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Лист3" sheetId="3" state="visible" r:id="rId4"/>
  </sheets>
  <definedNames>
    <definedName function="false" hidden="true" localSheetId="1" name="_xlnm._FilterDatabase" vbProcedure="false">'2008'!$A$1:$L$37</definedName>
    <definedName function="false" hidden="true" localSheetId="0" name="_xlnm._FilterDatabase" vbProcedure="false">'2009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5">
  <si>
    <t xml:space="preserve">ник</t>
  </si>
  <si>
    <t xml:space="preserve">прим</t>
  </si>
  <si>
    <t xml:space="preserve">артикул</t>
  </si>
  <si>
    <t xml:space="preserve">наименование</t>
  </si>
  <si>
    <t xml:space="preserve">размер</t>
  </si>
  <si>
    <t xml:space="preserve">кол-во</t>
  </si>
  <si>
    <t xml:space="preserve">цена без орга и транс</t>
  </si>
  <si>
    <t xml:space="preserve">трансп</t>
  </si>
  <si>
    <t xml:space="preserve">сумма с орг и трансп</t>
  </si>
  <si>
    <t xml:space="preserve">оплата</t>
  </si>
  <si>
    <t xml:space="preserve">вид оплаты</t>
  </si>
  <si>
    <t xml:space="preserve">сальдо</t>
  </si>
  <si>
    <t xml:space="preserve">пристрой</t>
  </si>
  <si>
    <t xml:space="preserve">платье</t>
  </si>
  <si>
    <t xml:space="preserve">Джемпер</t>
  </si>
  <si>
    <t xml:space="preserve">Шорты</t>
  </si>
  <si>
    <t xml:space="preserve">Брюки</t>
  </si>
  <si>
    <t xml:space="preserve">???</t>
  </si>
  <si>
    <t xml:space="preserve">куртка</t>
  </si>
  <si>
    <t xml:space="preserve">NASSTASYA</t>
  </si>
  <si>
    <t xml:space="preserve">Джемпр</t>
  </si>
  <si>
    <t xml:space="preserve">Анюточка</t>
  </si>
  <si>
    <t xml:space="preserve">комбинезон</t>
  </si>
  <si>
    <t xml:space="preserve">5л</t>
  </si>
  <si>
    <t xml:space="preserve">Jaguarundi</t>
  </si>
  <si>
    <t xml:space="preserve">брюки</t>
  </si>
  <si>
    <t xml:space="preserve">джемпер</t>
  </si>
  <si>
    <t xml:space="preserve">леггинсы</t>
  </si>
  <si>
    <t xml:space="preserve">Mrs.Smith</t>
  </si>
  <si>
    <t xml:space="preserve">шорты</t>
  </si>
  <si>
    <t xml:space="preserve">LEONTINA </t>
  </si>
  <si>
    <t xml:space="preserve">лично</t>
  </si>
  <si>
    <t xml:space="preserve">мама Дашеньки</t>
  </si>
  <si>
    <t xml:space="preserve">Платье</t>
  </si>
  <si>
    <t xml:space="preserve">Kseniya Сит</t>
  </si>
  <si>
    <t xml:space="preserve">Комбинезон</t>
  </si>
  <si>
    <t xml:space="preserve">Вилена</t>
  </si>
  <si>
    <t xml:space="preserve">Svetik54</t>
  </si>
  <si>
    <t xml:space="preserve">julia+</t>
  </si>
  <si>
    <t xml:space="preserve">Zarina</t>
  </si>
  <si>
    <t xml:space="preserve">нет такой суммы пока</t>
  </si>
  <si>
    <t xml:space="preserve">apple70</t>
  </si>
  <si>
    <t xml:space="preserve">ЗАяцц</t>
  </si>
  <si>
    <t xml:space="preserve">yant</t>
  </si>
  <si>
    <t xml:space="preserve">Olga13</t>
  </si>
  <si>
    <t xml:space="preserve">альфа</t>
  </si>
  <si>
    <t xml:space="preserve">Fat Rat</t>
  </si>
  <si>
    <t xml:space="preserve">Звонкая</t>
  </si>
  <si>
    <t xml:space="preserve">Барнаул</t>
  </si>
  <si>
    <t xml:space="preserve">Леггинсы</t>
  </si>
  <si>
    <t xml:space="preserve">lenochek</t>
  </si>
  <si>
    <t xml:space="preserve">ГусеничкаПух</t>
  </si>
  <si>
    <t xml:space="preserve">предоплата до выставления счета</t>
  </si>
  <si>
    <t xml:space="preserve">Бретт</t>
  </si>
  <si>
    <t xml:space="preserve">Irinasam</t>
  </si>
  <si>
    <t xml:space="preserve">*MARI*</t>
  </si>
  <si>
    <t xml:space="preserve">Tata_71</t>
  </si>
  <si>
    <t xml:space="preserve">Sheleg</t>
  </si>
  <si>
    <t xml:space="preserve">Живущая с надеждой</t>
  </si>
  <si>
    <t xml:space="preserve">Anyunya</t>
  </si>
  <si>
    <t xml:space="preserve">сирота елена</t>
  </si>
  <si>
    <t xml:space="preserve">Genesis</t>
  </si>
  <si>
    <t xml:space="preserve">MAnuta</t>
  </si>
  <si>
    <t xml:space="preserve">Юlia</t>
  </si>
  <si>
    <t xml:space="preserve">Елена 79</t>
  </si>
  <si>
    <t xml:space="preserve">sigma</t>
  </si>
  <si>
    <t xml:space="preserve">6л</t>
  </si>
  <si>
    <t xml:space="preserve">liolina</t>
  </si>
  <si>
    <t xml:space="preserve">поручитель naduXa</t>
  </si>
  <si>
    <t xml:space="preserve">alenak999</t>
  </si>
  <si>
    <t xml:space="preserve">TAKARINA</t>
  </si>
  <si>
    <t xml:space="preserve">AVI</t>
  </si>
  <si>
    <t xml:space="preserve">Tanya114</t>
  </si>
  <si>
    <t xml:space="preserve">крпр</t>
  </si>
  <si>
    <t xml:space="preserve">калина-1</t>
  </si>
  <si>
    <t xml:space="preserve">поручитель sigma</t>
  </si>
  <si>
    <t xml:space="preserve">Kozha</t>
  </si>
  <si>
    <t xml:space="preserve">Иринк@</t>
  </si>
  <si>
    <t xml:space="preserve">Натали@</t>
  </si>
  <si>
    <t xml:space="preserve">Elya2008</t>
  </si>
  <si>
    <t xml:space="preserve">prinzessco</t>
  </si>
  <si>
    <t xml:space="preserve">lenuchka</t>
  </si>
  <si>
    <t xml:space="preserve">поручитель Elya2008</t>
  </si>
  <si>
    <t xml:space="preserve">Tyupochka</t>
  </si>
  <si>
    <t xml:space="preserve">7л</t>
  </si>
  <si>
    <t xml:space="preserve">8л</t>
  </si>
  <si>
    <t xml:space="preserve">Ирина2000</t>
  </si>
  <si>
    <t xml:space="preserve">Suwolga</t>
  </si>
  <si>
    <t xml:space="preserve">Cassy</t>
  </si>
  <si>
    <t xml:space="preserve">Nicha</t>
  </si>
  <si>
    <t xml:space="preserve">3г</t>
  </si>
  <si>
    <t xml:space="preserve">Елеонора</t>
  </si>
  <si>
    <t xml:space="preserve">Куртка</t>
  </si>
  <si>
    <t xml:space="preserve">4г</t>
  </si>
  <si>
    <t xml:space="preserve">Jasmin cat</t>
  </si>
  <si>
    <t xml:space="preserve">?</t>
  </si>
  <si>
    <t xml:space="preserve">Джемпер д/д</t>
  </si>
  <si>
    <t xml:space="preserve">ValenTina</t>
  </si>
  <si>
    <t xml:space="preserve">предоплата до стопа</t>
  </si>
  <si>
    <t xml:space="preserve">ILypochka</t>
  </si>
  <si>
    <t xml:space="preserve">74-1 80-2 86-2 92-2 98-1</t>
  </si>
  <si>
    <t xml:space="preserve">62-(2) 68-(3) 74-(2)</t>
  </si>
  <si>
    <t xml:space="preserve">62-(1) 68-(3) 74-(2) 80-(2)</t>
  </si>
  <si>
    <t xml:space="preserve">? Свободен 86</t>
  </si>
  <si>
    <t xml:space="preserve">? Свободен 92 и 9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7.5"/>
      <color rgb="FFFF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u val="singl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55769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J72" activeCellId="0" sqref="J72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2.1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0" t="s">
        <v>12</v>
      </c>
      <c r="C2" s="2" t="n">
        <v>14833</v>
      </c>
      <c r="D2" s="3" t="s">
        <v>13</v>
      </c>
      <c r="E2" s="0" t="n">
        <v>74</v>
      </c>
      <c r="F2" s="0" t="n">
        <v>1</v>
      </c>
      <c r="G2" s="0" t="n">
        <v>335</v>
      </c>
      <c r="I2" s="0" t="n">
        <f aca="false">G2*1.15+H2</f>
        <v>385.25</v>
      </c>
    </row>
    <row r="3" customFormat="false" ht="14.25" hidden="false" customHeight="false" outlineLevel="0" collapsed="false">
      <c r="C3" s="2" t="n">
        <v>15143</v>
      </c>
      <c r="D3" s="0" t="s">
        <v>14</v>
      </c>
      <c r="E3" s="0" t="n">
        <v>86</v>
      </c>
      <c r="G3" s="0" t="n">
        <v>258</v>
      </c>
      <c r="I3" s="0" t="n">
        <f aca="false">G3*1.15+H3</f>
        <v>296.7</v>
      </c>
    </row>
    <row r="4" customFormat="false" ht="14.25" hidden="false" customHeight="false" outlineLevel="0" collapsed="false">
      <c r="C4" s="2" t="n">
        <v>15738</v>
      </c>
      <c r="D4" s="3" t="s">
        <v>15</v>
      </c>
      <c r="E4" s="0" t="n">
        <v>80</v>
      </c>
      <c r="G4" s="3" t="n">
        <v>584</v>
      </c>
      <c r="I4" s="0" t="n">
        <f aca="false">G4*1.15+H4</f>
        <v>671.6</v>
      </c>
    </row>
    <row r="5" customFormat="false" ht="14.25" hidden="false" customHeight="false" outlineLevel="0" collapsed="false">
      <c r="C5" s="2" t="n">
        <v>26284</v>
      </c>
      <c r="D5" s="3" t="s">
        <v>16</v>
      </c>
      <c r="E5" s="0" t="s">
        <v>17</v>
      </c>
      <c r="F5" s="0" t="n">
        <v>2</v>
      </c>
      <c r="G5" s="0" t="n">
        <v>1600</v>
      </c>
      <c r="I5" s="0" t="n">
        <f aca="false">F5*G5*1.15+H5</f>
        <v>3680</v>
      </c>
    </row>
    <row r="6" customFormat="false" ht="14.25" hidden="false" customHeight="false" outlineLevel="0" collapsed="false">
      <c r="C6" s="2" t="n">
        <v>26595</v>
      </c>
      <c r="D6" s="3" t="s">
        <v>18</v>
      </c>
      <c r="E6" s="0" t="s">
        <v>17</v>
      </c>
      <c r="F6" s="0" t="n">
        <v>2</v>
      </c>
      <c r="G6" s="0" t="n">
        <f aca="false">1292*2</f>
        <v>2584</v>
      </c>
      <c r="I6" s="0" t="n">
        <f aca="false">G6*1.15+H6</f>
        <v>2971.6</v>
      </c>
    </row>
    <row r="7" customFormat="false" ht="14.25" hidden="false" customHeight="false" outlineLevel="0" collapsed="false">
      <c r="A7" s="4"/>
      <c r="B7" s="4"/>
      <c r="C7" s="5"/>
      <c r="D7" s="5"/>
      <c r="E7" s="4"/>
      <c r="F7" s="4"/>
      <c r="G7" s="4"/>
      <c r="H7" s="4"/>
      <c r="I7" s="4" t="n">
        <f aca="false">SUM(I2:I6)</f>
        <v>8005.15</v>
      </c>
      <c r="J7" s="4"/>
      <c r="K7" s="4"/>
      <c r="L7" s="4" t="n">
        <f aca="false">J7-I7</f>
        <v>-8005.15</v>
      </c>
    </row>
    <row r="8" customFormat="false" ht="14.25" hidden="false" customHeight="false" outlineLevel="0" collapsed="false">
      <c r="A8" s="0" t="s">
        <v>19</v>
      </c>
      <c r="C8" s="2" t="n">
        <v>14891</v>
      </c>
      <c r="D8" s="6" t="s">
        <v>16</v>
      </c>
      <c r="E8" s="6" t="n">
        <v>74</v>
      </c>
      <c r="G8" s="0" t="n">
        <v>554</v>
      </c>
      <c r="I8" s="0" t="n">
        <f aca="false">G8*1.15+H8</f>
        <v>637.1</v>
      </c>
    </row>
    <row r="9" customFormat="false" ht="14.25" hidden="false" customHeight="false" outlineLevel="0" collapsed="false">
      <c r="C9" s="2" t="n">
        <v>15542</v>
      </c>
      <c r="D9" s="0" t="s">
        <v>20</v>
      </c>
      <c r="E9" s="6" t="n">
        <v>74</v>
      </c>
      <c r="G9" s="0" t="n">
        <v>268</v>
      </c>
      <c r="I9" s="0" t="n">
        <f aca="false">G9*1.15+H9</f>
        <v>308.2</v>
      </c>
    </row>
    <row r="10" customFormat="false" ht="14.25" hidden="false" customHeight="false" outlineLevel="0" collapsed="false">
      <c r="A10" s="4"/>
      <c r="B10" s="4"/>
      <c r="C10" s="5"/>
      <c r="D10" s="5"/>
      <c r="E10" s="4"/>
      <c r="F10" s="4"/>
      <c r="G10" s="4"/>
      <c r="H10" s="4"/>
      <c r="I10" s="4" t="n">
        <f aca="false">SUM(I8:I9)</f>
        <v>945.3</v>
      </c>
      <c r="J10" s="4"/>
      <c r="K10" s="4"/>
      <c r="L10" s="4" t="n">
        <f aca="false">J10-I10</f>
        <v>-945.3</v>
      </c>
    </row>
    <row r="11" customFormat="false" ht="14.25" hidden="false" customHeight="false" outlineLevel="0" collapsed="false">
      <c r="A11" s="7" t="s">
        <v>21</v>
      </c>
      <c r="B11" s="8"/>
      <c r="C11" s="2" t="n">
        <v>15049</v>
      </c>
      <c r="D11" s="0" t="s">
        <v>14</v>
      </c>
      <c r="E11" s="0" t="n">
        <v>80</v>
      </c>
      <c r="G11" s="0" t="n">
        <v>287</v>
      </c>
      <c r="I11" s="0" t="n">
        <f aca="false">G11*1.15+H11</f>
        <v>330.05</v>
      </c>
      <c r="J11" s="8"/>
      <c r="K11" s="8"/>
      <c r="L11" s="8"/>
      <c r="N11" s="0" t="n">
        <v>49765</v>
      </c>
    </row>
    <row r="12" customFormat="false" ht="14.25" hidden="false" customHeight="false" outlineLevel="0" collapsed="false">
      <c r="C12" s="2" t="n">
        <v>15796</v>
      </c>
      <c r="D12" s="3" t="s">
        <v>22</v>
      </c>
      <c r="E12" s="0" t="n">
        <v>80</v>
      </c>
      <c r="F12" s="0" t="n">
        <v>1</v>
      </c>
      <c r="G12" s="0" t="n">
        <v>505</v>
      </c>
      <c r="I12" s="0" t="n">
        <f aca="false">G12*1.15+H12</f>
        <v>580.75</v>
      </c>
      <c r="N12" s="0" t="n">
        <v>53536</v>
      </c>
    </row>
    <row r="13" customFormat="false" ht="14.25" hidden="false" customHeight="false" outlineLevel="0" collapsed="false">
      <c r="A13" s="9"/>
      <c r="C13" s="2" t="n">
        <v>26284</v>
      </c>
      <c r="D13" s="3" t="s">
        <v>16</v>
      </c>
      <c r="E13" s="0" t="s">
        <v>23</v>
      </c>
      <c r="G13" s="0" t="n">
        <v>800</v>
      </c>
      <c r="I13" s="0" t="n">
        <f aca="false">G13*1.15+H13</f>
        <v>920</v>
      </c>
    </row>
    <row r="14" customFormat="false" ht="14.25" hidden="false" customHeight="false" outlineLevel="0" collapsed="false">
      <c r="A14" s="4"/>
      <c r="B14" s="4"/>
      <c r="C14" s="5"/>
      <c r="D14" s="5"/>
      <c r="E14" s="4"/>
      <c r="F14" s="4"/>
      <c r="G14" s="4"/>
      <c r="H14" s="4"/>
      <c r="I14" s="4" t="n">
        <f aca="false">SUM(I11:I13)</f>
        <v>1830.8</v>
      </c>
      <c r="J14" s="4"/>
      <c r="K14" s="4"/>
      <c r="L14" s="4" t="n">
        <f aca="false">J14-I14</f>
        <v>-1830.8</v>
      </c>
    </row>
    <row r="15" customFormat="false" ht="14.25" hidden="false" customHeight="false" outlineLevel="0" collapsed="false">
      <c r="A15" s="9" t="s">
        <v>24</v>
      </c>
      <c r="C15" s="2" t="n">
        <v>14833</v>
      </c>
      <c r="D15" s="3" t="s">
        <v>13</v>
      </c>
      <c r="E15" s="0" t="n">
        <v>98</v>
      </c>
      <c r="F15" s="0" t="n">
        <v>1</v>
      </c>
      <c r="G15" s="0" t="n">
        <v>335</v>
      </c>
      <c r="I15" s="0" t="n">
        <f aca="false">G15*1.15+H15</f>
        <v>385.25</v>
      </c>
    </row>
    <row r="16" customFormat="false" ht="14.25" hidden="false" customHeight="false" outlineLevel="0" collapsed="false">
      <c r="C16" s="2" t="n">
        <v>14891</v>
      </c>
      <c r="D16" s="3" t="s">
        <v>25</v>
      </c>
      <c r="E16" s="0" t="n">
        <v>98</v>
      </c>
      <c r="F16" s="0" t="n">
        <v>1</v>
      </c>
      <c r="G16" s="0" t="n">
        <v>554</v>
      </c>
      <c r="I16" s="0" t="n">
        <f aca="false">G16*1.15+H16</f>
        <v>637.1</v>
      </c>
    </row>
    <row r="17" customFormat="false" ht="14.25" hidden="false" customHeight="false" outlineLevel="0" collapsed="false">
      <c r="C17" s="2" t="n">
        <v>14830</v>
      </c>
      <c r="D17" s="3" t="s">
        <v>26</v>
      </c>
      <c r="E17" s="0" t="n">
        <v>98</v>
      </c>
      <c r="F17" s="0" t="n">
        <v>1</v>
      </c>
      <c r="G17" s="0" t="n">
        <v>287</v>
      </c>
      <c r="I17" s="0" t="n">
        <f aca="false">G17*1.15+H17</f>
        <v>330.05</v>
      </c>
    </row>
    <row r="18" customFormat="false" ht="14.25" hidden="false" customHeight="false" outlineLevel="0" collapsed="false">
      <c r="C18" s="2" t="n">
        <v>14872</v>
      </c>
      <c r="D18" s="3" t="s">
        <v>27</v>
      </c>
      <c r="E18" s="0" t="n">
        <v>98</v>
      </c>
      <c r="F18" s="0" t="n">
        <v>1</v>
      </c>
      <c r="G18" s="0" t="n">
        <v>277</v>
      </c>
      <c r="I18" s="0" t="n">
        <f aca="false">G18*1.15+H18</f>
        <v>318.55</v>
      </c>
    </row>
    <row r="19" customFormat="false" ht="14.25" hidden="false" customHeight="false" outlineLevel="0" collapsed="false">
      <c r="A19" s="4"/>
      <c r="B19" s="4"/>
      <c r="C19" s="5"/>
      <c r="D19" s="5"/>
      <c r="E19" s="4"/>
      <c r="F19" s="4"/>
      <c r="G19" s="4"/>
      <c r="H19" s="4"/>
      <c r="I19" s="4" t="n">
        <f aca="false">SUM(I15:I18)</f>
        <v>1670.95</v>
      </c>
      <c r="J19" s="4" t="n">
        <v>1920</v>
      </c>
      <c r="K19" s="4"/>
      <c r="L19" s="4" t="n">
        <f aca="false">J19-I19</f>
        <v>249.05</v>
      </c>
    </row>
    <row r="20" customFormat="false" ht="14.25" hidden="false" customHeight="false" outlineLevel="0" collapsed="false">
      <c r="A20" s="9" t="s">
        <v>28</v>
      </c>
      <c r="C20" s="2" t="n">
        <v>15738</v>
      </c>
      <c r="D20" s="3" t="s">
        <v>29</v>
      </c>
      <c r="E20" s="0" t="n">
        <v>86</v>
      </c>
      <c r="F20" s="0" t="n">
        <v>1</v>
      </c>
      <c r="G20" s="0" t="n">
        <v>584</v>
      </c>
      <c r="I20" s="0" t="n">
        <f aca="false">G20*1.15+H20</f>
        <v>671.6</v>
      </c>
    </row>
    <row r="21" customFormat="false" ht="14.25" hidden="false" customHeight="false" outlineLevel="0" collapsed="false">
      <c r="C21" s="2" t="n">
        <v>15694</v>
      </c>
      <c r="D21" s="3" t="s">
        <v>26</v>
      </c>
      <c r="E21" s="0" t="n">
        <v>86</v>
      </c>
      <c r="F21" s="0" t="n">
        <v>1</v>
      </c>
      <c r="G21" s="0" t="n">
        <v>325</v>
      </c>
      <c r="I21" s="0" t="n">
        <f aca="false">G21*1.15+H21</f>
        <v>373.75</v>
      </c>
    </row>
    <row r="22" customFormat="false" ht="14.25" hidden="false" customHeight="false" outlineLevel="0" collapsed="false">
      <c r="C22" s="2" t="n">
        <v>15694</v>
      </c>
      <c r="D22" s="3" t="s">
        <v>26</v>
      </c>
      <c r="E22" s="0" t="n">
        <v>92</v>
      </c>
      <c r="F22" s="0" t="n">
        <v>1</v>
      </c>
      <c r="G22" s="0" t="n">
        <v>325</v>
      </c>
      <c r="I22" s="0" t="n">
        <f aca="false">G22*1.15+H22</f>
        <v>373.75</v>
      </c>
    </row>
    <row r="23" customFormat="false" ht="14.25" hidden="false" customHeight="false" outlineLevel="0" collapsed="false">
      <c r="C23" s="2" t="n">
        <v>15796</v>
      </c>
      <c r="D23" s="3" t="s">
        <v>22</v>
      </c>
      <c r="E23" s="0" t="n">
        <v>86</v>
      </c>
      <c r="F23" s="0" t="n">
        <v>1</v>
      </c>
      <c r="G23" s="0" t="n">
        <v>505</v>
      </c>
      <c r="I23" s="0" t="n">
        <f aca="false">G23*1.15+H23</f>
        <v>580.75</v>
      </c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 t="n">
        <f aca="false">SUM(I20:I23)</f>
        <v>1999.85</v>
      </c>
      <c r="J24" s="4" t="n">
        <v>2000</v>
      </c>
      <c r="K24" s="4"/>
      <c r="L24" s="4" t="n">
        <f aca="false">J24-I24</f>
        <v>0.150000000000091</v>
      </c>
    </row>
    <row r="25" customFormat="false" ht="14.25" hidden="false" customHeight="false" outlineLevel="0" collapsed="false">
      <c r="A25" s="0" t="s">
        <v>30</v>
      </c>
      <c r="C25" s="10" t="n">
        <v>15796</v>
      </c>
      <c r="D25" s="3" t="s">
        <v>22</v>
      </c>
      <c r="E25" s="0" t="n">
        <v>92</v>
      </c>
      <c r="G25" s="3" t="n">
        <v>505</v>
      </c>
      <c r="I25" s="0" t="n">
        <f aca="false">G25*1.15+H25</f>
        <v>580.75</v>
      </c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 t="n">
        <f aca="false">SUM(I25:I25)</f>
        <v>580.75</v>
      </c>
      <c r="J26" s="4" t="n">
        <v>580</v>
      </c>
      <c r="K26" s="4" t="s">
        <v>31</v>
      </c>
      <c r="L26" s="4" t="n">
        <f aca="false">J26-I26</f>
        <v>-0.75</v>
      </c>
    </row>
    <row r="27" customFormat="false" ht="14.25" hidden="false" customHeight="false" outlineLevel="0" collapsed="false">
      <c r="A27" s="9" t="s">
        <v>32</v>
      </c>
      <c r="C27" s="2" t="n">
        <v>15535</v>
      </c>
      <c r="D27" s="3" t="s">
        <v>22</v>
      </c>
      <c r="E27" s="0" t="n">
        <v>86</v>
      </c>
      <c r="G27" s="0" t="n">
        <v>574</v>
      </c>
      <c r="I27" s="0" t="n">
        <f aca="false">G27*1.15+H27</f>
        <v>660.1</v>
      </c>
    </row>
    <row r="28" customFormat="false" ht="14.25" hidden="false" customHeight="false" outlineLevel="0" collapsed="false">
      <c r="C28" s="2" t="n">
        <v>14830</v>
      </c>
      <c r="D28" s="3" t="s">
        <v>14</v>
      </c>
      <c r="E28" s="0" t="n">
        <v>86</v>
      </c>
      <c r="G28" s="0" t="n">
        <v>287</v>
      </c>
      <c r="I28" s="0" t="n">
        <f aca="false">G28*1.15+H28</f>
        <v>330.05</v>
      </c>
    </row>
    <row r="29" customFormat="false" ht="14.25" hidden="false" customHeight="false" outlineLevel="0" collapsed="false">
      <c r="C29" s="2" t="n">
        <v>14833</v>
      </c>
      <c r="D29" s="3" t="s">
        <v>33</v>
      </c>
      <c r="E29" s="0" t="n">
        <v>86</v>
      </c>
      <c r="G29" s="0" t="n">
        <v>335</v>
      </c>
      <c r="I29" s="0" t="n">
        <f aca="false">G29*1.15+H29</f>
        <v>385.25</v>
      </c>
    </row>
    <row r="30" customFormat="false" ht="14.25" hidden="false" customHeight="false" outlineLevel="0" collapsed="false">
      <c r="C30" s="2" t="n">
        <v>14872</v>
      </c>
      <c r="D30" s="3" t="s">
        <v>27</v>
      </c>
      <c r="E30" s="0" t="n">
        <v>86</v>
      </c>
      <c r="G30" s="0" t="n">
        <v>277</v>
      </c>
      <c r="I30" s="0" t="n">
        <f aca="false">G30*1.15+H30</f>
        <v>318.55</v>
      </c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 t="n">
        <f aca="false">SUM(I27:I30)</f>
        <v>1693.95</v>
      </c>
      <c r="J31" s="4" t="n">
        <v>1700</v>
      </c>
      <c r="K31" s="3" t="n">
        <v>888550</v>
      </c>
      <c r="L31" s="4" t="n">
        <f aca="false">J31-I31</f>
        <v>6.05000000000018</v>
      </c>
    </row>
    <row r="32" customFormat="false" ht="14.25" hidden="false" customHeight="false" outlineLevel="0" collapsed="false">
      <c r="A32" s="9" t="s">
        <v>34</v>
      </c>
      <c r="C32" s="2" t="n">
        <v>15738</v>
      </c>
      <c r="D32" s="3" t="s">
        <v>15</v>
      </c>
      <c r="E32" s="0" t="n">
        <v>92</v>
      </c>
      <c r="G32" s="3" t="n">
        <v>584</v>
      </c>
      <c r="I32" s="0" t="n">
        <f aca="false">G32*1.15+H32</f>
        <v>671.6</v>
      </c>
    </row>
    <row r="33" customFormat="false" ht="14.25" hidden="false" customHeight="false" outlineLevel="0" collapsed="false">
      <c r="C33" s="2" t="n">
        <v>15796</v>
      </c>
      <c r="D33" s="3" t="s">
        <v>35</v>
      </c>
      <c r="E33" s="0" t="n">
        <v>92</v>
      </c>
      <c r="G33" s="3" t="n">
        <v>505</v>
      </c>
      <c r="I33" s="0" t="n">
        <f aca="false">G33*1.15+H33</f>
        <v>580.75</v>
      </c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 t="n">
        <f aca="false">SUM(I32:I33)</f>
        <v>1252.35</v>
      </c>
      <c r="J34" s="4"/>
      <c r="K34" s="4"/>
      <c r="L34" s="4" t="n">
        <f aca="false">J34-I34</f>
        <v>-1252.35</v>
      </c>
    </row>
    <row r="35" customFormat="false" ht="14.25" hidden="false" customHeight="false" outlineLevel="0" collapsed="false">
      <c r="A35" s="9" t="s">
        <v>36</v>
      </c>
      <c r="C35" s="10" t="n">
        <v>15143</v>
      </c>
      <c r="D35" s="3" t="s">
        <v>26</v>
      </c>
      <c r="E35" s="0" t="n">
        <v>92</v>
      </c>
      <c r="G35" s="0" t="n">
        <v>258</v>
      </c>
      <c r="I35" s="0" t="n">
        <f aca="false">G35*1.15+H35</f>
        <v>296.7</v>
      </c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 t="n">
        <f aca="false">SUM(I35)</f>
        <v>296.7</v>
      </c>
      <c r="J36" s="4" t="n">
        <v>300</v>
      </c>
      <c r="K36" s="4" t="n">
        <v>750056</v>
      </c>
      <c r="L36" s="4" t="n">
        <f aca="false">J36-I36</f>
        <v>3.30000000000001</v>
      </c>
    </row>
    <row r="37" customFormat="false" ht="14.25" hidden="false" customHeight="false" outlineLevel="0" collapsed="false">
      <c r="A37" s="9" t="s">
        <v>37</v>
      </c>
      <c r="C37" s="2" t="n">
        <v>15542</v>
      </c>
      <c r="D37" s="0" t="s">
        <v>26</v>
      </c>
      <c r="E37" s="0" t="n">
        <v>92</v>
      </c>
      <c r="G37" s="0" t="n">
        <v>268</v>
      </c>
      <c r="I37" s="0" t="n">
        <f aca="false">G37*1.15+H37</f>
        <v>308.2</v>
      </c>
    </row>
    <row r="38" customFormat="false" ht="14.25" hidden="false" customHeight="false" outlineLevel="0" collapsed="false">
      <c r="C38" s="2" t="n">
        <v>14872</v>
      </c>
      <c r="D38" s="0" t="s">
        <v>27</v>
      </c>
      <c r="E38" s="0" t="n">
        <v>92</v>
      </c>
      <c r="G38" s="0" t="n">
        <v>277</v>
      </c>
      <c r="I38" s="0" t="n">
        <f aca="false">G38*1.15+H38</f>
        <v>318.55</v>
      </c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 t="n">
        <f aca="false">SUM(I37:I38)</f>
        <v>626.75</v>
      </c>
      <c r="J39" s="4"/>
      <c r="K39" s="4"/>
      <c r="L39" s="4" t="n">
        <f aca="false">J39-I39</f>
        <v>-626.75</v>
      </c>
    </row>
    <row r="40" customFormat="false" ht="14.25" hidden="false" customHeight="false" outlineLevel="0" collapsed="false">
      <c r="A40" s="9" t="s">
        <v>38</v>
      </c>
      <c r="C40" s="2" t="n">
        <v>14830</v>
      </c>
      <c r="D40" s="3" t="s">
        <v>26</v>
      </c>
      <c r="E40" s="0" t="n">
        <v>80</v>
      </c>
      <c r="G40" s="0" t="n">
        <v>287</v>
      </c>
      <c r="I40" s="0" t="n">
        <f aca="false">G40*1.15+H40</f>
        <v>330.05</v>
      </c>
    </row>
    <row r="41" customFormat="false" ht="14.25" hidden="false" customHeight="false" outlineLevel="0" collapsed="false">
      <c r="C41" s="2" t="n">
        <v>14872</v>
      </c>
      <c r="D41" s="0" t="s">
        <v>27</v>
      </c>
      <c r="E41" s="0" t="n">
        <v>80</v>
      </c>
      <c r="G41" s="0" t="n">
        <v>277</v>
      </c>
      <c r="I41" s="0" t="n">
        <f aca="false">G41*1.15+H41</f>
        <v>318.55</v>
      </c>
    </row>
    <row r="42" customFormat="false" ht="14.25" hidden="false" customHeight="false" outlineLevel="0" collapsed="false">
      <c r="C42" s="2" t="n">
        <v>15542</v>
      </c>
      <c r="D42" s="0" t="s">
        <v>20</v>
      </c>
      <c r="E42" s="6" t="n">
        <v>80</v>
      </c>
      <c r="G42" s="0" t="n">
        <v>268</v>
      </c>
      <c r="I42" s="0" t="n">
        <f aca="false">G42*1.15+H42</f>
        <v>308.2</v>
      </c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 t="n">
        <f aca="false">SUM(I40:I42)</f>
        <v>956.8</v>
      </c>
      <c r="J43" s="4"/>
      <c r="K43" s="4"/>
      <c r="L43" s="4" t="n">
        <f aca="false">J43-I43</f>
        <v>-956.8</v>
      </c>
    </row>
    <row r="44" customFormat="false" ht="14.25" hidden="false" customHeight="false" outlineLevel="0" collapsed="false">
      <c r="A44" s="9" t="s">
        <v>39</v>
      </c>
      <c r="C44" s="2" t="n">
        <v>15535</v>
      </c>
      <c r="D44" s="3" t="s">
        <v>22</v>
      </c>
      <c r="E44" s="0" t="n">
        <v>74</v>
      </c>
      <c r="G44" s="0" t="n">
        <v>574</v>
      </c>
      <c r="I44" s="0" t="n">
        <f aca="false">G44*1.15+H44</f>
        <v>660.1</v>
      </c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 t="n">
        <f aca="false">SUM(I44:I44)</f>
        <v>660.1</v>
      </c>
      <c r="J45" s="4" t="s">
        <v>40</v>
      </c>
      <c r="K45" s="4"/>
      <c r="L45" s="4" t="e">
        <f aca="false">J45-I45</f>
        <v>#VALUE!</v>
      </c>
    </row>
    <row r="46" customFormat="false" ht="14.25" hidden="false" customHeight="false" outlineLevel="0" collapsed="false">
      <c r="A46" s="9" t="s">
        <v>41</v>
      </c>
      <c r="C46" s="10" t="n">
        <v>14830</v>
      </c>
      <c r="D46" s="0" t="s">
        <v>26</v>
      </c>
      <c r="E46" s="0" t="n">
        <v>92</v>
      </c>
      <c r="F46" s="0" t="n">
        <v>1</v>
      </c>
      <c r="G46" s="0" t="n">
        <v>287</v>
      </c>
      <c r="I46" s="0" t="n">
        <f aca="false">G46*1.15+H46</f>
        <v>330.05</v>
      </c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 t="n">
        <f aca="false">SUM(I46)</f>
        <v>330.05</v>
      </c>
      <c r="J47" s="4" t="n">
        <v>330</v>
      </c>
      <c r="K47" s="4" t="n">
        <v>888601</v>
      </c>
      <c r="L47" s="4" t="n">
        <f aca="false">J47-I47</f>
        <v>-0.0499999999999545</v>
      </c>
    </row>
    <row r="48" customFormat="false" ht="14.25" hidden="false" customHeight="false" outlineLevel="0" collapsed="false">
      <c r="A48" s="9" t="s">
        <v>42</v>
      </c>
      <c r="C48" s="2" t="n">
        <v>15535</v>
      </c>
      <c r="D48" s="6" t="s">
        <v>22</v>
      </c>
      <c r="E48" s="6" t="n">
        <v>98</v>
      </c>
      <c r="G48" s="6" t="n">
        <v>574</v>
      </c>
      <c r="I48" s="0" t="n">
        <f aca="false">G48*1.15+H48</f>
        <v>660.1</v>
      </c>
    </row>
    <row r="49" customFormat="false" ht="14.2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 t="n">
        <f aca="false">SUM(I48:I48)</f>
        <v>660.1</v>
      </c>
      <c r="J49" s="4"/>
      <c r="K49" s="4"/>
      <c r="L49" s="4" t="n">
        <f aca="false">J49-I49</f>
        <v>-660.1</v>
      </c>
    </row>
    <row r="50" customFormat="false" ht="14.25" hidden="false" customHeight="false" outlineLevel="0" collapsed="false">
      <c r="A50" s="9" t="s">
        <v>43</v>
      </c>
      <c r="C50" s="2" t="n">
        <v>15542</v>
      </c>
      <c r="D50" s="0" t="s">
        <v>14</v>
      </c>
      <c r="E50" s="0" t="n">
        <v>98</v>
      </c>
      <c r="G50" s="0" t="n">
        <v>268</v>
      </c>
      <c r="I50" s="0" t="n">
        <f aca="false">G50*1.15+H50</f>
        <v>308.2</v>
      </c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 t="n">
        <f aca="false">SUM(I50:I50)</f>
        <v>308.2</v>
      </c>
      <c r="J51" s="4" t="n">
        <v>310</v>
      </c>
      <c r="K51" s="4" t="n">
        <v>750052</v>
      </c>
      <c r="L51" s="4" t="n">
        <f aca="false">J51-I51</f>
        <v>1.80000000000001</v>
      </c>
    </row>
    <row r="52" customFormat="false" ht="14.25" hidden="false" customHeight="false" outlineLevel="0" collapsed="false">
      <c r="A52" s="9" t="s">
        <v>44</v>
      </c>
      <c r="C52" s="2" t="n">
        <v>15049</v>
      </c>
      <c r="D52" s="0" t="s">
        <v>14</v>
      </c>
      <c r="E52" s="0" t="n">
        <v>98</v>
      </c>
      <c r="G52" s="0" t="n">
        <v>287</v>
      </c>
      <c r="I52" s="0" t="n">
        <f aca="false">G52*1.15+H52</f>
        <v>330.05</v>
      </c>
    </row>
    <row r="53" customFormat="false" ht="14.25" hidden="false" customHeight="false" outlineLevel="0" collapsed="false">
      <c r="C53" s="2" t="n">
        <v>15143</v>
      </c>
      <c r="D53" s="0" t="s">
        <v>14</v>
      </c>
      <c r="E53" s="0" t="n">
        <v>98</v>
      </c>
      <c r="G53" s="0" t="n">
        <v>258</v>
      </c>
      <c r="I53" s="0" t="n">
        <f aca="false">G53*1.15+H53</f>
        <v>296.7</v>
      </c>
    </row>
    <row r="54" customFormat="false" ht="14.25" hidden="false" customHeight="false" outlineLevel="0" collapsed="false">
      <c r="C54" s="2" t="n">
        <v>15143</v>
      </c>
      <c r="D54" s="0" t="s">
        <v>14</v>
      </c>
      <c r="E54" s="0" t="n">
        <v>80</v>
      </c>
      <c r="G54" s="0" t="n">
        <v>258</v>
      </c>
      <c r="I54" s="0" t="n">
        <f aca="false">G54*1.15+H54</f>
        <v>296.7</v>
      </c>
    </row>
    <row r="55" customFormat="false" ht="14.25" hidden="false" customHeight="false" outlineLevel="0" collapsed="false">
      <c r="C55" s="2" t="n">
        <v>15738</v>
      </c>
      <c r="D55" s="0" t="s">
        <v>15</v>
      </c>
      <c r="E55" s="0" t="n">
        <v>98</v>
      </c>
      <c r="G55" s="0" t="n">
        <v>584</v>
      </c>
      <c r="I55" s="0" t="n">
        <f aca="false">G55*1.15+H55</f>
        <v>671.6</v>
      </c>
    </row>
    <row r="56" customFormat="false" ht="14.25" hidden="false" customHeight="false" outlineLevel="0" collapsed="false">
      <c r="C56" s="2" t="n">
        <v>15694</v>
      </c>
      <c r="D56" s="0" t="s">
        <v>14</v>
      </c>
      <c r="E56" s="0" t="n">
        <v>98</v>
      </c>
      <c r="G56" s="0" t="n">
        <v>325</v>
      </c>
      <c r="I56" s="0" t="n">
        <f aca="false">G56*1.15+H56</f>
        <v>373.75</v>
      </c>
    </row>
    <row r="57" customFormat="false" ht="14.25" hidden="false" customHeight="false" outlineLevel="0" collapsed="false">
      <c r="C57" s="2" t="n">
        <v>14907</v>
      </c>
      <c r="D57" s="0" t="s">
        <v>14</v>
      </c>
      <c r="E57" s="0" t="n">
        <v>92</v>
      </c>
      <c r="G57" s="0" t="n">
        <v>346</v>
      </c>
      <c r="I57" s="0" t="n">
        <f aca="false">G57*1.15+H57</f>
        <v>397.9</v>
      </c>
    </row>
    <row r="58" customFormat="false" ht="14.25" hidden="fals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 t="n">
        <f aca="false">SUM(I52:I57)</f>
        <v>2366.7</v>
      </c>
      <c r="J58" s="4" t="n">
        <v>2400</v>
      </c>
      <c r="K58" s="4" t="s">
        <v>45</v>
      </c>
      <c r="L58" s="4" t="n">
        <f aca="false">J58-I58</f>
        <v>33.3000000000002</v>
      </c>
    </row>
    <row r="59" customFormat="false" ht="14.25" hidden="false" customHeight="false" outlineLevel="0" collapsed="false">
      <c r="A59" s="9" t="s">
        <v>46</v>
      </c>
      <c r="C59" s="2" t="n">
        <v>14833</v>
      </c>
      <c r="D59" s="6" t="s">
        <v>33</v>
      </c>
      <c r="E59" s="6" t="n">
        <v>92</v>
      </c>
      <c r="G59" s="0" t="n">
        <v>335</v>
      </c>
      <c r="I59" s="0" t="n">
        <f aca="false">G59*1.15+H59</f>
        <v>385.25</v>
      </c>
    </row>
    <row r="60" customFormat="false" ht="14.25" hidden="false" customHeight="false" outlineLevel="0" collapsed="false">
      <c r="C60" s="2" t="n">
        <v>14891</v>
      </c>
      <c r="D60" s="6" t="s">
        <v>16</v>
      </c>
      <c r="E60" s="6" t="n">
        <v>92</v>
      </c>
      <c r="G60" s="0" t="n">
        <v>554</v>
      </c>
      <c r="I60" s="0" t="n">
        <f aca="false">G60*1.15+H60</f>
        <v>637.1</v>
      </c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 t="n">
        <f aca="false">SUM(I59:I60)</f>
        <v>1022.35</v>
      </c>
      <c r="J61" s="4" t="n">
        <v>1022</v>
      </c>
      <c r="K61" s="4" t="s">
        <v>31</v>
      </c>
      <c r="L61" s="4" t="n">
        <f aca="false">J61-I61</f>
        <v>-0.349999999999909</v>
      </c>
    </row>
    <row r="62" customFormat="false" ht="14.25" hidden="false" customHeight="false" outlineLevel="0" collapsed="false">
      <c r="A62" s="9" t="s">
        <v>47</v>
      </c>
      <c r="B62" s="0" t="s">
        <v>48</v>
      </c>
      <c r="C62" s="2" t="n">
        <v>14872</v>
      </c>
      <c r="D62" s="0" t="s">
        <v>49</v>
      </c>
      <c r="E62" s="6" t="n">
        <v>86</v>
      </c>
      <c r="G62" s="0" t="n">
        <v>277</v>
      </c>
      <c r="I62" s="0" t="n">
        <f aca="false">G62*1.15+H62</f>
        <v>318.55</v>
      </c>
    </row>
    <row r="63" customFormat="false" ht="14.25" hidden="false" customHeight="false" outlineLevel="0" collapsed="false">
      <c r="C63" s="2" t="n">
        <v>15542</v>
      </c>
      <c r="D63" s="0" t="s">
        <v>20</v>
      </c>
      <c r="E63" s="6" t="n">
        <v>86</v>
      </c>
      <c r="G63" s="0" t="n">
        <v>268</v>
      </c>
      <c r="I63" s="0" t="n">
        <f aca="false">G63*1.15+H63</f>
        <v>308.2</v>
      </c>
    </row>
    <row r="64" customFormat="false" ht="14.25" hidden="false" customHeight="false" outlineLevel="0" collapsed="false">
      <c r="C64" s="2" t="n">
        <v>14891</v>
      </c>
      <c r="D64" s="0" t="s">
        <v>16</v>
      </c>
      <c r="E64" s="6" t="n">
        <v>92</v>
      </c>
      <c r="G64" s="0" t="n">
        <v>554</v>
      </c>
      <c r="I64" s="0" t="n">
        <f aca="false">G64*1.15+H64</f>
        <v>637.1</v>
      </c>
    </row>
    <row r="65" customFormat="false" ht="14.25" hidden="false" customHeight="false" outlineLevel="0" collapsed="false">
      <c r="C65" s="2" t="n">
        <v>14830</v>
      </c>
      <c r="D65" s="3" t="s">
        <v>14</v>
      </c>
      <c r="E65" s="0" t="n">
        <v>80</v>
      </c>
      <c r="F65" s="0" t="n">
        <v>1</v>
      </c>
      <c r="G65" s="3" t="n">
        <v>287</v>
      </c>
      <c r="I65" s="0" t="n">
        <f aca="false">G65*1.15+H65</f>
        <v>330.05</v>
      </c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 t="n">
        <f aca="false">SUM(I62:I65)</f>
        <v>1593.9</v>
      </c>
      <c r="J66" s="4" t="n">
        <v>2000</v>
      </c>
      <c r="K66" s="4" t="n">
        <v>888608</v>
      </c>
      <c r="L66" s="4" t="n">
        <f aca="false">J66-I66</f>
        <v>406.1</v>
      </c>
    </row>
    <row r="67" customFormat="false" ht="14.25" hidden="false" customHeight="false" outlineLevel="0" collapsed="false">
      <c r="A67" s="9" t="s">
        <v>50</v>
      </c>
      <c r="C67" s="10" t="n">
        <v>14830</v>
      </c>
      <c r="D67" s="6" t="s">
        <v>14</v>
      </c>
      <c r="E67" s="0" t="n">
        <v>74</v>
      </c>
      <c r="G67" s="6" t="n">
        <v>287</v>
      </c>
      <c r="I67" s="0" t="n">
        <f aca="false">G67*1.15+H67</f>
        <v>330.05</v>
      </c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 t="n">
        <f aca="false">SUM(I67)</f>
        <v>330.05</v>
      </c>
      <c r="J68" s="4" t="n">
        <v>330</v>
      </c>
      <c r="K68" s="4"/>
      <c r="L68" s="4" t="n">
        <f aca="false">J68-I68</f>
        <v>-0.0499999999999545</v>
      </c>
    </row>
    <row r="69" customFormat="false" ht="14.25" hidden="false" customHeight="false" outlineLevel="0" collapsed="false">
      <c r="A69" s="9" t="s">
        <v>51</v>
      </c>
      <c r="C69" s="2" t="n">
        <v>15738</v>
      </c>
      <c r="D69" s="0" t="s">
        <v>15</v>
      </c>
      <c r="E69" s="0" t="n">
        <v>86</v>
      </c>
      <c r="G69" s="0" t="n">
        <v>584</v>
      </c>
      <c r="I69" s="0" t="n">
        <f aca="false">G69*1.15+H69</f>
        <v>671.6</v>
      </c>
    </row>
    <row r="70" customFormat="false" ht="14.25" hidden="false" customHeight="false" outlineLevel="0" collapsed="false">
      <c r="C70" s="2" t="n">
        <v>15694</v>
      </c>
      <c r="D70" s="0" t="s">
        <v>14</v>
      </c>
      <c r="E70" s="0" t="n">
        <v>86</v>
      </c>
      <c r="G70" s="0" t="n">
        <v>325</v>
      </c>
      <c r="I70" s="0" t="n">
        <f aca="false">G70*1.15+H70</f>
        <v>373.75</v>
      </c>
    </row>
    <row r="71" customFormat="false" ht="14.25" hidden="false" customHeight="false" outlineLevel="0" collapsed="false">
      <c r="C71" s="2" t="n">
        <v>15049</v>
      </c>
      <c r="D71" s="0" t="s">
        <v>14</v>
      </c>
      <c r="E71" s="0" t="n">
        <v>86</v>
      </c>
      <c r="G71" s="0" t="n">
        <v>287</v>
      </c>
      <c r="I71" s="0" t="n">
        <f aca="false">G71*1.15+H71</f>
        <v>330.05</v>
      </c>
    </row>
    <row r="72" customFormat="false" ht="14.25" hidden="false" customHeight="false" outlineLevel="0" collapsed="false">
      <c r="A72" s="4"/>
      <c r="B72" s="4"/>
      <c r="C72" s="5"/>
      <c r="D72" s="4"/>
      <c r="E72" s="4"/>
      <c r="F72" s="4"/>
      <c r="G72" s="4"/>
      <c r="H72" s="4"/>
      <c r="I72" s="4" t="n">
        <f aca="false">SUM(I69:I71)</f>
        <v>1375.4</v>
      </c>
      <c r="J72" s="4" t="n">
        <v>1400</v>
      </c>
      <c r="K72" s="4"/>
      <c r="L72" s="4" t="n">
        <f aca="false">J72-I72</f>
        <v>24.6000000000001</v>
      </c>
    </row>
    <row r="73" customFormat="false" ht="14.25" hidden="false" customHeight="false" outlineLevel="0" collapsed="false">
      <c r="A73" s="9" t="s">
        <v>38</v>
      </c>
      <c r="B73" s="0" t="s">
        <v>52</v>
      </c>
      <c r="C73" s="2" t="n">
        <v>14830</v>
      </c>
      <c r="D73" s="0" t="s">
        <v>14</v>
      </c>
      <c r="E73" s="0" t="n">
        <v>80</v>
      </c>
      <c r="G73" s="0" t="n">
        <v>287</v>
      </c>
      <c r="I73" s="0" t="n">
        <f aca="false">G73*1.15+H73</f>
        <v>330.05</v>
      </c>
    </row>
    <row r="74" customFormat="false" ht="14.25" hidden="false" customHeight="false" outlineLevel="0" collapsed="false">
      <c r="A74" s="4"/>
      <c r="B74" s="4"/>
      <c r="C74" s="5"/>
      <c r="D74" s="4"/>
      <c r="E74" s="4"/>
      <c r="F74" s="4"/>
      <c r="G74" s="4"/>
      <c r="H74" s="4"/>
      <c r="I74" s="4" t="n">
        <f aca="false">SUM(I73:I73)</f>
        <v>330.05</v>
      </c>
      <c r="J74" s="4"/>
      <c r="K74" s="4"/>
      <c r="L74" s="4" t="n">
        <f aca="false">J74-I74</f>
        <v>-330.05</v>
      </c>
    </row>
    <row r="75" customFormat="false" ht="14.25" hidden="false" customHeight="false" outlineLevel="0" collapsed="false">
      <c r="A75" s="9" t="s">
        <v>53</v>
      </c>
      <c r="C75" s="2" t="n">
        <v>14833</v>
      </c>
      <c r="D75" s="6" t="s">
        <v>33</v>
      </c>
      <c r="E75" s="0" t="n">
        <v>80</v>
      </c>
      <c r="G75" s="6" t="n">
        <v>335</v>
      </c>
      <c r="I75" s="0" t="n">
        <f aca="false">G75*1.15+H75</f>
        <v>385.25</v>
      </c>
    </row>
    <row r="76" customFormat="false" ht="14.25" hidden="false" customHeight="false" outlineLevel="0" collapsed="false">
      <c r="C76" s="2" t="n">
        <v>14872</v>
      </c>
      <c r="D76" s="6" t="s">
        <v>49</v>
      </c>
      <c r="E76" s="0" t="n">
        <v>80</v>
      </c>
      <c r="G76" s="6" t="n">
        <v>277</v>
      </c>
      <c r="I76" s="0" t="n">
        <f aca="false">G76*1.15+H76</f>
        <v>318.55</v>
      </c>
    </row>
    <row r="77" customFormat="false" ht="14.25" hidden="false" customHeight="false" outlineLevel="0" collapsed="false">
      <c r="C77" s="2" t="n">
        <v>14891</v>
      </c>
      <c r="D77" s="6" t="s">
        <v>16</v>
      </c>
      <c r="E77" s="0" t="n">
        <v>80</v>
      </c>
      <c r="G77" s="6" t="n">
        <v>554</v>
      </c>
      <c r="I77" s="0" t="n">
        <f aca="false">G77*1.15+H77</f>
        <v>637.1</v>
      </c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 t="n">
        <f aca="false">SUM(I75:I77)</f>
        <v>1340.9</v>
      </c>
      <c r="J78" s="4" t="n">
        <v>1850</v>
      </c>
      <c r="K78" s="4"/>
      <c r="L78" s="4" t="n">
        <f aca="false">J78-I78</f>
        <v>509.1</v>
      </c>
    </row>
    <row r="79" customFormat="false" ht="14.25" hidden="false" customHeight="false" outlineLevel="0" collapsed="false">
      <c r="A79" s="9" t="s">
        <v>54</v>
      </c>
      <c r="C79" s="2" t="n">
        <v>15049</v>
      </c>
      <c r="D79" s="6" t="s">
        <v>14</v>
      </c>
      <c r="E79" s="6" t="n">
        <v>86</v>
      </c>
      <c r="G79" s="6" t="n">
        <v>287</v>
      </c>
      <c r="I79" s="0" t="n">
        <f aca="false">G79*1.15+H79</f>
        <v>330.05</v>
      </c>
    </row>
    <row r="80" customFormat="false" ht="14.25" hidden="false" customHeight="false" outlineLevel="0" collapsed="false">
      <c r="C80" s="2" t="n">
        <v>15143</v>
      </c>
      <c r="D80" s="0" t="s">
        <v>14</v>
      </c>
      <c r="E80" s="0" t="n">
        <v>86</v>
      </c>
      <c r="G80" s="6" t="n">
        <v>258</v>
      </c>
      <c r="I80" s="0" t="n">
        <f aca="false">G80*1.15+H80</f>
        <v>296.7</v>
      </c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 t="n">
        <f aca="false">SUM(I79:I80)</f>
        <v>626.75</v>
      </c>
      <c r="J81" s="4"/>
      <c r="K81" s="4"/>
      <c r="L81" s="4" t="n">
        <f aca="false">J81-I81</f>
        <v>-626.75</v>
      </c>
    </row>
    <row r="82" customFormat="false" ht="14.25" hidden="false" customHeight="false" outlineLevel="0" collapsed="false">
      <c r="A82" s="9" t="s">
        <v>55</v>
      </c>
      <c r="C82" s="2" t="n">
        <v>14830</v>
      </c>
      <c r="D82" s="6" t="s">
        <v>14</v>
      </c>
      <c r="E82" s="6" t="n">
        <v>92</v>
      </c>
      <c r="G82" s="6" t="n">
        <v>287</v>
      </c>
      <c r="I82" s="0" t="n">
        <f aca="false">G82*1.15+H82</f>
        <v>330.05</v>
      </c>
    </row>
    <row r="83" customFormat="false" ht="14.25" hidden="false" customHeight="false" outlineLevel="0" collapsed="false">
      <c r="C83" s="2" t="n">
        <v>15535</v>
      </c>
      <c r="D83" s="0" t="s">
        <v>35</v>
      </c>
      <c r="E83" s="6" t="n">
        <v>92</v>
      </c>
      <c r="G83" s="6" t="n">
        <v>574</v>
      </c>
      <c r="I83" s="0" t="n">
        <f aca="false">G83*1.15+H83</f>
        <v>660.1</v>
      </c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 t="n">
        <f aca="false">SUM(I82:I83)</f>
        <v>990.15</v>
      </c>
      <c r="J84" s="4" t="n">
        <v>1000</v>
      </c>
      <c r="K84" s="4" t="n">
        <v>750052</v>
      </c>
      <c r="L84" s="4" t="n">
        <f aca="false">J84-I84</f>
        <v>9.85000000000014</v>
      </c>
    </row>
    <row r="85" customFormat="false" ht="14.25" hidden="false" customHeight="false" outlineLevel="0" collapsed="false">
      <c r="A85" s="9" t="s">
        <v>56</v>
      </c>
      <c r="C85" s="2" t="n">
        <v>14833</v>
      </c>
      <c r="D85" s="0" t="s">
        <v>33</v>
      </c>
      <c r="E85" s="0" t="n">
        <v>86</v>
      </c>
      <c r="G85" s="0" t="n">
        <v>335</v>
      </c>
      <c r="I85" s="0" t="n">
        <f aca="false">G85*1.15+H85</f>
        <v>385.25</v>
      </c>
    </row>
    <row r="86" customFormat="false" ht="14.25" hidden="false" customHeight="false" outlineLevel="0" collapsed="false">
      <c r="C86" s="2" t="n">
        <v>14907</v>
      </c>
      <c r="D86" s="0" t="s">
        <v>14</v>
      </c>
      <c r="E86" s="0" t="n">
        <v>92</v>
      </c>
      <c r="G86" s="0" t="n">
        <v>346</v>
      </c>
      <c r="I86" s="0" t="n">
        <f aca="false">G86*1.15+H86</f>
        <v>397.9</v>
      </c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 t="n">
        <f aca="false">SUM(I85:I86)</f>
        <v>783.15</v>
      </c>
      <c r="J87" s="4" t="n">
        <v>1530</v>
      </c>
      <c r="K87" s="4" t="n">
        <v>750370</v>
      </c>
      <c r="L87" s="4" t="n">
        <f aca="false">J87-I87</f>
        <v>746.85</v>
      </c>
    </row>
    <row r="88" customFormat="false" ht="14.25" hidden="false" customHeight="false" outlineLevel="0" collapsed="false">
      <c r="A88" s="9" t="s">
        <v>57</v>
      </c>
      <c r="C88" s="2" t="n">
        <v>15542</v>
      </c>
      <c r="D88" s="0" t="s">
        <v>14</v>
      </c>
      <c r="E88" s="0" t="n">
        <v>92</v>
      </c>
      <c r="G88" s="6" t="n">
        <v>268</v>
      </c>
      <c r="I88" s="0" t="n">
        <f aca="false">G88*1.15+H88</f>
        <v>308.2</v>
      </c>
    </row>
    <row r="89" customFormat="false" ht="14.25" hidden="false" customHeight="false" outlineLevel="0" collapsed="false">
      <c r="C89" s="2" t="n">
        <v>14872</v>
      </c>
      <c r="D89" s="3" t="s">
        <v>27</v>
      </c>
      <c r="E89" s="0" t="n">
        <v>92</v>
      </c>
      <c r="F89" s="0" t="n">
        <v>1</v>
      </c>
      <c r="G89" s="0" t="n">
        <v>277</v>
      </c>
      <c r="I89" s="0" t="n">
        <f aca="false">G89*1.15+H89</f>
        <v>318.55</v>
      </c>
    </row>
    <row r="90" customFormat="false" ht="14.25" hidden="false" customHeight="false" outlineLevel="0" collapsed="false">
      <c r="A90" s="9"/>
      <c r="C90" s="2" t="n">
        <v>14833</v>
      </c>
      <c r="D90" s="6" t="s">
        <v>13</v>
      </c>
      <c r="E90" s="6" t="n">
        <v>92</v>
      </c>
      <c r="G90" s="6" t="n">
        <v>335</v>
      </c>
      <c r="I90" s="0" t="n">
        <f aca="false">G90*1.15+H90</f>
        <v>385.25</v>
      </c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 t="n">
        <f aca="false">SUM(I88:I90)</f>
        <v>1012</v>
      </c>
      <c r="J91" s="4" t="n">
        <v>1000</v>
      </c>
      <c r="K91" s="4" t="n">
        <v>750370</v>
      </c>
      <c r="L91" s="4" t="n">
        <f aca="false">J91-I91</f>
        <v>-11.9999999999999</v>
      </c>
    </row>
    <row r="92" customFormat="false" ht="14.25" hidden="false" customHeight="false" outlineLevel="0" collapsed="false">
      <c r="A92" s="9" t="s">
        <v>58</v>
      </c>
      <c r="C92" s="2" t="n">
        <v>15535</v>
      </c>
      <c r="D92" s="0" t="s">
        <v>35</v>
      </c>
      <c r="E92" s="0" t="n">
        <v>86</v>
      </c>
      <c r="G92" s="0" t="n">
        <v>574</v>
      </c>
      <c r="I92" s="0" t="n">
        <f aca="false">G92*1.15+H92</f>
        <v>660.1</v>
      </c>
    </row>
    <row r="93" customFormat="false" ht="14.25" hidden="false" customHeight="false" outlineLevel="0" collapsed="false">
      <c r="C93" s="2" t="n">
        <v>15535</v>
      </c>
      <c r="D93" s="0" t="s">
        <v>35</v>
      </c>
      <c r="E93" s="0" t="n">
        <v>92</v>
      </c>
      <c r="G93" s="0" t="n">
        <v>574</v>
      </c>
      <c r="I93" s="0" t="n">
        <f aca="false">G93*1.15+H93</f>
        <v>660.1</v>
      </c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 t="n">
        <f aca="false">SUM(I92:I93)</f>
        <v>1320.2</v>
      </c>
      <c r="J94" s="4"/>
      <c r="K94" s="4"/>
      <c r="L94" s="4" t="n">
        <f aca="false">J94-I94</f>
        <v>-1320.2</v>
      </c>
    </row>
    <row r="95" customFormat="false" ht="14.25" hidden="false" customHeight="false" outlineLevel="0" collapsed="false">
      <c r="A95" s="9" t="s">
        <v>59</v>
      </c>
      <c r="C95" s="11" t="n">
        <v>15796</v>
      </c>
      <c r="D95" s="3" t="s">
        <v>22</v>
      </c>
      <c r="E95" s="0" t="n">
        <v>80</v>
      </c>
      <c r="F95" s="0" t="n">
        <v>1</v>
      </c>
      <c r="G95" s="0" t="n">
        <v>505</v>
      </c>
      <c r="I95" s="0" t="n">
        <f aca="false">G95*1.15+H95</f>
        <v>580.75</v>
      </c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 t="n">
        <f aca="false">SUM(I95)</f>
        <v>580.75</v>
      </c>
      <c r="J96" s="4" t="n">
        <v>600</v>
      </c>
      <c r="K96" s="4"/>
      <c r="L96" s="4" t="n">
        <f aca="false">J96-I96</f>
        <v>19.25</v>
      </c>
    </row>
    <row r="97" customFormat="false" ht="14.25" hidden="false" customHeight="false" outlineLevel="0" collapsed="false">
      <c r="A97" s="9" t="s">
        <v>60</v>
      </c>
      <c r="C97" s="11" t="n">
        <v>15143</v>
      </c>
      <c r="D97" s="6" t="s">
        <v>26</v>
      </c>
      <c r="E97" s="6" t="n">
        <v>92</v>
      </c>
      <c r="F97" s="0" t="n">
        <v>1</v>
      </c>
      <c r="G97" s="6" t="n">
        <v>258</v>
      </c>
      <c r="I97" s="0" t="n">
        <f aca="false">G97*1.15+H97</f>
        <v>296.7</v>
      </c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 t="n">
        <f aca="false">SUM(I97)</f>
        <v>296.7</v>
      </c>
      <c r="J98" s="4" t="n">
        <v>300</v>
      </c>
      <c r="K98" s="4" t="s">
        <v>31</v>
      </c>
      <c r="L98" s="4" t="n">
        <f aca="false">J98-I98</f>
        <v>3.30000000000001</v>
      </c>
    </row>
    <row r="99" customFormat="false" ht="14.25" hidden="false" customHeight="false" outlineLevel="0" collapsed="false">
      <c r="A99" s="9" t="s">
        <v>61</v>
      </c>
      <c r="C99" s="11" t="n">
        <v>15049</v>
      </c>
      <c r="D99" s="3" t="s">
        <v>14</v>
      </c>
      <c r="E99" s="6" t="n">
        <v>74</v>
      </c>
      <c r="F99" s="0" t="n">
        <v>1</v>
      </c>
      <c r="G99" s="6" t="n">
        <v>287</v>
      </c>
      <c r="I99" s="0" t="n">
        <f aca="false">G99*1.15+H99</f>
        <v>330.05</v>
      </c>
    </row>
    <row r="100" customFormat="false" ht="14.25" hidden="false" customHeight="false" outlineLevel="0" collapsed="false">
      <c r="C100" s="11" t="n">
        <v>15694</v>
      </c>
      <c r="D100" s="6" t="s">
        <v>14</v>
      </c>
      <c r="E100" s="6" t="n">
        <v>80</v>
      </c>
      <c r="F100" s="6" t="n">
        <v>1</v>
      </c>
      <c r="G100" s="6" t="n">
        <v>325</v>
      </c>
      <c r="I100" s="0" t="n">
        <f aca="false">G100*1.15+H100</f>
        <v>373.75</v>
      </c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 t="n">
        <f aca="false">SUM(I99:I100)</f>
        <v>703.8</v>
      </c>
      <c r="J101" s="4" t="n">
        <v>704</v>
      </c>
      <c r="K101" s="4" t="s">
        <v>45</v>
      </c>
      <c r="L101" s="4" t="n">
        <f aca="false">J101-I101</f>
        <v>0.200000000000045</v>
      </c>
    </row>
    <row r="102" customFormat="false" ht="14.25" hidden="false" customHeight="false" outlineLevel="0" collapsed="false">
      <c r="A102" s="12" t="s">
        <v>62</v>
      </c>
      <c r="C102" s="2" t="n">
        <v>14833</v>
      </c>
      <c r="D102" s="6" t="s">
        <v>13</v>
      </c>
      <c r="E102" s="6" t="n">
        <v>80</v>
      </c>
      <c r="G102" s="6" t="n">
        <v>335</v>
      </c>
      <c r="I102" s="0" t="n">
        <f aca="false">G102*1.15+H102</f>
        <v>385.25</v>
      </c>
    </row>
    <row r="103" customFormat="false" ht="14.25" hidden="false" customHeight="false" outlineLevel="0" collapsed="false">
      <c r="C103" s="2" t="n">
        <v>14872</v>
      </c>
      <c r="D103" s="3" t="s">
        <v>27</v>
      </c>
      <c r="E103" s="0" t="n">
        <v>74</v>
      </c>
      <c r="F103" s="0" t="n">
        <v>1</v>
      </c>
      <c r="G103" s="0" t="n">
        <v>277</v>
      </c>
      <c r="I103" s="0" t="n">
        <f aca="false">G103*1.15+H103</f>
        <v>318.55</v>
      </c>
    </row>
    <row r="104" customFormat="false" ht="14.25" hidden="false" customHeight="false" outlineLevel="0" collapsed="false">
      <c r="C104" s="2" t="n">
        <v>15535</v>
      </c>
      <c r="D104" s="3" t="s">
        <v>22</v>
      </c>
      <c r="E104" s="0" t="n">
        <v>80</v>
      </c>
      <c r="G104" s="0" t="n">
        <v>574</v>
      </c>
      <c r="I104" s="0" t="n">
        <f aca="false">G104*1.15+H104</f>
        <v>660.1</v>
      </c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 t="n">
        <f aca="false">SUM(I102:I104)</f>
        <v>1363.9</v>
      </c>
      <c r="J105" s="4" t="n">
        <v>1364</v>
      </c>
      <c r="K105" s="4" t="s">
        <v>45</v>
      </c>
      <c r="L105" s="4" t="n">
        <f aca="false">J105-I105</f>
        <v>0.100000000000136</v>
      </c>
    </row>
    <row r="106" customFormat="false" ht="14.25" hidden="false" customHeight="false" outlineLevel="0" collapsed="false">
      <c r="A106" s="9" t="s">
        <v>63</v>
      </c>
      <c r="C106" s="2"/>
      <c r="D106" s="6"/>
      <c r="E106" s="6"/>
      <c r="G106" s="6"/>
    </row>
    <row r="107" customFormat="false" ht="14.25" hidden="false" customHeight="false" outlineLevel="0" collapsed="false">
      <c r="C107" s="2" t="n">
        <v>14907</v>
      </c>
      <c r="D107" s="0" t="s">
        <v>14</v>
      </c>
      <c r="E107" s="0" t="n">
        <v>86</v>
      </c>
      <c r="G107" s="0" t="n">
        <v>346</v>
      </c>
      <c r="I107" s="0" t="n">
        <f aca="false">G107*1.15+H107</f>
        <v>397.9</v>
      </c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 t="n">
        <f aca="false">SUM(I106:I107)</f>
        <v>397.9</v>
      </c>
      <c r="J108" s="4"/>
      <c r="K108" s="4"/>
      <c r="L108" s="4" t="n">
        <f aca="false">J108-I108</f>
        <v>-397.9</v>
      </c>
    </row>
    <row r="109" customFormat="false" ht="14.25" hidden="false" customHeight="false" outlineLevel="0" collapsed="false">
      <c r="A109" s="9" t="s">
        <v>64</v>
      </c>
      <c r="C109" s="2" t="n">
        <v>15738</v>
      </c>
      <c r="D109" s="3" t="s">
        <v>29</v>
      </c>
      <c r="E109" s="0" t="n">
        <v>92</v>
      </c>
      <c r="F109" s="0" t="n">
        <v>1</v>
      </c>
      <c r="G109" s="6" t="n">
        <v>584</v>
      </c>
      <c r="I109" s="0" t="n">
        <f aca="false">G109*1.15+H109</f>
        <v>671.6</v>
      </c>
    </row>
    <row r="110" customFormat="false" ht="14.25" hidden="false" customHeight="false" outlineLevel="0" collapsed="false">
      <c r="C110" s="11" t="n">
        <v>15049</v>
      </c>
      <c r="D110" s="6" t="s">
        <v>14</v>
      </c>
      <c r="E110" s="0" t="n">
        <v>92</v>
      </c>
      <c r="F110" s="0" t="n">
        <v>1</v>
      </c>
      <c r="G110" s="6" t="n">
        <v>287</v>
      </c>
      <c r="I110" s="0" t="n">
        <f aca="false">G110*1.15+H110</f>
        <v>330.05</v>
      </c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 t="n">
        <f aca="false">SUM(I109:I110)</f>
        <v>1001.65</v>
      </c>
      <c r="J111" s="4" t="n">
        <v>1010</v>
      </c>
      <c r="K111" s="4" t="n">
        <v>155036</v>
      </c>
      <c r="L111" s="4" t="n">
        <f aca="false">J111-I111</f>
        <v>8.35000000000014</v>
      </c>
    </row>
    <row r="112" customFormat="false" ht="14.25" hidden="false" customHeight="false" outlineLevel="0" collapsed="false">
      <c r="A112" s="9" t="s">
        <v>65</v>
      </c>
      <c r="C112" s="11" t="n">
        <v>15049</v>
      </c>
      <c r="D112" s="6" t="s">
        <v>14</v>
      </c>
      <c r="E112" s="0" t="n">
        <v>80</v>
      </c>
      <c r="F112" s="0" t="n">
        <v>1</v>
      </c>
      <c r="G112" s="6" t="n">
        <v>287</v>
      </c>
      <c r="I112" s="0" t="n">
        <f aca="false">G112*1.15+H112</f>
        <v>330.05</v>
      </c>
    </row>
    <row r="113" customFormat="false" ht="14.25" hidden="false" customHeight="false" outlineLevel="0" collapsed="false">
      <c r="C113" s="10" t="n">
        <v>15143</v>
      </c>
      <c r="D113" s="3" t="s">
        <v>26</v>
      </c>
      <c r="E113" s="0" t="n">
        <v>80</v>
      </c>
      <c r="G113" s="0" t="n">
        <v>258</v>
      </c>
      <c r="I113" s="0" t="n">
        <f aca="false">G113*1.15+H113</f>
        <v>296.7</v>
      </c>
    </row>
    <row r="114" customFormat="false" ht="14.25" hidden="false" customHeight="false" outlineLevel="0" collapsed="false">
      <c r="C114" s="2" t="n">
        <v>15738</v>
      </c>
      <c r="D114" s="3" t="s">
        <v>29</v>
      </c>
      <c r="E114" s="0" t="n">
        <v>74</v>
      </c>
      <c r="F114" s="0" t="n">
        <v>1</v>
      </c>
      <c r="G114" s="0" t="n">
        <v>584</v>
      </c>
      <c r="I114" s="0" t="n">
        <f aca="false">G114*1.15+H114</f>
        <v>671.6</v>
      </c>
    </row>
    <row r="115" customFormat="false" ht="14.25" hidden="false" customHeight="false" outlineLevel="0" collapsed="false">
      <c r="C115" s="2" t="n">
        <v>15796</v>
      </c>
      <c r="D115" s="3" t="s">
        <v>22</v>
      </c>
      <c r="E115" s="0" t="n">
        <v>74</v>
      </c>
      <c r="F115" s="0" t="n">
        <v>1</v>
      </c>
      <c r="G115" s="0" t="n">
        <v>505</v>
      </c>
      <c r="I115" s="0" t="n">
        <f aca="false">G115*1.15+H115</f>
        <v>580.75</v>
      </c>
    </row>
    <row r="116" customFormat="false" ht="14.25" hidden="false" customHeight="false" outlineLevel="0" collapsed="false">
      <c r="C116" s="2" t="n">
        <v>15694</v>
      </c>
      <c r="D116" s="3" t="s">
        <v>26</v>
      </c>
      <c r="E116" s="0" t="n">
        <v>74</v>
      </c>
      <c r="F116" s="0" t="n">
        <v>1</v>
      </c>
      <c r="G116" s="0" t="n">
        <v>325</v>
      </c>
      <c r="I116" s="0" t="n">
        <f aca="false">G116*1.15+H116</f>
        <v>373.75</v>
      </c>
    </row>
    <row r="117" customFormat="false" ht="14.25" hidden="false" customHeight="false" outlineLevel="0" collapsed="false">
      <c r="C117" s="2" t="n">
        <v>26595</v>
      </c>
      <c r="D117" s="3" t="s">
        <v>18</v>
      </c>
      <c r="E117" s="0" t="s">
        <v>66</v>
      </c>
      <c r="F117" s="0" t="n">
        <v>1</v>
      </c>
      <c r="G117" s="0" t="n">
        <v>1292</v>
      </c>
      <c r="I117" s="0" t="n">
        <f aca="false">G117*1.15+H117</f>
        <v>1485.8</v>
      </c>
    </row>
    <row r="118" customFormat="false" ht="14.25" hidden="false" customHeight="false" outlineLevel="0" collapsed="false">
      <c r="C118" s="2" t="n">
        <v>26595</v>
      </c>
      <c r="D118" s="3" t="s">
        <v>18</v>
      </c>
      <c r="E118" s="0" t="s">
        <v>23</v>
      </c>
      <c r="F118" s="0" t="n">
        <v>1</v>
      </c>
      <c r="G118" s="0" t="n">
        <v>1292</v>
      </c>
      <c r="I118" s="0" t="n">
        <f aca="false">G118*1.15+H118</f>
        <v>1485.8</v>
      </c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 t="n">
        <f aca="false">SUM(I112:I118)</f>
        <v>5224.45</v>
      </c>
      <c r="J119" s="4" t="n">
        <v>5230</v>
      </c>
      <c r="K119" s="4" t="n">
        <v>750056</v>
      </c>
      <c r="L119" s="4" t="n">
        <f aca="false">J119-I119</f>
        <v>5.55000000000018</v>
      </c>
    </row>
    <row r="120" customFormat="false" ht="14.25" hidden="false" customHeight="false" outlineLevel="0" collapsed="false">
      <c r="A120" s="9" t="s">
        <v>67</v>
      </c>
      <c r="B120" s="0" t="s">
        <v>68</v>
      </c>
      <c r="C120" s="2" t="n">
        <v>14907</v>
      </c>
      <c r="D120" s="0" t="s">
        <v>14</v>
      </c>
      <c r="E120" s="0" t="n">
        <v>74</v>
      </c>
      <c r="G120" s="0" t="n">
        <v>346</v>
      </c>
      <c r="I120" s="0" t="n">
        <f aca="false">G120*1.15+H120</f>
        <v>397.9</v>
      </c>
    </row>
    <row r="121" customFormat="false" ht="14.25" hidden="false" customHeight="false" outlineLevel="0" collapsed="false">
      <c r="C121" s="2" t="n">
        <v>15535</v>
      </c>
      <c r="D121" s="3" t="s">
        <v>22</v>
      </c>
      <c r="E121" s="0" t="n">
        <v>80</v>
      </c>
      <c r="G121" s="0" t="n">
        <v>574</v>
      </c>
      <c r="I121" s="0" t="n">
        <f aca="false">G121*1.15+H121</f>
        <v>660.1</v>
      </c>
    </row>
    <row r="122" customFormat="false" ht="14.25" hidden="false" customHeight="false" outlineLevel="0" collapsed="false">
      <c r="C122" s="2" t="n">
        <v>15542</v>
      </c>
      <c r="D122" s="0" t="s">
        <v>26</v>
      </c>
      <c r="E122" s="0" t="n">
        <v>80</v>
      </c>
      <c r="G122" s="0" t="n">
        <v>268</v>
      </c>
      <c r="I122" s="0" t="n">
        <f aca="false">G122*1.15+H122</f>
        <v>308.2</v>
      </c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 t="n">
        <f aca="false">SUM(I120:I122)</f>
        <v>1366.2</v>
      </c>
      <c r="J123" s="4" t="n">
        <v>1500</v>
      </c>
      <c r="K123" s="3" t="n">
        <v>888550</v>
      </c>
      <c r="L123" s="4" t="n">
        <f aca="false">J123-I123</f>
        <v>133.8</v>
      </c>
    </row>
    <row r="124" customFormat="false" ht="14.25" hidden="false" customHeight="false" outlineLevel="0" collapsed="false">
      <c r="A124" s="9" t="s">
        <v>69</v>
      </c>
      <c r="C124" s="2" t="n">
        <v>15049</v>
      </c>
      <c r="D124" s="0" t="s">
        <v>14</v>
      </c>
      <c r="E124" s="0" t="n">
        <v>92</v>
      </c>
      <c r="G124" s="0" t="n">
        <v>287</v>
      </c>
      <c r="I124" s="0" t="n">
        <f aca="false">G124*1.15+H124</f>
        <v>330.05</v>
      </c>
    </row>
    <row r="125" customFormat="false" ht="14.25" hidden="false" customHeight="false" outlineLevel="0" collapsed="false">
      <c r="A125" s="9"/>
      <c r="C125" s="2" t="n">
        <v>15796</v>
      </c>
      <c r="D125" s="3" t="s">
        <v>22</v>
      </c>
      <c r="E125" s="0" t="n">
        <v>98</v>
      </c>
      <c r="F125" s="0" t="n">
        <v>1</v>
      </c>
      <c r="G125" s="0" t="n">
        <v>505</v>
      </c>
      <c r="I125" s="0" t="n">
        <f aca="false">G125*1.15+H125</f>
        <v>580.75</v>
      </c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 t="n">
        <f aca="false">SUM(I124:I125)</f>
        <v>910.8</v>
      </c>
      <c r="J126" s="4" t="n">
        <v>920</v>
      </c>
      <c r="K126" s="4"/>
      <c r="L126" s="4" t="n">
        <f aca="false">J126-I126</f>
        <v>9.20000000000005</v>
      </c>
    </row>
    <row r="127" customFormat="false" ht="14.25" hidden="false" customHeight="false" outlineLevel="0" collapsed="false">
      <c r="A127" s="13" t="s">
        <v>70</v>
      </c>
      <c r="C127" s="2" t="n">
        <v>15796</v>
      </c>
      <c r="D127" s="3" t="s">
        <v>22</v>
      </c>
      <c r="E127" s="0" t="n">
        <v>86</v>
      </c>
      <c r="F127" s="0" t="n">
        <v>1</v>
      </c>
      <c r="G127" s="0" t="n">
        <v>505</v>
      </c>
      <c r="I127" s="0" t="n">
        <f aca="false">G127*1.15+H127</f>
        <v>580.75</v>
      </c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 t="n">
        <f aca="false">SUM(I127:I127)</f>
        <v>580.75</v>
      </c>
      <c r="J128" s="4" t="n">
        <v>581</v>
      </c>
      <c r="K128" s="4" t="s">
        <v>31</v>
      </c>
      <c r="L128" s="4" t="n">
        <f aca="false">J128-I128</f>
        <v>0.25</v>
      </c>
    </row>
    <row r="129" s="14" customFormat="true" ht="14.25" hidden="false" customHeight="false" outlineLevel="0" collapsed="false">
      <c r="A129" s="9" t="s">
        <v>71</v>
      </c>
      <c r="C129" s="15" t="n">
        <v>14891</v>
      </c>
      <c r="D129" s="16" t="s">
        <v>25</v>
      </c>
      <c r="E129" s="14" t="n">
        <v>86</v>
      </c>
      <c r="F129" s="14" t="n">
        <v>1</v>
      </c>
      <c r="G129" s="14" t="n">
        <v>554</v>
      </c>
      <c r="I129" s="14" t="n">
        <f aca="false">G129*1.15+H129</f>
        <v>637.1</v>
      </c>
    </row>
    <row r="130" s="14" customFormat="tru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 t="n">
        <f aca="false">SUM(I129:I129)</f>
        <v>637.1</v>
      </c>
      <c r="J130" s="17" t="n">
        <v>650</v>
      </c>
      <c r="K130" s="17" t="s">
        <v>45</v>
      </c>
      <c r="L130" s="17" t="n">
        <f aca="false">J130-I130</f>
        <v>12.9000000000001</v>
      </c>
    </row>
    <row r="131" customFormat="false" ht="14.25" hidden="false" customHeight="false" outlineLevel="0" collapsed="false">
      <c r="A131" s="9" t="s">
        <v>72</v>
      </c>
      <c r="C131" s="2" t="n">
        <v>14907</v>
      </c>
      <c r="D131" s="0" t="s">
        <v>14</v>
      </c>
      <c r="E131" s="0" t="n">
        <v>86</v>
      </c>
      <c r="G131" s="0" t="n">
        <v>346</v>
      </c>
      <c r="I131" s="0" t="n">
        <f aca="false">G131*1.15+H131</f>
        <v>397.9</v>
      </c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 t="n">
        <f aca="false">SUM(I131:I131)</f>
        <v>397.9</v>
      </c>
      <c r="J132" s="4" t="n">
        <v>400</v>
      </c>
      <c r="K132" s="4" t="s">
        <v>73</v>
      </c>
      <c r="L132" s="4" t="n">
        <f aca="false">J132-I132</f>
        <v>2.10000000000002</v>
      </c>
    </row>
    <row r="133" customFormat="false" ht="14.25" hidden="false" customHeight="false" outlineLevel="0" collapsed="false">
      <c r="A133" s="9" t="s">
        <v>74</v>
      </c>
      <c r="B133" s="0" t="s">
        <v>75</v>
      </c>
      <c r="C133" s="10" t="n">
        <v>15143</v>
      </c>
      <c r="D133" s="3" t="s">
        <v>26</v>
      </c>
      <c r="E133" s="0" t="n">
        <v>74</v>
      </c>
      <c r="G133" s="0" t="n">
        <v>258</v>
      </c>
      <c r="I133" s="0" t="n">
        <f aca="false">G133*1.15+H133</f>
        <v>296.7</v>
      </c>
    </row>
    <row r="134" customFormat="false" ht="14.25" hidden="false" customHeight="false" outlineLevel="0" collapsed="false">
      <c r="C134" s="2" t="n">
        <v>15694</v>
      </c>
      <c r="D134" s="3" t="s">
        <v>26</v>
      </c>
      <c r="E134" s="0" t="n">
        <v>80</v>
      </c>
      <c r="F134" s="0" t="n">
        <v>1</v>
      </c>
      <c r="G134" s="0" t="n">
        <v>325</v>
      </c>
      <c r="I134" s="0" t="n">
        <f aca="false">G134*1.15+H134</f>
        <v>373.75</v>
      </c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 t="n">
        <f aca="false">SUM(I133:I134)</f>
        <v>670.45</v>
      </c>
      <c r="J135" s="4" t="n">
        <v>670.5</v>
      </c>
      <c r="K135" s="4" t="s">
        <v>45</v>
      </c>
      <c r="L135" s="4" t="n">
        <f aca="false">J135-I135</f>
        <v>0.0500000000000682</v>
      </c>
    </row>
    <row r="136" customFormat="false" ht="14.25" hidden="false" customHeight="false" outlineLevel="0" collapsed="false">
      <c r="A136" s="13" t="s">
        <v>76</v>
      </c>
      <c r="C136" s="2" t="n">
        <v>14891</v>
      </c>
      <c r="D136" s="3" t="s">
        <v>25</v>
      </c>
      <c r="E136" s="0" t="n">
        <v>80</v>
      </c>
      <c r="F136" s="0" t="n">
        <v>1</v>
      </c>
      <c r="G136" s="0" t="n">
        <v>554</v>
      </c>
      <c r="I136" s="0" t="n">
        <f aca="false">G136*1.15+H136</f>
        <v>637.1</v>
      </c>
    </row>
    <row r="137" customFormat="false" ht="14.25" hidden="false" customHeight="false" outlineLevel="0" collapsed="false">
      <c r="C137" s="2" t="n">
        <v>14907</v>
      </c>
      <c r="D137" s="0" t="s">
        <v>14</v>
      </c>
      <c r="E137" s="0" t="n">
        <v>80</v>
      </c>
      <c r="G137" s="0" t="n">
        <v>346</v>
      </c>
      <c r="I137" s="0" t="n">
        <f aca="false">G137*1.15+H137</f>
        <v>397.9</v>
      </c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 t="n">
        <f aca="false">SUM(I136:I137)</f>
        <v>1035</v>
      </c>
      <c r="J138" s="4" t="n">
        <v>1100</v>
      </c>
      <c r="K138" s="4" t="n">
        <v>750370</v>
      </c>
      <c r="L138" s="4" t="n">
        <f aca="false">J138-I138</f>
        <v>65</v>
      </c>
    </row>
    <row r="139" customFormat="false" ht="14.25" hidden="false" customHeight="false" outlineLevel="0" collapsed="false">
      <c r="A139" s="9" t="s">
        <v>77</v>
      </c>
      <c r="C139" s="2" t="n">
        <v>15738</v>
      </c>
      <c r="D139" s="3" t="s">
        <v>29</v>
      </c>
      <c r="E139" s="0" t="n">
        <v>80</v>
      </c>
      <c r="F139" s="0" t="n">
        <v>1</v>
      </c>
      <c r="G139" s="0" t="n">
        <v>584</v>
      </c>
      <c r="I139" s="0" t="n">
        <f aca="false">G139*1.15+H139</f>
        <v>671.6</v>
      </c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 t="n">
        <f aca="false">SUM(I139:I139)</f>
        <v>671.6</v>
      </c>
      <c r="J140" s="4" t="n">
        <v>700</v>
      </c>
      <c r="K140" s="4" t="s">
        <v>45</v>
      </c>
      <c r="L140" s="4" t="n">
        <f aca="false">J140-I140</f>
        <v>28.4000000000001</v>
      </c>
    </row>
    <row r="141" customFormat="false" ht="14.25" hidden="false" customHeight="false" outlineLevel="0" collapsed="false">
      <c r="A141" s="9" t="s">
        <v>78</v>
      </c>
      <c r="C141" s="2" t="n">
        <v>14891</v>
      </c>
      <c r="D141" s="3" t="s">
        <v>25</v>
      </c>
      <c r="E141" s="0" t="n">
        <v>86</v>
      </c>
      <c r="F141" s="0" t="n">
        <v>1</v>
      </c>
      <c r="G141" s="0" t="n">
        <v>554</v>
      </c>
      <c r="I141" s="0" t="n">
        <f aca="false">G141*1.15+H141</f>
        <v>637.1</v>
      </c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 t="n">
        <f aca="false">SUM(I141:I141)</f>
        <v>637.1</v>
      </c>
      <c r="J142" s="4"/>
      <c r="K142" s="4"/>
      <c r="L142" s="4" t="n">
        <f aca="false">J142-I142</f>
        <v>-637.1</v>
      </c>
    </row>
    <row r="143" customFormat="false" ht="14.25" hidden="false" customHeight="false" outlineLevel="0" collapsed="false">
      <c r="A143" s="9" t="s">
        <v>79</v>
      </c>
      <c r="C143" s="2" t="n">
        <v>14907</v>
      </c>
      <c r="D143" s="0" t="s">
        <v>14</v>
      </c>
      <c r="E143" s="0" t="n">
        <v>98</v>
      </c>
      <c r="G143" s="0" t="n">
        <v>346</v>
      </c>
      <c r="I143" s="0" t="n">
        <f aca="false">G143*1.15+H143</f>
        <v>397.9</v>
      </c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 t="n">
        <f aca="false">SUM(I143:I143)</f>
        <v>397.9</v>
      </c>
      <c r="J144" s="4" t="n">
        <v>400</v>
      </c>
      <c r="K144" s="4" t="s">
        <v>45</v>
      </c>
      <c r="L144" s="4" t="n">
        <f aca="false">J144-I144</f>
        <v>2.10000000000002</v>
      </c>
    </row>
    <row r="145" customFormat="false" ht="14.25" hidden="false" customHeight="false" outlineLevel="0" collapsed="false">
      <c r="A145" s="9" t="s">
        <v>80</v>
      </c>
      <c r="C145" s="2" t="n">
        <v>15542</v>
      </c>
      <c r="D145" s="0" t="s">
        <v>26</v>
      </c>
      <c r="E145" s="0" t="n">
        <v>86</v>
      </c>
      <c r="G145" s="0" t="n">
        <v>268</v>
      </c>
      <c r="I145" s="0" t="n">
        <f aca="false">G145*1.15+H145</f>
        <v>308.2</v>
      </c>
    </row>
    <row r="146" customFormat="false" ht="14.25" hidden="false" customHeight="false" outlineLevel="0" collapsed="false">
      <c r="C146" s="2" t="n">
        <v>14907</v>
      </c>
      <c r="D146" s="0" t="s">
        <v>14</v>
      </c>
      <c r="E146" s="0" t="n">
        <v>80</v>
      </c>
      <c r="G146" s="0" t="n">
        <v>346</v>
      </c>
      <c r="I146" s="0" t="n">
        <f aca="false">G146*1.15+H146</f>
        <v>397.9</v>
      </c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 t="n">
        <f aca="false">SUM(I145:I146)</f>
        <v>706.1</v>
      </c>
      <c r="J147" s="4"/>
      <c r="K147" s="4"/>
      <c r="L147" s="4" t="n">
        <f aca="false">J147-I147</f>
        <v>-706.1</v>
      </c>
    </row>
    <row r="148" customFormat="false" ht="14.25" hidden="false" customHeight="false" outlineLevel="0" collapsed="false">
      <c r="A148" s="18" t="s">
        <v>81</v>
      </c>
      <c r="B148" s="0" t="s">
        <v>82</v>
      </c>
      <c r="C148" s="2" t="n">
        <v>15694</v>
      </c>
      <c r="D148" s="3" t="s">
        <v>26</v>
      </c>
      <c r="E148" s="0" t="n">
        <v>92</v>
      </c>
      <c r="F148" s="0" t="n">
        <v>1</v>
      </c>
      <c r="G148" s="0" t="n">
        <v>325</v>
      </c>
      <c r="I148" s="0" t="n">
        <f aca="false">G148*1.15+H148</f>
        <v>373.75</v>
      </c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 t="n">
        <f aca="false">SUM(I148)</f>
        <v>373.75</v>
      </c>
      <c r="J149" s="4" t="n">
        <v>380</v>
      </c>
      <c r="K149" s="4" t="s">
        <v>45</v>
      </c>
      <c r="L149" s="4" t="n">
        <f aca="false">J149-I149</f>
        <v>6.25000000000006</v>
      </c>
    </row>
    <row r="150" customFormat="false" ht="14.25" hidden="false" customHeight="false" outlineLevel="0" collapsed="false">
      <c r="A150" s="9" t="s">
        <v>83</v>
      </c>
      <c r="C150" s="2" t="n">
        <v>26284</v>
      </c>
      <c r="D150" s="3" t="s">
        <v>16</v>
      </c>
      <c r="E150" s="0" t="s">
        <v>84</v>
      </c>
      <c r="G150" s="0" t="n">
        <v>800</v>
      </c>
      <c r="I150" s="0" t="n">
        <f aca="false">G150*1.15+H150</f>
        <v>920</v>
      </c>
    </row>
    <row r="151" customFormat="false" ht="14.25" hidden="false" customHeight="false" outlineLevel="0" collapsed="false">
      <c r="A151" s="9"/>
      <c r="C151" s="2" t="n">
        <v>26595</v>
      </c>
      <c r="D151" s="3" t="s">
        <v>18</v>
      </c>
      <c r="E151" s="0" t="s">
        <v>85</v>
      </c>
      <c r="F151" s="0" t="n">
        <v>1</v>
      </c>
      <c r="G151" s="0" t="n">
        <v>1292</v>
      </c>
      <c r="I151" s="0" t="n">
        <f aca="false">G151*1.15+H151</f>
        <v>1485.8</v>
      </c>
    </row>
    <row r="152" customFormat="false" ht="14.25" hidden="false" customHeight="false" outlineLevel="0" collapsed="false">
      <c r="A152" s="19"/>
      <c r="B152" s="4"/>
      <c r="C152" s="4"/>
      <c r="D152" s="4"/>
      <c r="E152" s="4"/>
      <c r="F152" s="4"/>
      <c r="G152" s="4"/>
      <c r="H152" s="4"/>
      <c r="I152" s="4" t="n">
        <f aca="false">SUM(I150:I151)</f>
        <v>2405.8</v>
      </c>
      <c r="J152" s="4"/>
      <c r="K152" s="4"/>
      <c r="L152" s="4" t="n">
        <f aca="false">J152-I152</f>
        <v>-2405.8</v>
      </c>
    </row>
    <row r="153" customFormat="false" ht="14.25" hidden="false" customHeight="false" outlineLevel="0" collapsed="false">
      <c r="A153" s="9" t="s">
        <v>86</v>
      </c>
      <c r="C153" s="2" t="n">
        <v>26284</v>
      </c>
      <c r="D153" s="3" t="s">
        <v>16</v>
      </c>
      <c r="E153" s="0" t="n">
        <v>4</v>
      </c>
      <c r="G153" s="0" t="n">
        <v>800</v>
      </c>
      <c r="I153" s="0" t="n">
        <f aca="false">G153*1.15+H153</f>
        <v>920</v>
      </c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 t="n">
        <f aca="false">SUM(I153)</f>
        <v>920</v>
      </c>
      <c r="J154" s="4" t="n">
        <v>1050</v>
      </c>
      <c r="K154" s="4" t="s">
        <v>45</v>
      </c>
      <c r="L154" s="4" t="n">
        <f aca="false">J154-I154</f>
        <v>130</v>
      </c>
    </row>
    <row r="155" customFormat="false" ht="14.25" hidden="false" customHeight="false" outlineLevel="0" collapsed="false">
      <c r="A155" s="9" t="s">
        <v>87</v>
      </c>
      <c r="C155" s="2" t="n">
        <v>26284</v>
      </c>
      <c r="D155" s="3" t="s">
        <v>16</v>
      </c>
      <c r="E155" s="0" t="s">
        <v>66</v>
      </c>
      <c r="G155" s="0" t="n">
        <v>800</v>
      </c>
      <c r="I155" s="0" t="n">
        <f aca="false">G155*1.15+H155</f>
        <v>920</v>
      </c>
    </row>
    <row r="156" customFormat="false" ht="14.25" hidden="false" customHeight="false" outlineLevel="0" collapsed="false">
      <c r="A156" s="9"/>
      <c r="C156" s="2" t="n">
        <v>26595</v>
      </c>
      <c r="D156" s="3" t="s">
        <v>18</v>
      </c>
      <c r="E156" s="0" t="s">
        <v>84</v>
      </c>
      <c r="F156" s="0" t="n">
        <v>1</v>
      </c>
      <c r="G156" s="0" t="n">
        <v>1292</v>
      </c>
      <c r="I156" s="0" t="n">
        <f aca="false">G156*1.15+H156</f>
        <v>1485.8</v>
      </c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 t="n">
        <f aca="false">SUM(I155:I156)</f>
        <v>2405.8</v>
      </c>
      <c r="J157" s="4" t="n">
        <v>2540</v>
      </c>
      <c r="K157" s="4" t="n">
        <v>888550</v>
      </c>
      <c r="L157" s="4" t="n">
        <f aca="false">J157-I157</f>
        <v>134.2</v>
      </c>
    </row>
    <row r="158" customFormat="false" ht="14.25" hidden="false" customHeight="false" outlineLevel="0" collapsed="false">
      <c r="A158" s="9" t="s">
        <v>88</v>
      </c>
      <c r="C158" s="2" t="n">
        <v>26284</v>
      </c>
      <c r="D158" s="3" t="s">
        <v>16</v>
      </c>
      <c r="E158" s="0" t="s">
        <v>85</v>
      </c>
      <c r="G158" s="0" t="n">
        <v>800</v>
      </c>
      <c r="I158" s="0" t="n">
        <f aca="false">G158*1.15+H158</f>
        <v>920</v>
      </c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 t="n">
        <f aca="false">SUM(I158)</f>
        <v>920</v>
      </c>
      <c r="J159" s="4"/>
      <c r="K159" s="4"/>
      <c r="L159" s="4" t="n">
        <f aca="false">J159-I159</f>
        <v>-920</v>
      </c>
    </row>
    <row r="160" customFormat="false" ht="14.25" hidden="false" customHeight="false" outlineLevel="0" collapsed="false">
      <c r="A160" s="9" t="s">
        <v>89</v>
      </c>
      <c r="C160" s="2" t="n">
        <v>26284</v>
      </c>
      <c r="D160" s="3" t="s">
        <v>16</v>
      </c>
      <c r="E160" s="0" t="s">
        <v>90</v>
      </c>
      <c r="G160" s="0" t="n">
        <v>800</v>
      </c>
      <c r="I160" s="0" t="n">
        <f aca="false">G160*1.15+H160</f>
        <v>920</v>
      </c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 t="n">
        <f aca="false">SUM(I159)</f>
        <v>920</v>
      </c>
      <c r="J161" s="4"/>
      <c r="K161" s="4"/>
      <c r="L161" s="4" t="n">
        <f aca="false">J161-I161</f>
        <v>-920</v>
      </c>
    </row>
    <row r="162" customFormat="false" ht="14.25" hidden="false" customHeight="false" outlineLevel="0" collapsed="false">
      <c r="A162" s="9" t="s">
        <v>91</v>
      </c>
      <c r="C162" s="2" t="n">
        <v>26595</v>
      </c>
      <c r="D162" s="6" t="s">
        <v>92</v>
      </c>
      <c r="E162" s="6" t="s">
        <v>93</v>
      </c>
      <c r="G162" s="6" t="n">
        <v>1292</v>
      </c>
      <c r="I162" s="0" t="n">
        <f aca="false">G162*1.15+H162</f>
        <v>1485.8</v>
      </c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 t="n">
        <f aca="false">SUM(I162)</f>
        <v>1485.8</v>
      </c>
      <c r="J163" s="4" t="n">
        <v>1400</v>
      </c>
      <c r="K163" s="4" t="n">
        <v>888550</v>
      </c>
      <c r="L163" s="4" t="n">
        <f aca="false">J163-I163</f>
        <v>-85.8</v>
      </c>
    </row>
    <row r="164" customFormat="false" ht="14.25" hidden="false" customHeight="false" outlineLevel="0" collapsed="false">
      <c r="A164" s="9" t="s">
        <v>94</v>
      </c>
      <c r="C164" s="2" t="n">
        <v>26595</v>
      </c>
      <c r="D164" s="3" t="s">
        <v>18</v>
      </c>
      <c r="E164" s="0" t="s">
        <v>90</v>
      </c>
      <c r="F164" s="0" t="n">
        <v>1</v>
      </c>
      <c r="G164" s="0" t="n">
        <v>1292</v>
      </c>
      <c r="I164" s="0" t="n">
        <f aca="false">G164*1.15+H164</f>
        <v>1485.8</v>
      </c>
    </row>
    <row r="165" customFormat="false" ht="14.25" hidden="false" customHeight="false" outlineLevel="0" collapsed="false">
      <c r="A165" s="9"/>
      <c r="C165" s="2" t="n">
        <v>26595</v>
      </c>
      <c r="D165" s="3" t="s">
        <v>18</v>
      </c>
      <c r="E165" s="0" t="s">
        <v>95</v>
      </c>
      <c r="F165" s="0" t="n">
        <v>1</v>
      </c>
      <c r="G165" s="0" t="n">
        <v>1292</v>
      </c>
      <c r="I165" s="0" t="n">
        <f aca="false">G165*1.15+H165</f>
        <v>1485.8</v>
      </c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 t="n">
        <f aca="false">SUM(I164:I165)</f>
        <v>2971.6</v>
      </c>
      <c r="J166" s="4"/>
      <c r="K166" s="4"/>
      <c r="L166" s="4" t="n">
        <f aca="false">J166-I166</f>
        <v>-2971.6</v>
      </c>
    </row>
  </sheetData>
  <autoFilter ref="A1:L166"/>
  <hyperlinks>
    <hyperlink ref="A99" r:id="rId1" display="Gene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13.37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0" t="s">
        <v>19</v>
      </c>
      <c r="C2" s="10" t="n">
        <v>13864</v>
      </c>
      <c r="D2" s="0" t="s">
        <v>96</v>
      </c>
      <c r="E2" s="0" t="n">
        <v>80</v>
      </c>
      <c r="F2" s="0" t="n">
        <v>1</v>
      </c>
      <c r="G2" s="0" t="n">
        <v>435</v>
      </c>
      <c r="I2" s="0" t="n">
        <f aca="false">G2*1.15+H2</f>
        <v>500.25</v>
      </c>
    </row>
    <row r="3" customFormat="false" ht="14.25" hidden="false" customHeight="false" outlineLevel="0" collapsed="false">
      <c r="A3" s="8"/>
      <c r="B3" s="8"/>
      <c r="C3" s="11" t="n">
        <v>13064</v>
      </c>
      <c r="D3" s="6" t="s">
        <v>27</v>
      </c>
      <c r="E3" s="6" t="n">
        <v>80</v>
      </c>
      <c r="F3" s="6" t="n">
        <v>1</v>
      </c>
      <c r="G3" s="6" t="n">
        <v>214</v>
      </c>
      <c r="H3" s="8"/>
      <c r="I3" s="0" t="n">
        <f aca="false">G3*1.15+H3</f>
        <v>246.1</v>
      </c>
      <c r="J3" s="8"/>
      <c r="K3" s="8"/>
      <c r="L3" s="8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n">
        <f aca="false">SUM(I2:I3)</f>
        <v>746.35</v>
      </c>
      <c r="J4" s="4"/>
      <c r="K4" s="4"/>
      <c r="L4" s="4" t="n">
        <f aca="false">J4-I4</f>
        <v>-746.35</v>
      </c>
    </row>
    <row r="5" customFormat="false" ht="14.25" hidden="false" customHeight="false" outlineLevel="0" collapsed="false">
      <c r="A5" s="8" t="s">
        <v>97</v>
      </c>
      <c r="B5" s="8"/>
      <c r="C5" s="20" t="n">
        <v>13864</v>
      </c>
      <c r="D5" s="8" t="s">
        <v>96</v>
      </c>
      <c r="E5" s="8" t="n">
        <v>86</v>
      </c>
      <c r="F5" s="8" t="n">
        <v>1</v>
      </c>
      <c r="G5" s="6" t="n">
        <v>435</v>
      </c>
      <c r="H5" s="8"/>
      <c r="I5" s="0" t="n">
        <f aca="false">G5*1.15+H5</f>
        <v>500.25</v>
      </c>
      <c r="J5" s="8"/>
      <c r="L5" s="8"/>
    </row>
    <row r="6" customFormat="false" ht="14.25" hidden="false" customHeight="false" outlineLevel="0" collapsed="false">
      <c r="A6" s="8"/>
      <c r="B6" s="8"/>
      <c r="C6" s="11" t="n">
        <v>13064</v>
      </c>
      <c r="D6" s="6" t="s">
        <v>27</v>
      </c>
      <c r="E6" s="8" t="n">
        <v>86</v>
      </c>
      <c r="F6" s="6" t="n">
        <v>1</v>
      </c>
      <c r="G6" s="6" t="n">
        <v>214</v>
      </c>
      <c r="H6" s="8"/>
      <c r="I6" s="0" t="n">
        <f aca="false">G6*1.15+H6</f>
        <v>246.1</v>
      </c>
      <c r="J6" s="8"/>
      <c r="K6" s="8"/>
      <c r="L6" s="8"/>
    </row>
    <row r="7" customFormat="false" ht="14.25" hidden="false" customHeight="false" outlineLevel="0" collapsed="false">
      <c r="A7" s="8"/>
      <c r="B7" s="8"/>
      <c r="C7" s="11" t="n">
        <v>13064</v>
      </c>
      <c r="D7" s="6" t="s">
        <v>27</v>
      </c>
      <c r="E7" s="8" t="n">
        <v>74</v>
      </c>
      <c r="F7" s="6" t="n">
        <v>1</v>
      </c>
      <c r="G7" s="6" t="n">
        <v>214</v>
      </c>
      <c r="H7" s="8"/>
      <c r="I7" s="0" t="n">
        <f aca="false">G7*1.15+H7</f>
        <v>246.1</v>
      </c>
      <c r="J7" s="8"/>
      <c r="K7" s="8"/>
      <c r="L7" s="8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 t="n">
        <f aca="false">SUM(I5:I7)</f>
        <v>992.45</v>
      </c>
      <c r="J8" s="4"/>
      <c r="K8" s="4"/>
      <c r="L8" s="4" t="n">
        <f aca="false">J8-I8</f>
        <v>-992.45</v>
      </c>
    </row>
    <row r="9" customFormat="false" ht="14.25" hidden="false" customHeight="false" outlineLevel="0" collapsed="false">
      <c r="A9" s="9" t="s">
        <v>37</v>
      </c>
      <c r="C9" s="2" t="n">
        <v>13864</v>
      </c>
      <c r="D9" s="3" t="s">
        <v>96</v>
      </c>
      <c r="E9" s="0" t="n">
        <v>92</v>
      </c>
      <c r="G9" s="0" t="n">
        <v>435</v>
      </c>
      <c r="I9" s="0" t="n">
        <f aca="false">G9*1.15+H9</f>
        <v>500.25</v>
      </c>
    </row>
    <row r="10" customFormat="false" ht="14.25" hidden="false" customHeight="false" outlineLevel="0" collapsed="false">
      <c r="C10" s="2" t="n">
        <v>14025</v>
      </c>
      <c r="D10" s="3" t="s">
        <v>18</v>
      </c>
      <c r="E10" s="0" t="n">
        <v>92</v>
      </c>
      <c r="G10" s="0" t="n">
        <v>678</v>
      </c>
    </row>
    <row r="11" customFormat="false" ht="14.25" hidden="false" customHeight="false" outlineLevel="0" collapsed="false">
      <c r="C11" s="2" t="n">
        <v>13064</v>
      </c>
      <c r="D11" s="3" t="s">
        <v>27</v>
      </c>
      <c r="E11" s="0" t="n">
        <v>92</v>
      </c>
      <c r="G11" s="0" t="n">
        <v>214</v>
      </c>
      <c r="I11" s="0" t="n">
        <f aca="false">G11*1.15+H11</f>
        <v>246.1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 t="n">
        <f aca="false">SUM(I9:I11)</f>
        <v>746.35</v>
      </c>
      <c r="J12" s="4"/>
      <c r="K12" s="4"/>
      <c r="L12" s="4" t="n">
        <f aca="false">J12-I12</f>
        <v>-746.35</v>
      </c>
    </row>
    <row r="13" customFormat="false" ht="14.25" hidden="false" customHeight="false" outlineLevel="0" collapsed="false">
      <c r="A13" s="9" t="s">
        <v>42</v>
      </c>
      <c r="C13" s="2" t="n">
        <v>13864</v>
      </c>
      <c r="D13" s="3" t="s">
        <v>96</v>
      </c>
      <c r="E13" s="0" t="n">
        <v>98</v>
      </c>
      <c r="G13" s="0" t="n">
        <v>435</v>
      </c>
      <c r="I13" s="0" t="n">
        <f aca="false">G13*1.15+H13</f>
        <v>500.25</v>
      </c>
    </row>
    <row r="14" customFormat="false" ht="14.25" hidden="false" customHeight="false" outlineLevel="0" collapsed="false">
      <c r="C14" s="2" t="n">
        <v>14025</v>
      </c>
      <c r="D14" s="3" t="s">
        <v>18</v>
      </c>
      <c r="E14" s="0" t="n">
        <v>98</v>
      </c>
      <c r="G14" s="0" t="n">
        <v>678</v>
      </c>
    </row>
    <row r="15" customFormat="false" ht="14.25" hidden="false" customHeight="false" outlineLevel="0" collapsed="false">
      <c r="A15" s="4"/>
      <c r="B15" s="4"/>
      <c r="C15" s="5"/>
      <c r="D15" s="4"/>
      <c r="E15" s="4"/>
      <c r="F15" s="4"/>
      <c r="G15" s="4"/>
      <c r="H15" s="4"/>
      <c r="I15" s="4" t="n">
        <f aca="false">SUM(I13:I14)</f>
        <v>500.25</v>
      </c>
      <c r="J15" s="4"/>
      <c r="K15" s="4"/>
      <c r="L15" s="4" t="n">
        <f aca="false">J15-I15</f>
        <v>-500.25</v>
      </c>
    </row>
    <row r="16" customFormat="false" ht="14.25" hidden="false" customHeight="false" outlineLevel="0" collapsed="false">
      <c r="A16" s="9" t="s">
        <v>56</v>
      </c>
      <c r="C16" s="2" t="n">
        <v>13864</v>
      </c>
      <c r="D16" s="3" t="s">
        <v>96</v>
      </c>
      <c r="E16" s="0" t="n">
        <v>92</v>
      </c>
      <c r="G16" s="6" t="n">
        <v>435</v>
      </c>
      <c r="I16" s="0" t="n">
        <f aca="false">G16*1.15+H16</f>
        <v>500.25</v>
      </c>
    </row>
    <row r="17" customFormat="false" ht="14.25" hidden="false" customHeight="false" outlineLevel="0" collapsed="false">
      <c r="C17" s="2" t="n">
        <v>13064</v>
      </c>
      <c r="D17" s="3" t="s">
        <v>27</v>
      </c>
      <c r="E17" s="0" t="n">
        <v>92</v>
      </c>
      <c r="G17" s="6" t="n">
        <v>214</v>
      </c>
      <c r="I17" s="0" t="n">
        <f aca="false">G17*1.15+H17</f>
        <v>246.1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 t="n">
        <f aca="false">SUM(I16:I17)</f>
        <v>746.35</v>
      </c>
      <c r="J18" s="4"/>
      <c r="K18" s="4"/>
      <c r="L18" s="4" t="n">
        <f aca="false">J18-I18</f>
        <v>-746.35</v>
      </c>
    </row>
    <row r="19" customFormat="false" ht="14.25" hidden="false" customHeight="false" outlineLevel="0" collapsed="false">
      <c r="A19" s="9" t="s">
        <v>47</v>
      </c>
      <c r="B19" s="0" t="s">
        <v>48</v>
      </c>
      <c r="C19" s="2" t="n">
        <v>14025</v>
      </c>
      <c r="D19" s="3" t="s">
        <v>18</v>
      </c>
      <c r="E19" s="0" t="n">
        <v>92</v>
      </c>
      <c r="G19" s="0" t="n">
        <v>678</v>
      </c>
    </row>
    <row r="20" customFormat="false" ht="14.25" hidden="false" customHeight="false" outlineLevel="0" collapsed="false">
      <c r="C20" s="2" t="n">
        <v>13064</v>
      </c>
      <c r="D20" s="3" t="s">
        <v>27</v>
      </c>
      <c r="E20" s="6" t="n">
        <v>86</v>
      </c>
      <c r="G20" s="6" t="n">
        <v>214</v>
      </c>
      <c r="I20" s="0" t="n">
        <f aca="false">G20*1.15+H20</f>
        <v>246.1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 t="n">
        <f aca="false">SUM(I19:I20)</f>
        <v>246.1</v>
      </c>
      <c r="J21" s="4"/>
      <c r="K21" s="4"/>
      <c r="L21" s="4" t="n">
        <f aca="false">J21-I21</f>
        <v>-246.1</v>
      </c>
    </row>
    <row r="22" customFormat="false" ht="14.25" hidden="false" customHeight="false" outlineLevel="0" collapsed="false">
      <c r="A22" s="9" t="s">
        <v>39</v>
      </c>
      <c r="C22" s="2" t="n">
        <v>13864</v>
      </c>
      <c r="D22" s="3" t="s">
        <v>96</v>
      </c>
      <c r="E22" s="0" t="n">
        <v>74</v>
      </c>
      <c r="G22" s="6" t="n">
        <v>435</v>
      </c>
      <c r="I22" s="0" t="n">
        <f aca="false">G22*1.15+H22</f>
        <v>500.25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 t="n">
        <f aca="false">SUM(I22:I22)</f>
        <v>500.25</v>
      </c>
      <c r="J23" s="4"/>
      <c r="K23" s="4"/>
      <c r="L23" s="4" t="n">
        <f aca="false">J23-I23</f>
        <v>-500.25</v>
      </c>
    </row>
    <row r="24" customFormat="false" ht="14.25" hidden="false" customHeight="false" outlineLevel="0" collapsed="false">
      <c r="A24" s="9" t="s">
        <v>53</v>
      </c>
      <c r="C24" s="2" t="n">
        <v>13864</v>
      </c>
      <c r="D24" s="3" t="s">
        <v>96</v>
      </c>
      <c r="E24" s="6" t="n">
        <v>86</v>
      </c>
      <c r="G24" s="6" t="n">
        <v>435</v>
      </c>
      <c r="I24" s="0" t="n">
        <f aca="false">G24*1.15+H24</f>
        <v>500.25</v>
      </c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 t="n">
        <f aca="false">SUM(I24:I24)</f>
        <v>500.25</v>
      </c>
      <c r="J25" s="4"/>
      <c r="K25" s="4"/>
      <c r="L25" s="4" t="n">
        <f aca="false">J25-I25</f>
        <v>-500.25</v>
      </c>
    </row>
    <row r="26" customFormat="false" ht="14.25" hidden="false" customHeight="false" outlineLevel="0" collapsed="false">
      <c r="A26" s="9" t="s">
        <v>24</v>
      </c>
      <c r="C26" s="2" t="n">
        <v>13064</v>
      </c>
      <c r="D26" s="3" t="s">
        <v>27</v>
      </c>
      <c r="E26" s="6" t="n">
        <v>98</v>
      </c>
      <c r="G26" s="6" t="n">
        <v>214</v>
      </c>
      <c r="I26" s="0" t="n">
        <f aca="false">G26*1.15+H26</f>
        <v>246.1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 t="n">
        <f aca="false">SUM(I26:I26)</f>
        <v>246.1</v>
      </c>
      <c r="J27" s="4"/>
      <c r="K27" s="4"/>
      <c r="L27" s="4" t="n">
        <f aca="false">J27-I27</f>
        <v>-246.1</v>
      </c>
    </row>
    <row r="28" customFormat="false" ht="14.25" hidden="false" customHeight="false" outlineLevel="0" collapsed="false">
      <c r="A28" s="9" t="s">
        <v>38</v>
      </c>
      <c r="B28" s="0" t="s">
        <v>98</v>
      </c>
      <c r="C28" s="11" t="n">
        <v>14025</v>
      </c>
      <c r="D28" s="6" t="s">
        <v>18</v>
      </c>
      <c r="E28" s="6" t="n">
        <v>86</v>
      </c>
      <c r="G28" s="6" t="n">
        <v>678</v>
      </c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 t="n">
        <f aca="false">SUM(I28:I28)</f>
        <v>0</v>
      </c>
      <c r="J29" s="4"/>
      <c r="K29" s="4"/>
      <c r="L29" s="4" t="n">
        <f aca="false">J29-I29</f>
        <v>0</v>
      </c>
    </row>
    <row r="30" customFormat="false" ht="14.25" hidden="false" customHeight="false" outlineLevel="0" collapsed="false">
      <c r="A30" s="9" t="s">
        <v>62</v>
      </c>
      <c r="C30" s="10" t="n">
        <v>13864</v>
      </c>
      <c r="D30" s="0" t="s">
        <v>96</v>
      </c>
      <c r="E30" s="0" t="n">
        <v>80</v>
      </c>
      <c r="F30" s="0" t="n">
        <v>1</v>
      </c>
      <c r="G30" s="0" t="n">
        <v>435</v>
      </c>
      <c r="I30" s="0" t="n">
        <f aca="false">G30*1.15+H30</f>
        <v>500.25</v>
      </c>
    </row>
    <row r="31" customFormat="false" ht="14.25" hidden="false" customHeight="false" outlineLevel="0" collapsed="false">
      <c r="C31" s="2" t="n">
        <v>14025</v>
      </c>
      <c r="D31" s="3" t="s">
        <v>18</v>
      </c>
      <c r="E31" s="0" t="n">
        <v>80</v>
      </c>
      <c r="G31" s="0" t="n">
        <v>678</v>
      </c>
    </row>
    <row r="32" customFormat="false" ht="14.25" hidden="false" customHeight="false" outlineLevel="0" collapsed="false">
      <c r="A32" s="8"/>
      <c r="B32" s="8"/>
      <c r="C32" s="11" t="n">
        <v>13064</v>
      </c>
      <c r="D32" s="6" t="s">
        <v>27</v>
      </c>
      <c r="E32" s="8" t="n">
        <v>80</v>
      </c>
      <c r="F32" s="6" t="n">
        <v>1</v>
      </c>
      <c r="G32" s="6" t="n">
        <v>214</v>
      </c>
      <c r="H32" s="8"/>
      <c r="I32" s="0" t="n">
        <f aca="false">G32*1.15+H32</f>
        <v>246.1</v>
      </c>
      <c r="J32" s="8"/>
      <c r="K32" s="8"/>
      <c r="L32" s="8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 t="n">
        <f aca="false">SUM(I30:I32)</f>
        <v>746.35</v>
      </c>
      <c r="J33" s="4"/>
      <c r="K33" s="4"/>
      <c r="L33" s="4" t="n">
        <f aca="false">J33-I33</f>
        <v>-746.35</v>
      </c>
    </row>
    <row r="34" customFormat="false" ht="14.25" hidden="false" customHeight="false" outlineLevel="0" collapsed="false">
      <c r="A34" s="9" t="s">
        <v>99</v>
      </c>
      <c r="C34" s="2" t="n">
        <v>14025</v>
      </c>
      <c r="D34" s="3" t="s">
        <v>18</v>
      </c>
      <c r="E34" s="0" t="n">
        <v>86</v>
      </c>
      <c r="G34" s="0" t="n">
        <v>678</v>
      </c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 t="n">
        <f aca="false">SUM(I34:I34)</f>
        <v>0</v>
      </c>
      <c r="J35" s="4"/>
      <c r="K35" s="4"/>
      <c r="L35" s="4" t="n">
        <f aca="false">J35-I35</f>
        <v>0</v>
      </c>
    </row>
    <row r="36" customFormat="false" ht="14.25" hidden="false" customHeight="false" outlineLevel="0" collapsed="false">
      <c r="A36" s="9" t="s">
        <v>71</v>
      </c>
      <c r="C36" s="2" t="n">
        <v>14025</v>
      </c>
      <c r="D36" s="3" t="s">
        <v>18</v>
      </c>
      <c r="E36" s="0" t="n">
        <v>80</v>
      </c>
      <c r="G36" s="0" t="n">
        <v>678</v>
      </c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 t="n">
        <f aca="false">SUM(I36:I36)</f>
        <v>0</v>
      </c>
      <c r="J37" s="4"/>
      <c r="K37" s="4"/>
      <c r="L37" s="4" t="n">
        <f aca="false">J37-I37</f>
        <v>0</v>
      </c>
    </row>
  </sheetData>
  <autoFilter ref="A1:L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s">
        <v>100</v>
      </c>
    </row>
    <row r="2" customFormat="false" ht="14.25" hidden="false" customHeight="false" outlineLevel="0" collapsed="false">
      <c r="A2" s="0" t="s">
        <v>101</v>
      </c>
    </row>
    <row r="3" customFormat="false" ht="14.25" hidden="false" customHeight="false" outlineLevel="0" collapsed="false">
      <c r="A3" s="0" t="s">
        <v>102</v>
      </c>
    </row>
    <row r="6" customFormat="false" ht="14.25" hidden="false" customHeight="false" outlineLevel="0" collapsed="false">
      <c r="A6" s="0" t="n">
        <v>14830</v>
      </c>
      <c r="B6" s="0" t="n">
        <v>1</v>
      </c>
      <c r="C6" s="0" t="n">
        <f aca="false">8*287</f>
        <v>2296</v>
      </c>
    </row>
    <row r="7" customFormat="false" ht="14.25" hidden="false" customHeight="false" outlineLevel="0" collapsed="false">
      <c r="A7" s="0" t="n">
        <v>14833</v>
      </c>
      <c r="B7" s="0" t="n">
        <v>1</v>
      </c>
      <c r="C7" s="0" t="n">
        <f aca="false">8*335</f>
        <v>2680</v>
      </c>
    </row>
    <row r="8" customFormat="false" ht="14.25" hidden="false" customHeight="false" outlineLevel="0" collapsed="false">
      <c r="A8" s="0" t="n">
        <v>14872</v>
      </c>
      <c r="B8" s="0" t="n">
        <v>1</v>
      </c>
      <c r="C8" s="0" t="n">
        <f aca="false">8*277</f>
        <v>2216</v>
      </c>
    </row>
    <row r="9" customFormat="false" ht="14.25" hidden="false" customHeight="false" outlineLevel="0" collapsed="false">
      <c r="A9" s="0" t="n">
        <v>14891</v>
      </c>
      <c r="B9" s="0" t="n">
        <v>1</v>
      </c>
      <c r="C9" s="0" t="n">
        <f aca="false">8*554</f>
        <v>4432</v>
      </c>
    </row>
    <row r="10" customFormat="false" ht="14.25" hidden="false" customHeight="false" outlineLevel="0" collapsed="false">
      <c r="A10" s="0" t="n">
        <v>15535</v>
      </c>
      <c r="B10" s="0" t="n">
        <v>1</v>
      </c>
      <c r="C10" s="0" t="n">
        <f aca="false">8*574</f>
        <v>4592</v>
      </c>
    </row>
    <row r="11" customFormat="false" ht="14.25" hidden="false" customHeight="false" outlineLevel="0" collapsed="false">
      <c r="A11" s="0" t="n">
        <v>15542</v>
      </c>
      <c r="B11" s="0" t="n">
        <v>1</v>
      </c>
      <c r="C11" s="0" t="n">
        <f aca="false">268*8</f>
        <v>2144</v>
      </c>
    </row>
    <row r="12" customFormat="false" ht="14.25" hidden="false" customHeight="false" outlineLevel="0" collapsed="false">
      <c r="A12" s="0" t="n">
        <v>26595</v>
      </c>
      <c r="B12" s="0" t="n">
        <v>1</v>
      </c>
      <c r="C12" s="0" t="n">
        <f aca="false">1292*8</f>
        <v>10336</v>
      </c>
    </row>
    <row r="13" customFormat="false" ht="14.25" hidden="false" customHeight="false" outlineLevel="0" collapsed="false">
      <c r="A13" s="0" t="n">
        <v>26284</v>
      </c>
      <c r="B13" s="0" t="n">
        <v>1</v>
      </c>
      <c r="C13" s="0" t="n">
        <f aca="false">800*8</f>
        <v>6400</v>
      </c>
    </row>
    <row r="14" customFormat="false" ht="14.25" hidden="false" customHeight="false" outlineLevel="0" collapsed="false">
      <c r="A14" s="0" t="n">
        <v>15049</v>
      </c>
      <c r="B14" s="0" t="n">
        <v>1</v>
      </c>
      <c r="C14" s="0" t="n">
        <f aca="false">287*8</f>
        <v>2296</v>
      </c>
    </row>
    <row r="15" customFormat="false" ht="14.25" hidden="false" customHeight="false" outlineLevel="0" collapsed="false">
      <c r="A15" s="0" t="n">
        <v>15143</v>
      </c>
      <c r="B15" s="0" t="n">
        <v>1</v>
      </c>
      <c r="C15" s="0" t="n">
        <f aca="false">258*8</f>
        <v>2064</v>
      </c>
      <c r="G15" s="0" t="s">
        <v>103</v>
      </c>
    </row>
    <row r="16" customFormat="false" ht="14.25" hidden="false" customHeight="false" outlineLevel="0" collapsed="false">
      <c r="A16" s="0" t="n">
        <v>15738</v>
      </c>
      <c r="B16" s="0" t="n">
        <v>1</v>
      </c>
      <c r="C16" s="0" t="n">
        <f aca="false">789*8</f>
        <v>6312</v>
      </c>
    </row>
    <row r="17" customFormat="false" ht="14.25" hidden="false" customHeight="false" outlineLevel="0" collapsed="false">
      <c r="A17" s="0" t="n">
        <v>15694</v>
      </c>
      <c r="B17" s="0" t="n">
        <v>1</v>
      </c>
      <c r="C17" s="0" t="n">
        <f aca="false">325*8</f>
        <v>2600</v>
      </c>
      <c r="G17" s="0" t="s">
        <v>104</v>
      </c>
    </row>
    <row r="18" customFormat="false" ht="14.25" hidden="false" customHeight="false" outlineLevel="0" collapsed="false">
      <c r="A18" s="0" t="n">
        <v>15796</v>
      </c>
      <c r="B18" s="0" t="n">
        <v>1</v>
      </c>
      <c r="C18" s="0" t="n">
        <f aca="false">505*8</f>
        <v>4040</v>
      </c>
    </row>
    <row r="19" customFormat="false" ht="14.25" hidden="false" customHeight="false" outlineLevel="0" collapsed="false">
      <c r="A19" s="0" t="n">
        <v>14907</v>
      </c>
      <c r="C19" s="0" t="n">
        <f aca="false">346*8</f>
        <v>2768</v>
      </c>
    </row>
    <row r="20" customFormat="false" ht="14.25" hidden="false" customHeight="false" outlineLevel="0" collapsed="false">
      <c r="C20" s="0" t="n">
        <f aca="false">SUM(C6:C19)</f>
        <v>55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35:12Z</dcterms:created>
  <dc:creator>USER</dc:creator>
  <dc:description/>
  <dc:language>en-US</dc:language>
  <cp:lastModifiedBy>Настюшка</cp:lastModifiedBy>
  <dcterms:modified xsi:type="dcterms:W3CDTF">2009-04-18T16:07:17Z</dcterms:modified>
  <cp:revision>0</cp:revision>
  <dc:subject/>
  <dc:title/>
</cp:coreProperties>
</file>