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Лист3" sheetId="3" state="visible" r:id="rId4"/>
  </sheets>
  <definedNames>
    <definedName function="false" hidden="true" localSheetId="1" name="_xlnm._FilterDatabase" vbProcedure="false">'2008'!$A$1:$L$37</definedName>
    <definedName function="false" hidden="true" localSheetId="0" name="_xlnm._FilterDatabase" vbProcedure="false">'2009'!$A$1:$L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21">
  <si>
    <t xml:space="preserve">ник</t>
  </si>
  <si>
    <t xml:space="preserve">прим</t>
  </si>
  <si>
    <t xml:space="preserve">артикул</t>
  </si>
  <si>
    <t xml:space="preserve">наименование</t>
  </si>
  <si>
    <t xml:space="preserve">размер</t>
  </si>
  <si>
    <t xml:space="preserve">кол-во</t>
  </si>
  <si>
    <t xml:space="preserve">цена без орга и транс</t>
  </si>
  <si>
    <t xml:space="preserve">трансп</t>
  </si>
  <si>
    <t xml:space="preserve">сумма с орг и трансп</t>
  </si>
  <si>
    <t xml:space="preserve">оплата</t>
  </si>
  <si>
    <t xml:space="preserve">вид оплаты</t>
  </si>
  <si>
    <t xml:space="preserve">сальдо</t>
  </si>
  <si>
    <t xml:space="preserve">пристрой</t>
  </si>
  <si>
    <t xml:space="preserve">платье</t>
  </si>
  <si>
    <t xml:space="preserve">Джемпер</t>
  </si>
  <si>
    <t xml:space="preserve">Шорты</t>
  </si>
  <si>
    <t xml:space="preserve">Брюки</t>
  </si>
  <si>
    <t xml:space="preserve">???</t>
  </si>
  <si>
    <t xml:space="preserve">куртка</t>
  </si>
  <si>
    <t xml:space="preserve">NASSTASYA</t>
  </si>
  <si>
    <t xml:space="preserve">Анюточка</t>
  </si>
  <si>
    <t xml:space="preserve">комбинезон</t>
  </si>
  <si>
    <t xml:space="preserve">5л</t>
  </si>
  <si>
    <t xml:space="preserve">Jaguarundi</t>
  </si>
  <si>
    <t xml:space="preserve">брюки</t>
  </si>
  <si>
    <t xml:space="preserve">джемпер</t>
  </si>
  <si>
    <t xml:space="preserve">леггинсы</t>
  </si>
  <si>
    <t xml:space="preserve">Mrs.Smith</t>
  </si>
  <si>
    <t xml:space="preserve">шорты</t>
  </si>
  <si>
    <t xml:space="preserve">LEONTINA </t>
  </si>
  <si>
    <t xml:space="preserve">лично</t>
  </si>
  <si>
    <t xml:space="preserve">мама Дашеньки</t>
  </si>
  <si>
    <t xml:space="preserve">Платье</t>
  </si>
  <si>
    <t xml:space="preserve">Kseniya Сит</t>
  </si>
  <si>
    <t xml:space="preserve">Комбинезон</t>
  </si>
  <si>
    <t xml:space="preserve">муниципальный</t>
  </si>
  <si>
    <t xml:space="preserve">Вилена</t>
  </si>
  <si>
    <t xml:space="preserve">Svetik54</t>
  </si>
  <si>
    <t xml:space="preserve">julia+</t>
  </si>
  <si>
    <t xml:space="preserve">Джемпр</t>
  </si>
  <si>
    <t xml:space="preserve">предоплата до выставления счета</t>
  </si>
  <si>
    <t xml:space="preserve">Zarina</t>
  </si>
  <si>
    <t xml:space="preserve">apple70</t>
  </si>
  <si>
    <t xml:space="preserve">apple71</t>
  </si>
  <si>
    <t xml:space="preserve">ЗАяцц</t>
  </si>
  <si>
    <t xml:space="preserve">yant</t>
  </si>
  <si>
    <t xml:space="preserve">Olga13</t>
  </si>
  <si>
    <t xml:space="preserve">Olga14</t>
  </si>
  <si>
    <t xml:space="preserve">Olga15</t>
  </si>
  <si>
    <t xml:space="preserve">Olga16</t>
  </si>
  <si>
    <t xml:space="preserve">Olga17</t>
  </si>
  <si>
    <t xml:space="preserve">Olga18</t>
  </si>
  <si>
    <t xml:space="preserve">Olga19</t>
  </si>
  <si>
    <t xml:space="preserve">альфа</t>
  </si>
  <si>
    <t xml:space="preserve">Fat Rat</t>
  </si>
  <si>
    <t xml:space="preserve">Звонкая</t>
  </si>
  <si>
    <t xml:space="preserve">Барнаул</t>
  </si>
  <si>
    <t xml:space="preserve">Леггинсы</t>
  </si>
  <si>
    <t xml:space="preserve">lenochek</t>
  </si>
  <si>
    <t xml:space="preserve">ГусеничкаПух</t>
  </si>
  <si>
    <t xml:space="preserve">Бретт</t>
  </si>
  <si>
    <t xml:space="preserve">Irinasam</t>
  </si>
  <si>
    <t xml:space="preserve">*MARI*</t>
  </si>
  <si>
    <t xml:space="preserve">Tata_71</t>
  </si>
  <si>
    <t xml:space="preserve">Tata_72</t>
  </si>
  <si>
    <t xml:space="preserve">Tata_73</t>
  </si>
  <si>
    <t xml:space="preserve">Sheleg</t>
  </si>
  <si>
    <t xml:space="preserve">Живущая с надеждой</t>
  </si>
  <si>
    <t xml:space="preserve">Anyunya</t>
  </si>
  <si>
    <t xml:space="preserve">сирота елена</t>
  </si>
  <si>
    <t xml:space="preserve">Genesis</t>
  </si>
  <si>
    <t xml:space="preserve">MAnuta</t>
  </si>
  <si>
    <t xml:space="preserve">Юlia</t>
  </si>
  <si>
    <t xml:space="preserve">Елена 79</t>
  </si>
  <si>
    <t xml:space="preserve">Елена 80</t>
  </si>
  <si>
    <t xml:space="preserve">Елена 81</t>
  </si>
  <si>
    <t xml:space="preserve">sigma</t>
  </si>
  <si>
    <t xml:space="preserve">6л</t>
  </si>
  <si>
    <t xml:space="preserve">liolina</t>
  </si>
  <si>
    <t xml:space="preserve">поручитель naduXa</t>
  </si>
  <si>
    <t xml:space="preserve">alenak999</t>
  </si>
  <si>
    <t xml:space="preserve">alenak1000</t>
  </si>
  <si>
    <t xml:space="preserve">alenak1001</t>
  </si>
  <si>
    <t xml:space="preserve">TAKARINA</t>
  </si>
  <si>
    <t xml:space="preserve">AVI</t>
  </si>
  <si>
    <t xml:space="preserve">Tanya114</t>
  </si>
  <si>
    <t xml:space="preserve">Tanya115</t>
  </si>
  <si>
    <t xml:space="preserve">крпр</t>
  </si>
  <si>
    <t xml:space="preserve">калина-1</t>
  </si>
  <si>
    <t xml:space="preserve">поручитель sigma</t>
  </si>
  <si>
    <t xml:space="preserve">Kozha</t>
  </si>
  <si>
    <t xml:space="preserve">Иринк@</t>
  </si>
  <si>
    <t xml:space="preserve">Натали@</t>
  </si>
  <si>
    <t xml:space="preserve">Elya2008</t>
  </si>
  <si>
    <t xml:space="preserve">Elya2009</t>
  </si>
  <si>
    <t xml:space="preserve">prinzessco</t>
  </si>
  <si>
    <t xml:space="preserve">lenuchka</t>
  </si>
  <si>
    <t xml:space="preserve">поручитель Elya2008</t>
  </si>
  <si>
    <t xml:space="preserve">Tyupochka</t>
  </si>
  <si>
    <t xml:space="preserve">7л</t>
  </si>
  <si>
    <t xml:space="preserve">8л</t>
  </si>
  <si>
    <t xml:space="preserve">Ирина2000</t>
  </si>
  <si>
    <t xml:space="preserve">Ирина2001</t>
  </si>
  <si>
    <t xml:space="preserve">Suwolga</t>
  </si>
  <si>
    <t xml:space="preserve">Cassy</t>
  </si>
  <si>
    <t xml:space="preserve">Nicha</t>
  </si>
  <si>
    <t xml:space="preserve">3г</t>
  </si>
  <si>
    <t xml:space="preserve">Елеонора</t>
  </si>
  <si>
    <t xml:space="preserve">Куртка</t>
  </si>
  <si>
    <t xml:space="preserve">4г</t>
  </si>
  <si>
    <t xml:space="preserve">Jasmin cat</t>
  </si>
  <si>
    <t xml:space="preserve">?</t>
  </si>
  <si>
    <t xml:space="preserve">Джемпер д/д</t>
  </si>
  <si>
    <t xml:space="preserve">ValenTina</t>
  </si>
  <si>
    <t xml:space="preserve">предоплата до стопа</t>
  </si>
  <si>
    <t xml:space="preserve">ILypochka</t>
  </si>
  <si>
    <t xml:space="preserve">74-1 80-2 86-2 92-2 98-1</t>
  </si>
  <si>
    <t xml:space="preserve">62-(2) 68-(3) 74-(2)</t>
  </si>
  <si>
    <t xml:space="preserve">62-(1) 68-(3) 74-(2) 80-(2)</t>
  </si>
  <si>
    <t xml:space="preserve">? Свободен 86</t>
  </si>
  <si>
    <t xml:space="preserve">? Свободен 92 и 92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FF0000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7.5"/>
      <color rgb="FFFF0000"/>
      <name val="Verdan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FF0000"/>
      <name val="Calibri"/>
      <family val="2"/>
      <charset val="204"/>
    </font>
    <font>
      <u val="single"/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6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4557695" TargetMode="External"/><Relationship Id="rId2" Type="http://schemas.openxmlformats.org/officeDocument/2006/relationships/hyperlink" Target="http://forum.sibmama.ru/viewtopic.php?p=4557695" TargetMode="External"/><Relationship Id="rId3" Type="http://schemas.openxmlformats.org/officeDocument/2006/relationships/hyperlink" Target="http://forum.sibmama.ru/viewtopic.php?p=4557695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38" activePane="bottomLeft" state="frozen"/>
      <selection pane="topLeft" activeCell="A1" activeCellId="0" sqref="A1"/>
      <selection pane="bottomLeft" activeCell="F166" activeCellId="0" sqref="F166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10.99"/>
    <col collapsed="false" customWidth="true" hidden="false" outlineLevel="0" max="7" min="7" style="0" width="12.11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4.25" hidden="false" customHeight="false" outlineLevel="0" collapsed="false">
      <c r="A2" s="0" t="s">
        <v>12</v>
      </c>
      <c r="C2" s="2" t="n">
        <v>14833</v>
      </c>
      <c r="D2" s="3" t="s">
        <v>13</v>
      </c>
      <c r="E2" s="0" t="n">
        <v>74</v>
      </c>
      <c r="F2" s="0" t="n">
        <v>1</v>
      </c>
      <c r="G2" s="0" t="n">
        <v>335</v>
      </c>
      <c r="I2" s="0" t="n">
        <f aca="false">G2*1.15+H2</f>
        <v>385.25</v>
      </c>
    </row>
    <row r="3" customFormat="false" ht="14.25" hidden="false" customHeight="false" outlineLevel="0" collapsed="false">
      <c r="C3" s="2" t="n">
        <v>15143</v>
      </c>
      <c r="D3" s="0" t="s">
        <v>14</v>
      </c>
      <c r="E3" s="0" t="n">
        <v>86</v>
      </c>
      <c r="G3" s="0" t="n">
        <v>258</v>
      </c>
      <c r="I3" s="0" t="n">
        <f aca="false">G3*1.15+H3</f>
        <v>296.7</v>
      </c>
    </row>
    <row r="4" customFormat="false" ht="14.25" hidden="false" customHeight="false" outlineLevel="0" collapsed="false">
      <c r="C4" s="2" t="n">
        <v>15738</v>
      </c>
      <c r="D4" s="3" t="s">
        <v>15</v>
      </c>
      <c r="E4" s="0" t="n">
        <v>80</v>
      </c>
      <c r="G4" s="3" t="n">
        <v>584</v>
      </c>
      <c r="I4" s="0" t="n">
        <f aca="false">G4*1.15+H4</f>
        <v>671.6</v>
      </c>
    </row>
    <row r="5" customFormat="false" ht="14.25" hidden="false" customHeight="false" outlineLevel="0" collapsed="false">
      <c r="C5" s="2" t="n">
        <v>26284</v>
      </c>
      <c r="D5" s="3" t="s">
        <v>16</v>
      </c>
      <c r="E5" s="0" t="s">
        <v>17</v>
      </c>
      <c r="F5" s="0" t="n">
        <v>2</v>
      </c>
      <c r="G5" s="0" t="n">
        <v>1600</v>
      </c>
      <c r="I5" s="0" t="n">
        <f aca="false">F5*G5*1.15+H5</f>
        <v>3680</v>
      </c>
    </row>
    <row r="6" customFormat="false" ht="14.25" hidden="false" customHeight="false" outlineLevel="0" collapsed="false">
      <c r="C6" s="2" t="n">
        <v>26595</v>
      </c>
      <c r="D6" s="3" t="s">
        <v>18</v>
      </c>
      <c r="E6" s="0" t="s">
        <v>17</v>
      </c>
      <c r="F6" s="0" t="n">
        <v>1</v>
      </c>
      <c r="G6" s="0" t="n">
        <v>1292</v>
      </c>
      <c r="I6" s="0" t="n">
        <f aca="false">G6*1.15+H6</f>
        <v>1485.8</v>
      </c>
    </row>
    <row r="7" customFormat="false" ht="14.25" hidden="false" customHeight="false" outlineLevel="0" collapsed="false">
      <c r="A7" s="4"/>
      <c r="B7" s="4"/>
      <c r="C7" s="5"/>
      <c r="D7" s="5"/>
      <c r="E7" s="4"/>
      <c r="F7" s="4"/>
      <c r="G7" s="4"/>
      <c r="H7" s="4"/>
      <c r="I7" s="4" t="n">
        <f aca="false">SUM(I2:I6)</f>
        <v>6519.35</v>
      </c>
      <c r="J7" s="4"/>
      <c r="K7" s="4"/>
      <c r="L7" s="4" t="n">
        <f aca="false">J7-I7</f>
        <v>-6519.35</v>
      </c>
    </row>
    <row r="8" customFormat="false" ht="14.25" hidden="false" customHeight="false" outlineLevel="0" collapsed="false">
      <c r="A8" s="0" t="s">
        <v>19</v>
      </c>
      <c r="C8" s="2" t="n">
        <v>14891</v>
      </c>
      <c r="D8" s="6" t="s">
        <v>16</v>
      </c>
      <c r="E8" s="6" t="n">
        <v>74</v>
      </c>
      <c r="G8" s="0" t="n">
        <v>554</v>
      </c>
      <c r="I8" s="0" t="n">
        <f aca="false">G8*1.15+H8</f>
        <v>637.1</v>
      </c>
    </row>
    <row r="9" customFormat="false" ht="14.25" hidden="false" customHeight="false" outlineLevel="0" collapsed="false">
      <c r="A9" s="0" t="s">
        <v>19</v>
      </c>
      <c r="C9" s="2" t="n">
        <v>15542</v>
      </c>
      <c r="D9" s="0" t="s">
        <v>14</v>
      </c>
      <c r="E9" s="6" t="n">
        <v>74</v>
      </c>
      <c r="G9" s="0" t="n">
        <v>268</v>
      </c>
      <c r="I9" s="0" t="n">
        <f aca="false">G9*1.15+H9</f>
        <v>308.2</v>
      </c>
    </row>
    <row r="10" customFormat="false" ht="14.25" hidden="false" customHeight="false" outlineLevel="0" collapsed="false">
      <c r="A10" s="0" t="s">
        <v>19</v>
      </c>
      <c r="B10" s="4"/>
      <c r="C10" s="5"/>
      <c r="D10" s="5"/>
      <c r="E10" s="4"/>
      <c r="F10" s="4"/>
      <c r="G10" s="4"/>
      <c r="H10" s="4"/>
      <c r="I10" s="4" t="n">
        <f aca="false">SUM(I8:I9)</f>
        <v>945.3</v>
      </c>
      <c r="J10" s="4" t="n">
        <v>945.3</v>
      </c>
      <c r="K10" s="4"/>
      <c r="L10" s="4" t="n">
        <f aca="false">J10-I10</f>
        <v>0</v>
      </c>
    </row>
    <row r="11" customFormat="false" ht="14.25" hidden="false" customHeight="false" outlineLevel="0" collapsed="false">
      <c r="A11" s="7" t="s">
        <v>20</v>
      </c>
      <c r="B11" s="8"/>
      <c r="C11" s="2" t="n">
        <v>15049</v>
      </c>
      <c r="D11" s="0" t="s">
        <v>14</v>
      </c>
      <c r="E11" s="0" t="n">
        <v>80</v>
      </c>
      <c r="G11" s="0" t="n">
        <v>287</v>
      </c>
      <c r="I11" s="0" t="n">
        <f aca="false">G11*1.15+H11</f>
        <v>330.05</v>
      </c>
      <c r="J11" s="8"/>
      <c r="K11" s="8"/>
      <c r="L11" s="8"/>
      <c r="N11" s="0" t="n">
        <v>49765</v>
      </c>
    </row>
    <row r="12" customFormat="false" ht="14.25" hidden="false" customHeight="false" outlineLevel="0" collapsed="false">
      <c r="A12" s="7" t="s">
        <v>20</v>
      </c>
      <c r="C12" s="2" t="n">
        <v>15796</v>
      </c>
      <c r="D12" s="3" t="s">
        <v>21</v>
      </c>
      <c r="E12" s="0" t="n">
        <v>80</v>
      </c>
      <c r="F12" s="0" t="n">
        <v>1</v>
      </c>
      <c r="G12" s="0" t="n">
        <v>505</v>
      </c>
      <c r="I12" s="0" t="n">
        <f aca="false">G12*1.15+H12</f>
        <v>580.75</v>
      </c>
      <c r="N12" s="0" t="n">
        <v>53536</v>
      </c>
    </row>
    <row r="13" customFormat="false" ht="14.25" hidden="false" customHeight="false" outlineLevel="0" collapsed="false">
      <c r="A13" s="7" t="s">
        <v>20</v>
      </c>
      <c r="C13" s="2" t="n">
        <v>26284</v>
      </c>
      <c r="D13" s="3" t="s">
        <v>16</v>
      </c>
      <c r="E13" s="0" t="s">
        <v>22</v>
      </c>
      <c r="G13" s="0" t="n">
        <v>800</v>
      </c>
      <c r="I13" s="0" t="n">
        <f aca="false">G13*1.15+H13</f>
        <v>920</v>
      </c>
    </row>
    <row r="14" customFormat="false" ht="14.25" hidden="false" customHeight="false" outlineLevel="0" collapsed="false">
      <c r="A14" s="7" t="s">
        <v>20</v>
      </c>
      <c r="B14" s="4"/>
      <c r="C14" s="5"/>
      <c r="D14" s="5"/>
      <c r="E14" s="4"/>
      <c r="F14" s="4"/>
      <c r="G14" s="4"/>
      <c r="H14" s="4"/>
      <c r="I14" s="4" t="n">
        <f aca="false">SUM(I11:I13)</f>
        <v>1830.8</v>
      </c>
      <c r="J14" s="4" t="n">
        <v>1592</v>
      </c>
      <c r="K14" s="4"/>
      <c r="L14" s="4" t="n">
        <v>0</v>
      </c>
    </row>
    <row r="15" customFormat="false" ht="14.25" hidden="false" customHeight="false" outlineLevel="0" collapsed="false">
      <c r="A15" s="9" t="s">
        <v>23</v>
      </c>
      <c r="C15" s="2" t="n">
        <v>14833</v>
      </c>
      <c r="D15" s="3" t="s">
        <v>13</v>
      </c>
      <c r="E15" s="0" t="n">
        <v>98</v>
      </c>
      <c r="F15" s="0" t="n">
        <v>1</v>
      </c>
      <c r="G15" s="0" t="n">
        <v>335</v>
      </c>
      <c r="I15" s="0" t="n">
        <f aca="false">G15*1.15+H15</f>
        <v>385.25</v>
      </c>
    </row>
    <row r="16" customFormat="false" ht="14.25" hidden="false" customHeight="false" outlineLevel="0" collapsed="false">
      <c r="A16" s="9" t="s">
        <v>23</v>
      </c>
      <c r="C16" s="2" t="n">
        <v>14891</v>
      </c>
      <c r="D16" s="3" t="s">
        <v>24</v>
      </c>
      <c r="E16" s="0" t="n">
        <v>98</v>
      </c>
      <c r="F16" s="0" t="n">
        <v>1</v>
      </c>
      <c r="G16" s="0" t="n">
        <v>554</v>
      </c>
      <c r="I16" s="0" t="n">
        <f aca="false">G16*1.15+H16</f>
        <v>637.1</v>
      </c>
    </row>
    <row r="17" customFormat="false" ht="14.25" hidden="false" customHeight="false" outlineLevel="0" collapsed="false">
      <c r="A17" s="9" t="s">
        <v>23</v>
      </c>
      <c r="C17" s="2" t="n">
        <v>14830</v>
      </c>
      <c r="D17" s="3" t="s">
        <v>25</v>
      </c>
      <c r="E17" s="0" t="n">
        <v>98</v>
      </c>
      <c r="F17" s="0" t="n">
        <v>1</v>
      </c>
      <c r="G17" s="0" t="n">
        <v>287</v>
      </c>
      <c r="I17" s="0" t="n">
        <f aca="false">G17*1.15+H17</f>
        <v>330.05</v>
      </c>
    </row>
    <row r="18" customFormat="false" ht="14.25" hidden="false" customHeight="false" outlineLevel="0" collapsed="false">
      <c r="A18" s="9" t="s">
        <v>23</v>
      </c>
      <c r="C18" s="2" t="n">
        <v>14872</v>
      </c>
      <c r="D18" s="3" t="s">
        <v>26</v>
      </c>
      <c r="E18" s="0" t="n">
        <v>98</v>
      </c>
      <c r="F18" s="0" t="n">
        <v>1</v>
      </c>
      <c r="G18" s="0" t="n">
        <v>277</v>
      </c>
      <c r="I18" s="0" t="n">
        <f aca="false">G18*1.15+H18</f>
        <v>318.55</v>
      </c>
    </row>
    <row r="19" customFormat="false" ht="14.25" hidden="false" customHeight="false" outlineLevel="0" collapsed="false">
      <c r="A19" s="9" t="s">
        <v>23</v>
      </c>
      <c r="B19" s="4"/>
      <c r="C19" s="5"/>
      <c r="D19" s="5"/>
      <c r="E19" s="4"/>
      <c r="F19" s="4"/>
      <c r="G19" s="4"/>
      <c r="H19" s="4"/>
      <c r="I19" s="4" t="n">
        <f aca="false">SUM(I15:I18)</f>
        <v>1670.95</v>
      </c>
      <c r="J19" s="4" t="n">
        <v>1920</v>
      </c>
      <c r="K19" s="4"/>
      <c r="L19" s="4" t="n">
        <f aca="false">J19-I19</f>
        <v>249.05</v>
      </c>
    </row>
    <row r="20" customFormat="false" ht="14.25" hidden="false" customHeight="false" outlineLevel="0" collapsed="false">
      <c r="A20" s="9" t="s">
        <v>27</v>
      </c>
      <c r="C20" s="2" t="n">
        <v>15738</v>
      </c>
      <c r="D20" s="3" t="s">
        <v>28</v>
      </c>
      <c r="E20" s="0" t="n">
        <v>86</v>
      </c>
      <c r="F20" s="0" t="n">
        <v>1</v>
      </c>
      <c r="G20" s="0" t="n">
        <v>584</v>
      </c>
      <c r="I20" s="0" t="n">
        <f aca="false">G20*1.15+H20</f>
        <v>671.6</v>
      </c>
    </row>
    <row r="21" customFormat="false" ht="14.25" hidden="false" customHeight="false" outlineLevel="0" collapsed="false">
      <c r="A21" s="9" t="s">
        <v>27</v>
      </c>
      <c r="C21" s="2" t="n">
        <v>15694</v>
      </c>
      <c r="D21" s="3" t="s">
        <v>25</v>
      </c>
      <c r="E21" s="0" t="n">
        <v>86</v>
      </c>
      <c r="F21" s="0" t="n">
        <v>1</v>
      </c>
      <c r="G21" s="0" t="n">
        <v>325</v>
      </c>
      <c r="I21" s="0" t="n">
        <f aca="false">G21*1.15+H21</f>
        <v>373.75</v>
      </c>
    </row>
    <row r="22" customFormat="false" ht="14.25" hidden="false" customHeight="false" outlineLevel="0" collapsed="false">
      <c r="A22" s="9" t="s">
        <v>27</v>
      </c>
      <c r="C22" s="2" t="n">
        <v>15694</v>
      </c>
      <c r="D22" s="3" t="s">
        <v>25</v>
      </c>
      <c r="E22" s="0" t="n">
        <v>92</v>
      </c>
      <c r="F22" s="0" t="n">
        <v>1</v>
      </c>
      <c r="G22" s="0" t="n">
        <v>325</v>
      </c>
      <c r="I22" s="0" t="n">
        <f aca="false">G22*1.15+H22</f>
        <v>373.75</v>
      </c>
    </row>
    <row r="23" customFormat="false" ht="14.25" hidden="false" customHeight="false" outlineLevel="0" collapsed="false">
      <c r="A23" s="9" t="s">
        <v>27</v>
      </c>
      <c r="C23" s="2" t="n">
        <v>15796</v>
      </c>
      <c r="D23" s="3" t="s">
        <v>21</v>
      </c>
      <c r="E23" s="0" t="n">
        <v>86</v>
      </c>
      <c r="F23" s="0" t="n">
        <v>1</v>
      </c>
      <c r="G23" s="0" t="n">
        <v>505</v>
      </c>
      <c r="I23" s="0" t="n">
        <f aca="false">G23*1.15+H23</f>
        <v>580.75</v>
      </c>
    </row>
    <row r="24" customFormat="false" ht="14.25" hidden="false" customHeight="false" outlineLevel="0" collapsed="false">
      <c r="A24" s="9" t="s">
        <v>27</v>
      </c>
      <c r="B24" s="4"/>
      <c r="C24" s="4"/>
      <c r="D24" s="4"/>
      <c r="E24" s="4"/>
      <c r="F24" s="4"/>
      <c r="G24" s="4"/>
      <c r="H24" s="4"/>
      <c r="I24" s="4" t="n">
        <f aca="false">SUM(I20:I23)</f>
        <v>1999.85</v>
      </c>
      <c r="J24" s="4" t="n">
        <v>2000</v>
      </c>
      <c r="K24" s="4"/>
      <c r="L24" s="4" t="n">
        <f aca="false">J24-I24</f>
        <v>0.150000000000091</v>
      </c>
    </row>
    <row r="25" customFormat="false" ht="14.25" hidden="false" customHeight="false" outlineLevel="0" collapsed="false">
      <c r="A25" s="0" t="s">
        <v>29</v>
      </c>
      <c r="C25" s="10" t="n">
        <v>15796</v>
      </c>
      <c r="D25" s="3" t="s">
        <v>21</v>
      </c>
      <c r="E25" s="0" t="n">
        <v>92</v>
      </c>
      <c r="G25" s="3" t="n">
        <v>505</v>
      </c>
      <c r="I25" s="0" t="n">
        <f aca="false">G25*1.15+H25</f>
        <v>580.75</v>
      </c>
    </row>
    <row r="26" customFormat="false" ht="14.25" hidden="false" customHeight="false" outlineLevel="0" collapsed="false">
      <c r="A26" s="0" t="s">
        <v>29</v>
      </c>
      <c r="B26" s="4"/>
      <c r="C26" s="4"/>
      <c r="D26" s="4"/>
      <c r="E26" s="4"/>
      <c r="F26" s="4"/>
      <c r="G26" s="4"/>
      <c r="H26" s="4"/>
      <c r="I26" s="4" t="n">
        <f aca="false">SUM(I25:I25)</f>
        <v>580.75</v>
      </c>
      <c r="J26" s="4" t="n">
        <v>580</v>
      </c>
      <c r="K26" s="4" t="s">
        <v>30</v>
      </c>
      <c r="L26" s="4" t="n">
        <f aca="false">J26-I26</f>
        <v>-0.75</v>
      </c>
    </row>
    <row r="27" customFormat="false" ht="14.25" hidden="false" customHeight="false" outlineLevel="0" collapsed="false">
      <c r="A27" s="9" t="s">
        <v>31</v>
      </c>
      <c r="C27" s="2" t="n">
        <v>15535</v>
      </c>
      <c r="D27" s="3" t="s">
        <v>21</v>
      </c>
      <c r="E27" s="0" t="n">
        <v>86</v>
      </c>
      <c r="G27" s="0" t="n">
        <v>574</v>
      </c>
      <c r="I27" s="0" t="n">
        <f aca="false">G27*1.15+H27</f>
        <v>660.1</v>
      </c>
    </row>
    <row r="28" customFormat="false" ht="14.25" hidden="false" customHeight="false" outlineLevel="0" collapsed="false">
      <c r="A28" s="9" t="s">
        <v>31</v>
      </c>
      <c r="C28" s="2" t="n">
        <v>14830</v>
      </c>
      <c r="D28" s="3" t="s">
        <v>14</v>
      </c>
      <c r="E28" s="0" t="n">
        <v>86</v>
      </c>
      <c r="G28" s="0" t="n">
        <v>287</v>
      </c>
      <c r="I28" s="0" t="n">
        <f aca="false">G28*1.15+H28</f>
        <v>330.05</v>
      </c>
    </row>
    <row r="29" customFormat="false" ht="14.25" hidden="false" customHeight="false" outlineLevel="0" collapsed="false">
      <c r="A29" s="9" t="s">
        <v>31</v>
      </c>
      <c r="C29" s="2" t="n">
        <v>14833</v>
      </c>
      <c r="D29" s="3" t="s">
        <v>32</v>
      </c>
      <c r="E29" s="0" t="n">
        <v>86</v>
      </c>
      <c r="G29" s="0" t="n">
        <v>335</v>
      </c>
      <c r="I29" s="0" t="n">
        <f aca="false">G29*1.15+H29</f>
        <v>385.25</v>
      </c>
    </row>
    <row r="30" customFormat="false" ht="14.25" hidden="false" customHeight="false" outlineLevel="0" collapsed="false">
      <c r="A30" s="9" t="s">
        <v>31</v>
      </c>
      <c r="C30" s="2" t="n">
        <v>14872</v>
      </c>
      <c r="D30" s="3" t="s">
        <v>26</v>
      </c>
      <c r="E30" s="0" t="n">
        <v>86</v>
      </c>
      <c r="G30" s="0" t="n">
        <v>277</v>
      </c>
      <c r="I30" s="0" t="n">
        <f aca="false">G30*1.15+H30</f>
        <v>318.55</v>
      </c>
    </row>
    <row r="31" customFormat="false" ht="14.25" hidden="false" customHeight="false" outlineLevel="0" collapsed="false">
      <c r="A31" s="9" t="s">
        <v>31</v>
      </c>
      <c r="B31" s="4"/>
      <c r="C31" s="4"/>
      <c r="D31" s="4"/>
      <c r="E31" s="4"/>
      <c r="F31" s="4"/>
      <c r="G31" s="4"/>
      <c r="H31" s="4"/>
      <c r="I31" s="4" t="n">
        <f aca="false">SUM(I27:I30)</f>
        <v>1693.95</v>
      </c>
      <c r="J31" s="4" t="n">
        <v>1700</v>
      </c>
      <c r="K31" s="3" t="n">
        <v>888550</v>
      </c>
      <c r="L31" s="4" t="n">
        <f aca="false">J31-I31</f>
        <v>6.05000000000018</v>
      </c>
    </row>
    <row r="32" customFormat="false" ht="14.25" hidden="false" customHeight="false" outlineLevel="0" collapsed="false">
      <c r="A32" s="9" t="s">
        <v>33</v>
      </c>
      <c r="C32" s="2" t="n">
        <v>15738</v>
      </c>
      <c r="D32" s="3" t="s">
        <v>15</v>
      </c>
      <c r="E32" s="0" t="n">
        <v>92</v>
      </c>
      <c r="G32" s="3" t="n">
        <v>584</v>
      </c>
      <c r="I32" s="0" t="n">
        <f aca="false">G32*1.15+H32</f>
        <v>671.6</v>
      </c>
    </row>
    <row r="33" customFormat="false" ht="14.25" hidden="false" customHeight="false" outlineLevel="0" collapsed="false">
      <c r="A33" s="9" t="s">
        <v>33</v>
      </c>
      <c r="C33" s="2" t="n">
        <v>15796</v>
      </c>
      <c r="D33" s="3" t="s">
        <v>34</v>
      </c>
      <c r="E33" s="0" t="n">
        <v>92</v>
      </c>
      <c r="G33" s="3" t="n">
        <v>505</v>
      </c>
      <c r="I33" s="0" t="n">
        <f aca="false">G33*1.15+H33</f>
        <v>580.75</v>
      </c>
    </row>
    <row r="34" s="12" customFormat="true" ht="14.25" hidden="false" customHeight="false" outlineLevel="0" collapsed="false">
      <c r="A34" s="9" t="s">
        <v>33</v>
      </c>
      <c r="B34" s="11"/>
      <c r="C34" s="11"/>
      <c r="D34" s="11"/>
      <c r="E34" s="11"/>
      <c r="F34" s="11"/>
      <c r="G34" s="11"/>
      <c r="H34" s="11"/>
      <c r="I34" s="11" t="n">
        <f aca="false">SUM(I32:I33)</f>
        <v>1252.35</v>
      </c>
      <c r="J34" s="11" t="n">
        <v>1200</v>
      </c>
      <c r="K34" s="11" t="s">
        <v>35</v>
      </c>
      <c r="L34" s="11" t="n">
        <f aca="false">J34-I34</f>
        <v>-52.3499999999999</v>
      </c>
    </row>
    <row r="35" customFormat="false" ht="14.25" hidden="false" customHeight="false" outlineLevel="0" collapsed="false">
      <c r="A35" s="9" t="s">
        <v>36</v>
      </c>
      <c r="C35" s="10" t="n">
        <v>15143</v>
      </c>
      <c r="D35" s="3" t="s">
        <v>25</v>
      </c>
      <c r="E35" s="0" t="n">
        <v>92</v>
      </c>
      <c r="G35" s="0" t="n">
        <v>258</v>
      </c>
      <c r="I35" s="0" t="n">
        <f aca="false">G35*1.15+H35</f>
        <v>296.7</v>
      </c>
    </row>
    <row r="36" customFormat="false" ht="14.25" hidden="false" customHeight="false" outlineLevel="0" collapsed="false">
      <c r="A36" s="9" t="s">
        <v>36</v>
      </c>
      <c r="B36" s="4"/>
      <c r="C36" s="4"/>
      <c r="D36" s="4"/>
      <c r="E36" s="4"/>
      <c r="F36" s="4"/>
      <c r="G36" s="4"/>
      <c r="H36" s="4"/>
      <c r="I36" s="4" t="n">
        <f aca="false">SUM(I35)</f>
        <v>296.7</v>
      </c>
      <c r="J36" s="4" t="n">
        <v>300</v>
      </c>
      <c r="K36" s="4" t="n">
        <v>750056</v>
      </c>
      <c r="L36" s="4" t="n">
        <f aca="false">J36-I36</f>
        <v>3.30000000000001</v>
      </c>
    </row>
    <row r="37" customFormat="false" ht="14.25" hidden="false" customHeight="false" outlineLevel="0" collapsed="false">
      <c r="A37" s="9" t="s">
        <v>37</v>
      </c>
      <c r="C37" s="2" t="n">
        <v>15542</v>
      </c>
      <c r="D37" s="0" t="s">
        <v>25</v>
      </c>
      <c r="E37" s="0" t="n">
        <v>92</v>
      </c>
      <c r="G37" s="0" t="n">
        <v>268</v>
      </c>
      <c r="I37" s="0" t="n">
        <f aca="false">G37*1.15+H37</f>
        <v>308.2</v>
      </c>
    </row>
    <row r="38" customFormat="false" ht="14.25" hidden="false" customHeight="false" outlineLevel="0" collapsed="false">
      <c r="A38" s="9" t="s">
        <v>37</v>
      </c>
      <c r="C38" s="2" t="n">
        <v>14872</v>
      </c>
      <c r="D38" s="0" t="s">
        <v>26</v>
      </c>
      <c r="E38" s="0" t="n">
        <v>92</v>
      </c>
      <c r="G38" s="0" t="n">
        <v>277</v>
      </c>
      <c r="I38" s="0" t="n">
        <f aca="false">G38*1.15+H38</f>
        <v>318.55</v>
      </c>
    </row>
    <row r="39" customFormat="false" ht="14.25" hidden="false" customHeight="false" outlineLevel="0" collapsed="false">
      <c r="A39" s="9" t="s">
        <v>37</v>
      </c>
      <c r="B39" s="4"/>
      <c r="C39" s="4"/>
      <c r="D39" s="4"/>
      <c r="E39" s="4"/>
      <c r="F39" s="4"/>
      <c r="G39" s="4"/>
      <c r="H39" s="4"/>
      <c r="I39" s="4" t="n">
        <f aca="false">SUM(I37:I38)</f>
        <v>626.75</v>
      </c>
      <c r="J39" s="4" t="n">
        <v>1500</v>
      </c>
      <c r="K39" s="4"/>
      <c r="L39" s="4" t="n">
        <f aca="false">J39-I39</f>
        <v>873.25</v>
      </c>
    </row>
    <row r="40" customFormat="false" ht="14.25" hidden="false" customHeight="false" outlineLevel="0" collapsed="false">
      <c r="A40" s="9" t="s">
        <v>38</v>
      </c>
      <c r="C40" s="2" t="n">
        <v>14830</v>
      </c>
      <c r="D40" s="3" t="s">
        <v>25</v>
      </c>
      <c r="E40" s="0" t="n">
        <v>80</v>
      </c>
      <c r="G40" s="0" t="n">
        <v>287</v>
      </c>
      <c r="I40" s="0" t="n">
        <f aca="false">G40*1.15+H40</f>
        <v>330.05</v>
      </c>
    </row>
    <row r="41" customFormat="false" ht="14.25" hidden="false" customHeight="false" outlineLevel="0" collapsed="false">
      <c r="A41" s="9" t="s">
        <v>38</v>
      </c>
      <c r="C41" s="2" t="n">
        <v>14872</v>
      </c>
      <c r="D41" s="0" t="s">
        <v>26</v>
      </c>
      <c r="E41" s="0" t="n">
        <v>80</v>
      </c>
      <c r="G41" s="0" t="n">
        <v>277</v>
      </c>
      <c r="I41" s="0" t="n">
        <f aca="false">G41*1.15+H41</f>
        <v>318.55</v>
      </c>
    </row>
    <row r="42" customFormat="false" ht="14.25" hidden="false" customHeight="false" outlineLevel="0" collapsed="false">
      <c r="A42" s="9" t="s">
        <v>38</v>
      </c>
      <c r="C42" s="2" t="n">
        <v>15542</v>
      </c>
      <c r="D42" s="0" t="s">
        <v>39</v>
      </c>
      <c r="E42" s="6" t="n">
        <v>80</v>
      </c>
      <c r="G42" s="0" t="n">
        <v>268</v>
      </c>
      <c r="I42" s="0" t="n">
        <f aca="false">G42*1.15+H42</f>
        <v>308.2</v>
      </c>
    </row>
    <row r="43" customFormat="false" ht="14.25" hidden="false" customHeight="false" outlineLevel="0" collapsed="false">
      <c r="A43" s="9" t="s">
        <v>38</v>
      </c>
      <c r="B43" s="0" t="s">
        <v>40</v>
      </c>
      <c r="C43" s="2" t="n">
        <v>14830</v>
      </c>
      <c r="D43" s="0" t="s">
        <v>14</v>
      </c>
      <c r="E43" s="0" t="n">
        <v>80</v>
      </c>
      <c r="G43" s="0" t="n">
        <v>287</v>
      </c>
      <c r="I43" s="0" t="n">
        <f aca="false">G43*1.15+H43</f>
        <v>330.05</v>
      </c>
    </row>
    <row r="44" customFormat="false" ht="14.25" hidden="false" customHeight="false" outlineLevel="0" collapsed="false">
      <c r="A44" s="9" t="s">
        <v>38</v>
      </c>
      <c r="B44" s="4"/>
      <c r="C44" s="4"/>
      <c r="D44" s="4"/>
      <c r="E44" s="4"/>
      <c r="F44" s="4"/>
      <c r="G44" s="4"/>
      <c r="H44" s="4"/>
      <c r="I44" s="4" t="n">
        <f aca="false">SUM(I40:I43)</f>
        <v>1286.85</v>
      </c>
      <c r="J44" s="4" t="n">
        <v>1300</v>
      </c>
      <c r="K44" s="4"/>
      <c r="L44" s="4" t="n">
        <f aca="false">J44-I44</f>
        <v>13.1500000000001</v>
      </c>
    </row>
    <row r="45" customFormat="false" ht="14.25" hidden="false" customHeight="false" outlineLevel="0" collapsed="false">
      <c r="A45" s="9" t="s">
        <v>41</v>
      </c>
      <c r="C45" s="2" t="n">
        <v>15535</v>
      </c>
      <c r="D45" s="3" t="s">
        <v>21</v>
      </c>
      <c r="E45" s="0" t="n">
        <v>74</v>
      </c>
      <c r="G45" s="0" t="n">
        <v>574</v>
      </c>
      <c r="I45" s="0" t="n">
        <f aca="false">G45*1.15+H45</f>
        <v>660.1</v>
      </c>
    </row>
    <row r="46" customFormat="false" ht="14.25" hidden="false" customHeight="false" outlineLevel="0" collapsed="false">
      <c r="A46" s="9" t="s">
        <v>41</v>
      </c>
      <c r="B46" s="4"/>
      <c r="C46" s="4"/>
      <c r="D46" s="4"/>
      <c r="E46" s="4"/>
      <c r="F46" s="4"/>
      <c r="G46" s="4"/>
      <c r="H46" s="4"/>
      <c r="I46" s="4" t="n">
        <f aca="false">SUM(I45:I45)</f>
        <v>660.1</v>
      </c>
      <c r="J46" s="4" t="n">
        <v>700</v>
      </c>
      <c r="K46" s="4"/>
      <c r="L46" s="4" t="n">
        <f aca="false">J46-I46</f>
        <v>39.9000000000001</v>
      </c>
    </row>
    <row r="47" customFormat="false" ht="14.25" hidden="false" customHeight="false" outlineLevel="0" collapsed="false">
      <c r="A47" s="9" t="s">
        <v>42</v>
      </c>
      <c r="C47" s="10" t="n">
        <v>14830</v>
      </c>
      <c r="D47" s="0" t="s">
        <v>25</v>
      </c>
      <c r="E47" s="0" t="n">
        <v>92</v>
      </c>
      <c r="F47" s="0" t="n">
        <v>1</v>
      </c>
      <c r="G47" s="0" t="n">
        <v>287</v>
      </c>
      <c r="I47" s="0" t="n">
        <f aca="false">G47*1.15+H47</f>
        <v>330.05</v>
      </c>
    </row>
    <row r="48" customFormat="false" ht="14.25" hidden="false" customHeight="false" outlineLevel="0" collapsed="false">
      <c r="A48" s="9" t="s">
        <v>43</v>
      </c>
      <c r="B48" s="4"/>
      <c r="C48" s="4"/>
      <c r="D48" s="4"/>
      <c r="E48" s="4"/>
      <c r="F48" s="4"/>
      <c r="G48" s="4"/>
      <c r="H48" s="4"/>
      <c r="I48" s="4" t="n">
        <f aca="false">SUM(I47)</f>
        <v>330.05</v>
      </c>
      <c r="J48" s="4" t="n">
        <v>330</v>
      </c>
      <c r="K48" s="4" t="n">
        <v>888601</v>
      </c>
      <c r="L48" s="4" t="n">
        <f aca="false">J48-I48</f>
        <v>-0.0499999999999545</v>
      </c>
    </row>
    <row r="49" customFormat="false" ht="14.25" hidden="false" customHeight="false" outlineLevel="0" collapsed="false">
      <c r="A49" s="9" t="s">
        <v>44</v>
      </c>
      <c r="C49" s="2" t="n">
        <v>15535</v>
      </c>
      <c r="D49" s="6" t="s">
        <v>21</v>
      </c>
      <c r="E49" s="6" t="n">
        <v>98</v>
      </c>
      <c r="G49" s="6" t="n">
        <v>574</v>
      </c>
      <c r="I49" s="0" t="n">
        <f aca="false">G49*1.15+H49</f>
        <v>660.1</v>
      </c>
    </row>
    <row r="50" customFormat="false" ht="14.25" hidden="false" customHeight="false" outlineLevel="0" collapsed="false">
      <c r="A50" s="9" t="s">
        <v>44</v>
      </c>
      <c r="B50" s="4"/>
      <c r="C50" s="5"/>
      <c r="D50" s="4"/>
      <c r="E50" s="4"/>
      <c r="F50" s="4"/>
      <c r="G50" s="4"/>
      <c r="H50" s="4"/>
      <c r="I50" s="4" t="n">
        <f aca="false">SUM(I49:I49)</f>
        <v>660.1</v>
      </c>
      <c r="J50" s="4" t="n">
        <v>1200</v>
      </c>
      <c r="K50" s="4"/>
      <c r="L50" s="4" t="n">
        <f aca="false">J50-I50</f>
        <v>539.9</v>
      </c>
    </row>
    <row r="51" customFormat="false" ht="14.25" hidden="false" customHeight="false" outlineLevel="0" collapsed="false">
      <c r="A51" s="9" t="s">
        <v>45</v>
      </c>
      <c r="C51" s="2" t="n">
        <v>15542</v>
      </c>
      <c r="D51" s="0" t="s">
        <v>14</v>
      </c>
      <c r="E51" s="0" t="n">
        <v>98</v>
      </c>
      <c r="G51" s="0" t="n">
        <v>268</v>
      </c>
      <c r="I51" s="0" t="n">
        <f aca="false">G51*1.15+H51</f>
        <v>308.2</v>
      </c>
    </row>
    <row r="52" customFormat="false" ht="14.25" hidden="false" customHeight="false" outlineLevel="0" collapsed="false">
      <c r="A52" s="9" t="s">
        <v>45</v>
      </c>
      <c r="B52" s="4"/>
      <c r="C52" s="4"/>
      <c r="D52" s="4"/>
      <c r="E52" s="4"/>
      <c r="F52" s="4"/>
      <c r="G52" s="4"/>
      <c r="H52" s="4"/>
      <c r="I52" s="4" t="n">
        <f aca="false">SUM(I51:I51)</f>
        <v>308.2</v>
      </c>
      <c r="J52" s="4" t="n">
        <v>310</v>
      </c>
      <c r="K52" s="4" t="n">
        <v>750052</v>
      </c>
      <c r="L52" s="4" t="n">
        <f aca="false">J52-I52</f>
        <v>1.80000000000001</v>
      </c>
    </row>
    <row r="53" customFormat="false" ht="14.25" hidden="false" customHeight="false" outlineLevel="0" collapsed="false">
      <c r="A53" s="9" t="s">
        <v>46</v>
      </c>
      <c r="C53" s="2" t="n">
        <v>15049</v>
      </c>
      <c r="D53" s="0" t="s">
        <v>14</v>
      </c>
      <c r="E53" s="0" t="n">
        <v>98</v>
      </c>
      <c r="G53" s="0" t="n">
        <v>287</v>
      </c>
      <c r="I53" s="0" t="n">
        <f aca="false">G53*1.15+H53</f>
        <v>330.05</v>
      </c>
    </row>
    <row r="54" customFormat="false" ht="14.25" hidden="false" customHeight="false" outlineLevel="0" collapsed="false">
      <c r="A54" s="9" t="s">
        <v>47</v>
      </c>
      <c r="C54" s="2" t="n">
        <v>15143</v>
      </c>
      <c r="D54" s="0" t="s">
        <v>14</v>
      </c>
      <c r="E54" s="0" t="n">
        <v>98</v>
      </c>
      <c r="G54" s="0" t="n">
        <v>258</v>
      </c>
      <c r="I54" s="0" t="n">
        <f aca="false">G54*1.15+H54</f>
        <v>296.7</v>
      </c>
    </row>
    <row r="55" customFormat="false" ht="14.25" hidden="false" customHeight="false" outlineLevel="0" collapsed="false">
      <c r="A55" s="9" t="s">
        <v>48</v>
      </c>
      <c r="C55" s="2" t="n">
        <v>15143</v>
      </c>
      <c r="D55" s="0" t="s">
        <v>14</v>
      </c>
      <c r="E55" s="0" t="n">
        <v>80</v>
      </c>
      <c r="G55" s="0" t="n">
        <v>258</v>
      </c>
      <c r="I55" s="0" t="n">
        <f aca="false">G55*1.15+H55</f>
        <v>296.7</v>
      </c>
    </row>
    <row r="56" customFormat="false" ht="14.25" hidden="false" customHeight="false" outlineLevel="0" collapsed="false">
      <c r="A56" s="9" t="s">
        <v>49</v>
      </c>
      <c r="C56" s="2" t="n">
        <v>15738</v>
      </c>
      <c r="D56" s="0" t="s">
        <v>15</v>
      </c>
      <c r="E56" s="0" t="n">
        <v>98</v>
      </c>
      <c r="G56" s="0" t="n">
        <v>584</v>
      </c>
      <c r="I56" s="0" t="n">
        <f aca="false">G56*1.15+H56</f>
        <v>671.6</v>
      </c>
    </row>
    <row r="57" customFormat="false" ht="14.25" hidden="false" customHeight="false" outlineLevel="0" collapsed="false">
      <c r="A57" s="9" t="s">
        <v>50</v>
      </c>
      <c r="C57" s="2" t="n">
        <v>15694</v>
      </c>
      <c r="D57" s="0" t="s">
        <v>14</v>
      </c>
      <c r="E57" s="0" t="n">
        <v>98</v>
      </c>
      <c r="G57" s="0" t="n">
        <v>325</v>
      </c>
      <c r="I57" s="0" t="n">
        <f aca="false">G57*1.15+H57</f>
        <v>373.75</v>
      </c>
    </row>
    <row r="58" customFormat="false" ht="14.25" hidden="false" customHeight="false" outlineLevel="0" collapsed="false">
      <c r="A58" s="9" t="s">
        <v>51</v>
      </c>
      <c r="C58" s="2" t="n">
        <v>14907</v>
      </c>
      <c r="D58" s="0" t="s">
        <v>14</v>
      </c>
      <c r="E58" s="0" t="n">
        <v>92</v>
      </c>
      <c r="G58" s="0" t="n">
        <v>346</v>
      </c>
      <c r="I58" s="0" t="n">
        <f aca="false">G58*1.15+H58</f>
        <v>397.9</v>
      </c>
    </row>
    <row r="59" customFormat="false" ht="14.25" hidden="false" customHeight="false" outlineLevel="0" collapsed="false">
      <c r="A59" s="9" t="s">
        <v>52</v>
      </c>
      <c r="B59" s="4"/>
      <c r="C59" s="5"/>
      <c r="D59" s="4"/>
      <c r="E59" s="4"/>
      <c r="F59" s="4"/>
      <c r="G59" s="4"/>
      <c r="H59" s="4"/>
      <c r="I59" s="4" t="n">
        <f aca="false">SUM(I53:I58)</f>
        <v>2366.7</v>
      </c>
      <c r="J59" s="4" t="n">
        <v>2400</v>
      </c>
      <c r="K59" s="4" t="s">
        <v>53</v>
      </c>
      <c r="L59" s="4" t="n">
        <f aca="false">J59-I59</f>
        <v>33.3000000000002</v>
      </c>
    </row>
    <row r="60" customFormat="false" ht="14.25" hidden="false" customHeight="false" outlineLevel="0" collapsed="false">
      <c r="A60" s="9" t="s">
        <v>54</v>
      </c>
      <c r="C60" s="2" t="n">
        <v>14833</v>
      </c>
      <c r="D60" s="6" t="s">
        <v>32</v>
      </c>
      <c r="E60" s="6" t="n">
        <v>92</v>
      </c>
      <c r="G60" s="0" t="n">
        <v>335</v>
      </c>
      <c r="I60" s="0" t="n">
        <f aca="false">G60*1.15+H60</f>
        <v>385.25</v>
      </c>
    </row>
    <row r="61" customFormat="false" ht="14.25" hidden="false" customHeight="false" outlineLevel="0" collapsed="false">
      <c r="A61" s="9" t="s">
        <v>54</v>
      </c>
      <c r="C61" s="2" t="n">
        <v>14891</v>
      </c>
      <c r="D61" s="6" t="s">
        <v>16</v>
      </c>
      <c r="E61" s="6" t="n">
        <v>92</v>
      </c>
      <c r="G61" s="0" t="n">
        <v>554</v>
      </c>
      <c r="I61" s="0" t="n">
        <f aca="false">G61*1.15+H61</f>
        <v>637.1</v>
      </c>
    </row>
    <row r="62" customFormat="false" ht="14.25" hidden="false" customHeight="false" outlineLevel="0" collapsed="false">
      <c r="A62" s="9" t="s">
        <v>54</v>
      </c>
      <c r="B62" s="4"/>
      <c r="C62" s="4"/>
      <c r="D62" s="4"/>
      <c r="E62" s="4"/>
      <c r="F62" s="4"/>
      <c r="G62" s="4"/>
      <c r="H62" s="4"/>
      <c r="I62" s="4" t="n">
        <f aca="false">SUM(I60:I61)</f>
        <v>1022.35</v>
      </c>
      <c r="J62" s="4" t="n">
        <v>1022</v>
      </c>
      <c r="K62" s="4" t="s">
        <v>30</v>
      </c>
      <c r="L62" s="4" t="n">
        <f aca="false">J62-I62</f>
        <v>-0.349999999999909</v>
      </c>
    </row>
    <row r="63" customFormat="false" ht="14.25" hidden="false" customHeight="false" outlineLevel="0" collapsed="false">
      <c r="A63" s="9" t="s">
        <v>55</v>
      </c>
      <c r="B63" s="0" t="s">
        <v>56</v>
      </c>
      <c r="C63" s="2" t="n">
        <v>14872</v>
      </c>
      <c r="D63" s="0" t="s">
        <v>57</v>
      </c>
      <c r="E63" s="6" t="n">
        <v>86</v>
      </c>
      <c r="G63" s="0" t="n">
        <v>277</v>
      </c>
      <c r="I63" s="0" t="n">
        <f aca="false">G63*1.15+H63</f>
        <v>318.55</v>
      </c>
    </row>
    <row r="64" customFormat="false" ht="14.25" hidden="false" customHeight="false" outlineLevel="0" collapsed="false">
      <c r="A64" s="9" t="s">
        <v>55</v>
      </c>
      <c r="C64" s="2" t="n">
        <v>15542</v>
      </c>
      <c r="D64" s="0" t="s">
        <v>39</v>
      </c>
      <c r="E64" s="6" t="n">
        <v>86</v>
      </c>
      <c r="G64" s="0" t="n">
        <v>268</v>
      </c>
      <c r="I64" s="0" t="n">
        <f aca="false">G64*1.15+H64</f>
        <v>308.2</v>
      </c>
    </row>
    <row r="65" customFormat="false" ht="14.25" hidden="false" customHeight="false" outlineLevel="0" collapsed="false">
      <c r="A65" s="9" t="s">
        <v>55</v>
      </c>
      <c r="C65" s="2" t="n">
        <v>14891</v>
      </c>
      <c r="D65" s="0" t="s">
        <v>16</v>
      </c>
      <c r="E65" s="6" t="n">
        <v>92</v>
      </c>
      <c r="G65" s="0" t="n">
        <v>554</v>
      </c>
      <c r="I65" s="0" t="n">
        <f aca="false">G65*1.15+H65</f>
        <v>637.1</v>
      </c>
    </row>
    <row r="66" customFormat="false" ht="14.25" hidden="false" customHeight="false" outlineLevel="0" collapsed="false">
      <c r="A66" s="9" t="s">
        <v>55</v>
      </c>
      <c r="C66" s="2" t="n">
        <v>14830</v>
      </c>
      <c r="D66" s="3" t="s">
        <v>14</v>
      </c>
      <c r="E66" s="0" t="n">
        <v>80</v>
      </c>
      <c r="F66" s="0" t="n">
        <v>1</v>
      </c>
      <c r="G66" s="3" t="n">
        <v>287</v>
      </c>
      <c r="I66" s="0" t="n">
        <f aca="false">G66*1.15+H66</f>
        <v>330.05</v>
      </c>
    </row>
    <row r="67" customFormat="false" ht="14.25" hidden="false" customHeight="false" outlineLevel="0" collapsed="false">
      <c r="A67" s="9" t="s">
        <v>55</v>
      </c>
      <c r="B67" s="4"/>
      <c r="C67" s="4"/>
      <c r="D67" s="4"/>
      <c r="E67" s="4"/>
      <c r="F67" s="4"/>
      <c r="G67" s="4"/>
      <c r="H67" s="4"/>
      <c r="I67" s="4" t="n">
        <f aca="false">SUM(I63:I66)</f>
        <v>1593.9</v>
      </c>
      <c r="J67" s="4" t="n">
        <v>2000</v>
      </c>
      <c r="K67" s="4" t="n">
        <v>888608</v>
      </c>
      <c r="L67" s="4" t="n">
        <f aca="false">J67-I67</f>
        <v>406.1</v>
      </c>
    </row>
    <row r="68" customFormat="false" ht="14.25" hidden="false" customHeight="false" outlineLevel="0" collapsed="false">
      <c r="A68" s="9" t="s">
        <v>58</v>
      </c>
      <c r="C68" s="10" t="n">
        <v>14830</v>
      </c>
      <c r="D68" s="6" t="s">
        <v>14</v>
      </c>
      <c r="E68" s="0" t="n">
        <v>74</v>
      </c>
      <c r="G68" s="6" t="n">
        <v>287</v>
      </c>
      <c r="I68" s="0" t="n">
        <f aca="false">G68*1.15+H68</f>
        <v>330.05</v>
      </c>
    </row>
    <row r="69" customFormat="false" ht="14.25" hidden="false" customHeight="false" outlineLevel="0" collapsed="false">
      <c r="A69" s="9" t="s">
        <v>58</v>
      </c>
      <c r="B69" s="4"/>
      <c r="C69" s="4"/>
      <c r="D69" s="4"/>
      <c r="E69" s="4"/>
      <c r="F69" s="4"/>
      <c r="G69" s="4"/>
      <c r="H69" s="4"/>
      <c r="I69" s="4" t="n">
        <f aca="false">SUM(I68)</f>
        <v>330.05</v>
      </c>
      <c r="J69" s="4" t="n">
        <v>330</v>
      </c>
      <c r="K69" s="4"/>
      <c r="L69" s="4" t="n">
        <f aca="false">J69-I69</f>
        <v>-0.0499999999999545</v>
      </c>
    </row>
    <row r="70" customFormat="false" ht="14.25" hidden="false" customHeight="false" outlineLevel="0" collapsed="false">
      <c r="A70" s="9" t="s">
        <v>59</v>
      </c>
      <c r="C70" s="2" t="n">
        <v>15738</v>
      </c>
      <c r="D70" s="0" t="s">
        <v>15</v>
      </c>
      <c r="E70" s="0" t="n">
        <v>86</v>
      </c>
      <c r="G70" s="0" t="n">
        <v>584</v>
      </c>
      <c r="I70" s="0" t="n">
        <f aca="false">G70*1.15+H70</f>
        <v>671.6</v>
      </c>
    </row>
    <row r="71" customFormat="false" ht="14.25" hidden="false" customHeight="false" outlineLevel="0" collapsed="false">
      <c r="A71" s="9" t="s">
        <v>59</v>
      </c>
      <c r="C71" s="2" t="n">
        <v>15694</v>
      </c>
      <c r="D71" s="0" t="s">
        <v>14</v>
      </c>
      <c r="E71" s="0" t="n">
        <v>86</v>
      </c>
      <c r="G71" s="0" t="n">
        <v>325</v>
      </c>
      <c r="I71" s="0" t="n">
        <f aca="false">G71*1.15+H71</f>
        <v>373.75</v>
      </c>
    </row>
    <row r="72" customFormat="false" ht="14.25" hidden="false" customHeight="false" outlineLevel="0" collapsed="false">
      <c r="A72" s="9" t="s">
        <v>59</v>
      </c>
      <c r="C72" s="2" t="n">
        <v>15049</v>
      </c>
      <c r="D72" s="0" t="s">
        <v>14</v>
      </c>
      <c r="E72" s="0" t="n">
        <v>86</v>
      </c>
      <c r="G72" s="0" t="n">
        <v>287</v>
      </c>
      <c r="I72" s="0" t="n">
        <f aca="false">G72*1.15+H72</f>
        <v>330.05</v>
      </c>
    </row>
    <row r="73" customFormat="false" ht="14.25" hidden="false" customHeight="false" outlineLevel="0" collapsed="false">
      <c r="A73" s="9" t="s">
        <v>59</v>
      </c>
      <c r="B73" s="4"/>
      <c r="C73" s="5"/>
      <c r="D73" s="4"/>
      <c r="E73" s="4"/>
      <c r="F73" s="4"/>
      <c r="G73" s="4"/>
      <c r="H73" s="4"/>
      <c r="I73" s="4" t="n">
        <f aca="false">SUM(I70:I72)</f>
        <v>1375.4</v>
      </c>
      <c r="J73" s="4" t="n">
        <v>1400</v>
      </c>
      <c r="K73" s="4"/>
      <c r="L73" s="4" t="n">
        <f aca="false">J73-I73</f>
        <v>24.6000000000001</v>
      </c>
    </row>
    <row r="74" customFormat="false" ht="14.25" hidden="false" customHeight="false" outlineLevel="0" collapsed="false">
      <c r="A74" s="9" t="s">
        <v>60</v>
      </c>
      <c r="C74" s="2" t="n">
        <v>14833</v>
      </c>
      <c r="D74" s="6" t="s">
        <v>32</v>
      </c>
      <c r="E74" s="0" t="n">
        <v>80</v>
      </c>
      <c r="G74" s="6" t="n">
        <v>335</v>
      </c>
      <c r="I74" s="0" t="n">
        <f aca="false">G74*1.15+H74</f>
        <v>385.25</v>
      </c>
    </row>
    <row r="75" customFormat="false" ht="14.25" hidden="false" customHeight="false" outlineLevel="0" collapsed="false">
      <c r="A75" s="9" t="s">
        <v>60</v>
      </c>
      <c r="C75" s="2" t="n">
        <v>14872</v>
      </c>
      <c r="D75" s="6" t="s">
        <v>57</v>
      </c>
      <c r="E75" s="0" t="n">
        <v>80</v>
      </c>
      <c r="G75" s="6" t="n">
        <v>277</v>
      </c>
      <c r="I75" s="0" t="n">
        <f aca="false">G75*1.15+H75</f>
        <v>318.55</v>
      </c>
    </row>
    <row r="76" customFormat="false" ht="14.25" hidden="false" customHeight="false" outlineLevel="0" collapsed="false">
      <c r="A76" s="9" t="s">
        <v>60</v>
      </c>
      <c r="C76" s="2" t="n">
        <v>14891</v>
      </c>
      <c r="D76" s="6" t="s">
        <v>16</v>
      </c>
      <c r="E76" s="0" t="n">
        <v>80</v>
      </c>
      <c r="G76" s="6" t="n">
        <v>554</v>
      </c>
      <c r="I76" s="0" t="n">
        <f aca="false">G76*1.15+H76</f>
        <v>637.1</v>
      </c>
    </row>
    <row r="77" customFormat="false" ht="14.25" hidden="false" customHeight="false" outlineLevel="0" collapsed="false">
      <c r="A77" s="9" t="s">
        <v>60</v>
      </c>
      <c r="B77" s="4"/>
      <c r="C77" s="4"/>
      <c r="D77" s="4"/>
      <c r="E77" s="4"/>
      <c r="F77" s="4"/>
      <c r="G77" s="4"/>
      <c r="H77" s="4"/>
      <c r="I77" s="4" t="n">
        <f aca="false">SUM(I74:I76)</f>
        <v>1340.9</v>
      </c>
      <c r="J77" s="4" t="n">
        <v>1850</v>
      </c>
      <c r="K77" s="4"/>
      <c r="L77" s="4" t="n">
        <f aca="false">J77-I77</f>
        <v>509.1</v>
      </c>
    </row>
    <row r="78" customFormat="false" ht="14.25" hidden="false" customHeight="false" outlineLevel="0" collapsed="false">
      <c r="A78" s="9" t="s">
        <v>61</v>
      </c>
      <c r="C78" s="2" t="n">
        <v>15049</v>
      </c>
      <c r="D78" s="6" t="s">
        <v>14</v>
      </c>
      <c r="E78" s="6" t="n">
        <v>86</v>
      </c>
      <c r="G78" s="6" t="n">
        <v>287</v>
      </c>
      <c r="I78" s="0" t="n">
        <f aca="false">G78*1.15+H78</f>
        <v>330.05</v>
      </c>
    </row>
    <row r="79" customFormat="false" ht="14.25" hidden="false" customHeight="false" outlineLevel="0" collapsed="false">
      <c r="A79" s="9" t="s">
        <v>61</v>
      </c>
      <c r="C79" s="2" t="n">
        <v>15143</v>
      </c>
      <c r="D79" s="0" t="s">
        <v>14</v>
      </c>
      <c r="E79" s="0" t="n">
        <v>86</v>
      </c>
      <c r="G79" s="6" t="n">
        <v>258</v>
      </c>
      <c r="I79" s="0" t="n">
        <f aca="false">G79*1.15+H79</f>
        <v>296.7</v>
      </c>
    </row>
    <row r="80" customFormat="false" ht="14.25" hidden="false" customHeight="false" outlineLevel="0" collapsed="false">
      <c r="A80" s="9" t="s">
        <v>61</v>
      </c>
      <c r="B80" s="4"/>
      <c r="C80" s="4"/>
      <c r="D80" s="4"/>
      <c r="E80" s="4"/>
      <c r="F80" s="4"/>
      <c r="G80" s="4"/>
      <c r="H80" s="4"/>
      <c r="I80" s="4" t="n">
        <f aca="false">SUM(I78:I79)</f>
        <v>626.75</v>
      </c>
      <c r="J80" s="4" t="n">
        <v>650</v>
      </c>
      <c r="K80" s="4"/>
      <c r="L80" s="4" t="n">
        <f aca="false">J80-I80</f>
        <v>23.25</v>
      </c>
    </row>
    <row r="81" customFormat="false" ht="14.25" hidden="false" customHeight="false" outlineLevel="0" collapsed="false">
      <c r="A81" s="9" t="s">
        <v>62</v>
      </c>
      <c r="C81" s="2" t="n">
        <v>14830</v>
      </c>
      <c r="D81" s="6" t="s">
        <v>14</v>
      </c>
      <c r="E81" s="6" t="n">
        <v>92</v>
      </c>
      <c r="G81" s="6" t="n">
        <v>287</v>
      </c>
      <c r="I81" s="0" t="n">
        <f aca="false">G81*1.15+H81</f>
        <v>330.05</v>
      </c>
    </row>
    <row r="82" customFormat="false" ht="14.25" hidden="false" customHeight="false" outlineLevel="0" collapsed="false">
      <c r="A82" s="9" t="s">
        <v>62</v>
      </c>
      <c r="C82" s="2" t="n">
        <v>15535</v>
      </c>
      <c r="D82" s="0" t="s">
        <v>34</v>
      </c>
      <c r="E82" s="6" t="n">
        <v>92</v>
      </c>
      <c r="G82" s="6" t="n">
        <v>574</v>
      </c>
      <c r="I82" s="0" t="n">
        <f aca="false">G82*1.15+H82</f>
        <v>660.1</v>
      </c>
    </row>
    <row r="83" customFormat="false" ht="14.25" hidden="false" customHeight="false" outlineLevel="0" collapsed="false">
      <c r="A83" s="9" t="s">
        <v>62</v>
      </c>
      <c r="B83" s="4"/>
      <c r="C83" s="4"/>
      <c r="D83" s="4"/>
      <c r="E83" s="4"/>
      <c r="F83" s="4"/>
      <c r="G83" s="4"/>
      <c r="H83" s="4"/>
      <c r="I83" s="4" t="n">
        <f aca="false">SUM(I81:I82)</f>
        <v>990.15</v>
      </c>
      <c r="J83" s="4" t="n">
        <v>1000</v>
      </c>
      <c r="K83" s="4" t="n">
        <v>750052</v>
      </c>
      <c r="L83" s="4" t="n">
        <f aca="false">J83-I83</f>
        <v>9.85000000000014</v>
      </c>
    </row>
    <row r="84" customFormat="false" ht="14.25" hidden="false" customHeight="false" outlineLevel="0" collapsed="false">
      <c r="A84" s="9" t="s">
        <v>63</v>
      </c>
      <c r="C84" s="2" t="n">
        <v>14833</v>
      </c>
      <c r="D84" s="0" t="s">
        <v>32</v>
      </c>
      <c r="E84" s="0" t="n">
        <v>86</v>
      </c>
      <c r="G84" s="0" t="n">
        <v>335</v>
      </c>
      <c r="I84" s="0" t="n">
        <f aca="false">G84*1.15+H84</f>
        <v>385.25</v>
      </c>
    </row>
    <row r="85" customFormat="false" ht="14.25" hidden="false" customHeight="false" outlineLevel="0" collapsed="false">
      <c r="A85" s="9" t="s">
        <v>64</v>
      </c>
      <c r="C85" s="2" t="n">
        <v>14907</v>
      </c>
      <c r="D85" s="0" t="s">
        <v>14</v>
      </c>
      <c r="E85" s="0" t="n">
        <v>92</v>
      </c>
      <c r="G85" s="0" t="n">
        <v>346</v>
      </c>
      <c r="I85" s="0" t="n">
        <f aca="false">G85*1.15+H85</f>
        <v>397.9</v>
      </c>
    </row>
    <row r="86" customFormat="false" ht="14.25" hidden="false" customHeight="false" outlineLevel="0" collapsed="false">
      <c r="A86" s="9" t="s">
        <v>65</v>
      </c>
      <c r="B86" s="4"/>
      <c r="C86" s="4"/>
      <c r="D86" s="4"/>
      <c r="E86" s="4"/>
      <c r="F86" s="4"/>
      <c r="G86" s="4"/>
      <c r="H86" s="4"/>
      <c r="I86" s="4" t="n">
        <f aca="false">SUM(I84:I85)</f>
        <v>783.15</v>
      </c>
      <c r="J86" s="4" t="n">
        <v>1530</v>
      </c>
      <c r="K86" s="4" t="n">
        <v>750370</v>
      </c>
      <c r="L86" s="4" t="n">
        <f aca="false">J86-I86</f>
        <v>746.85</v>
      </c>
    </row>
    <row r="87" customFormat="false" ht="14.25" hidden="false" customHeight="false" outlineLevel="0" collapsed="false">
      <c r="A87" s="9" t="s">
        <v>66</v>
      </c>
      <c r="C87" s="2" t="n">
        <v>15542</v>
      </c>
      <c r="D87" s="0" t="s">
        <v>14</v>
      </c>
      <c r="E87" s="0" t="n">
        <v>92</v>
      </c>
      <c r="G87" s="6" t="n">
        <v>268</v>
      </c>
      <c r="I87" s="0" t="n">
        <f aca="false">G87*1.15+H87</f>
        <v>308.2</v>
      </c>
    </row>
    <row r="88" customFormat="false" ht="14.25" hidden="false" customHeight="false" outlineLevel="0" collapsed="false">
      <c r="A88" s="9" t="s">
        <v>66</v>
      </c>
      <c r="C88" s="2" t="n">
        <v>14872</v>
      </c>
      <c r="D88" s="3" t="s">
        <v>26</v>
      </c>
      <c r="E88" s="0" t="n">
        <v>92</v>
      </c>
      <c r="F88" s="0" t="n">
        <v>1</v>
      </c>
      <c r="G88" s="0" t="n">
        <v>277</v>
      </c>
      <c r="I88" s="0" t="n">
        <f aca="false">G88*1.15+H88</f>
        <v>318.55</v>
      </c>
    </row>
    <row r="89" customFormat="false" ht="14.25" hidden="false" customHeight="false" outlineLevel="0" collapsed="false">
      <c r="A89" s="9" t="s">
        <v>66</v>
      </c>
      <c r="C89" s="2" t="n">
        <v>14833</v>
      </c>
      <c r="D89" s="6" t="s">
        <v>13</v>
      </c>
      <c r="E89" s="6" t="n">
        <v>92</v>
      </c>
      <c r="G89" s="6" t="n">
        <v>335</v>
      </c>
      <c r="I89" s="0" t="n">
        <f aca="false">G89*1.15+H89</f>
        <v>385.25</v>
      </c>
    </row>
    <row r="90" customFormat="false" ht="14.25" hidden="false" customHeight="false" outlineLevel="0" collapsed="false">
      <c r="A90" s="9" t="s">
        <v>66</v>
      </c>
      <c r="B90" s="4"/>
      <c r="C90" s="4"/>
      <c r="D90" s="4"/>
      <c r="E90" s="4"/>
      <c r="F90" s="4"/>
      <c r="G90" s="4"/>
      <c r="H90" s="4"/>
      <c r="I90" s="4" t="n">
        <f aca="false">SUM(I87:I89)</f>
        <v>1012</v>
      </c>
      <c r="J90" s="4" t="n">
        <v>1000</v>
      </c>
      <c r="K90" s="4" t="n">
        <v>750370</v>
      </c>
      <c r="L90" s="4" t="n">
        <f aca="false">J90-I90</f>
        <v>-11.9999999999999</v>
      </c>
    </row>
    <row r="91" customFormat="false" ht="14.25" hidden="false" customHeight="false" outlineLevel="0" collapsed="false">
      <c r="A91" s="9" t="s">
        <v>67</v>
      </c>
      <c r="C91" s="2" t="n">
        <v>15535</v>
      </c>
      <c r="D91" s="0" t="s">
        <v>34</v>
      </c>
      <c r="E91" s="0" t="n">
        <v>86</v>
      </c>
      <c r="G91" s="0" t="n">
        <v>574</v>
      </c>
      <c r="I91" s="0" t="n">
        <f aca="false">G91*1.15+H91</f>
        <v>660.1</v>
      </c>
    </row>
    <row r="92" customFormat="false" ht="14.25" hidden="false" customHeight="false" outlineLevel="0" collapsed="false">
      <c r="A92" s="9" t="s">
        <v>67</v>
      </c>
      <c r="C92" s="2" t="n">
        <v>15535</v>
      </c>
      <c r="D92" s="0" t="s">
        <v>34</v>
      </c>
      <c r="E92" s="0" t="n">
        <v>92</v>
      </c>
      <c r="G92" s="0" t="n">
        <v>574</v>
      </c>
      <c r="I92" s="0" t="n">
        <f aca="false">G92*1.15+H92</f>
        <v>660.1</v>
      </c>
    </row>
    <row r="93" s="12" customFormat="true" ht="14.25" hidden="false" customHeight="false" outlineLevel="0" collapsed="false">
      <c r="A93" s="9" t="s">
        <v>67</v>
      </c>
      <c r="B93" s="11"/>
      <c r="C93" s="11"/>
      <c r="D93" s="11"/>
      <c r="E93" s="11"/>
      <c r="F93" s="11"/>
      <c r="G93" s="11"/>
      <c r="H93" s="11"/>
      <c r="I93" s="11" t="n">
        <f aca="false">SUM(I91:I92)</f>
        <v>1320.2</v>
      </c>
      <c r="J93" s="11" t="n">
        <v>1350</v>
      </c>
      <c r="K93" s="11"/>
      <c r="L93" s="11" t="n">
        <f aca="false">J93-I93</f>
        <v>29.8000000000002</v>
      </c>
    </row>
    <row r="94" customFormat="false" ht="14.25" hidden="false" customHeight="false" outlineLevel="0" collapsed="false">
      <c r="A94" s="9" t="s">
        <v>68</v>
      </c>
      <c r="C94" s="13" t="n">
        <v>15796</v>
      </c>
      <c r="D94" s="3" t="s">
        <v>21</v>
      </c>
      <c r="E94" s="0" t="n">
        <v>80</v>
      </c>
      <c r="F94" s="0" t="n">
        <v>1</v>
      </c>
      <c r="G94" s="0" t="n">
        <v>505</v>
      </c>
      <c r="I94" s="0" t="n">
        <f aca="false">G94*1.15+H94</f>
        <v>580.75</v>
      </c>
    </row>
    <row r="95" customFormat="false" ht="14.25" hidden="false" customHeight="false" outlineLevel="0" collapsed="false">
      <c r="A95" s="9" t="s">
        <v>68</v>
      </c>
      <c r="B95" s="4"/>
      <c r="C95" s="4"/>
      <c r="D95" s="4"/>
      <c r="E95" s="4"/>
      <c r="F95" s="4"/>
      <c r="G95" s="4"/>
      <c r="H95" s="4"/>
      <c r="I95" s="4" t="n">
        <f aca="false">SUM(I94)</f>
        <v>580.75</v>
      </c>
      <c r="J95" s="4" t="n">
        <v>600</v>
      </c>
      <c r="K95" s="4"/>
      <c r="L95" s="4" t="n">
        <f aca="false">J95-I95</f>
        <v>19.25</v>
      </c>
    </row>
    <row r="96" customFormat="false" ht="14.25" hidden="false" customHeight="false" outlineLevel="0" collapsed="false">
      <c r="A96" s="9" t="s">
        <v>69</v>
      </c>
      <c r="C96" s="13" t="n">
        <v>15143</v>
      </c>
      <c r="D96" s="6" t="s">
        <v>25</v>
      </c>
      <c r="E96" s="6" t="n">
        <v>92</v>
      </c>
      <c r="F96" s="0" t="n">
        <v>1</v>
      </c>
      <c r="G96" s="6" t="n">
        <v>258</v>
      </c>
      <c r="I96" s="0" t="n">
        <f aca="false">G96*1.15+H96</f>
        <v>296.7</v>
      </c>
    </row>
    <row r="97" customFormat="false" ht="14.25" hidden="false" customHeight="false" outlineLevel="0" collapsed="false">
      <c r="A97" s="9" t="s">
        <v>69</v>
      </c>
      <c r="B97" s="4"/>
      <c r="C97" s="4"/>
      <c r="D97" s="4"/>
      <c r="E97" s="4"/>
      <c r="F97" s="4"/>
      <c r="G97" s="4"/>
      <c r="H97" s="4"/>
      <c r="I97" s="4" t="n">
        <f aca="false">SUM(I96)</f>
        <v>296.7</v>
      </c>
      <c r="J97" s="4" t="n">
        <v>300</v>
      </c>
      <c r="K97" s="4" t="s">
        <v>30</v>
      </c>
      <c r="L97" s="4" t="n">
        <f aca="false">J97-I97</f>
        <v>3.30000000000001</v>
      </c>
    </row>
    <row r="98" customFormat="false" ht="14.25" hidden="false" customHeight="false" outlineLevel="0" collapsed="false">
      <c r="A98" s="9" t="s">
        <v>70</v>
      </c>
      <c r="C98" s="13" t="n">
        <v>15049</v>
      </c>
      <c r="D98" s="3" t="s">
        <v>14</v>
      </c>
      <c r="E98" s="6" t="n">
        <v>74</v>
      </c>
      <c r="F98" s="0" t="n">
        <v>1</v>
      </c>
      <c r="G98" s="6" t="n">
        <v>287</v>
      </c>
      <c r="I98" s="0" t="n">
        <f aca="false">G98*1.15+H98</f>
        <v>330.05</v>
      </c>
    </row>
    <row r="99" customFormat="false" ht="14.25" hidden="false" customHeight="false" outlineLevel="0" collapsed="false">
      <c r="A99" s="9" t="s">
        <v>70</v>
      </c>
      <c r="C99" s="13" t="n">
        <v>15694</v>
      </c>
      <c r="D99" s="6" t="s">
        <v>14</v>
      </c>
      <c r="E99" s="6" t="n">
        <v>80</v>
      </c>
      <c r="F99" s="6" t="n">
        <v>1</v>
      </c>
      <c r="G99" s="6" t="n">
        <v>325</v>
      </c>
      <c r="I99" s="0" t="n">
        <f aca="false">G99*1.15+H99</f>
        <v>373.75</v>
      </c>
    </row>
    <row r="100" customFormat="false" ht="14.25" hidden="false" customHeight="false" outlineLevel="0" collapsed="false">
      <c r="A100" s="9" t="s">
        <v>70</v>
      </c>
      <c r="B100" s="4"/>
      <c r="C100" s="4"/>
      <c r="D100" s="4"/>
      <c r="E100" s="4"/>
      <c r="F100" s="4"/>
      <c r="G100" s="4"/>
      <c r="H100" s="4"/>
      <c r="I100" s="4" t="n">
        <f aca="false">SUM(I98:I99)</f>
        <v>703.8</v>
      </c>
      <c r="J100" s="4" t="n">
        <v>704</v>
      </c>
      <c r="K100" s="4" t="s">
        <v>53</v>
      </c>
      <c r="L100" s="4" t="n">
        <f aca="false">J100-I100</f>
        <v>0.200000000000045</v>
      </c>
    </row>
    <row r="101" customFormat="false" ht="14.25" hidden="false" customHeight="false" outlineLevel="0" collapsed="false">
      <c r="A101" s="9" t="s">
        <v>71</v>
      </c>
      <c r="C101" s="2" t="n">
        <v>14833</v>
      </c>
      <c r="D101" s="6" t="s">
        <v>13</v>
      </c>
      <c r="E101" s="6" t="n">
        <v>80</v>
      </c>
      <c r="G101" s="6" t="n">
        <v>335</v>
      </c>
      <c r="I101" s="0" t="n">
        <f aca="false">G101*1.15+H101</f>
        <v>385.25</v>
      </c>
    </row>
    <row r="102" customFormat="false" ht="14.25" hidden="false" customHeight="false" outlineLevel="0" collapsed="false">
      <c r="A102" s="9" t="s">
        <v>71</v>
      </c>
      <c r="C102" s="2" t="n">
        <v>14872</v>
      </c>
      <c r="D102" s="3" t="s">
        <v>26</v>
      </c>
      <c r="E102" s="0" t="n">
        <v>74</v>
      </c>
      <c r="F102" s="0" t="n">
        <v>1</v>
      </c>
      <c r="G102" s="0" t="n">
        <v>277</v>
      </c>
      <c r="I102" s="0" t="n">
        <f aca="false">G102*1.15+H102</f>
        <v>318.55</v>
      </c>
    </row>
    <row r="103" customFormat="false" ht="14.25" hidden="false" customHeight="false" outlineLevel="0" collapsed="false">
      <c r="A103" s="9" t="s">
        <v>71</v>
      </c>
      <c r="C103" s="2" t="n">
        <v>15535</v>
      </c>
      <c r="D103" s="3" t="s">
        <v>21</v>
      </c>
      <c r="E103" s="0" t="n">
        <v>80</v>
      </c>
      <c r="G103" s="0" t="n">
        <v>574</v>
      </c>
      <c r="I103" s="0" t="n">
        <f aca="false">G103*1.15+H103</f>
        <v>660.1</v>
      </c>
    </row>
    <row r="104" customFormat="false" ht="14.25" hidden="false" customHeight="false" outlineLevel="0" collapsed="false">
      <c r="A104" s="9" t="s">
        <v>71</v>
      </c>
      <c r="B104" s="4"/>
      <c r="C104" s="4"/>
      <c r="D104" s="4"/>
      <c r="E104" s="4"/>
      <c r="F104" s="4"/>
      <c r="G104" s="4"/>
      <c r="H104" s="4"/>
      <c r="I104" s="4" t="n">
        <f aca="false">SUM(I101:I103)</f>
        <v>1363.9</v>
      </c>
      <c r="J104" s="4" t="n">
        <v>1364</v>
      </c>
      <c r="K104" s="4" t="s">
        <v>53</v>
      </c>
      <c r="L104" s="4" t="n">
        <f aca="false">J104-I104</f>
        <v>0.100000000000136</v>
      </c>
    </row>
    <row r="105" customFormat="false" ht="14.25" hidden="false" customHeight="false" outlineLevel="0" collapsed="false">
      <c r="A105" s="9" t="s">
        <v>72</v>
      </c>
      <c r="C105" s="2"/>
      <c r="D105" s="6"/>
      <c r="E105" s="6"/>
      <c r="G105" s="6"/>
    </row>
    <row r="106" customFormat="false" ht="14.25" hidden="false" customHeight="false" outlineLevel="0" collapsed="false">
      <c r="A106" s="9" t="s">
        <v>72</v>
      </c>
      <c r="C106" s="2" t="n">
        <v>14907</v>
      </c>
      <c r="D106" s="0" t="s">
        <v>14</v>
      </c>
      <c r="E106" s="0" t="n">
        <v>86</v>
      </c>
      <c r="G106" s="0" t="n">
        <v>346</v>
      </c>
      <c r="I106" s="0" t="n">
        <f aca="false">G106*1.15+H106</f>
        <v>397.9</v>
      </c>
    </row>
    <row r="107" customFormat="false" ht="14.25" hidden="false" customHeight="false" outlineLevel="0" collapsed="false">
      <c r="A107" s="9" t="s">
        <v>72</v>
      </c>
      <c r="B107" s="4"/>
      <c r="C107" s="4"/>
      <c r="D107" s="4"/>
      <c r="E107" s="4"/>
      <c r="F107" s="4"/>
      <c r="G107" s="4"/>
      <c r="H107" s="4"/>
      <c r="I107" s="4" t="n">
        <f aca="false">SUM(I105:I106)</f>
        <v>397.9</v>
      </c>
      <c r="J107" s="4" t="n">
        <v>400</v>
      </c>
      <c r="K107" s="4"/>
      <c r="L107" s="4" t="n">
        <f aca="false">J107-I107</f>
        <v>2.10000000000002</v>
      </c>
    </row>
    <row r="108" customFormat="false" ht="14.25" hidden="false" customHeight="false" outlineLevel="0" collapsed="false">
      <c r="A108" s="9" t="s">
        <v>73</v>
      </c>
      <c r="C108" s="2" t="n">
        <v>15738</v>
      </c>
      <c r="D108" s="3" t="s">
        <v>28</v>
      </c>
      <c r="E108" s="0" t="n">
        <v>92</v>
      </c>
      <c r="F108" s="0" t="n">
        <v>1</v>
      </c>
      <c r="G108" s="6" t="n">
        <v>584</v>
      </c>
      <c r="I108" s="0" t="n">
        <f aca="false">G108*1.15+H108</f>
        <v>671.6</v>
      </c>
    </row>
    <row r="109" customFormat="false" ht="14.25" hidden="false" customHeight="false" outlineLevel="0" collapsed="false">
      <c r="A109" s="9" t="s">
        <v>74</v>
      </c>
      <c r="C109" s="13" t="n">
        <v>15049</v>
      </c>
      <c r="D109" s="6" t="s">
        <v>14</v>
      </c>
      <c r="E109" s="0" t="n">
        <v>92</v>
      </c>
      <c r="F109" s="0" t="n">
        <v>1</v>
      </c>
      <c r="G109" s="6" t="n">
        <v>287</v>
      </c>
      <c r="I109" s="0" t="n">
        <f aca="false">G109*1.15+H109</f>
        <v>330.05</v>
      </c>
    </row>
    <row r="110" customFormat="false" ht="14.25" hidden="false" customHeight="false" outlineLevel="0" collapsed="false">
      <c r="A110" s="9" t="s">
        <v>75</v>
      </c>
      <c r="B110" s="4"/>
      <c r="C110" s="4"/>
      <c r="D110" s="4"/>
      <c r="E110" s="4"/>
      <c r="F110" s="4"/>
      <c r="G110" s="4"/>
      <c r="H110" s="4"/>
      <c r="I110" s="4" t="n">
        <f aca="false">SUM(I108:I109)</f>
        <v>1001.65</v>
      </c>
      <c r="J110" s="4" t="n">
        <v>1010</v>
      </c>
      <c r="K110" s="4" t="n">
        <v>155036</v>
      </c>
      <c r="L110" s="4" t="n">
        <f aca="false">J110-I110</f>
        <v>8.35000000000014</v>
      </c>
    </row>
    <row r="111" customFormat="false" ht="14.25" hidden="false" customHeight="false" outlineLevel="0" collapsed="false">
      <c r="A111" s="9" t="s">
        <v>76</v>
      </c>
      <c r="C111" s="13" t="n">
        <v>15049</v>
      </c>
      <c r="D111" s="6" t="s">
        <v>14</v>
      </c>
      <c r="E111" s="0" t="n">
        <v>80</v>
      </c>
      <c r="F111" s="0" t="n">
        <v>1</v>
      </c>
      <c r="G111" s="6" t="n">
        <v>287</v>
      </c>
      <c r="I111" s="0" t="n">
        <f aca="false">G111*1.15+H111</f>
        <v>330.05</v>
      </c>
    </row>
    <row r="112" customFormat="false" ht="14.25" hidden="false" customHeight="false" outlineLevel="0" collapsed="false">
      <c r="A112" s="9" t="s">
        <v>76</v>
      </c>
      <c r="C112" s="10" t="n">
        <v>15143</v>
      </c>
      <c r="D112" s="3" t="s">
        <v>25</v>
      </c>
      <c r="E112" s="0" t="n">
        <v>80</v>
      </c>
      <c r="G112" s="0" t="n">
        <v>258</v>
      </c>
      <c r="I112" s="0" t="n">
        <f aca="false">G112*1.15+H112</f>
        <v>296.7</v>
      </c>
    </row>
    <row r="113" customFormat="false" ht="14.25" hidden="false" customHeight="false" outlineLevel="0" collapsed="false">
      <c r="A113" s="9" t="s">
        <v>76</v>
      </c>
      <c r="C113" s="2" t="n">
        <v>15738</v>
      </c>
      <c r="D113" s="3" t="s">
        <v>28</v>
      </c>
      <c r="E113" s="0" t="n">
        <v>74</v>
      </c>
      <c r="F113" s="0" t="n">
        <v>1</v>
      </c>
      <c r="G113" s="0" t="n">
        <v>584</v>
      </c>
      <c r="I113" s="0" t="n">
        <f aca="false">G113*1.15+H113</f>
        <v>671.6</v>
      </c>
    </row>
    <row r="114" customFormat="false" ht="14.25" hidden="false" customHeight="false" outlineLevel="0" collapsed="false">
      <c r="A114" s="9" t="s">
        <v>76</v>
      </c>
      <c r="C114" s="2" t="n">
        <v>15796</v>
      </c>
      <c r="D114" s="3" t="s">
        <v>21</v>
      </c>
      <c r="E114" s="0" t="n">
        <v>74</v>
      </c>
      <c r="F114" s="0" t="n">
        <v>1</v>
      </c>
      <c r="G114" s="0" t="n">
        <v>505</v>
      </c>
      <c r="I114" s="0" t="n">
        <f aca="false">G114*1.15+H114</f>
        <v>580.75</v>
      </c>
    </row>
    <row r="115" customFormat="false" ht="14.25" hidden="false" customHeight="false" outlineLevel="0" collapsed="false">
      <c r="A115" s="9" t="s">
        <v>76</v>
      </c>
      <c r="C115" s="2" t="n">
        <v>15694</v>
      </c>
      <c r="D115" s="3" t="s">
        <v>25</v>
      </c>
      <c r="E115" s="0" t="n">
        <v>74</v>
      </c>
      <c r="F115" s="0" t="n">
        <v>1</v>
      </c>
      <c r="G115" s="0" t="n">
        <v>325</v>
      </c>
      <c r="I115" s="0" t="n">
        <f aca="false">G115*1.15+H115</f>
        <v>373.75</v>
      </c>
    </row>
    <row r="116" customFormat="false" ht="14.25" hidden="false" customHeight="false" outlineLevel="0" collapsed="false">
      <c r="A116" s="9" t="s">
        <v>76</v>
      </c>
      <c r="C116" s="2" t="n">
        <v>26595</v>
      </c>
      <c r="D116" s="3" t="s">
        <v>18</v>
      </c>
      <c r="E116" s="0" t="s">
        <v>77</v>
      </c>
      <c r="F116" s="0" t="n">
        <v>1</v>
      </c>
      <c r="G116" s="0" t="n">
        <v>1292</v>
      </c>
      <c r="I116" s="0" t="n">
        <f aca="false">G116*1.15+H116</f>
        <v>1485.8</v>
      </c>
    </row>
    <row r="117" customFormat="false" ht="14.25" hidden="false" customHeight="false" outlineLevel="0" collapsed="false">
      <c r="A117" s="9" t="s">
        <v>76</v>
      </c>
      <c r="C117" s="2" t="n">
        <v>26595</v>
      </c>
      <c r="D117" s="3" t="s">
        <v>18</v>
      </c>
      <c r="E117" s="0" t="s">
        <v>22</v>
      </c>
      <c r="F117" s="0" t="n">
        <v>1</v>
      </c>
      <c r="G117" s="0" t="n">
        <v>1292</v>
      </c>
      <c r="I117" s="0" t="n">
        <f aca="false">G117*1.15+H117</f>
        <v>1485.8</v>
      </c>
    </row>
    <row r="118" customFormat="false" ht="14.25" hidden="false" customHeight="false" outlineLevel="0" collapsed="false">
      <c r="A118" s="9" t="s">
        <v>76</v>
      </c>
      <c r="B118" s="4"/>
      <c r="C118" s="4"/>
      <c r="D118" s="4"/>
      <c r="E118" s="4"/>
      <c r="F118" s="4"/>
      <c r="G118" s="4"/>
      <c r="H118" s="4"/>
      <c r="I118" s="4" t="n">
        <f aca="false">SUM(I111:I117)</f>
        <v>5224.45</v>
      </c>
      <c r="J118" s="4" t="n">
        <v>5230</v>
      </c>
      <c r="K118" s="4" t="n">
        <v>750056</v>
      </c>
      <c r="L118" s="4" t="n">
        <f aca="false">J118-I118</f>
        <v>5.55000000000018</v>
      </c>
    </row>
    <row r="119" customFormat="false" ht="14.25" hidden="false" customHeight="false" outlineLevel="0" collapsed="false">
      <c r="A119" s="9" t="s">
        <v>78</v>
      </c>
      <c r="B119" s="0" t="s">
        <v>79</v>
      </c>
      <c r="C119" s="2" t="n">
        <v>14907</v>
      </c>
      <c r="D119" s="0" t="s">
        <v>14</v>
      </c>
      <c r="E119" s="0" t="n">
        <v>74</v>
      </c>
      <c r="G119" s="0" t="n">
        <v>346</v>
      </c>
      <c r="I119" s="0" t="n">
        <f aca="false">G119*1.15+H119</f>
        <v>397.9</v>
      </c>
    </row>
    <row r="120" customFormat="false" ht="14.25" hidden="false" customHeight="false" outlineLevel="0" collapsed="false">
      <c r="A120" s="9" t="s">
        <v>78</v>
      </c>
      <c r="C120" s="2" t="n">
        <v>15535</v>
      </c>
      <c r="D120" s="3" t="s">
        <v>21</v>
      </c>
      <c r="E120" s="0" t="n">
        <v>80</v>
      </c>
      <c r="G120" s="0" t="n">
        <v>574</v>
      </c>
      <c r="I120" s="0" t="n">
        <f aca="false">G120*1.15+H120</f>
        <v>660.1</v>
      </c>
    </row>
    <row r="121" customFormat="false" ht="14.25" hidden="false" customHeight="false" outlineLevel="0" collapsed="false">
      <c r="A121" s="9" t="s">
        <v>78</v>
      </c>
      <c r="C121" s="2" t="n">
        <v>15542</v>
      </c>
      <c r="D121" s="0" t="s">
        <v>25</v>
      </c>
      <c r="E121" s="0" t="n">
        <v>80</v>
      </c>
      <c r="G121" s="0" t="n">
        <v>268</v>
      </c>
      <c r="I121" s="0" t="n">
        <f aca="false">G121*1.15+H121</f>
        <v>308.2</v>
      </c>
    </row>
    <row r="122" customFormat="false" ht="14.25" hidden="false" customHeight="false" outlineLevel="0" collapsed="false">
      <c r="A122" s="9" t="s">
        <v>78</v>
      </c>
      <c r="B122" s="4"/>
      <c r="C122" s="4"/>
      <c r="D122" s="4"/>
      <c r="E122" s="4"/>
      <c r="F122" s="4"/>
      <c r="G122" s="4"/>
      <c r="H122" s="4"/>
      <c r="I122" s="4" t="n">
        <f aca="false">SUM(I119:I121)</f>
        <v>1366.2</v>
      </c>
      <c r="J122" s="4" t="n">
        <v>1500</v>
      </c>
      <c r="K122" s="3" t="n">
        <v>888550</v>
      </c>
      <c r="L122" s="4" t="n">
        <f aca="false">J122-I122</f>
        <v>133.8</v>
      </c>
    </row>
    <row r="123" customFormat="false" ht="14.25" hidden="false" customHeight="false" outlineLevel="0" collapsed="false">
      <c r="A123" s="9" t="s">
        <v>80</v>
      </c>
      <c r="C123" s="2" t="n">
        <v>15049</v>
      </c>
      <c r="D123" s="0" t="s">
        <v>14</v>
      </c>
      <c r="E123" s="0" t="n">
        <v>92</v>
      </c>
      <c r="G123" s="0" t="n">
        <v>287</v>
      </c>
      <c r="I123" s="0" t="n">
        <f aca="false">G123*1.15+H123</f>
        <v>330.05</v>
      </c>
    </row>
    <row r="124" customFormat="false" ht="14.25" hidden="false" customHeight="false" outlineLevel="0" collapsed="false">
      <c r="A124" s="9" t="s">
        <v>81</v>
      </c>
      <c r="C124" s="2" t="n">
        <v>15796</v>
      </c>
      <c r="D124" s="3" t="s">
        <v>21</v>
      </c>
      <c r="E124" s="0" t="n">
        <v>98</v>
      </c>
      <c r="F124" s="0" t="n">
        <v>1</v>
      </c>
      <c r="G124" s="0" t="n">
        <v>505</v>
      </c>
      <c r="I124" s="0" t="n">
        <f aca="false">G124*1.15+H124</f>
        <v>580.75</v>
      </c>
    </row>
    <row r="125" customFormat="false" ht="14.25" hidden="false" customHeight="false" outlineLevel="0" collapsed="false">
      <c r="A125" s="9" t="s">
        <v>82</v>
      </c>
      <c r="B125" s="4"/>
      <c r="C125" s="4"/>
      <c r="D125" s="4"/>
      <c r="E125" s="4"/>
      <c r="F125" s="4"/>
      <c r="G125" s="4"/>
      <c r="H125" s="4"/>
      <c r="I125" s="4" t="n">
        <f aca="false">SUM(I123:I124)</f>
        <v>910.8</v>
      </c>
      <c r="J125" s="4" t="n">
        <v>920</v>
      </c>
      <c r="K125" s="4"/>
      <c r="L125" s="4" t="n">
        <f aca="false">J125-I125</f>
        <v>9.20000000000005</v>
      </c>
    </row>
    <row r="126" customFormat="false" ht="14.25" hidden="false" customHeight="false" outlineLevel="0" collapsed="false">
      <c r="A126" s="14" t="s">
        <v>83</v>
      </c>
      <c r="C126" s="2" t="n">
        <v>15796</v>
      </c>
      <c r="D126" s="3" t="s">
        <v>21</v>
      </c>
      <c r="E126" s="0" t="n">
        <v>86</v>
      </c>
      <c r="F126" s="0" t="n">
        <v>1</v>
      </c>
      <c r="G126" s="0" t="n">
        <v>505</v>
      </c>
      <c r="I126" s="0" t="n">
        <f aca="false">G126*1.15+H126</f>
        <v>580.75</v>
      </c>
    </row>
    <row r="127" customFormat="false" ht="14.25" hidden="false" customHeight="false" outlineLevel="0" collapsed="false">
      <c r="A127" s="14" t="s">
        <v>83</v>
      </c>
      <c r="B127" s="4"/>
      <c r="C127" s="4"/>
      <c r="D127" s="4"/>
      <c r="E127" s="4"/>
      <c r="F127" s="4"/>
      <c r="G127" s="4"/>
      <c r="H127" s="4"/>
      <c r="I127" s="4" t="n">
        <f aca="false">SUM(I126:I126)</f>
        <v>580.75</v>
      </c>
      <c r="J127" s="4" t="n">
        <v>581</v>
      </c>
      <c r="K127" s="4" t="s">
        <v>30</v>
      </c>
      <c r="L127" s="4" t="n">
        <f aca="false">J127-I127</f>
        <v>0.25</v>
      </c>
    </row>
    <row r="128" s="15" customFormat="true" ht="14.25" hidden="false" customHeight="false" outlineLevel="0" collapsed="false">
      <c r="A128" s="9" t="s">
        <v>84</v>
      </c>
      <c r="C128" s="16" t="n">
        <v>14891</v>
      </c>
      <c r="D128" s="17" t="s">
        <v>24</v>
      </c>
      <c r="E128" s="15" t="n">
        <v>86</v>
      </c>
      <c r="F128" s="15" t="n">
        <v>1</v>
      </c>
      <c r="G128" s="15" t="n">
        <v>554</v>
      </c>
      <c r="I128" s="15" t="n">
        <f aca="false">G128*1.15+H128</f>
        <v>637.1</v>
      </c>
    </row>
    <row r="129" s="15" customFormat="true" ht="14.25" hidden="false" customHeight="false" outlineLevel="0" collapsed="false">
      <c r="A129" s="9" t="s">
        <v>84</v>
      </c>
      <c r="B129" s="18"/>
      <c r="C129" s="18"/>
      <c r="D129" s="18"/>
      <c r="E129" s="18"/>
      <c r="F129" s="18"/>
      <c r="G129" s="18"/>
      <c r="H129" s="18"/>
      <c r="I129" s="18" t="n">
        <f aca="false">SUM(I128:I128)</f>
        <v>637.1</v>
      </c>
      <c r="J129" s="18" t="n">
        <v>650</v>
      </c>
      <c r="K129" s="18" t="s">
        <v>53</v>
      </c>
      <c r="L129" s="18" t="n">
        <f aca="false">J129-I129</f>
        <v>12.9000000000001</v>
      </c>
    </row>
    <row r="130" customFormat="false" ht="14.25" hidden="false" customHeight="false" outlineLevel="0" collapsed="false">
      <c r="A130" s="9" t="s">
        <v>85</v>
      </c>
      <c r="C130" s="2" t="n">
        <v>14907</v>
      </c>
      <c r="D130" s="0" t="s">
        <v>14</v>
      </c>
      <c r="E130" s="0" t="n">
        <v>86</v>
      </c>
      <c r="G130" s="0" t="n">
        <v>346</v>
      </c>
      <c r="I130" s="0" t="n">
        <f aca="false">G130*1.15+H130</f>
        <v>397.9</v>
      </c>
    </row>
    <row r="131" customFormat="false" ht="14.25" hidden="false" customHeight="false" outlineLevel="0" collapsed="false">
      <c r="A131" s="9" t="s">
        <v>86</v>
      </c>
      <c r="B131" s="4"/>
      <c r="C131" s="4"/>
      <c r="D131" s="4"/>
      <c r="E131" s="4"/>
      <c r="F131" s="4"/>
      <c r="G131" s="4"/>
      <c r="H131" s="4"/>
      <c r="I131" s="4" t="n">
        <f aca="false">SUM(I130:I130)</f>
        <v>397.9</v>
      </c>
      <c r="J131" s="4" t="n">
        <v>400</v>
      </c>
      <c r="K131" s="4" t="s">
        <v>87</v>
      </c>
      <c r="L131" s="4" t="n">
        <f aca="false">J131-I131</f>
        <v>2.10000000000002</v>
      </c>
    </row>
    <row r="132" customFormat="false" ht="14.25" hidden="false" customHeight="false" outlineLevel="0" collapsed="false">
      <c r="A132" s="9" t="s">
        <v>88</v>
      </c>
      <c r="B132" s="0" t="s">
        <v>89</v>
      </c>
      <c r="C132" s="10" t="n">
        <v>15143</v>
      </c>
      <c r="D132" s="3" t="s">
        <v>25</v>
      </c>
      <c r="E132" s="0" t="n">
        <v>74</v>
      </c>
      <c r="G132" s="0" t="n">
        <v>258</v>
      </c>
      <c r="I132" s="0" t="n">
        <f aca="false">G132*1.15+H132</f>
        <v>296.7</v>
      </c>
    </row>
    <row r="133" customFormat="false" ht="14.25" hidden="false" customHeight="false" outlineLevel="0" collapsed="false">
      <c r="A133" s="9" t="s">
        <v>88</v>
      </c>
      <c r="C133" s="2" t="n">
        <v>15694</v>
      </c>
      <c r="D133" s="3" t="s">
        <v>25</v>
      </c>
      <c r="E133" s="0" t="n">
        <v>80</v>
      </c>
      <c r="F133" s="0" t="n">
        <v>1</v>
      </c>
      <c r="G133" s="0" t="n">
        <v>325</v>
      </c>
      <c r="I133" s="0" t="n">
        <f aca="false">G133*1.15+H133</f>
        <v>373.75</v>
      </c>
    </row>
    <row r="134" customFormat="false" ht="14.25" hidden="false" customHeight="false" outlineLevel="0" collapsed="false">
      <c r="A134" s="9" t="s">
        <v>88</v>
      </c>
      <c r="B134" s="4"/>
      <c r="C134" s="4"/>
      <c r="D134" s="4"/>
      <c r="E134" s="4"/>
      <c r="F134" s="4"/>
      <c r="G134" s="4"/>
      <c r="H134" s="4"/>
      <c r="I134" s="4" t="n">
        <f aca="false">SUM(I132:I133)</f>
        <v>670.45</v>
      </c>
      <c r="J134" s="4" t="n">
        <v>670.5</v>
      </c>
      <c r="K134" s="4" t="s">
        <v>53</v>
      </c>
      <c r="L134" s="4" t="n">
        <f aca="false">J134-I134</f>
        <v>0.0500000000000682</v>
      </c>
    </row>
    <row r="135" customFormat="false" ht="14.25" hidden="false" customHeight="false" outlineLevel="0" collapsed="false">
      <c r="A135" s="14" t="s">
        <v>90</v>
      </c>
      <c r="C135" s="2" t="n">
        <v>14891</v>
      </c>
      <c r="D135" s="3" t="s">
        <v>24</v>
      </c>
      <c r="E135" s="0" t="n">
        <v>80</v>
      </c>
      <c r="F135" s="0" t="n">
        <v>1</v>
      </c>
      <c r="G135" s="0" t="n">
        <v>554</v>
      </c>
      <c r="I135" s="0" t="n">
        <f aca="false">G135*1.15+H135</f>
        <v>637.1</v>
      </c>
    </row>
    <row r="136" customFormat="false" ht="14.25" hidden="false" customHeight="false" outlineLevel="0" collapsed="false">
      <c r="A136" s="14" t="s">
        <v>90</v>
      </c>
      <c r="C136" s="2" t="n">
        <v>14907</v>
      </c>
      <c r="D136" s="0" t="s">
        <v>14</v>
      </c>
      <c r="E136" s="0" t="n">
        <v>80</v>
      </c>
      <c r="G136" s="0" t="n">
        <v>346</v>
      </c>
      <c r="I136" s="0" t="n">
        <f aca="false">G136*1.15+H136</f>
        <v>397.9</v>
      </c>
    </row>
    <row r="137" customFormat="false" ht="14.25" hidden="false" customHeight="false" outlineLevel="0" collapsed="false">
      <c r="A137" s="14" t="s">
        <v>90</v>
      </c>
      <c r="B137" s="4"/>
      <c r="C137" s="4"/>
      <c r="D137" s="4"/>
      <c r="E137" s="4"/>
      <c r="F137" s="4"/>
      <c r="G137" s="4"/>
      <c r="H137" s="4"/>
      <c r="I137" s="4" t="n">
        <f aca="false">SUM(I135:I136)</f>
        <v>1035</v>
      </c>
      <c r="J137" s="4" t="n">
        <v>1100</v>
      </c>
      <c r="K137" s="4" t="n">
        <v>750370</v>
      </c>
      <c r="L137" s="4" t="n">
        <f aca="false">J137-I137</f>
        <v>65</v>
      </c>
    </row>
    <row r="138" customFormat="false" ht="14.25" hidden="false" customHeight="false" outlineLevel="0" collapsed="false">
      <c r="A138" s="9" t="s">
        <v>91</v>
      </c>
      <c r="C138" s="2" t="n">
        <v>15738</v>
      </c>
      <c r="D138" s="3" t="s">
        <v>28</v>
      </c>
      <c r="E138" s="0" t="n">
        <v>80</v>
      </c>
      <c r="F138" s="0" t="n">
        <v>1</v>
      </c>
      <c r="G138" s="0" t="n">
        <v>584</v>
      </c>
      <c r="I138" s="0" t="n">
        <f aca="false">G138*1.15+H138</f>
        <v>671.6</v>
      </c>
    </row>
    <row r="139" customFormat="false" ht="14.25" hidden="false" customHeight="false" outlineLevel="0" collapsed="false">
      <c r="A139" s="9" t="s">
        <v>91</v>
      </c>
      <c r="B139" s="4"/>
      <c r="C139" s="4"/>
      <c r="D139" s="4"/>
      <c r="E139" s="4"/>
      <c r="F139" s="4"/>
      <c r="G139" s="4"/>
      <c r="H139" s="4"/>
      <c r="I139" s="4" t="n">
        <f aca="false">SUM(I138:I138)</f>
        <v>671.6</v>
      </c>
      <c r="J139" s="4" t="n">
        <v>700</v>
      </c>
      <c r="K139" s="4" t="s">
        <v>53</v>
      </c>
      <c r="L139" s="4" t="n">
        <f aca="false">J139-I139</f>
        <v>28.4000000000001</v>
      </c>
    </row>
    <row r="140" customFormat="false" ht="14.25" hidden="false" customHeight="false" outlineLevel="0" collapsed="false">
      <c r="A140" s="19" t="s">
        <v>92</v>
      </c>
      <c r="B140" s="20"/>
      <c r="C140" s="21" t="n">
        <v>14891</v>
      </c>
      <c r="D140" s="22" t="s">
        <v>24</v>
      </c>
      <c r="E140" s="20" t="n">
        <v>86</v>
      </c>
      <c r="F140" s="20" t="n">
        <v>1</v>
      </c>
      <c r="G140" s="20" t="n">
        <v>554</v>
      </c>
      <c r="H140" s="20"/>
      <c r="I140" s="20" t="n">
        <f aca="false">G140*1.15+H140</f>
        <v>637.1</v>
      </c>
      <c r="J140" s="20"/>
      <c r="K140" s="20"/>
      <c r="L140" s="20"/>
    </row>
    <row r="141" customFormat="false" ht="14.25" hidden="false" customHeight="false" outlineLevel="0" collapsed="false">
      <c r="A141" s="19" t="s">
        <v>92</v>
      </c>
      <c r="B141" s="23"/>
      <c r="C141" s="23"/>
      <c r="D141" s="23"/>
      <c r="E141" s="23"/>
      <c r="F141" s="23"/>
      <c r="G141" s="23"/>
      <c r="H141" s="23"/>
      <c r="I141" s="23" t="n">
        <f aca="false">SUM(I140:I140)</f>
        <v>637.1</v>
      </c>
      <c r="J141" s="23"/>
      <c r="K141" s="23"/>
      <c r="L141" s="23" t="n">
        <f aca="false">J141-I141</f>
        <v>-637.1</v>
      </c>
    </row>
    <row r="142" customFormat="false" ht="14.25" hidden="false" customHeight="false" outlineLevel="0" collapsed="false">
      <c r="A142" s="9" t="s">
        <v>93</v>
      </c>
      <c r="C142" s="2" t="n">
        <v>14907</v>
      </c>
      <c r="D142" s="0" t="s">
        <v>14</v>
      </c>
      <c r="E142" s="0" t="n">
        <v>98</v>
      </c>
      <c r="G142" s="0" t="n">
        <v>346</v>
      </c>
      <c r="I142" s="0" t="n">
        <f aca="false">G142*1.15+H142</f>
        <v>397.9</v>
      </c>
    </row>
    <row r="143" customFormat="false" ht="14.25" hidden="false" customHeight="false" outlineLevel="0" collapsed="false">
      <c r="A143" s="9" t="s">
        <v>94</v>
      </c>
      <c r="B143" s="4"/>
      <c r="C143" s="4"/>
      <c r="D143" s="4"/>
      <c r="E143" s="4"/>
      <c r="F143" s="4"/>
      <c r="G143" s="4"/>
      <c r="H143" s="4"/>
      <c r="I143" s="4" t="n">
        <f aca="false">SUM(I142:I142)</f>
        <v>397.9</v>
      </c>
      <c r="J143" s="4" t="n">
        <v>400</v>
      </c>
      <c r="K143" s="4" t="s">
        <v>53</v>
      </c>
      <c r="L143" s="4" t="n">
        <f aca="false">J143-I143</f>
        <v>2.10000000000002</v>
      </c>
    </row>
    <row r="144" customFormat="false" ht="14.25" hidden="false" customHeight="false" outlineLevel="0" collapsed="false">
      <c r="A144" s="19" t="s">
        <v>95</v>
      </c>
      <c r="B144" s="20"/>
      <c r="C144" s="21" t="n">
        <v>15542</v>
      </c>
      <c r="D144" s="20" t="s">
        <v>25</v>
      </c>
      <c r="E144" s="20" t="n">
        <v>86</v>
      </c>
      <c r="F144" s="20"/>
      <c r="G144" s="20" t="n">
        <v>268</v>
      </c>
      <c r="H144" s="20"/>
      <c r="I144" s="20" t="n">
        <f aca="false">G144*1.15+H144</f>
        <v>308.2</v>
      </c>
      <c r="J144" s="20"/>
      <c r="K144" s="20"/>
      <c r="L144" s="20"/>
    </row>
    <row r="145" customFormat="false" ht="14.25" hidden="false" customHeight="false" outlineLevel="0" collapsed="false">
      <c r="A145" s="19" t="s">
        <v>95</v>
      </c>
      <c r="B145" s="20"/>
      <c r="C145" s="21" t="n">
        <v>14907</v>
      </c>
      <c r="D145" s="20" t="s">
        <v>14</v>
      </c>
      <c r="E145" s="20" t="n">
        <v>80</v>
      </c>
      <c r="F145" s="20"/>
      <c r="G145" s="20" t="n">
        <v>346</v>
      </c>
      <c r="H145" s="20"/>
      <c r="I145" s="20" t="n">
        <f aca="false">G145*1.15+H145</f>
        <v>397.9</v>
      </c>
      <c r="J145" s="20"/>
      <c r="K145" s="20"/>
      <c r="L145" s="20"/>
    </row>
    <row r="146" customFormat="false" ht="14.25" hidden="false" customHeight="false" outlineLevel="0" collapsed="false">
      <c r="A146" s="19" t="s">
        <v>95</v>
      </c>
      <c r="B146" s="23"/>
      <c r="C146" s="23"/>
      <c r="D146" s="23"/>
      <c r="E146" s="23"/>
      <c r="F146" s="23"/>
      <c r="G146" s="23"/>
      <c r="H146" s="23"/>
      <c r="I146" s="23" t="n">
        <f aca="false">SUM(I144:I145)</f>
        <v>706.1</v>
      </c>
      <c r="J146" s="23"/>
      <c r="K146" s="23"/>
      <c r="L146" s="23" t="n">
        <f aca="false">J146-I146</f>
        <v>-706.1</v>
      </c>
    </row>
    <row r="147" customFormat="false" ht="14.25" hidden="false" customHeight="false" outlineLevel="0" collapsed="false">
      <c r="A147" s="24" t="s">
        <v>96</v>
      </c>
      <c r="B147" s="0" t="s">
        <v>97</v>
      </c>
      <c r="C147" s="2" t="n">
        <v>15694</v>
      </c>
      <c r="D147" s="3" t="s">
        <v>25</v>
      </c>
      <c r="E147" s="0" t="n">
        <v>92</v>
      </c>
      <c r="F147" s="0" t="n">
        <v>1</v>
      </c>
      <c r="G147" s="0" t="n">
        <v>325</v>
      </c>
      <c r="I147" s="0" t="n">
        <f aca="false">G147*1.15+H147</f>
        <v>373.75</v>
      </c>
    </row>
    <row r="148" customFormat="false" ht="14.25" hidden="false" customHeight="false" outlineLevel="0" collapsed="false">
      <c r="A148" s="24" t="s">
        <v>96</v>
      </c>
      <c r="B148" s="4"/>
      <c r="C148" s="4"/>
      <c r="D148" s="4"/>
      <c r="E148" s="4"/>
      <c r="F148" s="4"/>
      <c r="G148" s="4"/>
      <c r="H148" s="4"/>
      <c r="I148" s="4" t="n">
        <f aca="false">SUM(I147)</f>
        <v>373.75</v>
      </c>
      <c r="J148" s="4" t="n">
        <v>380</v>
      </c>
      <c r="K148" s="4" t="s">
        <v>53</v>
      </c>
      <c r="L148" s="4" t="n">
        <f aca="false">J148-I148</f>
        <v>6.25000000000006</v>
      </c>
    </row>
    <row r="149" customFormat="false" ht="14.25" hidden="false" customHeight="false" outlineLevel="0" collapsed="false">
      <c r="A149" s="9" t="s">
        <v>98</v>
      </c>
      <c r="C149" s="2" t="n">
        <v>26284</v>
      </c>
      <c r="D149" s="3" t="s">
        <v>16</v>
      </c>
      <c r="E149" s="0" t="s">
        <v>99</v>
      </c>
      <c r="G149" s="0" t="n">
        <v>800</v>
      </c>
      <c r="I149" s="0" t="n">
        <f aca="false">G149*1.15+H149</f>
        <v>920</v>
      </c>
    </row>
    <row r="150" customFormat="false" ht="14.25" hidden="false" customHeight="false" outlineLevel="0" collapsed="false">
      <c r="A150" s="9" t="s">
        <v>98</v>
      </c>
      <c r="C150" s="2" t="n">
        <v>26595</v>
      </c>
      <c r="D150" s="3" t="s">
        <v>18</v>
      </c>
      <c r="E150" s="0" t="s">
        <v>100</v>
      </c>
      <c r="F150" s="0" t="n">
        <v>1</v>
      </c>
      <c r="G150" s="0" t="n">
        <v>1292</v>
      </c>
      <c r="I150" s="0" t="n">
        <f aca="false">G150*1.15+H150</f>
        <v>1485.8</v>
      </c>
    </row>
    <row r="151" customFormat="false" ht="14.25" hidden="false" customHeight="false" outlineLevel="0" collapsed="false">
      <c r="A151" s="9" t="s">
        <v>98</v>
      </c>
      <c r="B151" s="4"/>
      <c r="C151" s="4"/>
      <c r="D151" s="4"/>
      <c r="E151" s="4"/>
      <c r="F151" s="4"/>
      <c r="G151" s="4"/>
      <c r="H151" s="4"/>
      <c r="I151" s="4" t="n">
        <f aca="false">SUM(I149:I150)</f>
        <v>2405.8</v>
      </c>
      <c r="J151" s="4" t="n">
        <v>2600</v>
      </c>
      <c r="K151" s="4"/>
      <c r="L151" s="4" t="n">
        <f aca="false">J151-I151</f>
        <v>194.2</v>
      </c>
    </row>
    <row r="152" customFormat="false" ht="14.25" hidden="false" customHeight="false" outlineLevel="0" collapsed="false">
      <c r="A152" s="9" t="s">
        <v>101</v>
      </c>
      <c r="C152" s="2" t="n">
        <v>26284</v>
      </c>
      <c r="D152" s="3" t="s">
        <v>16</v>
      </c>
      <c r="E152" s="0" t="n">
        <v>4</v>
      </c>
      <c r="G152" s="0" t="n">
        <v>800</v>
      </c>
      <c r="I152" s="0" t="n">
        <f aca="false">G152*1.15+H152</f>
        <v>920</v>
      </c>
    </row>
    <row r="153" customFormat="false" ht="14.25" hidden="false" customHeight="false" outlineLevel="0" collapsed="false">
      <c r="A153" s="9" t="s">
        <v>102</v>
      </c>
      <c r="B153" s="4"/>
      <c r="C153" s="4"/>
      <c r="D153" s="4"/>
      <c r="E153" s="4"/>
      <c r="F153" s="4"/>
      <c r="G153" s="4"/>
      <c r="H153" s="4"/>
      <c r="I153" s="4" t="n">
        <f aca="false">SUM(I152)</f>
        <v>920</v>
      </c>
      <c r="J153" s="4" t="n">
        <v>1050</v>
      </c>
      <c r="K153" s="4" t="s">
        <v>53</v>
      </c>
      <c r="L153" s="4" t="n">
        <f aca="false">J153-I153</f>
        <v>130</v>
      </c>
    </row>
    <row r="154" customFormat="false" ht="14.25" hidden="false" customHeight="false" outlineLevel="0" collapsed="false">
      <c r="A154" s="9" t="s">
        <v>103</v>
      </c>
      <c r="C154" s="2" t="n">
        <v>26284</v>
      </c>
      <c r="D154" s="3" t="s">
        <v>16</v>
      </c>
      <c r="E154" s="0" t="s">
        <v>77</v>
      </c>
      <c r="G154" s="0" t="n">
        <v>800</v>
      </c>
      <c r="I154" s="0" t="n">
        <f aca="false">G154*1.15+H154</f>
        <v>920</v>
      </c>
    </row>
    <row r="155" customFormat="false" ht="14.25" hidden="false" customHeight="false" outlineLevel="0" collapsed="false">
      <c r="A155" s="9" t="s">
        <v>103</v>
      </c>
      <c r="C155" s="2" t="n">
        <v>26595</v>
      </c>
      <c r="D155" s="3" t="s">
        <v>18</v>
      </c>
      <c r="E155" s="0" t="s">
        <v>99</v>
      </c>
      <c r="F155" s="0" t="n">
        <v>1</v>
      </c>
      <c r="G155" s="0" t="n">
        <v>1292</v>
      </c>
      <c r="I155" s="0" t="n">
        <f aca="false">G155*1.15+H155</f>
        <v>1485.8</v>
      </c>
    </row>
    <row r="156" customFormat="false" ht="14.25" hidden="false" customHeight="false" outlineLevel="0" collapsed="false">
      <c r="A156" s="9" t="s">
        <v>103</v>
      </c>
      <c r="B156" s="4"/>
      <c r="C156" s="4"/>
      <c r="D156" s="4"/>
      <c r="E156" s="4"/>
      <c r="F156" s="4"/>
      <c r="G156" s="4"/>
      <c r="H156" s="4"/>
      <c r="I156" s="4" t="n">
        <f aca="false">SUM(I154:I155)</f>
        <v>2405.8</v>
      </c>
      <c r="J156" s="4" t="n">
        <v>2540</v>
      </c>
      <c r="K156" s="4" t="n">
        <v>888550</v>
      </c>
      <c r="L156" s="4" t="n">
        <f aca="false">J156-I156</f>
        <v>134.2</v>
      </c>
    </row>
    <row r="157" customFormat="false" ht="14.25" hidden="false" customHeight="false" outlineLevel="0" collapsed="false">
      <c r="A157" s="9" t="s">
        <v>104</v>
      </c>
      <c r="C157" s="2" t="n">
        <v>26284</v>
      </c>
      <c r="D157" s="3" t="s">
        <v>16</v>
      </c>
      <c r="E157" s="0" t="s">
        <v>100</v>
      </c>
      <c r="G157" s="0" t="n">
        <v>800</v>
      </c>
      <c r="I157" s="0" t="n">
        <f aca="false">G157*1.15+H157</f>
        <v>920</v>
      </c>
    </row>
    <row r="158" customFormat="false" ht="14.25" hidden="false" customHeight="false" outlineLevel="0" collapsed="false">
      <c r="A158" s="9" t="s">
        <v>104</v>
      </c>
      <c r="B158" s="4"/>
      <c r="C158" s="4"/>
      <c r="D158" s="4"/>
      <c r="E158" s="4"/>
      <c r="F158" s="4"/>
      <c r="G158" s="4"/>
      <c r="H158" s="4"/>
      <c r="I158" s="4" t="n">
        <f aca="false">SUM(I157)</f>
        <v>920</v>
      </c>
      <c r="J158" s="4" t="n">
        <v>1050</v>
      </c>
      <c r="K158" s="4"/>
      <c r="L158" s="4" t="n">
        <f aca="false">J158-I158</f>
        <v>130</v>
      </c>
    </row>
    <row r="159" customFormat="false" ht="14.25" hidden="false" customHeight="false" outlineLevel="0" collapsed="false">
      <c r="A159" s="9" t="s">
        <v>105</v>
      </c>
      <c r="C159" s="2" t="n">
        <v>26284</v>
      </c>
      <c r="D159" s="3" t="s">
        <v>16</v>
      </c>
      <c r="E159" s="0" t="s">
        <v>106</v>
      </c>
      <c r="G159" s="0" t="n">
        <v>800</v>
      </c>
      <c r="I159" s="0" t="n">
        <f aca="false">G159*1.15+H159</f>
        <v>920</v>
      </c>
    </row>
    <row r="160" customFormat="false" ht="14.25" hidden="false" customHeight="false" outlineLevel="0" collapsed="false">
      <c r="A160" s="9" t="s">
        <v>105</v>
      </c>
      <c r="B160" s="4"/>
      <c r="C160" s="4"/>
      <c r="D160" s="4"/>
      <c r="E160" s="4"/>
      <c r="F160" s="4"/>
      <c r="G160" s="4"/>
      <c r="H160" s="4"/>
      <c r="I160" s="4" t="n">
        <f aca="false">SUM(I158)</f>
        <v>920</v>
      </c>
      <c r="J160" s="4" t="n">
        <v>920</v>
      </c>
      <c r="K160" s="4"/>
      <c r="L160" s="4" t="n">
        <f aca="false">J160-I160</f>
        <v>0</v>
      </c>
    </row>
    <row r="161" customFormat="false" ht="14.25" hidden="false" customHeight="false" outlineLevel="0" collapsed="false">
      <c r="A161" s="9" t="s">
        <v>107</v>
      </c>
      <c r="C161" s="2" t="n">
        <v>26595</v>
      </c>
      <c r="D161" s="6" t="s">
        <v>108</v>
      </c>
      <c r="E161" s="6" t="s">
        <v>109</v>
      </c>
      <c r="G161" s="6" t="n">
        <v>1292</v>
      </c>
      <c r="I161" s="0" t="n">
        <f aca="false">G161*1.15+H161</f>
        <v>1485.8</v>
      </c>
    </row>
    <row r="162" customFormat="false" ht="14.25" hidden="false" customHeight="false" outlineLevel="0" collapsed="false">
      <c r="A162" s="9" t="s">
        <v>107</v>
      </c>
      <c r="B162" s="4"/>
      <c r="C162" s="4"/>
      <c r="D162" s="4"/>
      <c r="E162" s="4"/>
      <c r="F162" s="4"/>
      <c r="G162" s="4"/>
      <c r="H162" s="4"/>
      <c r="I162" s="4" t="n">
        <f aca="false">SUM(I161)</f>
        <v>1485.8</v>
      </c>
      <c r="J162" s="4" t="n">
        <v>1400</v>
      </c>
      <c r="K162" s="4" t="n">
        <v>888550</v>
      </c>
      <c r="L162" s="4" t="n">
        <f aca="false">J162-I162</f>
        <v>-85.8</v>
      </c>
    </row>
    <row r="163" customFormat="false" ht="14.25" hidden="false" customHeight="false" outlineLevel="0" collapsed="false">
      <c r="A163" s="9" t="s">
        <v>110</v>
      </c>
      <c r="C163" s="2" t="n">
        <v>26595</v>
      </c>
      <c r="D163" s="3" t="s">
        <v>18</v>
      </c>
      <c r="E163" s="0" t="s">
        <v>106</v>
      </c>
      <c r="F163" s="0" t="n">
        <v>1</v>
      </c>
      <c r="G163" s="0" t="n">
        <v>1292</v>
      </c>
      <c r="I163" s="0" t="n">
        <f aca="false">G163*1.15+H163</f>
        <v>1485.8</v>
      </c>
    </row>
    <row r="164" customFormat="false" ht="14.25" hidden="false" customHeight="false" outlineLevel="0" collapsed="false">
      <c r="A164" s="9" t="s">
        <v>110</v>
      </c>
      <c r="C164" s="2" t="n">
        <v>26595</v>
      </c>
      <c r="D164" s="3" t="s">
        <v>18</v>
      </c>
      <c r="E164" s="0" t="s">
        <v>111</v>
      </c>
      <c r="F164" s="0" t="n">
        <v>1</v>
      </c>
      <c r="G164" s="0" t="n">
        <v>1292</v>
      </c>
      <c r="I164" s="0" t="n">
        <f aca="false">G164*1.15+H164</f>
        <v>1485.8</v>
      </c>
    </row>
    <row r="165" customFormat="false" ht="14.25" hidden="false" customHeight="false" outlineLevel="0" collapsed="false">
      <c r="A165" s="9" t="s">
        <v>110</v>
      </c>
      <c r="B165" s="4"/>
      <c r="C165" s="4"/>
      <c r="D165" s="4"/>
      <c r="E165" s="4"/>
      <c r="F165" s="4"/>
      <c r="G165" s="4"/>
      <c r="H165" s="4"/>
      <c r="I165" s="4" t="n">
        <f aca="false">SUM(I163:I164)</f>
        <v>2971.6</v>
      </c>
      <c r="J165" s="4" t="n">
        <v>3000</v>
      </c>
      <c r="K165" s="4" t="n">
        <v>888550</v>
      </c>
      <c r="L165" s="4" t="n">
        <f aca="false">J165-I165</f>
        <v>28.4000000000001</v>
      </c>
    </row>
    <row r="166" customFormat="false" ht="14.25" hidden="false" customHeight="false" outlineLevel="0" collapsed="false">
      <c r="G166" s="0" t="n">
        <f aca="false">SUM(G2:G165)</f>
        <v>53536</v>
      </c>
      <c r="L166" s="0" t="n">
        <f aca="false">SUM(L2:L165)</f>
        <v>-3588.8</v>
      </c>
    </row>
  </sheetData>
  <autoFilter ref="A1:L165"/>
  <hyperlinks>
    <hyperlink ref="A98" r:id="rId1" display="Genesis"/>
    <hyperlink ref="A99" r:id="rId2" display="Genesis"/>
    <hyperlink ref="A100" r:id="rId3" display="Genes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" activePane="bottomLeft" state="frozen"/>
      <selection pane="topLeft" activeCell="A1" activeCellId="0" sqref="A1"/>
      <selection pane="bottomLeft" activeCell="I17" activeCellId="0" sqref="I17"/>
    </sheetView>
  </sheetViews>
  <sheetFormatPr defaultColWidth="8.96484375" defaultRowHeight="14.25" zeroHeight="false" outlineLevelRow="0" outlineLevelCol="0"/>
  <cols>
    <col collapsed="false" customWidth="true" hidden="false" outlineLevel="0" max="4" min="4" style="0" width="13.37"/>
    <col collapsed="false" customWidth="true" hidden="false" outlineLevel="0" max="9" min="9" style="0" width="15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4.25" hidden="false" customHeight="false" outlineLevel="0" collapsed="false">
      <c r="A2" s="0" t="s">
        <v>19</v>
      </c>
      <c r="C2" s="10" t="n">
        <v>13864</v>
      </c>
      <c r="D2" s="0" t="s">
        <v>112</v>
      </c>
      <c r="E2" s="0" t="n">
        <v>80</v>
      </c>
      <c r="F2" s="0" t="n">
        <v>1</v>
      </c>
      <c r="G2" s="0" t="n">
        <v>435</v>
      </c>
      <c r="I2" s="0" t="n">
        <f aca="false">G2*1.15+H2</f>
        <v>500.25</v>
      </c>
    </row>
    <row r="3" customFormat="false" ht="14.25" hidden="false" customHeight="false" outlineLevel="0" collapsed="false">
      <c r="A3" s="8"/>
      <c r="B3" s="8"/>
      <c r="C3" s="13" t="n">
        <v>13064</v>
      </c>
      <c r="D3" s="6" t="s">
        <v>26</v>
      </c>
      <c r="E3" s="6" t="n">
        <v>80</v>
      </c>
      <c r="F3" s="6" t="n">
        <v>1</v>
      </c>
      <c r="G3" s="6" t="n">
        <v>214</v>
      </c>
      <c r="H3" s="8"/>
      <c r="I3" s="0" t="n">
        <f aca="false">G3*1.15+H3</f>
        <v>246.1</v>
      </c>
      <c r="J3" s="8"/>
      <c r="K3" s="8"/>
      <c r="L3" s="8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 t="n">
        <f aca="false">SUM(I2:I3)</f>
        <v>746.35</v>
      </c>
      <c r="J4" s="4"/>
      <c r="K4" s="4"/>
      <c r="L4" s="4" t="n">
        <f aca="false">J4-I4</f>
        <v>-746.35</v>
      </c>
    </row>
    <row r="5" customFormat="false" ht="14.25" hidden="false" customHeight="false" outlineLevel="0" collapsed="false">
      <c r="A5" s="8" t="s">
        <v>113</v>
      </c>
      <c r="B5" s="8"/>
      <c r="C5" s="25" t="n">
        <v>13864</v>
      </c>
      <c r="D5" s="8" t="s">
        <v>112</v>
      </c>
      <c r="E5" s="8" t="n">
        <v>86</v>
      </c>
      <c r="F5" s="8" t="n">
        <v>1</v>
      </c>
      <c r="G5" s="6" t="n">
        <v>435</v>
      </c>
      <c r="H5" s="8"/>
      <c r="I5" s="0" t="n">
        <f aca="false">G5*1.15+H5</f>
        <v>500.25</v>
      </c>
      <c r="J5" s="8"/>
      <c r="L5" s="8"/>
    </row>
    <row r="6" customFormat="false" ht="14.25" hidden="false" customHeight="false" outlineLevel="0" collapsed="false">
      <c r="A6" s="8"/>
      <c r="B6" s="8"/>
      <c r="C6" s="13" t="n">
        <v>13064</v>
      </c>
      <c r="D6" s="6" t="s">
        <v>26</v>
      </c>
      <c r="E6" s="8" t="n">
        <v>86</v>
      </c>
      <c r="F6" s="6" t="n">
        <v>1</v>
      </c>
      <c r="G6" s="6" t="n">
        <v>214</v>
      </c>
      <c r="H6" s="8"/>
      <c r="I6" s="0" t="n">
        <f aca="false">G6*1.15+H6</f>
        <v>246.1</v>
      </c>
      <c r="J6" s="8"/>
      <c r="K6" s="8"/>
      <c r="L6" s="8"/>
    </row>
    <row r="7" customFormat="false" ht="14.25" hidden="false" customHeight="false" outlineLevel="0" collapsed="false">
      <c r="A7" s="8"/>
      <c r="B7" s="8"/>
      <c r="C7" s="13" t="n">
        <v>13064</v>
      </c>
      <c r="D7" s="6" t="s">
        <v>26</v>
      </c>
      <c r="E7" s="8" t="n">
        <v>74</v>
      </c>
      <c r="F7" s="6" t="n">
        <v>1</v>
      </c>
      <c r="G7" s="6" t="n">
        <v>214</v>
      </c>
      <c r="H7" s="8"/>
      <c r="I7" s="0" t="n">
        <f aca="false">G7*1.15+H7</f>
        <v>246.1</v>
      </c>
      <c r="J7" s="8"/>
      <c r="K7" s="8"/>
      <c r="L7" s="8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 t="n">
        <f aca="false">SUM(I5:I7)</f>
        <v>992.45</v>
      </c>
      <c r="J8" s="4"/>
      <c r="K8" s="4"/>
      <c r="L8" s="4" t="n">
        <f aca="false">J8-I8</f>
        <v>-992.45</v>
      </c>
    </row>
    <row r="9" customFormat="false" ht="14.25" hidden="false" customHeight="false" outlineLevel="0" collapsed="false">
      <c r="A9" s="9" t="s">
        <v>37</v>
      </c>
      <c r="C9" s="2" t="n">
        <v>13864</v>
      </c>
      <c r="D9" s="3" t="s">
        <v>112</v>
      </c>
      <c r="E9" s="0" t="n">
        <v>92</v>
      </c>
      <c r="G9" s="0" t="n">
        <v>435</v>
      </c>
      <c r="I9" s="0" t="n">
        <f aca="false">G9*1.15+H9</f>
        <v>500.25</v>
      </c>
    </row>
    <row r="10" customFormat="false" ht="14.25" hidden="false" customHeight="false" outlineLevel="0" collapsed="false">
      <c r="C10" s="2" t="n">
        <v>14025</v>
      </c>
      <c r="D10" s="3" t="s">
        <v>18</v>
      </c>
      <c r="E10" s="0" t="n">
        <v>92</v>
      </c>
      <c r="G10" s="0" t="n">
        <v>678</v>
      </c>
    </row>
    <row r="11" customFormat="false" ht="14.25" hidden="false" customHeight="false" outlineLevel="0" collapsed="false">
      <c r="C11" s="2" t="n">
        <v>13064</v>
      </c>
      <c r="D11" s="3" t="s">
        <v>26</v>
      </c>
      <c r="E11" s="0" t="n">
        <v>92</v>
      </c>
      <c r="G11" s="0" t="n">
        <v>214</v>
      </c>
      <c r="I11" s="0" t="n">
        <f aca="false">G11*1.15+H11</f>
        <v>246.1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 t="n">
        <f aca="false">SUM(I9:I11)</f>
        <v>746.35</v>
      </c>
      <c r="J12" s="4"/>
      <c r="K12" s="4"/>
      <c r="L12" s="4" t="n">
        <f aca="false">J12-I12</f>
        <v>-746.35</v>
      </c>
    </row>
    <row r="13" customFormat="false" ht="14.25" hidden="false" customHeight="false" outlineLevel="0" collapsed="false">
      <c r="A13" s="9" t="s">
        <v>44</v>
      </c>
      <c r="C13" s="2" t="n">
        <v>13864</v>
      </c>
      <c r="D13" s="3" t="s">
        <v>112</v>
      </c>
      <c r="E13" s="0" t="n">
        <v>98</v>
      </c>
      <c r="G13" s="0" t="n">
        <v>435</v>
      </c>
      <c r="I13" s="0" t="n">
        <f aca="false">G13*1.15+H13</f>
        <v>500.25</v>
      </c>
    </row>
    <row r="14" customFormat="false" ht="14.25" hidden="false" customHeight="false" outlineLevel="0" collapsed="false">
      <c r="C14" s="2" t="n">
        <v>14025</v>
      </c>
      <c r="D14" s="3" t="s">
        <v>18</v>
      </c>
      <c r="E14" s="0" t="n">
        <v>98</v>
      </c>
      <c r="G14" s="0" t="n">
        <v>678</v>
      </c>
    </row>
    <row r="15" customFormat="false" ht="14.25" hidden="false" customHeight="false" outlineLevel="0" collapsed="false">
      <c r="A15" s="4"/>
      <c r="B15" s="4"/>
      <c r="C15" s="5"/>
      <c r="D15" s="4"/>
      <c r="E15" s="4"/>
      <c r="F15" s="4"/>
      <c r="G15" s="4"/>
      <c r="H15" s="4"/>
      <c r="I15" s="4" t="n">
        <f aca="false">SUM(I13:I14)</f>
        <v>500.25</v>
      </c>
      <c r="J15" s="4"/>
      <c r="K15" s="4"/>
      <c r="L15" s="4" t="n">
        <f aca="false">J15-I15</f>
        <v>-500.25</v>
      </c>
    </row>
    <row r="16" customFormat="false" ht="14.25" hidden="false" customHeight="false" outlineLevel="0" collapsed="false">
      <c r="A16" s="9" t="s">
        <v>63</v>
      </c>
      <c r="C16" s="2" t="n">
        <v>13864</v>
      </c>
      <c r="D16" s="3" t="s">
        <v>112</v>
      </c>
      <c r="E16" s="0" t="n">
        <v>92</v>
      </c>
      <c r="G16" s="6" t="n">
        <v>435</v>
      </c>
      <c r="I16" s="0" t="n">
        <f aca="false">G16*1.15+H16</f>
        <v>500.25</v>
      </c>
    </row>
    <row r="17" customFormat="false" ht="14.25" hidden="false" customHeight="false" outlineLevel="0" collapsed="false">
      <c r="C17" s="2" t="n">
        <v>13064</v>
      </c>
      <c r="D17" s="3" t="s">
        <v>26</v>
      </c>
      <c r="E17" s="0" t="n">
        <v>92</v>
      </c>
      <c r="G17" s="6" t="n">
        <v>214</v>
      </c>
      <c r="I17" s="0" t="n">
        <f aca="false">G17*1.15+H17</f>
        <v>246.1</v>
      </c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 t="n">
        <f aca="false">SUM(I16:I17)</f>
        <v>746.35</v>
      </c>
      <c r="J18" s="4"/>
      <c r="K18" s="4"/>
      <c r="L18" s="4" t="n">
        <f aca="false">J18-I18</f>
        <v>-746.35</v>
      </c>
    </row>
    <row r="19" customFormat="false" ht="14.25" hidden="false" customHeight="false" outlineLevel="0" collapsed="false">
      <c r="A19" s="9" t="s">
        <v>55</v>
      </c>
      <c r="B19" s="0" t="s">
        <v>56</v>
      </c>
      <c r="C19" s="2" t="n">
        <v>14025</v>
      </c>
      <c r="D19" s="3" t="s">
        <v>18</v>
      </c>
      <c r="E19" s="0" t="n">
        <v>92</v>
      </c>
      <c r="G19" s="0" t="n">
        <v>678</v>
      </c>
    </row>
    <row r="20" customFormat="false" ht="14.25" hidden="false" customHeight="false" outlineLevel="0" collapsed="false">
      <c r="C20" s="2" t="n">
        <v>13064</v>
      </c>
      <c r="D20" s="3" t="s">
        <v>26</v>
      </c>
      <c r="E20" s="6" t="n">
        <v>86</v>
      </c>
      <c r="G20" s="6" t="n">
        <v>214</v>
      </c>
      <c r="I20" s="0" t="n">
        <f aca="false">G20*1.15+H20</f>
        <v>246.1</v>
      </c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 t="n">
        <f aca="false">SUM(I19:I20)</f>
        <v>246.1</v>
      </c>
      <c r="J21" s="4"/>
      <c r="K21" s="4"/>
      <c r="L21" s="4" t="n">
        <f aca="false">J21-I21</f>
        <v>-246.1</v>
      </c>
    </row>
    <row r="22" customFormat="false" ht="14.25" hidden="false" customHeight="false" outlineLevel="0" collapsed="false">
      <c r="A22" s="9" t="s">
        <v>41</v>
      </c>
      <c r="C22" s="2" t="n">
        <v>13864</v>
      </c>
      <c r="D22" s="3" t="s">
        <v>112</v>
      </c>
      <c r="E22" s="0" t="n">
        <v>74</v>
      </c>
      <c r="G22" s="6" t="n">
        <v>435</v>
      </c>
      <c r="I22" s="0" t="n">
        <f aca="false">G22*1.15+H22</f>
        <v>500.25</v>
      </c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 t="n">
        <f aca="false">SUM(I22:I22)</f>
        <v>500.25</v>
      </c>
      <c r="J23" s="4"/>
      <c r="K23" s="4"/>
      <c r="L23" s="4" t="n">
        <f aca="false">J23-I23</f>
        <v>-500.25</v>
      </c>
    </row>
    <row r="24" customFormat="false" ht="14.25" hidden="false" customHeight="false" outlineLevel="0" collapsed="false">
      <c r="A24" s="9" t="s">
        <v>60</v>
      </c>
      <c r="C24" s="2" t="n">
        <v>13864</v>
      </c>
      <c r="D24" s="3" t="s">
        <v>112</v>
      </c>
      <c r="E24" s="6" t="n">
        <v>86</v>
      </c>
      <c r="G24" s="6" t="n">
        <v>435</v>
      </c>
      <c r="I24" s="0" t="n">
        <f aca="false">G24*1.15+H24</f>
        <v>500.25</v>
      </c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 t="n">
        <f aca="false">SUM(I24:I24)</f>
        <v>500.25</v>
      </c>
      <c r="J25" s="4"/>
      <c r="K25" s="4"/>
      <c r="L25" s="4" t="n">
        <f aca="false">J25-I25</f>
        <v>-500.25</v>
      </c>
    </row>
    <row r="26" customFormat="false" ht="14.25" hidden="false" customHeight="false" outlineLevel="0" collapsed="false">
      <c r="A26" s="9" t="s">
        <v>23</v>
      </c>
      <c r="C26" s="2" t="n">
        <v>13064</v>
      </c>
      <c r="D26" s="3" t="s">
        <v>26</v>
      </c>
      <c r="E26" s="6" t="n">
        <v>98</v>
      </c>
      <c r="G26" s="6" t="n">
        <v>214</v>
      </c>
      <c r="I26" s="0" t="n">
        <f aca="false">G26*1.15+H26</f>
        <v>246.1</v>
      </c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 t="n">
        <f aca="false">SUM(I26:I26)</f>
        <v>246.1</v>
      </c>
      <c r="J27" s="4"/>
      <c r="K27" s="4"/>
      <c r="L27" s="4" t="n">
        <f aca="false">J27-I27</f>
        <v>-246.1</v>
      </c>
    </row>
    <row r="28" customFormat="false" ht="14.25" hidden="false" customHeight="false" outlineLevel="0" collapsed="false">
      <c r="A28" s="9" t="s">
        <v>38</v>
      </c>
      <c r="B28" s="0" t="s">
        <v>114</v>
      </c>
      <c r="C28" s="13" t="n">
        <v>14025</v>
      </c>
      <c r="D28" s="6" t="s">
        <v>18</v>
      </c>
      <c r="E28" s="6" t="n">
        <v>86</v>
      </c>
      <c r="G28" s="6" t="n">
        <v>678</v>
      </c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 t="n">
        <f aca="false">SUM(I28:I28)</f>
        <v>0</v>
      </c>
      <c r="J29" s="4"/>
      <c r="K29" s="4"/>
      <c r="L29" s="4" t="n">
        <f aca="false">J29-I29</f>
        <v>0</v>
      </c>
    </row>
    <row r="30" customFormat="false" ht="14.25" hidden="false" customHeight="false" outlineLevel="0" collapsed="false">
      <c r="A30" s="9" t="s">
        <v>71</v>
      </c>
      <c r="C30" s="10" t="n">
        <v>13864</v>
      </c>
      <c r="D30" s="0" t="s">
        <v>112</v>
      </c>
      <c r="E30" s="0" t="n">
        <v>80</v>
      </c>
      <c r="F30" s="0" t="n">
        <v>1</v>
      </c>
      <c r="G30" s="0" t="n">
        <v>435</v>
      </c>
      <c r="I30" s="0" t="n">
        <f aca="false">G30*1.15+H30</f>
        <v>500.25</v>
      </c>
    </row>
    <row r="31" customFormat="false" ht="14.25" hidden="false" customHeight="false" outlineLevel="0" collapsed="false">
      <c r="C31" s="2" t="n">
        <v>14025</v>
      </c>
      <c r="D31" s="3" t="s">
        <v>18</v>
      </c>
      <c r="E31" s="0" t="n">
        <v>80</v>
      </c>
      <c r="G31" s="0" t="n">
        <v>678</v>
      </c>
    </row>
    <row r="32" customFormat="false" ht="14.25" hidden="false" customHeight="false" outlineLevel="0" collapsed="false">
      <c r="A32" s="8"/>
      <c r="B32" s="8"/>
      <c r="C32" s="13" t="n">
        <v>13064</v>
      </c>
      <c r="D32" s="6" t="s">
        <v>26</v>
      </c>
      <c r="E32" s="8" t="n">
        <v>80</v>
      </c>
      <c r="F32" s="6" t="n">
        <v>1</v>
      </c>
      <c r="G32" s="6" t="n">
        <v>214</v>
      </c>
      <c r="H32" s="8"/>
      <c r="I32" s="0" t="n">
        <f aca="false">G32*1.15+H32</f>
        <v>246.1</v>
      </c>
      <c r="J32" s="8"/>
      <c r="K32" s="8"/>
      <c r="L32" s="8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 t="n">
        <f aca="false">SUM(I30:I32)</f>
        <v>746.35</v>
      </c>
      <c r="J33" s="4"/>
      <c r="K33" s="4"/>
      <c r="L33" s="4" t="n">
        <f aca="false">J33-I33</f>
        <v>-746.35</v>
      </c>
    </row>
    <row r="34" customFormat="false" ht="14.25" hidden="false" customHeight="false" outlineLevel="0" collapsed="false">
      <c r="A34" s="9" t="s">
        <v>115</v>
      </c>
      <c r="C34" s="2" t="n">
        <v>14025</v>
      </c>
      <c r="D34" s="3" t="s">
        <v>18</v>
      </c>
      <c r="E34" s="0" t="n">
        <v>86</v>
      </c>
      <c r="G34" s="0" t="n">
        <v>678</v>
      </c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 t="n">
        <f aca="false">SUM(I34:I34)</f>
        <v>0</v>
      </c>
      <c r="J35" s="4"/>
      <c r="K35" s="4"/>
      <c r="L35" s="4" t="n">
        <f aca="false">J35-I35</f>
        <v>0</v>
      </c>
    </row>
    <row r="36" customFormat="false" ht="14.25" hidden="false" customHeight="false" outlineLevel="0" collapsed="false">
      <c r="A36" s="9" t="s">
        <v>84</v>
      </c>
      <c r="C36" s="2" t="n">
        <v>14025</v>
      </c>
      <c r="D36" s="3" t="s">
        <v>18</v>
      </c>
      <c r="E36" s="0" t="n">
        <v>80</v>
      </c>
      <c r="G36" s="0" t="n">
        <v>678</v>
      </c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 t="n">
        <f aca="false">SUM(I36:I36)</f>
        <v>0</v>
      </c>
      <c r="J37" s="4"/>
      <c r="K37" s="4"/>
      <c r="L37" s="4" t="n">
        <f aca="false">J37-I37</f>
        <v>0</v>
      </c>
    </row>
    <row r="38" customFormat="false" ht="14.25" hidden="false" customHeight="false" outlineLevel="0" collapsed="false">
      <c r="L38" s="0" t="n">
        <f aca="false">SUM(L2:L37)</f>
        <v>-5970.8</v>
      </c>
    </row>
  </sheetData>
  <autoFilter ref="A1:L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0" t="s">
        <v>116</v>
      </c>
    </row>
    <row r="2" customFormat="false" ht="14.25" hidden="false" customHeight="false" outlineLevel="0" collapsed="false">
      <c r="A2" s="0" t="s">
        <v>117</v>
      </c>
    </row>
    <row r="3" customFormat="false" ht="14.25" hidden="false" customHeight="false" outlineLevel="0" collapsed="false">
      <c r="A3" s="0" t="s">
        <v>118</v>
      </c>
    </row>
    <row r="6" customFormat="false" ht="14.25" hidden="false" customHeight="false" outlineLevel="0" collapsed="false">
      <c r="A6" s="0" t="n">
        <v>14830</v>
      </c>
      <c r="B6" s="0" t="n">
        <v>1</v>
      </c>
      <c r="C6" s="0" t="n">
        <f aca="false">8*287</f>
        <v>2296</v>
      </c>
    </row>
    <row r="7" customFormat="false" ht="14.25" hidden="false" customHeight="false" outlineLevel="0" collapsed="false">
      <c r="A7" s="0" t="n">
        <v>14833</v>
      </c>
      <c r="B7" s="0" t="n">
        <v>1</v>
      </c>
      <c r="C7" s="0" t="n">
        <f aca="false">8*335</f>
        <v>2680</v>
      </c>
    </row>
    <row r="8" customFormat="false" ht="14.25" hidden="false" customHeight="false" outlineLevel="0" collapsed="false">
      <c r="A8" s="0" t="n">
        <v>14872</v>
      </c>
      <c r="B8" s="0" t="n">
        <v>1</v>
      </c>
      <c r="C8" s="0" t="n">
        <f aca="false">8*277</f>
        <v>2216</v>
      </c>
    </row>
    <row r="9" customFormat="false" ht="14.25" hidden="false" customHeight="false" outlineLevel="0" collapsed="false">
      <c r="A9" s="0" t="n">
        <v>14891</v>
      </c>
      <c r="B9" s="0" t="n">
        <v>1</v>
      </c>
      <c r="C9" s="0" t="n">
        <f aca="false">8*554</f>
        <v>4432</v>
      </c>
    </row>
    <row r="10" customFormat="false" ht="14.25" hidden="false" customHeight="false" outlineLevel="0" collapsed="false">
      <c r="A10" s="0" t="n">
        <v>15535</v>
      </c>
      <c r="B10" s="0" t="n">
        <v>1</v>
      </c>
      <c r="C10" s="0" t="n">
        <f aca="false">8*574</f>
        <v>4592</v>
      </c>
    </row>
    <row r="11" customFormat="false" ht="14.25" hidden="false" customHeight="false" outlineLevel="0" collapsed="false">
      <c r="A11" s="0" t="n">
        <v>15542</v>
      </c>
      <c r="B11" s="0" t="n">
        <v>1</v>
      </c>
      <c r="C11" s="0" t="n">
        <f aca="false">268*8</f>
        <v>2144</v>
      </c>
    </row>
    <row r="12" customFormat="false" ht="14.25" hidden="false" customHeight="false" outlineLevel="0" collapsed="false">
      <c r="A12" s="0" t="n">
        <v>26595</v>
      </c>
      <c r="B12" s="0" t="n">
        <v>1</v>
      </c>
      <c r="C12" s="0" t="n">
        <f aca="false">1292*8</f>
        <v>10336</v>
      </c>
    </row>
    <row r="13" customFormat="false" ht="14.25" hidden="false" customHeight="false" outlineLevel="0" collapsed="false">
      <c r="A13" s="0" t="n">
        <v>26284</v>
      </c>
      <c r="B13" s="0" t="n">
        <v>1</v>
      </c>
      <c r="C13" s="0" t="n">
        <f aca="false">800*8</f>
        <v>6400</v>
      </c>
    </row>
    <row r="14" customFormat="false" ht="14.25" hidden="false" customHeight="false" outlineLevel="0" collapsed="false">
      <c r="A14" s="0" t="n">
        <v>15049</v>
      </c>
      <c r="B14" s="0" t="n">
        <v>1</v>
      </c>
      <c r="C14" s="0" t="n">
        <f aca="false">287*8</f>
        <v>2296</v>
      </c>
    </row>
    <row r="15" customFormat="false" ht="14.25" hidden="false" customHeight="false" outlineLevel="0" collapsed="false">
      <c r="A15" s="0" t="n">
        <v>15143</v>
      </c>
      <c r="B15" s="0" t="n">
        <v>1</v>
      </c>
      <c r="C15" s="0" t="n">
        <f aca="false">258*8</f>
        <v>2064</v>
      </c>
      <c r="G15" s="0" t="s">
        <v>119</v>
      </c>
    </row>
    <row r="16" customFormat="false" ht="14.25" hidden="false" customHeight="false" outlineLevel="0" collapsed="false">
      <c r="A16" s="0" t="n">
        <v>15738</v>
      </c>
      <c r="B16" s="0" t="n">
        <v>1</v>
      </c>
      <c r="C16" s="0" t="n">
        <f aca="false">789*8</f>
        <v>6312</v>
      </c>
    </row>
    <row r="17" customFormat="false" ht="14.25" hidden="false" customHeight="false" outlineLevel="0" collapsed="false">
      <c r="A17" s="0" t="n">
        <v>15694</v>
      </c>
      <c r="B17" s="0" t="n">
        <v>1</v>
      </c>
      <c r="C17" s="0" t="n">
        <f aca="false">325*8</f>
        <v>2600</v>
      </c>
      <c r="G17" s="0" t="s">
        <v>120</v>
      </c>
    </row>
    <row r="18" customFormat="false" ht="14.25" hidden="false" customHeight="false" outlineLevel="0" collapsed="false">
      <c r="A18" s="0" t="n">
        <v>15796</v>
      </c>
      <c r="B18" s="0" t="n">
        <v>1</v>
      </c>
      <c r="C18" s="0" t="n">
        <f aca="false">505*8</f>
        <v>4040</v>
      </c>
    </row>
    <row r="19" customFormat="false" ht="14.25" hidden="false" customHeight="false" outlineLevel="0" collapsed="false">
      <c r="A19" s="0" t="n">
        <v>14907</v>
      </c>
      <c r="C19" s="0" t="n">
        <f aca="false">346*8</f>
        <v>2768</v>
      </c>
    </row>
    <row r="20" customFormat="false" ht="14.25" hidden="false" customHeight="false" outlineLevel="0" collapsed="false">
      <c r="C20" s="0" t="n">
        <f aca="false">SUM(C6:C19)</f>
        <v>55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35:12Z</dcterms:created>
  <dc:creator>USER</dc:creator>
  <dc:description/>
  <dc:language>en-US</dc:language>
  <cp:lastModifiedBy>Настюшка</cp:lastModifiedBy>
  <dcterms:modified xsi:type="dcterms:W3CDTF">2009-04-26T18:58:18Z</dcterms:modified>
  <cp:revision>0</cp:revision>
  <dc:subject/>
  <dc:title/>
</cp:coreProperties>
</file>