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9">
  <si>
    <t xml:space="preserve">ник</t>
  </si>
  <si>
    <t xml:space="preserve">арт</t>
  </si>
  <si>
    <t xml:space="preserve">цена</t>
  </si>
  <si>
    <t xml:space="preserve">количество</t>
  </si>
  <si>
    <t xml:space="preserve">сумма по арту со скидкой и оргом</t>
  </si>
  <si>
    <t xml:space="preserve">сумма к оплате</t>
  </si>
  <si>
    <t xml:space="preserve">транспортные</t>
  </si>
  <si>
    <t xml:space="preserve">оплата</t>
  </si>
  <si>
    <t xml:space="preserve">долг(-)/сдача(+)</t>
  </si>
  <si>
    <t xml:space="preserve">Раздача</t>
  </si>
  <si>
    <t xml:space="preserve">Белка Оля</t>
  </si>
  <si>
    <t xml:space="preserve">8530 Шкатулка цвет розовый если нет -синий</t>
  </si>
  <si>
    <t xml:space="preserve">8512 Волчок</t>
  </si>
  <si>
    <t xml:space="preserve">3337 часы краный или зеленый</t>
  </si>
  <si>
    <t xml:space="preserve">8106 Магнитная Доска</t>
  </si>
  <si>
    <t xml:space="preserve">Ольга Писанская</t>
  </si>
  <si>
    <t xml:space="preserve">1. 4008 Дорожные знаки;</t>
  </si>
  <si>
    <t xml:space="preserve">РЦРА</t>
  </si>
  <si>
    <t xml:space="preserve">2. 8200 кукольный дом.</t>
  </si>
  <si>
    <t xml:space="preserve">6026 грузовик собери сам</t>
  </si>
  <si>
    <t xml:space="preserve">гринпис</t>
  </si>
  <si>
    <t xml:space="preserve">. 4008 Дорожные знаки - 2 набора</t>
  </si>
  <si>
    <t xml:space="preserve">2. 8524 Вешалка</t>
  </si>
  <si>
    <t xml:space="preserve">нет</t>
  </si>
  <si>
    <t xml:space="preserve">5. 5126 доска с формами</t>
  </si>
  <si>
    <t xml:space="preserve">Ксения Новосибирск</t>
  </si>
  <si>
    <t xml:space="preserve">8400 кукольный дом - 999.00 -1шт</t>
  </si>
  <si>
    <t xml:space="preserve">РЦРР (кодовое слово)</t>
  </si>
  <si>
    <t xml:space="preserve">9372 семейка 4 чел - 242.00 -1шт</t>
  </si>
  <si>
    <t xml:space="preserve">9982B фрукты нарезные Цена: руб.175.00</t>
  </si>
  <si>
    <t xml:space="preserve">8358B 6ведрышек- шарики Цена: руб.128.00</t>
  </si>
  <si>
    <t xml:space="preserve">8036 Домино Цена: руб.98.00</t>
  </si>
  <si>
    <t xml:space="preserve">Валепода</t>
  </si>
  <si>
    <t xml:space="preserve">кукольный домик 8400</t>
  </si>
  <si>
    <t xml:space="preserve">marysya02</t>
  </si>
  <si>
    <t xml:space="preserve">РЦРБердск карта 00004240</t>
  </si>
  <si>
    <t xml:space="preserve">marysya03</t>
  </si>
  <si>
    <t xml:space="preserve"> 9372 семейка 4 чел - 242.00 -1шт</t>
  </si>
  <si>
    <t xml:space="preserve">Marso***</t>
  </si>
  <si>
    <t xml:space="preserve">8022 Покорми цыплят - 125.00 - 10 шт.</t>
  </si>
  <si>
    <t xml:space="preserve">Татина</t>
  </si>
  <si>
    <t xml:space="preserve">9316 попрыгунчик</t>
  </si>
  <si>
    <t xml:space="preserve">РЦРМ</t>
  </si>
  <si>
    <t xml:space="preserve">9302 дятел</t>
  </si>
  <si>
    <t xml:space="preserve">8022 Покорми цыплят</t>
  </si>
  <si>
    <t xml:space="preserve">8070 Поймай шарик</t>
  </si>
  <si>
    <t xml:space="preserve">8358B 6ведрышек- шарики</t>
  </si>
  <si>
    <t xml:space="preserve">ЮМор</t>
  </si>
  <si>
    <t xml:space="preserve">8530 Шкатулка-1 шт., розовая</t>
  </si>
  <si>
    <t xml:space="preserve">РЦРБердск</t>
  </si>
  <si>
    <t xml:space="preserve">8026 Деревянная корзина 2 шт., Яблоко</t>
  </si>
  <si>
    <t xml:space="preserve">K_Tanusha</t>
  </si>
  <si>
    <t xml:space="preserve">1. 8400 кукольный дом 999р. - 1шт.</t>
  </si>
  <si>
    <t xml:space="preserve">2. 9365 семейка 6 чел. 297р. - 1шт.</t>
  </si>
  <si>
    <t xml:space="preserve">Лёля80</t>
  </si>
  <si>
    <t xml:space="preserve">2009 набор бусин на спице Цена: руб.275.00 1шт</t>
  </si>
  <si>
    <t xml:space="preserve">1056 пазлы мишка Цена: руб.325.00 2шт.</t>
  </si>
  <si>
    <t xml:space="preserve">1055 пазл мишка 4 Цена: руб.203.00 1шт.</t>
  </si>
  <si>
    <t xml:space="preserve">8038 Пазлы Цена: руб.87.00 попугаи 1шт</t>
  </si>
  <si>
    <t xml:space="preserve">5126 доска с формами Цена: руб.127.00 1шт.</t>
  </si>
  <si>
    <t xml:space="preserve">8800 кукольный дом Цена: руб.4,900.00 1шт</t>
  </si>
  <si>
    <t xml:space="preserve">1339 пазл Цена: руб.63.00</t>
  </si>
  <si>
    <t xml:space="preserve">Лёвкина мама</t>
  </si>
  <si>
    <t xml:space="preserve">1. 2012 Лабиринт малый 110 руб. - 1 шт.</t>
  </si>
  <si>
    <t xml:space="preserve">РЦРК</t>
  </si>
  <si>
    <t xml:space="preserve">2. 1076 Веселая лужайка 132 руб. - 1 шт.</t>
  </si>
  <si>
    <t xml:space="preserve">ТИ*шуля</t>
  </si>
  <si>
    <t xml:space="preserve">8521 Лабиринт Винтик и Шпунтик 137 руб. - 1 шт (зелёный с медведем)</t>
  </si>
  <si>
    <t xml:space="preserve">РЦРНива</t>
  </si>
  <si>
    <t xml:space="preserve">1110 шнуровка яблоко 80 руб - 1 шт.</t>
  </si>
  <si>
    <t xml:space="preserve">Юлия-27</t>
  </si>
  <si>
    <t xml:space="preserve">Арт. 8400 кукольный дом – 999 р. - 1 шт.</t>
  </si>
  <si>
    <t xml:space="preserve">РЦРР</t>
  </si>
  <si>
    <t xml:space="preserve">Арт. 9365 семейка 6 чел - 297 р. - 1 шт.</t>
  </si>
  <si>
    <t xml:space="preserve">Арт. 8035 Кто чем питается – 179 р. - 1 шт.</t>
  </si>
  <si>
    <t xml:space="preserve">ilang-ilang</t>
  </si>
  <si>
    <t xml:space="preserve">домик 8800</t>
  </si>
  <si>
    <t xml:space="preserve">Катя</t>
  </si>
  <si>
    <t xml:space="preserve">5306 улитка</t>
  </si>
  <si>
    <t xml:space="preserve">Инна</t>
  </si>
  <si>
    <t xml:space="preserve">6203 поезд конструктор 2 шт</t>
  </si>
  <si>
    <t xml:space="preserve">6435 2шт</t>
  </si>
  <si>
    <t xml:space="preserve">6408 1 шт.</t>
  </si>
  <si>
    <t xml:space="preserve">6029 1 шт.</t>
  </si>
  <si>
    <t xml:space="preserve">8502   2 шт</t>
  </si>
  <si>
    <t xml:space="preserve">Женя</t>
  </si>
  <si>
    <t xml:space="preserve">2001В</t>
  </si>
  <si>
    <t xml:space="preserve">пристрой</t>
  </si>
  <si>
    <t xml:space="preserve">домик 8400  3 шт</t>
  </si>
  <si>
    <t xml:space="preserve">8513 йойо 3 шт</t>
  </si>
  <si>
    <t xml:space="preserve">5308 каталка 2шт</t>
  </si>
  <si>
    <t xml:space="preserve">4008дорожные знаки</t>
  </si>
  <si>
    <t xml:space="preserve">8012 конструктор с машиной</t>
  </si>
  <si>
    <t xml:space="preserve">v.elenchik</t>
  </si>
  <si>
    <t xml:space="preserve">Квадратная мама</t>
  </si>
  <si>
    <t xml:space="preserve">Люлюшечка</t>
  </si>
  <si>
    <t xml:space="preserve">8400 кукольный дом</t>
  </si>
  <si>
    <t xml:space="preserve">пока у меня</t>
  </si>
  <si>
    <t xml:space="preserve">9372семья из 4 человек 2 ш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name val="Verdana"/>
      <family val="2"/>
      <charset val="204"/>
    </font>
    <font>
      <sz val="8"/>
      <color rgb="FF008000"/>
      <name val="Courier New"/>
      <family val="3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ntik-ru.ru/?productID=203%20398&#1088;.%201%20&#1096;&#1090;." TargetMode="External"/><Relationship Id="rId2" Type="http://schemas.openxmlformats.org/officeDocument/2006/relationships/hyperlink" Target="http://www.vintik-ru.ru/?productID=51%202%20&#1096;&#1090;." TargetMode="External"/><Relationship Id="rId3" Type="http://schemas.openxmlformats.org/officeDocument/2006/relationships/hyperlink" Target="http://www.vintik-ru.ru/?productID=310%20-%20&#1082;&#1086;&#1088;&#1086;&#1074;&#1072;,%20&#1091;&#1090;&#1082;&#1072;%20&#1089;%20&#1091;&#1090;&#1103;&#1090;&#1072;&#1084;&#1080;,%20&#1083;&#1086;&#1096;&#1072;&#1076;&#1100;,%20&#1089;&#1086;&#1073;&#1072;&#1082;&#1072;,%20&#1088;&#1099;&#1078;&#1072;&#1103;%20&#1076;&#1077;&#1074;&#1086;&#1095;&#1082;&#1072;%20&#1089;%20&#1093;&#1074;&#1086;&#1089;&#1090;&#1080;&#1082;&#1072;&#1084;&#1080;%202%20&#1096;&#1090;.%20242%20&#1088;.%20(8032%20&#1044;&#1086;&#1089;&#1082;&#1072;%20&#1089;%20&#1084;&#1072;&#1075;&#1085;&#1080;&#1090;&#1085;&#1099;&#1084;&#1080;%20&#1092;&#1080;&#1075;&#1091;&#1088;&#1082;&#1072;&#1084;&#1080;." TargetMode="External"/><Relationship Id="rId4" Type="http://schemas.openxmlformats.org/officeDocument/2006/relationships/hyperlink" Target="http://www.vintik-ru.ru/?productID=89%201%20&#1096;&#1090;." TargetMode="External"/><Relationship Id="rId5" Type="http://schemas.openxmlformats.org/officeDocument/2006/relationships/hyperlink" Target="http://www.vintik-ru.ru/?productID=50" TargetMode="External"/><Relationship Id="rId6" Type="http://schemas.openxmlformats.org/officeDocument/2006/relationships/hyperlink" Target="http://www.vintik-ru.ru/?productID=389%20%20%20%20%20%20&#1090;&#1080;&#1093;%202%20&#1096;&#1090;.%20&#1077;&#1089;&#1083;&#1080;%20&#1087;&#1086;&#1103;&#1074;&#1103;&#1090;&#1089;&#1103;%20&#1076;&#1077;&#1074;&#1086;&#1095;&#1082;&#1091;%20&#1080;%20&#1078;&#1072;&#1073;&#1091;" TargetMode="External"/><Relationship Id="rId7" Type="http://schemas.openxmlformats.org/officeDocument/2006/relationships/hyperlink" Target="http://forum.sibmama.ru/viewtopic.php?t=490789&amp;postdays=0&amp;postorder=asc&amp;start=240" TargetMode="External"/><Relationship Id="rId8" Type="http://schemas.openxmlformats.org/officeDocument/2006/relationships/hyperlink" Target="http://forum.sibmama.ru/viewtopic.php?t=490789&amp;postdays=0&amp;postorder=asc&amp;start=210" TargetMode="External"/><Relationship Id="rId9" Type="http://schemas.openxmlformats.org/officeDocument/2006/relationships/hyperlink" Target="http://forum.sibmama.ru/viewtopic.php?t=490789&amp;postdays=0&amp;postorder=asc&amp;start=2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B15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96.13"/>
    <col collapsed="false" customWidth="true" hidden="false" outlineLevel="0" max="7" min="7" style="1" width="9.14"/>
  </cols>
  <sheetData>
    <row r="1" s="4" customFormat="true" ht="5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9</v>
      </c>
    </row>
    <row r="2" s="10" customFormat="true" ht="12.75" hidden="false" customHeight="false" outlineLevel="0" collapsed="false">
      <c r="A2" s="5" t="s">
        <v>10</v>
      </c>
      <c r="B2" s="6" t="s">
        <v>11</v>
      </c>
      <c r="C2" s="7" t="n">
        <v>250</v>
      </c>
      <c r="D2" s="7" t="n">
        <v>1</v>
      </c>
      <c r="E2" s="8" t="n">
        <f aca="false">C2*D2*0.95*1.15</f>
        <v>273.125</v>
      </c>
      <c r="F2" s="8" t="n">
        <f aca="false">SUM(E2:E5)</f>
        <v>576.84</v>
      </c>
      <c r="G2" s="9" t="n">
        <f aca="false">F2*0.045</f>
        <v>25.9578</v>
      </c>
      <c r="H2" s="10" t="n">
        <v>600</v>
      </c>
      <c r="I2" s="9" t="n">
        <f aca="false">H2-F2-G2</f>
        <v>-2.79780000000003</v>
      </c>
    </row>
    <row r="3" s="10" customFormat="true" ht="12.75" hidden="false" customHeight="false" outlineLevel="0" collapsed="false">
      <c r="A3" s="5" t="s">
        <v>10</v>
      </c>
      <c r="B3" s="6" t="s">
        <v>12</v>
      </c>
      <c r="C3" s="7" t="n">
        <v>0</v>
      </c>
      <c r="D3" s="7" t="n">
        <v>1</v>
      </c>
      <c r="E3" s="8" t="n">
        <f aca="false">C3*D3*0.95*1.15</f>
        <v>0</v>
      </c>
      <c r="F3" s="7"/>
      <c r="G3" s="9"/>
    </row>
    <row r="4" s="10" customFormat="true" ht="12.75" hidden="false" customHeight="false" outlineLevel="0" collapsed="false">
      <c r="A4" s="5" t="s">
        <v>10</v>
      </c>
      <c r="B4" s="6" t="s">
        <v>13</v>
      </c>
      <c r="C4" s="7" t="n">
        <v>30</v>
      </c>
      <c r="D4" s="7" t="n">
        <v>1</v>
      </c>
      <c r="E4" s="8" t="n">
        <f aca="false">C4*D4*0.95*1.15</f>
        <v>32.775</v>
      </c>
      <c r="F4" s="7"/>
      <c r="G4" s="9"/>
    </row>
    <row r="5" s="10" customFormat="true" ht="12.75" hidden="false" customHeight="false" outlineLevel="0" collapsed="false">
      <c r="A5" s="5" t="s">
        <v>10</v>
      </c>
      <c r="B5" s="6" t="s">
        <v>14</v>
      </c>
      <c r="C5" s="7" t="n">
        <v>248</v>
      </c>
      <c r="D5" s="7" t="n">
        <v>1</v>
      </c>
      <c r="E5" s="8" t="n">
        <f aca="false">C5*D5*0.95*1.15</f>
        <v>270.94</v>
      </c>
      <c r="F5" s="7"/>
      <c r="G5" s="9"/>
    </row>
    <row r="6" customFormat="false" ht="12.75" hidden="false" customHeight="false" outlineLevel="0" collapsed="false">
      <c r="A6" s="5" t="s">
        <v>15</v>
      </c>
      <c r="B6" s="11" t="s">
        <v>16</v>
      </c>
      <c r="C6" s="12" t="n">
        <v>275</v>
      </c>
      <c r="D6" s="12" t="n">
        <v>1</v>
      </c>
      <c r="E6" s="13" t="n">
        <f aca="false">C6*D6*0.95*1.15</f>
        <v>300.4375</v>
      </c>
      <c r="F6" s="13" t="n">
        <f aca="false">SUM(E6:E8)</f>
        <v>1562.275</v>
      </c>
      <c r="H6" s="0" t="n">
        <v>1600</v>
      </c>
      <c r="I6" s="9" t="n">
        <f aca="false">H6-F6-G6</f>
        <v>37.7250000000001</v>
      </c>
      <c r="J6" s="0" t="s">
        <v>17</v>
      </c>
    </row>
    <row r="7" customFormat="false" ht="12.75" hidden="false" customHeight="false" outlineLevel="0" collapsed="false">
      <c r="A7" s="5" t="s">
        <v>15</v>
      </c>
      <c r="B7" s="11" t="s">
        <v>18</v>
      </c>
      <c r="C7" s="12" t="n">
        <v>782</v>
      </c>
      <c r="D7" s="12" t="n">
        <v>1</v>
      </c>
      <c r="E7" s="13" t="n">
        <f aca="false">C7*D7*0.95*1.15</f>
        <v>854.335</v>
      </c>
      <c r="F7" s="12"/>
    </row>
    <row r="8" customFormat="false" ht="12.75" hidden="false" customHeight="false" outlineLevel="0" collapsed="false">
      <c r="A8" s="5" t="s">
        <v>15</v>
      </c>
      <c r="B8" s="11" t="s">
        <v>19</v>
      </c>
      <c r="C8" s="12" t="n">
        <v>373</v>
      </c>
      <c r="D8" s="12" t="n">
        <v>1</v>
      </c>
      <c r="E8" s="13" t="n">
        <f aca="false">C8*D8*0.95*1.15</f>
        <v>407.5025</v>
      </c>
      <c r="F8" s="12"/>
    </row>
    <row r="9" s="10" customFormat="true" ht="12.75" hidden="false" customHeight="false" outlineLevel="0" collapsed="false">
      <c r="A9" s="5" t="s">
        <v>20</v>
      </c>
      <c r="B9" s="14" t="s">
        <v>21</v>
      </c>
      <c r="C9" s="7" t="n">
        <v>275</v>
      </c>
      <c r="D9" s="7" t="n">
        <v>2</v>
      </c>
      <c r="E9" s="8" t="n">
        <f aca="false">C9*D9*0.95*1.15</f>
        <v>600.875</v>
      </c>
      <c r="F9" s="8" t="n">
        <f aca="false">SUM(E9:E11)</f>
        <v>739.6225</v>
      </c>
      <c r="G9" s="9" t="n">
        <f aca="false">F9*0.045</f>
        <v>33.2830125</v>
      </c>
      <c r="H9" s="10" t="n">
        <v>850</v>
      </c>
      <c r="I9" s="9" t="n">
        <f aca="false">H9-F9-G9</f>
        <v>77.0944875000001</v>
      </c>
    </row>
    <row r="10" s="10" customFormat="true" ht="12.75" hidden="false" customHeight="false" outlineLevel="0" collapsed="false">
      <c r="A10" s="5" t="s">
        <v>20</v>
      </c>
      <c r="B10" s="14" t="s">
        <v>22</v>
      </c>
      <c r="C10" s="7" t="n">
        <v>100</v>
      </c>
      <c r="D10" s="7" t="n">
        <v>0</v>
      </c>
      <c r="E10" s="8" t="n">
        <f aca="false">C10*D10*0.95*1.15</f>
        <v>0</v>
      </c>
      <c r="F10" s="7"/>
      <c r="G10" s="9" t="s">
        <v>23</v>
      </c>
    </row>
    <row r="11" s="10" customFormat="true" ht="12.75" hidden="false" customHeight="false" outlineLevel="0" collapsed="false">
      <c r="A11" s="5" t="s">
        <v>20</v>
      </c>
      <c r="B11" s="14" t="s">
        <v>24</v>
      </c>
      <c r="C11" s="7" t="n">
        <v>127</v>
      </c>
      <c r="D11" s="7" t="n">
        <v>1</v>
      </c>
      <c r="E11" s="8" t="n">
        <f aca="false">C11*D11*0.95*1.15</f>
        <v>138.7475</v>
      </c>
      <c r="F11" s="7"/>
      <c r="G11" s="9"/>
    </row>
    <row r="12" customFormat="false" ht="12.75" hidden="false" customHeight="false" outlineLevel="0" collapsed="false">
      <c r="A12" s="5" t="s">
        <v>25</v>
      </c>
      <c r="B12" s="14" t="s">
        <v>26</v>
      </c>
      <c r="C12" s="12" t="n">
        <v>999</v>
      </c>
      <c r="D12" s="12" t="n">
        <v>1</v>
      </c>
      <c r="E12" s="13" t="n">
        <f aca="false">C12*D12*0.95*1.15</f>
        <v>1091.4075</v>
      </c>
      <c r="F12" s="13" t="n">
        <f aca="false">SUM(E12:E16)</f>
        <v>1793.885</v>
      </c>
      <c r="G12" s="9" t="n">
        <f aca="false">F12*0.045</f>
        <v>80.724825</v>
      </c>
      <c r="H12" s="0" t="n">
        <v>1800</v>
      </c>
      <c r="I12" s="9" t="n">
        <f aca="false">H12-F12-G12</f>
        <v>-74.6098249999997</v>
      </c>
      <c r="J12" s="0" t="s">
        <v>27</v>
      </c>
    </row>
    <row r="13" customFormat="false" ht="12.75" hidden="false" customHeight="false" outlineLevel="0" collapsed="false">
      <c r="A13" s="5" t="s">
        <v>25</v>
      </c>
      <c r="B13" s="14" t="s">
        <v>28</v>
      </c>
      <c r="C13" s="12" t="n">
        <v>242</v>
      </c>
      <c r="D13" s="12" t="n">
        <v>1</v>
      </c>
      <c r="E13" s="13" t="n">
        <f aca="false">C13*D13*0.95*1.15</f>
        <v>264.385</v>
      </c>
      <c r="F13" s="12"/>
    </row>
    <row r="14" customFormat="false" ht="12.75" hidden="false" customHeight="false" outlineLevel="0" collapsed="false">
      <c r="A14" s="5" t="s">
        <v>25</v>
      </c>
      <c r="B14" s="14" t="s">
        <v>29</v>
      </c>
      <c r="C14" s="12" t="n">
        <v>175</v>
      </c>
      <c r="D14" s="12" t="n">
        <v>1</v>
      </c>
      <c r="E14" s="13" t="n">
        <f aca="false">C14*D14*0.95*1.15</f>
        <v>191.1875</v>
      </c>
      <c r="F14" s="12"/>
    </row>
    <row r="15" customFormat="false" ht="12.75" hidden="false" customHeight="false" outlineLevel="0" collapsed="false">
      <c r="A15" s="5" t="s">
        <v>25</v>
      </c>
      <c r="B15" s="14" t="s">
        <v>30</v>
      </c>
      <c r="C15" s="12" t="n">
        <v>128</v>
      </c>
      <c r="D15" s="12" t="n">
        <v>1</v>
      </c>
      <c r="E15" s="13" t="n">
        <f aca="false">C15*D15*0.95*1.15</f>
        <v>139.84</v>
      </c>
      <c r="F15" s="12"/>
    </row>
    <row r="16" customFormat="false" ht="12.75" hidden="false" customHeight="false" outlineLevel="0" collapsed="false">
      <c r="A16" s="5" t="s">
        <v>25</v>
      </c>
      <c r="B16" s="14" t="s">
        <v>31</v>
      </c>
      <c r="C16" s="12" t="n">
        <v>98</v>
      </c>
      <c r="D16" s="12" t="n">
        <v>1</v>
      </c>
      <c r="E16" s="13" t="n">
        <f aca="false">C16*D16*0.95*1.15</f>
        <v>107.065</v>
      </c>
      <c r="F16" s="12"/>
    </row>
    <row r="17" s="10" customFormat="true" ht="12.75" hidden="false" customHeight="false" outlineLevel="0" collapsed="false">
      <c r="A17" s="5" t="s">
        <v>32</v>
      </c>
      <c r="B17" s="6" t="s">
        <v>33</v>
      </c>
      <c r="C17" s="7" t="n">
        <v>999</v>
      </c>
      <c r="D17" s="7" t="n">
        <v>1</v>
      </c>
      <c r="E17" s="8" t="n">
        <f aca="false">C17*D17*0.95*1.15</f>
        <v>1091.4075</v>
      </c>
      <c r="F17" s="8" t="n">
        <f aca="false">SUM(E17)</f>
        <v>1091.4075</v>
      </c>
      <c r="G17" s="9" t="n">
        <f aca="false">F17*0.045</f>
        <v>49.1133375</v>
      </c>
      <c r="H17" s="10" t="n">
        <v>1100</v>
      </c>
      <c r="I17" s="9" t="n">
        <f aca="false">H17-F17-G17</f>
        <v>-40.5208374999998</v>
      </c>
      <c r="J17" s="10" t="s">
        <v>17</v>
      </c>
    </row>
    <row r="18" customFormat="false" ht="12.75" hidden="false" customHeight="false" outlineLevel="0" collapsed="false">
      <c r="A18" s="5" t="s">
        <v>34</v>
      </c>
      <c r="B18" s="15" t="s">
        <v>26</v>
      </c>
      <c r="C18" s="12" t="n">
        <v>999</v>
      </c>
      <c r="D18" s="12" t="n">
        <v>1</v>
      </c>
      <c r="E18" s="13" t="n">
        <f aca="false">C18*D18*0.95*1.15</f>
        <v>1091.4075</v>
      </c>
      <c r="F18" s="13" t="n">
        <f aca="false">SUM(E18:E19)</f>
        <v>1355.7925</v>
      </c>
      <c r="G18" s="9" t="n">
        <f aca="false">F18*0.045</f>
        <v>61.0106625</v>
      </c>
      <c r="H18" s="0" t="n">
        <v>1356</v>
      </c>
      <c r="I18" s="9" t="n">
        <f aca="false">H18-F18-G18</f>
        <v>-60.8031624999998</v>
      </c>
      <c r="J18" s="0" t="s">
        <v>35</v>
      </c>
    </row>
    <row r="19" customFormat="false" ht="12.75" hidden="false" customHeight="false" outlineLevel="0" collapsed="false">
      <c r="A19" s="5" t="s">
        <v>36</v>
      </c>
      <c r="B19" s="15" t="s">
        <v>37</v>
      </c>
      <c r="C19" s="12" t="n">
        <v>242</v>
      </c>
      <c r="D19" s="12" t="n">
        <v>1</v>
      </c>
      <c r="E19" s="13" t="n">
        <f aca="false">C19*D19*0.95*1.15</f>
        <v>264.385</v>
      </c>
      <c r="F19" s="12"/>
    </row>
    <row r="20" s="10" customFormat="true" ht="12.75" hidden="false" customHeight="false" outlineLevel="0" collapsed="false">
      <c r="A20" s="16" t="s">
        <v>38</v>
      </c>
      <c r="B20" s="6" t="s">
        <v>39</v>
      </c>
      <c r="C20" s="7" t="n">
        <v>0</v>
      </c>
      <c r="D20" s="7" t="n">
        <v>1</v>
      </c>
      <c r="E20" s="8" t="n">
        <f aca="false">C20*D20*0.95*1.15</f>
        <v>0</v>
      </c>
      <c r="F20" s="7" t="n">
        <v>0</v>
      </c>
      <c r="G20" s="9"/>
    </row>
    <row r="21" customFormat="false" ht="12.75" hidden="false" customHeight="false" outlineLevel="0" collapsed="false">
      <c r="A21" s="5" t="s">
        <v>40</v>
      </c>
      <c r="B21" s="11" t="s">
        <v>41</v>
      </c>
      <c r="C21" s="12" t="n">
        <v>47</v>
      </c>
      <c r="D21" s="12" t="n">
        <v>1</v>
      </c>
      <c r="E21" s="13" t="n">
        <f aca="false">C21*D21*0.95*1.15</f>
        <v>51.3475</v>
      </c>
      <c r="F21" s="13" t="n">
        <f aca="false">SUM(E21:E26)</f>
        <v>285.1425</v>
      </c>
      <c r="G21" s="9" t="n">
        <f aca="false">F21*0.045</f>
        <v>12.8314125</v>
      </c>
      <c r="H21" s="0" t="n">
        <v>350</v>
      </c>
      <c r="I21" s="9" t="n">
        <f aca="false">H21-F21-G21</f>
        <v>52.0260875000001</v>
      </c>
      <c r="J21" s="0" t="s">
        <v>42</v>
      </c>
    </row>
    <row r="22" customFormat="false" ht="12.75" hidden="false" customHeight="false" outlineLevel="0" collapsed="false">
      <c r="A22" s="5" t="s">
        <v>40</v>
      </c>
      <c r="B22" s="11" t="s">
        <v>43</v>
      </c>
      <c r="C22" s="12" t="n">
        <v>37</v>
      </c>
      <c r="D22" s="12" t="n">
        <v>1</v>
      </c>
      <c r="E22" s="13" t="n">
        <f aca="false">C22*D22*0.95*1.15</f>
        <v>40.4225</v>
      </c>
      <c r="F22" s="12"/>
    </row>
    <row r="23" customFormat="false" ht="12.75" hidden="false" customHeight="false" outlineLevel="0" collapsed="false">
      <c r="A23" s="17" t="s">
        <v>40</v>
      </c>
      <c r="B23" s="11" t="s">
        <v>44</v>
      </c>
      <c r="C23" s="12" t="n">
        <v>0</v>
      </c>
      <c r="D23" s="12" t="n">
        <v>1</v>
      </c>
      <c r="E23" s="13" t="n">
        <f aca="false">C23*D23*0.95*1.15</f>
        <v>0</v>
      </c>
      <c r="F23" s="12"/>
    </row>
    <row r="24" customFormat="false" ht="12.75" hidden="false" customHeight="false" outlineLevel="0" collapsed="false">
      <c r="A24" s="5" t="s">
        <v>40</v>
      </c>
      <c r="B24" s="11" t="s">
        <v>45</v>
      </c>
      <c r="C24" s="12" t="n">
        <v>49</v>
      </c>
      <c r="D24" s="12" t="n">
        <v>1</v>
      </c>
      <c r="E24" s="13" t="n">
        <f aca="false">C24*D24*0.95*1.15</f>
        <v>53.5325</v>
      </c>
      <c r="F24" s="12"/>
    </row>
    <row r="25" customFormat="false" ht="12.75" hidden="false" customHeight="false" outlineLevel="0" collapsed="false">
      <c r="A25" s="5" t="s">
        <v>40</v>
      </c>
      <c r="B25" s="11" t="s">
        <v>46</v>
      </c>
      <c r="C25" s="12" t="n">
        <v>128</v>
      </c>
      <c r="D25" s="12" t="n">
        <v>1</v>
      </c>
      <c r="E25" s="13" t="n">
        <f aca="false">C25*D25*0.95*1.15</f>
        <v>139.84</v>
      </c>
      <c r="F25" s="12"/>
    </row>
    <row r="26" customFormat="false" ht="12.75" hidden="false" customHeight="false" outlineLevel="0" collapsed="false">
      <c r="A26" s="17" t="s">
        <v>40</v>
      </c>
      <c r="B26" s="11" t="s">
        <v>12</v>
      </c>
      <c r="C26" s="12" t="n">
        <v>0</v>
      </c>
      <c r="D26" s="12" t="n">
        <v>1</v>
      </c>
      <c r="E26" s="13" t="n">
        <f aca="false">C26*D26*0.95*1.15</f>
        <v>0</v>
      </c>
      <c r="F26" s="12"/>
    </row>
    <row r="27" s="10" customFormat="true" ht="12.75" hidden="false" customHeight="false" outlineLevel="0" collapsed="false">
      <c r="A27" s="5" t="s">
        <v>47</v>
      </c>
      <c r="B27" s="6" t="s">
        <v>48</v>
      </c>
      <c r="C27" s="7" t="n">
        <v>250</v>
      </c>
      <c r="D27" s="7" t="n">
        <v>1</v>
      </c>
      <c r="E27" s="8" t="n">
        <f aca="false">C27*D27*0.95*1.15</f>
        <v>273.125</v>
      </c>
      <c r="F27" s="8" t="n">
        <f aca="false">SUM(E27:E28)</f>
        <v>922.07</v>
      </c>
      <c r="G27" s="9" t="n">
        <f aca="false">F27*0.045</f>
        <v>41.49315</v>
      </c>
      <c r="H27" s="10" t="n">
        <v>930</v>
      </c>
      <c r="I27" s="9" t="n">
        <f aca="false">H27-F27-G27</f>
        <v>-33.5631499999999</v>
      </c>
      <c r="J27" s="10" t="s">
        <v>49</v>
      </c>
    </row>
    <row r="28" s="10" customFormat="true" ht="12.75" hidden="false" customHeight="false" outlineLevel="0" collapsed="false">
      <c r="A28" s="5" t="s">
        <v>47</v>
      </c>
      <c r="B28" s="6" t="s">
        <v>50</v>
      </c>
      <c r="C28" s="7" t="n">
        <v>297</v>
      </c>
      <c r="D28" s="7" t="n">
        <v>2</v>
      </c>
      <c r="E28" s="8" t="n">
        <f aca="false">C28*D28*0.95*1.15</f>
        <v>648.945</v>
      </c>
      <c r="F28" s="7"/>
      <c r="G28" s="9"/>
    </row>
    <row r="29" customFormat="false" ht="12.75" hidden="false" customHeight="false" outlineLevel="0" collapsed="false">
      <c r="A29" s="5" t="s">
        <v>51</v>
      </c>
      <c r="B29" s="11" t="s">
        <v>52</v>
      </c>
      <c r="C29" s="12" t="n">
        <v>999</v>
      </c>
      <c r="D29" s="12" t="n">
        <v>1</v>
      </c>
      <c r="E29" s="13" t="n">
        <f aca="false">C29*D29*0.95*1.15</f>
        <v>1091.4075</v>
      </c>
      <c r="F29" s="13" t="n">
        <f aca="false">SUM(E29:E30)</f>
        <v>1415.88</v>
      </c>
      <c r="G29" s="9" t="n">
        <f aca="false">F29*0.045</f>
        <v>63.7146</v>
      </c>
      <c r="H29" s="0" t="n">
        <v>1500</v>
      </c>
      <c r="I29" s="9" t="n">
        <f aca="false">H29-F29-G29</f>
        <v>20.4054000000004</v>
      </c>
      <c r="J29" s="0" t="s">
        <v>42</v>
      </c>
    </row>
    <row r="30" customFormat="false" ht="12.75" hidden="false" customHeight="false" outlineLevel="0" collapsed="false">
      <c r="A30" s="5" t="s">
        <v>51</v>
      </c>
      <c r="B30" s="11" t="s">
        <v>53</v>
      </c>
      <c r="C30" s="12" t="n">
        <v>297</v>
      </c>
      <c r="D30" s="12" t="n">
        <v>1</v>
      </c>
      <c r="E30" s="13" t="n">
        <f aca="false">C30*D30*0.95*1.15</f>
        <v>324.4725</v>
      </c>
      <c r="F30" s="12"/>
    </row>
    <row r="31" s="10" customFormat="true" ht="12.75" hidden="false" customHeight="false" outlineLevel="0" collapsed="false">
      <c r="A31" s="5" t="s">
        <v>54</v>
      </c>
      <c r="B31" s="6" t="s">
        <v>55</v>
      </c>
      <c r="C31" s="7" t="n">
        <v>275</v>
      </c>
      <c r="D31" s="7" t="n">
        <v>1</v>
      </c>
      <c r="E31" s="8" t="n">
        <f aca="false">C31*D31*0.95*1.15</f>
        <v>300.4375</v>
      </c>
      <c r="F31" s="8" t="n">
        <f aca="false">SUM(E31:E37)</f>
        <v>6888.2125</v>
      </c>
      <c r="G31" s="9" t="n">
        <f aca="false">F31*0.045</f>
        <v>309.9695625</v>
      </c>
      <c r="H31" s="10" t="n">
        <v>7000</v>
      </c>
      <c r="I31" s="9" t="n">
        <f aca="false">H31-F31-G31</f>
        <v>-198.1820625</v>
      </c>
    </row>
    <row r="32" s="10" customFormat="true" ht="12.75" hidden="false" customHeight="false" outlineLevel="0" collapsed="false">
      <c r="A32" s="5" t="s">
        <v>54</v>
      </c>
      <c r="B32" s="6" t="s">
        <v>56</v>
      </c>
      <c r="C32" s="7" t="n">
        <v>325</v>
      </c>
      <c r="D32" s="7" t="n">
        <v>2</v>
      </c>
      <c r="E32" s="8" t="n">
        <f aca="false">C32*D32*0.95*1.15</f>
        <v>710.125</v>
      </c>
      <c r="F32" s="7"/>
      <c r="G32" s="9"/>
    </row>
    <row r="33" s="10" customFormat="true" ht="12.75" hidden="false" customHeight="false" outlineLevel="0" collapsed="false">
      <c r="A33" s="5" t="s">
        <v>54</v>
      </c>
      <c r="B33" s="6" t="s">
        <v>57</v>
      </c>
      <c r="C33" s="7" t="n">
        <v>203</v>
      </c>
      <c r="D33" s="7" t="n">
        <v>1</v>
      </c>
      <c r="E33" s="8" t="n">
        <f aca="false">C33*D33*0.95*1.15</f>
        <v>221.7775</v>
      </c>
      <c r="F33" s="7"/>
      <c r="G33" s="9"/>
    </row>
    <row r="34" s="10" customFormat="true" ht="12.75" hidden="false" customHeight="false" outlineLevel="0" collapsed="false">
      <c r="A34" s="5" t="s">
        <v>54</v>
      </c>
      <c r="B34" s="6" t="s">
        <v>58</v>
      </c>
      <c r="C34" s="7" t="n">
        <v>87</v>
      </c>
      <c r="D34" s="7" t="n">
        <v>1</v>
      </c>
      <c r="E34" s="8" t="n">
        <f aca="false">C34*D34*0.95*1.15</f>
        <v>95.0475</v>
      </c>
      <c r="F34" s="7"/>
      <c r="G34" s="9"/>
    </row>
    <row r="35" s="10" customFormat="true" ht="12.75" hidden="false" customHeight="false" outlineLevel="0" collapsed="false">
      <c r="A35" s="16" t="s">
        <v>54</v>
      </c>
      <c r="B35" s="6" t="s">
        <v>59</v>
      </c>
      <c r="C35" s="7" t="n">
        <v>127</v>
      </c>
      <c r="D35" s="7" t="n">
        <v>1</v>
      </c>
      <c r="E35" s="8" t="n">
        <f aca="false">C35*D35*0.95*1.15</f>
        <v>138.7475</v>
      </c>
      <c r="F35" s="7"/>
      <c r="G35" s="9"/>
    </row>
    <row r="36" s="10" customFormat="true" ht="12.75" hidden="false" customHeight="false" outlineLevel="0" collapsed="false">
      <c r="A36" s="16" t="s">
        <v>54</v>
      </c>
      <c r="B36" s="6" t="s">
        <v>60</v>
      </c>
      <c r="C36" s="7" t="n">
        <v>4900</v>
      </c>
      <c r="D36" s="7" t="n">
        <v>1</v>
      </c>
      <c r="E36" s="8" t="n">
        <f aca="false">C36*D36*0.95*1.15</f>
        <v>5353.25</v>
      </c>
      <c r="F36" s="7"/>
      <c r="G36" s="9"/>
    </row>
    <row r="37" s="10" customFormat="true" ht="12.75" hidden="false" customHeight="false" outlineLevel="0" collapsed="false">
      <c r="A37" s="5" t="s">
        <v>54</v>
      </c>
      <c r="B37" s="6" t="s">
        <v>61</v>
      </c>
      <c r="C37" s="7" t="n">
        <v>63</v>
      </c>
      <c r="D37" s="7" t="n">
        <v>1</v>
      </c>
      <c r="E37" s="8" t="n">
        <f aca="false">C37*D37*0.95*1.15</f>
        <v>68.8275</v>
      </c>
      <c r="F37" s="7"/>
      <c r="G37" s="9"/>
    </row>
    <row r="38" customFormat="false" ht="12.75" hidden="false" customHeight="false" outlineLevel="0" collapsed="false">
      <c r="A38" s="5" t="s">
        <v>62</v>
      </c>
      <c r="B38" s="11" t="s">
        <v>63</v>
      </c>
      <c r="C38" s="12" t="n">
        <v>110</v>
      </c>
      <c r="D38" s="12" t="n">
        <v>1</v>
      </c>
      <c r="E38" s="13" t="n">
        <f aca="false">C38*D38*0.95*1.15</f>
        <v>120.175</v>
      </c>
      <c r="F38" s="13" t="n">
        <f aca="false">SUM(E38:E39)</f>
        <v>264.385</v>
      </c>
      <c r="G38" s="9" t="n">
        <f aca="false">F38*0.045</f>
        <v>11.897325</v>
      </c>
      <c r="H38" s="0" t="n">
        <v>350</v>
      </c>
      <c r="I38" s="9" t="n">
        <f aca="false">H38-F38-G38</f>
        <v>73.717675</v>
      </c>
      <c r="J38" s="0" t="s">
        <v>64</v>
      </c>
    </row>
    <row r="39" customFormat="false" ht="12.75" hidden="false" customHeight="false" outlineLevel="0" collapsed="false">
      <c r="A39" s="5" t="s">
        <v>62</v>
      </c>
      <c r="B39" s="11" t="s">
        <v>65</v>
      </c>
      <c r="C39" s="12" t="n">
        <v>132</v>
      </c>
      <c r="D39" s="12" t="n">
        <v>1</v>
      </c>
      <c r="E39" s="13" t="n">
        <f aca="false">C39*D39*0.95*1.15</f>
        <v>144.21</v>
      </c>
      <c r="F39" s="12"/>
    </row>
    <row r="40" s="10" customFormat="true" ht="12.75" hidden="false" customHeight="false" outlineLevel="0" collapsed="false">
      <c r="A40" s="5" t="s">
        <v>66</v>
      </c>
      <c r="B40" s="6" t="s">
        <v>67</v>
      </c>
      <c r="C40" s="7" t="n">
        <v>137</v>
      </c>
      <c r="D40" s="7" t="n">
        <v>1</v>
      </c>
      <c r="E40" s="8" t="n">
        <f aca="false">C40*D40*0.95*1.15</f>
        <v>149.6725</v>
      </c>
      <c r="F40" s="8" t="n">
        <f aca="false">SUM(E40:E41)</f>
        <v>237.0725</v>
      </c>
      <c r="G40" s="9" t="n">
        <f aca="false">F40*0.045</f>
        <v>10.6682625</v>
      </c>
      <c r="H40" s="10" t="n">
        <v>237</v>
      </c>
      <c r="I40" s="9" t="n">
        <f aca="false">H40-F40-G40</f>
        <v>-10.7407625</v>
      </c>
      <c r="J40" s="10" t="s">
        <v>68</v>
      </c>
    </row>
    <row r="41" s="10" customFormat="true" ht="12.75" hidden="false" customHeight="false" outlineLevel="0" collapsed="false">
      <c r="A41" s="5" t="s">
        <v>66</v>
      </c>
      <c r="B41" s="6" t="s">
        <v>69</v>
      </c>
      <c r="C41" s="7" t="n">
        <v>80</v>
      </c>
      <c r="D41" s="7" t="n">
        <v>1</v>
      </c>
      <c r="E41" s="8" t="n">
        <f aca="false">C41*D41*0.95*1.15</f>
        <v>87.4</v>
      </c>
      <c r="F41" s="7"/>
      <c r="G41" s="9"/>
    </row>
    <row r="42" customFormat="false" ht="12.75" hidden="false" customHeight="false" outlineLevel="0" collapsed="false">
      <c r="A42" s="5" t="s">
        <v>70</v>
      </c>
      <c r="B42" s="11" t="s">
        <v>71</v>
      </c>
      <c r="C42" s="12" t="n">
        <v>999</v>
      </c>
      <c r="D42" s="12" t="n">
        <v>1</v>
      </c>
      <c r="E42" s="13" t="n">
        <f aca="false">C42*D42*0.95*1.15</f>
        <v>1091.4075</v>
      </c>
      <c r="F42" s="13" t="n">
        <f aca="false">SUM(E42:E44)</f>
        <v>1611.4375</v>
      </c>
      <c r="G42" s="9" t="n">
        <f aca="false">F42*0.045</f>
        <v>72.5146875</v>
      </c>
      <c r="H42" s="0" t="n">
        <v>1611</v>
      </c>
      <c r="I42" s="9" t="n">
        <f aca="false">H42-F42-G42</f>
        <v>-72.9521874999998</v>
      </c>
      <c r="J42" s="0" t="s">
        <v>72</v>
      </c>
    </row>
    <row r="43" customFormat="false" ht="12.75" hidden="false" customHeight="false" outlineLevel="0" collapsed="false">
      <c r="A43" s="5" t="s">
        <v>70</v>
      </c>
      <c r="B43" s="11" t="s">
        <v>73</v>
      </c>
      <c r="C43" s="12" t="n">
        <v>297</v>
      </c>
      <c r="D43" s="12" t="n">
        <v>1</v>
      </c>
      <c r="E43" s="13" t="n">
        <f aca="false">C43*D43*0.95*1.15</f>
        <v>324.4725</v>
      </c>
      <c r="F43" s="12"/>
    </row>
    <row r="44" customFormat="false" ht="12.75" hidden="false" customHeight="false" outlineLevel="0" collapsed="false">
      <c r="A44" s="5" t="s">
        <v>70</v>
      </c>
      <c r="B44" s="11" t="s">
        <v>74</v>
      </c>
      <c r="C44" s="12" t="n">
        <v>179</v>
      </c>
      <c r="D44" s="12" t="n">
        <v>1</v>
      </c>
      <c r="E44" s="13" t="n">
        <f aca="false">C44*D44*0.95*1.15</f>
        <v>195.5575</v>
      </c>
      <c r="F44" s="12"/>
    </row>
    <row r="45" s="10" customFormat="true" ht="12.75" hidden="false" customHeight="false" outlineLevel="0" collapsed="false">
      <c r="A45" s="5" t="s">
        <v>75</v>
      </c>
      <c r="B45" s="6" t="s">
        <v>76</v>
      </c>
      <c r="C45" s="7" t="n">
        <v>4900</v>
      </c>
      <c r="D45" s="7" t="n">
        <v>1</v>
      </c>
      <c r="E45" s="8" t="n">
        <f aca="false">C45*D45*0.95*1.15</f>
        <v>5353.25</v>
      </c>
      <c r="F45" s="8" t="n">
        <f aca="false">E45</f>
        <v>5353.25</v>
      </c>
      <c r="G45" s="9" t="n">
        <f aca="false">F45*0.045</f>
        <v>240.89625</v>
      </c>
      <c r="H45" s="10" t="n">
        <v>5353</v>
      </c>
      <c r="I45" s="9" t="n">
        <f aca="false">H45-F45-G45</f>
        <v>-241.14625</v>
      </c>
      <c r="J45" s="10" t="s">
        <v>72</v>
      </c>
    </row>
    <row r="46" customFormat="false" ht="12.75" hidden="false" customHeight="false" outlineLevel="0" collapsed="false">
      <c r="A46" s="18" t="s">
        <v>77</v>
      </c>
      <c r="B46" s="11" t="s">
        <v>69</v>
      </c>
      <c r="C46" s="12" t="n">
        <v>80</v>
      </c>
      <c r="D46" s="12" t="n">
        <v>1</v>
      </c>
      <c r="E46" s="13" t="n">
        <f aca="false">C46*D46*0.95*1.15</f>
        <v>87.4</v>
      </c>
      <c r="F46" s="13" t="n">
        <f aca="false">SUM(E46:E48)</f>
        <v>533.14</v>
      </c>
    </row>
    <row r="47" customFormat="false" ht="12.75" hidden="false" customHeight="false" outlineLevel="0" collapsed="false">
      <c r="A47" s="18" t="s">
        <v>77</v>
      </c>
      <c r="B47" s="12" t="n">
        <v>8531</v>
      </c>
      <c r="C47" s="12" t="n">
        <v>210</v>
      </c>
      <c r="D47" s="12" t="n">
        <v>1</v>
      </c>
      <c r="E47" s="13" t="n">
        <f aca="false">C47*D47*0.95*1.15</f>
        <v>229.425</v>
      </c>
      <c r="F47" s="12"/>
    </row>
    <row r="48" customFormat="false" ht="12.75" hidden="false" customHeight="false" outlineLevel="0" collapsed="false">
      <c r="A48" s="18" t="s">
        <v>77</v>
      </c>
      <c r="B48" s="11" t="s">
        <v>78</v>
      </c>
      <c r="C48" s="12" t="n">
        <v>198</v>
      </c>
      <c r="D48" s="12" t="n">
        <v>1</v>
      </c>
      <c r="E48" s="13" t="n">
        <f aca="false">C48*D48*0.95*1.15</f>
        <v>216.315</v>
      </c>
      <c r="F48" s="12"/>
    </row>
    <row r="49" s="10" customFormat="true" ht="12.75" hidden="false" customHeight="false" outlineLevel="0" collapsed="false">
      <c r="A49" s="18" t="s">
        <v>79</v>
      </c>
      <c r="B49" s="16" t="s">
        <v>80</v>
      </c>
      <c r="C49" s="7" t="n">
        <v>398</v>
      </c>
      <c r="D49" s="7" t="n">
        <v>2</v>
      </c>
      <c r="E49" s="8" t="n">
        <f aca="false">C49*D49*0.95</f>
        <v>756.2</v>
      </c>
      <c r="F49" s="8" t="n">
        <f aca="false">SUM(E49:E56)</f>
        <v>2422.5</v>
      </c>
      <c r="G49" s="9" t="n">
        <f aca="false">F49*0.045</f>
        <v>109.0125</v>
      </c>
      <c r="I49" s="9"/>
    </row>
    <row r="50" s="10" customFormat="true" ht="12.75" hidden="false" customHeight="false" outlineLevel="0" collapsed="false">
      <c r="A50" s="18" t="s">
        <v>79</v>
      </c>
      <c r="B50" s="16" t="s">
        <v>81</v>
      </c>
      <c r="C50" s="7" t="n">
        <v>175</v>
      </c>
      <c r="D50" s="7" t="n">
        <v>2</v>
      </c>
      <c r="E50" s="8" t="n">
        <f aca="false">C50*D50*0.95</f>
        <v>332.5</v>
      </c>
      <c r="F50" s="7"/>
      <c r="G50" s="9"/>
    </row>
    <row r="51" s="10" customFormat="true" ht="12.75" hidden="false" customHeight="false" outlineLevel="0" collapsed="false">
      <c r="A51" s="18" t="s">
        <v>79</v>
      </c>
      <c r="B51" s="19" t="n">
        <v>8032</v>
      </c>
      <c r="C51" s="7" t="n">
        <v>242</v>
      </c>
      <c r="D51" s="7" t="n">
        <v>1</v>
      </c>
      <c r="E51" s="8" t="n">
        <f aca="false">C51*D51*0.95</f>
        <v>229.9</v>
      </c>
      <c r="F51" s="7"/>
      <c r="G51" s="9"/>
    </row>
    <row r="52" s="10" customFormat="true" ht="12.75" hidden="false" customHeight="false" outlineLevel="0" collapsed="false">
      <c r="A52" s="18" t="s">
        <v>79</v>
      </c>
      <c r="B52" s="7" t="s">
        <v>82</v>
      </c>
      <c r="C52" s="7" t="n">
        <v>390</v>
      </c>
      <c r="D52" s="7" t="n">
        <v>1</v>
      </c>
      <c r="E52" s="8" t="n">
        <f aca="false">C52*D52*0.95</f>
        <v>370.5</v>
      </c>
      <c r="F52" s="7"/>
      <c r="G52" s="9"/>
    </row>
    <row r="53" s="10" customFormat="true" ht="12.75" hidden="false" customHeight="false" outlineLevel="0" collapsed="false">
      <c r="A53" s="18" t="s">
        <v>79</v>
      </c>
      <c r="B53" s="7" t="s">
        <v>83</v>
      </c>
      <c r="C53" s="7" t="n">
        <v>379</v>
      </c>
      <c r="D53" s="7" t="n">
        <v>1</v>
      </c>
      <c r="E53" s="8" t="n">
        <f aca="false">C53*D53*0.95</f>
        <v>360.05</v>
      </c>
      <c r="F53" s="7"/>
      <c r="G53" s="9"/>
    </row>
    <row r="54" s="10" customFormat="true" ht="12.75" hidden="false" customHeight="false" outlineLevel="0" collapsed="false">
      <c r="A54" s="18" t="s">
        <v>79</v>
      </c>
      <c r="B54" s="19" t="n">
        <v>5238</v>
      </c>
      <c r="C54" s="7" t="n">
        <v>330</v>
      </c>
      <c r="D54" s="7" t="n">
        <v>1</v>
      </c>
      <c r="E54" s="8" t="n">
        <f aca="false">C54*D54*0.95</f>
        <v>313.5</v>
      </c>
      <c r="F54" s="7"/>
      <c r="G54" s="9"/>
    </row>
    <row r="55" s="10" customFormat="true" ht="12.75" hidden="false" customHeight="false" outlineLevel="0" collapsed="false">
      <c r="A55" s="18" t="s">
        <v>79</v>
      </c>
      <c r="B55" s="19" t="n">
        <v>9317</v>
      </c>
      <c r="C55" s="7" t="n">
        <v>63</v>
      </c>
      <c r="D55" s="7" t="n">
        <v>1</v>
      </c>
      <c r="E55" s="8" t="n">
        <f aca="false">C55*D55*0.95</f>
        <v>59.85</v>
      </c>
      <c r="F55" s="7"/>
      <c r="G55" s="9"/>
    </row>
    <row r="56" s="10" customFormat="true" ht="12.75" hidden="false" customHeight="false" outlineLevel="0" collapsed="false">
      <c r="A56" s="7" t="s">
        <v>79</v>
      </c>
      <c r="B56" s="16" t="s">
        <v>84</v>
      </c>
      <c r="C56" s="7" t="n">
        <v>0</v>
      </c>
      <c r="D56" s="7" t="n">
        <v>1</v>
      </c>
      <c r="E56" s="8" t="n">
        <f aca="false">C56*D56*0.95</f>
        <v>0</v>
      </c>
      <c r="F56" s="7"/>
      <c r="G56" s="9"/>
    </row>
    <row r="57" customFormat="false" ht="12.75" hidden="false" customHeight="false" outlineLevel="0" collapsed="false">
      <c r="A57" s="18" t="s">
        <v>85</v>
      </c>
      <c r="B57" s="17" t="n">
        <v>6435</v>
      </c>
      <c r="C57" s="12" t="n">
        <v>175</v>
      </c>
      <c r="D57" s="12" t="n">
        <v>1</v>
      </c>
      <c r="E57" s="8" t="n">
        <f aca="false">C57*D57*0.95</f>
        <v>166.25</v>
      </c>
      <c r="F57" s="13" t="n">
        <f aca="false">SUM(E57:E78)</f>
        <v>3043.8</v>
      </c>
      <c r="G57" s="9" t="n">
        <f aca="false">F57*0.045</f>
        <v>136.971</v>
      </c>
    </row>
    <row r="58" customFormat="false" ht="12.75" hidden="false" customHeight="false" outlineLevel="0" collapsed="false">
      <c r="A58" s="18" t="s">
        <v>85</v>
      </c>
      <c r="B58" s="17" t="n">
        <v>9317</v>
      </c>
      <c r="C58" s="12" t="n">
        <v>63</v>
      </c>
      <c r="D58" s="12" t="n">
        <v>1</v>
      </c>
      <c r="E58" s="8" t="n">
        <f aca="false">C58*D58*0.95</f>
        <v>59.85</v>
      </c>
      <c r="F58" s="12"/>
    </row>
    <row r="59" customFormat="false" ht="12.75" hidden="false" customHeight="false" outlineLevel="0" collapsed="false">
      <c r="A59" s="18" t="s">
        <v>85</v>
      </c>
      <c r="B59" s="17" t="n">
        <v>5093</v>
      </c>
      <c r="C59" s="12" t="n">
        <v>325</v>
      </c>
      <c r="D59" s="12" t="n">
        <v>1</v>
      </c>
      <c r="E59" s="8" t="n">
        <f aca="false">C59*D59*0.95</f>
        <v>308.75</v>
      </c>
      <c r="F59" s="12"/>
    </row>
    <row r="60" customFormat="false" ht="12.75" hidden="false" customHeight="false" outlineLevel="0" collapsed="false">
      <c r="A60" s="18" t="s">
        <v>85</v>
      </c>
      <c r="B60" s="17" t="n">
        <v>9316</v>
      </c>
      <c r="C60" s="12" t="n">
        <v>47</v>
      </c>
      <c r="D60" s="12" t="n">
        <v>1</v>
      </c>
      <c r="E60" s="8" t="n">
        <f aca="false">C60*D60*0.95</f>
        <v>44.65</v>
      </c>
      <c r="F60" s="12"/>
    </row>
    <row r="61" customFormat="false" ht="12.75" hidden="false" customHeight="false" outlineLevel="0" collapsed="false">
      <c r="A61" s="18" t="s">
        <v>85</v>
      </c>
      <c r="B61" s="17" t="n">
        <v>5309</v>
      </c>
      <c r="C61" s="12" t="n">
        <v>165</v>
      </c>
      <c r="D61" s="12" t="n">
        <v>1</v>
      </c>
      <c r="E61" s="8" t="n">
        <f aca="false">C61*D61*0.95</f>
        <v>156.75</v>
      </c>
      <c r="F61" s="12"/>
    </row>
    <row r="62" customFormat="false" ht="12.75" hidden="false" customHeight="false" outlineLevel="0" collapsed="false">
      <c r="A62" s="18" t="s">
        <v>85</v>
      </c>
      <c r="B62" s="17" t="n">
        <v>5306</v>
      </c>
      <c r="C62" s="12" t="n">
        <v>198</v>
      </c>
      <c r="D62" s="12" t="n">
        <v>1</v>
      </c>
      <c r="E62" s="8" t="n">
        <f aca="false">C62*D62*0.95</f>
        <v>188.1</v>
      </c>
      <c r="F62" s="12"/>
    </row>
    <row r="63" customFormat="false" ht="12.75" hidden="false" customHeight="false" outlineLevel="0" collapsed="false">
      <c r="A63" s="18" t="s">
        <v>85</v>
      </c>
      <c r="B63" s="17" t="n">
        <v>1081</v>
      </c>
      <c r="C63" s="12" t="n">
        <v>399</v>
      </c>
      <c r="D63" s="12" t="n">
        <v>1</v>
      </c>
      <c r="E63" s="8" t="n">
        <f aca="false">C63*D63*0.95</f>
        <v>379.05</v>
      </c>
      <c r="F63" s="12"/>
    </row>
    <row r="64" customFormat="false" ht="12.75" hidden="false" customHeight="false" outlineLevel="0" collapsed="false">
      <c r="A64" s="18" t="s">
        <v>85</v>
      </c>
      <c r="B64" s="17" t="n">
        <v>1110</v>
      </c>
      <c r="C64" s="12" t="n">
        <v>80</v>
      </c>
      <c r="D64" s="12" t="n">
        <v>1</v>
      </c>
      <c r="E64" s="8" t="n">
        <f aca="false">C64*D64*0.95</f>
        <v>76</v>
      </c>
      <c r="F64" s="12"/>
    </row>
    <row r="65" customFormat="false" ht="12.75" hidden="false" customHeight="false" outlineLevel="0" collapsed="false">
      <c r="A65" s="18" t="s">
        <v>85</v>
      </c>
      <c r="B65" s="17" t="s">
        <v>86</v>
      </c>
      <c r="C65" s="12" t="n">
        <v>395</v>
      </c>
      <c r="D65" s="12" t="n">
        <v>1</v>
      </c>
      <c r="E65" s="8" t="n">
        <f aca="false">C65*D65*0.95</f>
        <v>375.25</v>
      </c>
      <c r="F65" s="12"/>
    </row>
    <row r="66" customFormat="false" ht="12.75" hidden="false" customHeight="false" outlineLevel="0" collapsed="false">
      <c r="A66" s="18" t="s">
        <v>85</v>
      </c>
      <c r="B66" s="17" t="n">
        <v>9317</v>
      </c>
      <c r="C66" s="12" t="n">
        <v>63</v>
      </c>
      <c r="D66" s="12" t="n">
        <v>1</v>
      </c>
      <c r="E66" s="8" t="n">
        <f aca="false">C66*D66*0.95</f>
        <v>59.85</v>
      </c>
      <c r="F66" s="12"/>
    </row>
    <row r="67" customFormat="false" ht="12.75" hidden="false" customHeight="false" outlineLevel="0" collapsed="false">
      <c r="A67" s="18" t="s">
        <v>85</v>
      </c>
      <c r="B67" s="17" t="n">
        <v>2083</v>
      </c>
      <c r="C67" s="12" t="n">
        <v>75</v>
      </c>
      <c r="D67" s="12" t="n">
        <v>1</v>
      </c>
      <c r="E67" s="8" t="n">
        <f aca="false">C67*D67*0.95</f>
        <v>71.25</v>
      </c>
      <c r="F67" s="12"/>
    </row>
    <row r="68" customFormat="false" ht="12.75" hidden="false" customHeight="false" outlineLevel="0" collapsed="false">
      <c r="A68" s="18" t="s">
        <v>85</v>
      </c>
      <c r="B68" s="17" t="n">
        <v>9316</v>
      </c>
      <c r="C68" s="12" t="n">
        <v>47</v>
      </c>
      <c r="D68" s="12" t="n">
        <v>1</v>
      </c>
      <c r="E68" s="8" t="n">
        <f aca="false">C68*D68*0.95</f>
        <v>44.65</v>
      </c>
      <c r="F68" s="12"/>
    </row>
    <row r="69" customFormat="false" ht="12.75" hidden="false" customHeight="false" outlineLevel="0" collapsed="false">
      <c r="A69" s="18" t="s">
        <v>85</v>
      </c>
      <c r="B69" s="17" t="n">
        <v>8513</v>
      </c>
      <c r="C69" s="12" t="n">
        <v>50</v>
      </c>
      <c r="D69" s="12" t="n">
        <v>1</v>
      </c>
      <c r="E69" s="8" t="n">
        <f aca="false">C69*D69*0.95</f>
        <v>47.5</v>
      </c>
      <c r="F69" s="12"/>
    </row>
    <row r="70" customFormat="false" ht="12.75" hidden="false" customHeight="false" outlineLevel="0" collapsed="false">
      <c r="A70" s="18" t="s">
        <v>85</v>
      </c>
      <c r="B70" s="17" t="n">
        <v>8516</v>
      </c>
      <c r="C70" s="12" t="n">
        <v>68</v>
      </c>
      <c r="D70" s="12" t="n">
        <v>1</v>
      </c>
      <c r="E70" s="8" t="n">
        <f aca="false">C70*D70*0.95</f>
        <v>64.6</v>
      </c>
      <c r="F70" s="12"/>
    </row>
    <row r="71" customFormat="false" ht="12.75" hidden="false" customHeight="false" outlineLevel="0" collapsed="false">
      <c r="A71" s="12" t="s">
        <v>85</v>
      </c>
      <c r="B71" s="17" t="n">
        <v>8520</v>
      </c>
      <c r="C71" s="12" t="n">
        <v>0</v>
      </c>
      <c r="D71" s="12" t="n">
        <v>1</v>
      </c>
      <c r="E71" s="8" t="n">
        <f aca="false">C71*D71*0.95</f>
        <v>0</v>
      </c>
      <c r="F71" s="12"/>
    </row>
    <row r="72" customFormat="false" ht="12.75" hidden="false" customHeight="false" outlineLevel="0" collapsed="false">
      <c r="A72" s="18" t="s">
        <v>85</v>
      </c>
      <c r="B72" s="17" t="n">
        <v>9317</v>
      </c>
      <c r="C72" s="12" t="n">
        <v>63</v>
      </c>
      <c r="D72" s="12" t="n">
        <v>1</v>
      </c>
      <c r="E72" s="8" t="n">
        <f aca="false">C72*D72*0.95</f>
        <v>59.85</v>
      </c>
      <c r="F72" s="12"/>
    </row>
    <row r="73" customFormat="false" ht="12.75" hidden="false" customHeight="false" outlineLevel="0" collapsed="false">
      <c r="A73" s="18" t="s">
        <v>85</v>
      </c>
      <c r="B73" s="17" t="n">
        <v>8506</v>
      </c>
      <c r="C73" s="12" t="n">
        <v>150</v>
      </c>
      <c r="D73" s="12" t="n">
        <v>1</v>
      </c>
      <c r="E73" s="8" t="n">
        <f aca="false">C73*D73*0.95</f>
        <v>142.5</v>
      </c>
      <c r="F73" s="12"/>
    </row>
    <row r="74" customFormat="false" ht="12.75" hidden="false" customHeight="false" outlineLevel="0" collapsed="false">
      <c r="A74" s="18" t="s">
        <v>85</v>
      </c>
      <c r="B74" s="17" t="n">
        <v>2081</v>
      </c>
      <c r="C74" s="12" t="n">
        <v>42</v>
      </c>
      <c r="D74" s="12" t="n">
        <v>1</v>
      </c>
      <c r="E74" s="8" t="n">
        <f aca="false">C74*D74*0.95</f>
        <v>39.9</v>
      </c>
      <c r="F74" s="12"/>
    </row>
    <row r="75" customFormat="false" ht="12.75" hidden="false" customHeight="false" outlineLevel="0" collapsed="false">
      <c r="A75" s="18" t="s">
        <v>85</v>
      </c>
      <c r="B75" s="17" t="n">
        <v>1081</v>
      </c>
      <c r="C75" s="12" t="n">
        <v>399</v>
      </c>
      <c r="D75" s="12" t="n">
        <v>1</v>
      </c>
      <c r="E75" s="8" t="n">
        <f aca="false">C75*D75*0.95</f>
        <v>379.05</v>
      </c>
      <c r="F75" s="12"/>
    </row>
    <row r="76" customFormat="false" ht="12.75" hidden="false" customHeight="false" outlineLevel="0" collapsed="false">
      <c r="A76" s="18" t="s">
        <v>85</v>
      </c>
      <c r="B76" s="17" t="n">
        <v>8463</v>
      </c>
      <c r="C76" s="12" t="n">
        <v>154</v>
      </c>
      <c r="D76" s="12" t="n">
        <v>1</v>
      </c>
      <c r="E76" s="8" t="n">
        <f aca="false">C76*D76*0.95</f>
        <v>146.3</v>
      </c>
      <c r="F76" s="12"/>
    </row>
    <row r="77" customFormat="false" ht="12.75" hidden="false" customHeight="false" outlineLevel="0" collapsed="false">
      <c r="A77" s="18" t="s">
        <v>85</v>
      </c>
      <c r="B77" s="17" t="n">
        <v>8602</v>
      </c>
      <c r="C77" s="12" t="n">
        <v>166</v>
      </c>
      <c r="D77" s="12" t="n">
        <v>1</v>
      </c>
      <c r="E77" s="8" t="n">
        <f aca="false">C77*D77*0.95</f>
        <v>157.7</v>
      </c>
      <c r="F77" s="12"/>
    </row>
    <row r="78" customFormat="false" ht="12.75" hidden="false" customHeight="false" outlineLevel="0" collapsed="false">
      <c r="A78" s="18" t="s">
        <v>85</v>
      </c>
      <c r="B78" s="17" t="n">
        <v>1110</v>
      </c>
      <c r="C78" s="12" t="n">
        <v>80</v>
      </c>
      <c r="D78" s="12" t="n">
        <v>1</v>
      </c>
      <c r="E78" s="8" t="n">
        <f aca="false">C78*D78*0.95</f>
        <v>76</v>
      </c>
      <c r="F78" s="12"/>
    </row>
    <row r="79" s="10" customFormat="true" ht="12.75" hidden="false" customHeight="false" outlineLevel="0" collapsed="false">
      <c r="A79" s="7" t="s">
        <v>87</v>
      </c>
      <c r="B79" s="7" t="s">
        <v>88</v>
      </c>
      <c r="C79" s="7" t="n">
        <v>999</v>
      </c>
      <c r="D79" s="7" t="n">
        <v>1</v>
      </c>
      <c r="E79" s="8" t="n">
        <f aca="false">C79*D79*0.95</f>
        <v>949.05</v>
      </c>
      <c r="F79" s="8" t="n">
        <f aca="false">SUM(E79:E84)</f>
        <v>2612.5</v>
      </c>
      <c r="G79" s="9" t="n">
        <f aca="false">F79*0.045</f>
        <v>117.5625</v>
      </c>
      <c r="I79" s="9"/>
    </row>
    <row r="80" s="10" customFormat="true" ht="12.75" hidden="false" customHeight="false" outlineLevel="0" collapsed="false">
      <c r="A80" s="7" t="s">
        <v>87</v>
      </c>
      <c r="B80" s="16" t="n">
        <v>8200</v>
      </c>
      <c r="C80" s="7" t="n">
        <v>782</v>
      </c>
      <c r="D80" s="7" t="n">
        <v>1</v>
      </c>
      <c r="E80" s="8" t="n">
        <f aca="false">C80*D80*0.95</f>
        <v>742.9</v>
      </c>
      <c r="F80" s="7"/>
      <c r="G80" s="9"/>
    </row>
    <row r="81" s="10" customFormat="true" ht="12.75" hidden="false" customHeight="false" outlineLevel="0" collapsed="false">
      <c r="A81" s="7" t="s">
        <v>87</v>
      </c>
      <c r="B81" s="7" t="s">
        <v>89</v>
      </c>
      <c r="C81" s="7" t="n">
        <v>50</v>
      </c>
      <c r="D81" s="7" t="n">
        <v>3</v>
      </c>
      <c r="E81" s="8" t="n">
        <f aca="false">C81*D81*0.95</f>
        <v>142.5</v>
      </c>
      <c r="F81" s="7"/>
      <c r="G81" s="9"/>
    </row>
    <row r="82" s="10" customFormat="true" ht="12.75" hidden="false" customHeight="false" outlineLevel="0" collapsed="false">
      <c r="A82" s="7" t="s">
        <v>87</v>
      </c>
      <c r="B82" s="7" t="s">
        <v>90</v>
      </c>
      <c r="C82" s="7" t="n">
        <v>132</v>
      </c>
      <c r="D82" s="7" t="n">
        <v>2</v>
      </c>
      <c r="E82" s="8" t="n">
        <f aca="false">C82*D82*0.95</f>
        <v>250.8</v>
      </c>
      <c r="F82" s="7"/>
      <c r="G82" s="9"/>
    </row>
    <row r="83" s="10" customFormat="true" ht="12.75" hidden="false" customHeight="false" outlineLevel="0" collapsed="false">
      <c r="A83" s="7" t="s">
        <v>87</v>
      </c>
      <c r="B83" s="7" t="s">
        <v>91</v>
      </c>
      <c r="C83" s="7" t="n">
        <v>275</v>
      </c>
      <c r="D83" s="7" t="n">
        <v>1</v>
      </c>
      <c r="E83" s="8" t="n">
        <f aca="false">C83*D83*0.95</f>
        <v>261.25</v>
      </c>
      <c r="F83" s="7"/>
      <c r="G83" s="9"/>
    </row>
    <row r="84" s="10" customFormat="true" ht="12.75" hidden="false" customHeight="false" outlineLevel="0" collapsed="false">
      <c r="A84" s="7" t="s">
        <v>87</v>
      </c>
      <c r="B84" s="7" t="s">
        <v>92</v>
      </c>
      <c r="C84" s="7" t="n">
        <v>280</v>
      </c>
      <c r="D84" s="7" t="n">
        <v>1</v>
      </c>
      <c r="E84" s="8" t="n">
        <f aca="false">C84*D84*0.95</f>
        <v>266</v>
      </c>
      <c r="F84" s="7"/>
      <c r="G84" s="9"/>
    </row>
    <row r="85" customFormat="false" ht="12.75" hidden="false" customHeight="false" outlineLevel="0" collapsed="false">
      <c r="A85" s="20" t="s">
        <v>93</v>
      </c>
      <c r="C85" s="21" t="n">
        <v>999</v>
      </c>
      <c r="D85" s="21" t="n">
        <v>1</v>
      </c>
      <c r="E85" s="13" t="n">
        <f aca="false">C85*D85*0.95*1.15</f>
        <v>1091.4075</v>
      </c>
      <c r="F85" s="1" t="n">
        <f aca="false">E85</f>
        <v>1091.4075</v>
      </c>
      <c r="G85" s="9" t="n">
        <f aca="false">F85*0.045</f>
        <v>49.1133375</v>
      </c>
      <c r="H85" s="0" t="n">
        <v>1100</v>
      </c>
      <c r="I85" s="9" t="n">
        <f aca="false">H85-F85-G85</f>
        <v>-40.5208374999998</v>
      </c>
      <c r="J85" s="0" t="s">
        <v>72</v>
      </c>
    </row>
    <row r="86" customFormat="false" ht="12.75" hidden="false" customHeight="false" outlineLevel="0" collapsed="false">
      <c r="A86" s="22" t="s">
        <v>94</v>
      </c>
      <c r="C86" s="23" t="n">
        <v>999</v>
      </c>
      <c r="D86" s="21" t="n">
        <v>1</v>
      </c>
      <c r="E86" s="13" t="n">
        <f aca="false">C86*D86*0.95*1.15</f>
        <v>1091.4075</v>
      </c>
      <c r="F86" s="1" t="n">
        <f aca="false">E86</f>
        <v>1091.4075</v>
      </c>
      <c r="G86" s="9" t="n">
        <f aca="false">F86*0.045</f>
        <v>49.1133375</v>
      </c>
      <c r="H86" s="0" t="n">
        <v>1100</v>
      </c>
      <c r="I86" s="9" t="n">
        <f aca="false">H86-F86-G86</f>
        <v>-40.5208374999998</v>
      </c>
      <c r="J86" s="0" t="s">
        <v>49</v>
      </c>
    </row>
    <row r="87" customFormat="false" ht="12.75" hidden="false" customHeight="false" outlineLevel="0" collapsed="false">
      <c r="A87" s="22" t="s">
        <v>95</v>
      </c>
      <c r="B87" s="0" t="s">
        <v>96</v>
      </c>
      <c r="C87" s="23" t="n">
        <v>999</v>
      </c>
      <c r="D87" s="23" t="n">
        <v>2</v>
      </c>
      <c r="E87" s="13" t="n">
        <f aca="false">C87*D87*0.95*1.15</f>
        <v>2182.815</v>
      </c>
      <c r="F87" s="1" t="n">
        <f aca="false">SUM(E87:E88)</f>
        <v>2711.585</v>
      </c>
      <c r="G87" s="9" t="n">
        <f aca="false">F87*0.045</f>
        <v>122.021325</v>
      </c>
      <c r="H87" s="0" t="n">
        <v>3000</v>
      </c>
      <c r="I87" s="9" t="n">
        <f aca="false">H87-F87-G87</f>
        <v>166.393675</v>
      </c>
      <c r="J87" s="0" t="s">
        <v>97</v>
      </c>
    </row>
    <row r="88" customFormat="false" ht="12.75" hidden="false" customHeight="false" outlineLevel="0" collapsed="false">
      <c r="A88" s="22" t="s">
        <v>95</v>
      </c>
      <c r="B88" s="0" t="s">
        <v>98</v>
      </c>
      <c r="C88" s="23" t="n">
        <v>242</v>
      </c>
      <c r="D88" s="23" t="n">
        <v>2</v>
      </c>
      <c r="E88" s="13" t="n">
        <f aca="false">C88*D88*0.95*1.15</f>
        <v>528.77</v>
      </c>
    </row>
    <row r="89" customFormat="false" ht="12.75" hidden="false" customHeight="false" outlineLevel="0" collapsed="false">
      <c r="A89" s="24"/>
      <c r="F89" s="1"/>
    </row>
    <row r="90" customFormat="false" ht="12.75" hidden="false" customHeight="false" outlineLevel="0" collapsed="false">
      <c r="A90" s="24"/>
    </row>
    <row r="91" customFormat="false" ht="12.75" hidden="false" customHeight="false" outlineLevel="0" collapsed="false">
      <c r="A91" s="24"/>
    </row>
    <row r="92" customFormat="false" ht="12.75" hidden="false" customHeight="false" outlineLevel="0" collapsed="false">
      <c r="A92" s="24"/>
    </row>
    <row r="93" customFormat="false" ht="12.75" hidden="false" customHeight="false" outlineLevel="0" collapsed="false">
      <c r="A93" s="24"/>
    </row>
    <row r="94" customFormat="false" ht="12.75" hidden="false" customHeight="false" outlineLevel="0" collapsed="false">
      <c r="A94" s="24"/>
    </row>
    <row r="95" customFormat="false" ht="12.75" hidden="false" customHeight="false" outlineLevel="0" collapsed="false">
      <c r="A95" s="24"/>
    </row>
    <row r="96" customFormat="false" ht="12.75" hidden="false" customHeight="false" outlineLevel="0" collapsed="false">
      <c r="A96" s="24"/>
    </row>
    <row r="97" customFormat="false" ht="12.75" hidden="false" customHeight="false" outlineLevel="0" collapsed="false">
      <c r="A97" s="24"/>
    </row>
    <row r="98" customFormat="false" ht="12.75" hidden="false" customHeight="false" outlineLevel="0" collapsed="false">
      <c r="A98" s="24"/>
    </row>
    <row r="99" customFormat="false" ht="12.75" hidden="false" customHeight="false" outlineLevel="0" collapsed="false">
      <c r="A99" s="24"/>
    </row>
    <row r="100" customFormat="false" ht="12.75" hidden="false" customHeight="false" outlineLevel="0" collapsed="false">
      <c r="A100" s="24"/>
    </row>
    <row r="101" customFormat="false" ht="12.75" hidden="false" customHeight="false" outlineLevel="0" collapsed="false">
      <c r="A101" s="24"/>
    </row>
    <row r="102" customFormat="false" ht="12.75" hidden="false" customHeight="false" outlineLevel="0" collapsed="false">
      <c r="A102" s="24"/>
    </row>
  </sheetData>
  <hyperlinks>
    <hyperlink ref="B49" r:id="rId1" display="6203 поезд конструктор 2 шт"/>
    <hyperlink ref="B50" r:id="rId2" display="6435 2шт"/>
    <hyperlink ref="B51" r:id="rId3" display="http://www.vintik-ru.ru/?productID=310%20-%20корова,%20утка%20с%20утятами,%20лошадь,%20собака,%20рыжая%20девочка%20с%20хвостиками%202%20шт.%20242%20р.%20(8032%20Доска%20с%20магнитными%20фигурками."/>
    <hyperlink ref="B54" r:id="rId4" display="http://www.vintik-ru.ru/?productID=89%201%20шт."/>
    <hyperlink ref="B55" r:id="rId5" display="http://www.vintik-ru.ru/?productID=50"/>
    <hyperlink ref="B56" r:id="rId6" display="8502   2 шт"/>
    <hyperlink ref="A86" r:id="rId7" display="Квадратная мама"/>
    <hyperlink ref="A87" r:id="rId8" display="Люлюшечка"/>
    <hyperlink ref="A88" r:id="rId9" display="Люлюшеч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5:48:39Z</dcterms:created>
  <dc:creator>kor</dc:creator>
  <dc:description/>
  <dc:language>en-US</dc:language>
  <cp:lastModifiedBy>Анастасия</cp:lastModifiedBy>
  <cp:lastPrinted>2011-09-27T06:13:36Z</cp:lastPrinted>
  <dcterms:modified xsi:type="dcterms:W3CDTF">2011-10-12T14:54:56Z</dcterms:modified>
  <cp:revision>0</cp:revision>
  <dc:subject/>
  <dc:title/>
</cp:coreProperties>
</file>