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5">
  <si>
    <t xml:space="preserve">Ник</t>
  </si>
  <si>
    <t xml:space="preserve">Арт</t>
  </si>
  <si>
    <t xml:space="preserve">количество</t>
  </si>
  <si>
    <t xml:space="preserve">цена</t>
  </si>
  <si>
    <t xml:space="preserve">цена со скидкой и с орг</t>
  </si>
  <si>
    <t xml:space="preserve">сумма</t>
  </si>
  <si>
    <t xml:space="preserve">сумма к оплате</t>
  </si>
  <si>
    <t xml:space="preserve">мамаАнюта</t>
  </si>
  <si>
    <t xml:space="preserve">8019 Печать алфавит русский 328 руб. </t>
  </si>
  <si>
    <t xml:space="preserve">9317 Трещотка</t>
  </si>
  <si>
    <t xml:space="preserve">8358B 6ведрышек- шарики 145 руб.</t>
  </si>
  <si>
    <t xml:space="preserve">8022 Покорми цыплят 146 руб.</t>
  </si>
  <si>
    <t xml:space="preserve">Кегорва</t>
  </si>
  <si>
    <t xml:space="preserve">1. 4008 Дорожные знаки - 1 шт.</t>
  </si>
  <si>
    <t xml:space="preserve">2. 8521 Лабиринт - 1 шт.</t>
  </si>
  <si>
    <t xml:space="preserve">Alenansk</t>
  </si>
  <si>
    <t xml:space="preserve">Рабочий стол,арт.4006 -1 шт.</t>
  </si>
  <si>
    <t xml:space="preserve">Кукольный дом, арт.8400-1шт.</t>
  </si>
  <si>
    <t xml:space="preserve">Семейка, арт.9365 -1 шт </t>
  </si>
  <si>
    <t xml:space="preserve">Юша</t>
  </si>
  <si>
    <t xml:space="preserve">1. Печать алфавит русский. Арт. 8019 - 1 шт.</t>
  </si>
  <si>
    <t xml:space="preserve">2. Часы. Арт. 337 - 3 шт.</t>
  </si>
  <si>
    <t xml:space="preserve">блэкуша</t>
  </si>
  <si>
    <t xml:space="preserve">9372 семейка 4 чел 255р</t>
  </si>
  <si>
    <t xml:space="preserve">6026 грузовик собери сам 427</t>
  </si>
  <si>
    <t xml:space="preserve">8025 Забивалка –Летающие человечки 203</t>
  </si>
  <si>
    <t xml:space="preserve">9982C фрукты нарезные 325</t>
  </si>
  <si>
    <t xml:space="preserve">5238 куб с формами 348</t>
  </si>
  <si>
    <t xml:space="preserve">8307 маракасы 214</t>
  </si>
  <si>
    <t xml:space="preserve">8305 Ксилофон 432</t>
  </si>
  <si>
    <t xml:space="preserve">3331 часы   Цена: руб.155.00 2 штуки</t>
  </si>
  <si>
    <t xml:space="preserve">5091B формы на палочках 155р</t>
  </si>
  <si>
    <t xml:space="preserve">8616 Пазл "Цифры" 205</t>
  </si>
  <si>
    <t xml:space="preserve">8201 Печать 198</t>
  </si>
  <si>
    <t xml:space="preserve">9406 мини-мебель 250р набор кухня D</t>
  </si>
  <si>
    <t xml:space="preserve">ИнHесC@</t>
  </si>
  <si>
    <t xml:space="preserve">домик 8400 кукольный</t>
  </si>
  <si>
    <t xml:space="preserve">Ванюшина мама</t>
  </si>
  <si>
    <t xml:space="preserve">7101 Нэокубик -1 шт,</t>
  </si>
  <si>
    <t xml:space="preserve">5417 пирамидка -1 шт.</t>
  </si>
  <si>
    <t xml:space="preserve">кыся-мурыся</t>
  </si>
  <si>
    <t xml:space="preserve">4006 Рабочий стол 1шт.</t>
  </si>
  <si>
    <t xml:space="preserve">8208 Кухня "Хозяюшка" 1шт.</t>
  </si>
  <si>
    <t xml:space="preserve">2083 Погремушка 2шт.</t>
  </si>
  <si>
    <t xml:space="preserve">9318 Животные на палочке 5шт.</t>
  </si>
  <si>
    <t xml:space="preserve">9320 Колодка под канцтовары 1шт.</t>
  </si>
  <si>
    <t xml:space="preserve">9982В Фрукты нарезанные 1шт.</t>
  </si>
  <si>
    <t xml:space="preserve">2007 Сборные бусины 1шт.</t>
  </si>
  <si>
    <t xml:space="preserve">Мори</t>
  </si>
  <si>
    <t xml:space="preserve">1002 Печать -1 шт</t>
  </si>
  <si>
    <t xml:space="preserve">6409 паровозик со зверями - 1шт</t>
  </si>
  <si>
    <t xml:space="preserve">6435 Поезд-конструктор -1 шт</t>
  </si>
  <si>
    <t xml:space="preserve">9982C фрукты нарезные -1 шт.</t>
  </si>
  <si>
    <t xml:space="preserve">МАРИНЕЛИЯ</t>
  </si>
  <si>
    <t xml:space="preserve">8515 веселые шарики 42 р</t>
  </si>
  <si>
    <t xml:space="preserve">8502 трещотка 70 р</t>
  </si>
  <si>
    <t xml:space="preserve">979в домик считалка 226 р</t>
  </si>
  <si>
    <t xml:space="preserve">5433 гусеница 154 р</t>
  </si>
  <si>
    <t xml:space="preserve">8510 карусель медвежата 310 р</t>
  </si>
  <si>
    <t xml:space="preserve">8504 забивалка медвежонок 343 р</t>
  </si>
  <si>
    <t xml:space="preserve">8621 Кубик 163 р</t>
  </si>
  <si>
    <t xml:space="preserve">8529 Фоторамка 34 р</t>
  </si>
  <si>
    <t xml:space="preserve">5091B формы на палочках 155 р</t>
  </si>
  <si>
    <t xml:space="preserve">5412 Пирамидка 63 р</t>
  </si>
  <si>
    <t xml:space="preserve">лиз</t>
  </si>
  <si>
    <t xml:space="preserve">8025 Забивалка –Летающие человечки 203р</t>
  </si>
  <si>
    <t xml:space="preserve">8022 Покорми цыплят 146р</t>
  </si>
  <si>
    <t xml:space="preserve">8304 Свисток 125р</t>
  </si>
  <si>
    <t xml:space="preserve">8032 Доска с магнитными фигурками. 276</t>
  </si>
  <si>
    <t xml:space="preserve">TaTy-ana</t>
  </si>
  <si>
    <t xml:space="preserve">8400 кукольный дом</t>
  </si>
  <si>
    <t xml:space="preserve">9406 мини-мебель D (кухня)</t>
  </si>
  <si>
    <t xml:space="preserve">9365 семейка 6 чел</t>
  </si>
  <si>
    <t xml:space="preserve">РАДУГА-ДУГА</t>
  </si>
  <si>
    <t xml:space="preserve">3349 считалка 397 руб.</t>
  </si>
  <si>
    <t xml:space="preserve">2001В лабиринт "бабочка" 436 руб.</t>
  </si>
  <si>
    <t xml:space="preserve">8519 пазлы (белочка сиреневая) 113 руб.</t>
  </si>
  <si>
    <t xml:space="preserve">Хлопушка</t>
  </si>
  <si>
    <t xml:space="preserve">9372 семейка 4 чел</t>
  </si>
  <si>
    <t xml:space="preserve">3337 часы</t>
  </si>
  <si>
    <t xml:space="preserve">8021 Покорми цыплят</t>
  </si>
  <si>
    <t xml:space="preserve">Olga81</t>
  </si>
  <si>
    <t xml:space="preserve">3336 часы 32р(на девочку)</t>
  </si>
  <si>
    <t xml:space="preserve">кукольный дом 8400 1050руб,</t>
  </si>
  <si>
    <t xml:space="preserve">замок конструктор 5158 386 руб,</t>
  </si>
  <si>
    <t xml:space="preserve">семья 6 чел 9365 330руб</t>
  </si>
  <si>
    <t xml:space="preserve">Оленькаа</t>
  </si>
  <si>
    <t xml:space="preserve">8400 кукольный дом - 1шт.</t>
  </si>
  <si>
    <t xml:space="preserve">9406 мини-мебель - 1 набор(А,В,С,D), я так понимаю, что А - стоит 250р., В - 250р. и т.д., правильно?</t>
  </si>
  <si>
    <t xml:space="preserve">9372 семейка 4 чел - 1 набор. </t>
  </si>
  <si>
    <t xml:space="preserve">JuST</t>
  </si>
  <si>
    <t xml:space="preserve">9372 семейка 4 чел </t>
  </si>
  <si>
    <t xml:space="preserve">.</t>
  </si>
  <si>
    <t xml:space="preserve">Юлия Марченко</t>
  </si>
  <si>
    <t xml:space="preserve">1199 цифровая коробка пазл</t>
  </si>
  <si>
    <t xml:space="preserve">1083 алфавит </t>
  </si>
  <si>
    <t xml:space="preserve">Принцесска Аринка</t>
  </si>
  <si>
    <t xml:space="preserve">домик можно 8200</t>
  </si>
  <si>
    <t xml:space="preserve">НЕВА</t>
  </si>
  <si>
    <t xml:space="preserve">1002 Печать 198 руб -1шт</t>
  </si>
  <si>
    <t xml:space="preserve">Foxnut</t>
  </si>
  <si>
    <t xml:space="preserve">8400 кукольный дом. Цена 1050рэ</t>
  </si>
  <si>
    <t xml:space="preserve">9372 семейка 4 чел. Цена 225рэ </t>
  </si>
  <si>
    <t xml:space="preserve">korchevich</t>
  </si>
  <si>
    <t xml:space="preserve">8504 Забивалка медвежонок 1шт - розовая, 1шт-голубая, цена 343р. за шт.</t>
  </si>
  <si>
    <t xml:space="preserve">8202 Серпантин Автомобили 1шт. цена 474р.</t>
  </si>
  <si>
    <t xml:space="preserve">Елеша</t>
  </si>
  <si>
    <t xml:space="preserve">979B домик считалка 1 шт.</t>
  </si>
  <si>
    <t xml:space="preserve">8400 кукольный дом 1 шт.</t>
  </si>
  <si>
    <t xml:space="preserve">9372 семейка 4 чел 1 набор. </t>
  </si>
  <si>
    <t xml:space="preserve">Алеся*</t>
  </si>
  <si>
    <t xml:space="preserve">8468 увлекательная рыбалка 1шт</t>
  </si>
  <si>
    <t xml:space="preserve">8512 Волчок 2шт</t>
  </si>
  <si>
    <t xml:space="preserve">8504 Забивалка медвежонок 1шт</t>
  </si>
  <si>
    <t xml:space="preserve">8501 Каталка 1шт</t>
  </si>
  <si>
    <t xml:space="preserve">2007B сборные бусины ":B" 1шт</t>
  </si>
  <si>
    <t xml:space="preserve">9321 Колодка под канцтовары под №1 - 1шт</t>
  </si>
  <si>
    <t xml:space="preserve">8304 Свисток 1шт</t>
  </si>
  <si>
    <t xml:space="preserve">svetlyaka</t>
  </si>
  <si>
    <t xml:space="preserve">9320A Колодка под канцтовары 84 р, желательно голубая с рыбкой</t>
  </si>
  <si>
    <t xml:space="preserve">8530 Шкатулка 273 р, 2 шт, розовые, принципиально </t>
  </si>
  <si>
    <t xml:space="preserve">Консуэло</t>
  </si>
  <si>
    <t xml:space="preserve">8628 Пазл рыбалка 186р.</t>
  </si>
  <si>
    <t xml:space="preserve">2007 сборные бусины 167 р.</t>
  </si>
  <si>
    <t xml:space="preserve">8530 Шкатулка 273 р. желательно розовая</t>
  </si>
  <si>
    <t xml:space="preserve">8201 Печать 198р.</t>
  </si>
  <si>
    <t xml:space="preserve">1053 пазл мишка 141 р.</t>
  </si>
  <si>
    <t xml:space="preserve">8104 Зверек 98р, только если пчелка</t>
  </si>
  <si>
    <t xml:space="preserve">8507 Набор школьника 185р. желательно розовый</t>
  </si>
  <si>
    <t xml:space="preserve">8467 рыбалка 224р.</t>
  </si>
  <si>
    <t xml:space="preserve">В@силинkа</t>
  </si>
  <si>
    <t xml:space="preserve">8628 Пазл рыбалка 17 штук.</t>
  </si>
  <si>
    <t xml:space="preserve">Замены в порядке убывания:</t>
  </si>
  <si>
    <t xml:space="preserve">8627 Пазл "Морские приключения"</t>
  </si>
  <si>
    <t xml:space="preserve">8464 рыбалка </t>
  </si>
  <si>
    <t xml:space="preserve">SvetlanaS</t>
  </si>
  <si>
    <t xml:space="preserve">9372 семейка 4 чел 1 набор.</t>
  </si>
  <si>
    <t xml:space="preserve">Katya</t>
  </si>
  <si>
    <t xml:space="preserve">6435 Поезд-конструктор 1 шт</t>
  </si>
  <si>
    <t xml:space="preserve">6409 паровозик со зверями 1 шт</t>
  </si>
  <si>
    <t xml:space="preserve">1002 Печать 1 шт (на замену арт 8201 1 шт)</t>
  </si>
  <si>
    <t xml:space="preserve">Murlisya</t>
  </si>
  <si>
    <t xml:space="preserve">9982C фрукты нарезные Цена: 325.00р на замену 9982B фрукты нарезные Цена: 195р</t>
  </si>
  <si>
    <t xml:space="preserve">8468 увлекательная рыбалка Цена: 263.00р на замену 8464 рыбалка Цена: 190.00р</t>
  </si>
  <si>
    <t xml:space="preserve">Полозкова Марина</t>
  </si>
  <si>
    <t xml:space="preserve">8530 Шкатулка(розовая)</t>
  </si>
  <si>
    <t xml:space="preserve">8201 Печать</t>
  </si>
  <si>
    <t xml:space="preserve">9321 Колодка под канцтовары(с коровкой, львом, пчелка или слон)</t>
  </si>
  <si>
    <t xml:space="preserve">2072 Набор для плетения</t>
  </si>
  <si>
    <t xml:space="preserve">на замену 2071 Набор для плетения</t>
  </si>
  <si>
    <t xml:space="preserve">1091 кубики собака</t>
  </si>
  <si>
    <t xml:space="preserve">3336 часы 2 штуки(разные)</t>
  </si>
  <si>
    <t xml:space="preserve">8015 скакалка (розовую или голубую)</t>
  </si>
  <si>
    <t xml:space="preserve">пристрой</t>
  </si>
  <si>
    <t xml:space="preserve">8400 дом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</xdr:colOff>
      <xdr:row>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800</xdr:colOff>
      <xdr:row>8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800</xdr:colOff>
      <xdr:row>9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85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0</xdr:colOff>
      <xdr:row>4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490789&amp;postdays=0&amp;postorder=asc&amp;start=390" TargetMode="External"/><Relationship Id="rId2" Type="http://schemas.openxmlformats.org/officeDocument/2006/relationships/hyperlink" Target="http://forum.sibmama.ru/viewtopic.php?t=490789&amp;postdays=0&amp;postorder=asc&amp;start=390" TargetMode="External"/><Relationship Id="rId3" Type="http://schemas.openxmlformats.org/officeDocument/2006/relationships/hyperlink" Target="http://forum.sibmama.ru/viewtopic.php?t=490789&amp;postdays=0&amp;postorder=asc&amp;start=390" TargetMode="External"/><Relationship Id="rId4" Type="http://schemas.openxmlformats.org/officeDocument/2006/relationships/hyperlink" Target="http://forum.sibmama.ru/viewtopic.php?t=490789&amp;postdays=0&amp;postorder=asc&amp;start=390" TargetMode="External"/><Relationship Id="rId5" Type="http://schemas.openxmlformats.org/officeDocument/2006/relationships/hyperlink" Target="http://forum.sibmama.ru/viewtopic.php?t=490789&amp;postdays=0&amp;postorder=asc&amp;start=390" TargetMode="External"/><Relationship Id="rId6" Type="http://schemas.openxmlformats.org/officeDocument/2006/relationships/hyperlink" Target="http://forum.sibmama.ru/viewtopic.php?t=490789&amp;postdays=0&amp;postorder=asc&amp;start=390" TargetMode="External"/><Relationship Id="rId7" Type="http://schemas.openxmlformats.org/officeDocument/2006/relationships/hyperlink" Target="http://forum.sibmama.ru/viewtopic.php?t=490789&amp;postdays=0&amp;postorder=asc&amp;start=390" TargetMode="External"/><Relationship Id="rId8" Type="http://schemas.openxmlformats.org/officeDocument/2006/relationships/hyperlink" Target="http://forum.sibmama.ru/viewtopic.php?t=490789&amp;postdays=0&amp;postorder=asc&amp;start=390" TargetMode="External"/><Relationship Id="rId9" Type="http://schemas.openxmlformats.org/officeDocument/2006/relationships/hyperlink" Target="http://forum.sibmama.ru/viewtopic.php?t=490789&amp;postdays=0&amp;postorder=asc&amp;start=390" TargetMode="External"/><Relationship Id="rId10" Type="http://schemas.openxmlformats.org/officeDocument/2006/relationships/hyperlink" Target="http://forum.sibmama.ru/viewtopic.php?t=490789&amp;postdays=0&amp;postorder=asc&amp;start=390" TargetMode="External"/><Relationship Id="rId11" Type="http://schemas.openxmlformats.org/officeDocument/2006/relationships/hyperlink" Target="http://forum.sibmama.ru/viewtopic.php?t=490789&amp;postdays=0&amp;postorder=asc&amp;start=390" TargetMode="External"/><Relationship Id="rId12" Type="http://schemas.openxmlformats.org/officeDocument/2006/relationships/hyperlink" Target="http://forum.sibmama.ru/viewtopic.php?t=490789&amp;postdays=0&amp;postorder=asc&amp;start=390" TargetMode="External"/><Relationship Id="rId13" Type="http://schemas.openxmlformats.org/officeDocument/2006/relationships/hyperlink" Target="http://forum.sibmama.ru/viewtopic.php?t=490789&amp;postdays=0&amp;postorder=asc&amp;start=390" TargetMode="External"/><Relationship Id="rId14" Type="http://schemas.openxmlformats.org/officeDocument/2006/relationships/hyperlink" Target="http://forum.sibmama.ru/viewtopic.php?t=490789&amp;postdays=0&amp;postorder=asc&amp;start=390" TargetMode="External"/><Relationship Id="rId15" Type="http://schemas.openxmlformats.org/officeDocument/2006/relationships/hyperlink" Target="http://forum.sibmama.ru/viewtopic.php?t=490789&amp;postdays=0&amp;postorder=asc&amp;start=390" TargetMode="External"/><Relationship Id="rId16" Type="http://schemas.openxmlformats.org/officeDocument/2006/relationships/hyperlink" Target="http://forum.sibmama.ru/viewtopic.php?t=490789&amp;postdays=0&amp;postorder=asc&amp;start=390" TargetMode="External"/><Relationship Id="rId17" Type="http://schemas.openxmlformats.org/officeDocument/2006/relationships/hyperlink" Target="http://forum.sibmama.ru/viewtopic.php?t=490789&amp;postdays=0&amp;postorder=asc&amp;start=390" TargetMode="External"/><Relationship Id="rId18" Type="http://schemas.openxmlformats.org/officeDocument/2006/relationships/hyperlink" Target="http://forum.sibmama.ru/viewtopic.php?t=490789&amp;postdays=0&amp;postorder=asc&amp;start=390" TargetMode="External"/><Relationship Id="rId19" Type="http://schemas.openxmlformats.org/officeDocument/2006/relationships/hyperlink" Target="http://forum.sibmama.ru/viewtopic.php?t=490789&amp;postdays=0&amp;postorder=asc&amp;start=390" TargetMode="External"/><Relationship Id="rId20" Type="http://schemas.openxmlformats.org/officeDocument/2006/relationships/hyperlink" Target="http://forum.sibmama.ru/viewtopic.php?t=490789&amp;postdays=0&amp;postorder=asc&amp;start=390" TargetMode="External"/><Relationship Id="rId21" Type="http://schemas.openxmlformats.org/officeDocument/2006/relationships/hyperlink" Target="http://forum.sibmama.ru/viewtopic.php?t=490789&amp;postdays=0&amp;postorder=asc&amp;start=390" TargetMode="External"/><Relationship Id="rId22" Type="http://schemas.openxmlformats.org/officeDocument/2006/relationships/hyperlink" Target="http://forum.sibmama.ru/viewtopic.php?t=490789&amp;postdays=0&amp;postorder=asc&amp;start=390" TargetMode="External"/><Relationship Id="rId23" Type="http://schemas.openxmlformats.org/officeDocument/2006/relationships/hyperlink" Target="http://forum.sibmama.ru/viewtopic.php?t=490789&amp;postdays=0&amp;postorder=asc&amp;start=390" TargetMode="External"/><Relationship Id="rId24" Type="http://schemas.openxmlformats.org/officeDocument/2006/relationships/hyperlink" Target="http://forum.sibmama.ru/viewtopic.php?t=490789&amp;postdays=0&amp;postorder=asc&amp;start=405" TargetMode="External"/><Relationship Id="rId25" Type="http://schemas.openxmlformats.org/officeDocument/2006/relationships/hyperlink" Target="http://forum.sibmama.ru/viewtopic.php?t=490789&amp;postdays=0&amp;postorder=asc&amp;start=405" TargetMode="External"/><Relationship Id="rId26" Type="http://schemas.openxmlformats.org/officeDocument/2006/relationships/hyperlink" Target="http://forum.sibmama.ru/viewtopic.php?t=490789&amp;postdays=0&amp;postorder=asc&amp;start=405" TargetMode="External"/><Relationship Id="rId27" Type="http://schemas.openxmlformats.org/officeDocument/2006/relationships/hyperlink" Target="http://forum.sibmama.ru/viewtopic.php?t=490789&amp;postdays=0&amp;postorder=asc&amp;start=405" TargetMode="External"/><Relationship Id="rId28" Type="http://schemas.openxmlformats.org/officeDocument/2006/relationships/hyperlink" Target="http://forum.sibmama.ru/viewtopic.php?t=490789&amp;postdays=0&amp;postorder=asc&amp;start=405" TargetMode="External"/><Relationship Id="rId29" Type="http://schemas.openxmlformats.org/officeDocument/2006/relationships/hyperlink" Target="http://forum.sibmama.ru/viewtopic.php?t=490789&amp;postdays=0&amp;postorder=asc&amp;start=405" TargetMode="External"/><Relationship Id="rId30" Type="http://schemas.openxmlformats.org/officeDocument/2006/relationships/hyperlink" Target="http://forum.sibmama.ru/viewtopic.php?t=490789&amp;postdays=0&amp;postorder=asc&amp;start=405" TargetMode="External"/><Relationship Id="rId31" Type="http://schemas.openxmlformats.org/officeDocument/2006/relationships/hyperlink" Target="http://forum.sibmama.ru/viewtopic.php?t=490789&amp;postdays=0&amp;postorder=asc&amp;start=405" TargetMode="External"/><Relationship Id="rId32" Type="http://schemas.openxmlformats.org/officeDocument/2006/relationships/hyperlink" Target="http://forum.sibmama.ru/viewtopic.php?t=490789&amp;postdays=0&amp;postorder=asc&amp;start=405" TargetMode="External"/><Relationship Id="rId33" Type="http://schemas.openxmlformats.org/officeDocument/2006/relationships/hyperlink" Target="http://forum.sibmama.ru/viewtopic.php?t=490789&amp;postdays=0&amp;postorder=asc&amp;start=405" TargetMode="External"/><Relationship Id="rId34" Type="http://schemas.openxmlformats.org/officeDocument/2006/relationships/hyperlink" Target="http://forum.sibmama.ru/viewtopic.php?t=490789&amp;postdays=0&amp;postorder=asc&amp;start=420" TargetMode="External"/><Relationship Id="rId35" Type="http://schemas.openxmlformats.org/officeDocument/2006/relationships/hyperlink" Target="http://forum.sibmama.ru/viewtopic.php?t=490789&amp;postdays=0&amp;postorder=asc&amp;start=420" TargetMode="External"/><Relationship Id="rId36" Type="http://schemas.openxmlformats.org/officeDocument/2006/relationships/hyperlink" Target="http://forum.sibmama.ru/viewtopic.php?t=490789&amp;postdays=0&amp;postorder=asc&amp;start=420" TargetMode="External"/><Relationship Id="rId37" Type="http://schemas.openxmlformats.org/officeDocument/2006/relationships/hyperlink" Target="http://forum.sibmama.ru/viewtopic.php?t=490789&amp;postdays=0&amp;postorder=asc&amp;start=420" TargetMode="External"/><Relationship Id="rId38" Type="http://schemas.openxmlformats.org/officeDocument/2006/relationships/hyperlink" Target="http://forum.sibmama.ru/viewtopic.php?t=490789&amp;postdays=0&amp;postorder=asc&amp;start=420" TargetMode="External"/><Relationship Id="rId39" Type="http://schemas.openxmlformats.org/officeDocument/2006/relationships/hyperlink" Target="http://forum.sibmama.ru/viewtopic.php?t=490789&amp;postdays=0&amp;postorder=asc&amp;start=420" TargetMode="External"/><Relationship Id="rId40" Type="http://schemas.openxmlformats.org/officeDocument/2006/relationships/hyperlink" Target="http://forum.sibmama.ru/viewtopic.php?t=490789&amp;postdays=0&amp;postorder=asc&amp;start=420" TargetMode="External"/><Relationship Id="rId41" Type="http://schemas.openxmlformats.org/officeDocument/2006/relationships/hyperlink" Target="http://forum.sibmama.ru/viewtopic.php?t=490789&amp;postdays=0&amp;postorder=asc&amp;start=420" TargetMode="External"/><Relationship Id="rId42" Type="http://schemas.openxmlformats.org/officeDocument/2006/relationships/hyperlink" Target="http://forum.sibmama.ru/viewtopic.php?t=490789&amp;postdays=0&amp;postorder=asc&amp;start=420" TargetMode="External"/><Relationship Id="rId43" Type="http://schemas.openxmlformats.org/officeDocument/2006/relationships/hyperlink" Target="http://forum.sibmama.ru/viewtopic.php?t=490789&amp;postdays=0&amp;postorder=asc&amp;start=420" TargetMode="External"/><Relationship Id="rId44" Type="http://schemas.openxmlformats.org/officeDocument/2006/relationships/hyperlink" Target="http://forum.sibmama.ru/viewtopic.php?t=490789&amp;postdays=0&amp;postorder=asc&amp;start=420" TargetMode="External"/><Relationship Id="rId45" Type="http://schemas.openxmlformats.org/officeDocument/2006/relationships/hyperlink" Target="http://forum.sibmama.ru/viewtopic.php?t=490789&amp;postdays=0&amp;postorder=asc&amp;start=420" TargetMode="External"/><Relationship Id="rId46" Type="http://schemas.openxmlformats.org/officeDocument/2006/relationships/hyperlink" Target="http://forum.sibmama.ru/viewtopic.php?t=490789&amp;postdays=0&amp;postorder=asc&amp;start=420" TargetMode="External"/><Relationship Id="rId47" Type="http://schemas.openxmlformats.org/officeDocument/2006/relationships/hyperlink" Target="http://forum.sibmama.ru/viewtopic.php?t=490789&amp;postdays=0&amp;postorder=asc&amp;start=420" TargetMode="External"/><Relationship Id="rId48" Type="http://schemas.openxmlformats.org/officeDocument/2006/relationships/hyperlink" Target="http://forum.sibmama.ru/viewtopic.php?t=490789&amp;postdays=0&amp;postorder=asc&amp;start=435" TargetMode="External"/><Relationship Id="rId49" Type="http://schemas.openxmlformats.org/officeDocument/2006/relationships/hyperlink" Target="http://forum.sibmama.ru/viewtopic.php?t=490789&amp;postdays=0&amp;postorder=asc&amp;start=435" TargetMode="External"/><Relationship Id="rId50" Type="http://schemas.openxmlformats.org/officeDocument/2006/relationships/hyperlink" Target="http://forum.sibmama.ru/viewtopic.php?t=490789&amp;postdays=0&amp;postorder=asc&amp;start=435" TargetMode="External"/><Relationship Id="rId51" Type="http://schemas.openxmlformats.org/officeDocument/2006/relationships/hyperlink" Target="http://forum.sibmama.ru/viewtopic.php?t=490789&amp;postdays=0&amp;postorder=asc&amp;start=435" TargetMode="External"/><Relationship Id="rId52" Type="http://schemas.openxmlformats.org/officeDocument/2006/relationships/hyperlink" Target="http://forum.sibmama.ru/viewtopic.php?t=490789&amp;postdays=0&amp;postorder=asc&amp;start=450" TargetMode="External"/><Relationship Id="rId53" Type="http://schemas.openxmlformats.org/officeDocument/2006/relationships/hyperlink" Target="http://forum.sibmama.ru/viewtopic.php?t=490789&amp;postdays=0&amp;postorder=asc&amp;start=465" TargetMode="External"/><Relationship Id="rId54" Type="http://schemas.openxmlformats.org/officeDocument/2006/relationships/hyperlink" Target="http://forum.sibmama.ru/viewtopic.php?t=490789&amp;postdays=0&amp;postorder=asc&amp;start=465" TargetMode="External"/><Relationship Id="rId55" Type="http://schemas.openxmlformats.org/officeDocument/2006/relationships/hyperlink" Target="http://forum.sibmama.ru/viewtopic.php?t=490789&amp;postdays=0&amp;postorder=asc&amp;start=465" TargetMode="External"/><Relationship Id="rId56" Type="http://schemas.openxmlformats.org/officeDocument/2006/relationships/hyperlink" Target="http://forum.sibmama.ru/viewtopic.php?t=490789&amp;postdays=0&amp;postorder=asc&amp;start=465" TargetMode="External"/><Relationship Id="rId57" Type="http://schemas.openxmlformats.org/officeDocument/2006/relationships/hyperlink" Target="http://forum.sibmama.ru/viewtopic.php?t=490789&amp;postdays=0&amp;postorder=asc&amp;start=465" TargetMode="External"/><Relationship Id="rId58" Type="http://schemas.openxmlformats.org/officeDocument/2006/relationships/hyperlink" Target="http://forum.sibmama.ru/viewtopic.php?t=490789&amp;postdays=0&amp;postorder=asc&amp;start=465" TargetMode="External"/><Relationship Id="rId59" Type="http://schemas.openxmlformats.org/officeDocument/2006/relationships/hyperlink" Target="http://forum.sibmama.ru/viewtopic.php?t=490789&amp;postdays=0&amp;postorder=asc&amp;start=465" TargetMode="External"/><Relationship Id="rId60" Type="http://schemas.openxmlformats.org/officeDocument/2006/relationships/hyperlink" Target="http://forum.sibmama.ru/viewtopic.php?t=490789&amp;postdays=0&amp;postorder=asc&amp;start=480" TargetMode="External"/><Relationship Id="rId61" Type="http://schemas.openxmlformats.org/officeDocument/2006/relationships/hyperlink" Target="http://forum.sibmama.ru/viewtopic.php?t=490789&amp;postdays=0&amp;postorder=asc&amp;start=480" TargetMode="External"/><Relationship Id="rId62" Type="http://schemas.openxmlformats.org/officeDocument/2006/relationships/hyperlink" Target="http://forum.sibmama.ru/viewtopic.php?t=490789&amp;postdays=0&amp;postorder=asc&amp;start=480" TargetMode="External"/><Relationship Id="rId63" Type="http://schemas.openxmlformats.org/officeDocument/2006/relationships/hyperlink" Target="http://forum.sibmama.ru/viewtopic.php?t=490789&amp;postdays=0&amp;postorder=asc&amp;start=480" TargetMode="External"/><Relationship Id="rId64" Type="http://schemas.openxmlformats.org/officeDocument/2006/relationships/hyperlink" Target="http://forum.sibmama.ru/viewtopic.php?t=490789&amp;postdays=0&amp;postorder=asc&amp;start=480" TargetMode="External"/><Relationship Id="rId65" Type="http://schemas.openxmlformats.org/officeDocument/2006/relationships/hyperlink" Target="http://forum.sibmama.ru/viewtopic.php?t=490789&amp;postdays=0&amp;postorder=asc&amp;start=480" TargetMode="External"/><Relationship Id="rId66" Type="http://schemas.openxmlformats.org/officeDocument/2006/relationships/hyperlink" Target="http://forum.sibmama.ru/viewtopic.php?t=490789&amp;postdays=0&amp;postorder=asc&amp;start=480" TargetMode="External"/><Relationship Id="rId67" Type="http://schemas.openxmlformats.org/officeDocument/2006/relationships/hyperlink" Target="http://forum.sibmama.ru/viewtopic.php?t=490789&amp;postdays=0&amp;postorder=asc&amp;start=480" TargetMode="External"/><Relationship Id="rId68" Type="http://schemas.openxmlformats.org/officeDocument/2006/relationships/hyperlink" Target="http://forum.sibmama.ru/viewtopic.php?t=490789&amp;postdays=0&amp;postorder=asc&amp;start=480" TargetMode="External"/><Relationship Id="rId69" Type="http://schemas.openxmlformats.org/officeDocument/2006/relationships/hyperlink" Target="http://forum.sibmama.ru/viewtopic.php?t=490789&amp;postdays=0&amp;postorder=asc&amp;start=480" TargetMode="External"/><Relationship Id="rId70" Type="http://schemas.openxmlformats.org/officeDocument/2006/relationships/hyperlink" Target="http://forum.sibmama.ru/viewtopic.php?t=490789&amp;postdays=0&amp;postorder=asc&amp;start=480" TargetMode="External"/><Relationship Id="rId71" Type="http://schemas.openxmlformats.org/officeDocument/2006/relationships/hyperlink" Target="http://forum.sibmama.ru/viewtopic.php?t=490789&amp;postdays=0&amp;postorder=asc&amp;start=495" TargetMode="External"/><Relationship Id="rId72" Type="http://schemas.openxmlformats.org/officeDocument/2006/relationships/hyperlink" Target="http://forum.sibmama.ru/viewtopic.php?t=490789&amp;postdays=0&amp;postorder=asc&amp;start=495" TargetMode="External"/><Relationship Id="rId73" Type="http://schemas.openxmlformats.org/officeDocument/2006/relationships/hyperlink" Target="http://forum.sibmama.ru/viewtopic.php?t=490789&amp;postdays=0&amp;postorder=asc&amp;start=495" TargetMode="External"/><Relationship Id="rId74" Type="http://schemas.openxmlformats.org/officeDocument/2006/relationships/hyperlink" Target="http://forum.sibmama.ru/viewtopic.php?t=490789&amp;postdays=0&amp;postorder=asc&amp;start=495" TargetMode="External"/><Relationship Id="rId75" Type="http://schemas.openxmlformats.org/officeDocument/2006/relationships/hyperlink" Target="http://forum.sibmama.ru/viewtopic.php?t=490789&amp;postdays=0&amp;postorder=asc&amp;start=495" TargetMode="External"/><Relationship Id="rId76" Type="http://schemas.openxmlformats.org/officeDocument/2006/relationships/hyperlink" Target="http://forum.sibmama.ru/viewtopic.php?t=490789&amp;postdays=0&amp;postorder=asc&amp;start=495" TargetMode="External"/><Relationship Id="rId77" Type="http://schemas.openxmlformats.org/officeDocument/2006/relationships/hyperlink" Target="http://forum.sibmama.ru/viewtopic.php?t=490789&amp;postdays=0&amp;postorder=asc&amp;start=495" TargetMode="External"/><Relationship Id="rId78" Type="http://schemas.openxmlformats.org/officeDocument/2006/relationships/hyperlink" Target="http://forum.sibmama.ru/viewtopic.php?t=490789&amp;postdays=0&amp;postorder=asc&amp;start=510" TargetMode="External"/><Relationship Id="rId79" Type="http://schemas.openxmlformats.org/officeDocument/2006/relationships/hyperlink" Target="http://forum.sibmama.ru/viewtopic.php?t=490789&amp;postdays=0&amp;postorder=asc&amp;start=510" TargetMode="External"/><Relationship Id="rId80" Type="http://schemas.openxmlformats.org/officeDocument/2006/relationships/hyperlink" Target="http://forum.sibmama.ru/viewtopic.php?t=490789&amp;postdays=0&amp;postorder=asc&amp;start=510" TargetMode="External"/><Relationship Id="rId81" Type="http://schemas.openxmlformats.org/officeDocument/2006/relationships/hyperlink" Target="http://forum.sibmama.ru/viewtopic.php?t=490789&amp;postdays=0&amp;postorder=asc&amp;start=510" TargetMode="External"/><Relationship Id="rId82" Type="http://schemas.openxmlformats.org/officeDocument/2006/relationships/hyperlink" Target="http://forum.sibmama.ru/viewtopic.php?t=490789&amp;postdays=0&amp;postorder=asc&amp;start=510" TargetMode="External"/><Relationship Id="rId83" Type="http://schemas.openxmlformats.org/officeDocument/2006/relationships/hyperlink" Target="http://forum.sibmama.ru/viewtopic.php?t=490789&amp;postdays=0&amp;postorder=asc&amp;start=510" TargetMode="External"/><Relationship Id="rId84" Type="http://schemas.openxmlformats.org/officeDocument/2006/relationships/hyperlink" Target="http://forum.sibmama.ru/viewtopic.php?t=490789&amp;postdays=0&amp;postorder=asc&amp;start=510" TargetMode="External"/><Relationship Id="rId85" Type="http://schemas.openxmlformats.org/officeDocument/2006/relationships/hyperlink" Target="http://forum.sibmama.ru/viewtopic.php?t=490789&amp;postdays=0&amp;postorder=asc&amp;start=510" TargetMode="External"/><Relationship Id="rId86" Type="http://schemas.openxmlformats.org/officeDocument/2006/relationships/hyperlink" Target="http://forum.sibmama.ru/viewtopic.php?t=490789&amp;postdays=0&amp;postorder=asc&amp;start=510" TargetMode="External"/><Relationship Id="rId87" Type="http://schemas.openxmlformats.org/officeDocument/2006/relationships/hyperlink" Target="http://forum.sibmama.ru/viewtopic.php?t=490789&amp;postdays=0&amp;postorder=asc&amp;start=510" TargetMode="External"/><Relationship Id="rId88" Type="http://schemas.openxmlformats.org/officeDocument/2006/relationships/hyperlink" Target="http://forum.sibmama.ru/viewtopic.php?t=490789&amp;postdays=0&amp;postorder=asc&amp;start=510" TargetMode="External"/><Relationship Id="rId89" Type="http://schemas.openxmlformats.org/officeDocument/2006/relationships/hyperlink" Target="http://forum.sibmama.ru/viewtopic.php?t=490789&amp;postdays=0&amp;postorder=asc&amp;start=510" TargetMode="External"/><Relationship Id="rId90" Type="http://schemas.openxmlformats.org/officeDocument/2006/relationships/hyperlink" Target="http://forum.sibmama.ru/viewtopic.php?t=490789&amp;postdays=0&amp;postorder=asc&amp;start=510" TargetMode="External"/><Relationship Id="rId91" Type="http://schemas.openxmlformats.org/officeDocument/2006/relationships/hyperlink" Target="http://forum.sibmama.ru/viewtopic.php?t=490789&amp;postdays=0&amp;postorder=asc&amp;start=510" TargetMode="External"/><Relationship Id="rId92" Type="http://schemas.openxmlformats.org/officeDocument/2006/relationships/hyperlink" Target="http://forum.sibmama.ru/viewtopic.php?t=490789&amp;postdays=0&amp;postorder=asc&amp;start=510" TargetMode="External"/><Relationship Id="rId93" Type="http://schemas.openxmlformats.org/officeDocument/2006/relationships/hyperlink" Target="http://forum.sibmama.ru/viewtopic.php?t=490789&amp;postdays=0&amp;postorder=asc&amp;start=510" TargetMode="External"/><Relationship Id="rId94" Type="http://schemas.openxmlformats.org/officeDocument/2006/relationships/hyperlink" Target="http://forum.sibmama.ru/viewtopic.php?t=490789&amp;postdays=0&amp;postorder=asc&amp;start=510" TargetMode="External"/><Relationship Id="rId95" Type="http://schemas.openxmlformats.org/officeDocument/2006/relationships/hyperlink" Target="http://forum.sibmama.ru/viewtopic.php?t=490789&amp;postdays=0&amp;postorder=asc&amp;start=510" TargetMode="External"/><Relationship Id="rId96" Type="http://schemas.openxmlformats.org/officeDocument/2006/relationships/hyperlink" Target="http://forum.sibmama.ru/viewtopic.php?t=490789&amp;postdays=0&amp;postorder=asc&amp;start=510" TargetMode="External"/><Relationship Id="rId97" Type="http://schemas.openxmlformats.org/officeDocument/2006/relationships/hyperlink" Target="http://forum.sibmama.ru/viewtopic.php?t=490789&amp;postdays=0&amp;postorder=asc&amp;start=510" TargetMode="External"/><Relationship Id="rId98" Type="http://schemas.openxmlformats.org/officeDocument/2006/relationships/hyperlink" Target="http://forum.sibmama.ru/viewtopic.php?t=490789&amp;postdays=0&amp;postorder=asc&amp;start=510" TargetMode="External"/><Relationship Id="rId99" Type="http://schemas.openxmlformats.org/officeDocument/2006/relationships/hyperlink" Target="http://forum.sibmama.ru/viewtopic.php?t=490789&amp;postdays=0&amp;postorder=asc&amp;start=510" TargetMode="External"/><Relationship Id="rId100" Type="http://schemas.openxmlformats.org/officeDocument/2006/relationships/hyperlink" Target="http://forum.sibmama.ru/viewtopic.php?t=490789&amp;postdays=0&amp;postorder=asc&amp;start=510" TargetMode="External"/><Relationship Id="rId101" Type="http://schemas.openxmlformats.org/officeDocument/2006/relationships/hyperlink" Target="http://forum.sibmama.ru/viewtopic.php?t=490789&amp;postdays=0&amp;postorder=asc&amp;start=510" TargetMode="External"/><Relationship Id="rId102" Type="http://schemas.openxmlformats.org/officeDocument/2006/relationships/hyperlink" Target="http://forum.sibmama.ru/viewtopic.php?t=490789&amp;postdays=0&amp;postorder=asc&amp;start=510" TargetMode="External"/><Relationship Id="rId103" Type="http://schemas.openxmlformats.org/officeDocument/2006/relationships/hyperlink" Target="http://forum.sibmama.ru/viewtopic.php?t=490789&amp;postdays=0&amp;postorder=asc&amp;start=510" TargetMode="External"/><Relationship Id="rId104" Type="http://schemas.openxmlformats.org/officeDocument/2006/relationships/hyperlink" Target="http://forum.sibmama.ru/viewtopic.php?t=490789&amp;postdays=0&amp;postorder=asc&amp;start=525&amp;sid=3b21c20ff88fdf615b89e27149c72c92" TargetMode="External"/><Relationship Id="rId105" Type="http://schemas.openxmlformats.org/officeDocument/2006/relationships/hyperlink" Target="http://forum.sibmama.ru/viewtopic.php?t=490789&amp;postdays=0&amp;postorder=asc&amp;start=525&amp;sid=3b21c20ff88fdf615b89e27149c72c92" TargetMode="External"/><Relationship Id="rId106" Type="http://schemas.openxmlformats.org/officeDocument/2006/relationships/hyperlink" Target="http://forum.sibmama.ru/viewtopic.php?t=490789&amp;postdays=0&amp;postorder=asc&amp;start=525&amp;sid=3b21c20ff88fdf615b89e27149c72c92" TargetMode="External"/><Relationship Id="rId107" Type="http://schemas.openxmlformats.org/officeDocument/2006/relationships/hyperlink" Target="http://forum.sibmama.ru/viewtopic.php?t=490789&amp;postdays=0&amp;postorder=asc&amp;start=525&amp;sid=3b21c20ff88fdf615b89e27149c72c92" TargetMode="External"/><Relationship Id="rId108" Type="http://schemas.openxmlformats.org/officeDocument/2006/relationships/hyperlink" Target="http://forum.sibmama.ru/viewtopic.php?t=490789&amp;postdays=0&amp;postorder=asc&amp;start=525&amp;sid=3b21c20ff88fdf615b89e27149c72c92" TargetMode="External"/><Relationship Id="rId109" Type="http://schemas.openxmlformats.org/officeDocument/2006/relationships/hyperlink" Target="http://forum.sibmama.ru/viewtopic.php?t=490789&amp;postdays=0&amp;postorder=asc&amp;start=525&amp;sid=3b21c20ff88fdf615b89e27149c72c92" TargetMode="External"/><Relationship Id="rId110" Type="http://schemas.openxmlformats.org/officeDocument/2006/relationships/hyperlink" Target="http://forum.sibmama.ru/viewtopic.php?t=490789&amp;postdays=0&amp;postorder=asc&amp;start=525&amp;sid=3b21c20ff88fdf615b89e27149c72c92" TargetMode="External"/><Relationship Id="rId111" Type="http://schemas.openxmlformats.org/officeDocument/2006/relationships/hyperlink" Target="http://forum.sibmama.ru/viewtopic.php?t=490789&amp;postdays=0&amp;postorder=asc&amp;start=525&amp;sid=3b21c20ff88fdf615b89e27149c72c92" TargetMode="External"/><Relationship Id="rId112" Type="http://schemas.openxmlformats.org/officeDocument/2006/relationships/hyperlink" Target="http://forum.sibmama.ru/viewtopic.php?t=490789&amp;postdays=0&amp;postorder=asc&amp;start=525&amp;sid=3b21c20ff88fdf615b89e27149c72c92" TargetMode="External"/><Relationship Id="rId113" Type="http://schemas.openxmlformats.org/officeDocument/2006/relationships/hyperlink" Target="http://forum.sibmama.ru/viewtopic.php?t=490789&amp;postdays=0&amp;postorder=asc&amp;start=525&amp;sid=3b21c20ff88fdf615b89e27149c72c92" TargetMode="External"/><Relationship Id="rId114" Type="http://schemas.openxmlformats.org/officeDocument/2006/relationships/hyperlink" Target="http://forum.sibmama.ru/viewtopic.php?t=490789&amp;postdays=0&amp;postorder=asc&amp;start=525&amp;sid=3b21c20ff88fdf615b89e27149c72c92" TargetMode="External"/><Relationship Id="rId115" Type="http://schemas.openxmlformats.org/officeDocument/2006/relationships/hyperlink" Target="http://forum.sibmama.ru/viewtopic.php?t=490789&amp;postdays=0&amp;postorder=asc&amp;start=525&amp;sid=3b21c20ff88fdf615b89e27149c72c92" TargetMode="External"/><Relationship Id="rId116" Type="http://schemas.openxmlformats.org/officeDocument/2006/relationships/hyperlink" Target="http://forum.sibmama.ru/viewtopic.php?t=490789&amp;postdays=0&amp;postorder=asc&amp;start=525&amp;sid=3b21c20ff88fdf615b89e27149c72c92" TargetMode="External"/><Relationship Id="rId117" Type="http://schemas.openxmlformats.org/officeDocument/2006/relationships/hyperlink" Target="http://forum.sibmama.ru/viewtopic.php?t=490789&amp;postdays=0&amp;postorder=asc&amp;start=525&amp;sid=3b21c20ff88fdf615b89e27149c72c92" TargetMode="External"/><Relationship Id="rId1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3" activeCellId="0" sqref="G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4.99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</row>
    <row r="2" s="3" customFormat="true" ht="12.75" hidden="false" customHeight="false" outlineLevel="0" collapsed="false">
      <c r="A2" s="2" t="s">
        <v>7</v>
      </c>
      <c r="B2" s="3" t="s">
        <v>8</v>
      </c>
      <c r="C2" s="3" t="n">
        <v>1</v>
      </c>
      <c r="D2" s="3" t="n">
        <v>328</v>
      </c>
      <c r="E2" s="4" t="n">
        <f aca="false">D2*0.93*1.15</f>
        <v>350.796</v>
      </c>
      <c r="F2" s="4" t="n">
        <f aca="false">E2*C2</f>
        <v>350.796</v>
      </c>
      <c r="G2" s="4" t="n">
        <f aca="false">SUM(F2:F5)</f>
        <v>579.669</v>
      </c>
    </row>
    <row r="3" s="3" customFormat="true" ht="12.75" hidden="false" customHeight="false" outlineLevel="0" collapsed="false">
      <c r="A3" s="2" t="s">
        <v>7</v>
      </c>
      <c r="B3" s="3" t="s">
        <v>9</v>
      </c>
      <c r="C3" s="3" t="n">
        <v>1</v>
      </c>
      <c r="D3" s="3" t="n">
        <v>69</v>
      </c>
      <c r="E3" s="4" t="n">
        <f aca="false">D3*0.93*1.15</f>
        <v>73.7955</v>
      </c>
      <c r="F3" s="4" t="n">
        <f aca="false">E3*C3</f>
        <v>73.7955</v>
      </c>
    </row>
    <row r="4" s="3" customFormat="true" ht="12.75" hidden="false" customHeight="false" outlineLevel="0" collapsed="false">
      <c r="A4" s="2" t="s">
        <v>7</v>
      </c>
      <c r="B4" s="3" t="s">
        <v>10</v>
      </c>
      <c r="C4" s="3" t="n">
        <v>1</v>
      </c>
      <c r="D4" s="3" t="n">
        <v>145</v>
      </c>
      <c r="E4" s="4" t="n">
        <f aca="false">D4*0.93*1.15</f>
        <v>155.0775</v>
      </c>
      <c r="F4" s="4" t="n">
        <f aca="false">E4*C4</f>
        <v>155.0775</v>
      </c>
    </row>
    <row r="5" s="3" customFormat="true" ht="12.75" hidden="false" customHeight="false" outlineLevel="0" collapsed="false">
      <c r="A5" s="2" t="s">
        <v>7</v>
      </c>
      <c r="B5" s="3" t="s">
        <v>11</v>
      </c>
      <c r="C5" s="3" t="n">
        <v>0</v>
      </c>
      <c r="D5" s="3" t="n">
        <v>0</v>
      </c>
      <c r="E5" s="4" t="n">
        <f aca="false">D5*0.93*1.15</f>
        <v>0</v>
      </c>
      <c r="F5" s="4" t="n">
        <f aca="false">E5*C5</f>
        <v>0</v>
      </c>
    </row>
    <row r="6" customFormat="false" ht="12.75" hidden="false" customHeight="false" outlineLevel="0" collapsed="false">
      <c r="A6" s="5" t="s">
        <v>12</v>
      </c>
      <c r="B6" s="0" t="s">
        <v>13</v>
      </c>
      <c r="C6" s="0" t="n">
        <v>1</v>
      </c>
      <c r="D6" s="0" t="n">
        <v>295</v>
      </c>
      <c r="E6" s="1" t="n">
        <f aca="false">D6*0.93*1.15</f>
        <v>315.5025</v>
      </c>
      <c r="F6" s="1" t="n">
        <f aca="false">E6*C6</f>
        <v>315.5025</v>
      </c>
      <c r="G6" s="1" t="n">
        <f aca="false">SUM(F6:F7)</f>
        <v>479.136</v>
      </c>
    </row>
    <row r="7" customFormat="false" ht="12.75" hidden="false" customHeight="false" outlineLevel="0" collapsed="false">
      <c r="A7" s="5" t="s">
        <v>12</v>
      </c>
      <c r="B7" s="0" t="s">
        <v>14</v>
      </c>
      <c r="C7" s="0" t="n">
        <v>1</v>
      </c>
      <c r="D7" s="0" t="n">
        <v>153</v>
      </c>
      <c r="E7" s="1" t="n">
        <f aca="false">D7*0.93*1.15</f>
        <v>163.6335</v>
      </c>
      <c r="F7" s="1" t="n">
        <f aca="false">E7*C7</f>
        <v>163.6335</v>
      </c>
    </row>
    <row r="8" s="3" customFormat="true" ht="12.75" hidden="false" customHeight="false" outlineLevel="0" collapsed="false">
      <c r="A8" s="2" t="s">
        <v>15</v>
      </c>
      <c r="B8" s="3" t="s">
        <v>16</v>
      </c>
      <c r="C8" s="3" t="n">
        <v>1</v>
      </c>
      <c r="D8" s="3" t="n">
        <v>485</v>
      </c>
      <c r="E8" s="4" t="n">
        <f aca="false">D8*0.93*1.15</f>
        <v>518.7075</v>
      </c>
      <c r="F8" s="4" t="n">
        <f aca="false">E8*C8</f>
        <v>518.7075</v>
      </c>
      <c r="G8" s="4" t="n">
        <f aca="false">SUM(F8:F10)</f>
        <v>1994.6175</v>
      </c>
    </row>
    <row r="9" s="3" customFormat="true" ht="12.75" hidden="false" customHeight="false" outlineLevel="0" collapsed="false">
      <c r="A9" s="2" t="s">
        <v>15</v>
      </c>
      <c r="B9" s="3" t="s">
        <v>17</v>
      </c>
      <c r="C9" s="3" t="n">
        <v>1</v>
      </c>
      <c r="D9" s="3" t="n">
        <v>1050</v>
      </c>
      <c r="E9" s="4" t="n">
        <f aca="false">D9*0.93*1.15</f>
        <v>1122.975</v>
      </c>
      <c r="F9" s="4" t="n">
        <f aca="false">E9*C9</f>
        <v>1122.975</v>
      </c>
    </row>
    <row r="10" s="3" customFormat="true" ht="12.75" hidden="false" customHeight="false" outlineLevel="0" collapsed="false">
      <c r="A10" s="2" t="s">
        <v>15</v>
      </c>
      <c r="B10" s="3" t="s">
        <v>18</v>
      </c>
      <c r="C10" s="3" t="n">
        <v>1</v>
      </c>
      <c r="D10" s="3" t="n">
        <v>330</v>
      </c>
      <c r="E10" s="4" t="n">
        <f aca="false">D10*0.93*1.15</f>
        <v>352.935</v>
      </c>
      <c r="F10" s="4" t="n">
        <f aca="false">E10*C10</f>
        <v>352.935</v>
      </c>
    </row>
    <row r="11" customFormat="false" ht="12.75" hidden="false" customHeight="false" outlineLevel="0" collapsed="false">
      <c r="A11" s="5" t="s">
        <v>19</v>
      </c>
      <c r="B11" s="0" t="s">
        <v>20</v>
      </c>
      <c r="C11" s="0" t="n">
        <v>1</v>
      </c>
      <c r="D11" s="0" t="n">
        <v>328</v>
      </c>
      <c r="E11" s="1" t="n">
        <f aca="false">D11*0.93*1.15</f>
        <v>350.796</v>
      </c>
      <c r="F11" s="1" t="n">
        <f aca="false">E11*C11</f>
        <v>350.796</v>
      </c>
      <c r="G11" s="1" t="n">
        <f aca="false">SUM(F11:F12)</f>
        <v>453.468</v>
      </c>
    </row>
    <row r="12" customFormat="false" ht="12.75" hidden="false" customHeight="false" outlineLevel="0" collapsed="false">
      <c r="A12" s="5" t="s">
        <v>19</v>
      </c>
      <c r="B12" s="0" t="s">
        <v>21</v>
      </c>
      <c r="C12" s="0" t="n">
        <v>3</v>
      </c>
      <c r="D12" s="0" t="n">
        <v>32</v>
      </c>
      <c r="E12" s="1" t="n">
        <f aca="false">D12*0.93*1.15</f>
        <v>34.224</v>
      </c>
      <c r="F12" s="1" t="n">
        <f aca="false">E12*C12</f>
        <v>102.672</v>
      </c>
    </row>
    <row r="13" s="3" customFormat="true" ht="12.75" hidden="false" customHeight="false" outlineLevel="0" collapsed="false">
      <c r="A13" s="2" t="s">
        <v>22</v>
      </c>
      <c r="B13" s="3" t="s">
        <v>23</v>
      </c>
      <c r="C13" s="3" t="n">
        <v>1</v>
      </c>
      <c r="D13" s="3" t="n">
        <v>255</v>
      </c>
      <c r="E13" s="4" t="n">
        <f aca="false">D13*0.93*1.05</f>
        <v>249.0075</v>
      </c>
      <c r="F13" s="4" t="n">
        <f aca="false">E13*C13</f>
        <v>249.0075</v>
      </c>
      <c r="G13" s="4" t="n">
        <f aca="false">SUM(F13:F24)</f>
        <v>3034.962</v>
      </c>
    </row>
    <row r="14" s="3" customFormat="true" ht="12.75" hidden="false" customHeight="false" outlineLevel="0" collapsed="false">
      <c r="A14" s="2" t="s">
        <v>22</v>
      </c>
      <c r="B14" s="3" t="s">
        <v>24</v>
      </c>
      <c r="C14" s="3" t="n">
        <v>1</v>
      </c>
      <c r="D14" s="3" t="n">
        <v>427</v>
      </c>
      <c r="E14" s="4" t="n">
        <f aca="false">D14*0.93*1.05</f>
        <v>416.9655</v>
      </c>
      <c r="F14" s="4" t="n">
        <f aca="false">E14*C14</f>
        <v>416.9655</v>
      </c>
    </row>
    <row r="15" s="3" customFormat="true" ht="12.75" hidden="false" customHeight="false" outlineLevel="0" collapsed="false">
      <c r="A15" s="2" t="s">
        <v>22</v>
      </c>
      <c r="B15" s="3" t="s">
        <v>25</v>
      </c>
      <c r="C15" s="3" t="n">
        <v>1</v>
      </c>
      <c r="D15" s="3" t="n">
        <v>203</v>
      </c>
      <c r="E15" s="4" t="n">
        <f aca="false">D15*0.93*1.05</f>
        <v>198.2295</v>
      </c>
      <c r="F15" s="4" t="n">
        <f aca="false">E15*C15</f>
        <v>198.2295</v>
      </c>
    </row>
    <row r="16" s="3" customFormat="true" ht="12.75" hidden="false" customHeight="false" outlineLevel="0" collapsed="false">
      <c r="A16" s="2" t="s">
        <v>22</v>
      </c>
      <c r="B16" s="3" t="s">
        <v>26</v>
      </c>
      <c r="C16" s="3" t="n">
        <v>1</v>
      </c>
      <c r="D16" s="3" t="n">
        <v>325</v>
      </c>
      <c r="E16" s="4" t="n">
        <f aca="false">D16*0.93*1.05</f>
        <v>317.3625</v>
      </c>
      <c r="F16" s="4" t="n">
        <f aca="false">E16*C16</f>
        <v>317.3625</v>
      </c>
    </row>
    <row r="17" s="3" customFormat="true" ht="12.75" hidden="false" customHeight="false" outlineLevel="0" collapsed="false">
      <c r="A17" s="2" t="s">
        <v>22</v>
      </c>
      <c r="B17" s="3" t="s">
        <v>27</v>
      </c>
      <c r="C17" s="3" t="n">
        <v>1</v>
      </c>
      <c r="D17" s="3" t="n">
        <v>348</v>
      </c>
      <c r="E17" s="4" t="n">
        <f aca="false">D17*0.93*1.05</f>
        <v>339.822</v>
      </c>
      <c r="F17" s="4" t="n">
        <f aca="false">E17*C17</f>
        <v>339.822</v>
      </c>
    </row>
    <row r="18" s="3" customFormat="true" ht="12.75" hidden="false" customHeight="false" outlineLevel="0" collapsed="false">
      <c r="A18" s="2" t="s">
        <v>22</v>
      </c>
      <c r="B18" s="3" t="s">
        <v>28</v>
      </c>
      <c r="C18" s="3" t="n">
        <v>0</v>
      </c>
      <c r="D18" s="3" t="n">
        <v>0</v>
      </c>
      <c r="E18" s="4" t="n">
        <f aca="false">D18*0.93*1.05</f>
        <v>0</v>
      </c>
      <c r="F18" s="4" t="n">
        <f aca="false">E18*C18</f>
        <v>0</v>
      </c>
    </row>
    <row r="19" s="3" customFormat="true" ht="12.75" hidden="false" customHeight="false" outlineLevel="0" collapsed="false">
      <c r="A19" s="2" t="s">
        <v>22</v>
      </c>
      <c r="B19" s="3" t="s">
        <v>29</v>
      </c>
      <c r="C19" s="3" t="n">
        <v>1</v>
      </c>
      <c r="D19" s="3" t="n">
        <v>432</v>
      </c>
      <c r="E19" s="4" t="n">
        <f aca="false">D19*0.93*1.05</f>
        <v>421.848</v>
      </c>
      <c r="F19" s="4" t="n">
        <f aca="false">E19*C19</f>
        <v>421.848</v>
      </c>
    </row>
    <row r="20" s="3" customFormat="true" ht="12.75" hidden="false" customHeight="false" outlineLevel="0" collapsed="false">
      <c r="A20" s="2" t="s">
        <v>22</v>
      </c>
      <c r="B20" s="3" t="s">
        <v>30</v>
      </c>
      <c r="C20" s="3" t="n">
        <v>2</v>
      </c>
      <c r="D20" s="3" t="n">
        <v>155</v>
      </c>
      <c r="E20" s="4" t="n">
        <f aca="false">D20*0.93*1.05</f>
        <v>151.3575</v>
      </c>
      <c r="F20" s="4" t="n">
        <f aca="false">E20*C20</f>
        <v>302.715</v>
      </c>
    </row>
    <row r="21" s="3" customFormat="true" ht="12.75" hidden="false" customHeight="false" outlineLevel="0" collapsed="false">
      <c r="A21" s="2" t="s">
        <v>22</v>
      </c>
      <c r="B21" s="3" t="s">
        <v>31</v>
      </c>
      <c r="C21" s="3" t="n">
        <v>1</v>
      </c>
      <c r="D21" s="3" t="n">
        <v>155</v>
      </c>
      <c r="E21" s="4" t="n">
        <f aca="false">D21*0.93*1.05</f>
        <v>151.3575</v>
      </c>
      <c r="F21" s="4" t="n">
        <f aca="false">E21*C21</f>
        <v>151.3575</v>
      </c>
    </row>
    <row r="22" s="3" customFormat="true" ht="12.75" hidden="false" customHeight="false" outlineLevel="0" collapsed="false">
      <c r="A22" s="2" t="s">
        <v>22</v>
      </c>
      <c r="B22" s="3" t="s">
        <v>32</v>
      </c>
      <c r="C22" s="3" t="n">
        <v>1</v>
      </c>
      <c r="D22" s="3" t="n">
        <v>205</v>
      </c>
      <c r="E22" s="4" t="n">
        <f aca="false">D22*0.93*1.05</f>
        <v>200.1825</v>
      </c>
      <c r="F22" s="4" t="n">
        <f aca="false">E22*C22</f>
        <v>200.1825</v>
      </c>
    </row>
    <row r="23" s="3" customFormat="true" ht="12.75" hidden="false" customHeight="false" outlineLevel="0" collapsed="false">
      <c r="A23" s="2" t="s">
        <v>22</v>
      </c>
      <c r="B23" s="3" t="s">
        <v>33</v>
      </c>
      <c r="C23" s="3" t="n">
        <v>1</v>
      </c>
      <c r="D23" s="3" t="n">
        <v>198</v>
      </c>
      <c r="E23" s="4" t="n">
        <f aca="false">D23*0.93*1.05</f>
        <v>193.347</v>
      </c>
      <c r="F23" s="4" t="n">
        <f aca="false">E23*C23</f>
        <v>193.347</v>
      </c>
    </row>
    <row r="24" s="3" customFormat="true" ht="12.75" hidden="false" customHeight="false" outlineLevel="0" collapsed="false">
      <c r="A24" s="2" t="s">
        <v>22</v>
      </c>
      <c r="B24" s="3" t="s">
        <v>34</v>
      </c>
      <c r="C24" s="3" t="n">
        <v>1</v>
      </c>
      <c r="D24" s="3" t="n">
        <v>250</v>
      </c>
      <c r="E24" s="4" t="n">
        <f aca="false">D24*0.93*1.05</f>
        <v>244.125</v>
      </c>
      <c r="F24" s="4" t="n">
        <f aca="false">E24*C24</f>
        <v>244.125</v>
      </c>
    </row>
    <row r="25" customFormat="false" ht="12.75" hidden="false" customHeight="false" outlineLevel="0" collapsed="false">
      <c r="A25" s="5" t="s">
        <v>35</v>
      </c>
      <c r="B25" s="0" t="s">
        <v>36</v>
      </c>
      <c r="C25" s="0" t="n">
        <v>1</v>
      </c>
      <c r="D25" s="0" t="n">
        <v>1050</v>
      </c>
      <c r="E25" s="1" t="n">
        <f aca="false">D25*0.93*1.15</f>
        <v>1122.975</v>
      </c>
      <c r="F25" s="1" t="n">
        <f aca="false">E25*C25</f>
        <v>1122.975</v>
      </c>
      <c r="G25" s="1" t="n">
        <f aca="false">SUM(F25)</f>
        <v>1122.975</v>
      </c>
    </row>
    <row r="26" s="3" customFormat="true" ht="12.75" hidden="false" customHeight="false" outlineLevel="0" collapsed="false">
      <c r="A26" s="2" t="s">
        <v>37</v>
      </c>
      <c r="B26" s="3" t="s">
        <v>38</v>
      </c>
      <c r="C26" s="3" t="n">
        <v>1</v>
      </c>
      <c r="D26" s="3" t="n">
        <v>880</v>
      </c>
      <c r="E26" s="4" t="n">
        <f aca="false">D26*0.93*1.15</f>
        <v>941.16</v>
      </c>
      <c r="F26" s="4" t="n">
        <f aca="false">E26*C26</f>
        <v>941.16</v>
      </c>
      <c r="G26" s="4" t="n">
        <f aca="false">SUM(F26:F27)</f>
        <v>1294.095</v>
      </c>
    </row>
    <row r="27" s="3" customFormat="true" ht="12.75" hidden="false" customHeight="false" outlineLevel="0" collapsed="false">
      <c r="A27" s="2" t="s">
        <v>37</v>
      </c>
      <c r="B27" s="3" t="s">
        <v>39</v>
      </c>
      <c r="C27" s="3" t="n">
        <v>1</v>
      </c>
      <c r="D27" s="3" t="n">
        <v>330</v>
      </c>
      <c r="E27" s="4" t="n">
        <f aca="false">D27*0.93*1.15</f>
        <v>352.935</v>
      </c>
      <c r="F27" s="4" t="n">
        <f aca="false">E27*C27</f>
        <v>352.935</v>
      </c>
    </row>
    <row r="28" customFormat="false" ht="12.75" hidden="false" customHeight="false" outlineLevel="0" collapsed="false">
      <c r="A28" s="5" t="s">
        <v>40</v>
      </c>
      <c r="B28" s="0" t="s">
        <v>41</v>
      </c>
      <c r="C28" s="0" t="n">
        <v>1</v>
      </c>
      <c r="D28" s="0" t="n">
        <v>485</v>
      </c>
      <c r="E28" s="1" t="n">
        <f aca="false">D28*0.93*1.15</f>
        <v>518.7075</v>
      </c>
      <c r="F28" s="1" t="n">
        <f aca="false">E28*C28</f>
        <v>518.7075</v>
      </c>
      <c r="G28" s="1" t="n">
        <f aca="false">SUM(F28:F34)</f>
        <v>1269.4965</v>
      </c>
    </row>
    <row r="29" customFormat="false" ht="12.75" hidden="false" customHeight="false" outlineLevel="0" collapsed="false">
      <c r="A29" s="5" t="s">
        <v>40</v>
      </c>
      <c r="B29" s="0" t="s">
        <v>42</v>
      </c>
      <c r="C29" s="0" t="n">
        <v>0</v>
      </c>
      <c r="D29" s="0" t="n">
        <v>0</v>
      </c>
      <c r="E29" s="1" t="n">
        <f aca="false">D29*0.93*1.15</f>
        <v>0</v>
      </c>
      <c r="F29" s="1" t="n">
        <f aca="false">E29*C29</f>
        <v>0</v>
      </c>
    </row>
    <row r="30" customFormat="false" ht="12.75" hidden="false" customHeight="false" outlineLevel="0" collapsed="false">
      <c r="A30" s="5" t="s">
        <v>40</v>
      </c>
      <c r="B30" s="0" t="s">
        <v>43</v>
      </c>
      <c r="C30" s="0" t="n">
        <v>2</v>
      </c>
      <c r="D30" s="0" t="n">
        <v>80</v>
      </c>
      <c r="E30" s="1" t="n">
        <f aca="false">D30*0.93*1.15</f>
        <v>85.56</v>
      </c>
      <c r="F30" s="1" t="n">
        <f aca="false">E30*C30</f>
        <v>171.12</v>
      </c>
    </row>
    <row r="31" customFormat="false" ht="12.75" hidden="false" customHeight="false" outlineLevel="0" collapsed="false">
      <c r="A31" s="5" t="s">
        <v>40</v>
      </c>
      <c r="B31" s="0" t="s">
        <v>44</v>
      </c>
      <c r="C31" s="0" t="n">
        <v>5</v>
      </c>
      <c r="D31" s="0" t="n">
        <v>22</v>
      </c>
      <c r="E31" s="1" t="n">
        <f aca="false">D31*0.93*1.15</f>
        <v>23.529</v>
      </c>
      <c r="F31" s="1" t="n">
        <f aca="false">E31*C31</f>
        <v>117.645</v>
      </c>
    </row>
    <row r="32" customFormat="false" ht="12.75" hidden="false" customHeight="false" outlineLevel="0" collapsed="false">
      <c r="A32" s="5" t="s">
        <v>40</v>
      </c>
      <c r="B32" s="0" t="s">
        <v>45</v>
      </c>
      <c r="C32" s="0" t="n">
        <v>1</v>
      </c>
      <c r="D32" s="0" t="n">
        <v>70</v>
      </c>
      <c r="E32" s="1" t="n">
        <f aca="false">D32*0.93*1.15</f>
        <v>74.865</v>
      </c>
      <c r="F32" s="1" t="n">
        <f aca="false">E32*C32</f>
        <v>74.865</v>
      </c>
    </row>
    <row r="33" customFormat="false" ht="12.75" hidden="false" customHeight="false" outlineLevel="0" collapsed="false">
      <c r="A33" s="5" t="s">
        <v>40</v>
      </c>
      <c r="B33" s="0" t="s">
        <v>46</v>
      </c>
      <c r="C33" s="0" t="n">
        <v>1</v>
      </c>
      <c r="D33" s="0" t="n">
        <v>195</v>
      </c>
      <c r="E33" s="1" t="n">
        <f aca="false">D33*0.93*1.15</f>
        <v>208.5525</v>
      </c>
      <c r="F33" s="1" t="n">
        <f aca="false">E33*C33</f>
        <v>208.5525</v>
      </c>
    </row>
    <row r="34" customFormat="false" ht="12" hidden="false" customHeight="true" outlineLevel="0" collapsed="false">
      <c r="A34" s="5" t="s">
        <v>40</v>
      </c>
      <c r="B34" s="0" t="s">
        <v>47</v>
      </c>
      <c r="C34" s="0" t="n">
        <v>1</v>
      </c>
      <c r="D34" s="0" t="n">
        <v>167</v>
      </c>
      <c r="E34" s="1" t="n">
        <f aca="false">D34*0.93*1.15</f>
        <v>178.6065</v>
      </c>
      <c r="F34" s="1" t="n">
        <f aca="false">E34*C34</f>
        <v>178.6065</v>
      </c>
    </row>
    <row r="35" s="3" customFormat="true" ht="12.75" hidden="false" customHeight="false" outlineLevel="0" collapsed="false">
      <c r="A35" s="2" t="s">
        <v>48</v>
      </c>
      <c r="B35" s="3" t="s">
        <v>49</v>
      </c>
      <c r="C35" s="3" t="n">
        <v>1</v>
      </c>
      <c r="D35" s="3" t="n">
        <v>198</v>
      </c>
      <c r="E35" s="4" t="n">
        <f aca="false">D35*0.93*1.15</f>
        <v>211.761</v>
      </c>
      <c r="F35" s="4" t="n">
        <f aca="false">E35*C35</f>
        <v>211.761</v>
      </c>
      <c r="G35" s="4" t="n">
        <f aca="false">SUM(F35:F38)</f>
        <v>981.801</v>
      </c>
    </row>
    <row r="36" s="3" customFormat="true" ht="12.75" hidden="false" customHeight="false" outlineLevel="0" collapsed="false">
      <c r="A36" s="2" t="s">
        <v>48</v>
      </c>
      <c r="B36" s="3" t="s">
        <v>50</v>
      </c>
      <c r="C36" s="3" t="n">
        <v>1</v>
      </c>
      <c r="D36" s="3" t="n">
        <v>197</v>
      </c>
      <c r="E36" s="4" t="n">
        <f aca="false">D36*0.93*1.15</f>
        <v>210.6915</v>
      </c>
      <c r="F36" s="4" t="n">
        <f aca="false">E36*C36</f>
        <v>210.6915</v>
      </c>
    </row>
    <row r="37" s="3" customFormat="true" ht="12.75" hidden="false" customHeight="false" outlineLevel="0" collapsed="false">
      <c r="A37" s="2" t="s">
        <v>48</v>
      </c>
      <c r="B37" s="3" t="s">
        <v>51</v>
      </c>
      <c r="C37" s="3" t="n">
        <v>1</v>
      </c>
      <c r="D37" s="3" t="n">
        <v>198</v>
      </c>
      <c r="E37" s="4" t="n">
        <f aca="false">D37*0.93*1.15</f>
        <v>211.761</v>
      </c>
      <c r="F37" s="4" t="n">
        <f aca="false">E37*C37</f>
        <v>211.761</v>
      </c>
    </row>
    <row r="38" s="3" customFormat="true" ht="12.75" hidden="false" customHeight="false" outlineLevel="0" collapsed="false">
      <c r="A38" s="2" t="s">
        <v>48</v>
      </c>
      <c r="B38" s="3" t="s">
        <v>52</v>
      </c>
      <c r="C38" s="3" t="n">
        <v>1</v>
      </c>
      <c r="D38" s="3" t="n">
        <v>325</v>
      </c>
      <c r="E38" s="4" t="n">
        <f aca="false">D38*0.93*1.15</f>
        <v>347.5875</v>
      </c>
      <c r="F38" s="4" t="n">
        <f aca="false">E38*C38</f>
        <v>347.5875</v>
      </c>
    </row>
    <row r="39" customFormat="false" ht="12.75" hidden="false" customHeight="false" outlineLevel="0" collapsed="false">
      <c r="A39" s="5" t="s">
        <v>53</v>
      </c>
      <c r="B39" s="0" t="s">
        <v>54</v>
      </c>
      <c r="C39" s="0" t="n">
        <v>1</v>
      </c>
      <c r="D39" s="0" t="n">
        <v>42</v>
      </c>
      <c r="E39" s="1" t="n">
        <f aca="false">D39*0.93*1.15</f>
        <v>44.919</v>
      </c>
      <c r="F39" s="1" t="n">
        <f aca="false">E39*C39</f>
        <v>44.919</v>
      </c>
      <c r="G39" s="1" t="n">
        <f aca="false">SUM(F39:F48)</f>
        <v>1494.0915</v>
      </c>
    </row>
    <row r="40" customFormat="false" ht="12.75" hidden="false" customHeight="false" outlineLevel="0" collapsed="false">
      <c r="A40" s="5" t="s">
        <v>53</v>
      </c>
      <c r="B40" s="0" t="s">
        <v>55</v>
      </c>
      <c r="C40" s="0" t="n">
        <v>1</v>
      </c>
      <c r="D40" s="0" t="n">
        <v>70</v>
      </c>
      <c r="E40" s="1" t="n">
        <f aca="false">D40*0.93*1.15</f>
        <v>74.865</v>
      </c>
      <c r="F40" s="1" t="n">
        <f aca="false">E40*C40</f>
        <v>74.865</v>
      </c>
    </row>
    <row r="41" customFormat="false" ht="12.75" hidden="false" customHeight="false" outlineLevel="0" collapsed="false">
      <c r="A41" s="5" t="s">
        <v>53</v>
      </c>
      <c r="B41" s="0" t="s">
        <v>56</v>
      </c>
      <c r="C41" s="0" t="n">
        <v>1</v>
      </c>
      <c r="D41" s="0" t="n">
        <v>226</v>
      </c>
      <c r="E41" s="1" t="n">
        <f aca="false">D41*0.93*1.15</f>
        <v>241.707</v>
      </c>
      <c r="F41" s="1" t="n">
        <f aca="false">E41*C41</f>
        <v>241.707</v>
      </c>
    </row>
    <row r="42" customFormat="false" ht="12.75" hidden="false" customHeight="false" outlineLevel="0" collapsed="false">
      <c r="A42" s="5" t="s">
        <v>53</v>
      </c>
      <c r="B42" s="0" t="s">
        <v>57</v>
      </c>
      <c r="C42" s="0" t="n">
        <v>1</v>
      </c>
      <c r="D42" s="0" t="n">
        <v>154</v>
      </c>
      <c r="E42" s="1" t="n">
        <f aca="false">D42*0.93*1.15</f>
        <v>164.703</v>
      </c>
      <c r="F42" s="1" t="n">
        <f aca="false">E42*C42</f>
        <v>164.703</v>
      </c>
    </row>
    <row r="43" customFormat="false" ht="12.75" hidden="false" customHeight="false" outlineLevel="0" collapsed="false">
      <c r="A43" s="5" t="s">
        <v>53</v>
      </c>
      <c r="B43" s="0" t="s">
        <v>58</v>
      </c>
      <c r="C43" s="0" t="n">
        <v>1</v>
      </c>
      <c r="D43" s="0" t="n">
        <v>310</v>
      </c>
      <c r="E43" s="1" t="n">
        <f aca="false">D43*0.93*1.15</f>
        <v>331.545</v>
      </c>
      <c r="F43" s="1" t="n">
        <f aca="false">E43*C43</f>
        <v>331.545</v>
      </c>
    </row>
    <row r="44" customFormat="false" ht="12.75" hidden="false" customHeight="false" outlineLevel="0" collapsed="false">
      <c r="A44" s="5" t="s">
        <v>53</v>
      </c>
      <c r="B44" s="0" t="s">
        <v>59</v>
      </c>
      <c r="C44" s="0" t="n">
        <v>1</v>
      </c>
      <c r="D44" s="0" t="n">
        <v>343</v>
      </c>
      <c r="E44" s="1" t="n">
        <f aca="false">D44*0.93*1.15</f>
        <v>366.8385</v>
      </c>
      <c r="F44" s="1" t="n">
        <f aca="false">E44*C44</f>
        <v>366.8385</v>
      </c>
    </row>
    <row r="45" customFormat="false" ht="12.75" hidden="false" customHeight="false" outlineLevel="0" collapsed="false">
      <c r="A45" s="5" t="s">
        <v>53</v>
      </c>
      <c r="B45" s="0" t="s">
        <v>60</v>
      </c>
      <c r="C45" s="0" t="n">
        <v>0</v>
      </c>
      <c r="E45" s="1" t="n">
        <f aca="false">D45*0.93*1.15</f>
        <v>0</v>
      </c>
      <c r="F45" s="1" t="n">
        <f aca="false">E45*C45</f>
        <v>0</v>
      </c>
    </row>
    <row r="46" customFormat="false" ht="12.75" hidden="false" customHeight="false" outlineLevel="0" collapsed="false">
      <c r="A46" s="5" t="s">
        <v>53</v>
      </c>
      <c r="B46" s="0" t="s">
        <v>61</v>
      </c>
      <c r="C46" s="0" t="n">
        <v>1</v>
      </c>
      <c r="D46" s="0" t="n">
        <v>34</v>
      </c>
      <c r="E46" s="1" t="n">
        <f aca="false">D46*0.93*1.15</f>
        <v>36.363</v>
      </c>
      <c r="F46" s="1" t="n">
        <f aca="false">E46*C46</f>
        <v>36.363</v>
      </c>
    </row>
    <row r="47" customFormat="false" ht="12.75" hidden="false" customHeight="false" outlineLevel="0" collapsed="false">
      <c r="A47" s="5" t="s">
        <v>53</v>
      </c>
      <c r="B47" s="0" t="s">
        <v>62</v>
      </c>
      <c r="C47" s="0" t="n">
        <v>1</v>
      </c>
      <c r="D47" s="0" t="n">
        <v>155</v>
      </c>
      <c r="E47" s="1" t="n">
        <f aca="false">D47*0.93*1.15</f>
        <v>165.7725</v>
      </c>
      <c r="F47" s="1" t="n">
        <f aca="false">E47*C47</f>
        <v>165.7725</v>
      </c>
    </row>
    <row r="48" customFormat="false" ht="12.75" hidden="false" customHeight="false" outlineLevel="0" collapsed="false">
      <c r="A48" s="5" t="s">
        <v>53</v>
      </c>
      <c r="B48" s="0" t="s">
        <v>63</v>
      </c>
      <c r="C48" s="0" t="n">
        <v>1</v>
      </c>
      <c r="D48" s="0" t="n">
        <v>63</v>
      </c>
      <c r="E48" s="1" t="n">
        <f aca="false">D48*0.93*1.15</f>
        <v>67.3785</v>
      </c>
      <c r="F48" s="1" t="n">
        <f aca="false">E48*C48</f>
        <v>67.3785</v>
      </c>
    </row>
    <row r="49" s="3" customFormat="true" ht="12.75" hidden="false" customHeight="false" outlineLevel="0" collapsed="false">
      <c r="A49" s="2" t="s">
        <v>64</v>
      </c>
      <c r="B49" s="3" t="s">
        <v>65</v>
      </c>
      <c r="C49" s="3" t="n">
        <v>1</v>
      </c>
      <c r="D49" s="3" t="n">
        <v>203</v>
      </c>
      <c r="E49" s="4" t="n">
        <f aca="false">D49*0.93*1.15</f>
        <v>217.1085</v>
      </c>
      <c r="F49" s="4" t="n">
        <f aca="false">E49*C49</f>
        <v>217.1085</v>
      </c>
      <c r="G49" s="4" t="n">
        <f aca="false">SUM(F49:F52)</f>
        <v>512.2905</v>
      </c>
    </row>
    <row r="50" s="3" customFormat="true" ht="12.75" hidden="false" customHeight="false" outlineLevel="0" collapsed="false">
      <c r="A50" s="2" t="s">
        <v>64</v>
      </c>
      <c r="B50" s="3" t="s">
        <v>66</v>
      </c>
      <c r="C50" s="3" t="n">
        <v>0</v>
      </c>
      <c r="E50" s="4" t="n">
        <f aca="false">D50*0.93*1.15</f>
        <v>0</v>
      </c>
      <c r="F50" s="4" t="n">
        <f aca="false">E50*C50</f>
        <v>0</v>
      </c>
    </row>
    <row r="51" s="3" customFormat="true" ht="12.75" hidden="false" customHeight="false" outlineLevel="0" collapsed="false">
      <c r="A51" s="2" t="s">
        <v>64</v>
      </c>
      <c r="B51" s="3" t="s">
        <v>67</v>
      </c>
      <c r="C51" s="3" t="n">
        <v>0</v>
      </c>
      <c r="E51" s="4" t="n">
        <f aca="false">D51*0.93*1.15</f>
        <v>0</v>
      </c>
      <c r="F51" s="4" t="n">
        <f aca="false">E51*C51</f>
        <v>0</v>
      </c>
    </row>
    <row r="52" s="3" customFormat="true" ht="12.75" hidden="false" customHeight="false" outlineLevel="0" collapsed="false">
      <c r="A52" s="2" t="s">
        <v>64</v>
      </c>
      <c r="B52" s="3" t="s">
        <v>68</v>
      </c>
      <c r="C52" s="3" t="n">
        <v>1</v>
      </c>
      <c r="D52" s="3" t="n">
        <v>276</v>
      </c>
      <c r="E52" s="4" t="n">
        <f aca="false">D52*0.93*1.15</f>
        <v>295.182</v>
      </c>
      <c r="F52" s="4" t="n">
        <f aca="false">E52*C52</f>
        <v>295.182</v>
      </c>
    </row>
    <row r="53" customFormat="false" ht="12.75" hidden="false" customHeight="false" outlineLevel="0" collapsed="false">
      <c r="A53" s="5" t="s">
        <v>69</v>
      </c>
      <c r="B53" s="0" t="s">
        <v>70</v>
      </c>
      <c r="C53" s="0" t="n">
        <v>1</v>
      </c>
      <c r="D53" s="0" t="n">
        <v>1050</v>
      </c>
      <c r="E53" s="1" t="n">
        <f aca="false">D53*0.93*1.15</f>
        <v>1122.975</v>
      </c>
      <c r="F53" s="1" t="n">
        <f aca="false">E53*C53</f>
        <v>1122.975</v>
      </c>
      <c r="G53" s="1" t="n">
        <f aca="false">SUM(F53:F55)</f>
        <v>1743.285</v>
      </c>
    </row>
    <row r="54" customFormat="false" ht="12.75" hidden="false" customHeight="false" outlineLevel="0" collapsed="false">
      <c r="A54" s="5" t="s">
        <v>69</v>
      </c>
      <c r="B54" s="6" t="s">
        <v>71</v>
      </c>
      <c r="C54" s="0" t="n">
        <v>1</v>
      </c>
      <c r="D54" s="0" t="n">
        <v>250</v>
      </c>
      <c r="E54" s="1" t="n">
        <f aca="false">D54*0.93*1.15</f>
        <v>267.375</v>
      </c>
      <c r="F54" s="1" t="n">
        <f aca="false">E54*C54</f>
        <v>267.375</v>
      </c>
    </row>
    <row r="55" customFormat="false" ht="12.75" hidden="false" customHeight="false" outlineLevel="0" collapsed="false">
      <c r="A55" s="5" t="s">
        <v>69</v>
      </c>
      <c r="B55" s="0" t="s">
        <v>72</v>
      </c>
      <c r="C55" s="0" t="n">
        <v>1</v>
      </c>
      <c r="D55" s="0" t="n">
        <v>330</v>
      </c>
      <c r="E55" s="1" t="n">
        <f aca="false">D55*0.93*1.15</f>
        <v>352.935</v>
      </c>
      <c r="F55" s="1" t="n">
        <f aca="false">E55*C55</f>
        <v>352.935</v>
      </c>
    </row>
    <row r="56" s="3" customFormat="true" ht="12.75" hidden="false" customHeight="false" outlineLevel="0" collapsed="false">
      <c r="A56" s="2" t="s">
        <v>73</v>
      </c>
      <c r="B56" s="7" t="s">
        <v>74</v>
      </c>
      <c r="C56" s="3" t="n">
        <v>1</v>
      </c>
      <c r="D56" s="3" t="n">
        <v>397</v>
      </c>
      <c r="E56" s="4" t="n">
        <f aca="false">D56*0.93*1.15</f>
        <v>424.5915</v>
      </c>
      <c r="F56" s="4" t="n">
        <f aca="false">E56*C56</f>
        <v>424.5915</v>
      </c>
      <c r="G56" s="4" t="n">
        <f aca="false">SUM(F56:F58)</f>
        <v>1011.747</v>
      </c>
    </row>
    <row r="57" s="3" customFormat="true" ht="12" hidden="false" customHeight="true" outlineLevel="0" collapsed="false">
      <c r="A57" s="2" t="s">
        <v>73</v>
      </c>
      <c r="B57" s="7" t="s">
        <v>75</v>
      </c>
      <c r="C57" s="3" t="n">
        <v>1</v>
      </c>
      <c r="D57" s="3" t="n">
        <v>436</v>
      </c>
      <c r="E57" s="4" t="n">
        <f aca="false">D57*0.93*1.15</f>
        <v>466.302</v>
      </c>
      <c r="F57" s="4" t="n">
        <f aca="false">E57*C57</f>
        <v>466.302</v>
      </c>
    </row>
    <row r="58" s="3" customFormat="true" ht="12" hidden="false" customHeight="true" outlineLevel="0" collapsed="false">
      <c r="A58" s="2" t="s">
        <v>73</v>
      </c>
      <c r="B58" s="3" t="s">
        <v>76</v>
      </c>
      <c r="C58" s="3" t="n">
        <v>1</v>
      </c>
      <c r="D58" s="3" t="n">
        <v>113</v>
      </c>
      <c r="E58" s="4" t="n">
        <f aca="false">D58*0.93*1.15</f>
        <v>120.8535</v>
      </c>
      <c r="F58" s="4" t="n">
        <f aca="false">E58*C58</f>
        <v>120.8535</v>
      </c>
    </row>
    <row r="59" customFormat="false" ht="12.75" hidden="false" customHeight="false" outlineLevel="0" collapsed="false">
      <c r="A59" s="5" t="s">
        <v>77</v>
      </c>
      <c r="B59" s="0" t="s">
        <v>70</v>
      </c>
      <c r="C59" s="0" t="n">
        <v>1</v>
      </c>
      <c r="D59" s="0" t="n">
        <v>1050</v>
      </c>
      <c r="E59" s="1" t="n">
        <f aca="false">D59*0.93*1.15</f>
        <v>1122.975</v>
      </c>
      <c r="F59" s="1" t="n">
        <f aca="false">E59*C59</f>
        <v>1122.975</v>
      </c>
      <c r="G59" s="1" t="n">
        <f aca="false">SUM(F59:F62)</f>
        <v>1524.0375</v>
      </c>
    </row>
    <row r="60" customFormat="false" ht="12.75" hidden="false" customHeight="false" outlineLevel="0" collapsed="false">
      <c r="A60" s="5" t="s">
        <v>77</v>
      </c>
      <c r="B60" s="0" t="s">
        <v>78</v>
      </c>
      <c r="C60" s="0" t="n">
        <v>1</v>
      </c>
      <c r="D60" s="0" t="n">
        <v>255</v>
      </c>
      <c r="E60" s="1" t="n">
        <f aca="false">D60*0.93*1.15</f>
        <v>272.7225</v>
      </c>
      <c r="F60" s="1" t="n">
        <f aca="false">E60*C60</f>
        <v>272.7225</v>
      </c>
    </row>
    <row r="61" customFormat="false" ht="12.75" hidden="false" customHeight="false" outlineLevel="0" collapsed="false">
      <c r="A61" s="5" t="s">
        <v>77</v>
      </c>
      <c r="B61" s="0" t="s">
        <v>79</v>
      </c>
      <c r="C61" s="0" t="n">
        <v>1</v>
      </c>
      <c r="D61" s="0" t="n">
        <v>32</v>
      </c>
      <c r="E61" s="1" t="n">
        <f aca="false">D61*0.93*1.15</f>
        <v>34.224</v>
      </c>
      <c r="F61" s="1" t="n">
        <f aca="false">E61*C61</f>
        <v>34.224</v>
      </c>
    </row>
    <row r="62" customFormat="false" ht="12.75" hidden="false" customHeight="false" outlineLevel="0" collapsed="false">
      <c r="A62" s="5" t="s">
        <v>77</v>
      </c>
      <c r="B62" s="0" t="s">
        <v>80</v>
      </c>
      <c r="C62" s="0" t="n">
        <v>1</v>
      </c>
      <c r="D62" s="0" t="n">
        <v>88</v>
      </c>
      <c r="E62" s="1" t="n">
        <f aca="false">D62*0.93*1.15</f>
        <v>94.116</v>
      </c>
      <c r="F62" s="1" t="n">
        <f aca="false">E62*C62</f>
        <v>94.116</v>
      </c>
    </row>
    <row r="63" s="3" customFormat="true" ht="12.75" hidden="false" customHeight="false" outlineLevel="0" collapsed="false">
      <c r="A63" s="2" t="s">
        <v>81</v>
      </c>
      <c r="B63" s="3" t="s">
        <v>82</v>
      </c>
      <c r="C63" s="3" t="n">
        <v>1</v>
      </c>
      <c r="D63" s="3" t="n">
        <v>32</v>
      </c>
      <c r="E63" s="4" t="n">
        <f aca="false">D63*0.93*1.15</f>
        <v>34.224</v>
      </c>
      <c r="F63" s="4" t="n">
        <f aca="false">E63*C63</f>
        <v>34.224</v>
      </c>
      <c r="G63" s="4" t="n">
        <f aca="false">SUM(F63:F68)</f>
        <v>2402.097</v>
      </c>
    </row>
    <row r="64" s="3" customFormat="true" ht="12.75" hidden="false" customHeight="false" outlineLevel="0" collapsed="false">
      <c r="A64" s="2" t="s">
        <v>81</v>
      </c>
      <c r="B64" s="3" t="s">
        <v>83</v>
      </c>
      <c r="C64" s="3" t="n">
        <v>1</v>
      </c>
      <c r="D64" s="3" t="n">
        <v>1050</v>
      </c>
      <c r="E64" s="4" t="n">
        <f aca="false">D64*0.93*1.15</f>
        <v>1122.975</v>
      </c>
      <c r="F64" s="4" t="n">
        <f aca="false">E64*C64</f>
        <v>1122.975</v>
      </c>
    </row>
    <row r="65" s="3" customFormat="true" ht="12.75" hidden="false" customHeight="false" outlineLevel="0" collapsed="false">
      <c r="A65" s="2" t="s">
        <v>81</v>
      </c>
      <c r="B65" s="3" t="s">
        <v>84</v>
      </c>
      <c r="C65" s="3" t="n">
        <v>1</v>
      </c>
      <c r="D65" s="3" t="n">
        <v>386</v>
      </c>
      <c r="E65" s="4" t="n">
        <f aca="false">D65*0.93*1.15</f>
        <v>412.827</v>
      </c>
      <c r="F65" s="4" t="n">
        <f aca="false">E65*C65</f>
        <v>412.827</v>
      </c>
    </row>
    <row r="66" s="3" customFormat="true" ht="12.75" hidden="false" customHeight="false" outlineLevel="0" collapsed="false">
      <c r="A66" s="2" t="s">
        <v>81</v>
      </c>
      <c r="B66" s="3" t="s">
        <v>85</v>
      </c>
      <c r="C66" s="3" t="n">
        <v>1</v>
      </c>
      <c r="D66" s="3" t="n">
        <v>330</v>
      </c>
      <c r="E66" s="4" t="n">
        <f aca="false">D66*0.93*1.15</f>
        <v>352.935</v>
      </c>
      <c r="F66" s="4" t="n">
        <f aca="false">E66*C66</f>
        <v>352.935</v>
      </c>
    </row>
    <row r="67" s="3" customFormat="true" ht="12.75" hidden="false" customHeight="false" outlineLevel="0" collapsed="false">
      <c r="A67" s="2" t="s">
        <v>81</v>
      </c>
      <c r="B67" s="3" t="s">
        <v>71</v>
      </c>
      <c r="C67" s="3" t="n">
        <v>1</v>
      </c>
      <c r="D67" s="3" t="n">
        <v>250</v>
      </c>
      <c r="E67" s="4" t="n">
        <f aca="false">D67*0.93*1.15</f>
        <v>267.375</v>
      </c>
      <c r="F67" s="4" t="n">
        <f aca="false">E67*C67</f>
        <v>267.375</v>
      </c>
    </row>
    <row r="68" s="3" customFormat="true" ht="12.75" hidden="false" customHeight="false" outlineLevel="0" collapsed="false">
      <c r="A68" s="2" t="s">
        <v>81</v>
      </c>
      <c r="B68" s="3" t="s">
        <v>33</v>
      </c>
      <c r="C68" s="3" t="n">
        <v>1</v>
      </c>
      <c r="D68" s="3" t="n">
        <v>198</v>
      </c>
      <c r="E68" s="4" t="n">
        <f aca="false">D68*0.93*1.15</f>
        <v>211.761</v>
      </c>
      <c r="F68" s="4" t="n">
        <f aca="false">E68*C68</f>
        <v>211.761</v>
      </c>
    </row>
    <row r="69" customFormat="false" ht="12.75" hidden="false" customHeight="false" outlineLevel="0" collapsed="false">
      <c r="A69" s="5" t="s">
        <v>86</v>
      </c>
      <c r="B69" s="0" t="s">
        <v>87</v>
      </c>
      <c r="C69" s="0" t="n">
        <v>1</v>
      </c>
      <c r="D69" s="0" t="n">
        <v>1050</v>
      </c>
      <c r="E69" s="1" t="n">
        <f aca="false">D69*0.93*1.15</f>
        <v>1122.975</v>
      </c>
      <c r="F69" s="1" t="n">
        <f aca="false">E69*C69</f>
        <v>1122.975</v>
      </c>
      <c r="G69" s="1" t="n">
        <f aca="false">SUM(F69:F71)</f>
        <v>1663.0725</v>
      </c>
    </row>
    <row r="70" customFormat="false" ht="12.75" hidden="false" customHeight="false" outlineLevel="0" collapsed="false">
      <c r="A70" s="5" t="s">
        <v>86</v>
      </c>
      <c r="B70" s="6" t="s">
        <v>88</v>
      </c>
      <c r="C70" s="0" t="n">
        <v>1</v>
      </c>
      <c r="D70" s="0" t="n">
        <v>250</v>
      </c>
      <c r="E70" s="1" t="n">
        <f aca="false">D70*0.93*1.15</f>
        <v>267.375</v>
      </c>
      <c r="F70" s="1" t="n">
        <f aca="false">E70*C70</f>
        <v>267.375</v>
      </c>
    </row>
    <row r="71" customFormat="false" ht="12.75" hidden="false" customHeight="false" outlineLevel="0" collapsed="false">
      <c r="A71" s="5" t="s">
        <v>86</v>
      </c>
      <c r="B71" s="0" t="s">
        <v>89</v>
      </c>
      <c r="C71" s="0" t="n">
        <v>1</v>
      </c>
      <c r="D71" s="0" t="n">
        <v>255</v>
      </c>
      <c r="E71" s="1" t="n">
        <f aca="false">D71*0.93*1.15</f>
        <v>272.7225</v>
      </c>
      <c r="F71" s="1" t="n">
        <f aca="false">E71*C71</f>
        <v>272.7225</v>
      </c>
    </row>
    <row r="72" s="3" customFormat="true" ht="12.75" hidden="false" customHeight="false" outlineLevel="0" collapsed="false">
      <c r="A72" s="2" t="s">
        <v>90</v>
      </c>
      <c r="B72" s="3" t="s">
        <v>70</v>
      </c>
      <c r="C72" s="3" t="n">
        <v>1</v>
      </c>
      <c r="D72" s="3" t="n">
        <v>105</v>
      </c>
      <c r="E72" s="4" t="n">
        <f aca="false">D72*0.93*1.15</f>
        <v>112.2975</v>
      </c>
      <c r="F72" s="4" t="n">
        <f aca="false">E72*C72</f>
        <v>112.2975</v>
      </c>
      <c r="G72" s="4" t="n">
        <f aca="false">SUM(F72:F73)</f>
        <v>385.02</v>
      </c>
    </row>
    <row r="73" s="3" customFormat="true" ht="12.75" hidden="false" customHeight="false" outlineLevel="0" collapsed="false">
      <c r="A73" s="2" t="s">
        <v>90</v>
      </c>
      <c r="B73" s="3" t="s">
        <v>91</v>
      </c>
      <c r="C73" s="3" t="n">
        <v>1</v>
      </c>
      <c r="D73" s="3" t="n">
        <v>255</v>
      </c>
      <c r="E73" s="4" t="n">
        <f aca="false">D73*0.93*1.15</f>
        <v>272.7225</v>
      </c>
      <c r="F73" s="4" t="n">
        <f aca="false">E73*C73</f>
        <v>272.7225</v>
      </c>
      <c r="P73" s="3" t="s">
        <v>92</v>
      </c>
    </row>
    <row r="74" customFormat="false" ht="12.75" hidden="false" customHeight="false" outlineLevel="0" collapsed="false">
      <c r="A74" s="5" t="s">
        <v>93</v>
      </c>
      <c r="B74" s="0" t="s">
        <v>94</v>
      </c>
      <c r="C74" s="0" t="n">
        <v>1</v>
      </c>
      <c r="D74" s="0" t="n">
        <v>150</v>
      </c>
      <c r="E74" s="1" t="n">
        <f aca="false">D74*0.93*1.15</f>
        <v>160.425</v>
      </c>
      <c r="F74" s="1" t="n">
        <f aca="false">E74*C74</f>
        <v>160.425</v>
      </c>
      <c r="G74" s="1" t="n">
        <f aca="false">SUM(F74:F76)</f>
        <v>1550.775</v>
      </c>
    </row>
    <row r="75" customFormat="false" ht="12.75" hidden="false" customHeight="false" outlineLevel="0" collapsed="false">
      <c r="A75" s="5" t="s">
        <v>93</v>
      </c>
      <c r="B75" s="0" t="s">
        <v>70</v>
      </c>
      <c r="C75" s="0" t="n">
        <v>1</v>
      </c>
      <c r="D75" s="0" t="n">
        <v>1050</v>
      </c>
      <c r="E75" s="1" t="n">
        <f aca="false">D75*0.93*1.15</f>
        <v>1122.975</v>
      </c>
      <c r="F75" s="1" t="n">
        <f aca="false">E75*C75</f>
        <v>1122.975</v>
      </c>
    </row>
    <row r="76" customFormat="false" ht="12.75" hidden="false" customHeight="false" outlineLevel="0" collapsed="false">
      <c r="A76" s="5" t="s">
        <v>93</v>
      </c>
      <c r="B76" s="0" t="s">
        <v>95</v>
      </c>
      <c r="C76" s="0" t="n">
        <v>1</v>
      </c>
      <c r="D76" s="0" t="n">
        <v>250</v>
      </c>
      <c r="E76" s="1" t="n">
        <f aca="false">D76*0.93*1.15</f>
        <v>267.375</v>
      </c>
      <c r="F76" s="1" t="n">
        <f aca="false">E76*C76</f>
        <v>267.375</v>
      </c>
    </row>
    <row r="77" s="3" customFormat="true" ht="12.75" hidden="false" customHeight="false" outlineLevel="0" collapsed="false">
      <c r="A77" s="2" t="s">
        <v>96</v>
      </c>
      <c r="B77" s="3" t="s">
        <v>97</v>
      </c>
      <c r="C77" s="3" t="n">
        <v>1</v>
      </c>
      <c r="D77" s="3" t="n">
        <v>905</v>
      </c>
      <c r="E77" s="4" t="n">
        <f aca="false">D77*0.93*1.15</f>
        <v>967.8975</v>
      </c>
      <c r="F77" s="4" t="n">
        <f aca="false">E77*C77</f>
        <v>967.8975</v>
      </c>
      <c r="G77" s="4" t="n">
        <f aca="false">SUM(F77)</f>
        <v>967.8975</v>
      </c>
    </row>
    <row r="78" customFormat="false" ht="12.75" hidden="false" customHeight="false" outlineLevel="0" collapsed="false">
      <c r="A78" s="5" t="s">
        <v>98</v>
      </c>
      <c r="B78" s="0" t="s">
        <v>99</v>
      </c>
      <c r="C78" s="0" t="n">
        <v>1</v>
      </c>
      <c r="D78" s="0" t="n">
        <v>198</v>
      </c>
      <c r="E78" s="1" t="n">
        <f aca="false">D78*0.93*1.15</f>
        <v>211.761</v>
      </c>
      <c r="F78" s="1" t="n">
        <f aca="false">E78*C78</f>
        <v>211.761</v>
      </c>
      <c r="G78" s="1" t="n">
        <f aca="false">SUM(F78)</f>
        <v>211.761</v>
      </c>
    </row>
    <row r="79" s="3" customFormat="true" ht="12.75" hidden="false" customHeight="false" outlineLevel="0" collapsed="false">
      <c r="A79" s="2" t="s">
        <v>100</v>
      </c>
      <c r="B79" s="3" t="s">
        <v>101</v>
      </c>
      <c r="C79" s="3" t="n">
        <v>1</v>
      </c>
      <c r="D79" s="3" t="n">
        <v>1050</v>
      </c>
      <c r="E79" s="4" t="n">
        <f aca="false">D79*0.93*1.15</f>
        <v>1122.975</v>
      </c>
      <c r="F79" s="4" t="n">
        <f aca="false">E79*C79</f>
        <v>1122.975</v>
      </c>
      <c r="G79" s="4" t="n">
        <f aca="false">SUM(F79:F80)</f>
        <v>1395.6975</v>
      </c>
    </row>
    <row r="80" s="3" customFormat="true" ht="12.75" hidden="false" customHeight="false" outlineLevel="0" collapsed="false">
      <c r="A80" s="2" t="s">
        <v>100</v>
      </c>
      <c r="B80" s="3" t="s">
        <v>102</v>
      </c>
      <c r="C80" s="3" t="n">
        <v>1</v>
      </c>
      <c r="D80" s="3" t="n">
        <v>255</v>
      </c>
      <c r="E80" s="4" t="n">
        <f aca="false">D80*0.93*1.15</f>
        <v>272.7225</v>
      </c>
      <c r="F80" s="4" t="n">
        <f aca="false">E80*C80</f>
        <v>272.7225</v>
      </c>
    </row>
    <row r="81" customFormat="false" ht="12.75" hidden="false" customHeight="false" outlineLevel="0" collapsed="false">
      <c r="A81" s="5" t="s">
        <v>103</v>
      </c>
      <c r="B81" s="6" t="s">
        <v>104</v>
      </c>
      <c r="C81" s="0" t="n">
        <v>1</v>
      </c>
      <c r="D81" s="0" t="n">
        <v>343</v>
      </c>
      <c r="E81" s="1" t="n">
        <f aca="false">D81*0.93*1.15</f>
        <v>366.8385</v>
      </c>
      <c r="F81" s="1" t="n">
        <f aca="false">E81*C81</f>
        <v>366.8385</v>
      </c>
      <c r="G81" s="1" t="n">
        <f aca="false">SUM(F81:F82)</f>
        <v>873.7815</v>
      </c>
    </row>
    <row r="82" customFormat="false" ht="12.75" hidden="false" customHeight="false" outlineLevel="0" collapsed="false">
      <c r="A82" s="5" t="s">
        <v>103</v>
      </c>
      <c r="B82" s="0" t="s">
        <v>105</v>
      </c>
      <c r="C82" s="0" t="n">
        <v>1</v>
      </c>
      <c r="D82" s="0" t="n">
        <v>474</v>
      </c>
      <c r="E82" s="1" t="n">
        <f aca="false">D82*0.93*1.15</f>
        <v>506.943</v>
      </c>
      <c r="F82" s="1" t="n">
        <f aca="false">E82*C82</f>
        <v>506.943</v>
      </c>
    </row>
    <row r="83" s="3" customFormat="true" ht="12.75" hidden="false" customHeight="false" outlineLevel="0" collapsed="false">
      <c r="A83" s="2" t="s">
        <v>106</v>
      </c>
      <c r="B83" s="3" t="s">
        <v>107</v>
      </c>
      <c r="C83" s="3" t="n">
        <v>1</v>
      </c>
      <c r="D83" s="3" t="n">
        <v>226</v>
      </c>
      <c r="E83" s="4" t="n">
        <f aca="false">D83*0.93*1.15</f>
        <v>241.707</v>
      </c>
      <c r="F83" s="4" t="n">
        <f aca="false">E83*C83</f>
        <v>241.707</v>
      </c>
      <c r="G83" s="4" t="n">
        <f aca="false">SUM(F83:F85)</f>
        <v>1637.4045</v>
      </c>
    </row>
    <row r="84" s="3" customFormat="true" ht="12.75" hidden="false" customHeight="false" outlineLevel="0" collapsed="false">
      <c r="A84" s="2" t="s">
        <v>106</v>
      </c>
      <c r="B84" s="3" t="s">
        <v>108</v>
      </c>
      <c r="C84" s="3" t="n">
        <v>1</v>
      </c>
      <c r="D84" s="3" t="n">
        <v>1050</v>
      </c>
      <c r="E84" s="4" t="n">
        <f aca="false">D84*0.93*1.15</f>
        <v>1122.975</v>
      </c>
      <c r="F84" s="4" t="n">
        <f aca="false">E84*C84</f>
        <v>1122.975</v>
      </c>
    </row>
    <row r="85" s="3" customFormat="true" ht="12.75" hidden="false" customHeight="false" outlineLevel="0" collapsed="false">
      <c r="A85" s="2" t="s">
        <v>106</v>
      </c>
      <c r="B85" s="3" t="s">
        <v>109</v>
      </c>
      <c r="C85" s="3" t="n">
        <v>1</v>
      </c>
      <c r="D85" s="3" t="n">
        <v>255</v>
      </c>
      <c r="E85" s="4" t="n">
        <f aca="false">D85*0.93*1.15</f>
        <v>272.7225</v>
      </c>
      <c r="F85" s="4" t="n">
        <f aca="false">E85*C85</f>
        <v>272.7225</v>
      </c>
    </row>
    <row r="86" customFormat="false" ht="12.75" hidden="false" customHeight="false" outlineLevel="0" collapsed="false">
      <c r="A86" s="5" t="s">
        <v>110</v>
      </c>
      <c r="B86" s="0" t="s">
        <v>111</v>
      </c>
      <c r="C86" s="0" t="n">
        <v>1</v>
      </c>
      <c r="D86" s="0" t="n">
        <v>263</v>
      </c>
      <c r="E86" s="1" t="n">
        <f aca="false">D86*0.93*1.15</f>
        <v>281.2785</v>
      </c>
      <c r="F86" s="1" t="n">
        <f aca="false">E86*C86</f>
        <v>281.2785</v>
      </c>
      <c r="G86" s="1" t="n">
        <f aca="false">SUM(F86:F92)</f>
        <v>1216.0215</v>
      </c>
    </row>
    <row r="87" customFormat="false" ht="12.75" hidden="false" customHeight="false" outlineLevel="0" collapsed="false">
      <c r="A87" s="5" t="s">
        <v>110</v>
      </c>
      <c r="B87" s="0" t="s">
        <v>112</v>
      </c>
      <c r="C87" s="0" t="n">
        <v>1</v>
      </c>
      <c r="D87" s="0" t="n">
        <v>35</v>
      </c>
      <c r="E87" s="1" t="n">
        <f aca="false">D87*0.93*1.15</f>
        <v>37.4325</v>
      </c>
      <c r="F87" s="1" t="n">
        <f aca="false">E87*C87</f>
        <v>37.4325</v>
      </c>
    </row>
    <row r="88" customFormat="false" ht="12.75" hidden="false" customHeight="false" outlineLevel="0" collapsed="false">
      <c r="A88" s="5" t="s">
        <v>110</v>
      </c>
      <c r="B88" s="0" t="s">
        <v>113</v>
      </c>
      <c r="C88" s="0" t="n">
        <v>1</v>
      </c>
      <c r="D88" s="0" t="n">
        <v>343</v>
      </c>
      <c r="E88" s="1" t="n">
        <f aca="false">D88*0.93*1.15</f>
        <v>366.8385</v>
      </c>
      <c r="F88" s="1" t="n">
        <f aca="false">E88*C88</f>
        <v>366.8385</v>
      </c>
    </row>
    <row r="89" customFormat="false" ht="12.75" hidden="false" customHeight="false" outlineLevel="0" collapsed="false">
      <c r="A89" s="5" t="s">
        <v>110</v>
      </c>
      <c r="B89" s="0" t="s">
        <v>114</v>
      </c>
      <c r="C89" s="0" t="n">
        <v>1</v>
      </c>
      <c r="D89" s="0" t="n">
        <v>176</v>
      </c>
      <c r="E89" s="1" t="n">
        <f aca="false">D89*0.93*1.15</f>
        <v>188.232</v>
      </c>
      <c r="F89" s="1" t="n">
        <f aca="false">E89*C89</f>
        <v>188.232</v>
      </c>
    </row>
    <row r="90" customFormat="false" ht="12.75" hidden="false" customHeight="false" outlineLevel="0" collapsed="false">
      <c r="A90" s="5" t="s">
        <v>110</v>
      </c>
      <c r="B90" s="0" t="s">
        <v>115</v>
      </c>
      <c r="C90" s="0" t="n">
        <v>1</v>
      </c>
      <c r="D90" s="0" t="n">
        <v>224</v>
      </c>
      <c r="E90" s="1" t="n">
        <f aca="false">D90*0.93*1.15</f>
        <v>239.568</v>
      </c>
      <c r="F90" s="1" t="n">
        <f aca="false">E90*C90</f>
        <v>239.568</v>
      </c>
    </row>
    <row r="91" customFormat="false" ht="12.75" hidden="false" customHeight="false" outlineLevel="0" collapsed="false">
      <c r="A91" s="5" t="s">
        <v>110</v>
      </c>
      <c r="B91" s="0" t="s">
        <v>116</v>
      </c>
      <c r="C91" s="0" t="n">
        <v>1</v>
      </c>
      <c r="D91" s="0" t="n">
        <v>96</v>
      </c>
      <c r="E91" s="1" t="n">
        <f aca="false">D91*0.93*1.15</f>
        <v>102.672</v>
      </c>
      <c r="F91" s="1" t="n">
        <f aca="false">E91*C91</f>
        <v>102.672</v>
      </c>
    </row>
    <row r="92" customFormat="false" ht="12.75" hidden="false" customHeight="false" outlineLevel="0" collapsed="false">
      <c r="A92" s="5" t="s">
        <v>110</v>
      </c>
      <c r="B92" s="0" t="s">
        <v>117</v>
      </c>
      <c r="C92" s="0" t="n">
        <v>0</v>
      </c>
      <c r="E92" s="1" t="n">
        <f aca="false">D92*0.93*1.15</f>
        <v>0</v>
      </c>
      <c r="F92" s="1" t="n">
        <f aca="false">E92*C92</f>
        <v>0</v>
      </c>
    </row>
    <row r="93" s="3" customFormat="true" ht="12.75" hidden="false" customHeight="false" outlineLevel="0" collapsed="false">
      <c r="A93" s="2" t="s">
        <v>118</v>
      </c>
      <c r="B93" s="3" t="s">
        <v>119</v>
      </c>
      <c r="C93" s="3" t="n">
        <v>1</v>
      </c>
      <c r="D93" s="3" t="n">
        <v>84</v>
      </c>
      <c r="E93" s="4" t="n">
        <f aca="false">D93*0.93*1.15</f>
        <v>89.838</v>
      </c>
      <c r="F93" s="4" t="n">
        <f aca="false">E93*C93</f>
        <v>89.838</v>
      </c>
      <c r="G93" s="4" t="n">
        <f aca="false">SUM(F93:F94)</f>
        <v>673.785</v>
      </c>
    </row>
    <row r="94" s="3" customFormat="true" ht="12.75" hidden="false" customHeight="false" outlineLevel="0" collapsed="false">
      <c r="A94" s="2" t="s">
        <v>118</v>
      </c>
      <c r="B94" s="3" t="s">
        <v>120</v>
      </c>
      <c r="C94" s="3" t="n">
        <v>2</v>
      </c>
      <c r="D94" s="3" t="n">
        <v>273</v>
      </c>
      <c r="E94" s="4" t="n">
        <f aca="false">D94*0.93*1.15</f>
        <v>291.9735</v>
      </c>
      <c r="F94" s="4" t="n">
        <f aca="false">E94*C94</f>
        <v>583.947</v>
      </c>
    </row>
    <row r="95" customFormat="false" ht="12.75" hidden="false" customHeight="false" outlineLevel="0" collapsed="false">
      <c r="A95" s="5" t="s">
        <v>121</v>
      </c>
      <c r="B95" s="0" t="s">
        <v>122</v>
      </c>
      <c r="C95" s="0" t="n">
        <v>1</v>
      </c>
      <c r="D95" s="0" t="n">
        <v>186</v>
      </c>
      <c r="E95" s="1" t="n">
        <f aca="false">D95*0.93*1.15</f>
        <v>198.927</v>
      </c>
      <c r="F95" s="1" t="n">
        <f aca="false">E95*C95</f>
        <v>198.927</v>
      </c>
      <c r="G95" s="1" t="n">
        <f aca="false">SUM(F95:F102)</f>
        <v>1574.304</v>
      </c>
    </row>
    <row r="96" customFormat="false" ht="12.75" hidden="false" customHeight="false" outlineLevel="0" collapsed="false">
      <c r="A96" s="5" t="s">
        <v>121</v>
      </c>
      <c r="B96" s="0" t="s">
        <v>123</v>
      </c>
      <c r="C96" s="0" t="n">
        <v>1</v>
      </c>
      <c r="D96" s="0" t="n">
        <v>167</v>
      </c>
      <c r="E96" s="1" t="n">
        <f aca="false">D96*0.93*1.15</f>
        <v>178.6065</v>
      </c>
      <c r="F96" s="1" t="n">
        <f aca="false">E96*C96</f>
        <v>178.6065</v>
      </c>
    </row>
    <row r="97" customFormat="false" ht="12.75" hidden="false" customHeight="false" outlineLevel="0" collapsed="false">
      <c r="A97" s="5" t="s">
        <v>121</v>
      </c>
      <c r="B97" s="0" t="s">
        <v>124</v>
      </c>
      <c r="C97" s="0" t="n">
        <v>1</v>
      </c>
      <c r="D97" s="0" t="n">
        <v>273</v>
      </c>
      <c r="E97" s="1" t="n">
        <f aca="false">D97*0.93*1.15</f>
        <v>291.9735</v>
      </c>
      <c r="F97" s="1" t="n">
        <f aca="false">E97*C97</f>
        <v>291.9735</v>
      </c>
    </row>
    <row r="98" customFormat="false" ht="12.75" hidden="false" customHeight="false" outlineLevel="0" collapsed="false">
      <c r="A98" s="5" t="s">
        <v>121</v>
      </c>
      <c r="B98" s="0" t="s">
        <v>125</v>
      </c>
      <c r="C98" s="0" t="n">
        <v>1</v>
      </c>
      <c r="D98" s="0" t="n">
        <v>198</v>
      </c>
      <c r="E98" s="1" t="n">
        <f aca="false">D98*0.93*1.15</f>
        <v>211.761</v>
      </c>
      <c r="F98" s="1" t="n">
        <f aca="false">E98*C98</f>
        <v>211.761</v>
      </c>
    </row>
    <row r="99" customFormat="false" ht="12.75" hidden="false" customHeight="false" outlineLevel="0" collapsed="false">
      <c r="A99" s="5" t="s">
        <v>121</v>
      </c>
      <c r="B99" s="0" t="s">
        <v>126</v>
      </c>
      <c r="C99" s="0" t="n">
        <v>1</v>
      </c>
      <c r="D99" s="0" t="n">
        <v>141</v>
      </c>
      <c r="E99" s="1" t="n">
        <f aca="false">D99*0.93*1.15</f>
        <v>150.7995</v>
      </c>
      <c r="F99" s="1" t="n">
        <f aca="false">E99*C99</f>
        <v>150.7995</v>
      </c>
    </row>
    <row r="100" customFormat="false" ht="12.75" hidden="false" customHeight="false" outlineLevel="0" collapsed="false">
      <c r="A100" s="5" t="s">
        <v>121</v>
      </c>
      <c r="B100" s="0" t="s">
        <v>127</v>
      </c>
      <c r="C100" s="0" t="n">
        <v>1</v>
      </c>
      <c r="D100" s="0" t="n">
        <v>98</v>
      </c>
      <c r="E100" s="1" t="n">
        <f aca="false">D100*0.93*1.15</f>
        <v>104.811</v>
      </c>
      <c r="F100" s="1" t="n">
        <f aca="false">E100*C100</f>
        <v>104.811</v>
      </c>
    </row>
    <row r="101" customFormat="false" ht="12.75" hidden="false" customHeight="false" outlineLevel="0" collapsed="false">
      <c r="A101" s="5" t="s">
        <v>121</v>
      </c>
      <c r="B101" s="6" t="s">
        <v>128</v>
      </c>
      <c r="C101" s="0" t="n">
        <v>1</v>
      </c>
      <c r="D101" s="0" t="n">
        <v>185</v>
      </c>
      <c r="E101" s="1" t="n">
        <f aca="false">D101*0.93*1.15</f>
        <v>197.8575</v>
      </c>
      <c r="F101" s="1" t="n">
        <f aca="false">E101*C101</f>
        <v>197.8575</v>
      </c>
    </row>
    <row r="102" customFormat="false" ht="12.75" hidden="false" customHeight="false" outlineLevel="0" collapsed="false">
      <c r="A102" s="5" t="s">
        <v>121</v>
      </c>
      <c r="B102" s="0" t="s">
        <v>129</v>
      </c>
      <c r="C102" s="0" t="n">
        <v>1</v>
      </c>
      <c r="D102" s="0" t="n">
        <v>224</v>
      </c>
      <c r="E102" s="1" t="n">
        <f aca="false">D102*0.93*1.15</f>
        <v>239.568</v>
      </c>
      <c r="F102" s="1" t="n">
        <f aca="false">E102*C102</f>
        <v>239.568</v>
      </c>
    </row>
    <row r="103" s="3" customFormat="true" ht="12.75" hidden="false" customHeight="false" outlineLevel="0" collapsed="false">
      <c r="A103" s="2" t="s">
        <v>130</v>
      </c>
      <c r="B103" s="3" t="s">
        <v>131</v>
      </c>
      <c r="C103" s="3" t="n">
        <v>17</v>
      </c>
      <c r="D103" s="3" t="n">
        <v>186</v>
      </c>
      <c r="E103" s="4" t="n">
        <f aca="false">D103*0.93*1.15</f>
        <v>198.927</v>
      </c>
      <c r="F103" s="4" t="n">
        <f aca="false">E103*C103</f>
        <v>3381.759</v>
      </c>
      <c r="G103" s="4" t="n">
        <f aca="false">SUM(F103)</f>
        <v>3381.759</v>
      </c>
    </row>
    <row r="104" s="3" customFormat="true" ht="12.75" hidden="false" customHeight="false" outlineLevel="0" collapsed="false">
      <c r="A104" s="2" t="s">
        <v>130</v>
      </c>
      <c r="B104" s="3" t="s">
        <v>132</v>
      </c>
      <c r="E104" s="4" t="n">
        <f aca="false">D104*0.93*1.15</f>
        <v>0</v>
      </c>
      <c r="F104" s="4" t="n">
        <f aca="false">E104*C104</f>
        <v>0</v>
      </c>
    </row>
    <row r="105" s="3" customFormat="true" ht="12.75" hidden="false" customHeight="false" outlineLevel="0" collapsed="false">
      <c r="A105" s="2" t="s">
        <v>130</v>
      </c>
      <c r="B105" s="3" t="s">
        <v>133</v>
      </c>
      <c r="E105" s="4" t="n">
        <f aca="false">D105*0.93*1.15</f>
        <v>0</v>
      </c>
      <c r="F105" s="4" t="n">
        <f aca="false">E105*C105</f>
        <v>0</v>
      </c>
    </row>
    <row r="106" s="3" customFormat="true" ht="12.75" hidden="false" customHeight="false" outlineLevel="0" collapsed="false">
      <c r="A106" s="2" t="s">
        <v>130</v>
      </c>
      <c r="B106" s="3" t="s">
        <v>134</v>
      </c>
      <c r="E106" s="4" t="n">
        <f aca="false">D106*0.93*1.15</f>
        <v>0</v>
      </c>
      <c r="F106" s="4" t="n">
        <f aca="false">E106*C106</f>
        <v>0</v>
      </c>
    </row>
    <row r="107" customFormat="false" ht="12.75" hidden="false" customHeight="false" outlineLevel="0" collapsed="false">
      <c r="A107" s="5" t="s">
        <v>135</v>
      </c>
      <c r="B107" s="0" t="s">
        <v>108</v>
      </c>
      <c r="C107" s="0" t="n">
        <v>1</v>
      </c>
      <c r="D107" s="0" t="n">
        <v>1050</v>
      </c>
      <c r="E107" s="1" t="n">
        <f aca="false">D107*0.93*1.15</f>
        <v>1122.975</v>
      </c>
      <c r="F107" s="1" t="n">
        <f aca="false">E107*C107</f>
        <v>1122.975</v>
      </c>
      <c r="G107" s="1" t="n">
        <f aca="false">SUM(F107:F108)</f>
        <v>1395.6975</v>
      </c>
    </row>
    <row r="108" customFormat="false" ht="12.75" hidden="false" customHeight="false" outlineLevel="0" collapsed="false">
      <c r="A108" s="5" t="s">
        <v>135</v>
      </c>
      <c r="B108" s="0" t="s">
        <v>136</v>
      </c>
      <c r="C108" s="0" t="n">
        <v>1</v>
      </c>
      <c r="D108" s="0" t="n">
        <v>255</v>
      </c>
      <c r="E108" s="1" t="n">
        <f aca="false">D108*0.93*1.15</f>
        <v>272.7225</v>
      </c>
      <c r="F108" s="1" t="n">
        <f aca="false">E108*C108</f>
        <v>272.7225</v>
      </c>
    </row>
    <row r="109" s="3" customFormat="true" ht="12.75" hidden="false" customHeight="false" outlineLevel="0" collapsed="false">
      <c r="A109" s="2" t="s">
        <v>137</v>
      </c>
      <c r="B109" s="3" t="s">
        <v>138</v>
      </c>
      <c r="C109" s="3" t="n">
        <v>1</v>
      </c>
      <c r="D109" s="3" t="n">
        <v>198</v>
      </c>
      <c r="E109" s="4" t="n">
        <f aca="false">D109*0.93*1.15</f>
        <v>211.761</v>
      </c>
      <c r="F109" s="4" t="n">
        <f aca="false">E109*C109</f>
        <v>211.761</v>
      </c>
      <c r="G109" s="4" t="n">
        <f aca="false">SUM(F109:F111)</f>
        <v>634.2135</v>
      </c>
    </row>
    <row r="110" s="3" customFormat="true" ht="12.75" hidden="false" customHeight="false" outlineLevel="0" collapsed="false">
      <c r="A110" s="2" t="s">
        <v>137</v>
      </c>
      <c r="B110" s="3" t="s">
        <v>139</v>
      </c>
      <c r="C110" s="3" t="n">
        <v>1</v>
      </c>
      <c r="D110" s="3" t="n">
        <v>197</v>
      </c>
      <c r="E110" s="4" t="n">
        <f aca="false">D110*0.93*1.15</f>
        <v>210.6915</v>
      </c>
      <c r="F110" s="4" t="n">
        <f aca="false">E110*C110</f>
        <v>210.6915</v>
      </c>
    </row>
    <row r="111" s="3" customFormat="true" ht="12.75" hidden="false" customHeight="false" outlineLevel="0" collapsed="false">
      <c r="A111" s="2" t="s">
        <v>137</v>
      </c>
      <c r="B111" s="3" t="s">
        <v>140</v>
      </c>
      <c r="C111" s="3" t="n">
        <v>1</v>
      </c>
      <c r="D111" s="3" t="n">
        <v>198</v>
      </c>
      <c r="E111" s="4" t="n">
        <f aca="false">D111*0.93*1.15</f>
        <v>211.761</v>
      </c>
      <c r="F111" s="4" t="n">
        <f aca="false">E111*C111</f>
        <v>211.761</v>
      </c>
    </row>
    <row r="112" customFormat="false" ht="12.75" hidden="false" customHeight="false" outlineLevel="0" collapsed="false">
      <c r="A112" s="5" t="s">
        <v>141</v>
      </c>
      <c r="B112" s="0" t="s">
        <v>142</v>
      </c>
      <c r="C112" s="0" t="n">
        <v>1</v>
      </c>
      <c r="D112" s="0" t="n">
        <v>325</v>
      </c>
      <c r="E112" s="1" t="n">
        <f aca="false">D112*0.93*1.15</f>
        <v>347.5875</v>
      </c>
      <c r="F112" s="1" t="n">
        <f aca="false">E112*C112</f>
        <v>347.5875</v>
      </c>
      <c r="G112" s="1" t="n">
        <f aca="false">SUM(F112:F113)</f>
        <v>628.866</v>
      </c>
    </row>
    <row r="113" customFormat="false" ht="12.75" hidden="false" customHeight="false" outlineLevel="0" collapsed="false">
      <c r="A113" s="5" t="s">
        <v>141</v>
      </c>
      <c r="B113" s="0" t="s">
        <v>143</v>
      </c>
      <c r="C113" s="0" t="n">
        <v>1</v>
      </c>
      <c r="D113" s="0" t="n">
        <v>263</v>
      </c>
      <c r="E113" s="1" t="n">
        <f aca="false">D113*0.93*1.15</f>
        <v>281.2785</v>
      </c>
      <c r="F113" s="1" t="n">
        <f aca="false">E113*C113</f>
        <v>281.2785</v>
      </c>
    </row>
    <row r="114" s="3" customFormat="true" ht="12.75" hidden="false" customHeight="false" outlineLevel="0" collapsed="false">
      <c r="A114" s="2" t="s">
        <v>144</v>
      </c>
      <c r="B114" s="3" t="s">
        <v>145</v>
      </c>
      <c r="C114" s="3" t="n">
        <v>1</v>
      </c>
      <c r="D114" s="3" t="n">
        <v>273</v>
      </c>
      <c r="E114" s="4" t="n">
        <f aca="false">D114*0.93*1.15</f>
        <v>291.9735</v>
      </c>
      <c r="F114" s="4" t="n">
        <f aca="false">E114*C114</f>
        <v>291.9735</v>
      </c>
      <c r="G114" s="4" t="n">
        <f aca="false">SUM(F114:F121)</f>
        <v>1370.0295</v>
      </c>
    </row>
    <row r="115" s="3" customFormat="true" ht="12.75" hidden="false" customHeight="false" outlineLevel="0" collapsed="false">
      <c r="A115" s="2" t="s">
        <v>144</v>
      </c>
      <c r="B115" s="3" t="s">
        <v>146</v>
      </c>
      <c r="C115" s="3" t="n">
        <v>1</v>
      </c>
      <c r="D115" s="3" t="n">
        <v>198</v>
      </c>
      <c r="E115" s="4" t="n">
        <f aca="false">D115*0.93*1.15</f>
        <v>211.761</v>
      </c>
      <c r="F115" s="4" t="n">
        <f aca="false">E115*C115</f>
        <v>211.761</v>
      </c>
    </row>
    <row r="116" s="3" customFormat="true" ht="12.75" hidden="false" customHeight="false" outlineLevel="0" collapsed="false">
      <c r="A116" s="2" t="s">
        <v>144</v>
      </c>
      <c r="B116" s="3" t="s">
        <v>147</v>
      </c>
      <c r="C116" s="3" t="n">
        <v>1</v>
      </c>
      <c r="D116" s="3" t="n">
        <v>96</v>
      </c>
      <c r="E116" s="4" t="n">
        <f aca="false">D116*0.93*1.15</f>
        <v>102.672</v>
      </c>
      <c r="F116" s="4" t="n">
        <f aca="false">E116*C116</f>
        <v>102.672</v>
      </c>
    </row>
    <row r="117" s="3" customFormat="true" ht="12.75" hidden="false" customHeight="false" outlineLevel="0" collapsed="false">
      <c r="A117" s="2" t="s">
        <v>144</v>
      </c>
      <c r="B117" s="3" t="s">
        <v>148</v>
      </c>
      <c r="C117" s="3" t="n">
        <v>1</v>
      </c>
      <c r="D117" s="3" t="n">
        <v>300</v>
      </c>
      <c r="E117" s="4" t="n">
        <f aca="false">D117*0.93*1.15</f>
        <v>320.85</v>
      </c>
      <c r="F117" s="4" t="n">
        <f aca="false">E117*C117</f>
        <v>320.85</v>
      </c>
    </row>
    <row r="118" s="3" customFormat="true" ht="12.75" hidden="false" customHeight="false" outlineLevel="0" collapsed="false">
      <c r="A118" s="2" t="s">
        <v>144</v>
      </c>
      <c r="B118" s="3" t="s">
        <v>149</v>
      </c>
      <c r="E118" s="4" t="n">
        <f aca="false">D118*0.93*1.15</f>
        <v>0</v>
      </c>
      <c r="F118" s="4" t="n">
        <f aca="false">E118*C118</f>
        <v>0</v>
      </c>
    </row>
    <row r="119" s="3" customFormat="true" ht="12.75" hidden="false" customHeight="false" outlineLevel="0" collapsed="false">
      <c r="A119" s="2" t="s">
        <v>144</v>
      </c>
      <c r="B119" s="3" t="s">
        <v>150</v>
      </c>
      <c r="C119" s="3" t="n">
        <v>1</v>
      </c>
      <c r="D119" s="3" t="n">
        <v>262</v>
      </c>
      <c r="E119" s="4" t="n">
        <f aca="false">D119*0.93*1.15</f>
        <v>280.209</v>
      </c>
      <c r="F119" s="4" t="n">
        <f aca="false">E119*C119</f>
        <v>280.209</v>
      </c>
    </row>
    <row r="120" s="3" customFormat="true" ht="12.75" hidden="false" customHeight="false" outlineLevel="0" collapsed="false">
      <c r="A120" s="2" t="s">
        <v>144</v>
      </c>
      <c r="B120" s="3" t="s">
        <v>151</v>
      </c>
      <c r="C120" s="3" t="n">
        <v>2</v>
      </c>
      <c r="D120" s="3" t="n">
        <v>32</v>
      </c>
      <c r="E120" s="4" t="n">
        <f aca="false">D120*0.93*1.15</f>
        <v>34.224</v>
      </c>
      <c r="F120" s="4" t="n">
        <f aca="false">E120*C120</f>
        <v>68.448</v>
      </c>
    </row>
    <row r="121" s="3" customFormat="true" ht="12.75" hidden="false" customHeight="false" outlineLevel="0" collapsed="false">
      <c r="A121" s="2" t="s">
        <v>144</v>
      </c>
      <c r="B121" s="3" t="s">
        <v>152</v>
      </c>
      <c r="C121" s="3" t="n">
        <v>1</v>
      </c>
      <c r="D121" s="3" t="n">
        <v>88</v>
      </c>
      <c r="E121" s="4" t="n">
        <f aca="false">D121*0.93*1.15</f>
        <v>94.116</v>
      </c>
      <c r="F121" s="4" t="n">
        <f aca="false">E121*C121</f>
        <v>94.116</v>
      </c>
    </row>
    <row r="122" customFormat="false" ht="12.75" hidden="false" customHeight="false" outlineLevel="0" collapsed="false">
      <c r="A122" s="0" t="s">
        <v>153</v>
      </c>
      <c r="B122" s="0" t="s">
        <v>154</v>
      </c>
      <c r="C122" s="0" t="n">
        <v>2</v>
      </c>
      <c r="D122" s="0" t="n">
        <v>1050</v>
      </c>
      <c r="E122" s="1" t="n">
        <f aca="false">D122*0.93*1.15</f>
        <v>1122.975</v>
      </c>
      <c r="F122" s="1" t="n">
        <f aca="false">E122*C122</f>
        <v>2245.95</v>
      </c>
      <c r="G122" s="1" t="n">
        <f aca="false">SUM(F122)</f>
        <v>2245.95</v>
      </c>
    </row>
    <row r="123" customFormat="false" ht="12.75" hidden="false" customHeight="false" outlineLevel="0" collapsed="false">
      <c r="G123" s="1"/>
    </row>
  </sheetData>
  <hyperlinks>
    <hyperlink ref="A2" r:id="rId1" display="мамаАнюта"/>
    <hyperlink ref="A3" r:id="rId2" display="мамаАнюта"/>
    <hyperlink ref="A4" r:id="rId3" display="мамаАнюта"/>
    <hyperlink ref="A5" r:id="rId4" display="мамаАнюта"/>
    <hyperlink ref="A6" r:id="rId5" display="Кегорва"/>
    <hyperlink ref="A7" r:id="rId6" display="Кегорва"/>
    <hyperlink ref="A8" r:id="rId7" display="Alenansk"/>
    <hyperlink ref="A9" r:id="rId8" display="Alenansk"/>
    <hyperlink ref="A10" r:id="rId9" display="Alenansk"/>
    <hyperlink ref="A11" r:id="rId10" display="Юша"/>
    <hyperlink ref="A12" r:id="rId11" display="Юша"/>
    <hyperlink ref="A13" r:id="rId12" display="блэкуша"/>
    <hyperlink ref="A14" r:id="rId13" display="блэкуша"/>
    <hyperlink ref="A15" r:id="rId14" display="блэкуша"/>
    <hyperlink ref="A16" r:id="rId15" display="блэкуша"/>
    <hyperlink ref="A17" r:id="rId16" display="блэкуша"/>
    <hyperlink ref="A18" r:id="rId17" display="блэкуша"/>
    <hyperlink ref="A19" r:id="rId18" display="блэкуша"/>
    <hyperlink ref="A20" r:id="rId19" display="блэкуша"/>
    <hyperlink ref="A21" r:id="rId20" display="блэкуша"/>
    <hyperlink ref="A22" r:id="rId21" display="блэкуша"/>
    <hyperlink ref="A23" r:id="rId22" display="блэкуша"/>
    <hyperlink ref="A24" r:id="rId23" display="блэкуша"/>
    <hyperlink ref="A25" r:id="rId24" display="ИнHесC@"/>
    <hyperlink ref="A26" r:id="rId25" display="Ванюшина мама"/>
    <hyperlink ref="A27" r:id="rId26" display="Ванюшина мама"/>
    <hyperlink ref="A28" r:id="rId27" display="кыся-мурыся"/>
    <hyperlink ref="A29" r:id="rId28" display="кыся-мурыся"/>
    <hyperlink ref="A30" r:id="rId29" display="кыся-мурыся"/>
    <hyperlink ref="A31" r:id="rId30" display="кыся-мурыся"/>
    <hyperlink ref="A32" r:id="rId31" display="кыся-мурыся"/>
    <hyperlink ref="A33" r:id="rId32" display="кыся-мурыся"/>
    <hyperlink ref="A34" r:id="rId33" display="кыся-мурыся"/>
    <hyperlink ref="A35" r:id="rId34" display="Мори"/>
    <hyperlink ref="A36" r:id="rId35" display="Мори"/>
    <hyperlink ref="A37" r:id="rId36" display="Мори"/>
    <hyperlink ref="A38" r:id="rId37" display="Мори"/>
    <hyperlink ref="A39" r:id="rId38" display="МАРИНЕЛИЯ"/>
    <hyperlink ref="A40" r:id="rId39" display="МАРИНЕЛИЯ"/>
    <hyperlink ref="A41" r:id="rId40" display="МАРИНЕЛИЯ"/>
    <hyperlink ref="A42" r:id="rId41" display="МАРИНЕЛИЯ"/>
    <hyperlink ref="A43" r:id="rId42" display="МАРИНЕЛИЯ"/>
    <hyperlink ref="A44" r:id="rId43" display="МАРИНЕЛИЯ"/>
    <hyperlink ref="A45" r:id="rId44" display="МАРИНЕЛИЯ"/>
    <hyperlink ref="A46" r:id="rId45" display="МАРИНЕЛИЯ"/>
    <hyperlink ref="A47" r:id="rId46" display="МАРИНЕЛИЯ"/>
    <hyperlink ref="A48" r:id="rId47" display="МАРИНЕЛИЯ"/>
    <hyperlink ref="A49" r:id="rId48" display="лиз"/>
    <hyperlink ref="A50" r:id="rId49" display="лиз"/>
    <hyperlink ref="A51" r:id="rId50" display="лиз"/>
    <hyperlink ref="A52" r:id="rId51" display="лиз"/>
    <hyperlink ref="A53" r:id="rId52" display="TaTy-ana"/>
    <hyperlink ref="A56" r:id="rId53" display="РАДУГА-ДУГА"/>
    <hyperlink ref="A57" r:id="rId54" display="РАДУГА-ДУГА"/>
    <hyperlink ref="A58" r:id="rId55" display="РАДУГА-ДУГА"/>
    <hyperlink ref="A59" r:id="rId56" display="Хлопушка"/>
    <hyperlink ref="A60" r:id="rId57" display="Хлопушка"/>
    <hyperlink ref="A61" r:id="rId58" display="Хлопушка"/>
    <hyperlink ref="A62" r:id="rId59" display="Хлопушка"/>
    <hyperlink ref="A63" r:id="rId60" display="Olga81"/>
    <hyperlink ref="A64" r:id="rId61" display="Olga81"/>
    <hyperlink ref="A65" r:id="rId62" display="Olga81"/>
    <hyperlink ref="A66" r:id="rId63" display="Olga81"/>
    <hyperlink ref="A67" r:id="rId64" display="Olga81"/>
    <hyperlink ref="A68" r:id="rId65" display="Olga81"/>
    <hyperlink ref="A69" r:id="rId66" display="Оленькаа"/>
    <hyperlink ref="A70" r:id="rId67" display="Оленькаа"/>
    <hyperlink ref="A71" r:id="rId68" display="Оленькаа"/>
    <hyperlink ref="A72" r:id="rId69" display="JuST"/>
    <hyperlink ref="A73" r:id="rId70" display="JuST"/>
    <hyperlink ref="A74" r:id="rId71" display="Юлия Марченко"/>
    <hyperlink ref="A75" r:id="rId72" display="Юлия Марченко"/>
    <hyperlink ref="A76" r:id="rId73" display="Юлия Марченко"/>
    <hyperlink ref="A77" r:id="rId74" display="Принцесска Аринка"/>
    <hyperlink ref="A78" r:id="rId75" display="НЕВА"/>
    <hyperlink ref="A79" r:id="rId76" display="Foxnut"/>
    <hyperlink ref="A80" r:id="rId77" display="Foxnut"/>
    <hyperlink ref="A81" r:id="rId78" display="korchevich"/>
    <hyperlink ref="A82" r:id="rId79" display="korchevich"/>
    <hyperlink ref="A83" r:id="rId80" display="Елеша"/>
    <hyperlink ref="A84" r:id="rId81" display="Елеша"/>
    <hyperlink ref="A85" r:id="rId82" display="Елеша"/>
    <hyperlink ref="A86" r:id="rId83" display="Алеся*"/>
    <hyperlink ref="A87" r:id="rId84" display="Алеся*"/>
    <hyperlink ref="A88" r:id="rId85" display="Алеся*"/>
    <hyperlink ref="A89" r:id="rId86" display="Алеся*"/>
    <hyperlink ref="A90" r:id="rId87" display="Алеся*"/>
    <hyperlink ref="A91" r:id="rId88" display="Алеся*"/>
    <hyperlink ref="A92" r:id="rId89" display="Алеся*"/>
    <hyperlink ref="A93" r:id="rId90" display="svetlyaka"/>
    <hyperlink ref="A94" r:id="rId91" display="svetlyaka"/>
    <hyperlink ref="A95" r:id="rId92" display="Консуэло"/>
    <hyperlink ref="A96" r:id="rId93" display="Консуэло"/>
    <hyperlink ref="A97" r:id="rId94" display="Консуэло"/>
    <hyperlink ref="A98" r:id="rId95" display="Консуэло"/>
    <hyperlink ref="A99" r:id="rId96" display="Консуэло"/>
    <hyperlink ref="A100" r:id="rId97" display="Консуэло"/>
    <hyperlink ref="A101" r:id="rId98" display="Консуэло"/>
    <hyperlink ref="A102" r:id="rId99" display="Консуэло"/>
    <hyperlink ref="A103" r:id="rId100" display="В@силинkа"/>
    <hyperlink ref="A104" r:id="rId101" display="В@силинkа"/>
    <hyperlink ref="A105" r:id="rId102" display="В@силинkа"/>
    <hyperlink ref="A106" r:id="rId103" display="В@силинkа"/>
    <hyperlink ref="A107" r:id="rId104" display="SvetlanaS"/>
    <hyperlink ref="A109" r:id="rId105" display="Katya"/>
    <hyperlink ref="A110" r:id="rId106" display="Katya"/>
    <hyperlink ref="A111" r:id="rId107" display="Katya"/>
    <hyperlink ref="A112" r:id="rId108" display="Murlisya"/>
    <hyperlink ref="A113" r:id="rId109" display="Murlisya"/>
    <hyperlink ref="A114" r:id="rId110" display="Полозкова Марина"/>
    <hyperlink ref="A115" r:id="rId111" display="Полозкова Марина"/>
    <hyperlink ref="A116" r:id="rId112" display="Полозкова Марина"/>
    <hyperlink ref="A117" r:id="rId113" display="Полозкова Марина"/>
    <hyperlink ref="A118" r:id="rId114" display="Полозкова Марина"/>
    <hyperlink ref="A119" r:id="rId115" display="Полозкова Марина"/>
    <hyperlink ref="A120" r:id="rId116" display="Полозкова Марина"/>
    <hyperlink ref="A121" r:id="rId117" display="Полозкова Марин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12:06:32Z</dcterms:created>
  <dc:creator>Анастасия</dc:creator>
  <dc:description/>
  <dc:language>en-US</dc:language>
  <cp:lastModifiedBy>Анастасия</cp:lastModifiedBy>
  <dcterms:modified xsi:type="dcterms:W3CDTF">2011-12-03T17:59:05Z</dcterms:modified>
  <cp:revision>0</cp:revision>
  <dc:subject/>
  <dc:title/>
</cp:coreProperties>
</file>