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2">
  <si>
    <t xml:space="preserve">Ник</t>
  </si>
  <si>
    <t xml:space="preserve">Наименование</t>
  </si>
  <si>
    <t xml:space="preserve">Раздел</t>
  </si>
  <si>
    <t xml:space="preserve">количество</t>
  </si>
  <si>
    <t xml:space="preserve">цена</t>
  </si>
  <si>
    <t xml:space="preserve">сумма</t>
  </si>
  <si>
    <t xml:space="preserve">суммаобщая</t>
  </si>
  <si>
    <t xml:space="preserve">сумма с орг</t>
  </si>
  <si>
    <t xml:space="preserve">оплачено</t>
  </si>
  <si>
    <t xml:space="preserve">доставка</t>
  </si>
  <si>
    <t xml:space="preserve">переплата(+)/долг(-)</t>
  </si>
  <si>
    <t xml:space="preserve">Ольгунёк</t>
  </si>
  <si>
    <t xml:space="preserve">Уроки чтения 5 в 1"</t>
  </si>
  <si>
    <t xml:space="preserve">Методики Глена Домана</t>
  </si>
  <si>
    <t xml:space="preserve"> Энциклопедические знания 3 в 1 </t>
  </si>
  <si>
    <t xml:space="preserve">Настюля</t>
  </si>
  <si>
    <t xml:space="preserve">Букварь для малышей от двух до пяти (Елены Николаевны Бахтиной) </t>
  </si>
  <si>
    <t xml:space="preserve">Готовимся к школе </t>
  </si>
  <si>
    <t xml:space="preserve">УникУм. Ручка-самоучка для правшей</t>
  </si>
  <si>
    <t xml:space="preserve">Учебные пособия прочие</t>
  </si>
  <si>
    <t xml:space="preserve">Умные кубики, тренажер для письма по-русски</t>
  </si>
  <si>
    <t xml:space="preserve"> УникУм. Ложка-обучалка</t>
  </si>
  <si>
    <t xml:space="preserve"> УникУм. Ручка-самоучка для переучивания (также для детей с ДЦП) </t>
  </si>
  <si>
    <t xml:space="preserve">Читаем как бы сами. Гуси-лебеди, Сестрица Аленушка и братец Иванушка </t>
  </si>
  <si>
    <t xml:space="preserve">Развитие речи и чтение по слогам. На-ша ту-ча сле-зы льет </t>
  </si>
  <si>
    <r>
      <rPr>
        <b val="true"/>
        <sz val="8.5"/>
        <rFont val="Verdana"/>
        <family val="2"/>
        <charset val="204"/>
      </rPr>
      <t xml:space="preserve">Щукина Анастасия</t>
    </r>
    <r>
      <rPr>
        <sz val="8.5"/>
        <rFont val="Verdana"/>
        <family val="2"/>
        <charset val="204"/>
      </rPr>
      <t xml:space="preserve"> </t>
    </r>
  </si>
  <si>
    <t xml:space="preserve">Логические блоки Дьенеша</t>
  </si>
  <si>
    <t xml:space="preserve">Методика Монтессори и др</t>
  </si>
  <si>
    <t xml:space="preserve"> Счетные палочки Кюизенера</t>
  </si>
  <si>
    <t xml:space="preserve">Alinach</t>
  </si>
  <si>
    <t xml:space="preserve">Кубики Зайцева (собранные "три в одном", в домике)</t>
  </si>
  <si>
    <t xml:space="preserve">Методика Зайцева</t>
  </si>
  <si>
    <t xml:space="preserve">Кубики Зайцева. Домашняя тетрадь к занятиям по кубикам Зайцева </t>
  </si>
  <si>
    <t xml:space="preserve">Пособия Наталии Пятибратовой </t>
  </si>
  <si>
    <t xml:space="preserve">Водная дырявая раскраска. А в деревне такое есть!</t>
  </si>
  <si>
    <t xml:space="preserve">Каляки, раскраски, прописи </t>
  </si>
  <si>
    <t xml:space="preserve">Водная дырявая раскраска. А на озере такое есть! </t>
  </si>
  <si>
    <t xml:space="preserve">Книжка с наклейками. Зайка </t>
  </si>
  <si>
    <t xml:space="preserve">Воспитание в свободе </t>
  </si>
  <si>
    <t xml:space="preserve">Воспитание и психология </t>
  </si>
  <si>
    <t xml:space="preserve">Магнитный конструктор "Supermag-35" (0334)</t>
  </si>
  <si>
    <t xml:space="preserve">Конструкторы</t>
  </si>
  <si>
    <t xml:space="preserve">Kosha</t>
  </si>
  <si>
    <t xml:space="preserve">Кубики Зайцева (пластмассовые собранные)</t>
  </si>
  <si>
    <t xml:space="preserve">Методика Зайцева </t>
  </si>
  <si>
    <t xml:space="preserve">Комплект Математика с пеленок</t>
  </si>
  <si>
    <t xml:space="preserve">Методика Глена Домана </t>
  </si>
  <si>
    <t xml:space="preserve">Интерьер из слоеного теста </t>
  </si>
  <si>
    <t xml:space="preserve">Серия мастерилка </t>
  </si>
  <si>
    <t xml:space="preserve">Вырезалка Пруд </t>
  </si>
  <si>
    <t xml:space="preserve">Вырезлки, приклейки </t>
  </si>
  <si>
    <t xml:space="preserve">Вырезалка Африка</t>
  </si>
  <si>
    <t xml:space="preserve">Правильная раскраска На лугу </t>
  </si>
  <si>
    <t xml:space="preserve">Правильная раскраска Бабочка крылышками</t>
  </si>
  <si>
    <t xml:space="preserve">Правильная раскраска А за ней воробушек</t>
  </si>
  <si>
    <t xml:space="preserve">Правильная раскраска Африка </t>
  </si>
  <si>
    <t xml:space="preserve">Правильная раскраска В доме </t>
  </si>
  <si>
    <t xml:space="preserve">Правильная раскраска Во дворе </t>
  </si>
  <si>
    <t xml:space="preserve">Развиваем графические навыки малыша часть 1 </t>
  </si>
  <si>
    <t xml:space="preserve">Развиваем графические навыки малыша часть 2 </t>
  </si>
  <si>
    <t xml:space="preserve">Каляки с галочками, кружочками и штрихами. Кот и бабочка </t>
  </si>
  <si>
    <t xml:space="preserve">Каляки с галочками, кружочками и штрихами. Лошадка </t>
  </si>
  <si>
    <t xml:space="preserve">Каляки с галочками, кружочками и штрихами. Медведь и пчелы </t>
  </si>
  <si>
    <t xml:space="preserve">Каляки с галочками, кружочками и штрихами. Свинки на машине </t>
  </si>
  <si>
    <t xml:space="preserve">Каляки с галочками, кружочками и штрихами. Цып-цып-цып, цыплятки</t>
  </si>
  <si>
    <t xml:space="preserve">Нимфа</t>
  </si>
  <si>
    <r>
      <rPr>
        <b val="true"/>
        <sz val="8.5"/>
        <rFont val="Verdana"/>
        <family val="2"/>
        <charset val="204"/>
      </rPr>
      <t xml:space="preserve">Мама Крис</t>
    </r>
    <r>
      <rPr>
        <sz val="8.5"/>
        <rFont val="Verdana"/>
        <family val="2"/>
        <charset val="204"/>
      </rPr>
      <t xml:space="preserve"> </t>
    </r>
  </si>
  <si>
    <t xml:space="preserve">Bridge to English for Kids (интерактивный DVD "пять в одном", с подарком)</t>
  </si>
  <si>
    <t xml:space="preserve">Раздел DVD</t>
  </si>
  <si>
    <t xml:space="preserve">Французский язык для малышей</t>
  </si>
  <si>
    <t xml:space="preserve">Английские песенки для малышей</t>
  </si>
  <si>
    <t xml:space="preserve">Read English (интерактивный DVD "пять в одном")</t>
  </si>
  <si>
    <t xml:space="preserve">В море слов-1</t>
  </si>
  <si>
    <t xml:space="preserve">В море слов-2</t>
  </si>
  <si>
    <t xml:space="preserve">В море слов-3</t>
  </si>
  <si>
    <t xml:space="preserve">Как помочь малышу красиво говорить</t>
  </si>
  <si>
    <t xml:space="preserve">Английские песенки для младших школьников</t>
  </si>
  <si>
    <t xml:space="preserve">Ollik</t>
  </si>
  <si>
    <t xml:space="preserve">Логические блоки Дьенеша. Для самых маленьких</t>
  </si>
  <si>
    <t xml:space="preserve">Счетные палочки Кюизенера</t>
  </si>
  <si>
    <t xml:space="preserve">Счетные палочки Кюизенера. Волшебные дорожки</t>
  </si>
  <si>
    <t xml:space="preserve">luckymum</t>
  </si>
  <si>
    <t xml:space="preserve">Комплект "100 цветов" </t>
  </si>
  <si>
    <t xml:space="preserve">Кирпичики</t>
  </si>
  <si>
    <t xml:space="preserve">Кубики для всех </t>
  </si>
  <si>
    <t xml:space="preserve">Логические блоки Дьенеша </t>
  </si>
  <si>
    <t xml:space="preserve">Цветные столбики </t>
  </si>
  <si>
    <r>
      <rPr>
        <b val="true"/>
        <sz val="8.5"/>
        <rFont val="Verdana"/>
        <family val="2"/>
        <charset val="204"/>
      </rPr>
      <t xml:space="preserve">Настасья и Каролиша</t>
    </r>
    <r>
      <rPr>
        <sz val="8.5"/>
        <rFont val="Verdana"/>
        <family val="2"/>
        <charset val="204"/>
      </rPr>
      <t xml:space="preserve"> </t>
    </r>
  </si>
  <si>
    <t xml:space="preserve">Bridge to English for Kids (интерактивный DVD "пять в одном", с подарком) </t>
  </si>
  <si>
    <t xml:space="preserve">Linky</t>
  </si>
  <si>
    <t xml:space="preserve">Книжка-малышка "Читаем сами" (3 выпуск).</t>
  </si>
  <si>
    <t xml:space="preserve">Книжка-малышка "Читаем сами" (4 выпуск). </t>
  </si>
  <si>
    <t xml:space="preserve">Тематический CD-ROM "Химические элементы". </t>
  </si>
  <si>
    <t xml:space="preserve">Логические блоки Дьенеша. Для самых маленьких </t>
  </si>
  <si>
    <t xml:space="preserve">Счетные палочки Кюизенера </t>
  </si>
  <si>
    <t xml:space="preserve">УникУм. Ложка-обучалка</t>
  </si>
  <si>
    <t xml:space="preserve">Учебные пособия прочие </t>
  </si>
  <si>
    <t xml:space="preserve">УникУм. Гурман (китайские палочки) </t>
  </si>
  <si>
    <t xml:space="preserve">Школа семи гномов (0-1 год)</t>
  </si>
  <si>
    <t xml:space="preserve">Читаем вместе с детьми </t>
  </si>
  <si>
    <t xml:space="preserve">Школа семи гномов (1-2 года)</t>
  </si>
  <si>
    <t xml:space="preserve">Потрогай и погладь. Кого любят медвежата?</t>
  </si>
  <si>
    <t xml:space="preserve">Сенсомотоное развитие </t>
  </si>
  <si>
    <t xml:space="preserve">НаTа</t>
  </si>
  <si>
    <t xml:space="preserve">УникУм. Ручка-самоучка для левшей </t>
  </si>
  <si>
    <t xml:space="preserve">Как сделать массаж дошколенку? "Сказочные" комплексы </t>
  </si>
  <si>
    <r>
      <rPr>
        <b val="true"/>
        <sz val="8.5"/>
        <rFont val="Verdana"/>
        <family val="2"/>
        <charset val="204"/>
      </rPr>
      <t xml:space="preserve">Ююл</t>
    </r>
    <r>
      <rPr>
        <sz val="8.5"/>
        <rFont val="Verdana"/>
        <family val="2"/>
        <charset val="204"/>
      </rPr>
      <t xml:space="preserve"> </t>
    </r>
  </si>
  <si>
    <t xml:space="preserve">Коврик-конструктор. "Ёжик" </t>
  </si>
  <si>
    <t xml:space="preserve">Сенсомоторное развитие</t>
  </si>
  <si>
    <t xml:space="preserve">книжка-игрушка "Потрогай и погладь. Кого любят медвежата?" </t>
  </si>
  <si>
    <t xml:space="preserve">Коровки (узкие) (D-191)</t>
  </si>
  <si>
    <t xml:space="preserve">Доски Сегена</t>
  </si>
  <si>
    <t xml:space="preserve">Игровая комната (D-068) </t>
  </si>
  <si>
    <t xml:space="preserve">Murzilka</t>
  </si>
  <si>
    <t xml:space="preserve">Детская изба-читальня </t>
  </si>
  <si>
    <t xml:space="preserve">Читаем как бы сами. Репка, Теремок, Колобок, Лиса и Заяц</t>
  </si>
  <si>
    <t xml:space="preserve">Математика для малышей (1 часть</t>
  </si>
  <si>
    <t xml:space="preserve">Математика для малышей (2 часть</t>
  </si>
  <si>
    <t xml:space="preserve">Водная дырявая раскраска. А в лесу такое есть!</t>
  </si>
  <si>
    <t xml:space="preserve">Водная дырявая раскраска. А на озере такое есть!</t>
  </si>
  <si>
    <t xml:space="preserve">Водная дырявая раскраска. А в деревне такое есть! </t>
  </si>
  <si>
    <t xml:space="preserve">Окружающий мир. Времена года </t>
  </si>
  <si>
    <t xml:space="preserve">Папка дошкольника. Цвет, форма, величина </t>
  </si>
  <si>
    <t xml:space="preserve">Папка дошкольника. Знакомимся со временем</t>
  </si>
  <si>
    <t xml:space="preserve">Папка дошкольника. Находим противоположности</t>
  </si>
  <si>
    <t xml:space="preserve">Это может ваш малыш. Пластилиновые картинки </t>
  </si>
  <si>
    <t xml:space="preserve">Своими руками </t>
  </si>
  <si>
    <t xml:space="preserve">ValenTina</t>
  </si>
  <si>
    <t xml:space="preserve">Счетные палочки Кюизенера. Волшебные дорожки </t>
  </si>
  <si>
    <t xml:space="preserve">Счетные палочки Кюизенера. На золотом крыльце…</t>
  </si>
  <si>
    <t xml:space="preserve">Тренажер для письма по-немецки </t>
  </si>
  <si>
    <t xml:space="preserve">Тренажер для письма по-русски </t>
  </si>
  <si>
    <t xml:space="preserve">Водная дырявая раскраска. А в зоопарке такое есть! </t>
  </si>
  <si>
    <r>
      <rPr>
        <b val="true"/>
        <sz val="8.5"/>
        <rFont val="Verdana"/>
        <family val="2"/>
        <charset val="204"/>
      </rPr>
      <t xml:space="preserve">Жанна К</t>
    </r>
    <r>
      <rPr>
        <sz val="8.5"/>
        <rFont val="Verdana"/>
        <family val="2"/>
        <charset val="204"/>
      </rPr>
      <t xml:space="preserve"> </t>
    </r>
  </si>
  <si>
    <t xml:space="preserve">200 развивающих игр для годовалых малышей </t>
  </si>
  <si>
    <t xml:space="preserve">PEKiP: игра и движение. 100 развивающих игр для детей первого года жизни </t>
  </si>
  <si>
    <t xml:space="preserve">Веселые игры на кухне </t>
  </si>
  <si>
    <t xml:space="preserve">Вот как пальчики шагают (пальчиковые игры </t>
  </si>
  <si>
    <t xml:space="preserve">lilac</t>
  </si>
  <si>
    <t xml:space="preserve">Раздел Каляки, раскраски, прописи </t>
  </si>
  <si>
    <t xml:space="preserve">Каляки с галочками, кружочками и штрихами. Свинки на машине</t>
  </si>
  <si>
    <t xml:space="preserve">Каляки с галочками, кружочками и штрихами. Пастушок и коровки</t>
  </si>
  <si>
    <t xml:space="preserve">Книжка с наклейками. Бегемотик</t>
  </si>
  <si>
    <t xml:space="preserve">Книжка с наклейками. Ежик</t>
  </si>
  <si>
    <t xml:space="preserve">Книжка с наклейками. Зайка</t>
  </si>
  <si>
    <t xml:space="preserve">Книжка с наклейками. Тигренок</t>
  </si>
  <si>
    <t xml:space="preserve">Правильная раскраска. Вот какой я молодец!</t>
  </si>
  <si>
    <t xml:space="preserve">Правильная раскраска. Вышел месяц...</t>
  </si>
  <si>
    <t xml:space="preserve">Правильная раскраска. Ква-ква</t>
  </si>
  <si>
    <t xml:space="preserve">Правильная раскраска. Крылья, лапы и хвосты</t>
  </si>
  <si>
    <t xml:space="preserve">Правильная раскраска. На лугу</t>
  </si>
  <si>
    <t xml:space="preserve">Правильная раскраска. Супер-пупер для малышей от 2 до 4</t>
  </si>
  <si>
    <t xml:space="preserve">ОлКа</t>
  </si>
  <si>
    <t xml:space="preserve">Кубики Зайцева. Домашняя тетрадь к занятиям по кубикам Зайцева</t>
  </si>
  <si>
    <t xml:space="preserve">Отвечает логопед. Книга в вопросах и ответах </t>
  </si>
  <si>
    <t xml:space="preserve">Ассоциации. Времена года</t>
  </si>
  <si>
    <t xml:space="preserve">УникУм. Гурман (китайские палочки)</t>
  </si>
  <si>
    <t xml:space="preserve">Малютки. Искатели (4-5 лет)</t>
  </si>
  <si>
    <t xml:space="preserve">Малютки. Следопыты (4-5 лет)</t>
  </si>
  <si>
    <t xml:space="preserve">Школа до школы. Арифметика (1 часть)</t>
  </si>
  <si>
    <t xml:space="preserve">Школа до школы. Арифметика (2 часть)</t>
  </si>
  <si>
    <t xml:space="preserve">Школа до школы. Буква к букве (1 часть)</t>
  </si>
  <si>
    <t xml:space="preserve">Школа до школы. Буква к букве (2 часть)</t>
  </si>
  <si>
    <t xml:space="preserve">Готовимся к письму (1 часть)</t>
  </si>
  <si>
    <t xml:space="preserve">Готовимся к письму (2 часть)</t>
  </si>
  <si>
    <t xml:space="preserve">Вырезалка. Пруд</t>
  </si>
  <si>
    <t xml:space="preserve">Вырезалки, приклейки</t>
  </si>
  <si>
    <t xml:space="preserve">Вырезалка. Цирк </t>
  </si>
  <si>
    <t xml:space="preserve">Открытки с сюрпризом (азбука самоделок)</t>
  </si>
  <si>
    <t xml:space="preserve">Серия "Мастерилка"</t>
  </si>
  <si>
    <t xml:space="preserve">Читаем с мамой почти сами</t>
  </si>
  <si>
    <t xml:space="preserve">Серия "Карапуз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.5"/>
      <name val="Verdana"/>
      <family val="2"/>
      <charset val="204"/>
    </font>
    <font>
      <sz val="8.5"/>
      <name val="Verdana"/>
      <family val="2"/>
      <charset val="204"/>
    </font>
    <font>
      <b val="true"/>
      <sz val="12"/>
      <color rgb="FF993366"/>
      <name val="Arial"/>
      <family val="2"/>
      <charset val="204"/>
    </font>
    <font>
      <sz val="9"/>
      <name val="Verdana"/>
      <family val="2"/>
      <charset val="204"/>
    </font>
    <font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56"/>
    <col collapsed="false" customWidth="true" hidden="false" outlineLevel="0" max="3" min="3" style="0" width="29.85"/>
    <col collapsed="false" customWidth="true" hidden="false" outlineLevel="0" max="4" min="4" style="0" width="2.28"/>
    <col collapsed="false" customWidth="true" hidden="false" outlineLevel="0" max="5" min="5" style="0" width="12.42"/>
    <col collapsed="false" customWidth="true" hidden="false" outlineLevel="0" max="8" min="8" style="0" width="12.85"/>
    <col collapsed="false" customWidth="true" hidden="false" outlineLevel="0" max="9" min="9" style="1" width="14.28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5" t="s">
        <v>8</v>
      </c>
      <c r="K1" s="6" t="s">
        <v>9</v>
      </c>
      <c r="L1" s="5" t="s">
        <v>10</v>
      </c>
    </row>
    <row r="2" s="12" customFormat="true" ht="12.75" hidden="false" customHeight="false" outlineLevel="0" collapsed="false">
      <c r="A2" s="7" t="s">
        <v>11</v>
      </c>
      <c r="B2" s="8" t="s">
        <v>12</v>
      </c>
      <c r="C2" s="9" t="s">
        <v>13</v>
      </c>
      <c r="D2" s="9"/>
      <c r="E2" s="9" t="n">
        <v>1</v>
      </c>
      <c r="F2" s="9" t="n">
        <v>720</v>
      </c>
      <c r="G2" s="9" t="n">
        <f aca="false">F2*E2</f>
        <v>720</v>
      </c>
      <c r="H2" s="10"/>
      <c r="I2" s="11" t="n">
        <f aca="false">H2*1.1</f>
        <v>0</v>
      </c>
      <c r="K2" s="13"/>
    </row>
    <row r="3" s="12" customFormat="true" ht="12.75" hidden="false" customHeight="false" outlineLevel="0" collapsed="false">
      <c r="A3" s="7" t="s">
        <v>11</v>
      </c>
      <c r="B3" s="8" t="s">
        <v>14</v>
      </c>
      <c r="C3" s="9" t="s">
        <v>13</v>
      </c>
      <c r="D3" s="9"/>
      <c r="E3" s="9" t="n">
        <v>0</v>
      </c>
      <c r="F3" s="9" t="n">
        <v>945</v>
      </c>
      <c r="G3" s="9" t="n">
        <f aca="false">F3*E3</f>
        <v>0</v>
      </c>
      <c r="H3" s="10" t="n">
        <f aca="false">SUM(G2:G3)</f>
        <v>720</v>
      </c>
      <c r="I3" s="14" t="n">
        <f aca="false">H3*1.1</f>
        <v>792</v>
      </c>
      <c r="J3" s="12" t="n">
        <v>800</v>
      </c>
      <c r="K3" s="13" t="n">
        <f aca="false">I3*0.03</f>
        <v>23.76</v>
      </c>
      <c r="L3" s="13" t="n">
        <f aca="false">J3-I3-K3</f>
        <v>-15.7600000000001</v>
      </c>
    </row>
    <row r="4" s="19" customFormat="true" ht="12.75" hidden="false" customHeight="false" outlineLevel="0" collapsed="false">
      <c r="A4" s="15" t="s">
        <v>15</v>
      </c>
      <c r="B4" s="16" t="s">
        <v>16</v>
      </c>
      <c r="C4" s="16" t="s">
        <v>17</v>
      </c>
      <c r="D4" s="17"/>
      <c r="E4" s="17" t="n">
        <v>1</v>
      </c>
      <c r="F4" s="17" t="n">
        <v>300</v>
      </c>
      <c r="G4" s="17" t="n">
        <f aca="false">F4*E4</f>
        <v>300</v>
      </c>
      <c r="H4" s="18"/>
      <c r="I4" s="11" t="n">
        <f aca="false">H4*1.1</f>
        <v>0</v>
      </c>
      <c r="K4" s="13" t="n">
        <f aca="false">I4*0.03</f>
        <v>0</v>
      </c>
      <c r="L4" s="13" t="n">
        <f aca="false">J4-I4-K4</f>
        <v>0</v>
      </c>
    </row>
    <row r="5" s="19" customFormat="true" ht="12.75" hidden="false" customHeight="false" outlineLevel="0" collapsed="false">
      <c r="A5" s="15" t="s">
        <v>15</v>
      </c>
      <c r="B5" s="16" t="s">
        <v>18</v>
      </c>
      <c r="C5" s="16" t="s">
        <v>19</v>
      </c>
      <c r="D5" s="17"/>
      <c r="E5" s="17" t="n">
        <v>2</v>
      </c>
      <c r="F5" s="17" t="n">
        <v>73</v>
      </c>
      <c r="G5" s="17" t="n">
        <f aca="false">F5*E5</f>
        <v>146</v>
      </c>
      <c r="H5" s="18"/>
      <c r="I5" s="11" t="n">
        <f aca="false">H5*1.1</f>
        <v>0</v>
      </c>
      <c r="K5" s="13" t="n">
        <f aca="false">I5*0.03</f>
        <v>0</v>
      </c>
      <c r="L5" s="13" t="n">
        <f aca="false">J5-I5-K5</f>
        <v>0</v>
      </c>
    </row>
    <row r="6" s="19" customFormat="true" ht="12.75" hidden="false" customHeight="false" outlineLevel="0" collapsed="false">
      <c r="A6" s="15" t="s">
        <v>15</v>
      </c>
      <c r="B6" s="16" t="s">
        <v>20</v>
      </c>
      <c r="C6" s="16" t="s">
        <v>17</v>
      </c>
      <c r="D6" s="17"/>
      <c r="E6" s="17" t="n">
        <v>1</v>
      </c>
      <c r="F6" s="17" t="n">
        <v>147</v>
      </c>
      <c r="G6" s="17" t="n">
        <f aca="false">F6*E6</f>
        <v>147</v>
      </c>
      <c r="H6" s="18"/>
      <c r="I6" s="11" t="n">
        <f aca="false">H6*1.1</f>
        <v>0</v>
      </c>
      <c r="K6" s="13" t="n">
        <f aca="false">I6*0.03</f>
        <v>0</v>
      </c>
      <c r="L6" s="13" t="n">
        <f aca="false">J6-I6-K6</f>
        <v>0</v>
      </c>
    </row>
    <row r="7" s="19" customFormat="true" ht="12.75" hidden="false" customHeight="false" outlineLevel="0" collapsed="false">
      <c r="A7" s="15" t="s">
        <v>15</v>
      </c>
      <c r="B7" s="16" t="s">
        <v>21</v>
      </c>
      <c r="C7" s="16" t="s">
        <v>17</v>
      </c>
      <c r="D7" s="17"/>
      <c r="E7" s="17" t="n">
        <v>1</v>
      </c>
      <c r="F7" s="17" t="n">
        <v>58</v>
      </c>
      <c r="G7" s="17" t="n">
        <f aca="false">F7*E7</f>
        <v>58</v>
      </c>
      <c r="H7" s="18"/>
      <c r="I7" s="11" t="n">
        <f aca="false">H7*1.1</f>
        <v>0</v>
      </c>
      <c r="K7" s="13" t="n">
        <f aca="false">I7*0.03</f>
        <v>0</v>
      </c>
      <c r="L7" s="13" t="n">
        <f aca="false">J7-I7-K7</f>
        <v>0</v>
      </c>
    </row>
    <row r="8" s="19" customFormat="true" ht="12.75" hidden="false" customHeight="false" outlineLevel="0" collapsed="false">
      <c r="A8" s="15" t="s">
        <v>15</v>
      </c>
      <c r="B8" s="16" t="s">
        <v>22</v>
      </c>
      <c r="C8" s="17"/>
      <c r="D8" s="17"/>
      <c r="E8" s="17" t="n">
        <v>2</v>
      </c>
      <c r="F8" s="17" t="n">
        <v>73</v>
      </c>
      <c r="G8" s="17" t="n">
        <f aca="false">F8*E8</f>
        <v>146</v>
      </c>
      <c r="H8" s="18"/>
      <c r="I8" s="11" t="n">
        <f aca="false">H8*1.1</f>
        <v>0</v>
      </c>
      <c r="K8" s="13" t="n">
        <f aca="false">I8*0.03</f>
        <v>0</v>
      </c>
      <c r="L8" s="13" t="n">
        <f aca="false">J8-I8-K8</f>
        <v>0</v>
      </c>
    </row>
    <row r="9" s="19" customFormat="true" ht="12.75" hidden="false" customHeight="false" outlineLevel="0" collapsed="false">
      <c r="A9" s="15" t="s">
        <v>15</v>
      </c>
      <c r="B9" s="16" t="s">
        <v>23</v>
      </c>
      <c r="C9" s="17"/>
      <c r="D9" s="17"/>
      <c r="E9" s="17" t="n">
        <v>1</v>
      </c>
      <c r="F9" s="17" t="n">
        <v>16</v>
      </c>
      <c r="G9" s="17" t="n">
        <f aca="false">F9*E9</f>
        <v>16</v>
      </c>
      <c r="H9" s="18"/>
      <c r="I9" s="11" t="n">
        <f aca="false">H9*1.1</f>
        <v>0</v>
      </c>
      <c r="K9" s="13" t="n">
        <f aca="false">I9*0.03</f>
        <v>0</v>
      </c>
      <c r="L9" s="13" t="n">
        <f aca="false">J9-I9-K9</f>
        <v>0</v>
      </c>
    </row>
    <row r="10" s="19" customFormat="true" ht="12.75" hidden="false" customHeight="false" outlineLevel="0" collapsed="false">
      <c r="A10" s="15" t="s">
        <v>15</v>
      </c>
      <c r="B10" s="16" t="s">
        <v>24</v>
      </c>
      <c r="C10" s="17"/>
      <c r="D10" s="17"/>
      <c r="E10" s="17" t="n">
        <v>0</v>
      </c>
      <c r="F10" s="17" t="n">
        <v>21</v>
      </c>
      <c r="G10" s="17" t="n">
        <f aca="false">F10*E10</f>
        <v>0</v>
      </c>
      <c r="H10" s="18" t="n">
        <f aca="false">SUM(G4:G10)</f>
        <v>813</v>
      </c>
      <c r="I10" s="11" t="n">
        <f aca="false">H10*1.1</f>
        <v>894.3</v>
      </c>
      <c r="J10" s="20" t="n">
        <v>894</v>
      </c>
      <c r="K10" s="13" t="n">
        <f aca="false">I10*0.03</f>
        <v>26.829</v>
      </c>
      <c r="L10" s="13" t="n">
        <f aca="false">J10-I10-K10</f>
        <v>-27.1290000000001</v>
      </c>
    </row>
    <row r="11" s="12" customFormat="true" ht="12.75" hidden="false" customHeight="false" outlineLevel="0" collapsed="false">
      <c r="A11" s="7" t="s">
        <v>25</v>
      </c>
      <c r="B11" s="8" t="s">
        <v>26</v>
      </c>
      <c r="C11" s="9" t="s">
        <v>27</v>
      </c>
      <c r="D11" s="9"/>
      <c r="E11" s="9" t="n">
        <v>0</v>
      </c>
      <c r="F11" s="9" t="n">
        <v>205</v>
      </c>
      <c r="G11" s="9" t="n">
        <f aca="false">F11*E11</f>
        <v>0</v>
      </c>
      <c r="H11" s="10"/>
      <c r="I11" s="14"/>
      <c r="K11" s="21" t="n">
        <f aca="false">I11*0.03</f>
        <v>0</v>
      </c>
      <c r="L11" s="13" t="n">
        <f aca="false">J11-I11-K11</f>
        <v>0</v>
      </c>
    </row>
    <row r="12" s="12" customFormat="true" ht="12.75" hidden="false" customHeight="false" outlineLevel="0" collapsed="false">
      <c r="A12" s="7" t="s">
        <v>25</v>
      </c>
      <c r="B12" s="8" t="s">
        <v>28</v>
      </c>
      <c r="C12" s="9" t="s">
        <v>27</v>
      </c>
      <c r="D12" s="9"/>
      <c r="E12" s="9" t="n">
        <v>1</v>
      </c>
      <c r="F12" s="9" t="n">
        <v>205</v>
      </c>
      <c r="G12" s="9" t="n">
        <f aca="false">F12*E12</f>
        <v>205</v>
      </c>
      <c r="H12" s="10" t="n">
        <f aca="false">G12</f>
        <v>205</v>
      </c>
      <c r="I12" s="14" t="n">
        <f aca="false">H12*1.1</f>
        <v>225.5</v>
      </c>
      <c r="J12" s="20" t="n">
        <v>230</v>
      </c>
      <c r="K12" s="21" t="n">
        <f aca="false">I12*0.03</f>
        <v>6.765</v>
      </c>
      <c r="L12" s="13" t="n">
        <f aca="false">J12-I12-K12</f>
        <v>-2.26500000000003</v>
      </c>
    </row>
    <row r="13" s="19" customFormat="true" ht="12.75" hidden="false" customHeight="false" outlineLevel="0" collapsed="false">
      <c r="A13" s="15" t="s">
        <v>29</v>
      </c>
      <c r="B13" s="16" t="s">
        <v>30</v>
      </c>
      <c r="C13" s="16" t="s">
        <v>31</v>
      </c>
      <c r="D13" s="17"/>
      <c r="E13" s="17" t="n">
        <v>1</v>
      </c>
      <c r="F13" s="17" t="n">
        <v>1740</v>
      </c>
      <c r="G13" s="17" t="n">
        <f aca="false">F13*E13</f>
        <v>1740</v>
      </c>
      <c r="H13" s="18"/>
      <c r="I13" s="11"/>
      <c r="K13" s="21" t="n">
        <f aca="false">I13*0.03</f>
        <v>0</v>
      </c>
      <c r="L13" s="13" t="n">
        <f aca="false">J13-I13-K13</f>
        <v>0</v>
      </c>
    </row>
    <row r="14" s="19" customFormat="true" ht="12.75" hidden="false" customHeight="false" outlineLevel="0" collapsed="false">
      <c r="A14" s="15" t="s">
        <v>29</v>
      </c>
      <c r="B14" s="16" t="s">
        <v>32</v>
      </c>
      <c r="C14" s="16" t="s">
        <v>33</v>
      </c>
      <c r="D14" s="17"/>
      <c r="E14" s="17" t="n">
        <v>1</v>
      </c>
      <c r="F14" s="17" t="n">
        <v>114</v>
      </c>
      <c r="G14" s="17" t="n">
        <f aca="false">F14*E14</f>
        <v>114</v>
      </c>
      <c r="H14" s="18"/>
      <c r="I14" s="11"/>
      <c r="K14" s="21" t="n">
        <f aca="false">I14*0.03</f>
        <v>0</v>
      </c>
      <c r="L14" s="13" t="n">
        <f aca="false">J14-I14-K14</f>
        <v>0</v>
      </c>
    </row>
    <row r="15" s="19" customFormat="true" ht="12.75" hidden="false" customHeight="false" outlineLevel="0" collapsed="false">
      <c r="A15" s="15" t="s">
        <v>29</v>
      </c>
      <c r="B15" s="16" t="s">
        <v>34</v>
      </c>
      <c r="C15" s="16" t="s">
        <v>35</v>
      </c>
      <c r="D15" s="17"/>
      <c r="E15" s="17" t="n">
        <v>1</v>
      </c>
      <c r="F15" s="17" t="n">
        <v>23</v>
      </c>
      <c r="G15" s="17" t="n">
        <f aca="false">F15*E15</f>
        <v>23</v>
      </c>
      <c r="H15" s="18"/>
      <c r="I15" s="11"/>
      <c r="K15" s="21" t="n">
        <f aca="false">I15*0.03</f>
        <v>0</v>
      </c>
      <c r="L15" s="13" t="n">
        <f aca="false">J15-I15-K15</f>
        <v>0</v>
      </c>
    </row>
    <row r="16" s="19" customFormat="true" ht="12.75" hidden="false" customHeight="false" outlineLevel="0" collapsed="false">
      <c r="A16" s="15" t="s">
        <v>29</v>
      </c>
      <c r="B16" s="16" t="s">
        <v>36</v>
      </c>
      <c r="C16" s="16" t="s">
        <v>35</v>
      </c>
      <c r="D16" s="17"/>
      <c r="E16" s="17" t="n">
        <v>1</v>
      </c>
      <c r="F16" s="17" t="n">
        <v>23</v>
      </c>
      <c r="G16" s="17" t="n">
        <f aca="false">F16*E16</f>
        <v>23</v>
      </c>
      <c r="H16" s="18"/>
      <c r="I16" s="11"/>
      <c r="K16" s="21" t="n">
        <f aca="false">I16*0.03</f>
        <v>0</v>
      </c>
      <c r="L16" s="13" t="n">
        <f aca="false">J16-I16-K16</f>
        <v>0</v>
      </c>
    </row>
    <row r="17" s="19" customFormat="true" ht="12.75" hidden="false" customHeight="false" outlineLevel="0" collapsed="false">
      <c r="A17" s="15" t="s">
        <v>29</v>
      </c>
      <c r="B17" s="16" t="s">
        <v>37</v>
      </c>
      <c r="C17" s="17"/>
      <c r="D17" s="17"/>
      <c r="E17" s="17" t="n">
        <v>1</v>
      </c>
      <c r="F17" s="17" t="n">
        <v>26</v>
      </c>
      <c r="G17" s="17" t="n">
        <f aca="false">F17*E17</f>
        <v>26</v>
      </c>
      <c r="H17" s="18"/>
      <c r="I17" s="11"/>
      <c r="K17" s="21" t="n">
        <f aca="false">I17*0.03</f>
        <v>0</v>
      </c>
      <c r="L17" s="13" t="n">
        <f aca="false">J17-I17-K17</f>
        <v>0</v>
      </c>
    </row>
    <row r="18" s="19" customFormat="true" ht="12.75" hidden="false" customHeight="false" outlineLevel="0" collapsed="false">
      <c r="A18" s="15" t="s">
        <v>29</v>
      </c>
      <c r="B18" s="16" t="s">
        <v>38</v>
      </c>
      <c r="C18" s="16" t="s">
        <v>39</v>
      </c>
      <c r="D18" s="17"/>
      <c r="E18" s="17" t="n">
        <v>1</v>
      </c>
      <c r="F18" s="17" t="n">
        <v>68</v>
      </c>
      <c r="G18" s="17" t="n">
        <f aca="false">F18*E18</f>
        <v>68</v>
      </c>
      <c r="H18" s="18"/>
      <c r="I18" s="11"/>
      <c r="K18" s="21" t="n">
        <f aca="false">I18*0.03</f>
        <v>0</v>
      </c>
      <c r="L18" s="13" t="n">
        <f aca="false">J18-I18-K18</f>
        <v>0</v>
      </c>
    </row>
    <row r="19" s="19" customFormat="true" ht="12.75" hidden="false" customHeight="false" outlineLevel="0" collapsed="false">
      <c r="A19" s="15" t="s">
        <v>29</v>
      </c>
      <c r="B19" s="16" t="s">
        <v>40</v>
      </c>
      <c r="C19" s="16" t="s">
        <v>41</v>
      </c>
      <c r="D19" s="17"/>
      <c r="E19" s="17" t="n">
        <v>1</v>
      </c>
      <c r="F19" s="17" t="n">
        <v>439</v>
      </c>
      <c r="G19" s="17" t="n">
        <f aca="false">F19*E19</f>
        <v>439</v>
      </c>
      <c r="H19" s="18" t="n">
        <f aca="false">SUM(G13:G19)</f>
        <v>2433</v>
      </c>
      <c r="I19" s="11" t="n">
        <f aca="false">H19*1.08</f>
        <v>2627.64</v>
      </c>
      <c r="J19" s="20" t="n">
        <v>2630</v>
      </c>
      <c r="K19" s="21" t="n">
        <f aca="false">I19*0.03</f>
        <v>78.8292</v>
      </c>
      <c r="L19" s="13" t="n">
        <f aca="false">J19-I19-K19</f>
        <v>-76.4692000000003</v>
      </c>
    </row>
    <row r="20" s="12" customFormat="true" ht="12.75" hidden="false" customHeight="false" outlineLevel="0" collapsed="false">
      <c r="A20" s="7" t="s">
        <v>42</v>
      </c>
      <c r="B20" s="8" t="s">
        <v>43</v>
      </c>
      <c r="C20" s="8" t="s">
        <v>44</v>
      </c>
      <c r="D20" s="9"/>
      <c r="E20" s="9" t="n">
        <v>1</v>
      </c>
      <c r="F20" s="9" t="n">
        <v>2052</v>
      </c>
      <c r="G20" s="9" t="n">
        <f aca="false">F20*E20</f>
        <v>2052</v>
      </c>
      <c r="H20" s="10"/>
      <c r="I20" s="14"/>
      <c r="K20" s="21" t="n">
        <f aca="false">I20*0.03</f>
        <v>0</v>
      </c>
      <c r="L20" s="13" t="n">
        <f aca="false">J20-I20-K20</f>
        <v>0</v>
      </c>
    </row>
    <row r="21" s="12" customFormat="true" ht="12.75" hidden="false" customHeight="false" outlineLevel="0" collapsed="false">
      <c r="A21" s="7" t="s">
        <v>42</v>
      </c>
      <c r="B21" s="8" t="s">
        <v>45</v>
      </c>
      <c r="C21" s="8" t="s">
        <v>46</v>
      </c>
      <c r="D21" s="9"/>
      <c r="E21" s="9" t="n">
        <v>0</v>
      </c>
      <c r="F21" s="9" t="n">
        <v>1128</v>
      </c>
      <c r="G21" s="9" t="n">
        <f aca="false">F21*E21</f>
        <v>0</v>
      </c>
      <c r="H21" s="10"/>
      <c r="I21" s="14"/>
      <c r="K21" s="21" t="n">
        <f aca="false">I21*0.03</f>
        <v>0</v>
      </c>
      <c r="L21" s="13" t="n">
        <f aca="false">J21-I21-K21</f>
        <v>0</v>
      </c>
    </row>
    <row r="22" s="12" customFormat="true" ht="12.75" hidden="false" customHeight="false" outlineLevel="0" collapsed="false">
      <c r="A22" s="7" t="s">
        <v>42</v>
      </c>
      <c r="B22" s="8" t="s">
        <v>32</v>
      </c>
      <c r="C22" s="8" t="s">
        <v>33</v>
      </c>
      <c r="D22" s="9"/>
      <c r="E22" s="9" t="n">
        <v>1</v>
      </c>
      <c r="F22" s="9" t="n">
        <v>114</v>
      </c>
      <c r="G22" s="9" t="n">
        <f aca="false">F22*E22</f>
        <v>114</v>
      </c>
      <c r="H22" s="10"/>
      <c r="I22" s="14"/>
      <c r="K22" s="21" t="n">
        <f aca="false">I22*0.03</f>
        <v>0</v>
      </c>
      <c r="L22" s="13" t="n">
        <f aca="false">J22-I22-K22</f>
        <v>0</v>
      </c>
    </row>
    <row r="23" s="12" customFormat="true" ht="12.75" hidden="false" customHeight="false" outlineLevel="0" collapsed="false">
      <c r="A23" s="7" t="s">
        <v>42</v>
      </c>
      <c r="B23" s="8" t="s">
        <v>47</v>
      </c>
      <c r="C23" s="8" t="s">
        <v>48</v>
      </c>
      <c r="D23" s="9"/>
      <c r="E23" s="9" t="n">
        <v>0</v>
      </c>
      <c r="F23" s="9" t="n">
        <v>23</v>
      </c>
      <c r="G23" s="9" t="n">
        <f aca="false">F23*E23</f>
        <v>0</v>
      </c>
      <c r="H23" s="10"/>
      <c r="I23" s="14"/>
      <c r="K23" s="21" t="n">
        <f aca="false">I23*0.03</f>
        <v>0</v>
      </c>
      <c r="L23" s="13" t="n">
        <f aca="false">J23-I23-K23</f>
        <v>0</v>
      </c>
    </row>
    <row r="24" s="12" customFormat="true" ht="12.75" hidden="false" customHeight="false" outlineLevel="0" collapsed="false">
      <c r="A24" s="7" t="s">
        <v>42</v>
      </c>
      <c r="B24" s="8" t="s">
        <v>49</v>
      </c>
      <c r="C24" s="8" t="s">
        <v>50</v>
      </c>
      <c r="D24" s="9"/>
      <c r="E24" s="9" t="n">
        <v>1</v>
      </c>
      <c r="F24" s="9" t="n">
        <v>24</v>
      </c>
      <c r="G24" s="9" t="n">
        <f aca="false">F24*E24</f>
        <v>24</v>
      </c>
      <c r="H24" s="10"/>
      <c r="I24" s="14"/>
      <c r="K24" s="21" t="n">
        <f aca="false">I24*0.03</f>
        <v>0</v>
      </c>
      <c r="L24" s="13" t="n">
        <f aca="false">J24-I24-K24</f>
        <v>0</v>
      </c>
    </row>
    <row r="25" s="12" customFormat="true" ht="12.75" hidden="false" customHeight="false" outlineLevel="0" collapsed="false">
      <c r="A25" s="7" t="s">
        <v>42</v>
      </c>
      <c r="B25" s="8" t="s">
        <v>51</v>
      </c>
      <c r="C25" s="8" t="s">
        <v>50</v>
      </c>
      <c r="D25" s="9"/>
      <c r="E25" s="9" t="n">
        <v>1</v>
      </c>
      <c r="F25" s="9" t="n">
        <v>24</v>
      </c>
      <c r="G25" s="9" t="n">
        <f aca="false">F25*E25</f>
        <v>24</v>
      </c>
      <c r="H25" s="10"/>
      <c r="I25" s="14"/>
      <c r="K25" s="21" t="n">
        <f aca="false">I25*0.03</f>
        <v>0</v>
      </c>
      <c r="L25" s="13" t="n">
        <f aca="false">J25-I25-K25</f>
        <v>0</v>
      </c>
    </row>
    <row r="26" s="12" customFormat="true" ht="12.75" hidden="false" customHeight="false" outlineLevel="0" collapsed="false">
      <c r="A26" s="7" t="s">
        <v>42</v>
      </c>
      <c r="B26" s="8" t="s">
        <v>52</v>
      </c>
      <c r="C26" s="8" t="s">
        <v>35</v>
      </c>
      <c r="D26" s="9"/>
      <c r="E26" s="9" t="n">
        <v>1</v>
      </c>
      <c r="F26" s="9" t="n">
        <v>23</v>
      </c>
      <c r="G26" s="9" t="n">
        <f aca="false">F26*E26</f>
        <v>23</v>
      </c>
      <c r="H26" s="10"/>
      <c r="I26" s="14"/>
      <c r="K26" s="21" t="n">
        <f aca="false">I26*0.03</f>
        <v>0</v>
      </c>
      <c r="L26" s="13" t="n">
        <f aca="false">J26-I26-K26</f>
        <v>0</v>
      </c>
    </row>
    <row r="27" s="12" customFormat="true" ht="12.75" hidden="false" customHeight="false" outlineLevel="0" collapsed="false">
      <c r="A27" s="7" t="s">
        <v>42</v>
      </c>
      <c r="B27" s="8" t="s">
        <v>53</v>
      </c>
      <c r="C27" s="8" t="s">
        <v>35</v>
      </c>
      <c r="D27" s="9"/>
      <c r="E27" s="9" t="n">
        <v>1</v>
      </c>
      <c r="F27" s="9" t="n">
        <v>27</v>
      </c>
      <c r="G27" s="9" t="n">
        <f aca="false">F27*E27</f>
        <v>27</v>
      </c>
      <c r="H27" s="10"/>
      <c r="I27" s="14"/>
      <c r="K27" s="21" t="n">
        <f aca="false">I27*0.03</f>
        <v>0</v>
      </c>
      <c r="L27" s="13" t="n">
        <f aca="false">J27-I27-K27</f>
        <v>0</v>
      </c>
    </row>
    <row r="28" s="12" customFormat="true" ht="12.75" hidden="false" customHeight="false" outlineLevel="0" collapsed="false">
      <c r="A28" s="7" t="s">
        <v>42</v>
      </c>
      <c r="B28" s="8" t="s">
        <v>54</v>
      </c>
      <c r="C28" s="8" t="s">
        <v>35</v>
      </c>
      <c r="D28" s="9"/>
      <c r="E28" s="9" t="n">
        <v>1</v>
      </c>
      <c r="F28" s="9" t="n">
        <v>27</v>
      </c>
      <c r="G28" s="9" t="n">
        <f aca="false">F28*E28</f>
        <v>27</v>
      </c>
      <c r="H28" s="10"/>
      <c r="I28" s="14"/>
      <c r="K28" s="21" t="n">
        <f aca="false">I28*0.03</f>
        <v>0</v>
      </c>
      <c r="L28" s="13" t="n">
        <f aca="false">J28-I28-K28</f>
        <v>0</v>
      </c>
    </row>
    <row r="29" s="12" customFormat="true" ht="12.75" hidden="false" customHeight="false" outlineLevel="0" collapsed="false">
      <c r="A29" s="7" t="s">
        <v>42</v>
      </c>
      <c r="B29" s="8" t="s">
        <v>55</v>
      </c>
      <c r="C29" s="8" t="s">
        <v>35</v>
      </c>
      <c r="D29" s="9"/>
      <c r="E29" s="9" t="n">
        <v>1</v>
      </c>
      <c r="F29" s="9" t="n">
        <v>23</v>
      </c>
      <c r="G29" s="9" t="n">
        <f aca="false">F29*E29</f>
        <v>23</v>
      </c>
      <c r="H29" s="10"/>
      <c r="I29" s="14"/>
      <c r="K29" s="21" t="n">
        <f aca="false">I29*0.03</f>
        <v>0</v>
      </c>
      <c r="L29" s="13" t="n">
        <f aca="false">J29-I29-K29</f>
        <v>0</v>
      </c>
    </row>
    <row r="30" s="12" customFormat="true" ht="12.75" hidden="false" customHeight="false" outlineLevel="0" collapsed="false">
      <c r="A30" s="7" t="s">
        <v>42</v>
      </c>
      <c r="B30" s="8" t="s">
        <v>56</v>
      </c>
      <c r="C30" s="8" t="s">
        <v>35</v>
      </c>
      <c r="D30" s="9"/>
      <c r="E30" s="9" t="n">
        <v>1</v>
      </c>
      <c r="F30" s="9" t="n">
        <v>23</v>
      </c>
      <c r="G30" s="9" t="n">
        <f aca="false">F30*E30</f>
        <v>23</v>
      </c>
      <c r="H30" s="10"/>
      <c r="I30" s="14"/>
      <c r="K30" s="21" t="n">
        <f aca="false">I30*0.03</f>
        <v>0</v>
      </c>
      <c r="L30" s="13" t="n">
        <f aca="false">J30-I30-K30</f>
        <v>0</v>
      </c>
    </row>
    <row r="31" s="12" customFormat="true" ht="12.75" hidden="false" customHeight="false" outlineLevel="0" collapsed="false">
      <c r="A31" s="7" t="s">
        <v>42</v>
      </c>
      <c r="B31" s="8" t="s">
        <v>57</v>
      </c>
      <c r="C31" s="8" t="s">
        <v>35</v>
      </c>
      <c r="D31" s="9"/>
      <c r="E31" s="9" t="n">
        <v>1</v>
      </c>
      <c r="F31" s="9" t="n">
        <v>23</v>
      </c>
      <c r="G31" s="9" t="n">
        <f aca="false">F31*E31</f>
        <v>23</v>
      </c>
      <c r="H31" s="10"/>
      <c r="I31" s="14"/>
      <c r="K31" s="21" t="n">
        <f aca="false">I31*0.03</f>
        <v>0</v>
      </c>
      <c r="L31" s="13" t="n">
        <f aca="false">J31-I31-K31</f>
        <v>0</v>
      </c>
    </row>
    <row r="32" s="12" customFormat="true" ht="12.75" hidden="false" customHeight="false" outlineLevel="0" collapsed="false">
      <c r="A32" s="7" t="s">
        <v>42</v>
      </c>
      <c r="B32" s="8" t="s">
        <v>58</v>
      </c>
      <c r="C32" s="8" t="s">
        <v>35</v>
      </c>
      <c r="D32" s="9"/>
      <c r="E32" s="9" t="n">
        <v>1</v>
      </c>
      <c r="F32" s="9" t="n">
        <v>12</v>
      </c>
      <c r="G32" s="9" t="n">
        <f aca="false">F32*E32</f>
        <v>12</v>
      </c>
      <c r="H32" s="10"/>
      <c r="I32" s="14"/>
      <c r="K32" s="21" t="n">
        <f aca="false">I32*0.03</f>
        <v>0</v>
      </c>
      <c r="L32" s="13" t="n">
        <f aca="false">J32-I32-K32</f>
        <v>0</v>
      </c>
    </row>
    <row r="33" s="12" customFormat="true" ht="12.75" hidden="false" customHeight="false" outlineLevel="0" collapsed="false">
      <c r="A33" s="7" t="s">
        <v>42</v>
      </c>
      <c r="B33" s="8" t="s">
        <v>59</v>
      </c>
      <c r="C33" s="8" t="s">
        <v>35</v>
      </c>
      <c r="D33" s="9"/>
      <c r="E33" s="9" t="n">
        <v>1</v>
      </c>
      <c r="F33" s="9" t="n">
        <v>12</v>
      </c>
      <c r="G33" s="9" t="n">
        <f aca="false">F33*E33</f>
        <v>12</v>
      </c>
      <c r="H33" s="10"/>
      <c r="I33" s="14"/>
      <c r="K33" s="21" t="n">
        <f aca="false">I33*0.03</f>
        <v>0</v>
      </c>
      <c r="L33" s="13" t="n">
        <f aca="false">J33-I33-K33</f>
        <v>0</v>
      </c>
    </row>
    <row r="34" s="12" customFormat="true" ht="12.75" hidden="false" customHeight="false" outlineLevel="0" collapsed="false">
      <c r="A34" s="7" t="s">
        <v>42</v>
      </c>
      <c r="B34" s="8" t="s">
        <v>60</v>
      </c>
      <c r="C34" s="8" t="s">
        <v>35</v>
      </c>
      <c r="D34" s="9"/>
      <c r="E34" s="9" t="n">
        <v>1</v>
      </c>
      <c r="F34" s="9" t="n">
        <v>27</v>
      </c>
      <c r="G34" s="9" t="n">
        <f aca="false">F34*E34</f>
        <v>27</v>
      </c>
      <c r="H34" s="10"/>
      <c r="I34" s="14"/>
      <c r="K34" s="21" t="n">
        <f aca="false">I34*0.03</f>
        <v>0</v>
      </c>
      <c r="L34" s="13" t="n">
        <f aca="false">J34-I34-K34</f>
        <v>0</v>
      </c>
    </row>
    <row r="35" s="12" customFormat="true" ht="12.75" hidden="false" customHeight="false" outlineLevel="0" collapsed="false">
      <c r="A35" s="7" t="s">
        <v>42</v>
      </c>
      <c r="B35" s="8" t="s">
        <v>61</v>
      </c>
      <c r="C35" s="8" t="s">
        <v>35</v>
      </c>
      <c r="D35" s="9"/>
      <c r="E35" s="9" t="n">
        <v>1</v>
      </c>
      <c r="F35" s="9" t="n">
        <v>27</v>
      </c>
      <c r="G35" s="9" t="n">
        <f aca="false">F35*E35</f>
        <v>27</v>
      </c>
      <c r="H35" s="10"/>
      <c r="I35" s="14"/>
      <c r="K35" s="21" t="n">
        <f aca="false">I35*0.03</f>
        <v>0</v>
      </c>
      <c r="L35" s="13" t="n">
        <f aca="false">J35-I35-K35</f>
        <v>0</v>
      </c>
    </row>
    <row r="36" s="12" customFormat="true" ht="12.75" hidden="false" customHeight="false" outlineLevel="0" collapsed="false">
      <c r="A36" s="7" t="s">
        <v>42</v>
      </c>
      <c r="B36" s="8" t="s">
        <v>62</v>
      </c>
      <c r="C36" s="8" t="s">
        <v>35</v>
      </c>
      <c r="D36" s="9"/>
      <c r="E36" s="9" t="n">
        <v>1</v>
      </c>
      <c r="F36" s="9" t="n">
        <v>27</v>
      </c>
      <c r="G36" s="9" t="n">
        <f aca="false">F36*E36</f>
        <v>27</v>
      </c>
      <c r="H36" s="10"/>
      <c r="I36" s="14"/>
      <c r="K36" s="21" t="n">
        <f aca="false">I36*0.03</f>
        <v>0</v>
      </c>
      <c r="L36" s="13" t="n">
        <f aca="false">J36-I36-K36</f>
        <v>0</v>
      </c>
    </row>
    <row r="37" s="12" customFormat="true" ht="12.75" hidden="false" customHeight="false" outlineLevel="0" collapsed="false">
      <c r="A37" s="7" t="s">
        <v>42</v>
      </c>
      <c r="B37" s="8" t="s">
        <v>63</v>
      </c>
      <c r="C37" s="8" t="s">
        <v>35</v>
      </c>
      <c r="D37" s="9"/>
      <c r="E37" s="9" t="n">
        <v>1</v>
      </c>
      <c r="F37" s="9" t="n">
        <v>27</v>
      </c>
      <c r="G37" s="9" t="n">
        <f aca="false">F37*E37</f>
        <v>27</v>
      </c>
      <c r="H37" s="10"/>
      <c r="I37" s="14"/>
      <c r="K37" s="21" t="n">
        <f aca="false">I37*0.03</f>
        <v>0</v>
      </c>
      <c r="L37" s="13" t="n">
        <f aca="false">J37-I37-K37</f>
        <v>0</v>
      </c>
    </row>
    <row r="38" s="12" customFormat="true" ht="12.75" hidden="false" customHeight="false" outlineLevel="0" collapsed="false">
      <c r="A38" s="7" t="s">
        <v>42</v>
      </c>
      <c r="B38" s="8" t="s">
        <v>64</v>
      </c>
      <c r="C38" s="8" t="s">
        <v>35</v>
      </c>
      <c r="D38" s="9"/>
      <c r="E38" s="9" t="n">
        <v>1</v>
      </c>
      <c r="F38" s="9" t="n">
        <v>27</v>
      </c>
      <c r="G38" s="9" t="n">
        <f aca="false">F38*E38</f>
        <v>27</v>
      </c>
      <c r="H38" s="10" t="n">
        <f aca="false">SUM(G20:G38)</f>
        <v>2519</v>
      </c>
      <c r="I38" s="14" t="n">
        <f aca="false">H38*1.08</f>
        <v>2720.52</v>
      </c>
      <c r="J38" s="20" t="n">
        <v>2720</v>
      </c>
      <c r="K38" s="21" t="n">
        <f aca="false">I38*0.03</f>
        <v>81.6156</v>
      </c>
      <c r="L38" s="13" t="n">
        <f aca="false">J38-I38-K38</f>
        <v>-82.1356</v>
      </c>
    </row>
    <row r="39" s="27" customFormat="true" ht="12.75" hidden="false" customHeight="false" outlineLevel="0" collapsed="false">
      <c r="A39" s="22" t="s">
        <v>65</v>
      </c>
      <c r="B39" s="23" t="s">
        <v>22</v>
      </c>
      <c r="C39" s="23" t="s">
        <v>17</v>
      </c>
      <c r="D39" s="24"/>
      <c r="E39" s="24" t="n">
        <v>2</v>
      </c>
      <c r="F39" s="24" t="n">
        <v>73</v>
      </c>
      <c r="G39" s="24" t="n">
        <f aca="false">F39*E39</f>
        <v>146</v>
      </c>
      <c r="H39" s="25" t="n">
        <f aca="false">SUM(G39)</f>
        <v>146</v>
      </c>
      <c r="I39" s="26" t="n">
        <f aca="false">H39*1.1</f>
        <v>160.6</v>
      </c>
      <c r="J39" s="20" t="n">
        <v>156</v>
      </c>
      <c r="K39" s="21" t="n">
        <f aca="false">I39*0.03</f>
        <v>4.818</v>
      </c>
      <c r="L39" s="13" t="n">
        <f aca="false">J39-I39-K39</f>
        <v>-9.41800000000002</v>
      </c>
    </row>
    <row r="40" s="19" customFormat="true" ht="12.75" hidden="false" customHeight="false" outlineLevel="0" collapsed="false">
      <c r="A40" s="15" t="s">
        <v>66</v>
      </c>
      <c r="B40" s="16" t="s">
        <v>67</v>
      </c>
      <c r="C40" s="16" t="s">
        <v>68</v>
      </c>
      <c r="D40" s="17"/>
      <c r="E40" s="17" t="n">
        <v>0</v>
      </c>
      <c r="F40" s="17" t="n">
        <v>720</v>
      </c>
      <c r="G40" s="17" t="n">
        <f aca="false">F40*E40</f>
        <v>0</v>
      </c>
      <c r="H40" s="18"/>
      <c r="I40" s="11"/>
      <c r="K40" s="21" t="n">
        <f aca="false">I40*0.03</f>
        <v>0</v>
      </c>
      <c r="L40" s="13" t="n">
        <f aca="false">J40-I40-K40</f>
        <v>0</v>
      </c>
    </row>
    <row r="41" s="19" customFormat="true" ht="12.75" hidden="false" customHeight="false" outlineLevel="0" collapsed="false">
      <c r="A41" s="15" t="s">
        <v>66</v>
      </c>
      <c r="B41" s="16" t="s">
        <v>69</v>
      </c>
      <c r="C41" s="16" t="s">
        <v>68</v>
      </c>
      <c r="D41" s="17"/>
      <c r="E41" s="17" t="n">
        <v>1</v>
      </c>
      <c r="F41" s="17" t="n">
        <v>96</v>
      </c>
      <c r="G41" s="17" t="n">
        <f aca="false">F41*E41</f>
        <v>96</v>
      </c>
      <c r="H41" s="18"/>
      <c r="I41" s="11"/>
      <c r="K41" s="21" t="n">
        <f aca="false">I41*0.03</f>
        <v>0</v>
      </c>
      <c r="L41" s="13" t="n">
        <f aca="false">J41-I41-K41</f>
        <v>0</v>
      </c>
    </row>
    <row r="42" s="19" customFormat="true" ht="12.75" hidden="false" customHeight="false" outlineLevel="0" collapsed="false">
      <c r="A42" s="15" t="s">
        <v>66</v>
      </c>
      <c r="B42" s="16" t="s">
        <v>70</v>
      </c>
      <c r="C42" s="16" t="s">
        <v>68</v>
      </c>
      <c r="D42" s="17"/>
      <c r="E42" s="17" t="n">
        <v>0</v>
      </c>
      <c r="F42" s="17" t="n">
        <v>72</v>
      </c>
      <c r="G42" s="17" t="n">
        <f aca="false">F42*E42</f>
        <v>0</v>
      </c>
      <c r="H42" s="18"/>
      <c r="I42" s="11" t="n">
        <f aca="false">H42*1.1</f>
        <v>0</v>
      </c>
      <c r="K42" s="21" t="n">
        <f aca="false">I42*0.03</f>
        <v>0</v>
      </c>
      <c r="L42" s="13" t="n">
        <f aca="false">J42-I42-K42</f>
        <v>0</v>
      </c>
    </row>
    <row r="43" s="19" customFormat="true" ht="15.75" hidden="false" customHeight="false" outlineLevel="0" collapsed="false">
      <c r="A43" s="15" t="s">
        <v>66</v>
      </c>
      <c r="B43" s="28" t="s">
        <v>71</v>
      </c>
      <c r="C43" s="16"/>
      <c r="D43" s="17"/>
      <c r="E43" s="17" t="n">
        <v>1</v>
      </c>
      <c r="F43" s="17" t="n">
        <v>720</v>
      </c>
      <c r="G43" s="17" t="n">
        <f aca="false">F43*E43</f>
        <v>720</v>
      </c>
      <c r="H43" s="18"/>
      <c r="I43" s="11"/>
      <c r="K43" s="21" t="n">
        <f aca="false">I43*0.03</f>
        <v>0</v>
      </c>
      <c r="L43" s="13" t="n">
        <f aca="false">J43-I43-K43</f>
        <v>0</v>
      </c>
    </row>
    <row r="44" s="19" customFormat="true" ht="15.75" hidden="false" customHeight="false" outlineLevel="0" collapsed="false">
      <c r="A44" s="15" t="s">
        <v>66</v>
      </c>
      <c r="B44" s="28" t="s">
        <v>72</v>
      </c>
      <c r="C44" s="16"/>
      <c r="D44" s="17"/>
      <c r="E44" s="17" t="n">
        <v>1</v>
      </c>
      <c r="F44" s="17" t="n">
        <v>96</v>
      </c>
      <c r="G44" s="17" t="n">
        <f aca="false">F44*E44</f>
        <v>96</v>
      </c>
      <c r="H44" s="18"/>
      <c r="I44" s="11"/>
      <c r="K44" s="21" t="n">
        <f aca="false">I44*0.03</f>
        <v>0</v>
      </c>
      <c r="L44" s="13" t="n">
        <f aca="false">J44-I44-K44</f>
        <v>0</v>
      </c>
    </row>
    <row r="45" s="19" customFormat="true" ht="15.75" hidden="false" customHeight="false" outlineLevel="0" collapsed="false">
      <c r="A45" s="15" t="s">
        <v>66</v>
      </c>
      <c r="B45" s="28" t="s">
        <v>73</v>
      </c>
      <c r="C45" s="16"/>
      <c r="D45" s="17"/>
      <c r="E45" s="17" t="n">
        <v>1</v>
      </c>
      <c r="F45" s="17" t="n">
        <v>96</v>
      </c>
      <c r="G45" s="17" t="n">
        <f aca="false">F45*E45</f>
        <v>96</v>
      </c>
      <c r="H45" s="18"/>
      <c r="I45" s="11"/>
      <c r="K45" s="21" t="n">
        <f aca="false">I45*0.03</f>
        <v>0</v>
      </c>
      <c r="L45" s="13" t="n">
        <f aca="false">J45-I45-K45</f>
        <v>0</v>
      </c>
    </row>
    <row r="46" s="19" customFormat="true" ht="15.75" hidden="false" customHeight="false" outlineLevel="0" collapsed="false">
      <c r="A46" s="15" t="s">
        <v>66</v>
      </c>
      <c r="B46" s="28" t="s">
        <v>74</v>
      </c>
      <c r="C46" s="16"/>
      <c r="D46" s="17"/>
      <c r="E46" s="17" t="n">
        <v>1</v>
      </c>
      <c r="F46" s="17" t="n">
        <v>96</v>
      </c>
      <c r="G46" s="17" t="n">
        <f aca="false">F46*E46</f>
        <v>96</v>
      </c>
      <c r="H46" s="18"/>
      <c r="I46" s="11"/>
      <c r="K46" s="21" t="n">
        <f aca="false">I46*0.03</f>
        <v>0</v>
      </c>
      <c r="L46" s="13" t="n">
        <f aca="false">J46-I46-K46</f>
        <v>0</v>
      </c>
    </row>
    <row r="47" s="19" customFormat="true" ht="12.75" hidden="false" customHeight="false" outlineLevel="0" collapsed="false">
      <c r="A47" s="15" t="s">
        <v>66</v>
      </c>
      <c r="B47" s="29" t="s">
        <v>75</v>
      </c>
      <c r="C47" s="16"/>
      <c r="D47" s="17"/>
      <c r="E47" s="17" t="n">
        <v>1</v>
      </c>
      <c r="F47" s="17"/>
      <c r="G47" s="17" t="n">
        <f aca="false">F47*E47</f>
        <v>0</v>
      </c>
      <c r="H47" s="18"/>
      <c r="I47" s="11"/>
      <c r="K47" s="21" t="n">
        <f aca="false">I47*0.03</f>
        <v>0</v>
      </c>
      <c r="L47" s="13" t="n">
        <f aca="false">J47-I47-K47</f>
        <v>0</v>
      </c>
    </row>
    <row r="48" s="19" customFormat="true" ht="12.75" hidden="false" customHeight="false" outlineLevel="0" collapsed="false">
      <c r="A48" s="15" t="s">
        <v>66</v>
      </c>
      <c r="B48" s="29" t="s">
        <v>76</v>
      </c>
      <c r="C48" s="16"/>
      <c r="D48" s="17"/>
      <c r="E48" s="17" t="n">
        <v>1</v>
      </c>
      <c r="F48" s="17" t="n">
        <v>72</v>
      </c>
      <c r="G48" s="17" t="n">
        <f aca="false">F48*E48</f>
        <v>72</v>
      </c>
      <c r="H48" s="18" t="n">
        <f aca="false">SUM(G40:G48)</f>
        <v>1176</v>
      </c>
      <c r="I48" s="11" t="n">
        <v>1320</v>
      </c>
      <c r="J48" s="20" t="n">
        <v>1320</v>
      </c>
      <c r="K48" s="21" t="n">
        <f aca="false">I48*0.03</f>
        <v>39.6</v>
      </c>
      <c r="L48" s="13" t="n">
        <f aca="false">J48-I48-K48</f>
        <v>-39.6</v>
      </c>
    </row>
    <row r="49" s="12" customFormat="true" ht="11.25" hidden="false" customHeight="true" outlineLevel="0" collapsed="false">
      <c r="A49" s="7" t="s">
        <v>77</v>
      </c>
      <c r="B49" s="8" t="s">
        <v>26</v>
      </c>
      <c r="C49" s="9" t="s">
        <v>27</v>
      </c>
      <c r="D49" s="9"/>
      <c r="E49" s="9" t="n">
        <v>0</v>
      </c>
      <c r="F49" s="9" t="n">
        <v>205</v>
      </c>
      <c r="G49" s="9" t="n">
        <f aca="false">F49*E49</f>
        <v>0</v>
      </c>
      <c r="H49" s="10"/>
      <c r="I49" s="14"/>
      <c r="K49" s="21" t="n">
        <f aca="false">I49*0.03</f>
        <v>0</v>
      </c>
      <c r="L49" s="13" t="n">
        <f aca="false">J49-I49-K49</f>
        <v>0</v>
      </c>
    </row>
    <row r="50" s="12" customFormat="true" ht="12.75" hidden="false" customHeight="false" outlineLevel="0" collapsed="false">
      <c r="A50" s="7" t="s">
        <v>77</v>
      </c>
      <c r="B50" s="8" t="s">
        <v>78</v>
      </c>
      <c r="C50" s="9" t="s">
        <v>27</v>
      </c>
      <c r="D50" s="9"/>
      <c r="E50" s="9" t="n">
        <v>0</v>
      </c>
      <c r="F50" s="9" t="n">
        <v>83</v>
      </c>
      <c r="G50" s="9" t="n">
        <f aca="false">F50*E50</f>
        <v>0</v>
      </c>
      <c r="H50" s="10"/>
      <c r="I50" s="14"/>
      <c r="K50" s="21" t="n">
        <f aca="false">I50*0.03</f>
        <v>0</v>
      </c>
      <c r="L50" s="13" t="n">
        <f aca="false">J50-I50-K50</f>
        <v>0</v>
      </c>
    </row>
    <row r="51" s="12" customFormat="true" ht="12.75" hidden="false" customHeight="false" outlineLevel="0" collapsed="false">
      <c r="A51" s="7" t="s">
        <v>77</v>
      </c>
      <c r="B51" s="8" t="s">
        <v>79</v>
      </c>
      <c r="C51" s="9" t="s">
        <v>27</v>
      </c>
      <c r="D51" s="9"/>
      <c r="E51" s="9" t="n">
        <v>0</v>
      </c>
      <c r="F51" s="9" t="n">
        <v>205</v>
      </c>
      <c r="G51" s="9" t="n">
        <f aca="false">F51*E51</f>
        <v>0</v>
      </c>
      <c r="H51" s="10"/>
      <c r="I51" s="14"/>
      <c r="K51" s="21" t="n">
        <f aca="false">I51*0.03</f>
        <v>0</v>
      </c>
      <c r="L51" s="13" t="n">
        <f aca="false">J51-I51-K51</f>
        <v>0</v>
      </c>
    </row>
    <row r="52" s="12" customFormat="true" ht="12.75" hidden="false" customHeight="false" outlineLevel="0" collapsed="false">
      <c r="A52" s="7" t="s">
        <v>77</v>
      </c>
      <c r="B52" s="8" t="s">
        <v>80</v>
      </c>
      <c r="C52" s="9" t="s">
        <v>27</v>
      </c>
      <c r="D52" s="9"/>
      <c r="E52" s="9" t="n">
        <v>1</v>
      </c>
      <c r="F52" s="9" t="n">
        <v>83</v>
      </c>
      <c r="G52" s="9" t="n">
        <f aca="false">F52*E52</f>
        <v>83</v>
      </c>
      <c r="H52" s="10" t="n">
        <f aca="false">SUM(G49:G52)</f>
        <v>83</v>
      </c>
      <c r="I52" s="14" t="n">
        <f aca="false">H52*1.1</f>
        <v>91.3</v>
      </c>
      <c r="J52" s="20" t="n">
        <v>190</v>
      </c>
      <c r="K52" s="21" t="n">
        <f aca="false">I52*0.03</f>
        <v>2.739</v>
      </c>
      <c r="L52" s="13" t="n">
        <f aca="false">J52-I52-K52</f>
        <v>95.961</v>
      </c>
    </row>
    <row r="53" s="19" customFormat="true" ht="12.75" hidden="false" customHeight="false" outlineLevel="0" collapsed="false">
      <c r="A53" s="15" t="s">
        <v>81</v>
      </c>
      <c r="B53" s="16" t="s">
        <v>43</v>
      </c>
      <c r="C53" s="17"/>
      <c r="D53" s="17"/>
      <c r="E53" s="17" t="n">
        <v>1</v>
      </c>
      <c r="F53" s="17" t="n">
        <v>2052</v>
      </c>
      <c r="G53" s="17" t="n">
        <f aca="false">F53*E53</f>
        <v>2052</v>
      </c>
      <c r="H53" s="18"/>
      <c r="I53" s="11"/>
      <c r="K53" s="21" t="n">
        <f aca="false">I53*0.03</f>
        <v>0</v>
      </c>
      <c r="L53" s="13" t="n">
        <f aca="false">J53-I53-K53</f>
        <v>0</v>
      </c>
    </row>
    <row r="54" s="19" customFormat="true" ht="12.75" hidden="false" customHeight="false" outlineLevel="0" collapsed="false">
      <c r="A54" s="15" t="s">
        <v>81</v>
      </c>
      <c r="B54" s="16" t="s">
        <v>32</v>
      </c>
      <c r="C54" s="17"/>
      <c r="D54" s="17"/>
      <c r="E54" s="17" t="n">
        <v>1</v>
      </c>
      <c r="F54" s="17" t="n">
        <v>114</v>
      </c>
      <c r="G54" s="17" t="n">
        <f aca="false">F54*E54</f>
        <v>114</v>
      </c>
      <c r="H54" s="18"/>
      <c r="I54" s="11"/>
      <c r="K54" s="21" t="n">
        <f aca="false">I54*0.03</f>
        <v>0</v>
      </c>
      <c r="L54" s="13" t="n">
        <f aca="false">J54-I54-K54</f>
        <v>0</v>
      </c>
    </row>
    <row r="55" s="19" customFormat="true" ht="12.75" hidden="false" customHeight="false" outlineLevel="0" collapsed="false">
      <c r="A55" s="15" t="s">
        <v>81</v>
      </c>
      <c r="B55" s="16" t="s">
        <v>82</v>
      </c>
      <c r="C55" s="17"/>
      <c r="D55" s="17"/>
      <c r="E55" s="17" t="n">
        <v>0</v>
      </c>
      <c r="F55" s="17" t="n">
        <v>990</v>
      </c>
      <c r="G55" s="17" t="n">
        <f aca="false">F55*E55</f>
        <v>0</v>
      </c>
      <c r="H55" s="18"/>
      <c r="I55" s="11"/>
      <c r="K55" s="21" t="n">
        <f aca="false">I55*0.03</f>
        <v>0</v>
      </c>
      <c r="L55" s="13" t="n">
        <f aca="false">J55-I55-K55</f>
        <v>0</v>
      </c>
    </row>
    <row r="56" s="19" customFormat="true" ht="12.75" hidden="false" customHeight="false" outlineLevel="0" collapsed="false">
      <c r="A56" s="15" t="s">
        <v>81</v>
      </c>
      <c r="B56" s="16" t="s">
        <v>83</v>
      </c>
      <c r="C56" s="17"/>
      <c r="D56" s="17"/>
      <c r="E56" s="17" t="n">
        <v>1</v>
      </c>
      <c r="F56" s="17" t="n">
        <v>91</v>
      </c>
      <c r="G56" s="17" t="n">
        <f aca="false">F56*E56</f>
        <v>91</v>
      </c>
      <c r="H56" s="18"/>
      <c r="I56" s="11"/>
      <c r="K56" s="21" t="n">
        <f aca="false">I56*0.03</f>
        <v>0</v>
      </c>
      <c r="L56" s="13" t="n">
        <f aca="false">J56-I56-K56</f>
        <v>0</v>
      </c>
    </row>
    <row r="57" s="19" customFormat="true" ht="12.75" hidden="false" customHeight="false" outlineLevel="0" collapsed="false">
      <c r="A57" s="15" t="s">
        <v>81</v>
      </c>
      <c r="B57" s="16" t="s">
        <v>84</v>
      </c>
      <c r="C57" s="17"/>
      <c r="D57" s="17"/>
      <c r="E57" s="17" t="n">
        <v>0</v>
      </c>
      <c r="F57" s="17" t="n">
        <v>182</v>
      </c>
      <c r="G57" s="17" t="n">
        <f aca="false">F57*E57</f>
        <v>0</v>
      </c>
      <c r="H57" s="18"/>
      <c r="I57" s="11"/>
      <c r="K57" s="21" t="n">
        <f aca="false">I57*0.03</f>
        <v>0</v>
      </c>
      <c r="L57" s="13" t="n">
        <f aca="false">J57-I57-K57</f>
        <v>0</v>
      </c>
    </row>
    <row r="58" s="19" customFormat="true" ht="12.75" hidden="false" customHeight="false" outlineLevel="0" collapsed="false">
      <c r="A58" s="15" t="s">
        <v>81</v>
      </c>
      <c r="B58" s="16" t="s">
        <v>85</v>
      </c>
      <c r="C58" s="17"/>
      <c r="D58" s="17"/>
      <c r="E58" s="17" t="n">
        <v>0</v>
      </c>
      <c r="F58" s="17" t="n">
        <v>205</v>
      </c>
      <c r="G58" s="17" t="n">
        <f aca="false">F58*E58</f>
        <v>0</v>
      </c>
      <c r="H58" s="18"/>
      <c r="I58" s="11"/>
      <c r="K58" s="21" t="n">
        <f aca="false">I58*0.03</f>
        <v>0</v>
      </c>
      <c r="L58" s="13" t="n">
        <f aca="false">J58-I58-K58</f>
        <v>0</v>
      </c>
    </row>
    <row r="59" s="19" customFormat="true" ht="12.75" hidden="false" customHeight="false" outlineLevel="0" collapsed="false">
      <c r="A59" s="15" t="s">
        <v>81</v>
      </c>
      <c r="B59" s="16" t="s">
        <v>86</v>
      </c>
      <c r="C59" s="17"/>
      <c r="D59" s="17"/>
      <c r="E59" s="17" t="n">
        <v>1</v>
      </c>
      <c r="F59" s="17" t="n">
        <v>77</v>
      </c>
      <c r="G59" s="17" t="n">
        <f aca="false">F59*E59</f>
        <v>77</v>
      </c>
      <c r="H59" s="18" t="n">
        <f aca="false">SUM(G53:G59)</f>
        <v>2334</v>
      </c>
      <c r="I59" s="11" t="n">
        <f aca="false">H59*1.08</f>
        <v>2520.72</v>
      </c>
      <c r="J59" s="20" t="n">
        <v>2500</v>
      </c>
      <c r="K59" s="21" t="n">
        <f aca="false">I59*0.03</f>
        <v>75.6216</v>
      </c>
      <c r="L59" s="13" t="n">
        <f aca="false">J59-I59-K59</f>
        <v>-96.3416000000003</v>
      </c>
    </row>
    <row r="60" s="12" customFormat="true" ht="12.75" hidden="false" customHeight="false" outlineLevel="0" collapsed="false">
      <c r="A60" s="7" t="s">
        <v>87</v>
      </c>
      <c r="B60" s="8" t="s">
        <v>88</v>
      </c>
      <c r="C60" s="9"/>
      <c r="D60" s="9"/>
      <c r="E60" s="9" t="n">
        <v>1</v>
      </c>
      <c r="F60" s="9" t="n">
        <v>720</v>
      </c>
      <c r="G60" s="9" t="n">
        <f aca="false">F60*E60</f>
        <v>720</v>
      </c>
      <c r="H60" s="9" t="n">
        <f aca="false">SUM(G60)</f>
        <v>720</v>
      </c>
      <c r="I60" s="14" t="n">
        <f aca="false">H60*1.1</f>
        <v>792</v>
      </c>
      <c r="J60" s="12" t="n">
        <v>800</v>
      </c>
      <c r="K60" s="21" t="n">
        <f aca="false">I60*0.03</f>
        <v>23.76</v>
      </c>
      <c r="L60" s="13" t="n">
        <f aca="false">J60-I60-K60</f>
        <v>-15.7600000000001</v>
      </c>
    </row>
    <row r="61" s="19" customFormat="true" ht="12.75" hidden="false" customHeight="false" outlineLevel="0" collapsed="false">
      <c r="A61" s="15" t="s">
        <v>89</v>
      </c>
      <c r="B61" s="16" t="s">
        <v>90</v>
      </c>
      <c r="C61" s="16" t="s">
        <v>46</v>
      </c>
      <c r="D61" s="17"/>
      <c r="E61" s="17" t="n">
        <v>1</v>
      </c>
      <c r="F61" s="17" t="n">
        <v>12</v>
      </c>
      <c r="G61" s="17" t="n">
        <f aca="false">F61*E61</f>
        <v>12</v>
      </c>
      <c r="H61" s="18"/>
      <c r="I61" s="11"/>
      <c r="K61" s="21" t="n">
        <f aca="false">I61*0.03</f>
        <v>0</v>
      </c>
      <c r="L61" s="13" t="n">
        <f aca="false">J61-I61-K61</f>
        <v>0</v>
      </c>
    </row>
    <row r="62" s="19" customFormat="true" ht="12.75" hidden="false" customHeight="false" outlineLevel="0" collapsed="false">
      <c r="A62" s="15" t="s">
        <v>89</v>
      </c>
      <c r="B62" s="16" t="s">
        <v>91</v>
      </c>
      <c r="C62" s="16" t="s">
        <v>46</v>
      </c>
      <c r="D62" s="17"/>
      <c r="E62" s="17" t="n">
        <v>0</v>
      </c>
      <c r="F62" s="17" t="n">
        <v>12</v>
      </c>
      <c r="G62" s="17" t="n">
        <f aca="false">F62*E62</f>
        <v>0</v>
      </c>
      <c r="H62" s="18"/>
      <c r="I62" s="11"/>
      <c r="K62" s="21" t="n">
        <f aca="false">I62*0.03</f>
        <v>0</v>
      </c>
      <c r="L62" s="13" t="n">
        <f aca="false">J62-I62-K62</f>
        <v>0</v>
      </c>
    </row>
    <row r="63" s="19" customFormat="true" ht="12.75" hidden="false" customHeight="false" outlineLevel="0" collapsed="false">
      <c r="A63" s="15" t="s">
        <v>89</v>
      </c>
      <c r="B63" s="16" t="s">
        <v>92</v>
      </c>
      <c r="C63" s="16" t="s">
        <v>46</v>
      </c>
      <c r="D63" s="17"/>
      <c r="E63" s="17" t="n">
        <v>0</v>
      </c>
      <c r="F63" s="17" t="n">
        <v>12</v>
      </c>
      <c r="G63" s="17" t="n">
        <f aca="false">F63*E63</f>
        <v>0</v>
      </c>
      <c r="H63" s="18"/>
      <c r="I63" s="11"/>
      <c r="K63" s="21" t="n">
        <f aca="false">I63*0.03</f>
        <v>0</v>
      </c>
      <c r="L63" s="13" t="n">
        <f aca="false">J63-I63-K63</f>
        <v>0</v>
      </c>
    </row>
    <row r="64" s="19" customFormat="true" ht="12.75" hidden="false" customHeight="false" outlineLevel="0" collapsed="false">
      <c r="A64" s="15" t="s">
        <v>89</v>
      </c>
      <c r="B64" s="16" t="s">
        <v>85</v>
      </c>
      <c r="C64" s="17" t="s">
        <v>27</v>
      </c>
      <c r="D64" s="17"/>
      <c r="E64" s="17" t="n">
        <v>0</v>
      </c>
      <c r="F64" s="17" t="n">
        <v>205</v>
      </c>
      <c r="G64" s="17" t="n">
        <f aca="false">F64*E64</f>
        <v>0</v>
      </c>
      <c r="H64" s="18"/>
      <c r="I64" s="11"/>
      <c r="K64" s="21" t="n">
        <f aca="false">I64*0.03</f>
        <v>0</v>
      </c>
      <c r="L64" s="13" t="n">
        <f aca="false">J64-I64-K64</f>
        <v>0</v>
      </c>
    </row>
    <row r="65" s="19" customFormat="true" ht="12.75" hidden="false" customHeight="false" outlineLevel="0" collapsed="false">
      <c r="A65" s="15" t="s">
        <v>89</v>
      </c>
      <c r="B65" s="16" t="s">
        <v>93</v>
      </c>
      <c r="C65" s="17" t="s">
        <v>27</v>
      </c>
      <c r="D65" s="17"/>
      <c r="E65" s="17" t="n">
        <v>1</v>
      </c>
      <c r="F65" s="17" t="n">
        <v>83</v>
      </c>
      <c r="G65" s="17" t="n">
        <f aca="false">F65*E65</f>
        <v>83</v>
      </c>
      <c r="H65" s="18"/>
      <c r="I65" s="11"/>
      <c r="K65" s="21" t="n">
        <f aca="false">I65*0.03</f>
        <v>0</v>
      </c>
      <c r="L65" s="13" t="n">
        <f aca="false">J65-I65-K65</f>
        <v>0</v>
      </c>
    </row>
    <row r="66" s="19" customFormat="true" ht="12.75" hidden="false" customHeight="false" outlineLevel="0" collapsed="false">
      <c r="A66" s="15" t="s">
        <v>89</v>
      </c>
      <c r="B66" s="16" t="s">
        <v>94</v>
      </c>
      <c r="C66" s="17" t="s">
        <v>27</v>
      </c>
      <c r="D66" s="17"/>
      <c r="E66" s="17" t="n">
        <v>0</v>
      </c>
      <c r="F66" s="17" t="n">
        <v>205</v>
      </c>
      <c r="G66" s="17" t="n">
        <f aca="false">F66*E66</f>
        <v>0</v>
      </c>
      <c r="H66" s="18"/>
      <c r="I66" s="11"/>
      <c r="K66" s="21" t="n">
        <f aca="false">I66*0.03</f>
        <v>0</v>
      </c>
      <c r="L66" s="13" t="n">
        <f aca="false">J66-I66-K66</f>
        <v>0</v>
      </c>
    </row>
    <row r="67" s="19" customFormat="true" ht="12.75" hidden="false" customHeight="false" outlineLevel="0" collapsed="false">
      <c r="A67" s="15" t="s">
        <v>89</v>
      </c>
      <c r="B67" s="16" t="s">
        <v>80</v>
      </c>
      <c r="C67" s="17" t="s">
        <v>27</v>
      </c>
      <c r="D67" s="17"/>
      <c r="E67" s="17" t="n">
        <v>0</v>
      </c>
      <c r="F67" s="17" t="n">
        <v>83</v>
      </c>
      <c r="G67" s="17" t="n">
        <f aca="false">F67*E67</f>
        <v>0</v>
      </c>
      <c r="H67" s="18"/>
      <c r="I67" s="11"/>
      <c r="K67" s="21" t="n">
        <f aca="false">I67*0.03</f>
        <v>0</v>
      </c>
      <c r="L67" s="13" t="n">
        <f aca="false">J67-I67-K67</f>
        <v>0</v>
      </c>
    </row>
    <row r="68" s="19" customFormat="true" ht="12.75" hidden="false" customHeight="false" outlineLevel="0" collapsed="false">
      <c r="A68" s="15" t="s">
        <v>89</v>
      </c>
      <c r="B68" s="16" t="s">
        <v>95</v>
      </c>
      <c r="C68" s="16" t="s">
        <v>96</v>
      </c>
      <c r="D68" s="17"/>
      <c r="E68" s="17" t="n">
        <v>1</v>
      </c>
      <c r="F68" s="17" t="n">
        <v>58</v>
      </c>
      <c r="G68" s="17" t="n">
        <f aca="false">F68*E68</f>
        <v>58</v>
      </c>
      <c r="H68" s="18"/>
      <c r="I68" s="11"/>
      <c r="K68" s="21" t="n">
        <f aca="false">I68*0.03</f>
        <v>0</v>
      </c>
      <c r="L68" s="13" t="n">
        <f aca="false">J68-I68-K68</f>
        <v>0</v>
      </c>
    </row>
    <row r="69" s="19" customFormat="true" ht="12.75" hidden="false" customHeight="false" outlineLevel="0" collapsed="false">
      <c r="A69" s="15" t="s">
        <v>89</v>
      </c>
      <c r="B69" s="16" t="s">
        <v>18</v>
      </c>
      <c r="C69" s="16" t="s">
        <v>96</v>
      </c>
      <c r="D69" s="17"/>
      <c r="E69" s="17" t="n">
        <v>1</v>
      </c>
      <c r="F69" s="17" t="n">
        <v>73</v>
      </c>
      <c r="G69" s="17" t="n">
        <f aca="false">F69*E69</f>
        <v>73</v>
      </c>
      <c r="H69" s="18"/>
      <c r="I69" s="11"/>
      <c r="K69" s="21" t="n">
        <f aca="false">I69*0.03</f>
        <v>0</v>
      </c>
      <c r="L69" s="13" t="n">
        <f aca="false">J69-I69-K69</f>
        <v>0</v>
      </c>
    </row>
    <row r="70" s="19" customFormat="true" ht="12.75" hidden="false" customHeight="false" outlineLevel="0" collapsed="false">
      <c r="A70" s="15" t="s">
        <v>89</v>
      </c>
      <c r="B70" s="16" t="s">
        <v>97</v>
      </c>
      <c r="C70" s="16" t="s">
        <v>96</v>
      </c>
      <c r="D70" s="17"/>
      <c r="E70" s="17" t="n">
        <v>1</v>
      </c>
      <c r="F70" s="17" t="n">
        <v>84</v>
      </c>
      <c r="G70" s="17" t="n">
        <f aca="false">F70*E70</f>
        <v>84</v>
      </c>
      <c r="H70" s="18"/>
      <c r="I70" s="11"/>
      <c r="K70" s="21" t="n">
        <f aca="false">I70*0.03</f>
        <v>0</v>
      </c>
      <c r="L70" s="13" t="n">
        <f aca="false">J70-I70-K70</f>
        <v>0</v>
      </c>
    </row>
    <row r="71" s="19" customFormat="true" ht="12.75" hidden="false" customHeight="false" outlineLevel="0" collapsed="false">
      <c r="A71" s="15" t="s">
        <v>89</v>
      </c>
      <c r="B71" s="16" t="s">
        <v>98</v>
      </c>
      <c r="C71" s="16" t="s">
        <v>99</v>
      </c>
      <c r="D71" s="17"/>
      <c r="E71" s="17" t="n">
        <v>0</v>
      </c>
      <c r="F71" s="17" t="n">
        <v>632</v>
      </c>
      <c r="G71" s="17" t="n">
        <f aca="false">F71*E71</f>
        <v>0</v>
      </c>
      <c r="H71" s="18"/>
      <c r="I71" s="11"/>
      <c r="K71" s="21" t="n">
        <f aca="false">I71*0.03</f>
        <v>0</v>
      </c>
      <c r="L71" s="13" t="n">
        <f aca="false">J71-I71-K71</f>
        <v>0</v>
      </c>
    </row>
    <row r="72" s="19" customFormat="true" ht="12.75" hidden="false" customHeight="false" outlineLevel="0" collapsed="false">
      <c r="A72" s="15" t="s">
        <v>89</v>
      </c>
      <c r="B72" s="16" t="s">
        <v>100</v>
      </c>
      <c r="C72" s="16" t="s">
        <v>99</v>
      </c>
      <c r="D72" s="17"/>
      <c r="E72" s="17" t="n">
        <v>0</v>
      </c>
      <c r="F72" s="17" t="n">
        <v>632</v>
      </c>
      <c r="G72" s="17" t="n">
        <f aca="false">F72*E72</f>
        <v>0</v>
      </c>
      <c r="H72" s="18"/>
      <c r="I72" s="11"/>
      <c r="K72" s="21" t="n">
        <f aca="false">I72*0.03</f>
        <v>0</v>
      </c>
      <c r="L72" s="13" t="n">
        <f aca="false">J72-I72-K72</f>
        <v>0</v>
      </c>
    </row>
    <row r="73" s="19" customFormat="true" ht="12.75" hidden="false" customHeight="false" outlineLevel="0" collapsed="false">
      <c r="A73" s="15" t="s">
        <v>89</v>
      </c>
      <c r="B73" s="16" t="s">
        <v>101</v>
      </c>
      <c r="C73" s="16" t="s">
        <v>102</v>
      </c>
      <c r="D73" s="17"/>
      <c r="E73" s="17" t="n">
        <v>1</v>
      </c>
      <c r="F73" s="17" t="n">
        <v>233</v>
      </c>
      <c r="G73" s="17" t="n">
        <f aca="false">F73*E73</f>
        <v>233</v>
      </c>
      <c r="H73" s="18" t="n">
        <f aca="false">SUM(G61:G73)</f>
        <v>543</v>
      </c>
      <c r="I73" s="11" t="n">
        <f aca="false">H73*1.1</f>
        <v>597.3</v>
      </c>
      <c r="J73" s="20" t="n">
        <v>1300</v>
      </c>
      <c r="K73" s="21" t="n">
        <f aca="false">I73*0.03</f>
        <v>17.919</v>
      </c>
      <c r="L73" s="13" t="n">
        <f aca="false">J73-I73-K73</f>
        <v>684.781</v>
      </c>
    </row>
    <row r="74" s="12" customFormat="true" ht="12.75" hidden="false" customHeight="false" outlineLevel="0" collapsed="false">
      <c r="A74" s="7" t="s">
        <v>103</v>
      </c>
      <c r="B74" s="8" t="s">
        <v>104</v>
      </c>
      <c r="C74" s="9"/>
      <c r="D74" s="9"/>
      <c r="E74" s="9" t="n">
        <v>1</v>
      </c>
      <c r="F74" s="9" t="n">
        <v>73</v>
      </c>
      <c r="G74" s="9" t="n">
        <f aca="false">F74*E74</f>
        <v>73</v>
      </c>
      <c r="H74" s="10"/>
      <c r="I74" s="14"/>
      <c r="K74" s="21" t="n">
        <f aca="false">I74*0.03</f>
        <v>0</v>
      </c>
      <c r="L74" s="13" t="n">
        <f aca="false">J74-I74-K74</f>
        <v>0</v>
      </c>
    </row>
    <row r="75" s="12" customFormat="true" ht="12.75" hidden="false" customHeight="false" outlineLevel="0" collapsed="false">
      <c r="A75" s="7" t="s">
        <v>103</v>
      </c>
      <c r="B75" s="8" t="s">
        <v>105</v>
      </c>
      <c r="C75" s="9"/>
      <c r="D75" s="9"/>
      <c r="E75" s="9" t="n">
        <v>0</v>
      </c>
      <c r="F75" s="9"/>
      <c r="G75" s="9" t="n">
        <f aca="false">F75*E75</f>
        <v>0</v>
      </c>
      <c r="H75" s="10" t="n">
        <f aca="false">SUM(G74:G75)</f>
        <v>73</v>
      </c>
      <c r="I75" s="14" t="n">
        <f aca="false">H75*1.1</f>
        <v>80.3</v>
      </c>
      <c r="J75" s="20" t="n">
        <v>80</v>
      </c>
      <c r="K75" s="21" t="n">
        <f aca="false">I75*0.03</f>
        <v>2.409</v>
      </c>
      <c r="L75" s="13" t="n">
        <f aca="false">J75-I75-K75</f>
        <v>-2.70900000000001</v>
      </c>
    </row>
    <row r="76" s="19" customFormat="true" ht="12.75" hidden="false" customHeight="false" outlineLevel="0" collapsed="false">
      <c r="A76" s="15" t="s">
        <v>106</v>
      </c>
      <c r="B76" s="16" t="s">
        <v>107</v>
      </c>
      <c r="C76" s="16" t="s">
        <v>108</v>
      </c>
      <c r="D76" s="17"/>
      <c r="E76" s="17" t="n">
        <v>0</v>
      </c>
      <c r="F76" s="17" t="n">
        <v>250</v>
      </c>
      <c r="G76" s="17" t="n">
        <f aca="false">F76*E76</f>
        <v>0</v>
      </c>
      <c r="H76" s="18"/>
      <c r="I76" s="11"/>
      <c r="K76" s="21" t="n">
        <f aca="false">I76*0.03</f>
        <v>0</v>
      </c>
      <c r="L76" s="13" t="n">
        <f aca="false">J76-I76-K76</f>
        <v>0</v>
      </c>
    </row>
    <row r="77" s="19" customFormat="true" ht="12.75" hidden="false" customHeight="false" outlineLevel="0" collapsed="false">
      <c r="A77" s="15" t="s">
        <v>106</v>
      </c>
      <c r="B77" s="16" t="s">
        <v>109</v>
      </c>
      <c r="C77" s="16" t="s">
        <v>108</v>
      </c>
      <c r="D77" s="17"/>
      <c r="E77" s="17" t="n">
        <v>1</v>
      </c>
      <c r="F77" s="17" t="n">
        <v>233</v>
      </c>
      <c r="G77" s="17" t="n">
        <f aca="false">F77*E77</f>
        <v>233</v>
      </c>
      <c r="H77" s="18"/>
      <c r="I77" s="11"/>
      <c r="K77" s="21" t="n">
        <f aca="false">I77*0.03</f>
        <v>0</v>
      </c>
      <c r="L77" s="13" t="n">
        <f aca="false">J77-I77-K77</f>
        <v>0</v>
      </c>
    </row>
    <row r="78" s="19" customFormat="true" ht="12.75" hidden="false" customHeight="false" outlineLevel="0" collapsed="false">
      <c r="A78" s="15" t="s">
        <v>106</v>
      </c>
      <c r="B78" s="16" t="s">
        <v>110</v>
      </c>
      <c r="C78" s="16" t="s">
        <v>111</v>
      </c>
      <c r="D78" s="17"/>
      <c r="E78" s="17" t="n">
        <v>1</v>
      </c>
      <c r="F78" s="17" t="n">
        <v>45</v>
      </c>
      <c r="G78" s="17" t="n">
        <f aca="false">F78*E78</f>
        <v>45</v>
      </c>
      <c r="H78" s="18"/>
      <c r="I78" s="11"/>
      <c r="K78" s="21" t="n">
        <f aca="false">I78*0.03</f>
        <v>0</v>
      </c>
      <c r="L78" s="13" t="n">
        <f aca="false">J78-I78-K78</f>
        <v>0</v>
      </c>
    </row>
    <row r="79" s="19" customFormat="true" ht="12.75" hidden="false" customHeight="false" outlineLevel="0" collapsed="false">
      <c r="A79" s="15" t="s">
        <v>106</v>
      </c>
      <c r="B79" s="16" t="s">
        <v>112</v>
      </c>
      <c r="C79" s="16" t="s">
        <v>111</v>
      </c>
      <c r="D79" s="17"/>
      <c r="E79" s="17" t="n">
        <v>1</v>
      </c>
      <c r="F79" s="17" t="n">
        <v>57</v>
      </c>
      <c r="G79" s="17" t="n">
        <f aca="false">F79*E79</f>
        <v>57</v>
      </c>
      <c r="H79" s="18" t="n">
        <f aca="false">SUM(G76:G79)</f>
        <v>335</v>
      </c>
      <c r="I79" s="11" t="n">
        <f aca="false">H79*1.1</f>
        <v>368.5</v>
      </c>
      <c r="J79" s="20" t="n">
        <v>370</v>
      </c>
      <c r="K79" s="21" t="n">
        <f aca="false">I79*0.03</f>
        <v>11.055</v>
      </c>
      <c r="L79" s="13" t="n">
        <f aca="false">J79-I79-K79</f>
        <v>-9.55500000000006</v>
      </c>
    </row>
    <row r="80" s="12" customFormat="true" ht="12.75" hidden="false" customHeight="false" outlineLevel="0" collapsed="false">
      <c r="A80" s="7" t="s">
        <v>113</v>
      </c>
      <c r="B80" s="8" t="s">
        <v>23</v>
      </c>
      <c r="C80" s="8" t="s">
        <v>114</v>
      </c>
      <c r="D80" s="9"/>
      <c r="E80" s="9" t="n">
        <v>1</v>
      </c>
      <c r="F80" s="9" t="n">
        <v>16</v>
      </c>
      <c r="G80" s="9" t="n">
        <f aca="false">F80*E80</f>
        <v>16</v>
      </c>
      <c r="H80" s="10"/>
      <c r="I80" s="14"/>
      <c r="K80" s="21" t="n">
        <f aca="false">I80*0.03</f>
        <v>0</v>
      </c>
      <c r="L80" s="13" t="n">
        <f aca="false">J80-I80-K80</f>
        <v>0</v>
      </c>
    </row>
    <row r="81" s="12" customFormat="true" ht="12.75" hidden="false" customHeight="false" outlineLevel="0" collapsed="false">
      <c r="A81" s="7" t="s">
        <v>113</v>
      </c>
      <c r="B81" s="8" t="s">
        <v>115</v>
      </c>
      <c r="C81" s="8" t="s">
        <v>114</v>
      </c>
      <c r="D81" s="9"/>
      <c r="E81" s="9" t="n">
        <v>1</v>
      </c>
      <c r="F81" s="9" t="n">
        <v>17</v>
      </c>
      <c r="G81" s="9" t="n">
        <f aca="false">F81*E81</f>
        <v>17</v>
      </c>
      <c r="H81" s="10"/>
      <c r="I81" s="14"/>
      <c r="K81" s="21" t="n">
        <f aca="false">I81*0.03</f>
        <v>0</v>
      </c>
      <c r="L81" s="13" t="n">
        <f aca="false">J81-I81-K81</f>
        <v>0</v>
      </c>
    </row>
    <row r="82" s="12" customFormat="true" ht="12.75" hidden="false" customHeight="false" outlineLevel="0" collapsed="false">
      <c r="A82" s="7" t="s">
        <v>113</v>
      </c>
      <c r="B82" s="8" t="s">
        <v>116</v>
      </c>
      <c r="C82" s="8" t="s">
        <v>35</v>
      </c>
      <c r="D82" s="9"/>
      <c r="E82" s="9" t="n">
        <v>1</v>
      </c>
      <c r="F82" s="9" t="n">
        <v>10</v>
      </c>
      <c r="G82" s="9" t="n">
        <f aca="false">F82*E82</f>
        <v>10</v>
      </c>
      <c r="H82" s="10"/>
      <c r="I82" s="14"/>
      <c r="K82" s="21" t="n">
        <f aca="false">I82*0.03</f>
        <v>0</v>
      </c>
      <c r="L82" s="13" t="n">
        <f aca="false">J82-I82-K82</f>
        <v>0</v>
      </c>
    </row>
    <row r="83" s="12" customFormat="true" ht="12.75" hidden="false" customHeight="false" outlineLevel="0" collapsed="false">
      <c r="A83" s="7" t="s">
        <v>113</v>
      </c>
      <c r="B83" s="8" t="s">
        <v>117</v>
      </c>
      <c r="C83" s="8" t="s">
        <v>35</v>
      </c>
      <c r="D83" s="9"/>
      <c r="E83" s="9" t="n">
        <v>1</v>
      </c>
      <c r="F83" s="9" t="n">
        <v>10</v>
      </c>
      <c r="G83" s="9" t="n">
        <f aca="false">F83*E83</f>
        <v>10</v>
      </c>
      <c r="H83" s="10"/>
      <c r="I83" s="14"/>
      <c r="K83" s="21" t="n">
        <f aca="false">I83*0.03</f>
        <v>0</v>
      </c>
      <c r="L83" s="13" t="n">
        <f aca="false">J83-I83-K83</f>
        <v>0</v>
      </c>
    </row>
    <row r="84" s="12" customFormat="true" ht="12.75" hidden="false" customHeight="false" outlineLevel="0" collapsed="false">
      <c r="A84" s="7" t="s">
        <v>113</v>
      </c>
      <c r="B84" s="8" t="s">
        <v>118</v>
      </c>
      <c r="C84" s="8" t="s">
        <v>35</v>
      </c>
      <c r="D84" s="9"/>
      <c r="E84" s="9" t="n">
        <v>1</v>
      </c>
      <c r="F84" s="9" t="n">
        <v>23</v>
      </c>
      <c r="G84" s="9" t="n">
        <f aca="false">F84*E84</f>
        <v>23</v>
      </c>
      <c r="H84" s="10"/>
      <c r="I84" s="14"/>
      <c r="K84" s="21" t="n">
        <f aca="false">I84*0.03</f>
        <v>0</v>
      </c>
      <c r="L84" s="13" t="n">
        <f aca="false">J84-I84-K84</f>
        <v>0</v>
      </c>
    </row>
    <row r="85" s="12" customFormat="true" ht="12.75" hidden="false" customHeight="false" outlineLevel="0" collapsed="false">
      <c r="A85" s="7" t="s">
        <v>113</v>
      </c>
      <c r="B85" s="8" t="s">
        <v>119</v>
      </c>
      <c r="C85" s="8" t="s">
        <v>35</v>
      </c>
      <c r="D85" s="9"/>
      <c r="E85" s="9" t="n">
        <v>1</v>
      </c>
      <c r="F85" s="9" t="n">
        <v>23</v>
      </c>
      <c r="G85" s="9" t="n">
        <f aca="false">F85*E85</f>
        <v>23</v>
      </c>
      <c r="H85" s="10"/>
      <c r="I85" s="14"/>
      <c r="K85" s="21" t="n">
        <f aca="false">I85*0.03</f>
        <v>0</v>
      </c>
      <c r="L85" s="13" t="n">
        <f aca="false">J85-I85-K85</f>
        <v>0</v>
      </c>
    </row>
    <row r="86" s="12" customFormat="true" ht="12.75" hidden="false" customHeight="false" outlineLevel="0" collapsed="false">
      <c r="A86" s="7" t="s">
        <v>113</v>
      </c>
      <c r="B86" s="8" t="s">
        <v>120</v>
      </c>
      <c r="C86" s="8" t="s">
        <v>35</v>
      </c>
      <c r="D86" s="9"/>
      <c r="E86" s="9" t="n">
        <v>1</v>
      </c>
      <c r="F86" s="9" t="n">
        <v>23</v>
      </c>
      <c r="G86" s="9" t="n">
        <f aca="false">F86*E86</f>
        <v>23</v>
      </c>
      <c r="H86" s="10"/>
      <c r="I86" s="14"/>
      <c r="K86" s="21" t="n">
        <f aca="false">I86*0.03</f>
        <v>0</v>
      </c>
      <c r="L86" s="13" t="n">
        <f aca="false">J86-I86-K86</f>
        <v>0</v>
      </c>
    </row>
    <row r="87" s="12" customFormat="true" ht="12.75" hidden="false" customHeight="false" outlineLevel="0" collapsed="false">
      <c r="A87" s="7" t="s">
        <v>113</v>
      </c>
      <c r="B87" s="8" t="s">
        <v>121</v>
      </c>
      <c r="C87" s="8" t="s">
        <v>35</v>
      </c>
      <c r="D87" s="9"/>
      <c r="E87" s="9" t="n">
        <v>1</v>
      </c>
      <c r="F87" s="9" t="n">
        <v>9</v>
      </c>
      <c r="G87" s="9" t="n">
        <f aca="false">F87*E87</f>
        <v>9</v>
      </c>
      <c r="H87" s="10"/>
      <c r="I87" s="14"/>
      <c r="K87" s="21" t="n">
        <f aca="false">I87*0.03</f>
        <v>0</v>
      </c>
      <c r="L87" s="13" t="n">
        <f aca="false">J87-I87-K87</f>
        <v>0</v>
      </c>
    </row>
    <row r="88" s="12" customFormat="true" ht="12.75" hidden="false" customHeight="false" outlineLevel="0" collapsed="false">
      <c r="A88" s="7" t="s">
        <v>113</v>
      </c>
      <c r="B88" s="8" t="s">
        <v>122</v>
      </c>
      <c r="C88" s="8" t="s">
        <v>35</v>
      </c>
      <c r="D88" s="9"/>
      <c r="E88" s="9" t="n">
        <v>1</v>
      </c>
      <c r="F88" s="9" t="n">
        <v>14</v>
      </c>
      <c r="G88" s="9" t="n">
        <f aca="false">F88*E88</f>
        <v>14</v>
      </c>
      <c r="H88" s="10"/>
      <c r="I88" s="14"/>
      <c r="K88" s="21" t="n">
        <f aca="false">I88*0.03</f>
        <v>0</v>
      </c>
      <c r="L88" s="13" t="n">
        <f aca="false">J88-I88-K88</f>
        <v>0</v>
      </c>
    </row>
    <row r="89" s="12" customFormat="true" ht="12.75" hidden="false" customHeight="false" outlineLevel="0" collapsed="false">
      <c r="A89" s="7" t="s">
        <v>113</v>
      </c>
      <c r="B89" s="8" t="s">
        <v>123</v>
      </c>
      <c r="C89" s="8" t="s">
        <v>35</v>
      </c>
      <c r="D89" s="9"/>
      <c r="E89" s="9" t="n">
        <v>1</v>
      </c>
      <c r="F89" s="9" t="n">
        <v>13</v>
      </c>
      <c r="G89" s="9" t="n">
        <f aca="false">F89*E89</f>
        <v>13</v>
      </c>
      <c r="H89" s="10"/>
      <c r="I89" s="14"/>
      <c r="K89" s="21" t="n">
        <f aca="false">I89*0.03</f>
        <v>0</v>
      </c>
      <c r="L89" s="13" t="n">
        <f aca="false">J89-I89-K89</f>
        <v>0</v>
      </c>
    </row>
    <row r="90" s="12" customFormat="true" ht="12.75" hidden="false" customHeight="false" outlineLevel="0" collapsed="false">
      <c r="A90" s="7" t="s">
        <v>113</v>
      </c>
      <c r="B90" s="8" t="s">
        <v>124</v>
      </c>
      <c r="C90" s="8" t="s">
        <v>35</v>
      </c>
      <c r="D90" s="9"/>
      <c r="E90" s="9" t="n">
        <v>1</v>
      </c>
      <c r="F90" s="9" t="n">
        <v>13</v>
      </c>
      <c r="G90" s="9" t="n">
        <f aca="false">F90*E90</f>
        <v>13</v>
      </c>
      <c r="H90" s="10"/>
      <c r="I90" s="14"/>
      <c r="K90" s="21" t="n">
        <f aca="false">I90*0.03</f>
        <v>0</v>
      </c>
      <c r="L90" s="13" t="n">
        <f aca="false">J90-I90-K90</f>
        <v>0</v>
      </c>
    </row>
    <row r="91" s="12" customFormat="true" ht="12.75" hidden="false" customHeight="false" outlineLevel="0" collapsed="false">
      <c r="A91" s="7" t="s">
        <v>113</v>
      </c>
      <c r="B91" s="8" t="s">
        <v>125</v>
      </c>
      <c r="C91" s="8" t="s">
        <v>126</v>
      </c>
      <c r="D91" s="9"/>
      <c r="E91" s="9" t="n">
        <v>1</v>
      </c>
      <c r="F91" s="9" t="n">
        <v>39</v>
      </c>
      <c r="G91" s="9" t="n">
        <f aca="false">F91*E91</f>
        <v>39</v>
      </c>
      <c r="H91" s="10" t="n">
        <f aca="false">SUM(G80:G91)</f>
        <v>210</v>
      </c>
      <c r="I91" s="14" t="n">
        <f aca="false">H91*1.1</f>
        <v>231</v>
      </c>
      <c r="J91" s="20" t="n">
        <v>240</v>
      </c>
      <c r="K91" s="21" t="n">
        <f aca="false">I91*0.03</f>
        <v>6.93</v>
      </c>
      <c r="L91" s="13" t="n">
        <f aca="false">J91-I91-K91</f>
        <v>2.06999999999997</v>
      </c>
    </row>
    <row r="92" s="19" customFormat="true" ht="12.75" hidden="false" customHeight="false" outlineLevel="0" collapsed="false">
      <c r="A92" s="15" t="s">
        <v>127</v>
      </c>
      <c r="B92" s="30" t="s">
        <v>128</v>
      </c>
      <c r="C92" s="16"/>
      <c r="D92" s="17"/>
      <c r="E92" s="17" t="n">
        <v>0</v>
      </c>
      <c r="F92" s="17" t="n">
        <v>83</v>
      </c>
      <c r="G92" s="17" t="n">
        <f aca="false">F92*E92</f>
        <v>0</v>
      </c>
      <c r="H92" s="18"/>
      <c r="I92" s="11"/>
      <c r="K92" s="21" t="n">
        <f aca="false">I92*0.03</f>
        <v>0</v>
      </c>
      <c r="L92" s="13" t="n">
        <f aca="false">J92-I92-K92</f>
        <v>0</v>
      </c>
    </row>
    <row r="93" s="19" customFormat="true" ht="12.75" hidden="false" customHeight="false" outlineLevel="0" collapsed="false">
      <c r="A93" s="15" t="s">
        <v>127</v>
      </c>
      <c r="B93" s="30" t="s">
        <v>94</v>
      </c>
      <c r="C93" s="17"/>
      <c r="D93" s="17"/>
      <c r="E93" s="17" t="n">
        <v>0</v>
      </c>
      <c r="F93" s="17" t="n">
        <v>205</v>
      </c>
      <c r="G93" s="17" t="n">
        <f aca="false">F93*E93</f>
        <v>0</v>
      </c>
      <c r="H93" s="18"/>
      <c r="I93" s="11"/>
      <c r="K93" s="21" t="n">
        <f aca="false">I93*0.03</f>
        <v>0</v>
      </c>
      <c r="L93" s="13" t="n">
        <f aca="false">J93-I93-K93</f>
        <v>0</v>
      </c>
    </row>
    <row r="94" s="19" customFormat="true" ht="12.75" hidden="false" customHeight="false" outlineLevel="0" collapsed="false">
      <c r="A94" s="15" t="s">
        <v>127</v>
      </c>
      <c r="B94" s="30" t="s">
        <v>129</v>
      </c>
      <c r="C94" s="17"/>
      <c r="D94" s="17"/>
      <c r="E94" s="17" t="n">
        <v>1</v>
      </c>
      <c r="F94" s="17" t="n">
        <v>197</v>
      </c>
      <c r="G94" s="17" t="n">
        <f aca="false">F94*E94</f>
        <v>197</v>
      </c>
      <c r="H94" s="18"/>
      <c r="I94" s="11"/>
      <c r="K94" s="21" t="n">
        <f aca="false">I94*0.03</f>
        <v>0</v>
      </c>
      <c r="L94" s="13" t="n">
        <f aca="false">J94-I94-K94</f>
        <v>0</v>
      </c>
    </row>
    <row r="95" s="19" customFormat="true" ht="12.75" hidden="false" customHeight="false" outlineLevel="0" collapsed="false">
      <c r="A95" s="15" t="s">
        <v>127</v>
      </c>
      <c r="B95" s="30" t="s">
        <v>130</v>
      </c>
      <c r="C95" s="17"/>
      <c r="D95" s="17"/>
      <c r="E95" s="17" t="n">
        <v>1</v>
      </c>
      <c r="F95" s="17" t="n">
        <v>65</v>
      </c>
      <c r="G95" s="17" t="n">
        <f aca="false">F95*E95</f>
        <v>65</v>
      </c>
      <c r="H95" s="18"/>
      <c r="I95" s="11"/>
      <c r="K95" s="21" t="n">
        <f aca="false">I95*0.03</f>
        <v>0</v>
      </c>
      <c r="L95" s="13" t="n">
        <f aca="false">J95-I95-K95</f>
        <v>0</v>
      </c>
    </row>
    <row r="96" s="19" customFormat="true" ht="12.75" hidden="false" customHeight="false" outlineLevel="0" collapsed="false">
      <c r="A96" s="15" t="s">
        <v>127</v>
      </c>
      <c r="B96" s="30" t="s">
        <v>131</v>
      </c>
      <c r="C96" s="17"/>
      <c r="D96" s="17"/>
      <c r="E96" s="17" t="n">
        <v>1</v>
      </c>
      <c r="F96" s="17" t="n">
        <v>71</v>
      </c>
      <c r="G96" s="17" t="n">
        <f aca="false">F96*E96</f>
        <v>71</v>
      </c>
      <c r="H96" s="18"/>
      <c r="I96" s="11"/>
      <c r="K96" s="21" t="n">
        <f aca="false">I96*0.03</f>
        <v>0</v>
      </c>
      <c r="L96" s="13" t="n">
        <f aca="false">J96-I96-K96</f>
        <v>0</v>
      </c>
    </row>
    <row r="97" s="19" customFormat="true" ht="12.75" hidden="false" customHeight="false" outlineLevel="0" collapsed="false">
      <c r="A97" s="15" t="s">
        <v>127</v>
      </c>
      <c r="B97" s="30" t="s">
        <v>132</v>
      </c>
      <c r="C97" s="17"/>
      <c r="D97" s="17"/>
      <c r="E97" s="17" t="n">
        <v>1</v>
      </c>
      <c r="F97" s="17" t="n">
        <v>23</v>
      </c>
      <c r="G97" s="17" t="n">
        <f aca="false">F97*E97</f>
        <v>23</v>
      </c>
      <c r="H97" s="18" t="n">
        <f aca="false">SUM(G92:G97)</f>
        <v>356</v>
      </c>
      <c r="I97" s="11" t="n">
        <f aca="false">H97*1.1</f>
        <v>391.6</v>
      </c>
      <c r="K97" s="21" t="n">
        <f aca="false">I97*0.03</f>
        <v>11.748</v>
      </c>
      <c r="L97" s="13" t="n">
        <f aca="false">J97-I97-K97</f>
        <v>-403.348</v>
      </c>
    </row>
    <row r="98" s="12" customFormat="true" ht="12.75" hidden="false" customHeight="false" outlineLevel="0" collapsed="false">
      <c r="A98" s="7" t="s">
        <v>133</v>
      </c>
      <c r="B98" s="8" t="s">
        <v>134</v>
      </c>
      <c r="C98" s="9"/>
      <c r="D98" s="9"/>
      <c r="E98" s="9" t="n">
        <v>1</v>
      </c>
      <c r="F98" s="9" t="n">
        <v>74</v>
      </c>
      <c r="G98" s="9" t="n">
        <f aca="false">F98*E98</f>
        <v>74</v>
      </c>
      <c r="H98" s="10"/>
      <c r="I98" s="14"/>
      <c r="K98" s="21" t="n">
        <f aca="false">I98*0.03</f>
        <v>0</v>
      </c>
      <c r="L98" s="13" t="n">
        <f aca="false">J98-I98-K98</f>
        <v>0</v>
      </c>
    </row>
    <row r="99" s="12" customFormat="true" ht="12.75" hidden="false" customHeight="false" outlineLevel="0" collapsed="false">
      <c r="A99" s="7" t="s">
        <v>133</v>
      </c>
      <c r="B99" s="8" t="s">
        <v>135</v>
      </c>
      <c r="C99" s="9"/>
      <c r="D99" s="9"/>
      <c r="E99" s="9" t="n">
        <v>1</v>
      </c>
      <c r="F99" s="9" t="n">
        <v>185</v>
      </c>
      <c r="G99" s="9" t="n">
        <f aca="false">F99*E99</f>
        <v>185</v>
      </c>
      <c r="H99" s="10"/>
      <c r="I99" s="14"/>
      <c r="K99" s="21" t="n">
        <f aca="false">I99*0.03</f>
        <v>0</v>
      </c>
      <c r="L99" s="13" t="n">
        <f aca="false">J99-I99-K99</f>
        <v>0</v>
      </c>
    </row>
    <row r="100" s="12" customFormat="true" ht="12.75" hidden="false" customHeight="false" outlineLevel="0" collapsed="false">
      <c r="A100" s="7" t="s">
        <v>133</v>
      </c>
      <c r="B100" s="8" t="s">
        <v>136</v>
      </c>
      <c r="C100" s="9"/>
      <c r="D100" s="9"/>
      <c r="E100" s="9" t="n">
        <v>1</v>
      </c>
      <c r="F100" s="9" t="n">
        <v>45</v>
      </c>
      <c r="G100" s="9" t="n">
        <f aca="false">F100*E100</f>
        <v>45</v>
      </c>
      <c r="H100" s="10"/>
      <c r="I100" s="14"/>
      <c r="K100" s="21" t="n">
        <f aca="false">I100*0.03</f>
        <v>0</v>
      </c>
      <c r="L100" s="13" t="n">
        <f aca="false">J100-I100-K100</f>
        <v>0</v>
      </c>
    </row>
    <row r="101" s="33" customFormat="true" ht="12.75" hidden="false" customHeight="false" outlineLevel="0" collapsed="false">
      <c r="A101" s="7" t="s">
        <v>133</v>
      </c>
      <c r="B101" s="8" t="s">
        <v>137</v>
      </c>
      <c r="C101" s="9"/>
      <c r="D101" s="9"/>
      <c r="E101" s="9" t="n">
        <v>1</v>
      </c>
      <c r="F101" s="9" t="n">
        <v>99</v>
      </c>
      <c r="G101" s="9" t="n">
        <f aca="false">F101*E101</f>
        <v>99</v>
      </c>
      <c r="H101" s="9" t="n">
        <f aca="false">SUM(G98:G101)</f>
        <v>403</v>
      </c>
      <c r="I101" s="31" t="n">
        <f aca="false">H101*1.1</f>
        <v>443.3</v>
      </c>
      <c r="J101" s="32" t="n">
        <v>450</v>
      </c>
      <c r="K101" s="21" t="n">
        <f aca="false">I101*0.03</f>
        <v>13.299</v>
      </c>
      <c r="L101" s="13" t="n">
        <f aca="false">J101-I101-K101</f>
        <v>-6.59900000000001</v>
      </c>
    </row>
    <row r="102" s="19" customFormat="true" ht="12.75" hidden="false" customHeight="false" outlineLevel="0" collapsed="false">
      <c r="A102" s="15" t="s">
        <v>138</v>
      </c>
      <c r="B102" s="16" t="s">
        <v>43</v>
      </c>
      <c r="C102" s="17"/>
      <c r="D102" s="17"/>
      <c r="E102" s="17" t="n">
        <v>1</v>
      </c>
      <c r="F102" s="17" t="n">
        <v>2052</v>
      </c>
      <c r="G102" s="17" t="n">
        <f aca="false">F102*E102</f>
        <v>2052</v>
      </c>
      <c r="H102" s="18"/>
      <c r="I102" s="11"/>
      <c r="K102" s="21" t="n">
        <f aca="false">I102*0.03</f>
        <v>0</v>
      </c>
      <c r="L102" s="13" t="n">
        <f aca="false">J102-I102-K102</f>
        <v>0</v>
      </c>
    </row>
    <row r="103" s="19" customFormat="true" ht="12.75" hidden="false" customHeight="false" outlineLevel="0" collapsed="false">
      <c r="A103" s="15" t="s">
        <v>138</v>
      </c>
      <c r="B103" s="16" t="s">
        <v>32</v>
      </c>
      <c r="C103" s="17"/>
      <c r="D103" s="17"/>
      <c r="E103" s="17" t="n">
        <v>1</v>
      </c>
      <c r="F103" s="17" t="n">
        <v>114</v>
      </c>
      <c r="G103" s="17" t="n">
        <f aca="false">F103*E103</f>
        <v>114</v>
      </c>
      <c r="H103" s="18"/>
      <c r="I103" s="11"/>
      <c r="K103" s="21" t="n">
        <f aca="false">I103*0.03</f>
        <v>0</v>
      </c>
      <c r="L103" s="13" t="n">
        <f aca="false">J103-I103-K103</f>
        <v>0</v>
      </c>
    </row>
    <row r="104" s="19" customFormat="true" ht="12.75" hidden="false" customHeight="false" outlineLevel="0" collapsed="false">
      <c r="A104" s="15" t="s">
        <v>138</v>
      </c>
      <c r="B104" s="16" t="s">
        <v>64</v>
      </c>
      <c r="C104" s="16" t="s">
        <v>139</v>
      </c>
      <c r="D104" s="17"/>
      <c r="E104" s="17" t="n">
        <v>1</v>
      </c>
      <c r="F104" s="17" t="n">
        <v>27</v>
      </c>
      <c r="G104" s="17" t="n">
        <f aca="false">F104*E104</f>
        <v>27</v>
      </c>
      <c r="H104" s="18"/>
      <c r="I104" s="11"/>
      <c r="K104" s="21" t="n">
        <f aca="false">I104*0.03</f>
        <v>0</v>
      </c>
      <c r="L104" s="13" t="n">
        <f aca="false">J104-I104-K104</f>
        <v>0</v>
      </c>
    </row>
    <row r="105" s="19" customFormat="true" ht="12.75" hidden="false" customHeight="false" outlineLevel="0" collapsed="false">
      <c r="A105" s="15" t="s">
        <v>138</v>
      </c>
      <c r="B105" s="16" t="s">
        <v>140</v>
      </c>
      <c r="C105" s="16" t="s">
        <v>139</v>
      </c>
      <c r="D105" s="17"/>
      <c r="E105" s="17" t="n">
        <v>1</v>
      </c>
      <c r="F105" s="17" t="n">
        <v>27</v>
      </c>
      <c r="G105" s="17" t="n">
        <f aca="false">F105*E105</f>
        <v>27</v>
      </c>
      <c r="H105" s="18"/>
      <c r="I105" s="11"/>
      <c r="K105" s="21" t="n">
        <f aca="false">I105*0.03</f>
        <v>0</v>
      </c>
      <c r="L105" s="13" t="n">
        <f aca="false">J105-I105-K105</f>
        <v>0</v>
      </c>
    </row>
    <row r="106" s="19" customFormat="true" ht="12.75" hidden="false" customHeight="false" outlineLevel="0" collapsed="false">
      <c r="A106" s="15" t="s">
        <v>138</v>
      </c>
      <c r="B106" s="16" t="s">
        <v>141</v>
      </c>
      <c r="C106" s="16" t="s">
        <v>139</v>
      </c>
      <c r="D106" s="17"/>
      <c r="E106" s="17" t="n">
        <v>1</v>
      </c>
      <c r="F106" s="17" t="n">
        <v>27</v>
      </c>
      <c r="G106" s="17" t="n">
        <f aca="false">F106*E106</f>
        <v>27</v>
      </c>
      <c r="H106" s="18"/>
      <c r="I106" s="11"/>
      <c r="K106" s="21" t="n">
        <f aca="false">I106*0.03</f>
        <v>0</v>
      </c>
      <c r="L106" s="13" t="n">
        <f aca="false">J106-I106-K106</f>
        <v>0</v>
      </c>
    </row>
    <row r="107" s="19" customFormat="true" ht="12.75" hidden="false" customHeight="false" outlineLevel="0" collapsed="false">
      <c r="A107" s="15" t="s">
        <v>138</v>
      </c>
      <c r="B107" s="16" t="s">
        <v>142</v>
      </c>
      <c r="C107" s="16" t="s">
        <v>139</v>
      </c>
      <c r="D107" s="17"/>
      <c r="E107" s="17" t="n">
        <v>1</v>
      </c>
      <c r="F107" s="17" t="n">
        <v>26</v>
      </c>
      <c r="G107" s="17" t="n">
        <f aca="false">F107*E107</f>
        <v>26</v>
      </c>
      <c r="H107" s="18"/>
      <c r="I107" s="11"/>
      <c r="K107" s="21" t="n">
        <f aca="false">I107*0.03</f>
        <v>0</v>
      </c>
      <c r="L107" s="13" t="n">
        <f aca="false">J107-I107-K107</f>
        <v>0</v>
      </c>
    </row>
    <row r="108" s="19" customFormat="true" ht="12.75" hidden="false" customHeight="false" outlineLevel="0" collapsed="false">
      <c r="A108" s="15" t="s">
        <v>138</v>
      </c>
      <c r="B108" s="16" t="s">
        <v>143</v>
      </c>
      <c r="C108" s="16" t="s">
        <v>139</v>
      </c>
      <c r="D108" s="17"/>
      <c r="E108" s="17" t="n">
        <v>1</v>
      </c>
      <c r="F108" s="17" t="n">
        <v>26</v>
      </c>
      <c r="G108" s="17" t="n">
        <f aca="false">F108*E108</f>
        <v>26</v>
      </c>
      <c r="H108" s="18"/>
      <c r="I108" s="11"/>
      <c r="K108" s="21" t="n">
        <f aca="false">I108*0.03</f>
        <v>0</v>
      </c>
      <c r="L108" s="13" t="n">
        <f aca="false">J108-I108-K108</f>
        <v>0</v>
      </c>
    </row>
    <row r="109" s="19" customFormat="true" ht="12.75" hidden="false" customHeight="false" outlineLevel="0" collapsed="false">
      <c r="A109" s="15" t="s">
        <v>138</v>
      </c>
      <c r="B109" s="16" t="s">
        <v>144</v>
      </c>
      <c r="C109" s="16" t="s">
        <v>139</v>
      </c>
      <c r="D109" s="17"/>
      <c r="E109" s="17" t="n">
        <v>1</v>
      </c>
      <c r="F109" s="17" t="n">
        <v>26</v>
      </c>
      <c r="G109" s="17" t="n">
        <f aca="false">F109*E109</f>
        <v>26</v>
      </c>
      <c r="H109" s="18"/>
      <c r="I109" s="11"/>
      <c r="K109" s="21" t="n">
        <f aca="false">I109*0.03</f>
        <v>0</v>
      </c>
      <c r="L109" s="13" t="n">
        <f aca="false">J109-I109-K109</f>
        <v>0</v>
      </c>
    </row>
    <row r="110" s="19" customFormat="true" ht="12.75" hidden="false" customHeight="false" outlineLevel="0" collapsed="false">
      <c r="A110" s="15" t="s">
        <v>138</v>
      </c>
      <c r="B110" s="16" t="s">
        <v>145</v>
      </c>
      <c r="C110" s="16" t="s">
        <v>139</v>
      </c>
      <c r="D110" s="17"/>
      <c r="E110" s="17" t="n">
        <v>1</v>
      </c>
      <c r="F110" s="17" t="n">
        <v>26</v>
      </c>
      <c r="G110" s="17" t="n">
        <f aca="false">F110*E110</f>
        <v>26</v>
      </c>
      <c r="H110" s="18"/>
      <c r="I110" s="11"/>
      <c r="K110" s="21" t="n">
        <f aca="false">I110*0.03</f>
        <v>0</v>
      </c>
      <c r="L110" s="13" t="n">
        <f aca="false">J110-I110-K110</f>
        <v>0</v>
      </c>
    </row>
    <row r="111" s="19" customFormat="true" ht="12.75" hidden="false" customHeight="false" outlineLevel="0" collapsed="false">
      <c r="A111" s="15" t="s">
        <v>138</v>
      </c>
      <c r="B111" s="16" t="s">
        <v>146</v>
      </c>
      <c r="C111" s="16" t="s">
        <v>139</v>
      </c>
      <c r="D111" s="17"/>
      <c r="E111" s="17" t="n">
        <v>1</v>
      </c>
      <c r="F111" s="17" t="n">
        <v>35</v>
      </c>
      <c r="G111" s="17" t="n">
        <f aca="false">F111*E111</f>
        <v>35</v>
      </c>
      <c r="H111" s="18"/>
      <c r="I111" s="11"/>
      <c r="K111" s="21" t="n">
        <f aca="false">I111*0.03</f>
        <v>0</v>
      </c>
      <c r="L111" s="13" t="n">
        <f aca="false">J111-I111-K111</f>
        <v>0</v>
      </c>
    </row>
    <row r="112" s="19" customFormat="true" ht="12.75" hidden="false" customHeight="false" outlineLevel="0" collapsed="false">
      <c r="A112" s="15" t="s">
        <v>138</v>
      </c>
      <c r="B112" s="16" t="s">
        <v>147</v>
      </c>
      <c r="C112" s="16" t="s">
        <v>139</v>
      </c>
      <c r="D112" s="17"/>
      <c r="E112" s="17" t="n">
        <v>1</v>
      </c>
      <c r="F112" s="17" t="n">
        <v>35</v>
      </c>
      <c r="G112" s="17" t="n">
        <f aca="false">F112*E112</f>
        <v>35</v>
      </c>
      <c r="H112" s="18"/>
      <c r="I112" s="11"/>
      <c r="K112" s="21" t="n">
        <f aca="false">I112*0.03</f>
        <v>0</v>
      </c>
      <c r="L112" s="13" t="n">
        <f aca="false">J112-I112-K112</f>
        <v>0</v>
      </c>
    </row>
    <row r="113" s="19" customFormat="true" ht="12.75" hidden="false" customHeight="false" outlineLevel="0" collapsed="false">
      <c r="A113" s="15" t="s">
        <v>138</v>
      </c>
      <c r="B113" s="16" t="s">
        <v>148</v>
      </c>
      <c r="C113" s="16" t="s">
        <v>139</v>
      </c>
      <c r="D113" s="17"/>
      <c r="E113" s="17" t="n">
        <v>1</v>
      </c>
      <c r="F113" s="17" t="n">
        <v>23</v>
      </c>
      <c r="G113" s="17" t="n">
        <f aca="false">F113*E113</f>
        <v>23</v>
      </c>
      <c r="H113" s="18"/>
      <c r="I113" s="11"/>
      <c r="K113" s="21" t="n">
        <f aca="false">I113*0.03</f>
        <v>0</v>
      </c>
      <c r="L113" s="13" t="n">
        <f aca="false">J113-I113-K113</f>
        <v>0</v>
      </c>
    </row>
    <row r="114" s="19" customFormat="true" ht="12.75" hidden="false" customHeight="false" outlineLevel="0" collapsed="false">
      <c r="A114" s="15" t="s">
        <v>138</v>
      </c>
      <c r="B114" s="16" t="s">
        <v>149</v>
      </c>
      <c r="C114" s="16" t="s">
        <v>139</v>
      </c>
      <c r="D114" s="17"/>
      <c r="E114" s="17" t="n">
        <v>1</v>
      </c>
      <c r="F114" s="17" t="n">
        <v>35</v>
      </c>
      <c r="G114" s="17" t="n">
        <f aca="false">F114*E114</f>
        <v>35</v>
      </c>
      <c r="H114" s="18"/>
      <c r="I114" s="11"/>
      <c r="K114" s="21" t="n">
        <f aca="false">I114*0.03</f>
        <v>0</v>
      </c>
      <c r="L114" s="13" t="n">
        <f aca="false">J114-I114-K114</f>
        <v>0</v>
      </c>
    </row>
    <row r="115" s="19" customFormat="true" ht="12.75" hidden="false" customHeight="false" outlineLevel="0" collapsed="false">
      <c r="A115" s="15" t="s">
        <v>138</v>
      </c>
      <c r="B115" s="16" t="s">
        <v>150</v>
      </c>
      <c r="C115" s="16" t="s">
        <v>139</v>
      </c>
      <c r="D115" s="17"/>
      <c r="E115" s="17" t="n">
        <v>0</v>
      </c>
      <c r="F115" s="17" t="n">
        <v>23</v>
      </c>
      <c r="G115" s="17" t="n">
        <f aca="false">F115*E115</f>
        <v>0</v>
      </c>
      <c r="H115" s="18"/>
      <c r="I115" s="11"/>
      <c r="K115" s="21" t="n">
        <f aca="false">I115*0.03</f>
        <v>0</v>
      </c>
      <c r="L115" s="13" t="n">
        <f aca="false">J115-I115-K115</f>
        <v>0</v>
      </c>
    </row>
    <row r="116" s="19" customFormat="true" ht="12.75" hidden="false" customHeight="false" outlineLevel="0" collapsed="false">
      <c r="A116" s="15" t="s">
        <v>138</v>
      </c>
      <c r="B116" s="16" t="s">
        <v>151</v>
      </c>
      <c r="C116" s="16" t="s">
        <v>139</v>
      </c>
      <c r="D116" s="17"/>
      <c r="E116" s="17" t="n">
        <v>1</v>
      </c>
      <c r="F116" s="17" t="n">
        <v>80</v>
      </c>
      <c r="G116" s="17" t="n">
        <f aca="false">F116*E116</f>
        <v>80</v>
      </c>
      <c r="H116" s="18"/>
      <c r="I116" s="11"/>
      <c r="K116" s="21" t="n">
        <f aca="false">I116*0.03</f>
        <v>0</v>
      </c>
      <c r="L116" s="13" t="n">
        <f aca="false">J116-I116-K116</f>
        <v>0</v>
      </c>
    </row>
    <row r="117" s="19" customFormat="true" ht="12.75" hidden="false" customHeight="false" outlineLevel="0" collapsed="false">
      <c r="A117" s="15" t="s">
        <v>138</v>
      </c>
      <c r="B117" s="16" t="s">
        <v>79</v>
      </c>
      <c r="C117" s="16" t="s">
        <v>27</v>
      </c>
      <c r="D117" s="17"/>
      <c r="E117" s="17" t="n">
        <v>0</v>
      </c>
      <c r="F117" s="17" t="n">
        <v>205</v>
      </c>
      <c r="G117" s="17" t="n">
        <f aca="false">F117*E117</f>
        <v>0</v>
      </c>
      <c r="H117" s="18"/>
      <c r="I117" s="11"/>
      <c r="K117" s="21" t="n">
        <f aca="false">I117*0.03</f>
        <v>0</v>
      </c>
      <c r="L117" s="13" t="n">
        <f aca="false">J117-I117-K117</f>
        <v>0</v>
      </c>
    </row>
    <row r="118" s="19" customFormat="true" ht="12.75" hidden="false" customHeight="false" outlineLevel="0" collapsed="false">
      <c r="A118" s="15" t="s">
        <v>138</v>
      </c>
      <c r="B118" s="16" t="s">
        <v>85</v>
      </c>
      <c r="C118" s="16" t="s">
        <v>27</v>
      </c>
      <c r="D118" s="17"/>
      <c r="E118" s="17" t="n">
        <v>0</v>
      </c>
      <c r="F118" s="17" t="n">
        <v>205</v>
      </c>
      <c r="G118" s="17" t="n">
        <f aca="false">F118*E118</f>
        <v>0</v>
      </c>
      <c r="H118" s="18" t="n">
        <f aca="false">SUM(G102:G118)</f>
        <v>2559</v>
      </c>
      <c r="I118" s="11" t="n">
        <f aca="false">H118*1.08</f>
        <v>2763.72</v>
      </c>
      <c r="J118" s="20" t="n">
        <v>2790</v>
      </c>
      <c r="K118" s="21" t="n">
        <f aca="false">I118*0.03</f>
        <v>82.9116</v>
      </c>
      <c r="L118" s="13" t="n">
        <f aca="false">J118-I118-K118</f>
        <v>-56.6316000000003</v>
      </c>
    </row>
    <row r="119" s="12" customFormat="true" ht="12.75" hidden="false" customHeight="false" outlineLevel="0" collapsed="false">
      <c r="A119" s="34" t="s">
        <v>152</v>
      </c>
      <c r="B119" s="35" t="s">
        <v>43</v>
      </c>
      <c r="C119" s="35" t="s">
        <v>31</v>
      </c>
      <c r="D119" s="9"/>
      <c r="E119" s="9" t="n">
        <v>1</v>
      </c>
      <c r="F119" s="9" t="n">
        <v>2052</v>
      </c>
      <c r="G119" s="9" t="n">
        <f aca="false">F119*E119</f>
        <v>2052</v>
      </c>
      <c r="H119" s="10"/>
      <c r="I119" s="14"/>
      <c r="K119" s="21" t="n">
        <f aca="false">I119*0.03</f>
        <v>0</v>
      </c>
      <c r="L119" s="13" t="n">
        <f aca="false">J119-I119-K119</f>
        <v>0</v>
      </c>
    </row>
    <row r="120" s="12" customFormat="true" ht="12.75" hidden="false" customHeight="false" outlineLevel="0" collapsed="false">
      <c r="A120" s="34" t="s">
        <v>152</v>
      </c>
      <c r="B120" s="35" t="s">
        <v>153</v>
      </c>
      <c r="C120" s="35" t="s">
        <v>33</v>
      </c>
      <c r="D120" s="9"/>
      <c r="E120" s="9" t="n">
        <v>1</v>
      </c>
      <c r="F120" s="9" t="n">
        <v>114</v>
      </c>
      <c r="G120" s="9" t="n">
        <f aca="false">F120*E120</f>
        <v>114</v>
      </c>
      <c r="H120" s="10"/>
      <c r="I120" s="14"/>
      <c r="K120" s="21" t="n">
        <f aca="false">I120*0.03</f>
        <v>0</v>
      </c>
      <c r="L120" s="13" t="n">
        <f aca="false">J120-I120-K120</f>
        <v>0</v>
      </c>
    </row>
    <row r="121" s="12" customFormat="true" ht="12.75" hidden="false" customHeight="false" outlineLevel="0" collapsed="false">
      <c r="A121" s="34" t="s">
        <v>152</v>
      </c>
      <c r="B121" s="35" t="s">
        <v>154</v>
      </c>
      <c r="C121" s="35" t="s">
        <v>33</v>
      </c>
      <c r="D121" s="9"/>
      <c r="E121" s="9" t="n">
        <v>1</v>
      </c>
      <c r="F121" s="9" t="n">
        <v>40</v>
      </c>
      <c r="G121" s="9" t="n">
        <f aca="false">F121*E121</f>
        <v>40</v>
      </c>
      <c r="H121" s="10"/>
      <c r="I121" s="14"/>
      <c r="K121" s="21" t="n">
        <f aca="false">I121*0.03</f>
        <v>0</v>
      </c>
      <c r="L121" s="13" t="n">
        <f aca="false">J121-I121-K121</f>
        <v>0</v>
      </c>
    </row>
    <row r="122" s="12" customFormat="true" ht="12.75" hidden="false" customHeight="false" outlineLevel="0" collapsed="false">
      <c r="A122" s="34" t="s">
        <v>152</v>
      </c>
      <c r="B122" s="35" t="s">
        <v>155</v>
      </c>
      <c r="C122" s="35" t="s">
        <v>96</v>
      </c>
      <c r="D122" s="9"/>
      <c r="E122" s="9" t="n">
        <v>1</v>
      </c>
      <c r="F122" s="9" t="n">
        <v>88</v>
      </c>
      <c r="G122" s="9" t="n">
        <f aca="false">F122*E122</f>
        <v>88</v>
      </c>
      <c r="H122" s="10"/>
      <c r="I122" s="14"/>
      <c r="K122" s="21" t="n">
        <f aca="false">I122*0.03</f>
        <v>0</v>
      </c>
      <c r="L122" s="13" t="n">
        <f aca="false">J122-I122-K122</f>
        <v>0</v>
      </c>
    </row>
    <row r="123" s="12" customFormat="true" ht="12.75" hidden="false" customHeight="false" outlineLevel="0" collapsed="false">
      <c r="A123" s="34" t="s">
        <v>152</v>
      </c>
      <c r="B123" s="35" t="s">
        <v>156</v>
      </c>
      <c r="C123" s="35" t="s">
        <v>96</v>
      </c>
      <c r="D123" s="9"/>
      <c r="E123" s="9" t="n">
        <v>3</v>
      </c>
      <c r="F123" s="9" t="n">
        <v>84</v>
      </c>
      <c r="G123" s="9" t="n">
        <f aca="false">F123*E123</f>
        <v>252</v>
      </c>
      <c r="H123" s="10"/>
      <c r="I123" s="14"/>
      <c r="K123" s="21" t="n">
        <f aca="false">I123*0.03</f>
        <v>0</v>
      </c>
      <c r="L123" s="13" t="n">
        <f aca="false">J123-I123-K123</f>
        <v>0</v>
      </c>
    </row>
    <row r="124" s="12" customFormat="true" ht="12.75" hidden="false" customHeight="false" outlineLevel="0" collapsed="false">
      <c r="A124" s="34" t="s">
        <v>152</v>
      </c>
      <c r="B124" s="35" t="s">
        <v>95</v>
      </c>
      <c r="C124" s="35" t="s">
        <v>96</v>
      </c>
      <c r="D124" s="9"/>
      <c r="E124" s="9" t="n">
        <v>2</v>
      </c>
      <c r="F124" s="9" t="n">
        <v>58</v>
      </c>
      <c r="G124" s="9" t="n">
        <f aca="false">F124*E124</f>
        <v>116</v>
      </c>
      <c r="H124" s="10"/>
      <c r="I124" s="14"/>
      <c r="K124" s="21" t="n">
        <f aca="false">I124*0.03</f>
        <v>0</v>
      </c>
      <c r="L124" s="13" t="n">
        <f aca="false">J124-I124-K124</f>
        <v>0</v>
      </c>
    </row>
    <row r="125" s="12" customFormat="true" ht="12.75" hidden="false" customHeight="false" outlineLevel="0" collapsed="false">
      <c r="A125" s="34" t="s">
        <v>152</v>
      </c>
      <c r="B125" s="35" t="s">
        <v>157</v>
      </c>
      <c r="C125" s="35" t="s">
        <v>96</v>
      </c>
      <c r="D125" s="9"/>
      <c r="E125" s="9" t="n">
        <v>1</v>
      </c>
      <c r="F125" s="9" t="n">
        <v>8</v>
      </c>
      <c r="G125" s="9" t="n">
        <f aca="false">F125*E125</f>
        <v>8</v>
      </c>
      <c r="H125" s="10"/>
      <c r="I125" s="14"/>
      <c r="K125" s="21" t="n">
        <f aca="false">I125*0.03</f>
        <v>0</v>
      </c>
      <c r="L125" s="13" t="n">
        <f aca="false">J125-I125-K125</f>
        <v>0</v>
      </c>
    </row>
    <row r="126" s="12" customFormat="true" ht="12.75" hidden="false" customHeight="false" outlineLevel="0" collapsed="false">
      <c r="A126" s="34" t="s">
        <v>152</v>
      </c>
      <c r="B126" s="35" t="s">
        <v>158</v>
      </c>
      <c r="C126" s="35" t="s">
        <v>96</v>
      </c>
      <c r="D126" s="9"/>
      <c r="E126" s="9" t="n">
        <v>1</v>
      </c>
      <c r="F126" s="9" t="n">
        <v>8</v>
      </c>
      <c r="G126" s="9" t="n">
        <f aca="false">F126*E126</f>
        <v>8</v>
      </c>
      <c r="H126" s="10"/>
      <c r="I126" s="14"/>
      <c r="K126" s="21" t="n">
        <f aca="false">I126*0.03</f>
        <v>0</v>
      </c>
      <c r="L126" s="13" t="n">
        <f aca="false">J126-I126-K126</f>
        <v>0</v>
      </c>
    </row>
    <row r="127" s="12" customFormat="true" ht="12.75" hidden="false" customHeight="false" outlineLevel="0" collapsed="false">
      <c r="A127" s="34" t="s">
        <v>152</v>
      </c>
      <c r="B127" s="35" t="s">
        <v>159</v>
      </c>
      <c r="C127" s="35" t="s">
        <v>35</v>
      </c>
      <c r="D127" s="9"/>
      <c r="E127" s="9" t="n">
        <v>1</v>
      </c>
      <c r="F127" s="9" t="n">
        <v>9</v>
      </c>
      <c r="G127" s="9" t="n">
        <f aca="false">F127*E127</f>
        <v>9</v>
      </c>
      <c r="H127" s="10"/>
      <c r="I127" s="14"/>
      <c r="K127" s="21" t="n">
        <f aca="false">I127*0.03</f>
        <v>0</v>
      </c>
      <c r="L127" s="13" t="n">
        <f aca="false">J127-I127-K127</f>
        <v>0</v>
      </c>
    </row>
    <row r="128" s="12" customFormat="true" ht="12.75" hidden="false" customHeight="false" outlineLevel="0" collapsed="false">
      <c r="A128" s="34" t="s">
        <v>152</v>
      </c>
      <c r="B128" s="35" t="s">
        <v>160</v>
      </c>
      <c r="C128" s="35" t="s">
        <v>35</v>
      </c>
      <c r="D128" s="9"/>
      <c r="E128" s="9" t="n">
        <v>1</v>
      </c>
      <c r="F128" s="9" t="n">
        <v>9</v>
      </c>
      <c r="G128" s="9" t="n">
        <f aca="false">F128*E128</f>
        <v>9</v>
      </c>
      <c r="H128" s="10"/>
      <c r="I128" s="14"/>
      <c r="K128" s="21" t="n">
        <f aca="false">I128*0.03</f>
        <v>0</v>
      </c>
      <c r="L128" s="13" t="n">
        <f aca="false">J128-I128-K128</f>
        <v>0</v>
      </c>
    </row>
    <row r="129" s="12" customFormat="true" ht="12.75" hidden="false" customHeight="false" outlineLevel="0" collapsed="false">
      <c r="A129" s="34" t="s">
        <v>152</v>
      </c>
      <c r="B129" s="35" t="s">
        <v>161</v>
      </c>
      <c r="C129" s="35" t="s">
        <v>35</v>
      </c>
      <c r="D129" s="9"/>
      <c r="E129" s="9" t="n">
        <v>1</v>
      </c>
      <c r="F129" s="9" t="n">
        <v>9</v>
      </c>
      <c r="G129" s="9" t="n">
        <f aca="false">F129*E129</f>
        <v>9</v>
      </c>
      <c r="H129" s="10"/>
      <c r="I129" s="14"/>
      <c r="K129" s="21" t="n">
        <f aca="false">I129*0.03</f>
        <v>0</v>
      </c>
      <c r="L129" s="13" t="n">
        <f aca="false">J129-I129-K129</f>
        <v>0</v>
      </c>
    </row>
    <row r="130" s="12" customFormat="true" ht="12.75" hidden="false" customHeight="false" outlineLevel="0" collapsed="false">
      <c r="A130" s="34" t="s">
        <v>152</v>
      </c>
      <c r="B130" s="35" t="s">
        <v>162</v>
      </c>
      <c r="C130" s="35" t="s">
        <v>35</v>
      </c>
      <c r="D130" s="9"/>
      <c r="E130" s="9" t="n">
        <v>1</v>
      </c>
      <c r="F130" s="9" t="n">
        <v>9</v>
      </c>
      <c r="G130" s="9" t="n">
        <f aca="false">F130*E130</f>
        <v>9</v>
      </c>
      <c r="H130" s="10"/>
      <c r="I130" s="14"/>
      <c r="K130" s="21" t="n">
        <f aca="false">I130*0.03</f>
        <v>0</v>
      </c>
      <c r="L130" s="13" t="n">
        <f aca="false">J130-I130-K130</f>
        <v>0</v>
      </c>
    </row>
    <row r="131" s="12" customFormat="true" ht="12.75" hidden="false" customHeight="false" outlineLevel="0" collapsed="false">
      <c r="A131" s="34" t="s">
        <v>152</v>
      </c>
      <c r="B131" s="35" t="s">
        <v>163</v>
      </c>
      <c r="C131" s="35" t="s">
        <v>35</v>
      </c>
      <c r="D131" s="9"/>
      <c r="E131" s="9" t="n">
        <v>1</v>
      </c>
      <c r="F131" s="9" t="n">
        <v>10</v>
      </c>
      <c r="G131" s="9" t="n">
        <f aca="false">F131*E131</f>
        <v>10</v>
      </c>
      <c r="H131" s="10"/>
      <c r="I131" s="14"/>
      <c r="K131" s="21" t="n">
        <f aca="false">I131*0.03</f>
        <v>0</v>
      </c>
      <c r="L131" s="13" t="n">
        <f aca="false">J131-I131-K131</f>
        <v>0</v>
      </c>
    </row>
    <row r="132" s="12" customFormat="true" ht="12.75" hidden="false" customHeight="false" outlineLevel="0" collapsed="false">
      <c r="A132" s="34" t="s">
        <v>152</v>
      </c>
      <c r="B132" s="35" t="s">
        <v>164</v>
      </c>
      <c r="C132" s="35" t="s">
        <v>35</v>
      </c>
      <c r="D132" s="9"/>
      <c r="E132" s="9" t="n">
        <v>1</v>
      </c>
      <c r="F132" s="9" t="n">
        <v>10</v>
      </c>
      <c r="G132" s="9" t="n">
        <f aca="false">F132*E132</f>
        <v>10</v>
      </c>
      <c r="H132" s="10"/>
      <c r="I132" s="14"/>
      <c r="K132" s="21" t="n">
        <f aca="false">I132*0.03</f>
        <v>0</v>
      </c>
      <c r="L132" s="13" t="n">
        <f aca="false">J132-I132-K132</f>
        <v>0</v>
      </c>
    </row>
    <row r="133" s="12" customFormat="true" ht="12.75" hidden="false" customHeight="false" outlineLevel="0" collapsed="false">
      <c r="A133" s="34" t="s">
        <v>152</v>
      </c>
      <c r="B133" s="35" t="s">
        <v>142</v>
      </c>
      <c r="C133" s="35" t="s">
        <v>35</v>
      </c>
      <c r="D133" s="9"/>
      <c r="E133" s="9" t="n">
        <v>1</v>
      </c>
      <c r="F133" s="9" t="n">
        <v>26</v>
      </c>
      <c r="G133" s="9" t="n">
        <f aca="false">F133*E133</f>
        <v>26</v>
      </c>
      <c r="H133" s="10"/>
      <c r="I133" s="14"/>
      <c r="K133" s="21" t="n">
        <f aca="false">I133*0.03</f>
        <v>0</v>
      </c>
      <c r="L133" s="13" t="n">
        <f aca="false">J133-I133-K133</f>
        <v>0</v>
      </c>
    </row>
    <row r="134" s="12" customFormat="true" ht="12.75" hidden="false" customHeight="false" outlineLevel="0" collapsed="false">
      <c r="A134" s="34" t="s">
        <v>152</v>
      </c>
      <c r="B134" s="35" t="s">
        <v>143</v>
      </c>
      <c r="C134" s="35" t="s">
        <v>35</v>
      </c>
      <c r="D134" s="9"/>
      <c r="E134" s="9" t="n">
        <v>1</v>
      </c>
      <c r="F134" s="9" t="n">
        <v>26</v>
      </c>
      <c r="G134" s="9" t="n">
        <f aca="false">F134*E134</f>
        <v>26</v>
      </c>
      <c r="H134" s="10"/>
      <c r="I134" s="14"/>
      <c r="K134" s="21" t="n">
        <f aca="false">I134*0.03</f>
        <v>0</v>
      </c>
      <c r="L134" s="13" t="n">
        <f aca="false">J134-I134-K134</f>
        <v>0</v>
      </c>
    </row>
    <row r="135" s="12" customFormat="true" ht="12.75" hidden="false" customHeight="false" outlineLevel="0" collapsed="false">
      <c r="A135" s="34" t="s">
        <v>152</v>
      </c>
      <c r="B135" s="35" t="s">
        <v>165</v>
      </c>
      <c r="C135" s="35" t="s">
        <v>166</v>
      </c>
      <c r="D135" s="9"/>
      <c r="E135" s="9" t="n">
        <v>1</v>
      </c>
      <c r="F135" s="9" t="n">
        <v>24</v>
      </c>
      <c r="G135" s="9" t="n">
        <f aca="false">F135*E135</f>
        <v>24</v>
      </c>
      <c r="H135" s="10"/>
      <c r="I135" s="14"/>
      <c r="K135" s="21" t="n">
        <f aca="false">I135*0.03</f>
        <v>0</v>
      </c>
      <c r="L135" s="13" t="n">
        <f aca="false">J135-I135-K135</f>
        <v>0</v>
      </c>
    </row>
    <row r="136" s="12" customFormat="true" ht="12.75" hidden="false" customHeight="false" outlineLevel="0" collapsed="false">
      <c r="A136" s="34" t="s">
        <v>152</v>
      </c>
      <c r="B136" s="35" t="s">
        <v>167</v>
      </c>
      <c r="C136" s="35" t="s">
        <v>166</v>
      </c>
      <c r="D136" s="9"/>
      <c r="E136" s="9" t="n">
        <v>1</v>
      </c>
      <c r="F136" s="9" t="n">
        <v>24</v>
      </c>
      <c r="G136" s="9" t="n">
        <f aca="false">F136*E136</f>
        <v>24</v>
      </c>
      <c r="H136" s="10"/>
      <c r="I136" s="14"/>
      <c r="K136" s="21" t="n">
        <f aca="false">I136*0.03</f>
        <v>0</v>
      </c>
      <c r="L136" s="13" t="n">
        <f aca="false">J136-I136-K136</f>
        <v>0</v>
      </c>
    </row>
    <row r="137" s="12" customFormat="true" ht="12.75" hidden="false" customHeight="false" outlineLevel="0" collapsed="false">
      <c r="A137" s="34" t="s">
        <v>152</v>
      </c>
      <c r="B137" s="35" t="s">
        <v>168</v>
      </c>
      <c r="C137" s="35" t="s">
        <v>169</v>
      </c>
      <c r="D137" s="9"/>
      <c r="E137" s="9" t="n">
        <v>1</v>
      </c>
      <c r="F137" s="9" t="n">
        <v>21</v>
      </c>
      <c r="G137" s="9" t="n">
        <f aca="false">F137*E137</f>
        <v>21</v>
      </c>
      <c r="H137" s="10"/>
      <c r="I137" s="14"/>
      <c r="K137" s="21" t="n">
        <f aca="false">I137*0.03</f>
        <v>0</v>
      </c>
      <c r="L137" s="13" t="n">
        <f aca="false">J137-I137-K137</f>
        <v>0</v>
      </c>
    </row>
    <row r="138" s="12" customFormat="true" ht="12.75" hidden="false" customHeight="false" outlineLevel="0" collapsed="false">
      <c r="A138" s="34" t="s">
        <v>152</v>
      </c>
      <c r="B138" s="35" t="s">
        <v>170</v>
      </c>
      <c r="C138" s="35" t="s">
        <v>171</v>
      </c>
      <c r="D138" s="9"/>
      <c r="E138" s="9" t="n">
        <v>1</v>
      </c>
      <c r="F138" s="9" t="n">
        <v>23</v>
      </c>
      <c r="G138" s="9" t="n">
        <f aca="false">F138*E138</f>
        <v>23</v>
      </c>
      <c r="H138" s="10"/>
      <c r="I138" s="14"/>
      <c r="K138" s="21" t="n">
        <f aca="false">I138*0.03</f>
        <v>0</v>
      </c>
      <c r="L138" s="13" t="n">
        <f aca="false">J138-I138-K138</f>
        <v>0</v>
      </c>
    </row>
    <row r="139" s="12" customFormat="true" ht="12.75" hidden="false" customHeight="false" outlineLevel="0" collapsed="false">
      <c r="A139" s="34" t="s">
        <v>152</v>
      </c>
      <c r="B139" s="35" t="s">
        <v>67</v>
      </c>
      <c r="C139" s="9"/>
      <c r="D139" s="9"/>
      <c r="E139" s="9" t="n">
        <v>1</v>
      </c>
      <c r="F139" s="9" t="n">
        <v>720</v>
      </c>
      <c r="G139" s="9" t="n">
        <f aca="false">F139*E139</f>
        <v>720</v>
      </c>
      <c r="H139" s="10" t="n">
        <f aca="false">SUM(G119:G139)</f>
        <v>3598</v>
      </c>
      <c r="I139" s="14" t="n">
        <f aca="false">H139*1.08</f>
        <v>3885.84</v>
      </c>
      <c r="J139" s="36" t="n">
        <v>3900</v>
      </c>
      <c r="K139" s="21" t="n">
        <f aca="false">I139*0.03</f>
        <v>116.5752</v>
      </c>
      <c r="L139" s="13" t="n">
        <f aca="false">J139-I139-K139</f>
        <v>-102.4152</v>
      </c>
    </row>
    <row r="140" customFormat="false" ht="12.75" hidden="false" customHeight="false" outlineLevel="0" collapsed="false">
      <c r="H140" s="0" t="n">
        <f aca="false">SUM(H2:H139)</f>
        <v>19226</v>
      </c>
      <c r="I140" s="1" t="n">
        <f aca="false">SUM(I2:I139)</f>
        <v>20906.14</v>
      </c>
      <c r="J140" s="0" t="n">
        <f aca="false">SUM(J2:J139)</f>
        <v>21370</v>
      </c>
      <c r="L140" s="13" t="n">
        <f aca="false">SUM(L2:L139)</f>
        <v>-163.3242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0:10:34Z</dcterms:created>
  <dc:creator>Настюшка</dc:creator>
  <dc:description/>
  <dc:language>en-US</dc:language>
  <cp:lastModifiedBy>Настюшка</cp:lastModifiedBy>
  <dcterms:modified xsi:type="dcterms:W3CDTF">2009-09-10T16:43:40Z</dcterms:modified>
  <cp:revision>0</cp:revision>
  <dc:subject/>
  <dc:title/>
</cp:coreProperties>
</file>