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цена</t>
  </si>
  <si>
    <t xml:space="preserve">сумма</t>
  </si>
  <si>
    <t xml:space="preserve">сумма к сдаче с орг</t>
  </si>
  <si>
    <t xml:space="preserve">Laina</t>
  </si>
  <si>
    <t xml:space="preserve">погремушка 8340 58р (божья коровка. на замену лягушка)</t>
  </si>
  <si>
    <t xml:space="preserve">Трещётка 9317 63р (зайка. на замену мишка)</t>
  </si>
  <si>
    <t xml:space="preserve">julia+</t>
  </si>
  <si>
    <t xml:space="preserve">шнуровка яблоко 1110</t>
  </si>
  <si>
    <t xml:space="preserve">каталка 5309 (мышку или медвежонка)</t>
  </si>
  <si>
    <t xml:space="preserve">семейка 6 чел 9365</t>
  </si>
  <si>
    <t xml:space="preserve">Кубики 1093</t>
  </si>
  <si>
    <t xml:space="preserve">Шнуровки Насекомые 8018</t>
  </si>
  <si>
    <t xml:space="preserve">Колодка под канцтовары 9320A</t>
  </si>
  <si>
    <t xml:space="preserve">Колодка под канцтовары 9321</t>
  </si>
  <si>
    <t xml:space="preserve">разновидные пазлы 1085</t>
  </si>
  <si>
    <t xml:space="preserve">Трещётка 9317</t>
  </si>
  <si>
    <t xml:space="preserve">животные на палочке 9318 3шт разных</t>
  </si>
  <si>
    <t xml:space="preserve">попрыгунчик 9315A</t>
  </si>
  <si>
    <t xml:space="preserve">выдвигающие картинки 2101</t>
  </si>
  <si>
    <t xml:space="preserve">скакалка 8015</t>
  </si>
  <si>
    <t xml:space="preserve">танцующая кукла 1061</t>
  </si>
  <si>
    <t xml:space="preserve">Пазлы Животные 1086A</t>
  </si>
  <si>
    <t xml:space="preserve">ValenTina</t>
  </si>
  <si>
    <t xml:space="preserve">1. пазл мишка 4 1055 (именно 4 мишки) - 1шт - 203р</t>
  </si>
  <si>
    <t xml:space="preserve">2. попрыгунчик 9316 - 2шт разных - 47рх2=94</t>
  </si>
  <si>
    <t xml:space="preserve">3. дерево с формами 2052 - 320р (если не будет, то можно замену сборные бусины ":A" 2007A - 159р)</t>
  </si>
  <si>
    <t xml:space="preserve">4. Печать 1002 - 190р</t>
  </si>
  <si>
    <t xml:space="preserve">5. рука деревянная 1105 - 308р (если этой не будет, то на замену рука размером побольше - арт 1106 цена 398р)</t>
  </si>
  <si>
    <t xml:space="preserve">6. покорми цыплят" называется 68 р</t>
  </si>
  <si>
    <t xml:space="preserve">Atalina</t>
  </si>
  <si>
    <t xml:space="preserve">Пре*дметы игрово?го обихода часы 3331 1 шт</t>
  </si>
  <si>
    <t xml:space="preserve">муз инструм погремушка 8340 2 шт</t>
  </si>
  <si>
    <t xml:space="preserve">люди и жив-е попрыгунчик 9316 2 шт разные, кроме жирафов</t>
  </si>
  <si>
    <t xml:space="preserve">новые Покорми цыплят 8021 1 шт</t>
  </si>
  <si>
    <t xml:space="preserve">скакалка 8015 2 шт разные</t>
  </si>
  <si>
    <t xml:space="preserve">Sarbona</t>
  </si>
  <si>
    <t xml:space="preserve">"пред*меты игров*ого обихода" шнуровка яблоко 1110 1шт</t>
  </si>
  <si>
    <t xml:space="preserve">"пред*меты игров*ого обихода" 6 ведрышек- шарики 8358 1шт.</t>
  </si>
  <si>
    <t xml:space="preserve">"конструктор" сборные бусины ":A" 2007A 1шт.</t>
  </si>
  <si>
    <t xml:space="preserve">"развивающие" верстак малый 5182S 1шт.</t>
  </si>
  <si>
    <t xml:space="preserve">"развивающие" одень львенка 1082 1шт.</t>
  </si>
  <si>
    <t xml:space="preserve">Bushm</t>
  </si>
  <si>
    <t xml:space="preserve">развивайки: лабиринт малый 2013</t>
  </si>
  <si>
    <t xml:space="preserve">конструктор: паззлы 1089 (только не цифры, нам по проще );</t>
  </si>
  <si>
    <t xml:space="preserve">пирамидка 5417;</t>
  </si>
  <si>
    <t xml:space="preserve">рыбалка 8462.</t>
  </si>
  <si>
    <t xml:space="preserve">любавушка</t>
  </si>
  <si>
    <t xml:space="preserve">трещетка 9317(цыпленок на замену мышка) 1шт</t>
  </si>
  <si>
    <t xml:space="preserve">погремушка8340(лягушка) 1шт</t>
  </si>
  <si>
    <t xml:space="preserve">ксилофон5101 1шт</t>
  </si>
  <si>
    <t xml:space="preserve">пирамидка54171шт</t>
  </si>
  <si>
    <t xml:space="preserve">лабиринт малый 2012 1шт</t>
  </si>
  <si>
    <t xml:space="preserve">куб с формами 5238 1шт</t>
  </si>
  <si>
    <t xml:space="preserve">пазл мишки 1053 1 шт</t>
  </si>
  <si>
    <t xml:space="preserve">попрыгунчик 9316 (жираф) 1шт</t>
  </si>
  <si>
    <t xml:space="preserve">дятел 9302 1шт</t>
  </si>
  <si>
    <t xml:space="preserve">гусеница 5433 1шт</t>
  </si>
  <si>
    <t xml:space="preserve">цыплята 8021 1шт</t>
  </si>
  <si>
    <t xml:space="preserve">каталку (мышь) 5309</t>
  </si>
  <si>
    <t xml:space="preserve">Перязева</t>
  </si>
  <si>
    <t xml:space="preserve">Развивающие-ящик с формами 5236-1 шт. 187 руб.</t>
  </si>
  <si>
    <t xml:space="preserve">Транспорт-Поезд-конструктор 6435 - 1шт. 175 руб.</t>
  </si>
  <si>
    <t xml:space="preserve">Конструктор-ПИРАМИДКА 5418 - 1 шт. 192 руб.</t>
  </si>
  <si>
    <t xml:space="preserve">Музыкальные инструменты-погремушка 8340 - 2 штуки, лягушку и утку - 58р.+58 р.</t>
  </si>
  <si>
    <t xml:space="preserve">Гырдымова</t>
  </si>
  <si>
    <t xml:space="preserve">Развивающие - лабиринт малый 2013 - 1 шт. 110 руб.</t>
  </si>
  <si>
    <t xml:space="preserve">(если этого не будет, то на замену лабиринт малый 2012).</t>
  </si>
  <si>
    <t xml:space="preserve">Люди и животные - попрыгунчик 9316 (любого из жирафов) – 1шт. 47 руб.</t>
  </si>
  <si>
    <t xml:space="preserve">МУРАКАМИ</t>
  </si>
  <si>
    <t xml:space="preserve">КОНСТРУКТОР 1085 разновидные пазлы</t>
  </si>
  <si>
    <t xml:space="preserve">ЛЮДИ И ЖИВОТНЫЕ 9302 дятел</t>
  </si>
  <si>
    <t xml:space="preserve">Martlet</t>
  </si>
  <si>
    <t xml:space="preserve">шнуровка яблоко 1110 цена 80 р.</t>
  </si>
  <si>
    <t xml:space="preserve">шнуровки насекомые 8018 цена 156 р.</t>
  </si>
  <si>
    <t xml:space="preserve">покорми цыплят 8021 68 р.</t>
  </si>
  <si>
    <t xml:space="preserve">дятел 9302 цена 37 р.</t>
  </si>
  <si>
    <t xml:space="preserve">Космонавт</t>
  </si>
  <si>
    <t xml:space="preserve">шнуровка яблоко 1110 1 шт 80</t>
  </si>
  <si>
    <t xml:space="preserve">каталка 5309 165 1 шт</t>
  </si>
  <si>
    <t xml:space="preserve">дерево с формами 2052 320 1шт</t>
  </si>
  <si>
    <t xml:space="preserve">фрукты нарезные 9982B 175 1шт</t>
  </si>
  <si>
    <t xml:space="preserve">рыбалка 8462 88 1шт</t>
  </si>
  <si>
    <t xml:space="preserve">МУР</t>
  </si>
  <si>
    <t xml:space="preserve">Развиваалка: Лабиринт бабочка 2001B 395р</t>
  </si>
  <si>
    <t xml:space="preserve">Zaя</t>
  </si>
  <si>
    <t xml:space="preserve">Главная /К*онструктор/Колодка под канцтовары 9321 5 80р</t>
  </si>
  <si>
    <t xml:space="preserve">Главная / К*онструктор/Пазлы Животные 1086А 253р</t>
  </si>
  <si>
    <t xml:space="preserve">Главная / М*узыкальные инструменты/музыкальные пазлы 1081 399 рублей</t>
  </si>
  <si>
    <t xml:space="preserve">Главная / М*узыкальные инструменты/Трещётка 9317 63 рубля</t>
  </si>
  <si>
    <t xml:space="preserve">Главная / М*узыкальные инструменты/ксилофон 5104B 288 рублей</t>
  </si>
  <si>
    <t xml:space="preserve">Главная / М*узыкальные инструменты/погремушка 9312 43 рубля</t>
  </si>
  <si>
    <t xml:space="preserve">Главная / Т*ранспорт/каталка 5308 2 штуки пчелка и гусиица за 132 рубля</t>
  </si>
  <si>
    <t xml:space="preserve">Главная / П*редметы игрового обихода/Печать 1002 190 рублей</t>
  </si>
  <si>
    <t xml:space="preserve">Главная / П*редметы игрового обихода/шнуровка яблоко 1110 80 рублей</t>
  </si>
  <si>
    <t xml:space="preserve">Главная / П*редметы игрового обихода/ 6 ведрышек- шарики 8358B 128 рублей</t>
  </si>
  <si>
    <t xml:space="preserve">Главная / П*редметы игрового обихода/ домик лабиринт 6009B4 370.00 рублей</t>
  </si>
  <si>
    <t xml:space="preserve">Главная / П*редметы игрового обихода/Печать 1002 190р</t>
  </si>
  <si>
    <t xml:space="preserve">Главная / П*редметы игрового обихода/кукольный дом 8400 999р</t>
  </si>
  <si>
    <t xml:space="preserve">Главная / Р*азвивающие/лабиринт малый 2012 110 рублей</t>
  </si>
  <si>
    <t xml:space="preserve">Главная / Л*юди и животные/ Набор для школьника 9319 2шт розовый и голубой ( или 2 голубых) 330р</t>
  </si>
  <si>
    <t xml:space="preserve">Главная / Л*юди/семейка 6 чел 9365 297р</t>
  </si>
  <si>
    <t xml:space="preserve">Главная / Н*овые/Покорми цыплят 8021 68р</t>
  </si>
  <si>
    <t xml:space="preserve">Ivyshka</t>
  </si>
  <si>
    <t xml:space="preserve">мини-мебель 9406 216р мне всех А,В, С и D по 1 шт</t>
  </si>
  <si>
    <t xml:space="preserve">кукольный дом 830 458р 1шт</t>
  </si>
  <si>
    <t xml:space="preserve">сковрунская</t>
  </si>
  <si>
    <t xml:space="preserve">"Покорми цыплят" 8021, цена 68р., 2 шт.</t>
  </si>
  <si>
    <t xml:space="preserve">"Дятел" 9302, цена 37р., 1 шт.</t>
  </si>
  <si>
    <t xml:space="preserve">JuliaUV</t>
  </si>
  <si>
    <t xml:space="preserve">паззлы 1089 по 97 руб.</t>
  </si>
  <si>
    <t xml:space="preserve">- интерьер комнаты</t>
  </si>
  <si>
    <t xml:space="preserve">- цифры</t>
  </si>
  <si>
    <t xml:space="preserve">- ферма (корова, сабака, поросенок и т.д.)</t>
  </si>
  <si>
    <t xml:space="preserve">galala</t>
  </si>
  <si>
    <t xml:space="preserve">Транспорт: Паровозик со зверями 6409, цена 159р., 1шт.</t>
  </si>
  <si>
    <t xml:space="preserve">Новые: Кубики 1093, цена 150р., 1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8.41"/>
  </cols>
  <sheetData>
    <row r="1" customFormat="false" ht="12.75" hidden="false" customHeight="false" outlineLevel="0" collapsed="false">
      <c r="F1" s="2" t="s">
        <v>0</v>
      </c>
      <c r="G1" s="2" t="s">
        <v>1</v>
      </c>
      <c r="H1" s="3" t="s">
        <v>2</v>
      </c>
      <c r="I1" s="2"/>
    </row>
    <row r="2" s="5" customFormat="true" ht="12.75" hidden="false" customHeight="false" outlineLevel="0" collapsed="false">
      <c r="A2" s="4" t="s">
        <v>3</v>
      </c>
      <c r="G2" s="5" t="n">
        <f aca="false">SUM(F3:F4)</f>
        <v>121</v>
      </c>
      <c r="H2" s="6" t="n">
        <f aca="false">G2*1.15</f>
        <v>139.15</v>
      </c>
    </row>
    <row r="3" customFormat="false" ht="12.75" hidden="false" customHeight="false" outlineLevel="0" collapsed="false">
      <c r="A3" s="7" t="s">
        <v>4</v>
      </c>
      <c r="F3" s="0" t="n">
        <v>58</v>
      </c>
      <c r="H3" s="1" t="n">
        <f aca="false">G3*1.15</f>
        <v>0</v>
      </c>
    </row>
    <row r="4" customFormat="false" ht="12.75" hidden="false" customHeight="false" outlineLevel="0" collapsed="false">
      <c r="A4" s="7" t="s">
        <v>5</v>
      </c>
      <c r="F4" s="0" t="n">
        <v>63</v>
      </c>
      <c r="H4" s="1" t="n">
        <f aca="false">G4*1.15</f>
        <v>0</v>
      </c>
    </row>
    <row r="5" customFormat="false" ht="12.75" hidden="false" customHeight="false" outlineLevel="0" collapsed="false">
      <c r="H5" s="1" t="n">
        <f aca="false">G5*1.15</f>
        <v>0</v>
      </c>
    </row>
    <row r="6" s="5" customFormat="true" ht="12.75" hidden="false" customHeight="false" outlineLevel="0" collapsed="false">
      <c r="A6" s="4" t="s">
        <v>6</v>
      </c>
      <c r="G6" s="5" t="n">
        <f aca="false">SUM(F7:F21)</f>
        <v>2249</v>
      </c>
      <c r="H6" s="6" t="n">
        <f aca="false">G6*1.1</f>
        <v>2473.9</v>
      </c>
    </row>
    <row r="7" customFormat="false" ht="12.75" hidden="false" customHeight="false" outlineLevel="0" collapsed="false">
      <c r="A7" s="7" t="s">
        <v>7</v>
      </c>
      <c r="F7" s="0" t="n">
        <v>80</v>
      </c>
      <c r="H7" s="1" t="n">
        <f aca="false">G7*1.15</f>
        <v>0</v>
      </c>
    </row>
    <row r="8" customFormat="false" ht="12.75" hidden="false" customHeight="false" outlineLevel="0" collapsed="false">
      <c r="A8" s="7" t="s">
        <v>8</v>
      </c>
      <c r="F8" s="0" t="n">
        <v>165</v>
      </c>
      <c r="H8" s="1" t="n">
        <f aca="false">G8*1.15</f>
        <v>0</v>
      </c>
    </row>
    <row r="9" customFormat="false" ht="12.75" hidden="false" customHeight="false" outlineLevel="0" collapsed="false">
      <c r="A9" s="7" t="s">
        <v>9</v>
      </c>
      <c r="F9" s="0" t="n">
        <v>297</v>
      </c>
      <c r="H9" s="1" t="n">
        <f aca="false">G9*1.15</f>
        <v>0</v>
      </c>
    </row>
    <row r="10" customFormat="false" ht="12.75" hidden="false" customHeight="false" outlineLevel="0" collapsed="false">
      <c r="A10" s="7" t="s">
        <v>10</v>
      </c>
      <c r="F10" s="0" t="n">
        <v>150</v>
      </c>
      <c r="H10" s="1" t="n">
        <f aca="false">G10*1.15</f>
        <v>0</v>
      </c>
    </row>
    <row r="11" customFormat="false" ht="12.75" hidden="false" customHeight="false" outlineLevel="0" collapsed="false">
      <c r="A11" s="7" t="s">
        <v>11</v>
      </c>
      <c r="F11" s="0" t="n">
        <v>156</v>
      </c>
      <c r="H11" s="1" t="n">
        <f aca="false">G11*1.15</f>
        <v>0</v>
      </c>
    </row>
    <row r="12" customFormat="false" ht="12.75" hidden="false" customHeight="false" outlineLevel="0" collapsed="false">
      <c r="A12" s="7" t="s">
        <v>12</v>
      </c>
      <c r="F12" s="0" t="n">
        <v>67</v>
      </c>
      <c r="H12" s="1" t="n">
        <f aca="false">G12*1.15</f>
        <v>0</v>
      </c>
    </row>
    <row r="13" customFormat="false" ht="12.75" hidden="false" customHeight="false" outlineLevel="0" collapsed="false">
      <c r="A13" s="7" t="s">
        <v>13</v>
      </c>
      <c r="F13" s="0" t="n">
        <v>80</v>
      </c>
      <c r="H13" s="1" t="n">
        <f aca="false">G13*1.15</f>
        <v>0</v>
      </c>
    </row>
    <row r="14" customFormat="false" ht="12.75" hidden="false" customHeight="false" outlineLevel="0" collapsed="false">
      <c r="A14" s="7" t="s">
        <v>14</v>
      </c>
      <c r="F14" s="0" t="n">
        <v>203</v>
      </c>
      <c r="H14" s="1" t="n">
        <f aca="false">G14*1.15</f>
        <v>0</v>
      </c>
    </row>
    <row r="15" customFormat="false" ht="12.75" hidden="false" customHeight="false" outlineLevel="0" collapsed="false">
      <c r="A15" s="7" t="s">
        <v>15</v>
      </c>
      <c r="F15" s="0" t="n">
        <v>63</v>
      </c>
      <c r="H15" s="1" t="n">
        <f aca="false">G15*1.15</f>
        <v>0</v>
      </c>
    </row>
    <row r="16" customFormat="false" ht="12.75" hidden="false" customHeight="false" outlineLevel="0" collapsed="false">
      <c r="A16" s="7" t="s">
        <v>16</v>
      </c>
      <c r="F16" s="0" t="n">
        <v>57</v>
      </c>
      <c r="H16" s="1" t="n">
        <f aca="false">G16*1.15</f>
        <v>0</v>
      </c>
    </row>
    <row r="17" customFormat="false" ht="12.75" hidden="false" customHeight="false" outlineLevel="0" collapsed="false">
      <c r="A17" s="7" t="s">
        <v>17</v>
      </c>
      <c r="F17" s="0" t="n">
        <v>105</v>
      </c>
      <c r="H17" s="1" t="n">
        <f aca="false">G17*1.15</f>
        <v>0</v>
      </c>
    </row>
    <row r="18" customFormat="false" ht="12.75" hidden="false" customHeight="false" outlineLevel="0" collapsed="false">
      <c r="A18" s="7" t="s">
        <v>18</v>
      </c>
      <c r="F18" s="0" t="n">
        <v>121</v>
      </c>
      <c r="H18" s="1" t="n">
        <f aca="false">G18*1.15</f>
        <v>0</v>
      </c>
    </row>
    <row r="19" customFormat="false" ht="12.75" hidden="false" customHeight="false" outlineLevel="0" collapsed="false">
      <c r="A19" s="7" t="s">
        <v>19</v>
      </c>
      <c r="F19" s="0" t="n">
        <v>67</v>
      </c>
      <c r="H19" s="1" t="n">
        <f aca="false">G19*1.15</f>
        <v>0</v>
      </c>
    </row>
    <row r="20" customFormat="false" ht="12.75" hidden="false" customHeight="false" outlineLevel="0" collapsed="false">
      <c r="A20" s="7" t="s">
        <v>20</v>
      </c>
      <c r="F20" s="0" t="n">
        <v>385</v>
      </c>
      <c r="H20" s="1" t="n">
        <f aca="false">G20*1.15</f>
        <v>0</v>
      </c>
    </row>
    <row r="21" customFormat="false" ht="12.75" hidden="false" customHeight="false" outlineLevel="0" collapsed="false">
      <c r="A21" s="7" t="s">
        <v>21</v>
      </c>
      <c r="F21" s="0" t="n">
        <v>253</v>
      </c>
      <c r="H21" s="1" t="n">
        <f aca="false">G21*1.15</f>
        <v>0</v>
      </c>
    </row>
    <row r="22" customFormat="false" ht="12.75" hidden="false" customHeight="false" outlineLevel="0" collapsed="false">
      <c r="H22" s="1" t="n">
        <f aca="false">G22*1.15</f>
        <v>0</v>
      </c>
    </row>
    <row r="23" s="5" customFormat="true" ht="12.75" hidden="false" customHeight="false" outlineLevel="0" collapsed="false">
      <c r="A23" s="4" t="s">
        <v>22</v>
      </c>
      <c r="G23" s="5" t="n">
        <f aca="false">SUM(F24:F29)</f>
        <v>1115</v>
      </c>
      <c r="H23" s="6" t="n">
        <f aca="false">G23*1.1</f>
        <v>1226.5</v>
      </c>
    </row>
    <row r="24" customFormat="false" ht="12.75" hidden="false" customHeight="false" outlineLevel="0" collapsed="false">
      <c r="A24" s="7" t="s">
        <v>23</v>
      </c>
      <c r="F24" s="0" t="n">
        <v>203</v>
      </c>
      <c r="H24" s="1" t="n">
        <f aca="false">G24*1.15</f>
        <v>0</v>
      </c>
    </row>
    <row r="25" customFormat="false" ht="12.75" hidden="false" customHeight="false" outlineLevel="0" collapsed="false">
      <c r="A25" s="7" t="s">
        <v>24</v>
      </c>
      <c r="F25" s="0" t="n">
        <v>94</v>
      </c>
      <c r="H25" s="1" t="n">
        <f aca="false">G25*1.15</f>
        <v>0</v>
      </c>
    </row>
    <row r="26" customFormat="false" ht="12.75" hidden="false" customHeight="false" outlineLevel="0" collapsed="false">
      <c r="A26" s="7" t="s">
        <v>25</v>
      </c>
      <c r="F26" s="0" t="n">
        <v>320</v>
      </c>
      <c r="H26" s="1" t="n">
        <f aca="false">G26*1.15</f>
        <v>0</v>
      </c>
    </row>
    <row r="27" customFormat="false" ht="12.75" hidden="false" customHeight="false" outlineLevel="0" collapsed="false">
      <c r="A27" s="7" t="s">
        <v>26</v>
      </c>
      <c r="F27" s="0" t="n">
        <v>190</v>
      </c>
      <c r="H27" s="1" t="n">
        <f aca="false">G27*1.15</f>
        <v>0</v>
      </c>
    </row>
    <row r="28" customFormat="false" ht="12.75" hidden="false" customHeight="false" outlineLevel="0" collapsed="false">
      <c r="A28" s="7" t="s">
        <v>27</v>
      </c>
      <c r="F28" s="0" t="n">
        <v>308</v>
      </c>
      <c r="H28" s="1" t="n">
        <f aca="false">G28*1.15</f>
        <v>0</v>
      </c>
    </row>
    <row r="29" customFormat="false" ht="12.75" hidden="false" customHeight="false" outlineLevel="0" collapsed="false">
      <c r="A29" s="8" t="s">
        <v>28</v>
      </c>
      <c r="F29" s="0" t="n">
        <v>0</v>
      </c>
      <c r="H29" s="1" t="n">
        <f aca="false">G29*1.15</f>
        <v>0</v>
      </c>
    </row>
    <row r="30" customFormat="false" ht="12.75" hidden="false" customHeight="false" outlineLevel="0" collapsed="false">
      <c r="H30" s="1" t="n">
        <f aca="false">G30*1.15</f>
        <v>0</v>
      </c>
    </row>
    <row r="31" s="5" customFormat="true" ht="12.75" hidden="false" customHeight="false" outlineLevel="0" collapsed="false">
      <c r="A31" s="4" t="s">
        <v>29</v>
      </c>
      <c r="G31" s="5" t="n">
        <f aca="false">SUM(F32:F36)</f>
        <v>344</v>
      </c>
      <c r="H31" s="6" t="n">
        <f aca="false">G31*1.15</f>
        <v>395.6</v>
      </c>
    </row>
    <row r="32" customFormat="false" ht="12.75" hidden="false" customHeight="false" outlineLevel="0" collapsed="false">
      <c r="A32" s="9" t="s">
        <v>30</v>
      </c>
      <c r="F32" s="0" t="n">
        <v>0</v>
      </c>
      <c r="H32" s="1" t="n">
        <f aca="false">G32*1.15</f>
        <v>0</v>
      </c>
    </row>
    <row r="33" customFormat="false" ht="12.75" hidden="false" customHeight="false" outlineLevel="0" collapsed="false">
      <c r="A33" s="7" t="s">
        <v>31</v>
      </c>
      <c r="F33" s="0" t="n">
        <v>116</v>
      </c>
      <c r="H33" s="1" t="n">
        <f aca="false">G33*1.15</f>
        <v>0</v>
      </c>
    </row>
    <row r="34" customFormat="false" ht="12.75" hidden="false" customHeight="false" outlineLevel="0" collapsed="false">
      <c r="A34" s="7" t="s">
        <v>32</v>
      </c>
      <c r="F34" s="0" t="n">
        <v>94</v>
      </c>
      <c r="H34" s="1" t="n">
        <f aca="false">G34*1.15</f>
        <v>0</v>
      </c>
    </row>
    <row r="35" customFormat="false" ht="12.75" hidden="false" customHeight="false" outlineLevel="0" collapsed="false">
      <c r="A35" s="8" t="s">
        <v>33</v>
      </c>
      <c r="F35" s="0" t="n">
        <v>0</v>
      </c>
      <c r="H35" s="1" t="n">
        <f aca="false">G35*1.15</f>
        <v>0</v>
      </c>
    </row>
    <row r="36" customFormat="false" ht="12.75" hidden="false" customHeight="false" outlineLevel="0" collapsed="false">
      <c r="A36" s="7" t="s">
        <v>34</v>
      </c>
      <c r="F36" s="0" t="n">
        <v>134</v>
      </c>
      <c r="H36" s="1" t="n">
        <f aca="false">G36*1.15</f>
        <v>0</v>
      </c>
    </row>
    <row r="37" customFormat="false" ht="12.75" hidden="false" customHeight="false" outlineLevel="0" collapsed="false">
      <c r="H37" s="1" t="n">
        <f aca="false">G37*1.15</f>
        <v>0</v>
      </c>
    </row>
    <row r="38" s="5" customFormat="true" ht="12.75" hidden="false" customHeight="false" outlineLevel="0" collapsed="false">
      <c r="A38" s="4" t="s">
        <v>35</v>
      </c>
      <c r="G38" s="5" t="n">
        <f aca="false">SUM(F39:F43)</f>
        <v>1166</v>
      </c>
      <c r="H38" s="6" t="n">
        <f aca="false">G38*1.15</f>
        <v>1340.9</v>
      </c>
    </row>
    <row r="39" customFormat="false" ht="12.75" hidden="false" customHeight="false" outlineLevel="0" collapsed="false">
      <c r="A39" s="7" t="s">
        <v>36</v>
      </c>
      <c r="F39" s="0" t="n">
        <v>80</v>
      </c>
      <c r="H39" s="1" t="n">
        <f aca="false">G39*1.15</f>
        <v>0</v>
      </c>
    </row>
    <row r="40" customFormat="false" ht="12.75" hidden="false" customHeight="false" outlineLevel="0" collapsed="false">
      <c r="A40" s="7" t="s">
        <v>37</v>
      </c>
      <c r="F40" s="0" t="n">
        <v>128</v>
      </c>
      <c r="H40" s="1" t="n">
        <f aca="false">G40*1.15</f>
        <v>0</v>
      </c>
    </row>
    <row r="41" customFormat="false" ht="12.75" hidden="false" customHeight="false" outlineLevel="0" collapsed="false">
      <c r="A41" s="7" t="s">
        <v>38</v>
      </c>
      <c r="F41" s="0" t="n">
        <v>159</v>
      </c>
      <c r="H41" s="1" t="n">
        <f aca="false">G41*1.15</f>
        <v>0</v>
      </c>
    </row>
    <row r="42" customFormat="false" ht="12.75" hidden="false" customHeight="false" outlineLevel="0" collapsed="false">
      <c r="A42" s="7" t="s">
        <v>39</v>
      </c>
      <c r="F42" s="0" t="n">
        <v>627</v>
      </c>
      <c r="H42" s="1" t="n">
        <f aca="false">G42*1.15</f>
        <v>0</v>
      </c>
    </row>
    <row r="43" customFormat="false" ht="12.75" hidden="false" customHeight="false" outlineLevel="0" collapsed="false">
      <c r="A43" s="7" t="s">
        <v>40</v>
      </c>
      <c r="F43" s="0" t="n">
        <v>172</v>
      </c>
      <c r="H43" s="1" t="n">
        <f aca="false">G43*1.15</f>
        <v>0</v>
      </c>
    </row>
    <row r="44" s="5" customFormat="true" ht="12.75" hidden="false" customHeight="false" outlineLevel="0" collapsed="false">
      <c r="A44" s="4" t="s">
        <v>41</v>
      </c>
      <c r="G44" s="5" t="n">
        <f aca="false">SUM(F45:F48)</f>
        <v>574</v>
      </c>
      <c r="H44" s="6" t="n">
        <f aca="false">G44*1.15</f>
        <v>660.1</v>
      </c>
    </row>
    <row r="45" customFormat="false" ht="12.75" hidden="false" customHeight="false" outlineLevel="0" collapsed="false">
      <c r="A45" s="7" t="s">
        <v>42</v>
      </c>
      <c r="F45" s="0" t="n">
        <v>110</v>
      </c>
      <c r="H45" s="1" t="n">
        <f aca="false">G45*1.15</f>
        <v>0</v>
      </c>
    </row>
    <row r="46" customFormat="false" ht="12.75" hidden="false" customHeight="false" outlineLevel="0" collapsed="false">
      <c r="A46" s="7" t="s">
        <v>43</v>
      </c>
      <c r="F46" s="0" t="n">
        <v>97</v>
      </c>
      <c r="H46" s="1" t="n">
        <f aca="false">G46*1.15</f>
        <v>0</v>
      </c>
    </row>
    <row r="47" customFormat="false" ht="12.75" hidden="false" customHeight="false" outlineLevel="0" collapsed="false">
      <c r="A47" s="7" t="s">
        <v>44</v>
      </c>
      <c r="F47" s="0" t="n">
        <v>279</v>
      </c>
      <c r="H47" s="1" t="n">
        <f aca="false">G47*1.15</f>
        <v>0</v>
      </c>
    </row>
    <row r="48" customFormat="false" ht="12.75" hidden="false" customHeight="false" outlineLevel="0" collapsed="false">
      <c r="A48" s="7" t="s">
        <v>45</v>
      </c>
      <c r="F48" s="0" t="n">
        <v>88</v>
      </c>
      <c r="H48" s="1" t="n">
        <f aca="false">G48*1.15</f>
        <v>0</v>
      </c>
    </row>
    <row r="49" customFormat="false" ht="12.75" hidden="false" customHeight="false" outlineLevel="0" collapsed="false">
      <c r="H49" s="1" t="n">
        <f aca="false">G49*1.15</f>
        <v>0</v>
      </c>
    </row>
    <row r="50" s="5" customFormat="true" ht="12.75" hidden="false" customHeight="false" outlineLevel="0" collapsed="false">
      <c r="A50" s="4" t="s">
        <v>46</v>
      </c>
      <c r="G50" s="5" t="n">
        <f aca="false">SUM(F51:F67)</f>
        <v>2907</v>
      </c>
      <c r="H50" s="6" t="n">
        <f aca="false">G50*1.1</f>
        <v>3197.7</v>
      </c>
    </row>
    <row r="51" customFormat="false" ht="12.75" hidden="false" customHeight="false" outlineLevel="0" collapsed="false">
      <c r="A51" s="7" t="s">
        <v>47</v>
      </c>
      <c r="F51" s="0" t="n">
        <v>63</v>
      </c>
      <c r="H51" s="10" t="n">
        <f aca="false">G51*1.1</f>
        <v>0</v>
      </c>
    </row>
    <row r="52" customFormat="false" ht="12.75" hidden="false" customHeight="false" outlineLevel="0" collapsed="false">
      <c r="A52" s="7" t="s">
        <v>48</v>
      </c>
      <c r="F52" s="0" t="n">
        <v>58</v>
      </c>
      <c r="H52" s="10" t="n">
        <f aca="false">G52*1.1</f>
        <v>0</v>
      </c>
    </row>
    <row r="53" customFormat="false" ht="12.75" hidden="false" customHeight="false" outlineLevel="0" collapsed="false">
      <c r="A53" s="7" t="s">
        <v>49</v>
      </c>
      <c r="F53" s="0" t="n">
        <v>193</v>
      </c>
      <c r="H53" s="10" t="n">
        <f aca="false">G53*1.1</f>
        <v>0</v>
      </c>
    </row>
    <row r="54" customFormat="false" ht="12.75" hidden="false" customHeight="false" outlineLevel="0" collapsed="false">
      <c r="A54" s="7" t="s">
        <v>50</v>
      </c>
      <c r="F54" s="0" t="n">
        <v>279</v>
      </c>
      <c r="H54" s="10" t="n">
        <f aca="false">G54*1.1</f>
        <v>0</v>
      </c>
    </row>
    <row r="55" customFormat="false" ht="12.75" hidden="false" customHeight="false" outlineLevel="0" collapsed="false">
      <c r="A55" s="7" t="s">
        <v>51</v>
      </c>
      <c r="F55" s="0" t="n">
        <v>110</v>
      </c>
      <c r="H55" s="10" t="n">
        <f aca="false">G55*1.1</f>
        <v>0</v>
      </c>
    </row>
    <row r="56" customFormat="false" ht="12.75" hidden="false" customHeight="false" outlineLevel="0" collapsed="false">
      <c r="A56" s="7" t="s">
        <v>52</v>
      </c>
      <c r="F56" s="0" t="n">
        <v>330</v>
      </c>
      <c r="H56" s="10" t="n">
        <f aca="false">G56*1.1</f>
        <v>0</v>
      </c>
    </row>
    <row r="57" customFormat="false" ht="12.75" hidden="false" customHeight="false" outlineLevel="0" collapsed="false">
      <c r="A57" s="7" t="s">
        <v>53</v>
      </c>
      <c r="F57" s="0" t="n">
        <v>127</v>
      </c>
      <c r="H57" s="10" t="n">
        <f aca="false">G57*1.1</f>
        <v>0</v>
      </c>
    </row>
    <row r="58" customFormat="false" ht="12.75" hidden="false" customHeight="false" outlineLevel="0" collapsed="false">
      <c r="A58" s="7" t="s">
        <v>54</v>
      </c>
      <c r="F58" s="0" t="n">
        <v>47</v>
      </c>
      <c r="H58" s="10" t="n">
        <f aca="false">G58*1.1</f>
        <v>0</v>
      </c>
    </row>
    <row r="59" customFormat="false" ht="12.75" hidden="false" customHeight="false" outlineLevel="0" collapsed="false">
      <c r="A59" s="7" t="s">
        <v>55</v>
      </c>
      <c r="F59" s="0" t="n">
        <v>37</v>
      </c>
      <c r="H59" s="10" t="n">
        <f aca="false">G59*1.1</f>
        <v>0</v>
      </c>
    </row>
    <row r="60" customFormat="false" ht="12.75" hidden="false" customHeight="false" outlineLevel="0" collapsed="false">
      <c r="A60" s="7" t="s">
        <v>56</v>
      </c>
      <c r="F60" s="0" t="n">
        <v>158</v>
      </c>
      <c r="H60" s="10" t="n">
        <f aca="false">G60*1.1</f>
        <v>0</v>
      </c>
    </row>
    <row r="61" customFormat="false" ht="12.75" hidden="false" customHeight="false" outlineLevel="0" collapsed="false">
      <c r="A61" s="8" t="s">
        <v>57</v>
      </c>
      <c r="F61" s="0" t="n">
        <v>0</v>
      </c>
      <c r="H61" s="10" t="n">
        <f aca="false">G61*1.1</f>
        <v>0</v>
      </c>
    </row>
    <row r="62" customFormat="false" ht="12.75" hidden="false" customHeight="false" outlineLevel="0" collapsed="false">
      <c r="A62" s="7" t="s">
        <v>58</v>
      </c>
      <c r="F62" s="0" t="n">
        <v>165</v>
      </c>
      <c r="H62" s="10" t="n">
        <f aca="false">G62*1.1</f>
        <v>0</v>
      </c>
    </row>
    <row r="63" s="5" customFormat="true" ht="12.75" hidden="false" customHeight="false" outlineLevel="0" collapsed="false">
      <c r="A63" s="4" t="s">
        <v>59</v>
      </c>
      <c r="F63" s="5" t="n">
        <f aca="false">SUM(F64:F67)</f>
        <v>670</v>
      </c>
      <c r="H63" s="6" t="n">
        <f aca="false">F63*1.15</f>
        <v>770.5</v>
      </c>
    </row>
    <row r="64" customFormat="false" ht="12.75" hidden="false" customHeight="false" outlineLevel="0" collapsed="false">
      <c r="A64" s="7" t="s">
        <v>60</v>
      </c>
      <c r="F64" s="0" t="n">
        <v>187</v>
      </c>
      <c r="H64" s="1" t="n">
        <f aca="false">G64*1.15</f>
        <v>0</v>
      </c>
    </row>
    <row r="65" customFormat="false" ht="12.75" hidden="false" customHeight="false" outlineLevel="0" collapsed="false">
      <c r="A65" s="7" t="s">
        <v>61</v>
      </c>
      <c r="F65" s="0" t="n">
        <v>175</v>
      </c>
      <c r="H65" s="1" t="n">
        <f aca="false">G65*1.15</f>
        <v>0</v>
      </c>
    </row>
    <row r="66" customFormat="false" ht="12.75" hidden="false" customHeight="false" outlineLevel="0" collapsed="false">
      <c r="A66" s="7" t="s">
        <v>62</v>
      </c>
      <c r="F66" s="0" t="n">
        <v>192</v>
      </c>
      <c r="H66" s="1" t="n">
        <f aca="false">G66*1.15</f>
        <v>0</v>
      </c>
    </row>
    <row r="67" customFormat="false" ht="12.75" hidden="false" customHeight="false" outlineLevel="0" collapsed="false">
      <c r="A67" s="7" t="s">
        <v>63</v>
      </c>
      <c r="F67" s="0" t="n">
        <v>116</v>
      </c>
      <c r="H67" s="1" t="n">
        <f aca="false">G67*1.15</f>
        <v>0</v>
      </c>
    </row>
    <row r="68" customFormat="false" ht="12.75" hidden="false" customHeight="false" outlineLevel="0" collapsed="false">
      <c r="H68" s="1" t="n">
        <f aca="false">G68*1.15</f>
        <v>0</v>
      </c>
    </row>
    <row r="69" s="5" customFormat="true" ht="12.75" hidden="false" customHeight="false" outlineLevel="0" collapsed="false">
      <c r="A69" s="4" t="s">
        <v>64</v>
      </c>
      <c r="G69" s="5" t="n">
        <f aca="false">SUM(F71:F73)</f>
        <v>157</v>
      </c>
      <c r="H69" s="6" t="n">
        <f aca="false">G69*1.15</f>
        <v>180.55</v>
      </c>
    </row>
    <row r="70" customFormat="false" ht="12.75" hidden="false" customHeight="false" outlineLevel="0" collapsed="false">
      <c r="H70" s="1" t="n">
        <f aca="false">G70*1.15</f>
        <v>0</v>
      </c>
    </row>
    <row r="71" customFormat="false" ht="12.75" hidden="false" customHeight="false" outlineLevel="0" collapsed="false">
      <c r="A71" s="7" t="s">
        <v>65</v>
      </c>
      <c r="F71" s="0" t="n">
        <v>110</v>
      </c>
      <c r="H71" s="1" t="n">
        <f aca="false">G71*1.15</f>
        <v>0</v>
      </c>
    </row>
    <row r="72" customFormat="false" ht="12.75" hidden="false" customHeight="false" outlineLevel="0" collapsed="false">
      <c r="A72" s="9" t="s">
        <v>66</v>
      </c>
      <c r="H72" s="1" t="n">
        <f aca="false">G72*1.15</f>
        <v>0</v>
      </c>
    </row>
    <row r="73" customFormat="false" ht="12.75" hidden="false" customHeight="false" outlineLevel="0" collapsed="false">
      <c r="A73" s="7" t="s">
        <v>67</v>
      </c>
      <c r="F73" s="0" t="n">
        <v>47</v>
      </c>
      <c r="H73" s="1" t="n">
        <f aca="false">G73*1.15</f>
        <v>0</v>
      </c>
    </row>
    <row r="74" customFormat="false" ht="12.75" hidden="false" customHeight="false" outlineLevel="0" collapsed="false">
      <c r="H74" s="1" t="n">
        <f aca="false">G74*1.15</f>
        <v>0</v>
      </c>
    </row>
    <row r="75" s="5" customFormat="true" ht="12.75" hidden="false" customHeight="false" outlineLevel="0" collapsed="false">
      <c r="A75" s="4" t="s">
        <v>68</v>
      </c>
      <c r="G75" s="5" t="n">
        <f aca="false">SUM(F76:F77)</f>
        <v>240</v>
      </c>
      <c r="H75" s="6" t="n">
        <f aca="false">G75*1.15</f>
        <v>276</v>
      </c>
    </row>
    <row r="76" customFormat="false" ht="12.75" hidden="false" customHeight="false" outlineLevel="0" collapsed="false">
      <c r="A76" s="7" t="s">
        <v>69</v>
      </c>
      <c r="F76" s="0" t="n">
        <v>37</v>
      </c>
      <c r="H76" s="1" t="n">
        <f aca="false">G76*1.15</f>
        <v>0</v>
      </c>
    </row>
    <row r="77" customFormat="false" ht="12.75" hidden="false" customHeight="false" outlineLevel="0" collapsed="false">
      <c r="A77" s="7" t="s">
        <v>70</v>
      </c>
      <c r="F77" s="0" t="n">
        <v>203</v>
      </c>
      <c r="H77" s="1" t="n">
        <f aca="false">G77*1.15</f>
        <v>0</v>
      </c>
    </row>
    <row r="78" customFormat="false" ht="12.75" hidden="false" customHeight="false" outlineLevel="0" collapsed="false">
      <c r="H78" s="1" t="n">
        <f aca="false">G78*1.15</f>
        <v>0</v>
      </c>
    </row>
    <row r="79" s="5" customFormat="true" ht="12.75" hidden="false" customHeight="false" outlineLevel="0" collapsed="false">
      <c r="A79" s="4" t="s">
        <v>71</v>
      </c>
      <c r="G79" s="5" t="n">
        <f aca="false">SUM(F81:F84)</f>
        <v>273</v>
      </c>
      <c r="H79" s="6" t="n">
        <f aca="false">G79*1.15</f>
        <v>313.95</v>
      </c>
    </row>
    <row r="80" customFormat="false" ht="12.75" hidden="false" customHeight="false" outlineLevel="0" collapsed="false">
      <c r="H80" s="1" t="n">
        <f aca="false">G80*1.15</f>
        <v>0</v>
      </c>
    </row>
    <row r="81" customFormat="false" ht="12.75" hidden="false" customHeight="false" outlineLevel="0" collapsed="false">
      <c r="A81" s="7" t="s">
        <v>72</v>
      </c>
      <c r="F81" s="0" t="n">
        <v>80</v>
      </c>
      <c r="H81" s="1" t="n">
        <f aca="false">G81*1.15</f>
        <v>0</v>
      </c>
    </row>
    <row r="82" customFormat="false" ht="12.75" hidden="false" customHeight="false" outlineLevel="0" collapsed="false">
      <c r="A82" s="7" t="s">
        <v>73</v>
      </c>
      <c r="F82" s="0" t="n">
        <v>156</v>
      </c>
      <c r="H82" s="1" t="n">
        <f aca="false">G82*1.15</f>
        <v>0</v>
      </c>
    </row>
    <row r="83" customFormat="false" ht="12.75" hidden="false" customHeight="false" outlineLevel="0" collapsed="false">
      <c r="A83" s="8" t="s">
        <v>74</v>
      </c>
      <c r="F83" s="0" t="n">
        <v>0</v>
      </c>
      <c r="H83" s="1" t="n">
        <f aca="false">G83*1.15</f>
        <v>0</v>
      </c>
    </row>
    <row r="84" customFormat="false" ht="12.75" hidden="false" customHeight="false" outlineLevel="0" collapsed="false">
      <c r="A84" s="7" t="s">
        <v>75</v>
      </c>
      <c r="F84" s="0" t="n">
        <v>37</v>
      </c>
      <c r="H84" s="1" t="n">
        <f aca="false">G84*1.15</f>
        <v>0</v>
      </c>
    </row>
    <row r="85" customFormat="false" ht="12.75" hidden="false" customHeight="false" outlineLevel="0" collapsed="false">
      <c r="H85" s="1" t="n">
        <f aca="false">G85*1.15</f>
        <v>0</v>
      </c>
    </row>
    <row r="86" s="5" customFormat="true" ht="12.75" hidden="false" customHeight="false" outlineLevel="0" collapsed="false">
      <c r="A86" s="4" t="s">
        <v>76</v>
      </c>
      <c r="G86" s="5" t="n">
        <f aca="false">SUM(F87:F91)</f>
        <v>828</v>
      </c>
      <c r="H86" s="6" t="n">
        <f aca="false">G86*1.15</f>
        <v>952.2</v>
      </c>
    </row>
    <row r="87" customFormat="false" ht="12.75" hidden="false" customHeight="false" outlineLevel="0" collapsed="false">
      <c r="A87" s="7" t="s">
        <v>77</v>
      </c>
      <c r="F87" s="0" t="n">
        <v>80</v>
      </c>
      <c r="H87" s="1" t="n">
        <f aca="false">G87*1.15</f>
        <v>0</v>
      </c>
    </row>
    <row r="88" customFormat="false" ht="12.75" hidden="false" customHeight="false" outlineLevel="0" collapsed="false">
      <c r="A88" s="7" t="s">
        <v>78</v>
      </c>
      <c r="F88" s="0" t="n">
        <v>165</v>
      </c>
      <c r="H88" s="1" t="n">
        <f aca="false">G88*1.15</f>
        <v>0</v>
      </c>
    </row>
    <row r="89" customFormat="false" ht="12.75" hidden="false" customHeight="false" outlineLevel="0" collapsed="false">
      <c r="A89" s="7" t="s">
        <v>79</v>
      </c>
      <c r="F89" s="0" t="n">
        <v>320</v>
      </c>
      <c r="H89" s="1" t="n">
        <f aca="false">G89*1.15</f>
        <v>0</v>
      </c>
    </row>
    <row r="90" customFormat="false" ht="12.75" hidden="false" customHeight="false" outlineLevel="0" collapsed="false">
      <c r="A90" s="7" t="s">
        <v>80</v>
      </c>
      <c r="F90" s="0" t="n">
        <v>175</v>
      </c>
      <c r="H90" s="1" t="n">
        <f aca="false">G90*1.15</f>
        <v>0</v>
      </c>
    </row>
    <row r="91" customFormat="false" ht="12.75" hidden="false" customHeight="false" outlineLevel="0" collapsed="false">
      <c r="A91" s="7" t="s">
        <v>81</v>
      </c>
      <c r="F91" s="0" t="n">
        <v>88</v>
      </c>
      <c r="H91" s="1" t="n">
        <f aca="false">G91*1.15</f>
        <v>0</v>
      </c>
    </row>
    <row r="92" customFormat="false" ht="12.75" hidden="false" customHeight="false" outlineLevel="0" collapsed="false">
      <c r="H92" s="1" t="n">
        <f aca="false">G92*1.15</f>
        <v>0</v>
      </c>
    </row>
    <row r="93" s="5" customFormat="true" ht="12.75" hidden="false" customHeight="false" outlineLevel="0" collapsed="false">
      <c r="A93" s="4" t="s">
        <v>82</v>
      </c>
      <c r="G93" s="5" t="n">
        <f aca="false">SUM(F95)</f>
        <v>395</v>
      </c>
      <c r="H93" s="6" t="n">
        <f aca="false">G93*1.15</f>
        <v>454.25</v>
      </c>
    </row>
    <row r="94" customFormat="false" ht="12.75" hidden="false" customHeight="false" outlineLevel="0" collapsed="false">
      <c r="H94" s="1" t="n">
        <f aca="false">G94*1.15</f>
        <v>0</v>
      </c>
    </row>
    <row r="95" customFormat="false" ht="12.75" hidden="false" customHeight="false" outlineLevel="0" collapsed="false">
      <c r="A95" s="7" t="s">
        <v>83</v>
      </c>
      <c r="F95" s="0" t="n">
        <v>395</v>
      </c>
      <c r="H95" s="1" t="n">
        <f aca="false">G95*1.15</f>
        <v>0</v>
      </c>
    </row>
    <row r="96" s="5" customFormat="true" ht="12.75" hidden="false" customHeight="false" outlineLevel="0" collapsed="false">
      <c r="A96" s="4" t="s">
        <v>84</v>
      </c>
      <c r="G96" s="5" t="n">
        <f aca="false">SUM(F97:F113)</f>
        <v>4414</v>
      </c>
      <c r="H96" s="6" t="n">
        <f aca="false">G96*1.1</f>
        <v>4855.4</v>
      </c>
    </row>
    <row r="97" customFormat="false" ht="12.75" hidden="false" customHeight="false" outlineLevel="0" collapsed="false">
      <c r="A97" s="7" t="s">
        <v>85</v>
      </c>
      <c r="F97" s="0" t="n">
        <v>80</v>
      </c>
      <c r="H97" s="1" t="n">
        <f aca="false">G97*1.15</f>
        <v>0</v>
      </c>
    </row>
    <row r="98" customFormat="false" ht="12.75" hidden="false" customHeight="false" outlineLevel="0" collapsed="false">
      <c r="A98" s="7" t="s">
        <v>86</v>
      </c>
      <c r="F98" s="0" t="n">
        <v>253</v>
      </c>
      <c r="H98" s="1" t="n">
        <f aca="false">G98*1.15</f>
        <v>0</v>
      </c>
    </row>
    <row r="99" customFormat="false" ht="12.75" hidden="false" customHeight="false" outlineLevel="0" collapsed="false">
      <c r="A99" s="7" t="s">
        <v>87</v>
      </c>
      <c r="F99" s="0" t="n">
        <v>399</v>
      </c>
      <c r="H99" s="1" t="n">
        <f aca="false">G99*1.15</f>
        <v>0</v>
      </c>
    </row>
    <row r="100" customFormat="false" ht="12.75" hidden="false" customHeight="false" outlineLevel="0" collapsed="false">
      <c r="A100" s="7" t="s">
        <v>88</v>
      </c>
      <c r="F100" s="0" t="n">
        <v>63</v>
      </c>
      <c r="H100" s="1" t="n">
        <f aca="false">G100*1.15</f>
        <v>0</v>
      </c>
    </row>
    <row r="101" customFormat="false" ht="12.75" hidden="false" customHeight="false" outlineLevel="0" collapsed="false">
      <c r="A101" s="7" t="s">
        <v>89</v>
      </c>
      <c r="F101" s="0" t="n">
        <v>288</v>
      </c>
      <c r="H101" s="1" t="n">
        <f aca="false">G101*1.15</f>
        <v>0</v>
      </c>
    </row>
    <row r="102" customFormat="false" ht="12.75" hidden="false" customHeight="false" outlineLevel="0" collapsed="false">
      <c r="A102" s="7" t="s">
        <v>90</v>
      </c>
      <c r="F102" s="0" t="n">
        <v>43</v>
      </c>
      <c r="H102" s="1" t="n">
        <f aca="false">G102*1.15</f>
        <v>0</v>
      </c>
    </row>
    <row r="103" customFormat="false" ht="12.75" hidden="false" customHeight="false" outlineLevel="0" collapsed="false">
      <c r="A103" s="11" t="s">
        <v>91</v>
      </c>
      <c r="F103" s="0" t="n">
        <v>264</v>
      </c>
      <c r="H103" s="1" t="n">
        <f aca="false">G103*1.15</f>
        <v>0</v>
      </c>
    </row>
    <row r="104" customFormat="false" ht="12.75" hidden="false" customHeight="false" outlineLevel="0" collapsed="false">
      <c r="A104" s="7" t="s">
        <v>92</v>
      </c>
      <c r="F104" s="0" t="n">
        <v>190</v>
      </c>
      <c r="H104" s="1" t="n">
        <f aca="false">G104*1.15</f>
        <v>0</v>
      </c>
    </row>
    <row r="105" customFormat="false" ht="12.75" hidden="false" customHeight="false" outlineLevel="0" collapsed="false">
      <c r="A105" s="7" t="s">
        <v>93</v>
      </c>
      <c r="F105" s="0" t="n">
        <v>80</v>
      </c>
      <c r="H105" s="1" t="n">
        <f aca="false">G105*1.15</f>
        <v>0</v>
      </c>
    </row>
    <row r="106" customFormat="false" ht="12.75" hidden="false" customHeight="false" outlineLevel="0" collapsed="false">
      <c r="A106" s="7" t="s">
        <v>94</v>
      </c>
      <c r="F106" s="0" t="n">
        <v>128</v>
      </c>
      <c r="H106" s="1" t="n">
        <f aca="false">G106*1.15</f>
        <v>0</v>
      </c>
    </row>
    <row r="107" customFormat="false" ht="12.75" hidden="false" customHeight="false" outlineLevel="0" collapsed="false">
      <c r="A107" s="7" t="s">
        <v>95</v>
      </c>
      <c r="F107" s="0" t="n">
        <v>370</v>
      </c>
      <c r="H107" s="1" t="n">
        <f aca="false">G107*1.15</f>
        <v>0</v>
      </c>
    </row>
    <row r="108" customFormat="false" ht="12.75" hidden="false" customHeight="false" outlineLevel="0" collapsed="false">
      <c r="A108" s="7" t="s">
        <v>96</v>
      </c>
      <c r="F108" s="0" t="n">
        <v>190</v>
      </c>
      <c r="H108" s="1" t="n">
        <f aca="false">G108*1.15</f>
        <v>0</v>
      </c>
    </row>
    <row r="109" customFormat="false" ht="12.75" hidden="false" customHeight="false" outlineLevel="0" collapsed="false">
      <c r="A109" s="7" t="s">
        <v>97</v>
      </c>
      <c r="F109" s="0" t="n">
        <v>999</v>
      </c>
      <c r="H109" s="1" t="n">
        <f aca="false">G109*1.15</f>
        <v>0</v>
      </c>
    </row>
    <row r="110" customFormat="false" ht="12.75" hidden="false" customHeight="false" outlineLevel="0" collapsed="false">
      <c r="A110" s="7" t="s">
        <v>98</v>
      </c>
      <c r="F110" s="0" t="n">
        <v>110</v>
      </c>
      <c r="H110" s="1" t="n">
        <f aca="false">G110*1.15</f>
        <v>0</v>
      </c>
    </row>
    <row r="111" customFormat="false" ht="12.75" hidden="false" customHeight="false" outlineLevel="0" collapsed="false">
      <c r="A111" s="12" t="s">
        <v>99</v>
      </c>
      <c r="F111" s="0" t="n">
        <v>660</v>
      </c>
      <c r="H111" s="1" t="n">
        <f aca="false">G111*1.15</f>
        <v>0</v>
      </c>
    </row>
    <row r="112" customFormat="false" ht="12.75" hidden="false" customHeight="false" outlineLevel="0" collapsed="false">
      <c r="A112" s="7" t="s">
        <v>100</v>
      </c>
      <c r="F112" s="0" t="n">
        <v>297</v>
      </c>
      <c r="H112" s="1" t="n">
        <f aca="false">G112*1.15</f>
        <v>0</v>
      </c>
    </row>
    <row r="113" customFormat="false" ht="12.75" hidden="false" customHeight="false" outlineLevel="0" collapsed="false">
      <c r="A113" s="8" t="s">
        <v>101</v>
      </c>
      <c r="F113" s="0" t="n">
        <v>0</v>
      </c>
      <c r="H113" s="1" t="n">
        <f aca="false">G113*1.15</f>
        <v>0</v>
      </c>
    </row>
    <row r="114" customFormat="false" ht="12.75" hidden="false" customHeight="false" outlineLevel="0" collapsed="false">
      <c r="H114" s="1" t="n">
        <f aca="false">G114*1.15</f>
        <v>0</v>
      </c>
    </row>
    <row r="115" s="5" customFormat="true" ht="12.75" hidden="false" customHeight="false" outlineLevel="0" collapsed="false">
      <c r="A115" s="4" t="s">
        <v>102</v>
      </c>
      <c r="G115" s="5" t="n">
        <f aca="false">SUM(F116:F117)</f>
        <v>1322</v>
      </c>
      <c r="H115" s="6" t="n">
        <f aca="false">G115*1.15</f>
        <v>1520.3</v>
      </c>
    </row>
    <row r="116" customFormat="false" ht="12.75" hidden="false" customHeight="false" outlineLevel="0" collapsed="false">
      <c r="A116" s="12" t="s">
        <v>103</v>
      </c>
      <c r="F116" s="0" t="n">
        <v>864</v>
      </c>
      <c r="H116" s="1" t="n">
        <f aca="false">G116*1.15</f>
        <v>0</v>
      </c>
    </row>
    <row r="117" customFormat="false" ht="12.75" hidden="false" customHeight="false" outlineLevel="0" collapsed="false">
      <c r="A117" s="7" t="s">
        <v>104</v>
      </c>
      <c r="F117" s="0" t="n">
        <v>458</v>
      </c>
      <c r="H117" s="1" t="n">
        <f aca="false">G117*1.15</f>
        <v>0</v>
      </c>
    </row>
    <row r="118" customFormat="false" ht="12.75" hidden="false" customHeight="false" outlineLevel="0" collapsed="false">
      <c r="H118" s="1" t="n">
        <f aca="false">G118*1.15</f>
        <v>0</v>
      </c>
    </row>
    <row r="119" s="5" customFormat="true" ht="12.75" hidden="false" customHeight="false" outlineLevel="0" collapsed="false">
      <c r="A119" s="4" t="s">
        <v>105</v>
      </c>
      <c r="G119" s="5" t="n">
        <f aca="false">SUM(F120:F121)</f>
        <v>37</v>
      </c>
      <c r="H119" s="6" t="n">
        <f aca="false">G119*1.15</f>
        <v>42.55</v>
      </c>
    </row>
    <row r="120" customFormat="false" ht="12.75" hidden="false" customHeight="false" outlineLevel="0" collapsed="false">
      <c r="A120" s="8" t="s">
        <v>106</v>
      </c>
      <c r="F120" s="0" t="n">
        <v>0</v>
      </c>
      <c r="H120" s="1" t="n">
        <f aca="false">G120*1.15</f>
        <v>0</v>
      </c>
    </row>
    <row r="121" customFormat="false" ht="12.75" hidden="false" customHeight="false" outlineLevel="0" collapsed="false">
      <c r="A121" s="7" t="s">
        <v>107</v>
      </c>
      <c r="F121" s="0" t="n">
        <v>37</v>
      </c>
      <c r="H121" s="1" t="n">
        <f aca="false">G121*1.15</f>
        <v>0</v>
      </c>
    </row>
    <row r="122" customFormat="false" ht="12.75" hidden="false" customHeight="false" outlineLevel="0" collapsed="false">
      <c r="H122" s="1" t="n">
        <f aca="false">G122*1.15</f>
        <v>0</v>
      </c>
    </row>
    <row r="123" s="5" customFormat="true" ht="12.75" hidden="false" customHeight="false" outlineLevel="0" collapsed="false">
      <c r="A123" s="4" t="s">
        <v>108</v>
      </c>
      <c r="G123" s="5" t="n">
        <f aca="false">SUM(F124)</f>
        <v>291</v>
      </c>
      <c r="H123" s="6" t="n">
        <f aca="false">G123*1.15</f>
        <v>334.65</v>
      </c>
    </row>
    <row r="124" customFormat="false" ht="12.75" hidden="false" customHeight="false" outlineLevel="0" collapsed="false">
      <c r="A124" s="11" t="s">
        <v>109</v>
      </c>
      <c r="F124" s="0" t="n">
        <v>291</v>
      </c>
      <c r="H124" s="1" t="n">
        <f aca="false">G124*1.15</f>
        <v>0</v>
      </c>
    </row>
    <row r="125" customFormat="false" ht="12.75" hidden="false" customHeight="false" outlineLevel="0" collapsed="false">
      <c r="A125" s="9" t="s">
        <v>110</v>
      </c>
      <c r="H125" s="1" t="n">
        <f aca="false">G125*1.15</f>
        <v>0</v>
      </c>
    </row>
    <row r="126" customFormat="false" ht="12.75" hidden="false" customHeight="false" outlineLevel="0" collapsed="false">
      <c r="A126" s="9" t="s">
        <v>111</v>
      </c>
      <c r="H126" s="1" t="n">
        <f aca="false">G126*1.15</f>
        <v>0</v>
      </c>
    </row>
    <row r="127" customFormat="false" ht="12.75" hidden="false" customHeight="false" outlineLevel="0" collapsed="false">
      <c r="A127" s="9" t="s">
        <v>112</v>
      </c>
      <c r="H127" s="1" t="n">
        <f aca="false">G127*1.15</f>
        <v>0</v>
      </c>
    </row>
    <row r="128" customFormat="false" ht="12.75" hidden="false" customHeight="false" outlineLevel="0" collapsed="false">
      <c r="H128" s="1" t="n">
        <f aca="false">G128*1.15</f>
        <v>0</v>
      </c>
    </row>
    <row r="129" s="5" customFormat="true" ht="12.75" hidden="false" customHeight="false" outlineLevel="0" collapsed="false">
      <c r="A129" s="4" t="s">
        <v>113</v>
      </c>
      <c r="G129" s="5" t="n">
        <f aca="false">SUM(F130:F131)</f>
        <v>309</v>
      </c>
      <c r="H129" s="6" t="n">
        <f aca="false">G129*1.15</f>
        <v>355.35</v>
      </c>
    </row>
    <row r="130" customFormat="false" ht="12.75" hidden="false" customHeight="false" outlineLevel="0" collapsed="false">
      <c r="A130" s="7" t="s">
        <v>114</v>
      </c>
      <c r="F130" s="0" t="n">
        <v>159</v>
      </c>
    </row>
    <row r="131" customFormat="false" ht="12.75" hidden="false" customHeight="false" outlineLevel="0" collapsed="false">
      <c r="A131" s="7" t="s">
        <v>115</v>
      </c>
      <c r="F131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58:21Z</dcterms:created>
  <dc:creator>Настюшка</dc:creator>
  <dc:description/>
  <dc:language>en-US</dc:language>
  <cp:lastModifiedBy>Настюшка</cp:lastModifiedBy>
  <dcterms:modified xsi:type="dcterms:W3CDTF">2009-09-04T19:22:54Z</dcterms:modified>
  <cp:revision>0</cp:revision>
  <dc:subject/>
  <dc:title/>
</cp:coreProperties>
</file>