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ник</t>
  </si>
  <si>
    <t xml:space="preserve">арт</t>
  </si>
  <si>
    <t xml:space="preserve">количество</t>
  </si>
  <si>
    <t xml:space="preserve">цена</t>
  </si>
  <si>
    <t xml:space="preserve">сумма</t>
  </si>
  <si>
    <t xml:space="preserve">сумма заказа</t>
  </si>
  <si>
    <t xml:space="preserve">сумма заказа с орг к оплате</t>
  </si>
  <si>
    <t xml:space="preserve">corallus</t>
  </si>
  <si>
    <t xml:space="preserve">Домик 8400 - 1 шт.</t>
  </si>
  <si>
    <t xml:space="preserve">Cimaira</t>
  </si>
  <si>
    <t xml:space="preserve">8400 кукольный домик - 999 руб. - 2 шт.</t>
  </si>
  <si>
    <t xml:space="preserve"> 8502 Трещотка 65 руб. </t>
  </si>
  <si>
    <t xml:space="preserve">Лёля80</t>
  </si>
  <si>
    <t xml:space="preserve">1)8800 кукольный дом Цена: руб.4,900.00</t>
  </si>
  <si>
    <t xml:space="preserve">2)8019 Печать алфавит русский Цена: руб.299.00</t>
  </si>
  <si>
    <t xml:space="preserve">OllaL</t>
  </si>
  <si>
    <t xml:space="preserve">4008 Дорожные знаки 1 шт.</t>
  </si>
  <si>
    <t xml:space="preserve">-= Оля =-</t>
  </si>
  <si>
    <t xml:space="preserve">2001B лабиринт бабочка, 395.00руб.-1шт</t>
  </si>
  <si>
    <t xml:space="preserve">9982B фрукты нарезные, 175.00руб.-1шт</t>
  </si>
  <si>
    <t xml:space="preserve">8501 Каталка, 170.00руб.-1шт</t>
  </si>
  <si>
    <t xml:space="preserve">2022 лабиринт корова, 439.00руб.-1шт</t>
  </si>
  <si>
    <t xml:space="preserve">вальга</t>
  </si>
  <si>
    <t xml:space="preserve">1.8652 Пазл -1шт</t>
  </si>
  <si>
    <t xml:space="preserve">2.8201 Печать -1шт</t>
  </si>
  <si>
    <t xml:space="preserve">3.5231 Цветная башня-1шт</t>
  </si>
  <si>
    <t xml:space="preserve">4.1081 музыкальные пазлы-1шт</t>
  </si>
  <si>
    <t xml:space="preserve">5.5433 гусеница -1шт</t>
  </si>
  <si>
    <t xml:space="preserve">Haruka</t>
  </si>
  <si>
    <t xml:space="preserve">8400 кукольный дом -1шт. </t>
  </si>
  <si>
    <t xml:space="preserve">slonulita</t>
  </si>
  <si>
    <t xml:space="preserve">9320A Колодка под канцтовары 9320A (Лучше 4, 6 или 1, но можно любую другую)</t>
  </si>
  <si>
    <t xml:space="preserve">8098 Детская вешалка</t>
  </si>
  <si>
    <t xml:space="preserve">8015 скакалка (Лучше лягушка, но можно любую другую)</t>
  </si>
  <si>
    <t xml:space="preserve">8635 Пазл часы </t>
  </si>
  <si>
    <t xml:space="preserve">Elena_83</t>
  </si>
  <si>
    <t xml:space="preserve">8504 Забивалка медвежонок</t>
  </si>
  <si>
    <t xml:space="preserve">2013 лабиринт малый</t>
  </si>
  <si>
    <t xml:space="preserve">9318 животные на палочке 2 шт. (желательно жирафика и лягушку)</t>
  </si>
  <si>
    <t xml:space="preserve">2007B сборные бусины ":B"</t>
  </si>
  <si>
    <t xml:space="preserve">merysun</t>
  </si>
  <si>
    <t xml:space="preserve">1055 пазл мишка 4 - 1 шт</t>
  </si>
  <si>
    <t xml:space="preserve">1110 шнуровка яблоко - 1 шт</t>
  </si>
  <si>
    <t xml:space="preserve">2007E сборные бусины - 1 шт</t>
  </si>
  <si>
    <t xml:space="preserve">5308 каталка букашка или пчелка -1 шт</t>
  </si>
  <si>
    <t xml:space="preserve">9317 Трещотка - 1 шт</t>
  </si>
  <si>
    <t xml:space="preserve">Я</t>
  </si>
  <si>
    <t xml:space="preserve">паззл 8652</t>
  </si>
  <si>
    <t xml:space="preserve">фрукты нарезные 9982С</t>
  </si>
  <si>
    <t xml:space="preserve">5238 куб с формами</t>
  </si>
  <si>
    <t xml:space="preserve">фрукты нарезные 9982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72736&amp;postdays=0&amp;postorder=asc&amp;start=2715" TargetMode="External"/><Relationship Id="rId2" Type="http://schemas.openxmlformats.org/officeDocument/2006/relationships/hyperlink" Target="http://forum.sibmama.ru/viewtopic.php?t=172736&amp;postdays=0&amp;postorder=asc&amp;start=2655" TargetMode="External"/><Relationship Id="rId3" Type="http://schemas.openxmlformats.org/officeDocument/2006/relationships/hyperlink" Target="http://forum.sibmama.ru/viewtopic.php?t=172736&amp;postdays=0&amp;postorder=asc&amp;start=2655" TargetMode="External"/><Relationship Id="rId4" Type="http://schemas.openxmlformats.org/officeDocument/2006/relationships/hyperlink" Target="http://forum.sibmama.ru/viewtopic.php?t=172736&amp;postdays=0&amp;postorder=asc&amp;start=2715" TargetMode="External"/><Relationship Id="rId5" Type="http://schemas.openxmlformats.org/officeDocument/2006/relationships/hyperlink" Target="http://forum.sibmama.ru/viewtopic.php?t=172736&amp;postdays=0&amp;postorder=asc&amp;start=2715" TargetMode="External"/><Relationship Id="rId6" Type="http://schemas.openxmlformats.org/officeDocument/2006/relationships/hyperlink" Target="http://forum.sibmama.ru/viewtopic.php?t=172736&amp;postdays=0&amp;postorder=asc&amp;start=2775" TargetMode="External"/><Relationship Id="rId7" Type="http://schemas.openxmlformats.org/officeDocument/2006/relationships/hyperlink" Target="http://forum.sibmama.ru/viewtopic.php?t=172736&amp;postdays=0&amp;postorder=asc&amp;start=2775" TargetMode="External"/><Relationship Id="rId8" Type="http://schemas.openxmlformats.org/officeDocument/2006/relationships/hyperlink" Target="http://forum.sibmama.ru/viewtopic.php?t=172736&amp;postdays=0&amp;postorder=asc&amp;start=2775" TargetMode="External"/><Relationship Id="rId9" Type="http://schemas.openxmlformats.org/officeDocument/2006/relationships/hyperlink" Target="http://forum.sibmama.ru/viewtopic.php?t=172736&amp;postdays=0&amp;postorder=asc&amp;start=2775" TargetMode="External"/><Relationship Id="rId10" Type="http://schemas.openxmlformats.org/officeDocument/2006/relationships/hyperlink" Target="http://forum.sibmama.ru/viewtopic.php?t=172736&amp;postdays=0&amp;postorder=asc&amp;start=2775" TargetMode="External"/><Relationship Id="rId11" Type="http://schemas.openxmlformats.org/officeDocument/2006/relationships/hyperlink" Target="http://forum.sibmama.ru/viewtopic.php?t=172736&amp;postdays=0&amp;postorder=asc&amp;start=2775" TargetMode="External"/><Relationship Id="rId12" Type="http://schemas.openxmlformats.org/officeDocument/2006/relationships/hyperlink" Target="http://forum.sibmama.ru/viewtopic.php?t=172736&amp;postdays=0&amp;postorder=asc&amp;start=2775" TargetMode="External"/><Relationship Id="rId13" Type="http://schemas.openxmlformats.org/officeDocument/2006/relationships/hyperlink" Target="http://forum.sibmama.ru/viewtopic.php?t=172736&amp;postdays=0&amp;postorder=asc&amp;start=2775" TargetMode="External"/><Relationship Id="rId14" Type="http://schemas.openxmlformats.org/officeDocument/2006/relationships/hyperlink" Target="http://forum.sibmama.ru/viewtopic.php?t=172736&amp;postdays=0&amp;postorder=asc&amp;start=2775" TargetMode="External"/><Relationship Id="rId15" Type="http://schemas.openxmlformats.org/officeDocument/2006/relationships/hyperlink" Target="http://forum.sibmama.ru/viewtopic.php?t=172736&amp;postdays=0&amp;postorder=asc&amp;start=2775" TargetMode="External"/><Relationship Id="rId16" Type="http://schemas.openxmlformats.org/officeDocument/2006/relationships/hyperlink" Target="http://forum.sibmama.ru/viewtopic.php?t=172736&amp;postdays=0&amp;postorder=asc&amp;start=2775" TargetMode="External"/><Relationship Id="rId17" Type="http://schemas.openxmlformats.org/officeDocument/2006/relationships/hyperlink" Target="http://forum.sibmama.ru/viewtopic.php?t=172736&amp;postdays=0&amp;postorder=asc&amp;start=2775" TargetMode="External"/><Relationship Id="rId18" Type="http://schemas.openxmlformats.org/officeDocument/2006/relationships/hyperlink" Target="http://forum.sibmama.ru/viewtopic.php?t=172736&amp;postdays=0&amp;postorder=asc&amp;start=2775" TargetMode="External"/><Relationship Id="rId19" Type="http://schemas.openxmlformats.org/officeDocument/2006/relationships/hyperlink" Target="http://forum.sibmama.ru/viewtopic.php?t=172736&amp;postdays=0&amp;postorder=asc&amp;start=27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28"/>
    <col collapsed="false" customWidth="true" hidden="false" outlineLevel="0" max="7" min="7" style="1" width="9.14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8" customFormat="true" ht="12.75" hidden="false" customHeight="false" outlineLevel="0" collapsed="false">
      <c r="A2" s="5" t="s">
        <v>7</v>
      </c>
      <c r="B2" s="6" t="s">
        <v>8</v>
      </c>
      <c r="C2" s="6" t="n">
        <v>1</v>
      </c>
      <c r="D2" s="6" t="n">
        <v>999</v>
      </c>
      <c r="E2" s="6" t="n">
        <f aca="false">D2*C2</f>
        <v>999</v>
      </c>
      <c r="F2" s="6" t="n">
        <f aca="false">E2</f>
        <v>999</v>
      </c>
      <c r="G2" s="7" t="n">
        <f aca="false">F2*1.15</f>
        <v>1148.85</v>
      </c>
    </row>
    <row r="3" customFormat="false" ht="12.75" hidden="false" customHeight="false" outlineLevel="0" collapsed="false">
      <c r="A3" s="9" t="s">
        <v>9</v>
      </c>
      <c r="B3" s="10" t="s">
        <v>10</v>
      </c>
      <c r="C3" s="11" t="n">
        <v>2</v>
      </c>
      <c r="D3" s="11" t="n">
        <v>999</v>
      </c>
      <c r="E3" s="11" t="n">
        <f aca="false">D3*C3</f>
        <v>1998</v>
      </c>
      <c r="F3" s="11" t="n">
        <f aca="false">SUM(E3:E4)</f>
        <v>2063</v>
      </c>
      <c r="G3" s="12" t="n">
        <f aca="false">F3*1.15</f>
        <v>2372.45</v>
      </c>
    </row>
    <row r="4" customFormat="false" ht="12.75" hidden="false" customHeight="false" outlineLevel="0" collapsed="false">
      <c r="A4" s="9" t="s">
        <v>9</v>
      </c>
      <c r="B4" s="11" t="s">
        <v>11</v>
      </c>
      <c r="C4" s="11" t="n">
        <v>1</v>
      </c>
      <c r="D4" s="11" t="n">
        <v>65</v>
      </c>
      <c r="E4" s="11" t="n">
        <f aca="false">D4*C4</f>
        <v>65</v>
      </c>
      <c r="F4" s="11"/>
      <c r="G4" s="13"/>
    </row>
    <row r="5" s="8" customFormat="true" ht="12.75" hidden="false" customHeight="false" outlineLevel="0" collapsed="false">
      <c r="A5" s="5" t="s">
        <v>12</v>
      </c>
      <c r="B5" s="6" t="s">
        <v>13</v>
      </c>
      <c r="C5" s="6" t="n">
        <v>1</v>
      </c>
      <c r="D5" s="6" t="n">
        <v>4900</v>
      </c>
      <c r="E5" s="6" t="n">
        <f aca="false">D5*C5</f>
        <v>4900</v>
      </c>
      <c r="F5" s="6" t="n">
        <f aca="false">SUM(E5:E6)</f>
        <v>5199</v>
      </c>
      <c r="G5" s="7" t="n">
        <f aca="false">F5*1.15</f>
        <v>5978.85</v>
      </c>
    </row>
    <row r="6" s="8" customFormat="true" ht="12.75" hidden="false" customHeight="false" outlineLevel="0" collapsed="false">
      <c r="A6" s="5" t="s">
        <v>12</v>
      </c>
      <c r="B6" s="6" t="s">
        <v>14</v>
      </c>
      <c r="C6" s="6" t="n">
        <v>1</v>
      </c>
      <c r="D6" s="6" t="n">
        <v>299</v>
      </c>
      <c r="E6" s="6" t="n">
        <f aca="false">D6*C6</f>
        <v>299</v>
      </c>
      <c r="F6" s="6"/>
      <c r="G6" s="7"/>
    </row>
    <row r="7" customFormat="false" ht="12.75" hidden="false" customHeight="false" outlineLevel="0" collapsed="false">
      <c r="A7" s="9" t="s">
        <v>15</v>
      </c>
      <c r="B7" s="11" t="s">
        <v>16</v>
      </c>
      <c r="C7" s="11" t="n">
        <v>1</v>
      </c>
      <c r="D7" s="11" t="n">
        <v>275</v>
      </c>
      <c r="E7" s="11" t="n">
        <f aca="false">D7*C7</f>
        <v>275</v>
      </c>
      <c r="F7" s="11" t="n">
        <f aca="false">E7</f>
        <v>275</v>
      </c>
      <c r="G7" s="12" t="n">
        <f aca="false">F7*1.15</f>
        <v>316.25</v>
      </c>
    </row>
    <row r="8" s="8" customFormat="true" ht="12.75" hidden="false" customHeight="false" outlineLevel="0" collapsed="false">
      <c r="A8" s="5" t="s">
        <v>17</v>
      </c>
      <c r="B8" s="6" t="s">
        <v>18</v>
      </c>
      <c r="C8" s="6" t="n">
        <v>1</v>
      </c>
      <c r="D8" s="6" t="n">
        <v>0</v>
      </c>
      <c r="E8" s="6" t="n">
        <f aca="false">D8*C8</f>
        <v>0</v>
      </c>
      <c r="F8" s="6" t="n">
        <f aca="false">SUM(E8:E11)</f>
        <v>784</v>
      </c>
      <c r="G8" s="7" t="n">
        <f aca="false">F8*1.15</f>
        <v>901.6</v>
      </c>
    </row>
    <row r="9" s="8" customFormat="true" ht="12.75" hidden="false" customHeight="false" outlineLevel="0" collapsed="false">
      <c r="A9" s="5" t="s">
        <v>17</v>
      </c>
      <c r="B9" s="6" t="s">
        <v>19</v>
      </c>
      <c r="C9" s="6" t="n">
        <v>1</v>
      </c>
      <c r="D9" s="6" t="n">
        <v>175</v>
      </c>
      <c r="E9" s="6" t="n">
        <f aca="false">D9*C9</f>
        <v>175</v>
      </c>
      <c r="F9" s="6"/>
      <c r="G9" s="7"/>
    </row>
    <row r="10" s="8" customFormat="true" ht="12.75" hidden="false" customHeight="false" outlineLevel="0" collapsed="false">
      <c r="A10" s="5" t="s">
        <v>17</v>
      </c>
      <c r="B10" s="6" t="s">
        <v>20</v>
      </c>
      <c r="C10" s="6" t="n">
        <v>1</v>
      </c>
      <c r="D10" s="6" t="n">
        <v>170</v>
      </c>
      <c r="E10" s="6" t="n">
        <f aca="false">D10*C10</f>
        <v>170</v>
      </c>
      <c r="F10" s="6"/>
      <c r="G10" s="7"/>
    </row>
    <row r="11" s="8" customFormat="true" ht="12.75" hidden="false" customHeight="false" outlineLevel="0" collapsed="false">
      <c r="A11" s="5" t="s">
        <v>17</v>
      </c>
      <c r="B11" s="6" t="s">
        <v>21</v>
      </c>
      <c r="C11" s="6" t="n">
        <v>1</v>
      </c>
      <c r="D11" s="6" t="n">
        <v>439</v>
      </c>
      <c r="E11" s="6" t="n">
        <f aca="false">D11*C11</f>
        <v>439</v>
      </c>
      <c r="F11" s="6"/>
      <c r="G11" s="7"/>
    </row>
    <row r="12" customFormat="false" ht="12.75" hidden="false" customHeight="false" outlineLevel="0" collapsed="false">
      <c r="A12" s="9" t="s">
        <v>22</v>
      </c>
      <c r="B12" s="11" t="s">
        <v>23</v>
      </c>
      <c r="C12" s="11" t="n">
        <v>1</v>
      </c>
      <c r="D12" s="11" t="n">
        <v>155</v>
      </c>
      <c r="E12" s="11" t="n">
        <f aca="false">D12*C12</f>
        <v>155</v>
      </c>
      <c r="F12" s="11" t="n">
        <f aca="false">SUM(E12:E16)</f>
        <v>1227</v>
      </c>
      <c r="G12" s="12" t="n">
        <f aca="false">F12*1.15</f>
        <v>1411.05</v>
      </c>
    </row>
    <row r="13" customFormat="false" ht="12.75" hidden="false" customHeight="false" outlineLevel="0" collapsed="false">
      <c r="A13" s="9" t="s">
        <v>22</v>
      </c>
      <c r="B13" s="11" t="s">
        <v>24</v>
      </c>
      <c r="C13" s="11" t="n">
        <v>1</v>
      </c>
      <c r="D13" s="11" t="n">
        <v>190</v>
      </c>
      <c r="E13" s="11" t="n">
        <f aca="false">D13*C13</f>
        <v>190</v>
      </c>
      <c r="F13" s="11"/>
      <c r="G13" s="13"/>
    </row>
    <row r="14" customFormat="false" ht="12.75" hidden="false" customHeight="false" outlineLevel="0" collapsed="false">
      <c r="A14" s="9" t="s">
        <v>22</v>
      </c>
      <c r="B14" s="11" t="s">
        <v>25</v>
      </c>
      <c r="C14" s="11" t="n">
        <v>1</v>
      </c>
      <c r="D14" s="11" t="n">
        <v>325</v>
      </c>
      <c r="E14" s="11" t="n">
        <f aca="false">D14*C14</f>
        <v>325</v>
      </c>
      <c r="F14" s="11"/>
      <c r="G14" s="13"/>
    </row>
    <row r="15" customFormat="false" ht="12.75" hidden="false" customHeight="false" outlineLevel="0" collapsed="false">
      <c r="A15" s="9" t="s">
        <v>22</v>
      </c>
      <c r="B15" s="11" t="s">
        <v>26</v>
      </c>
      <c r="C15" s="11" t="n">
        <v>1</v>
      </c>
      <c r="D15" s="11" t="n">
        <v>399</v>
      </c>
      <c r="E15" s="11" t="n">
        <f aca="false">D15*C15</f>
        <v>399</v>
      </c>
      <c r="F15" s="11"/>
      <c r="G15" s="13"/>
    </row>
    <row r="16" customFormat="false" ht="12.75" hidden="false" customHeight="false" outlineLevel="0" collapsed="false">
      <c r="A16" s="9" t="s">
        <v>22</v>
      </c>
      <c r="B16" s="11" t="s">
        <v>27</v>
      </c>
      <c r="C16" s="11" t="n">
        <v>1</v>
      </c>
      <c r="D16" s="11" t="n">
        <v>158</v>
      </c>
      <c r="E16" s="11" t="n">
        <f aca="false">D16*C16</f>
        <v>158</v>
      </c>
      <c r="F16" s="11"/>
      <c r="G16" s="13"/>
    </row>
    <row r="17" s="8" customFormat="true" ht="12.75" hidden="false" customHeight="false" outlineLevel="0" collapsed="false">
      <c r="A17" s="5" t="s">
        <v>28</v>
      </c>
      <c r="B17" s="6" t="s">
        <v>29</v>
      </c>
      <c r="C17" s="6" t="n">
        <v>1</v>
      </c>
      <c r="D17" s="6" t="n">
        <v>999</v>
      </c>
      <c r="E17" s="6" t="n">
        <f aca="false">D17*C17</f>
        <v>999</v>
      </c>
      <c r="F17" s="6" t="n">
        <f aca="false">E17</f>
        <v>999</v>
      </c>
      <c r="G17" s="7" t="n">
        <f aca="false">F17*1.15</f>
        <v>1148.85</v>
      </c>
    </row>
    <row r="18" customFormat="false" ht="12.75" hidden="false" customHeight="false" outlineLevel="0" collapsed="false">
      <c r="A18" s="9" t="s">
        <v>30</v>
      </c>
      <c r="B18" s="11" t="s">
        <v>31</v>
      </c>
      <c r="C18" s="11" t="n">
        <v>1</v>
      </c>
      <c r="D18" s="11" t="n">
        <v>67</v>
      </c>
      <c r="E18" s="11" t="n">
        <f aca="false">D18*C18</f>
        <v>67</v>
      </c>
      <c r="F18" s="11" t="n">
        <f aca="false">SUM(E18:E21)</f>
        <v>322</v>
      </c>
      <c r="G18" s="12" t="n">
        <f aca="false">F18*1.15</f>
        <v>370.3</v>
      </c>
    </row>
    <row r="19" customFormat="false" ht="12.75" hidden="false" customHeight="false" outlineLevel="0" collapsed="false">
      <c r="A19" s="9" t="s">
        <v>30</v>
      </c>
      <c r="B19" s="11" t="s">
        <v>32</v>
      </c>
      <c r="C19" s="11" t="n">
        <v>1</v>
      </c>
      <c r="D19" s="11" t="n">
        <v>41</v>
      </c>
      <c r="E19" s="11" t="n">
        <f aca="false">D19*C19</f>
        <v>41</v>
      </c>
      <c r="F19" s="11"/>
      <c r="G19" s="13"/>
    </row>
    <row r="20" customFormat="false" ht="12.75" hidden="false" customHeight="false" outlineLevel="0" collapsed="false">
      <c r="A20" s="9" t="s">
        <v>30</v>
      </c>
      <c r="B20" s="11" t="s">
        <v>33</v>
      </c>
      <c r="C20" s="11" t="n">
        <v>1</v>
      </c>
      <c r="D20" s="11" t="n">
        <v>67</v>
      </c>
      <c r="E20" s="11" t="n">
        <f aca="false">D20*C20</f>
        <v>67</v>
      </c>
      <c r="F20" s="11"/>
      <c r="G20" s="13"/>
    </row>
    <row r="21" customFormat="false" ht="12.75" hidden="false" customHeight="false" outlineLevel="0" collapsed="false">
      <c r="A21" s="9" t="s">
        <v>30</v>
      </c>
      <c r="B21" s="11" t="s">
        <v>34</v>
      </c>
      <c r="C21" s="11" t="n">
        <v>1</v>
      </c>
      <c r="D21" s="11" t="n">
        <v>147</v>
      </c>
      <c r="E21" s="11" t="n">
        <f aca="false">D21*C21</f>
        <v>147</v>
      </c>
      <c r="F21" s="11"/>
      <c r="G21" s="13"/>
    </row>
    <row r="22" s="8" customFormat="true" ht="12.75" hidden="false" customHeight="false" outlineLevel="0" collapsed="false">
      <c r="A22" s="5" t="s">
        <v>35</v>
      </c>
      <c r="B22" s="6" t="s">
        <v>36</v>
      </c>
      <c r="C22" s="6" t="n">
        <v>1</v>
      </c>
      <c r="D22" s="6" t="n">
        <v>315</v>
      </c>
      <c r="E22" s="6" t="n">
        <f aca="false">D22*C22</f>
        <v>315</v>
      </c>
      <c r="F22" s="6" t="n">
        <f aca="false">SUM(E22:E25)</f>
        <v>663</v>
      </c>
      <c r="G22" s="7" t="n">
        <f aca="false">F22*1.15</f>
        <v>762.45</v>
      </c>
    </row>
    <row r="23" s="8" customFormat="true" ht="12.75" hidden="false" customHeight="false" outlineLevel="0" collapsed="false">
      <c r="A23" s="5" t="s">
        <v>35</v>
      </c>
      <c r="B23" s="6" t="s">
        <v>37</v>
      </c>
      <c r="C23" s="6" t="n">
        <v>1</v>
      </c>
      <c r="D23" s="6" t="n">
        <v>110</v>
      </c>
      <c r="E23" s="6" t="n">
        <f aca="false">D23*C23</f>
        <v>110</v>
      </c>
      <c r="F23" s="6"/>
      <c r="G23" s="7"/>
    </row>
    <row r="24" s="8" customFormat="true" ht="12.75" hidden="false" customHeight="false" outlineLevel="0" collapsed="false">
      <c r="A24" s="5" t="s">
        <v>35</v>
      </c>
      <c r="B24" s="6" t="s">
        <v>38</v>
      </c>
      <c r="C24" s="6" t="n">
        <v>2</v>
      </c>
      <c r="D24" s="6" t="n">
        <v>19</v>
      </c>
      <c r="E24" s="6" t="n">
        <f aca="false">D24*C24</f>
        <v>38</v>
      </c>
      <c r="F24" s="6"/>
      <c r="G24" s="7"/>
    </row>
    <row r="25" s="8" customFormat="true" ht="12.75" hidden="false" customHeight="false" outlineLevel="0" collapsed="false">
      <c r="A25" s="5" t="s">
        <v>35</v>
      </c>
      <c r="B25" s="6" t="s">
        <v>39</v>
      </c>
      <c r="C25" s="6" t="n">
        <v>1</v>
      </c>
      <c r="D25" s="6" t="n">
        <v>200</v>
      </c>
      <c r="E25" s="6" t="n">
        <f aca="false">D25*C25</f>
        <v>200</v>
      </c>
      <c r="F25" s="6"/>
      <c r="G25" s="7"/>
    </row>
    <row r="26" customFormat="false" ht="12.75" hidden="false" customHeight="false" outlineLevel="0" collapsed="false">
      <c r="A26" s="9" t="s">
        <v>40</v>
      </c>
      <c r="B26" s="11" t="s">
        <v>41</v>
      </c>
      <c r="C26" s="11" t="n">
        <v>1</v>
      </c>
      <c r="D26" s="11" t="n">
        <v>203</v>
      </c>
      <c r="E26" s="11" t="n">
        <f aca="false">D26*C26</f>
        <v>203</v>
      </c>
      <c r="F26" s="11" t="n">
        <f aca="false">SUM(E26:E30)</f>
        <v>841</v>
      </c>
      <c r="G26" s="12" t="n">
        <f aca="false">F26*1.15</f>
        <v>967.15</v>
      </c>
    </row>
    <row r="27" customFormat="false" ht="12.75" hidden="false" customHeight="false" outlineLevel="0" collapsed="false">
      <c r="A27" s="9" t="s">
        <v>40</v>
      </c>
      <c r="B27" s="11" t="s">
        <v>42</v>
      </c>
      <c r="C27" s="11" t="n">
        <v>1</v>
      </c>
      <c r="D27" s="11" t="n">
        <v>80</v>
      </c>
      <c r="E27" s="11" t="n">
        <f aca="false">D27*C27</f>
        <v>80</v>
      </c>
      <c r="F27" s="11"/>
      <c r="G27" s="13"/>
    </row>
    <row r="28" customFormat="false" ht="12.75" hidden="false" customHeight="false" outlineLevel="0" collapsed="false">
      <c r="A28" s="9" t="s">
        <v>40</v>
      </c>
      <c r="B28" s="11" t="s">
        <v>43</v>
      </c>
      <c r="C28" s="11" t="n">
        <v>1</v>
      </c>
      <c r="D28" s="11" t="n">
        <v>363</v>
      </c>
      <c r="E28" s="11" t="n">
        <f aca="false">D28*C28</f>
        <v>363</v>
      </c>
      <c r="F28" s="11"/>
      <c r="G28" s="13"/>
    </row>
    <row r="29" customFormat="false" ht="12.75" hidden="false" customHeight="false" outlineLevel="0" collapsed="false">
      <c r="A29" s="9" t="s">
        <v>40</v>
      </c>
      <c r="B29" s="11" t="s">
        <v>44</v>
      </c>
      <c r="C29" s="11" t="n">
        <v>1</v>
      </c>
      <c r="D29" s="11" t="n">
        <v>132</v>
      </c>
      <c r="E29" s="11" t="n">
        <f aca="false">D29*C29</f>
        <v>132</v>
      </c>
      <c r="F29" s="11"/>
      <c r="G29" s="13"/>
    </row>
    <row r="30" customFormat="false" ht="12.75" hidden="false" customHeight="false" outlineLevel="0" collapsed="false">
      <c r="A30" s="9" t="s">
        <v>40</v>
      </c>
      <c r="B30" s="11" t="s">
        <v>45</v>
      </c>
      <c r="C30" s="11" t="n">
        <v>1</v>
      </c>
      <c r="D30" s="11" t="n">
        <v>63</v>
      </c>
      <c r="E30" s="11" t="n">
        <f aca="false">D30*C30</f>
        <v>63</v>
      </c>
      <c r="F30" s="11"/>
      <c r="G30" s="13"/>
    </row>
    <row r="31" customFormat="false" ht="12.75" hidden="false" customHeight="false" outlineLevel="0" collapsed="false">
      <c r="A31" s="11" t="s">
        <v>46</v>
      </c>
      <c r="B31" s="11"/>
      <c r="C31" s="11"/>
      <c r="D31" s="11"/>
      <c r="E31" s="11" t="n">
        <f aca="false">D31*C31</f>
        <v>0</v>
      </c>
      <c r="F31" s="11"/>
      <c r="G31" s="13"/>
    </row>
    <row r="32" customFormat="false" ht="12.75" hidden="false" customHeight="false" outlineLevel="0" collapsed="false">
      <c r="A32" s="11"/>
      <c r="B32" s="11" t="s">
        <v>47</v>
      </c>
      <c r="C32" s="11" t="n">
        <v>1</v>
      </c>
      <c r="D32" s="11" t="n">
        <v>155</v>
      </c>
      <c r="E32" s="11" t="n">
        <f aca="false">D32*C32</f>
        <v>155</v>
      </c>
      <c r="F32" s="11" t="n">
        <f aca="false">SUM(E32:E35)</f>
        <v>935</v>
      </c>
      <c r="G32" s="12" t="n">
        <f aca="false">F32*1.15</f>
        <v>1075.25</v>
      </c>
    </row>
    <row r="33" customFormat="false" ht="12.75" hidden="false" customHeight="false" outlineLevel="0" collapsed="false">
      <c r="A33" s="11"/>
      <c r="B33" s="11" t="s">
        <v>48</v>
      </c>
      <c r="C33" s="11" t="n">
        <v>1</v>
      </c>
      <c r="D33" s="11" t="n">
        <v>275</v>
      </c>
      <c r="E33" s="11" t="n">
        <f aca="false">D33*C33</f>
        <v>275</v>
      </c>
      <c r="F33" s="11"/>
      <c r="G33" s="13"/>
    </row>
    <row r="34" customFormat="false" ht="12.75" hidden="false" customHeight="false" outlineLevel="0" collapsed="false">
      <c r="A34" s="11"/>
      <c r="B34" s="11" t="s">
        <v>49</v>
      </c>
      <c r="C34" s="11" t="n">
        <v>1</v>
      </c>
      <c r="D34" s="11" t="n">
        <v>330</v>
      </c>
      <c r="E34" s="11" t="n">
        <f aca="false">D34*C34</f>
        <v>330</v>
      </c>
      <c r="F34" s="11"/>
      <c r="G34" s="13"/>
    </row>
    <row r="35" customFormat="false" ht="12.75" hidden="false" customHeight="false" outlineLevel="0" collapsed="false">
      <c r="A35" s="11"/>
      <c r="B35" s="11" t="s">
        <v>50</v>
      </c>
      <c r="C35" s="11" t="n">
        <v>1</v>
      </c>
      <c r="D35" s="11" t="n">
        <v>175</v>
      </c>
      <c r="E35" s="11" t="n">
        <f aca="false">D35*C35</f>
        <v>175</v>
      </c>
      <c r="F35" s="11"/>
      <c r="G35" s="13"/>
    </row>
  </sheetData>
  <hyperlinks>
    <hyperlink ref="A2" r:id="rId1" display="corallus"/>
    <hyperlink ref="A3" r:id="rId2" display="Cimaira"/>
    <hyperlink ref="A4" r:id="rId3" display="Cimaira"/>
    <hyperlink ref="A5" r:id="rId4" display="Лёля80"/>
    <hyperlink ref="A6" r:id="rId5" display="Лёля80"/>
    <hyperlink ref="A7" r:id="rId6" display="OllaL"/>
    <hyperlink ref="A8" r:id="rId7" display="-= Оля =-"/>
    <hyperlink ref="A12" r:id="rId8" display="вальга"/>
    <hyperlink ref="A17" r:id="rId9" display="Haruka"/>
    <hyperlink ref="A18" r:id="rId10" display="slonulita"/>
    <hyperlink ref="A22" r:id="rId11" display="Elena_83"/>
    <hyperlink ref="A23" r:id="rId12" display="Elena_83"/>
    <hyperlink ref="A24" r:id="rId13" display="Elena_83"/>
    <hyperlink ref="A25" r:id="rId14" display="Elena_83"/>
    <hyperlink ref="A26" r:id="rId15" display="merysun"/>
    <hyperlink ref="A27" r:id="rId16" display="merysun"/>
    <hyperlink ref="A28" r:id="rId17" display="merysun"/>
    <hyperlink ref="A29" r:id="rId18" display="merysun"/>
    <hyperlink ref="A30" r:id="rId19" display="merysu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7:23:02Z</dcterms:created>
  <dc:creator>Анастасия</dc:creator>
  <dc:description/>
  <dc:language>en-US</dc:language>
  <cp:lastModifiedBy>Анастасия</cp:lastModifiedBy>
  <dcterms:modified xsi:type="dcterms:W3CDTF">2011-03-02T18:36:57Z</dcterms:modified>
  <cp:revision>0</cp:revision>
  <dc:subject/>
  <dc:title/>
</cp:coreProperties>
</file>