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цена</t>
  </si>
  <si>
    <t xml:space="preserve">сумма</t>
  </si>
  <si>
    <t xml:space="preserve">сумма со скидкой</t>
  </si>
  <si>
    <t xml:space="preserve">сумма к сдаче с орг</t>
  </si>
  <si>
    <t xml:space="preserve">сдано</t>
  </si>
  <si>
    <t xml:space="preserve">Laina</t>
  </si>
  <si>
    <t xml:space="preserve">погремушка 8340 58р (божья коровка. на замену лягушка)</t>
  </si>
  <si>
    <t xml:space="preserve">Трещётка 9317 63р (зайка. на замену мишка)</t>
  </si>
  <si>
    <t xml:space="preserve">julia+</t>
  </si>
  <si>
    <t xml:space="preserve">шнуровка яблоко 1110</t>
  </si>
  <si>
    <t xml:space="preserve">каталка 5309 (мышку или медвежонка)</t>
  </si>
  <si>
    <t xml:space="preserve">семейка 6 чел 9365</t>
  </si>
  <si>
    <t xml:space="preserve">Кубики 1093</t>
  </si>
  <si>
    <t xml:space="preserve">Шнуровки Насекомые 8018</t>
  </si>
  <si>
    <t xml:space="preserve">Колодка под канцтовары 9320A</t>
  </si>
  <si>
    <t xml:space="preserve">Колодка под канцтовары 9321</t>
  </si>
  <si>
    <t xml:space="preserve">разновидные пазлы 1085</t>
  </si>
  <si>
    <t xml:space="preserve">Трещётка 9317</t>
  </si>
  <si>
    <t xml:space="preserve">животные на палочке 9318 3шт разных</t>
  </si>
  <si>
    <t xml:space="preserve">попрыгунчик 9315A</t>
  </si>
  <si>
    <t xml:space="preserve">выдвигающие картинки 2101</t>
  </si>
  <si>
    <t xml:space="preserve">скакалка 8015</t>
  </si>
  <si>
    <t xml:space="preserve">танцующая кукла 1061</t>
  </si>
  <si>
    <t xml:space="preserve">Пазлы Животные 1086A</t>
  </si>
  <si>
    <t xml:space="preserve">ValenTina</t>
  </si>
  <si>
    <t xml:space="preserve">1. пазл мишка 4 1055 (именно 4 мишки) - 1шт - 203р</t>
  </si>
  <si>
    <t xml:space="preserve">2. попрыгунчик 9316 - 2шт разных - 47рх2=94</t>
  </si>
  <si>
    <t xml:space="preserve">3. дерево с формами 2052 - 320р (если не будет, то можно замену сборные бусины ":A" 2007A - 159р)</t>
  </si>
  <si>
    <t xml:space="preserve">4. Печать 1002 - 190р</t>
  </si>
  <si>
    <t xml:space="preserve">5. рука деревянная 1105 - 308р (если этой не будет, то на замену рука размером побольше - арт 1106 цена 398р)</t>
  </si>
  <si>
    <t xml:space="preserve">6. покорми цыплят" называется 68 р</t>
  </si>
  <si>
    <t xml:space="preserve">Atalina</t>
  </si>
  <si>
    <t xml:space="preserve">домик за 782 р (размер 330*240*330), </t>
  </si>
  <si>
    <t xml:space="preserve">муз инструм погремушка 8340 2 шт</t>
  </si>
  <si>
    <t xml:space="preserve">люди и жив-е попрыгунчик 9316 2 шт разные, кроме жирафов</t>
  </si>
  <si>
    <t xml:space="preserve">новые Покорми цыплят 8021 1 шт</t>
  </si>
  <si>
    <t xml:space="preserve">скакалка 8015 2 шт разные</t>
  </si>
  <si>
    <t xml:space="preserve">Sarbona</t>
  </si>
  <si>
    <t xml:space="preserve">"пред*меты игров*ого обихода" шнуровка яблоко 1110 1шт</t>
  </si>
  <si>
    <t xml:space="preserve">"пред*меты игров*ого обихода" 6 ведрышек- шарики 8358 1шт.</t>
  </si>
  <si>
    <t xml:space="preserve">"конструктор" сборные бусины ":A" 2007A 1шт.</t>
  </si>
  <si>
    <t xml:space="preserve">"развивающие" верстак малый 5182S 1шт.</t>
  </si>
  <si>
    <t xml:space="preserve">"развивающие" одень львенка 1082 1шт.</t>
  </si>
  <si>
    <t xml:space="preserve">Bushm</t>
  </si>
  <si>
    <t xml:space="preserve">развивайки: лабиринт малый 2013</t>
  </si>
  <si>
    <t xml:space="preserve">конструктор: паззлы 1089 (только не цифры, нам по проще );</t>
  </si>
  <si>
    <t xml:space="preserve">пирамидка 5417;</t>
  </si>
  <si>
    <t xml:space="preserve">рыбалка 8462.</t>
  </si>
  <si>
    <t xml:space="preserve">любавушка</t>
  </si>
  <si>
    <t xml:space="preserve">трещетка 9317(цыпленок на замену мышка) 1шт</t>
  </si>
  <si>
    <t xml:space="preserve">погремушка8340(лягушка) 1шт</t>
  </si>
  <si>
    <t xml:space="preserve">ксилофон5101 1шт</t>
  </si>
  <si>
    <t xml:space="preserve">пирамидка54171шт</t>
  </si>
  <si>
    <t xml:space="preserve">лабиринт малый 2012 1шт</t>
  </si>
  <si>
    <t xml:space="preserve">куб с формами 5238 1шт</t>
  </si>
  <si>
    <t xml:space="preserve">пазл мишки 1053 1 шт</t>
  </si>
  <si>
    <t xml:space="preserve">попрыгунчик 9316 (жираф) 1шт</t>
  </si>
  <si>
    <t xml:space="preserve">дятел 9302 1шт</t>
  </si>
  <si>
    <t xml:space="preserve">гусеница 5433 1шт</t>
  </si>
  <si>
    <t xml:space="preserve">цыплята 8021 1шт</t>
  </si>
  <si>
    <t xml:space="preserve">каталку (мышь) 5309</t>
  </si>
  <si>
    <t xml:space="preserve">Перязева</t>
  </si>
  <si>
    <t xml:space="preserve">Развивающие-ящик с формами 5236-1 шт. 187 руб.</t>
  </si>
  <si>
    <t xml:space="preserve">Транспорт-Поезд-конструктор 6435 - 1шт. 175 руб.</t>
  </si>
  <si>
    <t xml:space="preserve">Конструктор-ПИРАМИДКА 5418 - 1 шт. 192 руб.</t>
  </si>
  <si>
    <t xml:space="preserve">Музыкальные инструменты-погремушка 8340 - 2 штуки, лягушку и утку - 58р.+58 р.</t>
  </si>
  <si>
    <t xml:space="preserve">Гырдымова</t>
  </si>
  <si>
    <t xml:space="preserve">Развивающие - лабиринт малый 2013 - 1 шт. 110 руб.</t>
  </si>
  <si>
    <t xml:space="preserve">(если этого не будет, то на замену лабиринт малый 2012).</t>
  </si>
  <si>
    <t xml:space="preserve">Люди и животные - попрыгунчик 9316 (любого из жирафов) – 1шт. 47 руб.</t>
  </si>
  <si>
    <t xml:space="preserve">МУРАКАМИ</t>
  </si>
  <si>
    <t xml:space="preserve">на раздаче</t>
  </si>
  <si>
    <t xml:space="preserve">КОНСТРУКТОР 1085 разновидные пазлы</t>
  </si>
  <si>
    <t xml:space="preserve">ЛЮДИ И ЖИВОТНЫЕ 9302 дятел</t>
  </si>
  <si>
    <t xml:space="preserve">Martlet</t>
  </si>
  <si>
    <t xml:space="preserve">шнуровка яблоко 1110 цена 80 р.</t>
  </si>
  <si>
    <t xml:space="preserve">шнуровки насекомые 8018 цена 156 р.</t>
  </si>
  <si>
    <t xml:space="preserve">покорми цыплят 8021 68 р.</t>
  </si>
  <si>
    <t xml:space="preserve">дятел 9302 цена 37 р.</t>
  </si>
  <si>
    <t xml:space="preserve">Космонавт</t>
  </si>
  <si>
    <t xml:space="preserve">шнуровка яблоко 1110 1 шт 80</t>
  </si>
  <si>
    <t xml:space="preserve">каталка 5309 165 1 шт</t>
  </si>
  <si>
    <t xml:space="preserve">дерево с формами 2052 320 1шт</t>
  </si>
  <si>
    <t xml:space="preserve">фрукты нарезные 9982B 175 1шт</t>
  </si>
  <si>
    <t xml:space="preserve">рыбалка 8462 88 1шт</t>
  </si>
  <si>
    <t xml:space="preserve">МУР</t>
  </si>
  <si>
    <t xml:space="preserve">Развиваалка: Лабиринт бабочка 2001B 395р</t>
  </si>
  <si>
    <t xml:space="preserve">Zaя</t>
  </si>
  <si>
    <t xml:space="preserve">Главная /К*онструктор/Колодка под канцтовары 9321 5 80р</t>
  </si>
  <si>
    <t xml:space="preserve">Главная / К*онструктор/Пазлы Животные 1086А 253р</t>
  </si>
  <si>
    <t xml:space="preserve">Главная / М*узыкальные инструменты/музыкальные пазлы 1081 399 рублей</t>
  </si>
  <si>
    <t xml:space="preserve">Главная / М*узыкальные инструменты/Трещётка 9317 63 рубля</t>
  </si>
  <si>
    <t xml:space="preserve">Главная / М*узыкальные инструменты/ксилофон 5104B 288 рублей</t>
  </si>
  <si>
    <t xml:space="preserve">Главная / М*узыкальные инструменты/погремушка 9312 43 рубля</t>
  </si>
  <si>
    <t xml:space="preserve">Главная / Т*ранспорт/каталка 5308 2 штуки пчелка и гусиица за 132 рубля</t>
  </si>
  <si>
    <t xml:space="preserve">Главная / П*редметы игрового обихода/Печать 1002 190 рублей</t>
  </si>
  <si>
    <t xml:space="preserve">Главная / П*редметы игрового обихода/шнуровка яблоко 1110 80 рублей</t>
  </si>
  <si>
    <t xml:space="preserve">Главная / П*редметы игрового обихода/ 6 ведрышек- шарики 8358B 128 рублей</t>
  </si>
  <si>
    <t xml:space="preserve">Главная / П*редметы игрового обихода/ домик лабиринт 6009B4 370.00 рублей</t>
  </si>
  <si>
    <t xml:space="preserve">Главная / П*редметы игрового обихода/Печать 1002 190р</t>
  </si>
  <si>
    <t xml:space="preserve">Главная / П*редметы игрового обихода/кукольный дом 8400 999р</t>
  </si>
  <si>
    <t xml:space="preserve">Главная / Р*азвивающие/лабиринт малый 2012 110 рублей</t>
  </si>
  <si>
    <t xml:space="preserve">Главная / Л*юди и животные/ Набор для школьника 9319 2шт розовый и голубой ( или 2 голубых) 330р</t>
  </si>
  <si>
    <t xml:space="preserve">Главная / Л*юди/семейка 6 чел 9365 297р</t>
  </si>
  <si>
    <t xml:space="preserve">Главная / Н*овые/Покорми цыплят 8021 68р</t>
  </si>
  <si>
    <t xml:space="preserve">Ivyshka</t>
  </si>
  <si>
    <t xml:space="preserve">мини-мебель 9406 216р мне всех А,В, С и D по 1 шт</t>
  </si>
  <si>
    <t xml:space="preserve">кукольный дом 830 458р 1шт</t>
  </si>
  <si>
    <t xml:space="preserve">Колодка под канцтовары 9320 57р 1шт</t>
  </si>
  <si>
    <t xml:space="preserve">Колодка под канцтовары 9321 80р 1шт</t>
  </si>
  <si>
    <t xml:space="preserve">лабиринт мишка 2020 439р 1шт</t>
  </si>
  <si>
    <t xml:space="preserve">сковрунская</t>
  </si>
  <si>
    <t xml:space="preserve">"Покорми цыплят" 8021, цена 68р., 2 шт.</t>
  </si>
  <si>
    <t xml:space="preserve">"Дятел" 9302, цена 37р., 1 шт.</t>
  </si>
  <si>
    <t xml:space="preserve">JuliaUV</t>
  </si>
  <si>
    <t xml:space="preserve">паззлы 1089 по 97 руб.</t>
  </si>
  <si>
    <t xml:space="preserve">- интерьер комнаты</t>
  </si>
  <si>
    <t xml:space="preserve">- цифры</t>
  </si>
  <si>
    <t xml:space="preserve">- ферма (корова, сабака, поросенок и т.д.)</t>
  </si>
  <si>
    <t xml:space="preserve">galala</t>
  </si>
  <si>
    <t xml:space="preserve">Транспорт: Паровозик со зверями 6409, цена 159р., 1шт.</t>
  </si>
  <si>
    <t xml:space="preserve">Новые: Кубики 1093, цена 150р., 1 шт.</t>
  </si>
  <si>
    <t xml:space="preserve">&amp;11</t>
  </si>
  <si>
    <t xml:space="preserve">Развивающие, "пазл собака" 1051, цена 97.00р., 1 шт.</t>
  </si>
  <si>
    <t xml:space="preserve">Люди и животные, "Дятел" 9302, цена 37р., 1 шт.</t>
  </si>
  <si>
    <t xml:space="preserve">Люди и животные, "животные на палочке" 9318, цена 19р., 3 шт разных.</t>
  </si>
  <si>
    <t xml:space="preserve">Конструктор, "доска с формами" 5126, цена 127.00р., 1шт</t>
  </si>
  <si>
    <t xml:space="preserve">Новое, "Покорми цыплят" 8021, цена 68р., 1 шт.</t>
  </si>
  <si>
    <t xml:space="preserve">Предметы игрового обихода, "шнуровка яблоко" 1110, цена 80р., 1 шт.</t>
  </si>
  <si>
    <t xml:space="preserve">Музыкальные инструменты, Трещётка 9317, цена 63р., 1 шт.</t>
  </si>
  <si>
    <t xml:space="preserve">bag</t>
  </si>
  <si>
    <t xml:space="preserve">часы 3331</t>
  </si>
  <si>
    <t xml:space="preserve">набор для плетения 2072</t>
  </si>
  <si>
    <t xml:space="preserve">Дорожные знаки 4008</t>
  </si>
  <si>
    <t xml:space="preserve">medl</t>
  </si>
  <si>
    <t xml:space="preserve">1)Колодка под канцтовары 9321 - 80р.</t>
  </si>
  <si>
    <t xml:space="preserve">2)сборные бусины 2007 - 159</t>
  </si>
  <si>
    <t xml:space="preserve">3)Кубики 1093- 150</t>
  </si>
  <si>
    <t xml:space="preserve">4)домик лабиринт 6009-485 на замену серпантин 8360 - 462</t>
  </si>
  <si>
    <t xml:space="preserve">O'sa</t>
  </si>
  <si>
    <t xml:space="preserve">ксилофон 5104B Цена: руб.280.00</t>
  </si>
  <si>
    <t xml:space="preserve">фрукты нарезные 9982B Цена: руб.175.00 -2 шт.</t>
  </si>
  <si>
    <t xml:space="preserve">рыбалка 8463 Цена: руб.154.00</t>
  </si>
  <si>
    <t xml:space="preserve">одень львенка 1082 Цена: руб.172.00</t>
  </si>
  <si>
    <t xml:space="preserve">МамаНюта</t>
  </si>
  <si>
    <t xml:space="preserve">паровозик со зверями 159р</t>
  </si>
  <si>
    <t xml:space="preserve">Юлия-Л</t>
  </si>
  <si>
    <t xml:space="preserve">набор для школьника 165р (розовый) -1 шт</t>
  </si>
  <si>
    <t xml:space="preserve">скакалка 8015 67 р -1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9" min="9" style="2" width="20.85"/>
    <col collapsed="false" customWidth="true" hidden="false" outlineLevel="0" max="10" min="10" style="2" width="25.56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F1" s="3" t="s">
        <v>0</v>
      </c>
      <c r="G1" s="4"/>
      <c r="H1" s="3" t="s">
        <v>1</v>
      </c>
      <c r="I1" s="5" t="s">
        <v>2</v>
      </c>
      <c r="J1" s="5" t="s">
        <v>3</v>
      </c>
      <c r="K1" s="3" t="s">
        <v>4</v>
      </c>
    </row>
    <row r="2" s="7" customFormat="true" ht="12.75" hidden="false" customHeight="false" outlineLevel="0" collapsed="false">
      <c r="A2" s="6" t="s">
        <v>5</v>
      </c>
      <c r="G2" s="8"/>
      <c r="H2" s="7" t="n">
        <f aca="false">SUM(F3:F4)</f>
        <v>121</v>
      </c>
      <c r="I2" s="9" t="n">
        <f aca="false">H2*0.95</f>
        <v>114.95</v>
      </c>
      <c r="J2" s="9" t="n">
        <f aca="false">I2*1.15</f>
        <v>132.1925</v>
      </c>
      <c r="K2" s="7" t="n">
        <v>140</v>
      </c>
    </row>
    <row r="3" customFormat="false" ht="12.75" hidden="false" customHeight="false" outlineLevel="0" collapsed="false">
      <c r="A3" s="10" t="s">
        <v>6</v>
      </c>
      <c r="F3" s="0" t="n">
        <v>58</v>
      </c>
      <c r="G3" s="1" t="n">
        <f aca="false">F3*0.95</f>
        <v>55.1</v>
      </c>
      <c r="I3" s="9" t="n">
        <f aca="false">H3*0.95</f>
        <v>0</v>
      </c>
      <c r="J3" s="9" t="n">
        <f aca="false">I3*1.15</f>
        <v>0</v>
      </c>
    </row>
    <row r="4" customFormat="false" ht="12.75" hidden="false" customHeight="false" outlineLevel="0" collapsed="false">
      <c r="A4" s="10" t="s">
        <v>7</v>
      </c>
      <c r="F4" s="0" t="n">
        <v>63</v>
      </c>
      <c r="G4" s="1" t="n">
        <f aca="false">F4*0.95</f>
        <v>59.85</v>
      </c>
      <c r="I4" s="9" t="n">
        <f aca="false">H4*0.95</f>
        <v>0</v>
      </c>
      <c r="J4" s="9" t="n">
        <f aca="false">I4*1.15</f>
        <v>0</v>
      </c>
    </row>
    <row r="5" customFormat="false" ht="12.75" hidden="false" customHeight="false" outlineLevel="0" collapsed="false">
      <c r="G5" s="1" t="n">
        <f aca="false">F5*0.95</f>
        <v>0</v>
      </c>
      <c r="I5" s="9" t="n">
        <f aca="false">H5*0.95</f>
        <v>0</v>
      </c>
      <c r="J5" s="9" t="n">
        <f aca="false">I5*1.15</f>
        <v>0</v>
      </c>
    </row>
    <row r="6" s="7" customFormat="true" ht="12.75" hidden="false" customHeight="false" outlineLevel="0" collapsed="false">
      <c r="A6" s="6" t="s">
        <v>8</v>
      </c>
      <c r="G6" s="1" t="n">
        <f aca="false">F6*0.95</f>
        <v>0</v>
      </c>
      <c r="H6" s="7" t="n">
        <f aca="false">SUM(F7:F21)</f>
        <v>2249</v>
      </c>
      <c r="I6" s="9" t="n">
        <f aca="false">H6*0.95</f>
        <v>2136.55</v>
      </c>
      <c r="J6" s="9" t="n">
        <f aca="false">I6*1.15</f>
        <v>2457.0325</v>
      </c>
      <c r="K6" s="7" t="n">
        <v>2500</v>
      </c>
    </row>
    <row r="7" customFormat="false" ht="12.75" hidden="false" customHeight="false" outlineLevel="0" collapsed="false">
      <c r="A7" s="10" t="s">
        <v>9</v>
      </c>
      <c r="F7" s="0" t="n">
        <v>80</v>
      </c>
      <c r="G7" s="1" t="n">
        <f aca="false">F7*0.95</f>
        <v>76</v>
      </c>
      <c r="I7" s="9" t="n">
        <f aca="false">H7*0.95</f>
        <v>0</v>
      </c>
      <c r="J7" s="9" t="n">
        <f aca="false">I7*1.15</f>
        <v>0</v>
      </c>
    </row>
    <row r="8" customFormat="false" ht="12.75" hidden="false" customHeight="false" outlineLevel="0" collapsed="false">
      <c r="A8" s="10" t="s">
        <v>10</v>
      </c>
      <c r="F8" s="0" t="n">
        <v>165</v>
      </c>
      <c r="G8" s="1" t="n">
        <f aca="false">F8*0.95</f>
        <v>156.75</v>
      </c>
      <c r="I8" s="9" t="n">
        <f aca="false">H8*0.95</f>
        <v>0</v>
      </c>
      <c r="J8" s="9" t="n">
        <f aca="false">I8*1.15</f>
        <v>0</v>
      </c>
    </row>
    <row r="9" customFormat="false" ht="12.75" hidden="false" customHeight="false" outlineLevel="0" collapsed="false">
      <c r="A9" s="10" t="s">
        <v>11</v>
      </c>
      <c r="F9" s="0" t="n">
        <v>297</v>
      </c>
      <c r="G9" s="1" t="n">
        <f aca="false">F9*0.95</f>
        <v>282.15</v>
      </c>
      <c r="I9" s="9" t="n">
        <f aca="false">H9*0.95</f>
        <v>0</v>
      </c>
      <c r="J9" s="9" t="n">
        <f aca="false">I9*1.15</f>
        <v>0</v>
      </c>
    </row>
    <row r="10" customFormat="false" ht="12.75" hidden="false" customHeight="false" outlineLevel="0" collapsed="false">
      <c r="A10" s="10" t="s">
        <v>12</v>
      </c>
      <c r="F10" s="0" t="n">
        <v>150</v>
      </c>
      <c r="G10" s="1" t="n">
        <f aca="false">F10*0.95</f>
        <v>142.5</v>
      </c>
      <c r="I10" s="9" t="n">
        <f aca="false">H10*0.95</f>
        <v>0</v>
      </c>
      <c r="J10" s="9" t="n">
        <f aca="false">I10*1.15</f>
        <v>0</v>
      </c>
    </row>
    <row r="11" customFormat="false" ht="12.75" hidden="false" customHeight="false" outlineLevel="0" collapsed="false">
      <c r="A11" s="10" t="s">
        <v>13</v>
      </c>
      <c r="F11" s="0" t="n">
        <v>156</v>
      </c>
      <c r="G11" s="1" t="n">
        <f aca="false">F11*0.95</f>
        <v>148.2</v>
      </c>
      <c r="I11" s="9" t="n">
        <f aca="false">H11*0.95</f>
        <v>0</v>
      </c>
      <c r="J11" s="9" t="n">
        <f aca="false">I11*1.15</f>
        <v>0</v>
      </c>
    </row>
    <row r="12" customFormat="false" ht="12.75" hidden="false" customHeight="false" outlineLevel="0" collapsed="false">
      <c r="A12" s="10" t="s">
        <v>14</v>
      </c>
      <c r="F12" s="0" t="n">
        <v>67</v>
      </c>
      <c r="G12" s="1" t="n">
        <f aca="false">F12*0.95</f>
        <v>63.65</v>
      </c>
      <c r="I12" s="9" t="n">
        <f aca="false">H12*0.95</f>
        <v>0</v>
      </c>
      <c r="J12" s="9" t="n">
        <f aca="false">I12*1.15</f>
        <v>0</v>
      </c>
    </row>
    <row r="13" customFormat="false" ht="12.75" hidden="false" customHeight="false" outlineLevel="0" collapsed="false">
      <c r="A13" s="10" t="s">
        <v>15</v>
      </c>
      <c r="F13" s="0" t="n">
        <v>80</v>
      </c>
      <c r="G13" s="1" t="n">
        <f aca="false">F13*0.95</f>
        <v>76</v>
      </c>
      <c r="I13" s="9" t="n">
        <f aca="false">H13*0.95</f>
        <v>0</v>
      </c>
      <c r="J13" s="9" t="n">
        <f aca="false">I13*1.15</f>
        <v>0</v>
      </c>
    </row>
    <row r="14" customFormat="false" ht="12.75" hidden="false" customHeight="false" outlineLevel="0" collapsed="false">
      <c r="A14" s="10" t="s">
        <v>16</v>
      </c>
      <c r="F14" s="0" t="n">
        <v>203</v>
      </c>
      <c r="G14" s="1" t="n">
        <f aca="false">F14*0.95</f>
        <v>192.85</v>
      </c>
      <c r="I14" s="9" t="n">
        <f aca="false">H14*0.95</f>
        <v>0</v>
      </c>
      <c r="J14" s="9" t="n">
        <f aca="false">I14*1.15</f>
        <v>0</v>
      </c>
    </row>
    <row r="15" customFormat="false" ht="12.75" hidden="false" customHeight="false" outlineLevel="0" collapsed="false">
      <c r="A15" s="10" t="s">
        <v>17</v>
      </c>
      <c r="F15" s="0" t="n">
        <v>63</v>
      </c>
      <c r="G15" s="1" t="n">
        <f aca="false">F15*0.95</f>
        <v>59.85</v>
      </c>
      <c r="I15" s="9" t="n">
        <f aca="false">H15*0.95</f>
        <v>0</v>
      </c>
      <c r="J15" s="9" t="n">
        <f aca="false">I15*1.15</f>
        <v>0</v>
      </c>
    </row>
    <row r="16" customFormat="false" ht="12.75" hidden="false" customHeight="false" outlineLevel="0" collapsed="false">
      <c r="A16" s="10" t="s">
        <v>18</v>
      </c>
      <c r="F16" s="0" t="n">
        <v>57</v>
      </c>
      <c r="G16" s="1" t="n">
        <f aca="false">F16*0.95</f>
        <v>54.15</v>
      </c>
      <c r="I16" s="9" t="n">
        <f aca="false">H16*0.95</f>
        <v>0</v>
      </c>
      <c r="J16" s="9" t="n">
        <f aca="false">I16*1.15</f>
        <v>0</v>
      </c>
    </row>
    <row r="17" customFormat="false" ht="12.75" hidden="false" customHeight="false" outlineLevel="0" collapsed="false">
      <c r="A17" s="10" t="s">
        <v>19</v>
      </c>
      <c r="F17" s="0" t="n">
        <v>105</v>
      </c>
      <c r="G17" s="1" t="n">
        <f aca="false">F17*0.95</f>
        <v>99.75</v>
      </c>
      <c r="I17" s="9" t="n">
        <f aca="false">H17*0.95</f>
        <v>0</v>
      </c>
      <c r="J17" s="9" t="n">
        <f aca="false">I17*1.15</f>
        <v>0</v>
      </c>
    </row>
    <row r="18" customFormat="false" ht="12.75" hidden="false" customHeight="false" outlineLevel="0" collapsed="false">
      <c r="A18" s="10" t="s">
        <v>20</v>
      </c>
      <c r="F18" s="0" t="n">
        <v>121</v>
      </c>
      <c r="G18" s="1" t="n">
        <f aca="false">F18*0.95</f>
        <v>114.95</v>
      </c>
      <c r="I18" s="9" t="n">
        <f aca="false">H18*0.95</f>
        <v>0</v>
      </c>
      <c r="J18" s="9" t="n">
        <f aca="false">I18*1.15</f>
        <v>0</v>
      </c>
    </row>
    <row r="19" customFormat="false" ht="12.75" hidden="false" customHeight="false" outlineLevel="0" collapsed="false">
      <c r="A19" s="10" t="s">
        <v>21</v>
      </c>
      <c r="F19" s="0" t="n">
        <v>67</v>
      </c>
      <c r="G19" s="1" t="n">
        <f aca="false">F19*0.95</f>
        <v>63.65</v>
      </c>
      <c r="I19" s="9" t="n">
        <f aca="false">H19*0.95</f>
        <v>0</v>
      </c>
      <c r="J19" s="9" t="n">
        <f aca="false">I19*1.15</f>
        <v>0</v>
      </c>
    </row>
    <row r="20" customFormat="false" ht="12.75" hidden="false" customHeight="false" outlineLevel="0" collapsed="false">
      <c r="A20" s="10" t="s">
        <v>22</v>
      </c>
      <c r="F20" s="0" t="n">
        <v>385</v>
      </c>
      <c r="G20" s="1" t="n">
        <f aca="false">F20*0.95</f>
        <v>365.75</v>
      </c>
      <c r="I20" s="9" t="n">
        <f aca="false">H20*0.95</f>
        <v>0</v>
      </c>
      <c r="J20" s="9" t="n">
        <f aca="false">I20*1.15</f>
        <v>0</v>
      </c>
    </row>
    <row r="21" customFormat="false" ht="12.75" hidden="false" customHeight="false" outlineLevel="0" collapsed="false">
      <c r="A21" s="10" t="s">
        <v>23</v>
      </c>
      <c r="F21" s="0" t="n">
        <v>253</v>
      </c>
      <c r="G21" s="1" t="n">
        <f aca="false">F21*0.95</f>
        <v>240.35</v>
      </c>
      <c r="I21" s="9" t="n">
        <f aca="false">H21*0.95</f>
        <v>0</v>
      </c>
      <c r="J21" s="9" t="n">
        <f aca="false">I21*1.15</f>
        <v>0</v>
      </c>
    </row>
    <row r="22" customFormat="false" ht="12.75" hidden="false" customHeight="false" outlineLevel="0" collapsed="false">
      <c r="G22" s="1" t="n">
        <f aca="false">F22*0.95</f>
        <v>0</v>
      </c>
      <c r="I22" s="9" t="n">
        <f aca="false">H22*0.95</f>
        <v>0</v>
      </c>
      <c r="J22" s="9" t="n">
        <f aca="false">I22*1.15</f>
        <v>0</v>
      </c>
    </row>
    <row r="23" s="7" customFormat="true" ht="12.75" hidden="false" customHeight="false" outlineLevel="0" collapsed="false">
      <c r="A23" s="6" t="s">
        <v>24</v>
      </c>
      <c r="G23" s="1" t="n">
        <f aca="false">F23*0.95</f>
        <v>0</v>
      </c>
      <c r="H23" s="7" t="n">
        <f aca="false">SUM(F24:F29)</f>
        <v>1115</v>
      </c>
      <c r="I23" s="9" t="n">
        <f aca="false">H23*0.95</f>
        <v>1059.25</v>
      </c>
      <c r="J23" s="9" t="n">
        <f aca="false">I23*1.15</f>
        <v>1218.1375</v>
      </c>
      <c r="K23" s="7" t="n">
        <v>1100</v>
      </c>
    </row>
    <row r="24" customFormat="false" ht="12.75" hidden="false" customHeight="false" outlineLevel="0" collapsed="false">
      <c r="A24" s="10" t="s">
        <v>25</v>
      </c>
      <c r="F24" s="0" t="n">
        <v>203</v>
      </c>
      <c r="G24" s="1" t="n">
        <f aca="false">F24*0.95</f>
        <v>192.85</v>
      </c>
      <c r="I24" s="9" t="n">
        <f aca="false">H24*0.95</f>
        <v>0</v>
      </c>
      <c r="J24" s="9" t="n">
        <f aca="false">I24*1.15</f>
        <v>0</v>
      </c>
    </row>
    <row r="25" customFormat="false" ht="12.75" hidden="false" customHeight="false" outlineLevel="0" collapsed="false">
      <c r="A25" s="10" t="s">
        <v>26</v>
      </c>
      <c r="F25" s="0" t="n">
        <v>94</v>
      </c>
      <c r="G25" s="1" t="n">
        <f aca="false">F25*0.95</f>
        <v>89.3</v>
      </c>
      <c r="I25" s="9" t="n">
        <f aca="false">H25*0.95</f>
        <v>0</v>
      </c>
      <c r="J25" s="9" t="n">
        <f aca="false">I25*1.15</f>
        <v>0</v>
      </c>
    </row>
    <row r="26" customFormat="false" ht="12.75" hidden="false" customHeight="false" outlineLevel="0" collapsed="false">
      <c r="A26" s="10" t="s">
        <v>27</v>
      </c>
      <c r="F26" s="0" t="n">
        <v>320</v>
      </c>
      <c r="G26" s="1" t="n">
        <f aca="false">F26*0.95</f>
        <v>304</v>
      </c>
      <c r="I26" s="9" t="n">
        <f aca="false">H26*0.95</f>
        <v>0</v>
      </c>
      <c r="J26" s="9" t="n">
        <f aca="false">I26*1.15</f>
        <v>0</v>
      </c>
    </row>
    <row r="27" customFormat="false" ht="12.75" hidden="false" customHeight="false" outlineLevel="0" collapsed="false">
      <c r="A27" s="10" t="s">
        <v>28</v>
      </c>
      <c r="F27" s="0" t="n">
        <v>190</v>
      </c>
      <c r="G27" s="1" t="n">
        <f aca="false">F27*0.95</f>
        <v>180.5</v>
      </c>
      <c r="I27" s="9" t="n">
        <f aca="false">H27*0.95</f>
        <v>0</v>
      </c>
      <c r="J27" s="9" t="n">
        <f aca="false">I27*1.15</f>
        <v>0</v>
      </c>
    </row>
    <row r="28" customFormat="false" ht="12.75" hidden="false" customHeight="false" outlineLevel="0" collapsed="false">
      <c r="A28" s="10" t="s">
        <v>29</v>
      </c>
      <c r="F28" s="0" t="n">
        <v>308</v>
      </c>
      <c r="G28" s="1" t="n">
        <f aca="false">F28*0.95</f>
        <v>292.6</v>
      </c>
      <c r="I28" s="9" t="n">
        <f aca="false">H28*0.95</f>
        <v>0</v>
      </c>
      <c r="J28" s="9" t="n">
        <f aca="false">I28*1.15</f>
        <v>0</v>
      </c>
    </row>
    <row r="29" customFormat="false" ht="12.75" hidden="false" customHeight="false" outlineLevel="0" collapsed="false">
      <c r="A29" s="11" t="s">
        <v>30</v>
      </c>
      <c r="F29" s="0" t="n">
        <v>0</v>
      </c>
      <c r="G29" s="1" t="n">
        <f aca="false">F29*0.95</f>
        <v>0</v>
      </c>
      <c r="I29" s="9" t="n">
        <f aca="false">H29*0.95</f>
        <v>0</v>
      </c>
      <c r="J29" s="9" t="n">
        <f aca="false">I29*1.15</f>
        <v>0</v>
      </c>
    </row>
    <row r="30" customFormat="false" ht="12.75" hidden="false" customHeight="false" outlineLevel="0" collapsed="false">
      <c r="G30" s="1" t="n">
        <f aca="false">F30*0.95</f>
        <v>0</v>
      </c>
      <c r="I30" s="9" t="n">
        <f aca="false">H30*0.95</f>
        <v>0</v>
      </c>
      <c r="J30" s="9" t="n">
        <f aca="false">I30*1.15</f>
        <v>0</v>
      </c>
    </row>
    <row r="31" s="7" customFormat="true" ht="12.75" hidden="false" customHeight="false" outlineLevel="0" collapsed="false">
      <c r="A31" s="6" t="s">
        <v>31</v>
      </c>
      <c r="G31" s="1" t="n">
        <f aca="false">F31*0.95</f>
        <v>0</v>
      </c>
      <c r="H31" s="7" t="n">
        <f aca="false">SUM(F32:F36)</f>
        <v>1059</v>
      </c>
      <c r="I31" s="9" t="n">
        <f aca="false">H31*0.95</f>
        <v>1006.05</v>
      </c>
      <c r="J31" s="9" t="n">
        <f aca="false">I31*1.15</f>
        <v>1156.9575</v>
      </c>
      <c r="K31" s="7" t="n">
        <v>1200</v>
      </c>
    </row>
    <row r="32" customFormat="false" ht="12.75" hidden="false" customHeight="false" outlineLevel="0" collapsed="false">
      <c r="A32" s="12" t="s">
        <v>32</v>
      </c>
      <c r="F32" s="0" t="n">
        <v>782</v>
      </c>
      <c r="G32" s="1" t="n">
        <f aca="false">F32*0.95</f>
        <v>742.9</v>
      </c>
      <c r="I32" s="9" t="n">
        <f aca="false">H32*0.95</f>
        <v>0</v>
      </c>
      <c r="J32" s="9" t="n">
        <f aca="false">I32*1.15</f>
        <v>0</v>
      </c>
    </row>
    <row r="33" customFormat="false" ht="12.75" hidden="false" customHeight="false" outlineLevel="0" collapsed="false">
      <c r="A33" s="10" t="s">
        <v>33</v>
      </c>
      <c r="F33" s="0" t="n">
        <v>116</v>
      </c>
      <c r="G33" s="1" t="n">
        <f aca="false">F33*0.95</f>
        <v>110.2</v>
      </c>
      <c r="I33" s="9" t="n">
        <f aca="false">H33*0.95</f>
        <v>0</v>
      </c>
      <c r="J33" s="9" t="n">
        <f aca="false">I33*1.15</f>
        <v>0</v>
      </c>
    </row>
    <row r="34" customFormat="false" ht="12.75" hidden="false" customHeight="false" outlineLevel="0" collapsed="false">
      <c r="A34" s="10" t="s">
        <v>34</v>
      </c>
      <c r="F34" s="0" t="n">
        <v>94</v>
      </c>
      <c r="G34" s="1" t="n">
        <f aca="false">F34*0.95</f>
        <v>89.3</v>
      </c>
      <c r="I34" s="9" t="n">
        <f aca="false">H34*0.95</f>
        <v>0</v>
      </c>
      <c r="J34" s="9" t="n">
        <f aca="false">I34*1.15</f>
        <v>0</v>
      </c>
    </row>
    <row r="35" customFormat="false" ht="12.75" hidden="false" customHeight="false" outlineLevel="0" collapsed="false">
      <c r="A35" s="11" t="s">
        <v>35</v>
      </c>
      <c r="F35" s="0" t="n">
        <v>0</v>
      </c>
      <c r="G35" s="1" t="n">
        <f aca="false">F35*0.95</f>
        <v>0</v>
      </c>
      <c r="I35" s="9" t="n">
        <f aca="false">H35*0.95</f>
        <v>0</v>
      </c>
      <c r="J35" s="9" t="n">
        <f aca="false">I35*1.15</f>
        <v>0</v>
      </c>
    </row>
    <row r="36" customFormat="false" ht="12.75" hidden="false" customHeight="false" outlineLevel="0" collapsed="false">
      <c r="A36" s="10" t="s">
        <v>36</v>
      </c>
      <c r="F36" s="0" t="n">
        <v>67</v>
      </c>
      <c r="G36" s="1" t="n">
        <f aca="false">F36*0.95</f>
        <v>63.65</v>
      </c>
      <c r="I36" s="9" t="n">
        <f aca="false">H36*0.95</f>
        <v>0</v>
      </c>
      <c r="J36" s="9" t="n">
        <f aca="false">I36*1.15</f>
        <v>0</v>
      </c>
    </row>
    <row r="37" customFormat="false" ht="12.75" hidden="false" customHeight="false" outlineLevel="0" collapsed="false">
      <c r="G37" s="1" t="n">
        <f aca="false">F37*0.95</f>
        <v>0</v>
      </c>
      <c r="I37" s="9" t="n">
        <f aca="false">H37*0.95</f>
        <v>0</v>
      </c>
      <c r="J37" s="9" t="n">
        <f aca="false">I37*1.15</f>
        <v>0</v>
      </c>
    </row>
    <row r="38" s="7" customFormat="true" ht="12.75" hidden="false" customHeight="false" outlineLevel="0" collapsed="false">
      <c r="A38" s="6" t="s">
        <v>37</v>
      </c>
      <c r="G38" s="1" t="n">
        <f aca="false">F38*0.95</f>
        <v>0</v>
      </c>
      <c r="H38" s="7" t="n">
        <f aca="false">SUM(F39:F43)</f>
        <v>1166</v>
      </c>
      <c r="I38" s="9" t="n">
        <f aca="false">H38*0.95</f>
        <v>1107.7</v>
      </c>
      <c r="J38" s="9" t="n">
        <f aca="false">I38*1.15</f>
        <v>1273.855</v>
      </c>
      <c r="K38" s="7" t="n">
        <v>1340</v>
      </c>
    </row>
    <row r="39" customFormat="false" ht="12.75" hidden="false" customHeight="false" outlineLevel="0" collapsed="false">
      <c r="A39" s="10" t="s">
        <v>38</v>
      </c>
      <c r="F39" s="0" t="n">
        <v>80</v>
      </c>
      <c r="G39" s="1" t="n">
        <f aca="false">F39*0.95</f>
        <v>76</v>
      </c>
      <c r="I39" s="9" t="n">
        <f aca="false">H39*0.95</f>
        <v>0</v>
      </c>
      <c r="J39" s="9" t="n">
        <f aca="false">I39*1.15</f>
        <v>0</v>
      </c>
    </row>
    <row r="40" customFormat="false" ht="12.75" hidden="false" customHeight="false" outlineLevel="0" collapsed="false">
      <c r="A40" s="10" t="s">
        <v>39</v>
      </c>
      <c r="F40" s="0" t="n">
        <v>128</v>
      </c>
      <c r="G40" s="1" t="n">
        <f aca="false">F40*0.95</f>
        <v>121.6</v>
      </c>
      <c r="I40" s="9" t="n">
        <f aca="false">H40*0.95</f>
        <v>0</v>
      </c>
      <c r="J40" s="9" t="n">
        <f aca="false">I40*1.15</f>
        <v>0</v>
      </c>
    </row>
    <row r="41" customFormat="false" ht="12.75" hidden="false" customHeight="false" outlineLevel="0" collapsed="false">
      <c r="A41" s="10" t="s">
        <v>40</v>
      </c>
      <c r="F41" s="0" t="n">
        <v>159</v>
      </c>
      <c r="G41" s="1" t="n">
        <f aca="false">F41*0.95</f>
        <v>151.05</v>
      </c>
      <c r="I41" s="9" t="n">
        <f aca="false">H41*0.95</f>
        <v>0</v>
      </c>
      <c r="J41" s="9" t="n">
        <f aca="false">I41*1.15</f>
        <v>0</v>
      </c>
    </row>
    <row r="42" customFormat="false" ht="12.75" hidden="false" customHeight="false" outlineLevel="0" collapsed="false">
      <c r="A42" s="10" t="s">
        <v>41</v>
      </c>
      <c r="F42" s="0" t="n">
        <v>627</v>
      </c>
      <c r="G42" s="1" t="n">
        <f aca="false">F42*0.95</f>
        <v>595.65</v>
      </c>
      <c r="I42" s="9" t="n">
        <f aca="false">H42*0.95</f>
        <v>0</v>
      </c>
      <c r="J42" s="9" t="n">
        <f aca="false">I42*1.15</f>
        <v>0</v>
      </c>
    </row>
    <row r="43" customFormat="false" ht="12.75" hidden="false" customHeight="false" outlineLevel="0" collapsed="false">
      <c r="A43" s="10" t="s">
        <v>42</v>
      </c>
      <c r="F43" s="0" t="n">
        <v>172</v>
      </c>
      <c r="G43" s="1" t="n">
        <f aca="false">F43*0.95</f>
        <v>163.4</v>
      </c>
      <c r="I43" s="9" t="n">
        <f aca="false">H43*0.95</f>
        <v>0</v>
      </c>
      <c r="J43" s="9" t="n">
        <f aca="false">I43*1.15</f>
        <v>0</v>
      </c>
    </row>
    <row r="44" s="7" customFormat="true" ht="12.75" hidden="false" customHeight="false" outlineLevel="0" collapsed="false">
      <c r="A44" s="6" t="s">
        <v>43</v>
      </c>
      <c r="G44" s="1" t="n">
        <f aca="false">F44*0.95</f>
        <v>0</v>
      </c>
      <c r="H44" s="7" t="n">
        <f aca="false">SUM(F45:F48)</f>
        <v>574</v>
      </c>
      <c r="I44" s="9" t="n">
        <f aca="false">H44*0.95</f>
        <v>545.3</v>
      </c>
      <c r="J44" s="9" t="n">
        <f aca="false">I44*1.15</f>
        <v>627.095</v>
      </c>
      <c r="K44" s="7" t="n">
        <v>700</v>
      </c>
    </row>
    <row r="45" customFormat="false" ht="12.75" hidden="false" customHeight="false" outlineLevel="0" collapsed="false">
      <c r="A45" s="10" t="s">
        <v>44</v>
      </c>
      <c r="F45" s="0" t="n">
        <v>110</v>
      </c>
      <c r="G45" s="1" t="n">
        <f aca="false">F45*0.95</f>
        <v>104.5</v>
      </c>
      <c r="I45" s="9" t="n">
        <f aca="false">H45*0.95</f>
        <v>0</v>
      </c>
      <c r="J45" s="9" t="n">
        <f aca="false">I45*1.15</f>
        <v>0</v>
      </c>
    </row>
    <row r="46" customFormat="false" ht="12.75" hidden="false" customHeight="false" outlineLevel="0" collapsed="false">
      <c r="A46" s="10" t="s">
        <v>45</v>
      </c>
      <c r="F46" s="0" t="n">
        <v>97</v>
      </c>
      <c r="G46" s="1" t="n">
        <f aca="false">F46*0.95</f>
        <v>92.15</v>
      </c>
      <c r="I46" s="9" t="n">
        <f aca="false">H46*0.95</f>
        <v>0</v>
      </c>
      <c r="J46" s="9" t="n">
        <f aca="false">I46*1.15</f>
        <v>0</v>
      </c>
    </row>
    <row r="47" customFormat="false" ht="12.75" hidden="false" customHeight="false" outlineLevel="0" collapsed="false">
      <c r="A47" s="10" t="s">
        <v>46</v>
      </c>
      <c r="F47" s="0" t="n">
        <v>279</v>
      </c>
      <c r="G47" s="1" t="n">
        <f aca="false">F47*0.95</f>
        <v>265.05</v>
      </c>
      <c r="I47" s="9" t="n">
        <f aca="false">H47*0.95</f>
        <v>0</v>
      </c>
      <c r="J47" s="9" t="n">
        <f aca="false">I47*1.15</f>
        <v>0</v>
      </c>
    </row>
    <row r="48" customFormat="false" ht="12.75" hidden="false" customHeight="false" outlineLevel="0" collapsed="false">
      <c r="A48" s="10" t="s">
        <v>47</v>
      </c>
      <c r="F48" s="0" t="n">
        <v>88</v>
      </c>
      <c r="G48" s="1" t="n">
        <f aca="false">F48*0.95</f>
        <v>83.6</v>
      </c>
      <c r="I48" s="9" t="n">
        <f aca="false">H48*0.95</f>
        <v>0</v>
      </c>
      <c r="J48" s="9" t="n">
        <f aca="false">I48*1.15</f>
        <v>0</v>
      </c>
    </row>
    <row r="49" customFormat="false" ht="12.75" hidden="false" customHeight="false" outlineLevel="0" collapsed="false">
      <c r="G49" s="1" t="n">
        <f aca="false">F49*0.95</f>
        <v>0</v>
      </c>
      <c r="I49" s="9" t="n">
        <f aca="false">H49*0.95</f>
        <v>0</v>
      </c>
      <c r="J49" s="9" t="n">
        <f aca="false">I49*1.15</f>
        <v>0</v>
      </c>
    </row>
    <row r="50" s="7" customFormat="true" ht="12.75" hidden="false" customHeight="false" outlineLevel="0" collapsed="false">
      <c r="A50" s="6" t="s">
        <v>48</v>
      </c>
      <c r="G50" s="1" t="n">
        <f aca="false">F50*0.95</f>
        <v>0</v>
      </c>
      <c r="H50" s="8" t="n">
        <f aca="false">SUM(G50:G62)</f>
        <v>1488.65</v>
      </c>
      <c r="I50" s="9" t="n">
        <f aca="false">H50*0.95</f>
        <v>1414.2175</v>
      </c>
      <c r="J50" s="9" t="n">
        <f aca="false">I50*1.15</f>
        <v>1626.350125</v>
      </c>
      <c r="K50" s="7" t="n">
        <v>1881</v>
      </c>
    </row>
    <row r="51" customFormat="false" ht="12.75" hidden="false" customHeight="false" outlineLevel="0" collapsed="false">
      <c r="A51" s="10" t="s">
        <v>49</v>
      </c>
      <c r="F51" s="0" t="n">
        <v>63</v>
      </c>
      <c r="G51" s="1" t="n">
        <f aca="false">F51*0.95</f>
        <v>59.85</v>
      </c>
      <c r="I51" s="9" t="n">
        <f aca="false">H51*0.95</f>
        <v>0</v>
      </c>
      <c r="J51" s="9" t="n">
        <f aca="false">I51*1.15</f>
        <v>0</v>
      </c>
    </row>
    <row r="52" customFormat="false" ht="12.75" hidden="false" customHeight="false" outlineLevel="0" collapsed="false">
      <c r="A52" s="10" t="s">
        <v>50</v>
      </c>
      <c r="F52" s="0" t="n">
        <v>58</v>
      </c>
      <c r="G52" s="1" t="n">
        <f aca="false">F52*0.95</f>
        <v>55.1</v>
      </c>
      <c r="I52" s="9" t="n">
        <f aca="false">H52*0.95</f>
        <v>0</v>
      </c>
      <c r="J52" s="9" t="n">
        <f aca="false">I52*1.15</f>
        <v>0</v>
      </c>
    </row>
    <row r="53" customFormat="false" ht="12.75" hidden="false" customHeight="false" outlineLevel="0" collapsed="false">
      <c r="A53" s="10" t="s">
        <v>51</v>
      </c>
      <c r="F53" s="0" t="n">
        <v>193</v>
      </c>
      <c r="G53" s="1" t="n">
        <f aca="false">F53*0.95</f>
        <v>183.35</v>
      </c>
      <c r="I53" s="9" t="n">
        <f aca="false">H53*0.95</f>
        <v>0</v>
      </c>
      <c r="J53" s="9" t="n">
        <f aca="false">I53*1.15</f>
        <v>0</v>
      </c>
    </row>
    <row r="54" customFormat="false" ht="12.75" hidden="false" customHeight="false" outlineLevel="0" collapsed="false">
      <c r="A54" s="10" t="s">
        <v>52</v>
      </c>
      <c r="F54" s="0" t="n">
        <v>279</v>
      </c>
      <c r="G54" s="1" t="n">
        <f aca="false">F54*0.95</f>
        <v>265.05</v>
      </c>
      <c r="I54" s="9" t="n">
        <f aca="false">H54*0.95</f>
        <v>0</v>
      </c>
      <c r="J54" s="9" t="n">
        <f aca="false">I54*1.15</f>
        <v>0</v>
      </c>
    </row>
    <row r="55" customFormat="false" ht="12.75" hidden="false" customHeight="false" outlineLevel="0" collapsed="false">
      <c r="A55" s="10" t="s">
        <v>53</v>
      </c>
      <c r="F55" s="0" t="n">
        <v>110</v>
      </c>
      <c r="G55" s="1" t="n">
        <f aca="false">F55*0.95</f>
        <v>104.5</v>
      </c>
      <c r="I55" s="9" t="n">
        <f aca="false">H55*0.95</f>
        <v>0</v>
      </c>
      <c r="J55" s="9" t="n">
        <f aca="false">I55*1.15</f>
        <v>0</v>
      </c>
    </row>
    <row r="56" customFormat="false" ht="12.75" hidden="false" customHeight="false" outlineLevel="0" collapsed="false">
      <c r="A56" s="10" t="s">
        <v>54</v>
      </c>
      <c r="F56" s="0" t="n">
        <v>330</v>
      </c>
      <c r="G56" s="1" t="n">
        <f aca="false">F56*0.95</f>
        <v>313.5</v>
      </c>
      <c r="I56" s="9" t="n">
        <f aca="false">H56*0.95</f>
        <v>0</v>
      </c>
      <c r="J56" s="9" t="n">
        <f aca="false">I56*1.15</f>
        <v>0</v>
      </c>
    </row>
    <row r="57" customFormat="false" ht="12.75" hidden="false" customHeight="false" outlineLevel="0" collapsed="false">
      <c r="A57" s="10" t="s">
        <v>55</v>
      </c>
      <c r="F57" s="0" t="n">
        <v>127</v>
      </c>
      <c r="G57" s="1" t="n">
        <f aca="false">F57*0.95</f>
        <v>120.65</v>
      </c>
      <c r="I57" s="9" t="n">
        <f aca="false">H57*0.95</f>
        <v>0</v>
      </c>
      <c r="J57" s="9" t="n">
        <f aca="false">I57*1.15</f>
        <v>0</v>
      </c>
    </row>
    <row r="58" customFormat="false" ht="12.75" hidden="false" customHeight="false" outlineLevel="0" collapsed="false">
      <c r="A58" s="10" t="s">
        <v>56</v>
      </c>
      <c r="F58" s="0" t="n">
        <v>47</v>
      </c>
      <c r="G58" s="1" t="n">
        <f aca="false">F58*0.95</f>
        <v>44.65</v>
      </c>
      <c r="I58" s="9" t="n">
        <f aca="false">H58*0.95</f>
        <v>0</v>
      </c>
      <c r="J58" s="9" t="n">
        <f aca="false">I58*1.15</f>
        <v>0</v>
      </c>
    </row>
    <row r="59" customFormat="false" ht="12.75" hidden="false" customHeight="false" outlineLevel="0" collapsed="false">
      <c r="A59" s="10" t="s">
        <v>57</v>
      </c>
      <c r="F59" s="0" t="n">
        <v>37</v>
      </c>
      <c r="G59" s="1" t="n">
        <f aca="false">F59*0.95</f>
        <v>35.15</v>
      </c>
      <c r="I59" s="9" t="n">
        <f aca="false">H59*0.95</f>
        <v>0</v>
      </c>
      <c r="J59" s="9" t="n">
        <f aca="false">I59*1.15</f>
        <v>0</v>
      </c>
    </row>
    <row r="60" customFormat="false" ht="12.75" hidden="false" customHeight="false" outlineLevel="0" collapsed="false">
      <c r="A60" s="10" t="s">
        <v>58</v>
      </c>
      <c r="F60" s="0" t="n">
        <v>158</v>
      </c>
      <c r="G60" s="1" t="n">
        <f aca="false">F60*0.95</f>
        <v>150.1</v>
      </c>
      <c r="I60" s="9" t="n">
        <f aca="false">H60*0.95</f>
        <v>0</v>
      </c>
      <c r="J60" s="9" t="n">
        <f aca="false">I60*1.15</f>
        <v>0</v>
      </c>
    </row>
    <row r="61" customFormat="false" ht="12.75" hidden="false" customHeight="false" outlineLevel="0" collapsed="false">
      <c r="A61" s="11" t="s">
        <v>59</v>
      </c>
      <c r="F61" s="0" t="n">
        <v>0</v>
      </c>
      <c r="G61" s="1" t="n">
        <f aca="false">F61*0.95</f>
        <v>0</v>
      </c>
      <c r="I61" s="9" t="n">
        <f aca="false">H61*0.95</f>
        <v>0</v>
      </c>
      <c r="J61" s="9" t="n">
        <f aca="false">I61*1.15</f>
        <v>0</v>
      </c>
    </row>
    <row r="62" customFormat="false" ht="12.75" hidden="false" customHeight="false" outlineLevel="0" collapsed="false">
      <c r="A62" s="10" t="s">
        <v>60</v>
      </c>
      <c r="F62" s="0" t="n">
        <v>165</v>
      </c>
      <c r="G62" s="1" t="n">
        <f aca="false">F62*0.95</f>
        <v>156.75</v>
      </c>
      <c r="I62" s="9" t="n">
        <f aca="false">H62*0.95</f>
        <v>0</v>
      </c>
      <c r="J62" s="9" t="n">
        <f aca="false">I62*1.15</f>
        <v>0</v>
      </c>
    </row>
    <row r="63" s="7" customFormat="true" ht="12.75" hidden="false" customHeight="false" outlineLevel="0" collapsed="false">
      <c r="A63" s="6" t="s">
        <v>61</v>
      </c>
      <c r="F63" s="7" t="n">
        <f aca="false">SUM(F64:F67)</f>
        <v>670</v>
      </c>
      <c r="G63" s="1" t="n">
        <f aca="false">F63*0.95</f>
        <v>636.5</v>
      </c>
      <c r="I63" s="9" t="n">
        <f aca="false">F63*0.95</f>
        <v>636.5</v>
      </c>
      <c r="J63" s="9" t="n">
        <f aca="false">I63*1.15</f>
        <v>731.975</v>
      </c>
      <c r="K63" s="7" t="n">
        <v>770</v>
      </c>
    </row>
    <row r="64" customFormat="false" ht="12.75" hidden="false" customHeight="false" outlineLevel="0" collapsed="false">
      <c r="A64" s="10" t="s">
        <v>62</v>
      </c>
      <c r="F64" s="0" t="n">
        <v>187</v>
      </c>
      <c r="G64" s="1" t="n">
        <f aca="false">F64*0.95</f>
        <v>177.65</v>
      </c>
      <c r="I64" s="9" t="n">
        <f aca="false">H64*0.95</f>
        <v>0</v>
      </c>
      <c r="J64" s="9" t="n">
        <f aca="false">I64*1.15</f>
        <v>0</v>
      </c>
    </row>
    <row r="65" customFormat="false" ht="12.75" hidden="false" customHeight="false" outlineLevel="0" collapsed="false">
      <c r="A65" s="10" t="s">
        <v>63</v>
      </c>
      <c r="F65" s="0" t="n">
        <v>175</v>
      </c>
      <c r="G65" s="1" t="n">
        <f aca="false">F65*0.95</f>
        <v>166.25</v>
      </c>
      <c r="I65" s="9" t="n">
        <f aca="false">H65*0.95</f>
        <v>0</v>
      </c>
      <c r="J65" s="9" t="n">
        <f aca="false">I65*1.15</f>
        <v>0</v>
      </c>
    </row>
    <row r="66" customFormat="false" ht="12.75" hidden="false" customHeight="false" outlineLevel="0" collapsed="false">
      <c r="A66" s="10" t="s">
        <v>64</v>
      </c>
      <c r="F66" s="0" t="n">
        <v>192</v>
      </c>
      <c r="G66" s="1" t="n">
        <f aca="false">F66*0.95</f>
        <v>182.4</v>
      </c>
      <c r="I66" s="9" t="n">
        <f aca="false">H66*0.95</f>
        <v>0</v>
      </c>
      <c r="J66" s="9" t="n">
        <f aca="false">I66*1.15</f>
        <v>0</v>
      </c>
    </row>
    <row r="67" customFormat="false" ht="12.75" hidden="false" customHeight="false" outlineLevel="0" collapsed="false">
      <c r="A67" s="10" t="s">
        <v>65</v>
      </c>
      <c r="F67" s="0" t="n">
        <v>116</v>
      </c>
      <c r="G67" s="1" t="n">
        <f aca="false">F67*0.95</f>
        <v>110.2</v>
      </c>
      <c r="I67" s="9" t="n">
        <f aca="false">H67*0.95</f>
        <v>0</v>
      </c>
      <c r="J67" s="9" t="n">
        <f aca="false">I67*1.15</f>
        <v>0</v>
      </c>
    </row>
    <row r="68" customFormat="false" ht="12.75" hidden="false" customHeight="false" outlineLevel="0" collapsed="false">
      <c r="G68" s="1" t="n">
        <f aca="false">F68*0.95</f>
        <v>0</v>
      </c>
      <c r="I68" s="9" t="n">
        <f aca="false">H68*0.95</f>
        <v>0</v>
      </c>
      <c r="J68" s="9" t="n">
        <f aca="false">I68*1.15</f>
        <v>0</v>
      </c>
    </row>
    <row r="69" s="7" customFormat="true" ht="12.75" hidden="false" customHeight="false" outlineLevel="0" collapsed="false">
      <c r="A69" s="6" t="s">
        <v>66</v>
      </c>
      <c r="G69" s="1" t="n">
        <f aca="false">F69*0.95</f>
        <v>0</v>
      </c>
      <c r="H69" s="7" t="n">
        <f aca="false">SUM(F71:F73)</f>
        <v>157</v>
      </c>
      <c r="I69" s="9" t="n">
        <f aca="false">H69*0.95</f>
        <v>149.15</v>
      </c>
      <c r="J69" s="9" t="n">
        <f aca="false">I69*1.15</f>
        <v>171.5225</v>
      </c>
      <c r="K69" s="7" t="n">
        <v>180</v>
      </c>
    </row>
    <row r="70" customFormat="false" ht="12.75" hidden="false" customHeight="false" outlineLevel="0" collapsed="false">
      <c r="G70" s="1" t="n">
        <f aca="false">F70*0.95</f>
        <v>0</v>
      </c>
      <c r="I70" s="9" t="n">
        <f aca="false">H70*0.95</f>
        <v>0</v>
      </c>
      <c r="J70" s="9" t="n">
        <f aca="false">I70*1.15</f>
        <v>0</v>
      </c>
    </row>
    <row r="71" customFormat="false" ht="12.75" hidden="false" customHeight="false" outlineLevel="0" collapsed="false">
      <c r="A71" s="10" t="s">
        <v>67</v>
      </c>
      <c r="F71" s="0" t="n">
        <v>110</v>
      </c>
      <c r="G71" s="1" t="n">
        <f aca="false">F71*0.95</f>
        <v>104.5</v>
      </c>
      <c r="I71" s="9" t="n">
        <f aca="false">H71*0.95</f>
        <v>0</v>
      </c>
      <c r="J71" s="9" t="n">
        <f aca="false">I71*1.15</f>
        <v>0</v>
      </c>
    </row>
    <row r="72" customFormat="false" ht="12.75" hidden="false" customHeight="false" outlineLevel="0" collapsed="false">
      <c r="A72" s="13" t="s">
        <v>68</v>
      </c>
      <c r="G72" s="1" t="n">
        <f aca="false">F72*0.95</f>
        <v>0</v>
      </c>
      <c r="I72" s="9" t="n">
        <f aca="false">H72*0.95</f>
        <v>0</v>
      </c>
      <c r="J72" s="9" t="n">
        <f aca="false">I72*1.15</f>
        <v>0</v>
      </c>
    </row>
    <row r="73" customFormat="false" ht="12.75" hidden="false" customHeight="false" outlineLevel="0" collapsed="false">
      <c r="A73" s="10" t="s">
        <v>69</v>
      </c>
      <c r="F73" s="0" t="n">
        <v>47</v>
      </c>
      <c r="G73" s="1" t="n">
        <f aca="false">F73*0.95</f>
        <v>44.65</v>
      </c>
      <c r="I73" s="9" t="n">
        <f aca="false">H73*0.95</f>
        <v>0</v>
      </c>
      <c r="J73" s="9" t="n">
        <f aca="false">I73*1.15</f>
        <v>0</v>
      </c>
    </row>
    <row r="74" customFormat="false" ht="12.75" hidden="false" customHeight="false" outlineLevel="0" collapsed="false">
      <c r="G74" s="1" t="n">
        <f aca="false">F74*0.95</f>
        <v>0</v>
      </c>
      <c r="I74" s="9" t="n">
        <f aca="false">H74*0.95</f>
        <v>0</v>
      </c>
      <c r="J74" s="9" t="n">
        <f aca="false">I74*1.15</f>
        <v>0</v>
      </c>
    </row>
    <row r="75" s="7" customFormat="true" ht="12.75" hidden="false" customHeight="false" outlineLevel="0" collapsed="false">
      <c r="A75" s="6" t="s">
        <v>70</v>
      </c>
      <c r="G75" s="1" t="n">
        <f aca="false">F75*0.95</f>
        <v>0</v>
      </c>
      <c r="H75" s="7" t="n">
        <f aca="false">SUM(F76:F77)</f>
        <v>240</v>
      </c>
      <c r="I75" s="9" t="n">
        <f aca="false">H75*0.95</f>
        <v>228</v>
      </c>
      <c r="J75" s="9" t="n">
        <f aca="false">I75*1.15</f>
        <v>262.2</v>
      </c>
      <c r="L75" s="7" t="s">
        <v>71</v>
      </c>
    </row>
    <row r="76" customFormat="false" ht="12.75" hidden="false" customHeight="false" outlineLevel="0" collapsed="false">
      <c r="A76" s="10" t="s">
        <v>72</v>
      </c>
      <c r="F76" s="0" t="n">
        <v>37</v>
      </c>
      <c r="G76" s="1" t="n">
        <f aca="false">F76*0.95</f>
        <v>35.15</v>
      </c>
      <c r="I76" s="9" t="n">
        <f aca="false">H76*0.95</f>
        <v>0</v>
      </c>
      <c r="J76" s="9" t="n">
        <f aca="false">I76*1.15</f>
        <v>0</v>
      </c>
    </row>
    <row r="77" customFormat="false" ht="12.75" hidden="false" customHeight="false" outlineLevel="0" collapsed="false">
      <c r="A77" s="10" t="s">
        <v>73</v>
      </c>
      <c r="F77" s="0" t="n">
        <v>203</v>
      </c>
      <c r="G77" s="1" t="n">
        <f aca="false">F77*0.95</f>
        <v>192.85</v>
      </c>
      <c r="I77" s="9" t="n">
        <f aca="false">H77*0.95</f>
        <v>0</v>
      </c>
      <c r="J77" s="9" t="n">
        <f aca="false">I77*1.15</f>
        <v>0</v>
      </c>
    </row>
    <row r="78" customFormat="false" ht="12.75" hidden="false" customHeight="false" outlineLevel="0" collapsed="false">
      <c r="G78" s="1" t="n">
        <f aca="false">F78*0.95</f>
        <v>0</v>
      </c>
      <c r="I78" s="9" t="n">
        <f aca="false">H78*0.95</f>
        <v>0</v>
      </c>
      <c r="J78" s="9" t="n">
        <f aca="false">I78*1.15</f>
        <v>0</v>
      </c>
    </row>
    <row r="79" s="7" customFormat="true" ht="12.75" hidden="false" customHeight="false" outlineLevel="0" collapsed="false">
      <c r="A79" s="6" t="s">
        <v>74</v>
      </c>
      <c r="G79" s="1" t="n">
        <f aca="false">F79*0.95</f>
        <v>0</v>
      </c>
      <c r="H79" s="7" t="n">
        <f aca="false">SUM(F81:F84)</f>
        <v>273</v>
      </c>
      <c r="I79" s="9" t="n">
        <f aca="false">H79*0.95</f>
        <v>259.35</v>
      </c>
      <c r="J79" s="9" t="n">
        <f aca="false">I79*1.15</f>
        <v>298.2525</v>
      </c>
    </row>
    <row r="80" customFormat="false" ht="12.75" hidden="false" customHeight="false" outlineLevel="0" collapsed="false">
      <c r="G80" s="1" t="n">
        <f aca="false">F80*0.95</f>
        <v>0</v>
      </c>
      <c r="I80" s="9" t="n">
        <f aca="false">H80*0.95</f>
        <v>0</v>
      </c>
      <c r="J80" s="9" t="n">
        <f aca="false">I80*1.15</f>
        <v>0</v>
      </c>
    </row>
    <row r="81" customFormat="false" ht="12.75" hidden="false" customHeight="false" outlineLevel="0" collapsed="false">
      <c r="A81" s="10" t="s">
        <v>75</v>
      </c>
      <c r="F81" s="0" t="n">
        <v>80</v>
      </c>
      <c r="G81" s="1" t="n">
        <f aca="false">F81*0.95</f>
        <v>76</v>
      </c>
      <c r="I81" s="9" t="n">
        <f aca="false">H81*0.95</f>
        <v>0</v>
      </c>
      <c r="J81" s="9" t="n">
        <f aca="false">I81*1.15</f>
        <v>0</v>
      </c>
    </row>
    <row r="82" customFormat="false" ht="12.75" hidden="false" customHeight="false" outlineLevel="0" collapsed="false">
      <c r="A82" s="10" t="s">
        <v>76</v>
      </c>
      <c r="F82" s="0" t="n">
        <v>156</v>
      </c>
      <c r="G82" s="1" t="n">
        <f aca="false">F82*0.95</f>
        <v>148.2</v>
      </c>
      <c r="I82" s="9" t="n">
        <f aca="false">H82*0.95</f>
        <v>0</v>
      </c>
      <c r="J82" s="9" t="n">
        <f aca="false">I82*1.15</f>
        <v>0</v>
      </c>
    </row>
    <row r="83" customFormat="false" ht="12.75" hidden="false" customHeight="false" outlineLevel="0" collapsed="false">
      <c r="A83" s="11" t="s">
        <v>77</v>
      </c>
      <c r="F83" s="0" t="n">
        <v>0</v>
      </c>
      <c r="G83" s="1" t="n">
        <f aca="false">F83*0.95</f>
        <v>0</v>
      </c>
      <c r="I83" s="9" t="n">
        <f aca="false">H83*0.95</f>
        <v>0</v>
      </c>
      <c r="J83" s="9" t="n">
        <f aca="false">I83*1.15</f>
        <v>0</v>
      </c>
    </row>
    <row r="84" customFormat="false" ht="12.75" hidden="false" customHeight="false" outlineLevel="0" collapsed="false">
      <c r="A84" s="10" t="s">
        <v>78</v>
      </c>
      <c r="F84" s="0" t="n">
        <v>37</v>
      </c>
      <c r="G84" s="1" t="n">
        <f aca="false">F84*0.95</f>
        <v>35.15</v>
      </c>
      <c r="I84" s="9" t="n">
        <f aca="false">H84*0.95</f>
        <v>0</v>
      </c>
      <c r="J84" s="9" t="n">
        <f aca="false">I84*1.15</f>
        <v>0</v>
      </c>
    </row>
    <row r="85" customFormat="false" ht="12.75" hidden="false" customHeight="false" outlineLevel="0" collapsed="false">
      <c r="G85" s="1" t="n">
        <f aca="false">F85*0.95</f>
        <v>0</v>
      </c>
      <c r="I85" s="9" t="n">
        <f aca="false">H85*0.95</f>
        <v>0</v>
      </c>
      <c r="J85" s="9" t="n">
        <f aca="false">I85*1.15</f>
        <v>0</v>
      </c>
    </row>
    <row r="86" s="7" customFormat="true" ht="12.75" hidden="false" customHeight="false" outlineLevel="0" collapsed="false">
      <c r="A86" s="6" t="s">
        <v>79</v>
      </c>
      <c r="G86" s="1" t="n">
        <f aca="false">F86*0.95</f>
        <v>0</v>
      </c>
      <c r="H86" s="7" t="n">
        <f aca="false">SUM(F87:F91)</f>
        <v>828</v>
      </c>
      <c r="I86" s="9" t="n">
        <f aca="false">H86*0.95</f>
        <v>786.6</v>
      </c>
      <c r="J86" s="9" t="n">
        <f aca="false">I86*1.15</f>
        <v>904.59</v>
      </c>
      <c r="K86" s="7" t="n">
        <v>952</v>
      </c>
    </row>
    <row r="87" customFormat="false" ht="12.75" hidden="false" customHeight="false" outlineLevel="0" collapsed="false">
      <c r="A87" s="10" t="s">
        <v>80</v>
      </c>
      <c r="F87" s="0" t="n">
        <v>80</v>
      </c>
      <c r="G87" s="1" t="n">
        <f aca="false">F87*0.95</f>
        <v>76</v>
      </c>
      <c r="I87" s="9" t="n">
        <f aca="false">H87*0.95</f>
        <v>0</v>
      </c>
      <c r="J87" s="9" t="n">
        <f aca="false">I87*1.15</f>
        <v>0</v>
      </c>
    </row>
    <row r="88" customFormat="false" ht="12.75" hidden="false" customHeight="false" outlineLevel="0" collapsed="false">
      <c r="A88" s="10" t="s">
        <v>81</v>
      </c>
      <c r="F88" s="0" t="n">
        <v>165</v>
      </c>
      <c r="G88" s="1" t="n">
        <f aca="false">F88*0.95</f>
        <v>156.75</v>
      </c>
      <c r="I88" s="9" t="n">
        <f aca="false">H88*0.95</f>
        <v>0</v>
      </c>
      <c r="J88" s="9" t="n">
        <f aca="false">I88*1.15</f>
        <v>0</v>
      </c>
    </row>
    <row r="89" customFormat="false" ht="12.75" hidden="false" customHeight="false" outlineLevel="0" collapsed="false">
      <c r="A89" s="10" t="s">
        <v>82</v>
      </c>
      <c r="F89" s="0" t="n">
        <v>320</v>
      </c>
      <c r="G89" s="1" t="n">
        <f aca="false">F89*0.95</f>
        <v>304</v>
      </c>
      <c r="I89" s="9" t="n">
        <f aca="false">H89*0.95</f>
        <v>0</v>
      </c>
      <c r="J89" s="9" t="n">
        <f aca="false">I89*1.15</f>
        <v>0</v>
      </c>
    </row>
    <row r="90" customFormat="false" ht="12.75" hidden="false" customHeight="false" outlineLevel="0" collapsed="false">
      <c r="A90" s="10" t="s">
        <v>83</v>
      </c>
      <c r="F90" s="0" t="n">
        <v>175</v>
      </c>
      <c r="G90" s="1" t="n">
        <f aca="false">F90*0.95</f>
        <v>166.25</v>
      </c>
      <c r="I90" s="9" t="n">
        <f aca="false">H90*0.95</f>
        <v>0</v>
      </c>
      <c r="J90" s="9" t="n">
        <f aca="false">I90*1.15</f>
        <v>0</v>
      </c>
    </row>
    <row r="91" customFormat="false" ht="12.75" hidden="false" customHeight="false" outlineLevel="0" collapsed="false">
      <c r="A91" s="10" t="s">
        <v>84</v>
      </c>
      <c r="F91" s="0" t="n">
        <v>88</v>
      </c>
      <c r="G91" s="1" t="n">
        <f aca="false">F91*0.95</f>
        <v>83.6</v>
      </c>
      <c r="I91" s="9" t="n">
        <f aca="false">H91*0.95</f>
        <v>0</v>
      </c>
      <c r="J91" s="9" t="n">
        <f aca="false">I91*1.15</f>
        <v>0</v>
      </c>
    </row>
    <row r="92" customFormat="false" ht="12.75" hidden="false" customHeight="false" outlineLevel="0" collapsed="false">
      <c r="G92" s="1" t="n">
        <f aca="false">F92*0.95</f>
        <v>0</v>
      </c>
      <c r="I92" s="9" t="n">
        <f aca="false">H92*0.95</f>
        <v>0</v>
      </c>
      <c r="J92" s="9" t="n">
        <f aca="false">I92*1.15</f>
        <v>0</v>
      </c>
    </row>
    <row r="93" s="7" customFormat="true" ht="12.75" hidden="false" customHeight="false" outlineLevel="0" collapsed="false">
      <c r="A93" s="6" t="s">
        <v>85</v>
      </c>
      <c r="G93" s="1" t="n">
        <f aca="false">F93*0.95</f>
        <v>0</v>
      </c>
      <c r="H93" s="7" t="n">
        <f aca="false">SUM(F95)</f>
        <v>395</v>
      </c>
      <c r="I93" s="9" t="n">
        <f aca="false">H93*0.95</f>
        <v>375.25</v>
      </c>
      <c r="J93" s="9" t="n">
        <f aca="false">I93*1.15</f>
        <v>431.5375</v>
      </c>
      <c r="K93" s="7" t="n">
        <v>450</v>
      </c>
    </row>
    <row r="94" customFormat="false" ht="12.75" hidden="false" customHeight="false" outlineLevel="0" collapsed="false">
      <c r="G94" s="1" t="n">
        <f aca="false">F94*0.95</f>
        <v>0</v>
      </c>
      <c r="I94" s="9" t="n">
        <f aca="false">H94*0.95</f>
        <v>0</v>
      </c>
      <c r="J94" s="9" t="n">
        <f aca="false">I94*1.15</f>
        <v>0</v>
      </c>
    </row>
    <row r="95" customFormat="false" ht="12.75" hidden="false" customHeight="false" outlineLevel="0" collapsed="false">
      <c r="A95" s="10" t="s">
        <v>86</v>
      </c>
      <c r="F95" s="0" t="n">
        <v>395</v>
      </c>
      <c r="G95" s="1" t="n">
        <f aca="false">F95*0.95</f>
        <v>375.25</v>
      </c>
      <c r="I95" s="9" t="n">
        <f aca="false">H95*0.95</f>
        <v>0</v>
      </c>
      <c r="J95" s="9" t="n">
        <f aca="false">I95*1.15</f>
        <v>0</v>
      </c>
    </row>
    <row r="96" s="7" customFormat="true" ht="12.75" hidden="false" customHeight="false" outlineLevel="0" collapsed="false">
      <c r="A96" s="6" t="s">
        <v>87</v>
      </c>
      <c r="G96" s="1" t="n">
        <f aca="false">F96*0.95</f>
        <v>0</v>
      </c>
      <c r="H96" s="7" t="n">
        <f aca="false">SUM(F97:F113)</f>
        <v>4414</v>
      </c>
      <c r="I96" s="9" t="n">
        <f aca="false">H96*0.95</f>
        <v>4193.3</v>
      </c>
      <c r="J96" s="9" t="n">
        <f aca="false">I96*1.15</f>
        <v>4822.295</v>
      </c>
      <c r="K96" s="7" t="n">
        <v>4855</v>
      </c>
    </row>
    <row r="97" customFormat="false" ht="12.75" hidden="false" customHeight="false" outlineLevel="0" collapsed="false">
      <c r="A97" s="10" t="s">
        <v>88</v>
      </c>
      <c r="F97" s="0" t="n">
        <v>80</v>
      </c>
      <c r="G97" s="1" t="n">
        <f aca="false">F97*0.95</f>
        <v>76</v>
      </c>
      <c r="I97" s="9" t="n">
        <f aca="false">H97*0.95</f>
        <v>0</v>
      </c>
      <c r="J97" s="9" t="n">
        <f aca="false">I97*1.15</f>
        <v>0</v>
      </c>
    </row>
    <row r="98" customFormat="false" ht="12.75" hidden="false" customHeight="false" outlineLevel="0" collapsed="false">
      <c r="A98" s="10" t="s">
        <v>89</v>
      </c>
      <c r="F98" s="0" t="n">
        <v>253</v>
      </c>
      <c r="G98" s="1" t="n">
        <f aca="false">F98*0.95</f>
        <v>240.35</v>
      </c>
      <c r="I98" s="9" t="n">
        <f aca="false">H98*0.95</f>
        <v>0</v>
      </c>
      <c r="J98" s="9" t="n">
        <f aca="false">I98*1.15</f>
        <v>0</v>
      </c>
    </row>
    <row r="99" customFormat="false" ht="12.75" hidden="false" customHeight="false" outlineLevel="0" collapsed="false">
      <c r="A99" s="10" t="s">
        <v>90</v>
      </c>
      <c r="F99" s="0" t="n">
        <v>399</v>
      </c>
      <c r="G99" s="1" t="n">
        <f aca="false">F99*0.95</f>
        <v>379.05</v>
      </c>
      <c r="I99" s="9" t="n">
        <f aca="false">H99*0.95</f>
        <v>0</v>
      </c>
      <c r="J99" s="9" t="n">
        <f aca="false">I99*1.15</f>
        <v>0</v>
      </c>
    </row>
    <row r="100" customFormat="false" ht="12.75" hidden="false" customHeight="false" outlineLevel="0" collapsed="false">
      <c r="A100" s="10" t="s">
        <v>91</v>
      </c>
      <c r="F100" s="0" t="n">
        <v>63</v>
      </c>
      <c r="G100" s="1" t="n">
        <f aca="false">F100*0.95</f>
        <v>59.85</v>
      </c>
      <c r="I100" s="9" t="n">
        <f aca="false">H100*0.95</f>
        <v>0</v>
      </c>
      <c r="J100" s="9" t="n">
        <f aca="false">I100*1.15</f>
        <v>0</v>
      </c>
    </row>
    <row r="101" customFormat="false" ht="12.75" hidden="false" customHeight="false" outlineLevel="0" collapsed="false">
      <c r="A101" s="10" t="s">
        <v>92</v>
      </c>
      <c r="F101" s="0" t="n">
        <v>288</v>
      </c>
      <c r="G101" s="1" t="n">
        <f aca="false">F101*0.95</f>
        <v>273.6</v>
      </c>
      <c r="I101" s="9" t="n">
        <f aca="false">H101*0.95</f>
        <v>0</v>
      </c>
      <c r="J101" s="9" t="n">
        <f aca="false">I101*1.15</f>
        <v>0</v>
      </c>
    </row>
    <row r="102" customFormat="false" ht="12.75" hidden="false" customHeight="false" outlineLevel="0" collapsed="false">
      <c r="A102" s="10" t="s">
        <v>93</v>
      </c>
      <c r="F102" s="0" t="n">
        <v>43</v>
      </c>
      <c r="G102" s="1" t="n">
        <f aca="false">F102*0.95</f>
        <v>40.85</v>
      </c>
      <c r="I102" s="9" t="n">
        <f aca="false">H102*0.95</f>
        <v>0</v>
      </c>
      <c r="J102" s="9" t="n">
        <f aca="false">I102*1.15</f>
        <v>0</v>
      </c>
    </row>
    <row r="103" customFormat="false" ht="12.75" hidden="false" customHeight="false" outlineLevel="0" collapsed="false">
      <c r="A103" s="14" t="s">
        <v>94</v>
      </c>
      <c r="F103" s="0" t="n">
        <v>264</v>
      </c>
      <c r="G103" s="1" t="n">
        <f aca="false">F103*0.95</f>
        <v>250.8</v>
      </c>
      <c r="I103" s="9" t="n">
        <f aca="false">H103*0.95</f>
        <v>0</v>
      </c>
      <c r="J103" s="9" t="n">
        <f aca="false">I103*1.15</f>
        <v>0</v>
      </c>
    </row>
    <row r="104" customFormat="false" ht="12.75" hidden="false" customHeight="false" outlineLevel="0" collapsed="false">
      <c r="A104" s="10" t="s">
        <v>95</v>
      </c>
      <c r="F104" s="0" t="n">
        <v>190</v>
      </c>
      <c r="G104" s="1" t="n">
        <f aca="false">F104*0.95</f>
        <v>180.5</v>
      </c>
      <c r="I104" s="9" t="n">
        <f aca="false">H104*0.95</f>
        <v>0</v>
      </c>
      <c r="J104" s="9" t="n">
        <f aca="false">I104*1.15</f>
        <v>0</v>
      </c>
    </row>
    <row r="105" customFormat="false" ht="12.75" hidden="false" customHeight="false" outlineLevel="0" collapsed="false">
      <c r="A105" s="10" t="s">
        <v>96</v>
      </c>
      <c r="F105" s="0" t="n">
        <v>80</v>
      </c>
      <c r="G105" s="1" t="n">
        <f aca="false">F105*0.95</f>
        <v>76</v>
      </c>
      <c r="I105" s="9" t="n">
        <f aca="false">H105*0.95</f>
        <v>0</v>
      </c>
      <c r="J105" s="9" t="n">
        <f aca="false">I105*1.15</f>
        <v>0</v>
      </c>
    </row>
    <row r="106" customFormat="false" ht="12.75" hidden="false" customHeight="false" outlineLevel="0" collapsed="false">
      <c r="A106" s="10" t="s">
        <v>97</v>
      </c>
      <c r="F106" s="0" t="n">
        <v>128</v>
      </c>
      <c r="G106" s="1" t="n">
        <f aca="false">F106*0.95</f>
        <v>121.6</v>
      </c>
      <c r="I106" s="9" t="n">
        <f aca="false">H106*0.95</f>
        <v>0</v>
      </c>
      <c r="J106" s="9" t="n">
        <f aca="false">I106*1.15</f>
        <v>0</v>
      </c>
    </row>
    <row r="107" customFormat="false" ht="12.75" hidden="false" customHeight="false" outlineLevel="0" collapsed="false">
      <c r="A107" s="10" t="s">
        <v>98</v>
      </c>
      <c r="F107" s="0" t="n">
        <v>370</v>
      </c>
      <c r="G107" s="1" t="n">
        <f aca="false">F107*0.95</f>
        <v>351.5</v>
      </c>
      <c r="I107" s="9" t="n">
        <f aca="false">H107*0.95</f>
        <v>0</v>
      </c>
      <c r="J107" s="9" t="n">
        <f aca="false">I107*1.15</f>
        <v>0</v>
      </c>
    </row>
    <row r="108" customFormat="false" ht="12.75" hidden="false" customHeight="false" outlineLevel="0" collapsed="false">
      <c r="A108" s="10" t="s">
        <v>99</v>
      </c>
      <c r="F108" s="0" t="n">
        <v>190</v>
      </c>
      <c r="G108" s="1" t="n">
        <f aca="false">F108*0.95</f>
        <v>180.5</v>
      </c>
      <c r="I108" s="9" t="n">
        <f aca="false">H108*0.95</f>
        <v>0</v>
      </c>
      <c r="J108" s="9" t="n">
        <f aca="false">I108*1.15</f>
        <v>0</v>
      </c>
    </row>
    <row r="109" customFormat="false" ht="12.75" hidden="false" customHeight="false" outlineLevel="0" collapsed="false">
      <c r="A109" s="10" t="s">
        <v>100</v>
      </c>
      <c r="F109" s="0" t="n">
        <v>999</v>
      </c>
      <c r="G109" s="1" t="n">
        <f aca="false">F109*0.95</f>
        <v>949.05</v>
      </c>
      <c r="I109" s="9" t="n">
        <f aca="false">H109*0.95</f>
        <v>0</v>
      </c>
      <c r="J109" s="9" t="n">
        <f aca="false">I109*1.15</f>
        <v>0</v>
      </c>
    </row>
    <row r="110" customFormat="false" ht="12.75" hidden="false" customHeight="false" outlineLevel="0" collapsed="false">
      <c r="A110" s="10" t="s">
        <v>101</v>
      </c>
      <c r="F110" s="0" t="n">
        <v>110</v>
      </c>
      <c r="G110" s="1" t="n">
        <f aca="false">F110*0.95</f>
        <v>104.5</v>
      </c>
      <c r="I110" s="9" t="n">
        <f aca="false">H110*0.95</f>
        <v>0</v>
      </c>
      <c r="J110" s="9" t="n">
        <f aca="false">I110*1.15</f>
        <v>0</v>
      </c>
    </row>
    <row r="111" customFormat="false" ht="12.75" hidden="false" customHeight="false" outlineLevel="0" collapsed="false">
      <c r="A111" s="15" t="s">
        <v>102</v>
      </c>
      <c r="F111" s="0" t="n">
        <v>660</v>
      </c>
      <c r="G111" s="1" t="n">
        <f aca="false">F111*0.95</f>
        <v>627</v>
      </c>
      <c r="I111" s="9" t="n">
        <f aca="false">H111*0.95</f>
        <v>0</v>
      </c>
      <c r="J111" s="9" t="n">
        <f aca="false">I111*1.15</f>
        <v>0</v>
      </c>
    </row>
    <row r="112" customFormat="false" ht="12.75" hidden="false" customHeight="false" outlineLevel="0" collapsed="false">
      <c r="A112" s="10" t="s">
        <v>103</v>
      </c>
      <c r="F112" s="0" t="n">
        <v>297</v>
      </c>
      <c r="G112" s="1" t="n">
        <f aca="false">F112*0.95</f>
        <v>282.15</v>
      </c>
      <c r="I112" s="9" t="n">
        <f aca="false">H112*0.95</f>
        <v>0</v>
      </c>
      <c r="J112" s="9" t="n">
        <f aca="false">I112*1.15</f>
        <v>0</v>
      </c>
    </row>
    <row r="113" customFormat="false" ht="12.75" hidden="false" customHeight="false" outlineLevel="0" collapsed="false">
      <c r="A113" s="11" t="s">
        <v>104</v>
      </c>
      <c r="F113" s="0" t="n">
        <v>0</v>
      </c>
      <c r="G113" s="1" t="n">
        <f aca="false">F113*0.95</f>
        <v>0</v>
      </c>
      <c r="I113" s="9" t="n">
        <f aca="false">H113*0.95</f>
        <v>0</v>
      </c>
      <c r="J113" s="9" t="n">
        <f aca="false">I113*1.15</f>
        <v>0</v>
      </c>
    </row>
    <row r="114" customFormat="false" ht="12.75" hidden="false" customHeight="false" outlineLevel="0" collapsed="false">
      <c r="G114" s="1" t="n">
        <f aca="false">F114*0.95</f>
        <v>0</v>
      </c>
      <c r="I114" s="9" t="n">
        <f aca="false">H114*0.95</f>
        <v>0</v>
      </c>
      <c r="J114" s="9" t="n">
        <f aca="false">I114*1.15</f>
        <v>0</v>
      </c>
    </row>
    <row r="115" s="7" customFormat="true" ht="12.75" hidden="false" customHeight="false" outlineLevel="0" collapsed="false">
      <c r="A115" s="6" t="s">
        <v>105</v>
      </c>
      <c r="G115" s="1" t="n">
        <f aca="false">F115*0.95</f>
        <v>0</v>
      </c>
      <c r="H115" s="7" t="n">
        <f aca="false">SUM(F116:F117)</f>
        <v>1322</v>
      </c>
      <c r="I115" s="9" t="n">
        <f aca="false">H115*0.95</f>
        <v>1255.9</v>
      </c>
      <c r="J115" s="9" t="n">
        <f aca="false">I115*1.15</f>
        <v>1444.285</v>
      </c>
      <c r="K115" s="7" t="n">
        <v>1450</v>
      </c>
    </row>
    <row r="116" customFormat="false" ht="12.75" hidden="false" customHeight="false" outlineLevel="0" collapsed="false">
      <c r="A116" s="15" t="s">
        <v>106</v>
      </c>
      <c r="F116" s="0" t="n">
        <v>864</v>
      </c>
      <c r="G116" s="1" t="n">
        <f aca="false">F116*0.95</f>
        <v>820.8</v>
      </c>
      <c r="I116" s="9" t="n">
        <f aca="false">H116*0.95</f>
        <v>0</v>
      </c>
      <c r="J116" s="9" t="n">
        <f aca="false">I116*1.15</f>
        <v>0</v>
      </c>
    </row>
    <row r="117" customFormat="false" ht="12.75" hidden="false" customHeight="false" outlineLevel="0" collapsed="false">
      <c r="A117" s="10" t="s">
        <v>107</v>
      </c>
      <c r="F117" s="0" t="n">
        <v>458</v>
      </c>
      <c r="G117" s="1" t="n">
        <f aca="false">F117*0.95</f>
        <v>435.1</v>
      </c>
      <c r="I117" s="9" t="n">
        <f aca="false">H117*0.95</f>
        <v>0</v>
      </c>
      <c r="J117" s="9" t="n">
        <f aca="false">I117*1.15</f>
        <v>0</v>
      </c>
    </row>
    <row r="118" customFormat="false" ht="12.75" hidden="false" customHeight="false" outlineLevel="0" collapsed="false">
      <c r="A118" s="12" t="s">
        <v>108</v>
      </c>
      <c r="G118" s="1" t="n">
        <f aca="false">F118*0.95</f>
        <v>0</v>
      </c>
      <c r="I118" s="9" t="n">
        <f aca="false">H118*0.95</f>
        <v>0</v>
      </c>
      <c r="J118" s="9" t="n">
        <f aca="false">I118*1.15</f>
        <v>0</v>
      </c>
    </row>
    <row r="119" customFormat="false" ht="12.75" hidden="false" customHeight="false" outlineLevel="0" collapsed="false">
      <c r="A119" s="12" t="s">
        <v>109</v>
      </c>
      <c r="G119" s="1" t="n">
        <f aca="false">F119*0.95</f>
        <v>0</v>
      </c>
      <c r="I119" s="9" t="n">
        <f aca="false">H119*0.95</f>
        <v>0</v>
      </c>
      <c r="J119" s="9" t="n">
        <f aca="false">I119*1.15</f>
        <v>0</v>
      </c>
    </row>
    <row r="120" customFormat="false" ht="12.75" hidden="false" customHeight="false" outlineLevel="0" collapsed="false">
      <c r="A120" s="12" t="s">
        <v>110</v>
      </c>
      <c r="G120" s="1" t="n">
        <f aca="false">F120*0.95</f>
        <v>0</v>
      </c>
      <c r="I120" s="9" t="n">
        <f aca="false">H120*0.95</f>
        <v>0</v>
      </c>
      <c r="J120" s="9" t="n">
        <f aca="false">I120*1.15</f>
        <v>0</v>
      </c>
    </row>
    <row r="121" customFormat="false" ht="12.75" hidden="false" customHeight="false" outlineLevel="0" collapsed="false">
      <c r="G121" s="1" t="n">
        <f aca="false">F121*0.95</f>
        <v>0</v>
      </c>
      <c r="I121" s="9" t="n">
        <f aca="false">H121*0.95</f>
        <v>0</v>
      </c>
      <c r="J121" s="9" t="n">
        <f aca="false">I121*1.15</f>
        <v>0</v>
      </c>
    </row>
    <row r="122" s="7" customFormat="true" ht="12.75" hidden="false" customHeight="false" outlineLevel="0" collapsed="false">
      <c r="A122" s="6" t="s">
        <v>111</v>
      </c>
      <c r="G122" s="1" t="n">
        <f aca="false">F122*0.95</f>
        <v>0</v>
      </c>
      <c r="H122" s="7" t="n">
        <f aca="false">SUM(F123:F124)</f>
        <v>105</v>
      </c>
      <c r="I122" s="9" t="n">
        <f aca="false">H122*0.95</f>
        <v>99.75</v>
      </c>
      <c r="J122" s="9" t="n">
        <f aca="false">I122*1.15</f>
        <v>114.7125</v>
      </c>
      <c r="K122" s="7" t="n">
        <v>200</v>
      </c>
    </row>
    <row r="123" customFormat="false" ht="12.75" hidden="false" customHeight="false" outlineLevel="0" collapsed="false">
      <c r="A123" s="11" t="s">
        <v>112</v>
      </c>
      <c r="F123" s="0" t="n">
        <v>68</v>
      </c>
      <c r="G123" s="1" t="n">
        <f aca="false">F123*0.95</f>
        <v>64.6</v>
      </c>
      <c r="I123" s="9" t="n">
        <f aca="false">H123*0.95</f>
        <v>0</v>
      </c>
      <c r="J123" s="9" t="n">
        <f aca="false">I123*1.15</f>
        <v>0</v>
      </c>
    </row>
    <row r="124" customFormat="false" ht="12.75" hidden="false" customHeight="false" outlineLevel="0" collapsed="false">
      <c r="A124" s="10" t="s">
        <v>113</v>
      </c>
      <c r="F124" s="0" t="n">
        <v>37</v>
      </c>
      <c r="G124" s="1" t="n">
        <f aca="false">F124*0.95</f>
        <v>35.15</v>
      </c>
      <c r="I124" s="9" t="n">
        <f aca="false">H124*0.95</f>
        <v>0</v>
      </c>
      <c r="J124" s="9" t="n">
        <f aca="false">I124*1.15</f>
        <v>0</v>
      </c>
    </row>
    <row r="125" customFormat="false" ht="12.75" hidden="false" customHeight="false" outlineLevel="0" collapsed="false">
      <c r="G125" s="1" t="n">
        <f aca="false">F125*0.95</f>
        <v>0</v>
      </c>
      <c r="I125" s="9" t="n">
        <f aca="false">H125*0.95</f>
        <v>0</v>
      </c>
      <c r="J125" s="9" t="n">
        <f aca="false">I125*1.15</f>
        <v>0</v>
      </c>
    </row>
    <row r="126" s="7" customFormat="true" ht="12.75" hidden="false" customHeight="false" outlineLevel="0" collapsed="false">
      <c r="A126" s="6" t="s">
        <v>114</v>
      </c>
      <c r="G126" s="1" t="n">
        <f aca="false">F126*0.95</f>
        <v>0</v>
      </c>
      <c r="H126" s="7" t="n">
        <f aca="false">SUM(F127)</f>
        <v>291</v>
      </c>
      <c r="I126" s="9" t="n">
        <f aca="false">H126*0.95</f>
        <v>276.45</v>
      </c>
      <c r="J126" s="9" t="n">
        <f aca="false">I126*1.15</f>
        <v>317.9175</v>
      </c>
      <c r="K126" s="7" t="n">
        <v>330</v>
      </c>
    </row>
    <row r="127" customFormat="false" ht="12.75" hidden="false" customHeight="false" outlineLevel="0" collapsed="false">
      <c r="A127" s="14" t="s">
        <v>115</v>
      </c>
      <c r="F127" s="0" t="n">
        <v>291</v>
      </c>
      <c r="G127" s="1" t="n">
        <f aca="false">F127*0.95</f>
        <v>276.45</v>
      </c>
      <c r="I127" s="9" t="n">
        <f aca="false">H127*0.95</f>
        <v>0</v>
      </c>
      <c r="J127" s="9" t="n">
        <f aca="false">I127*1.15</f>
        <v>0</v>
      </c>
    </row>
    <row r="128" customFormat="false" ht="12.75" hidden="false" customHeight="false" outlineLevel="0" collapsed="false">
      <c r="A128" s="13" t="s">
        <v>116</v>
      </c>
      <c r="G128" s="1" t="n">
        <f aca="false">F128*0.95</f>
        <v>0</v>
      </c>
      <c r="I128" s="9" t="n">
        <f aca="false">H128*0.95</f>
        <v>0</v>
      </c>
      <c r="J128" s="9" t="n">
        <f aca="false">I128*1.15</f>
        <v>0</v>
      </c>
    </row>
    <row r="129" customFormat="false" ht="12.75" hidden="false" customHeight="false" outlineLevel="0" collapsed="false">
      <c r="A129" s="13" t="s">
        <v>117</v>
      </c>
      <c r="G129" s="1" t="n">
        <f aca="false">F129*0.95</f>
        <v>0</v>
      </c>
      <c r="I129" s="9" t="n">
        <f aca="false">H129*0.95</f>
        <v>0</v>
      </c>
      <c r="J129" s="9" t="n">
        <f aca="false">I129*1.15</f>
        <v>0</v>
      </c>
    </row>
    <row r="130" customFormat="false" ht="12.75" hidden="false" customHeight="false" outlineLevel="0" collapsed="false">
      <c r="A130" s="13" t="s">
        <v>118</v>
      </c>
      <c r="G130" s="1" t="n">
        <f aca="false">F130*0.95</f>
        <v>0</v>
      </c>
      <c r="I130" s="9" t="n">
        <f aca="false">H130*0.95</f>
        <v>0</v>
      </c>
      <c r="J130" s="9" t="n">
        <f aca="false">I130*1.15</f>
        <v>0</v>
      </c>
    </row>
    <row r="131" customFormat="false" ht="12.75" hidden="false" customHeight="false" outlineLevel="0" collapsed="false">
      <c r="G131" s="1" t="n">
        <f aca="false">F131*0.95</f>
        <v>0</v>
      </c>
      <c r="I131" s="9" t="n">
        <f aca="false">H131*0.95</f>
        <v>0</v>
      </c>
      <c r="J131" s="9" t="n">
        <f aca="false">I131*1.15</f>
        <v>0</v>
      </c>
    </row>
    <row r="132" s="7" customFormat="true" ht="12.75" hidden="false" customHeight="false" outlineLevel="0" collapsed="false">
      <c r="A132" s="6" t="s">
        <v>119</v>
      </c>
      <c r="G132" s="1" t="n">
        <f aca="false">F132*0.95</f>
        <v>0</v>
      </c>
      <c r="H132" s="7" t="n">
        <f aca="false">SUM(F133:F134)</f>
        <v>309</v>
      </c>
      <c r="I132" s="9" t="n">
        <f aca="false">H132*0.95</f>
        <v>293.55</v>
      </c>
      <c r="J132" s="9" t="n">
        <f aca="false">I132*1.15</f>
        <v>337.5825</v>
      </c>
      <c r="K132" s="7" t="n">
        <v>355</v>
      </c>
    </row>
    <row r="133" customFormat="false" ht="12.75" hidden="false" customHeight="false" outlineLevel="0" collapsed="false">
      <c r="A133" s="10" t="s">
        <v>120</v>
      </c>
      <c r="F133" s="0" t="n">
        <v>159</v>
      </c>
      <c r="G133" s="1" t="n">
        <f aca="false">F133*0.95</f>
        <v>151.05</v>
      </c>
      <c r="I133" s="9" t="n">
        <f aca="false">H133*0.95</f>
        <v>0</v>
      </c>
      <c r="J133" s="9" t="n">
        <f aca="false">I133*1.15</f>
        <v>0</v>
      </c>
    </row>
    <row r="134" customFormat="false" ht="12.75" hidden="false" customHeight="false" outlineLevel="0" collapsed="false">
      <c r="A134" s="10" t="s">
        <v>121</v>
      </c>
      <c r="F134" s="0" t="n">
        <v>150</v>
      </c>
      <c r="G134" s="1" t="n">
        <f aca="false">F134*0.95</f>
        <v>142.5</v>
      </c>
      <c r="I134" s="9" t="n">
        <f aca="false">H134*0.95</f>
        <v>0</v>
      </c>
      <c r="J134" s="9" t="n">
        <f aca="false">I134*1.15</f>
        <v>0</v>
      </c>
    </row>
    <row r="135" customFormat="false" ht="12.75" hidden="false" customHeight="false" outlineLevel="0" collapsed="false">
      <c r="G135" s="1" t="n">
        <f aca="false">F135*0.95</f>
        <v>0</v>
      </c>
      <c r="I135" s="9" t="n">
        <f aca="false">H135*0.95</f>
        <v>0</v>
      </c>
      <c r="J135" s="9" t="n">
        <f aca="false">I135*1.15</f>
        <v>0</v>
      </c>
    </row>
    <row r="136" customFormat="false" ht="12.75" hidden="false" customHeight="false" outlineLevel="0" collapsed="false">
      <c r="A136" s="16" t="s">
        <v>122</v>
      </c>
      <c r="G136" s="1" t="n">
        <f aca="false">F136*0.95</f>
        <v>0</v>
      </c>
      <c r="I136" s="9" t="n">
        <f aca="false">H136*0.95</f>
        <v>0</v>
      </c>
      <c r="J136" s="9" t="n">
        <f aca="false">I136*1.15</f>
        <v>0</v>
      </c>
    </row>
    <row r="137" s="7" customFormat="true" ht="12.75" hidden="false" customHeight="false" outlineLevel="0" collapsed="false">
      <c r="A137" s="17" t="s">
        <v>123</v>
      </c>
      <c r="F137" s="7" t="n">
        <v>97</v>
      </c>
      <c r="G137" s="8" t="n">
        <f aca="false">F137*0.95</f>
        <v>92.15</v>
      </c>
      <c r="H137" s="7" t="n">
        <f aca="false">SUM(F137:F143)</f>
        <v>462</v>
      </c>
      <c r="I137" s="9" t="n">
        <f aca="false">H137*0.95</f>
        <v>438.9</v>
      </c>
      <c r="J137" s="9" t="n">
        <f aca="false">I137*1.15</f>
        <v>504.735</v>
      </c>
      <c r="K137" s="7" t="n">
        <v>640</v>
      </c>
    </row>
    <row r="138" customFormat="false" ht="12.75" hidden="false" customHeight="false" outlineLevel="0" collapsed="false">
      <c r="A138" s="13" t="s">
        <v>124</v>
      </c>
      <c r="F138" s="0" t="n">
        <v>38</v>
      </c>
      <c r="G138" s="1" t="n">
        <f aca="false">F138*0.95</f>
        <v>36.1</v>
      </c>
      <c r="I138" s="9" t="n">
        <f aca="false">H138*0.95</f>
        <v>0</v>
      </c>
      <c r="J138" s="9" t="n">
        <f aca="false">I138*1.15</f>
        <v>0</v>
      </c>
    </row>
    <row r="139" customFormat="false" ht="12.75" hidden="false" customHeight="false" outlineLevel="0" collapsed="false">
      <c r="A139" s="13" t="s">
        <v>125</v>
      </c>
      <c r="F139" s="0" t="n">
        <v>57</v>
      </c>
      <c r="G139" s="1" t="n">
        <f aca="false">F139*0.95</f>
        <v>54.15</v>
      </c>
      <c r="I139" s="9" t="n">
        <f aca="false">H139*0.95</f>
        <v>0</v>
      </c>
      <c r="J139" s="9" t="n">
        <f aca="false">I139*1.15</f>
        <v>0</v>
      </c>
    </row>
    <row r="140" customFormat="false" ht="12.75" hidden="false" customHeight="false" outlineLevel="0" collapsed="false">
      <c r="A140" s="13" t="s">
        <v>126</v>
      </c>
      <c r="F140" s="0" t="n">
        <v>127</v>
      </c>
      <c r="G140" s="1" t="n">
        <f aca="false">F140*0.95</f>
        <v>120.65</v>
      </c>
      <c r="I140" s="9" t="n">
        <f aca="false">H140*0.95</f>
        <v>0</v>
      </c>
      <c r="J140" s="9" t="n">
        <f aca="false">I140*1.15</f>
        <v>0</v>
      </c>
    </row>
    <row r="141" customFormat="false" ht="12.75" hidden="false" customHeight="false" outlineLevel="0" collapsed="false">
      <c r="A141" s="13" t="s">
        <v>127</v>
      </c>
      <c r="F141" s="0" t="n">
        <v>0</v>
      </c>
      <c r="G141" s="1" t="n">
        <f aca="false">F141*0.95</f>
        <v>0</v>
      </c>
      <c r="I141" s="9" t="n">
        <f aca="false">H141*0.95</f>
        <v>0</v>
      </c>
      <c r="J141" s="9" t="n">
        <f aca="false">I141*1.15</f>
        <v>0</v>
      </c>
    </row>
    <row r="142" customFormat="false" ht="12.75" hidden="false" customHeight="false" outlineLevel="0" collapsed="false">
      <c r="A142" s="13" t="s">
        <v>128</v>
      </c>
      <c r="F142" s="0" t="n">
        <v>80</v>
      </c>
      <c r="G142" s="1" t="n">
        <f aca="false">F142*0.95</f>
        <v>76</v>
      </c>
      <c r="I142" s="9" t="n">
        <f aca="false">H142*0.95</f>
        <v>0</v>
      </c>
      <c r="J142" s="9" t="n">
        <f aca="false">I142*1.15</f>
        <v>0</v>
      </c>
    </row>
    <row r="143" customFormat="false" ht="12.75" hidden="false" customHeight="false" outlineLevel="0" collapsed="false">
      <c r="A143" s="13" t="s">
        <v>129</v>
      </c>
      <c r="F143" s="0" t="n">
        <v>63</v>
      </c>
      <c r="G143" s="1" t="n">
        <f aca="false">F143*0.95</f>
        <v>59.85</v>
      </c>
      <c r="I143" s="9" t="n">
        <f aca="false">H143*0.95</f>
        <v>0</v>
      </c>
      <c r="J143" s="9" t="n">
        <f aca="false">I143*1.15</f>
        <v>0</v>
      </c>
    </row>
    <row r="144" customFormat="false" ht="12.75" hidden="false" customHeight="false" outlineLevel="0" collapsed="false">
      <c r="G144" s="1" t="n">
        <f aca="false">F144*0.95</f>
        <v>0</v>
      </c>
      <c r="I144" s="9" t="n">
        <f aca="false">H144*0.95</f>
        <v>0</v>
      </c>
      <c r="J144" s="9" t="n">
        <f aca="false">I144*1.15</f>
        <v>0</v>
      </c>
    </row>
    <row r="145" s="7" customFormat="true" ht="12.75" hidden="false" customHeight="false" outlineLevel="0" collapsed="false">
      <c r="A145" s="18" t="s">
        <v>130</v>
      </c>
      <c r="G145" s="1" t="n">
        <f aca="false">F145*0.95</f>
        <v>0</v>
      </c>
      <c r="H145" s="7" t="n">
        <f aca="false">SUM(F146:F148)</f>
        <v>696</v>
      </c>
      <c r="I145" s="9" t="n">
        <f aca="false">H145*0.95</f>
        <v>661.2</v>
      </c>
      <c r="J145" s="9" t="n">
        <f aca="false">I145*1.15</f>
        <v>760.38</v>
      </c>
      <c r="K145" s="7" t="n">
        <v>800</v>
      </c>
    </row>
    <row r="146" customFormat="false" ht="12.75" hidden="false" customHeight="false" outlineLevel="0" collapsed="false">
      <c r="A146" s="12" t="s">
        <v>131</v>
      </c>
      <c r="F146" s="0" t="n">
        <v>135</v>
      </c>
      <c r="G146" s="1" t="n">
        <f aca="false">F146*0.95</f>
        <v>128.25</v>
      </c>
      <c r="I146" s="9" t="n">
        <f aca="false">H146*0.95</f>
        <v>0</v>
      </c>
      <c r="J146" s="9" t="n">
        <f aca="false">I146*1.15</f>
        <v>0</v>
      </c>
    </row>
    <row r="147" customFormat="false" ht="12.75" hidden="false" customHeight="false" outlineLevel="0" collapsed="false">
      <c r="A147" s="12" t="s">
        <v>132</v>
      </c>
      <c r="F147" s="0" t="n">
        <v>286</v>
      </c>
      <c r="G147" s="1" t="n">
        <f aca="false">F147*0.95</f>
        <v>271.7</v>
      </c>
      <c r="I147" s="9" t="n">
        <f aca="false">H147*0.95</f>
        <v>0</v>
      </c>
      <c r="J147" s="9" t="n">
        <f aca="false">I147*1.15</f>
        <v>0</v>
      </c>
    </row>
    <row r="148" customFormat="false" ht="12.75" hidden="false" customHeight="false" outlineLevel="0" collapsed="false">
      <c r="A148" s="12" t="s">
        <v>133</v>
      </c>
      <c r="F148" s="0" t="n">
        <v>275</v>
      </c>
      <c r="G148" s="1" t="n">
        <f aca="false">F148*0.95</f>
        <v>261.25</v>
      </c>
      <c r="I148" s="9" t="n">
        <f aca="false">H148*0.95</f>
        <v>0</v>
      </c>
      <c r="J148" s="9" t="n">
        <f aca="false">I148*1.15</f>
        <v>0</v>
      </c>
    </row>
    <row r="149" customFormat="false" ht="12.75" hidden="false" customHeight="false" outlineLevel="0" collapsed="false">
      <c r="G149" s="1" t="n">
        <f aca="false">F149*0.95</f>
        <v>0</v>
      </c>
      <c r="I149" s="9" t="n">
        <f aca="false">H149*0.95</f>
        <v>0</v>
      </c>
      <c r="J149" s="9" t="n">
        <f aca="false">I149*1.15</f>
        <v>0</v>
      </c>
    </row>
    <row r="150" s="7" customFormat="true" ht="12.75" hidden="false" customHeight="false" outlineLevel="0" collapsed="false">
      <c r="A150" s="18" t="s">
        <v>134</v>
      </c>
      <c r="G150" s="1" t="n">
        <f aca="false">F150*0.95</f>
        <v>0</v>
      </c>
      <c r="H150" s="7" t="n">
        <f aca="false">SUM(F151:F154)</f>
        <v>851</v>
      </c>
      <c r="I150" s="9" t="n">
        <f aca="false">H150*0.95</f>
        <v>808.45</v>
      </c>
      <c r="J150" s="9" t="n">
        <f aca="false">I150*1.15</f>
        <v>929.7175</v>
      </c>
      <c r="K150" s="7" t="n">
        <v>950</v>
      </c>
    </row>
    <row r="151" customFormat="false" ht="12.75" hidden="false" customHeight="false" outlineLevel="0" collapsed="false">
      <c r="A151" s="12" t="s">
        <v>135</v>
      </c>
      <c r="F151" s="0" t="n">
        <v>80</v>
      </c>
      <c r="G151" s="1" t="n">
        <f aca="false">F151*0.95</f>
        <v>76</v>
      </c>
      <c r="I151" s="9" t="n">
        <f aca="false">H151*0.95</f>
        <v>0</v>
      </c>
      <c r="J151" s="9" t="n">
        <f aca="false">I151*1.15</f>
        <v>0</v>
      </c>
    </row>
    <row r="152" customFormat="false" ht="12.75" hidden="false" customHeight="false" outlineLevel="0" collapsed="false">
      <c r="A152" s="12" t="s">
        <v>136</v>
      </c>
      <c r="F152" s="0" t="n">
        <v>159</v>
      </c>
      <c r="G152" s="1" t="n">
        <f aca="false">F152*0.95</f>
        <v>151.05</v>
      </c>
      <c r="I152" s="9" t="n">
        <f aca="false">H152*0.95</f>
        <v>0</v>
      </c>
      <c r="J152" s="9" t="n">
        <f aca="false">I152*1.15</f>
        <v>0</v>
      </c>
    </row>
    <row r="153" customFormat="false" ht="12.75" hidden="false" customHeight="false" outlineLevel="0" collapsed="false">
      <c r="A153" s="12" t="s">
        <v>137</v>
      </c>
      <c r="F153" s="0" t="n">
        <v>150</v>
      </c>
      <c r="G153" s="1" t="n">
        <f aca="false">F153*0.95</f>
        <v>142.5</v>
      </c>
      <c r="I153" s="9" t="n">
        <f aca="false">H153*0.95</f>
        <v>0</v>
      </c>
      <c r="J153" s="9" t="n">
        <f aca="false">I153*1.15</f>
        <v>0</v>
      </c>
    </row>
    <row r="154" customFormat="false" ht="12.75" hidden="false" customHeight="false" outlineLevel="0" collapsed="false">
      <c r="A154" s="12" t="s">
        <v>138</v>
      </c>
      <c r="F154" s="0" t="n">
        <v>462</v>
      </c>
      <c r="G154" s="1" t="n">
        <f aca="false">F154*0.95</f>
        <v>438.9</v>
      </c>
      <c r="I154" s="9" t="n">
        <f aca="false">H154*0.95</f>
        <v>0</v>
      </c>
      <c r="J154" s="9" t="n">
        <f aca="false">I154*1.15</f>
        <v>0</v>
      </c>
    </row>
    <row r="155" customFormat="false" ht="12.75" hidden="false" customHeight="false" outlineLevel="0" collapsed="false">
      <c r="G155" s="1" t="n">
        <f aca="false">F155*0.95</f>
        <v>0</v>
      </c>
      <c r="I155" s="9" t="n">
        <f aca="false">H155*0.95</f>
        <v>0</v>
      </c>
      <c r="J155" s="9" t="n">
        <f aca="false">I155*1.15</f>
        <v>0</v>
      </c>
    </row>
    <row r="156" s="7" customFormat="true" ht="12.75" hidden="false" customHeight="false" outlineLevel="0" collapsed="false">
      <c r="A156" s="18" t="s">
        <v>139</v>
      </c>
      <c r="G156" s="1" t="n">
        <f aca="false">F156*0.95</f>
        <v>0</v>
      </c>
      <c r="H156" s="7" t="n">
        <f aca="false">SUM(F157:F160)</f>
        <v>953</v>
      </c>
      <c r="I156" s="9" t="n">
        <f aca="false">H156*0.95</f>
        <v>905.35</v>
      </c>
      <c r="J156" s="9" t="n">
        <f aca="false">I156*1.15</f>
        <v>1041.1525</v>
      </c>
      <c r="K156" s="7" t="n">
        <v>1100</v>
      </c>
    </row>
    <row r="157" customFormat="false" ht="12.75" hidden="false" customHeight="false" outlineLevel="0" collapsed="false">
      <c r="A157" s="12" t="s">
        <v>140</v>
      </c>
      <c r="F157" s="0" t="n">
        <v>280</v>
      </c>
      <c r="G157" s="1" t="n">
        <f aca="false">F157*0.95</f>
        <v>266</v>
      </c>
      <c r="I157" s="9" t="n">
        <f aca="false">H157*0.95</f>
        <v>0</v>
      </c>
      <c r="J157" s="9" t="n">
        <f aca="false">I157*1.15</f>
        <v>0</v>
      </c>
    </row>
    <row r="158" customFormat="false" ht="12.75" hidden="false" customHeight="false" outlineLevel="0" collapsed="false">
      <c r="A158" s="12" t="s">
        <v>141</v>
      </c>
      <c r="F158" s="0" t="n">
        <v>175</v>
      </c>
      <c r="G158" s="1" t="n">
        <f aca="false">F158*0.95</f>
        <v>166.25</v>
      </c>
      <c r="I158" s="9" t="n">
        <f aca="false">H158*0.95</f>
        <v>0</v>
      </c>
      <c r="J158" s="9" t="n">
        <f aca="false">I158*1.15</f>
        <v>0</v>
      </c>
    </row>
    <row r="159" customFormat="false" ht="12.75" hidden="false" customHeight="false" outlineLevel="0" collapsed="false">
      <c r="A159" s="12" t="s">
        <v>142</v>
      </c>
      <c r="F159" s="0" t="n">
        <v>154</v>
      </c>
      <c r="G159" s="1" t="n">
        <f aca="false">F159*0.95</f>
        <v>146.3</v>
      </c>
      <c r="I159" s="9" t="n">
        <f aca="false">H159*0.95</f>
        <v>0</v>
      </c>
      <c r="J159" s="9" t="n">
        <f aca="false">I159*1.15</f>
        <v>0</v>
      </c>
    </row>
    <row r="160" customFormat="false" ht="12.75" hidden="false" customHeight="false" outlineLevel="0" collapsed="false">
      <c r="A160" s="12" t="s">
        <v>143</v>
      </c>
      <c r="F160" s="0" t="n">
        <v>344</v>
      </c>
      <c r="G160" s="1" t="n">
        <f aca="false">F160*0.95</f>
        <v>326.8</v>
      </c>
      <c r="I160" s="9" t="n">
        <f aca="false">H160*0.95</f>
        <v>0</v>
      </c>
      <c r="J160" s="9" t="n">
        <f aca="false">I160*1.15</f>
        <v>0</v>
      </c>
    </row>
    <row r="161" customFormat="false" ht="12.75" hidden="false" customHeight="false" outlineLevel="0" collapsed="false">
      <c r="G161" s="1" t="n">
        <f aca="false">F161*0.95</f>
        <v>0</v>
      </c>
      <c r="I161" s="9" t="n">
        <f aca="false">H161*0.95</f>
        <v>0</v>
      </c>
      <c r="J161" s="9" t="n">
        <f aca="false">I161*1.15</f>
        <v>0</v>
      </c>
    </row>
    <row r="162" customFormat="false" ht="12.75" hidden="false" customHeight="false" outlineLevel="0" collapsed="false">
      <c r="A162" s="16" t="s">
        <v>144</v>
      </c>
      <c r="G162" s="1" t="n">
        <f aca="false">F162*0.95</f>
        <v>0</v>
      </c>
      <c r="I162" s="9" t="n">
        <f aca="false">H162*0.95</f>
        <v>0</v>
      </c>
      <c r="J162" s="9" t="n">
        <f aca="false">I162*1.15</f>
        <v>0</v>
      </c>
    </row>
    <row r="163" customFormat="false" ht="12.75" hidden="false" customHeight="false" outlineLevel="0" collapsed="false">
      <c r="A163" s="12" t="s">
        <v>145</v>
      </c>
      <c r="F163" s="0" t="n">
        <v>159</v>
      </c>
      <c r="G163" s="1" t="n">
        <f aca="false">F163*0.95</f>
        <v>151.05</v>
      </c>
      <c r="H163" s="0" t="n">
        <f aca="false">SUM(F163)</f>
        <v>159</v>
      </c>
      <c r="I163" s="9" t="n">
        <f aca="false">H163*0.95</f>
        <v>151.05</v>
      </c>
      <c r="J163" s="9" t="n">
        <f aca="false">I163*1.15</f>
        <v>173.7075</v>
      </c>
    </row>
    <row r="164" customFormat="false" ht="12.75" hidden="false" customHeight="false" outlineLevel="0" collapsed="false">
      <c r="G164" s="1" t="n">
        <f aca="false">F164*0.95</f>
        <v>0</v>
      </c>
      <c r="I164" s="9" t="n">
        <f aca="false">H164*0.95</f>
        <v>0</v>
      </c>
      <c r="J164" s="9" t="n">
        <f aca="false">I164*1.15</f>
        <v>0</v>
      </c>
    </row>
    <row r="165" s="7" customFormat="true" ht="12.75" hidden="false" customHeight="false" outlineLevel="0" collapsed="false">
      <c r="A165" s="18" t="s">
        <v>146</v>
      </c>
      <c r="G165" s="1" t="n">
        <f aca="false">F165*0.95</f>
        <v>0</v>
      </c>
      <c r="H165" s="7" t="n">
        <f aca="false">SUM(F166:F167)</f>
        <v>165</v>
      </c>
      <c r="I165" s="9" t="n">
        <f aca="false">H165*0.95</f>
        <v>156.75</v>
      </c>
      <c r="J165" s="9" t="n">
        <f aca="false">I165*1.15</f>
        <v>180.2625</v>
      </c>
      <c r="K165" s="7" t="n">
        <v>180</v>
      </c>
    </row>
    <row r="166" customFormat="false" ht="12.75" hidden="false" customHeight="false" outlineLevel="0" collapsed="false">
      <c r="A166" s="12" t="s">
        <v>147</v>
      </c>
      <c r="F166" s="0" t="n">
        <v>165</v>
      </c>
      <c r="G166" s="1" t="n">
        <f aca="false">F166*0.95</f>
        <v>156.75</v>
      </c>
      <c r="J166" s="19" t="n">
        <f aca="false">H166*1.15</f>
        <v>0</v>
      </c>
    </row>
    <row r="167" customFormat="false" ht="12.75" hidden="false" customHeight="false" outlineLevel="0" collapsed="false">
      <c r="A167" s="12" t="s">
        <v>148</v>
      </c>
      <c r="F167" s="0" t="n">
        <v>0</v>
      </c>
      <c r="J167" s="19" t="n">
        <f aca="false">H167*1.15</f>
        <v>0</v>
      </c>
    </row>
    <row r="169" customFormat="false" ht="12.75" hidden="false" customHeight="false" outlineLevel="0" collapsed="false">
      <c r="J169" s="2" t="n">
        <f aca="false">SUM(J2:J168)</f>
        <v>21918.445125</v>
      </c>
      <c r="K169" s="0" t="n">
        <f aca="false">SUM(K2:K168)</f>
        <v>22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58:21Z</dcterms:created>
  <dc:creator>Настюшка</dc:creator>
  <dc:description/>
  <dc:language>en-US</dc:language>
  <cp:lastModifiedBy>Настюшка</cp:lastModifiedBy>
  <dcterms:modified xsi:type="dcterms:W3CDTF">2009-09-10T15:52:34Z</dcterms:modified>
  <cp:revision>0</cp:revision>
  <dc:subject/>
  <dc:title/>
</cp:coreProperties>
</file>