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ник</t>
  </si>
  <si>
    <t xml:space="preserve">арт</t>
  </si>
  <si>
    <t xml:space="preserve">кол-во</t>
  </si>
  <si>
    <t xml:space="preserve">цена</t>
  </si>
  <si>
    <t xml:space="preserve">цена с орг</t>
  </si>
  <si>
    <t xml:space="preserve">сумма заказа к оплате</t>
  </si>
  <si>
    <t xml:space="preserve">Tei</t>
  </si>
  <si>
    <t xml:space="preserve">артикул 8358В -6 ведрышек-шариков 128,0</t>
  </si>
  <si>
    <t xml:space="preserve">979В домик-считалка 216,0</t>
  </si>
  <si>
    <t xml:space="preserve">2007 сборные бусины 159,0 либо на замену 2009 бусины на спице 275,0</t>
  </si>
  <si>
    <t xml:space="preserve">Шишка</t>
  </si>
  <si>
    <t xml:space="preserve">2007B сборные бусины ":B" -2 шт</t>
  </si>
  <si>
    <t xml:space="preserve">MokaLoka</t>
  </si>
  <si>
    <t xml:space="preserve">5126 доска с формами - 127р. -1 шт.</t>
  </si>
  <si>
    <t xml:space="preserve">пипец</t>
  </si>
  <si>
    <t xml:space="preserve">арт 8501 каталка котенка или зайку;</t>
  </si>
  <si>
    <t xml:space="preserve">арт 8505 каталка грохоталка тоже котенка или желтый с черным, наверно мидвежонок.</t>
  </si>
  <si>
    <t xml:space="preserve">Нюра23</t>
  </si>
  <si>
    <t xml:space="preserve">Лабиринт "Бабочка" 2001В за 395р</t>
  </si>
  <si>
    <t xml:space="preserve">Рыбалка 8463 за 154 р</t>
  </si>
  <si>
    <t xml:space="preserve">Mariren</t>
  </si>
  <si>
    <t xml:space="preserve">1. ПОГРЕМУШКА 1116 - 55р - 1шт</t>
  </si>
  <si>
    <t xml:space="preserve">2. Музыкальный набор 8303 - 420р - 1шт</t>
  </si>
  <si>
    <t xml:space="preserve">3.Покорми цыплят 8021 - 68р - 1шт</t>
  </si>
  <si>
    <t xml:space="preserve">4. шнуровка яблоко 1110 - 80р - 1шт (либо груша, что будет)</t>
  </si>
  <si>
    <t xml:space="preserve">5. Трещотка 9317 - 63р - 1шт</t>
  </si>
  <si>
    <t xml:space="preserve">Фрэна</t>
  </si>
  <si>
    <t xml:space="preserve">1091 кубики собака 231руб</t>
  </si>
  <si>
    <t xml:space="preserve">merysun</t>
  </si>
  <si>
    <t xml:space="preserve">8306 набор юнный музыкант</t>
  </si>
  <si>
    <t xml:space="preserve">1116 ПОГРЕМУШКА</t>
  </si>
  <si>
    <t xml:space="preserve">8304 Свисток</t>
  </si>
  <si>
    <t xml:space="preserve">самбука</t>
  </si>
  <si>
    <t xml:space="preserve">8501 Каталка 1 шт 170 р</t>
  </si>
  <si>
    <t xml:space="preserve">2002 лабиринт 1 шт 185 р</t>
  </si>
  <si>
    <t xml:space="preserve">8012 Конструктор с машинкой 280 р 1 шт</t>
  </si>
  <si>
    <t xml:space="preserve">Svetik-Push</t>
  </si>
  <si>
    <t xml:space="preserve">8070 Поймай шарик</t>
  </si>
  <si>
    <t xml:space="preserve">8340 погремушка</t>
  </si>
  <si>
    <t xml:space="preserve">9317 Трещотка</t>
  </si>
  <si>
    <t xml:space="preserve">8015 скакалка</t>
  </si>
  <si>
    <t xml:space="preserve">8467 рыбалка</t>
  </si>
  <si>
    <t xml:space="preserve">8303 Музыкальный набор Цена: руб.420.00</t>
  </si>
  <si>
    <t xml:space="preserve">pych</t>
  </si>
  <si>
    <t xml:space="preserve">5308 каталка ПЧЕЛКА</t>
  </si>
  <si>
    <t xml:space="preserve">9316 попрыгунчик - 1 шт. желательно чтобы это был жираф (высокие они вроде) или хотя бы на 4 ногах.</t>
  </si>
  <si>
    <t xml:space="preserve">Елена Таскаева</t>
  </si>
  <si>
    <r>
      <rPr>
        <sz val="9"/>
        <rFont val="Verdana"/>
        <family val="2"/>
        <charset val="204"/>
      </rPr>
      <t xml:space="preserve">1) </t>
    </r>
    <r>
      <rPr>
        <b val="true"/>
        <sz val="9"/>
        <rFont val="Verdana"/>
        <family val="2"/>
        <charset val="204"/>
      </rPr>
      <t xml:space="preserve">8400 кукольный дом (популярный) - 1 шт. (на замену 8200, цена 782р)</t>
    </r>
  </si>
  <si>
    <r>
      <rPr>
        <sz val="9"/>
        <rFont val="Verdana"/>
        <family val="2"/>
        <charset val="204"/>
      </rPr>
      <t xml:space="preserve">2) </t>
    </r>
    <r>
      <rPr>
        <b val="true"/>
        <sz val="9"/>
        <rFont val="Verdana"/>
        <family val="2"/>
        <charset val="204"/>
      </rPr>
      <t xml:space="preserve">9365 семейка 6 чел - 1 семейку</t>
    </r>
  </si>
  <si>
    <r>
      <rPr>
        <sz val="9"/>
        <rFont val="Verdana"/>
        <family val="2"/>
        <charset val="204"/>
      </rPr>
      <t xml:space="preserve">тогда нам </t>
    </r>
    <r>
      <rPr>
        <b val="true"/>
        <sz val="9"/>
        <rFont val="Verdana"/>
        <family val="2"/>
        <charset val="204"/>
      </rPr>
      <t xml:space="preserve">9406 мини-мебель (ванная) - 1 набор</t>
    </r>
  </si>
  <si>
    <r>
      <rPr>
        <sz val="9"/>
        <rFont val="Verdana"/>
        <family val="2"/>
        <charset val="204"/>
      </rPr>
      <t xml:space="preserve">4) </t>
    </r>
    <r>
      <rPr>
        <b val="true"/>
        <sz val="9"/>
        <rFont val="Verdana"/>
        <family val="2"/>
        <charset val="204"/>
      </rPr>
      <t xml:space="preserve">9315A попрыгунчик (синюю мышку, либо пчелку, либо лягушку) - 1 шт.</t>
    </r>
  </si>
  <si>
    <t xml:space="preserve">elena972</t>
  </si>
  <si>
    <t xml:space="preserve">1076 пазл 132 р.</t>
  </si>
  <si>
    <t xml:space="preserve">5238 куб с формами 330р.</t>
  </si>
  <si>
    <t xml:space="preserve">1110 шнуровка яблоко 80р.</t>
  </si>
  <si>
    <t xml:space="preserve">5417 пирамида 279р.</t>
  </si>
  <si>
    <t xml:space="preserve">5091 формы на палочке 297р.</t>
  </si>
  <si>
    <t xml:space="preserve">8021 покорми цыплят 68р.</t>
  </si>
  <si>
    <t xml:space="preserve">9317 трещотка 63р.</t>
  </si>
  <si>
    <t xml:space="preserve">1116 погремушка 55р.</t>
  </si>
  <si>
    <t xml:space="preserve">5308 каталка (кошка) 132р.</t>
  </si>
  <si>
    <t xml:space="preserve">8307 маракасы 194р.</t>
  </si>
  <si>
    <t xml:space="preserve">9316 попрыгунчик 47р.</t>
  </si>
  <si>
    <t xml:space="preserve">набор юный музыкант арт. 8306</t>
  </si>
  <si>
    <t xml:space="preserve">трещотку 9317 </t>
  </si>
  <si>
    <t xml:space="preserve">погремушку 1116</t>
  </si>
  <si>
    <t xml:space="preserve">Tadya</t>
  </si>
  <si>
    <t xml:space="preserve">1. 2007 сборные бусины, 159руб.-1шт.</t>
  </si>
  <si>
    <t xml:space="preserve">2. 9982B фрукты нарезные, 175руб.-1шт.</t>
  </si>
  <si>
    <t xml:space="preserve">Ani iohims</t>
  </si>
  <si>
    <t xml:space="preserve">8400 кукольный дом - 1 шт.</t>
  </si>
  <si>
    <t xml:space="preserve">9365 семейка 6 чел - 1 шт.</t>
  </si>
  <si>
    <t xml:space="preserve">mamanna</t>
  </si>
  <si>
    <t xml:space="preserve">1. Шнуровка 2007A сборные бусины ":A"</t>
  </si>
  <si>
    <t xml:space="preserve">2. 9982B фрукты нарезные</t>
  </si>
  <si>
    <t xml:space="preserve">3. 8610 Пазл "В деревне"</t>
  </si>
  <si>
    <t xml:space="preserve">4. 8031 Картинки "Группы"</t>
  </si>
  <si>
    <t xml:space="preserve">5. 6409 паровозик со зверями</t>
  </si>
  <si>
    <t xml:space="preserve">6. 9406 мини-мебель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2.85"/>
    <col collapsed="false" customWidth="true" hidden="false" outlineLevel="0" max="5" min="5" style="1" width="9.14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s="9" customFormat="true" ht="12.75" hidden="false" customHeight="false" outlineLevel="0" collapsed="false">
      <c r="A2" s="5" t="s">
        <v>6</v>
      </c>
      <c r="B2" s="6" t="s">
        <v>7</v>
      </c>
      <c r="C2" s="7" t="n">
        <v>1</v>
      </c>
      <c r="D2" s="7" t="n">
        <v>128</v>
      </c>
      <c r="E2" s="8" t="n">
        <f aca="false">D2*1.15</f>
        <v>147.2</v>
      </c>
      <c r="F2" s="8" t="n">
        <f aca="false">SUM(E2:E4)</f>
        <v>578.45</v>
      </c>
    </row>
    <row r="3" s="9" customFormat="true" ht="12.75" hidden="false" customHeight="false" outlineLevel="0" collapsed="false">
      <c r="A3" s="5" t="s">
        <v>6</v>
      </c>
      <c r="B3" s="6" t="s">
        <v>8</v>
      </c>
      <c r="C3" s="7" t="n">
        <v>1</v>
      </c>
      <c r="D3" s="7" t="n">
        <v>216</v>
      </c>
      <c r="E3" s="8" t="n">
        <f aca="false">D3*1.15</f>
        <v>248.4</v>
      </c>
      <c r="F3" s="7"/>
    </row>
    <row r="4" s="9" customFormat="true" ht="12.75" hidden="false" customHeight="false" outlineLevel="0" collapsed="false">
      <c r="A4" s="5" t="s">
        <v>6</v>
      </c>
      <c r="B4" s="6" t="s">
        <v>9</v>
      </c>
      <c r="C4" s="7" t="n">
        <v>1</v>
      </c>
      <c r="D4" s="7" t="n">
        <v>159</v>
      </c>
      <c r="E4" s="8" t="n">
        <f aca="false">D4*1.15</f>
        <v>182.85</v>
      </c>
      <c r="F4" s="7"/>
    </row>
    <row r="5" customFormat="false" ht="12.75" hidden="false" customHeight="false" outlineLevel="0" collapsed="false">
      <c r="A5" s="10" t="s">
        <v>10</v>
      </c>
      <c r="B5" s="11" t="s">
        <v>11</v>
      </c>
      <c r="C5" s="12" t="n">
        <v>2</v>
      </c>
      <c r="D5" s="12" t="n">
        <v>200</v>
      </c>
      <c r="E5" s="13" t="n">
        <f aca="false">D5*1.15</f>
        <v>230</v>
      </c>
      <c r="F5" s="12" t="n">
        <f aca="false">E5*C5</f>
        <v>460</v>
      </c>
    </row>
    <row r="6" s="9" customFormat="true" ht="12.75" hidden="false" customHeight="false" outlineLevel="0" collapsed="false">
      <c r="A6" s="5" t="s">
        <v>12</v>
      </c>
      <c r="B6" s="6" t="s">
        <v>13</v>
      </c>
      <c r="C6" s="7" t="n">
        <v>1</v>
      </c>
      <c r="D6" s="7" t="n">
        <v>127</v>
      </c>
      <c r="E6" s="8" t="n">
        <f aca="false">D6*1.15</f>
        <v>146.05</v>
      </c>
      <c r="F6" s="8" t="n">
        <f aca="false">E6</f>
        <v>146.05</v>
      </c>
    </row>
    <row r="7" customFormat="false" ht="12.75" hidden="false" customHeight="false" outlineLevel="0" collapsed="false">
      <c r="A7" s="10" t="s">
        <v>14</v>
      </c>
      <c r="B7" s="14" t="s">
        <v>15</v>
      </c>
      <c r="C7" s="12" t="n">
        <v>1</v>
      </c>
      <c r="D7" s="12" t="n">
        <v>170</v>
      </c>
      <c r="E7" s="13" t="n">
        <f aca="false">D7*1.15</f>
        <v>195.5</v>
      </c>
      <c r="F7" s="13" t="n">
        <f aca="false">SUM(E7:E8)</f>
        <v>356.5</v>
      </c>
    </row>
    <row r="8" customFormat="false" ht="12.75" hidden="false" customHeight="false" outlineLevel="0" collapsed="false">
      <c r="A8" s="10" t="s">
        <v>14</v>
      </c>
      <c r="B8" s="14" t="s">
        <v>16</v>
      </c>
      <c r="C8" s="12" t="n">
        <v>1</v>
      </c>
      <c r="D8" s="12" t="n">
        <v>140</v>
      </c>
      <c r="E8" s="13" t="n">
        <f aca="false">D8*1.15</f>
        <v>161</v>
      </c>
      <c r="F8" s="12"/>
    </row>
    <row r="9" s="9" customFormat="true" ht="12.75" hidden="false" customHeight="false" outlineLevel="0" collapsed="false">
      <c r="A9" s="5" t="s">
        <v>17</v>
      </c>
      <c r="B9" s="6" t="s">
        <v>18</v>
      </c>
      <c r="C9" s="7" t="n">
        <v>1</v>
      </c>
      <c r="D9" s="7" t="n">
        <v>395</v>
      </c>
      <c r="E9" s="8" t="n">
        <f aca="false">D9*1.15</f>
        <v>454.25</v>
      </c>
      <c r="F9" s="8" t="n">
        <f aca="false">SUM(E9:E10)</f>
        <v>631.35</v>
      </c>
    </row>
    <row r="10" s="9" customFormat="true" ht="12.75" hidden="false" customHeight="false" outlineLevel="0" collapsed="false">
      <c r="A10" s="5" t="s">
        <v>17</v>
      </c>
      <c r="B10" s="6" t="s">
        <v>19</v>
      </c>
      <c r="C10" s="7" t="n">
        <v>1</v>
      </c>
      <c r="D10" s="7" t="n">
        <v>154</v>
      </c>
      <c r="E10" s="8" t="n">
        <f aca="false">D10*1.15</f>
        <v>177.1</v>
      </c>
      <c r="F10" s="7"/>
    </row>
    <row r="11" customFormat="false" ht="12.75" hidden="false" customHeight="false" outlineLevel="0" collapsed="false">
      <c r="A11" s="10" t="s">
        <v>20</v>
      </c>
      <c r="B11" s="11" t="s">
        <v>21</v>
      </c>
      <c r="C11" s="12" t="n">
        <v>1</v>
      </c>
      <c r="D11" s="12" t="n">
        <v>55</v>
      </c>
      <c r="E11" s="13" t="n">
        <f aca="false">D11*1.15</f>
        <v>63.25</v>
      </c>
      <c r="F11" s="13" t="n">
        <f aca="false">SUM(E11:E15)</f>
        <v>305.9</v>
      </c>
    </row>
    <row r="12" customFormat="false" ht="12.75" hidden="false" customHeight="false" outlineLevel="0" collapsed="false">
      <c r="A12" s="10" t="s">
        <v>20</v>
      </c>
      <c r="B12" s="15" t="s">
        <v>22</v>
      </c>
      <c r="C12" s="12" t="n">
        <v>0</v>
      </c>
      <c r="D12" s="12" t="n">
        <v>0</v>
      </c>
      <c r="E12" s="13" t="n">
        <f aca="false">D12*1.15</f>
        <v>0</v>
      </c>
      <c r="F12" s="12"/>
    </row>
    <row r="13" customFormat="false" ht="12.75" hidden="false" customHeight="false" outlineLevel="0" collapsed="false">
      <c r="A13" s="10" t="s">
        <v>20</v>
      </c>
      <c r="B13" s="11" t="s">
        <v>23</v>
      </c>
      <c r="C13" s="12" t="n">
        <v>1</v>
      </c>
      <c r="D13" s="12" t="n">
        <v>68</v>
      </c>
      <c r="E13" s="13" t="n">
        <f aca="false">D13*1.15</f>
        <v>78.2</v>
      </c>
      <c r="F13" s="12"/>
    </row>
    <row r="14" customFormat="false" ht="12.75" hidden="false" customHeight="false" outlineLevel="0" collapsed="false">
      <c r="A14" s="10" t="s">
        <v>20</v>
      </c>
      <c r="B14" s="11" t="s">
        <v>24</v>
      </c>
      <c r="C14" s="12" t="n">
        <v>1</v>
      </c>
      <c r="D14" s="12" t="n">
        <v>80</v>
      </c>
      <c r="E14" s="13" t="n">
        <f aca="false">D14*1.15</f>
        <v>92</v>
      </c>
      <c r="F14" s="12"/>
    </row>
    <row r="15" customFormat="false" ht="12.75" hidden="false" customHeight="false" outlineLevel="0" collapsed="false">
      <c r="A15" s="10" t="s">
        <v>20</v>
      </c>
      <c r="B15" s="11" t="s">
        <v>25</v>
      </c>
      <c r="C15" s="12" t="n">
        <v>1</v>
      </c>
      <c r="D15" s="12" t="n">
        <v>63</v>
      </c>
      <c r="E15" s="13" t="n">
        <f aca="false">D15*1.15</f>
        <v>72.45</v>
      </c>
      <c r="F15" s="12"/>
    </row>
    <row r="16" s="9" customFormat="true" ht="12.75" hidden="false" customHeight="false" outlineLevel="0" collapsed="false">
      <c r="A16" s="5" t="s">
        <v>26</v>
      </c>
      <c r="B16" s="6" t="s">
        <v>27</v>
      </c>
      <c r="C16" s="7" t="n">
        <v>1</v>
      </c>
      <c r="D16" s="7" t="n">
        <v>231</v>
      </c>
      <c r="E16" s="8" t="n">
        <f aca="false">D16*1.15</f>
        <v>265.65</v>
      </c>
      <c r="F16" s="8" t="n">
        <f aca="false">SUM(E16)</f>
        <v>265.65</v>
      </c>
    </row>
    <row r="17" customFormat="false" ht="12.75" hidden="false" customHeight="false" outlineLevel="0" collapsed="false">
      <c r="A17" s="10" t="s">
        <v>28</v>
      </c>
      <c r="B17" s="11" t="s">
        <v>29</v>
      </c>
      <c r="C17" s="12" t="n">
        <v>1</v>
      </c>
      <c r="D17" s="12" t="n">
        <v>668</v>
      </c>
      <c r="E17" s="13" t="n">
        <f aca="false">D17*1.15</f>
        <v>768.2</v>
      </c>
      <c r="F17" s="13" t="n">
        <f aca="false">SUM(E17:E19)</f>
        <v>986.7</v>
      </c>
    </row>
    <row r="18" customFormat="false" ht="12.75" hidden="false" customHeight="false" outlineLevel="0" collapsed="false">
      <c r="A18" s="10" t="s">
        <v>28</v>
      </c>
      <c r="B18" s="11" t="s">
        <v>30</v>
      </c>
      <c r="C18" s="12" t="n">
        <v>1</v>
      </c>
      <c r="D18" s="12" t="n">
        <v>55</v>
      </c>
      <c r="E18" s="13" t="n">
        <f aca="false">D18*1.15</f>
        <v>63.25</v>
      </c>
      <c r="F18" s="12"/>
    </row>
    <row r="19" customFormat="false" ht="12.75" hidden="false" customHeight="false" outlineLevel="0" collapsed="false">
      <c r="A19" s="10" t="s">
        <v>28</v>
      </c>
      <c r="B19" s="11" t="s">
        <v>31</v>
      </c>
      <c r="C19" s="12" t="n">
        <v>1</v>
      </c>
      <c r="D19" s="12" t="n">
        <v>135</v>
      </c>
      <c r="E19" s="13" t="n">
        <f aca="false">D19*1.15</f>
        <v>155.25</v>
      </c>
      <c r="F19" s="12"/>
    </row>
    <row r="20" s="9" customFormat="true" ht="12.75" hidden="false" customHeight="false" outlineLevel="0" collapsed="false">
      <c r="A20" s="5" t="s">
        <v>32</v>
      </c>
      <c r="B20" s="6" t="s">
        <v>33</v>
      </c>
      <c r="C20" s="7" t="n">
        <v>1</v>
      </c>
      <c r="D20" s="7" t="n">
        <v>170</v>
      </c>
      <c r="E20" s="8" t="n">
        <f aca="false">D20*1.15</f>
        <v>195.5</v>
      </c>
      <c r="F20" s="8" t="n">
        <f aca="false">SUM(E20:E22)</f>
        <v>730.25</v>
      </c>
    </row>
    <row r="21" s="9" customFormat="true" ht="12.75" hidden="false" customHeight="false" outlineLevel="0" collapsed="false">
      <c r="A21" s="5" t="s">
        <v>32</v>
      </c>
      <c r="B21" s="6" t="s">
        <v>34</v>
      </c>
      <c r="C21" s="7" t="n">
        <v>1</v>
      </c>
      <c r="D21" s="7" t="n">
        <v>185</v>
      </c>
      <c r="E21" s="8" t="n">
        <f aca="false">D21*1.15</f>
        <v>212.75</v>
      </c>
      <c r="F21" s="7"/>
    </row>
    <row r="22" s="9" customFormat="true" ht="12.75" hidden="false" customHeight="false" outlineLevel="0" collapsed="false">
      <c r="A22" s="5" t="s">
        <v>32</v>
      </c>
      <c r="B22" s="6" t="s">
        <v>35</v>
      </c>
      <c r="C22" s="7" t="n">
        <v>1</v>
      </c>
      <c r="D22" s="7" t="n">
        <v>280</v>
      </c>
      <c r="E22" s="8" t="n">
        <f aca="false">D22*1.15</f>
        <v>322</v>
      </c>
      <c r="F22" s="7"/>
    </row>
    <row r="23" customFormat="false" ht="12.75" hidden="false" customHeight="false" outlineLevel="0" collapsed="false">
      <c r="A23" s="10" t="s">
        <v>36</v>
      </c>
      <c r="B23" s="11" t="s">
        <v>37</v>
      </c>
      <c r="C23" s="12" t="n">
        <v>1</v>
      </c>
      <c r="D23" s="12" t="n">
        <v>49</v>
      </c>
      <c r="E23" s="13" t="n">
        <f aca="false">D23*1.15</f>
        <v>56.35</v>
      </c>
      <c r="F23" s="13" t="n">
        <f aca="false">SUM(E23:E29)</f>
        <v>648.6</v>
      </c>
    </row>
    <row r="24" customFormat="false" ht="12.75" hidden="false" customHeight="false" outlineLevel="0" collapsed="false">
      <c r="A24" s="10" t="s">
        <v>36</v>
      </c>
      <c r="B24" s="11" t="s">
        <v>38</v>
      </c>
      <c r="C24" s="12" t="n">
        <v>1</v>
      </c>
      <c r="D24" s="12" t="n">
        <v>58</v>
      </c>
      <c r="E24" s="13" t="n">
        <f aca="false">D24*1.15</f>
        <v>66.7</v>
      </c>
      <c r="F24" s="12"/>
    </row>
    <row r="25" customFormat="false" ht="12.75" hidden="false" customHeight="false" outlineLevel="0" collapsed="false">
      <c r="A25" s="10" t="s">
        <v>36</v>
      </c>
      <c r="B25" s="11" t="s">
        <v>39</v>
      </c>
      <c r="C25" s="12" t="n">
        <v>1</v>
      </c>
      <c r="D25" s="12" t="n">
        <v>63</v>
      </c>
      <c r="E25" s="13" t="n">
        <f aca="false">D25*1.15</f>
        <v>72.45</v>
      </c>
      <c r="F25" s="12"/>
    </row>
    <row r="26" customFormat="false" ht="12.75" hidden="false" customHeight="false" outlineLevel="0" collapsed="false">
      <c r="A26" s="10" t="s">
        <v>36</v>
      </c>
      <c r="B26" s="11" t="s">
        <v>31</v>
      </c>
      <c r="C26" s="12" t="n">
        <v>1</v>
      </c>
      <c r="D26" s="12" t="n">
        <v>135</v>
      </c>
      <c r="E26" s="13" t="n">
        <f aca="false">D26*1.15</f>
        <v>155.25</v>
      </c>
      <c r="F26" s="12"/>
    </row>
    <row r="27" customFormat="false" ht="12.75" hidden="false" customHeight="false" outlineLevel="0" collapsed="false">
      <c r="A27" s="10" t="s">
        <v>36</v>
      </c>
      <c r="B27" s="11" t="s">
        <v>40</v>
      </c>
      <c r="C27" s="12" t="n">
        <v>1</v>
      </c>
      <c r="D27" s="12" t="n">
        <v>67</v>
      </c>
      <c r="E27" s="13" t="n">
        <f aca="false">D27*1.15</f>
        <v>77.05</v>
      </c>
      <c r="F27" s="12"/>
    </row>
    <row r="28" customFormat="false" ht="12.75" hidden="false" customHeight="false" outlineLevel="0" collapsed="false">
      <c r="A28" s="10" t="s">
        <v>36</v>
      </c>
      <c r="B28" s="11" t="s">
        <v>41</v>
      </c>
      <c r="C28" s="12" t="n">
        <v>1</v>
      </c>
      <c r="D28" s="12" t="n">
        <v>192</v>
      </c>
      <c r="E28" s="13" t="n">
        <f aca="false">D28*1.15</f>
        <v>220.8</v>
      </c>
      <c r="F28" s="12"/>
    </row>
    <row r="29" customFormat="false" ht="12.75" hidden="false" customHeight="false" outlineLevel="0" collapsed="false">
      <c r="A29" s="10" t="s">
        <v>36</v>
      </c>
      <c r="B29" s="15" t="s">
        <v>42</v>
      </c>
      <c r="C29" s="12" t="n">
        <v>0</v>
      </c>
      <c r="D29" s="12" t="n">
        <v>0</v>
      </c>
      <c r="E29" s="13" t="n">
        <f aca="false">D29*1.15</f>
        <v>0</v>
      </c>
      <c r="F29" s="12"/>
    </row>
    <row r="30" s="9" customFormat="true" ht="12.75" hidden="false" customHeight="false" outlineLevel="0" collapsed="false">
      <c r="A30" s="5" t="s">
        <v>43</v>
      </c>
      <c r="B30" s="6" t="s">
        <v>44</v>
      </c>
      <c r="C30" s="7" t="n">
        <v>1</v>
      </c>
      <c r="D30" s="7" t="n">
        <v>132</v>
      </c>
      <c r="E30" s="8" t="n">
        <f aca="false">D30*1.15</f>
        <v>151.8</v>
      </c>
      <c r="F30" s="8" t="n">
        <f aca="false">SUM(E30:E31)</f>
        <v>205.85</v>
      </c>
    </row>
    <row r="31" s="9" customFormat="true" ht="12.75" hidden="false" customHeight="false" outlineLevel="0" collapsed="false">
      <c r="A31" s="5" t="s">
        <v>43</v>
      </c>
      <c r="B31" s="6" t="s">
        <v>45</v>
      </c>
      <c r="C31" s="7" t="n">
        <v>1</v>
      </c>
      <c r="D31" s="7" t="n">
        <v>47</v>
      </c>
      <c r="E31" s="8" t="n">
        <f aca="false">D31*1.15</f>
        <v>54.05</v>
      </c>
      <c r="F31" s="7"/>
    </row>
    <row r="32" customFormat="false" ht="12.75" hidden="false" customHeight="false" outlineLevel="0" collapsed="false">
      <c r="A32" s="10" t="s">
        <v>46</v>
      </c>
      <c r="B32" s="11" t="s">
        <v>47</v>
      </c>
      <c r="C32" s="7" t="n">
        <v>1</v>
      </c>
      <c r="D32" s="7" t="n">
        <v>999</v>
      </c>
      <c r="E32" s="8" t="n">
        <f aca="false">D32*1.15</f>
        <v>1148.85</v>
      </c>
      <c r="F32" s="8" t="n">
        <f aca="false">SUM(E32:E35)</f>
        <v>1859.55</v>
      </c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10" t="s">
        <v>46</v>
      </c>
      <c r="B33" s="11" t="s">
        <v>48</v>
      </c>
      <c r="C33" s="7" t="n">
        <v>1</v>
      </c>
      <c r="D33" s="7" t="n">
        <v>297</v>
      </c>
      <c r="E33" s="8" t="n">
        <f aca="false">D33*1.15</f>
        <v>341.55</v>
      </c>
      <c r="F33" s="7"/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A34" s="10" t="s">
        <v>46</v>
      </c>
      <c r="B34" s="14" t="s">
        <v>49</v>
      </c>
      <c r="C34" s="7" t="n">
        <v>1</v>
      </c>
      <c r="D34" s="7" t="n">
        <v>216</v>
      </c>
      <c r="E34" s="8" t="n">
        <f aca="false">D34*1.15</f>
        <v>248.4</v>
      </c>
      <c r="F34" s="7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A35" s="10" t="s">
        <v>46</v>
      </c>
      <c r="B35" s="14" t="s">
        <v>50</v>
      </c>
      <c r="C35" s="7" t="n">
        <v>1</v>
      </c>
      <c r="D35" s="7" t="n">
        <v>105</v>
      </c>
      <c r="E35" s="8" t="n">
        <f aca="false">D35*1.15</f>
        <v>120.75</v>
      </c>
      <c r="F35" s="7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10" t="s">
        <v>51</v>
      </c>
      <c r="B36" s="11" t="s">
        <v>52</v>
      </c>
      <c r="C36" s="12" t="n">
        <v>1</v>
      </c>
      <c r="D36" s="12" t="n">
        <v>132</v>
      </c>
      <c r="E36" s="13" t="n">
        <f aca="false">D36*1.15</f>
        <v>151.8</v>
      </c>
      <c r="F36" s="13" t="n">
        <f aca="false">SUM(E36:E49)</f>
        <v>2811.75</v>
      </c>
    </row>
    <row r="37" customFormat="false" ht="12.75" hidden="false" customHeight="false" outlineLevel="0" collapsed="false">
      <c r="A37" s="10" t="s">
        <v>51</v>
      </c>
      <c r="B37" s="11" t="s">
        <v>53</v>
      </c>
      <c r="C37" s="12" t="n">
        <v>1</v>
      </c>
      <c r="D37" s="12" t="n">
        <v>330</v>
      </c>
      <c r="E37" s="13" t="n">
        <f aca="false">D37*1.15</f>
        <v>379.5</v>
      </c>
      <c r="F37" s="12"/>
    </row>
    <row r="38" customFormat="false" ht="12.75" hidden="false" customHeight="false" outlineLevel="0" collapsed="false">
      <c r="A38" s="10" t="s">
        <v>51</v>
      </c>
      <c r="B38" s="11" t="s">
        <v>54</v>
      </c>
      <c r="C38" s="12" t="n">
        <v>1</v>
      </c>
      <c r="D38" s="12" t="n">
        <v>80</v>
      </c>
      <c r="E38" s="13" t="n">
        <f aca="false">D38*1.15</f>
        <v>92</v>
      </c>
      <c r="F38" s="12"/>
    </row>
    <row r="39" customFormat="false" ht="12.75" hidden="false" customHeight="false" outlineLevel="0" collapsed="false">
      <c r="A39" s="10" t="s">
        <v>51</v>
      </c>
      <c r="B39" s="11" t="s">
        <v>55</v>
      </c>
      <c r="C39" s="12" t="n">
        <v>1</v>
      </c>
      <c r="D39" s="12" t="n">
        <v>279</v>
      </c>
      <c r="E39" s="13" t="n">
        <f aca="false">D39*1.15</f>
        <v>320.85</v>
      </c>
      <c r="F39" s="12"/>
    </row>
    <row r="40" customFormat="false" ht="12.75" hidden="false" customHeight="false" outlineLevel="0" collapsed="false">
      <c r="A40" s="10" t="s">
        <v>51</v>
      </c>
      <c r="B40" s="11" t="s">
        <v>56</v>
      </c>
      <c r="C40" s="12" t="n">
        <v>1</v>
      </c>
      <c r="D40" s="12" t="n">
        <v>279</v>
      </c>
      <c r="E40" s="13" t="n">
        <f aca="false">D40*1.15</f>
        <v>320.85</v>
      </c>
      <c r="F40" s="12"/>
    </row>
    <row r="41" customFormat="false" ht="12.75" hidden="false" customHeight="false" outlineLevel="0" collapsed="false">
      <c r="A41" s="10" t="s">
        <v>51</v>
      </c>
      <c r="B41" s="11" t="s">
        <v>57</v>
      </c>
      <c r="C41" s="12" t="n">
        <v>1</v>
      </c>
      <c r="D41" s="12" t="n">
        <v>68</v>
      </c>
      <c r="E41" s="13" t="n">
        <f aca="false">D41*1.15</f>
        <v>78.2</v>
      </c>
      <c r="F41" s="12"/>
    </row>
    <row r="42" customFormat="false" ht="12.75" hidden="false" customHeight="false" outlineLevel="0" collapsed="false">
      <c r="A42" s="10" t="s">
        <v>51</v>
      </c>
      <c r="B42" s="11" t="s">
        <v>58</v>
      </c>
      <c r="C42" s="12" t="n">
        <v>1</v>
      </c>
      <c r="D42" s="12" t="n">
        <v>63</v>
      </c>
      <c r="E42" s="13" t="n">
        <f aca="false">D42*1.15</f>
        <v>72.45</v>
      </c>
      <c r="F42" s="12"/>
    </row>
    <row r="43" customFormat="false" ht="12.75" hidden="false" customHeight="false" outlineLevel="0" collapsed="false">
      <c r="A43" s="10" t="s">
        <v>51</v>
      </c>
      <c r="B43" s="11" t="s">
        <v>59</v>
      </c>
      <c r="C43" s="12" t="n">
        <v>1</v>
      </c>
      <c r="D43" s="12" t="n">
        <v>55</v>
      </c>
      <c r="E43" s="13" t="n">
        <f aca="false">D43*1.15</f>
        <v>63.25</v>
      </c>
      <c r="F43" s="12"/>
    </row>
    <row r="44" customFormat="false" ht="12.75" hidden="false" customHeight="false" outlineLevel="0" collapsed="false">
      <c r="A44" s="10" t="s">
        <v>51</v>
      </c>
      <c r="B44" s="14" t="s">
        <v>60</v>
      </c>
      <c r="C44" s="12" t="n">
        <v>1</v>
      </c>
      <c r="D44" s="12" t="n">
        <v>132</v>
      </c>
      <c r="E44" s="13" t="n">
        <f aca="false">D44*1.15</f>
        <v>151.8</v>
      </c>
      <c r="F44" s="12"/>
    </row>
    <row r="45" customFormat="false" ht="12.75" hidden="false" customHeight="false" outlineLevel="0" collapsed="false">
      <c r="A45" s="10" t="s">
        <v>51</v>
      </c>
      <c r="B45" s="11" t="s">
        <v>61</v>
      </c>
      <c r="C45" s="12" t="n">
        <v>1</v>
      </c>
      <c r="D45" s="12" t="n">
        <v>194</v>
      </c>
      <c r="E45" s="13" t="n">
        <f aca="false">D45*1.15</f>
        <v>223.1</v>
      </c>
      <c r="F45" s="12"/>
    </row>
    <row r="46" customFormat="false" ht="12.75" hidden="false" customHeight="false" outlineLevel="0" collapsed="false">
      <c r="A46" s="10" t="s">
        <v>51</v>
      </c>
      <c r="B46" s="11" t="s">
        <v>62</v>
      </c>
      <c r="C46" s="12" t="n">
        <v>1</v>
      </c>
      <c r="D46" s="12" t="n">
        <v>47</v>
      </c>
      <c r="E46" s="13" t="n">
        <f aca="false">D46*1.15</f>
        <v>54.05</v>
      </c>
      <c r="F46" s="12"/>
    </row>
    <row r="47" customFormat="false" ht="12.75" hidden="false" customHeight="false" outlineLevel="0" collapsed="false">
      <c r="A47" s="10" t="s">
        <v>51</v>
      </c>
      <c r="B47" s="11" t="s">
        <v>63</v>
      </c>
      <c r="C47" s="12" t="n">
        <v>1</v>
      </c>
      <c r="D47" s="12" t="n">
        <v>668</v>
      </c>
      <c r="E47" s="13" t="n">
        <f aca="false">D47*1.15</f>
        <v>768.2</v>
      </c>
      <c r="F47" s="12"/>
    </row>
    <row r="48" customFormat="false" ht="12.75" hidden="false" customHeight="false" outlineLevel="0" collapsed="false">
      <c r="A48" s="10" t="s">
        <v>51</v>
      </c>
      <c r="B48" s="11" t="s">
        <v>64</v>
      </c>
      <c r="C48" s="12" t="n">
        <v>1</v>
      </c>
      <c r="D48" s="12" t="n">
        <v>63</v>
      </c>
      <c r="E48" s="13" t="n">
        <f aca="false">D48*1.15</f>
        <v>72.45</v>
      </c>
      <c r="F48" s="12"/>
    </row>
    <row r="49" customFormat="false" ht="12.75" hidden="false" customHeight="false" outlineLevel="0" collapsed="false">
      <c r="A49" s="10" t="s">
        <v>51</v>
      </c>
      <c r="B49" s="11" t="s">
        <v>65</v>
      </c>
      <c r="C49" s="12" t="n">
        <v>1</v>
      </c>
      <c r="D49" s="12" t="n">
        <v>55</v>
      </c>
      <c r="E49" s="13" t="n">
        <f aca="false">D49*1.15</f>
        <v>63.25</v>
      </c>
      <c r="F49" s="12"/>
    </row>
    <row r="50" s="9" customFormat="true" ht="12.75" hidden="false" customHeight="false" outlineLevel="0" collapsed="false">
      <c r="A50" s="5" t="s">
        <v>66</v>
      </c>
      <c r="B50" s="6" t="s">
        <v>67</v>
      </c>
      <c r="C50" s="7" t="n">
        <v>1</v>
      </c>
      <c r="D50" s="7" t="n">
        <v>159</v>
      </c>
      <c r="E50" s="8" t="n">
        <f aca="false">D50*1.15</f>
        <v>182.85</v>
      </c>
      <c r="F50" s="8" t="n">
        <f aca="false">SUM(E50:E51)</f>
        <v>384.1</v>
      </c>
    </row>
    <row r="51" s="9" customFormat="true" ht="12.75" hidden="false" customHeight="false" outlineLevel="0" collapsed="false">
      <c r="A51" s="5" t="s">
        <v>66</v>
      </c>
      <c r="B51" s="6" t="s">
        <v>68</v>
      </c>
      <c r="C51" s="7" t="n">
        <v>1</v>
      </c>
      <c r="D51" s="7" t="n">
        <v>175</v>
      </c>
      <c r="E51" s="8" t="n">
        <f aca="false">D51*1.15</f>
        <v>201.25</v>
      </c>
      <c r="F51" s="7"/>
    </row>
    <row r="52" customFormat="false" ht="12.75" hidden="false" customHeight="false" outlineLevel="0" collapsed="false">
      <c r="A52" s="10" t="s">
        <v>69</v>
      </c>
      <c r="B52" s="11" t="s">
        <v>70</v>
      </c>
      <c r="C52" s="12" t="n">
        <v>1</v>
      </c>
      <c r="D52" s="12" t="n">
        <v>999</v>
      </c>
      <c r="E52" s="13" t="n">
        <f aca="false">D52*1.15</f>
        <v>1148.85</v>
      </c>
      <c r="F52" s="13" t="n">
        <f aca="false">SUM(E52:E53)</f>
        <v>1490.4</v>
      </c>
    </row>
    <row r="53" customFormat="false" ht="12.75" hidden="false" customHeight="false" outlineLevel="0" collapsed="false">
      <c r="A53" s="10" t="s">
        <v>69</v>
      </c>
      <c r="B53" s="11" t="s">
        <v>71</v>
      </c>
      <c r="C53" s="12" t="n">
        <v>1</v>
      </c>
      <c r="D53" s="12" t="n">
        <v>297</v>
      </c>
      <c r="E53" s="13" t="n">
        <f aca="false">D53*1.15</f>
        <v>341.55</v>
      </c>
      <c r="F53" s="12"/>
    </row>
    <row r="54" s="9" customFormat="true" ht="12.75" hidden="false" customHeight="false" outlineLevel="0" collapsed="false">
      <c r="A54" s="5" t="s">
        <v>72</v>
      </c>
      <c r="B54" s="6" t="s">
        <v>73</v>
      </c>
      <c r="C54" s="7" t="n">
        <v>1</v>
      </c>
      <c r="D54" s="7" t="n">
        <v>159</v>
      </c>
      <c r="E54" s="8" t="n">
        <f aca="false">D54*1.15</f>
        <v>182.85</v>
      </c>
      <c r="F54" s="8" t="n">
        <f aca="false">SUM(E54:E59)</f>
        <v>1114.35</v>
      </c>
    </row>
    <row r="55" s="9" customFormat="true" ht="12.75" hidden="false" customHeight="false" outlineLevel="0" collapsed="false">
      <c r="A55" s="5" t="s">
        <v>72</v>
      </c>
      <c r="B55" s="6" t="s">
        <v>74</v>
      </c>
      <c r="C55" s="7" t="n">
        <v>1</v>
      </c>
      <c r="D55" s="7" t="n">
        <v>175</v>
      </c>
      <c r="E55" s="8" t="n">
        <f aca="false">D55*1.15</f>
        <v>201.25</v>
      </c>
      <c r="F55" s="7"/>
    </row>
    <row r="56" s="9" customFormat="true" ht="12.75" hidden="false" customHeight="false" outlineLevel="0" collapsed="false">
      <c r="A56" s="5" t="s">
        <v>72</v>
      </c>
      <c r="B56" s="6" t="s">
        <v>75</v>
      </c>
      <c r="C56" s="7" t="n">
        <v>1</v>
      </c>
      <c r="D56" s="7" t="n">
        <v>155</v>
      </c>
      <c r="E56" s="8" t="n">
        <f aca="false">D56*1.15</f>
        <v>178.25</v>
      </c>
      <c r="F56" s="7"/>
    </row>
    <row r="57" s="9" customFormat="true" ht="12.75" hidden="false" customHeight="false" outlineLevel="0" collapsed="false">
      <c r="A57" s="5" t="s">
        <v>72</v>
      </c>
      <c r="B57" s="6" t="s">
        <v>76</v>
      </c>
      <c r="C57" s="7" t="n">
        <v>1</v>
      </c>
      <c r="D57" s="7" t="n">
        <v>105</v>
      </c>
      <c r="E57" s="8" t="n">
        <f aca="false">D57*1.15</f>
        <v>120.75</v>
      </c>
      <c r="F57" s="7"/>
    </row>
    <row r="58" s="9" customFormat="true" ht="12.75" hidden="false" customHeight="false" outlineLevel="0" collapsed="false">
      <c r="A58" s="5" t="s">
        <v>72</v>
      </c>
      <c r="B58" s="6" t="s">
        <v>77</v>
      </c>
      <c r="C58" s="7" t="n">
        <v>1</v>
      </c>
      <c r="D58" s="7" t="n">
        <v>159</v>
      </c>
      <c r="E58" s="8" t="n">
        <f aca="false">D58*1.15</f>
        <v>182.85</v>
      </c>
      <c r="F58" s="7"/>
    </row>
    <row r="59" customFormat="false" ht="12.75" hidden="false" customHeight="false" outlineLevel="0" collapsed="false">
      <c r="A59" s="10" t="s">
        <v>72</v>
      </c>
      <c r="B59" s="14" t="s">
        <v>78</v>
      </c>
      <c r="C59" s="12" t="n">
        <v>1</v>
      </c>
      <c r="D59" s="12" t="n">
        <v>216</v>
      </c>
      <c r="E59" s="13" t="n">
        <f aca="false">D59*1.15</f>
        <v>248.4</v>
      </c>
      <c r="F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8:37:16Z</dcterms:created>
  <dc:creator>kor</dc:creator>
  <dc:description/>
  <dc:language>en-US</dc:language>
  <cp:lastModifiedBy>Анастасия</cp:lastModifiedBy>
  <dcterms:modified xsi:type="dcterms:W3CDTF">2011-06-02T16:39:52Z</dcterms:modified>
  <cp:revision>0</cp:revision>
  <dc:subject/>
  <dc:title/>
</cp:coreProperties>
</file>