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t xml:space="preserve">ник</t>
  </si>
  <si>
    <t xml:space="preserve">арт</t>
  </si>
  <si>
    <t xml:space="preserve">цена</t>
  </si>
  <si>
    <t xml:space="preserve">сумма к сдаче</t>
  </si>
  <si>
    <t xml:space="preserve">примечание</t>
  </si>
  <si>
    <t xml:space="preserve">Taia</t>
  </si>
  <si>
    <t xml:space="preserve">пупс 121</t>
  </si>
  <si>
    <t xml:space="preserve">Виталия</t>
  </si>
  <si>
    <t xml:space="preserve">пупс 122</t>
  </si>
  <si>
    <t xml:space="preserve">замена 113</t>
  </si>
  <si>
    <t xml:space="preserve">пупс 120</t>
  </si>
  <si>
    <t xml:space="preserve">Вжык</t>
  </si>
  <si>
    <t xml:space="preserve">пупс 119</t>
  </si>
  <si>
    <t xml:space="preserve">Ofelia</t>
  </si>
  <si>
    <t xml:space="preserve">51082Дисплей коней (4 фигурки)</t>
  </si>
  <si>
    <t xml:space="preserve">50086Дикие животные (5 фигурок)</t>
  </si>
  <si>
    <t xml:space="preserve">51016корова</t>
  </si>
  <si>
    <t xml:space="preserve">51029козел</t>
  </si>
  <si>
    <t xml:space="preserve">strekoza-t</t>
  </si>
  <si>
    <t xml:space="preserve">пупс 116</t>
  </si>
  <si>
    <t xml:space="preserve">пупс 124</t>
  </si>
  <si>
    <t xml:space="preserve">пупс 114</t>
  </si>
  <si>
    <t xml:space="preserve">пупс 118</t>
  </si>
  <si>
    <t xml:space="preserve">ValenTina</t>
  </si>
  <si>
    <t xml:space="preserve">punia</t>
  </si>
  <si>
    <t xml:space="preserve">Мамуля Леры</t>
  </si>
  <si>
    <t xml:space="preserve">пупс 504</t>
  </si>
  <si>
    <t xml:space="preserve">пупс 505</t>
  </si>
  <si>
    <t xml:space="preserve">инд уп</t>
  </si>
  <si>
    <t xml:space="preserve">zmeeed</t>
  </si>
  <si>
    <t xml:space="preserve">Ellena111</t>
  </si>
  <si>
    <t xml:space="preserve">305Кукла Abigail, 32 см</t>
  </si>
  <si>
    <t xml:space="preserve">котярио</t>
  </si>
  <si>
    <t xml:space="preserve">пупс 008</t>
  </si>
  <si>
    <t xml:space="preserve">заемна из 10024?</t>
  </si>
  <si>
    <t xml:space="preserve">пупс 003</t>
  </si>
  <si>
    <t xml:space="preserve">Barselona</t>
  </si>
  <si>
    <t xml:space="preserve">замена 007, или инд уп</t>
  </si>
  <si>
    <t xml:space="preserve">пупс 113</t>
  </si>
  <si>
    <t xml:space="preserve">odorosa</t>
  </si>
  <si>
    <t xml:space="preserve">Alyona</t>
  </si>
  <si>
    <t xml:space="preserve">NaNi</t>
  </si>
  <si>
    <t xml:space="preserve">МарикаSiv</t>
  </si>
  <si>
    <t xml:space="preserve">1019Кукла Горди, 34 см</t>
  </si>
  <si>
    <t xml:space="preserve">1020Кукла Горди, 34 см</t>
  </si>
  <si>
    <t xml:space="preserve">nataly1979</t>
  </si>
  <si>
    <t xml:space="preserve">2694мини панда </t>
  </si>
  <si>
    <t xml:space="preserve">2637мини бурундук </t>
  </si>
  <si>
    <t xml:space="preserve">2633мини утенок </t>
  </si>
  <si>
    <t xml:space="preserve">пупс 009</t>
  </si>
  <si>
    <t xml:space="preserve">Enya</t>
  </si>
  <si>
    <t xml:space="preserve">39035 голубая принцеса с птицей </t>
  </si>
  <si>
    <t xml:space="preserve">39044 принц Синбад </t>
  </si>
  <si>
    <t xml:space="preserve">38926 пегас </t>
  </si>
  <si>
    <t xml:space="preserve">226Кукла Карла, 32 см</t>
  </si>
  <si>
    <t xml:space="preserve">Одежда для кукол 32 см в ассортименте (хобби)</t>
  </si>
  <si>
    <t xml:space="preserve">какой арт?</t>
  </si>
  <si>
    <t xml:space="preserve">Mamba</t>
  </si>
  <si>
    <t xml:space="preserve">716Кукла Барбара, 53 см</t>
  </si>
  <si>
    <t xml:space="preserve">Nastik</t>
  </si>
  <si>
    <t xml:space="preserve">39025 3465000390259 Крылатый синий дракон с пламенем зеленый </t>
  </si>
  <si>
    <t xml:space="preserve">ЖеняChizh</t>
  </si>
  <si>
    <t xml:space="preserve">Мимотик</t>
  </si>
  <si>
    <t xml:space="preserve">Милая:)</t>
  </si>
  <si>
    <t xml:space="preserve">пупс 508</t>
  </si>
  <si>
    <t xml:space="preserve">natalya.v</t>
  </si>
  <si>
    <t xml:space="preserve">51018 Коричневая курица 70 </t>
  </si>
  <si>
    <t xml:space="preserve">51019 Петух 70 </t>
  </si>
  <si>
    <t xml:space="preserve">51021 Серый гусь 70 </t>
  </si>
  <si>
    <t xml:space="preserve">51024 Поросенок 70 </t>
  </si>
  <si>
    <t xml:space="preserve">51025 Пегий кролик 70 </t>
  </si>
  <si>
    <t xml:space="preserve">51026 Собака фермера 70 </t>
  </si>
  <si>
    <t xml:space="preserve">51031 Баран 105 </t>
  </si>
  <si>
    <t xml:space="preserve">51036 Корова с Колокольчиком 125 </t>
  </si>
  <si>
    <t xml:space="preserve">51054 Осел 105 </t>
  </si>
  <si>
    <t xml:space="preserve">51060 Коза 70 </t>
  </si>
  <si>
    <t xml:space="preserve">54001 Кот Том 70</t>
  </si>
  <si>
    <t xml:space="preserve">VaMiDa</t>
  </si>
  <si>
    <t xml:space="preserve">пупс 123</t>
  </si>
  <si>
    <t xml:space="preserve">seledochka</t>
  </si>
  <si>
    <t xml:space="preserve">пупс 509</t>
  </si>
  <si>
    <t xml:space="preserve">Акулова Елена</t>
  </si>
  <si>
    <t xml:space="preserve">варианты замен: 007, 008, 012 </t>
  </si>
  <si>
    <t xml:space="preserve">123, 124, 119, 120</t>
  </si>
  <si>
    <t xml:space="preserve">ритчел</t>
  </si>
  <si>
    <t xml:space="preserve">NN</t>
  </si>
  <si>
    <t xml:space="preserve">пупс 115</t>
  </si>
  <si>
    <t xml:space="preserve">zverek</t>
  </si>
  <si>
    <t xml:space="preserve">Feia</t>
  </si>
  <si>
    <t xml:space="preserve">22Кукла Горди без одежды, 34 см</t>
  </si>
  <si>
    <t xml:space="preserve">Наташа</t>
  </si>
  <si>
    <t xml:space="preserve">202Кукла Соня, 39 см</t>
  </si>
  <si>
    <t xml:space="preserve">203Кукла Алекс, 39 см</t>
  </si>
  <si>
    <t xml:space="preserve">omira</t>
  </si>
  <si>
    <t xml:space="preserve">пупс 1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3125&amp;postdays=0&amp;postorder=asc&amp;start=405" TargetMode="External"/><Relationship Id="rId2" Type="http://schemas.openxmlformats.org/officeDocument/2006/relationships/hyperlink" Target="http://forum.sibmama.ru/viewtopic.php?t=73125&amp;postdays=0&amp;postorder=asc&amp;start=405" TargetMode="External"/><Relationship Id="rId3" Type="http://schemas.openxmlformats.org/officeDocument/2006/relationships/hyperlink" Target="http://forum.sibmama.ru/viewtopic.php?t=73125&amp;postdays=0&amp;postorder=asc&amp;start=405" TargetMode="External"/><Relationship Id="rId4" Type="http://schemas.openxmlformats.org/officeDocument/2006/relationships/hyperlink" Target="http://forum.sibmama.ru/viewtopic.php?t=73125&amp;postdays=0&amp;postorder=asc&amp;start=405" TargetMode="External"/><Relationship Id="rId5" Type="http://schemas.openxmlformats.org/officeDocument/2006/relationships/hyperlink" Target="http://forum.sibmama.ru/viewtopic.php?t=73125&amp;postdays=0&amp;postorder=asc&amp;start=405" TargetMode="External"/><Relationship Id="rId6" Type="http://schemas.openxmlformats.org/officeDocument/2006/relationships/hyperlink" Target="http://forum.sibmama.ru/viewtopic.php?t=73125&amp;postdays=0&amp;postorder=asc&amp;start=405" TargetMode="External"/><Relationship Id="rId7" Type="http://schemas.openxmlformats.org/officeDocument/2006/relationships/hyperlink" Target="http://forum.sibmama.ru/viewtopic.php?t=73125&amp;postdays=0&amp;postorder=asc&amp;start=405" TargetMode="External"/><Relationship Id="rId8" Type="http://schemas.openxmlformats.org/officeDocument/2006/relationships/hyperlink" Target="http://forum.sibmama.ru/viewtopic.php?t=73125&amp;postdays=0&amp;postorder=asc&amp;start=405" TargetMode="External"/><Relationship Id="rId9" Type="http://schemas.openxmlformats.org/officeDocument/2006/relationships/hyperlink" Target="http://forum.sibmama.ru/viewtopic.php?t=73125&amp;postdays=0&amp;postorder=asc&amp;start=405" TargetMode="External"/><Relationship Id="rId10" Type="http://schemas.openxmlformats.org/officeDocument/2006/relationships/hyperlink" Target="http://forum.sibmama.ru/viewtopic.php?t=73125&amp;postdays=0&amp;postorder=asc&amp;start=405" TargetMode="External"/><Relationship Id="rId11" Type="http://schemas.openxmlformats.org/officeDocument/2006/relationships/hyperlink" Target="http://forum.sibmama.ru/viewtopic.php?t=73125&amp;postdays=0&amp;postorder=asc&amp;start=405" TargetMode="External"/><Relationship Id="rId12" Type="http://schemas.openxmlformats.org/officeDocument/2006/relationships/hyperlink" Target="http://forum.sibmama.ru/viewtopic.php?t=73125&amp;postdays=0&amp;postorder=asc&amp;start=405" TargetMode="External"/><Relationship Id="rId13" Type="http://schemas.openxmlformats.org/officeDocument/2006/relationships/hyperlink" Target="http://forum.sibmama.ru/viewtopic.php?t=73125&amp;postdays=0&amp;postorder=asc&amp;start=405" TargetMode="External"/><Relationship Id="rId14" Type="http://schemas.openxmlformats.org/officeDocument/2006/relationships/hyperlink" Target="http://forum.sibmama.ru/viewtopic.php?t=73125&amp;postdays=0&amp;postorder=asc&amp;start=405" TargetMode="External"/><Relationship Id="rId15" Type="http://schemas.openxmlformats.org/officeDocument/2006/relationships/hyperlink" Target="http://forum.sibmama.ru/viewtopic.php?t=73125&amp;postdays=0&amp;postorder=asc&amp;start=405" TargetMode="External"/><Relationship Id="rId16" Type="http://schemas.openxmlformats.org/officeDocument/2006/relationships/hyperlink" Target="http://forum.sibmama.ru/viewtopic.php?t=73125&amp;postdays=0&amp;postorder=asc&amp;start=405" TargetMode="External"/><Relationship Id="rId17" Type="http://schemas.openxmlformats.org/officeDocument/2006/relationships/hyperlink" Target="http://forum.sibmama.ru/viewtopic.php?t=73125&amp;postdays=0&amp;postorder=asc&amp;start=420" TargetMode="External"/><Relationship Id="rId18" Type="http://schemas.openxmlformats.org/officeDocument/2006/relationships/hyperlink" Target="http://forum.sibmama.ru/viewtopic.php?t=73125&amp;postdays=0&amp;postorder=asc&amp;start=420" TargetMode="External"/><Relationship Id="rId19" Type="http://schemas.openxmlformats.org/officeDocument/2006/relationships/hyperlink" Target="http://forum.sibmama.ru/viewtopic.php?t=73125&amp;postdays=0&amp;postorder=asc&amp;start=420" TargetMode="External"/><Relationship Id="rId20" Type="http://schemas.openxmlformats.org/officeDocument/2006/relationships/hyperlink" Target="http://forum.sibmama.ru/viewtopic.php?t=73125&amp;postdays=0&amp;postorder=asc&amp;start=420" TargetMode="External"/><Relationship Id="rId21" Type="http://schemas.openxmlformats.org/officeDocument/2006/relationships/hyperlink" Target="http://forum.sibmama.ru/viewtopic.php?t=73125&amp;postdays=0&amp;postorder=asc&amp;start=420" TargetMode="External"/><Relationship Id="rId22" Type="http://schemas.openxmlformats.org/officeDocument/2006/relationships/hyperlink" Target="http://forum.sibmama.ru/viewtopic.php?t=73125&amp;postdays=0&amp;postorder=asc&amp;start=420" TargetMode="External"/><Relationship Id="rId23" Type="http://schemas.openxmlformats.org/officeDocument/2006/relationships/hyperlink" Target="http://forum.sibmama.ru/viewtopic.php?t=73125&amp;postdays=0&amp;postorder=asc&amp;start=420" TargetMode="External"/><Relationship Id="rId24" Type="http://schemas.openxmlformats.org/officeDocument/2006/relationships/hyperlink" Target="http://forum.sibmama.ru/viewtopic.php?t=73125&amp;postdays=0&amp;postorder=asc&amp;start=420" TargetMode="External"/><Relationship Id="rId25" Type="http://schemas.openxmlformats.org/officeDocument/2006/relationships/hyperlink" Target="http://forum.sibmama.ru/viewtopic.php?t=73125&amp;postdays=0&amp;postorder=asc&amp;start=420" TargetMode="External"/><Relationship Id="rId26" Type="http://schemas.openxmlformats.org/officeDocument/2006/relationships/hyperlink" Target="http://forum.sibmama.ru/viewtopic.php?t=73125&amp;postdays=0&amp;postorder=asc&amp;start=420" TargetMode="External"/><Relationship Id="rId27" Type="http://schemas.openxmlformats.org/officeDocument/2006/relationships/hyperlink" Target="http://forum.sibmama.ru/viewtopic.php?t=73125&amp;postdays=0&amp;postorder=asc&amp;start=420" TargetMode="External"/><Relationship Id="rId28" Type="http://schemas.openxmlformats.org/officeDocument/2006/relationships/hyperlink" Target="http://forum.sibmama.ru/viewtopic.php?t=73125&amp;postdays=0&amp;postorder=asc&amp;start=420" TargetMode="External"/><Relationship Id="rId29" Type="http://schemas.openxmlformats.org/officeDocument/2006/relationships/hyperlink" Target="http://forum.sibmama.ru/viewtopic.php?t=73125&amp;postdays=0&amp;postorder=asc&amp;start=450" TargetMode="External"/><Relationship Id="rId30" Type="http://schemas.openxmlformats.org/officeDocument/2006/relationships/hyperlink" Target="http://forum.sibmama.ru/viewtopic.php?t=73125&amp;postdays=0&amp;postorder=asc&amp;start=450" TargetMode="External"/><Relationship Id="rId31" Type="http://schemas.openxmlformats.org/officeDocument/2006/relationships/hyperlink" Target="http://forum.sibmama.ru/viewtopic.php?t=73125&amp;postdays=0&amp;postorder=asc&amp;start=450" TargetMode="External"/><Relationship Id="rId32" Type="http://schemas.openxmlformats.org/officeDocument/2006/relationships/hyperlink" Target="http://forum.sibmama.ru/viewtopic.php?t=73125&amp;postdays=0&amp;postorder=asc&amp;start=465" TargetMode="External"/><Relationship Id="rId33" Type="http://schemas.openxmlformats.org/officeDocument/2006/relationships/hyperlink" Target="http://forum.sibmama.ru/viewtopic.php?t=73125&amp;postdays=0&amp;postorder=asc&amp;start=465" TargetMode="External"/><Relationship Id="rId34" Type="http://schemas.openxmlformats.org/officeDocument/2006/relationships/hyperlink" Target="http://forum.sibmama.ru/viewtopic.php?t=73125&amp;postdays=0&amp;postorder=asc&amp;start=465" TargetMode="External"/><Relationship Id="rId35" Type="http://schemas.openxmlformats.org/officeDocument/2006/relationships/hyperlink" Target="http://forum.sibmama.ru/viewtopic.php?t=73125&amp;postdays=0&amp;postorder=asc&amp;start=480" TargetMode="External"/><Relationship Id="rId36" Type="http://schemas.openxmlformats.org/officeDocument/2006/relationships/hyperlink" Target="http://forum.sibmama.ru/viewtopic.php?t=73125&amp;postdays=0&amp;postorder=asc&amp;start=480" TargetMode="External"/><Relationship Id="rId37" Type="http://schemas.openxmlformats.org/officeDocument/2006/relationships/hyperlink" Target="http://forum.sibmama.ru/viewtopic.php?t=73125&amp;postdays=0&amp;postorder=asc&amp;start=495" TargetMode="External"/><Relationship Id="rId38" Type="http://schemas.openxmlformats.org/officeDocument/2006/relationships/hyperlink" Target="http://forum.sibmama.ru/viewtopic.php?t=73125&amp;postdays=0&amp;postorder=asc&amp;start=495" TargetMode="External"/><Relationship Id="rId39" Type="http://schemas.openxmlformats.org/officeDocument/2006/relationships/hyperlink" Target="http://forum.sibmama.ru/viewtopic.php?t=73125&amp;postdays=0&amp;postorder=asc&amp;start=495" TargetMode="External"/><Relationship Id="rId40" Type="http://schemas.openxmlformats.org/officeDocument/2006/relationships/hyperlink" Target="http://forum.sibmama.ru/viewtopic.php?t=73125&amp;postdays=0&amp;postorder=asc&amp;start=495" TargetMode="External"/><Relationship Id="rId41" Type="http://schemas.openxmlformats.org/officeDocument/2006/relationships/hyperlink" Target="http://forum.sibmama.ru/viewtopic.php?t=73125&amp;postdays=0&amp;postorder=asc&amp;start=495" TargetMode="External"/><Relationship Id="rId42" Type="http://schemas.openxmlformats.org/officeDocument/2006/relationships/hyperlink" Target="http://forum.sibmama.ru/viewtopic.php?t=73125&amp;postdays=0&amp;postorder=asc&amp;start=495" TargetMode="External"/><Relationship Id="rId43" Type="http://schemas.openxmlformats.org/officeDocument/2006/relationships/hyperlink" Target="http://forum.sibmama.ru/viewtopic.php?t=73125&amp;postdays=0&amp;postorder=asc&amp;start=495" TargetMode="External"/><Relationship Id="rId44" Type="http://schemas.openxmlformats.org/officeDocument/2006/relationships/hyperlink" Target="http://forum.sibmama.ru/viewtopic.php?t=73125&amp;postdays=0&amp;postorder=asc&amp;start=495" TargetMode="External"/><Relationship Id="rId45" Type="http://schemas.openxmlformats.org/officeDocument/2006/relationships/hyperlink" Target="http://forum.sibmama.ru/viewtopic.php?t=73125&amp;postdays=0&amp;postorder=asc&amp;start=495" TargetMode="External"/><Relationship Id="rId46" Type="http://schemas.openxmlformats.org/officeDocument/2006/relationships/hyperlink" Target="http://forum.sibmama.ru/viewtopic.php?t=73125&amp;postdays=0&amp;postorder=asc&amp;start=495" TargetMode="External"/><Relationship Id="rId47" Type="http://schemas.openxmlformats.org/officeDocument/2006/relationships/hyperlink" Target="http://forum.sibmama.ru/viewtopic.php?t=73125&amp;postdays=0&amp;postorder=asc&amp;start=495" TargetMode="External"/><Relationship Id="rId48" Type="http://schemas.openxmlformats.org/officeDocument/2006/relationships/hyperlink" Target="http://forum.sibmama.ru/viewtopic.php?t=73125&amp;postdays=0&amp;postorder=asc&amp;start=495" TargetMode="External"/><Relationship Id="rId49" Type="http://schemas.openxmlformats.org/officeDocument/2006/relationships/hyperlink" Target="http://forum.sibmama.ru/viewtopic.php?t=73125&amp;postdays=0&amp;postorder=asc&amp;start=495" TargetMode="External"/><Relationship Id="rId50" Type="http://schemas.openxmlformats.org/officeDocument/2006/relationships/hyperlink" Target="http://forum.sibmama.ru/viewtopic.php?t=73125&amp;postdays=0&amp;postorder=asc&amp;start=495" TargetMode="External"/><Relationship Id="rId51" Type="http://schemas.openxmlformats.org/officeDocument/2006/relationships/hyperlink" Target="http://forum.sibmama.ru/viewtopic.php?t=73125&amp;postdays=0&amp;postorder=asc&amp;start=510" TargetMode="External"/><Relationship Id="rId52" Type="http://schemas.openxmlformats.org/officeDocument/2006/relationships/hyperlink" Target="http://forum.sibmama.ru/viewtopic.php?t=73125&amp;postdays=0&amp;postorder=asc&amp;start=510" TargetMode="External"/><Relationship Id="rId53" Type="http://schemas.openxmlformats.org/officeDocument/2006/relationships/hyperlink" Target="http://forum.sibmama.ru/viewtopic.php?t=73125&amp;postdays=0&amp;postorder=asc&amp;start=510" TargetMode="External"/><Relationship Id="rId54" Type="http://schemas.openxmlformats.org/officeDocument/2006/relationships/hyperlink" Target="http://forum.sibmama.ru/viewtopic.php?t=73125&amp;postdays=0&amp;postorder=asc&amp;start=510" TargetMode="External"/><Relationship Id="rId55" Type="http://schemas.openxmlformats.org/officeDocument/2006/relationships/hyperlink" Target="http://forum.sibmama.ru/viewtopic.php?t=73125&amp;postdays=0&amp;postorder=asc&amp;start=510" TargetMode="External"/><Relationship Id="rId56" Type="http://schemas.openxmlformats.org/officeDocument/2006/relationships/hyperlink" Target="http://forum.sibmama.ru/viewtopic.php?t=73125&amp;postdays=0&amp;postorder=asc&amp;start=510" TargetMode="External"/><Relationship Id="rId57" Type="http://schemas.openxmlformats.org/officeDocument/2006/relationships/hyperlink" Target="http://forum.sibmama.ru/viewtopic.php?t=73125&amp;postdays=0&amp;postorder=asc&amp;start=510" TargetMode="External"/><Relationship Id="rId58" Type="http://schemas.openxmlformats.org/officeDocument/2006/relationships/hyperlink" Target="http://forum.sibmama.ru/viewtopic.php?t=73125&amp;postdays=0&amp;postorder=asc&amp;start=510" TargetMode="External"/><Relationship Id="rId59" Type="http://schemas.openxmlformats.org/officeDocument/2006/relationships/hyperlink" Target="http://forum.sibmama.ru/viewtopic.php?t=73125&amp;postdays=0&amp;postorder=asc&amp;start=510" TargetMode="External"/><Relationship Id="rId60" Type="http://schemas.openxmlformats.org/officeDocument/2006/relationships/hyperlink" Target="http://forum.sibmama.ru/viewtopic.php?t=73125&amp;postdays=0&amp;postorder=asc&amp;start=525" TargetMode="External"/><Relationship Id="rId61" Type="http://schemas.openxmlformats.org/officeDocument/2006/relationships/hyperlink" Target="http://forum.sibmama.ru/viewtopic.php?t=73125&amp;postdays=0&amp;postorder=asc&amp;start=525" TargetMode="External"/><Relationship Id="rId62" Type="http://schemas.openxmlformats.org/officeDocument/2006/relationships/hyperlink" Target="http://forum.sibmama.ru/viewtopic.php?t=73125&amp;postdays=0&amp;postorder=asc&amp;start=525" TargetMode="External"/><Relationship Id="rId63" Type="http://schemas.openxmlformats.org/officeDocument/2006/relationships/hyperlink" Target="http://forum.sibmama.ru/viewtopic.php?t=73125&amp;postdays=0&amp;postorder=asc&amp;start=525" TargetMode="External"/><Relationship Id="rId64" Type="http://schemas.openxmlformats.org/officeDocument/2006/relationships/hyperlink" Target="http://forum.sibmama.ru/viewtopic.php?t=73125&amp;postdays=0&amp;postorder=asc&amp;start=525" TargetMode="External"/><Relationship Id="rId65" Type="http://schemas.openxmlformats.org/officeDocument/2006/relationships/hyperlink" Target="http://forum.sibmama.ru/viewtopic.php?t=73125&amp;postdays=0&amp;postorder=asc&amp;start=525" TargetMode="External"/><Relationship Id="rId66" Type="http://schemas.openxmlformats.org/officeDocument/2006/relationships/hyperlink" Target="http://forum.sibmama.ru/viewtopic.php?t=73125&amp;postdays=0&amp;postorder=asc&amp;start=525" TargetMode="External"/><Relationship Id="rId67" Type="http://schemas.openxmlformats.org/officeDocument/2006/relationships/hyperlink" Target="http://forum.sibmama.ru/viewtopic.php?t=73125&amp;postdays=0&amp;postorder=asc&amp;start=525" TargetMode="External"/><Relationship Id="rId68" Type="http://schemas.openxmlformats.org/officeDocument/2006/relationships/hyperlink" Target="http://forum.sibmama.ru/viewtopic.php?t=73125&amp;postdays=0&amp;postorder=asc&amp;start=525" TargetMode="External"/><Relationship Id="rId69" Type="http://schemas.openxmlformats.org/officeDocument/2006/relationships/hyperlink" Target="http://forum.sibmama.ru/viewtopic.php?t=73125&amp;postdays=0&amp;postorder=asc&amp;start=525" TargetMode="External"/><Relationship Id="rId70" Type="http://schemas.openxmlformats.org/officeDocument/2006/relationships/hyperlink" Target="http://forum.sibmama.ru/viewtopic.php?t=73125&amp;postdays=0&amp;postorder=asc&amp;start=525" TargetMode="External"/><Relationship Id="rId71" Type="http://schemas.openxmlformats.org/officeDocument/2006/relationships/hyperlink" Target="http://forum.sibmama.ru/viewtopic.php?t=73125&amp;postdays=0&amp;postorder=asc&amp;start=525" TargetMode="External"/><Relationship Id="rId72" Type="http://schemas.openxmlformats.org/officeDocument/2006/relationships/hyperlink" Target="http://forum.sibmama.ru/viewtopic.php?t=73125&amp;postdays=0&amp;postorder=asc&amp;start=525" TargetMode="External"/><Relationship Id="rId73" Type="http://schemas.openxmlformats.org/officeDocument/2006/relationships/hyperlink" Target="http://forum.sibmama.ru/viewtopic.php?t=73125&amp;postdays=0&amp;postorder=asc&amp;start=525" TargetMode="External"/><Relationship Id="rId74" Type="http://schemas.openxmlformats.org/officeDocument/2006/relationships/hyperlink" Target="http://forum.sibmama.ru/viewtopic.php?t=73125&amp;postdays=0&amp;postorder=asc&amp;start=525" TargetMode="External"/><Relationship Id="rId75" Type="http://schemas.openxmlformats.org/officeDocument/2006/relationships/hyperlink" Target="http://forum.sibmama.ru/viewtopic.php?t=73125&amp;postdays=0&amp;postorder=asc&amp;start=525" TargetMode="External"/><Relationship Id="rId76" Type="http://schemas.openxmlformats.org/officeDocument/2006/relationships/hyperlink" Target="http://forum.sibmama.ru/viewtopic.php?t=73125&amp;postdays=0&amp;postorder=asc&amp;start=525" TargetMode="External"/><Relationship Id="rId77" Type="http://schemas.openxmlformats.org/officeDocument/2006/relationships/hyperlink" Target="http://forum.sibmama.ru/viewtopic.php?t=73125&amp;postdays=0&amp;postorder=asc&amp;start=525" TargetMode="External"/><Relationship Id="rId78" Type="http://schemas.openxmlformats.org/officeDocument/2006/relationships/hyperlink" Target="http://forum.sibmama.ru/viewtopic.php?t=73125&amp;postdays=0&amp;postorder=asc&amp;start=540" TargetMode="External"/><Relationship Id="rId79" Type="http://schemas.openxmlformats.org/officeDocument/2006/relationships/hyperlink" Target="http://forum.sibmama.ru/viewtopic.php?t=73125&amp;postdays=0&amp;postorder=asc&amp;start=555" TargetMode="External"/><Relationship Id="rId80" Type="http://schemas.openxmlformats.org/officeDocument/2006/relationships/hyperlink" Target="http://forum.sibmama.ru/viewtopic.php?t=73125&amp;postdays=0&amp;postorder=asc&amp;start=555" TargetMode="External"/><Relationship Id="rId81" Type="http://schemas.openxmlformats.org/officeDocument/2006/relationships/hyperlink" Target="http://forum.sibmama.ru/viewtopic.php?t=73125&amp;postdays=0&amp;postorder=asc&amp;start=555" TargetMode="External"/><Relationship Id="rId82" Type="http://schemas.openxmlformats.org/officeDocument/2006/relationships/hyperlink" Target="http://forum.sibmama.ru/viewtopic.php?t=73125&amp;postdays=0&amp;postorder=asc&amp;start=555" TargetMode="External"/><Relationship Id="rId83" Type="http://schemas.openxmlformats.org/officeDocument/2006/relationships/hyperlink" Target="http://forum.sibmama.ru/viewtopic.php?t=73125&amp;postdays=0&amp;postorder=asc&amp;start=555" TargetMode="External"/><Relationship Id="rId84" Type="http://schemas.openxmlformats.org/officeDocument/2006/relationships/hyperlink" Target="http://forum.sibmama.ru/viewtopic.php?t=73125&amp;postdays=0&amp;postorder=asc&amp;start=5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5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0" t="s">
        <v>6</v>
      </c>
      <c r="C2" s="0" t="n">
        <v>350</v>
      </c>
      <c r="D2" s="0" t="n">
        <v>350</v>
      </c>
    </row>
    <row r="3" customFormat="false" ht="12.75" hidden="false" customHeight="false" outlineLevel="0" collapsed="false">
      <c r="A3" s="2" t="s">
        <v>7</v>
      </c>
      <c r="B3" s="0" t="s">
        <v>8</v>
      </c>
      <c r="C3" s="0" t="n">
        <v>350</v>
      </c>
      <c r="E3" s="0" t="s">
        <v>9</v>
      </c>
    </row>
    <row r="4" customFormat="false" ht="12.75" hidden="false" customHeight="false" outlineLevel="0" collapsed="false">
      <c r="A4" s="2" t="s">
        <v>7</v>
      </c>
      <c r="B4" s="0" t="s">
        <v>10</v>
      </c>
      <c r="C4" s="0" t="n">
        <v>350</v>
      </c>
      <c r="D4" s="0" t="n">
        <f aca="false">SUM(C3:C4)</f>
        <v>700</v>
      </c>
    </row>
    <row r="5" customFormat="false" ht="12.75" hidden="false" customHeight="false" outlineLevel="0" collapsed="false">
      <c r="A5" s="2" t="s">
        <v>11</v>
      </c>
      <c r="B5" s="0" t="s">
        <v>12</v>
      </c>
      <c r="C5" s="0" t="n">
        <v>350</v>
      </c>
      <c r="D5" s="0" t="n">
        <f aca="false">SUM(C5)</f>
        <v>350</v>
      </c>
    </row>
    <row r="6" customFormat="false" ht="12.75" hidden="false" customHeight="false" outlineLevel="0" collapsed="false">
      <c r="A6" s="2" t="s">
        <v>13</v>
      </c>
      <c r="B6" s="3" t="s">
        <v>14</v>
      </c>
      <c r="C6" s="0" t="n">
        <v>527</v>
      </c>
    </row>
    <row r="7" customFormat="false" ht="12.75" hidden="false" customHeight="false" outlineLevel="0" collapsed="false">
      <c r="A7" s="2" t="s">
        <v>13</v>
      </c>
      <c r="B7" s="3" t="s">
        <v>15</v>
      </c>
      <c r="C7" s="0" t="n">
        <v>700</v>
      </c>
    </row>
    <row r="8" customFormat="false" ht="12.75" hidden="false" customHeight="false" outlineLevel="0" collapsed="false">
      <c r="A8" s="2" t="s">
        <v>13</v>
      </c>
      <c r="B8" s="3" t="s">
        <v>16</v>
      </c>
      <c r="C8" s="0" t="n">
        <v>137</v>
      </c>
    </row>
    <row r="9" customFormat="false" ht="12.75" hidden="false" customHeight="false" outlineLevel="0" collapsed="false">
      <c r="A9" s="2" t="s">
        <v>13</v>
      </c>
      <c r="B9" s="3" t="s">
        <v>17</v>
      </c>
      <c r="C9" s="0" t="n">
        <v>115</v>
      </c>
      <c r="D9" s="0" t="n">
        <f aca="false">SUM(C6:C9)</f>
        <v>1479</v>
      </c>
    </row>
    <row r="10" customFormat="false" ht="12.75" hidden="false" customHeight="false" outlineLevel="0" collapsed="false">
      <c r="A10" s="2" t="s">
        <v>18</v>
      </c>
      <c r="B10" s="0" t="s">
        <v>12</v>
      </c>
      <c r="C10" s="0" t="n">
        <v>350</v>
      </c>
    </row>
    <row r="11" customFormat="false" ht="12.75" hidden="false" customHeight="false" outlineLevel="0" collapsed="false">
      <c r="A11" s="2" t="s">
        <v>18</v>
      </c>
      <c r="B11" s="0" t="s">
        <v>12</v>
      </c>
      <c r="C11" s="0" t="n">
        <v>350</v>
      </c>
    </row>
    <row r="12" customFormat="false" ht="12.75" hidden="false" customHeight="false" outlineLevel="0" collapsed="false">
      <c r="A12" s="2" t="s">
        <v>18</v>
      </c>
      <c r="B12" s="0" t="s">
        <v>10</v>
      </c>
      <c r="C12" s="0" t="n">
        <v>350</v>
      </c>
    </row>
    <row r="13" customFormat="false" ht="12.75" hidden="false" customHeight="false" outlineLevel="0" collapsed="false">
      <c r="A13" s="2" t="s">
        <v>18</v>
      </c>
      <c r="B13" s="0" t="s">
        <v>19</v>
      </c>
      <c r="C13" s="0" t="n">
        <v>350</v>
      </c>
    </row>
    <row r="14" customFormat="false" ht="12.75" hidden="false" customHeight="false" outlineLevel="0" collapsed="false">
      <c r="A14" s="2" t="s">
        <v>18</v>
      </c>
      <c r="B14" s="0" t="s">
        <v>20</v>
      </c>
      <c r="C14" s="0" t="n">
        <v>350</v>
      </c>
    </row>
    <row r="15" customFormat="false" ht="12.75" hidden="false" customHeight="false" outlineLevel="0" collapsed="false">
      <c r="A15" s="2" t="s">
        <v>18</v>
      </c>
      <c r="B15" s="0" t="s">
        <v>20</v>
      </c>
      <c r="C15" s="0" t="n">
        <v>350</v>
      </c>
    </row>
    <row r="16" customFormat="false" ht="12.75" hidden="false" customHeight="false" outlineLevel="0" collapsed="false">
      <c r="A16" s="2" t="s">
        <v>18</v>
      </c>
      <c r="B16" s="0" t="s">
        <v>21</v>
      </c>
      <c r="C16" s="0" t="n">
        <v>350</v>
      </c>
    </row>
    <row r="17" customFormat="false" ht="12.75" hidden="false" customHeight="false" outlineLevel="0" collapsed="false">
      <c r="A17" s="2" t="s">
        <v>18</v>
      </c>
      <c r="B17" s="0" t="s">
        <v>22</v>
      </c>
      <c r="C17" s="0" t="n">
        <v>350</v>
      </c>
      <c r="D17" s="0" t="n">
        <f aca="false">SUM(C10:C17)</f>
        <v>2800</v>
      </c>
    </row>
    <row r="18" customFormat="false" ht="12.75" hidden="false" customHeight="false" outlineLevel="0" collapsed="false">
      <c r="A18" s="2" t="s">
        <v>23</v>
      </c>
      <c r="B18" s="0" t="s">
        <v>12</v>
      </c>
      <c r="C18" s="0" t="n">
        <v>350</v>
      </c>
    </row>
    <row r="19" customFormat="false" ht="12.75" hidden="false" customHeight="false" outlineLevel="0" collapsed="false">
      <c r="A19" s="2" t="s">
        <v>23</v>
      </c>
      <c r="B19" s="0" t="s">
        <v>6</v>
      </c>
      <c r="C19" s="0" t="n">
        <v>350</v>
      </c>
      <c r="D19" s="0" t="n">
        <f aca="false">SUM(C18:C19)</f>
        <v>700</v>
      </c>
    </row>
    <row r="20" customFormat="false" ht="12.75" hidden="false" customHeight="false" outlineLevel="0" collapsed="false">
      <c r="A20" s="2" t="s">
        <v>24</v>
      </c>
      <c r="B20" s="0" t="s">
        <v>10</v>
      </c>
      <c r="C20" s="0" t="n">
        <v>350</v>
      </c>
    </row>
    <row r="21" customFormat="false" ht="12.75" hidden="false" customHeight="false" outlineLevel="0" collapsed="false">
      <c r="A21" s="2" t="s">
        <v>24</v>
      </c>
      <c r="B21" s="0" t="s">
        <v>6</v>
      </c>
      <c r="C21" s="0" t="n">
        <v>350</v>
      </c>
    </row>
    <row r="22" customFormat="false" ht="12.75" hidden="false" customHeight="false" outlineLevel="0" collapsed="false">
      <c r="A22" s="2" t="s">
        <v>24</v>
      </c>
      <c r="B22" s="0" t="s">
        <v>6</v>
      </c>
      <c r="C22" s="0" t="n">
        <v>350</v>
      </c>
      <c r="D22" s="0" t="n">
        <f aca="false">SUM(C20:C22)</f>
        <v>1050</v>
      </c>
    </row>
    <row r="23" customFormat="false" ht="12.75" hidden="false" customHeight="false" outlineLevel="0" collapsed="false">
      <c r="A23" s="2" t="s">
        <v>25</v>
      </c>
      <c r="B23" s="0" t="s">
        <v>26</v>
      </c>
      <c r="C23" s="0" t="n">
        <v>462</v>
      </c>
    </row>
    <row r="24" customFormat="false" ht="12.75" hidden="false" customHeight="false" outlineLevel="0" collapsed="false">
      <c r="A24" s="2" t="s">
        <v>25</v>
      </c>
      <c r="B24" s="0" t="s">
        <v>27</v>
      </c>
      <c r="C24" s="0" t="n">
        <v>462</v>
      </c>
    </row>
    <row r="25" customFormat="false" ht="12.75" hidden="false" customHeight="false" outlineLevel="0" collapsed="false">
      <c r="A25" s="2" t="s">
        <v>25</v>
      </c>
      <c r="B25" s="0" t="s">
        <v>26</v>
      </c>
      <c r="C25" s="0" t="n">
        <v>462</v>
      </c>
    </row>
    <row r="26" customFormat="false" ht="12.75" hidden="false" customHeight="false" outlineLevel="0" collapsed="false">
      <c r="A26" s="2" t="s">
        <v>25</v>
      </c>
      <c r="B26" s="0" t="s">
        <v>27</v>
      </c>
      <c r="C26" s="0" t="n">
        <v>462</v>
      </c>
    </row>
    <row r="27" customFormat="false" ht="12.75" hidden="false" customHeight="false" outlineLevel="0" collapsed="false">
      <c r="A27" s="2" t="s">
        <v>25</v>
      </c>
      <c r="B27" s="0" t="s">
        <v>12</v>
      </c>
      <c r="C27" s="0" t="n">
        <v>350</v>
      </c>
      <c r="E27" s="0" t="s">
        <v>28</v>
      </c>
    </row>
    <row r="28" customFormat="false" ht="12.75" hidden="false" customHeight="false" outlineLevel="0" collapsed="false">
      <c r="A28" s="2" t="s">
        <v>25</v>
      </c>
      <c r="B28" s="0" t="s">
        <v>10</v>
      </c>
      <c r="C28" s="0" t="n">
        <v>350</v>
      </c>
      <c r="D28" s="0" t="n">
        <f aca="false">SUM(C23:C28)</f>
        <v>2548</v>
      </c>
      <c r="E28" s="0" t="s">
        <v>28</v>
      </c>
    </row>
    <row r="29" customFormat="false" ht="12.75" hidden="false" customHeight="false" outlineLevel="0" collapsed="false">
      <c r="A29" s="2" t="s">
        <v>29</v>
      </c>
      <c r="B29" s="0" t="s">
        <v>6</v>
      </c>
      <c r="C29" s="0" t="n">
        <v>350</v>
      </c>
      <c r="D29" s="0" t="n">
        <f aca="false">SUM(C29)</f>
        <v>350</v>
      </c>
      <c r="E29" s="0" t="s">
        <v>28</v>
      </c>
    </row>
    <row r="30" customFormat="false" ht="12.75" hidden="false" customHeight="false" outlineLevel="0" collapsed="false">
      <c r="A30" s="2" t="s">
        <v>30</v>
      </c>
      <c r="B30" s="4" t="s">
        <v>31</v>
      </c>
      <c r="C30" s="5" t="n">
        <v>938</v>
      </c>
      <c r="D30" s="0" t="n">
        <f aca="false">SUM(C30)</f>
        <v>938</v>
      </c>
    </row>
    <row r="31" customFormat="false" ht="12.75" hidden="false" customHeight="false" outlineLevel="0" collapsed="false">
      <c r="A31" s="2" t="s">
        <v>32</v>
      </c>
      <c r="B31" s="6" t="s">
        <v>33</v>
      </c>
      <c r="C31" s="0" t="n">
        <v>350</v>
      </c>
      <c r="E31" s="0" t="s">
        <v>34</v>
      </c>
    </row>
    <row r="32" customFormat="false" ht="12.75" hidden="false" customHeight="false" outlineLevel="0" collapsed="false">
      <c r="A32" s="2" t="s">
        <v>32</v>
      </c>
      <c r="B32" s="0" t="s">
        <v>35</v>
      </c>
      <c r="C32" s="0" t="n">
        <v>350</v>
      </c>
      <c r="D32" s="0" t="n">
        <f aca="false">SUM(C31:C32)</f>
        <v>700</v>
      </c>
    </row>
    <row r="33" customFormat="false" ht="12.75" hidden="false" customHeight="false" outlineLevel="0" collapsed="false">
      <c r="A33" s="2" t="s">
        <v>36</v>
      </c>
      <c r="B33" s="0" t="s">
        <v>8</v>
      </c>
      <c r="C33" s="0" t="n">
        <v>350</v>
      </c>
      <c r="E33" s="0" t="s">
        <v>37</v>
      </c>
    </row>
    <row r="34" customFormat="false" ht="12.75" hidden="false" customHeight="false" outlineLevel="0" collapsed="false">
      <c r="A34" s="2" t="s">
        <v>36</v>
      </c>
      <c r="B34" s="0" t="s">
        <v>38</v>
      </c>
      <c r="C34" s="0" t="n">
        <v>350</v>
      </c>
      <c r="D34" s="0" t="n">
        <f aca="false">SUM(C33:C34)</f>
        <v>700</v>
      </c>
    </row>
    <row r="35" customFormat="false" ht="12.75" hidden="false" customHeight="false" outlineLevel="0" collapsed="false">
      <c r="A35" s="2" t="s">
        <v>39</v>
      </c>
      <c r="B35" s="0" t="s">
        <v>12</v>
      </c>
      <c r="C35" s="0" t="n">
        <v>350</v>
      </c>
      <c r="D35" s="0" t="n">
        <f aca="false">SUM(C35)</f>
        <v>350</v>
      </c>
      <c r="E35" s="0" t="s">
        <v>28</v>
      </c>
    </row>
    <row r="36" customFormat="false" ht="12.75" hidden="false" customHeight="false" outlineLevel="0" collapsed="false">
      <c r="A36" s="2" t="s">
        <v>40</v>
      </c>
      <c r="B36" s="0" t="s">
        <v>20</v>
      </c>
      <c r="C36" s="0" t="n">
        <v>350</v>
      </c>
      <c r="D36" s="0" t="n">
        <f aca="false">SUM(C36)</f>
        <v>350</v>
      </c>
    </row>
    <row r="37" customFormat="false" ht="12.75" hidden="false" customHeight="false" outlineLevel="0" collapsed="false">
      <c r="A37" s="2" t="s">
        <v>41</v>
      </c>
      <c r="B37" s="0" t="s">
        <v>10</v>
      </c>
      <c r="C37" s="0" t="n">
        <v>350</v>
      </c>
      <c r="D37" s="0" t="n">
        <f aca="false">SUM(C37)</f>
        <v>350</v>
      </c>
      <c r="E37" s="0" t="s">
        <v>28</v>
      </c>
    </row>
    <row r="38" customFormat="false" ht="12.75" hidden="false" customHeight="false" outlineLevel="0" collapsed="false">
      <c r="A38" s="2" t="s">
        <v>42</v>
      </c>
      <c r="B38" s="4" t="s">
        <v>43</v>
      </c>
      <c r="C38" s="5" t="n">
        <v>875</v>
      </c>
    </row>
    <row r="39" customFormat="false" ht="12.75" hidden="false" customHeight="false" outlineLevel="0" collapsed="false">
      <c r="A39" s="2" t="s">
        <v>42</v>
      </c>
      <c r="B39" s="4" t="s">
        <v>44</v>
      </c>
      <c r="C39" s="5" t="n">
        <v>875</v>
      </c>
      <c r="D39" s="0" t="n">
        <f aca="false">SUM(C38:C39)</f>
        <v>1750</v>
      </c>
    </row>
    <row r="40" customFormat="false" ht="12.75" hidden="false" customHeight="false" outlineLevel="0" collapsed="false">
      <c r="A40" s="2" t="s">
        <v>45</v>
      </c>
      <c r="B40" s="3" t="s">
        <v>46</v>
      </c>
      <c r="C40" s="0" t="n">
        <v>241</v>
      </c>
    </row>
    <row r="41" customFormat="false" ht="12.75" hidden="false" customHeight="false" outlineLevel="0" collapsed="false">
      <c r="A41" s="2" t="s">
        <v>45</v>
      </c>
      <c r="B41" s="3" t="s">
        <v>47</v>
      </c>
      <c r="C41" s="0" t="n">
        <v>241</v>
      </c>
    </row>
    <row r="42" customFormat="false" ht="12.75" hidden="false" customHeight="false" outlineLevel="0" collapsed="false">
      <c r="A42" s="2" t="s">
        <v>45</v>
      </c>
      <c r="B42" s="3" t="s">
        <v>48</v>
      </c>
      <c r="C42" s="0" t="n">
        <v>201</v>
      </c>
    </row>
    <row r="43" customFormat="false" ht="12.75" hidden="false" customHeight="false" outlineLevel="0" collapsed="false">
      <c r="A43" s="2" t="s">
        <v>45</v>
      </c>
      <c r="B43" s="7" t="s">
        <v>8</v>
      </c>
      <c r="C43" s="0" t="n">
        <v>350</v>
      </c>
      <c r="E43" s="0" t="s">
        <v>28</v>
      </c>
    </row>
    <row r="44" customFormat="false" ht="12.75" hidden="false" customHeight="false" outlineLevel="0" collapsed="false">
      <c r="A44" s="2" t="s">
        <v>45</v>
      </c>
      <c r="B44" s="7" t="s">
        <v>49</v>
      </c>
      <c r="C44" s="0" t="n">
        <v>350</v>
      </c>
      <c r="D44" s="0" t="n">
        <f aca="false">SUM(C40:C44)</f>
        <v>1383</v>
      </c>
      <c r="E44" s="0" t="s">
        <v>28</v>
      </c>
    </row>
    <row r="45" customFormat="false" ht="12.75" hidden="false" customHeight="false" outlineLevel="0" collapsed="false">
      <c r="A45" s="2" t="s">
        <v>50</v>
      </c>
      <c r="B45" s="3" t="s">
        <v>51</v>
      </c>
      <c r="C45" s="0" t="n">
        <v>0</v>
      </c>
    </row>
    <row r="46" customFormat="false" ht="12.75" hidden="false" customHeight="false" outlineLevel="0" collapsed="false">
      <c r="A46" s="2" t="s">
        <v>50</v>
      </c>
      <c r="B46" s="3" t="s">
        <v>52</v>
      </c>
      <c r="C46" s="0" t="n">
        <v>0</v>
      </c>
    </row>
    <row r="47" customFormat="false" ht="12.75" hidden="false" customHeight="false" outlineLevel="0" collapsed="false">
      <c r="A47" s="2" t="s">
        <v>50</v>
      </c>
      <c r="B47" s="3" t="s">
        <v>53</v>
      </c>
      <c r="C47" s="0" t="n">
        <v>329</v>
      </c>
    </row>
    <row r="48" customFormat="false" ht="12.75" hidden="false" customHeight="false" outlineLevel="0" collapsed="false">
      <c r="A48" s="2" t="s">
        <v>50</v>
      </c>
      <c r="B48" s="4" t="s">
        <v>54</v>
      </c>
      <c r="C48" s="5" t="n">
        <v>875</v>
      </c>
    </row>
    <row r="49" customFormat="false" ht="12.75" hidden="false" customHeight="false" outlineLevel="0" collapsed="false">
      <c r="A49" s="2" t="s">
        <v>50</v>
      </c>
      <c r="B49" s="0" t="s">
        <v>55</v>
      </c>
      <c r="C49" s="0" t="n">
        <v>336</v>
      </c>
      <c r="E49" s="0" t="s">
        <v>56</v>
      </c>
    </row>
    <row r="50" customFormat="false" ht="12.75" hidden="false" customHeight="false" outlineLevel="0" collapsed="false">
      <c r="A50" s="2" t="s">
        <v>50</v>
      </c>
      <c r="B50" s="7" t="s">
        <v>6</v>
      </c>
      <c r="C50" s="0" t="n">
        <v>350</v>
      </c>
    </row>
    <row r="51" customFormat="false" ht="12.75" hidden="false" customHeight="false" outlineLevel="0" collapsed="false">
      <c r="A51" s="2" t="s">
        <v>50</v>
      </c>
      <c r="B51" s="7" t="s">
        <v>8</v>
      </c>
      <c r="C51" s="0" t="n">
        <v>350</v>
      </c>
      <c r="D51" s="0" t="n">
        <f aca="false">SUM(C45:C51)</f>
        <v>2240</v>
      </c>
    </row>
    <row r="52" customFormat="false" ht="12.75" hidden="false" customHeight="false" outlineLevel="0" collapsed="false">
      <c r="A52" s="2" t="s">
        <v>57</v>
      </c>
      <c r="B52" s="4" t="s">
        <v>58</v>
      </c>
      <c r="C52" s="5" t="n">
        <v>1890</v>
      </c>
      <c r="D52" s="0" t="n">
        <f aca="false">SUM(C52)</f>
        <v>1890</v>
      </c>
    </row>
    <row r="53" customFormat="false" ht="12.75" hidden="false" customHeight="false" outlineLevel="0" collapsed="false">
      <c r="A53" s="2" t="s">
        <v>59</v>
      </c>
      <c r="B53" s="3" t="s">
        <v>60</v>
      </c>
      <c r="C53" s="6" t="n">
        <v>138</v>
      </c>
      <c r="D53" s="0" t="n">
        <f aca="false">SUM(C53)</f>
        <v>138</v>
      </c>
    </row>
    <row r="54" customFormat="false" ht="12.75" hidden="false" customHeight="false" outlineLevel="0" collapsed="false">
      <c r="A54" s="2" t="s">
        <v>61</v>
      </c>
      <c r="B54" s="7" t="s">
        <v>38</v>
      </c>
      <c r="C54" s="0" t="n">
        <v>350</v>
      </c>
    </row>
    <row r="55" customFormat="false" ht="12.75" hidden="false" customHeight="false" outlineLevel="0" collapsed="false">
      <c r="A55" s="2" t="s">
        <v>61</v>
      </c>
      <c r="B55" s="7" t="s">
        <v>21</v>
      </c>
      <c r="C55" s="0" t="n">
        <v>350</v>
      </c>
    </row>
    <row r="56" customFormat="false" ht="12.75" hidden="false" customHeight="false" outlineLevel="0" collapsed="false">
      <c r="A56" s="2" t="s">
        <v>61</v>
      </c>
      <c r="B56" s="7" t="s">
        <v>22</v>
      </c>
      <c r="C56" s="0" t="n">
        <v>350</v>
      </c>
    </row>
    <row r="57" customFormat="false" ht="12.75" hidden="false" customHeight="false" outlineLevel="0" collapsed="false">
      <c r="A57" s="2" t="s">
        <v>61</v>
      </c>
      <c r="B57" s="7" t="s">
        <v>19</v>
      </c>
      <c r="C57" s="0" t="n">
        <v>350</v>
      </c>
    </row>
    <row r="58" customFormat="false" ht="12.75" hidden="false" customHeight="false" outlineLevel="0" collapsed="false">
      <c r="A58" s="2" t="s">
        <v>61</v>
      </c>
      <c r="B58" s="7" t="s">
        <v>12</v>
      </c>
      <c r="C58" s="0" t="n">
        <v>350</v>
      </c>
      <c r="D58" s="0" t="n">
        <f aca="false">SUM(C54:C58)</f>
        <v>1750</v>
      </c>
    </row>
    <row r="59" customFormat="false" ht="12.75" hidden="false" customHeight="false" outlineLevel="0" collapsed="false">
      <c r="A59" s="2" t="s">
        <v>62</v>
      </c>
      <c r="B59" s="7" t="s">
        <v>10</v>
      </c>
      <c r="C59" s="0" t="n">
        <v>350</v>
      </c>
      <c r="E59" s="0" t="s">
        <v>28</v>
      </c>
    </row>
    <row r="60" customFormat="false" ht="12.75" hidden="false" customHeight="false" outlineLevel="0" collapsed="false">
      <c r="A60" s="2" t="s">
        <v>62</v>
      </c>
      <c r="B60" s="7" t="s">
        <v>12</v>
      </c>
      <c r="C60" s="0" t="n">
        <v>350</v>
      </c>
      <c r="D60" s="0" t="n">
        <f aca="false">SUM(C59:C60)</f>
        <v>700</v>
      </c>
      <c r="E60" s="0" t="s">
        <v>28</v>
      </c>
    </row>
    <row r="61" customFormat="false" ht="12.75" hidden="false" customHeight="false" outlineLevel="0" collapsed="false">
      <c r="A61" s="2" t="s">
        <v>63</v>
      </c>
      <c r="B61" s="7" t="s">
        <v>64</v>
      </c>
      <c r="C61" s="0" t="n">
        <v>462</v>
      </c>
      <c r="D61" s="0" t="n">
        <f aca="false">SUM(C61)</f>
        <v>462</v>
      </c>
    </row>
    <row r="62" customFormat="false" ht="12.75" hidden="false" customHeight="false" outlineLevel="0" collapsed="false">
      <c r="A62" s="2" t="s">
        <v>65</v>
      </c>
      <c r="B62" s="3" t="s">
        <v>66</v>
      </c>
      <c r="C62" s="0" t="n">
        <v>0</v>
      </c>
    </row>
    <row r="63" customFormat="false" ht="12.75" hidden="false" customHeight="false" outlineLevel="0" collapsed="false">
      <c r="A63" s="2" t="s">
        <v>65</v>
      </c>
      <c r="B63" s="3" t="s">
        <v>67</v>
      </c>
      <c r="C63" s="0" t="n">
        <v>0</v>
      </c>
    </row>
    <row r="64" customFormat="false" ht="12.75" hidden="false" customHeight="false" outlineLevel="0" collapsed="false">
      <c r="A64" s="2" t="s">
        <v>65</v>
      </c>
      <c r="B64" s="3" t="s">
        <v>68</v>
      </c>
      <c r="C64" s="0" t="n">
        <v>0</v>
      </c>
    </row>
    <row r="65" customFormat="false" ht="12.75" hidden="false" customHeight="false" outlineLevel="0" collapsed="false">
      <c r="A65" s="2" t="s">
        <v>65</v>
      </c>
      <c r="B65" s="3" t="s">
        <v>69</v>
      </c>
      <c r="C65" s="0" t="n">
        <v>0</v>
      </c>
    </row>
    <row r="66" customFormat="false" ht="12.75" hidden="false" customHeight="false" outlineLevel="0" collapsed="false">
      <c r="A66" s="2" t="s">
        <v>65</v>
      </c>
      <c r="B66" s="3" t="s">
        <v>70</v>
      </c>
      <c r="C66" s="0" t="n">
        <v>0</v>
      </c>
    </row>
    <row r="67" customFormat="false" ht="12.75" hidden="false" customHeight="false" outlineLevel="0" collapsed="false">
      <c r="A67" s="2" t="s">
        <v>65</v>
      </c>
      <c r="B67" s="3" t="s">
        <v>71</v>
      </c>
      <c r="C67" s="0" t="n">
        <v>0</v>
      </c>
    </row>
    <row r="68" customFormat="false" ht="12.75" hidden="false" customHeight="false" outlineLevel="0" collapsed="false">
      <c r="A68" s="2" t="s">
        <v>65</v>
      </c>
      <c r="B68" s="3" t="s">
        <v>72</v>
      </c>
      <c r="C68" s="0" t="n">
        <v>0</v>
      </c>
    </row>
    <row r="69" customFormat="false" ht="12.75" hidden="false" customHeight="false" outlineLevel="0" collapsed="false">
      <c r="A69" s="2" t="s">
        <v>65</v>
      </c>
      <c r="B69" s="3" t="s">
        <v>73</v>
      </c>
      <c r="C69" s="0" t="n">
        <v>0</v>
      </c>
    </row>
    <row r="70" customFormat="false" ht="12.75" hidden="false" customHeight="false" outlineLevel="0" collapsed="false">
      <c r="A70" s="2" t="s">
        <v>65</v>
      </c>
      <c r="B70" s="3" t="s">
        <v>74</v>
      </c>
      <c r="C70" s="0" t="n">
        <v>0</v>
      </c>
    </row>
    <row r="71" customFormat="false" ht="12.75" hidden="false" customHeight="false" outlineLevel="0" collapsed="false">
      <c r="A71" s="2" t="s">
        <v>65</v>
      </c>
      <c r="B71" s="3" t="s">
        <v>75</v>
      </c>
      <c r="C71" s="0" t="n">
        <v>0</v>
      </c>
    </row>
    <row r="72" customFormat="false" ht="12.75" hidden="false" customHeight="false" outlineLevel="0" collapsed="false">
      <c r="A72" s="2" t="s">
        <v>65</v>
      </c>
      <c r="B72" s="3" t="s">
        <v>76</v>
      </c>
      <c r="C72" s="0" t="n">
        <v>0</v>
      </c>
    </row>
    <row r="73" customFormat="false" ht="12.75" hidden="false" customHeight="false" outlineLevel="0" collapsed="false">
      <c r="A73" s="2" t="s">
        <v>77</v>
      </c>
      <c r="B73" s="3" t="s">
        <v>8</v>
      </c>
      <c r="C73" s="0" t="n">
        <v>350</v>
      </c>
    </row>
    <row r="74" customFormat="false" ht="12.75" hidden="false" customHeight="false" outlineLevel="0" collapsed="false">
      <c r="A74" s="2" t="s">
        <v>77</v>
      </c>
      <c r="B74" s="3" t="s">
        <v>78</v>
      </c>
      <c r="C74" s="0" t="n">
        <v>350</v>
      </c>
      <c r="D74" s="0" t="n">
        <f aca="false">SUM(C73:C74)</f>
        <v>700</v>
      </c>
    </row>
    <row r="75" customFormat="false" ht="12.75" hidden="false" customHeight="false" outlineLevel="0" collapsed="false">
      <c r="A75" s="2" t="s">
        <v>79</v>
      </c>
      <c r="B75" s="3" t="s">
        <v>64</v>
      </c>
      <c r="C75" s="0" t="n">
        <v>462</v>
      </c>
    </row>
    <row r="76" customFormat="false" ht="12.75" hidden="false" customHeight="false" outlineLevel="0" collapsed="false">
      <c r="A76" s="2" t="s">
        <v>79</v>
      </c>
      <c r="B76" s="3" t="s">
        <v>80</v>
      </c>
      <c r="C76" s="0" t="n">
        <v>462</v>
      </c>
      <c r="D76" s="0" t="n">
        <f aca="false">SUM(C75:C76)</f>
        <v>924</v>
      </c>
    </row>
    <row r="77" customFormat="false" ht="12.75" hidden="false" customHeight="false" outlineLevel="0" collapsed="false">
      <c r="A77" s="2" t="s">
        <v>81</v>
      </c>
      <c r="B77" s="3" t="s">
        <v>6</v>
      </c>
      <c r="C77" s="0" t="n">
        <v>350</v>
      </c>
      <c r="E77" s="3" t="s">
        <v>82</v>
      </c>
    </row>
    <row r="78" customFormat="false" ht="12.75" hidden="false" customHeight="false" outlineLevel="0" collapsed="false">
      <c r="A78" s="2" t="s">
        <v>81</v>
      </c>
      <c r="B78" s="3" t="s">
        <v>8</v>
      </c>
      <c r="C78" s="0" t="n">
        <v>350</v>
      </c>
      <c r="D78" s="0" t="n">
        <f aca="false">SUM(C77:C78)</f>
        <v>700</v>
      </c>
      <c r="E78" s="3" t="s">
        <v>83</v>
      </c>
    </row>
    <row r="79" customFormat="false" ht="12.75" hidden="false" customHeight="false" outlineLevel="0" collapsed="false">
      <c r="A79" s="2" t="s">
        <v>84</v>
      </c>
      <c r="B79" s="3" t="s">
        <v>8</v>
      </c>
      <c r="C79" s="0" t="n">
        <v>350</v>
      </c>
      <c r="D79" s="0" t="n">
        <f aca="false">SUM(C79)</f>
        <v>350</v>
      </c>
    </row>
    <row r="80" customFormat="false" ht="12.75" hidden="false" customHeight="false" outlineLevel="0" collapsed="false">
      <c r="A80" s="2" t="s">
        <v>85</v>
      </c>
      <c r="B80" s="3" t="s">
        <v>8</v>
      </c>
      <c r="C80" s="0" t="n">
        <v>350</v>
      </c>
    </row>
    <row r="81" customFormat="false" ht="12.75" hidden="false" customHeight="false" outlineLevel="0" collapsed="false">
      <c r="A81" s="2" t="s">
        <v>85</v>
      </c>
      <c r="B81" s="3" t="s">
        <v>86</v>
      </c>
      <c r="C81" s="0" t="n">
        <v>350</v>
      </c>
    </row>
    <row r="82" customFormat="false" ht="12.75" hidden="false" customHeight="false" outlineLevel="0" collapsed="false">
      <c r="A82" s="2" t="s">
        <v>85</v>
      </c>
      <c r="B82" s="3" t="s">
        <v>16</v>
      </c>
      <c r="C82" s="0" t="n">
        <v>137</v>
      </c>
    </row>
    <row r="83" customFormat="false" ht="12.75" hidden="false" customHeight="false" outlineLevel="0" collapsed="false">
      <c r="A83" s="2" t="s">
        <v>85</v>
      </c>
      <c r="B83" s="3" t="s">
        <v>17</v>
      </c>
      <c r="C83" s="0" t="n">
        <v>115</v>
      </c>
      <c r="D83" s="0" t="n">
        <f aca="false">SUM(C80:C83)</f>
        <v>952</v>
      </c>
    </row>
    <row r="84" customFormat="false" ht="12.75" hidden="false" customHeight="false" outlineLevel="0" collapsed="false">
      <c r="A84" s="2" t="s">
        <v>87</v>
      </c>
      <c r="B84" s="3" t="s">
        <v>6</v>
      </c>
      <c r="C84" s="0" t="n">
        <v>350</v>
      </c>
      <c r="D84" s="0" t="n">
        <f aca="false">SUM(C84)</f>
        <v>350</v>
      </c>
      <c r="E84" s="0" t="s">
        <v>28</v>
      </c>
    </row>
    <row r="85" customFormat="false" ht="12.75" hidden="false" customHeight="false" outlineLevel="0" collapsed="false">
      <c r="A85" s="2" t="s">
        <v>88</v>
      </c>
      <c r="B85" s="0" t="s">
        <v>89</v>
      </c>
      <c r="C85" s="0" t="n">
        <v>329</v>
      </c>
      <c r="D85" s="0" t="n">
        <f aca="false">SUM(C85)</f>
        <v>329</v>
      </c>
    </row>
    <row r="86" customFormat="false" ht="12.75" hidden="false" customHeight="false" outlineLevel="0" collapsed="false">
      <c r="A86" s="0" t="s">
        <v>90</v>
      </c>
      <c r="B86" s="4" t="s">
        <v>44</v>
      </c>
      <c r="C86" s="5" t="n">
        <v>875</v>
      </c>
    </row>
    <row r="87" customFormat="false" ht="12.75" hidden="false" customHeight="false" outlineLevel="0" collapsed="false">
      <c r="A87" s="0" t="s">
        <v>90</v>
      </c>
      <c r="B87" s="8" t="s">
        <v>91</v>
      </c>
      <c r="C87" s="9" t="n">
        <v>1106</v>
      </c>
    </row>
    <row r="88" customFormat="false" ht="12.75" hidden="false" customHeight="false" outlineLevel="0" collapsed="false">
      <c r="A88" s="0" t="s">
        <v>90</v>
      </c>
      <c r="B88" s="8" t="s">
        <v>92</v>
      </c>
      <c r="C88" s="9" t="n">
        <v>1106</v>
      </c>
      <c r="D88" s="0" t="n">
        <f aca="false">SUM(C86:C88)</f>
        <v>3087</v>
      </c>
    </row>
    <row r="89" customFormat="false" ht="12.75" hidden="false" customHeight="false" outlineLevel="0" collapsed="false">
      <c r="A89" s="0" t="s">
        <v>93</v>
      </c>
      <c r="B89" s="0" t="s">
        <v>19</v>
      </c>
      <c r="C89" s="6" t="n">
        <v>350</v>
      </c>
    </row>
    <row r="90" customFormat="false" ht="12.75" hidden="false" customHeight="false" outlineLevel="0" collapsed="false">
      <c r="A90" s="0" t="s">
        <v>93</v>
      </c>
      <c r="B90" s="0" t="s">
        <v>94</v>
      </c>
      <c r="C90" s="6" t="n">
        <v>350</v>
      </c>
      <c r="D90" s="0" t="n">
        <f aca="false">SUM(C89:C90)</f>
        <v>700</v>
      </c>
    </row>
  </sheetData>
  <hyperlinks>
    <hyperlink ref="A2" r:id="rId1" location="%23" display="Taia"/>
    <hyperlink ref="A3" r:id="rId2" location="%23" display="Виталия"/>
    <hyperlink ref="A4" r:id="rId3" location="%23" display="Виталия"/>
    <hyperlink ref="A5" r:id="rId4" location="%23" display="Вжык"/>
    <hyperlink ref="A6" r:id="rId5" location="%23" display="Ofelia"/>
    <hyperlink ref="A7" r:id="rId6" location="%23" display="Ofelia"/>
    <hyperlink ref="A8" r:id="rId7" location="%23" display="Ofelia"/>
    <hyperlink ref="A9" r:id="rId8" location="%23" display="Ofelia"/>
    <hyperlink ref="A10" r:id="rId9" location="%23" display="strekoza-t"/>
    <hyperlink ref="A11" r:id="rId10" location="%23" display="strekoza-t"/>
    <hyperlink ref="A12" r:id="rId11" location="%23" display="strekoza-t"/>
    <hyperlink ref="A13" r:id="rId12" location="%23" display="strekoza-t"/>
    <hyperlink ref="A14" r:id="rId13" location="%23" display="strekoza-t"/>
    <hyperlink ref="A15" r:id="rId14" location="%23" display="strekoza-t"/>
    <hyperlink ref="A16" r:id="rId15" location="%23" display="strekoza-t"/>
    <hyperlink ref="A17" r:id="rId16" location="%23" display="strekoza-t"/>
    <hyperlink ref="A18" r:id="rId17" location="%23" display="ValenTina"/>
    <hyperlink ref="A19" r:id="rId18" location="%23" display="ValenTina"/>
    <hyperlink ref="A20" r:id="rId19" location="%23" display="punia"/>
    <hyperlink ref="A21" r:id="rId20" location="%23" display="punia"/>
    <hyperlink ref="A22" r:id="rId21" location="%23" display="punia"/>
    <hyperlink ref="A23" r:id="rId22" location="%23" display="Мамуля Леры"/>
    <hyperlink ref="A24" r:id="rId23" location="%23" display="Мамуля Леры"/>
    <hyperlink ref="A25" r:id="rId24" location="%23" display="Мамуля Леры"/>
    <hyperlink ref="A26" r:id="rId25" location="%23" display="Мамуля Леры"/>
    <hyperlink ref="A27" r:id="rId26" location="%23" display="Мамуля Леры"/>
    <hyperlink ref="A28" r:id="rId27" location="%23" display="Мамуля Леры"/>
    <hyperlink ref="A29" r:id="rId28" location="%23" display="zmeeed"/>
    <hyperlink ref="A30" r:id="rId29" location="%23" display="Ellena111"/>
    <hyperlink ref="A31" r:id="rId30" location="%23" display="котярио"/>
    <hyperlink ref="A32" r:id="rId31" location="%23" display="котярио"/>
    <hyperlink ref="A33" r:id="rId32" location="%23" display="Barselona"/>
    <hyperlink ref="A34" r:id="rId33" location="%23" display="Barselona"/>
    <hyperlink ref="A35" r:id="rId34" location="%23" display="odorosa"/>
    <hyperlink ref="A36" r:id="rId35" location="%23" display="Alyona"/>
    <hyperlink ref="A37" r:id="rId36" location="%23" display="NaNi"/>
    <hyperlink ref="A38" r:id="rId37" location="%23" display="МарикаSiv"/>
    <hyperlink ref="A39" r:id="rId38" location="%23" display="МарикаSiv"/>
    <hyperlink ref="A40" r:id="rId39" location="%23" display="nataly1979"/>
    <hyperlink ref="A41" r:id="rId40" location="%23" display="nataly1979"/>
    <hyperlink ref="A42" r:id="rId41" location="%23" display="nataly1979"/>
    <hyperlink ref="A43" r:id="rId42" location="%23" display="nataly1979"/>
    <hyperlink ref="A44" r:id="rId43" location="%23" display="nataly1979"/>
    <hyperlink ref="A45" r:id="rId44" location="%23" display="Enya"/>
    <hyperlink ref="A46" r:id="rId45" location="%23" display="Enya"/>
    <hyperlink ref="A47" r:id="rId46" location="%23" display="Enya"/>
    <hyperlink ref="A48" r:id="rId47" location="%23" display="Enya"/>
    <hyperlink ref="A49" r:id="rId48" location="%23" display="Enya"/>
    <hyperlink ref="A50" r:id="rId49" location="%23" display="Enya"/>
    <hyperlink ref="A51" r:id="rId50" location="%23" display="Enya"/>
    <hyperlink ref="A52" r:id="rId51" location="%23" display="Mamba"/>
    <hyperlink ref="A53" r:id="rId52" location="%23" display="Nastik"/>
    <hyperlink ref="A54" r:id="rId53" location="%23" display="ЖеняChizh"/>
    <hyperlink ref="A55" r:id="rId54" location="%23" display="ЖеняChizh"/>
    <hyperlink ref="A56" r:id="rId55" location="%23" display="ЖеняChizh"/>
    <hyperlink ref="A57" r:id="rId56" location="%23" display="ЖеняChizh"/>
    <hyperlink ref="A58" r:id="rId57" location="%23" display="ЖеняChizh"/>
    <hyperlink ref="A59" r:id="rId58" location="%23" display="Мимотик"/>
    <hyperlink ref="A60" r:id="rId59" location="%23" display="Мимотик"/>
    <hyperlink ref="A61" r:id="rId60" location="%23" display="Милая:)"/>
    <hyperlink ref="A62" r:id="rId61" location="%23" display="natalya.v"/>
    <hyperlink ref="A63" r:id="rId62" location="%23" display="natalya.v"/>
    <hyperlink ref="A64" r:id="rId63" location="%23" display="natalya.v"/>
    <hyperlink ref="A65" r:id="rId64" location="%23" display="natalya.v"/>
    <hyperlink ref="A66" r:id="rId65" location="%23" display="natalya.v"/>
    <hyperlink ref="A67" r:id="rId66" location="%23" display="natalya.v"/>
    <hyperlink ref="A68" r:id="rId67" location="%23" display="natalya.v"/>
    <hyperlink ref="A69" r:id="rId68" location="%23" display="natalya.v"/>
    <hyperlink ref="A70" r:id="rId69" location="%23" display="natalya.v"/>
    <hyperlink ref="A71" r:id="rId70" location="%23" display="natalya.v"/>
    <hyperlink ref="A72" r:id="rId71" location="%23" display="natalya.v"/>
    <hyperlink ref="A73" r:id="rId72" location="%23" display="VaMiDa"/>
    <hyperlink ref="A74" r:id="rId73" location="%23" display="VaMiDa"/>
    <hyperlink ref="A75" r:id="rId74" location="%23" display="seledochka"/>
    <hyperlink ref="A76" r:id="rId75" location="%23" display="seledochka"/>
    <hyperlink ref="A77" r:id="rId76" location="%23" display="Акулова Елена"/>
    <hyperlink ref="A78" r:id="rId77" location="%23" display="Акулова Елена"/>
    <hyperlink ref="A79" r:id="rId78" location="%23" display="ритчел"/>
    <hyperlink ref="A80" r:id="rId79" location="%23" display="NN"/>
    <hyperlink ref="A81" r:id="rId80" location="%23" display="NN"/>
    <hyperlink ref="A82" r:id="rId81" location="%23" display="NN"/>
    <hyperlink ref="A83" r:id="rId82" location="%23" display="NN"/>
    <hyperlink ref="A84" r:id="rId83" location="%23" display="zverek"/>
    <hyperlink ref="A85" r:id="rId84" location="%23" display="Fe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15:35Z</dcterms:created>
  <dc:creator>Настюшка</dc:creator>
  <dc:description/>
  <dc:language>en-US</dc:language>
  <cp:lastModifiedBy>Настюшка</cp:lastModifiedBy>
  <dcterms:modified xsi:type="dcterms:W3CDTF">2008-11-24T14:39:10Z</dcterms:modified>
  <cp:revision>0</cp:revision>
  <dc:subject/>
  <dc:title/>
</cp:coreProperties>
</file>