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ник</t>
  </si>
  <si>
    <t xml:space="preserve">арт</t>
  </si>
  <si>
    <t xml:space="preserve">цена</t>
  </si>
  <si>
    <t xml:space="preserve">кол-во</t>
  </si>
  <si>
    <t xml:space="preserve">цена с учетом скидки 5%</t>
  </si>
  <si>
    <t xml:space="preserve">цена с орг</t>
  </si>
  <si>
    <t xml:space="preserve">стоимость за арт</t>
  </si>
  <si>
    <t xml:space="preserve">сумма с орг к оплате</t>
  </si>
  <si>
    <t xml:space="preserve">Я-рославна</t>
  </si>
  <si>
    <t xml:space="preserve"> 1093 - 150 руб.</t>
  </si>
  <si>
    <t xml:space="preserve">ann-kim</t>
  </si>
  <si>
    <t xml:space="preserve">6409 паровозик со зверями</t>
  </si>
  <si>
    <t xml:space="preserve">Мадмуазель Марыся</t>
  </si>
  <si>
    <t xml:space="preserve">1. 8033 Одень детей. 1 шт. (157 руб)</t>
  </si>
  <si>
    <t xml:space="preserve">2002 Лабиринт. 1 шт. (185 руб)</t>
  </si>
  <si>
    <t xml:space="preserve">3. 9982B фрукты нарезные . 1 шт. (175 руб)</t>
  </si>
  <si>
    <t xml:space="preserve">*Таша****</t>
  </si>
  <si>
    <t xml:space="preserve">8400 кукольный дом-1шт</t>
  </si>
  <si>
    <t xml:space="preserve">9372 семейка 4 чел-1шт</t>
  </si>
  <si>
    <t xml:space="preserve">Иринка и Алинка</t>
  </si>
  <si>
    <t xml:space="preserve">9982C фрукты нарезные 1 шт</t>
  </si>
  <si>
    <t xml:space="preserve">8073 свисток 1 шт</t>
  </si>
  <si>
    <t xml:space="preserve">1087 пазл шнуровать в обуви</t>
  </si>
  <si>
    <t xml:space="preserve">Honda22</t>
  </si>
  <si>
    <t xml:space="preserve">8201 Печать</t>
  </si>
  <si>
    <t xml:space="preserve">8511 Забавные прыгалки 1шт. - девочка</t>
  </si>
  <si>
    <t xml:space="preserve">narya</t>
  </si>
  <si>
    <t xml:space="preserve">8602 Пазл с Животными руб.166.00</t>
  </si>
  <si>
    <t xml:space="preserve">ТПшка</t>
  </si>
  <si>
    <t xml:space="preserve">1.5121 Мозаика головоломка 36р</t>
  </si>
  <si>
    <t xml:space="preserve">2.8333 головоломка 90р</t>
  </si>
  <si>
    <t xml:space="preserve">3.5417 пирамидка 279р</t>
  </si>
  <si>
    <t xml:space="preserve">4.8200 кукольный дом 782р</t>
  </si>
  <si>
    <t xml:space="preserve">5.9316 попрыгунчик 47р</t>
  </si>
  <si>
    <t xml:space="preserve">6.8467 рыбалка 192р</t>
  </si>
  <si>
    <t xml:space="preserve">Tori+1</t>
  </si>
  <si>
    <t xml:space="preserve">1. 8463 рыбалка руб.154.00</t>
  </si>
  <si>
    <t xml:space="preserve">2. 9316 попрыгунчик руб. 47.00 (желательно с длинной шеей или сине-белую овечку с голубыми ушками, или собачку)</t>
  </si>
  <si>
    <t xml:space="preserve">3. 8031 Картинки "Группы" руб.105.00 (фрукты, животные, транспорт)</t>
  </si>
  <si>
    <t xml:space="preserve">4. 6409 паровозик со зверями руб. 159</t>
  </si>
  <si>
    <t xml:space="preserve">5. 8021 Покорми цыплят руб. 68</t>
  </si>
  <si>
    <t xml:space="preserve">8304 Свисток 1 шт</t>
  </si>
  <si>
    <t xml:space="preserve">Зануда</t>
  </si>
  <si>
    <t xml:space="preserve">1. 1001 кукла Цена: руб.154.00, 1 шт.</t>
  </si>
  <si>
    <t xml:space="preserve">2. 9316 попрыгунчик руб. 47.00 (желательно жирафу, котэ или сине-белую овечку с голубыми ушками)</t>
  </si>
  <si>
    <t xml:space="preserve">8445 головоломка №1 и 3 цена руб.154.00 (по 1 шт.)</t>
  </si>
  <si>
    <t xml:space="preserve">8333 головоломка №3 и 2 Цена: руб.90.00 (по 1 шт.)</t>
  </si>
  <si>
    <t xml:space="preserve">Nast'ka</t>
  </si>
  <si>
    <t xml:space="preserve">979B домик считалка 1 шт.</t>
  </si>
  <si>
    <t xml:space="preserve">2071 Набор для плетения 1 шт.</t>
  </si>
  <si>
    <t xml:space="preserve">1002 Печать 1 шт.</t>
  </si>
  <si>
    <t xml:space="preserve">9316 попрыгунчик (овечку бел-гол, кота желт., жирафа белого) 3 шт.</t>
  </si>
  <si>
    <t xml:space="preserve">Troll</t>
  </si>
  <si>
    <t xml:space="preserve">2103 Лабиринт городок Цена: руб.198.00</t>
  </si>
  <si>
    <t xml:space="preserve">8089 большой лабиринт коробка Цена: руб.3,450.00</t>
  </si>
  <si>
    <t xml:space="preserve">8800 кукольный дом Цена: руб.4,900.00-2 шт</t>
  </si>
  <si>
    <t xml:space="preserve">1002 Печать Цена: руб.190.00</t>
  </si>
  <si>
    <t xml:space="preserve">2083 Погремушка Цена: руб.75.00-10 шт</t>
  </si>
  <si>
    <t xml:space="preserve">9317 Трещотка Цена: руб.63.00-10 шт</t>
  </si>
  <si>
    <t xml:space="preserve">8600 кукольный дом-2 шт Цена: руб.1,880.00</t>
  </si>
  <si>
    <t xml:space="preserve">9406 мини-мебель –всю по 4 шт</t>
  </si>
  <si>
    <t xml:space="preserve">1116 ПОГРЕМУШКА Цена: руб.55.00-10 шт</t>
  </si>
  <si>
    <t xml:space="preserve">alisa2310</t>
  </si>
  <si>
    <t xml:space="preserve">8400 кукольный дом</t>
  </si>
  <si>
    <t xml:space="preserve">alisa2311</t>
  </si>
  <si>
    <t xml:space="preserve">9372 семейка из 4 человек</t>
  </si>
  <si>
    <t xml:space="preserve">alisa2312</t>
  </si>
  <si>
    <t xml:space="preserve">8360 серпантин</t>
  </si>
  <si>
    <t xml:space="preserve">Белка Оля</t>
  </si>
  <si>
    <t xml:space="preserve">1) 9302 дятел, 1 шт</t>
  </si>
  <si>
    <t xml:space="preserve">2) 8015 скакалка (лягушка)  1шт</t>
  </si>
  <si>
    <t xml:space="preserve">3) на замену арт 1002</t>
  </si>
  <si>
    <t xml:space="preserve">4) 1053 пазл мишка 1 шт       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  <font>
      <sz val="8"/>
      <color rgb="FF008000"/>
      <name val="Courier New"/>
      <family val="3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27.14"/>
    <col collapsed="false" customWidth="true" hidden="true" outlineLevel="0" max="4" min="4" style="0" width="16.42"/>
    <col collapsed="false" customWidth="true" hidden="false" outlineLevel="0" max="9" min="6" style="1" width="9.14"/>
  </cols>
  <sheetData>
    <row r="1" s="2" customFormat="true" ht="60" hidden="false" customHeight="false" outlineLevel="0" collapsed="false">
      <c r="A1" s="2" t="s">
        <v>0</v>
      </c>
      <c r="B1" s="2" t="s">
        <v>1</v>
      </c>
      <c r="E1" s="2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2" t="s">
        <v>7</v>
      </c>
    </row>
    <row r="2" s="6" customFormat="true" ht="15" hidden="false" customHeight="false" outlineLevel="0" collapsed="false">
      <c r="A2" s="4" t="s">
        <v>8</v>
      </c>
      <c r="B2" s="5" t="s">
        <v>9</v>
      </c>
      <c r="E2" s="6" t="n">
        <v>150</v>
      </c>
      <c r="F2" s="7" t="n">
        <v>1</v>
      </c>
      <c r="G2" s="7" t="n">
        <f aca="false">E2*0.95</f>
        <v>142.5</v>
      </c>
      <c r="H2" s="7" t="n">
        <f aca="false">G2*1.15</f>
        <v>163.875</v>
      </c>
      <c r="I2" s="7" t="n">
        <f aca="false">H2*F2</f>
        <v>163.875</v>
      </c>
      <c r="J2" s="7" t="n">
        <f aca="false">I2</f>
        <v>163.875</v>
      </c>
    </row>
    <row r="3" customFormat="false" ht="15" hidden="false" customHeight="false" outlineLevel="0" collapsed="false">
      <c r="A3" s="8" t="s">
        <v>10</v>
      </c>
      <c r="B3" s="9" t="s">
        <v>11</v>
      </c>
      <c r="E3" s="0" t="n">
        <v>159</v>
      </c>
      <c r="F3" s="1" t="n">
        <v>1</v>
      </c>
      <c r="G3" s="1" t="n">
        <f aca="false">E3*0.95</f>
        <v>151.05</v>
      </c>
      <c r="H3" s="1" t="n">
        <f aca="false">G3*1.15</f>
        <v>173.7075</v>
      </c>
      <c r="I3" s="1" t="n">
        <f aca="false">H3*F3</f>
        <v>173.7075</v>
      </c>
      <c r="J3" s="1" t="n">
        <f aca="false">I3</f>
        <v>173.7075</v>
      </c>
    </row>
    <row r="4" s="6" customFormat="true" ht="15" hidden="false" customHeight="false" outlineLevel="0" collapsed="false">
      <c r="A4" s="4" t="s">
        <v>12</v>
      </c>
      <c r="B4" s="5" t="s">
        <v>13</v>
      </c>
      <c r="E4" s="6" t="n">
        <v>157</v>
      </c>
      <c r="F4" s="7" t="n">
        <v>1</v>
      </c>
      <c r="G4" s="7" t="n">
        <f aca="false">E4*0.95</f>
        <v>149.15</v>
      </c>
      <c r="H4" s="7" t="n">
        <f aca="false">G4*1.15</f>
        <v>171.5225</v>
      </c>
      <c r="I4" s="7" t="n">
        <f aca="false">H4*F4</f>
        <v>171.5225</v>
      </c>
      <c r="J4" s="7" t="n">
        <f aca="false">SUM(I4:I6)</f>
        <v>564.8225</v>
      </c>
    </row>
    <row r="5" s="6" customFormat="true" ht="15" hidden="false" customHeight="false" outlineLevel="0" collapsed="false">
      <c r="A5" s="4" t="s">
        <v>12</v>
      </c>
      <c r="B5" s="5" t="s">
        <v>14</v>
      </c>
      <c r="E5" s="6" t="n">
        <v>185</v>
      </c>
      <c r="F5" s="7" t="n">
        <v>1</v>
      </c>
      <c r="G5" s="7" t="n">
        <f aca="false">E5*0.95</f>
        <v>175.75</v>
      </c>
      <c r="H5" s="7" t="n">
        <f aca="false">G5*1.15</f>
        <v>202.1125</v>
      </c>
      <c r="I5" s="7" t="n">
        <f aca="false">H5*F5</f>
        <v>202.1125</v>
      </c>
    </row>
    <row r="6" s="6" customFormat="true" ht="15" hidden="false" customHeight="false" outlineLevel="0" collapsed="false">
      <c r="A6" s="4" t="s">
        <v>12</v>
      </c>
      <c r="B6" s="5" t="s">
        <v>15</v>
      </c>
      <c r="E6" s="6" t="n">
        <v>175</v>
      </c>
      <c r="F6" s="7" t="n">
        <v>1</v>
      </c>
      <c r="G6" s="7" t="n">
        <f aca="false">E6*0.95</f>
        <v>166.25</v>
      </c>
      <c r="H6" s="7" t="n">
        <f aca="false">G6*1.15</f>
        <v>191.1875</v>
      </c>
      <c r="I6" s="7" t="n">
        <f aca="false">H6*F6</f>
        <v>191.1875</v>
      </c>
    </row>
    <row r="7" customFormat="false" ht="15" hidden="false" customHeight="false" outlineLevel="0" collapsed="false">
      <c r="A7" s="8" t="s">
        <v>16</v>
      </c>
      <c r="B7" s="9" t="s">
        <v>17</v>
      </c>
      <c r="E7" s="0" t="n">
        <v>999</v>
      </c>
      <c r="F7" s="1" t="n">
        <v>1</v>
      </c>
      <c r="G7" s="1" t="n">
        <f aca="false">E7*0.95</f>
        <v>949.05</v>
      </c>
      <c r="H7" s="1" t="n">
        <f aca="false">G7*1.15</f>
        <v>1091.4075</v>
      </c>
      <c r="I7" s="1" t="n">
        <f aca="false">H7*F7</f>
        <v>1091.4075</v>
      </c>
      <c r="J7" s="1" t="n">
        <f aca="false">SUM(I7:I8)</f>
        <v>1355.7925</v>
      </c>
    </row>
    <row r="8" customFormat="false" ht="15" hidden="false" customHeight="false" outlineLevel="0" collapsed="false">
      <c r="A8" s="8" t="s">
        <v>16</v>
      </c>
      <c r="B8" s="9" t="s">
        <v>18</v>
      </c>
      <c r="E8" s="0" t="n">
        <v>242</v>
      </c>
      <c r="F8" s="1" t="n">
        <v>1</v>
      </c>
      <c r="G8" s="1" t="n">
        <f aca="false">E8*0.95</f>
        <v>229.9</v>
      </c>
      <c r="H8" s="1" t="n">
        <f aca="false">G8*1.15</f>
        <v>264.385</v>
      </c>
      <c r="I8" s="1" t="n">
        <f aca="false">H8*F8</f>
        <v>264.385</v>
      </c>
    </row>
    <row r="9" s="6" customFormat="true" ht="15" hidden="false" customHeight="false" outlineLevel="0" collapsed="false">
      <c r="A9" s="4" t="s">
        <v>19</v>
      </c>
      <c r="B9" s="5" t="s">
        <v>20</v>
      </c>
      <c r="E9" s="6" t="n">
        <v>275</v>
      </c>
      <c r="F9" s="7" t="n">
        <v>1</v>
      </c>
      <c r="G9" s="7" t="n">
        <f aca="false">E9*0.95</f>
        <v>261.25</v>
      </c>
      <c r="H9" s="7" t="n">
        <f aca="false">G9*1.15</f>
        <v>300.4375</v>
      </c>
      <c r="I9" s="7" t="n">
        <f aca="false">H9*F9</f>
        <v>300.4375</v>
      </c>
      <c r="J9" s="7" t="n">
        <f aca="false">SUM(I9:I11)</f>
        <v>547.3425</v>
      </c>
    </row>
    <row r="10" s="6" customFormat="true" ht="15" hidden="false" customHeight="false" outlineLevel="0" collapsed="false">
      <c r="A10" s="4" t="s">
        <v>19</v>
      </c>
      <c r="B10" s="5" t="s">
        <v>21</v>
      </c>
      <c r="E10" s="6" t="n">
        <v>50</v>
      </c>
      <c r="F10" s="7" t="n">
        <v>1</v>
      </c>
      <c r="G10" s="7" t="n">
        <f aca="false">E10*0.95</f>
        <v>47.5</v>
      </c>
      <c r="H10" s="7" t="n">
        <f aca="false">G10*1.15</f>
        <v>54.625</v>
      </c>
      <c r="I10" s="7" t="n">
        <f aca="false">H10*F10</f>
        <v>54.625</v>
      </c>
    </row>
    <row r="11" s="6" customFormat="true" ht="15" hidden="false" customHeight="false" outlineLevel="0" collapsed="false">
      <c r="A11" s="4" t="s">
        <v>19</v>
      </c>
      <c r="B11" s="5" t="s">
        <v>22</v>
      </c>
      <c r="E11" s="6" t="n">
        <v>176</v>
      </c>
      <c r="F11" s="7" t="n">
        <v>1</v>
      </c>
      <c r="G11" s="7" t="n">
        <f aca="false">E11*0.95</f>
        <v>167.2</v>
      </c>
      <c r="H11" s="7" t="n">
        <f aca="false">G11*1.15</f>
        <v>192.28</v>
      </c>
      <c r="I11" s="7" t="n">
        <f aca="false">H11*F11</f>
        <v>192.28</v>
      </c>
    </row>
    <row r="12" customFormat="false" ht="15" hidden="false" customHeight="false" outlineLevel="0" collapsed="false">
      <c r="A12" s="8" t="s">
        <v>23</v>
      </c>
      <c r="B12" s="10" t="s">
        <v>24</v>
      </c>
      <c r="E12" s="0" t="n">
        <v>0</v>
      </c>
      <c r="F12" s="1" t="n">
        <v>1</v>
      </c>
      <c r="G12" s="1" t="n">
        <f aca="false">E12*0.95</f>
        <v>0</v>
      </c>
      <c r="H12" s="1" t="n">
        <f aca="false">G12*1.15</f>
        <v>0</v>
      </c>
      <c r="I12" s="1" t="n">
        <f aca="false">H12*F12</f>
        <v>0</v>
      </c>
      <c r="J12" s="1" t="n">
        <f aca="false">SUM(I12:I13)</f>
        <v>75.3825</v>
      </c>
    </row>
    <row r="13" customFormat="false" ht="15" hidden="false" customHeight="false" outlineLevel="0" collapsed="false">
      <c r="A13" s="8" t="s">
        <v>23</v>
      </c>
      <c r="B13" s="9" t="s">
        <v>25</v>
      </c>
      <c r="E13" s="0" t="n">
        <v>69</v>
      </c>
      <c r="F13" s="1" t="n">
        <v>1</v>
      </c>
      <c r="G13" s="1" t="n">
        <f aca="false">E13*0.95</f>
        <v>65.55</v>
      </c>
      <c r="H13" s="1" t="n">
        <f aca="false">G13*1.15</f>
        <v>75.3825</v>
      </c>
      <c r="I13" s="1" t="n">
        <f aca="false">H13*F13</f>
        <v>75.3825</v>
      </c>
    </row>
    <row r="14" s="6" customFormat="true" ht="15" hidden="false" customHeight="false" outlineLevel="0" collapsed="false">
      <c r="A14" s="4" t="s">
        <v>26</v>
      </c>
      <c r="B14" s="5" t="s">
        <v>27</v>
      </c>
      <c r="E14" s="6" t="n">
        <v>166</v>
      </c>
      <c r="F14" s="7" t="n">
        <v>1</v>
      </c>
      <c r="G14" s="7" t="n">
        <f aca="false">E14*0.95</f>
        <v>157.7</v>
      </c>
      <c r="H14" s="7" t="n">
        <v>158</v>
      </c>
      <c r="I14" s="7" t="n">
        <f aca="false">H14*F14</f>
        <v>158</v>
      </c>
      <c r="J14" s="7" t="n">
        <f aca="false">I14</f>
        <v>158</v>
      </c>
    </row>
    <row r="15" customFormat="false" ht="15" hidden="false" customHeight="false" outlineLevel="0" collapsed="false">
      <c r="A15" s="8" t="s">
        <v>28</v>
      </c>
      <c r="B15" s="9" t="s">
        <v>29</v>
      </c>
      <c r="E15" s="0" t="n">
        <v>36</v>
      </c>
      <c r="F15" s="1" t="n">
        <v>1</v>
      </c>
      <c r="G15" s="1" t="n">
        <f aca="false">E15*0.95</f>
        <v>34.2</v>
      </c>
      <c r="H15" s="1" t="n">
        <f aca="false">G15*1.15</f>
        <v>39.33</v>
      </c>
      <c r="I15" s="1" t="n">
        <f aca="false">H15*F15</f>
        <v>39.33</v>
      </c>
      <c r="J15" s="1" t="n">
        <f aca="false">SUM(I15:I20)</f>
        <v>1557.905</v>
      </c>
    </row>
    <row r="16" customFormat="false" ht="15" hidden="false" customHeight="false" outlineLevel="0" collapsed="false">
      <c r="A16" s="8" t="s">
        <v>28</v>
      </c>
      <c r="B16" s="9" t="s">
        <v>30</v>
      </c>
      <c r="E16" s="0" t="n">
        <v>90</v>
      </c>
      <c r="F16" s="1" t="n">
        <v>1</v>
      </c>
      <c r="G16" s="1" t="n">
        <f aca="false">E16*0.95</f>
        <v>85.5</v>
      </c>
      <c r="H16" s="1" t="n">
        <f aca="false">G16*1.15</f>
        <v>98.325</v>
      </c>
      <c r="I16" s="1" t="n">
        <f aca="false">H16*F16</f>
        <v>98.325</v>
      </c>
    </row>
    <row r="17" customFormat="false" ht="15" hidden="false" customHeight="false" outlineLevel="0" collapsed="false">
      <c r="A17" s="8" t="s">
        <v>28</v>
      </c>
      <c r="B17" s="9" t="s">
        <v>31</v>
      </c>
      <c r="E17" s="0" t="n">
        <v>279</v>
      </c>
      <c r="F17" s="1" t="n">
        <v>1</v>
      </c>
      <c r="G17" s="1" t="n">
        <f aca="false">E17*0.95</f>
        <v>265.05</v>
      </c>
      <c r="H17" s="1" t="n">
        <f aca="false">G17*1.15</f>
        <v>304.8075</v>
      </c>
      <c r="I17" s="1" t="n">
        <f aca="false">H17*F17</f>
        <v>304.8075</v>
      </c>
    </row>
    <row r="18" customFormat="false" ht="15" hidden="false" customHeight="false" outlineLevel="0" collapsed="false">
      <c r="A18" s="8" t="s">
        <v>28</v>
      </c>
      <c r="B18" s="9" t="s">
        <v>32</v>
      </c>
      <c r="E18" s="0" t="n">
        <v>782</v>
      </c>
      <c r="F18" s="1" t="n">
        <v>1</v>
      </c>
      <c r="G18" s="1" t="n">
        <f aca="false">E18*0.95</f>
        <v>742.9</v>
      </c>
      <c r="H18" s="1" t="n">
        <f aca="false">G18*1.15</f>
        <v>854.335</v>
      </c>
      <c r="I18" s="1" t="n">
        <f aca="false">H18*F18</f>
        <v>854.335</v>
      </c>
    </row>
    <row r="19" customFormat="false" ht="15" hidden="false" customHeight="false" outlineLevel="0" collapsed="false">
      <c r="A19" s="8" t="s">
        <v>28</v>
      </c>
      <c r="B19" s="9" t="s">
        <v>33</v>
      </c>
      <c r="E19" s="0" t="n">
        <v>47</v>
      </c>
      <c r="F19" s="1" t="n">
        <v>1</v>
      </c>
      <c r="G19" s="1" t="n">
        <f aca="false">E19*0.95</f>
        <v>44.65</v>
      </c>
      <c r="H19" s="1" t="n">
        <f aca="false">G19*1.15</f>
        <v>51.3475</v>
      </c>
      <c r="I19" s="1" t="n">
        <f aca="false">H19*F19</f>
        <v>51.3475</v>
      </c>
    </row>
    <row r="20" customFormat="false" ht="15" hidden="false" customHeight="false" outlineLevel="0" collapsed="false">
      <c r="A20" s="8" t="s">
        <v>28</v>
      </c>
      <c r="B20" s="9" t="s">
        <v>34</v>
      </c>
      <c r="E20" s="0" t="n">
        <v>192</v>
      </c>
      <c r="F20" s="1" t="n">
        <v>1</v>
      </c>
      <c r="G20" s="1" t="n">
        <f aca="false">E20*0.95</f>
        <v>182.4</v>
      </c>
      <c r="H20" s="1" t="n">
        <f aca="false">G20*1.15</f>
        <v>209.76</v>
      </c>
      <c r="I20" s="1" t="n">
        <f aca="false">H20*F20</f>
        <v>209.76</v>
      </c>
    </row>
    <row r="21" s="6" customFormat="true" ht="15" hidden="false" customHeight="false" outlineLevel="0" collapsed="false">
      <c r="A21" s="4" t="s">
        <v>35</v>
      </c>
      <c r="B21" s="11" t="s">
        <v>36</v>
      </c>
      <c r="E21" s="6" t="n">
        <v>154</v>
      </c>
      <c r="F21" s="7" t="n">
        <v>1</v>
      </c>
      <c r="G21" s="7" t="n">
        <f aca="false">E21*0.95</f>
        <v>146.3</v>
      </c>
      <c r="H21" s="7" t="n">
        <f aca="false">G21*1.15</f>
        <v>168.245</v>
      </c>
      <c r="I21" s="7" t="n">
        <f aca="false">H21*F21</f>
        <v>168.245</v>
      </c>
      <c r="J21" s="7" t="n">
        <f aca="false">SUM(I21:I26)</f>
        <v>729.79</v>
      </c>
    </row>
    <row r="22" s="6" customFormat="true" ht="15" hidden="false" customHeight="false" outlineLevel="0" collapsed="false">
      <c r="A22" s="4" t="s">
        <v>35</v>
      </c>
      <c r="B22" s="11" t="s">
        <v>37</v>
      </c>
      <c r="E22" s="6" t="n">
        <v>47</v>
      </c>
      <c r="F22" s="7" t="n">
        <v>1</v>
      </c>
      <c r="G22" s="7" t="n">
        <f aca="false">E22*0.95</f>
        <v>44.65</v>
      </c>
      <c r="H22" s="7" t="n">
        <f aca="false">G22*1.15</f>
        <v>51.3475</v>
      </c>
      <c r="I22" s="7" t="n">
        <f aca="false">H22*F22</f>
        <v>51.3475</v>
      </c>
    </row>
    <row r="23" s="6" customFormat="true" ht="15" hidden="false" customHeight="false" outlineLevel="0" collapsed="false">
      <c r="A23" s="4" t="s">
        <v>35</v>
      </c>
      <c r="B23" s="11" t="s">
        <v>38</v>
      </c>
      <c r="E23" s="6" t="n">
        <v>105</v>
      </c>
      <c r="F23" s="7" t="n">
        <v>1</v>
      </c>
      <c r="G23" s="7" t="n">
        <f aca="false">E23*0.95</f>
        <v>99.75</v>
      </c>
      <c r="H23" s="7" t="n">
        <f aca="false">G23*1.15</f>
        <v>114.7125</v>
      </c>
      <c r="I23" s="7" t="n">
        <f aca="false">H23*F23</f>
        <v>114.7125</v>
      </c>
    </row>
    <row r="24" s="6" customFormat="true" ht="15" hidden="false" customHeight="false" outlineLevel="0" collapsed="false">
      <c r="A24" s="4" t="s">
        <v>35</v>
      </c>
      <c r="B24" s="11" t="s">
        <v>39</v>
      </c>
      <c r="E24" s="6" t="n">
        <v>159</v>
      </c>
      <c r="F24" s="7" t="n">
        <v>1</v>
      </c>
      <c r="G24" s="7" t="n">
        <f aca="false">E24*0.95</f>
        <v>151.05</v>
      </c>
      <c r="H24" s="7" t="n">
        <f aca="false">G24*1.15</f>
        <v>173.7075</v>
      </c>
      <c r="I24" s="7" t="n">
        <f aca="false">H24*F24</f>
        <v>173.7075</v>
      </c>
    </row>
    <row r="25" s="6" customFormat="true" ht="15" hidden="false" customHeight="false" outlineLevel="0" collapsed="false">
      <c r="A25" s="4" t="s">
        <v>35</v>
      </c>
      <c r="B25" s="11" t="s">
        <v>40</v>
      </c>
      <c r="E25" s="6" t="n">
        <v>68</v>
      </c>
      <c r="F25" s="7" t="n">
        <v>1</v>
      </c>
      <c r="G25" s="7" t="n">
        <f aca="false">E25*0.95</f>
        <v>64.6</v>
      </c>
      <c r="H25" s="7" t="n">
        <f aca="false">G25*1.15</f>
        <v>74.29</v>
      </c>
      <c r="I25" s="7" t="n">
        <f aca="false">H25*F25</f>
        <v>74.29</v>
      </c>
    </row>
    <row r="26" s="6" customFormat="true" ht="15" hidden="false" customHeight="false" outlineLevel="0" collapsed="false">
      <c r="A26" s="4" t="s">
        <v>35</v>
      </c>
      <c r="B26" s="5" t="s">
        <v>41</v>
      </c>
      <c r="E26" s="6" t="n">
        <v>135</v>
      </c>
      <c r="F26" s="7" t="n">
        <v>1</v>
      </c>
      <c r="G26" s="7" t="n">
        <f aca="false">E26*0.95</f>
        <v>128.25</v>
      </c>
      <c r="H26" s="7" t="n">
        <f aca="false">G26*1.15</f>
        <v>147.4875</v>
      </c>
      <c r="I26" s="7" t="n">
        <f aca="false">H26*F26</f>
        <v>147.4875</v>
      </c>
    </row>
    <row r="27" customFormat="false" ht="15" hidden="false" customHeight="false" outlineLevel="0" collapsed="false">
      <c r="A27" s="8" t="s">
        <v>42</v>
      </c>
      <c r="B27" s="9" t="s">
        <v>43</v>
      </c>
      <c r="E27" s="0" t="n">
        <v>154</v>
      </c>
      <c r="F27" s="1" t="n">
        <v>1</v>
      </c>
      <c r="G27" s="1" t="n">
        <f aca="false">E27*0.95</f>
        <v>146.3</v>
      </c>
      <c r="H27" s="1" t="n">
        <f aca="false">G27*1.15</f>
        <v>168.245</v>
      </c>
      <c r="I27" s="1" t="n">
        <f aca="false">H27*F27</f>
        <v>168.245</v>
      </c>
      <c r="J27" s="1" t="n">
        <f aca="false">SUM(I27:I30)</f>
        <v>752.7325</v>
      </c>
    </row>
    <row r="28" customFormat="false" ht="15" hidden="false" customHeight="false" outlineLevel="0" collapsed="false">
      <c r="A28" s="8" t="s">
        <v>42</v>
      </c>
      <c r="B28" s="9" t="s">
        <v>44</v>
      </c>
      <c r="E28" s="0" t="n">
        <v>47</v>
      </c>
      <c r="F28" s="1" t="n">
        <v>1</v>
      </c>
      <c r="G28" s="1" t="n">
        <f aca="false">E28*0.95</f>
        <v>44.65</v>
      </c>
      <c r="H28" s="1" t="n">
        <f aca="false">G28*1.15</f>
        <v>51.3475</v>
      </c>
      <c r="I28" s="1" t="n">
        <f aca="false">H28*F28</f>
        <v>51.3475</v>
      </c>
    </row>
    <row r="29" customFormat="false" ht="15" hidden="false" customHeight="false" outlineLevel="0" collapsed="false">
      <c r="A29" s="8" t="s">
        <v>42</v>
      </c>
      <c r="B29" s="12" t="s">
        <v>45</v>
      </c>
      <c r="E29" s="0" t="n">
        <v>154</v>
      </c>
      <c r="F29" s="1" t="n">
        <v>2</v>
      </c>
      <c r="G29" s="1" t="n">
        <f aca="false">E29*0.95</f>
        <v>146.3</v>
      </c>
      <c r="H29" s="1" t="n">
        <f aca="false">G29*1.15</f>
        <v>168.245</v>
      </c>
      <c r="I29" s="1" t="n">
        <f aca="false">H29*F29</f>
        <v>336.49</v>
      </c>
    </row>
    <row r="30" customFormat="false" ht="15.75" hidden="false" customHeight="true" outlineLevel="0" collapsed="false">
      <c r="A30" s="8" t="s">
        <v>42</v>
      </c>
      <c r="B30" s="12" t="s">
        <v>46</v>
      </c>
      <c r="E30" s="0" t="n">
        <v>90</v>
      </c>
      <c r="F30" s="1" t="n">
        <v>2</v>
      </c>
      <c r="G30" s="1" t="n">
        <f aca="false">E30*0.95</f>
        <v>85.5</v>
      </c>
      <c r="H30" s="1" t="n">
        <f aca="false">G30*1.15</f>
        <v>98.325</v>
      </c>
      <c r="I30" s="1" t="n">
        <f aca="false">H30*F30</f>
        <v>196.65</v>
      </c>
    </row>
    <row r="31" s="6" customFormat="true" ht="15" hidden="false" customHeight="false" outlineLevel="0" collapsed="false">
      <c r="A31" s="4" t="s">
        <v>47</v>
      </c>
      <c r="B31" s="5" t="s">
        <v>48</v>
      </c>
      <c r="E31" s="6" t="n">
        <v>216</v>
      </c>
      <c r="F31" s="7" t="n">
        <v>1</v>
      </c>
      <c r="G31" s="7" t="n">
        <f aca="false">E31*0.95</f>
        <v>205.2</v>
      </c>
      <c r="H31" s="7" t="n">
        <f aca="false">G31*1.15</f>
        <v>235.98</v>
      </c>
      <c r="I31" s="7" t="n">
        <f aca="false">H31*F31</f>
        <v>235.98</v>
      </c>
      <c r="J31" s="7" t="n">
        <f aca="false">SUM(I31:I34)</f>
        <v>789.8775</v>
      </c>
    </row>
    <row r="32" s="6" customFormat="true" ht="15" hidden="false" customHeight="false" outlineLevel="0" collapsed="false">
      <c r="A32" s="4" t="s">
        <v>47</v>
      </c>
      <c r="B32" s="5" t="s">
        <v>49</v>
      </c>
      <c r="E32" s="6" t="n">
        <v>176</v>
      </c>
      <c r="F32" s="7" t="n">
        <v>1</v>
      </c>
      <c r="G32" s="7" t="n">
        <f aca="false">E32*0.95</f>
        <v>167.2</v>
      </c>
      <c r="H32" s="7" t="n">
        <f aca="false">G32*1.15</f>
        <v>192.28</v>
      </c>
      <c r="I32" s="7" t="n">
        <f aca="false">H32*F32</f>
        <v>192.28</v>
      </c>
    </row>
    <row r="33" s="6" customFormat="true" ht="15" hidden="false" customHeight="false" outlineLevel="0" collapsed="false">
      <c r="A33" s="4" t="s">
        <v>47</v>
      </c>
      <c r="B33" s="5" t="s">
        <v>50</v>
      </c>
      <c r="E33" s="6" t="n">
        <v>190</v>
      </c>
      <c r="F33" s="7" t="n">
        <v>1</v>
      </c>
      <c r="G33" s="7" t="n">
        <f aca="false">E33*0.95</f>
        <v>180.5</v>
      </c>
      <c r="H33" s="7" t="n">
        <f aca="false">G33*1.15</f>
        <v>207.575</v>
      </c>
      <c r="I33" s="7" t="n">
        <f aca="false">H33*F33</f>
        <v>207.575</v>
      </c>
    </row>
    <row r="34" s="6" customFormat="true" ht="15" hidden="false" customHeight="false" outlineLevel="0" collapsed="false">
      <c r="A34" s="4" t="s">
        <v>47</v>
      </c>
      <c r="B34" s="5" t="s">
        <v>51</v>
      </c>
      <c r="E34" s="6" t="n">
        <v>47</v>
      </c>
      <c r="F34" s="7" t="n">
        <v>3</v>
      </c>
      <c r="G34" s="7" t="n">
        <f aca="false">E34*0.95</f>
        <v>44.65</v>
      </c>
      <c r="H34" s="7" t="n">
        <f aca="false">G34*1.15</f>
        <v>51.3475</v>
      </c>
      <c r="I34" s="7" t="n">
        <f aca="false">H34*F34</f>
        <v>154.0425</v>
      </c>
    </row>
    <row r="35" customFormat="false" ht="15" hidden="false" customHeight="false" outlineLevel="0" collapsed="false">
      <c r="A35" s="8" t="s">
        <v>52</v>
      </c>
      <c r="B35" s="9" t="s">
        <v>53</v>
      </c>
      <c r="E35" s="0" t="n">
        <v>198</v>
      </c>
      <c r="F35" s="1" t="n">
        <v>1</v>
      </c>
      <c r="G35" s="1" t="n">
        <f aca="false">E35*0.95</f>
        <v>188.1</v>
      </c>
      <c r="H35" s="1" t="n">
        <f aca="false">G35*1.15</f>
        <v>216.315</v>
      </c>
      <c r="I35" s="1" t="n">
        <f aca="false">H35*F35</f>
        <v>216.315</v>
      </c>
      <c r="J35" s="1" t="n">
        <f aca="false">SUM(I35:I43)</f>
        <v>18895.88</v>
      </c>
    </row>
    <row r="36" customFormat="false" ht="15" hidden="false" customHeight="false" outlineLevel="0" collapsed="false">
      <c r="A36" s="8" t="s">
        <v>52</v>
      </c>
      <c r="B36" s="9" t="s">
        <v>54</v>
      </c>
      <c r="E36" s="0" t="n">
        <v>3450</v>
      </c>
      <c r="F36" s="1" t="n">
        <v>1</v>
      </c>
      <c r="G36" s="1" t="n">
        <f aca="false">E36*0.95</f>
        <v>3277.5</v>
      </c>
      <c r="H36" s="1" t="n">
        <f aca="false">G36*1.15</f>
        <v>3769.125</v>
      </c>
      <c r="I36" s="1" t="n">
        <f aca="false">H36*F36</f>
        <v>3769.125</v>
      </c>
    </row>
    <row r="37" customFormat="false" ht="15" hidden="false" customHeight="false" outlineLevel="0" collapsed="false">
      <c r="A37" s="8" t="s">
        <v>52</v>
      </c>
      <c r="B37" s="9" t="s">
        <v>55</v>
      </c>
      <c r="E37" s="0" t="n">
        <v>4900</v>
      </c>
      <c r="F37" s="1" t="n">
        <v>2</v>
      </c>
      <c r="G37" s="1" t="n">
        <f aca="false">E37*0.95</f>
        <v>4655</v>
      </c>
      <c r="H37" s="1" t="n">
        <f aca="false">G37*1.15</f>
        <v>5353.25</v>
      </c>
      <c r="I37" s="1" t="n">
        <f aca="false">H37*F37</f>
        <v>10706.5</v>
      </c>
    </row>
    <row r="38" customFormat="false" ht="15" hidden="false" customHeight="false" outlineLevel="0" collapsed="false">
      <c r="A38" s="8" t="s">
        <v>52</v>
      </c>
      <c r="B38" s="9" t="s">
        <v>56</v>
      </c>
      <c r="E38" s="0" t="n">
        <v>190</v>
      </c>
      <c r="F38" s="1" t="n">
        <v>1</v>
      </c>
      <c r="G38" s="1" t="n">
        <f aca="false">E38*0.95</f>
        <v>180.5</v>
      </c>
      <c r="H38" s="1" t="n">
        <f aca="false">G38*1.15</f>
        <v>207.575</v>
      </c>
      <c r="I38" s="1" t="n">
        <f aca="false">H38*F38</f>
        <v>207.575</v>
      </c>
    </row>
    <row r="39" customFormat="false" ht="15" hidden="false" customHeight="false" outlineLevel="0" collapsed="false">
      <c r="A39" s="8" t="s">
        <v>52</v>
      </c>
      <c r="B39" s="9" t="s">
        <v>57</v>
      </c>
      <c r="E39" s="0" t="n">
        <v>75</v>
      </c>
      <c r="F39" s="1" t="n">
        <v>10</v>
      </c>
      <c r="G39" s="1" t="n">
        <f aca="false">E39*0.95</f>
        <v>71.25</v>
      </c>
      <c r="H39" s="1" t="n">
        <f aca="false">G39*1.15</f>
        <v>81.9375</v>
      </c>
      <c r="I39" s="1" t="n">
        <f aca="false">H39*F39</f>
        <v>819.375</v>
      </c>
    </row>
    <row r="40" customFormat="false" ht="15" hidden="false" customHeight="false" outlineLevel="0" collapsed="false">
      <c r="A40" s="8" t="s">
        <v>52</v>
      </c>
      <c r="B40" s="9" t="s">
        <v>58</v>
      </c>
      <c r="E40" s="0" t="n">
        <v>63</v>
      </c>
      <c r="F40" s="1" t="n">
        <v>10</v>
      </c>
      <c r="G40" s="1" t="n">
        <f aca="false">E40*0.95</f>
        <v>59.85</v>
      </c>
      <c r="H40" s="1" t="n">
        <f aca="false">G40*1.15</f>
        <v>68.8275</v>
      </c>
      <c r="I40" s="1" t="n">
        <f aca="false">H40*F40</f>
        <v>688.275</v>
      </c>
    </row>
    <row r="41" customFormat="false" ht="15" hidden="false" customHeight="false" outlineLevel="0" collapsed="false">
      <c r="A41" s="8" t="s">
        <v>52</v>
      </c>
      <c r="B41" s="9" t="s">
        <v>59</v>
      </c>
      <c r="E41" s="0" t="n">
        <v>0</v>
      </c>
      <c r="F41" s="1" t="n">
        <v>2</v>
      </c>
      <c r="G41" s="1" t="n">
        <f aca="false">E41*0.95</f>
        <v>0</v>
      </c>
      <c r="H41" s="1" t="n">
        <f aca="false">G41*1.15</f>
        <v>0</v>
      </c>
      <c r="I41" s="1" t="n">
        <f aca="false">H41*F41</f>
        <v>0</v>
      </c>
    </row>
    <row r="42" customFormat="false" ht="15" hidden="false" customHeight="false" outlineLevel="0" collapsed="false">
      <c r="A42" s="8" t="s">
        <v>52</v>
      </c>
      <c r="B42" s="12" t="s">
        <v>60</v>
      </c>
      <c r="E42" s="0" t="n">
        <v>216</v>
      </c>
      <c r="F42" s="1" t="n">
        <v>8</v>
      </c>
      <c r="G42" s="1" t="n">
        <f aca="false">E42*0.95</f>
        <v>205.2</v>
      </c>
      <c r="H42" s="1" t="n">
        <f aca="false">G42*1.15</f>
        <v>235.98</v>
      </c>
      <c r="I42" s="1" t="n">
        <f aca="false">H42*F42</f>
        <v>1887.84</v>
      </c>
    </row>
    <row r="43" customFormat="false" ht="15" hidden="false" customHeight="false" outlineLevel="0" collapsed="false">
      <c r="A43" s="8" t="s">
        <v>52</v>
      </c>
      <c r="B43" s="9" t="s">
        <v>61</v>
      </c>
      <c r="E43" s="0" t="n">
        <v>55</v>
      </c>
      <c r="F43" s="1" t="n">
        <v>10</v>
      </c>
      <c r="G43" s="1" t="n">
        <f aca="false">E43*0.95</f>
        <v>52.25</v>
      </c>
      <c r="H43" s="1" t="n">
        <f aca="false">G43*1.15</f>
        <v>60.0875</v>
      </c>
      <c r="I43" s="1" t="n">
        <f aca="false">H43*F43</f>
        <v>600.875</v>
      </c>
    </row>
    <row r="44" s="6" customFormat="true" ht="15" hidden="false" customHeight="false" outlineLevel="0" collapsed="false">
      <c r="A44" s="4" t="s">
        <v>62</v>
      </c>
      <c r="B44" s="5" t="s">
        <v>63</v>
      </c>
      <c r="E44" s="6" t="n">
        <v>999</v>
      </c>
      <c r="F44" s="7" t="n">
        <v>1</v>
      </c>
      <c r="G44" s="7" t="n">
        <f aca="false">E44*0.95</f>
        <v>949.05</v>
      </c>
      <c r="H44" s="7" t="n">
        <f aca="false">G44*1.15</f>
        <v>1091.4075</v>
      </c>
      <c r="I44" s="7" t="n">
        <f aca="false">H44*F44</f>
        <v>1091.4075</v>
      </c>
      <c r="J44" s="7" t="n">
        <f aca="false">SUM(I44:I46)</f>
        <v>1860.5275</v>
      </c>
    </row>
    <row r="45" s="6" customFormat="true" ht="15" hidden="false" customHeight="false" outlineLevel="0" collapsed="false">
      <c r="A45" s="4" t="s">
        <v>64</v>
      </c>
      <c r="B45" s="5" t="s">
        <v>65</v>
      </c>
      <c r="E45" s="6" t="n">
        <v>242</v>
      </c>
      <c r="F45" s="7" t="n">
        <v>1</v>
      </c>
      <c r="G45" s="7" t="n">
        <f aca="false">E45*0.95</f>
        <v>229.9</v>
      </c>
      <c r="H45" s="7" t="n">
        <f aca="false">G45*1.15</f>
        <v>264.385</v>
      </c>
      <c r="I45" s="7" t="n">
        <f aca="false">H45*F45</f>
        <v>264.385</v>
      </c>
    </row>
    <row r="46" s="6" customFormat="true" ht="15" hidden="false" customHeight="false" outlineLevel="0" collapsed="false">
      <c r="A46" s="4" t="s">
        <v>66</v>
      </c>
      <c r="B46" s="5" t="s">
        <v>67</v>
      </c>
      <c r="E46" s="6" t="n">
        <v>462</v>
      </c>
      <c r="F46" s="7" t="n">
        <v>1</v>
      </c>
      <c r="G46" s="7" t="n">
        <f aca="false">E46*0.95</f>
        <v>438.9</v>
      </c>
      <c r="H46" s="7" t="n">
        <f aca="false">G46*1.15</f>
        <v>504.735</v>
      </c>
      <c r="I46" s="7" t="n">
        <f aca="false">H46*F46</f>
        <v>504.735</v>
      </c>
    </row>
    <row r="47" customFormat="false" ht="15" hidden="false" customHeight="false" outlineLevel="0" collapsed="false">
      <c r="A47" s="8" t="s">
        <v>68</v>
      </c>
      <c r="B47" s="10" t="s">
        <v>69</v>
      </c>
      <c r="E47" s="0" t="n">
        <v>37</v>
      </c>
      <c r="F47" s="1" t="n">
        <v>1</v>
      </c>
      <c r="G47" s="1" t="n">
        <f aca="false">E47*0.95</f>
        <v>35.15</v>
      </c>
      <c r="H47" s="1" t="n">
        <f aca="false">G47*1.15</f>
        <v>40.4225</v>
      </c>
      <c r="I47" s="1" t="n">
        <f aca="false">H47*F47</f>
        <v>40.4225</v>
      </c>
      <c r="J47" s="1" t="n">
        <f aca="false">SUM(I47:I50)</f>
        <v>459.9425</v>
      </c>
    </row>
    <row r="48" customFormat="false" ht="15" hidden="false" customHeight="false" outlineLevel="0" collapsed="false">
      <c r="A48" s="8" t="s">
        <v>68</v>
      </c>
      <c r="B48" s="10" t="s">
        <v>70</v>
      </c>
      <c r="E48" s="0" t="n">
        <v>67</v>
      </c>
      <c r="F48" s="1" t="n">
        <v>1</v>
      </c>
      <c r="G48" s="1" t="n">
        <f aca="false">E48*0.95</f>
        <v>63.65</v>
      </c>
      <c r="H48" s="1" t="n">
        <f aca="false">G48*1.15</f>
        <v>73.1975</v>
      </c>
      <c r="I48" s="1" t="n">
        <f aca="false">H48*F48</f>
        <v>73.1975</v>
      </c>
    </row>
    <row r="49" customFormat="false" ht="15" hidden="false" customHeight="false" outlineLevel="0" collapsed="false">
      <c r="A49" s="8" t="s">
        <v>68</v>
      </c>
      <c r="B49" s="10" t="s">
        <v>71</v>
      </c>
      <c r="E49" s="0" t="n">
        <v>190</v>
      </c>
      <c r="F49" s="1" t="n">
        <v>1</v>
      </c>
      <c r="G49" s="1" t="n">
        <f aca="false">E49*0.95</f>
        <v>180.5</v>
      </c>
      <c r="H49" s="1" t="n">
        <f aca="false">G49*1.15</f>
        <v>207.575</v>
      </c>
      <c r="I49" s="1" t="n">
        <f aca="false">H49*F49</f>
        <v>207.575</v>
      </c>
    </row>
    <row r="50" customFormat="false" ht="15" hidden="false" customHeight="false" outlineLevel="0" collapsed="false">
      <c r="A50" s="8" t="s">
        <v>68</v>
      </c>
      <c r="B50" s="10" t="s">
        <v>72</v>
      </c>
      <c r="E50" s="0" t="n">
        <v>127</v>
      </c>
      <c r="F50" s="1" t="n">
        <v>1</v>
      </c>
      <c r="G50" s="1" t="n">
        <f aca="false">E50*0.95</f>
        <v>120.65</v>
      </c>
      <c r="H50" s="1" t="n">
        <f aca="false">G50*1.15</f>
        <v>138.7475</v>
      </c>
      <c r="I50" s="1" t="n">
        <f aca="false">H50*F50</f>
        <v>138.7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9:59:18Z</dcterms:created>
  <dc:creator>stolyarova_a</dc:creator>
  <dc:description/>
  <dc:language>en-US</dc:language>
  <cp:lastModifiedBy>stolyarova_a</cp:lastModifiedBy>
  <dcterms:modified xsi:type="dcterms:W3CDTF">2011-07-27T04:35:46Z</dcterms:modified>
  <cp:revision>0</cp:revision>
  <dc:subject/>
  <dc:title/>
</cp:coreProperties>
</file>