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t xml:space="preserve">"Утверждаю"</t>
  </si>
  <si>
    <t xml:space="preserve">Генеральный директор __________________________  Архипов Д.В.</t>
  </si>
  <si>
    <t xml:space="preserve">11.04.2009 г.</t>
  </si>
  <si>
    <t xml:space="preserve">ВЕСЕННЯЯ АКЦИЯ ФОЛКМАНИС</t>
  </si>
  <si>
    <t xml:space="preserve">СРОК ДЕЙСТВИЯ С 13 апреля по 31 мая 2009 года</t>
  </si>
  <si>
    <t xml:space="preserve">ООО "ФТК-Тойс" тел. (499) 763-65-07</t>
  </si>
  <si>
    <t xml:space="preserve">(495) 911-79-85, 911-79-47  www.ftk-toys.ru   info@ftk-toys.ru</t>
  </si>
  <si>
    <t xml:space="preserve">При покупке любой мягкой игрушки торговой марки Фолкманис предоставляется подарок - любая пальчиковая игрушка т.м. Фолкманис (за исключением арт. 2653 мини тиранозавр и 2622 африканские животные). </t>
  </si>
  <si>
    <t xml:space="preserve">Минимальная партия покупки - 10 игрушек.</t>
  </si>
  <si>
    <t xml:space="preserve">Артикул</t>
  </si>
  <si>
    <t xml:space="preserve">Наименование</t>
  </si>
  <si>
    <t xml:space="preserve">Цена в рублях</t>
  </si>
  <si>
    <t xml:space="preserve">РРЦ</t>
  </si>
  <si>
    <t xml:space="preserve">Мягкие игрушки животных</t>
  </si>
  <si>
    <t xml:space="preserve">Собака сидящая, 38 см</t>
  </si>
  <si>
    <t xml:space="preserve">Лягушка, 23 см</t>
  </si>
  <si>
    <t xml:space="preserve">Черепаха</t>
  </si>
  <si>
    <t xml:space="preserve">Улитка</t>
  </si>
  <si>
    <t xml:space="preserve">Собака Овчарка,</t>
  </si>
  <si>
    <t xml:space="preserve">Божья коровка, 23 см</t>
  </si>
  <si>
    <t xml:space="preserve">Осьминог, 33 см</t>
  </si>
  <si>
    <t xml:space="preserve">Пчела, 20</t>
  </si>
  <si>
    <t xml:space="preserve">Бабочка</t>
  </si>
  <si>
    <t xml:space="preserve">Белый кролик, 20 см</t>
  </si>
  <si>
    <t xml:space="preserve">Лиса</t>
  </si>
  <si>
    <t xml:space="preserve">Яйцо динозавра, 25 см</t>
  </si>
  <si>
    <t xml:space="preserve">2063</t>
  </si>
  <si>
    <t xml:space="preserve">Лев</t>
  </si>
  <si>
    <t xml:space="preserve">Акула, 56 см</t>
  </si>
  <si>
    <t xml:space="preserve">Бурундук, 28 см</t>
  </si>
  <si>
    <t xml:space="preserve">Волк</t>
  </si>
  <si>
    <t xml:space="preserve">Красная курица, 38 см</t>
  </si>
  <si>
    <t xml:space="preserve">Маленький тиранозавр T-Rex, 38 см</t>
  </si>
  <si>
    <t xml:space="preserve">Морская свинка, 30 см</t>
  </si>
  <si>
    <t xml:space="preserve">Обезьянка, 25 см</t>
  </si>
  <si>
    <t xml:space="preserve">Скат</t>
  </si>
  <si>
    <t xml:space="preserve">Аллигатор, 61 см</t>
  </si>
  <si>
    <t xml:space="preserve">Опоссум</t>
  </si>
  <si>
    <t xml:space="preserve">Медведь гризли, 43 см</t>
  </si>
  <si>
    <t xml:space="preserve">Жаба, 33 см</t>
  </si>
  <si>
    <t xml:space="preserve">Броненосец, 30 см</t>
  </si>
  <si>
    <t xml:space="preserve">Дельфин, 43 см</t>
  </si>
  <si>
    <t xml:space="preserve">Конь</t>
  </si>
  <si>
    <t xml:space="preserve">Волк, 46 см</t>
  </si>
  <si>
    <t xml:space="preserve">Шимпанзе, 56 см</t>
  </si>
  <si>
    <t xml:space="preserve">Императорский пингвин, 33 см</t>
  </si>
  <si>
    <t xml:space="preserve">Детеныш императорского пингвина, 20 см</t>
  </si>
  <si>
    <t xml:space="preserve">Черепаха, 33 см</t>
  </si>
  <si>
    <t xml:space="preserve">Ежик, 20 см</t>
  </si>
  <si>
    <t xml:space="preserve">Рысь, 38 см</t>
  </si>
  <si>
    <t xml:space="preserve">Хомяк, 18 см</t>
  </si>
  <si>
    <t xml:space="preserve">Лось</t>
  </si>
  <si>
    <t xml:space="preserve">Рыжий мальчик</t>
  </si>
  <si>
    <t xml:space="preserve">Девочка</t>
  </si>
  <si>
    <t xml:space="preserve">Хамелеон, 46 см</t>
  </si>
  <si>
    <t xml:space="preserve">Мышь в красной коробке</t>
  </si>
  <si>
    <t xml:space="preserve">Белая мышь, 20 см</t>
  </si>
  <si>
    <t xml:space="preserve">Койот, 38 см</t>
  </si>
  <si>
    <t xml:space="preserve">Маленькая собачка, 20 см</t>
  </si>
  <si>
    <t xml:space="preserve">Велосираптор, 43 см</t>
  </si>
  <si>
    <t xml:space="preserve">Черный медвеженок</t>
  </si>
  <si>
    <t xml:space="preserve">Орел, 74 см</t>
  </si>
  <si>
    <t xml:space="preserve">Снежная сова, 53 см</t>
  </si>
  <si>
    <t xml:space="preserve">Детеныш енота, 25 см</t>
  </si>
  <si>
    <t xml:space="preserve">Бобер, 46 см</t>
  </si>
  <si>
    <t xml:space="preserve">Удав, 165 см</t>
  </si>
  <si>
    <t xml:space="preserve">Скунс, 38 см</t>
  </si>
  <si>
    <t xml:space="preserve">Котенок Табби, 23 см</t>
  </si>
  <si>
    <t xml:space="preserve">Игуана, 81 см</t>
  </si>
  <si>
    <t xml:space="preserve">Большая свинка</t>
  </si>
  <si>
    <t xml:space="preserve">Сова, 33 см</t>
  </si>
  <si>
    <t xml:space="preserve">Речная выдра, 51 см</t>
  </si>
  <si>
    <t xml:space="preserve">Коричневый кролик, 20 см</t>
  </si>
  <si>
    <t xml:space="preserve">Большой заяц в шляпе</t>
  </si>
  <si>
    <t xml:space="preserve">Орангутанг, 63 см</t>
  </si>
  <si>
    <t xml:space="preserve">Черный лабрадор, 51 см</t>
  </si>
  <si>
    <t xml:space="preserve">Морская змея, 152 см</t>
  </si>
  <si>
    <t xml:space="preserve">Петух, 38 см</t>
  </si>
  <si>
    <t xml:space="preserve">Золотой ретривер, 76 см</t>
  </si>
  <si>
    <t xml:space="preserve">Сурок, 30 см</t>
  </si>
  <si>
    <t xml:space="preserve">Енот в контейнере</t>
  </si>
  <si>
    <t xml:space="preserve">Большой енот</t>
  </si>
  <si>
    <t xml:space="preserve">Белка, 46 см</t>
  </si>
  <si>
    <t xml:space="preserve">Большой тиранозавр T-Rex, 61 см</t>
  </si>
  <si>
    <t xml:space="preserve">Терьер Расселя, 38 см</t>
  </si>
  <si>
    <t xml:space="preserve">Красный дракон, 122 см</t>
  </si>
  <si>
    <t xml:space="preserve">Морской котик, 61 см</t>
  </si>
  <si>
    <t xml:space="preserve">Маленький красный дракон, 51 см</t>
  </si>
  <si>
    <t xml:space="preserve">Гриффон, 51 см</t>
  </si>
  <si>
    <t xml:space="preserve">Красный попугай, 63 см</t>
  </si>
  <si>
    <t xml:space="preserve">Маленькая панда, 36 см</t>
  </si>
  <si>
    <t xml:space="preserve">Птеранодон, 46 см</t>
  </si>
  <si>
    <t xml:space="preserve">Дикобраз, 33 см</t>
  </si>
  <si>
    <t xml:space="preserve">Розовая фея, 18 см</t>
  </si>
  <si>
    <t xml:space="preserve">Зубная фея, 18 см</t>
  </si>
  <si>
    <t xml:space="preserve">Трехголовый дракон, 25 см</t>
  </si>
  <si>
    <t xml:space="preserve">Семейство дятлов, 18 см</t>
  </si>
  <si>
    <t xml:space="preserve">Летучая мышь, 61 см</t>
  </si>
  <si>
    <t xml:space="preserve">Колли, 56 см</t>
  </si>
  <si>
    <t xml:space="preserve">Мамонт, 53 см</t>
  </si>
  <si>
    <t xml:space="preserve">Большая рогатая сова, 46 см</t>
  </si>
  <si>
    <t xml:space="preserve">Овечка, 48 см</t>
  </si>
  <si>
    <t xml:space="preserve">Большая белая акула, 84 см</t>
  </si>
  <si>
    <t xml:space="preserve">Ослик</t>
  </si>
  <si>
    <t xml:space="preserve">Скрипач</t>
  </si>
  <si>
    <t xml:space="preserve">Галдалка</t>
  </si>
  <si>
    <t xml:space="preserve">Большой тарантул, 46 см</t>
  </si>
  <si>
    <t xml:space="preserve">2427</t>
  </si>
  <si>
    <t xml:space="preserve">Грач</t>
  </si>
  <si>
    <t xml:space="preserve">Кролик</t>
  </si>
  <si>
    <t xml:space="preserve">Ворон, 41 см</t>
  </si>
  <si>
    <t xml:space="preserve">Буратино, 76 см</t>
  </si>
  <si>
    <t xml:space="preserve">Зеленый дракон, 33 см</t>
  </si>
  <si>
    <t xml:space="preserve">Голубой дракон, 33 см</t>
  </si>
  <si>
    <t xml:space="preserve">Принц, 30 см</t>
  </si>
  <si>
    <t xml:space="preserve">Принцесса, 36 см</t>
  </si>
  <si>
    <t xml:space="preserve">Балерина, 38 см</t>
  </si>
  <si>
    <t xml:space="preserve">Длинноногая лягушка, 38 см</t>
  </si>
  <si>
    <t xml:space="preserve">2445</t>
  </si>
  <si>
    <t xml:space="preserve">Мышь в ботинке</t>
  </si>
  <si>
    <t xml:space="preserve">Маленький тарантул, 23 см</t>
  </si>
  <si>
    <t xml:space="preserve">Щенок шоколадного лабрадора, 51 см</t>
  </si>
  <si>
    <t xml:space="preserve">Утка, 51 см</t>
  </si>
  <si>
    <t xml:space="preserve">Пират, 30 см</t>
  </si>
  <si>
    <t xml:space="preserve">Длинноногая обезьяна</t>
  </si>
  <si>
    <t xml:space="preserve">Мышь в жилетке, 46 см</t>
  </si>
  <si>
    <t xml:space="preserve">Феникс, 38 см</t>
  </si>
  <si>
    <t xml:space="preserve">Белая собачка, 36 см</t>
  </si>
  <si>
    <t xml:space="preserve">Кот полосатый, 33 см</t>
  </si>
  <si>
    <t xml:space="preserve">Королева, 28 см</t>
  </si>
  <si>
    <t xml:space="preserve">2515</t>
  </si>
  <si>
    <t xml:space="preserve">Лама</t>
  </si>
  <si>
    <t xml:space="preserve">2520</t>
  </si>
  <si>
    <t xml:space="preserve">Козел</t>
  </si>
  <si>
    <t xml:space="preserve">Черепашенок</t>
  </si>
  <si>
    <t xml:space="preserve">Дракон на плече фиолетовый, 65 см</t>
  </si>
  <si>
    <t xml:space="preserve">Дракон на плече красный, 65 см</t>
  </si>
  <si>
    <t xml:space="preserve">Носорог</t>
  </si>
  <si>
    <t xml:space="preserve">Верблюд</t>
  </si>
  <si>
    <t xml:space="preserve">Красный трехголовый дракон, 25 см</t>
  </si>
  <si>
    <t xml:space="preserve">Слон, 51 см</t>
  </si>
  <si>
    <t xml:space="preserve">Маленькая овечка</t>
  </si>
  <si>
    <t xml:space="preserve">Фламинго</t>
  </si>
  <si>
    <t xml:space="preserve">Морской котик, 48 см</t>
  </si>
  <si>
    <t xml:space="preserve">Павлин, 46 см</t>
  </si>
  <si>
    <t xml:space="preserve">Лебедь</t>
  </si>
  <si>
    <t xml:space="preserve">Дракончик в яйце, 20 см</t>
  </si>
  <si>
    <t xml:space="preserve">Детеныш дракона, 28 см</t>
  </si>
  <si>
    <t xml:space="preserve">Сиамский кот, 38 см</t>
  </si>
  <si>
    <t xml:space="preserve">Гусеница</t>
  </si>
  <si>
    <t xml:space="preserve">Маленькая собачка, 33 см</t>
  </si>
  <si>
    <t xml:space="preserve">Двойной дракон</t>
  </si>
  <si>
    <t xml:space="preserve">Маленькая горилла, 20 см</t>
  </si>
  <si>
    <t xml:space="preserve">Сиамский котенок, 28 см</t>
  </si>
  <si>
    <t xml:space="preserve">Страус</t>
  </si>
  <si>
    <t xml:space="preserve">Серая белка</t>
  </si>
  <si>
    <t xml:space="preserve">Кот из мультфильма, 46 см</t>
  </si>
  <si>
    <t xml:space="preserve">Собака Глентерьер</t>
  </si>
  <si>
    <t xml:space="preserve">Птенец, 20 см</t>
  </si>
  <si>
    <t xml:space="preserve">Медведь гризли</t>
  </si>
  <si>
    <t xml:space="preserve">Кот Рэгдолл</t>
  </si>
  <si>
    <t xml:space="preserve">Земляной дракон</t>
  </si>
  <si>
    <t xml:space="preserve">Кот пушистый, 31 см</t>
  </si>
  <si>
    <t xml:space="preserve">Коричневая мышь</t>
  </si>
  <si>
    <t xml:space="preserve">Голландский кролик</t>
  </si>
  <si>
    <t xml:space="preserve">Пушистая овечка</t>
  </si>
  <si>
    <t xml:space="preserve">Бабочка богомол</t>
  </si>
  <si>
    <t xml:space="preserve">Детеныш кролика голландского</t>
  </si>
  <si>
    <t xml:space="preserve">Галапагосская черепаха</t>
  </si>
  <si>
    <t xml:space="preserve">Олененок</t>
  </si>
  <si>
    <t xml:space="preserve">Детеныш вислоухого кролика, 23 см</t>
  </si>
  <si>
    <t xml:space="preserve">Серый лис</t>
  </si>
  <si>
    <t xml:space="preserve">Рыжий лисенок</t>
  </si>
  <si>
    <t xml:space="preserve">Гаргулия</t>
  </si>
  <si>
    <t xml:space="preserve">Сова</t>
  </si>
  <si>
    <t xml:space="preserve">Овечка</t>
  </si>
  <si>
    <t xml:space="preserve">Белка летяга</t>
  </si>
  <si>
    <t xml:space="preserve">Тигр</t>
  </si>
  <si>
    <t xml:space="preserve">Индюк</t>
  </si>
  <si>
    <t xml:space="preserve">Тигренок</t>
  </si>
  <si>
    <t xml:space="preserve">Голубой кит</t>
  </si>
  <si>
    <t xml:space="preserve">Полярный медведь</t>
  </si>
  <si>
    <t xml:space="preserve">Собачка</t>
  </si>
  <si>
    <t xml:space="preserve">Леопардовая лягушка</t>
  </si>
  <si>
    <t xml:space="preserve">Котята в подарочной коробке</t>
  </si>
  <si>
    <t xml:space="preserve">Коала</t>
  </si>
  <si>
    <t xml:space="preserve">Детеныш орангутанга</t>
  </si>
  <si>
    <t xml:space="preserve">Морская выдра</t>
  </si>
  <si>
    <t xml:space="preserve">Амазонский попугай</t>
  </si>
  <si>
    <t xml:space="preserve">Подарочная коробка с о зверями</t>
  </si>
  <si>
    <t xml:space="preserve">Ангорский кролик</t>
  </si>
  <si>
    <t xml:space="preserve">Черная овечка</t>
  </si>
  <si>
    <t xml:space="preserve">Чихуахуа</t>
  </si>
  <si>
    <t xml:space="preserve">Маленький лев</t>
  </si>
  <si>
    <t xml:space="preserve">Панда</t>
  </si>
  <si>
    <t xml:space="preserve">Прыгающий пингвин</t>
  </si>
  <si>
    <t xml:space="preserve">Африканский слон</t>
  </si>
  <si>
    <t xml:space="preserve">Гончая</t>
  </si>
  <si>
    <t xml:space="preserve">Дракон</t>
  </si>
  <si>
    <t xml:space="preserve">Утка</t>
  </si>
  <si>
    <t xml:space="preserve">Гнездо с птенцами</t>
  </si>
  <si>
    <t xml:space="preserve">Дятел</t>
  </si>
  <si>
    <t xml:space="preserve">Черная пантера</t>
  </si>
  <si>
    <t xml:space="preserve">Морской лев</t>
  </si>
  <si>
    <t xml:space="preserve">Кенгуру с малышем</t>
  </si>
  <si>
    <t xml:space="preserve">Система скидок</t>
  </si>
  <si>
    <t xml:space="preserve">При покупке на 21000 руб - 3%</t>
  </si>
  <si>
    <t xml:space="preserve">При покупке на 37000 руб - 5%</t>
  </si>
  <si>
    <t xml:space="preserve">При покупке на 60000 руб. -7%</t>
  </si>
  <si>
    <t xml:space="preserve">При покупке на 84000 руб -10%</t>
  </si>
  <si>
    <t xml:space="preserve">При покупке на 135000 руб - 1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10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19440</xdr:rowOff>
    </xdr:from>
    <xdr:to>
      <xdr:col>4</xdr:col>
      <xdr:colOff>51912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50120" y="19440"/>
          <a:ext cx="208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548640</xdr:colOff>
      <xdr:row>8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80" y="1152360"/>
          <a:ext cx="1272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3.85"/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</row>
    <row r="2" customFormat="false" ht="15" hidden="false" customHeight="false" outlineLevel="0" collapsed="false">
      <c r="A2" s="1" t="s">
        <v>1</v>
      </c>
      <c r="B2" s="1"/>
      <c r="C2" s="2"/>
      <c r="D2" s="3"/>
      <c r="E2" s="3"/>
    </row>
    <row r="3" customFormat="false" ht="15" hidden="false" customHeight="false" outlineLevel="0" collapsed="false">
      <c r="A3" s="1" t="s">
        <v>2</v>
      </c>
      <c r="B3" s="1"/>
      <c r="C3" s="2"/>
      <c r="D3" s="3"/>
      <c r="E3" s="3"/>
    </row>
    <row r="4" customFormat="false" ht="15" hidden="false" customHeight="false" outlineLevel="0" collapsed="false">
      <c r="A4" s="4"/>
      <c r="B4" s="3"/>
      <c r="C4" s="2"/>
      <c r="D4" s="3"/>
      <c r="E4" s="3"/>
    </row>
    <row r="5" customFormat="false" ht="15" hidden="false" customHeight="false" outlineLevel="0" collapsed="false">
      <c r="A5" s="5" t="s">
        <v>3</v>
      </c>
      <c r="B5" s="5"/>
      <c r="C5" s="5"/>
      <c r="D5" s="5"/>
      <c r="E5" s="3"/>
    </row>
    <row r="6" customFormat="false" ht="15" hidden="false" customHeight="false" outlineLevel="0" collapsed="false">
      <c r="A6" s="5" t="s">
        <v>4</v>
      </c>
      <c r="B6" s="5"/>
      <c r="C6" s="5"/>
      <c r="D6" s="5"/>
      <c r="E6" s="3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</row>
    <row r="9" customFormat="false" ht="12.75" hidden="false" customHeight="false" outlineLevel="0" collapsed="false">
      <c r="A9" s="6"/>
      <c r="B9" s="7"/>
      <c r="C9" s="8"/>
      <c r="D9" s="8"/>
      <c r="E9" s="9"/>
    </row>
    <row r="10" customFormat="false" ht="18" hidden="false" customHeight="false" outlineLevel="0" collapsed="false">
      <c r="A10" s="10"/>
      <c r="B10" s="10"/>
      <c r="C10" s="10"/>
      <c r="D10" s="10"/>
      <c r="E10" s="11"/>
    </row>
    <row r="11" customFormat="false" ht="15" hidden="false" customHeight="true" outlineLevel="0" collapsed="false">
      <c r="A11" s="12" t="s">
        <v>7</v>
      </c>
      <c r="B11" s="12"/>
      <c r="C11" s="12"/>
      <c r="D11" s="12"/>
      <c r="E11" s="11"/>
    </row>
    <row r="12" customFormat="false" ht="15" hidden="false" customHeight="false" outlineLevel="0" collapsed="false">
      <c r="A12" s="12"/>
      <c r="B12" s="12"/>
      <c r="C12" s="12"/>
      <c r="D12" s="12"/>
      <c r="E12" s="11"/>
    </row>
    <row r="13" customFormat="false" ht="15" hidden="false" customHeight="false" outlineLevel="0" collapsed="false">
      <c r="A13" s="12"/>
      <c r="B13" s="12"/>
      <c r="C13" s="12"/>
      <c r="D13" s="12"/>
      <c r="E13" s="11"/>
    </row>
    <row r="14" customFormat="false" ht="24.75" hidden="false" customHeight="true" outlineLevel="0" collapsed="false">
      <c r="A14" s="12"/>
      <c r="B14" s="12"/>
      <c r="C14" s="12"/>
      <c r="D14" s="12"/>
      <c r="E14" s="11"/>
    </row>
    <row r="15" customFormat="false" ht="18" hidden="false" customHeight="true" outlineLevel="0" collapsed="false">
      <c r="A15" s="12" t="s">
        <v>8</v>
      </c>
      <c r="B15" s="12"/>
      <c r="C15" s="12"/>
      <c r="D15" s="12"/>
      <c r="E15" s="11"/>
    </row>
    <row r="16" customFormat="false" ht="15.75" hidden="false" customHeight="false" outlineLevel="0" collapsed="false">
      <c r="A16" s="4"/>
      <c r="B16" s="3"/>
      <c r="C16" s="2"/>
      <c r="D16" s="3"/>
      <c r="E16" s="3"/>
    </row>
    <row r="17" customFormat="false" ht="32.25" hidden="false" customHeight="false" outlineLevel="0" collapsed="false">
      <c r="A17" s="13" t="s">
        <v>9</v>
      </c>
      <c r="B17" s="14" t="s">
        <v>10</v>
      </c>
      <c r="C17" s="15" t="s">
        <v>11</v>
      </c>
      <c r="D17" s="16" t="s">
        <v>12</v>
      </c>
      <c r="E17" s="3"/>
    </row>
    <row r="18" customFormat="false" ht="15.75" hidden="false" customHeight="false" outlineLevel="0" collapsed="false">
      <c r="A18" s="17" t="s">
        <v>13</v>
      </c>
      <c r="B18" s="17"/>
      <c r="C18" s="17"/>
      <c r="D18" s="17"/>
      <c r="E18" s="3"/>
    </row>
    <row r="19" customFormat="false" ht="15" hidden="false" customHeight="false" outlineLevel="0" collapsed="false">
      <c r="A19" s="18" t="n">
        <v>2006</v>
      </c>
      <c r="B19" s="19" t="s">
        <v>14</v>
      </c>
      <c r="C19" s="20" t="n">
        <v>1134</v>
      </c>
      <c r="D19" s="21" t="n">
        <f aca="false">C19*1.5</f>
        <v>1701</v>
      </c>
      <c r="E19" s="3"/>
    </row>
    <row r="20" customFormat="false" ht="15" hidden="false" customHeight="false" outlineLevel="0" collapsed="false">
      <c r="A20" s="22" t="n">
        <v>2009</v>
      </c>
      <c r="B20" s="23" t="s">
        <v>15</v>
      </c>
      <c r="C20" s="24" t="n">
        <v>462</v>
      </c>
      <c r="D20" s="25" t="n">
        <f aca="false">C20*1.5</f>
        <v>693</v>
      </c>
      <c r="E20" s="3"/>
    </row>
    <row r="21" customFormat="false" ht="15" hidden="false" customHeight="false" outlineLevel="0" collapsed="false">
      <c r="A21" s="22" t="n">
        <v>2021</v>
      </c>
      <c r="B21" s="23" t="s">
        <v>16</v>
      </c>
      <c r="C21" s="24" t="n">
        <v>696.15</v>
      </c>
      <c r="D21" s="25" t="n">
        <f aca="false">C21*1.5</f>
        <v>1044.225</v>
      </c>
      <c r="E21" s="3"/>
    </row>
    <row r="22" customFormat="false" ht="15" hidden="false" customHeight="false" outlineLevel="0" collapsed="false">
      <c r="A22" s="22" t="n">
        <v>2028</v>
      </c>
      <c r="B22" s="23" t="s">
        <v>17</v>
      </c>
      <c r="C22" s="24" t="n">
        <v>599</v>
      </c>
      <c r="D22" s="25" t="n">
        <f aca="false">C22*1.5</f>
        <v>898.5</v>
      </c>
      <c r="E22" s="3"/>
    </row>
    <row r="23" customFormat="false" ht="15" hidden="false" customHeight="false" outlineLevel="0" collapsed="false">
      <c r="A23" s="22" t="n">
        <v>2029</v>
      </c>
      <c r="B23" s="23" t="s">
        <v>18</v>
      </c>
      <c r="C23" s="24" t="n">
        <v>1260</v>
      </c>
      <c r="D23" s="25" t="n">
        <f aca="false">C23*1.5</f>
        <v>1890</v>
      </c>
      <c r="E23" s="3"/>
    </row>
    <row r="24" customFormat="false" ht="15" hidden="false" customHeight="false" outlineLevel="0" collapsed="false">
      <c r="A24" s="22" t="n">
        <v>2032</v>
      </c>
      <c r="B24" s="23" t="s">
        <v>19</v>
      </c>
      <c r="C24" s="24" t="n">
        <v>374.85</v>
      </c>
      <c r="D24" s="25" t="n">
        <f aca="false">C24*1.5</f>
        <v>562.275</v>
      </c>
      <c r="E24" s="3"/>
    </row>
    <row r="25" customFormat="false" ht="15" hidden="false" customHeight="false" outlineLevel="0" collapsed="false">
      <c r="A25" s="22" t="n">
        <v>2040</v>
      </c>
      <c r="B25" s="23" t="s">
        <v>20</v>
      </c>
      <c r="C25" s="24" t="n">
        <v>567</v>
      </c>
      <c r="D25" s="25" t="n">
        <f aca="false">C25*1.5</f>
        <v>850.5</v>
      </c>
      <c r="E25" s="3"/>
    </row>
    <row r="26" customFormat="false" ht="15" hidden="false" customHeight="false" outlineLevel="0" collapsed="false">
      <c r="A26" s="22" t="n">
        <v>2044</v>
      </c>
      <c r="B26" s="23" t="s">
        <v>21</v>
      </c>
      <c r="C26" s="24" t="n">
        <v>374.85</v>
      </c>
      <c r="D26" s="25" t="n">
        <f aca="false">C26*1.5</f>
        <v>562.275</v>
      </c>
      <c r="E26" s="3"/>
    </row>
    <row r="27" customFormat="false" ht="15" hidden="false" customHeight="false" outlineLevel="0" collapsed="false">
      <c r="A27" s="22" t="n">
        <v>2046</v>
      </c>
      <c r="B27" s="23" t="s">
        <v>22</v>
      </c>
      <c r="C27" s="24" t="n">
        <v>504</v>
      </c>
      <c r="D27" s="25" t="n">
        <f aca="false">C27*1.5</f>
        <v>756</v>
      </c>
      <c r="E27" s="3"/>
    </row>
    <row r="28" customFormat="false" ht="15" hidden="false" customHeight="false" outlineLevel="0" collapsed="false">
      <c r="A28" s="22" t="n">
        <v>2048</v>
      </c>
      <c r="B28" s="23" t="s">
        <v>23</v>
      </c>
      <c r="C28" s="24" t="n">
        <v>369</v>
      </c>
      <c r="D28" s="25" t="n">
        <f aca="false">C28*1.5</f>
        <v>553.5</v>
      </c>
      <c r="E28" s="3"/>
    </row>
    <row r="29" customFormat="false" ht="15" hidden="false" customHeight="false" outlineLevel="0" collapsed="false">
      <c r="A29" s="22" t="n">
        <v>2049</v>
      </c>
      <c r="B29" s="23" t="s">
        <v>24</v>
      </c>
      <c r="C29" s="24" t="n">
        <v>1071</v>
      </c>
      <c r="D29" s="25" t="n">
        <f aca="false">C29*1.5</f>
        <v>1606.5</v>
      </c>
      <c r="E29" s="3"/>
    </row>
    <row r="30" customFormat="false" ht="15" hidden="false" customHeight="false" outlineLevel="0" collapsed="false">
      <c r="A30" s="22" t="n">
        <v>2061</v>
      </c>
      <c r="B30" s="23" t="s">
        <v>25</v>
      </c>
      <c r="C30" s="24" t="n">
        <v>535.5</v>
      </c>
      <c r="D30" s="25" t="n">
        <f aca="false">C30*1.5</f>
        <v>803.25</v>
      </c>
      <c r="E30" s="3"/>
    </row>
    <row r="31" customFormat="false" ht="15" hidden="false" customHeight="false" outlineLevel="0" collapsed="false">
      <c r="A31" s="22" t="s">
        <v>26</v>
      </c>
      <c r="B31" s="23" t="s">
        <v>27</v>
      </c>
      <c r="C31" s="24" t="n">
        <v>1575</v>
      </c>
      <c r="D31" s="25" t="n">
        <f aca="false">C31*1.5</f>
        <v>2362.5</v>
      </c>
      <c r="E31" s="3"/>
    </row>
    <row r="32" customFormat="false" ht="15" hidden="false" customHeight="false" outlineLevel="0" collapsed="false">
      <c r="A32" s="22" t="n">
        <v>2064</v>
      </c>
      <c r="B32" s="23" t="s">
        <v>28</v>
      </c>
      <c r="C32" s="24" t="n">
        <v>578</v>
      </c>
      <c r="D32" s="25" t="n">
        <f aca="false">C32*1.5</f>
        <v>867</v>
      </c>
      <c r="E32" s="3"/>
    </row>
    <row r="33" customFormat="false" ht="15" hidden="false" customHeight="false" outlineLevel="0" collapsed="false">
      <c r="A33" s="22" t="n">
        <v>2092</v>
      </c>
      <c r="B33" s="23" t="s">
        <v>29</v>
      </c>
      <c r="C33" s="24" t="n">
        <v>481.95</v>
      </c>
      <c r="D33" s="25" t="n">
        <f aca="false">C33*1.5</f>
        <v>722.925</v>
      </c>
      <c r="E33" s="3"/>
    </row>
    <row r="34" customFormat="false" ht="15" hidden="false" customHeight="false" outlineLevel="0" collapsed="false">
      <c r="A34" s="22" t="n">
        <v>2101</v>
      </c>
      <c r="B34" s="23" t="s">
        <v>30</v>
      </c>
      <c r="C34" s="24" t="n">
        <v>1512</v>
      </c>
      <c r="D34" s="25" t="n">
        <f aca="false">C34*1.5</f>
        <v>2268</v>
      </c>
      <c r="E34" s="3"/>
    </row>
    <row r="35" customFormat="false" ht="15" hidden="false" customHeight="false" outlineLevel="0" collapsed="false">
      <c r="A35" s="22" t="n">
        <v>2106</v>
      </c>
      <c r="B35" s="23" t="s">
        <v>31</v>
      </c>
      <c r="C35" s="24" t="n">
        <v>945</v>
      </c>
      <c r="D35" s="25" t="n">
        <f aca="false">C35*1.5</f>
        <v>1417.5</v>
      </c>
      <c r="E35" s="3"/>
    </row>
    <row r="36" customFormat="false" ht="15" hidden="false" customHeight="false" outlineLevel="0" collapsed="false">
      <c r="A36" s="22" t="n">
        <v>2113</v>
      </c>
      <c r="B36" s="23" t="s">
        <v>32</v>
      </c>
      <c r="C36" s="24" t="n">
        <v>749.7</v>
      </c>
      <c r="D36" s="25" t="n">
        <f aca="false">C36*1.5</f>
        <v>1124.55</v>
      </c>
      <c r="E36" s="3"/>
    </row>
    <row r="37" customFormat="false" ht="15" hidden="false" customHeight="false" outlineLevel="0" collapsed="false">
      <c r="A37" s="22" t="n">
        <v>2120</v>
      </c>
      <c r="B37" s="23" t="s">
        <v>33</v>
      </c>
      <c r="C37" s="24" t="n">
        <v>630</v>
      </c>
      <c r="D37" s="25" t="n">
        <f aca="false">C37*1.5</f>
        <v>945</v>
      </c>
      <c r="E37" s="3"/>
    </row>
    <row r="38" customFormat="false" ht="15" hidden="false" customHeight="false" outlineLevel="0" collapsed="false">
      <c r="A38" s="22" t="n">
        <v>2123</v>
      </c>
      <c r="B38" s="23" t="s">
        <v>34</v>
      </c>
      <c r="C38" s="24" t="n">
        <v>693</v>
      </c>
      <c r="D38" s="25" t="n">
        <f aca="false">C38*1.5</f>
        <v>1039.5</v>
      </c>
      <c r="E38" s="3"/>
    </row>
    <row r="39" customFormat="false" ht="15" hidden="false" customHeight="false" outlineLevel="0" collapsed="false">
      <c r="A39" s="22" t="n">
        <v>2127</v>
      </c>
      <c r="B39" s="23" t="s">
        <v>35</v>
      </c>
      <c r="C39" s="24" t="n">
        <v>348.075</v>
      </c>
      <c r="D39" s="25" t="n">
        <f aca="false">C39*1.5</f>
        <v>522.1125</v>
      </c>
      <c r="E39" s="3"/>
    </row>
    <row r="40" customFormat="false" ht="15" hidden="false" customHeight="false" outlineLevel="0" collapsed="false">
      <c r="A40" s="22" t="n">
        <v>2130</v>
      </c>
      <c r="B40" s="23" t="s">
        <v>36</v>
      </c>
      <c r="C40" s="24" t="n">
        <v>882</v>
      </c>
      <c r="D40" s="25" t="n">
        <f aca="false">C40*1.5</f>
        <v>1323</v>
      </c>
      <c r="E40" s="3"/>
    </row>
    <row r="41" customFormat="false" ht="15" hidden="false" customHeight="false" outlineLevel="0" collapsed="false">
      <c r="A41" s="22" t="n">
        <v>2134</v>
      </c>
      <c r="B41" s="23" t="s">
        <v>37</v>
      </c>
      <c r="C41" s="24" t="n">
        <v>1008</v>
      </c>
      <c r="D41" s="25" t="n">
        <f aca="false">C41*1.5</f>
        <v>1512</v>
      </c>
      <c r="E41" s="3"/>
    </row>
    <row r="42" customFormat="false" ht="15" hidden="false" customHeight="false" outlineLevel="0" collapsed="false">
      <c r="A42" s="22" t="n">
        <v>2138</v>
      </c>
      <c r="B42" s="23" t="s">
        <v>38</v>
      </c>
      <c r="C42" s="24" t="n">
        <v>914</v>
      </c>
      <c r="D42" s="25" t="n">
        <f aca="false">C42*1.5</f>
        <v>1371</v>
      </c>
      <c r="E42" s="3"/>
    </row>
    <row r="43" customFormat="false" ht="15" hidden="false" customHeight="false" outlineLevel="0" collapsed="false">
      <c r="A43" s="22" t="n">
        <v>2146</v>
      </c>
      <c r="B43" s="23" t="s">
        <v>39</v>
      </c>
      <c r="C43" s="24" t="n">
        <v>756</v>
      </c>
      <c r="D43" s="25" t="n">
        <f aca="false">C43*1.5</f>
        <v>1134</v>
      </c>
      <c r="E43" s="3"/>
    </row>
    <row r="44" customFormat="false" ht="15" hidden="false" customHeight="false" outlineLevel="0" collapsed="false">
      <c r="A44" s="22" t="n">
        <v>2160</v>
      </c>
      <c r="B44" s="23" t="s">
        <v>40</v>
      </c>
      <c r="C44" s="24" t="n">
        <v>662</v>
      </c>
      <c r="D44" s="25" t="n">
        <f aca="false">C44*1.5</f>
        <v>993</v>
      </c>
      <c r="E44" s="3"/>
    </row>
    <row r="45" customFormat="false" ht="15" hidden="false" customHeight="false" outlineLevel="0" collapsed="false">
      <c r="A45" s="22" t="n">
        <v>2165</v>
      </c>
      <c r="B45" s="23" t="s">
        <v>41</v>
      </c>
      <c r="C45" s="24" t="n">
        <v>536</v>
      </c>
      <c r="D45" s="25" t="n">
        <f aca="false">C45*1.5</f>
        <v>804</v>
      </c>
      <c r="E45" s="3"/>
    </row>
    <row r="46" customFormat="false" ht="15" hidden="false" customHeight="false" outlineLevel="0" collapsed="false">
      <c r="A46" s="22" t="n">
        <v>2166</v>
      </c>
      <c r="B46" s="23" t="s">
        <v>42</v>
      </c>
      <c r="C46" s="24" t="n">
        <v>945</v>
      </c>
      <c r="D46" s="25" t="n">
        <f aca="false">C46*1.5</f>
        <v>1417.5</v>
      </c>
      <c r="E46" s="3"/>
    </row>
    <row r="47" customFormat="false" ht="15" hidden="false" customHeight="false" outlineLevel="0" collapsed="false">
      <c r="A47" s="22" t="n">
        <v>2171</v>
      </c>
      <c r="B47" s="23" t="s">
        <v>43</v>
      </c>
      <c r="C47" s="24" t="n">
        <v>882</v>
      </c>
      <c r="D47" s="25" t="n">
        <f aca="false">C47*1.5</f>
        <v>1323</v>
      </c>
      <c r="E47" s="3"/>
    </row>
    <row r="48" customFormat="false" ht="15" hidden="false" customHeight="false" outlineLevel="0" collapsed="false">
      <c r="A48" s="22" t="n">
        <v>2173</v>
      </c>
      <c r="B48" s="23" t="s">
        <v>44</v>
      </c>
      <c r="C48" s="24" t="n">
        <v>749.7</v>
      </c>
      <c r="D48" s="25" t="n">
        <f aca="false">C48*1.5</f>
        <v>1124.55</v>
      </c>
      <c r="E48" s="3"/>
    </row>
    <row r="49" customFormat="false" ht="15" hidden="false" customHeight="false" outlineLevel="0" collapsed="false">
      <c r="A49" s="22" t="n">
        <v>2177</v>
      </c>
      <c r="B49" s="23" t="s">
        <v>45</v>
      </c>
      <c r="C49" s="24" t="n">
        <v>882</v>
      </c>
      <c r="D49" s="25" t="n">
        <f aca="false">C49*1.5</f>
        <v>1323</v>
      </c>
      <c r="E49" s="3"/>
    </row>
    <row r="50" customFormat="false" ht="15" hidden="false" customHeight="false" outlineLevel="0" collapsed="false">
      <c r="A50" s="22" t="n">
        <v>2178</v>
      </c>
      <c r="B50" s="23" t="s">
        <v>46</v>
      </c>
      <c r="C50" s="24" t="n">
        <v>412</v>
      </c>
      <c r="D50" s="25" t="n">
        <f aca="false">C50*1.5</f>
        <v>618</v>
      </c>
      <c r="E50" s="3"/>
    </row>
    <row r="51" customFormat="false" ht="15" hidden="false" customHeight="false" outlineLevel="0" collapsed="false">
      <c r="A51" s="22" t="n">
        <v>2181</v>
      </c>
      <c r="B51" s="23" t="s">
        <v>47</v>
      </c>
      <c r="C51" s="24" t="n">
        <v>567</v>
      </c>
      <c r="D51" s="25" t="n">
        <f aca="false">C51*1.5</f>
        <v>850.5</v>
      </c>
      <c r="E51" s="3"/>
    </row>
    <row r="52" customFormat="false" ht="15" hidden="false" customHeight="false" outlineLevel="0" collapsed="false">
      <c r="A52" s="22" t="n">
        <v>2192</v>
      </c>
      <c r="B52" s="23" t="s">
        <v>48</v>
      </c>
      <c r="C52" s="24" t="n">
        <v>567</v>
      </c>
      <c r="D52" s="25" t="n">
        <f aca="false">C52*1.5</f>
        <v>850.5</v>
      </c>
      <c r="E52" s="3"/>
    </row>
    <row r="53" customFormat="false" ht="15" hidden="false" customHeight="false" outlineLevel="0" collapsed="false">
      <c r="A53" s="22" t="n">
        <v>2199</v>
      </c>
      <c r="B53" s="23" t="s">
        <v>49</v>
      </c>
      <c r="C53" s="24" t="n">
        <v>945</v>
      </c>
      <c r="D53" s="25" t="n">
        <f aca="false">C53*1.5</f>
        <v>1417.5</v>
      </c>
      <c r="E53" s="3"/>
    </row>
    <row r="54" customFormat="false" ht="15" hidden="false" customHeight="false" outlineLevel="0" collapsed="false">
      <c r="A54" s="22" t="n">
        <v>2204</v>
      </c>
      <c r="B54" s="23" t="s">
        <v>50</v>
      </c>
      <c r="C54" s="24" t="n">
        <v>295</v>
      </c>
      <c r="D54" s="25" t="n">
        <f aca="false">C54*1.5</f>
        <v>442.5</v>
      </c>
      <c r="E54" s="3"/>
    </row>
    <row r="55" customFormat="false" ht="15" hidden="false" customHeight="false" outlineLevel="0" collapsed="false">
      <c r="A55" s="22" t="n">
        <v>2205</v>
      </c>
      <c r="B55" s="23" t="s">
        <v>51</v>
      </c>
      <c r="C55" s="24" t="n">
        <v>1386</v>
      </c>
      <c r="D55" s="25" t="n">
        <f aca="false">C55*1.5</f>
        <v>2079</v>
      </c>
      <c r="E55" s="3"/>
    </row>
    <row r="56" customFormat="false" ht="15" hidden="false" customHeight="false" outlineLevel="0" collapsed="false">
      <c r="A56" s="22" t="n">
        <v>2210</v>
      </c>
      <c r="B56" s="23" t="s">
        <v>52</v>
      </c>
      <c r="C56" s="24" t="n">
        <v>1178.1</v>
      </c>
      <c r="D56" s="25" t="n">
        <f aca="false">C56*1.5</f>
        <v>1767.15</v>
      </c>
      <c r="E56" s="3"/>
    </row>
    <row r="57" customFormat="false" ht="15" hidden="false" customHeight="false" outlineLevel="0" collapsed="false">
      <c r="A57" s="22" t="n">
        <v>2211</v>
      </c>
      <c r="B57" s="23" t="s">
        <v>53</v>
      </c>
      <c r="C57" s="24" t="n">
        <v>1178.1</v>
      </c>
      <c r="D57" s="25" t="n">
        <f aca="false">C57*1.5</f>
        <v>1767.15</v>
      </c>
      <c r="E57" s="3"/>
    </row>
    <row r="58" customFormat="false" ht="15" hidden="false" customHeight="false" outlineLevel="0" collapsed="false">
      <c r="A58" s="22" t="n">
        <v>2215</v>
      </c>
      <c r="B58" s="23" t="s">
        <v>54</v>
      </c>
      <c r="C58" s="24" t="n">
        <v>945</v>
      </c>
      <c r="D58" s="25" t="n">
        <f aca="false">C58*1.5</f>
        <v>1417.5</v>
      </c>
      <c r="E58" s="3"/>
    </row>
    <row r="59" customFormat="false" ht="15" hidden="false" customHeight="false" outlineLevel="0" collapsed="false">
      <c r="A59" s="22" t="n">
        <v>2218</v>
      </c>
      <c r="B59" s="23" t="s">
        <v>55</v>
      </c>
      <c r="C59" s="24" t="n">
        <v>267.75</v>
      </c>
      <c r="D59" s="25" t="n">
        <f aca="false">C59*1.5</f>
        <v>401.625</v>
      </c>
      <c r="E59" s="3"/>
    </row>
    <row r="60" customFormat="false" ht="15" hidden="false" customHeight="false" outlineLevel="0" collapsed="false">
      <c r="A60" s="22" t="n">
        <v>2219</v>
      </c>
      <c r="B60" s="23" t="s">
        <v>56</v>
      </c>
      <c r="C60" s="24" t="n">
        <v>348.075</v>
      </c>
      <c r="D60" s="25" t="n">
        <f aca="false">C60*1.5</f>
        <v>522.1125</v>
      </c>
      <c r="E60" s="3"/>
    </row>
    <row r="61" customFormat="false" ht="15" hidden="false" customHeight="false" outlineLevel="0" collapsed="false">
      <c r="A61" s="22" t="n">
        <v>2226</v>
      </c>
      <c r="B61" s="23" t="s">
        <v>57</v>
      </c>
      <c r="C61" s="24" t="n">
        <v>1008</v>
      </c>
      <c r="D61" s="25" t="n">
        <f aca="false">C61*1.5</f>
        <v>1512</v>
      </c>
      <c r="E61" s="3"/>
    </row>
    <row r="62" customFormat="false" ht="15" hidden="false" customHeight="false" outlineLevel="0" collapsed="false">
      <c r="A62" s="22" t="n">
        <v>2227</v>
      </c>
      <c r="B62" s="23" t="s">
        <v>58</v>
      </c>
      <c r="C62" s="24" t="n">
        <v>410</v>
      </c>
      <c r="D62" s="25" t="n">
        <f aca="false">C62*1.5</f>
        <v>615</v>
      </c>
      <c r="E62" s="3"/>
    </row>
    <row r="63" customFormat="false" ht="15" hidden="false" customHeight="false" outlineLevel="0" collapsed="false">
      <c r="A63" s="22" t="n">
        <v>2230</v>
      </c>
      <c r="B63" s="23" t="s">
        <v>59</v>
      </c>
      <c r="C63" s="24" t="n">
        <v>695</v>
      </c>
      <c r="D63" s="25" t="n">
        <f aca="false">C63*1.5</f>
        <v>1042.5</v>
      </c>
      <c r="E63" s="3"/>
    </row>
    <row r="64" customFormat="false" ht="15" hidden="false" customHeight="false" outlineLevel="0" collapsed="false">
      <c r="A64" s="22" t="n">
        <v>2232</v>
      </c>
      <c r="B64" s="23" t="s">
        <v>60</v>
      </c>
      <c r="C64" s="24" t="n">
        <v>375</v>
      </c>
      <c r="D64" s="25" t="n">
        <f aca="false">C64*1.5</f>
        <v>562.5</v>
      </c>
      <c r="E64" s="3"/>
    </row>
    <row r="65" customFormat="false" ht="15" hidden="false" customHeight="false" outlineLevel="0" collapsed="false">
      <c r="A65" s="22" t="n">
        <v>2233</v>
      </c>
      <c r="B65" s="23" t="s">
        <v>61</v>
      </c>
      <c r="C65" s="24" t="n">
        <v>945</v>
      </c>
      <c r="D65" s="25" t="n">
        <f aca="false">C65*1.5</f>
        <v>1417.5</v>
      </c>
      <c r="E65" s="3"/>
    </row>
    <row r="66" customFormat="false" ht="15" hidden="false" customHeight="false" outlineLevel="0" collapsed="false">
      <c r="A66" s="22" t="n">
        <v>2236</v>
      </c>
      <c r="B66" s="23" t="s">
        <v>62</v>
      </c>
      <c r="C66" s="24" t="n">
        <v>819</v>
      </c>
      <c r="D66" s="25" t="n">
        <f aca="false">C66*1.5</f>
        <v>1228.5</v>
      </c>
      <c r="E66" s="3"/>
    </row>
    <row r="67" customFormat="false" ht="15" hidden="false" customHeight="false" outlineLevel="0" collapsed="false">
      <c r="A67" s="22" t="n">
        <v>2238</v>
      </c>
      <c r="B67" s="23" t="s">
        <v>63</v>
      </c>
      <c r="C67" s="24" t="n">
        <v>374.85</v>
      </c>
      <c r="D67" s="25" t="n">
        <f aca="false">C67*1.5</f>
        <v>562.275</v>
      </c>
      <c r="E67" s="3"/>
    </row>
    <row r="68" customFormat="false" ht="15" hidden="false" customHeight="false" outlineLevel="0" collapsed="false">
      <c r="A68" s="22" t="n">
        <v>2245</v>
      </c>
      <c r="B68" s="23" t="s">
        <v>64</v>
      </c>
      <c r="C68" s="24" t="n">
        <v>756</v>
      </c>
      <c r="D68" s="25" t="n">
        <f aca="false">C68*1.5</f>
        <v>1134</v>
      </c>
      <c r="E68" s="3"/>
    </row>
    <row r="69" customFormat="false" ht="15" hidden="false" customHeight="false" outlineLevel="0" collapsed="false">
      <c r="A69" s="22" t="n">
        <v>2246</v>
      </c>
      <c r="B69" s="23" t="s">
        <v>65</v>
      </c>
      <c r="C69" s="24" t="n">
        <v>1071</v>
      </c>
      <c r="D69" s="25" t="n">
        <f aca="false">C69*1.5</f>
        <v>1606.5</v>
      </c>
      <c r="E69" s="3"/>
    </row>
    <row r="70" customFormat="false" ht="15" hidden="false" customHeight="false" outlineLevel="0" collapsed="false">
      <c r="A70" s="22" t="n">
        <v>2250</v>
      </c>
      <c r="B70" s="23" t="s">
        <v>66</v>
      </c>
      <c r="C70" s="24" t="n">
        <v>473</v>
      </c>
      <c r="D70" s="25" t="n">
        <f aca="false">C70*1.5</f>
        <v>709.5</v>
      </c>
      <c r="E70" s="3"/>
    </row>
    <row r="71" customFormat="false" ht="15" hidden="false" customHeight="false" outlineLevel="0" collapsed="false">
      <c r="A71" s="22" t="n">
        <v>2256</v>
      </c>
      <c r="B71" s="23" t="s">
        <v>67</v>
      </c>
      <c r="C71" s="24" t="n">
        <v>535.5</v>
      </c>
      <c r="D71" s="25" t="n">
        <f aca="false">C71*1.5</f>
        <v>803.25</v>
      </c>
      <c r="E71" s="3"/>
    </row>
    <row r="72" customFormat="false" ht="15" hidden="false" customHeight="false" outlineLevel="0" collapsed="false">
      <c r="A72" s="22" t="n">
        <v>2258</v>
      </c>
      <c r="B72" s="23" t="s">
        <v>68</v>
      </c>
      <c r="C72" s="24" t="n">
        <v>819</v>
      </c>
      <c r="D72" s="25" t="n">
        <f aca="false">C72*1.5</f>
        <v>1228.5</v>
      </c>
      <c r="E72" s="3"/>
    </row>
    <row r="73" customFormat="false" ht="15" hidden="false" customHeight="false" outlineLevel="0" collapsed="false">
      <c r="A73" s="22" t="n">
        <v>2260</v>
      </c>
      <c r="B73" s="23" t="s">
        <v>69</v>
      </c>
      <c r="C73" s="24" t="n">
        <v>567</v>
      </c>
      <c r="D73" s="25" t="n">
        <f aca="false">C73*1.5</f>
        <v>850.5</v>
      </c>
      <c r="E73" s="3"/>
    </row>
    <row r="74" customFormat="false" ht="15" hidden="false" customHeight="false" outlineLevel="0" collapsed="false">
      <c r="A74" s="22" t="n">
        <v>2261</v>
      </c>
      <c r="B74" s="23" t="s">
        <v>70</v>
      </c>
      <c r="C74" s="24" t="n">
        <v>639</v>
      </c>
      <c r="D74" s="25" t="n">
        <f aca="false">C74*1.5</f>
        <v>958.5</v>
      </c>
      <c r="E74" s="3"/>
    </row>
    <row r="75" customFormat="false" ht="15" hidden="false" customHeight="false" outlineLevel="0" collapsed="false">
      <c r="A75" s="22" t="n">
        <v>2266</v>
      </c>
      <c r="B75" s="23" t="s">
        <v>71</v>
      </c>
      <c r="C75" s="24" t="n">
        <v>578</v>
      </c>
      <c r="D75" s="25" t="n">
        <f aca="false">C75*1.5</f>
        <v>867</v>
      </c>
      <c r="E75" s="3"/>
    </row>
    <row r="76" customFormat="false" ht="15" hidden="false" customHeight="false" outlineLevel="0" collapsed="false">
      <c r="A76" s="22" t="n">
        <v>2268</v>
      </c>
      <c r="B76" s="23" t="s">
        <v>72</v>
      </c>
      <c r="C76" s="24" t="n">
        <v>321.3</v>
      </c>
      <c r="D76" s="25" t="n">
        <f aca="false">C76*1.5</f>
        <v>481.95</v>
      </c>
      <c r="E76" s="3"/>
    </row>
    <row r="77" customFormat="false" ht="15" hidden="false" customHeight="false" outlineLevel="0" collapsed="false">
      <c r="A77" s="22" t="n">
        <v>2269</v>
      </c>
      <c r="B77" s="23" t="s">
        <v>73</v>
      </c>
      <c r="C77" s="24" t="n">
        <v>567</v>
      </c>
      <c r="D77" s="25" t="n">
        <f aca="false">C77*1.5</f>
        <v>850.5</v>
      </c>
      <c r="E77" s="3"/>
    </row>
    <row r="78" customFormat="false" ht="15" hidden="false" customHeight="false" outlineLevel="0" collapsed="false">
      <c r="A78" s="22" t="n">
        <v>2270</v>
      </c>
      <c r="B78" s="23" t="s">
        <v>74</v>
      </c>
      <c r="C78" s="24" t="n">
        <v>1200</v>
      </c>
      <c r="D78" s="25" t="n">
        <f aca="false">C78*1.5</f>
        <v>1800</v>
      </c>
      <c r="E78" s="3"/>
    </row>
    <row r="79" customFormat="false" ht="15" hidden="false" customHeight="false" outlineLevel="0" collapsed="false">
      <c r="A79" s="22" t="n">
        <v>2274</v>
      </c>
      <c r="B79" s="23" t="s">
        <v>75</v>
      </c>
      <c r="C79" s="24" t="n">
        <v>788</v>
      </c>
      <c r="D79" s="25" t="n">
        <f aca="false">C79*1.5</f>
        <v>1182</v>
      </c>
      <c r="E79" s="3"/>
    </row>
    <row r="80" customFormat="false" ht="15" hidden="false" customHeight="false" outlineLevel="0" collapsed="false">
      <c r="A80" s="22" t="n">
        <v>2298</v>
      </c>
      <c r="B80" s="23" t="s">
        <v>76</v>
      </c>
      <c r="C80" s="24" t="n">
        <v>1890</v>
      </c>
      <c r="D80" s="25" t="n">
        <f aca="false">C80*1.5</f>
        <v>2835</v>
      </c>
      <c r="E80" s="3"/>
    </row>
    <row r="81" customFormat="false" ht="15" hidden="false" customHeight="false" outlineLevel="0" collapsed="false">
      <c r="A81" s="22" t="n">
        <v>2301</v>
      </c>
      <c r="B81" s="23" t="s">
        <v>77</v>
      </c>
      <c r="C81" s="24" t="n">
        <v>819</v>
      </c>
      <c r="D81" s="25" t="n">
        <f aca="false">C81*1.5</f>
        <v>1228.5</v>
      </c>
      <c r="E81" s="3"/>
    </row>
    <row r="82" customFormat="false" ht="15" hidden="false" customHeight="false" outlineLevel="0" collapsed="false">
      <c r="A82" s="22" t="n">
        <v>2302</v>
      </c>
      <c r="B82" s="23" t="s">
        <v>78</v>
      </c>
      <c r="C82" s="24" t="n">
        <v>1890</v>
      </c>
      <c r="D82" s="25" t="n">
        <f aca="false">C82*1.5</f>
        <v>2835</v>
      </c>
      <c r="E82" s="3"/>
    </row>
    <row r="83" customFormat="false" ht="15" hidden="false" customHeight="false" outlineLevel="0" collapsed="false">
      <c r="A83" s="22" t="n">
        <v>2317</v>
      </c>
      <c r="B83" s="23" t="s">
        <v>79</v>
      </c>
      <c r="C83" s="24" t="n">
        <v>630</v>
      </c>
      <c r="D83" s="25" t="n">
        <f aca="false">C83*1.5</f>
        <v>945</v>
      </c>
      <c r="E83" s="3"/>
    </row>
    <row r="84" customFormat="false" ht="15" hidden="false" customHeight="false" outlineLevel="0" collapsed="false">
      <c r="A84" s="22" t="n">
        <v>2321</v>
      </c>
      <c r="B84" s="23" t="s">
        <v>80</v>
      </c>
      <c r="C84" s="24" t="n">
        <v>819</v>
      </c>
      <c r="D84" s="25" t="n">
        <f aca="false">C84*1.5</f>
        <v>1228.5</v>
      </c>
      <c r="E84" s="3"/>
    </row>
    <row r="85" customFormat="false" ht="15" hidden="false" customHeight="false" outlineLevel="0" collapsed="false">
      <c r="A85" s="22" t="n">
        <v>2322</v>
      </c>
      <c r="B85" s="23" t="s">
        <v>81</v>
      </c>
      <c r="C85" s="24" t="n">
        <v>1512</v>
      </c>
      <c r="D85" s="25" t="n">
        <f aca="false">C85*1.5</f>
        <v>2268</v>
      </c>
      <c r="E85" s="3"/>
    </row>
    <row r="86" customFormat="false" ht="15" hidden="false" customHeight="false" outlineLevel="0" collapsed="false">
      <c r="A86" s="22" t="n">
        <v>2323</v>
      </c>
      <c r="B86" s="23" t="s">
        <v>82</v>
      </c>
      <c r="C86" s="24" t="n">
        <v>428.4</v>
      </c>
      <c r="D86" s="25" t="n">
        <f aca="false">C86*1.5</f>
        <v>642.6</v>
      </c>
      <c r="E86" s="3"/>
    </row>
    <row r="87" customFormat="false" ht="15" hidden="false" customHeight="false" outlineLevel="0" collapsed="false">
      <c r="A87" s="22" t="n">
        <v>2328</v>
      </c>
      <c r="B87" s="23" t="s">
        <v>83</v>
      </c>
      <c r="C87" s="24" t="n">
        <v>1890</v>
      </c>
      <c r="D87" s="25" t="n">
        <f aca="false">C87*1.5</f>
        <v>2835</v>
      </c>
      <c r="E87" s="3"/>
    </row>
    <row r="88" customFormat="false" ht="15" hidden="false" customHeight="false" outlineLevel="0" collapsed="false">
      <c r="A88" s="22" t="n">
        <v>2341</v>
      </c>
      <c r="B88" s="23" t="s">
        <v>84</v>
      </c>
      <c r="C88" s="24" t="n">
        <v>696.15</v>
      </c>
      <c r="D88" s="25" t="n">
        <f aca="false">C88*1.5</f>
        <v>1044.225</v>
      </c>
      <c r="E88" s="3"/>
    </row>
    <row r="89" customFormat="false" ht="15" hidden="false" customHeight="false" outlineLevel="0" collapsed="false">
      <c r="A89" s="22" t="n">
        <v>2343</v>
      </c>
      <c r="B89" s="23" t="s">
        <v>85</v>
      </c>
      <c r="C89" s="24" t="n">
        <v>1890</v>
      </c>
      <c r="D89" s="25" t="n">
        <f aca="false">C89*1.5</f>
        <v>2835</v>
      </c>
      <c r="E89" s="3"/>
    </row>
    <row r="90" customFormat="false" ht="15" hidden="false" customHeight="false" outlineLevel="0" collapsed="false">
      <c r="A90" s="22" t="n">
        <v>2347</v>
      </c>
      <c r="B90" s="23" t="s">
        <v>86</v>
      </c>
      <c r="C90" s="24" t="n">
        <v>1134</v>
      </c>
      <c r="D90" s="25" t="n">
        <f aca="false">C90*1.5</f>
        <v>1701</v>
      </c>
      <c r="E90" s="3"/>
    </row>
    <row r="91" customFormat="false" ht="15" hidden="false" customHeight="false" outlineLevel="0" collapsed="false">
      <c r="A91" s="22" t="n">
        <v>2357</v>
      </c>
      <c r="B91" s="23" t="s">
        <v>87</v>
      </c>
      <c r="C91" s="24" t="n">
        <v>535.5</v>
      </c>
      <c r="D91" s="25" t="n">
        <f aca="false">C91*1.5</f>
        <v>803.25</v>
      </c>
      <c r="E91" s="3"/>
    </row>
    <row r="92" customFormat="false" ht="15" hidden="false" customHeight="false" outlineLevel="0" collapsed="false">
      <c r="A92" s="22" t="n">
        <v>2359</v>
      </c>
      <c r="B92" s="23" t="s">
        <v>88</v>
      </c>
      <c r="C92" s="24" t="n">
        <v>1575</v>
      </c>
      <c r="D92" s="25" t="n">
        <f aca="false">C92*1.5</f>
        <v>2362.5</v>
      </c>
      <c r="E92" s="3"/>
    </row>
    <row r="93" customFormat="false" ht="15" hidden="false" customHeight="false" outlineLevel="0" collapsed="false">
      <c r="A93" s="22" t="n">
        <v>2362</v>
      </c>
      <c r="B93" s="23" t="s">
        <v>89</v>
      </c>
      <c r="C93" s="24" t="n">
        <v>945</v>
      </c>
      <c r="D93" s="25" t="n">
        <f aca="false">C93*1.5</f>
        <v>1417.5</v>
      </c>
      <c r="E93" s="3"/>
    </row>
    <row r="94" customFormat="false" ht="15" hidden="false" customHeight="false" outlineLevel="0" collapsed="false">
      <c r="A94" s="22" t="n">
        <v>2364</v>
      </c>
      <c r="B94" s="23" t="s">
        <v>90</v>
      </c>
      <c r="C94" s="24" t="n">
        <v>756</v>
      </c>
      <c r="D94" s="25" t="n">
        <f aca="false">C94*1.5</f>
        <v>1134</v>
      </c>
      <c r="E94" s="3"/>
    </row>
    <row r="95" customFormat="false" ht="15" hidden="false" customHeight="false" outlineLevel="0" collapsed="false">
      <c r="A95" s="22" t="n">
        <v>2365</v>
      </c>
      <c r="B95" s="23" t="s">
        <v>91</v>
      </c>
      <c r="C95" s="24" t="n">
        <v>756</v>
      </c>
      <c r="D95" s="25" t="n">
        <f aca="false">C95*1.5</f>
        <v>1134</v>
      </c>
      <c r="E95" s="3"/>
    </row>
    <row r="96" customFormat="false" ht="15" hidden="false" customHeight="false" outlineLevel="0" collapsed="false">
      <c r="A96" s="22" t="n">
        <v>2378</v>
      </c>
      <c r="B96" s="23" t="s">
        <v>92</v>
      </c>
      <c r="C96" s="24" t="n">
        <v>441</v>
      </c>
      <c r="D96" s="25" t="n">
        <f aca="false">C96*1.5</f>
        <v>661.5</v>
      </c>
      <c r="E96" s="3"/>
    </row>
    <row r="97" customFormat="false" ht="15" hidden="false" customHeight="false" outlineLevel="0" collapsed="false">
      <c r="A97" s="22" t="n">
        <v>2382</v>
      </c>
      <c r="B97" s="23" t="s">
        <v>93</v>
      </c>
      <c r="C97" s="24" t="n">
        <v>267.75</v>
      </c>
      <c r="D97" s="25" t="n">
        <f aca="false">C97*1.5</f>
        <v>401.625</v>
      </c>
      <c r="E97" s="3"/>
    </row>
    <row r="98" customFormat="false" ht="15" hidden="false" customHeight="false" outlineLevel="0" collapsed="false">
      <c r="A98" s="22" t="n">
        <v>2383</v>
      </c>
      <c r="B98" s="23" t="s">
        <v>94</v>
      </c>
      <c r="C98" s="24" t="n">
        <v>267.75</v>
      </c>
      <c r="D98" s="25" t="n">
        <f aca="false">C98*1.5</f>
        <v>401.625</v>
      </c>
      <c r="E98" s="3"/>
    </row>
    <row r="99" customFormat="false" ht="15" hidden="false" customHeight="false" outlineLevel="0" collapsed="false">
      <c r="A99" s="22" t="n">
        <v>2387</v>
      </c>
      <c r="B99" s="23" t="s">
        <v>95</v>
      </c>
      <c r="C99" s="24" t="n">
        <v>589.05</v>
      </c>
      <c r="D99" s="25" t="n">
        <f aca="false">C99*1.5</f>
        <v>883.575</v>
      </c>
      <c r="E99" s="3"/>
    </row>
    <row r="100" customFormat="false" ht="15" hidden="false" customHeight="false" outlineLevel="0" collapsed="false">
      <c r="A100" s="22" t="n">
        <v>2390</v>
      </c>
      <c r="B100" s="23" t="s">
        <v>96</v>
      </c>
      <c r="C100" s="24" t="n">
        <v>481.95</v>
      </c>
      <c r="D100" s="25" t="n">
        <f aca="false">C100*1.5</f>
        <v>722.925</v>
      </c>
      <c r="E100" s="3"/>
    </row>
    <row r="101" customFormat="false" ht="15" hidden="false" customHeight="false" outlineLevel="0" collapsed="false">
      <c r="A101" s="22" t="n">
        <v>2391</v>
      </c>
      <c r="B101" s="23" t="s">
        <v>97</v>
      </c>
      <c r="C101" s="24" t="n">
        <v>642.6</v>
      </c>
      <c r="D101" s="25" t="n">
        <f aca="false">C101*1.5</f>
        <v>963.9</v>
      </c>
      <c r="E101" s="3"/>
    </row>
    <row r="102" customFormat="false" ht="15" hidden="false" customHeight="false" outlineLevel="0" collapsed="false">
      <c r="A102" s="22" t="n">
        <v>2393</v>
      </c>
      <c r="B102" s="23" t="s">
        <v>98</v>
      </c>
      <c r="C102" s="24" t="n">
        <v>1197</v>
      </c>
      <c r="D102" s="25" t="n">
        <f aca="false">C102*1.5</f>
        <v>1795.5</v>
      </c>
      <c r="E102" s="3"/>
    </row>
    <row r="103" customFormat="false" ht="15" hidden="false" customHeight="false" outlineLevel="0" collapsed="false">
      <c r="A103" s="22" t="n">
        <v>2401</v>
      </c>
      <c r="B103" s="23" t="s">
        <v>99</v>
      </c>
      <c r="C103" s="24" t="n">
        <v>1197</v>
      </c>
      <c r="D103" s="25" t="n">
        <f aca="false">C103*1.5</f>
        <v>1795.5</v>
      </c>
      <c r="E103" s="3"/>
    </row>
    <row r="104" customFormat="false" ht="15" hidden="false" customHeight="false" outlineLevel="0" collapsed="false">
      <c r="A104" s="22" t="n">
        <v>2403</v>
      </c>
      <c r="B104" s="23" t="s">
        <v>100</v>
      </c>
      <c r="C104" s="24" t="n">
        <v>1575</v>
      </c>
      <c r="D104" s="25" t="n">
        <f aca="false">C104*1.5</f>
        <v>2362.5</v>
      </c>
      <c r="E104" s="3"/>
    </row>
    <row r="105" customFormat="false" ht="15" hidden="false" customHeight="false" outlineLevel="0" collapsed="false">
      <c r="A105" s="22" t="n">
        <v>2406</v>
      </c>
      <c r="B105" s="23" t="s">
        <v>101</v>
      </c>
      <c r="C105" s="24" t="n">
        <v>945</v>
      </c>
      <c r="D105" s="25" t="n">
        <f aca="false">C105*1.5</f>
        <v>1417.5</v>
      </c>
      <c r="E105" s="3"/>
    </row>
    <row r="106" customFormat="false" ht="15" hidden="false" customHeight="false" outlineLevel="0" collapsed="false">
      <c r="A106" s="22" t="n">
        <v>2410</v>
      </c>
      <c r="B106" s="23" t="s">
        <v>102</v>
      </c>
      <c r="C106" s="24" t="n">
        <v>1890</v>
      </c>
      <c r="D106" s="25" t="n">
        <f aca="false">C106*1.5</f>
        <v>2835</v>
      </c>
      <c r="E106" s="3"/>
    </row>
    <row r="107" customFormat="false" ht="15" hidden="false" customHeight="false" outlineLevel="0" collapsed="false">
      <c r="A107" s="22" t="n">
        <v>2415</v>
      </c>
      <c r="B107" s="23" t="s">
        <v>103</v>
      </c>
      <c r="C107" s="24" t="n">
        <v>1008</v>
      </c>
      <c r="D107" s="25" t="n">
        <f aca="false">C107*1.5</f>
        <v>1512</v>
      </c>
      <c r="E107" s="3"/>
    </row>
    <row r="108" customFormat="false" ht="15" hidden="false" customHeight="false" outlineLevel="0" collapsed="false">
      <c r="A108" s="22" t="n">
        <v>2416</v>
      </c>
      <c r="B108" s="23" t="s">
        <v>104</v>
      </c>
      <c r="C108" s="24" t="n">
        <v>1178.1</v>
      </c>
      <c r="D108" s="25" t="n">
        <f aca="false">C108*1.5</f>
        <v>1767.15</v>
      </c>
      <c r="E108" s="3"/>
    </row>
    <row r="109" customFormat="false" ht="15" hidden="false" customHeight="false" outlineLevel="0" collapsed="false">
      <c r="A109" s="22" t="n">
        <v>2417</v>
      </c>
      <c r="B109" s="23" t="s">
        <v>105</v>
      </c>
      <c r="C109" s="24" t="n">
        <v>1178.1</v>
      </c>
      <c r="D109" s="25" t="n">
        <f aca="false">C109*1.5</f>
        <v>1767.15</v>
      </c>
      <c r="E109" s="3"/>
    </row>
    <row r="110" customFormat="false" ht="15" hidden="false" customHeight="false" outlineLevel="0" collapsed="false">
      <c r="A110" s="22" t="n">
        <v>2423</v>
      </c>
      <c r="B110" s="23" t="s">
        <v>106</v>
      </c>
      <c r="C110" s="24" t="n">
        <v>882</v>
      </c>
      <c r="D110" s="25" t="n">
        <f aca="false">C110*1.5</f>
        <v>1323</v>
      </c>
      <c r="E110" s="3"/>
    </row>
    <row r="111" customFormat="false" ht="15" hidden="false" customHeight="false" outlineLevel="0" collapsed="false">
      <c r="A111" s="22" t="s">
        <v>107</v>
      </c>
      <c r="B111" s="23" t="s">
        <v>108</v>
      </c>
      <c r="C111" s="24" t="n">
        <v>882</v>
      </c>
      <c r="D111" s="25" t="n">
        <f aca="false">C111*1.5</f>
        <v>1323</v>
      </c>
      <c r="E111" s="3"/>
    </row>
    <row r="112" customFormat="false" ht="15" hidden="false" customHeight="false" outlineLevel="0" collapsed="false">
      <c r="A112" s="22" t="n">
        <v>2429</v>
      </c>
      <c r="B112" s="23" t="s">
        <v>109</v>
      </c>
      <c r="C112" s="24" t="n">
        <v>1008</v>
      </c>
      <c r="D112" s="25" t="n">
        <f aca="false">C112*1.5</f>
        <v>1512</v>
      </c>
      <c r="E112" s="3"/>
    </row>
    <row r="113" customFormat="false" ht="15" hidden="false" customHeight="false" outlineLevel="0" collapsed="false">
      <c r="A113" s="22" t="n">
        <v>2430</v>
      </c>
      <c r="B113" s="23" t="s">
        <v>110</v>
      </c>
      <c r="C113" s="24" t="n">
        <v>693</v>
      </c>
      <c r="D113" s="25" t="n">
        <f aca="false">C113*1.5</f>
        <v>1039.5</v>
      </c>
      <c r="E113" s="3"/>
    </row>
    <row r="114" customFormat="false" ht="15" hidden="false" customHeight="false" outlineLevel="0" collapsed="false">
      <c r="A114" s="22" t="n">
        <v>2434</v>
      </c>
      <c r="B114" s="23" t="s">
        <v>111</v>
      </c>
      <c r="C114" s="24" t="n">
        <v>1178.1</v>
      </c>
      <c r="D114" s="25" t="n">
        <f aca="false">C114*1.5</f>
        <v>1767.15</v>
      </c>
      <c r="E114" s="3"/>
    </row>
    <row r="115" customFormat="false" ht="15" hidden="false" customHeight="false" outlineLevel="0" collapsed="false">
      <c r="A115" s="22" t="n">
        <v>2436</v>
      </c>
      <c r="B115" s="23" t="s">
        <v>112</v>
      </c>
      <c r="C115" s="24" t="n">
        <v>589.05</v>
      </c>
      <c r="D115" s="25" t="n">
        <f aca="false">C115*1.5</f>
        <v>883.575</v>
      </c>
      <c r="E115" s="3"/>
    </row>
    <row r="116" customFormat="false" ht="15" hidden="false" customHeight="false" outlineLevel="0" collapsed="false">
      <c r="A116" s="22" t="n">
        <v>2437</v>
      </c>
      <c r="B116" s="23" t="s">
        <v>113</v>
      </c>
      <c r="C116" s="24" t="n">
        <v>428.4</v>
      </c>
      <c r="D116" s="25" t="n">
        <f aca="false">C116*1.5</f>
        <v>642.6</v>
      </c>
      <c r="E116" s="3"/>
    </row>
    <row r="117" customFormat="false" ht="15" hidden="false" customHeight="false" outlineLevel="0" collapsed="false">
      <c r="A117" s="22" t="n">
        <v>2438</v>
      </c>
      <c r="B117" s="23" t="s">
        <v>114</v>
      </c>
      <c r="C117" s="24" t="n">
        <v>428.4</v>
      </c>
      <c r="D117" s="25" t="n">
        <f aca="false">C117*1.5</f>
        <v>642.6</v>
      </c>
      <c r="E117" s="3"/>
    </row>
    <row r="118" customFormat="false" ht="15" hidden="false" customHeight="false" outlineLevel="0" collapsed="false">
      <c r="A118" s="22" t="n">
        <v>2439</v>
      </c>
      <c r="B118" s="23" t="s">
        <v>115</v>
      </c>
      <c r="C118" s="24" t="n">
        <v>428.4</v>
      </c>
      <c r="D118" s="25" t="n">
        <f aca="false">C118*1.5</f>
        <v>642.6</v>
      </c>
      <c r="E118" s="3"/>
    </row>
    <row r="119" customFormat="false" ht="15" hidden="false" customHeight="false" outlineLevel="0" collapsed="false">
      <c r="A119" s="26" t="n">
        <v>2440</v>
      </c>
      <c r="B119" s="27" t="s">
        <v>116</v>
      </c>
      <c r="C119" s="24" t="n">
        <v>749.7</v>
      </c>
      <c r="D119" s="25" t="n">
        <f aca="false">C119*1.5</f>
        <v>1124.55</v>
      </c>
      <c r="E119" s="3"/>
    </row>
    <row r="120" customFormat="false" ht="15" hidden="false" customHeight="false" outlineLevel="0" collapsed="false">
      <c r="A120" s="26" t="n">
        <v>2444</v>
      </c>
      <c r="B120" s="27" t="s">
        <v>117</v>
      </c>
      <c r="C120" s="24" t="n">
        <v>693</v>
      </c>
      <c r="D120" s="25" t="n">
        <f aca="false">C120*1.5</f>
        <v>1039.5</v>
      </c>
      <c r="E120" s="3"/>
    </row>
    <row r="121" customFormat="false" ht="15" hidden="false" customHeight="false" outlineLevel="0" collapsed="false">
      <c r="A121" s="26" t="s">
        <v>118</v>
      </c>
      <c r="B121" s="27" t="s">
        <v>119</v>
      </c>
      <c r="C121" s="24" t="n">
        <v>214.2</v>
      </c>
      <c r="D121" s="25" t="n">
        <f aca="false">C121*1.5</f>
        <v>321.3</v>
      </c>
      <c r="E121" s="3"/>
    </row>
    <row r="122" customFormat="false" ht="15" hidden="false" customHeight="false" outlineLevel="0" collapsed="false">
      <c r="A122" s="26" t="n">
        <v>2447</v>
      </c>
      <c r="B122" s="27" t="s">
        <v>120</v>
      </c>
      <c r="C122" s="24" t="n">
        <v>378</v>
      </c>
      <c r="D122" s="25" t="n">
        <f aca="false">C122*1.5</f>
        <v>567</v>
      </c>
      <c r="E122" s="3"/>
    </row>
    <row r="123" customFormat="false" ht="15" hidden="false" customHeight="false" outlineLevel="0" collapsed="false">
      <c r="A123" s="26" t="n">
        <v>2501</v>
      </c>
      <c r="B123" s="27" t="s">
        <v>121</v>
      </c>
      <c r="C123" s="24" t="n">
        <v>788</v>
      </c>
      <c r="D123" s="25" t="n">
        <f aca="false">C123*1.5</f>
        <v>1182</v>
      </c>
      <c r="E123" s="3"/>
    </row>
    <row r="124" customFormat="false" ht="15" hidden="false" customHeight="false" outlineLevel="0" collapsed="false">
      <c r="A124" s="26" t="n">
        <v>2503</v>
      </c>
      <c r="B124" s="27" t="s">
        <v>122</v>
      </c>
      <c r="C124" s="24" t="n">
        <v>788</v>
      </c>
      <c r="D124" s="25" t="n">
        <f aca="false">C124*1.5</f>
        <v>1182</v>
      </c>
      <c r="E124" s="3"/>
    </row>
    <row r="125" customFormat="false" ht="15" hidden="false" customHeight="false" outlineLevel="0" collapsed="false">
      <c r="A125" s="26" t="n">
        <v>2504</v>
      </c>
      <c r="B125" s="27" t="s">
        <v>123</v>
      </c>
      <c r="C125" s="24" t="n">
        <v>374.85</v>
      </c>
      <c r="D125" s="25" t="n">
        <f aca="false">C125*1.5</f>
        <v>562.275</v>
      </c>
      <c r="E125" s="3"/>
    </row>
    <row r="126" customFormat="false" ht="15" hidden="false" customHeight="false" outlineLevel="0" collapsed="false">
      <c r="A126" s="26" t="n">
        <v>2505</v>
      </c>
      <c r="B126" s="27" t="s">
        <v>124</v>
      </c>
      <c r="C126" s="24" t="n">
        <v>535.5</v>
      </c>
      <c r="D126" s="25" t="n">
        <f aca="false">C126*1.5</f>
        <v>803.25</v>
      </c>
      <c r="E126" s="3"/>
    </row>
    <row r="127" customFormat="false" ht="15" hidden="false" customHeight="false" outlineLevel="0" collapsed="false">
      <c r="A127" s="26" t="n">
        <v>2506</v>
      </c>
      <c r="B127" s="27" t="s">
        <v>125</v>
      </c>
      <c r="C127" s="24" t="n">
        <v>825</v>
      </c>
      <c r="D127" s="25" t="n">
        <f aca="false">C127*1.5</f>
        <v>1237.5</v>
      </c>
      <c r="E127" s="3"/>
    </row>
    <row r="128" customFormat="false" ht="15" hidden="false" customHeight="false" outlineLevel="0" collapsed="false">
      <c r="A128" s="26" t="n">
        <v>2507</v>
      </c>
      <c r="B128" s="27" t="s">
        <v>126</v>
      </c>
      <c r="C128" s="24" t="n">
        <v>696.15</v>
      </c>
      <c r="D128" s="25" t="n">
        <f aca="false">C128*1.5</f>
        <v>1044.225</v>
      </c>
      <c r="E128" s="3"/>
    </row>
    <row r="129" customFormat="false" ht="15" hidden="false" customHeight="false" outlineLevel="0" collapsed="false">
      <c r="A129" s="26" t="n">
        <v>2509</v>
      </c>
      <c r="B129" s="27" t="s">
        <v>127</v>
      </c>
      <c r="C129" s="24" t="n">
        <v>580</v>
      </c>
      <c r="D129" s="25" t="n">
        <f aca="false">C129*1.5</f>
        <v>870</v>
      </c>
      <c r="E129" s="3"/>
    </row>
    <row r="130" customFormat="false" ht="15" hidden="false" customHeight="false" outlineLevel="0" collapsed="false">
      <c r="A130" s="26" t="n">
        <v>2510</v>
      </c>
      <c r="B130" s="27" t="s">
        <v>128</v>
      </c>
      <c r="C130" s="24" t="n">
        <v>693</v>
      </c>
      <c r="D130" s="25" t="n">
        <f aca="false">C130*1.5</f>
        <v>1039.5</v>
      </c>
      <c r="E130" s="3"/>
    </row>
    <row r="131" customFormat="false" ht="15" hidden="false" customHeight="false" outlineLevel="0" collapsed="false">
      <c r="A131" s="26" t="n">
        <v>2514</v>
      </c>
      <c r="B131" s="27" t="s">
        <v>129</v>
      </c>
      <c r="C131" s="24" t="n">
        <v>428.4</v>
      </c>
      <c r="D131" s="25" t="n">
        <f aca="false">C131*1.5</f>
        <v>642.6</v>
      </c>
      <c r="E131" s="3"/>
    </row>
    <row r="132" customFormat="false" ht="15" hidden="false" customHeight="false" outlineLevel="0" collapsed="false">
      <c r="A132" s="26" t="s">
        <v>130</v>
      </c>
      <c r="B132" s="27" t="s">
        <v>131</v>
      </c>
      <c r="C132" s="24" t="n">
        <v>1017.45</v>
      </c>
      <c r="D132" s="25" t="n">
        <f aca="false">C132*1.5</f>
        <v>1526.175</v>
      </c>
      <c r="E132" s="3"/>
    </row>
    <row r="133" customFormat="false" ht="15" hidden="false" customHeight="false" outlineLevel="0" collapsed="false">
      <c r="A133" s="26" t="s">
        <v>132</v>
      </c>
      <c r="B133" s="27" t="s">
        <v>133</v>
      </c>
      <c r="C133" s="24" t="n">
        <v>945</v>
      </c>
      <c r="D133" s="25" t="n">
        <f aca="false">C133*1.5</f>
        <v>1417.5</v>
      </c>
      <c r="E133" s="3"/>
    </row>
    <row r="134" customFormat="false" ht="15" hidden="false" customHeight="false" outlineLevel="0" collapsed="false">
      <c r="A134" s="22" t="n">
        <v>2521</v>
      </c>
      <c r="B134" s="23" t="s">
        <v>134</v>
      </c>
      <c r="C134" s="24" t="n">
        <v>435</v>
      </c>
      <c r="D134" s="25" t="n">
        <f aca="false">C134*1.5</f>
        <v>652.5</v>
      </c>
      <c r="E134" s="3"/>
    </row>
    <row r="135" customFormat="false" ht="15" hidden="false" customHeight="false" outlineLevel="0" collapsed="false">
      <c r="A135" s="28" t="n">
        <v>2523</v>
      </c>
      <c r="B135" s="29" t="s">
        <v>135</v>
      </c>
      <c r="C135" s="24" t="n">
        <v>1338.75</v>
      </c>
      <c r="D135" s="25" t="n">
        <f aca="false">C135*1.5</f>
        <v>2008.125</v>
      </c>
      <c r="E135" s="3"/>
    </row>
    <row r="136" customFormat="false" ht="15" hidden="false" customHeight="false" outlineLevel="0" collapsed="false">
      <c r="A136" s="28" t="n">
        <v>2524</v>
      </c>
      <c r="B136" s="29" t="s">
        <v>136</v>
      </c>
      <c r="C136" s="24" t="n">
        <v>1338.75</v>
      </c>
      <c r="D136" s="25" t="n">
        <f aca="false">C136*1.5</f>
        <v>2008.125</v>
      </c>
      <c r="E136" s="3"/>
    </row>
    <row r="137" customFormat="false" ht="15" hidden="false" customHeight="false" outlineLevel="0" collapsed="false">
      <c r="A137" s="28" t="n">
        <v>2528</v>
      </c>
      <c r="B137" s="29" t="s">
        <v>137</v>
      </c>
      <c r="C137" s="24" t="n">
        <v>856.8</v>
      </c>
      <c r="D137" s="25" t="n">
        <f aca="false">C137*1.5</f>
        <v>1285.2</v>
      </c>
      <c r="E137" s="3"/>
    </row>
    <row r="138" customFormat="false" ht="15" hidden="false" customHeight="false" outlineLevel="0" collapsed="false">
      <c r="A138" s="30" t="n">
        <v>2532</v>
      </c>
      <c r="B138" s="31" t="s">
        <v>138</v>
      </c>
      <c r="C138" s="24" t="n">
        <v>1008</v>
      </c>
      <c r="D138" s="25" t="n">
        <f aca="false">C138*1.5</f>
        <v>1512</v>
      </c>
      <c r="E138" s="3"/>
    </row>
    <row r="139" customFormat="false" ht="15" hidden="false" customHeight="false" outlineLevel="0" collapsed="false">
      <c r="A139" s="30" t="n">
        <v>2533</v>
      </c>
      <c r="B139" s="31" t="s">
        <v>139</v>
      </c>
      <c r="C139" s="24" t="n">
        <v>589.05</v>
      </c>
      <c r="D139" s="25" t="n">
        <f aca="false">C139*1.5</f>
        <v>883.575</v>
      </c>
      <c r="E139" s="3"/>
    </row>
    <row r="140" customFormat="false" ht="15" hidden="false" customHeight="false" outlineLevel="0" collapsed="false">
      <c r="A140" s="30" t="n">
        <v>2534</v>
      </c>
      <c r="B140" s="31" t="s">
        <v>140</v>
      </c>
      <c r="C140" s="24" t="n">
        <v>1449</v>
      </c>
      <c r="D140" s="25" t="n">
        <f aca="false">C140*1.5</f>
        <v>2173.5</v>
      </c>
      <c r="E140" s="3"/>
    </row>
    <row r="141" customFormat="false" ht="15" hidden="false" customHeight="false" outlineLevel="0" collapsed="false">
      <c r="A141" s="30" t="n">
        <v>2535</v>
      </c>
      <c r="B141" s="31" t="s">
        <v>141</v>
      </c>
      <c r="C141" s="24" t="n">
        <v>567</v>
      </c>
      <c r="D141" s="25" t="n">
        <f aca="false">C141*1.5</f>
        <v>850.5</v>
      </c>
      <c r="E141" s="3"/>
    </row>
    <row r="142" customFormat="false" ht="15" hidden="false" customHeight="false" outlineLevel="0" collapsed="false">
      <c r="A142" s="30" t="n">
        <v>2536</v>
      </c>
      <c r="B142" s="31" t="s">
        <v>142</v>
      </c>
      <c r="C142" s="24" t="n">
        <v>803.25</v>
      </c>
      <c r="D142" s="25" t="n">
        <f aca="false">C142*1.5</f>
        <v>1204.875</v>
      </c>
      <c r="E142" s="3"/>
    </row>
    <row r="143" customFormat="false" ht="15" hidden="false" customHeight="false" outlineLevel="0" collapsed="false">
      <c r="A143" s="30" t="n">
        <v>2537</v>
      </c>
      <c r="B143" s="31" t="s">
        <v>143</v>
      </c>
      <c r="C143" s="24" t="n">
        <v>1008</v>
      </c>
      <c r="D143" s="25" t="n">
        <f aca="false">C143*1.5</f>
        <v>1512</v>
      </c>
      <c r="E143" s="3"/>
    </row>
    <row r="144" customFormat="false" ht="15" hidden="false" customHeight="false" outlineLevel="0" collapsed="false">
      <c r="A144" s="30" t="n">
        <v>2539</v>
      </c>
      <c r="B144" s="31" t="s">
        <v>144</v>
      </c>
      <c r="C144" s="24" t="n">
        <v>1386</v>
      </c>
      <c r="D144" s="25" t="n">
        <f aca="false">C144*1.5</f>
        <v>2079</v>
      </c>
      <c r="E144" s="3"/>
    </row>
    <row r="145" customFormat="false" ht="15" hidden="false" customHeight="false" outlineLevel="0" collapsed="false">
      <c r="A145" s="30" t="n">
        <v>2543</v>
      </c>
      <c r="B145" s="31" t="s">
        <v>145</v>
      </c>
      <c r="C145" s="24" t="n">
        <v>1040</v>
      </c>
      <c r="D145" s="25" t="n">
        <f aca="false">C145*1.5</f>
        <v>1560</v>
      </c>
      <c r="E145" s="3"/>
    </row>
    <row r="146" customFormat="false" ht="15" hidden="false" customHeight="false" outlineLevel="0" collapsed="false">
      <c r="A146" s="30" t="n">
        <v>2544</v>
      </c>
      <c r="B146" s="31" t="s">
        <v>146</v>
      </c>
      <c r="C146" s="24" t="n">
        <v>857</v>
      </c>
      <c r="D146" s="25" t="n">
        <f aca="false">C146*1.5</f>
        <v>1285.5</v>
      </c>
      <c r="E146" s="3"/>
    </row>
    <row r="147" customFormat="false" ht="15" hidden="false" customHeight="false" outlineLevel="0" collapsed="false">
      <c r="A147" s="22" t="n">
        <v>2545</v>
      </c>
      <c r="B147" s="23" t="s">
        <v>147</v>
      </c>
      <c r="C147" s="24" t="n">
        <v>803</v>
      </c>
      <c r="D147" s="25" t="n">
        <f aca="false">C147*1.5</f>
        <v>1204.5</v>
      </c>
      <c r="E147" s="3"/>
    </row>
    <row r="148" customFormat="false" ht="15" hidden="false" customHeight="false" outlineLevel="0" collapsed="false">
      <c r="A148" s="30" t="n">
        <v>2546</v>
      </c>
      <c r="B148" s="31" t="s">
        <v>148</v>
      </c>
      <c r="C148" s="24" t="n">
        <v>670</v>
      </c>
      <c r="D148" s="25" t="n">
        <f aca="false">C148*1.5</f>
        <v>1005</v>
      </c>
      <c r="E148" s="3"/>
    </row>
    <row r="149" customFormat="false" ht="15" hidden="false" customHeight="false" outlineLevel="0" collapsed="false">
      <c r="A149" s="30" t="n">
        <v>2547</v>
      </c>
      <c r="B149" s="31" t="s">
        <v>149</v>
      </c>
      <c r="C149" s="24" t="n">
        <v>481.95</v>
      </c>
      <c r="D149" s="25" t="n">
        <f aca="false">C149*1.5</f>
        <v>722.925</v>
      </c>
      <c r="E149" s="3"/>
    </row>
    <row r="150" customFormat="false" ht="15" hidden="false" customHeight="false" outlineLevel="0" collapsed="false">
      <c r="A150" s="30" t="n">
        <v>2548</v>
      </c>
      <c r="B150" s="31" t="s">
        <v>150</v>
      </c>
      <c r="C150" s="24" t="n">
        <v>560</v>
      </c>
      <c r="D150" s="25" t="n">
        <f aca="false">C150*1.5</f>
        <v>840</v>
      </c>
      <c r="E150" s="3"/>
    </row>
    <row r="151" customFormat="false" ht="15" hidden="false" customHeight="false" outlineLevel="0" collapsed="false">
      <c r="A151" s="30" t="n">
        <v>2549</v>
      </c>
      <c r="B151" s="31" t="s">
        <v>151</v>
      </c>
      <c r="C151" s="24" t="n">
        <v>1512</v>
      </c>
      <c r="D151" s="25" t="n">
        <f aca="false">C151*1.5</f>
        <v>2268</v>
      </c>
      <c r="E151" s="3"/>
    </row>
    <row r="152" customFormat="false" ht="15" hidden="false" customHeight="false" outlineLevel="0" collapsed="false">
      <c r="A152" s="30" t="n">
        <v>2550</v>
      </c>
      <c r="B152" s="31" t="s">
        <v>152</v>
      </c>
      <c r="C152" s="24" t="n">
        <v>470</v>
      </c>
      <c r="D152" s="25" t="n">
        <f aca="false">C152*1.5</f>
        <v>705</v>
      </c>
      <c r="E152" s="3"/>
    </row>
    <row r="153" customFormat="false" ht="15" hidden="false" customHeight="false" outlineLevel="0" collapsed="false">
      <c r="A153" s="30" t="n">
        <v>2551</v>
      </c>
      <c r="B153" s="31" t="s">
        <v>153</v>
      </c>
      <c r="C153" s="24" t="n">
        <v>428.4</v>
      </c>
      <c r="D153" s="25" t="n">
        <f aca="false">C153*1.5</f>
        <v>642.6</v>
      </c>
      <c r="E153" s="3"/>
    </row>
    <row r="154" customFormat="false" ht="15" hidden="false" customHeight="false" outlineLevel="0" collapsed="false">
      <c r="A154" s="30" t="n">
        <v>2552</v>
      </c>
      <c r="B154" s="31" t="s">
        <v>154</v>
      </c>
      <c r="C154" s="24" t="n">
        <v>1260</v>
      </c>
      <c r="D154" s="25" t="n">
        <f aca="false">C154*1.5</f>
        <v>1890</v>
      </c>
      <c r="E154" s="3"/>
    </row>
    <row r="155" customFormat="false" ht="15" hidden="false" customHeight="false" outlineLevel="0" collapsed="false">
      <c r="A155" s="30" t="n">
        <v>2553</v>
      </c>
      <c r="B155" s="31" t="s">
        <v>155</v>
      </c>
      <c r="C155" s="24" t="n">
        <v>882</v>
      </c>
      <c r="D155" s="25" t="n">
        <f aca="false">C155*1.5</f>
        <v>1323</v>
      </c>
      <c r="E155" s="3"/>
    </row>
    <row r="156" customFormat="false" ht="15" hidden="false" customHeight="false" outlineLevel="0" collapsed="false">
      <c r="A156" s="30" t="n">
        <v>2554</v>
      </c>
      <c r="B156" s="31" t="s">
        <v>156</v>
      </c>
      <c r="C156" s="24" t="n">
        <v>756</v>
      </c>
      <c r="D156" s="25" t="n">
        <f aca="false">C156*1.5</f>
        <v>1134</v>
      </c>
      <c r="E156" s="3"/>
    </row>
    <row r="157" customFormat="false" ht="15" hidden="false" customHeight="false" outlineLevel="0" collapsed="false">
      <c r="A157" s="30" t="n">
        <v>2555</v>
      </c>
      <c r="B157" s="31" t="s">
        <v>157</v>
      </c>
      <c r="C157" s="24" t="n">
        <v>756</v>
      </c>
      <c r="D157" s="25" t="n">
        <f aca="false">C157*1.5</f>
        <v>1134</v>
      </c>
      <c r="E157" s="3"/>
    </row>
    <row r="158" customFormat="false" ht="15" hidden="false" customHeight="false" outlineLevel="0" collapsed="false">
      <c r="A158" s="30" t="n">
        <v>2556</v>
      </c>
      <c r="B158" s="31" t="s">
        <v>158</v>
      </c>
      <c r="C158" s="24" t="n">
        <v>567</v>
      </c>
      <c r="D158" s="25" t="n">
        <f aca="false">C158*1.5</f>
        <v>850.5</v>
      </c>
      <c r="E158" s="3"/>
    </row>
    <row r="159" customFormat="false" ht="15" hidden="false" customHeight="false" outlineLevel="0" collapsed="false">
      <c r="A159" s="32" t="n">
        <v>2557</v>
      </c>
      <c r="B159" s="33" t="s">
        <v>159</v>
      </c>
      <c r="C159" s="24" t="n">
        <v>696.15</v>
      </c>
      <c r="D159" s="25" t="n">
        <f aca="false">C159*1.5</f>
        <v>1044.225</v>
      </c>
      <c r="E159" s="3"/>
    </row>
    <row r="160" customFormat="false" ht="15" hidden="false" customHeight="false" outlineLevel="0" collapsed="false">
      <c r="A160" s="32" t="n">
        <v>2558</v>
      </c>
      <c r="B160" s="33" t="s">
        <v>160</v>
      </c>
      <c r="C160" s="24" t="n">
        <v>1197</v>
      </c>
      <c r="D160" s="25" t="n">
        <f aca="false">C160*1.5</f>
        <v>1795.5</v>
      </c>
      <c r="E160" s="3"/>
    </row>
    <row r="161" customFormat="false" ht="15" hidden="false" customHeight="false" outlineLevel="0" collapsed="false">
      <c r="A161" s="32" t="n">
        <v>2560</v>
      </c>
      <c r="B161" s="33" t="s">
        <v>161</v>
      </c>
      <c r="C161" s="24" t="n">
        <v>1890</v>
      </c>
      <c r="D161" s="25" t="n">
        <f aca="false">C161*1.5</f>
        <v>2835</v>
      </c>
      <c r="E161" s="3"/>
    </row>
    <row r="162" customFormat="false" ht="15" hidden="false" customHeight="false" outlineLevel="0" collapsed="false">
      <c r="A162" s="32" t="n">
        <v>2566</v>
      </c>
      <c r="B162" s="33" t="s">
        <v>162</v>
      </c>
      <c r="C162" s="24" t="n">
        <v>788</v>
      </c>
      <c r="D162" s="25" t="n">
        <f aca="false">C162*1.5</f>
        <v>1182</v>
      </c>
      <c r="E162" s="3"/>
    </row>
    <row r="163" customFormat="false" ht="15" hidden="false" customHeight="false" outlineLevel="0" collapsed="false">
      <c r="A163" s="32" t="n">
        <v>2567</v>
      </c>
      <c r="B163" s="33" t="s">
        <v>163</v>
      </c>
      <c r="C163" s="24" t="n">
        <v>410</v>
      </c>
      <c r="D163" s="25" t="n">
        <f aca="false">C163*1.5</f>
        <v>615</v>
      </c>
      <c r="E163" s="3"/>
    </row>
    <row r="164" customFormat="false" ht="15" hidden="false" customHeight="false" outlineLevel="0" collapsed="false">
      <c r="A164" s="32" t="n">
        <v>2568</v>
      </c>
      <c r="B164" s="33" t="s">
        <v>164</v>
      </c>
      <c r="C164" s="24" t="n">
        <v>642.6</v>
      </c>
      <c r="D164" s="25" t="n">
        <f aca="false">C164*1.5</f>
        <v>963.9</v>
      </c>
      <c r="E164" s="3"/>
    </row>
    <row r="165" customFormat="false" ht="15" hidden="false" customHeight="false" outlineLevel="0" collapsed="false">
      <c r="A165" s="32" t="n">
        <v>2569</v>
      </c>
      <c r="B165" s="33" t="s">
        <v>165</v>
      </c>
      <c r="C165" s="24" t="n">
        <v>756</v>
      </c>
      <c r="D165" s="25" t="n">
        <f aca="false">C165*1.5</f>
        <v>1134</v>
      </c>
      <c r="E165" s="3"/>
    </row>
    <row r="166" customFormat="false" ht="15" hidden="false" customHeight="false" outlineLevel="0" collapsed="false">
      <c r="A166" s="32" t="n">
        <v>2570</v>
      </c>
      <c r="B166" s="33" t="s">
        <v>166</v>
      </c>
      <c r="C166" s="24" t="n">
        <v>535.5</v>
      </c>
      <c r="D166" s="25" t="n">
        <f aca="false">C166*1.5</f>
        <v>803.25</v>
      </c>
      <c r="E166" s="3"/>
    </row>
    <row r="167" customFormat="false" ht="15" hidden="false" customHeight="false" outlineLevel="0" collapsed="false">
      <c r="A167" s="32" t="n">
        <v>2571</v>
      </c>
      <c r="B167" s="33" t="s">
        <v>167</v>
      </c>
      <c r="C167" s="24" t="n">
        <v>374.85</v>
      </c>
      <c r="D167" s="25" t="n">
        <f aca="false">C167*1.5</f>
        <v>562.275</v>
      </c>
      <c r="E167" s="3"/>
    </row>
    <row r="168" customFormat="false" ht="15" hidden="false" customHeight="false" outlineLevel="0" collapsed="false">
      <c r="A168" s="32" t="n">
        <v>2572</v>
      </c>
      <c r="B168" s="33" t="s">
        <v>168</v>
      </c>
      <c r="C168" s="24" t="n">
        <v>1323</v>
      </c>
      <c r="D168" s="25" t="n">
        <f aca="false">C168*1.5</f>
        <v>1984.5</v>
      </c>
      <c r="E168" s="3"/>
    </row>
    <row r="169" customFormat="false" ht="15" hidden="false" customHeight="false" outlineLevel="0" collapsed="false">
      <c r="A169" s="28" t="n">
        <v>2573</v>
      </c>
      <c r="B169" s="27" t="s">
        <v>169</v>
      </c>
      <c r="C169" s="24" t="n">
        <v>504</v>
      </c>
      <c r="D169" s="25" t="n">
        <f aca="false">C169*1.5</f>
        <v>756</v>
      </c>
      <c r="E169" s="3"/>
    </row>
    <row r="170" customFormat="false" ht="15" hidden="false" customHeight="false" outlineLevel="0" collapsed="false">
      <c r="A170" s="22" t="n">
        <v>2574</v>
      </c>
      <c r="B170" s="23" t="s">
        <v>170</v>
      </c>
      <c r="C170" s="24" t="n">
        <v>481.95</v>
      </c>
      <c r="D170" s="25" t="n">
        <f aca="false">C170*1.5</f>
        <v>722.925</v>
      </c>
      <c r="E170" s="3"/>
    </row>
    <row r="171" customFormat="false" ht="15" hidden="false" customHeight="false" outlineLevel="0" collapsed="false">
      <c r="A171" s="28" t="n">
        <v>2575</v>
      </c>
      <c r="B171" s="27" t="s">
        <v>171</v>
      </c>
      <c r="C171" s="24" t="n">
        <v>963.9</v>
      </c>
      <c r="D171" s="25" t="n">
        <f aca="false">C171*1.5</f>
        <v>1445.85</v>
      </c>
      <c r="E171" s="3"/>
    </row>
    <row r="172" customFormat="false" ht="15" hidden="false" customHeight="false" outlineLevel="0" collapsed="false">
      <c r="A172" s="28" t="n">
        <v>2576</v>
      </c>
      <c r="B172" s="27" t="s">
        <v>172</v>
      </c>
      <c r="C172" s="24" t="n">
        <v>520</v>
      </c>
      <c r="D172" s="25" t="n">
        <f aca="false">C172*1.5</f>
        <v>780</v>
      </c>
      <c r="E172" s="3"/>
    </row>
    <row r="173" customFormat="false" ht="15" hidden="false" customHeight="false" outlineLevel="0" collapsed="false">
      <c r="A173" s="28" t="n">
        <v>2577</v>
      </c>
      <c r="B173" s="27" t="s">
        <v>173</v>
      </c>
      <c r="C173" s="24" t="n">
        <v>693</v>
      </c>
      <c r="D173" s="25" t="n">
        <f aca="false">C173*1.5</f>
        <v>1039.5</v>
      </c>
      <c r="E173" s="3"/>
    </row>
    <row r="174" customFormat="false" ht="15" hidden="false" customHeight="false" outlineLevel="0" collapsed="false">
      <c r="A174" s="28" t="n">
        <v>2578</v>
      </c>
      <c r="B174" s="27" t="s">
        <v>174</v>
      </c>
      <c r="C174" s="24" t="n">
        <v>353</v>
      </c>
      <c r="D174" s="25" t="n">
        <f aca="false">C174*1.5</f>
        <v>529.5</v>
      </c>
      <c r="E174" s="3"/>
    </row>
    <row r="175" customFormat="false" ht="15" hidden="false" customHeight="false" outlineLevel="0" collapsed="false">
      <c r="A175" s="22" t="n">
        <v>2579</v>
      </c>
      <c r="B175" s="23" t="s">
        <v>175</v>
      </c>
      <c r="C175" s="24" t="n">
        <v>756</v>
      </c>
      <c r="D175" s="25" t="n">
        <f aca="false">C175*1.5</f>
        <v>1134</v>
      </c>
      <c r="E175" s="3"/>
    </row>
    <row r="176" customFormat="false" ht="15" hidden="false" customHeight="false" outlineLevel="0" collapsed="false">
      <c r="A176" s="28" t="n">
        <v>2580</v>
      </c>
      <c r="B176" s="27" t="s">
        <v>176</v>
      </c>
      <c r="C176" s="24" t="n">
        <v>321.3</v>
      </c>
      <c r="D176" s="25" t="n">
        <f aca="false">C176*1.5</f>
        <v>481.95</v>
      </c>
      <c r="E176" s="3"/>
    </row>
    <row r="177" customFormat="false" ht="15" hidden="false" customHeight="false" outlineLevel="0" collapsed="false">
      <c r="A177" s="28" t="n">
        <v>2581</v>
      </c>
      <c r="B177" s="27" t="s">
        <v>177</v>
      </c>
      <c r="C177" s="24" t="n">
        <v>1338.75</v>
      </c>
      <c r="D177" s="25" t="n">
        <f aca="false">C177*1.5</f>
        <v>2008.125</v>
      </c>
      <c r="E177" s="3"/>
    </row>
    <row r="178" customFormat="false" ht="15" hidden="false" customHeight="false" outlineLevel="0" collapsed="false">
      <c r="A178" s="28" t="n">
        <v>2582</v>
      </c>
      <c r="B178" s="27" t="s">
        <v>178</v>
      </c>
      <c r="C178" s="24" t="n">
        <v>1386</v>
      </c>
      <c r="D178" s="25" t="n">
        <f aca="false">C178*1.5</f>
        <v>2079</v>
      </c>
      <c r="E178" s="3"/>
    </row>
    <row r="179" customFormat="false" ht="15" hidden="false" customHeight="false" outlineLevel="0" collapsed="false">
      <c r="A179" s="28" t="n">
        <v>2583</v>
      </c>
      <c r="B179" s="27" t="s">
        <v>179</v>
      </c>
      <c r="C179" s="24" t="n">
        <v>535.5</v>
      </c>
      <c r="D179" s="25" t="n">
        <f aca="false">C179*1.5</f>
        <v>803.25</v>
      </c>
      <c r="E179" s="3"/>
    </row>
    <row r="180" customFormat="false" ht="15" hidden="false" customHeight="false" outlineLevel="0" collapsed="false">
      <c r="A180" s="28" t="n">
        <v>2584</v>
      </c>
      <c r="B180" s="27" t="s">
        <v>180</v>
      </c>
      <c r="C180" s="24" t="n">
        <v>441</v>
      </c>
      <c r="D180" s="25" t="n">
        <f aca="false">C180*1.5</f>
        <v>661.5</v>
      </c>
      <c r="E180" s="3"/>
    </row>
    <row r="181" customFormat="false" ht="15" hidden="false" customHeight="false" outlineLevel="0" collapsed="false">
      <c r="A181" s="28" t="n">
        <v>2585</v>
      </c>
      <c r="B181" s="27" t="s">
        <v>181</v>
      </c>
      <c r="C181" s="24" t="n">
        <v>428.4</v>
      </c>
      <c r="D181" s="25" t="n">
        <f aca="false">C181*1.5</f>
        <v>642.6</v>
      </c>
      <c r="E181" s="3"/>
    </row>
    <row r="182" customFormat="false" ht="15" hidden="false" customHeight="false" outlineLevel="0" collapsed="false">
      <c r="A182" s="28" t="n">
        <v>2586</v>
      </c>
      <c r="B182" s="27" t="s">
        <v>182</v>
      </c>
      <c r="C182" s="24" t="n">
        <v>1071</v>
      </c>
      <c r="D182" s="25" t="n">
        <f aca="false">C182*1.5</f>
        <v>1606.5</v>
      </c>
      <c r="E182" s="3"/>
    </row>
    <row r="183" customFormat="false" ht="15" hidden="false" customHeight="false" outlineLevel="0" collapsed="false">
      <c r="A183" s="28" t="n">
        <v>2587</v>
      </c>
      <c r="B183" s="27" t="s">
        <v>183</v>
      </c>
      <c r="C183" s="24" t="n">
        <v>693</v>
      </c>
      <c r="D183" s="25" t="n">
        <f aca="false">C183*1.5</f>
        <v>1039.5</v>
      </c>
      <c r="E183" s="3"/>
    </row>
    <row r="184" customFormat="false" ht="15" hidden="false" customHeight="false" outlineLevel="0" collapsed="false">
      <c r="A184" s="28" t="n">
        <v>2588</v>
      </c>
      <c r="B184" s="27" t="s">
        <v>184</v>
      </c>
      <c r="C184" s="24" t="n">
        <v>693</v>
      </c>
      <c r="D184" s="25" t="n">
        <f aca="false">C184*1.5</f>
        <v>1039.5</v>
      </c>
      <c r="E184" s="3"/>
    </row>
    <row r="185" customFormat="false" ht="15" hidden="false" customHeight="false" outlineLevel="0" collapsed="false">
      <c r="A185" s="28" t="n">
        <v>2589</v>
      </c>
      <c r="B185" s="27" t="s">
        <v>185</v>
      </c>
      <c r="C185" s="24" t="n">
        <v>630</v>
      </c>
      <c r="D185" s="25" t="n">
        <f aca="false">C185*1.5</f>
        <v>945</v>
      </c>
      <c r="E185" s="3"/>
    </row>
    <row r="186" customFormat="false" ht="15" hidden="false" customHeight="false" outlineLevel="0" collapsed="false">
      <c r="A186" s="28" t="n">
        <v>2590</v>
      </c>
      <c r="B186" s="27" t="s">
        <v>186</v>
      </c>
      <c r="C186" s="24" t="n">
        <v>630</v>
      </c>
      <c r="D186" s="25" t="n">
        <f aca="false">C186*1.5</f>
        <v>945</v>
      </c>
      <c r="E186" s="3"/>
    </row>
    <row r="187" customFormat="false" ht="15" hidden="false" customHeight="false" outlineLevel="0" collapsed="false">
      <c r="A187" s="28" t="n">
        <v>2591</v>
      </c>
      <c r="B187" s="27" t="s">
        <v>187</v>
      </c>
      <c r="C187" s="24" t="n">
        <v>504</v>
      </c>
      <c r="D187" s="25" t="n">
        <f aca="false">C187*1.5</f>
        <v>756</v>
      </c>
      <c r="E187" s="3"/>
    </row>
    <row r="188" customFormat="false" ht="15" hidden="false" customHeight="false" outlineLevel="0" collapsed="false">
      <c r="A188" s="28" t="n">
        <v>2592</v>
      </c>
      <c r="B188" s="27" t="s">
        <v>188</v>
      </c>
      <c r="C188" s="24" t="n">
        <v>560</v>
      </c>
      <c r="D188" s="25" t="n">
        <f aca="false">C188*1.5</f>
        <v>840</v>
      </c>
      <c r="E188" s="3"/>
    </row>
    <row r="189" customFormat="false" ht="15" hidden="false" customHeight="false" outlineLevel="0" collapsed="false">
      <c r="A189" s="28" t="n">
        <v>2593</v>
      </c>
      <c r="B189" s="27" t="s">
        <v>189</v>
      </c>
      <c r="C189" s="24" t="n">
        <v>693</v>
      </c>
      <c r="D189" s="25" t="n">
        <f aca="false">C189*1.5</f>
        <v>1039.5</v>
      </c>
      <c r="E189" s="3"/>
    </row>
    <row r="190" customFormat="false" ht="15" hidden="false" customHeight="false" outlineLevel="0" collapsed="false">
      <c r="A190" s="28" t="n">
        <v>2594</v>
      </c>
      <c r="B190" s="27" t="s">
        <v>190</v>
      </c>
      <c r="C190" s="24" t="n">
        <v>669.375</v>
      </c>
      <c r="D190" s="25" t="n">
        <f aca="false">C190*1.5</f>
        <v>1004.0625</v>
      </c>
      <c r="E190" s="3"/>
    </row>
    <row r="191" customFormat="false" ht="15" hidden="false" customHeight="false" outlineLevel="0" collapsed="false">
      <c r="A191" s="28" t="n">
        <v>2595</v>
      </c>
      <c r="B191" s="27" t="s">
        <v>191</v>
      </c>
      <c r="C191" s="24" t="n">
        <v>882</v>
      </c>
      <c r="D191" s="25" t="n">
        <f aca="false">C191*1.5</f>
        <v>1323</v>
      </c>
      <c r="E191" s="3"/>
    </row>
    <row r="192" customFormat="false" ht="15" hidden="false" customHeight="false" outlineLevel="0" collapsed="false">
      <c r="A192" s="28" t="n">
        <v>2803</v>
      </c>
      <c r="B192" s="27" t="s">
        <v>192</v>
      </c>
      <c r="C192" s="24" t="n">
        <v>630</v>
      </c>
      <c r="D192" s="25" t="n">
        <f aca="false">C192*1.5</f>
        <v>945</v>
      </c>
      <c r="E192" s="3"/>
    </row>
    <row r="193" customFormat="false" ht="15" hidden="false" customHeight="false" outlineLevel="0" collapsed="false">
      <c r="A193" s="28" t="n">
        <v>2805</v>
      </c>
      <c r="B193" s="27" t="s">
        <v>193</v>
      </c>
      <c r="C193" s="24" t="n">
        <v>630</v>
      </c>
      <c r="D193" s="25" t="n">
        <f aca="false">C193*1.5</f>
        <v>945</v>
      </c>
      <c r="E193" s="3"/>
    </row>
    <row r="194" customFormat="false" ht="15" hidden="false" customHeight="false" outlineLevel="0" collapsed="false">
      <c r="A194" s="28" t="n">
        <v>2806</v>
      </c>
      <c r="B194" s="27" t="s">
        <v>194</v>
      </c>
      <c r="C194" s="24" t="n">
        <v>630</v>
      </c>
      <c r="D194" s="25" t="n">
        <f aca="false">C194*1.5</f>
        <v>945</v>
      </c>
      <c r="E194" s="3"/>
    </row>
    <row r="195" customFormat="false" ht="15" hidden="false" customHeight="false" outlineLevel="0" collapsed="false">
      <c r="A195" s="28" t="n">
        <v>2807</v>
      </c>
      <c r="B195" s="27" t="s">
        <v>195</v>
      </c>
      <c r="C195" s="24" t="n">
        <v>630</v>
      </c>
      <c r="D195" s="25" t="n">
        <f aca="false">C195*1.5</f>
        <v>945</v>
      </c>
      <c r="E195" s="3"/>
    </row>
    <row r="196" customFormat="false" ht="15" hidden="false" customHeight="false" outlineLevel="0" collapsed="false">
      <c r="A196" s="28" t="n">
        <v>2810</v>
      </c>
      <c r="B196" s="27" t="s">
        <v>196</v>
      </c>
      <c r="C196" s="24" t="n">
        <v>630</v>
      </c>
      <c r="D196" s="25" t="n">
        <f aca="false">C196*1.5</f>
        <v>945</v>
      </c>
      <c r="E196" s="3"/>
    </row>
    <row r="197" customFormat="false" ht="15" hidden="false" customHeight="false" outlineLevel="0" collapsed="false">
      <c r="A197" s="28" t="n">
        <v>2811</v>
      </c>
      <c r="B197" s="27" t="s">
        <v>197</v>
      </c>
      <c r="C197" s="24" t="n">
        <v>1008</v>
      </c>
      <c r="D197" s="25" t="n">
        <f aca="false">C197*1.5</f>
        <v>1512</v>
      </c>
      <c r="E197" s="3"/>
    </row>
    <row r="198" customFormat="false" ht="15" hidden="false" customHeight="false" outlineLevel="0" collapsed="false">
      <c r="A198" s="28" t="n">
        <v>2812</v>
      </c>
      <c r="B198" s="27" t="s">
        <v>198</v>
      </c>
      <c r="C198" s="24" t="n">
        <v>1575</v>
      </c>
      <c r="D198" s="25" t="n">
        <f aca="false">C198*1.5</f>
        <v>2362.5</v>
      </c>
      <c r="E198" s="3"/>
    </row>
    <row r="199" customFormat="false" ht="15" hidden="false" customHeight="false" outlineLevel="0" collapsed="false">
      <c r="A199" s="28" t="n">
        <v>2813</v>
      </c>
      <c r="B199" s="27" t="s">
        <v>199</v>
      </c>
      <c r="C199" s="24" t="n">
        <v>630</v>
      </c>
      <c r="D199" s="25" t="n">
        <f aca="false">C199*1.5</f>
        <v>945</v>
      </c>
      <c r="E199" s="3"/>
    </row>
    <row r="200" customFormat="false" ht="15" hidden="false" customHeight="false" outlineLevel="0" collapsed="false">
      <c r="A200" s="28" t="n">
        <v>2815</v>
      </c>
      <c r="B200" s="27" t="s">
        <v>200</v>
      </c>
      <c r="C200" s="24" t="n">
        <v>400</v>
      </c>
      <c r="D200" s="25" t="n">
        <f aca="false">C200*1.5</f>
        <v>600</v>
      </c>
      <c r="E200" s="3"/>
    </row>
    <row r="201" customFormat="false" ht="15" hidden="false" customHeight="false" outlineLevel="0" collapsed="false">
      <c r="A201" s="28" t="n">
        <v>2816</v>
      </c>
      <c r="B201" s="27" t="s">
        <v>201</v>
      </c>
      <c r="C201" s="24" t="n">
        <v>693</v>
      </c>
      <c r="D201" s="25" t="n">
        <f aca="false">C201*1.5</f>
        <v>1039.5</v>
      </c>
      <c r="E201" s="3"/>
    </row>
    <row r="202" customFormat="false" ht="15" hidden="false" customHeight="false" outlineLevel="0" collapsed="false">
      <c r="A202" s="28" t="n">
        <v>2819</v>
      </c>
      <c r="B202" s="27" t="s">
        <v>202</v>
      </c>
      <c r="C202" s="24" t="n">
        <v>1134</v>
      </c>
      <c r="D202" s="25" t="n">
        <f aca="false">C202*1.5</f>
        <v>1701</v>
      </c>
      <c r="E202" s="3"/>
    </row>
    <row r="203" customFormat="false" ht="15" hidden="false" customHeight="false" outlineLevel="0" collapsed="false">
      <c r="A203" s="28" t="n">
        <v>2820</v>
      </c>
      <c r="B203" s="27" t="s">
        <v>203</v>
      </c>
      <c r="C203" s="24" t="n">
        <v>1008</v>
      </c>
      <c r="D203" s="25" t="n">
        <f aca="false">C203*1.5</f>
        <v>1512</v>
      </c>
      <c r="E203" s="3"/>
    </row>
    <row r="204" customFormat="false" ht="15" hidden="false" customHeight="false" outlineLevel="0" collapsed="false">
      <c r="A204" s="28" t="n">
        <v>2821</v>
      </c>
      <c r="B204" s="27" t="s">
        <v>204</v>
      </c>
      <c r="C204" s="24" t="n">
        <v>800</v>
      </c>
      <c r="D204" s="25" t="n">
        <f aca="false">C204*1.5</f>
        <v>1200</v>
      </c>
      <c r="E204" s="3"/>
    </row>
    <row r="205" customFormat="false" ht="15" hidden="false" customHeight="false" outlineLevel="0" collapsed="false">
      <c r="A205" s="28" t="n">
        <v>5001</v>
      </c>
      <c r="B205" s="29" t="s">
        <v>181</v>
      </c>
      <c r="C205" s="24" t="n">
        <v>1071</v>
      </c>
      <c r="D205" s="25" t="n">
        <f aca="false">C205*1.5</f>
        <v>1606.5</v>
      </c>
      <c r="E205" s="3"/>
    </row>
    <row r="207" customFormat="false" ht="12.75" hidden="false" customHeight="false" outlineLevel="0" collapsed="false">
      <c r="B207" s="34" t="s">
        <v>205</v>
      </c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A209" s="0" t="s">
        <v>206</v>
      </c>
      <c r="B209" s="1"/>
    </row>
    <row r="210" customFormat="false" ht="12.75" hidden="false" customHeight="false" outlineLevel="0" collapsed="false">
      <c r="A210" s="0" t="s">
        <v>207</v>
      </c>
      <c r="B210" s="1"/>
    </row>
    <row r="211" customFormat="false" ht="12.75" hidden="false" customHeight="false" outlineLevel="0" collapsed="false">
      <c r="A211" s="0" t="s">
        <v>208</v>
      </c>
      <c r="B211" s="1"/>
    </row>
    <row r="212" customFormat="false" ht="12.75" hidden="false" customHeight="false" outlineLevel="0" collapsed="false">
      <c r="A212" s="0" t="s">
        <v>209</v>
      </c>
      <c r="B212" s="1"/>
    </row>
    <row r="213" customFormat="false" ht="12.75" hidden="false" customHeight="false" outlineLevel="0" collapsed="false">
      <c r="A213" s="0" t="s">
        <v>210</v>
      </c>
      <c r="B213" s="1"/>
    </row>
  </sheetData>
  <mergeCells count="7">
    <mergeCell ref="A5:D5"/>
    <mergeCell ref="A6:D6"/>
    <mergeCell ref="A7:E7"/>
    <mergeCell ref="A8:E8"/>
    <mergeCell ref="A11:D14"/>
    <mergeCell ref="A15:D15"/>
    <mergeCell ref="A18:D18"/>
  </mergeCells>
  <printOptions headings="false" gridLines="false" gridLinesSet="true" horizontalCentered="false" verticalCentered="false"/>
  <pageMargins left="0.747916666666667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2:14:52Z</dcterms:created>
  <dc:creator> Delphine Vielle</dc:creator>
  <dc:description/>
  <dc:language>en-US</dc:language>
  <cp:lastModifiedBy>ftk</cp:lastModifiedBy>
  <cp:lastPrinted>2009-01-23T11:50:40Z</cp:lastPrinted>
  <dcterms:modified xsi:type="dcterms:W3CDTF">2009-04-13T10:11:16Z</dcterms:modified>
  <cp:revision>0</cp:revision>
  <dc:subject/>
  <dc:title/>
</cp:coreProperties>
</file>