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РАСПРОДАЖА!!!" sheetId="1" state="hidden" r:id="rId2"/>
    <sheet name="Тонер-картриджи" sheetId="2" state="visible" r:id="rId3"/>
    <sheet name="Цветные тонер-картриджи" sheetId="3" state="visible" r:id="rId4"/>
  </sheets>
  <definedNames>
    <definedName function="false" hidden="false" localSheetId="1" name="_xlnm.Print_Area" vbProcedure="false">'Тонер-картриджи'!$A$3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229">
  <si>
    <t xml:space="preserve">Беспрецедентная распродажа! Ниже цен нет ни у кого!</t>
  </si>
  <si>
    <t xml:space="preserve">КАРТРИДЖ SOLUTION PRINT</t>
  </si>
  <si>
    <t xml:space="preserve">МОДЕЛЬ ПРИНТЕРА</t>
  </si>
  <si>
    <t xml:space="preserve">РЕСУРС</t>
  </si>
  <si>
    <t xml:space="preserve">СУПЕР ЦЕНА, $</t>
  </si>
  <si>
    <t xml:space="preserve">BROTHER</t>
  </si>
  <si>
    <t xml:space="preserve">SP-B-2075T                             </t>
  </si>
  <si>
    <t xml:space="preserve">Brother HL-2030R/ 2040R/2070NR; DCP-7010R; MFC-7420R/ 7820NR; FAX-2920/2825</t>
  </si>
  <si>
    <t xml:space="preserve">SP-B-2175 T </t>
  </si>
  <si>
    <t xml:space="preserve">Brother HL-2140R/ 2150NR/ 2170WR; DCP-7030R/ 7045NR; MFC-7320R/ 7440NR/ 7840WR</t>
  </si>
  <si>
    <t xml:space="preserve">SP-B-2175 X T </t>
  </si>
  <si>
    <t xml:space="preserve">CANON</t>
  </si>
  <si>
    <t xml:space="preserve">SPT-C-EXV 6 </t>
  </si>
  <si>
    <t xml:space="preserve">Canon NP7161/7163/7214</t>
  </si>
  <si>
    <t xml:space="preserve">HEWLETT PACKARD</t>
  </si>
  <si>
    <t xml:space="preserve">SP-H-2610</t>
  </si>
  <si>
    <t xml:space="preserve">HP LaserJet 2300\ 2300L\ 2300N\ 2300DN\ 2300DTN</t>
  </si>
  <si>
    <t xml:space="preserve">SP-H-2612X</t>
  </si>
  <si>
    <t xml:space="preserve">HP LaserJet 1010\ 1012\ 1015\ 1020\ 3015\ 3020\ 3030;  M1005MFP\ 1319MFP  </t>
  </si>
  <si>
    <t xml:space="preserve">SP-H-2613</t>
  </si>
  <si>
    <t xml:space="preserve">HP LaserJet  1300\ 1300N</t>
  </si>
  <si>
    <t xml:space="preserve">SP-H-2624</t>
  </si>
  <si>
    <t xml:space="preserve">HP LaserJet 1150</t>
  </si>
  <si>
    <t xml:space="preserve">SPT-H-2624</t>
  </si>
  <si>
    <t xml:space="preserve">SP-H-3903</t>
  </si>
  <si>
    <t xml:space="preserve">HP LaserJet 5P/5MP/6P/6MP printers</t>
  </si>
  <si>
    <t xml:space="preserve">SP-H-3909X</t>
  </si>
  <si>
    <t xml:space="preserve">HP LaserJet 5SI</t>
  </si>
  <si>
    <t xml:space="preserve">SP-H-4096</t>
  </si>
  <si>
    <t xml:space="preserve">HP LaserJet 2000\ 2100\ 2100M\ 2100SE\ 2100TN\ 2100XI\ 2200\ 2200D\ 2200DN\ 2200DSE\ 2200DT\ 2200DTN\ 2300</t>
  </si>
  <si>
    <t xml:space="preserve">SP-H-5949                       </t>
  </si>
  <si>
    <t xml:space="preserve">HP LaserJet 1160\ 1160LE\ 1320\ 1320N\ 1320TN\ 1320NW\ 3392\ 3390; Canon LBP 3300</t>
  </si>
  <si>
    <t xml:space="preserve">SPT-H-5949A                       </t>
  </si>
  <si>
    <t xml:space="preserve">SP-H-5949X                       </t>
  </si>
  <si>
    <t xml:space="preserve">SPT-H-5949X </t>
  </si>
  <si>
    <t xml:space="preserve">SP-H-6511X </t>
  </si>
  <si>
    <t xml:space="preserve">HP LaserJet 2410\ 2420\ 2420d\ 2420dn\ 2430tn\ 2430dtn; CANON LBP-3460  </t>
  </si>
  <si>
    <t xml:space="preserve">SPT-H-6511X </t>
  </si>
  <si>
    <t xml:space="preserve">SP-H-7115 X                                    </t>
  </si>
  <si>
    <t xml:space="preserve">HP LaserJet 1000\ 1005\ 1200\ 1200N\ 1200SE\ 1220\ 1220SE\ 3300MFP\ 3320NMFP\ 3320MFP\ 3330MFP;                                           
CANON LBP 1210  </t>
  </si>
  <si>
    <t xml:space="preserve">SPT-H-7115 X                                    </t>
  </si>
  <si>
    <t xml:space="preserve">SP-H-7516X</t>
  </si>
  <si>
    <t xml:space="preserve">HP LaserJet 5200L\ 5200\ 5200n\ 5200tn\ 5200dtn;                                                          Canon LBP-3500</t>
  </si>
  <si>
    <t xml:space="preserve">SP-H-7553 X</t>
  </si>
  <si>
    <t xml:space="preserve">HP LaserJet P2015\ 2015D\ 2015N;  M2727nf  </t>
  </si>
  <si>
    <t xml:space="preserve">SPT-H-7553 X</t>
  </si>
  <si>
    <t xml:space="preserve">SP-H-8061X</t>
  </si>
  <si>
    <t xml:space="preserve">HP LaserJet 4100/ 4100MFP/ 4100DTN/ 4100N/ 4100TN/ 4101MFP/ 4000/ 4050</t>
  </si>
  <si>
    <t xml:space="preserve">SAMSUNG</t>
  </si>
  <si>
    <t xml:space="preserve">SP-S-1610</t>
  </si>
  <si>
    <t xml:space="preserve">Samsung ML-1610/ 1615/ 2010/ 2015/ 2510/  2570/ 2571; Samsung SCX - 4321/ 4321F; Dell 1100 Xerox 3117/ 3122/ 3124/ 3125</t>
  </si>
  <si>
    <t xml:space="preserve">SPT-S-3050</t>
  </si>
  <si>
    <t xml:space="preserve">Samsung  ML 3050\ 3051\ 3051DN</t>
  </si>
  <si>
    <t xml:space="preserve">SP-S-4300</t>
  </si>
  <si>
    <t xml:space="preserve">Samsung SCX-4300</t>
  </si>
  <si>
    <t xml:space="preserve">SP-S-4725 </t>
  </si>
  <si>
    <t xml:space="preserve">Samsung SCX-4725F</t>
  </si>
  <si>
    <t xml:space="preserve">SP-S-5530 X </t>
  </si>
  <si>
    <t xml:space="preserve">Samsung SCX-5530 FN</t>
  </si>
  <si>
    <t xml:space="preserve">XEROX</t>
  </si>
  <si>
    <t xml:space="preserve">SPT-X-P8E X</t>
  </si>
  <si>
    <t xml:space="preserve">Xerox P8E/ 8EX/ 385/ 4508</t>
  </si>
  <si>
    <t xml:space="preserve">LEXMARK</t>
  </si>
  <si>
    <t xml:space="preserve">SP-L-210 </t>
  </si>
  <si>
    <t xml:space="preserve">Lexmark E210;  Samsung ML 1010\ 1020M\ 1210\ 1220M\ 1250\ 1430\ 4500\ 4600; Xerox Phaser 3110\ 3210</t>
  </si>
  <si>
    <t xml:space="preserve">SP-L-E250/ 350/ 352 U </t>
  </si>
  <si>
    <t xml:space="preserve">Lexmark E350D/ 352DN</t>
  </si>
  <si>
    <t xml:space="preserve">SV-L-310/ 312</t>
  </si>
  <si>
    <t xml:space="preserve">Lexmark Optra E310/ 312/ 312L</t>
  </si>
  <si>
    <t xml:space="preserve">3000</t>
  </si>
  <si>
    <t xml:space="preserve">Прайс на совместимые расходные материалы производства S-Print.</t>
  </si>
  <si>
    <t xml:space="preserve">Все вопросы и заказ по тел.: 8-913-917-5898 (Дмитрий)</t>
  </si>
  <si>
    <t xml:space="preserve">Черно-белые лазерные картриджи </t>
  </si>
  <si>
    <t xml:space="preserve">АРТИКУЛ
ОРИГИНАЛЬНОГО КАРТРИДЖА</t>
  </si>
  <si>
    <t xml:space="preserve">АРТИКУЛ 
совместимого картриджа</t>
  </si>
  <si>
    <t xml:space="preserve">НАИМЕНОВАНИЕ АППАРАТА</t>
  </si>
  <si>
    <t xml:space="preserve">РЕСУРС, стр.</t>
  </si>
  <si>
    <t xml:space="preserve">ЦЕНА, руб.</t>
  </si>
  <si>
    <t xml:space="preserve">Наличие в Новосибирске</t>
  </si>
  <si>
    <t xml:space="preserve">TN-2075/TN-2085 </t>
  </si>
  <si>
    <t xml:space="preserve">SP-B-2075/2085T </t>
  </si>
  <si>
    <t xml:space="preserve">Brother HL-2030R/ 2040R/2070NR; DCP-7010R; MFC-7420R/ 7820NR; FAX-2920/2825; 2037, DCP 7020/7025, MFC 7220/7225/7720, FAX 2820</t>
  </si>
  <si>
    <t xml:space="preserve">Под заказ</t>
  </si>
  <si>
    <t xml:space="preserve">TN-2080</t>
  </si>
  <si>
    <t xml:space="preserve">SP-B-2080</t>
  </si>
  <si>
    <t xml:space="preserve">Brother HL-HL2130/2130R/DCP7055R/DCP7055WR
Brother DCP-7055R/ Brother HL-2130R</t>
  </si>
  <si>
    <t xml:space="preserve">TN-2175</t>
  </si>
  <si>
    <t xml:space="preserve">Brother HL-2140R/ 2150NR/ 2170WR; DCP-7030R/ 7045NR; MFC-7320R/ 7440NR/ 7840WR/ MFC-7340/7450/7840N </t>
  </si>
  <si>
    <t xml:space="preserve">TN-2090/TN-2275</t>
  </si>
  <si>
    <t xml:space="preserve">SP-B-2090/2275T</t>
  </si>
  <si>
    <t xml:space="preserve">Brother HL-2220/2230/2240/2240D/2250DN /2250DNR/ 2270DW/2280DW HL-2132R, DCP-7057R, MFC-7360/ 7460DN/7860DW, DCP-7060/7060D/ 7065DN/7070DW/7070DWR</t>
  </si>
  <si>
    <t xml:space="preserve">В наличии </t>
  </si>
  <si>
    <t xml:space="preserve">TN-3060                                                                                TN-7600 </t>
  </si>
  <si>
    <t xml:space="preserve">SPT-B-3060/ 7600</t>
  </si>
  <si>
    <t xml:space="preserve">DCP-8040/DCP-8045/HL-5130/HL-5140/HL-5150/HL-5170/MFC-8220/MFC-8440/MFC-8840/DCP-8020/DCP-8025/HL-1650/HL-1670/HL-1850/HL-1870/HL-5030/HL-5040/HL-5050/HL-5070/MFC-8420/MFC-8820</t>
  </si>
  <si>
    <t xml:space="preserve">TN-3170/ TN-3280</t>
  </si>
  <si>
    <t xml:space="preserve">SP-B-3170/3280 U </t>
  </si>
  <si>
    <t xml:space="preserve">Brother DCP-8065DN/DCP8065DN/8065 DN/HL-5240/5250/5250DN/HL5250DN/5270/5280, MFC-8460/8460n/8860</t>
  </si>
  <si>
    <t xml:space="preserve">TN-3380</t>
  </si>
  <si>
    <t xml:space="preserve">SP-B-3380 </t>
  </si>
  <si>
    <t xml:space="preserve">Brother HL-5450DN/5470DW/6180DW, MFC-8710DW/8910DW/8950DW/HL-5440D, DCP-8110DN/DCP-8250DN/MC-8520DN</t>
  </si>
  <si>
    <t xml:space="preserve">TN-3390</t>
  </si>
  <si>
    <t xml:space="preserve">SP-B-3390 NEW</t>
  </si>
  <si>
    <t xml:space="preserve">HL-5440D/5445D/5450DN/6180DW/ MFC8520DN /5815DN/8510DN/8910DW /8950DTW</t>
  </si>
  <si>
    <t xml:space="preserve">TN-6600</t>
  </si>
  <si>
    <t xml:space="preserve">SP-B-6600 </t>
  </si>
  <si>
    <t xml:space="preserve">Brother HL-1230/ 1240/ 1250/ 1270N/ 1440/ 1450/ 1470N; HL-P2500; MFC9650/ 9750/ 9870 </t>
  </si>
  <si>
    <t xml:space="preserve">BROTHER драм картриджи</t>
  </si>
  <si>
    <t xml:space="preserve">DR-2075/DR-2085</t>
  </si>
  <si>
    <t xml:space="preserve">SP-B-2075/2085 D </t>
  </si>
  <si>
    <t xml:space="preserve">Brother HL-2030R/ 2035R/ 2040R/ 2070NR; DCP-7010R; MFC-7420R/ 7820NR; FAX-2920/2825/ HL-2037, MFC-7220/7225N/7720, Fax-2820, DCP-7020/7025 </t>
  </si>
  <si>
    <t xml:space="preserve">DR-2175</t>
  </si>
  <si>
    <t xml:space="preserve">SP-B-2175 D </t>
  </si>
  <si>
    <t xml:space="preserve">DR-2275</t>
  </si>
  <si>
    <t xml:space="preserve">SP-B-2275DR</t>
  </si>
  <si>
    <t xml:space="preserve">Brother DCP-7060/7060D/7065DN/7070DW/ 7070DWR, HL-2220/2230/2240/2240D/ 2250DN/2250DNR/2270DW/2280DW, MFC-7360N/7460DN/7860DW</t>
  </si>
  <si>
    <t xml:space="preserve">DR-3200</t>
  </si>
  <si>
    <t xml:space="preserve">SP-B-3100/3200 D </t>
  </si>
  <si>
    <t xml:space="preserve">Brother HL-5240/ 5250DN/ 5270DN/ 5340D; DCP-8065DN; MFC-8860DN; HL-5280, MFC 8460/8870</t>
  </si>
  <si>
    <t xml:space="preserve">DR-3100 </t>
  </si>
  <si>
    <t xml:space="preserve">DR-6000 </t>
  </si>
  <si>
    <t xml:space="preserve">SP-B-6000 D </t>
  </si>
  <si>
    <t xml:space="preserve">Brother Фотобарабан FAX-4750/ 5750/ 8350/ 8360/ 8750, MFC-8350/ 8750/ 9600/ 9650/ 9660/ 9750/ 9760/ 9850/ 9860/ 9870/ 9880,  IntelliFAX-4100/ 4750/ 5750, HL-1030/ 1230/ 1240/ 1250/ 1270/ 1430/ 1440/ 1450/ 1470/ P2500 </t>
  </si>
  <si>
    <t xml:space="preserve">CANON тонер картриджи</t>
  </si>
  <si>
    <t xml:space="preserve">Canon E 16/30                              </t>
  </si>
  <si>
    <t xml:space="preserve">SP-C-E16/E30 </t>
  </si>
  <si>
    <t xml:space="preserve">Canon  ImageCLASS FC100/120/108/128 /200/204 /206/208/210/220/224/226/228/ 230/ 310/330/336/530; PC-210/230/300 /310/320/325/330/330L/355/400/420/425/428/ 430/530/550/700/710/720 /730/735/740 /745/750/760/770/775/ 780/785/790/795 /860/880/890/920/921/940/941/950/980/981</t>
  </si>
  <si>
    <t xml:space="preserve">Canon EP 26/ 27</t>
  </si>
  <si>
    <t xml:space="preserve">SP-C-EP 27 </t>
  </si>
  <si>
    <t xml:space="preserve">Canon LBP 3200/3240/MF5550/5530/3110/3112/5650/5770/5730/3220/3222</t>
  </si>
  <si>
    <t xml:space="preserve">Canon 706</t>
  </si>
  <si>
    <t xml:space="preserve">SP-C-706                      </t>
  </si>
  <si>
    <t xml:space="preserve">Canon MF6550/ 6560PL/ 6580PL</t>
  </si>
  <si>
    <t xml:space="preserve">Canon FX-3</t>
  </si>
  <si>
    <t xml:space="preserve">SP-C-FX-3 </t>
  </si>
  <si>
    <t xml:space="preserve">FAX L60 / L90 / L200 / L220 / L240 / L250 / L260i / L280 / L290 / L295 / L300 / L350 / L360 MultiPASS L60 / L90</t>
  </si>
  <si>
    <t xml:space="preserve">Canon FX-8</t>
  </si>
  <si>
    <t xml:space="preserve">SP-C-FX-8 </t>
  </si>
  <si>
    <t xml:space="preserve">Canon PC-D320, D340, L400/380/380S</t>
  </si>
  <si>
    <t xml:space="preserve">Canon EXV3/GPR6/NPG18 </t>
  </si>
  <si>
    <r>
      <rPr>
        <sz val="9"/>
        <rFont val="Arial Cyr"/>
        <family val="2"/>
        <charset val="204"/>
      </rPr>
      <t xml:space="preserve">SP-C-EXV3/GPR6/NPG18</t>
    </r>
    <r>
      <rPr>
        <b val="true"/>
        <sz val="9"/>
        <rFont val="Arial Cyr"/>
        <family val="0"/>
        <charset val="204"/>
      </rPr>
      <t xml:space="preserve"> </t>
    </r>
  </si>
  <si>
    <t xml:space="preserve">Canon iR2200/2220i/2800/3300/3320i</t>
  </si>
  <si>
    <t xml:space="preserve">Canon C-EXV-5/ NPG 20</t>
  </si>
  <si>
    <t xml:space="preserve">SP-C-EXV5 </t>
  </si>
  <si>
    <t xml:space="preserve">Canon iR-1600/ 1605/ 1610F/ 2000/ 2010F </t>
  </si>
  <si>
    <t xml:space="preserve">Canon C-EXV 6/ NPG 15</t>
  </si>
  <si>
    <r>
      <rPr>
        <sz val="9"/>
        <rFont val="Arial"/>
        <family val="2"/>
        <charset val="204"/>
      </rPr>
      <t xml:space="preserve">SP-C-EXV 6</t>
    </r>
    <r>
      <rPr>
        <sz val="9"/>
        <color rgb="FFFF0000"/>
        <rFont val="Arial"/>
        <family val="2"/>
        <charset val="204"/>
      </rPr>
      <t xml:space="preserve"> </t>
    </r>
  </si>
  <si>
    <t xml:space="preserve">Canon EXV7/GPR10/NPG21 </t>
  </si>
  <si>
    <t xml:space="preserve">SP-C-EXV7/GPR10/NPG21 </t>
  </si>
  <si>
    <t xml:space="preserve">Canon IR-1200</t>
  </si>
  <si>
    <t xml:space="preserve">Canon C-EXV-11 / NPG 25</t>
  </si>
  <si>
    <t xml:space="preserve">SP-C-EXV11 </t>
  </si>
  <si>
    <t xml:space="preserve">Canon iR 2230/ 2370/ 2870/ 3025</t>
  </si>
  <si>
    <t xml:space="preserve">Canon EXV12/GPR16/NPG26 </t>
  </si>
  <si>
    <t xml:space="preserve">SP-C-EXV12/GPR16/NPG26 </t>
  </si>
  <si>
    <t xml:space="preserve">Canon IR-3570</t>
  </si>
  <si>
    <t xml:space="preserve">Canon C-EXV-14 / NPG 28</t>
  </si>
  <si>
    <t xml:space="preserve">SP-C-EXV14 </t>
  </si>
  <si>
    <t xml:space="preserve">CanonIR2016/2016I/2016J/2018/2018I/2020/2020S/2020I/2020J/2022/2022I/2025/2030/2166J/2120J/2120S/2318L/2320/2320N/2420D</t>
  </si>
  <si>
    <t xml:space="preserve">Canon C-EXV-18 / NPG 32</t>
  </si>
  <si>
    <t xml:space="preserve">SP-C-EXV18 </t>
  </si>
  <si>
    <t xml:space="preserve">Canon IR-1018/1020/ 1022/ 1024</t>
  </si>
  <si>
    <t xml:space="preserve">Canon C-EXV-33</t>
  </si>
  <si>
    <t xml:space="preserve">SP-C-EXV33</t>
  </si>
  <si>
    <t xml:space="preserve">IR2520/2520i/2525/2525i/2530/2530i</t>
  </si>
  <si>
    <t xml:space="preserve">Canon NPG-1 (в упак. 4 шт)</t>
  </si>
  <si>
    <t xml:space="preserve">SP-C-NPG-1 (4 шт. в упак.) </t>
  </si>
  <si>
    <t xml:space="preserve">Canon NP-1215/1550/6216/6317</t>
  </si>
  <si>
    <t xml:space="preserve">Canon NPG-11</t>
  </si>
  <si>
    <r>
      <rPr>
        <sz val="9"/>
        <rFont val="Arial"/>
        <family val="2"/>
        <charset val="204"/>
      </rPr>
      <t xml:space="preserve">SP-C-NPG-11</t>
    </r>
    <r>
      <rPr>
        <sz val="9"/>
        <color rgb="FFFF0000"/>
        <rFont val="Arial"/>
        <family val="2"/>
        <charset val="204"/>
      </rPr>
      <t xml:space="preserve"> </t>
    </r>
  </si>
  <si>
    <t xml:space="preserve">Canon NP6012/6112/6212/6312/6412/6512/6612</t>
  </si>
  <si>
    <t xml:space="preserve">HP тонер картриджи</t>
  </si>
  <si>
    <t xml:space="preserve">HP 255A</t>
  </si>
  <si>
    <t xml:space="preserve">SP-H-255A </t>
  </si>
  <si>
    <t xml:space="preserve">HP LaserJet Enterprise P3015/ 3015d/ 3015dn/ 3015X</t>
  </si>
  <si>
    <t xml:space="preserve">HP 255X </t>
  </si>
  <si>
    <t xml:space="preserve">SP-H-255X </t>
  </si>
  <si>
    <t xml:space="preserve">HP 2610A</t>
  </si>
  <si>
    <t xml:space="preserve">SP-H-2610 </t>
  </si>
  <si>
    <t xml:space="preserve">HP 2612A /Canon 703/ Canon FX-9/10</t>
  </si>
  <si>
    <t xml:space="preserve">SP-H-2612/C-FX9/10 U (Универсальный)  </t>
  </si>
  <si>
    <t xml:space="preserve">HP LaserJet  1010/ 1012/ 1015/ 1018/ 1020/ 1022/ 1022N/ 3015/ 3020/ 3030/ 3050/ 3052/ 3055; Canon FAX L100/ L120/ L75; I-sensys MF4110/ 4120/ 4122/ 4140/ 4150; ImageCLASSb MF4150/ 4270/ 4680/ 4690; Satera MF6570; iC MF4110/ 4120/ 4122/ 4140/ 4150; Series MF4100 CANON LBP2900/LBP3000</t>
  </si>
  <si>
    <t xml:space="preserve">HP 2612A /Canon 703</t>
  </si>
  <si>
    <t xml:space="preserve">HP LaserJet 1010/1012/1015/1018/1020 (n)(nw) 1022 (n) (nw)/3015 (z)/3020/3030/3050/3052/3055/M 1005/M1319f Series/Canon FAX L100/L120/L75; I-sensys MF4110/4120/4122/4140/4150; Image CLASSb MF4150/4270/ 4680/4690; Satera MF6570; iC MF4110/4120/4122/4140/4150; Series MF4100</t>
  </si>
  <si>
    <t xml:space="preserve">HP 278A/ Canon 728</t>
  </si>
  <si>
    <r>
      <rPr>
        <sz val="9"/>
        <rFont val="Arial"/>
        <family val="2"/>
        <charset val="204"/>
      </rPr>
      <t xml:space="preserve">SP-H-278</t>
    </r>
    <r>
      <rPr>
        <b val="true"/>
        <sz val="9"/>
        <rFont val="Arial"/>
        <family val="2"/>
        <charset val="204"/>
      </rPr>
      <t xml:space="preserve"> </t>
    </r>
  </si>
  <si>
    <t xml:space="preserve">HP LaserJet Pro M1536/ 1566/ 1606/ Canon     MF-4410/4430/4450/4550/4570/4580</t>
  </si>
  <si>
    <t xml:space="preserve">CF280X</t>
  </si>
  <si>
    <t xml:space="preserve">SP-H-280X </t>
  </si>
  <si>
    <t xml:space="preserve">HP LaserJet 400/M401DN/M401D/M401N/M425</t>
  </si>
  <si>
    <t xml:space="preserve">HP 280 / HP 505 / Canon 719</t>
  </si>
  <si>
    <t xml:space="preserve">SP-H-280/505 U (Evolution)</t>
  </si>
  <si>
    <t xml:space="preserve">HP LaserJet 400/M401DN/M401D/M401N/M425 P2035/2035n/2055x/2055n/2055dn;
Canon i-Sensys LBP 6300/6300DN/6650/6650DN MF 5840D/5840DN/5880S/5880DN</t>
  </si>
  <si>
    <t xml:space="preserve">HP 285/ HP 435/ HP 436/ Canon 725</t>
  </si>
  <si>
    <t xml:space="preserve">SP-H-285/435/436 U </t>
  </si>
  <si>
    <t xml:space="preserve">HP Laserjet P1005/1006/1007/ 1008/P1102/1102W/1505/ 1505n /1500;  M 1120/ 1120 MFP/1212NFMFP/1132MFP/ 1522/ 1522F/ 1522N/ 1522nf/ 1550 / M1120N;, Canon LBP 3100/3010/6000 /Canon3250</t>
  </si>
  <si>
    <t xml:space="preserve">HP 364A </t>
  </si>
  <si>
    <t xml:space="preserve">SP-H-364 </t>
  </si>
  <si>
    <t xml:space="preserve">HP LaserJet  P4014\ 4015N\ 4015X\ 4515N\ 4515X</t>
  </si>
  <si>
    <t xml:space="preserve">HP 364X</t>
  </si>
  <si>
    <t xml:space="preserve">SP-H-364 X  </t>
  </si>
  <si>
    <t xml:space="preserve">HP LaserJet  P4015N\ 4015X\ 4515N\ 4515X</t>
  </si>
  <si>
    <t xml:space="preserve">HP-CE390A</t>
  </si>
  <si>
    <t xml:space="preserve">SP-H-390A </t>
  </si>
  <si>
    <t xml:space="preserve">HP LaserJet-M4555 / M601 / M602 / M603</t>
  </si>
  <si>
    <t xml:space="preserve">HP-CE390Х</t>
  </si>
  <si>
    <t xml:space="preserve">SP-H-390X </t>
  </si>
  <si>
    <t xml:space="preserve">HP LaserJet-M4555 / M602 / M603</t>
  </si>
  <si>
    <t xml:space="preserve">HP 3906A</t>
  </si>
  <si>
    <t xml:space="preserve">SP-Н-3906 </t>
  </si>
  <si>
    <t xml:space="preserve">HP LaserJet 5L\ 5ML\ 5LFS\ 5LXtra\ 6L\ 6LPro\ 6LGold\ 6LSE\ 6L XI\ 3100\ 3100SE\ 3100XI\ 3150\ 3150SE\ 3150XI;       
CANON LBP 440\ 445\ 460\ 465\ 660\ EP-A</t>
  </si>
  <si>
    <t xml:space="preserve">HP 3909X</t>
  </si>
  <si>
    <t xml:space="preserve">SP-H-3909X </t>
  </si>
  <si>
    <t xml:space="preserve">HP 4092A/ Canon EP 22</t>
  </si>
  <si>
    <t xml:space="preserve">SP-H-4092 (Evolution)</t>
  </si>
  <si>
    <t xml:space="preserve">Canon LBP-800/810/1120, HP LJ 1100/1100A</t>
  </si>
  <si>
    <t xml:space="preserve">HP 4096A/ Canon EP 32</t>
  </si>
  <si>
    <t xml:space="preserve">SP-H-4096 </t>
  </si>
  <si>
    <t xml:space="preserve">HP 4127X/ Canon EP 51/ Canon EP 52</t>
  </si>
  <si>
    <t xml:space="preserve">SP-H-4127X </t>
  </si>
  <si>
    <t xml:space="preserve">HP LaserJet 4000/ 4000N/ 4000SE/ 4000T/ 4000TN/ 4050/ 4050N/ 4050DN/ 4050T/ 4050TN/ 4050SE; Canon LBP 52X</t>
  </si>
  <si>
    <t xml:space="preserve">HP 4129X/ Canon EP 65</t>
  </si>
  <si>
    <t xml:space="preserve">SP-H-4129X </t>
  </si>
  <si>
    <t xml:space="preserve">HP LaserJet 5000/ 5000N/ 5000DN/ 5000GN/ 5000LE/ 5100/ 5100TN/ 5100DTN/ 5100LE; Canon LBP 62X</t>
  </si>
  <si>
    <t xml:space="preserve">HP 4182X</t>
  </si>
  <si>
    <t xml:space="preserve">SP-H-4182X </t>
  </si>
  <si>
    <t xml:space="preserve">HP LaserJet-8100 / 8150 / Mopier 320</t>
  </si>
  <si>
    <t xml:space="preserve">HP 505Х/ Canon 719</t>
  </si>
  <si>
    <t xml:space="preserve">SP-H-505Х </t>
  </si>
  <si>
    <t xml:space="preserve">HP LaserJet 2055x/2055n/2055dn;
Canon i-Sensys MF 5840D/5840DN/5880S/5880DN</t>
  </si>
  <si>
    <t xml:space="preserve">HP 1338/1339/5942/5945</t>
  </si>
  <si>
    <t xml:space="preserve">SP-H-5945X U </t>
  </si>
  <si>
    <t xml:space="preserve">HP LaserJet 4200/ 4200n/ 4200tn /4200dtn/ 4200dtns/ 4200dtnsl/ 4300/ 4300n/ 4300tn/ 4300dtn/ 4300dtns/ 4300dtnsl/ 4250/ 4250n/ 4250tn/ 4250dtn/ 4250dtnsl/ 4350/ 4350n/ 4350tn/ 4350dtn/ 4350dtnsl/ 4345MFP  </t>
  </si>
  <si>
    <t xml:space="preserve">HP 5949A/ HP 7553A/ Canon 708</t>
  </si>
  <si>
    <t xml:space="preserve">SP-H-5949A/ 7553A  </t>
  </si>
  <si>
    <t xml:space="preserve">HP LaserJet 1160\ 1160LE\ 1320\ 1320N\ 1320TN\ 1320NW\ 3392\ 3390; Canon LBP 3300/ HP LaserJet P2015\ 2015D\ 2015N;  M2727nf  </t>
  </si>
  <si>
    <t xml:space="preserve">HP 5949Х/ HP 7553Х</t>
  </si>
  <si>
    <t xml:space="preserve">SP-H-5949/7553X </t>
  </si>
  <si>
    <t xml:space="preserve">HP Laserjet 1320/1320t/1320n/1320nw/1320tn/3390/P2015/2014/M2727mfp HP LJ 3392; Canon LBP 3300</t>
  </si>
  <si>
    <t xml:space="preserve">HP 6511X/ Canon 710</t>
  </si>
  <si>
    <t xml:space="preserve">HP 7115X/ HP 2613X/ HP 2624X </t>
  </si>
  <si>
    <t xml:space="preserve">SP-H-7115/2613/2624X U </t>
  </si>
  <si>
    <t xml:space="preserve">HP LaserJet 1000/ 1005/ 1200/ 1200N/ 1200SE/ 1220/ 1220SE/ 3300MFP/ 3310/ 3320MFP/ 3320NMFP/ 3330MFP/ 3380/ 1300/ 1300N/ 1300T/ 1300XI/ 1150</t>
  </si>
  <si>
    <t xml:space="preserve">HP 7115A/ HP 2613A/ HP 2624A </t>
  </si>
  <si>
    <t xml:space="preserve">SP-H-7115/2613/2624A U </t>
  </si>
  <si>
    <t xml:space="preserve">HP 7516B</t>
  </si>
  <si>
    <t xml:space="preserve">SP-H-7516X         </t>
  </si>
  <si>
    <t xml:space="preserve">HP LaserJet 5200L\ 5200\                        5200n\ 5200tn\ 5200dtn; Canon LBP-3500</t>
  </si>
  <si>
    <t xml:space="preserve">HP 7551X</t>
  </si>
  <si>
    <t xml:space="preserve">SP-H-7551X </t>
  </si>
  <si>
    <t xml:space="preserve">HP LaserJet P3005\ 3005D/M3027 / M3035 </t>
  </si>
  <si>
    <t xml:space="preserve">HP 7570A</t>
  </si>
  <si>
    <t xml:space="preserve">SP-H-7570A </t>
  </si>
  <si>
    <t xml:space="preserve">HP LaserJet M5025 / 5035</t>
  </si>
  <si>
    <t xml:space="preserve">HP 8061X</t>
  </si>
  <si>
    <t xml:space="preserve">SP-H-8061X </t>
  </si>
  <si>
    <t xml:space="preserve">HP 8543Х </t>
  </si>
  <si>
    <t xml:space="preserve">SP-H-8543X</t>
  </si>
  <si>
    <t xml:space="preserve">HP LaserJet 9000MFP / HP LaserJet M9040 / HP LaserJet M9050</t>
  </si>
  <si>
    <t xml:space="preserve">HP 92274А</t>
  </si>
  <si>
    <t xml:space="preserve">SP-H-92274 </t>
  </si>
  <si>
    <t xml:space="preserve">HP  LaserJet  4L/4ML/ 4P/4MP </t>
  </si>
  <si>
    <t xml:space="preserve">HP 92298X</t>
  </si>
  <si>
    <t xml:space="preserve">SP-H-92298X </t>
  </si>
  <si>
    <t xml:space="preserve">HP LaserJet 4/ 4Plus/ 4M/ 4M Plus/ 5/ 5M/ 5N/ 5SE; 
CANON LBP 860/ 1260/ 8IV /8mark; EX/ P270/ EP-E</t>
  </si>
  <si>
    <t xml:space="preserve">SAMSUNG тонер картриджи </t>
  </si>
  <si>
    <t xml:space="preserve">MLT-D101L с чипом</t>
  </si>
  <si>
    <t xml:space="preserve">SP-S-101L с чипом </t>
  </si>
  <si>
    <t xml:space="preserve">Samsung ML-2161/2160/2165/2166W/2165W SCX3400/3405/3407/3405W/SF-760P</t>
  </si>
  <si>
    <t xml:space="preserve">MLT-D103L</t>
  </si>
  <si>
    <t xml:space="preserve">SP-S-103L </t>
  </si>
  <si>
    <t xml:space="preserve">Samsung ML-2950 / 2955, SCX-4727/4728/4729</t>
  </si>
  <si>
    <t xml:space="preserve">MLT-104S</t>
  </si>
  <si>
    <t xml:space="preserve">SP-S-104S</t>
  </si>
  <si>
    <t xml:space="preserve">Samsung ML-1660/1665/SCX-3200/3205</t>
  </si>
  <si>
    <t xml:space="preserve">MLT-105</t>
  </si>
  <si>
    <t xml:space="preserve">SP-S-105 </t>
  </si>
  <si>
    <t xml:space="preserve">Samsung ML-1910/1915/2520/2525/2580; SCX-4600/4623; SF-650</t>
  </si>
  <si>
    <t xml:space="preserve">MLT-D106S</t>
  </si>
  <si>
    <t xml:space="preserve">SP-S-106 </t>
  </si>
  <si>
    <t xml:space="preserve">Samsung ML-2245</t>
  </si>
  <si>
    <t xml:space="preserve">MLT-D108S</t>
  </si>
  <si>
    <t xml:space="preserve">SP-S-108 </t>
  </si>
  <si>
    <t xml:space="preserve">Samsung ML-1640/1641/1645/2240/2241/SCX-4725N/4725FN</t>
  </si>
  <si>
    <t xml:space="preserve">MLT-D109S</t>
  </si>
  <si>
    <t xml:space="preserve">SP-S-109 </t>
  </si>
  <si>
    <t xml:space="preserve">MLT-D117S</t>
  </si>
  <si>
    <r>
      <rPr>
        <sz val="9"/>
        <rFont val="Arial"/>
        <family val="2"/>
        <charset val="204"/>
      </rPr>
      <t xml:space="preserve">SP-S-117S </t>
    </r>
    <r>
      <rPr>
        <sz val="9"/>
        <color rgb="FFFF0000"/>
        <rFont val="Arial"/>
        <family val="2"/>
        <charset val="204"/>
      </rPr>
      <t xml:space="preserve">NEW</t>
    </r>
  </si>
  <si>
    <t xml:space="preserve">Samsung SCX4650F/4650N/4652F/4655F/4655FN.</t>
  </si>
  <si>
    <t xml:space="preserve">ML-1210D3</t>
  </si>
  <si>
    <t xml:space="preserve">SP-S-1210 </t>
  </si>
  <si>
    <t xml:space="preserve">Samsung ML 1010\ 1020M\ 1210\ 1220M\ 1250\ 1430\ 4500\ 4600; Xerox Phaser 3110\ 3210; Lexmark E210</t>
  </si>
  <si>
    <t xml:space="preserve">ML-1610D2 /                        ML2010D3 / PE220</t>
  </si>
  <si>
    <r>
      <rPr>
        <sz val="9"/>
        <rFont val="Arial"/>
        <family val="2"/>
        <charset val="204"/>
      </rPr>
      <t xml:space="preserve">SP-X-PE220/S1610</t>
    </r>
    <r>
      <rPr>
        <b val="true"/>
        <sz val="9"/>
        <rFont val="Arial"/>
        <family val="2"/>
        <charset val="204"/>
      </rPr>
      <t xml:space="preserve"> </t>
    </r>
  </si>
  <si>
    <t xml:space="preserve">Samsung ML-1610/ 1615/1620/ 2010/ 2015/ 2510/  2570/ 2571; Samsung SCX - 4321/ 4321F/4521; Dell 1100 Xerox 3117/ 3122/ 3124/ 3125/PE220</t>
  </si>
  <si>
    <t xml:space="preserve">ML-D1630A</t>
  </si>
  <si>
    <t xml:space="preserve">SP-S-1630 </t>
  </si>
  <si>
    <t xml:space="preserve">Samsung ML 1630\ 1631K;   SCX 4501K</t>
  </si>
  <si>
    <t xml:space="preserve">ML-1710D3/4200                                   Xerox PE114</t>
  </si>
  <si>
    <t xml:space="preserve">SP-S-1710U/4200</t>
  </si>
  <si>
    <t xml:space="preserve">Samsung ML 1500/ 1510/ 1510b/ 1520/ 1710/ 1710B  / 1710D/ 1710P/ 1740/ 1750/ 1755;  SF-560/ 565P;  SCX 4016/ 4116/ 4116D/ 4216F/ 4200; Xerox Phaser 3115/ 120/ 3121/ 3130/ 3116; Xerox PE16 /PE114 /PE115                                </t>
  </si>
  <si>
    <t xml:space="preserve">MLT-D205S</t>
  </si>
  <si>
    <t xml:space="preserve">SP-S-205S </t>
  </si>
  <si>
    <t xml:space="preserve">   Samsung ML-3310/3710/ SCX-4833/5637</t>
  </si>
  <si>
    <t xml:space="preserve">MLT-D205L</t>
  </si>
  <si>
    <t xml:space="preserve">SP-S-205L </t>
  </si>
  <si>
    <t xml:space="preserve">MLT-D205E</t>
  </si>
  <si>
    <t xml:space="preserve">SP-S-205E </t>
  </si>
  <si>
    <t xml:space="preserve">    Samsung ML-3710/ SCX-5637</t>
  </si>
  <si>
    <t xml:space="preserve">MLT-D208L </t>
  </si>
  <si>
    <t xml:space="preserve">SP-S-208 </t>
  </si>
  <si>
    <t xml:space="preserve">Samsung  SCX-5835FN/5635FN</t>
  </si>
  <si>
    <t xml:space="preserve">MLT-D209L </t>
  </si>
  <si>
    <t xml:space="preserve">SP-S-209 </t>
  </si>
  <si>
    <t xml:space="preserve">Samsung ML-2855ND/SCX-4824FN/4828FN</t>
  </si>
  <si>
    <t xml:space="preserve">ML 2250D5</t>
  </si>
  <si>
    <t xml:space="preserve">SP-S-2250(ML 2250) </t>
  </si>
  <si>
    <t xml:space="preserve">Samsung ML-2250/2251N/2251NP/2252W </t>
  </si>
  <si>
    <t xml:space="preserve">SCX-4720D3</t>
  </si>
  <si>
    <t xml:space="preserve">SP-S-2250 (SCX-4720)</t>
  </si>
  <si>
    <t xml:space="preserve">Samsung SCX-4520/4720</t>
  </si>
  <si>
    <t xml:space="preserve">ML-D2850B </t>
  </si>
  <si>
    <t xml:space="preserve">SP-S-2850X </t>
  </si>
  <si>
    <t xml:space="preserve">Samsung ML-2850D/ 2851ND</t>
  </si>
  <si>
    <t xml:space="preserve">ML-D3050B</t>
  </si>
  <si>
    <t xml:space="preserve">SP-S-3050 X </t>
  </si>
  <si>
    <t xml:space="preserve">Samsung  ML 3050\ 3051\ 3051DN </t>
  </si>
  <si>
    <t xml:space="preserve">ML-305L</t>
  </si>
  <si>
    <t xml:space="preserve">SP-S-305L </t>
  </si>
  <si>
    <t xml:space="preserve">Samsung ML-3750</t>
  </si>
  <si>
    <t xml:space="preserve">ML-D3470B</t>
  </si>
  <si>
    <t xml:space="preserve">SP-S-3470B </t>
  </si>
  <si>
    <t xml:space="preserve">Samsung ML-3470/3471</t>
  </si>
  <si>
    <t xml:space="preserve">ML 4550</t>
  </si>
  <si>
    <r>
      <rPr>
        <sz val="9"/>
        <rFont val="Arial Cyr"/>
        <family val="2"/>
        <charset val="204"/>
      </rPr>
      <t xml:space="preserve">SP-S-4550 </t>
    </r>
    <r>
      <rPr>
        <sz val="9"/>
        <color rgb="FFFF0000"/>
        <rFont val="Arial CYR"/>
        <family val="0"/>
        <charset val="204"/>
      </rPr>
      <t xml:space="preserve">NEW</t>
    </r>
  </si>
  <si>
    <t xml:space="preserve">Samsung ML-4550/4551/4050 </t>
  </si>
  <si>
    <t xml:space="preserve">XEROX тонер картриджи</t>
  </si>
  <si>
    <t xml:space="preserve">006R01182</t>
  </si>
  <si>
    <t xml:space="preserve">SP-X-123/128/133 </t>
  </si>
  <si>
    <t xml:space="preserve">CopyCentre C123/128; WorkCentre M123/128; WorkCentre Pro 123/128/133</t>
  </si>
  <si>
    <t xml:space="preserve">106R02183</t>
  </si>
  <si>
    <t xml:space="preserve">SP-X-3010</t>
  </si>
  <si>
    <t xml:space="preserve">Xerox Phaser 3010/3040/WorkCentre 3045</t>
  </si>
  <si>
    <t xml:space="preserve">013R00625</t>
  </si>
  <si>
    <t xml:space="preserve">SP-X-3119</t>
  </si>
  <si>
    <t xml:space="preserve">Xerox  3119                                   </t>
  </si>
  <si>
    <t xml:space="preserve">108R00909</t>
  </si>
  <si>
    <t xml:space="preserve">SP-X-3140/3155/3160N/P3155/P3160 </t>
  </si>
  <si>
    <t xml:space="preserve">Phaser 3140/3155/3160N/P3155/P3160</t>
  </si>
  <si>
    <t xml:space="preserve">006R01044</t>
  </si>
  <si>
    <t xml:space="preserve">SP-X-315/320/415/420</t>
  </si>
  <si>
    <t xml:space="preserve">WorkCentre 415/518/520/Pro 315/320/420 </t>
  </si>
  <si>
    <t xml:space="preserve">2 тубы по 6000</t>
  </si>
  <si>
    <t xml:space="preserve">013R00577</t>
  </si>
  <si>
    <r>
      <rPr>
        <sz val="9"/>
        <rFont val="Arial"/>
        <family val="2"/>
        <charset val="204"/>
      </rPr>
      <t xml:space="preserve">SP-X-315D </t>
    </r>
    <r>
      <rPr>
        <sz val="9"/>
        <color rgb="FFFF0000"/>
        <rFont val="Arial"/>
        <family val="2"/>
        <charset val="204"/>
      </rPr>
      <t xml:space="preserve">NEW</t>
    </r>
  </si>
  <si>
    <t xml:space="preserve">113R00730</t>
  </si>
  <si>
    <t xml:space="preserve">SP-X-3200 </t>
  </si>
  <si>
    <t xml:space="preserve">XEROX Phaser 3200MFP</t>
  </si>
  <si>
    <t xml:space="preserve">106R01487</t>
  </si>
  <si>
    <t xml:space="preserve">SP-X-3210 </t>
  </si>
  <si>
    <t xml:space="preserve">Xerox WC 3210/3220</t>
  </si>
  <si>
    <t xml:space="preserve">106R01374</t>
  </si>
  <si>
    <t xml:space="preserve">SP-X-3250X </t>
  </si>
  <si>
    <t xml:space="preserve">Xerox Phaser 3250/3300/3405/3350/3351.</t>
  </si>
  <si>
    <t xml:space="preserve">106R01412 </t>
  </si>
  <si>
    <t xml:space="preserve">SP-X-3300X </t>
  </si>
  <si>
    <t xml:space="preserve">Xerox phaser 3300</t>
  </si>
  <si>
    <t xml:space="preserve">109R01033</t>
  </si>
  <si>
    <t xml:space="preserve">SP-X-3420 </t>
  </si>
  <si>
    <t xml:space="preserve">Xerox Phaser 3420/ 3425</t>
  </si>
  <si>
    <t xml:space="preserve">106R01246</t>
  </si>
  <si>
    <t xml:space="preserve">SP-X-3428 X </t>
  </si>
  <si>
    <t xml:space="preserve">Xerox Phaser 3428</t>
  </si>
  <si>
    <t xml:space="preserve">106R01414 </t>
  </si>
  <si>
    <t xml:space="preserve">SP-X-3435 </t>
  </si>
  <si>
    <t xml:space="preserve">Xerox  Phaser 3435</t>
  </si>
  <si>
    <t xml:space="preserve">106R01415</t>
  </si>
  <si>
    <t xml:space="preserve">SP-X-3435Х</t>
  </si>
  <si>
    <t xml:space="preserve">106R01531</t>
  </si>
  <si>
    <t xml:space="preserve">SP-X-3550X</t>
  </si>
  <si>
    <t xml:space="preserve">Xerox WorkCentre™ 3550</t>
  </si>
  <si>
    <t xml:space="preserve">106R01149</t>
  </si>
  <si>
    <t xml:space="preserve">SP-X-3500 </t>
  </si>
  <si>
    <t xml:space="preserve">Xerox  Phaser 3500</t>
  </si>
  <si>
    <t xml:space="preserve">106R01370</t>
  </si>
  <si>
    <t xml:space="preserve">SP-X-3600A </t>
  </si>
  <si>
    <t xml:space="preserve">Xerox  Phaser 3600</t>
  </si>
  <si>
    <t xml:space="preserve">106R01371</t>
  </si>
  <si>
    <t xml:space="preserve">SP-X-3600X </t>
  </si>
  <si>
    <t xml:space="preserve">108R00796</t>
  </si>
  <si>
    <t xml:space="preserve">SP-X-3635</t>
  </si>
  <si>
    <t xml:space="preserve">Xerox Phaser 3635</t>
  </si>
  <si>
    <t xml:space="preserve">006R01278</t>
  </si>
  <si>
    <r>
      <rPr>
        <sz val="9"/>
        <rFont val="Arial"/>
        <family val="2"/>
        <charset val="204"/>
      </rPr>
      <t xml:space="preserve">SP-X-4118</t>
    </r>
    <r>
      <rPr>
        <sz val="9"/>
        <color rgb="FFFF0000"/>
        <rFont val="Arial"/>
        <family val="2"/>
        <charset val="204"/>
      </rPr>
      <t xml:space="preserve"> </t>
    </r>
  </si>
  <si>
    <t xml:space="preserve">Xerox WorkCentre-4118</t>
  </si>
  <si>
    <t xml:space="preserve">113R00657</t>
  </si>
  <si>
    <t xml:space="preserve">SP-X-4500 </t>
  </si>
  <si>
    <t xml:space="preserve">Phaser 4500</t>
  </si>
  <si>
    <t xml:space="preserve">113R00712 </t>
  </si>
  <si>
    <t xml:space="preserve">SP-X-4510 </t>
  </si>
  <si>
    <t xml:space="preserve">Xerox Phaser 4510</t>
  </si>
  <si>
    <t xml:space="preserve">106R01277</t>
  </si>
  <si>
    <t xml:space="preserve">SP-X-5016/5020 </t>
  </si>
  <si>
    <t xml:space="preserve">WorkCentre 5016/5020 </t>
  </si>
  <si>
    <t xml:space="preserve">2 тубы по 6300</t>
  </si>
  <si>
    <t xml:space="preserve">101R00432</t>
  </si>
  <si>
    <r>
      <rPr>
        <sz val="9"/>
        <rFont val="Arial"/>
        <family val="2"/>
        <charset val="204"/>
      </rPr>
      <t xml:space="preserve">SP-X-5020D </t>
    </r>
    <r>
      <rPr>
        <sz val="9"/>
        <color rgb="FFFF0000"/>
        <rFont val="Arial"/>
        <family val="2"/>
        <charset val="204"/>
      </rPr>
      <t xml:space="preserve">NEW</t>
    </r>
  </si>
  <si>
    <t xml:space="preserve">101R00434</t>
  </si>
  <si>
    <t xml:space="preserve">SP-X-5225D </t>
  </si>
  <si>
    <t xml:space="preserve">WorkCentre 5222/5225/5230</t>
  </si>
  <si>
    <t xml:space="preserve">106R01413</t>
  </si>
  <si>
    <t xml:space="preserve">SP-X-5222</t>
  </si>
  <si>
    <t xml:space="preserve">WorkCentre 5225/5230/5222</t>
  </si>
  <si>
    <t xml:space="preserve">106R01305</t>
  </si>
  <si>
    <t xml:space="preserve">SP-X-5225/5230</t>
  </si>
  <si>
    <t xml:space="preserve">WorkCentre 5225/5230</t>
  </si>
  <si>
    <t xml:space="preserve">113R00737          </t>
  </si>
  <si>
    <t xml:space="preserve">SP-X-5335 </t>
  </si>
  <si>
    <t xml:space="preserve"> Phaser 5335</t>
  </si>
  <si>
    <t xml:space="preserve">006R01160</t>
  </si>
  <si>
    <r>
      <rPr>
        <sz val="9"/>
        <rFont val="Arial"/>
        <family val="2"/>
        <charset val="204"/>
      </rPr>
      <t xml:space="preserve">SP-X-WC5335 </t>
    </r>
    <r>
      <rPr>
        <sz val="9"/>
        <color rgb="FFFF0000"/>
        <rFont val="Arial"/>
        <family val="2"/>
        <charset val="204"/>
      </rPr>
      <t xml:space="preserve">NEW</t>
    </r>
  </si>
  <si>
    <t xml:space="preserve">Xerox  WorkCentre 5325/5330/5335 </t>
  </si>
  <si>
    <t xml:space="preserve">113R00668</t>
  </si>
  <si>
    <t xml:space="preserve">SP-X-5500 </t>
  </si>
  <si>
    <t xml:space="preserve">Phaser 5500/5550</t>
  </si>
  <si>
    <t xml:space="preserve">113R00670</t>
  </si>
  <si>
    <t xml:space="preserve">SP-X-5500D </t>
  </si>
  <si>
    <t xml:space="preserve">106R01294</t>
  </si>
  <si>
    <t xml:space="preserve">SP-X-P5550</t>
  </si>
  <si>
    <t xml:space="preserve">XEROX PHASER 5550</t>
  </si>
  <si>
    <t xml:space="preserve">106R00586</t>
  </si>
  <si>
    <t xml:space="preserve">SP-X-M15 </t>
  </si>
  <si>
    <t xml:space="preserve">Xerox WorkCentre 312/M15/M15i</t>
  </si>
  <si>
    <t xml:space="preserve">113R00663 </t>
  </si>
  <si>
    <t xml:space="preserve">SP-X-M15D </t>
  </si>
  <si>
    <t xml:space="preserve">Xerox WorkCentre-M15/ Pro-312/ 412</t>
  </si>
  <si>
    <t xml:space="preserve">106R01048</t>
  </si>
  <si>
    <t xml:space="preserve">SP-X-M20 </t>
  </si>
  <si>
    <t xml:space="preserve">Xerox WC M20/M20i</t>
  </si>
  <si>
    <t xml:space="preserve">113R00671</t>
  </si>
  <si>
    <t xml:space="preserve">SP-X-M20/4118D</t>
  </si>
  <si>
    <t xml:space="preserve">WorkCentre M20/20i/4118</t>
  </si>
  <si>
    <t xml:space="preserve">006R01179</t>
  </si>
  <si>
    <t xml:space="preserve">SP-X-M118 </t>
  </si>
  <si>
    <t xml:space="preserve">CopyCentre C118/ WorkCentre M118</t>
  </si>
  <si>
    <t xml:space="preserve">013R00589</t>
  </si>
  <si>
    <t xml:space="preserve">SP-X-M118D </t>
  </si>
  <si>
    <t xml:space="preserve">WorkCentre-M118</t>
  </si>
  <si>
    <t xml:space="preserve">109R00747     </t>
  </si>
  <si>
    <t xml:space="preserve">SP-S-2250 (X3150)</t>
  </si>
  <si>
    <t xml:space="preserve">X 3150</t>
  </si>
  <si>
    <t xml:space="preserve">013R00606</t>
  </si>
  <si>
    <t xml:space="preserve">SP-S-2250 (PE 120)</t>
  </si>
  <si>
    <t xml:space="preserve">Xerox WorkCentre PE120</t>
  </si>
  <si>
    <t xml:space="preserve">LEXMARK тонер картриджи</t>
  </si>
  <si>
    <t xml:space="preserve">12035SA</t>
  </si>
  <si>
    <t xml:space="preserve">SP-L-120 </t>
  </si>
  <si>
    <t xml:space="preserve">Lexmark E120/ 120N</t>
  </si>
  <si>
    <t xml:space="preserve">10S0150</t>
  </si>
  <si>
    <t xml:space="preserve">E250A21A/ E/ L/ P</t>
  </si>
  <si>
    <t xml:space="preserve">SP-L-E250/350/352 </t>
  </si>
  <si>
    <t xml:space="preserve">X264H21G</t>
  </si>
  <si>
    <t xml:space="preserve">SP-L-264X</t>
  </si>
  <si>
    <t xml:space="preserve">Lexmark X264dn/X363/X364</t>
  </si>
  <si>
    <t xml:space="preserve">13T0301</t>
  </si>
  <si>
    <t xml:space="preserve">SV-L-310/ 312 </t>
  </si>
  <si>
    <t xml:space="preserve">2A7410</t>
  </si>
  <si>
    <t xml:space="preserve">SP-L-420 </t>
  </si>
  <si>
    <t xml:space="preserve">Lexmark T420d/ dn</t>
  </si>
  <si>
    <t xml:space="preserve">E450H11E</t>
  </si>
  <si>
    <t xml:space="preserve">SP-L-450X C </t>
  </si>
  <si>
    <t xml:space="preserve">Lexmark E450DN</t>
  </si>
  <si>
    <t xml:space="preserve">12A7360
</t>
  </si>
  <si>
    <t xml:space="preserve">SP-L-630 </t>
  </si>
  <si>
    <t xml:space="preserve">Lexmark T630\ 632\ 634; </t>
  </si>
  <si>
    <t xml:space="preserve">12A7462</t>
  </si>
  <si>
    <t xml:space="preserve">SP-L-630/ 632/ 634 </t>
  </si>
  <si>
    <t xml:space="preserve">Lexmark T630\ 632\ 634; 
IBM Infoprint 1332\ 1352\ 1372;
Dell 5200\5300     </t>
  </si>
  <si>
    <t xml:space="preserve">64036HE</t>
  </si>
  <si>
    <t xml:space="preserve">SP-L-640/ 642/ 644 </t>
  </si>
  <si>
    <t xml:space="preserve">Lexmark T640\ 642\ 644; X 642\ 644\ 646;                                                                                IBM Infoprint 1532\ 1552\ 1572; MFP X1570\ 1572; 
Dell 5210\ 5310</t>
  </si>
  <si>
    <t xml:space="preserve">KYOCERA тонер картриджи</t>
  </si>
  <si>
    <t xml:space="preserve">ТК-17</t>
  </si>
  <si>
    <t xml:space="preserve">SP-K-17</t>
  </si>
  <si>
    <t xml:space="preserve">FS-1000+, 1010, 1050</t>
  </si>
  <si>
    <t xml:space="preserve">TK-50 </t>
  </si>
  <si>
    <t xml:space="preserve">SP-K-50 </t>
  </si>
  <si>
    <t xml:space="preserve">Kyocera FS-1900</t>
  </si>
  <si>
    <t xml:space="preserve">TK-55</t>
  </si>
  <si>
    <t xml:space="preserve">SP-K-55 </t>
  </si>
  <si>
    <t xml:space="preserve">Kyocera FS-1920</t>
  </si>
  <si>
    <t xml:space="preserve">TK-60 </t>
  </si>
  <si>
    <t xml:space="preserve">SP-K-60 </t>
  </si>
  <si>
    <t xml:space="preserve">Kyocera FS-1800/ 1800+/ 3800</t>
  </si>
  <si>
    <t xml:space="preserve">TK-100 (TK-18)</t>
  </si>
  <si>
    <t xml:space="preserve">SP-K-100/18 </t>
  </si>
  <si>
    <t xml:space="preserve">Kyocera Mita KM-1500; FS-1018MFP/ 1020/ 1118MFP</t>
  </si>
  <si>
    <t xml:space="preserve">TK-110 (TK-112) </t>
  </si>
  <si>
    <t xml:space="preserve">SP-K-110/112 </t>
  </si>
  <si>
    <t xml:space="preserve">Kyocera  FS-720/ 820/ 920/ 1016MFP/ 1116MFP</t>
  </si>
  <si>
    <t xml:space="preserve">TK-120 </t>
  </si>
  <si>
    <t xml:space="preserve">SP-K-120 </t>
  </si>
  <si>
    <t xml:space="preserve">Kyocera FS-1030</t>
  </si>
  <si>
    <t xml:space="preserve">TK-130 </t>
  </si>
  <si>
    <t xml:space="preserve">SP-K-130 </t>
  </si>
  <si>
    <t xml:space="preserve">Kyocera FS-1028/ 1128/ 1300/ 1350</t>
  </si>
  <si>
    <t xml:space="preserve">TK140</t>
  </si>
  <si>
    <t xml:space="preserve">SP-K-140 </t>
  </si>
  <si>
    <t xml:space="preserve">Kyocera FS-1100/1100N </t>
  </si>
  <si>
    <t xml:space="preserve">TK-160</t>
  </si>
  <si>
    <t xml:space="preserve">SP-K-160 </t>
  </si>
  <si>
    <t xml:space="preserve">Kyocera FS-1120</t>
  </si>
  <si>
    <t xml:space="preserve">TK-170</t>
  </si>
  <si>
    <t xml:space="preserve">SP-K-170 </t>
  </si>
  <si>
    <t xml:space="preserve">Kyocera FS-1320/ 1370</t>
  </si>
  <si>
    <t xml:space="preserve">TK-310 </t>
  </si>
  <si>
    <t xml:space="preserve">SP-K-310 </t>
  </si>
  <si>
    <t xml:space="preserve">Kyocera FS-2000 / 3900 / 4000</t>
  </si>
  <si>
    <t xml:space="preserve">TK-340</t>
  </si>
  <si>
    <t xml:space="preserve">SP-K-340 </t>
  </si>
  <si>
    <t xml:space="preserve">Kyocera FS-2020</t>
  </si>
  <si>
    <t xml:space="preserve">TK-350</t>
  </si>
  <si>
    <t xml:space="preserve">SP-K-350 </t>
  </si>
  <si>
    <t xml:space="preserve">Kyocera FS-3040/ 3140/ 3920</t>
  </si>
  <si>
    <t xml:space="preserve">TK-360</t>
  </si>
  <si>
    <t xml:space="preserve">SP-K-360 </t>
  </si>
  <si>
    <t xml:space="preserve">Kyocera FS-4020</t>
  </si>
  <si>
    <t xml:space="preserve">TK-410</t>
  </si>
  <si>
    <t xml:space="preserve">SP-K-410 </t>
  </si>
  <si>
    <t xml:space="preserve">Kyocera KM-1620/ 1650/ 2020/ 2050</t>
  </si>
  <si>
    <t xml:space="preserve">TK-435</t>
  </si>
  <si>
    <t xml:space="preserve">SP-K-435 </t>
  </si>
  <si>
    <t xml:space="preserve">Kyocera TASKalfa-180/ 181/ 220/ 221</t>
  </si>
  <si>
    <t xml:space="preserve">TK-475</t>
  </si>
  <si>
    <t xml:space="preserve">SP-K-475 </t>
  </si>
  <si>
    <t xml:space="preserve">Kyocera FS-6025/6030</t>
  </si>
  <si>
    <t xml:space="preserve">TK-710</t>
  </si>
  <si>
    <t xml:space="preserve">SP-K-710 </t>
  </si>
  <si>
    <t xml:space="preserve">Kyocera FS-9130/9530</t>
  </si>
  <si>
    <t xml:space="preserve">TK-715</t>
  </si>
  <si>
    <t xml:space="preserve">SP-K-715 </t>
  </si>
  <si>
    <t xml:space="preserve">Kyocera KM-3050/4050/5050</t>
  </si>
  <si>
    <t xml:space="preserve">TK-1100</t>
  </si>
  <si>
    <t xml:space="preserve">SP-K-1100</t>
  </si>
  <si>
    <t xml:space="preserve">Kyocera FS-1110/FS-1024MFP/1124MFP</t>
  </si>
  <si>
    <t xml:space="preserve">TK-1130</t>
  </si>
  <si>
    <t xml:space="preserve">SP-K-1130 </t>
  </si>
  <si>
    <t xml:space="preserve">FS-1030/1130</t>
  </si>
  <si>
    <t xml:space="preserve">TK-1140</t>
  </si>
  <si>
    <t xml:space="preserve">SP-K-1140</t>
  </si>
  <si>
    <t xml:space="preserve">FS-1035MFP/1035MFP/DP/1135MFP</t>
  </si>
  <si>
    <t xml:space="preserve">КМ-1505</t>
  </si>
  <si>
    <t xml:space="preserve">SP-K-M 1505/1510/1810 </t>
  </si>
  <si>
    <t xml:space="preserve">Kyocera Mita KM-1505/1510/1810 </t>
  </si>
  <si>
    <t xml:space="preserve">KM-1525</t>
  </si>
  <si>
    <t xml:space="preserve">SP-K-M 1530/1525/1570/2030/2070 </t>
  </si>
  <si>
    <t xml:space="preserve">Kyocera Mita KM-1525/1530/1570/2030/2070</t>
  </si>
  <si>
    <t xml:space="preserve">PANASONIC тонер картриджи</t>
  </si>
  <si>
    <t xml:space="preserve">KX-FAT76A</t>
  </si>
  <si>
    <t xml:space="preserve">SP-P-76 (76A) </t>
  </si>
  <si>
    <t xml:space="preserve">KX-FL501/ 502/ 503/ 523/ 551; FLM 552/ 553/ 751/ 752/ 753 </t>
  </si>
  <si>
    <t xml:space="preserve">KX-FA83A</t>
  </si>
  <si>
    <t xml:space="preserve">SP-P-83 (83E) </t>
  </si>
  <si>
    <t xml:space="preserve">KX-FL511/ 512/ 513/ 541</t>
  </si>
  <si>
    <t xml:space="preserve">KX-FA85A </t>
  </si>
  <si>
    <t xml:space="preserve">SP-P-85E </t>
  </si>
  <si>
    <t xml:space="preserve">KX-FLB813 / FLB833 / FLB853 / FLB883</t>
  </si>
  <si>
    <t xml:space="preserve">KX-FA88A </t>
  </si>
  <si>
    <t xml:space="preserve">SP-P-88 (88A) </t>
  </si>
  <si>
    <t xml:space="preserve">KX-FL401/ FL402/ FL403/ FL413/ FLC411/ FLC412/ FLC413/KX-FL 313CN/318CN</t>
  </si>
  <si>
    <t xml:space="preserve">KX-FAT92A </t>
  </si>
  <si>
    <t xml:space="preserve">SP-P-92 (92A) </t>
  </si>
  <si>
    <t xml:space="preserve">KX-MB263/ MB283/ MB763/ MB773/ MB783</t>
  </si>
  <si>
    <t xml:space="preserve">KX-FAT411A</t>
  </si>
  <si>
    <t xml:space="preserve">SP-P-411 </t>
  </si>
  <si>
    <t xml:space="preserve">KX-MB-1900 /2000/2010/2020/2025/2030/2051/2061</t>
  </si>
  <si>
    <t xml:space="preserve">OKI тонер картриджи</t>
  </si>
  <si>
    <t xml:space="preserve">OKI 44574906 / 44574902</t>
  </si>
  <si>
    <t xml:space="preserve">SP-O-431 </t>
  </si>
  <si>
    <t xml:space="preserve">OkiData-B431</t>
  </si>
  <si>
    <t xml:space="preserve">SP-O-431D</t>
  </si>
  <si>
    <t xml:space="preserve">OKI 43979107/43979102</t>
  </si>
  <si>
    <t xml:space="preserve">SP-O-460 </t>
  </si>
  <si>
    <t xml:space="preserve">OKI B410/B430/B440; OKI MB460/MB470/MB480</t>
  </si>
  <si>
    <t xml:space="preserve">OKI 43979211 / 43979202</t>
  </si>
  <si>
    <t xml:space="preserve">SP-O-460X</t>
  </si>
  <si>
    <t xml:space="preserve">01103409 / 01103402</t>
  </si>
  <si>
    <t xml:space="preserve">SP-O-B4100</t>
  </si>
  <si>
    <t xml:space="preserve">Type 9 для Oki B4100/4200/4250/4300/4350,MB-218</t>
  </si>
  <si>
    <t xml:space="preserve">42102802/01142101</t>
  </si>
  <si>
    <t xml:space="preserve">SP-O-B4100D</t>
  </si>
  <si>
    <t xml:space="preserve">Type 9 для Oki B4100/4200/4250/4300/4350,MB-219</t>
  </si>
  <si>
    <t xml:space="preserve">RICOH тонер картриджи</t>
  </si>
  <si>
    <t xml:space="preserve">1220D</t>
  </si>
  <si>
    <t xml:space="preserve">SP-R-1220D </t>
  </si>
  <si>
    <t xml:space="preserve">Ricoh Aficio 1113/1015/1018 </t>
  </si>
  <si>
    <t xml:space="preserve">1230D</t>
  </si>
  <si>
    <t xml:space="preserve">SP-R-1230D </t>
  </si>
  <si>
    <t xml:space="preserve">Ricoh Aficio 2015/2016/2018/2018/D2020/2020D </t>
  </si>
  <si>
    <t xml:space="preserve">1270D</t>
  </si>
  <si>
    <t xml:space="preserve">SP-R-1270D </t>
  </si>
  <si>
    <t xml:space="preserve">Ricoh Aficio 1515/MP161/MP171 </t>
  </si>
  <si>
    <t xml:space="preserve">TYPE 1305</t>
  </si>
  <si>
    <t xml:space="preserve">SP-R-1305</t>
  </si>
  <si>
    <t xml:space="preserve">Ricoh FT-3813/4015/4018/4615/4621</t>
  </si>
  <si>
    <t xml:space="preserve">SHARP тонер картриджи</t>
  </si>
  <si>
    <t xml:space="preserve">AR-016T</t>
  </si>
  <si>
    <t xml:space="preserve">SP-SH-AR16T </t>
  </si>
  <si>
    <t xml:space="preserve">SHARP AR-5015/5120/5316/5320</t>
  </si>
  <si>
    <t xml:space="preserve">AR-168T</t>
  </si>
  <si>
    <t xml:space="preserve">SP-SH-AR168T </t>
  </si>
  <si>
    <t xml:space="preserve">SHARP AR-122/153/5012/5415/M150/M155</t>
  </si>
  <si>
    <t xml:space="preserve">AR-202T</t>
  </si>
  <si>
    <t xml:space="preserve">SP-SH-AR202T </t>
  </si>
  <si>
    <t xml:space="preserve">SHARP AR-163/201/206</t>
  </si>
  <si>
    <t xml:space="preserve">AR-208T</t>
  </si>
  <si>
    <t xml:space="preserve">SP-SH-AR208 </t>
  </si>
  <si>
    <t xml:space="preserve">SHARP AR-203/5420/M201</t>
  </si>
  <si>
    <t xml:space="preserve">AR-020T</t>
  </si>
  <si>
    <t xml:space="preserve">SP-SH-020 </t>
  </si>
  <si>
    <t xml:space="preserve">SHARP AR-5516N/AR5520N </t>
  </si>
  <si>
    <t xml:space="preserve">AR-310NT</t>
  </si>
  <si>
    <t xml:space="preserve">SP-SH-310 </t>
  </si>
  <si>
    <t xml:space="preserve">AR275/255/M276/M236/235/237/5127</t>
  </si>
  <si>
    <t xml:space="preserve">TOSHIBA тонер картриджи</t>
  </si>
  <si>
    <t xml:space="preserve">T-1640E</t>
  </si>
  <si>
    <t xml:space="preserve">SP-T-1640 </t>
  </si>
  <si>
    <t xml:space="preserve">TOSHIBA e -STUDIO -163/165/203/205</t>
  </si>
  <si>
    <t xml:space="preserve">KONICA MINOLTA тонер картриджи</t>
  </si>
  <si>
    <t xml:space="preserve">SP-KM-106/114 </t>
  </si>
  <si>
    <t xml:space="preserve">Minolta Di1611/2011/B7516/210</t>
  </si>
  <si>
    <t xml:space="preserve">SP-KM-101/113</t>
  </si>
  <si>
    <t xml:space="preserve">Minolta EP-1050/1070/1080/1081 </t>
  </si>
  <si>
    <t xml:space="preserve">SP-KM-104</t>
  </si>
  <si>
    <t xml:space="preserve">Minolta EP-1054/1085CS PRO SERIES</t>
  </si>
  <si>
    <t xml:space="preserve">Цветные лазерные картриджи</t>
  </si>
  <si>
    <t xml:space="preserve">TN - 130 BK</t>
  </si>
  <si>
    <t xml:space="preserve">SPT-B-130 BK reman.</t>
  </si>
  <si>
    <t xml:space="preserve">Brother HL-4040CN/ 4050CDN/ 4070CDW;  DCP-9040CN/ 9042CDN/ 9045CDN;  MFC-9440CN/ 9840CDW/ 9450CDN 
</t>
  </si>
  <si>
    <t xml:space="preserve">TN - 130 С </t>
  </si>
  <si>
    <t xml:space="preserve">SPT-B-130 C reman.</t>
  </si>
  <si>
    <t xml:space="preserve">TN - 130 M </t>
  </si>
  <si>
    <t xml:space="preserve">SPT-B-130 M reman.</t>
  </si>
  <si>
    <t xml:space="preserve">TN - 130 Y</t>
  </si>
  <si>
    <t xml:space="preserve">SPT-B-130 Y reman.</t>
  </si>
  <si>
    <t xml:space="preserve">TN115/135/155/175 Bk</t>
  </si>
  <si>
    <t xml:space="preserve">SP-B-135 Bk reman.</t>
  </si>
  <si>
    <t xml:space="preserve">Brother HL-4040CN, 4050CDN, 4070CDW,
MFC-9440CN, MFC-9450CDN, 
MFC-9840CDW,DCP-9040CN, 
DCP-9045CDN</t>
  </si>
  <si>
    <t xml:space="preserve">TN115/135/155/175 C</t>
  </si>
  <si>
    <t xml:space="preserve">SP-B-135 C reman.</t>
  </si>
  <si>
    <t xml:space="preserve">TN115/135/155/175 M </t>
  </si>
  <si>
    <t xml:space="preserve">SP-B-135 M reman.</t>
  </si>
  <si>
    <t xml:space="preserve">TN115/135/155/175 Y</t>
  </si>
  <si>
    <t xml:space="preserve">SP-B-135 Y reman.</t>
  </si>
  <si>
    <t xml:space="preserve">TN-325Bk</t>
  </si>
  <si>
    <t xml:space="preserve">SP-B-325 BK </t>
  </si>
  <si>
    <t xml:space="preserve">Brother HL-4150CDN,4140CN,
4570CDW,4570CDWT,
MFC-9460CDN,MFC-9560CDW,
MFC-9970CDW</t>
  </si>
  <si>
    <t xml:space="preserve">TN-325C</t>
  </si>
  <si>
    <t xml:space="preserve">SP-B-325 C </t>
  </si>
  <si>
    <t xml:space="preserve">TN-325M</t>
  </si>
  <si>
    <t xml:space="preserve">SP-B-325 M </t>
  </si>
  <si>
    <t xml:space="preserve">TN-325Y</t>
  </si>
  <si>
    <t xml:space="preserve">SP-B-325 Y </t>
  </si>
  <si>
    <t xml:space="preserve">EPSON</t>
  </si>
  <si>
    <t xml:space="preserve">S050100 BK</t>
  </si>
  <si>
    <t xml:space="preserve">SP-E-900 BK reman.</t>
  </si>
  <si>
    <t xml:space="preserve">Epson Aculaser C1900,C900,Konica Minolta Magicolour 2300,2300DL,2350</t>
  </si>
  <si>
    <t xml:space="preserve">S050097 C </t>
  </si>
  <si>
    <t xml:space="preserve">SP-E-900 С reman.</t>
  </si>
  <si>
    <t xml:space="preserve">S050098 M</t>
  </si>
  <si>
    <t xml:space="preserve">SP-E-900 M reman.</t>
  </si>
  <si>
    <t xml:space="preserve">S050099 Y</t>
  </si>
  <si>
    <t xml:space="preserve">SP-E-900 Y reman.</t>
  </si>
  <si>
    <t xml:space="preserve">S050187 Y </t>
  </si>
  <si>
    <t xml:space="preserve">SP-E-1100 Y reman.</t>
  </si>
  <si>
    <t xml:space="preserve">Epson AcuLaser C1100,C1100N,CX11N,
CX11NF</t>
  </si>
  <si>
    <t xml:space="preserve">S050188 M </t>
  </si>
  <si>
    <t xml:space="preserve">SP-E-1100 M reman.</t>
  </si>
  <si>
    <t xml:space="preserve">S050189 С </t>
  </si>
  <si>
    <t xml:space="preserve">SP-E-1100 C reman.</t>
  </si>
  <si>
    <t xml:space="preserve">S050190 Bk</t>
  </si>
  <si>
    <t xml:space="preserve">SP-E-1100 Bk reman.</t>
  </si>
  <si>
    <t xml:space="preserve">C13S050614</t>
  </si>
  <si>
    <t xml:space="preserve">SP-E-1700 BK </t>
  </si>
  <si>
    <t xml:space="preserve">Epson AcuLaser C1700,C1750W,C1750N</t>
  </si>
  <si>
    <t xml:space="preserve">C13S0506110611</t>
  </si>
  <si>
    <t xml:space="preserve">SP-E-1700 C </t>
  </si>
  <si>
    <t xml:space="preserve">C13S0506120612</t>
  </si>
  <si>
    <t xml:space="preserve">SP-E-1700 M </t>
  </si>
  <si>
    <t xml:space="preserve"> C13S050613</t>
  </si>
  <si>
    <t xml:space="preserve">SP-E-1700 Y </t>
  </si>
  <si>
    <t xml:space="preserve">HP</t>
  </si>
  <si>
    <t xml:space="preserve">CF210X</t>
  </si>
  <si>
    <t xml:space="preserve">SP-H-210XBk </t>
  </si>
  <si>
    <t xml:space="preserve">HP LaserJet Pro 200 color M251n,M251nw,M251MFP, MFP M276nw </t>
  </si>
  <si>
    <t xml:space="preserve">CF211A</t>
  </si>
  <si>
    <t xml:space="preserve">SP-H-211C </t>
  </si>
  <si>
    <t xml:space="preserve">CF212A</t>
  </si>
  <si>
    <t xml:space="preserve">SP-H-212Y </t>
  </si>
  <si>
    <t xml:space="preserve">CF213A</t>
  </si>
  <si>
    <t xml:space="preserve">SP-H-213M </t>
  </si>
  <si>
    <t xml:space="preserve">CE250A</t>
  </si>
  <si>
    <t xml:space="preserve">SP-H-250 X Bk </t>
  </si>
  <si>
    <t xml:space="preserve">HP Color LaserJet CM3530 MFP, 
CM3530FS, CP3525DN,CP3525N,
CP3525X</t>
  </si>
  <si>
    <t xml:space="preserve">CE251A</t>
  </si>
  <si>
    <t xml:space="preserve">SP-H-251 C </t>
  </si>
  <si>
    <t xml:space="preserve">CE252A</t>
  </si>
  <si>
    <t xml:space="preserve">SP-H-252 Y </t>
  </si>
  <si>
    <t xml:space="preserve">CE253A</t>
  </si>
  <si>
    <t xml:space="preserve">SP-H-253 M </t>
  </si>
  <si>
    <t xml:space="preserve">CE260X</t>
  </si>
  <si>
    <t xml:space="preserve">SP-H-260 X Bk </t>
  </si>
  <si>
    <t xml:space="preserve">HP Color LaserJet CP4025n,
CP4025dn ,CP4525n,CP4525dn,CP4525xh</t>
  </si>
  <si>
    <t xml:space="preserve">CE261A</t>
  </si>
  <si>
    <t xml:space="preserve">SP-H-261 C </t>
  </si>
  <si>
    <t xml:space="preserve">CE262A</t>
  </si>
  <si>
    <t xml:space="preserve">SP-H-262 Y </t>
  </si>
  <si>
    <t xml:space="preserve">CE263A</t>
  </si>
  <si>
    <r>
      <rPr>
        <sz val="9"/>
        <rFont val="Arial"/>
        <family val="2"/>
        <charset val="204"/>
      </rPr>
      <t xml:space="preserve">SP-H-263 M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Q2670A</t>
  </si>
  <si>
    <t xml:space="preserve">SP-H-2670 Bk reman.</t>
  </si>
  <si>
    <t xml:space="preserve">HP Color LaserJet  3500,3500N,
3550,3550N,3700,3700N,3700DN,
3700DTN </t>
  </si>
  <si>
    <t xml:space="preserve">Q2671A</t>
  </si>
  <si>
    <t xml:space="preserve">SP-H-2671 C reman.</t>
  </si>
  <si>
    <t xml:space="preserve">HP Color LaserJet  3500,3500N,
3550,3550N</t>
  </si>
  <si>
    <t xml:space="preserve">Q2672A</t>
  </si>
  <si>
    <t xml:space="preserve">SP-H-2672 Y reman.</t>
  </si>
  <si>
    <t xml:space="preserve">Q2673A</t>
  </si>
  <si>
    <t xml:space="preserve">SP-H-2673 M reman.</t>
  </si>
  <si>
    <t xml:space="preserve">Q2681A  </t>
  </si>
  <si>
    <t xml:space="preserve">SP-H-2681 C reman.</t>
  </si>
  <si>
    <t xml:space="preserve">HP Color LaserJet 3700,3700N,
3700DN,3700DTN </t>
  </si>
  <si>
    <t xml:space="preserve">Q2682A  </t>
  </si>
  <si>
    <t xml:space="preserve">SP-H-2682 Y reman.</t>
  </si>
  <si>
    <t xml:space="preserve">Q2683A </t>
  </si>
  <si>
    <t xml:space="preserve">SP-H-2683 M reman.</t>
  </si>
  <si>
    <t xml:space="preserve">CE310A</t>
  </si>
  <si>
    <t xml:space="preserve">SP-H-310Bk </t>
  </si>
  <si>
    <r>
      <rPr>
        <sz val="9"/>
        <rFont val="Arial"/>
        <family val="2"/>
        <charset val="204"/>
      </rPr>
      <t xml:space="preserve">HP Color LaserJet CP1025, CP1025nw, M175a, M175nw, M275</t>
    </r>
    <r>
      <rPr>
        <sz val="9"/>
        <rFont val="Noto Sans"/>
        <family val="2"/>
      </rPr>
      <t xml:space="preserve">，</t>
    </r>
    <r>
      <rPr>
        <sz val="9"/>
        <rFont val="Arial"/>
        <family val="2"/>
        <charset val="204"/>
      </rPr>
      <t xml:space="preserve">Canon LBP7010C, LBP7018C</t>
    </r>
  </si>
  <si>
    <t xml:space="preserve">CE311A</t>
  </si>
  <si>
    <t xml:space="preserve">SP-H-311C </t>
  </si>
  <si>
    <t xml:space="preserve">CE312A</t>
  </si>
  <si>
    <t xml:space="preserve">SP-H-312Y </t>
  </si>
  <si>
    <t xml:space="preserve">CE313A</t>
  </si>
  <si>
    <t xml:space="preserve">SP-H-313M </t>
  </si>
  <si>
    <t xml:space="preserve">CE314A</t>
  </si>
  <si>
    <t xml:space="preserve">SP-H-314D </t>
  </si>
  <si>
    <t xml:space="preserve">HP Color LaserJet CP1025,CP1025nw</t>
  </si>
  <si>
    <t xml:space="preserve">CE320A</t>
  </si>
  <si>
    <t xml:space="preserve">SP-H-320Bk </t>
  </si>
  <si>
    <t xml:space="preserve">HP Color LaserJet Pro CP1525n,
CP1525nw,CM1415fn,CM1415fnw</t>
  </si>
  <si>
    <t xml:space="preserve">CE321A</t>
  </si>
  <si>
    <t xml:space="preserve">SP-H-321C </t>
  </si>
  <si>
    <t xml:space="preserve">CE322A</t>
  </si>
  <si>
    <t xml:space="preserve">SP-H-322Y </t>
  </si>
  <si>
    <t xml:space="preserve">CE323A</t>
  </si>
  <si>
    <t xml:space="preserve">SP-H-323M </t>
  </si>
  <si>
    <t xml:space="preserve">CB380A</t>
  </si>
  <si>
    <t xml:space="preserve">SP-H-380Bk reman.</t>
  </si>
  <si>
    <t xml:space="preserve">HP Color LaserJet CP6015,CP6015N,
CP6015DN,CP6015DE,CP6015X,CP6015XH,
CM6030/6040 MFP</t>
  </si>
  <si>
    <t xml:space="preserve">CB381A</t>
  </si>
  <si>
    <t xml:space="preserve">SP-H-381C reman.</t>
  </si>
  <si>
    <t xml:space="preserve">CB382A</t>
  </si>
  <si>
    <t xml:space="preserve">SP-H-382Y reman.</t>
  </si>
  <si>
    <t xml:space="preserve">CB383A</t>
  </si>
  <si>
    <t xml:space="preserve">SP-H-383M reman.</t>
  </si>
  <si>
    <t xml:space="preserve">Q3960</t>
  </si>
  <si>
    <t xml:space="preserve">SP-H-3960 Bk reman.</t>
  </si>
  <si>
    <t xml:space="preserve">HP Colour LaserJet1500/1550/2500/2550/2800/2820/
2840/Canon LBP2410/MF8170/8180/5200/EP-87</t>
  </si>
  <si>
    <t xml:space="preserve">Q3961</t>
  </si>
  <si>
    <t xml:space="preserve">SP-H-3961 C reman.</t>
  </si>
  <si>
    <t xml:space="preserve">Q3962</t>
  </si>
  <si>
    <t xml:space="preserve">SP-H-3962 Y reman.</t>
  </si>
  <si>
    <t xml:space="preserve">Q3963</t>
  </si>
  <si>
    <t xml:space="preserve">SP-H-3963 M reman.</t>
  </si>
  <si>
    <t xml:space="preserve">Q3964</t>
  </si>
  <si>
    <t xml:space="preserve">SP-H-3964 D</t>
  </si>
  <si>
    <t xml:space="preserve">CB400A </t>
  </si>
  <si>
    <t xml:space="preserve">SP-H-400 reman.</t>
  </si>
  <si>
    <t xml:space="preserve">HP Color LaserJet CP4005,CP4005N,
CP4005DN,</t>
  </si>
  <si>
    <t xml:space="preserve">CB401A </t>
  </si>
  <si>
    <t xml:space="preserve">SP-H-401 reman.</t>
  </si>
  <si>
    <t xml:space="preserve">CB402A </t>
  </si>
  <si>
    <t xml:space="preserve">SP-H-402 reman.</t>
  </si>
  <si>
    <t xml:space="preserve">CB403A </t>
  </si>
  <si>
    <t xml:space="preserve">SP-H-403 reman.</t>
  </si>
  <si>
    <t xml:space="preserve">CE410X</t>
  </si>
  <si>
    <t xml:space="preserve">SP-H-410X BK </t>
  </si>
  <si>
    <t xml:space="preserve">HP LaserJet Pro 400 Color M451dn,M451dw,M451nw,
Pro 400 Color  MFP M475dn,
MFP M475dw,
Pro 300 Color M351a,
Pro 300 Color MFP M375nw</t>
  </si>
  <si>
    <t xml:space="preserve">CE410FА</t>
  </si>
  <si>
    <t xml:space="preserve">SP-H-410 BK </t>
  </si>
  <si>
    <t xml:space="preserve">CE411A</t>
  </si>
  <si>
    <t xml:space="preserve">SP-H-411 C </t>
  </si>
  <si>
    <t xml:space="preserve">CE412A</t>
  </si>
  <si>
    <t xml:space="preserve">SP-H-412 Y </t>
  </si>
  <si>
    <t xml:space="preserve">CE413A</t>
  </si>
  <si>
    <t xml:space="preserve">SP-H-413 M </t>
  </si>
  <si>
    <t xml:space="preserve">CC530A</t>
  </si>
  <si>
    <r>
      <rPr>
        <sz val="9"/>
        <rFont val="Arial"/>
        <family val="2"/>
        <charset val="204"/>
      </rPr>
      <t xml:space="preserve">SP-H-530 Bk</t>
    </r>
    <r>
      <rPr>
        <b val="true"/>
        <sz val="9"/>
        <rFont val="Arial"/>
        <family val="2"/>
        <charset val="204"/>
      </rPr>
      <t xml:space="preserve"> </t>
    </r>
  </si>
  <si>
    <t xml:space="preserve">HP Color LaserJet CM2320,CP2025,
Canon color image CLASS LBP7200C, LBP7200Cd, LBP7200CN, LBP7200Cdn, LBP7210Cdn, LBP7600C, LBP7660Cdn, LBP7680Cx, MF8350Cdn, MF8380Cdw, MF8580Cdw</t>
  </si>
  <si>
    <t xml:space="preserve">CC531A</t>
  </si>
  <si>
    <t xml:space="preserve">SP-H-531 C </t>
  </si>
  <si>
    <t xml:space="preserve">CC532A</t>
  </si>
  <si>
    <t xml:space="preserve">SP-H-532 Y </t>
  </si>
  <si>
    <t xml:space="preserve">CC533A</t>
  </si>
  <si>
    <t xml:space="preserve">SP-H-533 M </t>
  </si>
  <si>
    <t xml:space="preserve">CB540</t>
  </si>
  <si>
    <r>
      <rPr>
        <sz val="9"/>
        <rFont val="Arial"/>
        <family val="2"/>
        <charset val="204"/>
      </rPr>
      <t xml:space="preserve">SP-H-540 Bk</t>
    </r>
    <r>
      <rPr>
        <b val="true"/>
        <sz val="9"/>
        <rFont val="Arial"/>
        <family val="2"/>
        <charset val="204"/>
      </rPr>
      <t xml:space="preserve"> </t>
    </r>
  </si>
  <si>
    <t xml:space="preserve">HP Color LaserJet CM1312,CP1215,CP1515,CP1518, Canon LBP5050,MF8050</t>
  </si>
  <si>
    <t xml:space="preserve">CB541</t>
  </si>
  <si>
    <t xml:space="preserve">SP-H-541 C </t>
  </si>
  <si>
    <t xml:space="preserve">CB542</t>
  </si>
  <si>
    <t xml:space="preserve">SP-H-542 Y </t>
  </si>
  <si>
    <t xml:space="preserve">CB543</t>
  </si>
  <si>
    <r>
      <rPr>
        <sz val="9"/>
        <rFont val="Arial"/>
        <family val="2"/>
        <charset val="204"/>
      </rPr>
      <t xml:space="preserve">SP-H-543 M</t>
    </r>
    <r>
      <rPr>
        <b val="true"/>
        <sz val="9"/>
        <rFont val="Arial"/>
        <family val="2"/>
        <charset val="204"/>
      </rPr>
      <t xml:space="preserve"> </t>
    </r>
  </si>
  <si>
    <t xml:space="preserve">CE400A </t>
  </si>
  <si>
    <t xml:space="preserve">SP-H-551 Bk </t>
  </si>
  <si>
    <t xml:space="preserve">HP LaserJet 500 color M551n,
M551dn,M551xh</t>
  </si>
  <si>
    <t xml:space="preserve">CE400X</t>
  </si>
  <si>
    <t xml:space="preserve">SP-H-551X BK </t>
  </si>
  <si>
    <t xml:space="preserve">CE401A </t>
  </si>
  <si>
    <t xml:space="preserve">SP-H-551 C </t>
  </si>
  <si>
    <t xml:space="preserve">CE402A </t>
  </si>
  <si>
    <t xml:space="preserve">SP-H-551 Y </t>
  </si>
  <si>
    <t xml:space="preserve">CE403A </t>
  </si>
  <si>
    <t xml:space="preserve">SP-H-551 M </t>
  </si>
  <si>
    <t xml:space="preserve">Q5950A </t>
  </si>
  <si>
    <t xml:space="preserve">SP-H-5950 Bk reman.</t>
  </si>
  <si>
    <t xml:space="preserve">HP Color LaserJet 4700,4700N,4700DN,
4700DTN,4730MFP,4730X MFP, 4730XM MFP,
4730XS MFP,CM4730 MFP,CM4730F MFP,
CM4730FM MFP,CM4730FSK MFP</t>
  </si>
  <si>
    <t xml:space="preserve">Q5951A </t>
  </si>
  <si>
    <t xml:space="preserve">SP-H-5951 C reman.</t>
  </si>
  <si>
    <t xml:space="preserve">Q5952A  </t>
  </si>
  <si>
    <t xml:space="preserve">SP-H-5952 Y reman.</t>
  </si>
  <si>
    <t xml:space="preserve">Q5953A  </t>
  </si>
  <si>
    <t xml:space="preserve">SP-H-5953 M reman.</t>
  </si>
  <si>
    <t xml:space="preserve">Q6000A  </t>
  </si>
  <si>
    <t xml:space="preserve">SP-H-6000 Bk reman.</t>
  </si>
  <si>
    <t xml:space="preserve">HP Color LaserJet 1600,2600,2605,
CM1015,CM1017,CANON LBP5000,
LBP5100 </t>
  </si>
  <si>
    <t xml:space="preserve">Q6001A  </t>
  </si>
  <si>
    <t xml:space="preserve">SP-H-6001 C reman.</t>
  </si>
  <si>
    <t xml:space="preserve">Q6002A  </t>
  </si>
  <si>
    <t xml:space="preserve">SP-H-6002 Y reman.</t>
  </si>
  <si>
    <t xml:space="preserve">Q6003A  </t>
  </si>
  <si>
    <t xml:space="preserve">SP-H-6003 M reman.</t>
  </si>
  <si>
    <t xml:space="preserve">Q6470A </t>
  </si>
  <si>
    <t xml:space="preserve">SP-H-6470 Bk reman.</t>
  </si>
  <si>
    <t xml:space="preserve">HP Color LaserJet 3600, 3600N, 3600DN,
3800, 3800N, 3800DN, 3800DTN, CP3505, CP3505N,CP3505DN,CP3505X, Canon Color Imageclass MF8450, LBP-5300, LBP-5400</t>
  </si>
  <si>
    <t xml:space="preserve">Q6471A </t>
  </si>
  <si>
    <t xml:space="preserve">SP-H-6471 C reman.</t>
  </si>
  <si>
    <t xml:space="preserve">HP Color LaserJet  3600, 3600N, 3600DN                                                                                  Canon Color Imageclass MF8450</t>
  </si>
  <si>
    <t xml:space="preserve">Q6472A </t>
  </si>
  <si>
    <t xml:space="preserve">SP-H-6472 Y reman.</t>
  </si>
  <si>
    <t xml:space="preserve">Q6473A </t>
  </si>
  <si>
    <t xml:space="preserve">SP-H-6473 M reman.</t>
  </si>
  <si>
    <t xml:space="preserve">CE740A</t>
  </si>
  <si>
    <t xml:space="preserve">SP-H-740Bk reman.</t>
  </si>
  <si>
    <t xml:space="preserve">
HP Color LaserJet CP5220,CP5225,CP5225n,CP5225dn</t>
  </si>
  <si>
    <t xml:space="preserve">CE741A</t>
  </si>
  <si>
    <t xml:space="preserve">SP-H-741C reman.</t>
  </si>
  <si>
    <t xml:space="preserve">CE742A</t>
  </si>
  <si>
    <t xml:space="preserve">SP-H-742Y reman.</t>
  </si>
  <si>
    <t xml:space="preserve">CE743A</t>
  </si>
  <si>
    <t xml:space="preserve">SP-H-743M reman.</t>
  </si>
  <si>
    <t xml:space="preserve">Q7560A   </t>
  </si>
  <si>
    <t xml:space="preserve">SP-H-7560 Bk reman.</t>
  </si>
  <si>
    <t xml:space="preserve">HP Color LaserJet 2700,3000,3000N, 3000DN,3000DTN</t>
  </si>
  <si>
    <t xml:space="preserve">Q7561A  </t>
  </si>
  <si>
    <t xml:space="preserve">SP-H-7561 C reman.</t>
  </si>
  <si>
    <t xml:space="preserve">Q7562A   </t>
  </si>
  <si>
    <t xml:space="preserve">SP-H-7562 Y reman.</t>
  </si>
  <si>
    <t xml:space="preserve">Q7563A </t>
  </si>
  <si>
    <t xml:space="preserve">SP-H-7563 M reman.</t>
  </si>
  <si>
    <t xml:space="preserve">C9730A </t>
  </si>
  <si>
    <t xml:space="preserve">SP-H-9730 Bk reman.</t>
  </si>
  <si>
    <t xml:space="preserve">HP Color LaserJet 5500,5500 N,5500 DN,
5500 DTN,5500 HDN,5550,5550N,5550DN,
5550DTN,5550HDN,CANON IMAGECLASS C3500,LBP 2710,LBP 2810,LBP 5700, 
LBP 5800(EP-86)</t>
  </si>
  <si>
    <t xml:space="preserve">C9731A </t>
  </si>
  <si>
    <t xml:space="preserve">SP-H-9731 C reman.</t>
  </si>
  <si>
    <t xml:space="preserve">C9732A </t>
  </si>
  <si>
    <t xml:space="preserve">SP-H-9732 Y reman.</t>
  </si>
  <si>
    <t xml:space="preserve">C9733A </t>
  </si>
  <si>
    <t xml:space="preserve">SP-H-9733 M reman.</t>
  </si>
  <si>
    <t xml:space="preserve">OKIDATA</t>
  </si>
  <si>
    <t xml:space="preserve">SP-O-310 Bk</t>
  </si>
  <si>
    <t xml:space="preserve">OKI C310dn,C330dn,           MC351dn,MC361dn</t>
  </si>
  <si>
    <t xml:space="preserve">SP-O-310 C</t>
  </si>
  <si>
    <t xml:space="preserve">SP-O-310 M</t>
  </si>
  <si>
    <t xml:space="preserve">SP-O-310 Y</t>
  </si>
  <si>
    <t xml:space="preserve">43034801 Y</t>
  </si>
  <si>
    <t xml:space="preserve">SP-O-3100 Y reman.</t>
  </si>
  <si>
    <t xml:space="preserve">OKI C3100,C3200,C3200N,
OKI C5100,C5200,C5300,
C5400,C5510N,C5150N,
C5510MFP</t>
  </si>
  <si>
    <t xml:space="preserve">43034802 M</t>
  </si>
  <si>
    <t xml:space="preserve">SP-O-3100 M reman.</t>
  </si>
  <si>
    <t xml:space="preserve">43034803 C</t>
  </si>
  <si>
    <t xml:space="preserve">SP-O-3100 C reman.</t>
  </si>
  <si>
    <t xml:space="preserve">43034804 Bk</t>
  </si>
  <si>
    <t xml:space="preserve">SP-O-3100 Bk reman.</t>
  </si>
  <si>
    <t xml:space="preserve">SP-O-510 Bk</t>
  </si>
  <si>
    <t xml:space="preserve">OKI C510dn,C530dn</t>
  </si>
  <si>
    <t xml:space="preserve">SP-O-510 C</t>
  </si>
  <si>
    <t xml:space="preserve">SP-O-510 M</t>
  </si>
  <si>
    <t xml:space="preserve">SP-O-510 Y</t>
  </si>
  <si>
    <t xml:space="preserve">43381905 Y</t>
  </si>
  <si>
    <t xml:space="preserve">SP-O-5600 Y reman.</t>
  </si>
  <si>
    <t xml:space="preserve">OKI C5600/C5700</t>
  </si>
  <si>
    <t xml:space="preserve">43381906 M </t>
  </si>
  <si>
    <t xml:space="preserve">SP-O-5600 M reman.</t>
  </si>
  <si>
    <t xml:space="preserve">43381907 C</t>
  </si>
  <si>
    <t xml:space="preserve">SP-O-5600 C reman.</t>
  </si>
  <si>
    <t xml:space="preserve">43381908 Bk  </t>
  </si>
  <si>
    <t xml:space="preserve">SP-O-5600 Bk reman.</t>
  </si>
  <si>
    <t xml:space="preserve">43324401 Y</t>
  </si>
  <si>
    <t xml:space="preserve">SP-O-5800 Y reman.</t>
  </si>
  <si>
    <t xml:space="preserve">OKI C5800,C5800N,C5800DN,
C5900</t>
  </si>
  <si>
    <t xml:space="preserve">43324402 M  </t>
  </si>
  <si>
    <t xml:space="preserve">SP-O-5800 M reman.</t>
  </si>
  <si>
    <t xml:space="preserve">43324403 C  </t>
  </si>
  <si>
    <t xml:space="preserve">SP-O-5800 C reman.</t>
  </si>
  <si>
    <t xml:space="preserve">43324404 Bk </t>
  </si>
  <si>
    <t xml:space="preserve">SP-O-5800 Bk reman.</t>
  </si>
  <si>
    <t xml:space="preserve">43865721 Y  </t>
  </si>
  <si>
    <t xml:space="preserve">SP-O-5850 Y reman.</t>
  </si>
  <si>
    <t xml:space="preserve">OKI C5850/C5950</t>
  </si>
  <si>
    <t xml:space="preserve">43865722 M</t>
  </si>
  <si>
    <t xml:space="preserve">SP-O-5850 M reman.</t>
  </si>
  <si>
    <t xml:space="preserve">43865723 C  </t>
  </si>
  <si>
    <t xml:space="preserve">SP-O-5850 C reman.</t>
  </si>
  <si>
    <t xml:space="preserve">43865724 Bk  </t>
  </si>
  <si>
    <t xml:space="preserve">SP-O-5850 Bk reman.</t>
  </si>
  <si>
    <t xml:space="preserve">SP-O-610 Bk reman.</t>
  </si>
  <si>
    <t xml:space="preserve">OKI C610n,C610dn,C610cdn,
C610dtn
</t>
  </si>
  <si>
    <t xml:space="preserve">SP-O-610 C reman.</t>
  </si>
  <si>
    <t xml:space="preserve">SP-O-610 M reman.</t>
  </si>
  <si>
    <t xml:space="preserve">SP-O-610 Y reman.</t>
  </si>
  <si>
    <t xml:space="preserve">SP-O-810 Bk reman.</t>
  </si>
  <si>
    <t xml:space="preserve">OKI C810, C830</t>
  </si>
  <si>
    <t xml:space="preserve">SP-O-810 C reman.</t>
  </si>
  <si>
    <t xml:space="preserve">SP-O-810 M reman.</t>
  </si>
  <si>
    <t xml:space="preserve">SP-O-810 Y reman.</t>
  </si>
  <si>
    <t xml:space="preserve">43487733 Y  </t>
  </si>
  <si>
    <t xml:space="preserve">SP-O-8600 Y reman.</t>
  </si>
  <si>
    <t xml:space="preserve">OKI C8600,C8600DN,C8800,
C8800N,C8800DN</t>
  </si>
  <si>
    <t xml:space="preserve">43487734 M </t>
  </si>
  <si>
    <t xml:space="preserve">SP-O-8600 M reman.</t>
  </si>
  <si>
    <t xml:space="preserve">43487735 C</t>
  </si>
  <si>
    <t xml:space="preserve">SP-O-8600 C reman.</t>
  </si>
  <si>
    <t xml:space="preserve">43487736 Bk  </t>
  </si>
  <si>
    <t xml:space="preserve">SP-O-8600 Bk reman.</t>
  </si>
  <si>
    <t xml:space="preserve">42918901 Y</t>
  </si>
  <si>
    <t xml:space="preserve">SP-O-9600 Y reman.</t>
  </si>
  <si>
    <t xml:space="preserve">OKI C9600,C9600N,C9600HN,
C9600HDN,C9800,C9800HN,
C9800HDN,C9800MFP,
C9800GA,C9800GA MFP</t>
  </si>
  <si>
    <t xml:space="preserve">42918902 M</t>
  </si>
  <si>
    <t xml:space="preserve">SP-O-9600 M reman.</t>
  </si>
  <si>
    <t xml:space="preserve">42918903 C</t>
  </si>
  <si>
    <t xml:space="preserve">SP-O-9600 C reman.</t>
  </si>
  <si>
    <t xml:space="preserve">42918904 Bk</t>
  </si>
  <si>
    <t xml:space="preserve">SP-O-9600 Bk reman.</t>
  </si>
  <si>
    <t xml:space="preserve">106R00679</t>
  </si>
  <si>
    <t xml:space="preserve">SP-X-6100 Bk </t>
  </si>
  <si>
    <t xml:space="preserve">Xerox Phaser 6100</t>
  </si>
  <si>
    <t xml:space="preserve">106R00676</t>
  </si>
  <si>
    <t xml:space="preserve">SP-X-6100 C</t>
  </si>
  <si>
    <t xml:space="preserve">106R00677</t>
  </si>
  <si>
    <t xml:space="preserve">SP-X-6100 M </t>
  </si>
  <si>
    <t xml:space="preserve">106R00678</t>
  </si>
  <si>
    <t xml:space="preserve">SP-X-6100 Y </t>
  </si>
  <si>
    <t xml:space="preserve">106R01203</t>
  </si>
  <si>
    <t xml:space="preserve">SP-X-6110 Bk </t>
  </si>
  <si>
    <t xml:space="preserve">Xerox Phaser 6110/6110MFP/6110VN/6110N/6110VB</t>
  </si>
  <si>
    <t xml:space="preserve">106R01206 </t>
  </si>
  <si>
    <t xml:space="preserve">SP-X-6110 C </t>
  </si>
  <si>
    <t xml:space="preserve">106R01205</t>
  </si>
  <si>
    <t xml:space="preserve">SP-X-6110 M </t>
  </si>
  <si>
    <t xml:space="preserve">106R01204</t>
  </si>
  <si>
    <t xml:space="preserve">SP-X-6110Y </t>
  </si>
  <si>
    <t xml:space="preserve">113R00692</t>
  </si>
  <si>
    <t xml:space="preserve">SP-X-6120 Bk reman.</t>
  </si>
  <si>
    <t xml:space="preserve">Xerox Phaser 6120,6115MFP</t>
  </si>
  <si>
    <t xml:space="preserve">113R00693</t>
  </si>
  <si>
    <t xml:space="preserve">SP-X-6120 C reman.</t>
  </si>
  <si>
    <t xml:space="preserve">113R00695</t>
  </si>
  <si>
    <t xml:space="preserve">SP-X-6120 M reman.</t>
  </si>
  <si>
    <t xml:space="preserve">113R00694</t>
  </si>
  <si>
    <t xml:space="preserve">SP-X-6120 Y reman.</t>
  </si>
  <si>
    <t xml:space="preserve">SP-X-6121K </t>
  </si>
  <si>
    <t xml:space="preserve">Xerox Phaser 6121MFPV/S,6121MFPV/N,
6121MFPV/D</t>
  </si>
  <si>
    <t xml:space="preserve">106R01463</t>
  </si>
  <si>
    <t xml:space="preserve">SP-X-6121C </t>
  </si>
  <si>
    <t xml:space="preserve">106R01464</t>
  </si>
  <si>
    <t xml:space="preserve">SP-X-6121M </t>
  </si>
  <si>
    <t xml:space="preserve">106R01465</t>
  </si>
  <si>
    <t xml:space="preserve">SP-X-6121Y </t>
  </si>
  <si>
    <t xml:space="preserve">106R01285</t>
  </si>
  <si>
    <t xml:space="preserve">SP-X-6130 Bk</t>
  </si>
  <si>
    <t xml:space="preserve">Xerox Phaser 6130</t>
  </si>
  <si>
    <t xml:space="preserve">106R01282  </t>
  </si>
  <si>
    <t xml:space="preserve">SP-X-6130 C</t>
  </si>
  <si>
    <t xml:space="preserve">106R01283   </t>
  </si>
  <si>
    <t xml:space="preserve">SP-X-6130 M</t>
  </si>
  <si>
    <t xml:space="preserve">106R01284  </t>
  </si>
  <si>
    <t xml:space="preserve">SP-X-6130 Y</t>
  </si>
  <si>
    <t xml:space="preserve">113R00722</t>
  </si>
  <si>
    <t xml:space="preserve">SP-X-6180 Bk reman.</t>
  </si>
  <si>
    <t xml:space="preserve">Xerox Phaser 6180N,6180DN,
6180MFP/N,6180MFP/D</t>
  </si>
  <si>
    <t xml:space="preserve">113R00719</t>
  </si>
  <si>
    <t xml:space="preserve">SP-X-6180 C reman.</t>
  </si>
  <si>
    <t xml:space="preserve">113R00720</t>
  </si>
  <si>
    <t xml:space="preserve">SP-X-6180 M reman.</t>
  </si>
  <si>
    <t xml:space="preserve">113R00721</t>
  </si>
  <si>
    <t xml:space="preserve">SP-X-6180 Y reman.</t>
  </si>
  <si>
    <t xml:space="preserve">106R00671</t>
  </si>
  <si>
    <t xml:space="preserve">SP-X-6250 Bk reman.</t>
  </si>
  <si>
    <t xml:space="preserve">Xerox Phaser 6250B, 6250N,6250DP,
6250DT,6250DX</t>
  </si>
  <si>
    <t xml:space="preserve">106R00668</t>
  </si>
  <si>
    <t xml:space="preserve">SP-X-6250 C reman.</t>
  </si>
  <si>
    <t xml:space="preserve">106R00669</t>
  </si>
  <si>
    <t xml:space="preserve">SP-X-6250 M reman.</t>
  </si>
  <si>
    <t xml:space="preserve">106R00670</t>
  </si>
  <si>
    <t xml:space="preserve">SP-X-6250 Y reman.</t>
  </si>
  <si>
    <t xml:space="preserve">106R01391</t>
  </si>
  <si>
    <t xml:space="preserve">SP-X-6280 Bk reman.</t>
  </si>
  <si>
    <t xml:space="preserve">Xerox Phaser 6280,6280N,6280DN</t>
  </si>
  <si>
    <t xml:space="preserve">106R01388</t>
  </si>
  <si>
    <t xml:space="preserve">SP-X-6280 C reman.</t>
  </si>
  <si>
    <t xml:space="preserve">106R01389</t>
  </si>
  <si>
    <t xml:space="preserve">SP-X-6280 M reman.</t>
  </si>
  <si>
    <t xml:space="preserve">106R01390</t>
  </si>
  <si>
    <t xml:space="preserve">SP-X-6280 Y reman.</t>
  </si>
  <si>
    <t xml:space="preserve">106R01076</t>
  </si>
  <si>
    <t xml:space="preserve">SP-X-6300 Bk reman.</t>
  </si>
  <si>
    <t xml:space="preserve">Xerox Phaser 6300,6300N,6300DN</t>
  </si>
  <si>
    <t xml:space="preserve">106R01073</t>
  </si>
  <si>
    <t xml:space="preserve">SP-X-6300 C reman.</t>
  </si>
  <si>
    <t xml:space="preserve">106R01074</t>
  </si>
  <si>
    <t xml:space="preserve">SP-X-6300 M reman.</t>
  </si>
  <si>
    <t xml:space="preserve">106R01075</t>
  </si>
  <si>
    <t xml:space="preserve">SP-X-6300 Y reman.</t>
  </si>
  <si>
    <t xml:space="preserve">106R01221</t>
  </si>
  <si>
    <t xml:space="preserve">SP-X-6360X Bk reman.</t>
  </si>
  <si>
    <t xml:space="preserve">Xerox Phaser 6360DT / 6360DX / 6360DN / 6360N</t>
  </si>
  <si>
    <t xml:space="preserve">106R01218 </t>
  </si>
  <si>
    <t xml:space="preserve">SP-X-6360X C reman.</t>
  </si>
  <si>
    <t xml:space="preserve">106R01219</t>
  </si>
  <si>
    <t xml:space="preserve">SP-X-6360X M reman.</t>
  </si>
  <si>
    <t xml:space="preserve">106R01220</t>
  </si>
  <si>
    <t xml:space="preserve">SP-X-6360X Y reman.</t>
  </si>
  <si>
    <t xml:space="preserve">106R01604</t>
  </si>
  <si>
    <t xml:space="preserve">SP-X-6500 Bk </t>
  </si>
  <si>
    <t xml:space="preserve">Xerox Phaser 6500N,6500DN,
WorkCentre 6505N,6505DN</t>
  </si>
  <si>
    <t xml:space="preserve">106R01601</t>
  </si>
  <si>
    <t xml:space="preserve">SP-X-6500 C </t>
  </si>
  <si>
    <t xml:space="preserve">106R01602</t>
  </si>
  <si>
    <t xml:space="preserve">SP-X-6500 M </t>
  </si>
  <si>
    <t xml:space="preserve">106R01603</t>
  </si>
  <si>
    <t xml:space="preserve">SP-X-6500 Y </t>
  </si>
  <si>
    <t xml:space="preserve">SP-X-7300 Bk reman.</t>
  </si>
  <si>
    <t xml:space="preserve">Xerox Phaser 7300B,7300N,7300DN,
7300DT,7300DX,2135N,2135DT,
2135DX</t>
  </si>
  <si>
    <t xml:space="preserve">SP-X-7300 C reman.</t>
  </si>
  <si>
    <t xml:space="preserve">SP-X-7300 M reman.</t>
  </si>
  <si>
    <t xml:space="preserve">SP-X-7300 Y reman.</t>
  </si>
  <si>
    <t xml:space="preserve">106R01080 </t>
  </si>
  <si>
    <t xml:space="preserve">SP-X-7400 Bk reman.</t>
  </si>
  <si>
    <t xml:space="preserve">Xerox Phaser 7400N,7400DN,7400DT,
7400DX,7400DXF</t>
  </si>
  <si>
    <t xml:space="preserve">106R01150 </t>
  </si>
  <si>
    <t xml:space="preserve">SP-X-7400 C reman.</t>
  </si>
  <si>
    <t xml:space="preserve">106R01151 </t>
  </si>
  <si>
    <t xml:space="preserve">SP-X-7400 M reman.</t>
  </si>
  <si>
    <t xml:space="preserve">106R01152</t>
  </si>
  <si>
    <t xml:space="preserve">SP-X-7400 Y reman.</t>
  </si>
  <si>
    <t xml:space="preserve">108R00650</t>
  </si>
  <si>
    <t xml:space="preserve">SP-X-7400D Bk reman.</t>
  </si>
  <si>
    <t xml:space="preserve">108R00647</t>
  </si>
  <si>
    <t xml:space="preserve">SP-X-7400D C reman.</t>
  </si>
  <si>
    <t xml:space="preserve">108R00648</t>
  </si>
  <si>
    <t xml:space="preserve">SP-X-7400D M reman.</t>
  </si>
  <si>
    <t xml:space="preserve">108R00649</t>
  </si>
  <si>
    <t xml:space="preserve">SP-X-7400D Y reman.</t>
  </si>
  <si>
    <t xml:space="preserve">006R01517</t>
  </si>
  <si>
    <t xml:space="preserve">SP-X-7525 Bk reman.</t>
  </si>
  <si>
    <t xml:space="preserve">Xerox для WC 7525/7530/7535/7545/7556</t>
  </si>
  <si>
    <t xml:space="preserve">006R01520</t>
  </si>
  <si>
    <t xml:space="preserve">SP-X-7525 C reman.</t>
  </si>
  <si>
    <t xml:space="preserve">006R01519</t>
  </si>
  <si>
    <t xml:space="preserve">SP-X-7525 M reman.</t>
  </si>
  <si>
    <t xml:space="preserve">006R01518</t>
  </si>
  <si>
    <t xml:space="preserve">SP-X-7525 Y reman.</t>
  </si>
  <si>
    <t xml:space="preserve">106R00652</t>
  </si>
  <si>
    <t xml:space="preserve">SP-X-7750 Bk </t>
  </si>
  <si>
    <t xml:space="preserve">Xerox Phaser 7750B,7750DN,7750GX,
7750DXF</t>
  </si>
  <si>
    <t xml:space="preserve">106R00653</t>
  </si>
  <si>
    <t xml:space="preserve">SP-X-7750 C </t>
  </si>
  <si>
    <t xml:space="preserve">106R00654</t>
  </si>
  <si>
    <t xml:space="preserve">SP-X-7750 M </t>
  </si>
  <si>
    <t xml:space="preserve">106R00655</t>
  </si>
  <si>
    <t xml:space="preserve">SP-X-7750 Y </t>
  </si>
  <si>
    <t xml:space="preserve">106R01573</t>
  </si>
  <si>
    <t xml:space="preserve">SP-X-7800 Bk reman.</t>
  </si>
  <si>
    <t xml:space="preserve">Xerox Phaser 7800</t>
  </si>
  <si>
    <t xml:space="preserve">106R01570</t>
  </si>
  <si>
    <t xml:space="preserve">SP-X-7800 C reman.</t>
  </si>
  <si>
    <t xml:space="preserve">106R01571</t>
  </si>
  <si>
    <t xml:space="preserve">SP-X-7800 M reman.</t>
  </si>
  <si>
    <t xml:space="preserve">106R01572</t>
  </si>
  <si>
    <t xml:space="preserve">SP-X-7800 Y reman.</t>
  </si>
  <si>
    <t xml:space="preserve">CLT-409S BK </t>
  </si>
  <si>
    <t xml:space="preserve">SP-S-310 Bk </t>
  </si>
  <si>
    <t xml:space="preserve">Samsung CLP-310,CLP-310N,CLP-315,
CLP-315W, CLX-3175FN,CLX-3175FW</t>
  </si>
  <si>
    <t xml:space="preserve">CLT-409S C </t>
  </si>
  <si>
    <t xml:space="preserve">SP-S-310 C </t>
  </si>
  <si>
    <t xml:space="preserve">CLT-409S M </t>
  </si>
  <si>
    <t xml:space="preserve">SP-S-310 M </t>
  </si>
  <si>
    <t xml:space="preserve">CLT-409S Y </t>
  </si>
  <si>
    <t xml:space="preserve">SP-S-310 Y </t>
  </si>
  <si>
    <t xml:space="preserve">CLT-C4072S BK </t>
  </si>
  <si>
    <t xml:space="preserve">SP-S-320 Bk</t>
  </si>
  <si>
    <t xml:space="preserve">Samsung CLP-320,CLP-325,CLP-325W,
CLX-3185,CLX-3185FN,CLX-3185FW,
CLP-321,CLP-326,CLX-3186,CLX-3186N,
CLX-3186FN </t>
  </si>
  <si>
    <t xml:space="preserve">CLT-C4072S C </t>
  </si>
  <si>
    <t xml:space="preserve">SP-S-320 C</t>
  </si>
  <si>
    <t xml:space="preserve">CLT-C4072S M </t>
  </si>
  <si>
    <t xml:space="preserve">SP-S-320 M</t>
  </si>
  <si>
    <t xml:space="preserve">CLT-C4072S Y </t>
  </si>
  <si>
    <t xml:space="preserve">SP-S-320 Y</t>
  </si>
  <si>
    <t xml:space="preserve">CLT-K406S</t>
  </si>
  <si>
    <t xml:space="preserve">SP-S-406 Bk reman.</t>
  </si>
  <si>
    <t xml:space="preserve">CLP-360, CLP-362, CLP-363, CLP-364, CLP-365, CLP-365W,CLP-365W/EXP, CLP-367W, CLP-368, CLX-3300, CLX-3302, CLX-3303,CLX-3303FW, CLX-3304, CLX-3305, CLX-3305FN, CLX-3305FW, CLX-3305FW/GOV,CLX-3305W, CLX-3307FW, CLX-3307FW/GOV, CLX-3307W</t>
  </si>
  <si>
    <t xml:space="preserve">CLT-C406S</t>
  </si>
  <si>
    <t xml:space="preserve">SP-S-406 C reman.</t>
  </si>
  <si>
    <t xml:space="preserve">CLT-M406S</t>
  </si>
  <si>
    <t xml:space="preserve">SP-S-406 M reman.</t>
  </si>
  <si>
    <t xml:space="preserve">CLT-Y406S</t>
  </si>
  <si>
    <t xml:space="preserve">SP-S-406 Y reman.</t>
  </si>
  <si>
    <t xml:space="preserve">CLP 500D7K Bk</t>
  </si>
  <si>
    <t xml:space="preserve">SP-S-500 Bk</t>
  </si>
  <si>
    <t xml:space="preserve">Samsung CLP-550N / CLP-550 / CLP-500N / CLP-500</t>
  </si>
  <si>
    <t xml:space="preserve">CLP 500D5C </t>
  </si>
  <si>
    <t xml:space="preserve">SP-S-500 C </t>
  </si>
  <si>
    <t xml:space="preserve">CLP 500D5M</t>
  </si>
  <si>
    <t xml:space="preserve">SP-S-500 M </t>
  </si>
  <si>
    <t xml:space="preserve">CLP 500D5Y </t>
  </si>
  <si>
    <t xml:space="preserve">SP-S-500 Y </t>
  </si>
  <si>
    <t xml:space="preserve">CLT-K504S</t>
  </si>
  <si>
    <t xml:space="preserve">SP-S-504 BK reman.</t>
  </si>
  <si>
    <r>
      <rPr>
        <sz val="8"/>
        <rFont val="Arial"/>
        <family val="2"/>
        <charset val="204"/>
      </rPr>
      <t xml:space="preserve">CLP-415N, CLP-415NW,
CLP415NW/GOV, CLX-4195FW,CLX-4195FW/GOV, CLX-4195N, CLX-4195N/GOV, CLP-470/475</t>
    </r>
    <r>
      <rPr>
        <sz val="8"/>
        <rFont val="Noto Sans"/>
        <family val="2"/>
      </rPr>
      <t xml:space="preserve">， </t>
    </r>
    <r>
      <rPr>
        <sz val="8"/>
        <rFont val="Arial"/>
        <family val="2"/>
        <charset val="204"/>
      </rPr>
      <t xml:space="preserve">CLX-4170 
</t>
    </r>
  </si>
  <si>
    <t xml:space="preserve">CLT-C504S</t>
  </si>
  <si>
    <t xml:space="preserve">SP-S-504 C reman.</t>
  </si>
  <si>
    <t xml:space="preserve">CLT-M504S</t>
  </si>
  <si>
    <t xml:space="preserve">SP-S-504 M reman.</t>
  </si>
  <si>
    <t xml:space="preserve">CLT-Y504S</t>
  </si>
  <si>
    <t xml:space="preserve">SP-S-504 Y reman.</t>
  </si>
  <si>
    <t xml:space="preserve">CLT-K506L</t>
  </si>
  <si>
    <t xml:space="preserve">SP-S-506 Bk reman.</t>
  </si>
  <si>
    <t xml:space="preserve">CLP-680DW, CLP-680DW/GOV, CLP-680ND, CLP-680ND/GOV,CLX-6260FW,CLX-6260FW/GOV, CLX-6260ND, CLX-6260ND/GOV, CLX-6260FD, CLX-6260, CLP-680</t>
  </si>
  <si>
    <t xml:space="preserve">CLT-C506S</t>
  </si>
  <si>
    <t xml:space="preserve">SP-S-506 C reman.</t>
  </si>
  <si>
    <t xml:space="preserve">CLT-M506S</t>
  </si>
  <si>
    <t xml:space="preserve">SP-S-506 M reman.</t>
  </si>
  <si>
    <t xml:space="preserve">CLT-506S</t>
  </si>
  <si>
    <t xml:space="preserve">SP-S-506 Y reman.</t>
  </si>
  <si>
    <t xml:space="preserve">CLP K600A </t>
  </si>
  <si>
    <t xml:space="preserve">SP-S-600 Bk</t>
  </si>
  <si>
    <t xml:space="preserve">Samsung CLP-600, CLP-600N,CLP650,
CLP-650N</t>
  </si>
  <si>
    <t xml:space="preserve">CLP C600A</t>
  </si>
  <si>
    <t xml:space="preserve">SP-S-600 C</t>
  </si>
  <si>
    <t xml:space="preserve">CLP M600A  </t>
  </si>
  <si>
    <t xml:space="preserve">SP-S-600 M</t>
  </si>
  <si>
    <t xml:space="preserve">CLP Y600A  </t>
  </si>
  <si>
    <t xml:space="preserve">SP-S-600 Y</t>
  </si>
  <si>
    <t xml:space="preserve">CLT-C508S</t>
  </si>
  <si>
    <t xml:space="preserve">SP-S-620BK reman.</t>
  </si>
  <si>
    <t xml:space="preserve">Samsung CLP-620ND,CLP-670N,
CLP-670ND</t>
  </si>
  <si>
    <t xml:space="preserve">SP-S-620C reman.</t>
  </si>
  <si>
    <t xml:space="preserve">SP-S-620Y reman.</t>
  </si>
  <si>
    <t xml:space="preserve">SP-S-620M reman.</t>
  </si>
  <si>
    <t xml:space="preserve">KONICA MINOLTA</t>
  </si>
  <si>
    <t xml:space="preserve">A0V301H</t>
  </si>
  <si>
    <t xml:space="preserve">SP-M-1600 BK </t>
  </si>
  <si>
    <t xml:space="preserve">Konica Minolta Magicolor 1600W,
1650EN, 1680MF,1690MF</t>
  </si>
  <si>
    <t xml:space="preserve">A0V30GH </t>
  </si>
  <si>
    <t xml:space="preserve">SP-M-1600 C </t>
  </si>
  <si>
    <t xml:space="preserve">A0V30AH</t>
  </si>
  <si>
    <t xml:space="preserve">SP-M-1600 M </t>
  </si>
  <si>
    <t xml:space="preserve">A0V305H</t>
  </si>
  <si>
    <t xml:space="preserve">SP-M-1600 Y </t>
  </si>
  <si>
    <t xml:space="preserve">A00W432</t>
  </si>
  <si>
    <t xml:space="preserve">SP-M-2400 BK reman.</t>
  </si>
  <si>
    <t xml:space="preserve">Konica Minolta Magicolor 2400W, 2500W</t>
  </si>
  <si>
    <t xml:space="preserve">A00W331</t>
  </si>
  <si>
    <t xml:space="preserve">SP-M-2400 C reman.</t>
  </si>
  <si>
    <t xml:space="preserve">A00W231</t>
  </si>
  <si>
    <t xml:space="preserve">SP-M-2400 M reman.</t>
  </si>
  <si>
    <t xml:space="preserve">A00W131</t>
  </si>
  <si>
    <t xml:space="preserve">SP-M-2400 Y reman.</t>
  </si>
  <si>
    <t xml:space="preserve">KYOCERA</t>
  </si>
  <si>
    <t xml:space="preserve">TK-540k</t>
  </si>
  <si>
    <t xml:space="preserve">SP-K-TK540 BK </t>
  </si>
  <si>
    <t xml:space="preserve">Kyocera FS-C5100DN</t>
  </si>
  <si>
    <t xml:space="preserve">TK-540c</t>
  </si>
  <si>
    <t xml:space="preserve">SP-K-TK540 C </t>
  </si>
  <si>
    <t xml:space="preserve">TK-540m</t>
  </si>
  <si>
    <t xml:space="preserve">SP-K-TK540 M </t>
  </si>
  <si>
    <t xml:space="preserve">TK-540y</t>
  </si>
  <si>
    <t xml:space="preserve">SP-K-TK540 Y </t>
  </si>
  <si>
    <t xml:space="preserve">TK-550k</t>
  </si>
  <si>
    <t xml:space="preserve">SP-K-TK550 BK </t>
  </si>
  <si>
    <t xml:space="preserve">Kyocera FS-C5200DN</t>
  </si>
  <si>
    <t xml:space="preserve">TK-550c</t>
  </si>
  <si>
    <t xml:space="preserve">SP-K-TK550 C </t>
  </si>
  <si>
    <t xml:space="preserve">TK-550m</t>
  </si>
  <si>
    <t xml:space="preserve">SP-K-TK550 M </t>
  </si>
  <si>
    <t xml:space="preserve">TK-550y</t>
  </si>
  <si>
    <t xml:space="preserve">SP-K-TK550 Y </t>
  </si>
  <si>
    <t xml:space="preserve">TK-590k</t>
  </si>
  <si>
    <t xml:space="preserve">SP-K-TK590 BK </t>
  </si>
  <si>
    <t xml:space="preserve">Kyocera FS-C5250DN,
FS-C2126MFP+,
FS-C2026MFP+,
FS-C2626MFP,
FS-C2526MFP</t>
  </si>
  <si>
    <t xml:space="preserve">TK-590c</t>
  </si>
  <si>
    <t xml:space="preserve">SP-K-TK590 C </t>
  </si>
  <si>
    <t xml:space="preserve">TK-590m</t>
  </si>
  <si>
    <t xml:space="preserve">SP-K-TK590 M </t>
  </si>
  <si>
    <t xml:space="preserve">TK-590y</t>
  </si>
  <si>
    <t xml:space="preserve">SP-K-TK590 Y </t>
  </si>
  <si>
    <t xml:space="preserve">RICOH</t>
  </si>
  <si>
    <t xml:space="preserve">MPC3000E K</t>
  </si>
  <si>
    <t xml:space="preserve">SP-R-3000 Bk </t>
  </si>
  <si>
    <t xml:space="preserve">Aficio-MPC2000/MPC2500/MPC3000</t>
  </si>
  <si>
    <t xml:space="preserve">MPC3000E C</t>
  </si>
  <si>
    <t xml:space="preserve">SP-R-3000 C</t>
  </si>
  <si>
    <t xml:space="preserve">MPC3000E M</t>
  </si>
  <si>
    <t xml:space="preserve">SP-R-3000 M</t>
  </si>
  <si>
    <t xml:space="preserve">MPC3000E Y</t>
  </si>
  <si>
    <t xml:space="preserve">SP-R-3000 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$-409]#,##0.00"/>
    <numFmt numFmtId="167" formatCode="#,##0"/>
    <numFmt numFmtId="168" formatCode="_-* #,##0.00_р_._-;\-* #,##0.00_р_._-;_-* \-??_р_._-;_-@_-"/>
    <numFmt numFmtId="169" formatCode="@"/>
    <numFmt numFmtId="170" formatCode="0.00%"/>
    <numFmt numFmtId="171" formatCode="0%"/>
    <numFmt numFmtId="172" formatCode="0.00"/>
    <numFmt numFmtId="173" formatCode="General"/>
    <numFmt numFmtId="174" formatCode="[$$-409]#,##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宋体"/>
      <family val="0"/>
      <charset val="134"/>
    </font>
    <font>
      <b val="true"/>
      <sz val="22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2"/>
      <name val="Arial"/>
      <family val="2"/>
      <charset val="204"/>
    </font>
    <font>
      <sz val="9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</font>
    <font>
      <sz val="9"/>
      <name val="Arial"/>
      <family val="2"/>
      <charset val="1"/>
    </font>
    <font>
      <sz val="9"/>
      <color rgb="FFFF0000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2"/>
      <color rgb="FF0000FF"/>
      <name val="Arial"/>
      <family val="2"/>
      <charset val="204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16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1"/>
    <cellStyle name="Обычный 2" xfId="22"/>
    <cellStyle name="Обычный 3" xfId="23"/>
    <cellStyle name="Обычный 4" xfId="24"/>
    <cellStyle name="Обычный 6" xfId="25"/>
    <cellStyle name="常规_Sheet1" xfId="26"/>
    <cellStyle name="常规_T0751-T0754" xfId="27"/>
    <cellStyle name="Excel Built-in Norm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1920</xdr:colOff>
      <xdr:row>0</xdr:row>
      <xdr:rowOff>123120</xdr:rowOff>
    </xdr:to>
    <xdr:sp>
      <xdr:nvSpPr>
        <xdr:cNvPr id="0" name="Text Box 27"/>
        <xdr:cNvSpPr/>
      </xdr:nvSpPr>
      <xdr:spPr>
        <a:xfrm>
          <a:off x="6040080" y="0"/>
          <a:ext cx="6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1920</xdr:colOff>
      <xdr:row>0</xdr:row>
      <xdr:rowOff>123120</xdr:rowOff>
    </xdr:to>
    <xdr:sp>
      <xdr:nvSpPr>
        <xdr:cNvPr id="1" name="Text Box 28"/>
        <xdr:cNvSpPr/>
      </xdr:nvSpPr>
      <xdr:spPr>
        <a:xfrm>
          <a:off x="6040080" y="0"/>
          <a:ext cx="6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" name="Text Box 2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" name="Text Box 3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" name="Text Box 3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" name="Text Box 3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6" name="Text Box 3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7" name="Text Box 3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8" name="Text Box 35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9" name="Text Box 36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0" name="Text Box 37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1" name="Text Box 38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2" name="Text Box 3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3" name="Text Box 4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4" name="Text Box 4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5" name="Text Box 4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6" name="Text Box 4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7" name="Text Box 4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8" name="Text Box 45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19" name="Text Box 46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0" name="Text Box 47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1" name="Text Box 48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2" name="Text Box 4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3" name="Text Box 5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4" name="Text Box 5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5" name="Text Box 5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6" name="Text Box 5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7" name="Text Box 5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28" name="Text Box 55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0</xdr:colOff>
      <xdr:row>0</xdr:row>
      <xdr:rowOff>123120</xdr:rowOff>
    </xdr:to>
    <xdr:sp>
      <xdr:nvSpPr>
        <xdr:cNvPr id="29" name="Text Box 56"/>
        <xdr:cNvSpPr/>
      </xdr:nvSpPr>
      <xdr:spPr>
        <a:xfrm>
          <a:off x="6040080" y="0"/>
          <a:ext cx="216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1760</xdr:colOff>
      <xdr:row>0</xdr:row>
      <xdr:rowOff>114840</xdr:rowOff>
    </xdr:to>
    <xdr:sp>
      <xdr:nvSpPr>
        <xdr:cNvPr id="30" name="Text Box 27"/>
        <xdr:cNvSpPr/>
      </xdr:nvSpPr>
      <xdr:spPr>
        <a:xfrm>
          <a:off x="6040080" y="0"/>
          <a:ext cx="4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1760</xdr:colOff>
      <xdr:row>0</xdr:row>
      <xdr:rowOff>77040</xdr:rowOff>
    </xdr:to>
    <xdr:sp>
      <xdr:nvSpPr>
        <xdr:cNvPr id="31" name="Text Box 28"/>
        <xdr:cNvSpPr/>
      </xdr:nvSpPr>
      <xdr:spPr>
        <a:xfrm>
          <a:off x="6040080" y="0"/>
          <a:ext cx="4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2" name="Text Box 2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3" name="Text Box 3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4" name="Text Box 3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5" name="Text Box 3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6" name="Text Box 3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7" name="Text Box 3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8" name="Text Box 35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39" name="Text Box 36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0" name="Text Box 37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1" name="Text Box 38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2" name="Text Box 3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3" name="Text Box 4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4" name="Text Box 4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5" name="Text Box 4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6" name="Text Box 4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7" name="Text Box 4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8" name="Text Box 45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49" name="Text Box 46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0" name="Text Box 47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1" name="Text Box 48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2" name="Text Box 49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3" name="Text Box 50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4" name="Text Box 51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5" name="Text Box 52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6" name="Text Box 53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123120</xdr:rowOff>
    </xdr:to>
    <xdr:sp>
      <xdr:nvSpPr>
        <xdr:cNvPr id="57" name="Text Box 54"/>
        <xdr:cNvSpPr/>
      </xdr:nvSpPr>
      <xdr:spPr>
        <a:xfrm>
          <a:off x="6040080" y="0"/>
          <a:ext cx="820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2080</xdr:colOff>
      <xdr:row>0</xdr:row>
      <xdr:rowOff>95760</xdr:rowOff>
    </xdr:to>
    <xdr:sp>
      <xdr:nvSpPr>
        <xdr:cNvPr id="58" name="Text Box 55"/>
        <xdr:cNvSpPr/>
      </xdr:nvSpPr>
      <xdr:spPr>
        <a:xfrm>
          <a:off x="6040080" y="0"/>
          <a:ext cx="82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29160</xdr:rowOff>
    </xdr:to>
    <xdr:sp>
      <xdr:nvSpPr>
        <xdr:cNvPr id="59" name="Text Box 56"/>
        <xdr:cNvSpPr/>
      </xdr:nvSpPr>
      <xdr:spPr>
        <a:xfrm>
          <a:off x="6040080" y="0"/>
          <a:ext cx="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1920</xdr:colOff>
      <xdr:row>0</xdr:row>
      <xdr:rowOff>123120</xdr:rowOff>
    </xdr:to>
    <xdr:sp>
      <xdr:nvSpPr>
        <xdr:cNvPr id="60" name="Text Box 27"/>
        <xdr:cNvSpPr/>
      </xdr:nvSpPr>
      <xdr:spPr>
        <a:xfrm>
          <a:off x="6040080" y="0"/>
          <a:ext cx="6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1920</xdr:colOff>
      <xdr:row>0</xdr:row>
      <xdr:rowOff>123120</xdr:rowOff>
    </xdr:to>
    <xdr:sp>
      <xdr:nvSpPr>
        <xdr:cNvPr id="61" name="Text Box 28"/>
        <xdr:cNvSpPr/>
      </xdr:nvSpPr>
      <xdr:spPr>
        <a:xfrm>
          <a:off x="6040080" y="0"/>
          <a:ext cx="6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0</xdr:colOff>
      <xdr:row>0</xdr:row>
      <xdr:rowOff>123120</xdr:rowOff>
    </xdr:to>
    <xdr:sp>
      <xdr:nvSpPr>
        <xdr:cNvPr id="62" name="Text Box 56"/>
        <xdr:cNvSpPr/>
      </xdr:nvSpPr>
      <xdr:spPr>
        <a:xfrm>
          <a:off x="6040080" y="0"/>
          <a:ext cx="216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1760</xdr:colOff>
      <xdr:row>0</xdr:row>
      <xdr:rowOff>114840</xdr:rowOff>
    </xdr:to>
    <xdr:sp>
      <xdr:nvSpPr>
        <xdr:cNvPr id="63" name="Text Box 27"/>
        <xdr:cNvSpPr/>
      </xdr:nvSpPr>
      <xdr:spPr>
        <a:xfrm>
          <a:off x="6040080" y="0"/>
          <a:ext cx="4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1760</xdr:colOff>
      <xdr:row>0</xdr:row>
      <xdr:rowOff>77040</xdr:rowOff>
    </xdr:to>
    <xdr:sp>
      <xdr:nvSpPr>
        <xdr:cNvPr id="64" name="Text Box 28"/>
        <xdr:cNvSpPr/>
      </xdr:nvSpPr>
      <xdr:spPr>
        <a:xfrm>
          <a:off x="6040080" y="0"/>
          <a:ext cx="4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29160</xdr:rowOff>
    </xdr:to>
    <xdr:sp>
      <xdr:nvSpPr>
        <xdr:cNvPr id="65" name="Text Box 56"/>
        <xdr:cNvSpPr/>
      </xdr:nvSpPr>
      <xdr:spPr>
        <a:xfrm>
          <a:off x="6040080" y="0"/>
          <a:ext cx="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66" name="Text Box 57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67" name="Text Box 58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68" name="Text Box 59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69" name="Text Box 60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0" name="Text Box 61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1" name="Text Box 62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2" name="Text Box 63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3" name="Text Box 64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4" name="Text Box 65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5" name="Text Box 66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6" name="Text Box 67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7" name="Text Box 68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8" name="Text Box 69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79" name="Text Box 70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0" name="Text Box 71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1" name="Text Box 72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2" name="Text Box 73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3" name="Text Box 74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4" name="Text Box 75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5" name="Text Box 76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6" name="Text Box 77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7" name="Text Box 78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8" name="Text Box 79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89" name="Text Box 80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90" name="Text Box 81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3760</xdr:colOff>
      <xdr:row>3</xdr:row>
      <xdr:rowOff>352440</xdr:rowOff>
    </xdr:to>
    <xdr:sp>
      <xdr:nvSpPr>
        <xdr:cNvPr id="91" name="Text Box 82"/>
        <xdr:cNvSpPr/>
      </xdr:nvSpPr>
      <xdr:spPr>
        <a:xfrm>
          <a:off x="2153880" y="1209600"/>
          <a:ext cx="113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2" name="Text Box 27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3" name="Text Box 28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4" name="Text Box 29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5" name="Text Box 30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6" name="Text Box 31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7" name="Text Box 32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8" name="Text Box 33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99" name="Text Box 34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0" name="Text Box 35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1" name="Text Box 36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2" name="Text Box 37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3" name="Text Box 38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4" name="Text Box 39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5" name="Text Box 40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6" name="Text Box 41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7" name="Text Box 42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8" name="Text Box 43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09" name="Text Box 44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0" name="Text Box 45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1" name="Text Box 46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2" name="Text Box 47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3" name="Text Box 48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4" name="Text Box 49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5" name="Text Box 50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6" name="Text Box 51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7" name="Text Box 52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8" name="Text Box 53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19" name="Text Box 54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20" name="Text Box 55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3760</xdr:colOff>
      <xdr:row>35</xdr:row>
      <xdr:rowOff>304560</xdr:rowOff>
    </xdr:to>
    <xdr:sp>
      <xdr:nvSpPr>
        <xdr:cNvPr id="121" name="Text Box 56"/>
        <xdr:cNvSpPr/>
      </xdr:nvSpPr>
      <xdr:spPr>
        <a:xfrm>
          <a:off x="2153880" y="6467400"/>
          <a:ext cx="11376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6200</xdr:colOff>
      <xdr:row>37</xdr:row>
      <xdr:rowOff>266760</xdr:rowOff>
    </xdr:to>
    <xdr:sp>
      <xdr:nvSpPr>
        <xdr:cNvPr id="122" name="Text Box 27"/>
        <xdr:cNvSpPr/>
      </xdr:nvSpPr>
      <xdr:spPr>
        <a:xfrm>
          <a:off x="2153880" y="6467400"/>
          <a:ext cx="10620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6200</xdr:colOff>
      <xdr:row>37</xdr:row>
      <xdr:rowOff>286200</xdr:rowOff>
    </xdr:to>
    <xdr:sp>
      <xdr:nvSpPr>
        <xdr:cNvPr id="123" name="Text Box 28"/>
        <xdr:cNvSpPr/>
      </xdr:nvSpPr>
      <xdr:spPr>
        <a:xfrm>
          <a:off x="2153880" y="6467400"/>
          <a:ext cx="106200" cy="41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4" name="Text Box 32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5" name="Text Box 33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6" name="Text Box 34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7" name="Text Box 35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8" name="Text Box 36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29" name="Text Box 37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0" name="Text Box 38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1" name="Text Box 39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2" name="Text Box 40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3" name="Text Box 41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4" name="Text Box 42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5" name="Text Box 43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6" name="Text Box 44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7" name="Text Box 45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8" name="Text Box 46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39" name="Text Box 47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40" name="Text Box 48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41" name="Text Box 49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42" name="Text Box 50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760</xdr:colOff>
      <xdr:row>38</xdr:row>
      <xdr:rowOff>189720</xdr:rowOff>
    </xdr:to>
    <xdr:sp>
      <xdr:nvSpPr>
        <xdr:cNvPr id="143" name="Text Box 51"/>
        <xdr:cNvSpPr/>
      </xdr:nvSpPr>
      <xdr:spPr>
        <a:xfrm>
          <a:off x="2153880" y="6229440"/>
          <a:ext cx="113760" cy="45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32840</xdr:rowOff>
    </xdr:from>
    <xdr:to>
      <xdr:col>1</xdr:col>
      <xdr:colOff>53280</xdr:colOff>
      <xdr:row>38</xdr:row>
      <xdr:rowOff>189720</xdr:rowOff>
    </xdr:to>
    <xdr:sp>
      <xdr:nvSpPr>
        <xdr:cNvPr id="144" name="Text Box 56"/>
        <xdr:cNvSpPr/>
      </xdr:nvSpPr>
      <xdr:spPr>
        <a:xfrm>
          <a:off x="2153880" y="6362280"/>
          <a:ext cx="53280" cy="44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1920</xdr:colOff>
      <xdr:row>26</xdr:row>
      <xdr:rowOff>123840</xdr:rowOff>
    </xdr:to>
    <xdr:sp>
      <xdr:nvSpPr>
        <xdr:cNvPr id="145" name="Text Box 27"/>
        <xdr:cNvSpPr/>
      </xdr:nvSpPr>
      <xdr:spPr>
        <a:xfrm>
          <a:off x="6040080" y="7296120"/>
          <a:ext cx="6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1920</xdr:colOff>
      <xdr:row>26</xdr:row>
      <xdr:rowOff>123840</xdr:rowOff>
    </xdr:to>
    <xdr:sp>
      <xdr:nvSpPr>
        <xdr:cNvPr id="146" name="Text Box 28"/>
        <xdr:cNvSpPr/>
      </xdr:nvSpPr>
      <xdr:spPr>
        <a:xfrm>
          <a:off x="6040080" y="7296120"/>
          <a:ext cx="6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47" name="Text Box 29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48" name="Text Box 30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49" name="Text Box 31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0" name="Text Box 32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1" name="Text Box 33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2" name="Text Box 34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3" name="Text Box 35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4" name="Text Box 36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5" name="Text Box 37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6" name="Text Box 38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7" name="Text Box 39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8" name="Text Box 40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59" name="Text Box 41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0" name="Text Box 42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1" name="Text Box 43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2" name="Text Box 44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3" name="Text Box 45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4" name="Text Box 46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5" name="Text Box 47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6" name="Text Box 48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7" name="Text Box 49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8" name="Text Box 50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69" name="Text Box 51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70" name="Text Box 52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71" name="Text Box 53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72" name="Text Box 54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123840</xdr:rowOff>
    </xdr:to>
    <xdr:sp>
      <xdr:nvSpPr>
        <xdr:cNvPr id="173" name="Text Box 55"/>
        <xdr:cNvSpPr/>
      </xdr:nvSpPr>
      <xdr:spPr>
        <a:xfrm>
          <a:off x="6040080" y="7296120"/>
          <a:ext cx="82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600</xdr:colOff>
      <xdr:row>26</xdr:row>
      <xdr:rowOff>123840</xdr:rowOff>
    </xdr:to>
    <xdr:sp>
      <xdr:nvSpPr>
        <xdr:cNvPr id="174" name="Text Box 56"/>
        <xdr:cNvSpPr/>
      </xdr:nvSpPr>
      <xdr:spPr>
        <a:xfrm>
          <a:off x="6040080" y="729612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41760</xdr:colOff>
      <xdr:row>25</xdr:row>
      <xdr:rowOff>114480</xdr:rowOff>
    </xdr:to>
    <xdr:sp>
      <xdr:nvSpPr>
        <xdr:cNvPr id="175" name="Text Box 27"/>
        <xdr:cNvSpPr/>
      </xdr:nvSpPr>
      <xdr:spPr>
        <a:xfrm>
          <a:off x="6040080" y="6943680"/>
          <a:ext cx="41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41760</xdr:colOff>
      <xdr:row>25</xdr:row>
      <xdr:rowOff>75600</xdr:rowOff>
    </xdr:to>
    <xdr:sp>
      <xdr:nvSpPr>
        <xdr:cNvPr id="176" name="Text Box 28"/>
        <xdr:cNvSpPr/>
      </xdr:nvSpPr>
      <xdr:spPr>
        <a:xfrm>
          <a:off x="6040080" y="6943680"/>
          <a:ext cx="417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77" name="Text Box 29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78" name="Text Box 30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79" name="Text Box 31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0" name="Text Box 32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1" name="Text Box 33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2" name="Text Box 34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3" name="Text Box 35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4" name="Text Box 36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5" name="Text Box 37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6" name="Text Box 38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7" name="Text Box 39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8" name="Text Box 40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89" name="Text Box 41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0" name="Text Box 42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1" name="Text Box 43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2" name="Text Box 44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3" name="Text Box 45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4" name="Text Box 46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5" name="Text Box 47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6" name="Text Box 48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7" name="Text Box 49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8" name="Text Box 50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199" name="Text Box 51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200" name="Text Box 52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201" name="Text Box 53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123480</xdr:rowOff>
    </xdr:to>
    <xdr:sp>
      <xdr:nvSpPr>
        <xdr:cNvPr id="202" name="Text Box 54"/>
        <xdr:cNvSpPr/>
      </xdr:nvSpPr>
      <xdr:spPr>
        <a:xfrm>
          <a:off x="6040080" y="6705720"/>
          <a:ext cx="82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2</xdr:col>
      <xdr:colOff>82080</xdr:colOff>
      <xdr:row>24</xdr:row>
      <xdr:rowOff>152280</xdr:rowOff>
    </xdr:to>
    <xdr:sp>
      <xdr:nvSpPr>
        <xdr:cNvPr id="203" name="Text Box 55"/>
        <xdr:cNvSpPr/>
      </xdr:nvSpPr>
      <xdr:spPr>
        <a:xfrm>
          <a:off x="6040080" y="6772680"/>
          <a:ext cx="82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32840</xdr:rowOff>
    </xdr:from>
    <xdr:to>
      <xdr:col>2</xdr:col>
      <xdr:colOff>1440</xdr:colOff>
      <xdr:row>24</xdr:row>
      <xdr:rowOff>161640</xdr:rowOff>
    </xdr:to>
    <xdr:sp>
      <xdr:nvSpPr>
        <xdr:cNvPr id="204" name="Text Box 56"/>
        <xdr:cNvSpPr/>
      </xdr:nvSpPr>
      <xdr:spPr>
        <a:xfrm>
          <a:off x="6040080" y="683856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1920</xdr:colOff>
      <xdr:row>27</xdr:row>
      <xdr:rowOff>123480</xdr:rowOff>
    </xdr:to>
    <xdr:sp>
      <xdr:nvSpPr>
        <xdr:cNvPr id="205" name="Text Box 27"/>
        <xdr:cNvSpPr/>
      </xdr:nvSpPr>
      <xdr:spPr>
        <a:xfrm>
          <a:off x="6040080" y="7534440"/>
          <a:ext cx="6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1920</xdr:colOff>
      <xdr:row>27</xdr:row>
      <xdr:rowOff>123480</xdr:rowOff>
    </xdr:to>
    <xdr:sp>
      <xdr:nvSpPr>
        <xdr:cNvPr id="206" name="Text Box 28"/>
        <xdr:cNvSpPr/>
      </xdr:nvSpPr>
      <xdr:spPr>
        <a:xfrm>
          <a:off x="6040080" y="7534440"/>
          <a:ext cx="6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1600</xdr:colOff>
      <xdr:row>27</xdr:row>
      <xdr:rowOff>123480</xdr:rowOff>
    </xdr:to>
    <xdr:sp>
      <xdr:nvSpPr>
        <xdr:cNvPr id="207" name="Text Box 56"/>
        <xdr:cNvSpPr/>
      </xdr:nvSpPr>
      <xdr:spPr>
        <a:xfrm>
          <a:off x="6040080" y="7534440"/>
          <a:ext cx="2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1760</xdr:colOff>
      <xdr:row>26</xdr:row>
      <xdr:rowOff>114480</xdr:rowOff>
    </xdr:to>
    <xdr:sp>
      <xdr:nvSpPr>
        <xdr:cNvPr id="208" name="Text Box 27"/>
        <xdr:cNvSpPr/>
      </xdr:nvSpPr>
      <xdr:spPr>
        <a:xfrm>
          <a:off x="6040080" y="7296120"/>
          <a:ext cx="41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313920</xdr:rowOff>
    </xdr:from>
    <xdr:to>
      <xdr:col>2</xdr:col>
      <xdr:colOff>41760</xdr:colOff>
      <xdr:row>26</xdr:row>
      <xdr:rowOff>38160</xdr:rowOff>
    </xdr:to>
    <xdr:sp>
      <xdr:nvSpPr>
        <xdr:cNvPr id="209" name="Text Box 28"/>
        <xdr:cNvSpPr/>
      </xdr:nvSpPr>
      <xdr:spPr>
        <a:xfrm>
          <a:off x="6040080" y="7257600"/>
          <a:ext cx="4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3560</xdr:rowOff>
    </xdr:from>
    <xdr:to>
      <xdr:col>2</xdr:col>
      <xdr:colOff>1440</xdr:colOff>
      <xdr:row>25</xdr:row>
      <xdr:rowOff>162360</xdr:rowOff>
    </xdr:to>
    <xdr:sp>
      <xdr:nvSpPr>
        <xdr:cNvPr id="210" name="Text Box 56"/>
        <xdr:cNvSpPr/>
      </xdr:nvSpPr>
      <xdr:spPr>
        <a:xfrm>
          <a:off x="6040080" y="70772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1" name="Text Box 1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2" name="Text Box 2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3" name="Text Box 3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4" name="Text Box 4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5" name="Text Box 5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6" name="Text Box 6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7" name="Text Box 7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8" name="Text Box 8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19" name="Text Box 9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0" name="Text Box 10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1" name="Text Box 11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2" name="Text Box 12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3" name="Text Box 13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4" name="Text Box 14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5" name="Text Box 15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6" name="Text Box 16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7" name="Text Box 17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8" name="Text Box 18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29" name="Text Box 19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0" name="Text Box 20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1" name="Text Box 21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2" name="Text Box 22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3" name="Text Box 23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4" name="Text Box 24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5" name="Text Box 25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199800</xdr:rowOff>
    </xdr:to>
    <xdr:sp>
      <xdr:nvSpPr>
        <xdr:cNvPr id="236" name="Text Box 26"/>
        <xdr:cNvSpPr/>
      </xdr:nvSpPr>
      <xdr:spPr>
        <a:xfrm>
          <a:off x="6040080" y="42102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37" name="Text Box 57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38" name="Text Box 58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39" name="Text Box 59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0" name="Text Box 60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1" name="Text Box 61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2" name="Text Box 62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3" name="Text Box 63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4" name="Text Box 64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5" name="Text Box 65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6" name="Text Box 66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7" name="Text Box 67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8" name="Text Box 68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49" name="Text Box 69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0" name="Text Box 70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1" name="Text Box 71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2" name="Text Box 72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3" name="Text Box 73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4" name="Text Box 74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5" name="Text Box 75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6" name="Text Box 76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7" name="Text Box 77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8" name="Text Box 78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59" name="Text Box 79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60" name="Text Box 80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61" name="Text Box 81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1720</xdr:colOff>
      <xdr:row>38</xdr:row>
      <xdr:rowOff>199080</xdr:rowOff>
    </xdr:to>
    <xdr:sp>
      <xdr:nvSpPr>
        <xdr:cNvPr id="262" name="Text Box 82"/>
        <xdr:cNvSpPr/>
      </xdr:nvSpPr>
      <xdr:spPr>
        <a:xfrm>
          <a:off x="6844680" y="13563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61200</xdr:colOff>
      <xdr:row>71</xdr:row>
      <xdr:rowOff>114120</xdr:rowOff>
    </xdr:to>
    <xdr:sp>
      <xdr:nvSpPr>
        <xdr:cNvPr id="263" name="Text Box 27"/>
        <xdr:cNvSpPr/>
      </xdr:nvSpPr>
      <xdr:spPr>
        <a:xfrm>
          <a:off x="6844680" y="27108000"/>
          <a:ext cx="6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61200</xdr:colOff>
      <xdr:row>71</xdr:row>
      <xdr:rowOff>76680</xdr:rowOff>
    </xdr:to>
    <xdr:sp>
      <xdr:nvSpPr>
        <xdr:cNvPr id="264" name="Text Box 28"/>
        <xdr:cNvSpPr/>
      </xdr:nvSpPr>
      <xdr:spPr>
        <a:xfrm>
          <a:off x="6844680" y="27108000"/>
          <a:ext cx="61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65" name="Text Box 29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66" name="Text Box 30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67" name="Text Box 31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68" name="Text Box 32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69" name="Text Box 33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0" name="Text Box 34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1" name="Text Box 35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2" name="Text Box 36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3" name="Text Box 37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4" name="Text Box 38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5" name="Text Box 39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6" name="Text Box 40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7" name="Text Box 41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8" name="Text Box 42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79" name="Text Box 43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0" name="Text Box 44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1" name="Text Box 45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2" name="Text Box 46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3" name="Text Box 47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4" name="Text Box 48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5" name="Text Box 49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6" name="Text Box 50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7" name="Text Box 51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8" name="Text Box 52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89" name="Text Box 53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304200</xdr:rowOff>
    </xdr:from>
    <xdr:to>
      <xdr:col>3</xdr:col>
      <xdr:colOff>81720</xdr:colOff>
      <xdr:row>69</xdr:row>
      <xdr:rowOff>352080</xdr:rowOff>
    </xdr:to>
    <xdr:sp>
      <xdr:nvSpPr>
        <xdr:cNvPr id="290" name="Text Box 54"/>
        <xdr:cNvSpPr/>
      </xdr:nvSpPr>
      <xdr:spPr>
        <a:xfrm>
          <a:off x="6844680" y="2670768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1720</xdr:colOff>
      <xdr:row>72</xdr:row>
      <xdr:rowOff>66600</xdr:rowOff>
    </xdr:to>
    <xdr:sp>
      <xdr:nvSpPr>
        <xdr:cNvPr id="291" name="Text Box 27"/>
        <xdr:cNvSpPr/>
      </xdr:nvSpPr>
      <xdr:spPr>
        <a:xfrm>
          <a:off x="6844680" y="2730816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1720</xdr:colOff>
      <xdr:row>72</xdr:row>
      <xdr:rowOff>66600</xdr:rowOff>
    </xdr:to>
    <xdr:sp>
      <xdr:nvSpPr>
        <xdr:cNvPr id="292" name="Text Box 28"/>
        <xdr:cNvSpPr/>
      </xdr:nvSpPr>
      <xdr:spPr>
        <a:xfrm>
          <a:off x="6844680" y="2730816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1720</xdr:colOff>
      <xdr:row>72</xdr:row>
      <xdr:rowOff>66600</xdr:rowOff>
    </xdr:to>
    <xdr:sp>
      <xdr:nvSpPr>
        <xdr:cNvPr id="293" name="Text Box 56"/>
        <xdr:cNvSpPr/>
      </xdr:nvSpPr>
      <xdr:spPr>
        <a:xfrm>
          <a:off x="6844680" y="2730816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33920</xdr:rowOff>
    </xdr:from>
    <xdr:to>
      <xdr:col>3</xdr:col>
      <xdr:colOff>21600</xdr:colOff>
      <xdr:row>71</xdr:row>
      <xdr:rowOff>200160</xdr:rowOff>
    </xdr:to>
    <xdr:sp>
      <xdr:nvSpPr>
        <xdr:cNvPr id="294" name="Text Box 56"/>
        <xdr:cNvSpPr/>
      </xdr:nvSpPr>
      <xdr:spPr>
        <a:xfrm>
          <a:off x="6844680" y="27241920"/>
          <a:ext cx="216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295" name="Text Box 4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296" name="Text Box 4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297" name="Text Box 4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298" name="Text Box 4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299" name="Text Box 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0" name="Text Box 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1" name="Text Box 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2" name="Text Box 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3" name="Text Box 1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4" name="Text Box 1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5" name="Text Box 1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6" name="Text Box 1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7" name="Text Box 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8" name="Text Box 1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09" name="Text Box 1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0" name="Text Box 1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1" name="Text Box 1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2" name="Text Box 1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3" name="Text Box 1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4" name="Text Box 1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5" name="Text Box 10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6" name="Text Box 10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7" name="Text Box 10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8" name="Text Box 1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19" name="Text Box 1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0" name="Text Box 1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1" name="Text Box 1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2" name="Text Box 1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3" name="Text Box 1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4" name="Text Box 2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5" name="Text Box 2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6" name="Text Box 2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7" name="Text Box 2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8" name="Text Box 2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29" name="Text Box 2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0" name="Text Box 2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1" name="Text Box 29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2" name="Text Box 29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3" name="Text Box 29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4" name="Text Box 29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5" name="Text Box 2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6" name="Text Box 2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7" name="Text Box 2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8" name="Text Box 2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39" name="Text Box 2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40" name="Text Box 3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41" name="Text Box 3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42" name="Text Box 3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3" name="Text Box 3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4" name="Text Box 3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5" name="Text Box 3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6" name="Text Box 3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7" name="Text Box 3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8" name="Text Box 3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49" name="Text Box 3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0" name="Text Box 3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1" name="Text Box 39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2" name="Text Box 39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3" name="Text Box 39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4" name="Text Box 39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5" name="Text Box 48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6" name="Text Box 48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7" name="Text Box 48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8" name="Text Box 48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59" name="Text Box 4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0" name="Text Box 4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1" name="Text Box 4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2" name="Text Box 4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3" name="Text Box 4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4" name="Text Box 4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5" name="Text Box 4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366" name="Text Box 4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67" name="Text Box 4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68" name="Text Box 4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69" name="Text Box 4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0" name="Text Box 4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1" name="Text Box 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2" name="Text Box 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3" name="Text Box 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4" name="Text Box 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5" name="Text Box 1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6" name="Text Box 1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7" name="Text Box 1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8" name="Text Box 1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79" name="Text Box 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0" name="Text Box 1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1" name="Text Box 1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2" name="Text Box 1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3" name="Text Box 1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4" name="Text Box 1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5" name="Text Box 1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6" name="Text Box 1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7" name="Text Box 10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8" name="Text Box 10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89" name="Text Box 10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0" name="Text Box 1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1" name="Text Box 1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2" name="Text Box 1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3" name="Text Box 1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4" name="Text Box 1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5" name="Text Box 1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6" name="Text Box 2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7" name="Text Box 2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8" name="Text Box 2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399" name="Text Box 2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0" name="Text Box 2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1" name="Text Box 2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2" name="Text Box 2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3" name="Text Box 29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4" name="Text Box 29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5" name="Text Box 29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6" name="Text Box 29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7" name="Text Box 2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8" name="Text Box 2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09" name="Text Box 2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10" name="Text Box 2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11" name="Text Box 2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12" name="Text Box 3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13" name="Text Box 3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14" name="Text Box 3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15" name="Text Box 3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16" name="Text Box 3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17" name="Text Box 3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18" name="Text Box 3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19" name="Text Box 3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0" name="Text Box 3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1" name="Text Box 3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2" name="Text Box 3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3" name="Text Box 39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4" name="Text Box 39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5" name="Text Box 39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6" name="Text Box 39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7" name="Text Box 48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8" name="Text Box 48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29" name="Text Box 48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0" name="Text Box 48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1" name="Text Box 4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2" name="Text Box 4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3" name="Text Box 4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4" name="Text Box 4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5" name="Text Box 4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6" name="Text Box 4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7" name="Text Box 4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38" name="Text Box 4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39" name="Text Box 4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0" name="Text Box 4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1" name="Text Box 4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2" name="Text Box 4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3" name="Text Box 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4" name="Text Box 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5" name="Text Box 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6" name="Text Box 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7" name="Text Box 1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8" name="Text Box 1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49" name="Text Box 1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0" name="Text Box 1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1" name="Text Box 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2" name="Text Box 1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3" name="Text Box 1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4" name="Text Box 1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5" name="Text Box 1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6" name="Text Box 1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7" name="Text Box 1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8" name="Text Box 1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59" name="Text Box 10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0" name="Text Box 10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1" name="Text Box 10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2" name="Text Box 1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3" name="Text Box 1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4" name="Text Box 1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5" name="Text Box 1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6" name="Text Box 1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7" name="Text Box 1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8" name="Text Box 2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69" name="Text Box 2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0" name="Text Box 2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1" name="Text Box 2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2" name="Text Box 2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3" name="Text Box 2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4" name="Text Box 2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5" name="Text Box 29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6" name="Text Box 29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7" name="Text Box 29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8" name="Text Box 29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79" name="Text Box 2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0" name="Text Box 2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1" name="Text Box 2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2" name="Text Box 2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3" name="Text Box 2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4" name="Text Box 3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5" name="Text Box 3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486" name="Text Box 3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87" name="Text Box 3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88" name="Text Box 3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89" name="Text Box 3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0" name="Text Box 3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1" name="Text Box 3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2" name="Text Box 3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3" name="Text Box 3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4" name="Text Box 3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5" name="Text Box 39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6" name="Text Box 39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7" name="Text Box 39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8" name="Text Box 39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499" name="Text Box 48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0" name="Text Box 48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1" name="Text Box 48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2" name="Text Box 48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3" name="Text Box 4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4" name="Text Box 4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5" name="Text Box 4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6" name="Text Box 4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7" name="Text Box 4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8" name="Text Box 4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09" name="Text Box 4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10" name="Text Box 4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1" name="Text Box 4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2" name="Text Box 4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3" name="Text Box 4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4" name="Text Box 4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5" name="Text Box 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6" name="Text Box 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7" name="Text Box 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8" name="Text Box 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19" name="Text Box 1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0" name="Text Box 1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1" name="Text Box 1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2" name="Text Box 1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3" name="Text Box 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4" name="Text Box 1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5" name="Text Box 1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6" name="Text Box 1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7" name="Text Box 1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8" name="Text Box 1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29" name="Text Box 1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0" name="Text Box 1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1" name="Text Box 10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2" name="Text Box 10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3" name="Text Box 10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4" name="Text Box 11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5" name="Text Box 1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6" name="Text Box 1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7" name="Text Box 1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8" name="Text Box 1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39" name="Text Box 1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0" name="Text Box 2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1" name="Text Box 2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2" name="Text Box 2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3" name="Text Box 20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4" name="Text Box 20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5" name="Text Box 20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6" name="Text Box 20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7" name="Text Box 29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8" name="Text Box 29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49" name="Text Box 293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0" name="Text Box 294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1" name="Text Box 295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2" name="Text Box 296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3" name="Text Box 297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4" name="Text Box 298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5" name="Text Box 299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6" name="Text Box 300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7" name="Text Box 301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9360</xdr:rowOff>
    </xdr:to>
    <xdr:sp>
      <xdr:nvSpPr>
        <xdr:cNvPr id="558" name="Text Box 302"/>
        <xdr:cNvSpPr/>
      </xdr:nvSpPr>
      <xdr:spPr>
        <a:xfrm>
          <a:off x="2476440" y="12363480"/>
          <a:ext cx="9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59" name="Text Box 3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0" name="Text Box 3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1" name="Text Box 3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2" name="Text Box 3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3" name="Text Box 3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4" name="Text Box 3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5" name="Text Box 3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6" name="Text Box 3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7" name="Text Box 39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8" name="Text Box 39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69" name="Text Box 39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0" name="Text Box 39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1" name="Text Box 48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2" name="Text Box 48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3" name="Text Box 485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4" name="Text Box 486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5" name="Text Box 487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6" name="Text Box 488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7" name="Text Box 489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8" name="Text Box 490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79" name="Text Box 491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80" name="Text Box 492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81" name="Text Box 493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8720</xdr:rowOff>
    </xdr:to>
    <xdr:sp>
      <xdr:nvSpPr>
        <xdr:cNvPr id="582" name="Text Box 494"/>
        <xdr:cNvSpPr/>
      </xdr:nvSpPr>
      <xdr:spPr>
        <a:xfrm>
          <a:off x="2476440" y="12363480"/>
          <a:ext cx="9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3" name="Text Box 4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4" name="Text Box 4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5" name="Text Box 4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6" name="Text Box 4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7" name="Text Box 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8" name="Text Box 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89" name="Text Box 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0" name="Text Box 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1" name="Text Box 1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2" name="Text Box 1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3" name="Text Box 1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4" name="Text Box 1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5" name="Text Box 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6" name="Text Box 1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7" name="Text Box 1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8" name="Text Box 1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599" name="Text Box 1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0" name="Text Box 1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1" name="Text Box 1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2" name="Text Box 1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3" name="Text Box 10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4" name="Text Box 10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5" name="Text Box 10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6" name="Text Box 1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7" name="Text Box 1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8" name="Text Box 1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09" name="Text Box 1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0" name="Text Box 1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1" name="Text Box 1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2" name="Text Box 2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3" name="Text Box 2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4" name="Text Box 2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5" name="Text Box 2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6" name="Text Box 2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7" name="Text Box 2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8" name="Text Box 2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19" name="Text Box 29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0" name="Text Box 29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1" name="Text Box 29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2" name="Text Box 29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3" name="Text Box 2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4" name="Text Box 2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5" name="Text Box 2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6" name="Text Box 2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7" name="Text Box 2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8" name="Text Box 3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29" name="Text Box 3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30" name="Text Box 3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1" name="Text Box 3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2" name="Text Box 3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3" name="Text Box 3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4" name="Text Box 3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5" name="Text Box 3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6" name="Text Box 3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7" name="Text Box 3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8" name="Text Box 3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39" name="Text Box 39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0" name="Text Box 39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1" name="Text Box 39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2" name="Text Box 39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3" name="Text Box 48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4" name="Text Box 48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5" name="Text Box 48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6" name="Text Box 48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7" name="Text Box 4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8" name="Text Box 4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49" name="Text Box 4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50" name="Text Box 4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51" name="Text Box 4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52" name="Text Box 4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53" name="Text Box 4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654" name="Text Box 4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55" name="Text Box 4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56" name="Text Box 4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57" name="Text Box 4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58" name="Text Box 4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59" name="Text Box 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0" name="Text Box 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1" name="Text Box 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2" name="Text Box 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3" name="Text Box 1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4" name="Text Box 1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5" name="Text Box 1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6" name="Text Box 1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7" name="Text Box 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8" name="Text Box 1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69" name="Text Box 1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0" name="Text Box 1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1" name="Text Box 1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2" name="Text Box 1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3" name="Text Box 1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4" name="Text Box 1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5" name="Text Box 10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6" name="Text Box 10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7" name="Text Box 10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8" name="Text Box 1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79" name="Text Box 1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0" name="Text Box 1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1" name="Text Box 1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2" name="Text Box 1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3" name="Text Box 1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4" name="Text Box 2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5" name="Text Box 2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6" name="Text Box 2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7" name="Text Box 2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8" name="Text Box 2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89" name="Text Box 2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0" name="Text Box 2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1" name="Text Box 29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2" name="Text Box 29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3" name="Text Box 29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4" name="Text Box 29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5" name="Text Box 2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6" name="Text Box 2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7" name="Text Box 2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8" name="Text Box 2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699" name="Text Box 2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00" name="Text Box 3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01" name="Text Box 3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02" name="Text Box 3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3" name="Text Box 3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4" name="Text Box 3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5" name="Text Box 3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6" name="Text Box 3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7" name="Text Box 3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8" name="Text Box 3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09" name="Text Box 3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0" name="Text Box 3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1" name="Text Box 39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2" name="Text Box 39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3" name="Text Box 39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4" name="Text Box 39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5" name="Text Box 48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6" name="Text Box 48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7" name="Text Box 48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8" name="Text Box 48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19" name="Text Box 4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0" name="Text Box 4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1" name="Text Box 4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2" name="Text Box 4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3" name="Text Box 4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4" name="Text Box 4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5" name="Text Box 4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26" name="Text Box 4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27" name="Text Box 4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28" name="Text Box 4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29" name="Text Box 4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0" name="Text Box 4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1" name="Text Box 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2" name="Text Box 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3" name="Text Box 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4" name="Text Box 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5" name="Text Box 1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6" name="Text Box 1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7" name="Text Box 1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8" name="Text Box 1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39" name="Text Box 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0" name="Text Box 1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1" name="Text Box 1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2" name="Text Box 1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3" name="Text Box 1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4" name="Text Box 1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5" name="Text Box 1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6" name="Text Box 1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7" name="Text Box 10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8" name="Text Box 10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49" name="Text Box 10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0" name="Text Box 1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1" name="Text Box 1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2" name="Text Box 1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3" name="Text Box 1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4" name="Text Box 1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5" name="Text Box 1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6" name="Text Box 2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7" name="Text Box 2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8" name="Text Box 2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59" name="Text Box 2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0" name="Text Box 2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1" name="Text Box 2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2" name="Text Box 2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3" name="Text Box 29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4" name="Text Box 29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5" name="Text Box 29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6" name="Text Box 29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7" name="Text Box 2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8" name="Text Box 2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69" name="Text Box 2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70" name="Text Box 2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71" name="Text Box 2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72" name="Text Box 3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73" name="Text Box 3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74" name="Text Box 3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75" name="Text Box 3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76" name="Text Box 3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77" name="Text Box 3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78" name="Text Box 3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79" name="Text Box 3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0" name="Text Box 3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1" name="Text Box 3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2" name="Text Box 3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3" name="Text Box 39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4" name="Text Box 39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5" name="Text Box 39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6" name="Text Box 39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7" name="Text Box 48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8" name="Text Box 48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89" name="Text Box 48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0" name="Text Box 48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1" name="Text Box 4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2" name="Text Box 4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3" name="Text Box 4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4" name="Text Box 4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5" name="Text Box 4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6" name="Text Box 4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7" name="Text Box 4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798" name="Text Box 4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799" name="Text Box 4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0" name="Text Box 4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1" name="Text Box 4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2" name="Text Box 4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3" name="Text Box 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4" name="Text Box 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5" name="Text Box 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6" name="Text Box 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7" name="Text Box 1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8" name="Text Box 1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09" name="Text Box 1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0" name="Text Box 1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1" name="Text Box 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2" name="Text Box 1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3" name="Text Box 1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4" name="Text Box 1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5" name="Text Box 1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6" name="Text Box 1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7" name="Text Box 1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8" name="Text Box 1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19" name="Text Box 10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0" name="Text Box 10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1" name="Text Box 10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2" name="Text Box 11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3" name="Text Box 1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4" name="Text Box 1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5" name="Text Box 1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6" name="Text Box 1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7" name="Text Box 1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8" name="Text Box 2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29" name="Text Box 2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0" name="Text Box 2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1" name="Text Box 20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2" name="Text Box 20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3" name="Text Box 20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4" name="Text Box 20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5" name="Text Box 29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6" name="Text Box 29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7" name="Text Box 293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8" name="Text Box 294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39" name="Text Box 295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0" name="Text Box 296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1" name="Text Box 297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2" name="Text Box 298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3" name="Text Box 299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4" name="Text Box 300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5" name="Text Box 301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42920</xdr:rowOff>
    </xdr:to>
    <xdr:sp>
      <xdr:nvSpPr>
        <xdr:cNvPr id="846" name="Text Box 302"/>
        <xdr:cNvSpPr/>
      </xdr:nvSpPr>
      <xdr:spPr>
        <a:xfrm>
          <a:off x="2476440" y="12363480"/>
          <a:ext cx="9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47" name="Text Box 3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48" name="Text Box 3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49" name="Text Box 3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0" name="Text Box 3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1" name="Text Box 3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2" name="Text Box 3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3" name="Text Box 3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4" name="Text Box 3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5" name="Text Box 39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6" name="Text Box 39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7" name="Text Box 39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8" name="Text Box 39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59" name="Text Box 48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0" name="Text Box 48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1" name="Text Box 485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2" name="Text Box 486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3" name="Text Box 487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4" name="Text Box 488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5" name="Text Box 489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6" name="Text Box 490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7" name="Text Box 491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8" name="Text Box 492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69" name="Text Box 493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92520</xdr:colOff>
      <xdr:row>67</xdr:row>
      <xdr:rowOff>152280</xdr:rowOff>
    </xdr:to>
    <xdr:sp>
      <xdr:nvSpPr>
        <xdr:cNvPr id="870" name="Text Box 494"/>
        <xdr:cNvSpPr/>
      </xdr:nvSpPr>
      <xdr:spPr>
        <a:xfrm>
          <a:off x="2476440" y="12363480"/>
          <a:ext cx="9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55.14"/>
    <col collapsed="false" customWidth="true" hidden="false" outlineLevel="0" max="4" min="3" style="1" width="19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.75" hidden="false" customHeight="true" outlineLevel="0" collapsed="false">
      <c r="A3" s="6" t="s">
        <v>5</v>
      </c>
      <c r="B3" s="6"/>
      <c r="C3" s="6"/>
      <c r="D3" s="6"/>
    </row>
    <row r="4" customFormat="false" ht="27.75" hidden="false" customHeight="true" outlineLevel="0" collapsed="false">
      <c r="A4" s="7" t="s">
        <v>6</v>
      </c>
      <c r="B4" s="8" t="s">
        <v>7</v>
      </c>
      <c r="C4" s="9" t="n">
        <v>2500</v>
      </c>
      <c r="D4" s="10" t="n">
        <v>17.5</v>
      </c>
    </row>
    <row r="5" customFormat="false" ht="18.75" hidden="false" customHeight="true" outlineLevel="0" collapsed="false">
      <c r="A5" s="7" t="s">
        <v>8</v>
      </c>
      <c r="B5" s="11" t="s">
        <v>9</v>
      </c>
      <c r="C5" s="9" t="n">
        <v>2500</v>
      </c>
      <c r="D5" s="10" t="n">
        <v>18.5</v>
      </c>
    </row>
    <row r="6" customFormat="false" ht="18.75" hidden="false" customHeight="true" outlineLevel="0" collapsed="false">
      <c r="A6" s="7" t="s">
        <v>10</v>
      </c>
      <c r="B6" s="11"/>
      <c r="C6" s="9" t="n">
        <v>4500</v>
      </c>
      <c r="D6" s="10" t="n">
        <v>23.5</v>
      </c>
    </row>
    <row r="7" customFormat="false" ht="24.75" hidden="false" customHeight="true" outlineLevel="0" collapsed="false">
      <c r="A7" s="6" t="s">
        <v>11</v>
      </c>
      <c r="B7" s="6"/>
      <c r="C7" s="6"/>
      <c r="D7" s="6"/>
    </row>
    <row r="8" customFormat="false" ht="18.75" hidden="false" customHeight="true" outlineLevel="0" collapsed="false">
      <c r="A8" s="7" t="s">
        <v>12</v>
      </c>
      <c r="B8" s="12" t="s">
        <v>13</v>
      </c>
      <c r="C8" s="13" t="n">
        <v>6900</v>
      </c>
      <c r="D8" s="10" t="n">
        <v>7</v>
      </c>
    </row>
    <row r="9" customFormat="false" ht="24.75" hidden="false" customHeight="true" outlineLevel="0" collapsed="false">
      <c r="A9" s="14" t="s">
        <v>14</v>
      </c>
      <c r="B9" s="14"/>
      <c r="C9" s="14"/>
      <c r="D9" s="14"/>
    </row>
    <row r="10" customFormat="false" ht="18.75" hidden="false" customHeight="true" outlineLevel="0" collapsed="false">
      <c r="A10" s="7" t="s">
        <v>15</v>
      </c>
      <c r="B10" s="15" t="s">
        <v>16</v>
      </c>
      <c r="C10" s="9" t="n">
        <v>6000</v>
      </c>
      <c r="D10" s="10" t="n">
        <v>30</v>
      </c>
    </row>
    <row r="11" customFormat="false" ht="27.75" hidden="false" customHeight="true" outlineLevel="0" collapsed="false">
      <c r="A11" s="7" t="s">
        <v>17</v>
      </c>
      <c r="B11" s="16" t="s">
        <v>18</v>
      </c>
      <c r="C11" s="9" t="n">
        <v>2500</v>
      </c>
      <c r="D11" s="10" t="n">
        <v>21</v>
      </c>
    </row>
    <row r="12" customFormat="false" ht="18.75" hidden="false" customHeight="true" outlineLevel="0" collapsed="false">
      <c r="A12" s="7" t="s">
        <v>19</v>
      </c>
      <c r="B12" s="8" t="s">
        <v>20</v>
      </c>
      <c r="C12" s="9" t="n">
        <v>2500</v>
      </c>
      <c r="D12" s="10" t="n">
        <v>17</v>
      </c>
    </row>
    <row r="13" customFormat="false" ht="18.75" hidden="false" customHeight="true" outlineLevel="0" collapsed="false">
      <c r="A13" s="7" t="s">
        <v>21</v>
      </c>
      <c r="B13" s="11" t="s">
        <v>22</v>
      </c>
      <c r="C13" s="9" t="n">
        <v>2500</v>
      </c>
      <c r="D13" s="10" t="n">
        <v>18</v>
      </c>
    </row>
    <row r="14" customFormat="false" ht="18.75" hidden="false" customHeight="true" outlineLevel="0" collapsed="false">
      <c r="A14" s="7" t="s">
        <v>23</v>
      </c>
      <c r="B14" s="11"/>
      <c r="C14" s="9" t="n">
        <v>2500</v>
      </c>
      <c r="D14" s="10" t="n">
        <v>17</v>
      </c>
    </row>
    <row r="15" customFormat="false" ht="18.75" hidden="false" customHeight="true" outlineLevel="0" collapsed="false">
      <c r="A15" s="7" t="s">
        <v>24</v>
      </c>
      <c r="B15" s="17" t="s">
        <v>25</v>
      </c>
      <c r="C15" s="9" t="n">
        <v>4000</v>
      </c>
      <c r="D15" s="10" t="n">
        <v>21</v>
      </c>
    </row>
    <row r="16" customFormat="false" ht="18.75" hidden="false" customHeight="true" outlineLevel="0" collapsed="false">
      <c r="A16" s="7" t="s">
        <v>26</v>
      </c>
      <c r="B16" s="17" t="s">
        <v>27</v>
      </c>
      <c r="C16" s="9" t="n">
        <v>18000</v>
      </c>
      <c r="D16" s="10" t="n">
        <v>54</v>
      </c>
    </row>
    <row r="17" customFormat="false" ht="27.75" hidden="false" customHeight="true" outlineLevel="0" collapsed="false">
      <c r="A17" s="7" t="s">
        <v>28</v>
      </c>
      <c r="B17" s="8" t="s">
        <v>29</v>
      </c>
      <c r="C17" s="9" t="n">
        <v>5000</v>
      </c>
      <c r="D17" s="10" t="n">
        <v>25.5</v>
      </c>
    </row>
    <row r="18" customFormat="false" ht="18.75" hidden="false" customHeight="true" outlineLevel="0" collapsed="false">
      <c r="A18" s="7" t="s">
        <v>30</v>
      </c>
      <c r="B18" s="11" t="s">
        <v>31</v>
      </c>
      <c r="C18" s="9" t="n">
        <v>2500</v>
      </c>
      <c r="D18" s="10" t="n">
        <v>17.5</v>
      </c>
    </row>
    <row r="19" customFormat="false" ht="18.75" hidden="false" customHeight="true" outlineLevel="0" collapsed="false">
      <c r="A19" s="7" t="s">
        <v>32</v>
      </c>
      <c r="B19" s="11"/>
      <c r="C19" s="18" t="n">
        <v>2500</v>
      </c>
      <c r="D19" s="10" t="n">
        <v>16.5</v>
      </c>
    </row>
    <row r="20" customFormat="false" ht="18.75" hidden="false" customHeight="true" outlineLevel="0" collapsed="false">
      <c r="A20" s="7" t="s">
        <v>33</v>
      </c>
      <c r="B20" s="11"/>
      <c r="C20" s="9" t="n">
        <v>6000</v>
      </c>
      <c r="D20" s="10" t="n">
        <v>20.5</v>
      </c>
    </row>
    <row r="21" customFormat="false" ht="18.75" hidden="false" customHeight="true" outlineLevel="0" collapsed="false">
      <c r="A21" s="7" t="s">
        <v>34</v>
      </c>
      <c r="B21" s="11"/>
      <c r="C21" s="9" t="n">
        <v>6000</v>
      </c>
      <c r="D21" s="10" t="n">
        <v>19.5</v>
      </c>
    </row>
    <row r="22" customFormat="false" ht="18.75" hidden="false" customHeight="true" outlineLevel="0" collapsed="false">
      <c r="A22" s="7" t="s">
        <v>35</v>
      </c>
      <c r="B22" s="8" t="s">
        <v>36</v>
      </c>
      <c r="C22" s="9" t="n">
        <v>12000</v>
      </c>
      <c r="D22" s="10" t="n">
        <v>31</v>
      </c>
    </row>
    <row r="23" customFormat="false" ht="18.75" hidden="false" customHeight="true" outlineLevel="0" collapsed="false">
      <c r="A23" s="7" t="s">
        <v>37</v>
      </c>
      <c r="B23" s="8"/>
      <c r="C23" s="9" t="n">
        <v>12000</v>
      </c>
      <c r="D23" s="10" t="n">
        <v>30</v>
      </c>
    </row>
    <row r="24" customFormat="false" ht="18.75" hidden="false" customHeight="true" outlineLevel="0" collapsed="false">
      <c r="A24" s="7" t="s">
        <v>38</v>
      </c>
      <c r="B24" s="15" t="s">
        <v>39</v>
      </c>
      <c r="C24" s="9" t="n">
        <v>3500</v>
      </c>
      <c r="D24" s="10" t="n">
        <v>18</v>
      </c>
    </row>
    <row r="25" customFormat="false" ht="18.75" hidden="false" customHeight="true" outlineLevel="0" collapsed="false">
      <c r="A25" s="7" t="s">
        <v>40</v>
      </c>
      <c r="B25" s="15"/>
      <c r="C25" s="9" t="n">
        <v>3500</v>
      </c>
      <c r="D25" s="10" t="n">
        <v>17</v>
      </c>
    </row>
    <row r="26" customFormat="false" ht="27.75" hidden="false" customHeight="true" outlineLevel="0" collapsed="false">
      <c r="A26" s="7" t="s">
        <v>41</v>
      </c>
      <c r="B26" s="19" t="s">
        <v>42</v>
      </c>
      <c r="C26" s="9" t="n">
        <v>12000</v>
      </c>
      <c r="D26" s="10" t="n">
        <v>54</v>
      </c>
    </row>
    <row r="27" customFormat="false" ht="18.75" hidden="false" customHeight="true" outlineLevel="0" collapsed="false">
      <c r="A27" s="7" t="s">
        <v>43</v>
      </c>
      <c r="B27" s="19" t="s">
        <v>44</v>
      </c>
      <c r="C27" s="20" t="n">
        <v>7000</v>
      </c>
      <c r="D27" s="10" t="n">
        <v>21</v>
      </c>
    </row>
    <row r="28" customFormat="false" ht="18.75" hidden="false" customHeight="true" outlineLevel="0" collapsed="false">
      <c r="A28" s="7" t="s">
        <v>45</v>
      </c>
      <c r="B28" s="19"/>
      <c r="C28" s="9" t="n">
        <v>7000</v>
      </c>
      <c r="D28" s="10" t="n">
        <v>20</v>
      </c>
    </row>
    <row r="29" customFormat="false" ht="27.75" hidden="false" customHeight="true" outlineLevel="0" collapsed="false">
      <c r="A29" s="7" t="s">
        <v>46</v>
      </c>
      <c r="B29" s="21" t="s">
        <v>47</v>
      </c>
      <c r="C29" s="9" t="n">
        <v>10000</v>
      </c>
      <c r="D29" s="10" t="n">
        <v>33</v>
      </c>
    </row>
    <row r="30" customFormat="false" ht="24.75" hidden="false" customHeight="true" outlineLevel="0" collapsed="false">
      <c r="A30" s="14" t="s">
        <v>48</v>
      </c>
      <c r="B30" s="14"/>
      <c r="C30" s="14"/>
      <c r="D30" s="14"/>
    </row>
    <row r="31" customFormat="false" ht="27.75" hidden="false" customHeight="true" outlineLevel="0" collapsed="false">
      <c r="A31" s="7" t="s">
        <v>49</v>
      </c>
      <c r="B31" s="8" t="s">
        <v>50</v>
      </c>
      <c r="C31" s="8" t="n">
        <v>3000</v>
      </c>
      <c r="D31" s="10" t="n">
        <v>20</v>
      </c>
    </row>
    <row r="32" customFormat="false" ht="18.75" hidden="false" customHeight="true" outlineLevel="0" collapsed="false">
      <c r="A32" s="7" t="s">
        <v>51</v>
      </c>
      <c r="B32" s="22" t="s">
        <v>52</v>
      </c>
      <c r="C32" s="8" t="n">
        <v>4000</v>
      </c>
      <c r="D32" s="10" t="n">
        <v>33</v>
      </c>
    </row>
    <row r="33" customFormat="false" ht="18.75" hidden="false" customHeight="true" outlineLevel="0" collapsed="false">
      <c r="A33" s="7" t="s">
        <v>53</v>
      </c>
      <c r="B33" s="23" t="s">
        <v>54</v>
      </c>
      <c r="C33" s="24" t="n">
        <v>2000</v>
      </c>
      <c r="D33" s="10" t="n">
        <v>30</v>
      </c>
    </row>
    <row r="34" customFormat="false" ht="18.75" hidden="false" customHeight="true" outlineLevel="0" collapsed="false">
      <c r="A34" s="7" t="s">
        <v>55</v>
      </c>
      <c r="B34" s="12" t="s">
        <v>56</v>
      </c>
      <c r="C34" s="12" t="n">
        <v>3000</v>
      </c>
      <c r="D34" s="10" t="n">
        <v>27</v>
      </c>
    </row>
    <row r="35" customFormat="false" ht="18.75" hidden="false" customHeight="true" outlineLevel="0" collapsed="false">
      <c r="A35" s="7" t="s">
        <v>57</v>
      </c>
      <c r="B35" s="8" t="s">
        <v>58</v>
      </c>
      <c r="C35" s="8" t="n">
        <v>8000</v>
      </c>
      <c r="D35" s="10" t="n">
        <v>40.5</v>
      </c>
    </row>
    <row r="36" customFormat="false" ht="24.75" hidden="false" customHeight="true" outlineLevel="0" collapsed="false">
      <c r="A36" s="14" t="s">
        <v>59</v>
      </c>
      <c r="B36" s="14"/>
      <c r="C36" s="14"/>
      <c r="D36" s="14"/>
    </row>
    <row r="37" customFormat="false" ht="18.75" hidden="false" customHeight="true" outlineLevel="0" collapsed="false">
      <c r="A37" s="7" t="s">
        <v>60</v>
      </c>
      <c r="B37" s="17" t="s">
        <v>61</v>
      </c>
      <c r="C37" s="25" t="n">
        <v>5000</v>
      </c>
      <c r="D37" s="10" t="n">
        <v>31</v>
      </c>
    </row>
    <row r="38" customFormat="false" ht="24.75" hidden="false" customHeight="true" outlineLevel="0" collapsed="false">
      <c r="A38" s="14" t="s">
        <v>62</v>
      </c>
      <c r="B38" s="14"/>
      <c r="C38" s="14"/>
      <c r="D38" s="14"/>
    </row>
    <row r="39" customFormat="false" ht="27.75" hidden="false" customHeight="true" outlineLevel="0" collapsed="false">
      <c r="A39" s="7" t="s">
        <v>63</v>
      </c>
      <c r="B39" s="11" t="s">
        <v>64</v>
      </c>
      <c r="C39" s="12" t="n">
        <v>2000</v>
      </c>
      <c r="D39" s="10" t="n">
        <v>21.5</v>
      </c>
    </row>
    <row r="40" customFormat="false" ht="18.75" hidden="false" customHeight="true" outlineLevel="0" collapsed="false">
      <c r="A40" s="7" t="s">
        <v>65</v>
      </c>
      <c r="B40" s="8" t="s">
        <v>66</v>
      </c>
      <c r="C40" s="26" t="n">
        <v>3500</v>
      </c>
      <c r="D40" s="10" t="n">
        <v>26.5</v>
      </c>
    </row>
    <row r="41" customFormat="false" ht="18.75" hidden="false" customHeight="true" outlineLevel="0" collapsed="false">
      <c r="A41" s="7" t="s">
        <v>67</v>
      </c>
      <c r="B41" s="12" t="s">
        <v>68</v>
      </c>
      <c r="C41" s="27" t="s">
        <v>69</v>
      </c>
      <c r="D41" s="10" t="n">
        <v>27</v>
      </c>
    </row>
  </sheetData>
  <mergeCells count="13">
    <mergeCell ref="A1:D1"/>
    <mergeCell ref="A3:D3"/>
    <mergeCell ref="B5:B6"/>
    <mergeCell ref="A7:D7"/>
    <mergeCell ref="A9:D9"/>
    <mergeCell ref="B13:B14"/>
    <mergeCell ref="B18:B21"/>
    <mergeCell ref="B22:B23"/>
    <mergeCell ref="B24:B25"/>
    <mergeCell ref="B27:B28"/>
    <mergeCell ref="A30:D30"/>
    <mergeCell ref="A36:D36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8" width="24.41"/>
    <col collapsed="false" customWidth="true" hidden="false" outlineLevel="0" max="3" min="3" style="29" width="46.56"/>
    <col collapsed="false" customWidth="true" hidden="false" outlineLevel="0" max="4" min="4" style="30" width="14.85"/>
    <col collapsed="false" customWidth="true" hidden="false" outlineLevel="0" max="5" min="5" style="31" width="22.14"/>
    <col collapsed="false" customWidth="true" hidden="false" outlineLevel="0" max="6" min="6" style="32" width="20.41"/>
    <col collapsed="false" customWidth="true" hidden="false" outlineLevel="0" max="30" min="7" style="32" width="9.99"/>
    <col collapsed="false" customWidth="false" hidden="false" outlineLevel="0" max="257" min="31" style="28" width="9.14"/>
  </cols>
  <sheetData>
    <row r="1" customFormat="false" ht="30" hidden="false" customHeight="true" outlineLevel="0" collapsed="false">
      <c r="A1" s="33" t="s">
        <v>70</v>
      </c>
      <c r="B1" s="33"/>
      <c r="C1" s="33"/>
      <c r="D1" s="33"/>
      <c r="E1" s="33"/>
      <c r="F1" s="33"/>
    </row>
    <row r="2" customFormat="false" ht="27" hidden="false" customHeight="true" outlineLevel="0" collapsed="false">
      <c r="A2" s="33" t="s">
        <v>71</v>
      </c>
      <c r="B2" s="33"/>
      <c r="C2" s="33"/>
      <c r="D2" s="33"/>
      <c r="E2" s="33"/>
      <c r="F2" s="33"/>
    </row>
    <row r="3" customFormat="false" ht="23.25" hidden="false" customHeight="false" outlineLevel="0" collapsed="false">
      <c r="A3" s="34" t="s">
        <v>72</v>
      </c>
      <c r="B3" s="34"/>
      <c r="C3" s="34"/>
      <c r="D3" s="34"/>
      <c r="E3" s="34"/>
      <c r="F3" s="35"/>
    </row>
    <row r="4" customFormat="false" ht="43.5" hidden="false" customHeight="true" outlineLevel="0" collapsed="false">
      <c r="A4" s="36" t="s">
        <v>73</v>
      </c>
      <c r="B4" s="36" t="s">
        <v>74</v>
      </c>
      <c r="C4" s="35" t="s">
        <v>75</v>
      </c>
      <c r="D4" s="35" t="s">
        <v>76</v>
      </c>
      <c r="E4" s="37" t="s">
        <v>77</v>
      </c>
      <c r="F4" s="38" t="s">
        <v>78</v>
      </c>
    </row>
    <row r="5" customFormat="false" ht="15.75" hidden="false" customHeight="true" outlineLevel="0" collapsed="false">
      <c r="A5" s="39" t="n">
        <v>1</v>
      </c>
      <c r="B5" s="39"/>
      <c r="C5" s="39"/>
      <c r="D5" s="39"/>
      <c r="E5" s="39"/>
    </row>
    <row r="6" s="46" customFormat="true" ht="36" hidden="false" customHeight="false" outlineLevel="0" collapsed="false">
      <c r="A6" s="40" t="s">
        <v>79</v>
      </c>
      <c r="B6" s="40" t="s">
        <v>80</v>
      </c>
      <c r="C6" s="40" t="s">
        <v>81</v>
      </c>
      <c r="D6" s="41" t="n">
        <v>2500</v>
      </c>
      <c r="E6" s="42" t="n">
        <v>930</v>
      </c>
      <c r="F6" s="43" t="s">
        <v>82</v>
      </c>
      <c r="G6" s="44"/>
      <c r="H6" s="44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6" customFormat="true" ht="24" hidden="false" customHeight="false" outlineLevel="0" collapsed="false">
      <c r="A7" s="47" t="s">
        <v>83</v>
      </c>
      <c r="B7" s="40" t="s">
        <v>84</v>
      </c>
      <c r="C7" s="47" t="s">
        <v>85</v>
      </c>
      <c r="D7" s="41" t="n">
        <v>2000</v>
      </c>
      <c r="E7" s="42" t="n">
        <v>880</v>
      </c>
      <c r="F7" s="43" t="s">
        <v>82</v>
      </c>
      <c r="G7" s="44"/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6" customFormat="true" ht="36" hidden="false" customHeight="false" outlineLevel="0" collapsed="false">
      <c r="A8" s="47" t="s">
        <v>86</v>
      </c>
      <c r="B8" s="40" t="s">
        <v>8</v>
      </c>
      <c r="C8" s="47" t="s">
        <v>87</v>
      </c>
      <c r="D8" s="41" t="n">
        <v>2600</v>
      </c>
      <c r="E8" s="42" t="n">
        <v>930</v>
      </c>
      <c r="F8" s="43" t="s">
        <v>82</v>
      </c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6" customFormat="true" ht="48" hidden="false" customHeight="false" outlineLevel="0" collapsed="false">
      <c r="A9" s="40" t="s">
        <v>88</v>
      </c>
      <c r="B9" s="48" t="s">
        <v>89</v>
      </c>
      <c r="C9" s="49" t="s">
        <v>90</v>
      </c>
      <c r="D9" s="50" t="n">
        <v>2600</v>
      </c>
      <c r="E9" s="42" t="n">
        <v>1090</v>
      </c>
      <c r="F9" s="51" t="s">
        <v>91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s="46" customFormat="true" ht="48" hidden="false" customHeight="false" outlineLevel="0" collapsed="false">
      <c r="A10" s="53" t="s">
        <v>92</v>
      </c>
      <c r="B10" s="53" t="s">
        <v>93</v>
      </c>
      <c r="C10" s="53" t="s">
        <v>94</v>
      </c>
      <c r="D10" s="54" t="n">
        <v>7000</v>
      </c>
      <c r="E10" s="42" t="n">
        <v>1170</v>
      </c>
      <c r="F10" s="43" t="s">
        <v>82</v>
      </c>
      <c r="G10" s="44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6" customFormat="true" ht="36" hidden="false" customHeight="false" outlineLevel="0" collapsed="false">
      <c r="A11" s="40" t="s">
        <v>95</v>
      </c>
      <c r="B11" s="40" t="s">
        <v>96</v>
      </c>
      <c r="C11" s="40" t="s">
        <v>97</v>
      </c>
      <c r="D11" s="41" t="n">
        <v>8000</v>
      </c>
      <c r="E11" s="42" t="n">
        <v>880</v>
      </c>
      <c r="F11" s="43" t="s">
        <v>82</v>
      </c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6" customFormat="true" ht="36" hidden="false" customHeight="false" outlineLevel="0" collapsed="false">
      <c r="A12" s="40" t="s">
        <v>98</v>
      </c>
      <c r="B12" s="40" t="s">
        <v>99</v>
      </c>
      <c r="C12" s="40" t="s">
        <v>100</v>
      </c>
      <c r="D12" s="41" t="n">
        <v>8000</v>
      </c>
      <c r="E12" s="42" t="n">
        <v>1420</v>
      </c>
      <c r="F12" s="43" t="s">
        <v>82</v>
      </c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6" customFormat="true" ht="24" hidden="false" customHeight="false" outlineLevel="0" collapsed="false">
      <c r="A13" s="40" t="s">
        <v>101</v>
      </c>
      <c r="B13" s="40" t="s">
        <v>102</v>
      </c>
      <c r="C13" s="40" t="s">
        <v>103</v>
      </c>
      <c r="D13" s="41" t="n">
        <v>12000</v>
      </c>
      <c r="E13" s="42" t="n">
        <v>1240</v>
      </c>
      <c r="F13" s="43" t="s">
        <v>82</v>
      </c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46" customFormat="true" ht="24" hidden="false" customHeight="false" outlineLevel="0" collapsed="false">
      <c r="A14" s="40" t="s">
        <v>104</v>
      </c>
      <c r="B14" s="55" t="s">
        <v>105</v>
      </c>
      <c r="C14" s="40" t="s">
        <v>106</v>
      </c>
      <c r="D14" s="41" t="n">
        <v>6000</v>
      </c>
      <c r="E14" s="42" t="n">
        <v>1050</v>
      </c>
      <c r="F14" s="43" t="s">
        <v>82</v>
      </c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5.75" hidden="false" customHeight="true" outlineLevel="0" collapsed="false">
      <c r="A15" s="56" t="s">
        <v>107</v>
      </c>
      <c r="B15" s="56"/>
      <c r="C15" s="56"/>
      <c r="D15" s="56"/>
      <c r="E15" s="56"/>
      <c r="F15" s="45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46" customFormat="true" ht="36" hidden="false" customHeight="false" outlineLevel="0" collapsed="false">
      <c r="A16" s="40" t="s">
        <v>108</v>
      </c>
      <c r="B16" s="40" t="s">
        <v>109</v>
      </c>
      <c r="C16" s="40" t="s">
        <v>110</v>
      </c>
      <c r="D16" s="41" t="n">
        <v>12000</v>
      </c>
      <c r="E16" s="57" t="n">
        <v>1250</v>
      </c>
      <c r="F16" s="43" t="s">
        <v>82</v>
      </c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46" customFormat="true" ht="24" hidden="false" customHeight="false" outlineLevel="0" collapsed="false">
      <c r="A17" s="40" t="s">
        <v>111</v>
      </c>
      <c r="B17" s="40" t="s">
        <v>112</v>
      </c>
      <c r="C17" s="47" t="s">
        <v>9</v>
      </c>
      <c r="D17" s="41" t="n">
        <v>12000</v>
      </c>
      <c r="E17" s="57" t="n">
        <v>1250</v>
      </c>
      <c r="F17" s="43" t="s">
        <v>82</v>
      </c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46" customFormat="true" ht="51.75" hidden="false" customHeight="true" outlineLevel="0" collapsed="false">
      <c r="A18" s="55" t="s">
        <v>113</v>
      </c>
      <c r="B18" s="58" t="s">
        <v>114</v>
      </c>
      <c r="C18" s="59" t="s">
        <v>115</v>
      </c>
      <c r="D18" s="60" t="n">
        <v>12000</v>
      </c>
      <c r="E18" s="57" t="n">
        <v>1300</v>
      </c>
      <c r="F18" s="51" t="s">
        <v>91</v>
      </c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16.5" hidden="false" customHeight="true" outlineLevel="0" collapsed="false">
      <c r="A19" s="55" t="s">
        <v>116</v>
      </c>
      <c r="B19" s="55" t="s">
        <v>117</v>
      </c>
      <c r="C19" s="61" t="s">
        <v>118</v>
      </c>
      <c r="D19" s="62" t="n">
        <v>25000</v>
      </c>
      <c r="E19" s="57" t="n">
        <v>1250</v>
      </c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46" customFormat="true" ht="12.75" hidden="false" customHeight="false" outlineLevel="0" collapsed="false">
      <c r="A20" s="55" t="s">
        <v>119</v>
      </c>
      <c r="B20" s="55"/>
      <c r="C20" s="55"/>
      <c r="D20" s="62"/>
      <c r="E20" s="57"/>
      <c r="F20" s="43" t="s">
        <v>82</v>
      </c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46" customFormat="true" ht="60" hidden="false" customHeight="false" outlineLevel="0" collapsed="false">
      <c r="A21" s="55" t="s">
        <v>120</v>
      </c>
      <c r="B21" s="55" t="s">
        <v>121</v>
      </c>
      <c r="C21" s="55" t="s">
        <v>122</v>
      </c>
      <c r="D21" s="62" t="n">
        <v>20000</v>
      </c>
      <c r="E21" s="57" t="n">
        <v>2000</v>
      </c>
      <c r="F21" s="43" t="s">
        <v>82</v>
      </c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15.75" hidden="false" customHeight="true" outlineLevel="0" collapsed="false">
      <c r="A22" s="56" t="s">
        <v>123</v>
      </c>
      <c r="B22" s="56"/>
      <c r="C22" s="56"/>
      <c r="D22" s="56"/>
      <c r="E22" s="56"/>
      <c r="F22" s="45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s="46" customFormat="true" ht="84" hidden="false" customHeight="false" outlineLevel="0" collapsed="false">
      <c r="A23" s="40" t="s">
        <v>124</v>
      </c>
      <c r="B23" s="48" t="s">
        <v>125</v>
      </c>
      <c r="C23" s="40" t="s">
        <v>126</v>
      </c>
      <c r="D23" s="63" t="n">
        <v>4000</v>
      </c>
      <c r="E23" s="42" t="n">
        <v>1070</v>
      </c>
      <c r="F23" s="51" t="s">
        <v>91</v>
      </c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s="46" customFormat="true" ht="36" hidden="false" customHeight="false" outlineLevel="0" collapsed="false">
      <c r="A24" s="55" t="s">
        <v>127</v>
      </c>
      <c r="B24" s="55" t="s">
        <v>128</v>
      </c>
      <c r="C24" s="55" t="s">
        <v>129</v>
      </c>
      <c r="D24" s="64" t="n">
        <v>2500</v>
      </c>
      <c r="E24" s="42" t="n">
        <v>760</v>
      </c>
      <c r="F24" s="51" t="s">
        <v>91</v>
      </c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s="46" customFormat="true" ht="15" hidden="false" customHeight="true" outlineLevel="0" collapsed="false">
      <c r="A25" s="55" t="s">
        <v>130</v>
      </c>
      <c r="B25" s="55" t="s">
        <v>131</v>
      </c>
      <c r="C25" s="55" t="s">
        <v>132</v>
      </c>
      <c r="D25" s="62" t="n">
        <v>5000</v>
      </c>
      <c r="E25" s="42" t="n">
        <v>1050</v>
      </c>
      <c r="F25" s="43" t="s">
        <v>82</v>
      </c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s="46" customFormat="true" ht="15" hidden="false" customHeight="true" outlineLevel="0" collapsed="false">
      <c r="A26" s="65" t="s">
        <v>133</v>
      </c>
      <c r="B26" s="66" t="s">
        <v>134</v>
      </c>
      <c r="C26" s="67" t="s">
        <v>135</v>
      </c>
      <c r="D26" s="63" t="n">
        <v>2700</v>
      </c>
      <c r="E26" s="42" t="n">
        <v>860</v>
      </c>
      <c r="F26" s="43" t="s">
        <v>82</v>
      </c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s="46" customFormat="true" ht="15" hidden="false" customHeight="true" outlineLevel="0" collapsed="false">
      <c r="A27" s="65" t="s">
        <v>136</v>
      </c>
      <c r="B27" s="66" t="s">
        <v>137</v>
      </c>
      <c r="C27" s="68" t="s">
        <v>138</v>
      </c>
      <c r="D27" s="63" t="n">
        <v>3500</v>
      </c>
      <c r="E27" s="42" t="n">
        <v>1170</v>
      </c>
      <c r="F27" s="43" t="s">
        <v>82</v>
      </c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7.25" hidden="false" customHeight="true" outlineLevel="0" collapsed="false">
      <c r="A28" s="69" t="s">
        <v>139</v>
      </c>
      <c r="B28" s="69" t="s">
        <v>140</v>
      </c>
      <c r="C28" s="69" t="s">
        <v>141</v>
      </c>
      <c r="D28" s="70" t="n">
        <v>15000</v>
      </c>
      <c r="E28" s="42" t="n">
        <v>1050</v>
      </c>
      <c r="F28" s="43" t="s">
        <v>82</v>
      </c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46" customFormat="true" ht="15.75" hidden="false" customHeight="true" outlineLevel="0" collapsed="false">
      <c r="A29" s="55" t="s">
        <v>142</v>
      </c>
      <c r="B29" s="55" t="s">
        <v>143</v>
      </c>
      <c r="C29" s="55" t="s">
        <v>144</v>
      </c>
      <c r="D29" s="64" t="n">
        <v>7500</v>
      </c>
      <c r="E29" s="42" t="n">
        <v>650</v>
      </c>
      <c r="F29" s="43" t="s">
        <v>82</v>
      </c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s="46" customFormat="true" ht="18" hidden="false" customHeight="true" outlineLevel="0" collapsed="false">
      <c r="A30" s="40" t="s">
        <v>145</v>
      </c>
      <c r="B30" s="40" t="s">
        <v>146</v>
      </c>
      <c r="C30" s="40" t="s">
        <v>13</v>
      </c>
      <c r="D30" s="13" t="n">
        <v>7000</v>
      </c>
      <c r="E30" s="42" t="n">
        <v>600</v>
      </c>
      <c r="F30" s="43" t="s">
        <v>82</v>
      </c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46" customFormat="true" ht="24.75" hidden="false" customHeight="true" outlineLevel="0" collapsed="false">
      <c r="A31" s="69" t="s">
        <v>147</v>
      </c>
      <c r="B31" s="69" t="s">
        <v>148</v>
      </c>
      <c r="C31" s="69" t="s">
        <v>149</v>
      </c>
      <c r="D31" s="70" t="n">
        <v>5300</v>
      </c>
      <c r="E31" s="42" t="n">
        <v>510</v>
      </c>
      <c r="F31" s="43" t="s">
        <v>82</v>
      </c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46" customFormat="true" ht="19.5" hidden="false" customHeight="true" outlineLevel="0" collapsed="false">
      <c r="A32" s="55" t="s">
        <v>150</v>
      </c>
      <c r="B32" s="55" t="s">
        <v>151</v>
      </c>
      <c r="C32" s="55" t="s">
        <v>152</v>
      </c>
      <c r="D32" s="64" t="n">
        <v>21000</v>
      </c>
      <c r="E32" s="42" t="n">
        <v>1120</v>
      </c>
      <c r="F32" s="43" t="s">
        <v>82</v>
      </c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s="46" customFormat="true" ht="24.75" hidden="false" customHeight="true" outlineLevel="0" collapsed="false">
      <c r="A33" s="69" t="s">
        <v>153</v>
      </c>
      <c r="B33" s="69" t="s">
        <v>154</v>
      </c>
      <c r="C33" s="69" t="s">
        <v>155</v>
      </c>
      <c r="D33" s="70" t="n">
        <v>24000</v>
      </c>
      <c r="E33" s="42" t="n">
        <v>1300</v>
      </c>
      <c r="F33" s="43" t="s">
        <v>82</v>
      </c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46" customFormat="true" ht="36" hidden="false" customHeight="false" outlineLevel="0" collapsed="false">
      <c r="A34" s="55" t="s">
        <v>156</v>
      </c>
      <c r="B34" s="55" t="s">
        <v>157</v>
      </c>
      <c r="C34" s="55" t="s">
        <v>158</v>
      </c>
      <c r="D34" s="64" t="n">
        <v>8400</v>
      </c>
      <c r="E34" s="42" t="n">
        <v>700</v>
      </c>
      <c r="F34" s="51" t="s">
        <v>91</v>
      </c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s="46" customFormat="true" ht="15.75" hidden="false" customHeight="false" outlineLevel="0" collapsed="false">
      <c r="A35" s="55" t="s">
        <v>159</v>
      </c>
      <c r="B35" s="55" t="s">
        <v>160</v>
      </c>
      <c r="C35" s="71" t="s">
        <v>161</v>
      </c>
      <c r="D35" s="72" t="n">
        <v>8400</v>
      </c>
      <c r="E35" s="42" t="n">
        <v>750</v>
      </c>
      <c r="F35" s="43" t="s">
        <v>82</v>
      </c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s="46" customFormat="true" ht="15.75" hidden="false" customHeight="false" outlineLevel="0" collapsed="false">
      <c r="A36" s="55" t="s">
        <v>162</v>
      </c>
      <c r="B36" s="73" t="s">
        <v>163</v>
      </c>
      <c r="C36" s="55" t="s">
        <v>164</v>
      </c>
      <c r="D36" s="64" t="n">
        <v>14600</v>
      </c>
      <c r="E36" s="42" t="n">
        <v>1730</v>
      </c>
      <c r="F36" s="43" t="s">
        <v>82</v>
      </c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s="46" customFormat="true" ht="15.75" hidden="false" customHeight="false" outlineLevel="0" collapsed="false">
      <c r="A37" s="74" t="s">
        <v>165</v>
      </c>
      <c r="B37" s="75" t="s">
        <v>166</v>
      </c>
      <c r="C37" s="47" t="s">
        <v>167</v>
      </c>
      <c r="D37" s="76" t="n">
        <v>16000</v>
      </c>
      <c r="E37" s="42" t="n">
        <v>700</v>
      </c>
      <c r="F37" s="43" t="s">
        <v>82</v>
      </c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s="46" customFormat="true" ht="15.75" hidden="false" customHeight="false" outlineLevel="0" collapsed="false">
      <c r="A38" s="55" t="s">
        <v>168</v>
      </c>
      <c r="B38" s="71" t="s">
        <v>169</v>
      </c>
      <c r="C38" s="71" t="s">
        <v>170</v>
      </c>
      <c r="D38" s="64" t="n">
        <v>4800</v>
      </c>
      <c r="E38" s="42" t="n">
        <v>550</v>
      </c>
      <c r="F38" s="43" t="s">
        <v>82</v>
      </c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s="46" customFormat="true" ht="35.25" hidden="false" customHeight="true" outlineLevel="0" collapsed="false">
      <c r="A39" s="77" t="s">
        <v>171</v>
      </c>
      <c r="B39" s="77"/>
      <c r="C39" s="77"/>
      <c r="D39" s="77"/>
      <c r="E39" s="77"/>
      <c r="F39" s="45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s="46" customFormat="true" ht="17.25" hidden="false" customHeight="true" outlineLevel="0" collapsed="false">
      <c r="A40" s="78" t="s">
        <v>172</v>
      </c>
      <c r="B40" s="55" t="s">
        <v>173</v>
      </c>
      <c r="C40" s="55" t="s">
        <v>174</v>
      </c>
      <c r="D40" s="62" t="n">
        <v>6000</v>
      </c>
      <c r="E40" s="57" t="n">
        <v>1440</v>
      </c>
      <c r="F40" s="43" t="s">
        <v>82</v>
      </c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s="46" customFormat="true" ht="15.75" hidden="false" customHeight="false" outlineLevel="0" collapsed="false">
      <c r="A41" s="78" t="s">
        <v>175</v>
      </c>
      <c r="B41" s="55" t="s">
        <v>176</v>
      </c>
      <c r="C41" s="55"/>
      <c r="D41" s="62" t="n">
        <v>12500</v>
      </c>
      <c r="E41" s="57" t="n">
        <v>1680</v>
      </c>
      <c r="F41" s="51" t="s">
        <v>91</v>
      </c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s="46" customFormat="true" ht="15.75" hidden="false" customHeight="false" outlineLevel="0" collapsed="false">
      <c r="A42" s="55" t="s">
        <v>177</v>
      </c>
      <c r="B42" s="55" t="s">
        <v>178</v>
      </c>
      <c r="C42" s="79" t="s">
        <v>16</v>
      </c>
      <c r="D42" s="62" t="n">
        <v>6000</v>
      </c>
      <c r="E42" s="57" t="n">
        <v>1400</v>
      </c>
      <c r="F42" s="43" t="s">
        <v>82</v>
      </c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s="46" customFormat="true" ht="72" hidden="false" customHeight="false" outlineLevel="0" collapsed="false">
      <c r="A43" s="40" t="s">
        <v>179</v>
      </c>
      <c r="B43" s="40" t="s">
        <v>180</v>
      </c>
      <c r="C43" s="40" t="s">
        <v>181</v>
      </c>
      <c r="D43" s="41" t="n">
        <v>2000</v>
      </c>
      <c r="E43" s="57" t="n">
        <v>590</v>
      </c>
      <c r="F43" s="51" t="s">
        <v>91</v>
      </c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s="46" customFormat="true" ht="45.75" hidden="false" customHeight="true" outlineLevel="0" collapsed="false">
      <c r="A44" s="40" t="s">
        <v>182</v>
      </c>
      <c r="B44" s="40" t="s">
        <v>17</v>
      </c>
      <c r="C44" s="40" t="s">
        <v>183</v>
      </c>
      <c r="D44" s="41" t="n">
        <v>3000</v>
      </c>
      <c r="E44" s="42" t="n">
        <v>700</v>
      </c>
      <c r="F44" s="51" t="s">
        <v>91</v>
      </c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s="46" customFormat="true" ht="24" hidden="false" customHeight="false" outlineLevel="0" collapsed="false">
      <c r="A45" s="47" t="s">
        <v>184</v>
      </c>
      <c r="B45" s="47" t="s">
        <v>185</v>
      </c>
      <c r="C45" s="80" t="s">
        <v>186</v>
      </c>
      <c r="D45" s="41" t="n">
        <v>2100</v>
      </c>
      <c r="E45" s="81" t="n">
        <v>700</v>
      </c>
      <c r="F45" s="51" t="s">
        <v>91</v>
      </c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s="46" customFormat="true" ht="15.75" hidden="false" customHeight="false" outlineLevel="0" collapsed="false">
      <c r="A46" s="82" t="s">
        <v>187</v>
      </c>
      <c r="B46" s="40" t="s">
        <v>188</v>
      </c>
      <c r="C46" s="40" t="s">
        <v>189</v>
      </c>
      <c r="D46" s="41" t="n">
        <v>6900</v>
      </c>
      <c r="E46" s="81" t="n">
        <v>1040</v>
      </c>
      <c r="F46" s="51" t="s">
        <v>91</v>
      </c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87" customFormat="true" ht="57.75" hidden="false" customHeight="true" outlineLevel="0" collapsed="false">
      <c r="A47" s="83" t="s">
        <v>190</v>
      </c>
      <c r="B47" s="78" t="s">
        <v>191</v>
      </c>
      <c r="C47" s="55" t="s">
        <v>192</v>
      </c>
      <c r="D47" s="62" t="n">
        <v>2700</v>
      </c>
      <c r="E47" s="84" t="n">
        <v>940</v>
      </c>
      <c r="F47" s="51" t="s">
        <v>91</v>
      </c>
      <c r="G47" s="85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46" customFormat="true" ht="60" hidden="false" customHeight="false" outlineLevel="0" collapsed="false">
      <c r="A48" s="40" t="s">
        <v>193</v>
      </c>
      <c r="B48" s="48" t="s">
        <v>194</v>
      </c>
      <c r="C48" s="40" t="s">
        <v>195</v>
      </c>
      <c r="D48" s="41" t="n">
        <v>2000</v>
      </c>
      <c r="E48" s="81" t="n">
        <v>660</v>
      </c>
      <c r="F48" s="51" t="s">
        <v>91</v>
      </c>
      <c r="G48" s="44"/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46" customFormat="true" ht="15.75" hidden="false" customHeight="false" outlineLevel="0" collapsed="false">
      <c r="A49" s="40" t="s">
        <v>196</v>
      </c>
      <c r="B49" s="40" t="s">
        <v>197</v>
      </c>
      <c r="C49" s="40" t="s">
        <v>198</v>
      </c>
      <c r="D49" s="41" t="n">
        <v>10000</v>
      </c>
      <c r="E49" s="42" t="n">
        <v>2000</v>
      </c>
      <c r="F49" s="43" t="s">
        <v>82</v>
      </c>
      <c r="G49" s="44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46" customFormat="true" ht="15.75" hidden="false" customHeight="false" outlineLevel="0" collapsed="false">
      <c r="A50" s="47" t="s">
        <v>199</v>
      </c>
      <c r="B50" s="40" t="s">
        <v>200</v>
      </c>
      <c r="C50" s="40" t="s">
        <v>201</v>
      </c>
      <c r="D50" s="41" t="n">
        <v>24000</v>
      </c>
      <c r="E50" s="42" t="n">
        <v>2480</v>
      </c>
      <c r="F50" s="51" t="s">
        <v>91</v>
      </c>
      <c r="G50" s="44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46" customFormat="true" ht="15.75" hidden="false" customHeight="false" outlineLevel="0" collapsed="false">
      <c r="A51" s="88" t="s">
        <v>202</v>
      </c>
      <c r="B51" s="89" t="s">
        <v>203</v>
      </c>
      <c r="C51" s="90" t="s">
        <v>204</v>
      </c>
      <c r="D51" s="41" t="n">
        <v>10000</v>
      </c>
      <c r="E51" s="42" t="n">
        <v>1790</v>
      </c>
      <c r="F51" s="43" t="s">
        <v>82</v>
      </c>
      <c r="G51" s="44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46" customFormat="true" ht="15.75" hidden="false" customHeight="false" outlineLevel="0" collapsed="false">
      <c r="A52" s="88" t="s">
        <v>205</v>
      </c>
      <c r="B52" s="89" t="s">
        <v>206</v>
      </c>
      <c r="C52" s="90" t="s">
        <v>207</v>
      </c>
      <c r="D52" s="41" t="n">
        <v>24000</v>
      </c>
      <c r="E52" s="42" t="n">
        <v>2690</v>
      </c>
      <c r="F52" s="43" t="s">
        <v>82</v>
      </c>
      <c r="G52" s="44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46" customFormat="true" ht="48" hidden="false" customHeight="false" outlineLevel="0" collapsed="false">
      <c r="A53" s="40" t="s">
        <v>208</v>
      </c>
      <c r="B53" s="40" t="s">
        <v>209</v>
      </c>
      <c r="C53" s="40" t="s">
        <v>210</v>
      </c>
      <c r="D53" s="41" t="n">
        <v>2500</v>
      </c>
      <c r="E53" s="42" t="n">
        <v>940</v>
      </c>
      <c r="F53" s="43" t="s">
        <v>82</v>
      </c>
      <c r="G53" s="44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46" customFormat="true" ht="15.75" hidden="false" customHeight="false" outlineLevel="0" collapsed="false">
      <c r="A54" s="40" t="s">
        <v>211</v>
      </c>
      <c r="B54" s="40" t="s">
        <v>212</v>
      </c>
      <c r="C54" s="91" t="s">
        <v>27</v>
      </c>
      <c r="D54" s="41" t="n">
        <v>18000</v>
      </c>
      <c r="E54" s="42" t="n">
        <v>3010</v>
      </c>
      <c r="F54" s="43" t="s">
        <v>82</v>
      </c>
      <c r="G54" s="44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46" customFormat="true" ht="18.75" hidden="false" customHeight="true" outlineLevel="0" collapsed="false">
      <c r="A55" s="40" t="s">
        <v>213</v>
      </c>
      <c r="B55" s="40" t="s">
        <v>214</v>
      </c>
      <c r="C55" s="40" t="s">
        <v>215</v>
      </c>
      <c r="D55" s="41" t="n">
        <v>2500</v>
      </c>
      <c r="E55" s="42" t="n">
        <v>730</v>
      </c>
      <c r="F55" s="43" t="s">
        <v>82</v>
      </c>
      <c r="G55" s="44"/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46" customFormat="true" ht="36" hidden="false" customHeight="false" outlineLevel="0" collapsed="false">
      <c r="A56" s="40" t="s">
        <v>216</v>
      </c>
      <c r="B56" s="40" t="s">
        <v>217</v>
      </c>
      <c r="C56" s="40" t="s">
        <v>29</v>
      </c>
      <c r="D56" s="41" t="n">
        <v>5000</v>
      </c>
      <c r="E56" s="42" t="n">
        <v>1280</v>
      </c>
      <c r="F56" s="43" t="s">
        <v>82</v>
      </c>
      <c r="G56" s="44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46" customFormat="true" ht="36" hidden="false" customHeight="false" outlineLevel="0" collapsed="false">
      <c r="A57" s="40" t="s">
        <v>218</v>
      </c>
      <c r="B57" s="40" t="s">
        <v>219</v>
      </c>
      <c r="C57" s="40" t="s">
        <v>220</v>
      </c>
      <c r="D57" s="41" t="n">
        <v>10000</v>
      </c>
      <c r="E57" s="42" t="n">
        <v>1630</v>
      </c>
      <c r="F57" s="43" t="s">
        <v>82</v>
      </c>
      <c r="G57" s="44"/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46" customFormat="true" ht="24" hidden="false" customHeight="false" outlineLevel="0" collapsed="false">
      <c r="A58" s="55" t="s">
        <v>221</v>
      </c>
      <c r="B58" s="55" t="s">
        <v>222</v>
      </c>
      <c r="C58" s="92" t="s">
        <v>223</v>
      </c>
      <c r="D58" s="62" t="n">
        <v>10000</v>
      </c>
      <c r="E58" s="42" t="n">
        <v>2320</v>
      </c>
      <c r="F58" s="43" t="s">
        <v>82</v>
      </c>
      <c r="G58" s="44"/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46" customFormat="true" ht="15.75" hidden="false" customHeight="false" outlineLevel="0" collapsed="false">
      <c r="A59" s="93" t="s">
        <v>224</v>
      </c>
      <c r="B59" s="94" t="s">
        <v>225</v>
      </c>
      <c r="C59" s="95" t="s">
        <v>226</v>
      </c>
      <c r="D59" s="41" t="n">
        <v>20000</v>
      </c>
      <c r="E59" s="42" t="n">
        <v>2690</v>
      </c>
      <c r="F59" s="43" t="s">
        <v>82</v>
      </c>
      <c r="G59" s="44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s="46" customFormat="true" ht="37.5" hidden="false" customHeight="true" outlineLevel="0" collapsed="false">
      <c r="A60" s="40" t="s">
        <v>227</v>
      </c>
      <c r="B60" s="40" t="s">
        <v>228</v>
      </c>
      <c r="C60" s="40" t="s">
        <v>229</v>
      </c>
      <c r="D60" s="41" t="n">
        <v>6500</v>
      </c>
      <c r="E60" s="42" t="n">
        <v>1020</v>
      </c>
      <c r="F60" s="51" t="s">
        <v>91</v>
      </c>
      <c r="G60" s="44"/>
      <c r="H60" s="44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46" customFormat="true" ht="48" hidden="false" customHeight="false" outlineLevel="0" collapsed="false">
      <c r="A61" s="40" t="s">
        <v>230</v>
      </c>
      <c r="B61" s="40" t="s">
        <v>231</v>
      </c>
      <c r="C61" s="40" t="s">
        <v>232</v>
      </c>
      <c r="D61" s="41" t="n">
        <v>20000</v>
      </c>
      <c r="E61" s="42" t="n">
        <v>2480</v>
      </c>
      <c r="F61" s="51" t="s">
        <v>91</v>
      </c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s="46" customFormat="true" ht="47.25" hidden="false" customHeight="true" outlineLevel="0" collapsed="false">
      <c r="A62" s="40" t="s">
        <v>233</v>
      </c>
      <c r="B62" s="47" t="s">
        <v>234</v>
      </c>
      <c r="C62" s="47" t="s">
        <v>235</v>
      </c>
      <c r="D62" s="41" t="n">
        <v>3000</v>
      </c>
      <c r="E62" s="42" t="n">
        <v>860</v>
      </c>
      <c r="F62" s="51" t="s">
        <v>91</v>
      </c>
      <c r="G62" s="44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s="46" customFormat="true" ht="47.25" hidden="false" customHeight="true" outlineLevel="0" collapsed="false">
      <c r="A63" s="40" t="s">
        <v>236</v>
      </c>
      <c r="B63" s="48" t="s">
        <v>237</v>
      </c>
      <c r="C63" s="96" t="s">
        <v>238</v>
      </c>
      <c r="D63" s="97" t="n">
        <v>7000</v>
      </c>
      <c r="E63" s="42" t="n">
        <v>990</v>
      </c>
      <c r="F63" s="51" t="s">
        <v>91</v>
      </c>
      <c r="G63" s="44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s="46" customFormat="true" ht="50.25" hidden="false" customHeight="true" outlineLevel="0" collapsed="false">
      <c r="A64" s="40" t="s">
        <v>239</v>
      </c>
      <c r="B64" s="40" t="s">
        <v>35</v>
      </c>
      <c r="C64" s="40" t="s">
        <v>36</v>
      </c>
      <c r="D64" s="41" t="n">
        <v>12000</v>
      </c>
      <c r="E64" s="42" t="n">
        <v>1580</v>
      </c>
      <c r="F64" s="51" t="s">
        <v>91</v>
      </c>
      <c r="G64" s="44"/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s="46" customFormat="true" ht="51" hidden="false" customHeight="true" outlineLevel="0" collapsed="false">
      <c r="A65" s="40" t="s">
        <v>240</v>
      </c>
      <c r="B65" s="40" t="s">
        <v>241</v>
      </c>
      <c r="C65" s="80" t="s">
        <v>242</v>
      </c>
      <c r="D65" s="41" t="n">
        <v>4000</v>
      </c>
      <c r="E65" s="81" t="n">
        <v>880</v>
      </c>
      <c r="F65" s="51" t="s">
        <v>91</v>
      </c>
      <c r="G65" s="44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s="46" customFormat="true" ht="56.25" hidden="false" customHeight="true" outlineLevel="0" collapsed="false">
      <c r="A66" s="40" t="s">
        <v>243</v>
      </c>
      <c r="B66" s="40" t="s">
        <v>244</v>
      </c>
      <c r="C66" s="80" t="s">
        <v>242</v>
      </c>
      <c r="D66" s="41" t="n">
        <v>2500</v>
      </c>
      <c r="E66" s="81" t="n">
        <v>780</v>
      </c>
      <c r="F66" s="43" t="s">
        <v>82</v>
      </c>
      <c r="G66" s="44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s="46" customFormat="true" ht="25.5" hidden="false" customHeight="true" outlineLevel="0" collapsed="false">
      <c r="A67" s="55" t="s">
        <v>245</v>
      </c>
      <c r="B67" s="55" t="s">
        <v>246</v>
      </c>
      <c r="C67" s="55" t="s">
        <v>247</v>
      </c>
      <c r="D67" s="62" t="n">
        <v>12000</v>
      </c>
      <c r="E67" s="42" t="n">
        <v>2530</v>
      </c>
      <c r="F67" s="51" t="s">
        <v>91</v>
      </c>
      <c r="G67" s="98"/>
      <c r="H67" s="98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</row>
    <row r="68" s="46" customFormat="true" ht="15.75" hidden="false" customHeight="false" outlineLevel="0" collapsed="false">
      <c r="A68" s="40" t="s">
        <v>248</v>
      </c>
      <c r="B68" s="55" t="s">
        <v>249</v>
      </c>
      <c r="C68" s="55" t="s">
        <v>250</v>
      </c>
      <c r="D68" s="62" t="n">
        <v>13000</v>
      </c>
      <c r="E68" s="42" t="n">
        <v>1630</v>
      </c>
      <c r="F68" s="43" t="s">
        <v>82</v>
      </c>
      <c r="G68" s="98"/>
      <c r="H68" s="98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</row>
    <row r="69" s="46" customFormat="true" ht="15.75" hidden="false" customHeight="false" outlineLevel="0" collapsed="false">
      <c r="A69" s="40" t="s">
        <v>251</v>
      </c>
      <c r="B69" s="48" t="s">
        <v>252</v>
      </c>
      <c r="C69" s="96" t="s">
        <v>253</v>
      </c>
      <c r="D69" s="41" t="n">
        <v>15000</v>
      </c>
      <c r="E69" s="42" t="n">
        <v>2400</v>
      </c>
      <c r="F69" s="43" t="s">
        <v>82</v>
      </c>
      <c r="G69" s="98"/>
      <c r="H69" s="98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</row>
    <row r="70" s="46" customFormat="true" ht="27.75" hidden="false" customHeight="true" outlineLevel="0" collapsed="false">
      <c r="A70" s="55" t="s">
        <v>254</v>
      </c>
      <c r="B70" s="55" t="s">
        <v>255</v>
      </c>
      <c r="C70" s="92" t="s">
        <v>47</v>
      </c>
      <c r="D70" s="62" t="n">
        <v>10000</v>
      </c>
      <c r="E70" s="42" t="n">
        <v>1900</v>
      </c>
      <c r="F70" s="43" t="s">
        <v>82</v>
      </c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s="46" customFormat="true" ht="27.75" hidden="false" customHeight="true" outlineLevel="0" collapsed="false">
      <c r="A71" s="40" t="s">
        <v>256</v>
      </c>
      <c r="B71" s="40" t="s">
        <v>257</v>
      </c>
      <c r="C71" s="82" t="s">
        <v>258</v>
      </c>
      <c r="D71" s="41" t="n">
        <v>30000</v>
      </c>
      <c r="E71" s="42" t="n">
        <v>4930</v>
      </c>
      <c r="F71" s="43" t="s">
        <v>82</v>
      </c>
      <c r="G71" s="44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s="46" customFormat="true" ht="15.75" hidden="false" customHeight="false" outlineLevel="0" collapsed="false">
      <c r="A72" s="40" t="s">
        <v>259</v>
      </c>
      <c r="B72" s="40" t="s">
        <v>260</v>
      </c>
      <c r="C72" s="100" t="s">
        <v>261</v>
      </c>
      <c r="D72" s="41" t="n">
        <v>3000</v>
      </c>
      <c r="E72" s="42" t="n">
        <v>1310</v>
      </c>
      <c r="F72" s="43" t="s">
        <v>82</v>
      </c>
      <c r="G72" s="44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24" hidden="false" customHeight="false" outlineLevel="0" collapsed="false">
      <c r="A73" s="47" t="s">
        <v>262</v>
      </c>
      <c r="B73" s="47" t="s">
        <v>263</v>
      </c>
      <c r="C73" s="101" t="s">
        <v>264</v>
      </c>
      <c r="D73" s="102" t="n">
        <v>8800</v>
      </c>
      <c r="E73" s="42" t="n">
        <v>1420</v>
      </c>
      <c r="F73" s="43" t="s">
        <v>82</v>
      </c>
      <c r="G73" s="44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s="46" customFormat="true" ht="15.75" hidden="false" customHeight="true" outlineLevel="0" collapsed="false">
      <c r="A74" s="56" t="s">
        <v>265</v>
      </c>
      <c r="B74" s="56"/>
      <c r="C74" s="56"/>
      <c r="D74" s="56"/>
      <c r="E74" s="56"/>
      <c r="F74" s="45"/>
      <c r="G74" s="44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s="46" customFormat="true" ht="24" hidden="false" customHeight="false" outlineLevel="0" collapsed="false">
      <c r="A75" s="103" t="s">
        <v>266</v>
      </c>
      <c r="B75" s="104" t="s">
        <v>267</v>
      </c>
      <c r="C75" s="105" t="s">
        <v>268</v>
      </c>
      <c r="D75" s="106" t="n">
        <v>1500</v>
      </c>
      <c r="E75" s="42" t="n">
        <v>2110</v>
      </c>
      <c r="F75" s="51" t="s">
        <v>91</v>
      </c>
      <c r="G75" s="44"/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s="46" customFormat="true" ht="33.75" hidden="false" customHeight="true" outlineLevel="0" collapsed="false">
      <c r="A76" s="103" t="s">
        <v>269</v>
      </c>
      <c r="B76" s="104" t="s">
        <v>270</v>
      </c>
      <c r="C76" s="107" t="s">
        <v>271</v>
      </c>
      <c r="D76" s="108" t="n">
        <v>2500</v>
      </c>
      <c r="E76" s="42" t="n">
        <v>1630</v>
      </c>
      <c r="F76" s="51" t="s">
        <v>91</v>
      </c>
      <c r="G76" s="44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s="46" customFormat="true" ht="15.75" hidden="false" customHeight="false" outlineLevel="0" collapsed="false">
      <c r="A77" s="103" t="s">
        <v>272</v>
      </c>
      <c r="B77" s="103" t="s">
        <v>273</v>
      </c>
      <c r="C77" s="53" t="s">
        <v>274</v>
      </c>
      <c r="D77" s="54" t="n">
        <v>1500</v>
      </c>
      <c r="E77" s="42" t="n">
        <v>1100</v>
      </c>
      <c r="F77" s="51" t="s">
        <v>91</v>
      </c>
      <c r="G77" s="44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s="46" customFormat="true" ht="27" hidden="false" customHeight="true" outlineLevel="0" collapsed="false">
      <c r="A78" s="48" t="s">
        <v>275</v>
      </c>
      <c r="B78" s="48" t="s">
        <v>276</v>
      </c>
      <c r="C78" s="40" t="s">
        <v>277</v>
      </c>
      <c r="D78" s="13" t="n">
        <v>2500</v>
      </c>
      <c r="E78" s="42" t="n">
        <v>1180</v>
      </c>
      <c r="F78" s="43" t="s">
        <v>82</v>
      </c>
      <c r="G78" s="44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s="46" customFormat="true" ht="16.5" hidden="false" customHeight="true" outlineLevel="0" collapsed="false">
      <c r="A79" s="109" t="s">
        <v>278</v>
      </c>
      <c r="B79" s="48" t="s">
        <v>279</v>
      </c>
      <c r="C79" s="40" t="s">
        <v>280</v>
      </c>
      <c r="D79" s="13" t="n">
        <v>2000</v>
      </c>
      <c r="E79" s="42" t="n">
        <v>700</v>
      </c>
      <c r="F79" s="43" t="s">
        <v>82</v>
      </c>
      <c r="G79" s="44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s="46" customFormat="true" ht="24" hidden="false" customHeight="true" outlineLevel="0" collapsed="false">
      <c r="A80" s="40" t="s">
        <v>281</v>
      </c>
      <c r="B80" s="40" t="s">
        <v>282</v>
      </c>
      <c r="C80" s="40" t="s">
        <v>283</v>
      </c>
      <c r="D80" s="110" t="n">
        <v>1500</v>
      </c>
      <c r="E80" s="57" t="n">
        <v>1180</v>
      </c>
      <c r="F80" s="43" t="s">
        <v>82</v>
      </c>
      <c r="G80" s="44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s="46" customFormat="true" ht="19.5" hidden="false" customHeight="true" outlineLevel="0" collapsed="false">
      <c r="A81" s="111" t="s">
        <v>284</v>
      </c>
      <c r="B81" s="47" t="s">
        <v>285</v>
      </c>
      <c r="C81" s="111" t="s">
        <v>54</v>
      </c>
      <c r="D81" s="112" t="n">
        <v>2000</v>
      </c>
      <c r="E81" s="57" t="n">
        <v>1200</v>
      </c>
      <c r="F81" s="43" t="s">
        <v>82</v>
      </c>
      <c r="G81" s="44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s="46" customFormat="true" ht="19.5" hidden="false" customHeight="true" outlineLevel="0" collapsed="false">
      <c r="A82" s="82" t="s">
        <v>286</v>
      </c>
      <c r="B82" s="40" t="s">
        <v>287</v>
      </c>
      <c r="C82" s="82" t="s">
        <v>288</v>
      </c>
      <c r="D82" s="110" t="n">
        <v>2500</v>
      </c>
      <c r="E82" s="42" t="n">
        <v>1750</v>
      </c>
      <c r="F82" s="43" t="s">
        <v>82</v>
      </c>
      <c r="G82" s="44"/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s="46" customFormat="true" ht="24" hidden="false" customHeight="false" outlineLevel="0" collapsed="false">
      <c r="A83" s="53" t="s">
        <v>289</v>
      </c>
      <c r="B83" s="53" t="s">
        <v>290</v>
      </c>
      <c r="C83" s="53" t="s">
        <v>291</v>
      </c>
      <c r="D83" s="54" t="n">
        <v>2500</v>
      </c>
      <c r="E83" s="42" t="n">
        <v>1020</v>
      </c>
      <c r="F83" s="43" t="s">
        <v>82</v>
      </c>
      <c r="G83" s="44"/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s="46" customFormat="true" ht="36" hidden="false" customHeight="false" outlineLevel="0" collapsed="false">
      <c r="A84" s="40" t="s">
        <v>292</v>
      </c>
      <c r="B84" s="40" t="s">
        <v>293</v>
      </c>
      <c r="C84" s="40" t="s">
        <v>294</v>
      </c>
      <c r="D84" s="41" t="n">
        <v>3000</v>
      </c>
      <c r="E84" s="42" t="n">
        <v>990</v>
      </c>
      <c r="F84" s="51" t="s">
        <v>91</v>
      </c>
      <c r="G84" s="44"/>
      <c r="H84" s="44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s="46" customFormat="true" ht="15.75" hidden="false" customHeight="false" outlineLevel="0" collapsed="false">
      <c r="A85" s="40" t="s">
        <v>295</v>
      </c>
      <c r="B85" s="40" t="s">
        <v>296</v>
      </c>
      <c r="C85" s="113" t="s">
        <v>297</v>
      </c>
      <c r="D85" s="114" t="n">
        <v>2000</v>
      </c>
      <c r="E85" s="42" t="n">
        <v>1740</v>
      </c>
      <c r="F85" s="43" t="s">
        <v>82</v>
      </c>
      <c r="G85" s="44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s="46" customFormat="true" ht="48" hidden="false" customHeight="false" outlineLevel="0" collapsed="false">
      <c r="A86" s="40" t="s">
        <v>298</v>
      </c>
      <c r="B86" s="40" t="s">
        <v>299</v>
      </c>
      <c r="C86" s="40" t="s">
        <v>300</v>
      </c>
      <c r="D86" s="110" t="n">
        <v>3000</v>
      </c>
      <c r="E86" s="42" t="n">
        <v>970</v>
      </c>
      <c r="F86" s="51" t="s">
        <v>91</v>
      </c>
      <c r="G86" s="44"/>
      <c r="H86" s="44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s="46" customFormat="true" ht="18" hidden="false" customHeight="true" outlineLevel="0" collapsed="false">
      <c r="A87" s="40" t="s">
        <v>301</v>
      </c>
      <c r="B87" s="40" t="s">
        <v>302</v>
      </c>
      <c r="C87" s="115" t="s">
        <v>303</v>
      </c>
      <c r="D87" s="41" t="n">
        <v>2000</v>
      </c>
      <c r="E87" s="42" t="n">
        <v>1780</v>
      </c>
      <c r="F87" s="43" t="s">
        <v>82</v>
      </c>
      <c r="G87" s="44"/>
      <c r="H87" s="44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s="46" customFormat="true" ht="18" hidden="false" customHeight="true" outlineLevel="0" collapsed="false">
      <c r="A88" s="40" t="s">
        <v>304</v>
      </c>
      <c r="B88" s="40" t="s">
        <v>305</v>
      </c>
      <c r="C88" s="115"/>
      <c r="D88" s="41" t="n">
        <v>5000</v>
      </c>
      <c r="E88" s="42" t="n">
        <v>1840</v>
      </c>
      <c r="F88" s="43" t="s">
        <v>82</v>
      </c>
      <c r="G88" s="44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s="46" customFormat="true" ht="17.25" hidden="false" customHeight="true" outlineLevel="0" collapsed="false">
      <c r="A89" s="40" t="s">
        <v>306</v>
      </c>
      <c r="B89" s="40" t="s">
        <v>307</v>
      </c>
      <c r="C89" s="115" t="s">
        <v>308</v>
      </c>
      <c r="D89" s="41" t="n">
        <v>10000</v>
      </c>
      <c r="E89" s="42" t="n">
        <v>2000</v>
      </c>
      <c r="F89" s="51" t="s">
        <v>91</v>
      </c>
      <c r="G89" s="44"/>
      <c r="H89" s="44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s="46" customFormat="true" ht="27" hidden="false" customHeight="true" outlineLevel="0" collapsed="false">
      <c r="A90" s="48" t="s">
        <v>309</v>
      </c>
      <c r="B90" s="48" t="s">
        <v>310</v>
      </c>
      <c r="C90" s="40" t="s">
        <v>311</v>
      </c>
      <c r="D90" s="41" t="n">
        <v>10000</v>
      </c>
      <c r="E90" s="42" t="n">
        <v>1870</v>
      </c>
      <c r="F90" s="43" t="s">
        <v>82</v>
      </c>
      <c r="G90" s="44"/>
      <c r="H90" s="44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s="46" customFormat="true" ht="18.75" hidden="false" customHeight="true" outlineLevel="0" collapsed="false">
      <c r="A91" s="48" t="s">
        <v>312</v>
      </c>
      <c r="B91" s="48" t="s">
        <v>313</v>
      </c>
      <c r="C91" s="116" t="s">
        <v>314</v>
      </c>
      <c r="D91" s="13" t="n">
        <v>5000</v>
      </c>
      <c r="E91" s="42" t="n">
        <v>1580</v>
      </c>
      <c r="F91" s="43" t="s">
        <v>82</v>
      </c>
      <c r="G91" s="44"/>
      <c r="H91" s="44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s="46" customFormat="true" ht="18" hidden="false" customHeight="true" outlineLevel="0" collapsed="false">
      <c r="A92" s="117" t="s">
        <v>315</v>
      </c>
      <c r="B92" s="117" t="s">
        <v>316</v>
      </c>
      <c r="C92" s="117" t="s">
        <v>317</v>
      </c>
      <c r="D92" s="41" t="n">
        <v>5000</v>
      </c>
      <c r="E92" s="42" t="n">
        <v>1470</v>
      </c>
      <c r="F92" s="43" t="s">
        <v>82</v>
      </c>
      <c r="G92" s="44"/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s="46" customFormat="true" ht="18" hidden="false" customHeight="true" outlineLevel="0" collapsed="false">
      <c r="A93" s="40" t="s">
        <v>318</v>
      </c>
      <c r="B93" s="40" t="s">
        <v>319</v>
      </c>
      <c r="C93" s="40" t="s">
        <v>320</v>
      </c>
      <c r="D93" s="13" t="n">
        <v>3000</v>
      </c>
      <c r="E93" s="42" t="n">
        <v>1840</v>
      </c>
      <c r="F93" s="43" t="s">
        <v>82</v>
      </c>
      <c r="G93" s="44"/>
      <c r="H93" s="44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s="46" customFormat="true" ht="18" hidden="false" customHeight="true" outlineLevel="0" collapsed="false">
      <c r="A94" s="40" t="s">
        <v>321</v>
      </c>
      <c r="B94" s="40" t="s">
        <v>322</v>
      </c>
      <c r="C94" s="80" t="s">
        <v>323</v>
      </c>
      <c r="D94" s="41" t="n">
        <v>5000</v>
      </c>
      <c r="E94" s="57" t="n">
        <v>1200</v>
      </c>
      <c r="F94" s="43" t="s">
        <v>82</v>
      </c>
      <c r="G94" s="44"/>
      <c r="H94" s="44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s="46" customFormat="true" ht="18" hidden="false" customHeight="true" outlineLevel="0" collapsed="false">
      <c r="A95" s="40" t="s">
        <v>324</v>
      </c>
      <c r="B95" s="40" t="s">
        <v>325</v>
      </c>
      <c r="C95" s="80" t="s">
        <v>326</v>
      </c>
      <c r="D95" s="41" t="n">
        <v>8000</v>
      </c>
      <c r="E95" s="42" t="n">
        <v>1260</v>
      </c>
      <c r="F95" s="43" t="s">
        <v>82</v>
      </c>
      <c r="G95" s="44"/>
      <c r="H95" s="44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s="46" customFormat="true" ht="18" hidden="false" customHeight="true" outlineLevel="0" collapsed="false">
      <c r="A96" s="40" t="s">
        <v>327</v>
      </c>
      <c r="B96" s="40" t="s">
        <v>328</v>
      </c>
      <c r="C96" s="80" t="s">
        <v>329</v>
      </c>
      <c r="D96" s="41" t="n">
        <v>15000</v>
      </c>
      <c r="E96" s="42" t="n">
        <v>2240</v>
      </c>
      <c r="F96" s="51" t="s">
        <v>91</v>
      </c>
      <c r="G96" s="44"/>
      <c r="H96" s="44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s="46" customFormat="true" ht="18" hidden="false" customHeight="true" outlineLevel="0" collapsed="false">
      <c r="A97" s="55" t="s">
        <v>330</v>
      </c>
      <c r="B97" s="55" t="s">
        <v>331</v>
      </c>
      <c r="C97" s="55" t="s">
        <v>332</v>
      </c>
      <c r="D97" s="64" t="n">
        <v>10000</v>
      </c>
      <c r="E97" s="42" t="n">
        <v>1470</v>
      </c>
      <c r="F97" s="43" t="s">
        <v>82</v>
      </c>
      <c r="G97" s="44"/>
      <c r="H97" s="44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s="46" customFormat="true" ht="15.75" hidden="false" customHeight="true" outlineLevel="0" collapsed="false">
      <c r="A98" s="69" t="s">
        <v>333</v>
      </c>
      <c r="B98" s="69" t="s">
        <v>334</v>
      </c>
      <c r="C98" s="69" t="s">
        <v>335</v>
      </c>
      <c r="D98" s="70" t="n">
        <v>20000</v>
      </c>
      <c r="E98" s="42" t="n">
        <v>2999</v>
      </c>
      <c r="F98" s="43" t="s">
        <v>82</v>
      </c>
      <c r="G98" s="44"/>
      <c r="H98" s="44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s="46" customFormat="true" ht="25.5" hidden="false" customHeight="true" outlineLevel="0" collapsed="false">
      <c r="A99" s="118" t="s">
        <v>336</v>
      </c>
      <c r="B99" s="118"/>
      <c r="C99" s="118"/>
      <c r="D99" s="118"/>
      <c r="E99" s="118"/>
      <c r="F99" s="45"/>
      <c r="G99" s="44"/>
      <c r="H99" s="44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s="46" customFormat="true" ht="25.5" hidden="false" customHeight="true" outlineLevel="0" collapsed="false">
      <c r="A100" s="119" t="s">
        <v>337</v>
      </c>
      <c r="B100" s="119" t="s">
        <v>338</v>
      </c>
      <c r="C100" s="71" t="s">
        <v>339</v>
      </c>
      <c r="D100" s="72" t="n">
        <v>30000</v>
      </c>
      <c r="E100" s="42" t="n">
        <v>2590</v>
      </c>
      <c r="F100" s="43" t="s">
        <v>82</v>
      </c>
      <c r="G100" s="44"/>
      <c r="H100" s="44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s="46" customFormat="true" ht="15.75" hidden="false" customHeight="false" outlineLevel="0" collapsed="false">
      <c r="A101" s="48" t="s">
        <v>340</v>
      </c>
      <c r="B101" s="48" t="s">
        <v>341</v>
      </c>
      <c r="C101" s="48" t="s">
        <v>342</v>
      </c>
      <c r="D101" s="13" t="n">
        <v>2300</v>
      </c>
      <c r="E101" s="42" t="n">
        <v>725</v>
      </c>
      <c r="F101" s="51" t="s">
        <v>91</v>
      </c>
      <c r="G101" s="44"/>
      <c r="H101" s="44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s="46" customFormat="true" ht="15.75" hidden="false" customHeight="true" outlineLevel="0" collapsed="false">
      <c r="A102" s="53" t="s">
        <v>343</v>
      </c>
      <c r="B102" s="53" t="s">
        <v>344</v>
      </c>
      <c r="C102" s="120" t="s">
        <v>345</v>
      </c>
      <c r="D102" s="121" t="n">
        <v>3000</v>
      </c>
      <c r="E102" s="42" t="n">
        <v>1120</v>
      </c>
      <c r="F102" s="51" t="s">
        <v>91</v>
      </c>
      <c r="G102" s="44"/>
      <c r="H102" s="44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s="46" customFormat="true" ht="15.75" hidden="false" customHeight="true" outlineLevel="0" collapsed="false">
      <c r="A103" s="48" t="s">
        <v>346</v>
      </c>
      <c r="B103" s="48" t="s">
        <v>347</v>
      </c>
      <c r="C103" s="40" t="s">
        <v>348</v>
      </c>
      <c r="D103" s="13" t="n">
        <v>2500</v>
      </c>
      <c r="E103" s="42" t="n">
        <v>1360</v>
      </c>
      <c r="F103" s="51" t="s">
        <v>91</v>
      </c>
      <c r="G103" s="44"/>
      <c r="H103" s="44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46" customFormat="true" ht="22.5" hidden="false" customHeight="true" outlineLevel="0" collapsed="false">
      <c r="A104" s="48" t="s">
        <v>349</v>
      </c>
      <c r="B104" s="48" t="s">
        <v>350</v>
      </c>
      <c r="C104" s="40" t="s">
        <v>351</v>
      </c>
      <c r="D104" s="41" t="s">
        <v>352</v>
      </c>
      <c r="E104" s="42" t="n">
        <v>1200</v>
      </c>
      <c r="F104" s="43" t="s">
        <v>82</v>
      </c>
      <c r="G104" s="44"/>
      <c r="H104" s="44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s="46" customFormat="true" ht="22.5" hidden="false" customHeight="true" outlineLevel="0" collapsed="false">
      <c r="A105" s="48" t="s">
        <v>353</v>
      </c>
      <c r="B105" s="48" t="s">
        <v>354</v>
      </c>
      <c r="C105" s="40"/>
      <c r="D105" s="41" t="n">
        <v>27000</v>
      </c>
      <c r="E105" s="42" t="n">
        <v>5300</v>
      </c>
      <c r="F105" s="43" t="s">
        <v>82</v>
      </c>
      <c r="G105" s="44"/>
      <c r="H105" s="44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s="46" customFormat="true" ht="16.5" hidden="false" customHeight="true" outlineLevel="0" collapsed="false">
      <c r="A106" s="40" t="s">
        <v>355</v>
      </c>
      <c r="B106" s="40" t="s">
        <v>356</v>
      </c>
      <c r="C106" s="40" t="s">
        <v>357</v>
      </c>
      <c r="D106" s="41" t="n">
        <v>3000</v>
      </c>
      <c r="E106" s="42" t="n">
        <v>1150</v>
      </c>
      <c r="F106" s="43" t="s">
        <v>82</v>
      </c>
      <c r="G106" s="44"/>
      <c r="H106" s="44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s="46" customFormat="true" ht="15.75" hidden="false" customHeight="true" outlineLevel="0" collapsed="false">
      <c r="A107" s="48" t="s">
        <v>358</v>
      </c>
      <c r="B107" s="48" t="s">
        <v>359</v>
      </c>
      <c r="C107" s="40" t="s">
        <v>360</v>
      </c>
      <c r="D107" s="13" t="n">
        <v>4100</v>
      </c>
      <c r="E107" s="42" t="n">
        <v>1420</v>
      </c>
      <c r="F107" s="43" t="s">
        <v>82</v>
      </c>
      <c r="G107" s="44"/>
      <c r="H107" s="44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s="46" customFormat="true" ht="15.75" hidden="false" customHeight="true" outlineLevel="0" collapsed="false">
      <c r="A108" s="40" t="s">
        <v>361</v>
      </c>
      <c r="B108" s="40" t="s">
        <v>362</v>
      </c>
      <c r="C108" s="117" t="s">
        <v>363</v>
      </c>
      <c r="D108" s="41" t="n">
        <v>5000</v>
      </c>
      <c r="E108" s="42" t="n">
        <v>1230</v>
      </c>
      <c r="F108" s="43" t="s">
        <v>82</v>
      </c>
      <c r="G108" s="44"/>
      <c r="H108" s="44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s="46" customFormat="true" ht="15.75" hidden="false" customHeight="true" outlineLevel="0" collapsed="false">
      <c r="A109" s="55" t="s">
        <v>364</v>
      </c>
      <c r="B109" s="55" t="s">
        <v>365</v>
      </c>
      <c r="C109" s="53" t="s">
        <v>366</v>
      </c>
      <c r="D109" s="62" t="n">
        <v>8000</v>
      </c>
      <c r="E109" s="42" t="n">
        <v>2320</v>
      </c>
      <c r="F109" s="43" t="s">
        <v>82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s="46" customFormat="true" ht="16.5" hidden="false" customHeight="true" outlineLevel="0" collapsed="false">
      <c r="A110" s="55" t="s">
        <v>367</v>
      </c>
      <c r="B110" s="40" t="s">
        <v>368</v>
      </c>
      <c r="C110" s="55" t="s">
        <v>369</v>
      </c>
      <c r="D110" s="62" t="n">
        <v>10000</v>
      </c>
      <c r="E110" s="42" t="n">
        <v>2270</v>
      </c>
      <c r="F110" s="43" t="s">
        <v>82</v>
      </c>
      <c r="G110" s="44"/>
      <c r="H110" s="44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s="46" customFormat="true" ht="15.75" hidden="false" customHeight="true" outlineLevel="0" collapsed="false">
      <c r="A111" s="55" t="s">
        <v>370</v>
      </c>
      <c r="B111" s="55" t="s">
        <v>371</v>
      </c>
      <c r="C111" s="55" t="s">
        <v>372</v>
      </c>
      <c r="D111" s="62" t="n">
        <v>8000</v>
      </c>
      <c r="E111" s="42" t="n">
        <v>2220</v>
      </c>
      <c r="F111" s="43" t="s">
        <v>82</v>
      </c>
      <c r="G111" s="44"/>
      <c r="H111" s="44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s="46" customFormat="true" ht="15.75" hidden="false" customHeight="true" outlineLevel="0" collapsed="false">
      <c r="A112" s="71" t="s">
        <v>373</v>
      </c>
      <c r="B112" s="40" t="s">
        <v>374</v>
      </c>
      <c r="C112" s="40" t="s">
        <v>375</v>
      </c>
      <c r="D112" s="41" t="n">
        <v>4000</v>
      </c>
      <c r="E112" s="42" t="n">
        <v>2000</v>
      </c>
      <c r="F112" s="43" t="s">
        <v>82</v>
      </c>
      <c r="G112" s="44"/>
      <c r="H112" s="44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</row>
    <row r="113" s="46" customFormat="true" ht="15.75" hidden="false" customHeight="true" outlineLevel="0" collapsed="false">
      <c r="A113" s="71" t="s">
        <v>376</v>
      </c>
      <c r="B113" s="40" t="s">
        <v>377</v>
      </c>
      <c r="C113" s="40"/>
      <c r="D113" s="41" t="n">
        <v>10000</v>
      </c>
      <c r="E113" s="42" t="n">
        <v>2160</v>
      </c>
      <c r="F113" s="43" t="s">
        <v>82</v>
      </c>
      <c r="G113" s="44"/>
      <c r="H113" s="44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s="46" customFormat="true" ht="15.75" hidden="false" customHeight="true" outlineLevel="0" collapsed="false">
      <c r="A114" s="68" t="s">
        <v>378</v>
      </c>
      <c r="B114" s="122" t="s">
        <v>379</v>
      </c>
      <c r="C114" s="40" t="s">
        <v>380</v>
      </c>
      <c r="D114" s="41" t="n">
        <v>11000</v>
      </c>
      <c r="E114" s="42" t="n">
        <v>2800</v>
      </c>
      <c r="F114" s="43" t="s">
        <v>82</v>
      </c>
      <c r="G114" s="44"/>
      <c r="H114" s="44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s="46" customFormat="true" ht="15.75" hidden="false" customHeight="true" outlineLevel="0" collapsed="false">
      <c r="A115" s="88" t="s">
        <v>381</v>
      </c>
      <c r="B115" s="122" t="s">
        <v>382</v>
      </c>
      <c r="C115" s="40" t="s">
        <v>383</v>
      </c>
      <c r="D115" s="41" t="n">
        <v>12000</v>
      </c>
      <c r="E115" s="42" t="n">
        <v>2190</v>
      </c>
      <c r="F115" s="43" t="s">
        <v>82</v>
      </c>
      <c r="G115" s="44"/>
      <c r="H115" s="44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s="46" customFormat="true" ht="15.75" hidden="false" customHeight="true" outlineLevel="0" collapsed="false">
      <c r="A116" s="123" t="s">
        <v>384</v>
      </c>
      <c r="B116" s="40" t="s">
        <v>385</v>
      </c>
      <c r="C116" s="40" t="s">
        <v>386</v>
      </c>
      <c r="D116" s="41" t="n">
        <v>7000</v>
      </c>
      <c r="E116" s="42" t="n">
        <v>2480</v>
      </c>
      <c r="F116" s="43" t="s">
        <v>82</v>
      </c>
      <c r="G116" s="44"/>
      <c r="H116" s="44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s="46" customFormat="true" ht="16.5" hidden="false" customHeight="true" outlineLevel="0" collapsed="false">
      <c r="A117" s="124" t="s">
        <v>387</v>
      </c>
      <c r="B117" s="40" t="s">
        <v>388</v>
      </c>
      <c r="C117" s="40" t="s">
        <v>386</v>
      </c>
      <c r="D117" s="41" t="n">
        <v>14000</v>
      </c>
      <c r="E117" s="42" t="n">
        <v>2600</v>
      </c>
      <c r="F117" s="43" t="s">
        <v>82</v>
      </c>
      <c r="G117" s="44"/>
      <c r="H117" s="44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s="46" customFormat="true" ht="17.25" hidden="false" customHeight="true" outlineLevel="0" collapsed="false">
      <c r="A118" s="91" t="s">
        <v>389</v>
      </c>
      <c r="B118" s="91" t="s">
        <v>390</v>
      </c>
      <c r="C118" s="91" t="s">
        <v>391</v>
      </c>
      <c r="D118" s="13" t="n">
        <v>10000</v>
      </c>
      <c r="E118" s="42" t="n">
        <v>2320</v>
      </c>
      <c r="F118" s="43" t="s">
        <v>82</v>
      </c>
      <c r="G118" s="44"/>
      <c r="H118" s="44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</row>
    <row r="119" s="46" customFormat="true" ht="16.5" hidden="false" customHeight="true" outlineLevel="0" collapsed="false">
      <c r="A119" s="55" t="s">
        <v>392</v>
      </c>
      <c r="B119" s="55" t="s">
        <v>393</v>
      </c>
      <c r="C119" s="55" t="s">
        <v>394</v>
      </c>
      <c r="D119" s="64" t="n">
        <v>8000</v>
      </c>
      <c r="E119" s="42" t="n">
        <v>2530</v>
      </c>
      <c r="F119" s="43" t="s">
        <v>82</v>
      </c>
      <c r="G119" s="44"/>
      <c r="H119" s="44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</row>
    <row r="120" s="46" customFormat="true" ht="16.5" hidden="false" customHeight="true" outlineLevel="0" collapsed="false">
      <c r="A120" s="48" t="s">
        <v>395</v>
      </c>
      <c r="B120" s="48" t="s">
        <v>396</v>
      </c>
      <c r="C120" s="40" t="s">
        <v>397</v>
      </c>
      <c r="D120" s="13" t="n">
        <v>18000</v>
      </c>
      <c r="E120" s="42" t="n">
        <v>3360</v>
      </c>
      <c r="F120" s="43" t="s">
        <v>82</v>
      </c>
      <c r="G120" s="44"/>
      <c r="H120" s="44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</row>
    <row r="121" s="46" customFormat="true" ht="15.75" hidden="false" customHeight="true" outlineLevel="0" collapsed="false">
      <c r="A121" s="125" t="s">
        <v>398</v>
      </c>
      <c r="B121" s="125" t="s">
        <v>399</v>
      </c>
      <c r="C121" s="125" t="s">
        <v>400</v>
      </c>
      <c r="D121" s="126" t="n">
        <v>19000</v>
      </c>
      <c r="E121" s="42" t="n">
        <v>3230</v>
      </c>
      <c r="F121" s="43" t="s">
        <v>82</v>
      </c>
      <c r="G121" s="44"/>
      <c r="H121" s="44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</row>
    <row r="122" s="46" customFormat="true" ht="25.5" hidden="false" customHeight="true" outlineLevel="0" collapsed="false">
      <c r="A122" s="78" t="s">
        <v>401</v>
      </c>
      <c r="B122" s="78" t="s">
        <v>402</v>
      </c>
      <c r="C122" s="55" t="s">
        <v>403</v>
      </c>
      <c r="D122" s="62" t="s">
        <v>404</v>
      </c>
      <c r="E122" s="42" t="n">
        <v>1200</v>
      </c>
      <c r="F122" s="43" t="s">
        <v>82</v>
      </c>
      <c r="G122" s="44"/>
      <c r="H122" s="44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</row>
    <row r="123" s="46" customFormat="true" ht="25.5" hidden="false" customHeight="true" outlineLevel="0" collapsed="false">
      <c r="A123" s="78" t="s">
        <v>405</v>
      </c>
      <c r="B123" s="78" t="s">
        <v>406</v>
      </c>
      <c r="C123" s="55"/>
      <c r="D123" s="62" t="n">
        <v>22000</v>
      </c>
      <c r="E123" s="42" t="n">
        <v>5300</v>
      </c>
      <c r="F123" s="43" t="s">
        <v>82</v>
      </c>
      <c r="G123" s="44"/>
      <c r="H123" s="44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s="46" customFormat="true" ht="15.75" hidden="false" customHeight="true" outlineLevel="0" collapsed="false">
      <c r="A124" s="127" t="s">
        <v>407</v>
      </c>
      <c r="B124" s="78" t="s">
        <v>408</v>
      </c>
      <c r="C124" s="61" t="s">
        <v>409</v>
      </c>
      <c r="D124" s="128" t="n">
        <v>50000</v>
      </c>
      <c r="E124" s="42" t="n">
        <v>5300</v>
      </c>
      <c r="F124" s="43" t="s">
        <v>82</v>
      </c>
      <c r="G124" s="44"/>
      <c r="H124" s="44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5" s="46" customFormat="true" ht="15.75" hidden="false" customHeight="true" outlineLevel="0" collapsed="false">
      <c r="A125" s="129" t="s">
        <v>410</v>
      </c>
      <c r="B125" s="119" t="s">
        <v>411</v>
      </c>
      <c r="C125" s="55" t="s">
        <v>412</v>
      </c>
      <c r="D125" s="130" t="n">
        <v>20000</v>
      </c>
      <c r="E125" s="42" t="n">
        <v>2110</v>
      </c>
      <c r="F125" s="43" t="s">
        <v>82</v>
      </c>
      <c r="G125" s="44"/>
      <c r="H125" s="44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s="46" customFormat="true" ht="16.5" hidden="false" customHeight="true" outlineLevel="0" collapsed="false">
      <c r="A126" s="75" t="s">
        <v>413</v>
      </c>
      <c r="B126" s="48" t="s">
        <v>414</v>
      </c>
      <c r="C126" s="47" t="s">
        <v>415</v>
      </c>
      <c r="D126" s="131" t="n">
        <v>30000</v>
      </c>
      <c r="E126" s="42" t="n">
        <v>2270</v>
      </c>
      <c r="F126" s="43" t="s">
        <v>82</v>
      </c>
      <c r="G126" s="44"/>
      <c r="H126" s="44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s="46" customFormat="true" ht="16.5" hidden="false" customHeight="true" outlineLevel="0" collapsed="false">
      <c r="A127" s="132" t="s">
        <v>416</v>
      </c>
      <c r="B127" s="48" t="s">
        <v>417</v>
      </c>
      <c r="C127" s="107" t="s">
        <v>418</v>
      </c>
      <c r="D127" s="13" t="n">
        <v>10000</v>
      </c>
      <c r="E127" s="42" t="n">
        <v>4290</v>
      </c>
      <c r="F127" s="43" t="s">
        <v>82</v>
      </c>
      <c r="G127" s="44"/>
      <c r="H127" s="44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s="46" customFormat="true" ht="16.5" hidden="false" customHeight="true" outlineLevel="0" collapsed="false">
      <c r="A128" s="132" t="s">
        <v>419</v>
      </c>
      <c r="B128" s="48" t="s">
        <v>420</v>
      </c>
      <c r="C128" s="107" t="s">
        <v>421</v>
      </c>
      <c r="D128" s="13" t="n">
        <v>30000</v>
      </c>
      <c r="E128" s="42" t="n">
        <v>3170</v>
      </c>
      <c r="F128" s="43" t="s">
        <v>82</v>
      </c>
      <c r="G128" s="44"/>
      <c r="H128" s="44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s="46" customFormat="true" ht="16.5" hidden="false" customHeight="true" outlineLevel="0" collapsed="false">
      <c r="A129" s="103" t="s">
        <v>422</v>
      </c>
      <c r="B129" s="103" t="s">
        <v>423</v>
      </c>
      <c r="C129" s="53" t="s">
        <v>424</v>
      </c>
      <c r="D129" s="133" t="n">
        <v>30000</v>
      </c>
      <c r="E129" s="42" t="n">
        <v>2270</v>
      </c>
      <c r="F129" s="43" t="s">
        <v>82</v>
      </c>
      <c r="G129" s="44"/>
      <c r="H129" s="44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s="46" customFormat="true" ht="16.5" hidden="false" customHeight="true" outlineLevel="0" collapsed="false">
      <c r="A130" s="48" t="s">
        <v>425</v>
      </c>
      <c r="B130" s="48" t="s">
        <v>426</v>
      </c>
      <c r="C130" s="53"/>
      <c r="D130" s="13" t="n">
        <v>60000</v>
      </c>
      <c r="E130" s="42" t="n">
        <v>6000</v>
      </c>
      <c r="F130" s="43" t="s">
        <v>82</v>
      </c>
      <c r="G130" s="44"/>
      <c r="H130" s="44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s="46" customFormat="true" ht="16.5" hidden="false" customHeight="true" outlineLevel="0" collapsed="false">
      <c r="A131" s="48" t="s">
        <v>427</v>
      </c>
      <c r="B131" s="48" t="s">
        <v>428</v>
      </c>
      <c r="C131" s="40" t="s">
        <v>429</v>
      </c>
      <c r="D131" s="13" t="n">
        <v>35000</v>
      </c>
      <c r="E131" s="42" t="n">
        <v>4500</v>
      </c>
      <c r="F131" s="43" t="s">
        <v>82</v>
      </c>
      <c r="G131" s="44"/>
      <c r="H131" s="44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s="46" customFormat="true" ht="16.5" hidden="false" customHeight="true" outlineLevel="0" collapsed="false">
      <c r="A132" s="134" t="s">
        <v>430</v>
      </c>
      <c r="B132" s="134" t="s">
        <v>431</v>
      </c>
      <c r="C132" s="134" t="s">
        <v>432</v>
      </c>
      <c r="D132" s="62" t="n">
        <v>6000</v>
      </c>
      <c r="E132" s="42" t="n">
        <v>1760</v>
      </c>
      <c r="F132" s="43" t="s">
        <v>82</v>
      </c>
      <c r="G132" s="44"/>
      <c r="H132" s="44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s="46" customFormat="true" ht="16.5" hidden="false" customHeight="true" outlineLevel="0" collapsed="false">
      <c r="A133" s="69" t="s">
        <v>433</v>
      </c>
      <c r="B133" s="69" t="s">
        <v>434</v>
      </c>
      <c r="C133" s="69" t="s">
        <v>435</v>
      </c>
      <c r="D133" s="70" t="n">
        <v>15000</v>
      </c>
      <c r="E133" s="42" t="n">
        <v>2640</v>
      </c>
      <c r="F133" s="43" t="s">
        <v>82</v>
      </c>
      <c r="G133" s="44"/>
      <c r="H133" s="44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s="46" customFormat="true" ht="16.5" hidden="false" customHeight="true" outlineLevel="0" collapsed="false">
      <c r="A134" s="55" t="s">
        <v>436</v>
      </c>
      <c r="B134" s="55" t="s">
        <v>437</v>
      </c>
      <c r="C134" s="55" t="s">
        <v>438</v>
      </c>
      <c r="D134" s="62" t="n">
        <v>8000</v>
      </c>
      <c r="E134" s="42" t="n">
        <v>2060</v>
      </c>
      <c r="F134" s="43" t="s">
        <v>82</v>
      </c>
      <c r="G134" s="44"/>
      <c r="H134" s="44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</row>
    <row r="135" s="46" customFormat="true" ht="15.75" hidden="false" customHeight="true" outlineLevel="0" collapsed="false">
      <c r="A135" s="78" t="s">
        <v>439</v>
      </c>
      <c r="B135" s="78" t="s">
        <v>440</v>
      </c>
      <c r="C135" s="55" t="s">
        <v>441</v>
      </c>
      <c r="D135" s="64" t="n">
        <v>20000</v>
      </c>
      <c r="E135" s="42" t="n">
        <v>2530</v>
      </c>
      <c r="F135" s="43" t="s">
        <v>82</v>
      </c>
      <c r="G135" s="44"/>
      <c r="H135" s="44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  <row r="136" s="46" customFormat="true" ht="17.25" hidden="false" customHeight="true" outlineLevel="0" collapsed="false">
      <c r="A136" s="78" t="s">
        <v>442</v>
      </c>
      <c r="B136" s="78" t="s">
        <v>443</v>
      </c>
      <c r="C136" s="55" t="s">
        <v>444</v>
      </c>
      <c r="D136" s="64" t="n">
        <v>11000</v>
      </c>
      <c r="E136" s="42" t="n">
        <v>1840</v>
      </c>
      <c r="F136" s="43" t="s">
        <v>82</v>
      </c>
      <c r="G136" s="44"/>
      <c r="H136" s="44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</row>
    <row r="137" s="46" customFormat="true" ht="15.75" hidden="false" customHeight="false" outlineLevel="0" collapsed="false">
      <c r="A137" s="135" t="s">
        <v>445</v>
      </c>
      <c r="B137" s="135" t="s">
        <v>446</v>
      </c>
      <c r="C137" s="135" t="s">
        <v>447</v>
      </c>
      <c r="D137" s="64" t="n">
        <v>60000</v>
      </c>
      <c r="E137" s="42" t="n">
        <v>5190</v>
      </c>
      <c r="F137" s="43" t="s">
        <v>82</v>
      </c>
      <c r="G137" s="44"/>
      <c r="H137" s="44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</row>
    <row r="138" s="46" customFormat="true" ht="15.75" hidden="false" customHeight="false" outlineLevel="0" collapsed="false">
      <c r="A138" s="135" t="s">
        <v>448</v>
      </c>
      <c r="B138" s="55" t="s">
        <v>449</v>
      </c>
      <c r="C138" s="135" t="s">
        <v>450</v>
      </c>
      <c r="D138" s="64" t="n">
        <v>5000</v>
      </c>
      <c r="E138" s="42" t="n">
        <v>1520</v>
      </c>
      <c r="F138" s="43" t="s">
        <v>82</v>
      </c>
      <c r="G138" s="44"/>
      <c r="H138" s="44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</row>
    <row r="139" s="46" customFormat="true" ht="15.75" hidden="false" customHeight="false" outlineLevel="0" collapsed="false">
      <c r="A139" s="55" t="s">
        <v>451</v>
      </c>
      <c r="B139" s="55" t="s">
        <v>452</v>
      </c>
      <c r="C139" s="40" t="s">
        <v>453</v>
      </c>
      <c r="D139" s="13" t="n">
        <v>5000</v>
      </c>
      <c r="E139" s="42" t="n">
        <v>1340</v>
      </c>
      <c r="F139" s="43" t="s">
        <v>82</v>
      </c>
      <c r="G139" s="44"/>
      <c r="H139" s="44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</row>
    <row r="140" s="46" customFormat="true" ht="18" hidden="false" customHeight="true" outlineLevel="0" collapsed="false">
      <c r="A140" s="136" t="s">
        <v>454</v>
      </c>
      <c r="B140" s="136"/>
      <c r="C140" s="136"/>
      <c r="D140" s="136"/>
      <c r="E140" s="136"/>
      <c r="F140" s="45"/>
      <c r="G140" s="44"/>
      <c r="H140" s="44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s="46" customFormat="true" ht="18" hidden="false" customHeight="true" outlineLevel="0" collapsed="false">
      <c r="A141" s="137" t="s">
        <v>455</v>
      </c>
      <c r="B141" s="138" t="s">
        <v>456</v>
      </c>
      <c r="C141" s="40" t="s">
        <v>457</v>
      </c>
      <c r="D141" s="139" t="n">
        <v>2000</v>
      </c>
      <c r="E141" s="57" t="n">
        <v>1200</v>
      </c>
      <c r="F141" s="43" t="s">
        <v>82</v>
      </c>
      <c r="G141" s="44"/>
      <c r="H141" s="44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</row>
    <row r="142" s="46" customFormat="true" ht="18" hidden="false" customHeight="true" outlineLevel="0" collapsed="false">
      <c r="A142" s="79" t="s">
        <v>458</v>
      </c>
      <c r="B142" s="140" t="s">
        <v>63</v>
      </c>
      <c r="C142" s="55" t="s">
        <v>64</v>
      </c>
      <c r="D142" s="62" t="n">
        <v>2000</v>
      </c>
      <c r="E142" s="57" t="n">
        <v>1200</v>
      </c>
      <c r="F142" s="43" t="s">
        <v>82</v>
      </c>
      <c r="G142" s="44"/>
      <c r="H142" s="44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</row>
    <row r="143" s="46" customFormat="true" ht="18" hidden="false" customHeight="true" outlineLevel="0" collapsed="false">
      <c r="A143" s="79"/>
      <c r="B143" s="140"/>
      <c r="C143" s="55"/>
      <c r="D143" s="62"/>
      <c r="E143" s="57"/>
      <c r="F143" s="43" t="s">
        <v>82</v>
      </c>
      <c r="G143" s="44"/>
      <c r="H143" s="44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</row>
    <row r="144" s="46" customFormat="true" ht="15.75" hidden="false" customHeight="false" outlineLevel="0" collapsed="false">
      <c r="A144" s="137" t="s">
        <v>459</v>
      </c>
      <c r="B144" s="138" t="s">
        <v>460</v>
      </c>
      <c r="C144" s="40" t="s">
        <v>66</v>
      </c>
      <c r="D144" s="141" t="n">
        <v>3500</v>
      </c>
      <c r="E144" s="57" t="n">
        <v>1200</v>
      </c>
      <c r="F144" s="43" t="s">
        <v>82</v>
      </c>
      <c r="G144" s="44"/>
      <c r="H144" s="44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</row>
    <row r="145" s="46" customFormat="true" ht="15.75" hidden="false" customHeight="false" outlineLevel="0" collapsed="false">
      <c r="A145" s="142" t="s">
        <v>461</v>
      </c>
      <c r="B145" s="142" t="s">
        <v>462</v>
      </c>
      <c r="C145" s="142" t="s">
        <v>463</v>
      </c>
      <c r="D145" s="41" t="n">
        <v>9000</v>
      </c>
      <c r="E145" s="42" t="n">
        <v>2530</v>
      </c>
      <c r="F145" s="43" t="s">
        <v>82</v>
      </c>
      <c r="G145" s="44"/>
      <c r="H145" s="44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</row>
    <row r="146" s="46" customFormat="true" ht="15.75" hidden="false" customHeight="false" outlineLevel="0" collapsed="false">
      <c r="A146" s="79" t="s">
        <v>464</v>
      </c>
      <c r="B146" s="140" t="s">
        <v>465</v>
      </c>
      <c r="C146" s="55" t="s">
        <v>68</v>
      </c>
      <c r="D146" s="139" t="s">
        <v>69</v>
      </c>
      <c r="E146" s="57" t="n">
        <v>1950</v>
      </c>
      <c r="F146" s="43" t="s">
        <v>82</v>
      </c>
      <c r="G146" s="44"/>
      <c r="H146" s="44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</row>
    <row r="147" s="46" customFormat="true" ht="15.75" hidden="false" customHeight="false" outlineLevel="0" collapsed="false">
      <c r="A147" s="137" t="s">
        <v>466</v>
      </c>
      <c r="B147" s="138" t="s">
        <v>467</v>
      </c>
      <c r="C147" s="40" t="s">
        <v>468</v>
      </c>
      <c r="D147" s="141" t="n">
        <v>5000</v>
      </c>
      <c r="E147" s="42" t="n">
        <v>3330</v>
      </c>
      <c r="F147" s="43" t="s">
        <v>82</v>
      </c>
      <c r="G147" s="44"/>
      <c r="H147" s="44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</row>
    <row r="148" s="46" customFormat="true" ht="15.75" hidden="false" customHeight="false" outlineLevel="0" collapsed="false">
      <c r="A148" s="79" t="s">
        <v>469</v>
      </c>
      <c r="B148" s="138" t="s">
        <v>470</v>
      </c>
      <c r="C148" s="55" t="s">
        <v>471</v>
      </c>
      <c r="D148" s="139" t="n">
        <v>11000</v>
      </c>
      <c r="E148" s="42" t="n">
        <v>2270</v>
      </c>
      <c r="F148" s="43" t="s">
        <v>82</v>
      </c>
      <c r="G148" s="44"/>
      <c r="H148" s="44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</row>
    <row r="149" s="46" customFormat="true" ht="24" hidden="false" customHeight="false" outlineLevel="0" collapsed="false">
      <c r="A149" s="79" t="s">
        <v>472</v>
      </c>
      <c r="B149" s="138" t="s">
        <v>473</v>
      </c>
      <c r="C149" s="55" t="s">
        <v>474</v>
      </c>
      <c r="D149" s="139" t="n">
        <v>5000</v>
      </c>
      <c r="E149" s="42" t="n">
        <v>3330</v>
      </c>
      <c r="F149" s="43" t="s">
        <v>82</v>
      </c>
      <c r="G149" s="44"/>
      <c r="H149" s="44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</row>
    <row r="150" s="46" customFormat="true" ht="36" hidden="false" customHeight="false" outlineLevel="0" collapsed="false">
      <c r="A150" s="137" t="s">
        <v>475</v>
      </c>
      <c r="B150" s="138" t="s">
        <v>476</v>
      </c>
      <c r="C150" s="40" t="s">
        <v>477</v>
      </c>
      <c r="D150" s="143" t="n">
        <v>21000</v>
      </c>
      <c r="E150" s="42" t="n">
        <v>3600</v>
      </c>
      <c r="F150" s="43" t="s">
        <v>82</v>
      </c>
      <c r="G150" s="44"/>
      <c r="H150" s="44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</row>
    <row r="151" customFormat="false" ht="36" hidden="false" customHeight="false" outlineLevel="0" collapsed="false">
      <c r="A151" s="144" t="s">
        <v>478</v>
      </c>
      <c r="B151" s="138" t="s">
        <v>479</v>
      </c>
      <c r="C151" s="145" t="s">
        <v>480</v>
      </c>
      <c r="D151" s="143" t="n">
        <v>21000</v>
      </c>
      <c r="E151" s="42" t="n">
        <v>3550</v>
      </c>
      <c r="F151" s="43" t="s">
        <v>82</v>
      </c>
      <c r="G151" s="44"/>
      <c r="H151" s="44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</row>
    <row r="152" s="46" customFormat="true" ht="16.5" hidden="false" customHeight="true" outlineLevel="0" collapsed="false">
      <c r="A152" s="146" t="s">
        <v>481</v>
      </c>
      <c r="B152" s="146"/>
      <c r="C152" s="146"/>
      <c r="D152" s="146"/>
      <c r="E152" s="146"/>
      <c r="F152" s="45"/>
      <c r="G152" s="44"/>
      <c r="H152" s="44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</row>
    <row r="153" s="46" customFormat="true" ht="16.5" hidden="false" customHeight="true" outlineLevel="0" collapsed="false">
      <c r="A153" s="48" t="s">
        <v>482</v>
      </c>
      <c r="B153" s="82" t="s">
        <v>483</v>
      </c>
      <c r="C153" s="82" t="s">
        <v>484</v>
      </c>
      <c r="D153" s="108" t="n">
        <v>6000</v>
      </c>
      <c r="E153" s="81" t="n">
        <v>670</v>
      </c>
      <c r="F153" s="43" t="s">
        <v>82</v>
      </c>
      <c r="G153" s="44"/>
      <c r="H153" s="44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</row>
    <row r="154" s="46" customFormat="true" ht="16.5" hidden="false" customHeight="true" outlineLevel="0" collapsed="false">
      <c r="A154" s="53" t="s">
        <v>485</v>
      </c>
      <c r="B154" s="53" t="s">
        <v>486</v>
      </c>
      <c r="C154" s="147" t="s">
        <v>487</v>
      </c>
      <c r="D154" s="54" t="n">
        <v>15000</v>
      </c>
      <c r="E154" s="57" t="n">
        <v>1470</v>
      </c>
      <c r="F154" s="43" t="s">
        <v>82</v>
      </c>
      <c r="G154" s="44"/>
      <c r="H154" s="44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</row>
    <row r="155" s="46" customFormat="true" ht="16.5" hidden="false" customHeight="true" outlineLevel="0" collapsed="false">
      <c r="A155" s="137" t="s">
        <v>488</v>
      </c>
      <c r="B155" s="138" t="s">
        <v>489</v>
      </c>
      <c r="C155" s="137" t="s">
        <v>490</v>
      </c>
      <c r="D155" s="41" t="n">
        <v>15000</v>
      </c>
      <c r="E155" s="57" t="n">
        <v>1100</v>
      </c>
      <c r="F155" s="43" t="s">
        <v>82</v>
      </c>
      <c r="G155" s="44"/>
      <c r="H155" s="44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</row>
    <row r="156" s="46" customFormat="true" ht="24.75" hidden="false" customHeight="true" outlineLevel="0" collapsed="false">
      <c r="A156" s="137" t="s">
        <v>491</v>
      </c>
      <c r="B156" s="138" t="s">
        <v>492</v>
      </c>
      <c r="C156" s="137" t="s">
        <v>493</v>
      </c>
      <c r="D156" s="41" t="n">
        <v>20000</v>
      </c>
      <c r="E156" s="57" t="n">
        <v>1420</v>
      </c>
      <c r="F156" s="43" t="s">
        <v>82</v>
      </c>
      <c r="G156" s="44"/>
      <c r="H156" s="44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</row>
    <row r="157" s="46" customFormat="true" ht="24.75" hidden="false" customHeight="true" outlineLevel="0" collapsed="false">
      <c r="A157" s="40" t="s">
        <v>494</v>
      </c>
      <c r="B157" s="40" t="s">
        <v>495</v>
      </c>
      <c r="C157" s="80" t="s">
        <v>496</v>
      </c>
      <c r="D157" s="41" t="n">
        <v>7200</v>
      </c>
      <c r="E157" s="57" t="n">
        <v>650</v>
      </c>
      <c r="F157" s="43" t="s">
        <v>82</v>
      </c>
      <c r="G157" s="44"/>
      <c r="H157" s="44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</row>
    <row r="158" s="46" customFormat="true" ht="28.5" hidden="false" customHeight="true" outlineLevel="0" collapsed="false">
      <c r="A158" s="40" t="s">
        <v>497</v>
      </c>
      <c r="B158" s="40" t="s">
        <v>498</v>
      </c>
      <c r="C158" s="80" t="s">
        <v>499</v>
      </c>
      <c r="D158" s="41" t="n">
        <v>6000</v>
      </c>
      <c r="E158" s="57" t="n">
        <v>700</v>
      </c>
      <c r="F158" s="51" t="s">
        <v>91</v>
      </c>
      <c r="G158" s="44"/>
      <c r="H158" s="44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</row>
    <row r="159" s="46" customFormat="true" ht="16.5" hidden="false" customHeight="true" outlineLevel="0" collapsed="false">
      <c r="A159" s="137" t="s">
        <v>500</v>
      </c>
      <c r="B159" s="138" t="s">
        <v>501</v>
      </c>
      <c r="C159" s="137" t="s">
        <v>502</v>
      </c>
      <c r="D159" s="41" t="n">
        <v>7200</v>
      </c>
      <c r="E159" s="57" t="n">
        <v>730</v>
      </c>
      <c r="F159" s="43" t="s">
        <v>82</v>
      </c>
      <c r="G159" s="44"/>
      <c r="H159" s="44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</row>
    <row r="160" s="46" customFormat="true" ht="16.5" hidden="false" customHeight="true" outlineLevel="0" collapsed="false">
      <c r="A160" s="137" t="s">
        <v>503</v>
      </c>
      <c r="B160" s="138" t="s">
        <v>504</v>
      </c>
      <c r="C160" s="137" t="s">
        <v>505</v>
      </c>
      <c r="D160" s="41" t="n">
        <v>7200</v>
      </c>
      <c r="E160" s="57" t="n">
        <v>780</v>
      </c>
      <c r="F160" s="51" t="s">
        <v>91</v>
      </c>
      <c r="G160" s="44"/>
      <c r="H160" s="44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</row>
    <row r="161" s="46" customFormat="true" ht="16.5" hidden="false" customHeight="true" outlineLevel="0" collapsed="false">
      <c r="A161" s="48" t="s">
        <v>506</v>
      </c>
      <c r="B161" s="48" t="s">
        <v>507</v>
      </c>
      <c r="C161" s="40" t="s">
        <v>508</v>
      </c>
      <c r="D161" s="13" t="n">
        <v>4000</v>
      </c>
      <c r="E161" s="57" t="n">
        <v>730</v>
      </c>
      <c r="F161" s="51" t="s">
        <v>91</v>
      </c>
      <c r="G161" s="44"/>
      <c r="H161" s="44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</row>
    <row r="162" s="46" customFormat="true" ht="16.5" hidden="false" customHeight="true" outlineLevel="0" collapsed="false">
      <c r="A162" s="107" t="s">
        <v>509</v>
      </c>
      <c r="B162" s="107" t="s">
        <v>510</v>
      </c>
      <c r="C162" s="107" t="s">
        <v>511</v>
      </c>
      <c r="D162" s="148" t="n">
        <v>2500</v>
      </c>
      <c r="E162" s="57" t="n">
        <v>700</v>
      </c>
      <c r="F162" s="43" t="s">
        <v>82</v>
      </c>
      <c r="G162" s="44"/>
      <c r="H162" s="44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s="46" customFormat="true" ht="16.5" hidden="false" customHeight="true" outlineLevel="0" collapsed="false">
      <c r="A163" s="107" t="s">
        <v>512</v>
      </c>
      <c r="B163" s="107" t="s">
        <v>513</v>
      </c>
      <c r="C163" s="107" t="s">
        <v>514</v>
      </c>
      <c r="D163" s="148" t="n">
        <v>7200</v>
      </c>
      <c r="E163" s="57" t="n">
        <v>910</v>
      </c>
      <c r="F163" s="43" t="s">
        <v>82</v>
      </c>
      <c r="G163" s="44"/>
      <c r="H163" s="44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</row>
    <row r="164" s="46" customFormat="true" ht="16.5" hidden="false" customHeight="true" outlineLevel="0" collapsed="false">
      <c r="A164" s="137" t="s">
        <v>515</v>
      </c>
      <c r="B164" s="138" t="s">
        <v>516</v>
      </c>
      <c r="C164" s="137" t="s">
        <v>517</v>
      </c>
      <c r="D164" s="41" t="n">
        <v>12000</v>
      </c>
      <c r="E164" s="57" t="n">
        <v>1100</v>
      </c>
      <c r="F164" s="43" t="s">
        <v>82</v>
      </c>
      <c r="G164" s="44"/>
      <c r="H164" s="44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</row>
    <row r="165" s="46" customFormat="true" ht="16.5" hidden="false" customHeight="true" outlineLevel="0" collapsed="false">
      <c r="A165" s="107" t="s">
        <v>518</v>
      </c>
      <c r="B165" s="107" t="s">
        <v>519</v>
      </c>
      <c r="C165" s="107" t="s">
        <v>520</v>
      </c>
      <c r="D165" s="148" t="n">
        <v>12000</v>
      </c>
      <c r="E165" s="57" t="n">
        <v>1420</v>
      </c>
      <c r="F165" s="43" t="s">
        <v>82</v>
      </c>
      <c r="G165" s="44"/>
      <c r="H165" s="44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</row>
    <row r="166" s="46" customFormat="true" ht="16.5" hidden="false" customHeight="true" outlineLevel="0" collapsed="false">
      <c r="A166" s="107" t="s">
        <v>521</v>
      </c>
      <c r="B166" s="107" t="s">
        <v>522</v>
      </c>
      <c r="C166" s="107" t="s">
        <v>523</v>
      </c>
      <c r="D166" s="148" t="n">
        <v>15000</v>
      </c>
      <c r="E166" s="57" t="n">
        <v>1360</v>
      </c>
      <c r="F166" s="51" t="s">
        <v>91</v>
      </c>
      <c r="G166" s="44"/>
      <c r="H166" s="44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</row>
    <row r="167" s="46" customFormat="true" ht="16.5" hidden="false" customHeight="true" outlineLevel="0" collapsed="false">
      <c r="A167" s="107" t="s">
        <v>524</v>
      </c>
      <c r="B167" s="107" t="s">
        <v>525</v>
      </c>
      <c r="C167" s="107" t="s">
        <v>526</v>
      </c>
      <c r="D167" s="148" t="n">
        <v>20000</v>
      </c>
      <c r="E167" s="57" t="n">
        <v>1360</v>
      </c>
      <c r="F167" s="51" t="s">
        <v>91</v>
      </c>
      <c r="G167" s="44"/>
      <c r="H167" s="44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</row>
    <row r="168" s="46" customFormat="true" ht="16.5" hidden="false" customHeight="true" outlineLevel="0" collapsed="false">
      <c r="A168" s="137" t="s">
        <v>527</v>
      </c>
      <c r="B168" s="138" t="s">
        <v>528</v>
      </c>
      <c r="C168" s="137" t="s">
        <v>529</v>
      </c>
      <c r="D168" s="41" t="n">
        <v>15000</v>
      </c>
      <c r="E168" s="57" t="n">
        <v>1360</v>
      </c>
      <c r="F168" s="43" t="s">
        <v>82</v>
      </c>
      <c r="G168" s="44"/>
      <c r="H168" s="44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</row>
    <row r="169" s="46" customFormat="true" ht="16.5" hidden="false" customHeight="true" outlineLevel="0" collapsed="false">
      <c r="A169" s="137" t="s">
        <v>530</v>
      </c>
      <c r="B169" s="138" t="s">
        <v>531</v>
      </c>
      <c r="C169" s="137" t="s">
        <v>532</v>
      </c>
      <c r="D169" s="41" t="n">
        <v>15000</v>
      </c>
      <c r="E169" s="57" t="n">
        <v>1740</v>
      </c>
      <c r="F169" s="43" t="s">
        <v>82</v>
      </c>
      <c r="G169" s="44"/>
      <c r="H169" s="44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</row>
    <row r="170" s="46" customFormat="true" ht="16.5" hidden="false" customHeight="true" outlineLevel="0" collapsed="false">
      <c r="A170" s="137" t="s">
        <v>533</v>
      </c>
      <c r="B170" s="138" t="s">
        <v>534</v>
      </c>
      <c r="C170" s="109" t="s">
        <v>535</v>
      </c>
      <c r="D170" s="41" t="n">
        <v>15000</v>
      </c>
      <c r="E170" s="57" t="n">
        <v>3330</v>
      </c>
      <c r="F170" s="43" t="s">
        <v>82</v>
      </c>
      <c r="G170" s="44"/>
      <c r="H170" s="44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</row>
    <row r="171" s="46" customFormat="true" ht="16.5" hidden="false" customHeight="true" outlineLevel="0" collapsed="false">
      <c r="A171" s="137" t="s">
        <v>536</v>
      </c>
      <c r="B171" s="138" t="s">
        <v>537</v>
      </c>
      <c r="C171" s="137" t="s">
        <v>538</v>
      </c>
      <c r="D171" s="41" t="n">
        <v>40000</v>
      </c>
      <c r="E171" s="57" t="n">
        <v>3280</v>
      </c>
      <c r="F171" s="43" t="s">
        <v>82</v>
      </c>
      <c r="G171" s="44"/>
      <c r="H171" s="44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</row>
    <row r="172" s="46" customFormat="true" ht="15.75" hidden="false" customHeight="false" outlineLevel="0" collapsed="false">
      <c r="A172" s="137" t="s">
        <v>539</v>
      </c>
      <c r="B172" s="138" t="s">
        <v>540</v>
      </c>
      <c r="C172" s="149" t="s">
        <v>541</v>
      </c>
      <c r="D172" s="41" t="n">
        <v>34000</v>
      </c>
      <c r="E172" s="57" t="n">
        <v>3330</v>
      </c>
      <c r="F172" s="43" t="s">
        <v>82</v>
      </c>
      <c r="G172" s="44"/>
      <c r="H172" s="44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</row>
    <row r="173" s="46" customFormat="true" ht="20.25" hidden="false" customHeight="true" outlineLevel="0" collapsed="false">
      <c r="A173" s="137" t="s">
        <v>542</v>
      </c>
      <c r="B173" s="150" t="s">
        <v>543</v>
      </c>
      <c r="C173" s="48" t="s">
        <v>544</v>
      </c>
      <c r="D173" s="97" t="n">
        <v>2100</v>
      </c>
      <c r="E173" s="57" t="n">
        <v>940</v>
      </c>
      <c r="F173" s="51" t="s">
        <v>91</v>
      </c>
      <c r="G173" s="44"/>
      <c r="H173" s="44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s="46" customFormat="true" ht="17.25" hidden="false" customHeight="true" outlineLevel="0" collapsed="false">
      <c r="A174" s="137" t="s">
        <v>545</v>
      </c>
      <c r="B174" s="48" t="s">
        <v>546</v>
      </c>
      <c r="C174" s="151" t="s">
        <v>547</v>
      </c>
      <c r="D174" s="41" t="n">
        <v>3000</v>
      </c>
      <c r="E174" s="57" t="n">
        <v>1100</v>
      </c>
      <c r="F174" s="51" t="s">
        <v>91</v>
      </c>
      <c r="G174" s="44"/>
      <c r="H174" s="44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</row>
    <row r="175" s="46" customFormat="true" ht="17.25" hidden="false" customHeight="true" outlineLevel="0" collapsed="false">
      <c r="A175" s="137" t="s">
        <v>548</v>
      </c>
      <c r="B175" s="48" t="s">
        <v>549</v>
      </c>
      <c r="C175" s="152" t="s">
        <v>550</v>
      </c>
      <c r="D175" s="41" t="n">
        <v>7200</v>
      </c>
      <c r="E175" s="57" t="n">
        <v>1280</v>
      </c>
      <c r="F175" s="51" t="s">
        <v>91</v>
      </c>
      <c r="G175" s="44"/>
      <c r="H175" s="44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</row>
    <row r="176" s="46" customFormat="true" ht="17.25" hidden="false" customHeight="true" outlineLevel="0" collapsed="false">
      <c r="A176" s="137" t="s">
        <v>551</v>
      </c>
      <c r="B176" s="48" t="s">
        <v>552</v>
      </c>
      <c r="C176" s="137" t="s">
        <v>553</v>
      </c>
      <c r="D176" s="41" t="n">
        <v>7000</v>
      </c>
      <c r="E176" s="57" t="n">
        <v>940</v>
      </c>
      <c r="F176" s="43" t="s">
        <v>82</v>
      </c>
      <c r="G176" s="44"/>
      <c r="H176" s="44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</row>
    <row r="177" s="46" customFormat="true" ht="17.25" hidden="false" customHeight="true" outlineLevel="0" collapsed="false">
      <c r="A177" s="137" t="s">
        <v>554</v>
      </c>
      <c r="B177" s="48" t="s">
        <v>555</v>
      </c>
      <c r="C177" s="137" t="s">
        <v>556</v>
      </c>
      <c r="D177" s="41" t="n">
        <v>11000</v>
      </c>
      <c r="E177" s="57" t="n">
        <v>1100</v>
      </c>
      <c r="F177" s="43" t="s">
        <v>82</v>
      </c>
      <c r="G177" s="44"/>
      <c r="H177" s="44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</row>
    <row r="178" customFormat="false" ht="26.25" hidden="false" customHeight="true" outlineLevel="0" collapsed="false">
      <c r="A178" s="136" t="s">
        <v>557</v>
      </c>
      <c r="B178" s="136"/>
      <c r="C178" s="136"/>
      <c r="D178" s="136"/>
      <c r="E178" s="136"/>
      <c r="F178" s="45"/>
      <c r="G178" s="44"/>
      <c r="H178" s="44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</row>
    <row r="179" customFormat="false" ht="27" hidden="false" customHeight="true" outlineLevel="0" collapsed="false">
      <c r="A179" s="153" t="s">
        <v>558</v>
      </c>
      <c r="B179" s="40" t="s">
        <v>559</v>
      </c>
      <c r="C179" s="122" t="s">
        <v>560</v>
      </c>
      <c r="D179" s="41" t="n">
        <v>2000</v>
      </c>
      <c r="E179" s="57" t="n">
        <v>330</v>
      </c>
      <c r="F179" s="43" t="s">
        <v>82</v>
      </c>
      <c r="G179" s="44"/>
      <c r="H179" s="44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</row>
    <row r="180" customFormat="false" ht="15.75" hidden="false" customHeight="false" outlineLevel="0" collapsed="false">
      <c r="A180" s="153" t="s">
        <v>561</v>
      </c>
      <c r="B180" s="40" t="s">
        <v>562</v>
      </c>
      <c r="C180" s="122" t="s">
        <v>563</v>
      </c>
      <c r="D180" s="41" t="n">
        <v>2500</v>
      </c>
      <c r="E180" s="57" t="n">
        <v>350</v>
      </c>
      <c r="F180" s="43" t="s">
        <v>82</v>
      </c>
      <c r="G180" s="44"/>
      <c r="H180" s="44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customFormat="false" ht="15.75" hidden="false" customHeight="false" outlineLevel="0" collapsed="false">
      <c r="A181" s="40" t="s">
        <v>564</v>
      </c>
      <c r="B181" s="40" t="s">
        <v>565</v>
      </c>
      <c r="C181" s="82" t="s">
        <v>566</v>
      </c>
      <c r="D181" s="154" t="n">
        <v>5000</v>
      </c>
      <c r="E181" s="57" t="n">
        <v>670</v>
      </c>
      <c r="F181" s="43" t="s">
        <v>82</v>
      </c>
    </row>
    <row r="182" customFormat="false" ht="27.75" hidden="false" customHeight="true" outlineLevel="0" collapsed="false">
      <c r="A182" s="40" t="s">
        <v>567</v>
      </c>
      <c r="B182" s="40" t="s">
        <v>568</v>
      </c>
      <c r="C182" s="40" t="s">
        <v>569</v>
      </c>
      <c r="D182" s="97" t="n">
        <v>2500</v>
      </c>
      <c r="E182" s="57" t="n">
        <v>390</v>
      </c>
      <c r="F182" s="43" t="s">
        <v>82</v>
      </c>
      <c r="G182" s="44"/>
      <c r="H182" s="44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</row>
    <row r="183" customFormat="false" ht="15.75" hidden="false" customHeight="false" outlineLevel="0" collapsed="false">
      <c r="A183" s="40" t="s">
        <v>570</v>
      </c>
      <c r="B183" s="40" t="s">
        <v>571</v>
      </c>
      <c r="C183" s="40" t="s">
        <v>572</v>
      </c>
      <c r="D183" s="97" t="n">
        <v>2000</v>
      </c>
      <c r="E183" s="57" t="n">
        <v>370</v>
      </c>
      <c r="F183" s="43" t="s">
        <v>82</v>
      </c>
      <c r="G183" s="44"/>
      <c r="H183" s="44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</row>
    <row r="184" customFormat="false" ht="15.75" hidden="false" customHeight="false" outlineLevel="0" collapsed="false">
      <c r="A184" s="71" t="s">
        <v>573</v>
      </c>
      <c r="B184" s="90" t="s">
        <v>574</v>
      </c>
      <c r="C184" s="71" t="s">
        <v>575</v>
      </c>
      <c r="D184" s="155" t="n">
        <v>2000</v>
      </c>
      <c r="E184" s="57" t="n">
        <v>430</v>
      </c>
      <c r="F184" s="43" t="s">
        <v>82</v>
      </c>
      <c r="G184" s="44"/>
      <c r="H184" s="44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</row>
    <row r="185" s="46" customFormat="true" ht="16.5" hidden="false" customHeight="true" outlineLevel="0" collapsed="false">
      <c r="A185" s="146" t="s">
        <v>576</v>
      </c>
      <c r="B185" s="146"/>
      <c r="C185" s="146"/>
      <c r="D185" s="146"/>
      <c r="E185" s="146"/>
      <c r="F185" s="45"/>
      <c r="G185" s="44"/>
      <c r="H185" s="44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</row>
    <row r="186" s="46" customFormat="true" ht="15.75" hidden="false" customHeight="false" outlineLevel="0" collapsed="false">
      <c r="A186" s="156" t="s">
        <v>577</v>
      </c>
      <c r="B186" s="157" t="s">
        <v>578</v>
      </c>
      <c r="C186" s="158" t="s">
        <v>579</v>
      </c>
      <c r="D186" s="62" t="n">
        <v>10000</v>
      </c>
      <c r="E186" s="42" t="n">
        <v>2160</v>
      </c>
      <c r="F186" s="43" t="s">
        <v>82</v>
      </c>
      <c r="G186" s="44"/>
      <c r="H186" s="44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</row>
    <row r="187" s="46" customFormat="true" ht="15.75" hidden="false" customHeight="false" outlineLevel="0" collapsed="false">
      <c r="A187" s="156"/>
      <c r="B187" s="96" t="s">
        <v>580</v>
      </c>
      <c r="C187" s="159" t="s">
        <v>579</v>
      </c>
      <c r="D187" s="62" t="n">
        <v>25000</v>
      </c>
      <c r="E187" s="42" t="n">
        <v>4610</v>
      </c>
      <c r="F187" s="43" t="s">
        <v>82</v>
      </c>
      <c r="G187" s="44"/>
      <c r="H187" s="44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</row>
    <row r="188" customFormat="false" ht="15.75" hidden="false" customHeight="true" outlineLevel="0" collapsed="false">
      <c r="A188" s="78" t="s">
        <v>581</v>
      </c>
      <c r="B188" s="160" t="s">
        <v>582</v>
      </c>
      <c r="C188" s="71" t="s">
        <v>583</v>
      </c>
      <c r="D188" s="62" t="n">
        <v>3500</v>
      </c>
      <c r="E188" s="57" t="n">
        <v>990</v>
      </c>
      <c r="F188" s="43" t="s">
        <v>82</v>
      </c>
      <c r="G188" s="44"/>
      <c r="H188" s="44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</row>
    <row r="189" s="46" customFormat="true" ht="15.75" hidden="false" customHeight="false" outlineLevel="0" collapsed="false">
      <c r="A189" s="161" t="s">
        <v>584</v>
      </c>
      <c r="B189" s="119" t="s">
        <v>585</v>
      </c>
      <c r="C189" s="71"/>
      <c r="D189" s="162" t="n">
        <v>7000</v>
      </c>
      <c r="E189" s="57" t="n">
        <v>1150</v>
      </c>
      <c r="F189" s="43" t="s">
        <v>82</v>
      </c>
      <c r="G189" s="44"/>
      <c r="H189" s="44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</row>
    <row r="190" s="46" customFormat="true" ht="15.75" hidden="false" customHeight="false" outlineLevel="0" collapsed="false">
      <c r="A190" s="48" t="s">
        <v>586</v>
      </c>
      <c r="B190" s="48" t="s">
        <v>587</v>
      </c>
      <c r="C190" s="40" t="s">
        <v>588</v>
      </c>
      <c r="D190" s="41" t="n">
        <v>2500</v>
      </c>
      <c r="E190" s="57" t="n">
        <v>890</v>
      </c>
      <c r="F190" s="43" t="s">
        <v>82</v>
      </c>
      <c r="G190" s="44"/>
      <c r="H190" s="44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</row>
    <row r="191" s="46" customFormat="true" ht="15.75" hidden="false" customHeight="false" outlineLevel="0" collapsed="false">
      <c r="A191" s="48" t="s">
        <v>589</v>
      </c>
      <c r="B191" s="48" t="s">
        <v>590</v>
      </c>
      <c r="C191" s="40" t="s">
        <v>591</v>
      </c>
      <c r="D191" s="41" t="n">
        <v>25000</v>
      </c>
      <c r="E191" s="42" t="n">
        <v>3860</v>
      </c>
      <c r="F191" s="43" t="s">
        <v>82</v>
      </c>
      <c r="G191" s="44"/>
      <c r="H191" s="44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</row>
    <row r="192" s="46" customFormat="true" ht="15.75" hidden="false" customHeight="false" outlineLevel="0" collapsed="false">
      <c r="A192" s="163" t="s">
        <v>592</v>
      </c>
      <c r="B192" s="163"/>
      <c r="C192" s="163"/>
      <c r="D192" s="163"/>
      <c r="E192" s="163"/>
      <c r="F192" s="45"/>
      <c r="G192" s="44"/>
      <c r="H192" s="44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</row>
    <row r="193" s="46" customFormat="true" ht="18" hidden="false" customHeight="true" outlineLevel="0" collapsed="false">
      <c r="A193" s="107" t="s">
        <v>593</v>
      </c>
      <c r="B193" s="107" t="s">
        <v>594</v>
      </c>
      <c r="C193" s="107" t="s">
        <v>595</v>
      </c>
      <c r="D193" s="148" t="n">
        <v>9000</v>
      </c>
      <c r="E193" s="42" t="n">
        <v>650</v>
      </c>
      <c r="F193" s="43" t="s">
        <v>82</v>
      </c>
      <c r="G193" s="44"/>
      <c r="H193" s="44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</row>
    <row r="194" customFormat="false" ht="15.75" hidden="false" customHeight="false" outlineLevel="0" collapsed="false">
      <c r="A194" s="164" t="s">
        <v>596</v>
      </c>
      <c r="B194" s="164" t="s">
        <v>597</v>
      </c>
      <c r="C194" s="164" t="s">
        <v>598</v>
      </c>
      <c r="D194" s="165" t="n">
        <v>9000</v>
      </c>
      <c r="E194" s="57" t="n">
        <v>780</v>
      </c>
      <c r="F194" s="43" t="s">
        <v>82</v>
      </c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</row>
    <row r="195" customFormat="false" ht="15.75" hidden="false" customHeight="false" outlineLevel="0" collapsed="false">
      <c r="A195" s="107" t="s">
        <v>599</v>
      </c>
      <c r="B195" s="107" t="s">
        <v>600</v>
      </c>
      <c r="C195" s="107" t="s">
        <v>601</v>
      </c>
      <c r="D195" s="148" t="n">
        <v>7000</v>
      </c>
      <c r="E195" s="57" t="n">
        <v>700</v>
      </c>
      <c r="F195" s="43" t="s">
        <v>82</v>
      </c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</row>
    <row r="196" customFormat="false" ht="15.75" hidden="false" customHeight="false" outlineLevel="0" collapsed="false">
      <c r="A196" s="107" t="s">
        <v>602</v>
      </c>
      <c r="B196" s="109" t="s">
        <v>603</v>
      </c>
      <c r="C196" s="48" t="s">
        <v>604</v>
      </c>
      <c r="D196" s="148" t="n">
        <v>6000</v>
      </c>
      <c r="E196" s="42" t="n">
        <v>580</v>
      </c>
      <c r="F196" s="43" t="s">
        <v>82</v>
      </c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</row>
    <row r="197" customFormat="false" ht="15.75" hidden="false" customHeight="false" outlineLevel="0" collapsed="false">
      <c r="A197" s="166" t="s">
        <v>605</v>
      </c>
      <c r="B197" s="166"/>
      <c r="C197" s="166"/>
      <c r="D197" s="166"/>
      <c r="E197" s="166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</row>
    <row r="198" customFormat="false" ht="15.75" hidden="false" customHeight="false" outlineLevel="0" collapsed="false">
      <c r="A198" s="68" t="s">
        <v>606</v>
      </c>
      <c r="B198" s="40" t="s">
        <v>607</v>
      </c>
      <c r="C198" s="40" t="s">
        <v>608</v>
      </c>
      <c r="D198" s="41" t="n">
        <v>16000</v>
      </c>
      <c r="E198" s="42" t="n">
        <v>1390</v>
      </c>
      <c r="F198" s="43" t="s">
        <v>82</v>
      </c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</row>
    <row r="199" customFormat="false" ht="15.75" hidden="false" customHeight="false" outlineLevel="0" collapsed="false">
      <c r="A199" s="167" t="s">
        <v>609</v>
      </c>
      <c r="B199" s="40" t="s">
        <v>610</v>
      </c>
      <c r="C199" s="167" t="s">
        <v>611</v>
      </c>
      <c r="D199" s="41" t="n">
        <v>8000</v>
      </c>
      <c r="E199" s="42" t="n">
        <v>1550</v>
      </c>
      <c r="F199" s="43" t="s">
        <v>82</v>
      </c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</row>
    <row r="200" customFormat="false" ht="15.75" hidden="false" customHeight="false" outlineLevel="0" collapsed="false">
      <c r="A200" s="89" t="s">
        <v>612</v>
      </c>
      <c r="B200" s="40" t="s">
        <v>613</v>
      </c>
      <c r="C200" s="40" t="s">
        <v>614</v>
      </c>
      <c r="D200" s="41" t="n">
        <v>15000</v>
      </c>
      <c r="E200" s="42" t="n">
        <v>1470</v>
      </c>
      <c r="F200" s="43" t="s">
        <v>82</v>
      </c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</row>
    <row r="201" customFormat="false" ht="15.75" hidden="false" customHeight="false" outlineLevel="0" collapsed="false">
      <c r="A201" s="167" t="s">
        <v>615</v>
      </c>
      <c r="B201" s="40" t="s">
        <v>616</v>
      </c>
      <c r="C201" s="167" t="s">
        <v>617</v>
      </c>
      <c r="D201" s="41" t="n">
        <v>8000</v>
      </c>
      <c r="E201" s="42" t="n">
        <v>2190</v>
      </c>
      <c r="F201" s="43" t="s">
        <v>82</v>
      </c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</row>
    <row r="202" customFormat="false" ht="15.75" hidden="false" customHeight="false" outlineLevel="0" collapsed="false">
      <c r="A202" s="89" t="s">
        <v>618</v>
      </c>
      <c r="B202" s="40" t="s">
        <v>619</v>
      </c>
      <c r="C202" s="40" t="s">
        <v>620</v>
      </c>
      <c r="D202" s="41" t="n">
        <v>16000</v>
      </c>
      <c r="E202" s="42" t="n">
        <v>1740</v>
      </c>
      <c r="F202" s="43" t="s">
        <v>82</v>
      </c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</row>
    <row r="203" customFormat="false" ht="15.75" hidden="false" customHeight="false" outlineLevel="0" collapsed="false">
      <c r="A203" s="168" t="s">
        <v>621</v>
      </c>
      <c r="B203" s="40" t="s">
        <v>622</v>
      </c>
      <c r="C203" s="68" t="s">
        <v>623</v>
      </c>
      <c r="D203" s="41" t="n">
        <v>15000</v>
      </c>
      <c r="E203" s="42" t="n">
        <v>2810</v>
      </c>
      <c r="F203" s="43" t="s">
        <v>82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</row>
    <row r="204" customFormat="false" ht="15.75" hidden="false" customHeight="false" outlineLevel="0" collapsed="false">
      <c r="A204" s="56" t="s">
        <v>624</v>
      </c>
      <c r="B204" s="56"/>
      <c r="C204" s="56"/>
      <c r="D204" s="56"/>
      <c r="E204" s="56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</row>
    <row r="205" customFormat="false" ht="15.75" hidden="false" customHeight="false" outlineLevel="0" collapsed="false">
      <c r="A205" s="137" t="s">
        <v>625</v>
      </c>
      <c r="B205" s="138" t="s">
        <v>626</v>
      </c>
      <c r="C205" s="89" t="s">
        <v>627</v>
      </c>
      <c r="D205" s="41" t="n">
        <v>24000</v>
      </c>
      <c r="E205" s="42" t="n">
        <v>1470</v>
      </c>
      <c r="F205" s="43" t="s">
        <v>82</v>
      </c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</row>
    <row r="206" customFormat="false" ht="15.75" hidden="false" customHeight="false" outlineLevel="0" collapsed="false">
      <c r="A206" s="169" t="s">
        <v>628</v>
      </c>
      <c r="B206" s="169"/>
      <c r="C206" s="169"/>
      <c r="D206" s="169"/>
      <c r="E206" s="169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</row>
    <row r="207" customFormat="false" ht="15.75" hidden="false" customHeight="false" outlineLevel="0" collapsed="false">
      <c r="A207" s="170"/>
      <c r="B207" s="48" t="s">
        <v>629</v>
      </c>
      <c r="C207" s="40" t="s">
        <v>630</v>
      </c>
      <c r="D207" s="171" t="n">
        <v>21500</v>
      </c>
      <c r="E207" s="42" t="n">
        <v>670</v>
      </c>
      <c r="F207" s="43" t="s">
        <v>82</v>
      </c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</row>
    <row r="208" customFormat="false" ht="15.75" hidden="false" customHeight="false" outlineLevel="0" collapsed="false">
      <c r="A208" s="170"/>
      <c r="B208" s="48" t="s">
        <v>631</v>
      </c>
      <c r="C208" s="40" t="s">
        <v>632</v>
      </c>
      <c r="D208" s="171" t="n">
        <v>11000</v>
      </c>
      <c r="E208" s="57" t="n">
        <v>700</v>
      </c>
      <c r="F208" s="43" t="s">
        <v>82</v>
      </c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</row>
    <row r="209" customFormat="false" ht="15.75" hidden="false" customHeight="false" outlineLevel="0" collapsed="false">
      <c r="A209" s="170"/>
      <c r="B209" s="48" t="s">
        <v>633</v>
      </c>
      <c r="C209" s="40" t="s">
        <v>634</v>
      </c>
      <c r="D209" s="171" t="n">
        <v>13500</v>
      </c>
      <c r="E209" s="57" t="n">
        <v>750</v>
      </c>
      <c r="F209" s="43" t="s">
        <v>82</v>
      </c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</row>
    <row r="210" customFormat="false" ht="15.75" hidden="false" customHeight="false" outlineLevel="0" collapsed="false"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</row>
    <row r="211" customFormat="false" ht="15.75" hidden="false" customHeight="false" outlineLevel="0" collapsed="false"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</row>
    <row r="212" customFormat="false" ht="15.75" hidden="false" customHeight="false" outlineLevel="0" collapsed="false"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</row>
    <row r="213" customFormat="false" ht="15.75" hidden="false" customHeight="false" outlineLevel="0" collapsed="false"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</row>
    <row r="214" customFormat="false" ht="15.75" hidden="false" customHeight="false" outlineLevel="0" collapsed="false"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</row>
    <row r="215" customFormat="false" ht="15.75" hidden="false" customHeight="false" outlineLevel="0" collapsed="false"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</row>
    <row r="258" customFormat="false" ht="15.75" hidden="false" customHeight="false" outlineLevel="0" collapsed="false">
      <c r="A258" s="172"/>
      <c r="B258" s="173"/>
      <c r="C258" s="173"/>
      <c r="D258" s="174"/>
      <c r="E258" s="175"/>
    </row>
    <row r="259" customFormat="false" ht="15.75" hidden="false" customHeight="false" outlineLevel="0" collapsed="false">
      <c r="A259" s="172"/>
      <c r="B259" s="173"/>
      <c r="C259" s="173"/>
      <c r="D259" s="174"/>
      <c r="E259" s="175"/>
    </row>
    <row r="260" customFormat="false" ht="15.75" hidden="false" customHeight="false" outlineLevel="0" collapsed="false">
      <c r="A260" s="172"/>
      <c r="B260" s="173"/>
      <c r="C260" s="173"/>
      <c r="D260" s="174"/>
      <c r="E260" s="175"/>
    </row>
    <row r="261" customFormat="false" ht="15.75" hidden="false" customHeight="false" outlineLevel="0" collapsed="false">
      <c r="A261" s="172"/>
      <c r="B261" s="173"/>
      <c r="C261" s="173"/>
      <c r="D261" s="174"/>
      <c r="E261" s="175"/>
    </row>
    <row r="262" customFormat="false" ht="15.75" hidden="false" customHeight="false" outlineLevel="0" collapsed="false">
      <c r="A262" s="172"/>
      <c r="B262" s="173"/>
      <c r="C262" s="173"/>
      <c r="D262" s="174"/>
      <c r="E262" s="175"/>
    </row>
    <row r="263" customFormat="false" ht="15.75" hidden="false" customHeight="false" outlineLevel="0" collapsed="false">
      <c r="A263" s="172"/>
      <c r="B263" s="173"/>
      <c r="C263" s="173"/>
      <c r="D263" s="174"/>
      <c r="E263" s="175"/>
    </row>
    <row r="264" customFormat="false" ht="15.75" hidden="false" customHeight="false" outlineLevel="0" collapsed="false">
      <c r="A264" s="172"/>
      <c r="B264" s="173"/>
      <c r="C264" s="173"/>
      <c r="D264" s="174"/>
      <c r="E264" s="175"/>
    </row>
    <row r="265" customFormat="false" ht="15.75" hidden="false" customHeight="false" outlineLevel="0" collapsed="false">
      <c r="A265" s="172"/>
      <c r="B265" s="173"/>
      <c r="C265" s="173"/>
      <c r="D265" s="174"/>
      <c r="E265" s="175"/>
    </row>
    <row r="266" customFormat="false" ht="15.75" hidden="false" customHeight="false" outlineLevel="0" collapsed="false">
      <c r="A266" s="172"/>
      <c r="B266" s="173"/>
      <c r="C266" s="173"/>
      <c r="D266" s="174"/>
      <c r="E266" s="175"/>
    </row>
    <row r="267" customFormat="false" ht="15.75" hidden="false" customHeight="false" outlineLevel="0" collapsed="false">
      <c r="A267" s="172"/>
      <c r="B267" s="173"/>
      <c r="C267" s="173"/>
      <c r="D267" s="174"/>
      <c r="E267" s="175"/>
    </row>
    <row r="268" customFormat="false" ht="15.75" hidden="false" customHeight="false" outlineLevel="0" collapsed="false">
      <c r="A268" s="172"/>
      <c r="B268" s="173"/>
      <c r="C268" s="173"/>
      <c r="D268" s="174"/>
      <c r="E268" s="175"/>
    </row>
    <row r="269" customFormat="false" ht="15.75" hidden="false" customHeight="false" outlineLevel="0" collapsed="false">
      <c r="A269" s="172"/>
      <c r="B269" s="173"/>
      <c r="C269" s="173"/>
      <c r="D269" s="174"/>
      <c r="E269" s="175"/>
    </row>
    <row r="270" customFormat="false" ht="15.75" hidden="false" customHeight="false" outlineLevel="0" collapsed="false">
      <c r="A270" s="172"/>
      <c r="B270" s="173"/>
      <c r="C270" s="173"/>
      <c r="D270" s="174"/>
      <c r="E270" s="175"/>
    </row>
    <row r="271" customFormat="false" ht="15.75" hidden="false" customHeight="false" outlineLevel="0" collapsed="false">
      <c r="A271" s="172"/>
      <c r="B271" s="173"/>
      <c r="C271" s="173"/>
      <c r="D271" s="174"/>
      <c r="E271" s="175"/>
    </row>
    <row r="272" customFormat="false" ht="15.75" hidden="false" customHeight="false" outlineLevel="0" collapsed="false">
      <c r="A272" s="172"/>
      <c r="B272" s="173"/>
      <c r="C272" s="173"/>
      <c r="D272" s="174"/>
      <c r="E272" s="175"/>
    </row>
    <row r="273" customFormat="false" ht="15.75" hidden="false" customHeight="false" outlineLevel="0" collapsed="false">
      <c r="A273" s="172"/>
      <c r="B273" s="173"/>
      <c r="C273" s="173"/>
      <c r="D273" s="174"/>
      <c r="E273" s="175"/>
    </row>
    <row r="274" customFormat="false" ht="15.75" hidden="false" customHeight="false" outlineLevel="0" collapsed="false">
      <c r="A274" s="172"/>
      <c r="B274" s="173"/>
      <c r="C274" s="173"/>
      <c r="D274" s="174"/>
      <c r="E274" s="175"/>
    </row>
  </sheetData>
  <mergeCells count="33">
    <mergeCell ref="A1:F1"/>
    <mergeCell ref="A2:F2"/>
    <mergeCell ref="A3:E3"/>
    <mergeCell ref="A5:E5"/>
    <mergeCell ref="A15:E15"/>
    <mergeCell ref="B19:B20"/>
    <mergeCell ref="C19:C20"/>
    <mergeCell ref="D19:D20"/>
    <mergeCell ref="E19:E20"/>
    <mergeCell ref="A22:E22"/>
    <mergeCell ref="A39:E39"/>
    <mergeCell ref="C40:C41"/>
    <mergeCell ref="A74:E74"/>
    <mergeCell ref="C87:C88"/>
    <mergeCell ref="A99:E99"/>
    <mergeCell ref="C104:C105"/>
    <mergeCell ref="C112:C113"/>
    <mergeCell ref="C122:C123"/>
    <mergeCell ref="C129:C130"/>
    <mergeCell ref="A140:E140"/>
    <mergeCell ref="A142:A143"/>
    <mergeCell ref="B142:B143"/>
    <mergeCell ref="C142:C143"/>
    <mergeCell ref="D142:D143"/>
    <mergeCell ref="E142:E143"/>
    <mergeCell ref="A152:E152"/>
    <mergeCell ref="A178:E178"/>
    <mergeCell ref="A185:E185"/>
    <mergeCell ref="C188:C189"/>
    <mergeCell ref="A192:E192"/>
    <mergeCell ref="A197:E197"/>
    <mergeCell ref="A204:E204"/>
    <mergeCell ref="A206:E20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5.13"/>
    <col collapsed="false" customWidth="true" hidden="false" outlineLevel="0" max="2" min="2" style="176" width="26.84"/>
    <col collapsed="false" customWidth="true" hidden="false" outlineLevel="0" max="3" min="3" style="176" width="38.99"/>
    <col collapsed="false" customWidth="true" hidden="false" outlineLevel="0" max="4" min="4" style="177" width="10.71"/>
    <col collapsed="false" customWidth="true" hidden="false" outlineLevel="0" max="5" min="5" style="178" width="19.99"/>
    <col collapsed="false" customWidth="true" hidden="false" outlineLevel="0" max="6" min="6" style="179" width="7.85"/>
    <col collapsed="false" customWidth="true" hidden="false" outlineLevel="0" max="7" min="7" style="179" width="11.7"/>
    <col collapsed="false" customWidth="true" hidden="false" outlineLevel="0" max="8" min="8" style="179" width="7.85"/>
    <col collapsed="false" customWidth="false" hidden="false" outlineLevel="0" max="11" min="9" style="179" width="9.14"/>
    <col collapsed="false" customWidth="true" hidden="false" outlineLevel="0" max="12" min="12" style="178" width="19.99"/>
    <col collapsed="false" customWidth="true" hidden="false" outlineLevel="0" max="13" min="13" style="180" width="15.41"/>
    <col collapsed="false" customWidth="false" hidden="false" outlineLevel="0" max="257" min="14" style="179" width="9.14"/>
  </cols>
  <sheetData>
    <row r="1" customFormat="false" ht="18" hidden="false" customHeight="true" outlineLevel="0" collapsed="false">
      <c r="A1" s="181"/>
      <c r="B1" s="181"/>
      <c r="C1" s="181"/>
      <c r="D1" s="181"/>
      <c r="E1" s="181"/>
      <c r="L1" s="179"/>
    </row>
    <row r="2" customFormat="false" ht="15.75" hidden="false" customHeight="true" outlineLevel="0" collapsed="false"/>
    <row r="3" customFormat="false" ht="23.25" hidden="false" customHeight="false" outlineLevel="0" collapsed="false">
      <c r="A3" s="182" t="s">
        <v>635</v>
      </c>
      <c r="B3" s="182"/>
      <c r="C3" s="182"/>
      <c r="D3" s="182"/>
      <c r="E3" s="182"/>
      <c r="F3" s="183"/>
      <c r="G3" s="184"/>
      <c r="H3" s="185"/>
      <c r="I3" s="184"/>
      <c r="J3" s="186"/>
      <c r="K3" s="184"/>
      <c r="L3" s="184"/>
      <c r="M3" s="187"/>
      <c r="N3" s="188"/>
    </row>
    <row r="4" customFormat="false" ht="12.75" hidden="false" customHeight="true" outlineLevel="0" collapsed="false">
      <c r="A4" s="189" t="s">
        <v>5</v>
      </c>
      <c r="B4" s="189"/>
      <c r="C4" s="189"/>
      <c r="D4" s="189"/>
      <c r="E4" s="189"/>
      <c r="F4" s="183"/>
      <c r="G4" s="44"/>
      <c r="H4" s="44"/>
      <c r="I4" s="44"/>
      <c r="J4" s="44"/>
      <c r="K4" s="190"/>
      <c r="L4" s="190"/>
      <c r="M4" s="187"/>
      <c r="N4" s="188"/>
    </row>
    <row r="5" customFormat="false" ht="13.5" hidden="false" customHeight="true" outlineLevel="0" collapsed="false">
      <c r="A5" s="40" t="s">
        <v>636</v>
      </c>
      <c r="B5" s="40" t="s">
        <v>637</v>
      </c>
      <c r="C5" s="47" t="s">
        <v>638</v>
      </c>
      <c r="D5" s="41" t="n">
        <v>2500</v>
      </c>
      <c r="E5" s="191" t="n">
        <v>2000</v>
      </c>
      <c r="F5" s="183"/>
      <c r="G5" s="44"/>
      <c r="H5" s="44"/>
      <c r="I5" s="44"/>
      <c r="J5" s="44"/>
      <c r="K5" s="190"/>
      <c r="L5" s="192" t="n">
        <v>45</v>
      </c>
      <c r="M5" s="187"/>
      <c r="N5" s="188"/>
    </row>
    <row r="6" customFormat="false" ht="18.75" hidden="false" customHeight="true" outlineLevel="0" collapsed="false">
      <c r="A6" s="40" t="s">
        <v>639</v>
      </c>
      <c r="B6" s="40" t="s">
        <v>640</v>
      </c>
      <c r="C6" s="47"/>
      <c r="D6" s="41" t="n">
        <v>1500</v>
      </c>
      <c r="E6" s="191" t="n">
        <v>2000</v>
      </c>
      <c r="F6" s="183"/>
      <c r="G6" s="44"/>
      <c r="H6" s="44"/>
      <c r="I6" s="44"/>
      <c r="J6" s="44"/>
      <c r="K6" s="190"/>
      <c r="L6" s="192" t="n">
        <v>45</v>
      </c>
      <c r="M6" s="193" t="n">
        <f aca="false">L6*37+70</f>
        <v>1735</v>
      </c>
      <c r="N6" s="188"/>
    </row>
    <row r="7" customFormat="false" ht="14.25" hidden="false" customHeight="true" outlineLevel="0" collapsed="false">
      <c r="A7" s="40" t="s">
        <v>641</v>
      </c>
      <c r="B7" s="40" t="s">
        <v>642</v>
      </c>
      <c r="C7" s="47"/>
      <c r="D7" s="41" t="n">
        <v>1500</v>
      </c>
      <c r="E7" s="191" t="n">
        <v>2000</v>
      </c>
      <c r="F7" s="183"/>
      <c r="G7" s="44"/>
      <c r="H7" s="44"/>
      <c r="I7" s="44"/>
      <c r="J7" s="44"/>
      <c r="K7" s="190"/>
      <c r="L7" s="192" t="n">
        <v>45</v>
      </c>
      <c r="M7" s="193" t="n">
        <f aca="false">L7*37+70</f>
        <v>1735</v>
      </c>
      <c r="N7" s="188"/>
    </row>
    <row r="8" customFormat="false" ht="13.5" hidden="false" customHeight="true" outlineLevel="0" collapsed="false">
      <c r="A8" s="40" t="s">
        <v>643</v>
      </c>
      <c r="B8" s="40" t="s">
        <v>644</v>
      </c>
      <c r="C8" s="47"/>
      <c r="D8" s="41" t="n">
        <v>1500</v>
      </c>
      <c r="E8" s="191" t="n">
        <v>2000</v>
      </c>
      <c r="F8" s="183"/>
      <c r="G8" s="44"/>
      <c r="H8" s="44"/>
      <c r="I8" s="44"/>
      <c r="J8" s="44"/>
      <c r="K8" s="190"/>
      <c r="L8" s="192" t="n">
        <v>45</v>
      </c>
      <c r="M8" s="193" t="n">
        <f aca="false">L8*37+70</f>
        <v>1735</v>
      </c>
      <c r="N8" s="188"/>
    </row>
    <row r="9" customFormat="false" ht="18" hidden="false" customHeight="true" outlineLevel="0" collapsed="false">
      <c r="A9" s="55" t="s">
        <v>645</v>
      </c>
      <c r="B9" s="194" t="s">
        <v>646</v>
      </c>
      <c r="C9" s="40" t="s">
        <v>647</v>
      </c>
      <c r="D9" s="195" t="n">
        <v>5000</v>
      </c>
      <c r="E9" s="191" t="n">
        <v>2200</v>
      </c>
      <c r="F9" s="183"/>
      <c r="G9" s="44"/>
      <c r="H9" s="44"/>
      <c r="I9" s="44"/>
      <c r="J9" s="44"/>
      <c r="K9" s="190"/>
      <c r="L9" s="192" t="n">
        <v>44</v>
      </c>
      <c r="M9" s="193" t="n">
        <f aca="false">L9*37+70</f>
        <v>1698</v>
      </c>
      <c r="N9" s="188"/>
    </row>
    <row r="10" customFormat="false" ht="13.5" hidden="false" customHeight="true" outlineLevel="0" collapsed="false">
      <c r="A10" s="55" t="s">
        <v>648</v>
      </c>
      <c r="B10" s="194" t="s">
        <v>649</v>
      </c>
      <c r="C10" s="40"/>
      <c r="D10" s="195" t="n">
        <v>4000</v>
      </c>
      <c r="E10" s="191" t="n">
        <v>2200</v>
      </c>
      <c r="F10" s="183"/>
      <c r="G10" s="44"/>
      <c r="H10" s="44"/>
      <c r="I10" s="44"/>
      <c r="J10" s="44"/>
      <c r="K10" s="190"/>
      <c r="L10" s="192" t="n">
        <v>49</v>
      </c>
      <c r="M10" s="193" t="n">
        <f aca="false">L10*37+70</f>
        <v>1883</v>
      </c>
      <c r="N10" s="188"/>
    </row>
    <row r="11" customFormat="false" ht="13.5" hidden="false" customHeight="true" outlineLevel="0" collapsed="false">
      <c r="A11" s="55" t="s">
        <v>650</v>
      </c>
      <c r="B11" s="194" t="s">
        <v>651</v>
      </c>
      <c r="C11" s="40"/>
      <c r="D11" s="195" t="n">
        <v>4000</v>
      </c>
      <c r="E11" s="191" t="n">
        <v>2200</v>
      </c>
      <c r="F11" s="183"/>
      <c r="G11" s="44"/>
      <c r="H11" s="44"/>
      <c r="I11" s="44"/>
      <c r="J11" s="44"/>
      <c r="K11" s="190"/>
      <c r="L11" s="192" t="n">
        <v>49</v>
      </c>
      <c r="M11" s="193" t="n">
        <f aca="false">L11*37+70</f>
        <v>1883</v>
      </c>
      <c r="N11" s="188"/>
    </row>
    <row r="12" customFormat="false" ht="13.5" hidden="false" customHeight="true" outlineLevel="0" collapsed="false">
      <c r="A12" s="55" t="s">
        <v>652</v>
      </c>
      <c r="B12" s="194" t="s">
        <v>653</v>
      </c>
      <c r="C12" s="40"/>
      <c r="D12" s="195" t="n">
        <v>4000</v>
      </c>
      <c r="E12" s="191" t="n">
        <v>2200</v>
      </c>
      <c r="F12" s="183"/>
      <c r="G12" s="44"/>
      <c r="H12" s="44"/>
      <c r="I12" s="44"/>
      <c r="J12" s="44"/>
      <c r="K12" s="190"/>
      <c r="L12" s="192" t="n">
        <v>49</v>
      </c>
      <c r="M12" s="193" t="n">
        <f aca="false">L12*37+70</f>
        <v>1883</v>
      </c>
      <c r="N12" s="188"/>
    </row>
    <row r="13" s="199" customFormat="true" ht="13.5" hidden="false" customHeight="true" outlineLevel="0" collapsed="false">
      <c r="A13" s="68" t="s">
        <v>654</v>
      </c>
      <c r="B13" s="196" t="s">
        <v>655</v>
      </c>
      <c r="C13" s="40" t="s">
        <v>656</v>
      </c>
      <c r="D13" s="197" t="n">
        <v>4000</v>
      </c>
      <c r="E13" s="191" t="n">
        <v>2550</v>
      </c>
      <c r="F13" s="198"/>
      <c r="G13" s="44"/>
      <c r="H13" s="44"/>
      <c r="I13" s="44"/>
      <c r="J13" s="44"/>
      <c r="K13" s="190"/>
      <c r="L13" s="192" t="n">
        <v>40</v>
      </c>
      <c r="M13" s="193" t="n">
        <f aca="false">L13*37+70</f>
        <v>1550</v>
      </c>
      <c r="N13" s="188"/>
    </row>
    <row r="14" s="199" customFormat="true" ht="13.5" hidden="false" customHeight="true" outlineLevel="0" collapsed="false">
      <c r="A14" s="68" t="s">
        <v>657</v>
      </c>
      <c r="B14" s="196" t="s">
        <v>658</v>
      </c>
      <c r="C14" s="40"/>
      <c r="D14" s="197" t="n">
        <v>3500</v>
      </c>
      <c r="E14" s="191" t="n">
        <v>2550</v>
      </c>
      <c r="F14" s="198"/>
      <c r="G14" s="44"/>
      <c r="H14" s="44"/>
      <c r="I14" s="44"/>
      <c r="J14" s="44"/>
      <c r="K14" s="190"/>
      <c r="L14" s="192" t="n">
        <v>40</v>
      </c>
      <c r="M14" s="193" t="n">
        <f aca="false">L14*37+70</f>
        <v>1550</v>
      </c>
      <c r="N14" s="188"/>
    </row>
    <row r="15" s="199" customFormat="true" ht="13.5" hidden="false" customHeight="true" outlineLevel="0" collapsed="false">
      <c r="A15" s="68" t="s">
        <v>659</v>
      </c>
      <c r="B15" s="196" t="s">
        <v>660</v>
      </c>
      <c r="C15" s="40"/>
      <c r="D15" s="197" t="n">
        <v>3500</v>
      </c>
      <c r="E15" s="191" t="n">
        <v>2550</v>
      </c>
      <c r="F15" s="198"/>
      <c r="G15" s="44"/>
      <c r="H15" s="44"/>
      <c r="I15" s="44"/>
      <c r="J15" s="44"/>
      <c r="K15" s="190"/>
      <c r="L15" s="192" t="n">
        <v>40</v>
      </c>
      <c r="M15" s="193" t="n">
        <f aca="false">L15*37+70</f>
        <v>1550</v>
      </c>
      <c r="N15" s="188"/>
    </row>
    <row r="16" s="199" customFormat="true" ht="13.5" hidden="false" customHeight="true" outlineLevel="0" collapsed="false">
      <c r="A16" s="68" t="s">
        <v>661</v>
      </c>
      <c r="B16" s="196" t="s">
        <v>662</v>
      </c>
      <c r="C16" s="40"/>
      <c r="D16" s="197" t="n">
        <v>3500</v>
      </c>
      <c r="E16" s="191" t="n">
        <v>2550</v>
      </c>
      <c r="F16" s="198"/>
      <c r="G16" s="44"/>
      <c r="H16" s="44"/>
      <c r="I16" s="44"/>
      <c r="J16" s="44"/>
      <c r="K16" s="190"/>
      <c r="L16" s="192" t="n">
        <v>40</v>
      </c>
      <c r="M16" s="193" t="n">
        <f aca="false">L16*37+70</f>
        <v>1550</v>
      </c>
      <c r="N16" s="188"/>
    </row>
    <row r="17" customFormat="false" ht="12.75" hidden="false" customHeight="true" outlineLevel="0" collapsed="false">
      <c r="A17" s="200" t="s">
        <v>663</v>
      </c>
      <c r="B17" s="200"/>
      <c r="C17" s="200"/>
      <c r="D17" s="200"/>
      <c r="E17" s="200"/>
      <c r="F17" s="183"/>
      <c r="G17" s="44"/>
      <c r="H17" s="44"/>
      <c r="I17" s="44"/>
      <c r="J17" s="44"/>
      <c r="K17" s="190"/>
      <c r="L17" s="190"/>
      <c r="M17" s="193" t="n">
        <f aca="false">L17*37+70</f>
        <v>70</v>
      </c>
      <c r="N17" s="188"/>
    </row>
    <row r="18" customFormat="false" ht="13.5" hidden="false" customHeight="true" outlineLevel="0" collapsed="false">
      <c r="A18" s="40" t="s">
        <v>664</v>
      </c>
      <c r="B18" s="40" t="s">
        <v>665</v>
      </c>
      <c r="C18" s="40" t="s">
        <v>666</v>
      </c>
      <c r="D18" s="97" t="n">
        <v>4000</v>
      </c>
      <c r="E18" s="191" t="n">
        <v>1400</v>
      </c>
      <c r="G18" s="44"/>
      <c r="H18" s="44"/>
      <c r="I18" s="44"/>
      <c r="J18" s="44"/>
      <c r="K18" s="190"/>
      <c r="L18" s="192" t="n">
        <v>26</v>
      </c>
      <c r="M18" s="193" t="n">
        <f aca="false">L18*37+70</f>
        <v>1032</v>
      </c>
      <c r="N18" s="188"/>
    </row>
    <row r="19" customFormat="false" ht="13.5" hidden="false" customHeight="true" outlineLevel="0" collapsed="false">
      <c r="A19" s="40" t="s">
        <v>667</v>
      </c>
      <c r="B19" s="40" t="s">
        <v>668</v>
      </c>
      <c r="C19" s="40"/>
      <c r="D19" s="97" t="n">
        <v>4000</v>
      </c>
      <c r="E19" s="191" t="n">
        <v>1400</v>
      </c>
      <c r="G19" s="44"/>
      <c r="H19" s="44"/>
      <c r="I19" s="44"/>
      <c r="J19" s="44"/>
      <c r="K19" s="190"/>
      <c r="L19" s="192" t="n">
        <v>26</v>
      </c>
      <c r="M19" s="193" t="n">
        <f aca="false">L19*37+70</f>
        <v>1032</v>
      </c>
      <c r="N19" s="188"/>
    </row>
    <row r="20" customFormat="false" ht="13.5" hidden="false" customHeight="true" outlineLevel="0" collapsed="false">
      <c r="A20" s="40" t="s">
        <v>669</v>
      </c>
      <c r="B20" s="40" t="s">
        <v>670</v>
      </c>
      <c r="C20" s="40"/>
      <c r="D20" s="97" t="n">
        <v>4000</v>
      </c>
      <c r="E20" s="191" t="n">
        <v>1400</v>
      </c>
      <c r="G20" s="44"/>
      <c r="H20" s="44"/>
      <c r="I20" s="44"/>
      <c r="J20" s="44"/>
      <c r="K20" s="190"/>
      <c r="L20" s="192" t="n">
        <v>26</v>
      </c>
      <c r="M20" s="193" t="n">
        <f aca="false">L20*37+70</f>
        <v>1032</v>
      </c>
      <c r="N20" s="188"/>
    </row>
    <row r="21" customFormat="false" ht="13.5" hidden="false" customHeight="true" outlineLevel="0" collapsed="false">
      <c r="A21" s="40" t="s">
        <v>671</v>
      </c>
      <c r="B21" s="40" t="s">
        <v>672</v>
      </c>
      <c r="C21" s="40"/>
      <c r="D21" s="97" t="n">
        <v>4000</v>
      </c>
      <c r="E21" s="191" t="n">
        <v>1400</v>
      </c>
      <c r="G21" s="44"/>
      <c r="H21" s="44"/>
      <c r="I21" s="44"/>
      <c r="J21" s="44"/>
      <c r="K21" s="190"/>
      <c r="L21" s="192" t="n">
        <v>26</v>
      </c>
      <c r="M21" s="193" t="n">
        <f aca="false">L21*37+70</f>
        <v>1032</v>
      </c>
      <c r="N21" s="188"/>
    </row>
    <row r="22" customFormat="false" ht="13.5" hidden="false" customHeight="true" outlineLevel="0" collapsed="false">
      <c r="A22" s="40" t="s">
        <v>673</v>
      </c>
      <c r="B22" s="48" t="s">
        <v>674</v>
      </c>
      <c r="C22" s="40" t="s">
        <v>675</v>
      </c>
      <c r="D22" s="97" t="n">
        <v>4000</v>
      </c>
      <c r="E22" s="191" t="n">
        <v>1200</v>
      </c>
      <c r="G22" s="44"/>
      <c r="H22" s="44"/>
      <c r="I22" s="44"/>
      <c r="J22" s="44"/>
      <c r="K22" s="190"/>
      <c r="L22" s="192" t="n">
        <v>16</v>
      </c>
      <c r="M22" s="193" t="n">
        <f aca="false">L22*37+70</f>
        <v>662</v>
      </c>
      <c r="N22" s="188"/>
    </row>
    <row r="23" customFormat="false" ht="13.5" hidden="false" customHeight="true" outlineLevel="0" collapsed="false">
      <c r="A23" s="40" t="s">
        <v>676</v>
      </c>
      <c r="B23" s="48" t="s">
        <v>677</v>
      </c>
      <c r="C23" s="40"/>
      <c r="D23" s="97" t="n">
        <v>4000</v>
      </c>
      <c r="E23" s="191" t="n">
        <v>1200</v>
      </c>
      <c r="G23" s="44"/>
      <c r="H23" s="44"/>
      <c r="I23" s="44"/>
      <c r="J23" s="44"/>
      <c r="K23" s="190"/>
      <c r="L23" s="192" t="n">
        <v>16</v>
      </c>
      <c r="M23" s="193" t="n">
        <f aca="false">L23*37+70</f>
        <v>662</v>
      </c>
      <c r="N23" s="188"/>
    </row>
    <row r="24" customFormat="false" ht="13.5" hidden="false" customHeight="true" outlineLevel="0" collapsed="false">
      <c r="A24" s="40" t="s">
        <v>678</v>
      </c>
      <c r="B24" s="48" t="s">
        <v>679</v>
      </c>
      <c r="C24" s="40"/>
      <c r="D24" s="97" t="n">
        <v>4000</v>
      </c>
      <c r="E24" s="191" t="n">
        <v>1200</v>
      </c>
      <c r="G24" s="44"/>
      <c r="H24" s="44"/>
      <c r="I24" s="44"/>
      <c r="J24" s="44"/>
      <c r="K24" s="190"/>
      <c r="L24" s="192" t="n">
        <v>16</v>
      </c>
      <c r="M24" s="193" t="n">
        <f aca="false">L24*37+70</f>
        <v>662</v>
      </c>
      <c r="N24" s="188"/>
    </row>
    <row r="25" customFormat="false" ht="13.5" hidden="false" customHeight="true" outlineLevel="0" collapsed="false">
      <c r="A25" s="40" t="s">
        <v>680</v>
      </c>
      <c r="B25" s="48" t="s">
        <v>681</v>
      </c>
      <c r="C25" s="40"/>
      <c r="D25" s="97" t="n">
        <v>4000</v>
      </c>
      <c r="E25" s="191" t="n">
        <v>1200</v>
      </c>
      <c r="F25" s="201"/>
      <c r="G25" s="44"/>
      <c r="H25" s="44"/>
      <c r="I25" s="44"/>
      <c r="J25" s="44"/>
      <c r="K25" s="190"/>
      <c r="L25" s="192" t="n">
        <v>16</v>
      </c>
      <c r="M25" s="193" t="n">
        <f aca="false">L25*37+70</f>
        <v>662</v>
      </c>
      <c r="N25" s="188"/>
    </row>
    <row r="26" s="199" customFormat="true" ht="13.5" hidden="false" customHeight="true" outlineLevel="0" collapsed="false">
      <c r="A26" s="68" t="s">
        <v>682</v>
      </c>
      <c r="B26" s="202" t="s">
        <v>683</v>
      </c>
      <c r="C26" s="107" t="s">
        <v>684</v>
      </c>
      <c r="D26" s="203" t="n">
        <v>2000</v>
      </c>
      <c r="E26" s="191" t="n">
        <v>1850</v>
      </c>
      <c r="F26" s="198"/>
      <c r="G26" s="44"/>
      <c r="H26" s="44"/>
      <c r="I26" s="44"/>
      <c r="J26" s="44"/>
      <c r="K26" s="190"/>
      <c r="L26" s="192" t="n">
        <v>35</v>
      </c>
      <c r="M26" s="193" t="n">
        <f aca="false">L26*37+70</f>
        <v>1365</v>
      </c>
      <c r="N26" s="188"/>
    </row>
    <row r="27" s="199" customFormat="true" ht="13.5" hidden="false" customHeight="true" outlineLevel="0" collapsed="false">
      <c r="A27" s="68" t="s">
        <v>685</v>
      </c>
      <c r="B27" s="202" t="s">
        <v>686</v>
      </c>
      <c r="C27" s="107"/>
      <c r="D27" s="203" t="n">
        <v>1400</v>
      </c>
      <c r="E27" s="191" t="n">
        <v>1850</v>
      </c>
      <c r="F27" s="198"/>
      <c r="G27" s="44"/>
      <c r="H27" s="44"/>
      <c r="I27" s="44"/>
      <c r="J27" s="44"/>
      <c r="K27" s="190"/>
      <c r="L27" s="192" t="n">
        <v>35</v>
      </c>
      <c r="M27" s="193" t="n">
        <f aca="false">L27*37+70</f>
        <v>1365</v>
      </c>
      <c r="N27" s="188"/>
    </row>
    <row r="28" s="199" customFormat="true" ht="13.5" hidden="false" customHeight="true" outlineLevel="0" collapsed="false">
      <c r="A28" s="68" t="s">
        <v>687</v>
      </c>
      <c r="B28" s="202" t="s">
        <v>688</v>
      </c>
      <c r="C28" s="107"/>
      <c r="D28" s="203" t="n">
        <v>1400</v>
      </c>
      <c r="E28" s="191" t="n">
        <v>1850</v>
      </c>
      <c r="F28" s="198"/>
      <c r="G28" s="44"/>
      <c r="H28" s="44"/>
      <c r="I28" s="44"/>
      <c r="J28" s="44"/>
      <c r="K28" s="190"/>
      <c r="L28" s="192" t="n">
        <v>35</v>
      </c>
      <c r="M28" s="193" t="n">
        <f aca="false">L28*37+70</f>
        <v>1365</v>
      </c>
      <c r="N28" s="188"/>
    </row>
    <row r="29" s="199" customFormat="true" ht="13.5" hidden="false" customHeight="true" outlineLevel="0" collapsed="false">
      <c r="A29" s="68" t="s">
        <v>689</v>
      </c>
      <c r="B29" s="202" t="s">
        <v>690</v>
      </c>
      <c r="C29" s="107"/>
      <c r="D29" s="203" t="n">
        <v>1400</v>
      </c>
      <c r="E29" s="191" t="n">
        <v>1850</v>
      </c>
      <c r="F29" s="198"/>
      <c r="G29" s="44"/>
      <c r="H29" s="44"/>
      <c r="I29" s="44"/>
      <c r="J29" s="44"/>
      <c r="K29" s="190"/>
      <c r="L29" s="192" t="n">
        <v>35</v>
      </c>
      <c r="M29" s="193" t="n">
        <f aca="false">L29*37+70</f>
        <v>1365</v>
      </c>
      <c r="N29" s="188"/>
    </row>
    <row r="30" customFormat="false" ht="12.75" hidden="false" customHeight="true" outlineLevel="0" collapsed="false">
      <c r="A30" s="200" t="s">
        <v>691</v>
      </c>
      <c r="B30" s="200"/>
      <c r="C30" s="200"/>
      <c r="D30" s="200"/>
      <c r="E30" s="200"/>
      <c r="F30" s="183"/>
      <c r="G30" s="44"/>
      <c r="H30" s="44"/>
      <c r="I30" s="44"/>
      <c r="J30" s="44"/>
      <c r="K30" s="190"/>
      <c r="L30" s="190"/>
      <c r="M30" s="193" t="n">
        <f aca="false">L30*37+70</f>
        <v>70</v>
      </c>
      <c r="N30" s="188"/>
    </row>
    <row r="31" customFormat="false" ht="12.75" hidden="false" customHeight="true" outlineLevel="0" collapsed="false">
      <c r="A31" s="40" t="s">
        <v>692</v>
      </c>
      <c r="B31" s="40" t="s">
        <v>693</v>
      </c>
      <c r="C31" s="47" t="s">
        <v>694</v>
      </c>
      <c r="D31" s="41" t="n">
        <v>2400</v>
      </c>
      <c r="E31" s="204" t="n">
        <v>1450</v>
      </c>
      <c r="F31" s="183"/>
      <c r="G31" s="44"/>
      <c r="H31" s="44"/>
      <c r="I31" s="44"/>
      <c r="J31" s="44"/>
      <c r="K31" s="190"/>
      <c r="L31" s="205" t="n">
        <v>25</v>
      </c>
      <c r="M31" s="193" t="n">
        <f aca="false">L31*37+70</f>
        <v>995</v>
      </c>
      <c r="N31" s="188"/>
    </row>
    <row r="32" customFormat="false" ht="12.75" hidden="false" customHeight="true" outlineLevel="0" collapsed="false">
      <c r="A32" s="40" t="s">
        <v>695</v>
      </c>
      <c r="B32" s="40" t="s">
        <v>696</v>
      </c>
      <c r="C32" s="47"/>
      <c r="D32" s="41" t="n">
        <v>1800</v>
      </c>
      <c r="E32" s="204" t="n">
        <v>1400</v>
      </c>
      <c r="F32" s="183"/>
      <c r="G32" s="44"/>
      <c r="H32" s="44"/>
      <c r="I32" s="44"/>
      <c r="J32" s="44"/>
      <c r="K32" s="190"/>
      <c r="L32" s="205" t="n">
        <v>23</v>
      </c>
      <c r="M32" s="193" t="n">
        <f aca="false">L32*37+70</f>
        <v>921</v>
      </c>
      <c r="N32" s="188"/>
    </row>
    <row r="33" customFormat="false" ht="12.75" hidden="false" customHeight="true" outlineLevel="0" collapsed="false">
      <c r="A33" s="40" t="s">
        <v>697</v>
      </c>
      <c r="B33" s="40" t="s">
        <v>698</v>
      </c>
      <c r="C33" s="47"/>
      <c r="D33" s="41" t="n">
        <v>1800</v>
      </c>
      <c r="E33" s="204" t="n">
        <v>1400</v>
      </c>
      <c r="F33" s="183"/>
      <c r="G33" s="44"/>
      <c r="H33" s="44"/>
      <c r="I33" s="44"/>
      <c r="J33" s="44"/>
      <c r="K33" s="190"/>
      <c r="L33" s="205" t="n">
        <v>23</v>
      </c>
      <c r="M33" s="193" t="n">
        <f aca="false">L33*37+70</f>
        <v>921</v>
      </c>
      <c r="N33" s="188"/>
    </row>
    <row r="34" customFormat="false" ht="12.75" hidden="false" customHeight="true" outlineLevel="0" collapsed="false">
      <c r="A34" s="40" t="s">
        <v>699</v>
      </c>
      <c r="B34" s="40" t="s">
        <v>700</v>
      </c>
      <c r="C34" s="47"/>
      <c r="D34" s="41" t="n">
        <v>1800</v>
      </c>
      <c r="E34" s="204" t="n">
        <v>1400</v>
      </c>
      <c r="F34" s="183"/>
      <c r="G34" s="44"/>
      <c r="H34" s="44"/>
      <c r="I34" s="44"/>
      <c r="J34" s="44"/>
      <c r="K34" s="190"/>
      <c r="L34" s="205" t="n">
        <v>23</v>
      </c>
      <c r="M34" s="193" t="n">
        <f aca="false">L34*37+70</f>
        <v>921</v>
      </c>
      <c r="N34" s="188"/>
    </row>
    <row r="35" customFormat="false" ht="13.5" hidden="false" customHeight="true" outlineLevel="0" collapsed="false">
      <c r="A35" s="40" t="s">
        <v>701</v>
      </c>
      <c r="B35" s="48" t="s">
        <v>702</v>
      </c>
      <c r="C35" s="40" t="s">
        <v>703</v>
      </c>
      <c r="D35" s="97" t="n">
        <v>10500</v>
      </c>
      <c r="E35" s="204" t="n">
        <v>3000</v>
      </c>
      <c r="F35" s="206"/>
      <c r="G35" s="44"/>
      <c r="H35" s="44"/>
      <c r="I35" s="44"/>
      <c r="J35" s="44"/>
      <c r="K35" s="190"/>
      <c r="L35" s="205" t="n">
        <v>54</v>
      </c>
      <c r="M35" s="193" t="n">
        <f aca="false">L35*37+70</f>
        <v>2068</v>
      </c>
      <c r="N35" s="188"/>
    </row>
    <row r="36" customFormat="false" ht="13.5" hidden="false" customHeight="true" outlineLevel="0" collapsed="false">
      <c r="A36" s="40" t="s">
        <v>704</v>
      </c>
      <c r="B36" s="48" t="s">
        <v>705</v>
      </c>
      <c r="C36" s="40"/>
      <c r="D36" s="97" t="n">
        <v>7000</v>
      </c>
      <c r="E36" s="204" t="n">
        <v>2950</v>
      </c>
      <c r="F36" s="206"/>
      <c r="G36" s="44"/>
      <c r="H36" s="44"/>
      <c r="I36" s="44"/>
      <c r="J36" s="44"/>
      <c r="K36" s="190"/>
      <c r="L36" s="205" t="n">
        <v>50</v>
      </c>
      <c r="M36" s="193" t="n">
        <f aca="false">L36*37+70</f>
        <v>1920</v>
      </c>
      <c r="N36" s="188"/>
    </row>
    <row r="37" customFormat="false" ht="13.5" hidden="false" customHeight="true" outlineLevel="0" collapsed="false">
      <c r="A37" s="40" t="s">
        <v>706</v>
      </c>
      <c r="B37" s="48" t="s">
        <v>707</v>
      </c>
      <c r="C37" s="40"/>
      <c r="D37" s="97" t="n">
        <v>7000</v>
      </c>
      <c r="E37" s="204" t="n">
        <v>2950</v>
      </c>
      <c r="F37" s="206"/>
      <c r="G37" s="44"/>
      <c r="H37" s="44"/>
      <c r="I37" s="44"/>
      <c r="J37" s="44"/>
      <c r="K37" s="190"/>
      <c r="L37" s="205" t="n">
        <v>50</v>
      </c>
      <c r="M37" s="193" t="n">
        <f aca="false">L37*37+70</f>
        <v>1920</v>
      </c>
      <c r="N37" s="188"/>
    </row>
    <row r="38" customFormat="false" ht="20.25" hidden="false" customHeight="false" outlineLevel="0" collapsed="false">
      <c r="A38" s="48" t="s">
        <v>708</v>
      </c>
      <c r="B38" s="48" t="s">
        <v>709</v>
      </c>
      <c r="C38" s="40"/>
      <c r="D38" s="97" t="n">
        <v>7000</v>
      </c>
      <c r="E38" s="204" t="n">
        <v>2950</v>
      </c>
      <c r="F38" s="206"/>
      <c r="G38" s="44"/>
      <c r="H38" s="44"/>
      <c r="I38" s="44"/>
      <c r="J38" s="44"/>
      <c r="K38" s="190"/>
      <c r="L38" s="205" t="n">
        <v>50</v>
      </c>
      <c r="M38" s="193" t="n">
        <f aca="false">L38*37+70</f>
        <v>1920</v>
      </c>
      <c r="N38" s="188"/>
    </row>
    <row r="39" customFormat="false" ht="13.5" hidden="false" customHeight="true" outlineLevel="0" collapsed="false">
      <c r="A39" s="40" t="s">
        <v>710</v>
      </c>
      <c r="B39" s="48" t="s">
        <v>711</v>
      </c>
      <c r="C39" s="40" t="s">
        <v>712</v>
      </c>
      <c r="D39" s="97" t="n">
        <v>17000</v>
      </c>
      <c r="E39" s="204" t="n">
        <v>3300</v>
      </c>
      <c r="F39" s="206"/>
      <c r="G39" s="44"/>
      <c r="H39" s="44"/>
      <c r="I39" s="44"/>
      <c r="J39" s="44"/>
      <c r="K39" s="190"/>
      <c r="L39" s="205" t="n">
        <v>60</v>
      </c>
      <c r="M39" s="193" t="n">
        <f aca="false">L39*37+70</f>
        <v>2290</v>
      </c>
      <c r="N39" s="188"/>
    </row>
    <row r="40" customFormat="false" ht="13.5" hidden="false" customHeight="true" outlineLevel="0" collapsed="false">
      <c r="A40" s="40" t="s">
        <v>713</v>
      </c>
      <c r="B40" s="48" t="s">
        <v>714</v>
      </c>
      <c r="C40" s="40"/>
      <c r="D40" s="97" t="n">
        <v>11000</v>
      </c>
      <c r="E40" s="204" t="n">
        <v>3000</v>
      </c>
      <c r="F40" s="206"/>
      <c r="G40" s="44"/>
      <c r="H40" s="44"/>
      <c r="I40" s="44"/>
      <c r="J40" s="44"/>
      <c r="K40" s="190"/>
      <c r="L40" s="205" t="n">
        <v>60</v>
      </c>
      <c r="M40" s="193" t="n">
        <f aca="false">L40*37+70</f>
        <v>2290</v>
      </c>
      <c r="N40" s="188"/>
    </row>
    <row r="41" customFormat="false" ht="13.5" hidden="false" customHeight="true" outlineLevel="0" collapsed="false">
      <c r="A41" s="40" t="s">
        <v>715</v>
      </c>
      <c r="B41" s="48" t="s">
        <v>716</v>
      </c>
      <c r="C41" s="40"/>
      <c r="D41" s="97" t="n">
        <v>11000</v>
      </c>
      <c r="E41" s="204" t="n">
        <v>3000</v>
      </c>
      <c r="F41" s="206"/>
      <c r="G41" s="44"/>
      <c r="H41" s="44"/>
      <c r="I41" s="44"/>
      <c r="J41" s="44"/>
      <c r="K41" s="190"/>
      <c r="L41" s="205" t="n">
        <v>60</v>
      </c>
      <c r="M41" s="193" t="n">
        <f aca="false">L41*37+70</f>
        <v>2290</v>
      </c>
      <c r="N41" s="188"/>
    </row>
    <row r="42" customFormat="false" ht="13.5" hidden="false" customHeight="true" outlineLevel="0" collapsed="false">
      <c r="A42" s="48" t="s">
        <v>717</v>
      </c>
      <c r="B42" s="48" t="s">
        <v>718</v>
      </c>
      <c r="C42" s="40"/>
      <c r="D42" s="97" t="n">
        <v>11000</v>
      </c>
      <c r="E42" s="204" t="n">
        <v>3000</v>
      </c>
      <c r="F42" s="206"/>
      <c r="G42" s="44"/>
      <c r="H42" s="44"/>
      <c r="I42" s="44"/>
      <c r="J42" s="44"/>
      <c r="K42" s="190"/>
      <c r="L42" s="205" t="n">
        <v>60</v>
      </c>
      <c r="M42" s="193" t="n">
        <f aca="false">L42*37+70</f>
        <v>2290</v>
      </c>
      <c r="N42" s="188"/>
    </row>
    <row r="43" customFormat="false" ht="36" hidden="false" customHeight="false" outlineLevel="0" collapsed="false">
      <c r="A43" s="40" t="s">
        <v>719</v>
      </c>
      <c r="B43" s="48" t="s">
        <v>720</v>
      </c>
      <c r="C43" s="40" t="s">
        <v>721</v>
      </c>
      <c r="D43" s="97" t="n">
        <v>6000</v>
      </c>
      <c r="E43" s="204" t="n">
        <v>2200</v>
      </c>
      <c r="F43" s="206"/>
      <c r="G43" s="44"/>
      <c r="H43" s="44"/>
      <c r="I43" s="44"/>
      <c r="J43" s="44"/>
      <c r="K43" s="190"/>
      <c r="L43" s="205" t="n">
        <v>44</v>
      </c>
      <c r="M43" s="193" t="n">
        <f aca="false">L43*37+70</f>
        <v>1698</v>
      </c>
      <c r="N43" s="188"/>
    </row>
    <row r="44" customFormat="false" ht="13.5" hidden="false" customHeight="true" outlineLevel="0" collapsed="false">
      <c r="A44" s="40" t="s">
        <v>722</v>
      </c>
      <c r="B44" s="48" t="s">
        <v>723</v>
      </c>
      <c r="C44" s="40" t="s">
        <v>724</v>
      </c>
      <c r="D44" s="97" t="n">
        <v>4000</v>
      </c>
      <c r="E44" s="204" t="n">
        <v>2000</v>
      </c>
      <c r="F44" s="206"/>
      <c r="G44" s="44"/>
      <c r="H44" s="44"/>
      <c r="I44" s="44"/>
      <c r="J44" s="44"/>
      <c r="K44" s="190"/>
      <c r="L44" s="205" t="n">
        <v>44</v>
      </c>
      <c r="M44" s="193" t="n">
        <f aca="false">L44*37+70</f>
        <v>1698</v>
      </c>
      <c r="N44" s="188"/>
    </row>
    <row r="45" customFormat="false" ht="13.5" hidden="false" customHeight="true" outlineLevel="0" collapsed="false">
      <c r="A45" s="40" t="s">
        <v>725</v>
      </c>
      <c r="B45" s="48" t="s">
        <v>726</v>
      </c>
      <c r="C45" s="40"/>
      <c r="D45" s="97" t="n">
        <v>4000</v>
      </c>
      <c r="E45" s="204" t="n">
        <v>2000</v>
      </c>
      <c r="F45" s="206"/>
      <c r="G45" s="44"/>
      <c r="H45" s="44"/>
      <c r="I45" s="44"/>
      <c r="J45" s="44"/>
      <c r="K45" s="190"/>
      <c r="L45" s="205" t="n">
        <v>44</v>
      </c>
      <c r="M45" s="193" t="n">
        <f aca="false">L45*37+70</f>
        <v>1698</v>
      </c>
      <c r="N45" s="188"/>
    </row>
    <row r="46" customFormat="false" ht="13.5" hidden="false" customHeight="true" outlineLevel="0" collapsed="false">
      <c r="A46" s="40" t="s">
        <v>727</v>
      </c>
      <c r="B46" s="48" t="s">
        <v>728</v>
      </c>
      <c r="C46" s="40"/>
      <c r="D46" s="97" t="n">
        <v>4000</v>
      </c>
      <c r="E46" s="204" t="n">
        <v>2000</v>
      </c>
      <c r="F46" s="206"/>
      <c r="G46" s="44"/>
      <c r="H46" s="44"/>
      <c r="I46" s="44"/>
      <c r="J46" s="44"/>
      <c r="K46" s="190"/>
      <c r="L46" s="205" t="n">
        <v>44</v>
      </c>
      <c r="M46" s="193" t="n">
        <f aca="false">L46*37+70</f>
        <v>1698</v>
      </c>
      <c r="N46" s="188"/>
    </row>
    <row r="47" customFormat="false" ht="14.25" hidden="false" customHeight="true" outlineLevel="0" collapsed="false">
      <c r="A47" s="40" t="s">
        <v>729</v>
      </c>
      <c r="B47" s="48" t="s">
        <v>730</v>
      </c>
      <c r="C47" s="40" t="s">
        <v>731</v>
      </c>
      <c r="D47" s="97" t="n">
        <v>6000</v>
      </c>
      <c r="E47" s="204" t="n">
        <v>2550</v>
      </c>
      <c r="F47" s="206"/>
      <c r="G47" s="44"/>
      <c r="H47" s="44"/>
      <c r="I47" s="44"/>
      <c r="J47" s="44"/>
      <c r="K47" s="190"/>
      <c r="L47" s="205" t="n">
        <v>54</v>
      </c>
      <c r="M47" s="193" t="n">
        <f aca="false">L47*37+70</f>
        <v>2068</v>
      </c>
      <c r="N47" s="188"/>
    </row>
    <row r="48" customFormat="false" ht="14.25" hidden="false" customHeight="true" outlineLevel="0" collapsed="false">
      <c r="A48" s="40" t="s">
        <v>732</v>
      </c>
      <c r="B48" s="48" t="s">
        <v>733</v>
      </c>
      <c r="C48" s="40"/>
      <c r="D48" s="97" t="n">
        <v>6000</v>
      </c>
      <c r="E48" s="204" t="n">
        <v>2550</v>
      </c>
      <c r="F48" s="206"/>
      <c r="G48" s="44"/>
      <c r="H48" s="44"/>
      <c r="I48" s="44"/>
      <c r="J48" s="44"/>
      <c r="K48" s="190"/>
      <c r="L48" s="205" t="n">
        <v>54</v>
      </c>
      <c r="M48" s="193" t="n">
        <f aca="false">L48*37+70</f>
        <v>2068</v>
      </c>
      <c r="N48" s="188"/>
    </row>
    <row r="49" customFormat="false" ht="14.25" hidden="false" customHeight="true" outlineLevel="0" collapsed="false">
      <c r="A49" s="40" t="s">
        <v>734</v>
      </c>
      <c r="B49" s="48" t="s">
        <v>735</v>
      </c>
      <c r="C49" s="40"/>
      <c r="D49" s="97" t="n">
        <v>6000</v>
      </c>
      <c r="E49" s="204" t="n">
        <v>2550</v>
      </c>
      <c r="F49" s="206"/>
      <c r="G49" s="44"/>
      <c r="H49" s="44"/>
      <c r="I49" s="44"/>
      <c r="J49" s="44"/>
      <c r="K49" s="190"/>
      <c r="L49" s="205" t="n">
        <v>54</v>
      </c>
      <c r="M49" s="193" t="n">
        <f aca="false">L49*37+70</f>
        <v>2068</v>
      </c>
      <c r="N49" s="188"/>
    </row>
    <row r="50" customFormat="false" ht="13.5" hidden="false" customHeight="true" outlineLevel="0" collapsed="false">
      <c r="A50" s="40" t="s">
        <v>736</v>
      </c>
      <c r="B50" s="48" t="s">
        <v>737</v>
      </c>
      <c r="C50" s="40" t="s">
        <v>738</v>
      </c>
      <c r="D50" s="97" t="n">
        <v>1200</v>
      </c>
      <c r="E50" s="204" t="n">
        <v>1050</v>
      </c>
      <c r="F50" s="206"/>
      <c r="G50" s="44"/>
      <c r="H50" s="44"/>
      <c r="I50" s="44"/>
      <c r="J50" s="44"/>
      <c r="K50" s="190"/>
      <c r="L50" s="205" t="n">
        <v>17</v>
      </c>
      <c r="M50" s="193" t="n">
        <f aca="false">L50*37+70</f>
        <v>699</v>
      </c>
      <c r="N50" s="188"/>
    </row>
    <row r="51" customFormat="false" ht="13.5" hidden="false" customHeight="true" outlineLevel="0" collapsed="false">
      <c r="A51" s="40" t="s">
        <v>739</v>
      </c>
      <c r="B51" s="48" t="s">
        <v>740</v>
      </c>
      <c r="C51" s="40"/>
      <c r="D51" s="97" t="n">
        <v>1000</v>
      </c>
      <c r="E51" s="204" t="n">
        <v>1150</v>
      </c>
      <c r="F51" s="206"/>
      <c r="G51" s="44"/>
      <c r="H51" s="44"/>
      <c r="I51" s="44"/>
      <c r="J51" s="44"/>
      <c r="K51" s="190"/>
      <c r="L51" s="205" t="n">
        <v>17.5</v>
      </c>
      <c r="M51" s="193" t="n">
        <f aca="false">L51*37+70</f>
        <v>717.5</v>
      </c>
      <c r="N51" s="188"/>
    </row>
    <row r="52" customFormat="false" ht="13.5" hidden="false" customHeight="true" outlineLevel="0" collapsed="false">
      <c r="A52" s="40" t="s">
        <v>741</v>
      </c>
      <c r="B52" s="48" t="s">
        <v>742</v>
      </c>
      <c r="C52" s="40"/>
      <c r="D52" s="97" t="n">
        <v>1000</v>
      </c>
      <c r="E52" s="204" t="n">
        <v>1150</v>
      </c>
      <c r="F52" s="206"/>
      <c r="G52" s="44"/>
      <c r="H52" s="44"/>
      <c r="I52" s="44"/>
      <c r="J52" s="44"/>
      <c r="K52" s="190"/>
      <c r="L52" s="205" t="n">
        <v>17.5</v>
      </c>
      <c r="M52" s="193" t="n">
        <f aca="false">L52*37+70</f>
        <v>717.5</v>
      </c>
      <c r="N52" s="188"/>
    </row>
    <row r="53" customFormat="false" ht="13.5" hidden="false" customHeight="true" outlineLevel="0" collapsed="false">
      <c r="A53" s="40" t="s">
        <v>743</v>
      </c>
      <c r="B53" s="48" t="s">
        <v>744</v>
      </c>
      <c r="C53" s="40"/>
      <c r="D53" s="207" t="n">
        <v>1000</v>
      </c>
      <c r="E53" s="204" t="n">
        <v>1150</v>
      </c>
      <c r="F53" s="206"/>
      <c r="G53" s="44"/>
      <c r="H53" s="44"/>
      <c r="I53" s="44"/>
      <c r="J53" s="44"/>
      <c r="K53" s="190"/>
      <c r="L53" s="205" t="n">
        <v>17.5</v>
      </c>
      <c r="M53" s="193" t="n">
        <f aca="false">L53*37+70</f>
        <v>717.5</v>
      </c>
      <c r="N53" s="188"/>
    </row>
    <row r="54" s="199" customFormat="true" ht="27" hidden="false" customHeight="true" outlineLevel="0" collapsed="false">
      <c r="A54" s="82" t="s">
        <v>745</v>
      </c>
      <c r="B54" s="208" t="s">
        <v>746</v>
      </c>
      <c r="C54" s="40" t="s">
        <v>747</v>
      </c>
      <c r="D54" s="63" t="n">
        <v>14000</v>
      </c>
      <c r="E54" s="209" t="n">
        <v>1900</v>
      </c>
      <c r="F54" s="210"/>
      <c r="G54" s="44"/>
      <c r="H54" s="44"/>
      <c r="I54" s="44"/>
      <c r="J54" s="44"/>
      <c r="K54" s="190"/>
      <c r="L54" s="211" t="n">
        <v>40</v>
      </c>
      <c r="M54" s="193" t="n">
        <f aca="false">L54*37+70</f>
        <v>1550</v>
      </c>
      <c r="N54" s="188"/>
    </row>
    <row r="55" customFormat="false" ht="13.5" hidden="false" customHeight="true" outlineLevel="0" collapsed="false">
      <c r="A55" s="40" t="s">
        <v>748</v>
      </c>
      <c r="B55" s="48" t="s">
        <v>749</v>
      </c>
      <c r="C55" s="40" t="s">
        <v>750</v>
      </c>
      <c r="D55" s="212" t="n">
        <v>2000</v>
      </c>
      <c r="E55" s="204" t="n">
        <v>1300</v>
      </c>
      <c r="F55" s="206"/>
      <c r="G55" s="44"/>
      <c r="H55" s="44"/>
      <c r="I55" s="44"/>
      <c r="J55" s="44"/>
      <c r="K55" s="190"/>
      <c r="L55" s="205" t="n">
        <v>20</v>
      </c>
      <c r="M55" s="193" t="n">
        <f aca="false">L55*37+70</f>
        <v>810</v>
      </c>
      <c r="N55" s="188"/>
    </row>
    <row r="56" customFormat="false" ht="13.5" hidden="false" customHeight="true" outlineLevel="0" collapsed="false">
      <c r="A56" s="40" t="s">
        <v>751</v>
      </c>
      <c r="B56" s="48" t="s">
        <v>752</v>
      </c>
      <c r="C56" s="40"/>
      <c r="D56" s="97" t="n">
        <v>1300</v>
      </c>
      <c r="E56" s="204" t="n">
        <v>1300</v>
      </c>
      <c r="F56" s="206"/>
      <c r="G56" s="44"/>
      <c r="H56" s="44"/>
      <c r="I56" s="44"/>
      <c r="J56" s="44"/>
      <c r="K56" s="190"/>
      <c r="L56" s="205" t="n">
        <v>20</v>
      </c>
      <c r="M56" s="193" t="n">
        <f aca="false">L56*37+70</f>
        <v>810</v>
      </c>
      <c r="N56" s="188"/>
    </row>
    <row r="57" customFormat="false" ht="13.5" hidden="false" customHeight="true" outlineLevel="0" collapsed="false">
      <c r="A57" s="40" t="s">
        <v>753</v>
      </c>
      <c r="B57" s="48" t="s">
        <v>754</v>
      </c>
      <c r="C57" s="40"/>
      <c r="D57" s="97" t="n">
        <v>1300</v>
      </c>
      <c r="E57" s="204" t="n">
        <v>1300</v>
      </c>
      <c r="F57" s="206"/>
      <c r="G57" s="44"/>
      <c r="H57" s="44"/>
      <c r="I57" s="44"/>
      <c r="J57" s="44"/>
      <c r="K57" s="190"/>
      <c r="L57" s="205" t="n">
        <v>20</v>
      </c>
      <c r="M57" s="193" t="n">
        <f aca="false">L57*37+70</f>
        <v>810</v>
      </c>
      <c r="N57" s="188"/>
    </row>
    <row r="58" customFormat="false" ht="13.5" hidden="false" customHeight="true" outlineLevel="0" collapsed="false">
      <c r="A58" s="40" t="s">
        <v>755</v>
      </c>
      <c r="B58" s="48" t="s">
        <v>756</v>
      </c>
      <c r="C58" s="40"/>
      <c r="D58" s="97" t="n">
        <v>1300</v>
      </c>
      <c r="E58" s="204" t="n">
        <v>1300</v>
      </c>
      <c r="F58" s="206"/>
      <c r="G58" s="44"/>
      <c r="H58" s="44"/>
      <c r="I58" s="44"/>
      <c r="J58" s="44"/>
      <c r="K58" s="190"/>
      <c r="L58" s="205" t="n">
        <v>20</v>
      </c>
      <c r="M58" s="193" t="n">
        <f aca="false">L58*37+70</f>
        <v>810</v>
      </c>
      <c r="N58" s="188"/>
    </row>
    <row r="59" s="199" customFormat="true" ht="17.25" hidden="false" customHeight="true" outlineLevel="0" collapsed="false">
      <c r="A59" s="40" t="s">
        <v>757</v>
      </c>
      <c r="B59" s="48" t="s">
        <v>758</v>
      </c>
      <c r="C59" s="40" t="s">
        <v>759</v>
      </c>
      <c r="D59" s="97" t="n">
        <v>19500</v>
      </c>
      <c r="E59" s="204" t="n">
        <v>3200</v>
      </c>
      <c r="F59" s="210"/>
      <c r="G59" s="44"/>
      <c r="H59" s="44"/>
      <c r="I59" s="44"/>
      <c r="J59" s="44"/>
      <c r="K59" s="190"/>
      <c r="L59" s="205" t="n">
        <v>55</v>
      </c>
      <c r="M59" s="193" t="n">
        <f aca="false">L59*37+70</f>
        <v>2105</v>
      </c>
      <c r="N59" s="188"/>
    </row>
    <row r="60" s="199" customFormat="true" ht="15" hidden="false" customHeight="true" outlineLevel="0" collapsed="false">
      <c r="A60" s="40" t="s">
        <v>760</v>
      </c>
      <c r="B60" s="48" t="s">
        <v>761</v>
      </c>
      <c r="C60" s="40"/>
      <c r="D60" s="97" t="n">
        <v>21000</v>
      </c>
      <c r="E60" s="204" t="n">
        <v>3500</v>
      </c>
      <c r="F60" s="210"/>
      <c r="G60" s="44"/>
      <c r="H60" s="44"/>
      <c r="I60" s="44"/>
      <c r="J60" s="44"/>
      <c r="K60" s="190"/>
      <c r="L60" s="205" t="n">
        <v>65</v>
      </c>
      <c r="M60" s="193" t="n">
        <f aca="false">L60*37+70</f>
        <v>2475</v>
      </c>
      <c r="N60" s="188"/>
    </row>
    <row r="61" s="199" customFormat="true" ht="15" hidden="false" customHeight="true" outlineLevel="0" collapsed="false">
      <c r="A61" s="40" t="s">
        <v>762</v>
      </c>
      <c r="B61" s="48" t="s">
        <v>763</v>
      </c>
      <c r="C61" s="40"/>
      <c r="D61" s="97" t="n">
        <v>21000</v>
      </c>
      <c r="E61" s="204" t="n">
        <v>3500</v>
      </c>
      <c r="F61" s="210"/>
      <c r="G61" s="44"/>
      <c r="H61" s="44"/>
      <c r="I61" s="44"/>
      <c r="J61" s="44"/>
      <c r="K61" s="190"/>
      <c r="L61" s="205" t="n">
        <v>65</v>
      </c>
      <c r="M61" s="193" t="n">
        <f aca="false">L61*37+70</f>
        <v>2475</v>
      </c>
      <c r="N61" s="188"/>
    </row>
    <row r="62" s="199" customFormat="true" ht="20.25" hidden="false" customHeight="true" outlineLevel="0" collapsed="false">
      <c r="A62" s="40" t="s">
        <v>764</v>
      </c>
      <c r="B62" s="48" t="s">
        <v>765</v>
      </c>
      <c r="C62" s="40"/>
      <c r="D62" s="97" t="n">
        <v>21000</v>
      </c>
      <c r="E62" s="204" t="n">
        <v>3500</v>
      </c>
      <c r="F62" s="210"/>
      <c r="G62" s="44"/>
      <c r="H62" s="44"/>
      <c r="I62" s="44"/>
      <c r="J62" s="44"/>
      <c r="K62" s="190"/>
      <c r="L62" s="205" t="n">
        <v>65</v>
      </c>
      <c r="M62" s="193" t="n">
        <f aca="false">L62*37+70</f>
        <v>2475</v>
      </c>
      <c r="N62" s="188"/>
    </row>
    <row r="63" s="199" customFormat="true" ht="15" hidden="false" customHeight="true" outlineLevel="0" collapsed="false">
      <c r="A63" s="40" t="s">
        <v>766</v>
      </c>
      <c r="B63" s="48" t="s">
        <v>767</v>
      </c>
      <c r="C63" s="40" t="s">
        <v>768</v>
      </c>
      <c r="D63" s="97" t="n">
        <v>5000</v>
      </c>
      <c r="E63" s="204" t="n">
        <v>2050</v>
      </c>
      <c r="F63" s="210"/>
      <c r="G63" s="44"/>
      <c r="H63" s="44"/>
      <c r="I63" s="44"/>
      <c r="J63" s="44"/>
      <c r="K63" s="190"/>
      <c r="L63" s="205" t="n">
        <v>35</v>
      </c>
      <c r="M63" s="193" t="n">
        <f aca="false">L63*37+70</f>
        <v>1365</v>
      </c>
      <c r="N63" s="188"/>
    </row>
    <row r="64" s="199" customFormat="true" ht="13.5" hidden="false" customHeight="true" outlineLevel="0" collapsed="false">
      <c r="A64" s="40" t="s">
        <v>769</v>
      </c>
      <c r="B64" s="48" t="s">
        <v>770</v>
      </c>
      <c r="C64" s="40"/>
      <c r="D64" s="97" t="n">
        <v>4000</v>
      </c>
      <c r="E64" s="204" t="n">
        <v>2000</v>
      </c>
      <c r="F64" s="210"/>
      <c r="G64" s="44"/>
      <c r="H64" s="44"/>
      <c r="I64" s="44"/>
      <c r="J64" s="44"/>
      <c r="K64" s="190"/>
      <c r="L64" s="205" t="n">
        <v>34</v>
      </c>
      <c r="M64" s="193" t="n">
        <f aca="false">L64*37+70</f>
        <v>1328</v>
      </c>
      <c r="N64" s="188"/>
    </row>
    <row r="65" s="199" customFormat="true" ht="13.5" hidden="false" customHeight="true" outlineLevel="0" collapsed="false">
      <c r="A65" s="40" t="s">
        <v>771</v>
      </c>
      <c r="B65" s="48" t="s">
        <v>772</v>
      </c>
      <c r="C65" s="40"/>
      <c r="D65" s="97" t="n">
        <v>4000</v>
      </c>
      <c r="E65" s="204" t="n">
        <v>2000</v>
      </c>
      <c r="F65" s="210"/>
      <c r="G65" s="44"/>
      <c r="H65" s="44"/>
      <c r="I65" s="44"/>
      <c r="J65" s="44"/>
      <c r="K65" s="190"/>
      <c r="L65" s="205" t="n">
        <v>34</v>
      </c>
      <c r="M65" s="193" t="n">
        <f aca="false">L65*37+70</f>
        <v>1328</v>
      </c>
      <c r="N65" s="188"/>
    </row>
    <row r="66" s="199" customFormat="true" ht="14.25" hidden="false" customHeight="true" outlineLevel="0" collapsed="false">
      <c r="A66" s="40" t="s">
        <v>773</v>
      </c>
      <c r="B66" s="48" t="s">
        <v>774</v>
      </c>
      <c r="C66" s="40"/>
      <c r="D66" s="97" t="n">
        <v>4000</v>
      </c>
      <c r="E66" s="204" t="n">
        <v>2000</v>
      </c>
      <c r="F66" s="210"/>
      <c r="G66" s="44"/>
      <c r="H66" s="44"/>
      <c r="I66" s="44"/>
      <c r="J66" s="44"/>
      <c r="K66" s="190"/>
      <c r="L66" s="205" t="n">
        <v>34</v>
      </c>
      <c r="M66" s="193" t="n">
        <f aca="false">L66*37+70</f>
        <v>1328</v>
      </c>
      <c r="N66" s="188"/>
    </row>
    <row r="67" s="199" customFormat="true" ht="12.75" hidden="false" customHeight="true" outlineLevel="0" collapsed="false">
      <c r="A67" s="40" t="s">
        <v>775</v>
      </c>
      <c r="B67" s="48" t="s">
        <v>776</v>
      </c>
      <c r="C67" s="40"/>
      <c r="D67" s="97" t="n">
        <v>20000</v>
      </c>
      <c r="E67" s="209" t="n">
        <v>3200</v>
      </c>
      <c r="F67" s="210"/>
      <c r="G67" s="44"/>
      <c r="H67" s="44"/>
      <c r="I67" s="44"/>
      <c r="J67" s="44"/>
      <c r="K67" s="190"/>
      <c r="L67" s="211" t="n">
        <v>65</v>
      </c>
      <c r="M67" s="193" t="n">
        <f aca="false">L67*37+70</f>
        <v>2475</v>
      </c>
      <c r="N67" s="188"/>
    </row>
    <row r="68" customFormat="false" ht="12.75" hidden="false" customHeight="true" outlineLevel="0" collapsed="false">
      <c r="A68" s="40" t="s">
        <v>777</v>
      </c>
      <c r="B68" s="40" t="s">
        <v>778</v>
      </c>
      <c r="C68" s="40" t="s">
        <v>779</v>
      </c>
      <c r="D68" s="60" t="n">
        <v>7500</v>
      </c>
      <c r="E68" s="204" t="n">
        <v>3500</v>
      </c>
      <c r="F68" s="206"/>
      <c r="G68" s="44"/>
      <c r="H68" s="44"/>
      <c r="I68" s="44"/>
      <c r="J68" s="44"/>
      <c r="K68" s="190"/>
      <c r="L68" s="205" t="n">
        <v>59</v>
      </c>
      <c r="M68" s="193" t="n">
        <f aca="false">L68*37+70</f>
        <v>2253</v>
      </c>
      <c r="N68" s="188"/>
    </row>
    <row r="69" customFormat="false" ht="12.75" hidden="false" customHeight="true" outlineLevel="0" collapsed="false">
      <c r="A69" s="40" t="s">
        <v>780</v>
      </c>
      <c r="B69" s="40" t="s">
        <v>781</v>
      </c>
      <c r="C69" s="40"/>
      <c r="D69" s="60" t="n">
        <v>7500</v>
      </c>
      <c r="E69" s="204" t="n">
        <v>3500</v>
      </c>
      <c r="F69" s="206"/>
      <c r="G69" s="44"/>
      <c r="H69" s="44"/>
      <c r="I69" s="44"/>
      <c r="J69" s="44"/>
      <c r="K69" s="190"/>
      <c r="L69" s="205" t="n">
        <v>59</v>
      </c>
      <c r="M69" s="193" t="n">
        <f aca="false">L69*37+70</f>
        <v>2253</v>
      </c>
      <c r="N69" s="188"/>
    </row>
    <row r="70" customFormat="false" ht="12.75" hidden="false" customHeight="true" outlineLevel="0" collapsed="false">
      <c r="A70" s="40" t="s">
        <v>782</v>
      </c>
      <c r="B70" s="40" t="s">
        <v>783</v>
      </c>
      <c r="C70" s="40"/>
      <c r="D70" s="60" t="n">
        <v>7500</v>
      </c>
      <c r="E70" s="204" t="n">
        <v>3500</v>
      </c>
      <c r="F70" s="206"/>
      <c r="G70" s="44"/>
      <c r="H70" s="44"/>
      <c r="I70" s="44"/>
      <c r="J70" s="44"/>
      <c r="K70" s="190"/>
      <c r="L70" s="205" t="n">
        <v>59</v>
      </c>
      <c r="M70" s="193" t="n">
        <f aca="false">L70*37+70</f>
        <v>2253</v>
      </c>
      <c r="N70" s="188"/>
    </row>
    <row r="71" customFormat="false" ht="12.75" hidden="false" customHeight="true" outlineLevel="0" collapsed="false">
      <c r="A71" s="40" t="s">
        <v>784</v>
      </c>
      <c r="B71" s="40" t="s">
        <v>785</v>
      </c>
      <c r="C71" s="40"/>
      <c r="D71" s="97" t="n">
        <v>7500</v>
      </c>
      <c r="E71" s="204" t="n">
        <v>3500</v>
      </c>
      <c r="F71" s="206"/>
      <c r="G71" s="44"/>
      <c r="H71" s="44"/>
      <c r="I71" s="44"/>
      <c r="J71" s="44"/>
      <c r="K71" s="190"/>
      <c r="L71" s="205" t="n">
        <v>59</v>
      </c>
      <c r="M71" s="193" t="n">
        <f aca="false">L71*37+70</f>
        <v>2253</v>
      </c>
      <c r="N71" s="188"/>
    </row>
    <row r="72" s="199" customFormat="true" ht="14.25" hidden="false" customHeight="true" outlineLevel="0" collapsed="false">
      <c r="A72" s="213" t="s">
        <v>786</v>
      </c>
      <c r="B72" s="214" t="s">
        <v>787</v>
      </c>
      <c r="C72" s="215" t="s">
        <v>788</v>
      </c>
      <c r="D72" s="41" t="n">
        <v>4000</v>
      </c>
      <c r="E72" s="204" t="n">
        <v>1810</v>
      </c>
      <c r="F72" s="210"/>
      <c r="G72" s="44"/>
      <c r="H72" s="44"/>
      <c r="I72" s="44"/>
      <c r="J72" s="44"/>
      <c r="K72" s="190"/>
      <c r="L72" s="205" t="n">
        <v>30</v>
      </c>
      <c r="M72" s="193" t="n">
        <f aca="false">L72*37+70</f>
        <v>1180</v>
      </c>
      <c r="N72" s="188"/>
    </row>
    <row r="73" s="199" customFormat="true" ht="13.5" hidden="false" customHeight="true" outlineLevel="0" collapsed="false">
      <c r="A73" s="213" t="s">
        <v>789</v>
      </c>
      <c r="B73" s="214" t="s">
        <v>790</v>
      </c>
      <c r="C73" s="215"/>
      <c r="D73" s="41" t="n">
        <v>2200</v>
      </c>
      <c r="E73" s="204" t="n">
        <v>1500</v>
      </c>
      <c r="F73" s="210"/>
      <c r="G73" s="44"/>
      <c r="H73" s="44"/>
      <c r="I73" s="44"/>
      <c r="J73" s="44"/>
      <c r="K73" s="190"/>
      <c r="L73" s="205" t="n">
        <v>27</v>
      </c>
      <c r="M73" s="193" t="n">
        <f aca="false">L73*37+70</f>
        <v>1069</v>
      </c>
      <c r="N73" s="188"/>
    </row>
    <row r="74" s="199" customFormat="true" ht="15" hidden="false" customHeight="true" outlineLevel="0" collapsed="false">
      <c r="A74" s="213" t="s">
        <v>791</v>
      </c>
      <c r="B74" s="214" t="s">
        <v>792</v>
      </c>
      <c r="C74" s="215"/>
      <c r="D74" s="41" t="n">
        <v>2600</v>
      </c>
      <c r="E74" s="204" t="n">
        <v>1690</v>
      </c>
      <c r="F74" s="210"/>
      <c r="G74" s="44"/>
      <c r="H74" s="44"/>
      <c r="I74" s="44"/>
      <c r="J74" s="44"/>
      <c r="K74" s="190"/>
      <c r="L74" s="205" t="n">
        <v>29</v>
      </c>
      <c r="M74" s="193" t="n">
        <f aca="false">L74*37+70</f>
        <v>1143</v>
      </c>
      <c r="N74" s="188"/>
    </row>
    <row r="75" s="199" customFormat="true" ht="15" hidden="false" customHeight="true" outlineLevel="0" collapsed="false">
      <c r="A75" s="213" t="s">
        <v>793</v>
      </c>
      <c r="B75" s="214" t="s">
        <v>794</v>
      </c>
      <c r="C75" s="215"/>
      <c r="D75" s="41" t="n">
        <v>2600</v>
      </c>
      <c r="E75" s="204" t="n">
        <v>1690</v>
      </c>
      <c r="F75" s="210"/>
      <c r="G75" s="44"/>
      <c r="H75" s="44"/>
      <c r="I75" s="44"/>
      <c r="J75" s="44"/>
      <c r="K75" s="190"/>
      <c r="L75" s="205" t="n">
        <v>29</v>
      </c>
      <c r="M75" s="193" t="n">
        <f aca="false">L75*37+70</f>
        <v>1143</v>
      </c>
      <c r="N75" s="188"/>
    </row>
    <row r="76" s="199" customFormat="true" ht="15.75" hidden="false" customHeight="true" outlineLevel="0" collapsed="false">
      <c r="A76" s="213" t="s">
        <v>795</v>
      </c>
      <c r="B76" s="214" t="s">
        <v>796</v>
      </c>
      <c r="C76" s="215"/>
      <c r="D76" s="41" t="n">
        <v>2600</v>
      </c>
      <c r="E76" s="204" t="n">
        <v>1690</v>
      </c>
      <c r="F76" s="210"/>
      <c r="G76" s="44"/>
      <c r="H76" s="44"/>
      <c r="I76" s="44"/>
      <c r="J76" s="44"/>
      <c r="K76" s="190"/>
      <c r="L76" s="205" t="n">
        <v>29</v>
      </c>
      <c r="M76" s="193" t="n">
        <f aca="false">L76*37+70</f>
        <v>1143</v>
      </c>
      <c r="N76" s="188"/>
    </row>
    <row r="77" s="199" customFormat="true" ht="12.75" hidden="false" customHeight="true" outlineLevel="0" collapsed="false">
      <c r="A77" s="48" t="s">
        <v>797</v>
      </c>
      <c r="B77" s="48" t="s">
        <v>798</v>
      </c>
      <c r="C77" s="40" t="s">
        <v>799</v>
      </c>
      <c r="D77" s="97" t="n">
        <v>3500</v>
      </c>
      <c r="E77" s="204" t="n">
        <v>1800</v>
      </c>
      <c r="F77" s="210"/>
      <c r="G77" s="44"/>
      <c r="H77" s="44"/>
      <c r="I77" s="44"/>
      <c r="J77" s="44"/>
      <c r="K77" s="190"/>
      <c r="L77" s="205" t="n">
        <v>24</v>
      </c>
      <c r="M77" s="193" t="n">
        <f aca="false">L77*37+70</f>
        <v>958</v>
      </c>
      <c r="N77" s="188"/>
    </row>
    <row r="78" s="199" customFormat="true" ht="12.75" hidden="false" customHeight="true" outlineLevel="0" collapsed="false">
      <c r="A78" s="48" t="s">
        <v>800</v>
      </c>
      <c r="B78" s="48" t="s">
        <v>801</v>
      </c>
      <c r="C78" s="40"/>
      <c r="D78" s="97" t="n">
        <v>2800</v>
      </c>
      <c r="E78" s="204" t="n">
        <v>1800</v>
      </c>
      <c r="F78" s="210"/>
      <c r="G78" s="44"/>
      <c r="H78" s="44"/>
      <c r="I78" s="44"/>
      <c r="J78" s="44"/>
      <c r="K78" s="190"/>
      <c r="L78" s="205" t="n">
        <v>24</v>
      </c>
      <c r="M78" s="193" t="n">
        <f aca="false">L78*37+70</f>
        <v>958</v>
      </c>
      <c r="N78" s="188"/>
    </row>
    <row r="79" s="199" customFormat="true" ht="17.25" hidden="false" customHeight="true" outlineLevel="0" collapsed="false">
      <c r="A79" s="48" t="s">
        <v>802</v>
      </c>
      <c r="B79" s="48" t="s">
        <v>803</v>
      </c>
      <c r="C79" s="40"/>
      <c r="D79" s="97" t="n">
        <v>2800</v>
      </c>
      <c r="E79" s="204" t="n">
        <v>1800</v>
      </c>
      <c r="F79" s="210"/>
      <c r="G79" s="44"/>
      <c r="H79" s="44"/>
      <c r="I79" s="44"/>
      <c r="J79" s="44"/>
      <c r="K79" s="190"/>
      <c r="L79" s="205" t="n">
        <v>24</v>
      </c>
      <c r="M79" s="193" t="n">
        <f aca="false">L79*37+70</f>
        <v>958</v>
      </c>
      <c r="N79" s="188"/>
    </row>
    <row r="80" s="199" customFormat="true" ht="31.5" hidden="false" customHeight="true" outlineLevel="0" collapsed="false">
      <c r="A80" s="48" t="s">
        <v>804</v>
      </c>
      <c r="B80" s="48" t="s">
        <v>805</v>
      </c>
      <c r="C80" s="40"/>
      <c r="D80" s="97" t="n">
        <v>2800</v>
      </c>
      <c r="E80" s="204" t="n">
        <v>1800</v>
      </c>
      <c r="F80" s="210"/>
      <c r="G80" s="44"/>
      <c r="H80" s="44"/>
      <c r="I80" s="44"/>
      <c r="J80" s="44"/>
      <c r="K80" s="190"/>
      <c r="L80" s="205" t="n">
        <v>24</v>
      </c>
      <c r="M80" s="193" t="n">
        <f aca="false">L80*37+70</f>
        <v>958</v>
      </c>
      <c r="N80" s="188"/>
    </row>
    <row r="81" s="199" customFormat="true" ht="15" hidden="false" customHeight="true" outlineLevel="0" collapsed="false">
      <c r="A81" s="48" t="s">
        <v>806</v>
      </c>
      <c r="B81" s="48" t="s">
        <v>807</v>
      </c>
      <c r="C81" s="40" t="s">
        <v>808</v>
      </c>
      <c r="D81" s="97" t="n">
        <v>2200</v>
      </c>
      <c r="E81" s="204" t="n">
        <v>1450</v>
      </c>
      <c r="F81" s="210"/>
      <c r="G81" s="44"/>
      <c r="H81" s="44"/>
      <c r="I81" s="44"/>
      <c r="J81" s="44"/>
      <c r="K81" s="190"/>
      <c r="L81" s="205" t="n">
        <v>20.5</v>
      </c>
      <c r="M81" s="193" t="n">
        <f aca="false">L81*37+70</f>
        <v>828.5</v>
      </c>
      <c r="N81" s="188"/>
    </row>
    <row r="82" s="199" customFormat="true" ht="15" hidden="false" customHeight="true" outlineLevel="0" collapsed="false">
      <c r="A82" s="48" t="s">
        <v>809</v>
      </c>
      <c r="B82" s="48" t="s">
        <v>810</v>
      </c>
      <c r="C82" s="40"/>
      <c r="D82" s="97" t="n">
        <v>1400</v>
      </c>
      <c r="E82" s="204" t="n">
        <v>1450</v>
      </c>
      <c r="F82" s="210"/>
      <c r="G82" s="44"/>
      <c r="H82" s="44"/>
      <c r="I82" s="44"/>
      <c r="J82" s="44"/>
      <c r="K82" s="190"/>
      <c r="L82" s="205" t="n">
        <v>20.5</v>
      </c>
      <c r="M82" s="193" t="n">
        <f aca="false">L82*37+70</f>
        <v>828.5</v>
      </c>
      <c r="N82" s="188"/>
    </row>
    <row r="83" s="199" customFormat="true" ht="15" hidden="false" customHeight="true" outlineLevel="0" collapsed="false">
      <c r="A83" s="48" t="s">
        <v>811</v>
      </c>
      <c r="B83" s="48" t="s">
        <v>812</v>
      </c>
      <c r="C83" s="40"/>
      <c r="D83" s="97" t="n">
        <v>1400</v>
      </c>
      <c r="E83" s="204" t="n">
        <v>1450</v>
      </c>
      <c r="F83" s="210"/>
      <c r="G83" s="44"/>
      <c r="H83" s="44"/>
      <c r="I83" s="44"/>
      <c r="J83" s="44"/>
      <c r="K83" s="190"/>
      <c r="L83" s="205" t="n">
        <v>20.5</v>
      </c>
      <c r="M83" s="193" t="n">
        <f aca="false">L83*37+70</f>
        <v>828.5</v>
      </c>
      <c r="N83" s="188"/>
    </row>
    <row r="84" s="199" customFormat="true" ht="13.5" hidden="false" customHeight="true" outlineLevel="0" collapsed="false">
      <c r="A84" s="48" t="s">
        <v>813</v>
      </c>
      <c r="B84" s="48" t="s">
        <v>814</v>
      </c>
      <c r="C84" s="40"/>
      <c r="D84" s="97" t="n">
        <v>1400</v>
      </c>
      <c r="E84" s="204" t="n">
        <v>1450</v>
      </c>
      <c r="F84" s="210"/>
      <c r="G84" s="44"/>
      <c r="H84" s="44"/>
      <c r="I84" s="44"/>
      <c r="J84" s="44"/>
      <c r="K84" s="190"/>
      <c r="L84" s="205" t="n">
        <v>20.5</v>
      </c>
      <c r="M84" s="193" t="n">
        <f aca="false">L84*37+70</f>
        <v>828.5</v>
      </c>
      <c r="N84" s="188"/>
    </row>
    <row r="85" s="199" customFormat="true" ht="13.5" hidden="false" customHeight="true" outlineLevel="0" collapsed="false">
      <c r="A85" s="40" t="s">
        <v>815</v>
      </c>
      <c r="B85" s="216" t="s">
        <v>816</v>
      </c>
      <c r="C85" s="40" t="s">
        <v>817</v>
      </c>
      <c r="D85" s="97" t="n">
        <v>5500</v>
      </c>
      <c r="E85" s="204" t="n">
        <v>2800</v>
      </c>
      <c r="F85" s="210"/>
      <c r="G85" s="44"/>
      <c r="H85" s="44"/>
      <c r="I85" s="44"/>
      <c r="J85" s="44"/>
      <c r="K85" s="190"/>
      <c r="L85" s="205" t="n">
        <v>50</v>
      </c>
      <c r="M85" s="193" t="n">
        <f aca="false">L85*37+70</f>
        <v>1920</v>
      </c>
      <c r="N85" s="188"/>
    </row>
    <row r="86" s="199" customFormat="true" ht="13.5" hidden="false" customHeight="true" outlineLevel="0" collapsed="false">
      <c r="A86" s="40" t="s">
        <v>818</v>
      </c>
      <c r="B86" s="216" t="s">
        <v>819</v>
      </c>
      <c r="C86" s="40"/>
      <c r="D86" s="97" t="n">
        <v>11000</v>
      </c>
      <c r="E86" s="204" t="n">
        <v>3050</v>
      </c>
      <c r="F86" s="210"/>
      <c r="G86" s="44"/>
      <c r="H86" s="44"/>
      <c r="I86" s="44"/>
      <c r="J86" s="44"/>
      <c r="K86" s="190"/>
      <c r="L86" s="205" t="n">
        <v>55</v>
      </c>
      <c r="M86" s="193" t="n">
        <f aca="false">L86*37+70</f>
        <v>2105</v>
      </c>
      <c r="N86" s="188"/>
    </row>
    <row r="87" s="199" customFormat="true" ht="13.5" hidden="false" customHeight="true" outlineLevel="0" collapsed="false">
      <c r="A87" s="40" t="s">
        <v>820</v>
      </c>
      <c r="B87" s="216" t="s">
        <v>821</v>
      </c>
      <c r="C87" s="40"/>
      <c r="D87" s="97" t="n">
        <v>6000</v>
      </c>
      <c r="E87" s="204" t="n">
        <v>2810</v>
      </c>
      <c r="F87" s="210"/>
      <c r="G87" s="44"/>
      <c r="H87" s="44"/>
      <c r="I87" s="44"/>
      <c r="J87" s="44"/>
      <c r="K87" s="190"/>
      <c r="L87" s="205" t="n">
        <v>55</v>
      </c>
      <c r="M87" s="193" t="n">
        <f aca="false">L87*37+70</f>
        <v>2105</v>
      </c>
      <c r="N87" s="188"/>
    </row>
    <row r="88" s="199" customFormat="true" ht="13.5" hidden="false" customHeight="true" outlineLevel="0" collapsed="false">
      <c r="A88" s="40" t="s">
        <v>822</v>
      </c>
      <c r="B88" s="216" t="s">
        <v>823</v>
      </c>
      <c r="C88" s="40"/>
      <c r="D88" s="97" t="n">
        <v>6000</v>
      </c>
      <c r="E88" s="204" t="n">
        <v>2810</v>
      </c>
      <c r="F88" s="210"/>
      <c r="G88" s="44"/>
      <c r="H88" s="44"/>
      <c r="I88" s="44"/>
      <c r="J88" s="44"/>
      <c r="K88" s="190"/>
      <c r="L88" s="205" t="n">
        <v>55</v>
      </c>
      <c r="M88" s="193" t="n">
        <f aca="false">L88*37+70</f>
        <v>2105</v>
      </c>
      <c r="N88" s="188"/>
    </row>
    <row r="89" s="199" customFormat="true" ht="13.5" hidden="false" customHeight="true" outlineLevel="0" collapsed="false">
      <c r="A89" s="40" t="s">
        <v>824</v>
      </c>
      <c r="B89" s="216" t="s">
        <v>825</v>
      </c>
      <c r="C89" s="40"/>
      <c r="D89" s="97" t="n">
        <v>6000</v>
      </c>
      <c r="E89" s="204" t="n">
        <v>2810</v>
      </c>
      <c r="F89" s="210"/>
      <c r="G89" s="44"/>
      <c r="H89" s="44"/>
      <c r="I89" s="44"/>
      <c r="J89" s="44"/>
      <c r="K89" s="190"/>
      <c r="L89" s="205" t="n">
        <v>55</v>
      </c>
      <c r="M89" s="193" t="n">
        <f aca="false">L89*37+70</f>
        <v>2105</v>
      </c>
      <c r="N89" s="188"/>
    </row>
    <row r="90" customFormat="false" ht="20.25" hidden="false" customHeight="true" outlineLevel="0" collapsed="false">
      <c r="A90" s="40" t="s">
        <v>826</v>
      </c>
      <c r="B90" s="48" t="s">
        <v>827</v>
      </c>
      <c r="C90" s="40" t="s">
        <v>828</v>
      </c>
      <c r="D90" s="60" t="n">
        <v>11000</v>
      </c>
      <c r="E90" s="204" t="n">
        <v>3000</v>
      </c>
      <c r="F90" s="206"/>
      <c r="G90" s="44"/>
      <c r="H90" s="44"/>
      <c r="I90" s="44"/>
      <c r="J90" s="44"/>
      <c r="K90" s="190"/>
      <c r="L90" s="205" t="n">
        <v>60</v>
      </c>
      <c r="M90" s="193" t="n">
        <f aca="false">L90*37+70</f>
        <v>2290</v>
      </c>
      <c r="N90" s="188"/>
    </row>
    <row r="91" customFormat="false" ht="20.25" hidden="false" customHeight="false" outlineLevel="0" collapsed="false">
      <c r="A91" s="40" t="s">
        <v>829</v>
      </c>
      <c r="B91" s="48" t="s">
        <v>830</v>
      </c>
      <c r="C91" s="40"/>
      <c r="D91" s="60" t="n">
        <v>10000</v>
      </c>
      <c r="E91" s="204" t="n">
        <v>3000</v>
      </c>
      <c r="F91" s="206"/>
      <c r="G91" s="44"/>
      <c r="H91" s="44"/>
      <c r="I91" s="44"/>
      <c r="J91" s="44"/>
      <c r="K91" s="190"/>
      <c r="L91" s="205" t="n">
        <v>60</v>
      </c>
      <c r="M91" s="193" t="n">
        <f aca="false">L91*37+70</f>
        <v>2290</v>
      </c>
      <c r="N91" s="188"/>
    </row>
    <row r="92" customFormat="false" ht="20.25" hidden="false" customHeight="false" outlineLevel="0" collapsed="false">
      <c r="A92" s="40" t="s">
        <v>831</v>
      </c>
      <c r="B92" s="48" t="s">
        <v>832</v>
      </c>
      <c r="C92" s="40"/>
      <c r="D92" s="60" t="n">
        <v>10000</v>
      </c>
      <c r="E92" s="204" t="n">
        <v>3000</v>
      </c>
      <c r="F92" s="206"/>
      <c r="G92" s="44"/>
      <c r="H92" s="44"/>
      <c r="I92" s="44"/>
      <c r="J92" s="44"/>
      <c r="K92" s="190"/>
      <c r="L92" s="205" t="n">
        <v>60</v>
      </c>
      <c r="M92" s="193" t="n">
        <f aca="false">L92*37+70</f>
        <v>2290</v>
      </c>
      <c r="N92" s="188"/>
    </row>
    <row r="93" customFormat="false" ht="20.25" hidden="false" customHeight="false" outlineLevel="0" collapsed="false">
      <c r="A93" s="40" t="s">
        <v>833</v>
      </c>
      <c r="B93" s="48" t="s">
        <v>834</v>
      </c>
      <c r="C93" s="40"/>
      <c r="D93" s="60" t="n">
        <v>10000</v>
      </c>
      <c r="E93" s="204" t="n">
        <v>3000</v>
      </c>
      <c r="F93" s="206"/>
      <c r="G93" s="44"/>
      <c r="H93" s="44"/>
      <c r="I93" s="44"/>
      <c r="J93" s="44"/>
      <c r="K93" s="190"/>
      <c r="L93" s="205" t="n">
        <v>60</v>
      </c>
      <c r="M93" s="193" t="n">
        <f aca="false">L93*37+70</f>
        <v>2290</v>
      </c>
      <c r="N93" s="188"/>
    </row>
    <row r="94" customFormat="false" ht="15.75" hidden="false" customHeight="true" outlineLevel="0" collapsed="false">
      <c r="A94" s="55" t="s">
        <v>835</v>
      </c>
      <c r="B94" s="78" t="s">
        <v>836</v>
      </c>
      <c r="C94" s="217" t="s">
        <v>837</v>
      </c>
      <c r="D94" s="60" t="n">
        <v>2500</v>
      </c>
      <c r="E94" s="204" t="n">
        <v>1500</v>
      </c>
      <c r="F94" s="206"/>
      <c r="G94" s="44"/>
      <c r="H94" s="44"/>
      <c r="I94" s="44"/>
      <c r="J94" s="44"/>
      <c r="K94" s="190"/>
      <c r="L94" s="205" t="n">
        <v>25</v>
      </c>
      <c r="M94" s="193" t="n">
        <f aca="false">L94*37+70</f>
        <v>995</v>
      </c>
      <c r="N94" s="188"/>
    </row>
    <row r="95" customFormat="false" ht="19.5" hidden="false" customHeight="true" outlineLevel="0" collapsed="false">
      <c r="A95" s="55" t="s">
        <v>838</v>
      </c>
      <c r="B95" s="78" t="s">
        <v>839</v>
      </c>
      <c r="C95" s="217"/>
      <c r="D95" s="60" t="n">
        <v>2000</v>
      </c>
      <c r="E95" s="204" t="n">
        <v>1600</v>
      </c>
      <c r="F95" s="206"/>
      <c r="G95" s="44"/>
      <c r="H95" s="44"/>
      <c r="I95" s="44"/>
      <c r="J95" s="44"/>
      <c r="K95" s="190"/>
      <c r="L95" s="205" t="n">
        <v>27</v>
      </c>
      <c r="M95" s="193" t="n">
        <f aca="false">L95*37+70</f>
        <v>1069</v>
      </c>
      <c r="N95" s="188"/>
    </row>
    <row r="96" customFormat="false" ht="17.25" hidden="false" customHeight="true" outlineLevel="0" collapsed="false">
      <c r="A96" s="55" t="s">
        <v>840</v>
      </c>
      <c r="B96" s="78" t="s">
        <v>841</v>
      </c>
      <c r="C96" s="217"/>
      <c r="D96" s="60" t="n">
        <v>2000</v>
      </c>
      <c r="E96" s="204" t="n">
        <v>1600</v>
      </c>
      <c r="F96" s="206"/>
      <c r="G96" s="44"/>
      <c r="H96" s="44"/>
      <c r="I96" s="44"/>
      <c r="J96" s="44"/>
      <c r="K96" s="190"/>
      <c r="L96" s="205" t="n">
        <v>27</v>
      </c>
      <c r="M96" s="193" t="n">
        <f aca="false">L96*37+70</f>
        <v>1069</v>
      </c>
      <c r="N96" s="188"/>
    </row>
    <row r="97" customFormat="false" ht="11.25" hidden="false" customHeight="true" outlineLevel="0" collapsed="false">
      <c r="A97" s="55" t="s">
        <v>842</v>
      </c>
      <c r="B97" s="78" t="s">
        <v>843</v>
      </c>
      <c r="C97" s="217"/>
      <c r="D97" s="60" t="n">
        <v>2000</v>
      </c>
      <c r="E97" s="204" t="n">
        <v>1600</v>
      </c>
      <c r="F97" s="206"/>
      <c r="G97" s="44"/>
      <c r="H97" s="44"/>
      <c r="I97" s="44"/>
      <c r="J97" s="44"/>
      <c r="K97" s="190"/>
      <c r="L97" s="205" t="n">
        <v>27</v>
      </c>
      <c r="M97" s="193" t="n">
        <f aca="false">L97*37+70</f>
        <v>1069</v>
      </c>
      <c r="N97" s="188"/>
    </row>
    <row r="98" customFormat="false" ht="48" hidden="false" customHeight="false" outlineLevel="0" collapsed="false">
      <c r="A98" s="40" t="s">
        <v>844</v>
      </c>
      <c r="B98" s="48" t="s">
        <v>845</v>
      </c>
      <c r="C98" s="40" t="s">
        <v>846</v>
      </c>
      <c r="D98" s="97" t="n">
        <v>6000</v>
      </c>
      <c r="E98" s="204" t="n">
        <v>2600</v>
      </c>
      <c r="F98" s="206"/>
      <c r="G98" s="44"/>
      <c r="H98" s="44"/>
      <c r="I98" s="44"/>
      <c r="J98" s="44"/>
      <c r="K98" s="190"/>
      <c r="L98" s="205" t="n">
        <v>45</v>
      </c>
      <c r="M98" s="193" t="n">
        <f aca="false">L98*37+70</f>
        <v>1735</v>
      </c>
      <c r="N98" s="188"/>
    </row>
    <row r="99" customFormat="false" ht="19.5" hidden="false" customHeight="true" outlineLevel="0" collapsed="false">
      <c r="A99" s="40" t="s">
        <v>847</v>
      </c>
      <c r="B99" s="48" t="s">
        <v>848</v>
      </c>
      <c r="C99" s="40" t="s">
        <v>849</v>
      </c>
      <c r="D99" s="97" t="n">
        <v>4000</v>
      </c>
      <c r="E99" s="204" t="n">
        <v>2600</v>
      </c>
      <c r="F99" s="206"/>
      <c r="G99" s="44"/>
      <c r="H99" s="44"/>
      <c r="I99" s="44"/>
      <c r="J99" s="44"/>
      <c r="K99" s="190"/>
      <c r="L99" s="205" t="n">
        <v>45</v>
      </c>
      <c r="M99" s="193" t="n">
        <f aca="false">L99*37+70</f>
        <v>1735</v>
      </c>
      <c r="N99" s="188"/>
    </row>
    <row r="100" customFormat="false" ht="15.75" hidden="false" customHeight="true" outlineLevel="0" collapsed="false">
      <c r="A100" s="40" t="s">
        <v>850</v>
      </c>
      <c r="B100" s="48" t="s">
        <v>851</v>
      </c>
      <c r="C100" s="40"/>
      <c r="D100" s="97" t="n">
        <v>4000</v>
      </c>
      <c r="E100" s="204" t="n">
        <v>2600</v>
      </c>
      <c r="F100" s="206"/>
      <c r="G100" s="44"/>
      <c r="H100" s="44"/>
      <c r="I100" s="44"/>
      <c r="J100" s="44"/>
      <c r="K100" s="190"/>
      <c r="L100" s="205" t="n">
        <v>45</v>
      </c>
      <c r="M100" s="193" t="n">
        <f aca="false">L100*37+70</f>
        <v>1735</v>
      </c>
      <c r="N100" s="188"/>
    </row>
    <row r="101" customFormat="false" ht="15.75" hidden="false" customHeight="true" outlineLevel="0" collapsed="false">
      <c r="A101" s="40" t="s">
        <v>852</v>
      </c>
      <c r="B101" s="48" t="s">
        <v>853</v>
      </c>
      <c r="C101" s="40"/>
      <c r="D101" s="97" t="n">
        <v>4000</v>
      </c>
      <c r="E101" s="204" t="n">
        <v>2600</v>
      </c>
      <c r="F101" s="206"/>
      <c r="G101" s="44"/>
      <c r="H101" s="44"/>
      <c r="I101" s="44"/>
      <c r="J101" s="44"/>
      <c r="K101" s="190"/>
      <c r="L101" s="205" t="n">
        <v>45</v>
      </c>
      <c r="M101" s="193" t="n">
        <f aca="false">L101*37+70</f>
        <v>1735</v>
      </c>
      <c r="N101" s="188"/>
    </row>
    <row r="102" customFormat="false" ht="12" hidden="false" customHeight="true" outlineLevel="0" collapsed="false">
      <c r="A102" s="40" t="s">
        <v>854</v>
      </c>
      <c r="B102" s="48" t="s">
        <v>855</v>
      </c>
      <c r="C102" s="40" t="s">
        <v>856</v>
      </c>
      <c r="D102" s="60" t="n">
        <v>7000</v>
      </c>
      <c r="E102" s="204" t="n">
        <v>4400</v>
      </c>
      <c r="F102" s="206"/>
      <c r="G102" s="44"/>
      <c r="H102" s="44"/>
      <c r="I102" s="44"/>
      <c r="J102" s="44"/>
      <c r="K102" s="190"/>
      <c r="L102" s="205" t="n">
        <v>98</v>
      </c>
      <c r="M102" s="193" t="n">
        <f aca="false">L102*37+70</f>
        <v>3696</v>
      </c>
      <c r="N102" s="188"/>
    </row>
    <row r="103" customFormat="false" ht="12" hidden="false" customHeight="true" outlineLevel="0" collapsed="false">
      <c r="A103" s="40" t="s">
        <v>857</v>
      </c>
      <c r="B103" s="48" t="s">
        <v>858</v>
      </c>
      <c r="C103" s="40"/>
      <c r="D103" s="60" t="n">
        <v>7300</v>
      </c>
      <c r="E103" s="204" t="n">
        <v>4400</v>
      </c>
      <c r="F103" s="206"/>
      <c r="G103" s="44"/>
      <c r="H103" s="44"/>
      <c r="I103" s="44"/>
      <c r="J103" s="44"/>
      <c r="K103" s="190"/>
      <c r="L103" s="205" t="n">
        <v>98</v>
      </c>
      <c r="M103" s="193" t="n">
        <f aca="false">L103*37+70</f>
        <v>3696</v>
      </c>
      <c r="N103" s="188"/>
    </row>
    <row r="104" customFormat="false" ht="12" hidden="false" customHeight="true" outlineLevel="0" collapsed="false">
      <c r="A104" s="40" t="s">
        <v>859</v>
      </c>
      <c r="B104" s="48" t="s">
        <v>860</v>
      </c>
      <c r="C104" s="40"/>
      <c r="D104" s="60" t="n">
        <v>7300</v>
      </c>
      <c r="E104" s="204" t="n">
        <v>4400</v>
      </c>
      <c r="F104" s="206"/>
      <c r="G104" s="44"/>
      <c r="H104" s="44"/>
      <c r="I104" s="44"/>
      <c r="J104" s="44"/>
      <c r="K104" s="190"/>
      <c r="L104" s="205" t="n">
        <v>98</v>
      </c>
      <c r="M104" s="193" t="n">
        <f aca="false">L104*37+70</f>
        <v>3696</v>
      </c>
      <c r="N104" s="188"/>
    </row>
    <row r="105" customFormat="false" ht="13.5" hidden="false" customHeight="true" outlineLevel="0" collapsed="false">
      <c r="A105" s="40" t="s">
        <v>861</v>
      </c>
      <c r="B105" s="48" t="s">
        <v>862</v>
      </c>
      <c r="C105" s="40"/>
      <c r="D105" s="60" t="n">
        <v>7300</v>
      </c>
      <c r="E105" s="204" t="n">
        <v>4400</v>
      </c>
      <c r="F105" s="206"/>
      <c r="G105" s="44"/>
      <c r="H105" s="44"/>
      <c r="I105" s="44"/>
      <c r="J105" s="44"/>
      <c r="K105" s="190"/>
      <c r="L105" s="205" t="n">
        <v>98</v>
      </c>
      <c r="M105" s="193" t="n">
        <f aca="false">L105*37+70</f>
        <v>3696</v>
      </c>
      <c r="N105" s="188"/>
    </row>
    <row r="106" customFormat="false" ht="13.5" hidden="false" customHeight="true" outlineLevel="0" collapsed="false">
      <c r="A106" s="40" t="s">
        <v>863</v>
      </c>
      <c r="B106" s="48" t="s">
        <v>864</v>
      </c>
      <c r="C106" s="40" t="s">
        <v>865</v>
      </c>
      <c r="D106" s="60" t="n">
        <v>6000</v>
      </c>
      <c r="E106" s="204" t="n">
        <v>2350</v>
      </c>
      <c r="F106" s="206"/>
      <c r="G106" s="44"/>
      <c r="H106" s="44"/>
      <c r="I106" s="44"/>
      <c r="J106" s="44"/>
      <c r="K106" s="190"/>
      <c r="L106" s="205" t="n">
        <v>49</v>
      </c>
      <c r="M106" s="193" t="n">
        <f aca="false">L106*37+70</f>
        <v>1883</v>
      </c>
      <c r="N106" s="188"/>
    </row>
    <row r="107" customFormat="false" ht="13.5" hidden="false" customHeight="true" outlineLevel="0" collapsed="false">
      <c r="A107" s="40" t="s">
        <v>866</v>
      </c>
      <c r="B107" s="48" t="s">
        <v>867</v>
      </c>
      <c r="C107" s="40"/>
      <c r="D107" s="60" t="n">
        <v>4000</v>
      </c>
      <c r="E107" s="204" t="n">
        <v>2350</v>
      </c>
      <c r="F107" s="206"/>
      <c r="G107" s="44"/>
      <c r="H107" s="44"/>
      <c r="I107" s="44"/>
      <c r="J107" s="44"/>
      <c r="K107" s="190"/>
      <c r="L107" s="205" t="n">
        <v>49</v>
      </c>
      <c r="M107" s="193" t="n">
        <f aca="false">L107*37+70</f>
        <v>1883</v>
      </c>
      <c r="N107" s="188"/>
    </row>
    <row r="108" customFormat="false" ht="13.5" hidden="false" customHeight="true" outlineLevel="0" collapsed="false">
      <c r="A108" s="40" t="s">
        <v>868</v>
      </c>
      <c r="B108" s="48" t="s">
        <v>869</v>
      </c>
      <c r="C108" s="40"/>
      <c r="D108" s="60" t="n">
        <v>4000</v>
      </c>
      <c r="E108" s="204" t="n">
        <v>2350</v>
      </c>
      <c r="F108" s="206"/>
      <c r="G108" s="44"/>
      <c r="H108" s="44"/>
      <c r="I108" s="44"/>
      <c r="J108" s="44"/>
      <c r="K108" s="190"/>
      <c r="L108" s="205" t="n">
        <v>49</v>
      </c>
      <c r="M108" s="193" t="n">
        <f aca="false">L108*37+70</f>
        <v>1883</v>
      </c>
      <c r="N108" s="188"/>
    </row>
    <row r="109" customFormat="false" ht="13.5" hidden="false" customHeight="true" outlineLevel="0" collapsed="false">
      <c r="A109" s="40" t="s">
        <v>870</v>
      </c>
      <c r="B109" s="48" t="s">
        <v>871</v>
      </c>
      <c r="C109" s="40"/>
      <c r="D109" s="60" t="n">
        <v>4000</v>
      </c>
      <c r="E109" s="204" t="n">
        <v>2350</v>
      </c>
      <c r="F109" s="206"/>
      <c r="G109" s="44"/>
      <c r="H109" s="44"/>
      <c r="I109" s="44"/>
      <c r="J109" s="44"/>
      <c r="K109" s="190"/>
      <c r="L109" s="205" t="n">
        <v>49</v>
      </c>
      <c r="M109" s="193" t="n">
        <f aca="false">L109*37+70</f>
        <v>1883</v>
      </c>
      <c r="N109" s="188"/>
    </row>
    <row r="110" customFormat="false" ht="20.25" hidden="false" customHeight="true" outlineLevel="0" collapsed="false">
      <c r="A110" s="55" t="s">
        <v>872</v>
      </c>
      <c r="B110" s="78" t="s">
        <v>873</v>
      </c>
      <c r="C110" s="40" t="s">
        <v>874</v>
      </c>
      <c r="D110" s="60" t="n">
        <v>11000</v>
      </c>
      <c r="E110" s="204" t="n">
        <v>3800</v>
      </c>
      <c r="F110" s="206"/>
      <c r="G110" s="44"/>
      <c r="H110" s="44"/>
      <c r="I110" s="44"/>
      <c r="J110" s="44"/>
      <c r="K110" s="190"/>
      <c r="L110" s="205" t="n">
        <v>66</v>
      </c>
      <c r="M110" s="193" t="n">
        <f aca="false">L110*37+70</f>
        <v>2512</v>
      </c>
      <c r="N110" s="188"/>
    </row>
    <row r="111" customFormat="false" ht="20.25" hidden="false" customHeight="false" outlineLevel="0" collapsed="false">
      <c r="A111" s="55" t="s">
        <v>875</v>
      </c>
      <c r="B111" s="78" t="s">
        <v>876</v>
      </c>
      <c r="C111" s="40"/>
      <c r="D111" s="60" t="n">
        <v>11000</v>
      </c>
      <c r="E111" s="204" t="n">
        <v>3800</v>
      </c>
      <c r="F111" s="206"/>
      <c r="G111" s="44"/>
      <c r="H111" s="44"/>
      <c r="I111" s="44"/>
      <c r="J111" s="44"/>
      <c r="K111" s="190"/>
      <c r="L111" s="205" t="n">
        <v>66</v>
      </c>
      <c r="M111" s="193" t="n">
        <f aca="false">L111*37+70</f>
        <v>2512</v>
      </c>
      <c r="N111" s="188"/>
    </row>
    <row r="112" customFormat="false" ht="20.25" hidden="false" customHeight="false" outlineLevel="0" collapsed="false">
      <c r="A112" s="55" t="s">
        <v>877</v>
      </c>
      <c r="B112" s="78" t="s">
        <v>878</v>
      </c>
      <c r="C112" s="40"/>
      <c r="D112" s="60" t="n">
        <v>11000</v>
      </c>
      <c r="E112" s="204" t="n">
        <v>3800</v>
      </c>
      <c r="F112" s="206"/>
      <c r="G112" s="44"/>
      <c r="H112" s="44"/>
      <c r="I112" s="44"/>
      <c r="J112" s="44"/>
      <c r="K112" s="190"/>
      <c r="L112" s="205" t="n">
        <v>66</v>
      </c>
      <c r="M112" s="193" t="n">
        <f aca="false">L112*37+70</f>
        <v>2512</v>
      </c>
      <c r="N112" s="188"/>
    </row>
    <row r="113" customFormat="false" ht="20.25" hidden="false" customHeight="false" outlineLevel="0" collapsed="false">
      <c r="A113" s="55" t="s">
        <v>879</v>
      </c>
      <c r="B113" s="78" t="s">
        <v>880</v>
      </c>
      <c r="C113" s="40"/>
      <c r="D113" s="60" t="n">
        <v>11000</v>
      </c>
      <c r="E113" s="204" t="n">
        <v>3800</v>
      </c>
      <c r="F113" s="206"/>
      <c r="G113" s="44"/>
      <c r="H113" s="44"/>
      <c r="I113" s="44"/>
      <c r="J113" s="44"/>
      <c r="K113" s="190"/>
      <c r="L113" s="205" t="n">
        <v>66</v>
      </c>
      <c r="M113" s="193" t="n">
        <f aca="false">L113*37+70</f>
        <v>2512</v>
      </c>
      <c r="N113" s="188"/>
    </row>
    <row r="114" customFormat="false" ht="12.75" hidden="false" customHeight="true" outlineLevel="0" collapsed="false">
      <c r="A114" s="200" t="s">
        <v>881</v>
      </c>
      <c r="B114" s="200"/>
      <c r="C114" s="218"/>
      <c r="D114" s="219"/>
      <c r="E114" s="220"/>
      <c r="F114" s="206"/>
      <c r="G114" s="44"/>
      <c r="H114" s="44"/>
      <c r="I114" s="44"/>
      <c r="J114" s="44"/>
      <c r="K114" s="190"/>
      <c r="L114" s="220"/>
      <c r="M114" s="193" t="n">
        <f aca="false">L114*37+70</f>
        <v>70</v>
      </c>
      <c r="N114" s="188"/>
    </row>
    <row r="115" customFormat="false" ht="12.75" hidden="false" customHeight="true" outlineLevel="0" collapsed="false">
      <c r="A115" s="40" t="n">
        <v>44469809</v>
      </c>
      <c r="B115" s="40" t="s">
        <v>882</v>
      </c>
      <c r="C115" s="47" t="s">
        <v>883</v>
      </c>
      <c r="D115" s="41" t="n">
        <v>3500</v>
      </c>
      <c r="E115" s="209" t="n">
        <v>1550</v>
      </c>
      <c r="F115" s="206"/>
      <c r="G115" s="44"/>
      <c r="H115" s="44"/>
      <c r="I115" s="44"/>
      <c r="J115" s="44"/>
      <c r="K115" s="190"/>
      <c r="L115" s="221" t="n">
        <v>24</v>
      </c>
      <c r="M115" s="193" t="n">
        <f aca="false">L115*37+70</f>
        <v>958</v>
      </c>
      <c r="N115" s="188"/>
    </row>
    <row r="116" customFormat="false" ht="12.75" hidden="false" customHeight="true" outlineLevel="0" collapsed="false">
      <c r="A116" s="40" t="n">
        <v>44469716</v>
      </c>
      <c r="B116" s="40" t="s">
        <v>884</v>
      </c>
      <c r="C116" s="47"/>
      <c r="D116" s="41" t="n">
        <v>2000</v>
      </c>
      <c r="E116" s="209" t="n">
        <v>1550</v>
      </c>
      <c r="F116" s="206"/>
      <c r="G116" s="44"/>
      <c r="H116" s="44"/>
      <c r="I116" s="44"/>
      <c r="J116" s="44"/>
      <c r="K116" s="190"/>
      <c r="L116" s="221" t="n">
        <v>24</v>
      </c>
      <c r="M116" s="193" t="n">
        <f aca="false">L116*37+70</f>
        <v>958</v>
      </c>
      <c r="N116" s="188"/>
    </row>
    <row r="117" customFormat="false" ht="12.75" hidden="false" customHeight="true" outlineLevel="0" collapsed="false">
      <c r="A117" s="40" t="n">
        <v>44469715</v>
      </c>
      <c r="B117" s="40" t="s">
        <v>885</v>
      </c>
      <c r="C117" s="47"/>
      <c r="D117" s="41" t="n">
        <v>2000</v>
      </c>
      <c r="E117" s="209" t="n">
        <v>1550</v>
      </c>
      <c r="F117" s="206"/>
      <c r="G117" s="44"/>
      <c r="H117" s="44"/>
      <c r="I117" s="44"/>
      <c r="J117" s="44"/>
      <c r="K117" s="190"/>
      <c r="L117" s="221" t="n">
        <v>24</v>
      </c>
      <c r="M117" s="193" t="n">
        <f aca="false">L117*37+70</f>
        <v>958</v>
      </c>
      <c r="N117" s="188"/>
    </row>
    <row r="118" customFormat="false" ht="12.75" hidden="false" customHeight="true" outlineLevel="0" collapsed="false">
      <c r="A118" s="40" t="n">
        <v>44469714</v>
      </c>
      <c r="B118" s="40" t="s">
        <v>886</v>
      </c>
      <c r="C118" s="47"/>
      <c r="D118" s="41" t="n">
        <v>2000</v>
      </c>
      <c r="E118" s="209" t="n">
        <v>1550</v>
      </c>
      <c r="F118" s="206"/>
      <c r="G118" s="44"/>
      <c r="H118" s="44"/>
      <c r="I118" s="44"/>
      <c r="J118" s="44"/>
      <c r="K118" s="190"/>
      <c r="L118" s="221" t="n">
        <v>24</v>
      </c>
      <c r="M118" s="193" t="n">
        <f aca="false">L118*37+70</f>
        <v>958</v>
      </c>
      <c r="N118" s="188"/>
    </row>
    <row r="119" customFormat="false" ht="12.75" hidden="false" customHeight="true" outlineLevel="0" collapsed="false">
      <c r="A119" s="194" t="s">
        <v>887</v>
      </c>
      <c r="B119" s="222" t="s">
        <v>888</v>
      </c>
      <c r="C119" s="223" t="s">
        <v>889</v>
      </c>
      <c r="D119" s="60" t="n">
        <v>3000</v>
      </c>
      <c r="E119" s="191" t="n">
        <v>1350</v>
      </c>
      <c r="F119" s="206"/>
      <c r="G119" s="44"/>
      <c r="H119" s="44"/>
      <c r="I119" s="44"/>
      <c r="J119" s="44"/>
      <c r="K119" s="190"/>
      <c r="L119" s="192" t="n">
        <v>17</v>
      </c>
      <c r="M119" s="193" t="n">
        <f aca="false">L119*37+70</f>
        <v>699</v>
      </c>
      <c r="N119" s="188"/>
    </row>
    <row r="120" customFormat="false" ht="12.75" hidden="false" customHeight="true" outlineLevel="0" collapsed="false">
      <c r="A120" s="194" t="s">
        <v>890</v>
      </c>
      <c r="B120" s="222" t="s">
        <v>891</v>
      </c>
      <c r="C120" s="223"/>
      <c r="D120" s="60" t="n">
        <v>3000</v>
      </c>
      <c r="E120" s="191" t="n">
        <v>1350</v>
      </c>
      <c r="F120" s="206"/>
      <c r="G120" s="44"/>
      <c r="H120" s="44"/>
      <c r="I120" s="44"/>
      <c r="J120" s="44"/>
      <c r="K120" s="190"/>
      <c r="L120" s="192" t="n">
        <v>17</v>
      </c>
      <c r="M120" s="193" t="n">
        <f aca="false">L120*37+70</f>
        <v>699</v>
      </c>
      <c r="N120" s="188"/>
    </row>
    <row r="121" customFormat="false" ht="12.75" hidden="false" customHeight="true" outlineLevel="0" collapsed="false">
      <c r="A121" s="194" t="s">
        <v>892</v>
      </c>
      <c r="B121" s="222" t="s">
        <v>893</v>
      </c>
      <c r="C121" s="223"/>
      <c r="D121" s="60" t="n">
        <v>3000</v>
      </c>
      <c r="E121" s="191" t="n">
        <v>1350</v>
      </c>
      <c r="F121" s="206"/>
      <c r="G121" s="44"/>
      <c r="H121" s="44"/>
      <c r="I121" s="44"/>
      <c r="J121" s="44"/>
      <c r="K121" s="190"/>
      <c r="L121" s="192" t="n">
        <v>17</v>
      </c>
      <c r="M121" s="193" t="n">
        <f aca="false">L121*37+70</f>
        <v>699</v>
      </c>
      <c r="N121" s="188"/>
    </row>
    <row r="122" customFormat="false" ht="12.75" hidden="false" customHeight="true" outlineLevel="0" collapsed="false">
      <c r="A122" s="194" t="s">
        <v>894</v>
      </c>
      <c r="B122" s="224" t="s">
        <v>895</v>
      </c>
      <c r="C122" s="223"/>
      <c r="D122" s="225" t="n">
        <v>3000</v>
      </c>
      <c r="E122" s="191" t="n">
        <v>1350</v>
      </c>
      <c r="F122" s="206"/>
      <c r="G122" s="44"/>
      <c r="H122" s="44"/>
      <c r="I122" s="44"/>
      <c r="J122" s="44"/>
      <c r="K122" s="190"/>
      <c r="L122" s="192" t="n">
        <v>17</v>
      </c>
      <c r="M122" s="193" t="n">
        <f aca="false">L122*37+70</f>
        <v>699</v>
      </c>
      <c r="N122" s="188"/>
    </row>
    <row r="123" s="231" customFormat="true" ht="12.75" hidden="false" customHeight="true" outlineLevel="0" collapsed="false">
      <c r="A123" s="226" t="n">
        <v>44469810</v>
      </c>
      <c r="B123" s="227" t="s">
        <v>896</v>
      </c>
      <c r="C123" s="40" t="s">
        <v>897</v>
      </c>
      <c r="D123" s="197" t="n">
        <v>5000</v>
      </c>
      <c r="E123" s="209" t="n">
        <v>1680</v>
      </c>
      <c r="F123" s="228"/>
      <c r="G123" s="98"/>
      <c r="H123" s="98"/>
      <c r="I123" s="98"/>
      <c r="J123" s="98"/>
      <c r="K123" s="229"/>
      <c r="L123" s="221" t="n">
        <v>32</v>
      </c>
      <c r="M123" s="193" t="n">
        <f aca="false">L123*37+70</f>
        <v>1254</v>
      </c>
      <c r="N123" s="230"/>
    </row>
    <row r="124" s="231" customFormat="true" ht="12.75" hidden="false" customHeight="true" outlineLevel="0" collapsed="false">
      <c r="A124" s="226" t="n">
        <v>44469754</v>
      </c>
      <c r="B124" s="227" t="s">
        <v>898</v>
      </c>
      <c r="C124" s="40"/>
      <c r="D124" s="197" t="n">
        <v>5000</v>
      </c>
      <c r="E124" s="209" t="n">
        <v>1750</v>
      </c>
      <c r="F124" s="228"/>
      <c r="G124" s="98"/>
      <c r="H124" s="98"/>
      <c r="I124" s="98"/>
      <c r="J124" s="98"/>
      <c r="K124" s="229"/>
      <c r="L124" s="221" t="n">
        <v>34</v>
      </c>
      <c r="M124" s="193" t="n">
        <f aca="false">L124*37+70</f>
        <v>1328</v>
      </c>
      <c r="N124" s="230"/>
    </row>
    <row r="125" s="231" customFormat="true" ht="12.75" hidden="false" customHeight="true" outlineLevel="0" collapsed="false">
      <c r="A125" s="226" t="n">
        <v>44469753</v>
      </c>
      <c r="B125" s="227" t="s">
        <v>899</v>
      </c>
      <c r="C125" s="40"/>
      <c r="D125" s="197" t="n">
        <v>5000</v>
      </c>
      <c r="E125" s="209" t="n">
        <v>1750</v>
      </c>
      <c r="F125" s="228"/>
      <c r="G125" s="98"/>
      <c r="H125" s="98"/>
      <c r="I125" s="98"/>
      <c r="J125" s="98"/>
      <c r="K125" s="229"/>
      <c r="L125" s="221" t="n">
        <v>34</v>
      </c>
      <c r="M125" s="193" t="n">
        <f aca="false">L125*37+70</f>
        <v>1328</v>
      </c>
      <c r="N125" s="230"/>
    </row>
    <row r="126" s="231" customFormat="true" ht="12.75" hidden="false" customHeight="true" outlineLevel="0" collapsed="false">
      <c r="A126" s="226" t="n">
        <v>44469752</v>
      </c>
      <c r="B126" s="227" t="s">
        <v>900</v>
      </c>
      <c r="C126" s="40"/>
      <c r="D126" s="197" t="n">
        <v>5000</v>
      </c>
      <c r="E126" s="209" t="n">
        <v>1750</v>
      </c>
      <c r="F126" s="228"/>
      <c r="G126" s="98"/>
      <c r="H126" s="98"/>
      <c r="I126" s="98"/>
      <c r="J126" s="98"/>
      <c r="K126" s="229"/>
      <c r="L126" s="221" t="n">
        <v>34</v>
      </c>
      <c r="M126" s="193" t="n">
        <f aca="false">L126*37+70</f>
        <v>1328</v>
      </c>
      <c r="N126" s="230"/>
    </row>
    <row r="127" customFormat="false" ht="12.75" hidden="false" customHeight="true" outlineLevel="0" collapsed="false">
      <c r="A127" s="194" t="s">
        <v>901</v>
      </c>
      <c r="B127" s="232" t="s">
        <v>902</v>
      </c>
      <c r="C127" s="40" t="s">
        <v>903</v>
      </c>
      <c r="D127" s="60" t="n">
        <v>2000</v>
      </c>
      <c r="E127" s="191" t="n">
        <v>1520</v>
      </c>
      <c r="F127" s="206"/>
      <c r="G127" s="44"/>
      <c r="H127" s="44"/>
      <c r="I127" s="44"/>
      <c r="J127" s="44"/>
      <c r="K127" s="190"/>
      <c r="L127" s="192" t="n">
        <v>23</v>
      </c>
      <c r="M127" s="193" t="n">
        <f aca="false">L127*37+70</f>
        <v>921</v>
      </c>
      <c r="N127" s="188"/>
    </row>
    <row r="128" customFormat="false" ht="12.75" hidden="false" customHeight="true" outlineLevel="0" collapsed="false">
      <c r="A128" s="194" t="s">
        <v>904</v>
      </c>
      <c r="B128" s="232" t="s">
        <v>905</v>
      </c>
      <c r="C128" s="40"/>
      <c r="D128" s="60" t="n">
        <v>2000</v>
      </c>
      <c r="E128" s="191" t="n">
        <v>1520</v>
      </c>
      <c r="F128" s="206"/>
      <c r="G128" s="44"/>
      <c r="H128" s="44"/>
      <c r="I128" s="44"/>
      <c r="J128" s="44"/>
      <c r="K128" s="190"/>
      <c r="L128" s="192" t="n">
        <v>23</v>
      </c>
      <c r="M128" s="193" t="n">
        <f aca="false">L128*37+70</f>
        <v>921</v>
      </c>
      <c r="N128" s="188"/>
    </row>
    <row r="129" customFormat="false" ht="12.75" hidden="false" customHeight="true" outlineLevel="0" collapsed="false">
      <c r="A129" s="194" t="s">
        <v>906</v>
      </c>
      <c r="B129" s="232" t="s">
        <v>907</v>
      </c>
      <c r="C129" s="40"/>
      <c r="D129" s="60" t="n">
        <v>2000</v>
      </c>
      <c r="E129" s="191" t="n">
        <v>1520</v>
      </c>
      <c r="F129" s="206"/>
      <c r="G129" s="44"/>
      <c r="H129" s="44"/>
      <c r="I129" s="44"/>
      <c r="J129" s="44"/>
      <c r="K129" s="190"/>
      <c r="L129" s="192" t="n">
        <v>23</v>
      </c>
      <c r="M129" s="193" t="n">
        <f aca="false">L129*37+70</f>
        <v>921</v>
      </c>
      <c r="N129" s="188"/>
    </row>
    <row r="130" customFormat="false" ht="12.75" hidden="false" customHeight="true" outlineLevel="0" collapsed="false">
      <c r="A130" s="194" t="s">
        <v>908</v>
      </c>
      <c r="B130" s="232" t="s">
        <v>909</v>
      </c>
      <c r="C130" s="40"/>
      <c r="D130" s="60" t="n">
        <v>6000</v>
      </c>
      <c r="E130" s="191" t="n">
        <v>1520</v>
      </c>
      <c r="F130" s="206"/>
      <c r="G130" s="44"/>
      <c r="H130" s="44"/>
      <c r="I130" s="44"/>
      <c r="J130" s="44"/>
      <c r="K130" s="190"/>
      <c r="L130" s="192" t="n">
        <v>23</v>
      </c>
      <c r="M130" s="193" t="n">
        <f aca="false">L130*37+70</f>
        <v>921</v>
      </c>
      <c r="N130" s="188"/>
    </row>
    <row r="131" customFormat="false" ht="12.75" hidden="false" customHeight="true" outlineLevel="0" collapsed="false">
      <c r="A131" s="194" t="s">
        <v>910</v>
      </c>
      <c r="B131" s="222" t="s">
        <v>911</v>
      </c>
      <c r="C131" s="40" t="s">
        <v>912</v>
      </c>
      <c r="D131" s="60" t="n">
        <v>5000</v>
      </c>
      <c r="E131" s="191" t="n">
        <v>1620</v>
      </c>
      <c r="F131" s="206"/>
      <c r="G131" s="44"/>
      <c r="H131" s="44"/>
      <c r="I131" s="44"/>
      <c r="J131" s="44"/>
      <c r="K131" s="190"/>
      <c r="L131" s="192" t="n">
        <v>28</v>
      </c>
      <c r="M131" s="193" t="n">
        <f aca="false">L131*37+70</f>
        <v>1106</v>
      </c>
      <c r="N131" s="188"/>
    </row>
    <row r="132" customFormat="false" ht="12.75" hidden="false" customHeight="true" outlineLevel="0" collapsed="false">
      <c r="A132" s="194" t="s">
        <v>913</v>
      </c>
      <c r="B132" s="222" t="s">
        <v>914</v>
      </c>
      <c r="C132" s="40"/>
      <c r="D132" s="60" t="n">
        <v>5000</v>
      </c>
      <c r="E132" s="191" t="n">
        <v>1620</v>
      </c>
      <c r="F132" s="206"/>
      <c r="G132" s="44"/>
      <c r="H132" s="44"/>
      <c r="I132" s="44"/>
      <c r="J132" s="44"/>
      <c r="K132" s="190"/>
      <c r="L132" s="192" t="n">
        <v>28</v>
      </c>
      <c r="M132" s="193" t="n">
        <f aca="false">L132*37+70</f>
        <v>1106</v>
      </c>
      <c r="N132" s="188"/>
    </row>
    <row r="133" customFormat="false" ht="12.75" hidden="false" customHeight="true" outlineLevel="0" collapsed="false">
      <c r="A133" s="194" t="s">
        <v>915</v>
      </c>
      <c r="B133" s="222" t="s">
        <v>916</v>
      </c>
      <c r="C133" s="40"/>
      <c r="D133" s="60" t="n">
        <v>5000</v>
      </c>
      <c r="E133" s="191" t="n">
        <v>1620</v>
      </c>
      <c r="F133" s="206"/>
      <c r="G133" s="44"/>
      <c r="H133" s="44"/>
      <c r="I133" s="44"/>
      <c r="J133" s="44"/>
      <c r="K133" s="190"/>
      <c r="L133" s="192" t="n">
        <v>28</v>
      </c>
      <c r="M133" s="193" t="n">
        <f aca="false">L133*37+70</f>
        <v>1106</v>
      </c>
      <c r="N133" s="188"/>
    </row>
    <row r="134" customFormat="false" ht="12.75" hidden="false" customHeight="true" outlineLevel="0" collapsed="false">
      <c r="A134" s="194" t="s">
        <v>917</v>
      </c>
      <c r="B134" s="222" t="s">
        <v>918</v>
      </c>
      <c r="C134" s="40"/>
      <c r="D134" s="60" t="n">
        <v>6000</v>
      </c>
      <c r="E134" s="191" t="n">
        <v>1620</v>
      </c>
      <c r="F134" s="206"/>
      <c r="G134" s="44"/>
      <c r="H134" s="44"/>
      <c r="I134" s="44"/>
      <c r="J134" s="44"/>
      <c r="K134" s="190"/>
      <c r="L134" s="192" t="n">
        <v>28</v>
      </c>
      <c r="M134" s="193" t="n">
        <f aca="false">L134*37+70</f>
        <v>1106</v>
      </c>
      <c r="N134" s="188"/>
    </row>
    <row r="135" customFormat="false" ht="12.75" hidden="false" customHeight="true" outlineLevel="0" collapsed="false">
      <c r="A135" s="48" t="s">
        <v>919</v>
      </c>
      <c r="B135" s="222" t="s">
        <v>920</v>
      </c>
      <c r="C135" s="48" t="s">
        <v>921</v>
      </c>
      <c r="D135" s="97" t="n">
        <v>6000</v>
      </c>
      <c r="E135" s="191" t="n">
        <v>1680</v>
      </c>
      <c r="F135" s="206"/>
      <c r="G135" s="44"/>
      <c r="H135" s="44"/>
      <c r="I135" s="44"/>
      <c r="J135" s="44"/>
      <c r="K135" s="190"/>
      <c r="L135" s="192" t="n">
        <v>25</v>
      </c>
      <c r="M135" s="193" t="n">
        <f aca="false">L135*37+70</f>
        <v>995</v>
      </c>
      <c r="N135" s="188"/>
    </row>
    <row r="136" customFormat="false" ht="12.75" hidden="false" customHeight="true" outlineLevel="0" collapsed="false">
      <c r="A136" s="48" t="s">
        <v>922</v>
      </c>
      <c r="B136" s="222" t="s">
        <v>923</v>
      </c>
      <c r="C136" s="48"/>
      <c r="D136" s="97" t="n">
        <v>6000</v>
      </c>
      <c r="E136" s="191" t="n">
        <v>1680</v>
      </c>
      <c r="F136" s="206"/>
      <c r="G136" s="44"/>
      <c r="H136" s="44"/>
      <c r="I136" s="44"/>
      <c r="J136" s="44"/>
      <c r="K136" s="190"/>
      <c r="L136" s="192" t="n">
        <v>25</v>
      </c>
      <c r="M136" s="193" t="n">
        <f aca="false">L136*37+70</f>
        <v>995</v>
      </c>
      <c r="N136" s="188"/>
    </row>
    <row r="137" customFormat="false" ht="12.75" hidden="false" customHeight="true" outlineLevel="0" collapsed="false">
      <c r="A137" s="48" t="s">
        <v>924</v>
      </c>
      <c r="B137" s="222" t="s">
        <v>925</v>
      </c>
      <c r="C137" s="48"/>
      <c r="D137" s="97" t="n">
        <v>6000</v>
      </c>
      <c r="E137" s="191" t="n">
        <v>1680</v>
      </c>
      <c r="F137" s="206"/>
      <c r="G137" s="44"/>
      <c r="H137" s="44"/>
      <c r="I137" s="44"/>
      <c r="J137" s="44"/>
      <c r="K137" s="190"/>
      <c r="L137" s="192" t="n">
        <v>25</v>
      </c>
      <c r="M137" s="193" t="n">
        <f aca="false">L137*37+70</f>
        <v>995</v>
      </c>
      <c r="N137" s="188"/>
    </row>
    <row r="138" customFormat="false" ht="12.75" hidden="false" customHeight="true" outlineLevel="0" collapsed="false">
      <c r="A138" s="48" t="s">
        <v>926</v>
      </c>
      <c r="B138" s="222" t="s">
        <v>927</v>
      </c>
      <c r="C138" s="48"/>
      <c r="D138" s="97" t="n">
        <v>8000</v>
      </c>
      <c r="E138" s="191" t="n">
        <v>1680</v>
      </c>
      <c r="F138" s="206"/>
      <c r="G138" s="44"/>
      <c r="H138" s="44"/>
      <c r="I138" s="44"/>
      <c r="J138" s="44"/>
      <c r="K138" s="190"/>
      <c r="L138" s="192" t="n">
        <v>25</v>
      </c>
      <c r="M138" s="193" t="n">
        <f aca="false">L138*37+70</f>
        <v>995</v>
      </c>
      <c r="N138" s="188"/>
    </row>
    <row r="139" customFormat="false" ht="12.75" hidden="false" customHeight="true" outlineLevel="0" collapsed="false">
      <c r="A139" s="48" t="n">
        <v>44315324</v>
      </c>
      <c r="B139" s="222" t="s">
        <v>928</v>
      </c>
      <c r="C139" s="40" t="s">
        <v>929</v>
      </c>
      <c r="D139" s="97" t="n">
        <v>8000</v>
      </c>
      <c r="E139" s="209" t="n">
        <v>1580</v>
      </c>
      <c r="F139" s="206"/>
      <c r="G139" s="44"/>
      <c r="H139" s="44"/>
      <c r="I139" s="44"/>
      <c r="J139" s="44"/>
      <c r="K139" s="190"/>
      <c r="L139" s="221" t="n">
        <v>30</v>
      </c>
      <c r="M139" s="193" t="n">
        <f aca="false">L139*37+70</f>
        <v>1180</v>
      </c>
      <c r="N139" s="188"/>
    </row>
    <row r="140" customFormat="false" ht="12.75" hidden="false" customHeight="true" outlineLevel="0" collapsed="false">
      <c r="A140" s="48" t="n">
        <v>44315323</v>
      </c>
      <c r="B140" s="222" t="s">
        <v>930</v>
      </c>
      <c r="C140" s="40"/>
      <c r="D140" s="97" t="n">
        <v>6000</v>
      </c>
      <c r="E140" s="209" t="n">
        <v>1580</v>
      </c>
      <c r="F140" s="206"/>
      <c r="G140" s="44"/>
      <c r="H140" s="44"/>
      <c r="I140" s="44"/>
      <c r="J140" s="44"/>
      <c r="K140" s="190"/>
      <c r="L140" s="221" t="n">
        <v>30</v>
      </c>
      <c r="M140" s="193" t="n">
        <f aca="false">L140*37+70</f>
        <v>1180</v>
      </c>
      <c r="N140" s="188"/>
    </row>
    <row r="141" customFormat="false" ht="12.75" hidden="false" customHeight="true" outlineLevel="0" collapsed="false">
      <c r="A141" s="48" t="n">
        <v>44315322</v>
      </c>
      <c r="B141" s="222" t="s">
        <v>931</v>
      </c>
      <c r="C141" s="40"/>
      <c r="D141" s="97" t="n">
        <v>6000</v>
      </c>
      <c r="E141" s="209" t="n">
        <v>1580</v>
      </c>
      <c r="F141" s="206"/>
      <c r="G141" s="44"/>
      <c r="H141" s="44"/>
      <c r="I141" s="44"/>
      <c r="J141" s="44"/>
      <c r="K141" s="190"/>
      <c r="L141" s="221" t="n">
        <v>30</v>
      </c>
      <c r="M141" s="193" t="n">
        <f aca="false">L141*37+70</f>
        <v>1180</v>
      </c>
      <c r="N141" s="188"/>
    </row>
    <row r="142" customFormat="false" ht="12.75" hidden="false" customHeight="true" outlineLevel="0" collapsed="false">
      <c r="A142" s="48" t="n">
        <v>44315321</v>
      </c>
      <c r="B142" s="222" t="s">
        <v>932</v>
      </c>
      <c r="C142" s="40"/>
      <c r="D142" s="97" t="n">
        <v>6000</v>
      </c>
      <c r="E142" s="209" t="n">
        <v>1580</v>
      </c>
      <c r="F142" s="206"/>
      <c r="G142" s="44"/>
      <c r="H142" s="44"/>
      <c r="I142" s="44"/>
      <c r="J142" s="44"/>
      <c r="K142" s="190"/>
      <c r="L142" s="221" t="n">
        <v>30</v>
      </c>
      <c r="M142" s="193" t="n">
        <f aca="false">L142*37+70</f>
        <v>1180</v>
      </c>
      <c r="N142" s="188"/>
    </row>
    <row r="143" customFormat="false" ht="12.75" hidden="false" customHeight="true" outlineLevel="0" collapsed="false">
      <c r="A143" s="194" t="n">
        <v>44059120</v>
      </c>
      <c r="B143" s="222" t="s">
        <v>933</v>
      </c>
      <c r="C143" s="233" t="s">
        <v>934</v>
      </c>
      <c r="D143" s="60" t="n">
        <v>8000</v>
      </c>
      <c r="E143" s="209" t="n">
        <v>2300</v>
      </c>
      <c r="F143" s="206"/>
      <c r="G143" s="44"/>
      <c r="H143" s="44"/>
      <c r="I143" s="44"/>
      <c r="J143" s="44"/>
      <c r="K143" s="190"/>
      <c r="L143" s="221" t="n">
        <v>55</v>
      </c>
      <c r="M143" s="193" t="n">
        <f aca="false">L143*37+70</f>
        <v>2105</v>
      </c>
      <c r="N143" s="188"/>
    </row>
    <row r="144" customFormat="false" ht="12.75" hidden="false" customHeight="true" outlineLevel="0" collapsed="false">
      <c r="A144" s="194" t="n">
        <v>44059119</v>
      </c>
      <c r="B144" s="222" t="s">
        <v>935</v>
      </c>
      <c r="C144" s="233"/>
      <c r="D144" s="60" t="n">
        <v>8000</v>
      </c>
      <c r="E144" s="209" t="n">
        <v>2300</v>
      </c>
      <c r="F144" s="206"/>
      <c r="G144" s="44"/>
      <c r="H144" s="44"/>
      <c r="I144" s="44"/>
      <c r="J144" s="44"/>
      <c r="K144" s="190"/>
      <c r="L144" s="221" t="n">
        <v>55</v>
      </c>
      <c r="M144" s="193" t="n">
        <f aca="false">L144*37+70</f>
        <v>2105</v>
      </c>
      <c r="N144" s="188"/>
    </row>
    <row r="145" customFormat="false" ht="12.75" hidden="false" customHeight="true" outlineLevel="0" collapsed="false">
      <c r="A145" s="194" t="n">
        <v>44059118</v>
      </c>
      <c r="B145" s="222" t="s">
        <v>936</v>
      </c>
      <c r="C145" s="233"/>
      <c r="D145" s="60" t="n">
        <v>8000</v>
      </c>
      <c r="E145" s="209" t="n">
        <v>2300</v>
      </c>
      <c r="F145" s="206"/>
      <c r="G145" s="44"/>
      <c r="H145" s="44"/>
      <c r="I145" s="44"/>
      <c r="J145" s="44"/>
      <c r="K145" s="190"/>
      <c r="L145" s="221" t="n">
        <v>55</v>
      </c>
      <c r="M145" s="193" t="n">
        <f aca="false">L145*37+70</f>
        <v>2105</v>
      </c>
      <c r="N145" s="188"/>
    </row>
    <row r="146" customFormat="false" ht="12.75" hidden="false" customHeight="true" outlineLevel="0" collapsed="false">
      <c r="A146" s="194" t="n">
        <v>44059117</v>
      </c>
      <c r="B146" s="222" t="s">
        <v>937</v>
      </c>
      <c r="C146" s="233"/>
      <c r="D146" s="60" t="n">
        <v>8000</v>
      </c>
      <c r="E146" s="209" t="n">
        <v>2300</v>
      </c>
      <c r="F146" s="206"/>
      <c r="G146" s="44"/>
      <c r="H146" s="44"/>
      <c r="I146" s="44"/>
      <c r="J146" s="44"/>
      <c r="K146" s="190"/>
      <c r="L146" s="221" t="n">
        <v>55</v>
      </c>
      <c r="M146" s="193" t="n">
        <f aca="false">L146*37+70</f>
        <v>2105</v>
      </c>
      <c r="N146" s="188"/>
    </row>
    <row r="147" customFormat="false" ht="12.75" hidden="false" customHeight="true" outlineLevel="0" collapsed="false">
      <c r="A147" s="194" t="s">
        <v>938</v>
      </c>
      <c r="B147" s="222" t="s">
        <v>939</v>
      </c>
      <c r="C147" s="40" t="s">
        <v>940</v>
      </c>
      <c r="D147" s="60" t="n">
        <v>6000</v>
      </c>
      <c r="E147" s="191" t="n">
        <v>1850</v>
      </c>
      <c r="F147" s="206"/>
      <c r="G147" s="44"/>
      <c r="H147" s="44"/>
      <c r="I147" s="44"/>
      <c r="J147" s="44"/>
      <c r="K147" s="190"/>
      <c r="L147" s="192" t="n">
        <v>29</v>
      </c>
      <c r="M147" s="193" t="n">
        <f aca="false">L147*37+70</f>
        <v>1143</v>
      </c>
      <c r="N147" s="188"/>
    </row>
    <row r="148" customFormat="false" ht="12.75" hidden="false" customHeight="true" outlineLevel="0" collapsed="false">
      <c r="A148" s="194" t="s">
        <v>941</v>
      </c>
      <c r="B148" s="222" t="s">
        <v>942</v>
      </c>
      <c r="C148" s="40"/>
      <c r="D148" s="60" t="n">
        <v>6000</v>
      </c>
      <c r="E148" s="191" t="n">
        <v>1850</v>
      </c>
      <c r="F148" s="206"/>
      <c r="G148" s="44"/>
      <c r="H148" s="44"/>
      <c r="I148" s="44"/>
      <c r="J148" s="44"/>
      <c r="K148" s="190"/>
      <c r="L148" s="192" t="n">
        <v>29</v>
      </c>
      <c r="M148" s="193" t="n">
        <f aca="false">L148*37+70</f>
        <v>1143</v>
      </c>
      <c r="N148" s="188"/>
    </row>
    <row r="149" customFormat="false" ht="12.75" hidden="false" customHeight="true" outlineLevel="0" collapsed="false">
      <c r="A149" s="194" t="s">
        <v>943</v>
      </c>
      <c r="B149" s="222" t="s">
        <v>944</v>
      </c>
      <c r="C149" s="40"/>
      <c r="D149" s="60" t="n">
        <v>6000</v>
      </c>
      <c r="E149" s="191" t="n">
        <v>1850</v>
      </c>
      <c r="F149" s="206"/>
      <c r="G149" s="44"/>
      <c r="H149" s="44"/>
      <c r="I149" s="44"/>
      <c r="J149" s="44"/>
      <c r="K149" s="190"/>
      <c r="L149" s="192" t="n">
        <v>29</v>
      </c>
      <c r="M149" s="193" t="n">
        <f aca="false">L149*37+70</f>
        <v>1143</v>
      </c>
      <c r="N149" s="188"/>
    </row>
    <row r="150" customFormat="false" ht="12.75" hidden="false" customHeight="true" outlineLevel="0" collapsed="false">
      <c r="A150" s="194" t="s">
        <v>945</v>
      </c>
      <c r="B150" s="222" t="s">
        <v>946</v>
      </c>
      <c r="C150" s="40"/>
      <c r="D150" s="60" t="n">
        <v>6000</v>
      </c>
      <c r="E150" s="191" t="n">
        <v>1850</v>
      </c>
      <c r="F150" s="206"/>
      <c r="G150" s="44"/>
      <c r="H150" s="44"/>
      <c r="I150" s="44"/>
      <c r="J150" s="44"/>
      <c r="K150" s="190"/>
      <c r="L150" s="192" t="n">
        <v>29</v>
      </c>
      <c r="M150" s="193" t="n">
        <f aca="false">L150*37+70</f>
        <v>1143</v>
      </c>
      <c r="N150" s="188"/>
    </row>
    <row r="151" customFormat="false" ht="15.75" hidden="false" customHeight="true" outlineLevel="0" collapsed="false">
      <c r="A151" s="78" t="s">
        <v>947</v>
      </c>
      <c r="B151" s="234" t="s">
        <v>948</v>
      </c>
      <c r="C151" s="40" t="s">
        <v>949</v>
      </c>
      <c r="D151" s="60" t="n">
        <v>15000</v>
      </c>
      <c r="E151" s="191" t="n">
        <v>3150</v>
      </c>
      <c r="F151" s="206"/>
      <c r="G151" s="44"/>
      <c r="H151" s="44"/>
      <c r="I151" s="44"/>
      <c r="J151" s="44"/>
      <c r="K151" s="190"/>
      <c r="L151" s="192" t="n">
        <v>65</v>
      </c>
      <c r="M151" s="193" t="n">
        <f aca="false">L151*37+70</f>
        <v>2475</v>
      </c>
      <c r="N151" s="188"/>
    </row>
    <row r="152" customFormat="false" ht="18" hidden="false" customHeight="true" outlineLevel="0" collapsed="false">
      <c r="A152" s="78" t="s">
        <v>950</v>
      </c>
      <c r="B152" s="234" t="s">
        <v>951</v>
      </c>
      <c r="C152" s="40"/>
      <c r="D152" s="60" t="n">
        <v>15000</v>
      </c>
      <c r="E152" s="191" t="n">
        <v>3150</v>
      </c>
      <c r="F152" s="206"/>
      <c r="G152" s="44"/>
      <c r="H152" s="44"/>
      <c r="I152" s="44"/>
      <c r="J152" s="44"/>
      <c r="K152" s="190"/>
      <c r="L152" s="192" t="n">
        <v>65</v>
      </c>
      <c r="M152" s="193" t="n">
        <f aca="false">L152*37+70</f>
        <v>2475</v>
      </c>
      <c r="N152" s="188"/>
    </row>
    <row r="153" customFormat="false" ht="15" hidden="false" customHeight="true" outlineLevel="0" collapsed="false">
      <c r="A153" s="78" t="s">
        <v>952</v>
      </c>
      <c r="B153" s="234" t="s">
        <v>953</v>
      </c>
      <c r="C153" s="40"/>
      <c r="D153" s="60" t="n">
        <v>15000</v>
      </c>
      <c r="E153" s="191" t="n">
        <v>3150</v>
      </c>
      <c r="F153" s="206"/>
      <c r="G153" s="44"/>
      <c r="H153" s="44"/>
      <c r="I153" s="44"/>
      <c r="J153" s="44"/>
      <c r="K153" s="190"/>
      <c r="L153" s="192" t="n">
        <v>65</v>
      </c>
      <c r="M153" s="193" t="n">
        <f aca="false">L153*37+70</f>
        <v>2475</v>
      </c>
      <c r="N153" s="188"/>
    </row>
    <row r="154" customFormat="false" ht="12.75" hidden="false" customHeight="true" outlineLevel="0" collapsed="false">
      <c r="A154" s="78" t="s">
        <v>954</v>
      </c>
      <c r="B154" s="234" t="s">
        <v>955</v>
      </c>
      <c r="C154" s="40"/>
      <c r="D154" s="60" t="n">
        <v>15000</v>
      </c>
      <c r="E154" s="191" t="n">
        <v>3150</v>
      </c>
      <c r="F154" s="183"/>
      <c r="G154" s="44"/>
      <c r="H154" s="44"/>
      <c r="I154" s="44"/>
      <c r="J154" s="44"/>
      <c r="K154" s="190"/>
      <c r="L154" s="192" t="n">
        <v>65</v>
      </c>
      <c r="M154" s="193" t="n">
        <f aca="false">L154*37+70</f>
        <v>2475</v>
      </c>
      <c r="N154" s="188"/>
    </row>
    <row r="155" customFormat="false" ht="13.5" hidden="false" customHeight="true" outlineLevel="0" collapsed="false">
      <c r="A155" s="235" t="s">
        <v>59</v>
      </c>
      <c r="B155" s="235"/>
      <c r="C155" s="236"/>
      <c r="D155" s="237"/>
      <c r="E155" s="238"/>
      <c r="F155" s="206"/>
      <c r="G155" s="44"/>
      <c r="H155" s="44"/>
      <c r="I155" s="44"/>
      <c r="J155" s="44"/>
      <c r="K155" s="190"/>
      <c r="L155" s="238"/>
      <c r="M155" s="193" t="n">
        <f aca="false">L155*37+70</f>
        <v>70</v>
      </c>
      <c r="N155" s="188"/>
    </row>
    <row r="156" customFormat="false" ht="13.5" hidden="false" customHeight="true" outlineLevel="0" collapsed="false">
      <c r="A156" s="239" t="s">
        <v>956</v>
      </c>
      <c r="B156" s="239" t="s">
        <v>957</v>
      </c>
      <c r="C156" s="78" t="s">
        <v>958</v>
      </c>
      <c r="D156" s="64" t="n">
        <v>7000</v>
      </c>
      <c r="E156" s="204" t="n">
        <v>2400</v>
      </c>
      <c r="F156" s="190"/>
      <c r="G156" s="44"/>
      <c r="H156" s="44"/>
      <c r="I156" s="44"/>
      <c r="J156" s="44"/>
      <c r="K156" s="190"/>
      <c r="L156" s="205" t="n">
        <v>47</v>
      </c>
      <c r="M156" s="193" t="n">
        <f aca="false">L156*37+70</f>
        <v>1809</v>
      </c>
      <c r="N156" s="188"/>
    </row>
    <row r="157" customFormat="false" ht="13.5" hidden="false" customHeight="true" outlineLevel="0" collapsed="false">
      <c r="A157" s="78" t="s">
        <v>959</v>
      </c>
      <c r="B157" s="78" t="s">
        <v>960</v>
      </c>
      <c r="C157" s="78"/>
      <c r="D157" s="64" t="n">
        <v>5000</v>
      </c>
      <c r="E157" s="204" t="n">
        <v>2400</v>
      </c>
      <c r="F157" s="190"/>
      <c r="G157" s="44"/>
      <c r="H157" s="44"/>
      <c r="I157" s="44"/>
      <c r="J157" s="44"/>
      <c r="K157" s="190"/>
      <c r="L157" s="205" t="n">
        <v>47</v>
      </c>
      <c r="M157" s="193" t="n">
        <f aca="false">L157*37+70</f>
        <v>1809</v>
      </c>
      <c r="N157" s="188"/>
    </row>
    <row r="158" customFormat="false" ht="13.5" hidden="false" customHeight="true" outlineLevel="0" collapsed="false">
      <c r="A158" s="78" t="s">
        <v>961</v>
      </c>
      <c r="B158" s="78" t="s">
        <v>962</v>
      </c>
      <c r="C158" s="78"/>
      <c r="D158" s="64" t="n">
        <v>5000</v>
      </c>
      <c r="E158" s="204" t="n">
        <v>2400</v>
      </c>
      <c r="F158" s="190"/>
      <c r="G158" s="44"/>
      <c r="H158" s="44"/>
      <c r="I158" s="44"/>
      <c r="J158" s="44"/>
      <c r="K158" s="190"/>
      <c r="L158" s="205" t="n">
        <v>47</v>
      </c>
      <c r="M158" s="193" t="n">
        <f aca="false">L158*37+70</f>
        <v>1809</v>
      </c>
      <c r="N158" s="188"/>
    </row>
    <row r="159" customFormat="false" ht="13.5" hidden="false" customHeight="true" outlineLevel="0" collapsed="false">
      <c r="A159" s="78" t="s">
        <v>963</v>
      </c>
      <c r="B159" s="78" t="s">
        <v>964</v>
      </c>
      <c r="C159" s="78"/>
      <c r="D159" s="64" t="n">
        <v>5000</v>
      </c>
      <c r="E159" s="204" t="n">
        <v>2400</v>
      </c>
      <c r="F159" s="206"/>
      <c r="G159" s="44"/>
      <c r="H159" s="44"/>
      <c r="I159" s="44"/>
      <c r="J159" s="44"/>
      <c r="K159" s="190"/>
      <c r="L159" s="205" t="n">
        <v>47</v>
      </c>
      <c r="M159" s="193" t="n">
        <f aca="false">L159*37+70</f>
        <v>1809</v>
      </c>
      <c r="N159" s="188"/>
    </row>
    <row r="160" customFormat="false" ht="13.5" hidden="false" customHeight="true" outlineLevel="0" collapsed="false">
      <c r="A160" s="78" t="s">
        <v>965</v>
      </c>
      <c r="B160" s="55" t="s">
        <v>966</v>
      </c>
      <c r="C160" s="71" t="s">
        <v>967</v>
      </c>
      <c r="D160" s="64" t="n">
        <v>2000</v>
      </c>
      <c r="E160" s="204" t="n">
        <v>800</v>
      </c>
      <c r="F160" s="190"/>
      <c r="G160" s="44"/>
      <c r="H160" s="44"/>
      <c r="I160" s="44"/>
      <c r="J160" s="44"/>
      <c r="K160" s="190"/>
      <c r="L160" s="205" t="n">
        <v>7.5</v>
      </c>
      <c r="M160" s="193" t="n">
        <f aca="false">L160*37+70</f>
        <v>347.5</v>
      </c>
      <c r="N160" s="188"/>
    </row>
    <row r="161" customFormat="false" ht="13.5" hidden="false" customHeight="true" outlineLevel="0" collapsed="false">
      <c r="A161" s="78" t="s">
        <v>968</v>
      </c>
      <c r="B161" s="55" t="s">
        <v>969</v>
      </c>
      <c r="C161" s="71"/>
      <c r="D161" s="64" t="n">
        <v>1000</v>
      </c>
      <c r="E161" s="204" t="n">
        <v>800</v>
      </c>
      <c r="F161" s="190"/>
      <c r="G161" s="44"/>
      <c r="H161" s="44"/>
      <c r="I161" s="44"/>
      <c r="J161" s="44"/>
      <c r="K161" s="190"/>
      <c r="L161" s="205" t="n">
        <v>7.5</v>
      </c>
      <c r="M161" s="193" t="n">
        <f aca="false">L161*37+70</f>
        <v>347.5</v>
      </c>
      <c r="N161" s="188"/>
    </row>
    <row r="162" customFormat="false" ht="13.5" hidden="false" customHeight="true" outlineLevel="0" collapsed="false">
      <c r="A162" s="78" t="s">
        <v>970</v>
      </c>
      <c r="B162" s="55" t="s">
        <v>971</v>
      </c>
      <c r="C162" s="71"/>
      <c r="D162" s="64" t="n">
        <v>1000</v>
      </c>
      <c r="E162" s="204" t="n">
        <v>800</v>
      </c>
      <c r="F162" s="190"/>
      <c r="G162" s="44"/>
      <c r="H162" s="44"/>
      <c r="I162" s="44"/>
      <c r="J162" s="44"/>
      <c r="K162" s="190"/>
      <c r="L162" s="205" t="n">
        <v>7.5</v>
      </c>
      <c r="M162" s="193" t="n">
        <f aca="false">L162*37+70</f>
        <v>347.5</v>
      </c>
      <c r="N162" s="188"/>
    </row>
    <row r="163" customFormat="false" ht="13.5" hidden="false" customHeight="true" outlineLevel="0" collapsed="false">
      <c r="A163" s="78" t="s">
        <v>972</v>
      </c>
      <c r="B163" s="55" t="s">
        <v>973</v>
      </c>
      <c r="C163" s="71"/>
      <c r="D163" s="64" t="n">
        <v>1000</v>
      </c>
      <c r="E163" s="204" t="n">
        <v>800</v>
      </c>
      <c r="F163" s="206"/>
      <c r="G163" s="44"/>
      <c r="H163" s="44"/>
      <c r="I163" s="44"/>
      <c r="J163" s="44"/>
      <c r="K163" s="190"/>
      <c r="L163" s="205" t="n">
        <v>7.5</v>
      </c>
      <c r="M163" s="193" t="n">
        <f aca="false">L163*37+70</f>
        <v>347.5</v>
      </c>
      <c r="N163" s="188"/>
    </row>
    <row r="164" customFormat="false" ht="13.5" hidden="false" customHeight="true" outlineLevel="0" collapsed="false">
      <c r="A164" s="48" t="s">
        <v>974</v>
      </c>
      <c r="B164" s="222" t="s">
        <v>975</v>
      </c>
      <c r="C164" s="217" t="s">
        <v>976</v>
      </c>
      <c r="D164" s="63" t="n">
        <v>4500</v>
      </c>
      <c r="E164" s="204" t="n">
        <v>2200</v>
      </c>
      <c r="F164" s="190"/>
      <c r="G164" s="44"/>
      <c r="H164" s="44"/>
      <c r="I164" s="44"/>
      <c r="J164" s="44"/>
      <c r="K164" s="190"/>
      <c r="L164" s="205" t="n">
        <v>45</v>
      </c>
      <c r="M164" s="193" t="n">
        <f aca="false">L164*37+70</f>
        <v>1735</v>
      </c>
      <c r="N164" s="188"/>
    </row>
    <row r="165" customFormat="false" ht="13.5" hidden="false" customHeight="true" outlineLevel="0" collapsed="false">
      <c r="A165" s="48" t="s">
        <v>977</v>
      </c>
      <c r="B165" s="222" t="s">
        <v>978</v>
      </c>
      <c r="C165" s="217"/>
      <c r="D165" s="63" t="n">
        <v>4500</v>
      </c>
      <c r="E165" s="204" t="n">
        <v>2200</v>
      </c>
      <c r="F165" s="190"/>
      <c r="G165" s="44"/>
      <c r="H165" s="44"/>
      <c r="I165" s="44"/>
      <c r="J165" s="44"/>
      <c r="K165" s="190"/>
      <c r="L165" s="205" t="n">
        <v>45</v>
      </c>
      <c r="M165" s="193" t="n">
        <f aca="false">L165*37+70</f>
        <v>1735</v>
      </c>
      <c r="N165" s="188"/>
    </row>
    <row r="166" customFormat="false" ht="13.5" hidden="false" customHeight="true" outlineLevel="0" collapsed="false">
      <c r="A166" s="48" t="s">
        <v>979</v>
      </c>
      <c r="B166" s="222" t="s">
        <v>980</v>
      </c>
      <c r="C166" s="217"/>
      <c r="D166" s="63" t="n">
        <v>4500</v>
      </c>
      <c r="E166" s="204" t="n">
        <v>2200</v>
      </c>
      <c r="F166" s="190"/>
      <c r="G166" s="44"/>
      <c r="H166" s="44"/>
      <c r="I166" s="44"/>
      <c r="J166" s="44"/>
      <c r="K166" s="190"/>
      <c r="L166" s="205" t="n">
        <v>45</v>
      </c>
      <c r="M166" s="193" t="n">
        <f aca="false">L166*37+70</f>
        <v>1735</v>
      </c>
      <c r="N166" s="188"/>
    </row>
    <row r="167" customFormat="false" ht="13.5" hidden="false" customHeight="true" outlineLevel="0" collapsed="false">
      <c r="A167" s="48" t="s">
        <v>981</v>
      </c>
      <c r="B167" s="222" t="s">
        <v>982</v>
      </c>
      <c r="C167" s="217"/>
      <c r="D167" s="63" t="n">
        <v>4500</v>
      </c>
      <c r="E167" s="204" t="n">
        <v>2200</v>
      </c>
      <c r="F167" s="206"/>
      <c r="G167" s="44"/>
      <c r="H167" s="44"/>
      <c r="I167" s="44"/>
      <c r="J167" s="44"/>
      <c r="K167" s="190"/>
      <c r="L167" s="205" t="n">
        <v>45</v>
      </c>
      <c r="M167" s="193" t="n">
        <f aca="false">L167*37+70</f>
        <v>1735</v>
      </c>
      <c r="N167" s="188"/>
    </row>
    <row r="168" s="199" customFormat="true" ht="13.5" hidden="false" customHeight="true" outlineLevel="0" collapsed="false">
      <c r="A168" s="75"/>
      <c r="B168" s="214" t="s">
        <v>983</v>
      </c>
      <c r="C168" s="40" t="s">
        <v>984</v>
      </c>
      <c r="D168" s="63" t="n">
        <v>2600</v>
      </c>
      <c r="E168" s="204" t="n">
        <v>1800</v>
      </c>
      <c r="F168" s="210"/>
      <c r="G168" s="44"/>
      <c r="H168" s="44"/>
      <c r="I168" s="44"/>
      <c r="J168" s="44"/>
      <c r="K168" s="190"/>
      <c r="L168" s="205" t="n">
        <v>31.5</v>
      </c>
      <c r="M168" s="193" t="n">
        <f aca="false">L168*37+70</f>
        <v>1235.5</v>
      </c>
      <c r="N168" s="188"/>
    </row>
    <row r="169" s="199" customFormat="true" ht="13.5" hidden="false" customHeight="true" outlineLevel="0" collapsed="false">
      <c r="A169" s="68" t="s">
        <v>985</v>
      </c>
      <c r="B169" s="214" t="s">
        <v>986</v>
      </c>
      <c r="C169" s="40"/>
      <c r="D169" s="63" t="n">
        <v>2600</v>
      </c>
      <c r="E169" s="204" t="n">
        <v>1800</v>
      </c>
      <c r="F169" s="210"/>
      <c r="G169" s="44"/>
      <c r="H169" s="44"/>
      <c r="I169" s="44"/>
      <c r="J169" s="44"/>
      <c r="K169" s="190"/>
      <c r="L169" s="205" t="n">
        <v>31.5</v>
      </c>
      <c r="M169" s="193" t="n">
        <f aca="false">L169*37+70</f>
        <v>1235.5</v>
      </c>
      <c r="N169" s="188"/>
    </row>
    <row r="170" s="199" customFormat="true" ht="13.5" hidden="false" customHeight="true" outlineLevel="0" collapsed="false">
      <c r="A170" s="68" t="s">
        <v>987</v>
      </c>
      <c r="B170" s="214" t="s">
        <v>988</v>
      </c>
      <c r="C170" s="40"/>
      <c r="D170" s="63" t="n">
        <v>2600</v>
      </c>
      <c r="E170" s="204" t="n">
        <v>1800</v>
      </c>
      <c r="F170" s="210"/>
      <c r="G170" s="44"/>
      <c r="H170" s="44"/>
      <c r="I170" s="44"/>
      <c r="J170" s="44"/>
      <c r="K170" s="190"/>
      <c r="L170" s="205" t="n">
        <v>31.5</v>
      </c>
      <c r="M170" s="193" t="n">
        <f aca="false">L170*37+70</f>
        <v>1235.5</v>
      </c>
      <c r="N170" s="188"/>
    </row>
    <row r="171" s="199" customFormat="true" ht="13.5" hidden="false" customHeight="true" outlineLevel="0" collapsed="false">
      <c r="A171" s="68" t="s">
        <v>989</v>
      </c>
      <c r="B171" s="214" t="s">
        <v>990</v>
      </c>
      <c r="C171" s="40"/>
      <c r="D171" s="63" t="n">
        <v>2600</v>
      </c>
      <c r="E171" s="204" t="n">
        <v>1800</v>
      </c>
      <c r="F171" s="210"/>
      <c r="G171" s="44"/>
      <c r="H171" s="44"/>
      <c r="I171" s="44"/>
      <c r="J171" s="44"/>
      <c r="K171" s="190"/>
      <c r="L171" s="205" t="n">
        <v>31.5</v>
      </c>
      <c r="M171" s="193" t="n">
        <f aca="false">L171*37+70</f>
        <v>1235.5</v>
      </c>
      <c r="N171" s="188"/>
    </row>
    <row r="172" customFormat="false" ht="13.5" hidden="false" customHeight="true" outlineLevel="0" collapsed="false">
      <c r="A172" s="48" t="s">
        <v>991</v>
      </c>
      <c r="B172" s="48" t="s">
        <v>992</v>
      </c>
      <c r="C172" s="48" t="s">
        <v>993</v>
      </c>
      <c r="D172" s="13" t="n">
        <v>2000</v>
      </c>
      <c r="E172" s="204" t="n">
        <v>1000</v>
      </c>
      <c r="F172" s="190"/>
      <c r="G172" s="44"/>
      <c r="H172" s="44"/>
      <c r="I172" s="44"/>
      <c r="J172" s="44"/>
      <c r="K172" s="190"/>
      <c r="L172" s="205" t="n">
        <v>15.5</v>
      </c>
      <c r="M172" s="193" t="n">
        <f aca="false">L172*37+70</f>
        <v>643.5</v>
      </c>
      <c r="N172" s="188"/>
    </row>
    <row r="173" customFormat="false" ht="13.5" hidden="false" customHeight="true" outlineLevel="0" collapsed="false">
      <c r="A173" s="48" t="s">
        <v>994</v>
      </c>
      <c r="B173" s="48" t="s">
        <v>995</v>
      </c>
      <c r="C173" s="48"/>
      <c r="D173" s="13" t="n">
        <v>2000</v>
      </c>
      <c r="E173" s="204" t="n">
        <v>1000</v>
      </c>
      <c r="F173" s="190"/>
      <c r="G173" s="44"/>
      <c r="H173" s="44"/>
      <c r="I173" s="44"/>
      <c r="J173" s="44"/>
      <c r="K173" s="190"/>
      <c r="L173" s="205" t="n">
        <v>15.5</v>
      </c>
      <c r="M173" s="193" t="n">
        <f aca="false">L173*37+70</f>
        <v>643.5</v>
      </c>
      <c r="N173" s="188"/>
    </row>
    <row r="174" customFormat="false" ht="13.5" hidden="false" customHeight="true" outlineLevel="0" collapsed="false">
      <c r="A174" s="48" t="s">
        <v>996</v>
      </c>
      <c r="B174" s="48" t="s">
        <v>997</v>
      </c>
      <c r="C174" s="48"/>
      <c r="D174" s="13" t="n">
        <v>2000</v>
      </c>
      <c r="E174" s="204" t="n">
        <v>1000</v>
      </c>
      <c r="F174" s="190"/>
      <c r="G174" s="44"/>
      <c r="H174" s="44"/>
      <c r="I174" s="44"/>
      <c r="J174" s="44"/>
      <c r="K174" s="190"/>
      <c r="L174" s="205" t="n">
        <v>15.5</v>
      </c>
      <c r="M174" s="193" t="n">
        <f aca="false">L174*37+70</f>
        <v>643.5</v>
      </c>
      <c r="N174" s="188"/>
    </row>
    <row r="175" customFormat="false" ht="13.5" hidden="false" customHeight="true" outlineLevel="0" collapsed="false">
      <c r="A175" s="48" t="s">
        <v>998</v>
      </c>
      <c r="B175" s="75" t="s">
        <v>999</v>
      </c>
      <c r="C175" s="48"/>
      <c r="D175" s="13" t="n">
        <v>2000</v>
      </c>
      <c r="E175" s="204" t="n">
        <v>1000</v>
      </c>
      <c r="F175" s="206"/>
      <c r="G175" s="44"/>
      <c r="H175" s="44"/>
      <c r="I175" s="44"/>
      <c r="J175" s="44"/>
      <c r="K175" s="190"/>
      <c r="L175" s="205" t="n">
        <v>15.5</v>
      </c>
      <c r="M175" s="193" t="n">
        <f aca="false">L175*37+70</f>
        <v>643.5</v>
      </c>
      <c r="N175" s="188"/>
    </row>
    <row r="176" customFormat="false" ht="13.5" hidden="false" customHeight="true" outlineLevel="0" collapsed="false">
      <c r="A176" s="48" t="s">
        <v>1000</v>
      </c>
      <c r="B176" s="103" t="s">
        <v>1001</v>
      </c>
      <c r="C176" s="240" t="s">
        <v>1002</v>
      </c>
      <c r="D176" s="13" t="n">
        <v>8000</v>
      </c>
      <c r="E176" s="204" t="n">
        <v>3800</v>
      </c>
      <c r="F176" s="190"/>
      <c r="G176" s="44"/>
      <c r="H176" s="44"/>
      <c r="I176" s="44"/>
      <c r="J176" s="44"/>
      <c r="K176" s="190"/>
      <c r="L176" s="205" t="n">
        <v>79</v>
      </c>
      <c r="M176" s="193" t="n">
        <f aca="false">L176*37+70</f>
        <v>2993</v>
      </c>
      <c r="N176" s="188"/>
    </row>
    <row r="177" customFormat="false" ht="13.5" hidden="false" customHeight="true" outlineLevel="0" collapsed="false">
      <c r="A177" s="48" t="s">
        <v>1003</v>
      </c>
      <c r="B177" s="48" t="s">
        <v>1004</v>
      </c>
      <c r="C177" s="240"/>
      <c r="D177" s="13" t="n">
        <v>7000</v>
      </c>
      <c r="E177" s="204" t="n">
        <v>3800</v>
      </c>
      <c r="F177" s="190"/>
      <c r="G177" s="44"/>
      <c r="H177" s="44"/>
      <c r="I177" s="44"/>
      <c r="J177" s="44"/>
      <c r="K177" s="190"/>
      <c r="L177" s="205" t="n">
        <v>73.5</v>
      </c>
      <c r="M177" s="193" t="n">
        <f aca="false">L177*37+70</f>
        <v>2789.5</v>
      </c>
      <c r="N177" s="188"/>
    </row>
    <row r="178" customFormat="false" ht="13.5" hidden="false" customHeight="true" outlineLevel="0" collapsed="false">
      <c r="A178" s="48" t="s">
        <v>1005</v>
      </c>
      <c r="B178" s="48" t="s">
        <v>1006</v>
      </c>
      <c r="C178" s="240"/>
      <c r="D178" s="13" t="n">
        <v>7000</v>
      </c>
      <c r="E178" s="204" t="n">
        <v>3800</v>
      </c>
      <c r="F178" s="190"/>
      <c r="G178" s="44"/>
      <c r="H178" s="44"/>
      <c r="I178" s="44"/>
      <c r="J178" s="44"/>
      <c r="K178" s="190"/>
      <c r="L178" s="205" t="n">
        <v>73.5</v>
      </c>
      <c r="M178" s="193" t="n">
        <f aca="false">L178*37+70</f>
        <v>2789.5</v>
      </c>
      <c r="N178" s="188"/>
    </row>
    <row r="179" customFormat="false" ht="13.5" hidden="false" customHeight="true" outlineLevel="0" collapsed="false">
      <c r="A179" s="48" t="s">
        <v>1007</v>
      </c>
      <c r="B179" s="48" t="s">
        <v>1008</v>
      </c>
      <c r="C179" s="240"/>
      <c r="D179" s="13" t="n">
        <v>7000</v>
      </c>
      <c r="E179" s="204" t="n">
        <v>3800</v>
      </c>
      <c r="F179" s="206"/>
      <c r="G179" s="44"/>
      <c r="H179" s="44"/>
      <c r="I179" s="44"/>
      <c r="J179" s="44"/>
      <c r="K179" s="190"/>
      <c r="L179" s="205" t="n">
        <v>73.5</v>
      </c>
      <c r="M179" s="193" t="n">
        <f aca="false">L179*37+70</f>
        <v>2789.5</v>
      </c>
      <c r="N179" s="188"/>
    </row>
    <row r="180" customFormat="false" ht="13.5" hidden="false" customHeight="true" outlineLevel="0" collapsed="false">
      <c r="A180" s="48" t="s">
        <v>1009</v>
      </c>
      <c r="B180" s="222" t="s">
        <v>1010</v>
      </c>
      <c r="C180" s="40" t="s">
        <v>1011</v>
      </c>
      <c r="D180" s="63" t="n">
        <v>8000</v>
      </c>
      <c r="E180" s="204" t="n">
        <v>1870</v>
      </c>
      <c r="F180" s="190"/>
      <c r="G180" s="44"/>
      <c r="H180" s="44"/>
      <c r="I180" s="44"/>
      <c r="J180" s="44"/>
      <c r="K180" s="190"/>
      <c r="L180" s="205" t="n">
        <v>36.5</v>
      </c>
      <c r="M180" s="193" t="n">
        <f aca="false">L180*37+70</f>
        <v>1420.5</v>
      </c>
      <c r="N180" s="188"/>
    </row>
    <row r="181" customFormat="false" ht="13.5" hidden="false" customHeight="true" outlineLevel="0" collapsed="false">
      <c r="A181" s="48" t="s">
        <v>1012</v>
      </c>
      <c r="B181" s="222" t="s">
        <v>1013</v>
      </c>
      <c r="C181" s="40"/>
      <c r="D181" s="63" t="n">
        <v>8000</v>
      </c>
      <c r="E181" s="204" t="n">
        <v>1870</v>
      </c>
      <c r="F181" s="190"/>
      <c r="G181" s="44"/>
      <c r="H181" s="44"/>
      <c r="I181" s="44"/>
      <c r="J181" s="44"/>
      <c r="K181" s="190"/>
      <c r="L181" s="205" t="n">
        <v>36.5</v>
      </c>
      <c r="M181" s="193" t="n">
        <f aca="false">L181*37+70</f>
        <v>1420.5</v>
      </c>
      <c r="N181" s="188"/>
    </row>
    <row r="182" customFormat="false" ht="13.5" hidden="false" customHeight="true" outlineLevel="0" collapsed="false">
      <c r="A182" s="48" t="s">
        <v>1014</v>
      </c>
      <c r="B182" s="222" t="s">
        <v>1015</v>
      </c>
      <c r="C182" s="40"/>
      <c r="D182" s="63" t="n">
        <v>8000</v>
      </c>
      <c r="E182" s="204" t="n">
        <v>1870</v>
      </c>
      <c r="F182" s="190"/>
      <c r="G182" s="44"/>
      <c r="H182" s="44"/>
      <c r="I182" s="44"/>
      <c r="J182" s="44"/>
      <c r="K182" s="190"/>
      <c r="L182" s="205" t="n">
        <v>36.5</v>
      </c>
      <c r="M182" s="193" t="n">
        <f aca="false">L182*37+70</f>
        <v>1420.5</v>
      </c>
      <c r="N182" s="188"/>
    </row>
    <row r="183" customFormat="false" ht="13.5" hidden="false" customHeight="true" outlineLevel="0" collapsed="false">
      <c r="A183" s="48" t="s">
        <v>1016</v>
      </c>
      <c r="B183" s="222" t="s">
        <v>1017</v>
      </c>
      <c r="C183" s="40"/>
      <c r="D183" s="63" t="n">
        <v>8000</v>
      </c>
      <c r="E183" s="204" t="n">
        <v>1870</v>
      </c>
      <c r="F183" s="190"/>
      <c r="G183" s="44"/>
      <c r="H183" s="44"/>
      <c r="I183" s="44"/>
      <c r="J183" s="44"/>
      <c r="K183" s="190"/>
      <c r="L183" s="205" t="n">
        <v>36.5</v>
      </c>
      <c r="M183" s="193" t="n">
        <f aca="false">L183*37+70</f>
        <v>1420.5</v>
      </c>
      <c r="N183" s="188"/>
    </row>
    <row r="184" customFormat="false" ht="13.5" hidden="false" customHeight="true" outlineLevel="0" collapsed="false">
      <c r="A184" s="78" t="s">
        <v>1018</v>
      </c>
      <c r="B184" s="234" t="s">
        <v>1019</v>
      </c>
      <c r="C184" s="40" t="s">
        <v>1020</v>
      </c>
      <c r="D184" s="130" t="n">
        <v>8000</v>
      </c>
      <c r="E184" s="204" t="n">
        <v>3999</v>
      </c>
      <c r="F184" s="190"/>
      <c r="G184" s="44"/>
      <c r="H184" s="44"/>
      <c r="I184" s="44"/>
      <c r="J184" s="44"/>
      <c r="K184" s="190"/>
      <c r="L184" s="205" t="n">
        <v>87</v>
      </c>
      <c r="M184" s="193" t="n">
        <f aca="false">L184*37+70</f>
        <v>3289</v>
      </c>
      <c r="N184" s="188"/>
    </row>
    <row r="185" customFormat="false" ht="13.5" hidden="false" customHeight="true" outlineLevel="0" collapsed="false">
      <c r="A185" s="78" t="s">
        <v>1021</v>
      </c>
      <c r="B185" s="234" t="s">
        <v>1022</v>
      </c>
      <c r="C185" s="40"/>
      <c r="D185" s="130" t="n">
        <v>7000</v>
      </c>
      <c r="E185" s="204" t="n">
        <v>3999</v>
      </c>
      <c r="F185" s="190"/>
      <c r="G185" s="44"/>
      <c r="H185" s="44"/>
      <c r="I185" s="44"/>
      <c r="J185" s="44"/>
      <c r="K185" s="190"/>
      <c r="L185" s="205" t="n">
        <v>87</v>
      </c>
      <c r="M185" s="193" t="n">
        <f aca="false">L185*37+70</f>
        <v>3289</v>
      </c>
      <c r="N185" s="188"/>
    </row>
    <row r="186" customFormat="false" ht="13.5" hidden="false" customHeight="true" outlineLevel="0" collapsed="false">
      <c r="A186" s="78" t="s">
        <v>1023</v>
      </c>
      <c r="B186" s="234" t="s">
        <v>1024</v>
      </c>
      <c r="C186" s="40"/>
      <c r="D186" s="130" t="n">
        <v>7000</v>
      </c>
      <c r="E186" s="204" t="n">
        <v>3999</v>
      </c>
      <c r="F186" s="190"/>
      <c r="G186" s="44"/>
      <c r="H186" s="44"/>
      <c r="I186" s="44"/>
      <c r="J186" s="44"/>
      <c r="K186" s="190"/>
      <c r="L186" s="205" t="n">
        <v>87</v>
      </c>
      <c r="M186" s="193" t="n">
        <f aca="false">L186*37+70</f>
        <v>3289</v>
      </c>
      <c r="N186" s="188"/>
    </row>
    <row r="187" customFormat="false" ht="13.5" hidden="false" customHeight="true" outlineLevel="0" collapsed="false">
      <c r="A187" s="78" t="s">
        <v>1025</v>
      </c>
      <c r="B187" s="234" t="s">
        <v>1026</v>
      </c>
      <c r="C187" s="40"/>
      <c r="D187" s="130" t="n">
        <v>7000</v>
      </c>
      <c r="E187" s="204" t="n">
        <v>3999</v>
      </c>
      <c r="F187" s="190"/>
      <c r="G187" s="44"/>
      <c r="H187" s="44"/>
      <c r="I187" s="44"/>
      <c r="J187" s="44"/>
      <c r="K187" s="190"/>
      <c r="L187" s="205" t="n">
        <v>87</v>
      </c>
      <c r="M187" s="193" t="n">
        <f aca="false">L187*37+70</f>
        <v>3289</v>
      </c>
      <c r="N187" s="188"/>
    </row>
    <row r="188" customFormat="false" ht="13.5" hidden="false" customHeight="true" outlineLevel="0" collapsed="false">
      <c r="A188" s="78" t="s">
        <v>1027</v>
      </c>
      <c r="B188" s="234" t="s">
        <v>1028</v>
      </c>
      <c r="C188" s="40" t="s">
        <v>1029</v>
      </c>
      <c r="D188" s="130" t="n">
        <v>8000</v>
      </c>
      <c r="E188" s="204" t="n">
        <v>1850</v>
      </c>
      <c r="F188" s="190"/>
      <c r="G188" s="44"/>
      <c r="H188" s="44"/>
      <c r="I188" s="44"/>
      <c r="J188" s="44"/>
      <c r="K188" s="190"/>
      <c r="L188" s="205" t="n">
        <v>38</v>
      </c>
      <c r="M188" s="193" t="n">
        <f aca="false">L188*37+70</f>
        <v>1476</v>
      </c>
      <c r="N188" s="188"/>
    </row>
    <row r="189" customFormat="false" ht="13.5" hidden="false" customHeight="true" outlineLevel="0" collapsed="false">
      <c r="A189" s="78" t="s">
        <v>1030</v>
      </c>
      <c r="B189" s="234" t="s">
        <v>1031</v>
      </c>
      <c r="C189" s="40"/>
      <c r="D189" s="130" t="n">
        <v>8000</v>
      </c>
      <c r="E189" s="204" t="n">
        <v>1850</v>
      </c>
      <c r="F189" s="190"/>
      <c r="G189" s="44"/>
      <c r="H189" s="44"/>
      <c r="I189" s="44"/>
      <c r="J189" s="44"/>
      <c r="K189" s="190"/>
      <c r="L189" s="205" t="n">
        <v>38</v>
      </c>
      <c r="M189" s="193" t="n">
        <f aca="false">L189*37+70</f>
        <v>1476</v>
      </c>
      <c r="N189" s="188"/>
    </row>
    <row r="190" customFormat="false" ht="13.5" hidden="false" customHeight="true" outlineLevel="0" collapsed="false">
      <c r="A190" s="78" t="s">
        <v>1032</v>
      </c>
      <c r="B190" s="234" t="s">
        <v>1033</v>
      </c>
      <c r="C190" s="40"/>
      <c r="D190" s="130" t="n">
        <v>8000</v>
      </c>
      <c r="E190" s="204" t="n">
        <v>1850</v>
      </c>
      <c r="F190" s="190"/>
      <c r="G190" s="44"/>
      <c r="H190" s="44"/>
      <c r="I190" s="44"/>
      <c r="J190" s="44"/>
      <c r="K190" s="190"/>
      <c r="L190" s="205" t="n">
        <v>38</v>
      </c>
      <c r="M190" s="193" t="n">
        <f aca="false">L190*37+70</f>
        <v>1476</v>
      </c>
      <c r="N190" s="188"/>
    </row>
    <row r="191" customFormat="false" ht="13.5" hidden="false" customHeight="true" outlineLevel="0" collapsed="false">
      <c r="A191" s="78" t="s">
        <v>1034</v>
      </c>
      <c r="B191" s="234" t="s">
        <v>1035</v>
      </c>
      <c r="C191" s="40"/>
      <c r="D191" s="130" t="n">
        <v>8000</v>
      </c>
      <c r="E191" s="204" t="n">
        <v>1850</v>
      </c>
      <c r="F191" s="206"/>
      <c r="G191" s="44"/>
      <c r="H191" s="44"/>
      <c r="I191" s="44"/>
      <c r="J191" s="44"/>
      <c r="K191" s="190"/>
      <c r="L191" s="205" t="n">
        <v>38</v>
      </c>
      <c r="M191" s="193" t="n">
        <f aca="false">L191*37+70</f>
        <v>1476</v>
      </c>
      <c r="N191" s="188"/>
    </row>
    <row r="192" customFormat="false" ht="13.5" hidden="false" customHeight="true" outlineLevel="0" collapsed="false">
      <c r="A192" s="78" t="s">
        <v>1036</v>
      </c>
      <c r="B192" s="234" t="s">
        <v>1037</v>
      </c>
      <c r="C192" s="55" t="s">
        <v>1038</v>
      </c>
      <c r="D192" s="130" t="n">
        <v>18000</v>
      </c>
      <c r="E192" s="204" t="n">
        <v>3200</v>
      </c>
      <c r="F192" s="190"/>
      <c r="G192" s="44"/>
      <c r="H192" s="44"/>
      <c r="I192" s="44"/>
      <c r="J192" s="44"/>
      <c r="K192" s="190"/>
      <c r="L192" s="205" t="n">
        <v>52.5</v>
      </c>
      <c r="M192" s="193" t="n">
        <f aca="false">L192*37+70</f>
        <v>2012.5</v>
      </c>
      <c r="N192" s="188"/>
    </row>
    <row r="193" customFormat="false" ht="13.5" hidden="false" customHeight="true" outlineLevel="0" collapsed="false">
      <c r="A193" s="78" t="s">
        <v>1039</v>
      </c>
      <c r="B193" s="234" t="s">
        <v>1040</v>
      </c>
      <c r="C193" s="55"/>
      <c r="D193" s="130" t="n">
        <v>12000</v>
      </c>
      <c r="E193" s="204" t="n">
        <v>3200</v>
      </c>
      <c r="F193" s="190"/>
      <c r="G193" s="44"/>
      <c r="H193" s="44"/>
      <c r="I193" s="44"/>
      <c r="J193" s="44"/>
      <c r="K193" s="190"/>
      <c r="L193" s="205" t="n">
        <v>52.5</v>
      </c>
      <c r="M193" s="193" t="n">
        <f aca="false">L193*37+70</f>
        <v>2012.5</v>
      </c>
      <c r="N193" s="188"/>
    </row>
    <row r="194" customFormat="false" ht="13.5" hidden="false" customHeight="true" outlineLevel="0" collapsed="false">
      <c r="A194" s="119" t="s">
        <v>1041</v>
      </c>
      <c r="B194" s="234" t="s">
        <v>1042</v>
      </c>
      <c r="C194" s="55"/>
      <c r="D194" s="130" t="n">
        <v>12000</v>
      </c>
      <c r="E194" s="204" t="n">
        <v>3200</v>
      </c>
      <c r="F194" s="190"/>
      <c r="G194" s="44"/>
      <c r="H194" s="44"/>
      <c r="I194" s="44"/>
      <c r="J194" s="44"/>
      <c r="K194" s="190"/>
      <c r="L194" s="205" t="n">
        <v>52.5</v>
      </c>
      <c r="M194" s="193" t="n">
        <f aca="false">L194*37+70</f>
        <v>2012.5</v>
      </c>
      <c r="N194" s="188"/>
    </row>
    <row r="195" customFormat="false" ht="13.5" hidden="false" customHeight="true" outlineLevel="0" collapsed="false">
      <c r="A195" s="78" t="s">
        <v>1043</v>
      </c>
      <c r="B195" s="241" t="s">
        <v>1044</v>
      </c>
      <c r="C195" s="55"/>
      <c r="D195" s="242" t="n">
        <v>12000</v>
      </c>
      <c r="E195" s="204" t="n">
        <v>3200</v>
      </c>
      <c r="F195" s="206"/>
      <c r="H195" s="44"/>
      <c r="I195" s="44"/>
      <c r="J195" s="44"/>
      <c r="K195" s="190"/>
      <c r="L195" s="205" t="n">
        <v>52.5</v>
      </c>
      <c r="M195" s="193" t="n">
        <f aca="false">L195*37+70</f>
        <v>2012.5</v>
      </c>
      <c r="N195" s="188"/>
    </row>
    <row r="196" s="199" customFormat="true" ht="13.5" hidden="false" customHeight="true" outlineLevel="0" collapsed="false">
      <c r="A196" s="243" t="s">
        <v>1045</v>
      </c>
      <c r="B196" s="244" t="s">
        <v>1046</v>
      </c>
      <c r="C196" s="40" t="s">
        <v>1047</v>
      </c>
      <c r="D196" s="245" t="n">
        <v>3000</v>
      </c>
      <c r="E196" s="204" t="n">
        <v>1600</v>
      </c>
      <c r="F196" s="210"/>
      <c r="H196" s="44"/>
      <c r="I196" s="44"/>
      <c r="J196" s="44"/>
      <c r="K196" s="190"/>
      <c r="L196" s="205" t="n">
        <v>22</v>
      </c>
      <c r="M196" s="193" t="n">
        <f aca="false">L196*37+70</f>
        <v>884</v>
      </c>
      <c r="N196" s="188"/>
    </row>
    <row r="197" s="199" customFormat="true" ht="13.5" hidden="false" customHeight="true" outlineLevel="0" collapsed="false">
      <c r="A197" s="194" t="s">
        <v>1048</v>
      </c>
      <c r="B197" s="244" t="s">
        <v>1049</v>
      </c>
      <c r="C197" s="40"/>
      <c r="D197" s="245" t="n">
        <v>2500</v>
      </c>
      <c r="E197" s="204" t="n">
        <v>1600</v>
      </c>
      <c r="F197" s="210"/>
      <c r="H197" s="44"/>
      <c r="I197" s="44"/>
      <c r="J197" s="44"/>
      <c r="K197" s="190"/>
      <c r="L197" s="205" t="n">
        <v>22</v>
      </c>
      <c r="M197" s="193" t="n">
        <f aca="false">L197*37+70</f>
        <v>884</v>
      </c>
      <c r="N197" s="188"/>
    </row>
    <row r="198" s="199" customFormat="true" ht="13.5" hidden="false" customHeight="true" outlineLevel="0" collapsed="false">
      <c r="A198" s="243" t="s">
        <v>1050</v>
      </c>
      <c r="B198" s="244" t="s">
        <v>1051</v>
      </c>
      <c r="C198" s="40"/>
      <c r="D198" s="245" t="n">
        <v>2500</v>
      </c>
      <c r="E198" s="204" t="n">
        <v>1600</v>
      </c>
      <c r="F198" s="210"/>
      <c r="H198" s="44"/>
      <c r="I198" s="44"/>
      <c r="J198" s="44"/>
      <c r="K198" s="190"/>
      <c r="L198" s="205" t="n">
        <v>22</v>
      </c>
      <c r="M198" s="193" t="n">
        <f aca="false">L198*37+70</f>
        <v>884</v>
      </c>
      <c r="N198" s="188"/>
    </row>
    <row r="199" s="199" customFormat="true" ht="13.5" hidden="false" customHeight="true" outlineLevel="0" collapsed="false">
      <c r="A199" s="243" t="s">
        <v>1052</v>
      </c>
      <c r="B199" s="244" t="s">
        <v>1053</v>
      </c>
      <c r="C199" s="40"/>
      <c r="D199" s="245" t="n">
        <v>2500</v>
      </c>
      <c r="E199" s="204" t="n">
        <v>1600</v>
      </c>
      <c r="F199" s="210"/>
      <c r="H199" s="44"/>
      <c r="I199" s="44"/>
      <c r="J199" s="44"/>
      <c r="K199" s="190"/>
      <c r="L199" s="205" t="n">
        <v>22</v>
      </c>
      <c r="M199" s="193" t="n">
        <f aca="false">L199*37+70</f>
        <v>884</v>
      </c>
      <c r="N199" s="188"/>
    </row>
    <row r="200" customFormat="false" ht="13.5" hidden="false" customHeight="true" outlineLevel="0" collapsed="false">
      <c r="A200" s="243" t="n">
        <v>16198000</v>
      </c>
      <c r="B200" s="241" t="s">
        <v>1054</v>
      </c>
      <c r="C200" s="40" t="s">
        <v>1055</v>
      </c>
      <c r="D200" s="128" t="n">
        <v>15000</v>
      </c>
      <c r="E200" s="204" t="n">
        <v>3600</v>
      </c>
      <c r="F200" s="190"/>
      <c r="H200" s="44"/>
      <c r="I200" s="44"/>
      <c r="J200" s="44"/>
      <c r="K200" s="190"/>
      <c r="L200" s="205" t="n">
        <v>63</v>
      </c>
      <c r="M200" s="193" t="n">
        <f aca="false">L200*37+70</f>
        <v>2401</v>
      </c>
      <c r="N200" s="188"/>
    </row>
    <row r="201" customFormat="false" ht="13.5" hidden="false" customHeight="true" outlineLevel="0" collapsed="false">
      <c r="A201" s="246" t="n">
        <v>16197700</v>
      </c>
      <c r="B201" s="241" t="s">
        <v>1056</v>
      </c>
      <c r="C201" s="40"/>
      <c r="D201" s="130" t="n">
        <v>15000</v>
      </c>
      <c r="E201" s="204" t="n">
        <v>3600</v>
      </c>
      <c r="F201" s="190"/>
      <c r="H201" s="44"/>
      <c r="I201" s="44"/>
      <c r="J201" s="44"/>
      <c r="K201" s="190"/>
      <c r="L201" s="205" t="n">
        <v>63</v>
      </c>
      <c r="M201" s="193" t="n">
        <f aca="false">L201*37+70</f>
        <v>2401</v>
      </c>
      <c r="N201" s="188"/>
    </row>
    <row r="202" customFormat="false" ht="13.5" hidden="false" customHeight="true" outlineLevel="0" collapsed="false">
      <c r="A202" s="246" t="n">
        <v>16197800</v>
      </c>
      <c r="B202" s="241" t="s">
        <v>1057</v>
      </c>
      <c r="C202" s="40"/>
      <c r="D202" s="130" t="n">
        <v>15000</v>
      </c>
      <c r="E202" s="204" t="n">
        <v>3600</v>
      </c>
      <c r="F202" s="190"/>
      <c r="H202" s="44"/>
      <c r="I202" s="44"/>
      <c r="J202" s="44"/>
      <c r="K202" s="190"/>
      <c r="L202" s="205" t="n">
        <v>63</v>
      </c>
      <c r="M202" s="193" t="n">
        <f aca="false">L202*37+70</f>
        <v>2401</v>
      </c>
      <c r="N202" s="188"/>
    </row>
    <row r="203" customFormat="false" ht="13.5" hidden="false" customHeight="true" outlineLevel="0" collapsed="false">
      <c r="A203" s="246" t="n">
        <v>16197900</v>
      </c>
      <c r="B203" s="241" t="s">
        <v>1058</v>
      </c>
      <c r="C203" s="40"/>
      <c r="D203" s="130" t="n">
        <v>15000</v>
      </c>
      <c r="E203" s="204" t="n">
        <v>3600</v>
      </c>
      <c r="F203" s="206"/>
      <c r="G203" s="44"/>
      <c r="H203" s="44"/>
      <c r="I203" s="44"/>
      <c r="J203" s="44"/>
      <c r="K203" s="190"/>
      <c r="L203" s="205" t="n">
        <v>63</v>
      </c>
      <c r="M203" s="193" t="n">
        <f aca="false">L203*37+70</f>
        <v>2401</v>
      </c>
      <c r="N203" s="188"/>
    </row>
    <row r="204" customFormat="false" ht="13.5" hidden="false" customHeight="true" outlineLevel="0" collapsed="false">
      <c r="A204" s="239" t="s">
        <v>1059</v>
      </c>
      <c r="B204" s="234" t="s">
        <v>1060</v>
      </c>
      <c r="C204" s="40" t="s">
        <v>1061</v>
      </c>
      <c r="D204" s="130" t="n">
        <v>15000</v>
      </c>
      <c r="E204" s="204" t="n">
        <v>4500</v>
      </c>
      <c r="F204" s="190"/>
      <c r="G204" s="44"/>
      <c r="H204" s="44"/>
      <c r="I204" s="44"/>
      <c r="J204" s="44"/>
      <c r="K204" s="190"/>
      <c r="L204" s="205" t="n">
        <v>68</v>
      </c>
      <c r="M204" s="193" t="n">
        <f aca="false">L204*37+70</f>
        <v>2586</v>
      </c>
      <c r="N204" s="188"/>
    </row>
    <row r="205" customFormat="false" ht="13.5" hidden="false" customHeight="true" outlineLevel="0" collapsed="false">
      <c r="A205" s="78" t="s">
        <v>1062</v>
      </c>
      <c r="B205" s="234" t="s">
        <v>1063</v>
      </c>
      <c r="C205" s="40"/>
      <c r="D205" s="130" t="n">
        <v>15000</v>
      </c>
      <c r="E205" s="204" t="n">
        <v>4500</v>
      </c>
      <c r="F205" s="190"/>
      <c r="G205" s="44"/>
      <c r="H205" s="44"/>
      <c r="I205" s="44"/>
      <c r="J205" s="44"/>
      <c r="K205" s="190"/>
      <c r="L205" s="205" t="n">
        <v>68</v>
      </c>
      <c r="M205" s="193" t="n">
        <f aca="false">L205*37+70</f>
        <v>2586</v>
      </c>
      <c r="N205" s="188"/>
    </row>
    <row r="206" customFormat="false" ht="13.5" hidden="false" customHeight="true" outlineLevel="0" collapsed="false">
      <c r="A206" s="78" t="s">
        <v>1064</v>
      </c>
      <c r="B206" s="234" t="s">
        <v>1065</v>
      </c>
      <c r="C206" s="40"/>
      <c r="D206" s="130" t="n">
        <v>15000</v>
      </c>
      <c r="E206" s="204" t="n">
        <v>4500</v>
      </c>
      <c r="F206" s="190"/>
      <c r="G206" s="44"/>
      <c r="H206" s="44"/>
      <c r="I206" s="44"/>
      <c r="J206" s="44"/>
      <c r="K206" s="190"/>
      <c r="L206" s="205" t="n">
        <v>68</v>
      </c>
      <c r="M206" s="193" t="n">
        <f aca="false">L206*37+70</f>
        <v>2586</v>
      </c>
      <c r="N206" s="188"/>
    </row>
    <row r="207" customFormat="false" ht="13.5" hidden="false" customHeight="true" outlineLevel="0" collapsed="false">
      <c r="A207" s="78" t="s">
        <v>1066</v>
      </c>
      <c r="B207" s="234" t="s">
        <v>1067</v>
      </c>
      <c r="C207" s="40"/>
      <c r="D207" s="130" t="n">
        <v>15000</v>
      </c>
      <c r="E207" s="204" t="n">
        <v>4500</v>
      </c>
      <c r="F207" s="206"/>
      <c r="G207" s="44"/>
      <c r="H207" s="44"/>
      <c r="I207" s="44"/>
      <c r="J207" s="44"/>
      <c r="K207" s="190"/>
      <c r="L207" s="205" t="n">
        <v>68</v>
      </c>
      <c r="M207" s="193" t="n">
        <f aca="false">L207*37+70</f>
        <v>2586</v>
      </c>
      <c r="N207" s="188"/>
    </row>
    <row r="208" customFormat="false" ht="13.5" hidden="false" customHeight="true" outlineLevel="0" collapsed="false">
      <c r="A208" s="78" t="s">
        <v>1068</v>
      </c>
      <c r="B208" s="234" t="s">
        <v>1069</v>
      </c>
      <c r="C208" s="40" t="s">
        <v>1061</v>
      </c>
      <c r="D208" s="130" t="n">
        <v>30000</v>
      </c>
      <c r="E208" s="204" t="n">
        <v>6500</v>
      </c>
      <c r="F208" s="190"/>
      <c r="G208" s="44"/>
      <c r="H208" s="44"/>
      <c r="I208" s="44"/>
      <c r="J208" s="44"/>
      <c r="K208" s="190"/>
      <c r="L208" s="205" t="n">
        <v>134</v>
      </c>
      <c r="M208" s="193" t="n">
        <f aca="false">L208*37+70</f>
        <v>5028</v>
      </c>
      <c r="N208" s="188"/>
    </row>
    <row r="209" customFormat="false" ht="13.5" hidden="false" customHeight="true" outlineLevel="0" collapsed="false">
      <c r="A209" s="78" t="s">
        <v>1070</v>
      </c>
      <c r="B209" s="234" t="s">
        <v>1071</v>
      </c>
      <c r="C209" s="40"/>
      <c r="D209" s="130" t="n">
        <v>30000</v>
      </c>
      <c r="E209" s="204" t="n">
        <v>6500</v>
      </c>
      <c r="F209" s="190"/>
      <c r="G209" s="44"/>
      <c r="H209" s="44"/>
      <c r="I209" s="44"/>
      <c r="J209" s="44"/>
      <c r="K209" s="190"/>
      <c r="L209" s="205" t="n">
        <v>134</v>
      </c>
      <c r="M209" s="193" t="n">
        <f aca="false">L209*37+70</f>
        <v>5028</v>
      </c>
      <c r="N209" s="188"/>
    </row>
    <row r="210" customFormat="false" ht="13.5" hidden="false" customHeight="true" outlineLevel="0" collapsed="false">
      <c r="A210" s="78" t="s">
        <v>1072</v>
      </c>
      <c r="B210" s="234" t="s">
        <v>1073</v>
      </c>
      <c r="C210" s="40"/>
      <c r="D210" s="130" t="n">
        <v>30000</v>
      </c>
      <c r="E210" s="204" t="n">
        <v>6500</v>
      </c>
      <c r="F210" s="190"/>
      <c r="G210" s="44"/>
      <c r="H210" s="44"/>
      <c r="I210" s="44"/>
      <c r="J210" s="44"/>
      <c r="K210" s="190"/>
      <c r="L210" s="192" t="n">
        <v>134</v>
      </c>
      <c r="M210" s="193" t="n">
        <f aca="false">L210*37+70</f>
        <v>5028</v>
      </c>
      <c r="N210" s="188"/>
    </row>
    <row r="211" customFormat="false" ht="13.5" hidden="false" customHeight="true" outlineLevel="0" collapsed="false">
      <c r="A211" s="119" t="s">
        <v>1074</v>
      </c>
      <c r="B211" s="247" t="s">
        <v>1075</v>
      </c>
      <c r="C211" s="40"/>
      <c r="D211" s="242" t="n">
        <v>30000</v>
      </c>
      <c r="E211" s="204" t="n">
        <v>6500</v>
      </c>
      <c r="F211" s="206"/>
      <c r="G211" s="44"/>
      <c r="H211" s="44"/>
      <c r="I211" s="44"/>
      <c r="J211" s="44"/>
      <c r="K211" s="190"/>
      <c r="L211" s="192" t="n">
        <v>134</v>
      </c>
      <c r="M211" s="193" t="n">
        <f aca="false">L211*37+70</f>
        <v>5028</v>
      </c>
      <c r="N211" s="188"/>
    </row>
    <row r="212" customFormat="false" ht="13.5" hidden="false" customHeight="true" outlineLevel="0" collapsed="false">
      <c r="A212" s="78" t="s">
        <v>1076</v>
      </c>
      <c r="B212" s="234" t="s">
        <v>1077</v>
      </c>
      <c r="C212" s="40" t="s">
        <v>1078</v>
      </c>
      <c r="D212" s="130" t="n">
        <v>26000</v>
      </c>
      <c r="E212" s="209" t="n">
        <v>4500</v>
      </c>
      <c r="F212" s="206"/>
      <c r="G212" s="44"/>
      <c r="H212" s="44"/>
      <c r="I212" s="44"/>
      <c r="J212" s="44"/>
      <c r="K212" s="190"/>
      <c r="L212" s="221" t="n">
        <v>84</v>
      </c>
      <c r="M212" s="193" t="n">
        <f aca="false">L212*37+70</f>
        <v>3178</v>
      </c>
      <c r="N212" s="188"/>
    </row>
    <row r="213" customFormat="false" ht="13.5" hidden="false" customHeight="true" outlineLevel="0" collapsed="false">
      <c r="A213" s="78" t="s">
        <v>1079</v>
      </c>
      <c r="B213" s="234" t="s">
        <v>1080</v>
      </c>
      <c r="C213" s="40"/>
      <c r="D213" s="130" t="n">
        <v>15000</v>
      </c>
      <c r="E213" s="209" t="n">
        <v>4500</v>
      </c>
      <c r="F213" s="206"/>
      <c r="G213" s="44"/>
      <c r="H213" s="44"/>
      <c r="I213" s="44"/>
      <c r="J213" s="44"/>
      <c r="K213" s="190"/>
      <c r="L213" s="221" t="n">
        <v>105</v>
      </c>
      <c r="M213" s="193" t="n">
        <f aca="false">L213*37+70</f>
        <v>3955</v>
      </c>
      <c r="N213" s="188"/>
    </row>
    <row r="214" customFormat="false" ht="13.5" hidden="false" customHeight="true" outlineLevel="0" collapsed="false">
      <c r="A214" s="78" t="s">
        <v>1081</v>
      </c>
      <c r="B214" s="234" t="s">
        <v>1082</v>
      </c>
      <c r="C214" s="40"/>
      <c r="D214" s="130" t="n">
        <v>15000</v>
      </c>
      <c r="E214" s="209" t="n">
        <v>4500</v>
      </c>
      <c r="F214" s="206"/>
      <c r="G214" s="44"/>
      <c r="H214" s="44"/>
      <c r="I214" s="44"/>
      <c r="J214" s="44"/>
      <c r="K214" s="190"/>
      <c r="L214" s="221" t="n">
        <v>105</v>
      </c>
      <c r="M214" s="193" t="n">
        <f aca="false">L214*37+70</f>
        <v>3955</v>
      </c>
      <c r="N214" s="188"/>
    </row>
    <row r="215" customFormat="false" ht="13.5" hidden="false" customHeight="true" outlineLevel="0" collapsed="false">
      <c r="A215" s="78" t="s">
        <v>1083</v>
      </c>
      <c r="B215" s="234" t="s">
        <v>1084</v>
      </c>
      <c r="C215" s="40"/>
      <c r="D215" s="130" t="n">
        <v>15000</v>
      </c>
      <c r="E215" s="209" t="n">
        <v>4500</v>
      </c>
      <c r="F215" s="206"/>
      <c r="G215" s="44"/>
      <c r="H215" s="44"/>
      <c r="I215" s="44"/>
      <c r="J215" s="44"/>
      <c r="K215" s="190"/>
      <c r="L215" s="221" t="n">
        <v>105</v>
      </c>
      <c r="M215" s="193" t="n">
        <f aca="false">L215*37+70</f>
        <v>3955</v>
      </c>
      <c r="N215" s="188"/>
    </row>
    <row r="216" customFormat="false" ht="13.5" hidden="false" customHeight="true" outlineLevel="0" collapsed="false">
      <c r="A216" s="239" t="s">
        <v>1085</v>
      </c>
      <c r="B216" s="248" t="s">
        <v>1086</v>
      </c>
      <c r="C216" s="215" t="s">
        <v>1087</v>
      </c>
      <c r="D216" s="128" t="n">
        <v>25000</v>
      </c>
      <c r="E216" s="191" t="n">
        <v>3800</v>
      </c>
      <c r="F216" s="190"/>
      <c r="G216" s="44"/>
      <c r="H216" s="44"/>
      <c r="I216" s="44"/>
      <c r="J216" s="44"/>
      <c r="K216" s="190"/>
      <c r="L216" s="192" t="n">
        <v>80</v>
      </c>
      <c r="M216" s="193" t="n">
        <f aca="false">L216*37+70</f>
        <v>3030</v>
      </c>
      <c r="N216" s="188"/>
    </row>
    <row r="217" customFormat="false" ht="13.5" hidden="false" customHeight="true" outlineLevel="0" collapsed="false">
      <c r="A217" s="78" t="s">
        <v>1088</v>
      </c>
      <c r="B217" s="234" t="s">
        <v>1089</v>
      </c>
      <c r="C217" s="215"/>
      <c r="D217" s="130" t="n">
        <v>16000</v>
      </c>
      <c r="E217" s="191" t="n">
        <v>3800</v>
      </c>
      <c r="F217" s="190"/>
      <c r="G217" s="44"/>
      <c r="H217" s="44"/>
      <c r="I217" s="44"/>
      <c r="J217" s="44"/>
      <c r="K217" s="190"/>
      <c r="L217" s="205" t="n">
        <v>80</v>
      </c>
      <c r="M217" s="193" t="n">
        <f aca="false">L217*37+70</f>
        <v>3030</v>
      </c>
      <c r="N217" s="188"/>
    </row>
    <row r="218" customFormat="false" ht="13.5" hidden="false" customHeight="true" outlineLevel="0" collapsed="false">
      <c r="A218" s="78" t="s">
        <v>1090</v>
      </c>
      <c r="B218" s="234" t="s">
        <v>1091</v>
      </c>
      <c r="C218" s="215"/>
      <c r="D218" s="130" t="n">
        <v>16000</v>
      </c>
      <c r="E218" s="191" t="n">
        <v>3800</v>
      </c>
      <c r="F218" s="190"/>
      <c r="G218" s="44"/>
      <c r="H218" s="44"/>
      <c r="I218" s="44"/>
      <c r="J218" s="44"/>
      <c r="K218" s="190"/>
      <c r="L218" s="205" t="n">
        <v>80</v>
      </c>
      <c r="M218" s="193" t="n">
        <f aca="false">L218*37+70</f>
        <v>3030</v>
      </c>
      <c r="N218" s="188"/>
    </row>
    <row r="219" customFormat="false" ht="13.5" hidden="false" customHeight="true" outlineLevel="0" collapsed="false">
      <c r="A219" s="119" t="s">
        <v>1092</v>
      </c>
      <c r="B219" s="247" t="s">
        <v>1093</v>
      </c>
      <c r="C219" s="215"/>
      <c r="D219" s="242" t="n">
        <v>16000</v>
      </c>
      <c r="E219" s="191" t="n">
        <v>3800</v>
      </c>
      <c r="F219" s="206"/>
      <c r="G219" s="44"/>
      <c r="H219" s="44"/>
      <c r="I219" s="44"/>
      <c r="J219" s="44"/>
      <c r="K219" s="190"/>
      <c r="L219" s="249" t="n">
        <v>80</v>
      </c>
      <c r="M219" s="193" t="n">
        <f aca="false">L219*37+70</f>
        <v>3030</v>
      </c>
      <c r="N219" s="188"/>
    </row>
    <row r="220" customFormat="false" ht="13.5" hidden="false" customHeight="true" outlineLevel="0" collapsed="false">
      <c r="A220" s="250" t="s">
        <v>1094</v>
      </c>
      <c r="B220" s="250" t="s">
        <v>1095</v>
      </c>
      <c r="C220" s="40" t="s">
        <v>1096</v>
      </c>
      <c r="D220" s="64" t="n">
        <v>24000</v>
      </c>
      <c r="E220" s="204" t="n">
        <v>4999</v>
      </c>
      <c r="F220" s="206"/>
      <c r="G220" s="44"/>
      <c r="H220" s="44"/>
      <c r="I220" s="44"/>
      <c r="J220" s="44"/>
      <c r="K220" s="190"/>
      <c r="L220" s="205" t="n">
        <v>120</v>
      </c>
      <c r="M220" s="193" t="n">
        <f aca="false">L220*37+70</f>
        <v>4510</v>
      </c>
      <c r="N220" s="188"/>
    </row>
    <row r="221" customFormat="false" ht="13.5" hidden="false" customHeight="true" outlineLevel="0" collapsed="false">
      <c r="A221" s="250" t="s">
        <v>1097</v>
      </c>
      <c r="B221" s="250" t="s">
        <v>1098</v>
      </c>
      <c r="C221" s="40"/>
      <c r="D221" s="64" t="n">
        <v>17000</v>
      </c>
      <c r="E221" s="204" t="n">
        <v>4999</v>
      </c>
      <c r="F221" s="206"/>
      <c r="G221" s="44"/>
      <c r="H221" s="44"/>
      <c r="I221" s="44"/>
      <c r="J221" s="44"/>
      <c r="K221" s="190"/>
      <c r="L221" s="205" t="n">
        <v>109</v>
      </c>
      <c r="M221" s="193" t="n">
        <f aca="false">L221*37+70</f>
        <v>4103</v>
      </c>
      <c r="N221" s="188"/>
    </row>
    <row r="222" customFormat="false" ht="13.5" hidden="false" customHeight="true" outlineLevel="0" collapsed="false">
      <c r="A222" s="250" t="s">
        <v>1099</v>
      </c>
      <c r="B222" s="250" t="s">
        <v>1100</v>
      </c>
      <c r="C222" s="40"/>
      <c r="D222" s="64" t="n">
        <v>17000</v>
      </c>
      <c r="E222" s="204" t="n">
        <v>4999</v>
      </c>
      <c r="F222" s="206"/>
      <c r="G222" s="44"/>
      <c r="H222" s="44"/>
      <c r="I222" s="44"/>
      <c r="J222" s="44"/>
      <c r="K222" s="190"/>
      <c r="L222" s="205" t="n">
        <v>109</v>
      </c>
      <c r="M222" s="193" t="n">
        <f aca="false">L222*37+70</f>
        <v>4103</v>
      </c>
      <c r="N222" s="188"/>
    </row>
    <row r="223" customFormat="false" ht="13.5" hidden="false" customHeight="true" outlineLevel="0" collapsed="false">
      <c r="A223" s="250" t="s">
        <v>1101</v>
      </c>
      <c r="B223" s="250" t="s">
        <v>1102</v>
      </c>
      <c r="C223" s="40"/>
      <c r="D223" s="64" t="n">
        <v>17000</v>
      </c>
      <c r="E223" s="204" t="n">
        <v>4999</v>
      </c>
      <c r="F223" s="206"/>
      <c r="G223" s="44"/>
      <c r="H223" s="44"/>
      <c r="I223" s="44"/>
      <c r="J223" s="44"/>
      <c r="K223" s="190"/>
      <c r="L223" s="205" t="n">
        <v>109</v>
      </c>
      <c r="M223" s="193" t="n">
        <f aca="false">L223*37+70</f>
        <v>4103</v>
      </c>
      <c r="N223" s="188"/>
    </row>
    <row r="224" customFormat="false" ht="12.75" hidden="false" customHeight="true" outlineLevel="0" collapsed="false">
      <c r="A224" s="236" t="s">
        <v>48</v>
      </c>
      <c r="B224" s="236"/>
      <c r="C224" s="236"/>
      <c r="D224" s="251"/>
      <c r="E224" s="252"/>
      <c r="F224" s="206"/>
      <c r="G224" s="44"/>
      <c r="H224" s="44"/>
      <c r="I224" s="44"/>
      <c r="J224" s="44"/>
      <c r="K224" s="188"/>
      <c r="L224" s="252"/>
      <c r="M224" s="193" t="n">
        <f aca="false">L224*37+70</f>
        <v>70</v>
      </c>
      <c r="N224" s="188"/>
    </row>
    <row r="225" customFormat="false" ht="12.75" hidden="false" customHeight="true" outlineLevel="0" collapsed="false">
      <c r="A225" s="78" t="s">
        <v>1103</v>
      </c>
      <c r="B225" s="234" t="s">
        <v>1104</v>
      </c>
      <c r="C225" s="40" t="s">
        <v>1105</v>
      </c>
      <c r="D225" s="130" t="n">
        <v>1500</v>
      </c>
      <c r="E225" s="204" t="n">
        <v>1200</v>
      </c>
      <c r="F225" s="190"/>
      <c r="G225" s="44"/>
      <c r="H225" s="44"/>
      <c r="I225" s="44"/>
      <c r="J225" s="44"/>
      <c r="K225" s="188"/>
      <c r="L225" s="205" t="n">
        <v>25</v>
      </c>
      <c r="M225" s="193" t="n">
        <f aca="false">L225*37+70</f>
        <v>995</v>
      </c>
      <c r="N225" s="188"/>
    </row>
    <row r="226" customFormat="false" ht="12.75" hidden="false" customHeight="true" outlineLevel="0" collapsed="false">
      <c r="A226" s="78" t="s">
        <v>1106</v>
      </c>
      <c r="B226" s="234" t="s">
        <v>1107</v>
      </c>
      <c r="C226" s="40"/>
      <c r="D226" s="130" t="n">
        <v>1000</v>
      </c>
      <c r="E226" s="204" t="n">
        <v>1200</v>
      </c>
      <c r="F226" s="190"/>
      <c r="G226" s="44"/>
      <c r="H226" s="44"/>
      <c r="I226" s="44"/>
      <c r="J226" s="44"/>
      <c r="K226" s="188"/>
      <c r="L226" s="205" t="n">
        <v>24</v>
      </c>
      <c r="M226" s="193" t="n">
        <f aca="false">L226*37+70</f>
        <v>958</v>
      </c>
      <c r="N226" s="188"/>
    </row>
    <row r="227" customFormat="false" ht="12.75" hidden="false" customHeight="true" outlineLevel="0" collapsed="false">
      <c r="A227" s="78" t="s">
        <v>1108</v>
      </c>
      <c r="B227" s="234" t="s">
        <v>1109</v>
      </c>
      <c r="C227" s="40"/>
      <c r="D227" s="130" t="n">
        <v>1000</v>
      </c>
      <c r="E227" s="204" t="n">
        <v>1200</v>
      </c>
      <c r="F227" s="190"/>
      <c r="G227" s="44"/>
      <c r="H227" s="44"/>
      <c r="I227" s="44"/>
      <c r="J227" s="44"/>
      <c r="K227" s="188"/>
      <c r="L227" s="205" t="n">
        <v>24</v>
      </c>
      <c r="M227" s="193" t="n">
        <f aca="false">L227*37+70</f>
        <v>958</v>
      </c>
      <c r="N227" s="188"/>
    </row>
    <row r="228" customFormat="false" ht="12.75" hidden="false" customHeight="true" outlineLevel="0" collapsed="false">
      <c r="A228" s="78" t="s">
        <v>1110</v>
      </c>
      <c r="B228" s="234" t="s">
        <v>1111</v>
      </c>
      <c r="C228" s="40"/>
      <c r="D228" s="130" t="n">
        <v>1000</v>
      </c>
      <c r="E228" s="204" t="n">
        <v>1200</v>
      </c>
      <c r="F228" s="206"/>
      <c r="G228" s="44"/>
      <c r="H228" s="44"/>
      <c r="I228" s="44"/>
      <c r="J228" s="44"/>
      <c r="K228" s="188"/>
      <c r="L228" s="205" t="n">
        <v>24</v>
      </c>
      <c r="M228" s="193" t="n">
        <f aca="false">L228*37+70</f>
        <v>958</v>
      </c>
      <c r="N228" s="188"/>
    </row>
    <row r="229" s="199" customFormat="true" ht="20.25" hidden="false" customHeight="true" outlineLevel="0" collapsed="false">
      <c r="A229" s="48" t="s">
        <v>1112</v>
      </c>
      <c r="B229" s="222" t="s">
        <v>1113</v>
      </c>
      <c r="C229" s="40" t="s">
        <v>1114</v>
      </c>
      <c r="D229" s="63" t="n">
        <v>1500</v>
      </c>
      <c r="E229" s="204" t="n">
        <v>1260</v>
      </c>
      <c r="F229" s="190"/>
      <c r="G229" s="44"/>
      <c r="H229" s="44"/>
      <c r="I229" s="44"/>
      <c r="J229" s="44"/>
      <c r="K229" s="188"/>
      <c r="L229" s="205" t="n">
        <v>27</v>
      </c>
      <c r="M229" s="193" t="n">
        <f aca="false">L229*37+70</f>
        <v>1069</v>
      </c>
      <c r="N229" s="188"/>
    </row>
    <row r="230" s="199" customFormat="true" ht="20.25" hidden="false" customHeight="false" outlineLevel="0" collapsed="false">
      <c r="A230" s="48" t="s">
        <v>1115</v>
      </c>
      <c r="B230" s="222" t="s">
        <v>1116</v>
      </c>
      <c r="C230" s="40"/>
      <c r="D230" s="63" t="n">
        <v>1000</v>
      </c>
      <c r="E230" s="204" t="n">
        <v>1260</v>
      </c>
      <c r="F230" s="190"/>
      <c r="G230" s="44"/>
      <c r="H230" s="44"/>
      <c r="I230" s="44"/>
      <c r="J230" s="44"/>
      <c r="K230" s="188"/>
      <c r="L230" s="205" t="n">
        <v>27</v>
      </c>
      <c r="M230" s="193" t="n">
        <f aca="false">L230*37+70</f>
        <v>1069</v>
      </c>
      <c r="N230" s="188"/>
    </row>
    <row r="231" s="199" customFormat="true" ht="20.25" hidden="false" customHeight="false" outlineLevel="0" collapsed="false">
      <c r="A231" s="48" t="s">
        <v>1117</v>
      </c>
      <c r="B231" s="222" t="s">
        <v>1118</v>
      </c>
      <c r="C231" s="40"/>
      <c r="D231" s="63" t="n">
        <v>1000</v>
      </c>
      <c r="E231" s="204" t="n">
        <v>1260</v>
      </c>
      <c r="F231" s="190"/>
      <c r="G231" s="44"/>
      <c r="H231" s="44"/>
      <c r="I231" s="44"/>
      <c r="J231" s="44"/>
      <c r="K231" s="188"/>
      <c r="L231" s="205" t="n">
        <v>27</v>
      </c>
      <c r="M231" s="193" t="n">
        <f aca="false">L231*37+70</f>
        <v>1069</v>
      </c>
      <c r="N231" s="188"/>
    </row>
    <row r="232" s="199" customFormat="true" ht="20.25" hidden="false" customHeight="false" outlineLevel="0" collapsed="false">
      <c r="A232" s="48" t="s">
        <v>1119</v>
      </c>
      <c r="B232" s="222" t="s">
        <v>1120</v>
      </c>
      <c r="C232" s="40"/>
      <c r="D232" s="63" t="n">
        <v>1000</v>
      </c>
      <c r="E232" s="204" t="n">
        <v>1260</v>
      </c>
      <c r="F232" s="210"/>
      <c r="G232" s="44"/>
      <c r="H232" s="44"/>
      <c r="I232" s="44"/>
      <c r="J232" s="44"/>
      <c r="K232" s="188"/>
      <c r="L232" s="205" t="n">
        <v>27</v>
      </c>
      <c r="M232" s="193" t="n">
        <f aca="false">L232*37+70</f>
        <v>1069</v>
      </c>
      <c r="N232" s="188"/>
    </row>
    <row r="233" s="199" customFormat="true" ht="16.5" hidden="false" customHeight="true" outlineLevel="0" collapsed="false">
      <c r="A233" s="40" t="s">
        <v>1121</v>
      </c>
      <c r="B233" s="222" t="s">
        <v>1122</v>
      </c>
      <c r="C233" s="253" t="s">
        <v>1123</v>
      </c>
      <c r="D233" s="63" t="n">
        <v>1500</v>
      </c>
      <c r="E233" s="204" t="n">
        <v>1800</v>
      </c>
      <c r="F233" s="210"/>
      <c r="G233" s="44"/>
      <c r="H233" s="44"/>
      <c r="I233" s="44"/>
      <c r="J233" s="44"/>
      <c r="K233" s="188"/>
      <c r="L233" s="205" t="n">
        <v>39</v>
      </c>
      <c r="M233" s="193" t="n">
        <f aca="false">L233*37+70</f>
        <v>1513</v>
      </c>
      <c r="N233" s="188"/>
    </row>
    <row r="234" s="199" customFormat="true" ht="16.5" hidden="false" customHeight="true" outlineLevel="0" collapsed="false">
      <c r="A234" s="48" t="s">
        <v>1124</v>
      </c>
      <c r="B234" s="222" t="s">
        <v>1125</v>
      </c>
      <c r="C234" s="253"/>
      <c r="D234" s="63" t="n">
        <v>1000</v>
      </c>
      <c r="E234" s="204" t="n">
        <v>1800</v>
      </c>
      <c r="F234" s="210"/>
      <c r="G234" s="44"/>
      <c r="H234" s="44"/>
      <c r="I234" s="44"/>
      <c r="J234" s="44"/>
      <c r="K234" s="188"/>
      <c r="L234" s="205" t="n">
        <v>39</v>
      </c>
      <c r="M234" s="193" t="n">
        <f aca="false">L234*37+70</f>
        <v>1513</v>
      </c>
      <c r="N234" s="188"/>
    </row>
    <row r="235" s="199" customFormat="true" ht="16.5" hidden="false" customHeight="true" outlineLevel="0" collapsed="false">
      <c r="A235" s="48" t="s">
        <v>1126</v>
      </c>
      <c r="B235" s="222" t="s">
        <v>1127</v>
      </c>
      <c r="C235" s="253"/>
      <c r="D235" s="63" t="n">
        <v>1000</v>
      </c>
      <c r="E235" s="204" t="n">
        <v>1800</v>
      </c>
      <c r="F235" s="210"/>
      <c r="G235" s="44"/>
      <c r="H235" s="44"/>
      <c r="I235" s="44"/>
      <c r="J235" s="44"/>
      <c r="K235" s="188"/>
      <c r="L235" s="205" t="n">
        <v>39</v>
      </c>
      <c r="M235" s="193" t="n">
        <f aca="false">L235*37+70</f>
        <v>1513</v>
      </c>
      <c r="N235" s="188"/>
    </row>
    <row r="236" s="199" customFormat="true" ht="16.5" hidden="false" customHeight="true" outlineLevel="0" collapsed="false">
      <c r="A236" s="48" t="s">
        <v>1128</v>
      </c>
      <c r="B236" s="222" t="s">
        <v>1129</v>
      </c>
      <c r="C236" s="253"/>
      <c r="D236" s="63" t="n">
        <v>1000</v>
      </c>
      <c r="E236" s="204" t="n">
        <v>1800</v>
      </c>
      <c r="F236" s="210"/>
      <c r="G236" s="44"/>
      <c r="H236" s="44"/>
      <c r="I236" s="44"/>
      <c r="J236" s="44"/>
      <c r="K236" s="188"/>
      <c r="L236" s="205" t="n">
        <v>39</v>
      </c>
      <c r="M236" s="193" t="n">
        <f aca="false">L236*37+70</f>
        <v>1513</v>
      </c>
      <c r="N236" s="188"/>
    </row>
    <row r="237" customFormat="false" ht="12.75" hidden="false" customHeight="true" outlineLevel="0" collapsed="false">
      <c r="A237" s="78" t="s">
        <v>1130</v>
      </c>
      <c r="B237" s="78" t="s">
        <v>1131</v>
      </c>
      <c r="C237" s="61" t="s">
        <v>1132</v>
      </c>
      <c r="D237" s="64" t="n">
        <v>7000</v>
      </c>
      <c r="E237" s="204" t="n">
        <v>1999</v>
      </c>
      <c r="F237" s="190"/>
      <c r="G237" s="44"/>
      <c r="H237" s="44"/>
      <c r="I237" s="44"/>
      <c r="J237" s="44"/>
      <c r="K237" s="188"/>
      <c r="L237" s="205" t="n">
        <v>38</v>
      </c>
      <c r="M237" s="193" t="n">
        <f aca="false">L237*37+70</f>
        <v>1476</v>
      </c>
      <c r="N237" s="188"/>
    </row>
    <row r="238" customFormat="false" ht="12.75" hidden="false" customHeight="true" outlineLevel="0" collapsed="false">
      <c r="A238" s="78" t="s">
        <v>1133</v>
      </c>
      <c r="B238" s="78" t="s">
        <v>1134</v>
      </c>
      <c r="C238" s="61"/>
      <c r="D238" s="64" t="n">
        <v>5000</v>
      </c>
      <c r="E238" s="204" t="n">
        <v>1999</v>
      </c>
      <c r="F238" s="190"/>
      <c r="G238" s="44"/>
      <c r="H238" s="44"/>
      <c r="I238" s="44"/>
      <c r="J238" s="44"/>
      <c r="K238" s="188"/>
      <c r="L238" s="205" t="n">
        <v>38</v>
      </c>
      <c r="M238" s="193" t="n">
        <f aca="false">L238*37+70</f>
        <v>1476</v>
      </c>
      <c r="N238" s="188"/>
    </row>
    <row r="239" customFormat="false" ht="12.75" hidden="false" customHeight="true" outlineLevel="0" collapsed="false">
      <c r="A239" s="78" t="s">
        <v>1135</v>
      </c>
      <c r="B239" s="78" t="s">
        <v>1136</v>
      </c>
      <c r="C239" s="61"/>
      <c r="D239" s="64" t="n">
        <v>5000</v>
      </c>
      <c r="E239" s="204" t="n">
        <v>1999</v>
      </c>
      <c r="F239" s="190"/>
      <c r="G239" s="44"/>
      <c r="H239" s="44"/>
      <c r="I239" s="44"/>
      <c r="J239" s="44"/>
      <c r="K239" s="188"/>
      <c r="L239" s="205" t="n">
        <v>38</v>
      </c>
      <c r="M239" s="193" t="n">
        <f aca="false">L239*37+70</f>
        <v>1476</v>
      </c>
      <c r="N239" s="188"/>
    </row>
    <row r="240" customFormat="false" ht="12.75" hidden="false" customHeight="true" outlineLevel="0" collapsed="false">
      <c r="A240" s="78" t="s">
        <v>1137</v>
      </c>
      <c r="B240" s="78" t="s">
        <v>1138</v>
      </c>
      <c r="C240" s="61"/>
      <c r="D240" s="64" t="n">
        <v>5000</v>
      </c>
      <c r="E240" s="204" t="n">
        <v>1999</v>
      </c>
      <c r="F240" s="206"/>
      <c r="G240" s="44"/>
      <c r="H240" s="44"/>
      <c r="I240" s="44"/>
      <c r="J240" s="44"/>
      <c r="K240" s="188"/>
      <c r="L240" s="205" t="n">
        <v>38</v>
      </c>
      <c r="M240" s="193" t="n">
        <f aca="false">L240*37+70</f>
        <v>1476</v>
      </c>
      <c r="N240" s="188"/>
    </row>
    <row r="241" customFormat="false" ht="12.75" hidden="false" customHeight="true" outlineLevel="0" collapsed="false">
      <c r="A241" s="48" t="s">
        <v>1139</v>
      </c>
      <c r="B241" s="48" t="s">
        <v>1140</v>
      </c>
      <c r="C241" s="253" t="s">
        <v>1141</v>
      </c>
      <c r="D241" s="13" t="n">
        <v>2500</v>
      </c>
      <c r="E241" s="204" t="n">
        <v>2499</v>
      </c>
      <c r="F241" s="206"/>
      <c r="G241" s="44"/>
      <c r="H241" s="44"/>
      <c r="I241" s="44"/>
      <c r="J241" s="44"/>
      <c r="K241" s="188"/>
      <c r="L241" s="205" t="n">
        <v>51</v>
      </c>
      <c r="M241" s="193" t="n">
        <f aca="false">L241*37+70</f>
        <v>1957</v>
      </c>
      <c r="N241" s="188"/>
    </row>
    <row r="242" customFormat="false" ht="12.75" hidden="false" customHeight="true" outlineLevel="0" collapsed="false">
      <c r="A242" s="48" t="s">
        <v>1142</v>
      </c>
      <c r="B242" s="48" t="s">
        <v>1143</v>
      </c>
      <c r="C242" s="253"/>
      <c r="D242" s="13" t="n">
        <v>1800</v>
      </c>
      <c r="E242" s="204" t="n">
        <v>2499</v>
      </c>
      <c r="F242" s="206"/>
      <c r="G242" s="44"/>
      <c r="H242" s="44"/>
      <c r="I242" s="44"/>
      <c r="J242" s="44"/>
      <c r="K242" s="188"/>
      <c r="L242" s="205" t="n">
        <v>51</v>
      </c>
      <c r="M242" s="193" t="n">
        <f aca="false">L242*37+70</f>
        <v>1957</v>
      </c>
      <c r="N242" s="188"/>
    </row>
    <row r="243" customFormat="false" ht="12.75" hidden="false" customHeight="true" outlineLevel="0" collapsed="false">
      <c r="A243" s="48" t="s">
        <v>1144</v>
      </c>
      <c r="B243" s="48" t="s">
        <v>1145</v>
      </c>
      <c r="C243" s="253"/>
      <c r="D243" s="13" t="n">
        <v>1800</v>
      </c>
      <c r="E243" s="204" t="n">
        <v>2499</v>
      </c>
      <c r="F243" s="206"/>
      <c r="G243" s="44"/>
      <c r="H243" s="44"/>
      <c r="I243" s="44"/>
      <c r="J243" s="44"/>
      <c r="K243" s="188"/>
      <c r="L243" s="205" t="n">
        <v>51</v>
      </c>
      <c r="M243" s="193" t="n">
        <f aca="false">L243*37+70</f>
        <v>1957</v>
      </c>
      <c r="N243" s="188"/>
    </row>
    <row r="244" customFormat="false" ht="20.25" hidden="false" customHeight="false" outlineLevel="0" collapsed="false">
      <c r="A244" s="48" t="s">
        <v>1146</v>
      </c>
      <c r="B244" s="48" t="s">
        <v>1147</v>
      </c>
      <c r="C244" s="253"/>
      <c r="D244" s="13" t="n">
        <v>1800</v>
      </c>
      <c r="E244" s="204" t="n">
        <v>2499</v>
      </c>
      <c r="F244" s="206"/>
      <c r="G244" s="44"/>
      <c r="H244" s="44"/>
      <c r="I244" s="44"/>
      <c r="J244" s="44"/>
      <c r="K244" s="188"/>
      <c r="L244" s="205" t="n">
        <v>51</v>
      </c>
      <c r="M244" s="193" t="n">
        <f aca="false">L244*37+70</f>
        <v>1957</v>
      </c>
      <c r="N244" s="188"/>
    </row>
    <row r="245" customFormat="false" ht="12.75" hidden="false" customHeight="true" outlineLevel="0" collapsed="false">
      <c r="A245" s="48" t="s">
        <v>1148</v>
      </c>
      <c r="B245" s="48" t="s">
        <v>1149</v>
      </c>
      <c r="C245" s="254" t="s">
        <v>1150</v>
      </c>
      <c r="D245" s="13" t="n">
        <v>6000</v>
      </c>
      <c r="E245" s="204" t="n">
        <v>3000</v>
      </c>
      <c r="F245" s="206"/>
      <c r="G245" s="44"/>
      <c r="H245" s="44"/>
      <c r="I245" s="44"/>
      <c r="J245" s="44"/>
      <c r="K245" s="188"/>
      <c r="L245" s="205" t="n">
        <v>68</v>
      </c>
      <c r="M245" s="193" t="n">
        <f aca="false">L245*37+70</f>
        <v>2586</v>
      </c>
      <c r="N245" s="188"/>
    </row>
    <row r="246" customFormat="false" ht="12.75" hidden="false" customHeight="true" outlineLevel="0" collapsed="false">
      <c r="A246" s="48" t="s">
        <v>1151</v>
      </c>
      <c r="B246" s="48" t="s">
        <v>1152</v>
      </c>
      <c r="C246" s="254"/>
      <c r="D246" s="13" t="n">
        <v>3500</v>
      </c>
      <c r="E246" s="204" t="n">
        <v>3000</v>
      </c>
      <c r="F246" s="206"/>
      <c r="G246" s="44"/>
      <c r="H246" s="44"/>
      <c r="I246" s="44"/>
      <c r="J246" s="44"/>
      <c r="K246" s="188"/>
      <c r="L246" s="205" t="n">
        <v>68</v>
      </c>
      <c r="M246" s="193" t="n">
        <f aca="false">L246*37+70</f>
        <v>2586</v>
      </c>
      <c r="N246" s="188"/>
    </row>
    <row r="247" customFormat="false" ht="12.75" hidden="false" customHeight="true" outlineLevel="0" collapsed="false">
      <c r="A247" s="48" t="s">
        <v>1153</v>
      </c>
      <c r="B247" s="48" t="s">
        <v>1154</v>
      </c>
      <c r="C247" s="254"/>
      <c r="D247" s="13" t="n">
        <v>3500</v>
      </c>
      <c r="E247" s="204" t="n">
        <v>3000</v>
      </c>
      <c r="F247" s="206"/>
      <c r="G247" s="44"/>
      <c r="H247" s="44"/>
      <c r="I247" s="44"/>
      <c r="J247" s="44"/>
      <c r="K247" s="188"/>
      <c r="L247" s="205" t="n">
        <v>68</v>
      </c>
      <c r="M247" s="193" t="n">
        <f aca="false">L247*37+70</f>
        <v>2586</v>
      </c>
      <c r="N247" s="188"/>
    </row>
    <row r="248" customFormat="false" ht="12.75" hidden="false" customHeight="true" outlineLevel="0" collapsed="false">
      <c r="A248" s="48" t="s">
        <v>1155</v>
      </c>
      <c r="B248" s="48" t="s">
        <v>1156</v>
      </c>
      <c r="C248" s="254"/>
      <c r="D248" s="13" t="n">
        <v>3500</v>
      </c>
      <c r="E248" s="204" t="n">
        <v>3000</v>
      </c>
      <c r="F248" s="206"/>
      <c r="G248" s="44"/>
      <c r="H248" s="44"/>
      <c r="I248" s="44"/>
      <c r="J248" s="44"/>
      <c r="K248" s="188"/>
      <c r="L248" s="205" t="n">
        <v>68</v>
      </c>
      <c r="M248" s="193" t="n">
        <f aca="false">L248*37+70</f>
        <v>2586</v>
      </c>
      <c r="N248" s="188"/>
    </row>
    <row r="249" customFormat="false" ht="12.75" hidden="false" customHeight="true" outlineLevel="0" collapsed="false">
      <c r="A249" s="194" t="s">
        <v>1157</v>
      </c>
      <c r="B249" s="232" t="s">
        <v>1158</v>
      </c>
      <c r="C249" s="40" t="s">
        <v>1159</v>
      </c>
      <c r="D249" s="195" t="n">
        <v>4000</v>
      </c>
      <c r="E249" s="204" t="n">
        <v>2499</v>
      </c>
      <c r="F249" s="190"/>
      <c r="G249" s="44"/>
      <c r="H249" s="44"/>
      <c r="I249" s="44"/>
      <c r="J249" s="44"/>
      <c r="K249" s="188"/>
      <c r="L249" s="205" t="n">
        <v>45</v>
      </c>
      <c r="M249" s="193" t="n">
        <f aca="false">L249*37+70</f>
        <v>1735</v>
      </c>
      <c r="N249" s="188"/>
    </row>
    <row r="250" customFormat="false" ht="12.75" hidden="false" customHeight="true" outlineLevel="0" collapsed="false">
      <c r="A250" s="194" t="s">
        <v>1160</v>
      </c>
      <c r="B250" s="232" t="s">
        <v>1161</v>
      </c>
      <c r="C250" s="40"/>
      <c r="D250" s="195" t="n">
        <v>4000</v>
      </c>
      <c r="E250" s="204" t="n">
        <v>2499</v>
      </c>
      <c r="F250" s="190"/>
      <c r="G250" s="44"/>
      <c r="H250" s="44"/>
      <c r="I250" s="44"/>
      <c r="J250" s="44"/>
      <c r="K250" s="188"/>
      <c r="L250" s="205" t="n">
        <v>45</v>
      </c>
      <c r="M250" s="193" t="n">
        <f aca="false">L250*37+70</f>
        <v>1735</v>
      </c>
      <c r="N250" s="188"/>
    </row>
    <row r="251" customFormat="false" ht="12.75" hidden="false" customHeight="true" outlineLevel="0" collapsed="false">
      <c r="A251" s="194" t="s">
        <v>1162</v>
      </c>
      <c r="B251" s="232" t="s">
        <v>1163</v>
      </c>
      <c r="C251" s="40"/>
      <c r="D251" s="195" t="n">
        <v>4000</v>
      </c>
      <c r="E251" s="204" t="n">
        <v>2499</v>
      </c>
      <c r="F251" s="190"/>
      <c r="G251" s="44"/>
      <c r="H251" s="44"/>
      <c r="I251" s="44"/>
      <c r="J251" s="44"/>
      <c r="K251" s="188"/>
      <c r="L251" s="205" t="n">
        <v>45</v>
      </c>
      <c r="M251" s="193" t="n">
        <f aca="false">L251*37+70</f>
        <v>1735</v>
      </c>
      <c r="N251" s="188"/>
    </row>
    <row r="252" customFormat="false" ht="20.25" hidden="false" customHeight="false" outlineLevel="0" collapsed="false">
      <c r="A252" s="255" t="s">
        <v>1164</v>
      </c>
      <c r="B252" s="232" t="s">
        <v>1165</v>
      </c>
      <c r="C252" s="40"/>
      <c r="D252" s="195" t="n">
        <v>4000</v>
      </c>
      <c r="E252" s="204" t="n">
        <v>2499</v>
      </c>
      <c r="F252" s="188"/>
      <c r="G252" s="44"/>
      <c r="H252" s="44"/>
      <c r="I252" s="44"/>
      <c r="J252" s="44"/>
      <c r="K252" s="188"/>
      <c r="L252" s="205" t="n">
        <v>45</v>
      </c>
      <c r="M252" s="193" t="n">
        <f aca="false">L252*37+70</f>
        <v>1735</v>
      </c>
      <c r="N252" s="188"/>
    </row>
    <row r="253" s="199" customFormat="true" ht="12.75" hidden="false" customHeight="true" outlineLevel="0" collapsed="false">
      <c r="A253" s="256" t="s">
        <v>1166</v>
      </c>
      <c r="B253" s="257" t="s">
        <v>1167</v>
      </c>
      <c r="C253" s="40" t="s">
        <v>1168</v>
      </c>
      <c r="D253" s="258" t="n">
        <v>5000</v>
      </c>
      <c r="E253" s="204" t="n">
        <v>2800</v>
      </c>
      <c r="F253" s="188"/>
      <c r="G253" s="44"/>
      <c r="H253" s="44"/>
      <c r="I253" s="44"/>
      <c r="J253" s="44"/>
      <c r="K253" s="188"/>
      <c r="L253" s="205" t="n">
        <v>51</v>
      </c>
      <c r="M253" s="193" t="n">
        <f aca="false">L253*37+70</f>
        <v>1957</v>
      </c>
      <c r="N253" s="188"/>
    </row>
    <row r="254" s="199" customFormat="true" ht="20.25" hidden="false" customHeight="false" outlineLevel="0" collapsed="false">
      <c r="A254" s="256" t="s">
        <v>1166</v>
      </c>
      <c r="B254" s="257" t="s">
        <v>1169</v>
      </c>
      <c r="C254" s="40"/>
      <c r="D254" s="258" t="n">
        <v>4000</v>
      </c>
      <c r="E254" s="204" t="n">
        <v>2800</v>
      </c>
      <c r="F254" s="188"/>
      <c r="G254" s="44"/>
      <c r="H254" s="44"/>
      <c r="I254" s="44"/>
      <c r="J254" s="44"/>
      <c r="K254" s="188"/>
      <c r="L254" s="205" t="n">
        <v>51</v>
      </c>
      <c r="M254" s="193" t="n">
        <f aca="false">L254*37+70</f>
        <v>1957</v>
      </c>
      <c r="N254" s="188"/>
    </row>
    <row r="255" s="199" customFormat="true" ht="20.25" hidden="false" customHeight="false" outlineLevel="0" collapsed="false">
      <c r="A255" s="256" t="s">
        <v>1166</v>
      </c>
      <c r="B255" s="257" t="s">
        <v>1170</v>
      </c>
      <c r="C255" s="40"/>
      <c r="D255" s="258" t="n">
        <v>4000</v>
      </c>
      <c r="E255" s="204" t="n">
        <v>2800</v>
      </c>
      <c r="F255" s="188"/>
      <c r="G255" s="44"/>
      <c r="H255" s="44"/>
      <c r="I255" s="44"/>
      <c r="J255" s="44"/>
      <c r="K255" s="188"/>
      <c r="L255" s="205" t="n">
        <v>51</v>
      </c>
      <c r="M255" s="193" t="n">
        <f aca="false">L255*37+70</f>
        <v>1957</v>
      </c>
      <c r="N255" s="188"/>
    </row>
    <row r="256" s="199" customFormat="true" ht="20.25" hidden="false" customHeight="false" outlineLevel="0" collapsed="false">
      <c r="A256" s="256" t="s">
        <v>1166</v>
      </c>
      <c r="B256" s="257" t="s">
        <v>1171</v>
      </c>
      <c r="C256" s="40"/>
      <c r="D256" s="258" t="n">
        <v>4000</v>
      </c>
      <c r="E256" s="204" t="n">
        <v>2800</v>
      </c>
      <c r="F256" s="188"/>
      <c r="G256" s="44"/>
      <c r="H256" s="44"/>
      <c r="I256" s="44"/>
      <c r="J256" s="44"/>
      <c r="K256" s="188"/>
      <c r="L256" s="205" t="n">
        <v>51</v>
      </c>
      <c r="M256" s="193" t="n">
        <f aca="false">L256*37+70</f>
        <v>1957</v>
      </c>
      <c r="N256" s="188"/>
    </row>
    <row r="257" customFormat="false" ht="20.25" hidden="false" customHeight="false" outlineLevel="0" collapsed="false">
      <c r="A257" s="189" t="s">
        <v>1172</v>
      </c>
      <c r="B257" s="259"/>
      <c r="C257" s="189"/>
      <c r="D257" s="260"/>
      <c r="E257" s="238"/>
      <c r="F257" s="188"/>
      <c r="G257" s="188"/>
      <c r="H257" s="188"/>
      <c r="I257" s="188"/>
      <c r="J257" s="188"/>
      <c r="K257" s="188"/>
      <c r="L257" s="238"/>
      <c r="M257" s="193" t="n">
        <f aca="false">L257*37+70</f>
        <v>70</v>
      </c>
      <c r="N257" s="188"/>
    </row>
    <row r="258" s="199" customFormat="true" ht="12.75" hidden="false" customHeight="true" outlineLevel="0" collapsed="false">
      <c r="A258" s="89" t="s">
        <v>1173</v>
      </c>
      <c r="B258" s="261" t="s">
        <v>1174</v>
      </c>
      <c r="C258" s="40" t="s">
        <v>1175</v>
      </c>
      <c r="D258" s="63" t="n">
        <v>2500</v>
      </c>
      <c r="E258" s="204" t="n">
        <v>2300</v>
      </c>
      <c r="F258" s="188"/>
      <c r="G258" s="188"/>
      <c r="H258" s="188"/>
      <c r="I258" s="188"/>
      <c r="J258" s="188"/>
      <c r="K258" s="188"/>
      <c r="L258" s="205" t="n">
        <v>40</v>
      </c>
      <c r="M258" s="193" t="n">
        <f aca="false">L258*37+70</f>
        <v>1550</v>
      </c>
      <c r="N258" s="188"/>
    </row>
    <row r="259" s="199" customFormat="true" ht="12.75" hidden="false" customHeight="true" outlineLevel="0" collapsed="false">
      <c r="A259" s="89" t="s">
        <v>1176</v>
      </c>
      <c r="B259" s="261" t="s">
        <v>1177</v>
      </c>
      <c r="C259" s="40"/>
      <c r="D259" s="63" t="n">
        <v>2500</v>
      </c>
      <c r="E259" s="204" t="n">
        <v>2300</v>
      </c>
      <c r="F259" s="188"/>
      <c r="G259" s="188"/>
      <c r="H259" s="188"/>
      <c r="I259" s="188"/>
      <c r="J259" s="188"/>
      <c r="K259" s="188"/>
      <c r="L259" s="205" t="n">
        <v>40</v>
      </c>
      <c r="M259" s="193" t="n">
        <f aca="false">L259*37+70</f>
        <v>1550</v>
      </c>
      <c r="N259" s="188"/>
    </row>
    <row r="260" s="199" customFormat="true" ht="12.75" hidden="false" customHeight="true" outlineLevel="0" collapsed="false">
      <c r="A260" s="89" t="s">
        <v>1178</v>
      </c>
      <c r="B260" s="261" t="s">
        <v>1179</v>
      </c>
      <c r="C260" s="40"/>
      <c r="D260" s="63" t="n">
        <v>2500</v>
      </c>
      <c r="E260" s="204" t="n">
        <v>2300</v>
      </c>
      <c r="F260" s="188"/>
      <c r="G260" s="188"/>
      <c r="H260" s="188"/>
      <c r="I260" s="188"/>
      <c r="J260" s="188"/>
      <c r="K260" s="188"/>
      <c r="L260" s="205" t="n">
        <v>40</v>
      </c>
      <c r="M260" s="193" t="n">
        <f aca="false">L260*37+70</f>
        <v>1550</v>
      </c>
      <c r="N260" s="188"/>
    </row>
    <row r="261" s="199" customFormat="true" ht="12.75" hidden="false" customHeight="true" outlineLevel="0" collapsed="false">
      <c r="A261" s="89" t="s">
        <v>1180</v>
      </c>
      <c r="B261" s="261" t="s">
        <v>1181</v>
      </c>
      <c r="C261" s="40"/>
      <c r="D261" s="63" t="n">
        <v>2500</v>
      </c>
      <c r="E261" s="204" t="n">
        <v>2300</v>
      </c>
      <c r="F261" s="188"/>
      <c r="G261" s="188"/>
      <c r="H261" s="188"/>
      <c r="I261" s="188"/>
      <c r="J261" s="188"/>
      <c r="K261" s="188"/>
      <c r="L261" s="205" t="n">
        <v>40</v>
      </c>
      <c r="M261" s="193" t="n">
        <f aca="false">L261*37+70</f>
        <v>1550</v>
      </c>
      <c r="N261" s="188"/>
    </row>
    <row r="262" s="199" customFormat="true" ht="12.75" hidden="false" customHeight="true" outlineLevel="0" collapsed="false">
      <c r="A262" s="89" t="s">
        <v>1182</v>
      </c>
      <c r="B262" s="262" t="s">
        <v>1183</v>
      </c>
      <c r="C262" s="40" t="s">
        <v>1184</v>
      </c>
      <c r="D262" s="13" t="n">
        <v>4500</v>
      </c>
      <c r="E262" s="204" t="n">
        <v>2680</v>
      </c>
      <c r="F262" s="188"/>
      <c r="G262" s="188"/>
      <c r="H262" s="188"/>
      <c r="I262" s="188"/>
      <c r="J262" s="188"/>
      <c r="K262" s="188"/>
      <c r="L262" s="205" t="n">
        <v>47</v>
      </c>
      <c r="M262" s="193" t="n">
        <f aca="false">L262*37+70</f>
        <v>1809</v>
      </c>
      <c r="N262" s="188"/>
    </row>
    <row r="263" s="199" customFormat="true" ht="12.75" hidden="false" customHeight="true" outlineLevel="0" collapsed="false">
      <c r="A263" s="89" t="s">
        <v>1185</v>
      </c>
      <c r="B263" s="262" t="s">
        <v>1186</v>
      </c>
      <c r="C263" s="40"/>
      <c r="D263" s="13" t="n">
        <v>4500</v>
      </c>
      <c r="E263" s="204" t="n">
        <v>2680</v>
      </c>
      <c r="F263" s="188"/>
      <c r="G263" s="188"/>
      <c r="H263" s="188"/>
      <c r="I263" s="188"/>
      <c r="J263" s="188"/>
      <c r="K263" s="188"/>
      <c r="L263" s="205" t="n">
        <v>47</v>
      </c>
      <c r="M263" s="193" t="n">
        <f aca="false">L263*37+70</f>
        <v>1809</v>
      </c>
      <c r="N263" s="188"/>
    </row>
    <row r="264" s="199" customFormat="true" ht="12.75" hidden="false" customHeight="true" outlineLevel="0" collapsed="false">
      <c r="A264" s="89" t="s">
        <v>1187</v>
      </c>
      <c r="B264" s="262" t="s">
        <v>1188</v>
      </c>
      <c r="C264" s="40"/>
      <c r="D264" s="13" t="n">
        <v>4500</v>
      </c>
      <c r="E264" s="204" t="n">
        <v>2680</v>
      </c>
      <c r="F264" s="188"/>
      <c r="G264" s="188"/>
      <c r="H264" s="188"/>
      <c r="I264" s="188"/>
      <c r="J264" s="188"/>
      <c r="K264" s="188"/>
      <c r="L264" s="205" t="n">
        <v>47</v>
      </c>
      <c r="M264" s="193" t="n">
        <f aca="false">L264*37+70</f>
        <v>1809</v>
      </c>
      <c r="N264" s="188"/>
    </row>
    <row r="265" s="199" customFormat="true" ht="12.75" hidden="false" customHeight="true" outlineLevel="0" collapsed="false">
      <c r="A265" s="89" t="s">
        <v>1189</v>
      </c>
      <c r="B265" s="262" t="s">
        <v>1190</v>
      </c>
      <c r="C265" s="40"/>
      <c r="D265" s="13" t="n">
        <v>4500</v>
      </c>
      <c r="E265" s="204" t="n">
        <v>2680</v>
      </c>
      <c r="F265" s="188"/>
      <c r="G265" s="188"/>
      <c r="H265" s="188"/>
      <c r="I265" s="188"/>
      <c r="J265" s="188"/>
      <c r="K265" s="188"/>
      <c r="L265" s="205" t="n">
        <v>47</v>
      </c>
      <c r="M265" s="193" t="n">
        <f aca="false">L265*37+70</f>
        <v>1809</v>
      </c>
      <c r="N265" s="188"/>
    </row>
    <row r="266" customFormat="false" ht="20.25" hidden="false" customHeight="false" outlineLevel="0" collapsed="false">
      <c r="A266" s="236" t="s">
        <v>1191</v>
      </c>
      <c r="B266" s="263"/>
      <c r="C266" s="263"/>
      <c r="D266" s="264"/>
      <c r="E266" s="252"/>
      <c r="G266" s="188"/>
      <c r="H266" s="188"/>
      <c r="I266" s="188"/>
      <c r="J266" s="188"/>
      <c r="K266" s="188"/>
      <c r="L266" s="252"/>
      <c r="M266" s="193" t="n">
        <f aca="false">L266*37+70</f>
        <v>70</v>
      </c>
      <c r="N266" s="188"/>
    </row>
    <row r="267" s="199" customFormat="true" ht="12.75" hidden="false" customHeight="true" outlineLevel="0" collapsed="false">
      <c r="A267" s="265" t="s">
        <v>1192</v>
      </c>
      <c r="B267" s="196" t="s">
        <v>1193</v>
      </c>
      <c r="C267" s="40" t="s">
        <v>1194</v>
      </c>
      <c r="D267" s="203" t="n">
        <v>5000</v>
      </c>
      <c r="E267" s="204" t="n">
        <v>2800</v>
      </c>
      <c r="F267" s="188"/>
      <c r="G267" s="188"/>
      <c r="H267" s="188"/>
      <c r="I267" s="188"/>
      <c r="J267" s="188"/>
      <c r="K267" s="188"/>
      <c r="L267" s="205" t="n">
        <v>60</v>
      </c>
      <c r="M267" s="193" t="n">
        <f aca="false">L267*37+70</f>
        <v>2290</v>
      </c>
      <c r="N267" s="188"/>
    </row>
    <row r="268" s="199" customFormat="true" ht="12.75" hidden="false" customHeight="true" outlineLevel="0" collapsed="false">
      <c r="A268" s="265" t="s">
        <v>1195</v>
      </c>
      <c r="B268" s="196" t="s">
        <v>1196</v>
      </c>
      <c r="C268" s="40"/>
      <c r="D268" s="203" t="n">
        <v>4000</v>
      </c>
      <c r="E268" s="204" t="n">
        <v>2800</v>
      </c>
      <c r="F268" s="188"/>
      <c r="G268" s="188"/>
      <c r="H268" s="188"/>
      <c r="I268" s="188"/>
      <c r="J268" s="188"/>
      <c r="K268" s="188"/>
      <c r="L268" s="205" t="n">
        <v>60</v>
      </c>
      <c r="M268" s="193" t="n">
        <f aca="false">L268*37+70</f>
        <v>2290</v>
      </c>
      <c r="N268" s="188"/>
    </row>
    <row r="269" s="199" customFormat="true" ht="12.75" hidden="false" customHeight="true" outlineLevel="0" collapsed="false">
      <c r="A269" s="265" t="s">
        <v>1197</v>
      </c>
      <c r="B269" s="196" t="s">
        <v>1198</v>
      </c>
      <c r="C269" s="40"/>
      <c r="D269" s="203" t="n">
        <v>4000</v>
      </c>
      <c r="E269" s="204" t="n">
        <v>2800</v>
      </c>
      <c r="F269" s="188"/>
      <c r="G269" s="188"/>
      <c r="H269" s="188"/>
      <c r="I269" s="188"/>
      <c r="J269" s="188"/>
      <c r="K269" s="188"/>
      <c r="L269" s="205" t="n">
        <v>60</v>
      </c>
      <c r="M269" s="193" t="n">
        <f aca="false">L269*37+70</f>
        <v>2290</v>
      </c>
      <c r="N269" s="188"/>
    </row>
    <row r="270" s="199" customFormat="true" ht="12.75" hidden="false" customHeight="true" outlineLevel="0" collapsed="false">
      <c r="A270" s="265" t="s">
        <v>1199</v>
      </c>
      <c r="B270" s="196" t="s">
        <v>1200</v>
      </c>
      <c r="C270" s="40"/>
      <c r="D270" s="203" t="n">
        <v>4000</v>
      </c>
      <c r="E270" s="204" t="n">
        <v>2800</v>
      </c>
      <c r="F270" s="188"/>
      <c r="G270" s="188"/>
      <c r="H270" s="188"/>
      <c r="I270" s="188"/>
      <c r="J270" s="188"/>
      <c r="K270" s="188"/>
      <c r="L270" s="205" t="n">
        <v>60</v>
      </c>
      <c r="M270" s="193" t="n">
        <f aca="false">L270*37+70</f>
        <v>2290</v>
      </c>
      <c r="N270" s="188"/>
    </row>
    <row r="271" s="199" customFormat="true" ht="12.75" hidden="false" customHeight="true" outlineLevel="0" collapsed="false">
      <c r="A271" s="265" t="s">
        <v>1201</v>
      </c>
      <c r="B271" s="196" t="s">
        <v>1202</v>
      </c>
      <c r="C271" s="40" t="s">
        <v>1203</v>
      </c>
      <c r="D271" s="203" t="n">
        <v>7000</v>
      </c>
      <c r="E271" s="204" t="n">
        <v>3000</v>
      </c>
      <c r="F271" s="188"/>
      <c r="G271" s="188"/>
      <c r="H271" s="188"/>
      <c r="I271" s="188"/>
      <c r="J271" s="188"/>
      <c r="K271" s="188"/>
      <c r="L271" s="205" t="n">
        <v>63</v>
      </c>
      <c r="M271" s="193" t="n">
        <f aca="false">L271*37+70</f>
        <v>2401</v>
      </c>
      <c r="N271" s="188"/>
    </row>
    <row r="272" s="199" customFormat="true" ht="12.75" hidden="false" customHeight="true" outlineLevel="0" collapsed="false">
      <c r="A272" s="265" t="s">
        <v>1204</v>
      </c>
      <c r="B272" s="196" t="s">
        <v>1205</v>
      </c>
      <c r="C272" s="40"/>
      <c r="D272" s="203" t="n">
        <v>6000</v>
      </c>
      <c r="E272" s="204" t="n">
        <v>3000</v>
      </c>
      <c r="F272" s="188"/>
      <c r="G272" s="188"/>
      <c r="H272" s="188"/>
      <c r="I272" s="188"/>
      <c r="J272" s="188"/>
      <c r="K272" s="188"/>
      <c r="L272" s="205" t="n">
        <v>63</v>
      </c>
      <c r="M272" s="193" t="n">
        <f aca="false">L272*37+70</f>
        <v>2401</v>
      </c>
      <c r="N272" s="188"/>
    </row>
    <row r="273" s="199" customFormat="true" ht="12.75" hidden="false" customHeight="true" outlineLevel="0" collapsed="false">
      <c r="A273" s="265" t="s">
        <v>1206</v>
      </c>
      <c r="B273" s="196" t="s">
        <v>1207</v>
      </c>
      <c r="C273" s="40"/>
      <c r="D273" s="203" t="n">
        <v>6000</v>
      </c>
      <c r="E273" s="204" t="n">
        <v>3000</v>
      </c>
      <c r="F273" s="188"/>
      <c r="G273" s="188"/>
      <c r="H273" s="188"/>
      <c r="I273" s="188"/>
      <c r="J273" s="188"/>
      <c r="K273" s="188"/>
      <c r="L273" s="205" t="n">
        <v>63</v>
      </c>
      <c r="M273" s="193" t="n">
        <f aca="false">L273*37+70</f>
        <v>2401</v>
      </c>
      <c r="N273" s="188"/>
    </row>
    <row r="274" s="199" customFormat="true" ht="12.75" hidden="false" customHeight="true" outlineLevel="0" collapsed="false">
      <c r="A274" s="265" t="s">
        <v>1208</v>
      </c>
      <c r="B274" s="196" t="s">
        <v>1209</v>
      </c>
      <c r="C274" s="40"/>
      <c r="D274" s="203" t="n">
        <v>6000</v>
      </c>
      <c r="E274" s="204" t="n">
        <v>3000</v>
      </c>
      <c r="F274" s="188"/>
      <c r="G274" s="188"/>
      <c r="H274" s="188"/>
      <c r="I274" s="188"/>
      <c r="J274" s="188"/>
      <c r="K274" s="188"/>
      <c r="L274" s="205" t="n">
        <v>63</v>
      </c>
      <c r="M274" s="193" t="n">
        <f aca="false">L274*37+70</f>
        <v>2401</v>
      </c>
      <c r="N274" s="188"/>
    </row>
    <row r="275" s="199" customFormat="true" ht="14.25" hidden="false" customHeight="true" outlineLevel="0" collapsed="false">
      <c r="A275" s="265" t="s">
        <v>1210</v>
      </c>
      <c r="B275" s="196" t="s">
        <v>1211</v>
      </c>
      <c r="C275" s="122" t="s">
        <v>1212</v>
      </c>
      <c r="D275" s="266" t="n">
        <v>7000</v>
      </c>
      <c r="E275" s="204" t="n">
        <v>2100</v>
      </c>
      <c r="F275" s="188"/>
      <c r="G275" s="188"/>
      <c r="H275" s="188"/>
      <c r="I275" s="188"/>
      <c r="J275" s="188"/>
      <c r="K275" s="188"/>
      <c r="L275" s="205" t="n">
        <v>50</v>
      </c>
      <c r="M275" s="193" t="n">
        <f aca="false">L275*37+70</f>
        <v>1920</v>
      </c>
      <c r="N275" s="188"/>
    </row>
    <row r="276" s="199" customFormat="true" ht="16.5" hidden="false" customHeight="true" outlineLevel="0" collapsed="false">
      <c r="A276" s="265" t="s">
        <v>1213</v>
      </c>
      <c r="B276" s="196" t="s">
        <v>1214</v>
      </c>
      <c r="C276" s="122"/>
      <c r="D276" s="266" t="n">
        <v>5000</v>
      </c>
      <c r="E276" s="204" t="n">
        <v>2100</v>
      </c>
      <c r="F276" s="188"/>
      <c r="G276" s="188"/>
      <c r="H276" s="188"/>
      <c r="I276" s="188"/>
      <c r="J276" s="188"/>
      <c r="K276" s="188"/>
      <c r="L276" s="205" t="n">
        <v>50</v>
      </c>
      <c r="M276" s="193" t="n">
        <f aca="false">L276*37+70</f>
        <v>1920</v>
      </c>
      <c r="N276" s="188"/>
    </row>
    <row r="277" s="199" customFormat="true" ht="16.5" hidden="false" customHeight="true" outlineLevel="0" collapsed="false">
      <c r="A277" s="265" t="s">
        <v>1215</v>
      </c>
      <c r="B277" s="196" t="s">
        <v>1216</v>
      </c>
      <c r="C277" s="122"/>
      <c r="D277" s="266" t="n">
        <v>5000</v>
      </c>
      <c r="E277" s="204" t="n">
        <v>2100</v>
      </c>
      <c r="F277" s="188"/>
      <c r="G277" s="188"/>
      <c r="H277" s="188"/>
      <c r="I277" s="188"/>
      <c r="J277" s="188"/>
      <c r="K277" s="188"/>
      <c r="L277" s="205" t="n">
        <v>50</v>
      </c>
      <c r="M277" s="193" t="n">
        <f aca="false">L277*37+70</f>
        <v>1920</v>
      </c>
      <c r="N277" s="188"/>
    </row>
    <row r="278" s="199" customFormat="true" ht="15.75" hidden="false" customHeight="true" outlineLevel="0" collapsed="false">
      <c r="A278" s="265" t="s">
        <v>1217</v>
      </c>
      <c r="B278" s="196" t="s">
        <v>1218</v>
      </c>
      <c r="C278" s="122"/>
      <c r="D278" s="266" t="n">
        <v>5000</v>
      </c>
      <c r="E278" s="204" t="n">
        <v>2100</v>
      </c>
      <c r="F278" s="188"/>
      <c r="G278" s="188"/>
      <c r="H278" s="188"/>
      <c r="I278" s="188"/>
      <c r="J278" s="188"/>
      <c r="K278" s="188"/>
      <c r="L278" s="205" t="n">
        <v>50</v>
      </c>
      <c r="M278" s="193" t="n">
        <f aca="false">L278*37+70</f>
        <v>1920</v>
      </c>
      <c r="N278" s="188"/>
    </row>
    <row r="279" customFormat="false" ht="20.25" hidden="false" customHeight="false" outlineLevel="0" collapsed="false">
      <c r="A279" s="200" t="s">
        <v>1219</v>
      </c>
      <c r="B279" s="200"/>
      <c r="C279" s="218"/>
      <c r="D279" s="219"/>
      <c r="E279" s="220"/>
      <c r="F279" s="188"/>
      <c r="G279" s="188"/>
      <c r="H279" s="188"/>
      <c r="I279" s="188"/>
      <c r="J279" s="188"/>
      <c r="K279" s="188"/>
      <c r="L279" s="220"/>
      <c r="M279" s="193" t="n">
        <f aca="false">L279*37+70</f>
        <v>70</v>
      </c>
      <c r="N279" s="188"/>
    </row>
    <row r="280" customFormat="false" ht="20.25" hidden="false" customHeight="true" outlineLevel="0" collapsed="false">
      <c r="A280" s="107" t="s">
        <v>1220</v>
      </c>
      <c r="B280" s="89" t="s">
        <v>1221</v>
      </c>
      <c r="C280" s="69" t="s">
        <v>1222</v>
      </c>
      <c r="D280" s="148" t="n">
        <v>20000</v>
      </c>
      <c r="E280" s="191" t="n">
        <v>3500</v>
      </c>
      <c r="F280" s="188"/>
      <c r="G280" s="188"/>
      <c r="H280" s="188"/>
      <c r="I280" s="188"/>
      <c r="J280" s="188"/>
      <c r="K280" s="188"/>
      <c r="L280" s="192" t="n">
        <v>74</v>
      </c>
      <c r="M280" s="193" t="n">
        <f aca="false">L280*37+70</f>
        <v>2808</v>
      </c>
      <c r="N280" s="188"/>
    </row>
    <row r="281" customFormat="false" ht="20.25" hidden="false" customHeight="false" outlineLevel="0" collapsed="false">
      <c r="A281" s="107" t="s">
        <v>1223</v>
      </c>
      <c r="B281" s="89" t="s">
        <v>1224</v>
      </c>
      <c r="C281" s="69"/>
      <c r="D281" s="148" t="n">
        <v>15000</v>
      </c>
      <c r="E281" s="191" t="n">
        <v>3500</v>
      </c>
      <c r="F281" s="188"/>
      <c r="G281" s="188"/>
      <c r="H281" s="188"/>
      <c r="I281" s="188"/>
      <c r="J281" s="188"/>
      <c r="K281" s="188"/>
      <c r="L281" s="192" t="n">
        <v>74</v>
      </c>
      <c r="M281" s="193" t="n">
        <f aca="false">L281*37+70</f>
        <v>2808</v>
      </c>
      <c r="N281" s="188"/>
    </row>
    <row r="282" customFormat="false" ht="20.25" hidden="false" customHeight="false" outlineLevel="0" collapsed="false">
      <c r="A282" s="107" t="s">
        <v>1225</v>
      </c>
      <c r="B282" s="89" t="s">
        <v>1226</v>
      </c>
      <c r="C282" s="69"/>
      <c r="D282" s="148" t="n">
        <v>15000</v>
      </c>
      <c r="E282" s="191" t="n">
        <v>3500</v>
      </c>
      <c r="F282" s="188"/>
      <c r="G282" s="188"/>
      <c r="H282" s="188"/>
      <c r="I282" s="188"/>
      <c r="J282" s="188"/>
      <c r="K282" s="188"/>
      <c r="L282" s="192" t="n">
        <v>74</v>
      </c>
      <c r="M282" s="193" t="n">
        <f aca="false">L282*37+70</f>
        <v>2808</v>
      </c>
      <c r="N282" s="188"/>
    </row>
    <row r="283" customFormat="false" ht="20.25" hidden="false" customHeight="false" outlineLevel="0" collapsed="false">
      <c r="A283" s="107" t="s">
        <v>1227</v>
      </c>
      <c r="B283" s="89" t="s">
        <v>1228</v>
      </c>
      <c r="C283" s="69"/>
      <c r="D283" s="148" t="n">
        <v>15000</v>
      </c>
      <c r="E283" s="191" t="n">
        <v>3500</v>
      </c>
      <c r="F283" s="188"/>
      <c r="G283" s="188"/>
      <c r="H283" s="188"/>
      <c r="I283" s="188"/>
      <c r="J283" s="188"/>
      <c r="K283" s="188"/>
      <c r="L283" s="192" t="n">
        <v>74</v>
      </c>
      <c r="M283" s="193" t="n">
        <f aca="false">L283*37+70</f>
        <v>2808</v>
      </c>
      <c r="N283" s="188"/>
    </row>
    <row r="284" customFormat="false" ht="12.75" hidden="false" customHeight="false" outlineLevel="0" collapsed="false">
      <c r="A284" s="179"/>
      <c r="B284" s="179"/>
      <c r="C284" s="231"/>
      <c r="D284" s="267"/>
      <c r="E284" s="268"/>
      <c r="F284" s="188"/>
      <c r="G284" s="188"/>
      <c r="H284" s="188"/>
      <c r="I284" s="188"/>
      <c r="J284" s="188"/>
      <c r="K284" s="188"/>
      <c r="L284" s="268"/>
      <c r="M284" s="187"/>
      <c r="N284" s="188"/>
    </row>
    <row r="285" customFormat="false" ht="12.75" hidden="false" customHeight="false" outlineLevel="0" collapsed="false">
      <c r="A285" s="179"/>
      <c r="B285" s="179"/>
      <c r="C285" s="231"/>
      <c r="D285" s="267"/>
      <c r="E285" s="268"/>
      <c r="F285" s="188"/>
      <c r="G285" s="188"/>
      <c r="H285" s="188"/>
      <c r="I285" s="188"/>
      <c r="J285" s="188"/>
      <c r="K285" s="188"/>
      <c r="L285" s="268"/>
      <c r="M285" s="187"/>
      <c r="N285" s="188"/>
    </row>
    <row r="286" customFormat="false" ht="12.75" hidden="false" customHeight="false" outlineLevel="0" collapsed="false">
      <c r="A286" s="179"/>
      <c r="B286" s="179"/>
      <c r="C286" s="231"/>
      <c r="D286" s="267"/>
      <c r="E286" s="268"/>
      <c r="F286" s="188"/>
      <c r="G286" s="188"/>
      <c r="H286" s="188"/>
      <c r="I286" s="188"/>
      <c r="J286" s="188"/>
      <c r="K286" s="188"/>
      <c r="L286" s="268"/>
      <c r="M286" s="187"/>
      <c r="N286" s="188"/>
    </row>
    <row r="287" customFormat="false" ht="12.75" hidden="false" customHeight="false" outlineLevel="0" collapsed="false">
      <c r="A287" s="179"/>
      <c r="B287" s="179"/>
      <c r="C287" s="231"/>
      <c r="D287" s="267"/>
      <c r="E287" s="268"/>
      <c r="F287" s="188"/>
      <c r="G287" s="188"/>
      <c r="H287" s="188"/>
      <c r="I287" s="188"/>
      <c r="J287" s="188"/>
      <c r="K287" s="188"/>
      <c r="L287" s="268"/>
      <c r="M287" s="187"/>
      <c r="N287" s="188"/>
    </row>
    <row r="288" customFormat="false" ht="12.75" hidden="false" customHeight="false" outlineLevel="0" collapsed="false">
      <c r="A288" s="179"/>
      <c r="B288" s="179"/>
      <c r="C288" s="231"/>
      <c r="D288" s="267"/>
      <c r="E288" s="268"/>
      <c r="F288" s="188"/>
      <c r="G288" s="188"/>
      <c r="H288" s="188"/>
      <c r="I288" s="188"/>
      <c r="J288" s="188"/>
      <c r="K288" s="188"/>
      <c r="L288" s="268"/>
      <c r="M288" s="187"/>
      <c r="N288" s="188"/>
    </row>
    <row r="289" customFormat="false" ht="12.75" hidden="false" customHeight="false" outlineLevel="0" collapsed="false">
      <c r="A289" s="179"/>
      <c r="B289" s="179"/>
      <c r="C289" s="231"/>
      <c r="D289" s="267"/>
      <c r="E289" s="268"/>
      <c r="F289" s="188"/>
      <c r="G289" s="188"/>
      <c r="H289" s="188"/>
      <c r="I289" s="188"/>
      <c r="J289" s="188"/>
      <c r="K289" s="188"/>
      <c r="L289" s="268"/>
      <c r="M289" s="187"/>
      <c r="N289" s="188"/>
    </row>
    <row r="290" customFormat="false" ht="12.75" hidden="false" customHeight="false" outlineLevel="0" collapsed="false">
      <c r="A290" s="179"/>
      <c r="B290" s="179"/>
      <c r="C290" s="231"/>
      <c r="D290" s="267"/>
      <c r="E290" s="268"/>
      <c r="F290" s="188"/>
      <c r="G290" s="188"/>
      <c r="H290" s="188"/>
      <c r="I290" s="188"/>
      <c r="J290" s="188"/>
      <c r="K290" s="188"/>
      <c r="L290" s="268"/>
      <c r="M290" s="187"/>
      <c r="N290" s="188"/>
    </row>
    <row r="291" customFormat="false" ht="12.75" hidden="false" customHeight="false" outlineLevel="0" collapsed="false">
      <c r="A291" s="179"/>
      <c r="B291" s="179"/>
      <c r="C291" s="231"/>
      <c r="D291" s="267"/>
      <c r="E291" s="268"/>
      <c r="F291" s="188"/>
      <c r="G291" s="188"/>
      <c r="H291" s="188"/>
      <c r="I291" s="188"/>
      <c r="J291" s="188"/>
      <c r="K291" s="188"/>
      <c r="L291" s="268"/>
      <c r="M291" s="187"/>
      <c r="N291" s="188"/>
    </row>
    <row r="292" customFormat="false" ht="12.75" hidden="false" customHeight="false" outlineLevel="0" collapsed="false">
      <c r="A292" s="179"/>
      <c r="B292" s="179"/>
      <c r="C292" s="231"/>
      <c r="D292" s="267"/>
      <c r="E292" s="268"/>
      <c r="F292" s="188"/>
      <c r="G292" s="188"/>
      <c r="H292" s="188"/>
      <c r="I292" s="188"/>
      <c r="J292" s="188"/>
      <c r="K292" s="188"/>
      <c r="L292" s="268"/>
      <c r="M292" s="187"/>
      <c r="N292" s="188"/>
    </row>
    <row r="293" customFormat="false" ht="12.75" hidden="false" customHeight="false" outlineLevel="0" collapsed="false">
      <c r="A293" s="179"/>
      <c r="B293" s="179"/>
      <c r="C293" s="231"/>
      <c r="D293" s="267"/>
      <c r="E293" s="268"/>
      <c r="F293" s="188"/>
      <c r="G293" s="188"/>
      <c r="H293" s="188"/>
      <c r="I293" s="188"/>
      <c r="J293" s="188"/>
      <c r="K293" s="188"/>
      <c r="L293" s="268"/>
      <c r="M293" s="187"/>
      <c r="N293" s="188"/>
    </row>
    <row r="294" customFormat="false" ht="12.75" hidden="false" customHeight="false" outlineLevel="0" collapsed="false">
      <c r="A294" s="179"/>
      <c r="B294" s="179"/>
      <c r="C294" s="231"/>
      <c r="D294" s="267"/>
      <c r="E294" s="268"/>
      <c r="F294" s="188"/>
      <c r="G294" s="188"/>
      <c r="H294" s="188"/>
      <c r="I294" s="188"/>
      <c r="J294" s="188"/>
      <c r="K294" s="188"/>
      <c r="L294" s="268"/>
      <c r="M294" s="187"/>
      <c r="N294" s="188"/>
    </row>
    <row r="295" customFormat="false" ht="12.75" hidden="false" customHeight="false" outlineLevel="0" collapsed="false">
      <c r="A295" s="179"/>
      <c r="B295" s="179"/>
      <c r="C295" s="231"/>
      <c r="D295" s="267"/>
      <c r="E295" s="268"/>
      <c r="F295" s="188"/>
      <c r="G295" s="188"/>
      <c r="H295" s="188"/>
      <c r="I295" s="188"/>
      <c r="J295" s="188"/>
      <c r="K295" s="188"/>
      <c r="L295" s="268"/>
      <c r="M295" s="187"/>
      <c r="N295" s="188"/>
    </row>
    <row r="296" customFormat="false" ht="12.75" hidden="false" customHeight="false" outlineLevel="0" collapsed="false">
      <c r="A296" s="179"/>
      <c r="B296" s="179"/>
      <c r="C296" s="231"/>
      <c r="D296" s="267"/>
      <c r="E296" s="268"/>
      <c r="F296" s="188"/>
      <c r="G296" s="188"/>
      <c r="H296" s="188"/>
      <c r="I296" s="188"/>
      <c r="J296" s="188"/>
      <c r="K296" s="188"/>
      <c r="L296" s="268"/>
      <c r="M296" s="187"/>
      <c r="N296" s="188"/>
    </row>
    <row r="297" customFormat="false" ht="12.75" hidden="false" customHeight="false" outlineLevel="0" collapsed="false">
      <c r="A297" s="179"/>
      <c r="B297" s="179"/>
      <c r="C297" s="231"/>
      <c r="D297" s="267"/>
      <c r="E297" s="268"/>
      <c r="F297" s="188"/>
      <c r="G297" s="188"/>
      <c r="H297" s="188"/>
      <c r="I297" s="188"/>
      <c r="J297" s="188"/>
      <c r="K297" s="188"/>
      <c r="L297" s="268"/>
      <c r="M297" s="187"/>
      <c r="N297" s="188"/>
    </row>
    <row r="298" customFormat="false" ht="12.75" hidden="false" customHeight="false" outlineLevel="0" collapsed="false">
      <c r="A298" s="179"/>
      <c r="B298" s="179"/>
      <c r="C298" s="231"/>
      <c r="D298" s="267"/>
      <c r="E298" s="268"/>
      <c r="F298" s="188"/>
      <c r="G298" s="188"/>
      <c r="H298" s="188"/>
      <c r="I298" s="188"/>
      <c r="J298" s="188"/>
      <c r="K298" s="188"/>
      <c r="L298" s="268"/>
      <c r="M298" s="187"/>
      <c r="N298" s="188"/>
    </row>
    <row r="299" customFormat="false" ht="12.75" hidden="false" customHeight="false" outlineLevel="0" collapsed="false">
      <c r="A299" s="179"/>
      <c r="B299" s="179"/>
      <c r="C299" s="231"/>
      <c r="D299" s="267"/>
      <c r="E299" s="268"/>
      <c r="F299" s="188"/>
      <c r="G299" s="188"/>
      <c r="H299" s="188"/>
      <c r="I299" s="188"/>
      <c r="J299" s="188"/>
      <c r="K299" s="188"/>
      <c r="L299" s="268"/>
      <c r="M299" s="187"/>
      <c r="N299" s="188"/>
    </row>
    <row r="300" customFormat="false" ht="12.75" hidden="false" customHeight="false" outlineLevel="0" collapsed="false">
      <c r="A300" s="179"/>
      <c r="B300" s="179"/>
      <c r="C300" s="231"/>
      <c r="D300" s="267"/>
      <c r="E300" s="268"/>
      <c r="F300" s="188"/>
      <c r="G300" s="188"/>
      <c r="H300" s="188"/>
      <c r="I300" s="188"/>
      <c r="J300" s="188"/>
      <c r="K300" s="188"/>
      <c r="L300" s="268"/>
      <c r="M300" s="187"/>
      <c r="N300" s="188"/>
    </row>
    <row r="301" customFormat="false" ht="12.75" hidden="false" customHeight="false" outlineLevel="0" collapsed="false">
      <c r="A301" s="179"/>
      <c r="B301" s="179"/>
      <c r="C301" s="231"/>
      <c r="D301" s="267"/>
      <c r="E301" s="268"/>
      <c r="F301" s="188"/>
      <c r="G301" s="188"/>
      <c r="H301" s="188"/>
      <c r="I301" s="188"/>
      <c r="J301" s="188"/>
      <c r="K301" s="188"/>
      <c r="L301" s="268"/>
      <c r="M301" s="187"/>
      <c r="N301" s="188"/>
    </row>
    <row r="302" customFormat="false" ht="12.75" hidden="false" customHeight="false" outlineLevel="0" collapsed="false">
      <c r="A302" s="179"/>
      <c r="B302" s="179"/>
      <c r="C302" s="231"/>
      <c r="D302" s="267"/>
      <c r="E302" s="268"/>
      <c r="F302" s="188"/>
      <c r="G302" s="188"/>
      <c r="H302" s="188"/>
      <c r="I302" s="188"/>
      <c r="J302" s="188"/>
      <c r="K302" s="188"/>
      <c r="L302" s="268"/>
      <c r="M302" s="187"/>
      <c r="N302" s="188"/>
    </row>
    <row r="303" customFormat="false" ht="12.75" hidden="false" customHeight="false" outlineLevel="0" collapsed="false">
      <c r="A303" s="179"/>
      <c r="B303" s="179"/>
      <c r="C303" s="231"/>
      <c r="D303" s="267"/>
      <c r="E303" s="268"/>
      <c r="F303" s="188"/>
      <c r="G303" s="188"/>
      <c r="H303" s="188"/>
      <c r="I303" s="188"/>
      <c r="J303" s="188"/>
      <c r="K303" s="188"/>
      <c r="L303" s="268"/>
      <c r="M303" s="187"/>
      <c r="N303" s="188"/>
    </row>
    <row r="304" customFormat="false" ht="12.75" hidden="false" customHeight="false" outlineLevel="0" collapsed="false">
      <c r="A304" s="179"/>
      <c r="B304" s="179"/>
      <c r="C304" s="231"/>
      <c r="D304" s="267"/>
      <c r="E304" s="268"/>
      <c r="F304" s="188"/>
      <c r="G304" s="188"/>
      <c r="H304" s="188"/>
      <c r="I304" s="188"/>
      <c r="J304" s="188"/>
      <c r="K304" s="188"/>
      <c r="L304" s="268"/>
      <c r="M304" s="187"/>
      <c r="N304" s="188"/>
    </row>
    <row r="305" customFormat="false" ht="12.75" hidden="false" customHeight="false" outlineLevel="0" collapsed="false">
      <c r="A305" s="179"/>
      <c r="B305" s="179"/>
      <c r="C305" s="231"/>
      <c r="D305" s="267"/>
      <c r="E305" s="268"/>
      <c r="F305" s="188"/>
      <c r="G305" s="188"/>
      <c r="H305" s="188"/>
      <c r="I305" s="188"/>
      <c r="J305" s="188"/>
      <c r="K305" s="188"/>
      <c r="L305" s="268"/>
      <c r="M305" s="187"/>
      <c r="N305" s="188"/>
    </row>
    <row r="306" customFormat="false" ht="12.75" hidden="false" customHeight="false" outlineLevel="0" collapsed="false">
      <c r="A306" s="179"/>
      <c r="B306" s="179"/>
      <c r="C306" s="231"/>
      <c r="D306" s="267"/>
      <c r="E306" s="268"/>
      <c r="F306" s="188"/>
      <c r="G306" s="188"/>
      <c r="H306" s="188"/>
      <c r="I306" s="188"/>
      <c r="J306" s="188"/>
      <c r="K306" s="188"/>
      <c r="L306" s="268"/>
      <c r="M306" s="187"/>
      <c r="N306" s="188"/>
    </row>
    <row r="307" customFormat="false" ht="12.75" hidden="false" customHeight="false" outlineLevel="0" collapsed="false">
      <c r="A307" s="179"/>
      <c r="B307" s="179"/>
      <c r="C307" s="231"/>
      <c r="D307" s="267"/>
      <c r="E307" s="268"/>
      <c r="F307" s="188"/>
      <c r="G307" s="188"/>
      <c r="H307" s="188"/>
      <c r="I307" s="188"/>
      <c r="J307" s="188"/>
      <c r="K307" s="188"/>
      <c r="L307" s="268"/>
      <c r="M307" s="187"/>
      <c r="N307" s="188"/>
    </row>
    <row r="308" customFormat="false" ht="12.75" hidden="false" customHeight="false" outlineLevel="0" collapsed="false">
      <c r="A308" s="179"/>
      <c r="B308" s="179"/>
      <c r="C308" s="231"/>
      <c r="D308" s="267"/>
      <c r="E308" s="268"/>
      <c r="F308" s="188"/>
      <c r="G308" s="188"/>
      <c r="H308" s="188"/>
      <c r="I308" s="188"/>
      <c r="J308" s="188"/>
      <c r="K308" s="188"/>
      <c r="L308" s="268"/>
      <c r="M308" s="187"/>
      <c r="N308" s="188"/>
    </row>
    <row r="309" customFormat="false" ht="12.75" hidden="false" customHeight="false" outlineLevel="0" collapsed="false">
      <c r="A309" s="179"/>
      <c r="B309" s="179"/>
      <c r="C309" s="231"/>
      <c r="D309" s="267"/>
      <c r="E309" s="268"/>
      <c r="F309" s="188"/>
      <c r="G309" s="188"/>
      <c r="H309" s="188"/>
      <c r="I309" s="188"/>
      <c r="J309" s="188"/>
      <c r="K309" s="188"/>
      <c r="L309" s="268"/>
      <c r="M309" s="187"/>
      <c r="N309" s="188"/>
    </row>
    <row r="310" customFormat="false" ht="12.75" hidden="false" customHeight="false" outlineLevel="0" collapsed="false">
      <c r="A310" s="179"/>
      <c r="B310" s="179"/>
      <c r="C310" s="231"/>
      <c r="D310" s="267"/>
      <c r="E310" s="268"/>
      <c r="F310" s="188"/>
      <c r="G310" s="188"/>
      <c r="H310" s="188"/>
      <c r="I310" s="188"/>
      <c r="J310" s="188"/>
      <c r="K310" s="188"/>
      <c r="L310" s="268"/>
      <c r="M310" s="187"/>
      <c r="N310" s="188"/>
    </row>
    <row r="311" customFormat="false" ht="12.75" hidden="false" customHeight="false" outlineLevel="0" collapsed="false">
      <c r="A311" s="179"/>
      <c r="B311" s="179"/>
      <c r="C311" s="231"/>
      <c r="D311" s="267"/>
      <c r="E311" s="268"/>
      <c r="F311" s="188"/>
      <c r="G311" s="188"/>
      <c r="H311" s="188"/>
      <c r="I311" s="188"/>
      <c r="J311" s="188"/>
      <c r="K311" s="188"/>
      <c r="L311" s="268"/>
      <c r="M311" s="187"/>
      <c r="N311" s="188"/>
    </row>
    <row r="312" customFormat="false" ht="12.75" hidden="false" customHeight="false" outlineLevel="0" collapsed="false">
      <c r="A312" s="179"/>
      <c r="B312" s="179"/>
      <c r="C312" s="231"/>
      <c r="D312" s="267"/>
      <c r="E312" s="268"/>
      <c r="F312" s="188"/>
      <c r="G312" s="188"/>
      <c r="H312" s="188"/>
      <c r="I312" s="188"/>
      <c r="J312" s="188"/>
      <c r="K312" s="188"/>
      <c r="L312" s="268"/>
      <c r="M312" s="187"/>
      <c r="N312" s="188"/>
    </row>
    <row r="313" customFormat="false" ht="12.75" hidden="false" customHeight="false" outlineLevel="0" collapsed="false">
      <c r="A313" s="179"/>
      <c r="B313" s="179"/>
      <c r="C313" s="231"/>
      <c r="D313" s="267"/>
      <c r="E313" s="268"/>
      <c r="F313" s="188"/>
      <c r="G313" s="188"/>
      <c r="H313" s="188"/>
      <c r="I313" s="188"/>
      <c r="J313" s="188"/>
      <c r="K313" s="188"/>
      <c r="L313" s="268"/>
      <c r="M313" s="187"/>
      <c r="N313" s="188"/>
    </row>
    <row r="314" customFormat="false" ht="12.75" hidden="false" customHeight="false" outlineLevel="0" collapsed="false">
      <c r="A314" s="179"/>
      <c r="B314" s="179"/>
      <c r="C314" s="231"/>
      <c r="D314" s="267"/>
      <c r="E314" s="268"/>
      <c r="F314" s="188"/>
      <c r="G314" s="188"/>
      <c r="H314" s="188"/>
      <c r="I314" s="188"/>
      <c r="J314" s="188"/>
      <c r="K314" s="188"/>
      <c r="L314" s="268"/>
      <c r="M314" s="187"/>
      <c r="N314" s="188"/>
    </row>
    <row r="315" customFormat="false" ht="12.75" hidden="false" customHeight="false" outlineLevel="0" collapsed="false">
      <c r="A315" s="179"/>
      <c r="B315" s="179"/>
      <c r="C315" s="231"/>
      <c r="D315" s="267"/>
      <c r="E315" s="268"/>
      <c r="F315" s="188"/>
      <c r="G315" s="188"/>
      <c r="H315" s="188"/>
      <c r="I315" s="188"/>
      <c r="J315" s="188"/>
      <c r="K315" s="188"/>
      <c r="L315" s="268"/>
      <c r="M315" s="187"/>
      <c r="N315" s="188"/>
    </row>
    <row r="316" customFormat="false" ht="12.75" hidden="false" customHeight="false" outlineLevel="0" collapsed="false">
      <c r="A316" s="179"/>
      <c r="B316" s="179"/>
      <c r="C316" s="231"/>
      <c r="D316" s="267"/>
      <c r="E316" s="268"/>
      <c r="F316" s="188"/>
      <c r="G316" s="188"/>
      <c r="H316" s="188"/>
      <c r="I316" s="188"/>
      <c r="J316" s="188"/>
      <c r="K316" s="188"/>
      <c r="L316" s="268"/>
      <c r="M316" s="187"/>
      <c r="N316" s="188"/>
    </row>
    <row r="317" customFormat="false" ht="12.75" hidden="false" customHeight="false" outlineLevel="0" collapsed="false">
      <c r="A317" s="179"/>
      <c r="B317" s="179"/>
      <c r="C317" s="231"/>
      <c r="D317" s="267"/>
      <c r="E317" s="268"/>
      <c r="F317" s="188"/>
      <c r="G317" s="188"/>
      <c r="H317" s="188"/>
      <c r="I317" s="188"/>
      <c r="J317" s="188"/>
      <c r="K317" s="188"/>
      <c r="L317" s="268"/>
      <c r="M317" s="187"/>
      <c r="N317" s="188"/>
    </row>
    <row r="318" customFormat="false" ht="12.75" hidden="false" customHeight="false" outlineLevel="0" collapsed="false">
      <c r="A318" s="179"/>
      <c r="B318" s="179"/>
      <c r="C318" s="231"/>
      <c r="D318" s="267"/>
      <c r="E318" s="268"/>
      <c r="F318" s="188"/>
      <c r="G318" s="188"/>
      <c r="H318" s="188"/>
      <c r="I318" s="188"/>
      <c r="J318" s="188"/>
      <c r="K318" s="188"/>
      <c r="L318" s="268"/>
      <c r="M318" s="187"/>
      <c r="N318" s="188"/>
    </row>
    <row r="319" customFormat="false" ht="12.75" hidden="false" customHeight="false" outlineLevel="0" collapsed="false">
      <c r="A319" s="179"/>
      <c r="B319" s="179"/>
      <c r="C319" s="231"/>
      <c r="D319" s="267"/>
      <c r="E319" s="268"/>
      <c r="F319" s="188"/>
      <c r="G319" s="188"/>
      <c r="H319" s="188"/>
      <c r="I319" s="188"/>
      <c r="J319" s="188"/>
      <c r="K319" s="188"/>
      <c r="L319" s="268"/>
      <c r="M319" s="187"/>
      <c r="N319" s="188"/>
    </row>
    <row r="320" customFormat="false" ht="12.75" hidden="false" customHeight="false" outlineLevel="0" collapsed="false">
      <c r="A320" s="179"/>
      <c r="B320" s="179"/>
      <c r="C320" s="231"/>
      <c r="D320" s="267"/>
      <c r="E320" s="268"/>
      <c r="F320" s="188"/>
      <c r="G320" s="188"/>
      <c r="H320" s="188"/>
      <c r="I320" s="188"/>
      <c r="J320" s="188"/>
      <c r="K320" s="188"/>
      <c r="L320" s="268"/>
      <c r="M320" s="187"/>
      <c r="N320" s="188"/>
    </row>
    <row r="321" customFormat="false" ht="12.75" hidden="false" customHeight="false" outlineLevel="0" collapsed="false">
      <c r="A321" s="179"/>
      <c r="B321" s="179"/>
      <c r="C321" s="231"/>
      <c r="D321" s="267"/>
      <c r="E321" s="268"/>
      <c r="F321" s="188"/>
      <c r="G321" s="188"/>
      <c r="H321" s="188"/>
      <c r="I321" s="188"/>
      <c r="J321" s="188"/>
      <c r="K321" s="188"/>
      <c r="L321" s="268"/>
      <c r="M321" s="187"/>
      <c r="N321" s="188"/>
    </row>
    <row r="322" customFormat="false" ht="12.75" hidden="false" customHeight="false" outlineLevel="0" collapsed="false">
      <c r="A322" s="179"/>
      <c r="B322" s="179"/>
      <c r="C322" s="231"/>
      <c r="D322" s="267"/>
      <c r="E322" s="268"/>
      <c r="F322" s="188"/>
      <c r="G322" s="188"/>
      <c r="H322" s="188"/>
      <c r="I322" s="188"/>
      <c r="J322" s="188"/>
      <c r="K322" s="188"/>
      <c r="L322" s="268"/>
      <c r="M322" s="187"/>
      <c r="N322" s="188"/>
    </row>
    <row r="323" customFormat="false" ht="12.75" hidden="false" customHeight="false" outlineLevel="0" collapsed="false">
      <c r="A323" s="179"/>
      <c r="B323" s="179"/>
      <c r="C323" s="231"/>
      <c r="D323" s="267"/>
      <c r="E323" s="268"/>
      <c r="F323" s="188"/>
      <c r="G323" s="188"/>
      <c r="H323" s="188"/>
      <c r="I323" s="188"/>
      <c r="J323" s="188"/>
      <c r="K323" s="188"/>
      <c r="L323" s="268"/>
      <c r="M323" s="187"/>
      <c r="N323" s="188"/>
    </row>
    <row r="324" customFormat="false" ht="12.75" hidden="false" customHeight="false" outlineLevel="0" collapsed="false">
      <c r="A324" s="179"/>
      <c r="B324" s="179"/>
      <c r="C324" s="231"/>
      <c r="D324" s="267"/>
      <c r="E324" s="268"/>
      <c r="F324" s="188"/>
      <c r="G324" s="188"/>
      <c r="H324" s="188"/>
      <c r="I324" s="188"/>
      <c r="J324" s="188"/>
      <c r="K324" s="188"/>
      <c r="L324" s="268"/>
      <c r="M324" s="187"/>
      <c r="N324" s="188"/>
    </row>
    <row r="325" customFormat="false" ht="12.75" hidden="false" customHeight="false" outlineLevel="0" collapsed="false">
      <c r="A325" s="179"/>
      <c r="B325" s="179"/>
      <c r="C325" s="231"/>
      <c r="D325" s="267"/>
      <c r="E325" s="268"/>
      <c r="F325" s="188"/>
      <c r="G325" s="188"/>
      <c r="H325" s="188"/>
      <c r="I325" s="188"/>
      <c r="J325" s="188"/>
      <c r="K325" s="188"/>
      <c r="L325" s="268"/>
      <c r="M325" s="187"/>
      <c r="N325" s="188"/>
    </row>
    <row r="326" customFormat="false" ht="12.75" hidden="false" customHeight="false" outlineLevel="0" collapsed="false">
      <c r="A326" s="179"/>
      <c r="B326" s="179"/>
      <c r="C326" s="231"/>
      <c r="D326" s="267"/>
      <c r="E326" s="268"/>
      <c r="F326" s="188"/>
      <c r="G326" s="188"/>
      <c r="H326" s="188"/>
      <c r="I326" s="188"/>
      <c r="J326" s="188"/>
      <c r="K326" s="188"/>
      <c r="L326" s="268"/>
      <c r="M326" s="187"/>
      <c r="N326" s="188"/>
    </row>
    <row r="327" customFormat="false" ht="12.75" hidden="false" customHeight="false" outlineLevel="0" collapsed="false">
      <c r="A327" s="179"/>
      <c r="B327" s="179"/>
      <c r="C327" s="231"/>
      <c r="D327" s="267"/>
      <c r="E327" s="268"/>
      <c r="F327" s="188"/>
      <c r="G327" s="188"/>
      <c r="H327" s="188"/>
      <c r="I327" s="188"/>
      <c r="J327" s="188"/>
      <c r="K327" s="188"/>
      <c r="L327" s="268"/>
      <c r="M327" s="187"/>
      <c r="N327" s="188"/>
    </row>
    <row r="328" customFormat="false" ht="12.75" hidden="false" customHeight="false" outlineLevel="0" collapsed="false">
      <c r="A328" s="179"/>
      <c r="B328" s="179"/>
      <c r="C328" s="231"/>
      <c r="D328" s="267"/>
      <c r="E328" s="268"/>
      <c r="F328" s="188"/>
      <c r="G328" s="188"/>
      <c r="H328" s="188"/>
      <c r="I328" s="188"/>
      <c r="J328" s="188"/>
      <c r="K328" s="188"/>
      <c r="L328" s="268"/>
      <c r="M328" s="187"/>
      <c r="N328" s="188"/>
    </row>
    <row r="329" customFormat="false" ht="12.75" hidden="false" customHeight="false" outlineLevel="0" collapsed="false">
      <c r="A329" s="179"/>
      <c r="B329" s="179"/>
      <c r="C329" s="231"/>
      <c r="D329" s="267"/>
      <c r="E329" s="268"/>
      <c r="F329" s="188"/>
      <c r="G329" s="188"/>
      <c r="H329" s="188"/>
      <c r="I329" s="188"/>
      <c r="J329" s="188"/>
      <c r="K329" s="188"/>
      <c r="L329" s="268"/>
      <c r="M329" s="187"/>
      <c r="N329" s="188"/>
    </row>
    <row r="330" customFormat="false" ht="12.75" hidden="false" customHeight="false" outlineLevel="0" collapsed="false">
      <c r="A330" s="179"/>
      <c r="B330" s="179"/>
      <c r="C330" s="231"/>
      <c r="D330" s="267"/>
      <c r="E330" s="268"/>
      <c r="F330" s="188"/>
      <c r="G330" s="188"/>
      <c r="H330" s="188"/>
      <c r="I330" s="188"/>
      <c r="J330" s="188"/>
      <c r="K330" s="188"/>
      <c r="L330" s="268"/>
      <c r="M330" s="187"/>
      <c r="N330" s="188"/>
    </row>
    <row r="331" customFormat="false" ht="12.75" hidden="false" customHeight="false" outlineLevel="0" collapsed="false">
      <c r="A331" s="179"/>
      <c r="B331" s="179"/>
      <c r="C331" s="231"/>
      <c r="D331" s="267"/>
      <c r="E331" s="268"/>
      <c r="F331" s="188"/>
      <c r="G331" s="188"/>
      <c r="H331" s="188"/>
      <c r="I331" s="188"/>
      <c r="J331" s="188"/>
      <c r="K331" s="188"/>
      <c r="L331" s="268"/>
      <c r="M331" s="187"/>
      <c r="N331" s="188"/>
    </row>
    <row r="332" customFormat="false" ht="12.75" hidden="false" customHeight="false" outlineLevel="0" collapsed="false">
      <c r="A332" s="179"/>
      <c r="B332" s="179"/>
      <c r="C332" s="231"/>
      <c r="D332" s="267"/>
      <c r="E332" s="268"/>
      <c r="F332" s="188"/>
      <c r="G332" s="188"/>
      <c r="H332" s="188"/>
      <c r="I332" s="188"/>
      <c r="J332" s="188"/>
      <c r="K332" s="188"/>
      <c r="L332" s="268"/>
      <c r="M332" s="187"/>
      <c r="N332" s="188"/>
    </row>
    <row r="333" customFormat="false" ht="12.75" hidden="false" customHeight="false" outlineLevel="0" collapsed="false">
      <c r="A333" s="179"/>
      <c r="B333" s="179"/>
      <c r="C333" s="231"/>
      <c r="D333" s="267"/>
      <c r="E333" s="268"/>
      <c r="F333" s="188"/>
      <c r="G333" s="188"/>
      <c r="H333" s="188"/>
      <c r="I333" s="188"/>
      <c r="J333" s="188"/>
      <c r="K333" s="188"/>
      <c r="L333" s="268"/>
      <c r="M333" s="187"/>
      <c r="N333" s="188"/>
    </row>
    <row r="334" customFormat="false" ht="12.75" hidden="false" customHeight="false" outlineLevel="0" collapsed="false">
      <c r="A334" s="179"/>
      <c r="B334" s="179"/>
      <c r="C334" s="231"/>
      <c r="D334" s="267"/>
      <c r="E334" s="268"/>
      <c r="F334" s="188"/>
      <c r="G334" s="188"/>
      <c r="H334" s="188"/>
      <c r="I334" s="188"/>
      <c r="J334" s="188"/>
      <c r="K334" s="188"/>
      <c r="L334" s="268"/>
      <c r="M334" s="187"/>
      <c r="N334" s="188"/>
    </row>
    <row r="335" customFormat="false" ht="12.75" hidden="false" customHeight="false" outlineLevel="0" collapsed="false">
      <c r="A335" s="179"/>
      <c r="B335" s="179"/>
      <c r="C335" s="231"/>
      <c r="D335" s="267"/>
      <c r="E335" s="268"/>
      <c r="F335" s="188"/>
      <c r="G335" s="188"/>
      <c r="H335" s="188"/>
      <c r="I335" s="188"/>
      <c r="J335" s="188"/>
      <c r="K335" s="188"/>
      <c r="L335" s="268"/>
      <c r="M335" s="187"/>
      <c r="N335" s="188"/>
    </row>
    <row r="336" customFormat="false" ht="12.75" hidden="false" customHeight="false" outlineLevel="0" collapsed="false">
      <c r="A336" s="179"/>
      <c r="B336" s="179"/>
      <c r="C336" s="231"/>
      <c r="D336" s="267"/>
      <c r="E336" s="268"/>
      <c r="F336" s="188"/>
      <c r="G336" s="188"/>
      <c r="H336" s="188"/>
      <c r="I336" s="188"/>
      <c r="J336" s="188"/>
      <c r="K336" s="188"/>
      <c r="L336" s="268"/>
      <c r="M336" s="187"/>
      <c r="N336" s="188"/>
    </row>
    <row r="337" customFormat="false" ht="12.75" hidden="false" customHeight="false" outlineLevel="0" collapsed="false">
      <c r="A337" s="179"/>
      <c r="B337" s="179"/>
      <c r="C337" s="231"/>
      <c r="D337" s="267"/>
      <c r="E337" s="268"/>
      <c r="F337" s="188"/>
      <c r="G337" s="188"/>
      <c r="H337" s="188"/>
      <c r="I337" s="188"/>
      <c r="J337" s="188"/>
      <c r="K337" s="188"/>
      <c r="L337" s="268"/>
      <c r="M337" s="187"/>
      <c r="N337" s="188"/>
    </row>
    <row r="338" customFormat="false" ht="12.75" hidden="false" customHeight="false" outlineLevel="0" collapsed="false">
      <c r="A338" s="179"/>
      <c r="B338" s="179"/>
      <c r="C338" s="231"/>
      <c r="D338" s="267"/>
      <c r="E338" s="268"/>
      <c r="F338" s="188"/>
      <c r="G338" s="188"/>
      <c r="H338" s="188"/>
      <c r="I338" s="188"/>
      <c r="J338" s="188"/>
      <c r="K338" s="188"/>
      <c r="L338" s="268"/>
      <c r="M338" s="187"/>
      <c r="N338" s="188"/>
    </row>
    <row r="339" customFormat="false" ht="12.75" hidden="false" customHeight="false" outlineLevel="0" collapsed="false">
      <c r="A339" s="179"/>
      <c r="B339" s="179"/>
      <c r="C339" s="231"/>
      <c r="D339" s="267"/>
      <c r="E339" s="268"/>
      <c r="F339" s="188"/>
      <c r="G339" s="188"/>
      <c r="H339" s="188"/>
      <c r="I339" s="188"/>
      <c r="J339" s="188"/>
      <c r="K339" s="188"/>
      <c r="L339" s="268"/>
      <c r="M339" s="187"/>
      <c r="N339" s="188"/>
    </row>
    <row r="340" customFormat="false" ht="12.75" hidden="false" customHeight="false" outlineLevel="0" collapsed="false">
      <c r="A340" s="179"/>
      <c r="B340" s="179"/>
      <c r="C340" s="231"/>
      <c r="D340" s="267"/>
      <c r="E340" s="268"/>
      <c r="F340" s="188"/>
      <c r="G340" s="188"/>
      <c r="H340" s="188"/>
      <c r="I340" s="188"/>
      <c r="J340" s="188"/>
      <c r="K340" s="188"/>
      <c r="L340" s="268"/>
      <c r="M340" s="187"/>
      <c r="N340" s="188"/>
    </row>
    <row r="341" customFormat="false" ht="12.75" hidden="false" customHeight="false" outlineLevel="0" collapsed="false">
      <c r="A341" s="179"/>
      <c r="B341" s="179"/>
      <c r="C341" s="231"/>
      <c r="D341" s="267"/>
      <c r="E341" s="268"/>
      <c r="F341" s="188"/>
      <c r="G341" s="188"/>
      <c r="H341" s="188"/>
      <c r="I341" s="188"/>
      <c r="J341" s="188"/>
      <c r="K341" s="188"/>
      <c r="L341" s="268"/>
      <c r="M341" s="187"/>
      <c r="N341" s="188"/>
    </row>
    <row r="342" customFormat="false" ht="12.75" hidden="false" customHeight="false" outlineLevel="0" collapsed="false">
      <c r="A342" s="179"/>
      <c r="B342" s="179"/>
      <c r="C342" s="231"/>
      <c r="D342" s="267"/>
      <c r="E342" s="268"/>
      <c r="F342" s="188"/>
      <c r="G342" s="188"/>
      <c r="H342" s="188"/>
      <c r="I342" s="188"/>
      <c r="J342" s="188"/>
      <c r="K342" s="188"/>
      <c r="L342" s="268"/>
      <c r="M342" s="187"/>
      <c r="N342" s="188"/>
    </row>
    <row r="343" customFormat="false" ht="12.75" hidden="false" customHeight="false" outlineLevel="0" collapsed="false">
      <c r="A343" s="179"/>
      <c r="B343" s="179"/>
      <c r="C343" s="231"/>
      <c r="D343" s="267"/>
      <c r="E343" s="268"/>
      <c r="F343" s="188"/>
      <c r="G343" s="188"/>
      <c r="H343" s="188"/>
      <c r="I343" s="188"/>
      <c r="J343" s="188"/>
      <c r="K343" s="188"/>
      <c r="L343" s="268"/>
      <c r="M343" s="187"/>
      <c r="N343" s="188"/>
    </row>
    <row r="344" customFormat="false" ht="12.75" hidden="false" customHeight="false" outlineLevel="0" collapsed="false">
      <c r="A344" s="179"/>
      <c r="B344" s="179"/>
      <c r="C344" s="231"/>
      <c r="D344" s="267"/>
      <c r="E344" s="268"/>
      <c r="F344" s="188"/>
      <c r="G344" s="188"/>
      <c r="H344" s="188"/>
      <c r="I344" s="188"/>
      <c r="J344" s="188"/>
      <c r="K344" s="188"/>
      <c r="L344" s="268"/>
      <c r="M344" s="187"/>
      <c r="N344" s="188"/>
    </row>
    <row r="345" customFormat="false" ht="12.75" hidden="false" customHeight="false" outlineLevel="0" collapsed="false">
      <c r="A345" s="179"/>
      <c r="B345" s="179"/>
      <c r="C345" s="231"/>
      <c r="D345" s="267"/>
      <c r="E345" s="268"/>
      <c r="F345" s="188"/>
      <c r="G345" s="188"/>
      <c r="H345" s="188"/>
      <c r="I345" s="188"/>
      <c r="J345" s="188"/>
      <c r="K345" s="188"/>
      <c r="L345" s="268"/>
      <c r="M345" s="187"/>
      <c r="N345" s="188"/>
    </row>
    <row r="346" customFormat="false" ht="12.75" hidden="false" customHeight="false" outlineLevel="0" collapsed="false">
      <c r="A346" s="179"/>
      <c r="B346" s="179"/>
      <c r="C346" s="231"/>
      <c r="D346" s="267"/>
      <c r="E346" s="268"/>
      <c r="F346" s="188"/>
      <c r="G346" s="188"/>
      <c r="H346" s="188"/>
      <c r="I346" s="188"/>
      <c r="J346" s="188"/>
      <c r="K346" s="188"/>
      <c r="L346" s="268"/>
      <c r="M346" s="187"/>
      <c r="N346" s="188"/>
    </row>
    <row r="347" customFormat="false" ht="12.75" hidden="false" customHeight="false" outlineLevel="0" collapsed="false">
      <c r="A347" s="179"/>
      <c r="B347" s="179"/>
      <c r="C347" s="231"/>
      <c r="D347" s="267"/>
      <c r="E347" s="268"/>
      <c r="F347" s="188"/>
      <c r="G347" s="188"/>
      <c r="H347" s="188"/>
      <c r="I347" s="188"/>
      <c r="J347" s="188"/>
      <c r="K347" s="188"/>
      <c r="L347" s="268"/>
      <c r="M347" s="187"/>
      <c r="N347" s="188"/>
    </row>
    <row r="348" customFormat="false" ht="12.75" hidden="false" customHeight="false" outlineLevel="0" collapsed="false">
      <c r="A348" s="179"/>
      <c r="B348" s="179"/>
      <c r="C348" s="231"/>
      <c r="D348" s="267"/>
      <c r="E348" s="268"/>
      <c r="F348" s="188"/>
      <c r="G348" s="188"/>
      <c r="H348" s="188"/>
      <c r="I348" s="188"/>
      <c r="J348" s="188"/>
      <c r="K348" s="188"/>
      <c r="L348" s="268"/>
      <c r="M348" s="187"/>
      <c r="N348" s="188"/>
    </row>
    <row r="349" customFormat="false" ht="12.75" hidden="false" customHeight="false" outlineLevel="0" collapsed="false">
      <c r="A349" s="179"/>
      <c r="B349" s="179"/>
      <c r="C349" s="231"/>
      <c r="D349" s="267"/>
      <c r="E349" s="268"/>
      <c r="F349" s="188"/>
      <c r="G349" s="188"/>
      <c r="H349" s="188"/>
      <c r="I349" s="188"/>
      <c r="J349" s="188"/>
      <c r="K349" s="188"/>
      <c r="L349" s="268"/>
      <c r="M349" s="187"/>
      <c r="N349" s="188"/>
    </row>
    <row r="350" customFormat="false" ht="12.75" hidden="false" customHeight="false" outlineLevel="0" collapsed="false">
      <c r="A350" s="179"/>
      <c r="B350" s="179"/>
      <c r="C350" s="231"/>
      <c r="D350" s="267"/>
      <c r="E350" s="268"/>
      <c r="F350" s="188"/>
      <c r="G350" s="188"/>
      <c r="H350" s="188"/>
      <c r="I350" s="188"/>
      <c r="J350" s="188"/>
      <c r="K350" s="188"/>
      <c r="L350" s="268"/>
      <c r="M350" s="187"/>
      <c r="N350" s="188"/>
    </row>
    <row r="351" customFormat="false" ht="12.75" hidden="false" customHeight="false" outlineLevel="0" collapsed="false">
      <c r="A351" s="179"/>
      <c r="B351" s="179"/>
      <c r="C351" s="231"/>
      <c r="D351" s="267"/>
      <c r="E351" s="268"/>
      <c r="F351" s="188"/>
      <c r="G351" s="188"/>
      <c r="H351" s="188"/>
      <c r="I351" s="188"/>
      <c r="J351" s="188"/>
      <c r="K351" s="188"/>
      <c r="L351" s="268"/>
      <c r="M351" s="187"/>
      <c r="N351" s="188"/>
    </row>
    <row r="352" customFormat="false" ht="12.75" hidden="false" customHeight="false" outlineLevel="0" collapsed="false">
      <c r="A352" s="179"/>
      <c r="B352" s="179"/>
      <c r="C352" s="231"/>
      <c r="D352" s="267"/>
      <c r="E352" s="268"/>
      <c r="F352" s="188"/>
      <c r="G352" s="188"/>
      <c r="H352" s="188"/>
      <c r="I352" s="188"/>
      <c r="J352" s="188"/>
      <c r="K352" s="188"/>
      <c r="L352" s="268"/>
      <c r="M352" s="187"/>
      <c r="N352" s="188"/>
    </row>
    <row r="353" customFormat="false" ht="12.75" hidden="false" customHeight="false" outlineLevel="0" collapsed="false">
      <c r="A353" s="179"/>
      <c r="B353" s="179"/>
      <c r="C353" s="231"/>
      <c r="D353" s="267"/>
      <c r="E353" s="268"/>
      <c r="F353" s="188"/>
      <c r="G353" s="188"/>
      <c r="H353" s="188"/>
      <c r="I353" s="188"/>
      <c r="J353" s="188"/>
      <c r="K353" s="188"/>
      <c r="L353" s="268"/>
      <c r="M353" s="187"/>
      <c r="N353" s="188"/>
    </row>
    <row r="354" customFormat="false" ht="12.75" hidden="false" customHeight="false" outlineLevel="0" collapsed="false">
      <c r="A354" s="179"/>
      <c r="B354" s="179"/>
      <c r="C354" s="231"/>
      <c r="D354" s="267"/>
      <c r="E354" s="268"/>
      <c r="F354" s="188"/>
      <c r="G354" s="188"/>
      <c r="H354" s="188"/>
      <c r="I354" s="188"/>
      <c r="J354" s="188"/>
      <c r="K354" s="188"/>
      <c r="L354" s="268"/>
      <c r="M354" s="187"/>
      <c r="N354" s="188"/>
    </row>
    <row r="355" customFormat="false" ht="12.75" hidden="false" customHeight="false" outlineLevel="0" collapsed="false">
      <c r="A355" s="179"/>
      <c r="B355" s="179"/>
      <c r="C355" s="231"/>
      <c r="D355" s="267"/>
      <c r="E355" s="268"/>
      <c r="F355" s="188"/>
      <c r="G355" s="188"/>
      <c r="H355" s="188"/>
      <c r="I355" s="188"/>
      <c r="J355" s="188"/>
      <c r="K355" s="188"/>
      <c r="L355" s="268"/>
      <c r="M355" s="187"/>
      <c r="N355" s="188"/>
    </row>
    <row r="356" customFormat="false" ht="12.75" hidden="false" customHeight="false" outlineLevel="0" collapsed="false">
      <c r="A356" s="179"/>
      <c r="B356" s="179"/>
      <c r="C356" s="231"/>
      <c r="D356" s="267"/>
      <c r="E356" s="268"/>
      <c r="F356" s="188"/>
      <c r="G356" s="188"/>
      <c r="H356" s="188"/>
      <c r="I356" s="188"/>
      <c r="J356" s="188"/>
      <c r="K356" s="188"/>
      <c r="L356" s="268"/>
      <c r="M356" s="187"/>
      <c r="N356" s="188"/>
    </row>
    <row r="357" customFormat="false" ht="12.75" hidden="false" customHeight="false" outlineLevel="0" collapsed="false">
      <c r="A357" s="179"/>
      <c r="B357" s="179"/>
      <c r="C357" s="231"/>
      <c r="D357" s="267"/>
      <c r="E357" s="268"/>
      <c r="F357" s="188"/>
      <c r="G357" s="188"/>
      <c r="H357" s="188"/>
      <c r="I357" s="188"/>
      <c r="J357" s="188"/>
      <c r="K357" s="188"/>
      <c r="L357" s="268"/>
      <c r="M357" s="187"/>
      <c r="N357" s="188"/>
    </row>
    <row r="358" customFormat="false" ht="12.75" hidden="false" customHeight="false" outlineLevel="0" collapsed="false">
      <c r="A358" s="179"/>
      <c r="B358" s="179"/>
      <c r="C358" s="231"/>
      <c r="D358" s="267"/>
      <c r="E358" s="268"/>
      <c r="F358" s="188"/>
      <c r="G358" s="188"/>
      <c r="H358" s="188"/>
      <c r="I358" s="188"/>
      <c r="J358" s="188"/>
      <c r="K358" s="188"/>
      <c r="L358" s="268"/>
      <c r="M358" s="187"/>
      <c r="N358" s="188"/>
    </row>
    <row r="359" customFormat="false" ht="12.75" hidden="false" customHeight="false" outlineLevel="0" collapsed="false">
      <c r="A359" s="179"/>
      <c r="B359" s="179"/>
      <c r="C359" s="231"/>
      <c r="D359" s="267"/>
      <c r="E359" s="268"/>
      <c r="F359" s="188"/>
      <c r="G359" s="188"/>
      <c r="H359" s="188"/>
      <c r="I359" s="188"/>
      <c r="J359" s="188"/>
      <c r="K359" s="188"/>
      <c r="L359" s="268"/>
      <c r="M359" s="187"/>
      <c r="N359" s="188"/>
    </row>
    <row r="360" customFormat="false" ht="12.75" hidden="false" customHeight="false" outlineLevel="0" collapsed="false">
      <c r="A360" s="179"/>
      <c r="B360" s="179"/>
      <c r="C360" s="231"/>
      <c r="D360" s="267"/>
      <c r="E360" s="268"/>
      <c r="F360" s="188"/>
      <c r="G360" s="188"/>
      <c r="H360" s="188"/>
      <c r="I360" s="188"/>
      <c r="J360" s="188"/>
      <c r="K360" s="188"/>
      <c r="L360" s="268"/>
      <c r="M360" s="187"/>
      <c r="N360" s="188"/>
    </row>
    <row r="361" customFormat="false" ht="12.75" hidden="false" customHeight="false" outlineLevel="0" collapsed="false">
      <c r="A361" s="179"/>
      <c r="B361" s="179"/>
      <c r="C361" s="231"/>
      <c r="D361" s="267"/>
      <c r="E361" s="268"/>
      <c r="F361" s="188"/>
      <c r="G361" s="188"/>
      <c r="H361" s="188"/>
      <c r="I361" s="188"/>
      <c r="J361" s="188"/>
      <c r="K361" s="188"/>
      <c r="L361" s="268"/>
      <c r="M361" s="187"/>
      <c r="N361" s="188"/>
    </row>
    <row r="362" customFormat="false" ht="12.75" hidden="false" customHeight="false" outlineLevel="0" collapsed="false">
      <c r="A362" s="179"/>
      <c r="B362" s="179"/>
      <c r="C362" s="231"/>
      <c r="D362" s="267"/>
      <c r="E362" s="268"/>
      <c r="F362" s="188"/>
      <c r="G362" s="188"/>
      <c r="H362" s="188"/>
      <c r="I362" s="188"/>
      <c r="J362" s="188"/>
      <c r="K362" s="188"/>
      <c r="L362" s="268"/>
      <c r="M362" s="187"/>
      <c r="N362" s="188"/>
    </row>
    <row r="363" customFormat="false" ht="12.75" hidden="false" customHeight="false" outlineLevel="0" collapsed="false">
      <c r="A363" s="179"/>
      <c r="B363" s="179"/>
      <c r="C363" s="231"/>
      <c r="D363" s="267"/>
      <c r="E363" s="268"/>
      <c r="F363" s="188"/>
      <c r="G363" s="188"/>
      <c r="H363" s="188"/>
      <c r="I363" s="188"/>
      <c r="J363" s="188"/>
      <c r="K363" s="188"/>
      <c r="L363" s="268"/>
      <c r="M363" s="187"/>
      <c r="N363" s="188"/>
    </row>
    <row r="364" customFormat="false" ht="12.75" hidden="false" customHeight="false" outlineLevel="0" collapsed="false">
      <c r="A364" s="179"/>
      <c r="B364" s="179"/>
      <c r="C364" s="231"/>
      <c r="D364" s="267"/>
      <c r="E364" s="268"/>
      <c r="F364" s="188"/>
      <c r="G364" s="188"/>
      <c r="H364" s="188"/>
      <c r="I364" s="188"/>
      <c r="J364" s="188"/>
      <c r="K364" s="188"/>
      <c r="L364" s="268"/>
      <c r="M364" s="187"/>
      <c r="N364" s="188"/>
    </row>
    <row r="365" customFormat="false" ht="12.75" hidden="false" customHeight="false" outlineLevel="0" collapsed="false">
      <c r="A365" s="179"/>
      <c r="B365" s="179"/>
      <c r="C365" s="231"/>
      <c r="D365" s="267"/>
      <c r="E365" s="268"/>
      <c r="F365" s="188"/>
      <c r="G365" s="188"/>
      <c r="H365" s="188"/>
      <c r="I365" s="188"/>
      <c r="J365" s="188"/>
      <c r="K365" s="188"/>
      <c r="L365" s="268"/>
      <c r="M365" s="187"/>
      <c r="N365" s="188"/>
    </row>
    <row r="366" customFormat="false" ht="12.75" hidden="false" customHeight="false" outlineLevel="0" collapsed="false">
      <c r="A366" s="179"/>
      <c r="B366" s="179"/>
      <c r="C366" s="231"/>
      <c r="D366" s="267"/>
      <c r="E366" s="268"/>
      <c r="F366" s="188"/>
      <c r="G366" s="188"/>
      <c r="H366" s="188"/>
      <c r="I366" s="188"/>
      <c r="J366" s="188"/>
      <c r="K366" s="188"/>
      <c r="L366" s="268"/>
      <c r="M366" s="187"/>
      <c r="N366" s="188"/>
    </row>
    <row r="367" customFormat="false" ht="12.75" hidden="false" customHeight="false" outlineLevel="0" collapsed="false">
      <c r="A367" s="179"/>
      <c r="B367" s="179"/>
      <c r="C367" s="231"/>
      <c r="D367" s="267"/>
      <c r="E367" s="268"/>
      <c r="F367" s="188"/>
      <c r="G367" s="188"/>
      <c r="H367" s="188"/>
      <c r="I367" s="188"/>
      <c r="J367" s="188"/>
      <c r="K367" s="188"/>
      <c r="L367" s="268"/>
      <c r="M367" s="187"/>
      <c r="N367" s="188"/>
    </row>
    <row r="368" customFormat="false" ht="12.75" hidden="false" customHeight="false" outlineLevel="0" collapsed="false">
      <c r="A368" s="179"/>
      <c r="B368" s="179"/>
      <c r="C368" s="231"/>
      <c r="D368" s="267"/>
      <c r="E368" s="268"/>
      <c r="F368" s="188"/>
      <c r="G368" s="188"/>
      <c r="H368" s="188"/>
      <c r="I368" s="188"/>
      <c r="J368" s="188"/>
      <c r="K368" s="188"/>
      <c r="L368" s="268"/>
      <c r="M368" s="187"/>
      <c r="N368" s="188"/>
    </row>
    <row r="369" customFormat="false" ht="12.75" hidden="false" customHeight="false" outlineLevel="0" collapsed="false">
      <c r="A369" s="179"/>
      <c r="B369" s="179"/>
      <c r="C369" s="231"/>
      <c r="D369" s="267"/>
      <c r="E369" s="268"/>
      <c r="F369" s="188"/>
      <c r="G369" s="188"/>
      <c r="H369" s="188"/>
      <c r="I369" s="188"/>
      <c r="J369" s="188"/>
      <c r="K369" s="188"/>
      <c r="L369" s="268"/>
      <c r="M369" s="187"/>
      <c r="N369" s="188"/>
    </row>
    <row r="370" customFormat="false" ht="12.75" hidden="false" customHeight="false" outlineLevel="0" collapsed="false">
      <c r="A370" s="179"/>
      <c r="B370" s="179"/>
      <c r="C370" s="231"/>
      <c r="D370" s="267"/>
      <c r="E370" s="268"/>
      <c r="F370" s="188"/>
      <c r="G370" s="188"/>
      <c r="H370" s="188"/>
      <c r="I370" s="188"/>
      <c r="J370" s="188"/>
      <c r="K370" s="188"/>
      <c r="L370" s="268"/>
      <c r="M370" s="187"/>
      <c r="N370" s="188"/>
    </row>
    <row r="371" customFormat="false" ht="12.75" hidden="false" customHeight="false" outlineLevel="0" collapsed="false">
      <c r="A371" s="179"/>
      <c r="B371" s="179"/>
      <c r="C371" s="231"/>
      <c r="D371" s="267"/>
      <c r="E371" s="268"/>
      <c r="F371" s="188"/>
      <c r="G371" s="188"/>
      <c r="H371" s="188"/>
      <c r="I371" s="188"/>
      <c r="J371" s="188"/>
      <c r="K371" s="188"/>
      <c r="L371" s="268"/>
      <c r="M371" s="187"/>
      <c r="N371" s="188"/>
    </row>
    <row r="372" customFormat="false" ht="12.75" hidden="false" customHeight="false" outlineLevel="0" collapsed="false">
      <c r="A372" s="179"/>
      <c r="B372" s="179"/>
      <c r="C372" s="231"/>
      <c r="D372" s="267"/>
      <c r="E372" s="268"/>
      <c r="F372" s="188"/>
      <c r="G372" s="188"/>
      <c r="H372" s="188"/>
      <c r="I372" s="188"/>
      <c r="J372" s="188"/>
      <c r="K372" s="188"/>
      <c r="L372" s="268"/>
      <c r="M372" s="187"/>
      <c r="N372" s="188"/>
    </row>
    <row r="373" customFormat="false" ht="12.75" hidden="false" customHeight="false" outlineLevel="0" collapsed="false">
      <c r="A373" s="179"/>
      <c r="B373" s="179"/>
      <c r="C373" s="231"/>
      <c r="D373" s="267"/>
      <c r="E373" s="268"/>
      <c r="F373" s="188"/>
      <c r="G373" s="188"/>
      <c r="H373" s="188"/>
      <c r="I373" s="188"/>
      <c r="J373" s="188"/>
      <c r="K373" s="188"/>
      <c r="L373" s="268"/>
      <c r="M373" s="187"/>
      <c r="N373" s="188"/>
    </row>
    <row r="374" customFormat="false" ht="12.75" hidden="false" customHeight="false" outlineLevel="0" collapsed="false">
      <c r="A374" s="179"/>
      <c r="B374" s="179"/>
      <c r="C374" s="231"/>
      <c r="D374" s="267"/>
      <c r="E374" s="268"/>
      <c r="F374" s="188"/>
      <c r="G374" s="188"/>
      <c r="H374" s="188"/>
      <c r="I374" s="188"/>
      <c r="J374" s="188"/>
      <c r="K374" s="188"/>
      <c r="L374" s="268"/>
      <c r="M374" s="187"/>
      <c r="N374" s="188"/>
    </row>
    <row r="375" customFormat="false" ht="12.75" hidden="false" customHeight="false" outlineLevel="0" collapsed="false">
      <c r="A375" s="179"/>
      <c r="B375" s="179"/>
      <c r="C375" s="231"/>
      <c r="D375" s="267"/>
      <c r="E375" s="268"/>
      <c r="F375" s="188"/>
      <c r="G375" s="188"/>
      <c r="H375" s="188"/>
      <c r="I375" s="188"/>
      <c r="J375" s="188"/>
      <c r="K375" s="188"/>
      <c r="L375" s="268"/>
      <c r="M375" s="187"/>
      <c r="N375" s="188"/>
    </row>
    <row r="376" customFormat="false" ht="12.75" hidden="false" customHeight="false" outlineLevel="0" collapsed="false">
      <c r="A376" s="179"/>
      <c r="B376" s="179"/>
      <c r="C376" s="231"/>
      <c r="D376" s="267"/>
      <c r="E376" s="268"/>
      <c r="F376" s="188"/>
      <c r="G376" s="188"/>
      <c r="H376" s="188"/>
      <c r="I376" s="188"/>
      <c r="J376" s="188"/>
      <c r="K376" s="188"/>
      <c r="L376" s="268"/>
      <c r="M376" s="187"/>
      <c r="N376" s="188"/>
    </row>
    <row r="377" customFormat="false" ht="12.75" hidden="false" customHeight="false" outlineLevel="0" collapsed="false">
      <c r="A377" s="179"/>
      <c r="B377" s="179"/>
      <c r="C377" s="231"/>
      <c r="D377" s="267"/>
      <c r="E377" s="268"/>
      <c r="F377" s="188"/>
      <c r="G377" s="188"/>
      <c r="H377" s="188"/>
      <c r="I377" s="188"/>
      <c r="J377" s="188"/>
      <c r="K377" s="188"/>
      <c r="L377" s="268"/>
      <c r="M377" s="187"/>
      <c r="N377" s="188"/>
    </row>
    <row r="378" customFormat="false" ht="12.75" hidden="false" customHeight="false" outlineLevel="0" collapsed="false">
      <c r="A378" s="179"/>
      <c r="B378" s="179"/>
      <c r="C378" s="231"/>
      <c r="D378" s="267"/>
      <c r="E378" s="268"/>
      <c r="F378" s="188"/>
      <c r="G378" s="188"/>
      <c r="H378" s="188"/>
      <c r="I378" s="188"/>
      <c r="J378" s="188"/>
      <c r="K378" s="188"/>
      <c r="L378" s="268"/>
      <c r="M378" s="187"/>
      <c r="N378" s="188"/>
    </row>
    <row r="379" customFormat="false" ht="12.75" hidden="false" customHeight="false" outlineLevel="0" collapsed="false">
      <c r="A379" s="179"/>
      <c r="B379" s="179"/>
      <c r="C379" s="231"/>
      <c r="D379" s="267"/>
      <c r="E379" s="268"/>
      <c r="L379" s="268"/>
    </row>
    <row r="380" customFormat="false" ht="12.75" hidden="false" customHeight="false" outlineLevel="0" collapsed="false">
      <c r="A380" s="179"/>
      <c r="B380" s="179"/>
      <c r="C380" s="231"/>
      <c r="D380" s="267"/>
      <c r="E380" s="268"/>
      <c r="L380" s="268"/>
    </row>
    <row r="381" customFormat="false" ht="12.75" hidden="false" customHeight="false" outlineLevel="0" collapsed="false">
      <c r="A381" s="179"/>
      <c r="B381" s="179"/>
      <c r="C381" s="231"/>
      <c r="D381" s="267"/>
      <c r="E381" s="268"/>
      <c r="L381" s="268"/>
    </row>
    <row r="382" customFormat="false" ht="12.75" hidden="false" customHeight="false" outlineLevel="0" collapsed="false">
      <c r="A382" s="179"/>
      <c r="B382" s="179"/>
      <c r="C382" s="231"/>
      <c r="D382" s="267"/>
      <c r="E382" s="268"/>
      <c r="L382" s="268"/>
    </row>
    <row r="383" customFormat="false" ht="12.75" hidden="false" customHeight="false" outlineLevel="0" collapsed="false">
      <c r="A383" s="179"/>
      <c r="B383" s="179"/>
      <c r="C383" s="231"/>
      <c r="D383" s="267"/>
      <c r="E383" s="268"/>
      <c r="L383" s="268"/>
    </row>
    <row r="384" customFormat="false" ht="12.75" hidden="false" customHeight="false" outlineLevel="0" collapsed="false">
      <c r="A384" s="179"/>
      <c r="B384" s="179"/>
      <c r="C384" s="231"/>
      <c r="D384" s="267"/>
      <c r="E384" s="268"/>
      <c r="L384" s="268"/>
    </row>
    <row r="385" customFormat="false" ht="12.75" hidden="false" customHeight="false" outlineLevel="0" collapsed="false">
      <c r="A385" s="179"/>
      <c r="B385" s="179"/>
      <c r="C385" s="231"/>
      <c r="D385" s="267"/>
      <c r="E385" s="268"/>
      <c r="L385" s="268"/>
    </row>
    <row r="386" customFormat="false" ht="12.75" hidden="false" customHeight="false" outlineLevel="0" collapsed="false">
      <c r="A386" s="179"/>
      <c r="B386" s="179"/>
      <c r="C386" s="231"/>
      <c r="D386" s="267"/>
      <c r="E386" s="268"/>
      <c r="L386" s="268"/>
    </row>
    <row r="387" customFormat="false" ht="12.75" hidden="false" customHeight="false" outlineLevel="0" collapsed="false">
      <c r="A387" s="179"/>
      <c r="B387" s="179"/>
      <c r="C387" s="231"/>
      <c r="D387" s="267"/>
      <c r="E387" s="268"/>
      <c r="L387" s="268"/>
    </row>
    <row r="388" customFormat="false" ht="12.75" hidden="false" customHeight="false" outlineLevel="0" collapsed="false">
      <c r="A388" s="179"/>
      <c r="B388" s="179"/>
      <c r="C388" s="269"/>
      <c r="D388" s="270"/>
      <c r="E388" s="271"/>
      <c r="L388" s="271"/>
    </row>
    <row r="389" customFormat="false" ht="12.75" hidden="false" customHeight="false" outlineLevel="0" collapsed="false">
      <c r="A389" s="179"/>
      <c r="B389" s="179"/>
      <c r="C389" s="269"/>
      <c r="D389" s="270"/>
      <c r="E389" s="271"/>
      <c r="L389" s="271"/>
    </row>
  </sheetData>
  <mergeCells count="72">
    <mergeCell ref="A1:E1"/>
    <mergeCell ref="A3:E3"/>
    <mergeCell ref="A4:E4"/>
    <mergeCell ref="C5:C8"/>
    <mergeCell ref="C9:C12"/>
    <mergeCell ref="C13:C16"/>
    <mergeCell ref="A17:E17"/>
    <mergeCell ref="C18:C21"/>
    <mergeCell ref="C22:C25"/>
    <mergeCell ref="C26:C29"/>
    <mergeCell ref="A30:E30"/>
    <mergeCell ref="C31:C34"/>
    <mergeCell ref="C35:C38"/>
    <mergeCell ref="C39:C42"/>
    <mergeCell ref="C44:C46"/>
    <mergeCell ref="C47:C49"/>
    <mergeCell ref="C50:C53"/>
    <mergeCell ref="C55:C58"/>
    <mergeCell ref="C59:C62"/>
    <mergeCell ref="C63:C67"/>
    <mergeCell ref="C68:C71"/>
    <mergeCell ref="C72:C76"/>
    <mergeCell ref="C77:C80"/>
    <mergeCell ref="C81:C84"/>
    <mergeCell ref="C85:C89"/>
    <mergeCell ref="C90:C93"/>
    <mergeCell ref="C94:C97"/>
    <mergeCell ref="C99:C101"/>
    <mergeCell ref="C102:C105"/>
    <mergeCell ref="C106:C109"/>
    <mergeCell ref="C110:C113"/>
    <mergeCell ref="C115:C118"/>
    <mergeCell ref="C119:C122"/>
    <mergeCell ref="C123:C126"/>
    <mergeCell ref="C127:C130"/>
    <mergeCell ref="C131:C134"/>
    <mergeCell ref="C135:C138"/>
    <mergeCell ref="C139:C142"/>
    <mergeCell ref="C143:C146"/>
    <mergeCell ref="C147:C150"/>
    <mergeCell ref="C151:C154"/>
    <mergeCell ref="C156:C159"/>
    <mergeCell ref="C160:C163"/>
    <mergeCell ref="C164:C167"/>
    <mergeCell ref="C168:C171"/>
    <mergeCell ref="C172:C175"/>
    <mergeCell ref="C176:C179"/>
    <mergeCell ref="C180:C183"/>
    <mergeCell ref="C184:C187"/>
    <mergeCell ref="C188:C191"/>
    <mergeCell ref="C192:C195"/>
    <mergeCell ref="C196:C199"/>
    <mergeCell ref="C200:C203"/>
    <mergeCell ref="C204:C207"/>
    <mergeCell ref="C208:C211"/>
    <mergeCell ref="C212:C215"/>
    <mergeCell ref="C216:C219"/>
    <mergeCell ref="C220:C223"/>
    <mergeCell ref="C225:C228"/>
    <mergeCell ref="C229:C232"/>
    <mergeCell ref="C233:C236"/>
    <mergeCell ref="C237:C240"/>
    <mergeCell ref="C241:C244"/>
    <mergeCell ref="C245:C248"/>
    <mergeCell ref="C249:C252"/>
    <mergeCell ref="C253:C256"/>
    <mergeCell ref="C258:C261"/>
    <mergeCell ref="C262:C265"/>
    <mergeCell ref="C267:C270"/>
    <mergeCell ref="C271:C274"/>
    <mergeCell ref="C275:C278"/>
    <mergeCell ref="C280:C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5:52:45Z</dcterms:created>
  <dc:creator>Волкова Наталья</dc:creator>
  <dc:description/>
  <dc:language>en-US</dc:language>
  <cp:lastModifiedBy>Alyonka</cp:lastModifiedBy>
  <cp:lastPrinted>2012-10-10T12:23:19Z</cp:lastPrinted>
  <dcterms:modified xsi:type="dcterms:W3CDTF">2014-08-03T14:36:14Z</dcterms:modified>
  <cp:revision>0</cp:revision>
  <dc:subject/>
  <dc:title/>
</cp:coreProperties>
</file>