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6">
  <si>
    <t xml:space="preserve">Сумма заказа</t>
  </si>
  <si>
    <t xml:space="preserve">транспортные</t>
  </si>
  <si>
    <t xml:space="preserve">К сдаче</t>
  </si>
  <si>
    <t xml:space="preserve">Сдано</t>
  </si>
  <si>
    <t xml:space="preserve">УЗ</t>
  </si>
  <si>
    <t xml:space="preserve">цена</t>
  </si>
  <si>
    <t xml:space="preserve">кол-во</t>
  </si>
  <si>
    <t xml:space="preserve">сумма</t>
  </si>
  <si>
    <t xml:space="preserve">Итог</t>
  </si>
  <si>
    <t xml:space="preserve">сумма с ОРГ%</t>
  </si>
  <si>
    <t xml:space="preserve">ПРИСТРОЙ</t>
  </si>
  <si>
    <t xml:space="preserve">Koryaba</t>
  </si>
  <si>
    <t xml:space="preserve">8704 01 gloss varnish, water-based, 35 ml / блестящий лак на водной основе, 35 мл 136.39 - 1шт </t>
  </si>
  <si>
    <t xml:space="preserve">8050-00 BK FIMO Liquid в печке запекаемый декоративный гель, прозрачный, 50 мл бутылка 8050-00 BK 251.37 - 1шт</t>
  </si>
  <si>
    <t xml:space="preserve">Настёнок</t>
  </si>
  <si>
    <t xml:space="preserve">FIMO Soft White полимерная глина для моделирования, запекаемая в печке стандартная уп. 56 гр., белый, арт. 8020-0 </t>
  </si>
  <si>
    <t xml:space="preserve">FIMO Classic Yellow полимерная глина для моделирования, запекаемая в печке стандартная уп. 56 гр., жёлтый, арт. 8000-1</t>
  </si>
  <si>
    <t xml:space="preserve">FIMO Soft Indian Red  полимерная глина для моделирования, запекаемая в печке стандартная уп. 56 гр., индийский красный, арт.8020-24</t>
  </si>
  <si>
    <t xml:space="preserve">8000-32 FIMO Classic Turquoise полимерная глина для моделирования, запекаемая в печке стандартная уп. 56 гр., светло-бирюзовый,арт. 8000-32 72,61 </t>
  </si>
  <si>
    <t xml:space="preserve">8020-104 FIMO Effect Transparent Yellow запекаемая в печке полимерная глина, стандартная уп. 56гр., полупрозрачный жёлтый 8020-104 </t>
  </si>
  <si>
    <t xml:space="preserve">8000-37 FIMO Classic Blue полимерная глина для моделирования, запекаемая в печке стандартная уп. 56 гр., синий, арт. 8000-37 72,61 </t>
  </si>
  <si>
    <t xml:space="preserve">8000-5 FIMO Classic Green полимерная глина для моделирования, запекаемая в печке стандартная уп. 56 гр., зелёный, арт. 8000-5 72,61</t>
  </si>
  <si>
    <t xml:space="preserve">FIMO Soft Chocolate полимерная глина для моделирования, запекаемая в печке стандартная уп. 56 гр.,  какао, арт.8020-75</t>
  </si>
  <si>
    <t xml:space="preserve">Пластика для изготовления миниатюрных кукол 500 г блок, арт.8029-45 504.30</t>
  </si>
  <si>
    <t xml:space="preserve">vikktory</t>
  </si>
  <si>
    <t xml:space="preserve">36001 Makins ROUND | набор каттеров *круг*, в комплекте 3 шт. арт.36001 65,57 1шт. </t>
  </si>
  <si>
    <t xml:space="preserve">36005 Makins OVAL | набор каттеров *овал*, в комплекте 3 шт. арт. 36005 65,57 1шт. </t>
  </si>
  <si>
    <t xml:space="preserve">8000-1 FIMO Classic Yellow полимерная глина для моделирования, запекаемая в печке стандартная уп. 56 гр., жёлтый, арт. 8000-1 72,61 1шт. </t>
  </si>
  <si>
    <t xml:space="preserve">8000-33 FIMO Classic Ultramarine полимерная глина для моделирования, запекаемая в печке стандартная уп. 56 гр., ультрамарин, арт. 8000-33 72,61 1шт. </t>
  </si>
  <si>
    <t xml:space="preserve">8000-5 FIMO Classic Green полимерная глина для моделирования, запекаемая в печке стандартная уп. 56 гр., зелёный, арт. 8000-5 72,61 4шт. </t>
  </si>
  <si>
    <t xml:space="preserve">8020-08 FIMO Effect Metallic mother-of-pearl запекаемая в печке полимерная глина, стандартная уп. 56гр., перламутр 8020-08 72,61 2шт. </t>
  </si>
  <si>
    <t xml:space="preserve">8000-57 FIMO Classic Leaf Green полимерная глина для моделирования, запекаемая в печке стандартная уп. 56 гр., зелёный лист, арт. 8000-57 72,61 1шт. </t>
  </si>
  <si>
    <t xml:space="preserve">8000-77 FIMO Classic Chocolate полимерная глина для моделирования, запекаемая в печке стандартная уп. 56 гр., шоколад, арт. 8000-77 72,61 1шт.</t>
  </si>
  <si>
    <t xml:space="preserve">Катышок</t>
  </si>
  <si>
    <t xml:space="preserve">8000-23 FIMO Classic Bordeaux Red полимерная глина для моделирования, запекаемая в печке стандартная уп. 56 гр., бордо, арт. 8000-23 </t>
  </si>
  <si>
    <t xml:space="preserve">8000-57 FIMO Classic Leaf Green полимерная глина для моделирования, запекаемая в печке стандартная уп. 56 гр., зелёный лист, арт. 8000-57 </t>
  </si>
  <si>
    <t xml:space="preserve">8020-204 FIMO Effect Transparent Red запекаемая в печке полимерная глина, стандартная уп. 56гр., полупрозрачный красный 8020-204 </t>
  </si>
  <si>
    <t xml:space="preserve">8050-00 BK FIMO Liquid в печке запекаемый декоративный гель, прозрачный, 50 мл бутылка 8050-00 BK 251.37 1 штука</t>
  </si>
  <si>
    <t xml:space="preserve">***Ромашечка***</t>
  </si>
  <si>
    <t xml:space="preserve">FIMO Effect Transparent Yellow запекаемая в печке полимерная глина, стандартная уп. 56гр., полупрозрачный жёлтый 8020-104</t>
  </si>
  <si>
    <t xml:space="preserve">FIMO Effect Transparent Red запекаемая в печке полимерная глина, стандартная уп. 56гр.,  полупрозрачный красный 8020-204</t>
  </si>
  <si>
    <t xml:space="preserve">38002 Текстурные листы для полимерной глины, комплект В (полоски, клетки, экран, точки) арт.38002 162.38 </t>
  </si>
  <si>
    <t xml:space="preserve">8704 01 Глянцевый лак на водной основе, 35 мл арт. 8704 01BK 143.02</t>
  </si>
  <si>
    <t xml:space="preserve">8000-32 FIMO Classic Turquoise полимерная глина для моделирования, запекаемая в печке стандартная уп. 56 гр., светло-бирюзовый,арт. 8000-32 72,61</t>
  </si>
  <si>
    <t xml:space="preserve">FIMO Effect Glow In The Dark запекаемая в печке полимерная глина, стандартная уп. 56гр., вечерний жар 8020-04</t>
  </si>
  <si>
    <t xml:space="preserve">FIMO Classic Black полимерная глина для моделирования, запекаемая в печке большая уп. 350 гр., чёрный, арт. 8001-9</t>
  </si>
  <si>
    <t xml:space="preserve">Bonna777</t>
  </si>
  <si>
    <t xml:space="preserve">4. 8000-1 FIMO Classic Yellow полимерная глина для моделирования, запекаемая в печке стандартная уп. 56 гр., жёлтый, арт. 8000-1 72.61 </t>
  </si>
  <si>
    <t xml:space="preserve">8020-75 FIMO Soft Chocolate полимерная глина для моделирования, запекаемая в печке стандартная уп. 56 гр., какао, арт.8020-75 72.61 </t>
  </si>
  <si>
    <t xml:space="preserve">6. 8000-9 FIMO Classic Black полимерная глина для моделирования, запекаемая в печке стандартная уп. 56 гр., чёрный, арт. 8000-9 72.61 </t>
  </si>
  <si>
    <t xml:space="preserve">8. 110160 Illusion Cord прозрачная нелоновая нить для создания украшений 0,60 мм, около 50 м. на катушке 110160 74.81 </t>
  </si>
  <si>
    <t xml:space="preserve">9. 8704 01 Глянцевый лак на водной основе, 35 мл арт. 8704 01BK 143.02 </t>
  </si>
  <si>
    <t xml:space="preserve">Ledi M</t>
  </si>
  <si>
    <t xml:space="preserve">8000-77 FIMO Classic Chocolate полимерная глина для моделирования, запекаемая в печке стандартная уп. 56 гр., шоколад, арт. 8000-77 72,61</t>
  </si>
  <si>
    <t xml:space="preserve">8700 04 Комплект из 3-х лезвий арт.8700 04 283,84 руб. 1 шт. </t>
  </si>
  <si>
    <t xml:space="preserve">36001 Makins ROUND | набор каттеров *круг*, в комплекте 3 шт. арт.36001 65,57 руб. 1 шт. </t>
  </si>
  <si>
    <t xml:space="preserve">8000-21 FIMO Classic Magenta полимерная глина для моделирования, запекаемая в печке стандартная уп. 56 гр., маджента, арт. 8000-21 72,61</t>
  </si>
  <si>
    <t xml:space="preserve">8000-0 FIMO Classic White полимерная глина для моделирования, запекаемая в печке стандартная уп. 56 гр., белый, арт. 8000-0 72,61 руб. 2 шт. </t>
  </si>
  <si>
    <t xml:space="preserve">8020-014 FIMO Effect Transparent White запекаемая в печке полимерная глина, стандартная уп. 56гр., прозрачный 8020-014 72,61 руб. 1 шт.</t>
  </si>
  <si>
    <t xml:space="preserve">8000-2 FIMO Classic Red полимерная глина для моделирования, запекаемая в печке стандартная уп. 56 гр., красный, арт. 8000-2 72,61</t>
  </si>
  <si>
    <t xml:space="preserve">marty2002</t>
  </si>
  <si>
    <t xml:space="preserve">8700 04   Комплект из 3-х лезвий арт.8700 04   283.84 </t>
  </si>
  <si>
    <t xml:space="preserve">8050-00 BK   FIMO Liquid декоративный гель, запекаемый в печке, прозрачный, 50 мл бутылка арт. 8050-00 BK   263.59          </t>
  </si>
  <si>
    <t xml:space="preserve">36005   Makins OVAL | набор каттеров *овал*,  в комплекте 3 шт. арт. 36005   65.57          </t>
  </si>
  <si>
    <t xml:space="preserve">36004   Makins RECTANGLE | набор каттеров *прямоугольник*, в комплекте 3 шт. арт.36004   65.57          </t>
  </si>
  <si>
    <t xml:space="preserve">36001   Makins ROUND | набор каттеров  *круг*, в комплекте 3 шт. арт.36001   65.57          </t>
  </si>
  <si>
    <t xml:space="preserve">36002   Makins SQUARE |  набор каттеров *квадрат* , в комплекте 3 шт. арт.36002   65.57          </t>
  </si>
  <si>
    <t xml:space="preserve">36003   Makins TRIANGLE | набор каттеров *треугольник*,  в комплекте 3 шт. арт.36003   65.57</t>
  </si>
  <si>
    <t xml:space="preserve">FIMO Effect Metallic mother-of-pearl запекаемая в печке полимерная глина, стандартная уп. 56гр., перламутр 8020-08 </t>
  </si>
  <si>
    <t xml:space="preserve">FIMO Effect Transparent White запекаемая в печке полимерная глина, стандартная уп. 56гр., прозрачный 8020-014 </t>
  </si>
  <si>
    <t xml:space="preserve">8000-21 FIMO Classic Magenta полимерная глина для моделирования, запекаемая в печке стандартная уп. 56 гр., маджента, арт. 8000-21 72,61 </t>
  </si>
  <si>
    <t xml:space="preserve">FIMO Classic Ultramarine полимерная глина для моделирования, запекаемая в печке стандартная уп. 56 гр., ультрамарин, арт. 8000-33 </t>
  </si>
  <si>
    <t xml:space="preserve">8700 02 Термометр для духовки, в диапазоне 0 - 300 ° C, арт.8700 02 439.61</t>
  </si>
  <si>
    <t xml:space="preserve">stusha777</t>
  </si>
  <si>
    <t xml:space="preserve">8020-014 FIMO Effect Transparent White запекаемая в печке полимерная глина, стандартная уп. 56гр., прозрачный 8020-014 72,61 руб. 1 шт </t>
  </si>
  <si>
    <t xml:space="preserve">Olchik </t>
  </si>
  <si>
    <t xml:space="preserve">FIMO Soft Chocolate полимерная глина для моделирования, запекаемая в печке стандартная уп. 56 гр., какао, арт.8020-75 72,61 </t>
  </si>
  <si>
    <t xml:space="preserve">8550 01 Лак кракелюрный на водной основе, 100 мл. арт.8550 01 168.98 </t>
  </si>
  <si>
    <t xml:space="preserve">bdywbobah</t>
  </si>
  <si>
    <t xml:space="preserve">8020-014 FIMO Effect Transparent White запекаемая в печке полимерная глина, стандартная уп. 56гр., прозрачный 8020-014 72.61 - 5 шт. </t>
  </si>
  <si>
    <t xml:space="preserve">2. 8001-29 FIMO Classic Carmine Red полимерная глина для моделирования, запекаемая в печке большая уп. 350 гр., пунцовый, арт.8001-29 389.01 - 1 шт. </t>
  </si>
  <si>
    <t xml:space="preserve">3. 8001-33 FIMO Classic Ultramarine полимерная глина для моделирования, запекаемая в печке большая уп. 350 гр., ультрамарин, арт. 8001-33 389.01 - 1 шт.</t>
  </si>
  <si>
    <t xml:space="preserve">Ленус'ка </t>
  </si>
  <si>
    <t xml:space="preserve">8000-0 FIMO Classic White полимерная глина для моделирования, запекаемая в печке стандартная уп. 56 гр., белый, арт. 8000-0 72,61 </t>
  </si>
  <si>
    <t xml:space="preserve">FIMO Classic Leaf Green полимерная глина для моделирования, запекаемая в печке стандартная уп. 56 гр., зелёный лист, арт. 8000-57 </t>
  </si>
  <si>
    <t xml:space="preserve">8000-77 FIMO Classic Chocolate полимерная глина для моделирования, запекаемая в печке стандартная уп. 56 гр., шоколад, арт. 8000-77 72,61 </t>
  </si>
  <si>
    <t xml:space="preserve">Глянцевый лак на водной основе, 35 мл арт. 8704 01BK</t>
  </si>
  <si>
    <t xml:space="preserve"> Ylia84</t>
  </si>
  <si>
    <t xml:space="preserve">FIMO Classic Leaf Green полимерная глина для моделирования, запекаемая в печке стандартная уп. 56 гр., зелёный лист, арт. 8000-57</t>
  </si>
  <si>
    <t xml:space="preserve">8020-014 FIMO Effect Transparent White запекаемая в печке полимерная глина, стандартная уп. 56гр., прозрачный 8020-014 72,61 руб. 1 шт. </t>
  </si>
  <si>
    <t xml:space="preserve">FIMO Classic Yellow полимерная глина для моделирования, запекаемая в печке стандартная уп. 56 гр., жёлтый, арт. 8000-1 </t>
  </si>
  <si>
    <t xml:space="preserve">8000-9 FIMO Classic Black полимерная глина для моделирования, запекаемая в печке стандартная уп. 56 гр., чёрный, арт. 8000-9 72,61 </t>
  </si>
  <si>
    <t xml:space="preserve">FIMO Effect Metallic mother-of-pearl запекаемая в печке полимерная глина, стандартная уп. 56гр., перламутр 8020-08</t>
  </si>
  <si>
    <t xml:space="preserve">FIMO Soft White полимерная глина для моделирования, запекаемая в печке стандартная уп. 56 гр., белый, арт. 8020-0 72,61 -2шт</t>
  </si>
  <si>
    <t xml:space="preserve">Illusion Cord прозрачная нелоновая нить для создания украшений 0,15мм, около 50 м. на катушке  110115</t>
  </si>
  <si>
    <t xml:space="preserve">100% Natural Silk- шнур для бусин на картоне, натуральный шелк, 1 игла, 2 м, 0,35 мм. белый, 010101</t>
  </si>
  <si>
    <t xml:space="preserve">1штука FIMO Classic Bordeaux Red полимерная глина для моделирования, запекаемая в печке стандартная уп. 56 гр., бордо, арт. 8000-23 </t>
  </si>
  <si>
    <t xml:space="preserve">1штука 8000-37 FIMO Classic Blue полимерная глина для моделирования, запекаемая в печке стандартная уп. 56 гр., синий, арт. 8000-37 72,61 </t>
  </si>
  <si>
    <t xml:space="preserve">1штука 8000-5 FIMO Classic Green полимерная глина для моделирования, запекаемая в печке стандартная уп. 56 гр., зелёный, арт. 8000-5 72,61</t>
  </si>
  <si>
    <t xml:space="preserve">100% Natural Silk- шнур для бусин на картоне, натуральный шелк, 1 игла, 2 м, 0,45 мм. чёрный, 012002</t>
  </si>
  <si>
    <t xml:space="preserve">FIMO classic набор для мастер-класса *Переход цветов* из 4-х разных Fimo classic блоков по 56гр.и полностью иллюстрированных инструкций 8033 33L1</t>
  </si>
  <si>
    <t xml:space="preserve">FIMO classic набор для мастер-класса *Миллефиори* из 4-х разных Fimo classic блоков по 56гр.и полностью иллюстрированных инструкций 8003 31 L1</t>
  </si>
  <si>
    <t xml:space="preserve">alisa_in_dreams</t>
  </si>
  <si>
    <t xml:space="preserve">8050-00 BK FIMO Liquid декоративный гель, запекаемый в печке, прозрачный, 50 мл бутылка арт. 8050-00 BK 263.59 </t>
  </si>
  <si>
    <t xml:space="preserve">8712 Волшебный ролик для катания бусин арт.8712 334.44 </t>
  </si>
  <si>
    <t xml:space="preserve">36005 Makins OVAL | набор каттеров *овал*, в комплекте 3 шт. арт. 36005 65.57 </t>
  </si>
  <si>
    <t xml:space="preserve">38003 Текстурные листы для полимерной глины, комплект С (соты, волны, петля, кружево) арт.38003 162.38 </t>
  </si>
  <si>
    <t xml:space="preserve">36002 Makins SQUARE | набор каттеров *квадрат* , в комплекте 3 шт. арт.36002 65.57</t>
  </si>
  <si>
    <t xml:space="preserve">Imp777</t>
  </si>
  <si>
    <t xml:space="preserve">8000-2 FIMO Classic Red полимерная глина для моделирования, запекаемая в печке стандартная уп. 56 гр., красный, арт. 8000-2 72,61 - 2 шт </t>
  </si>
  <si>
    <t xml:space="preserve">FIMO Classic Bordeaux Red полимерная глина для моделирования, запекаемая в печке стандартная уп. 56 гр., бордо, арт. 8000-23 - 2 шт </t>
  </si>
  <si>
    <t xml:space="preserve">8020-204 FIMO Effect Transparent Red запекаемая в печке полимерная глина, стандартная уп. 56гр., полупрозрачный красный - 1 шт. </t>
  </si>
  <si>
    <t xml:space="preserve">Формочки для слепков *Рождество*, 1уп., 15 форм, 2 x 2 см. арт.8725 06 - 1 шт</t>
  </si>
  <si>
    <t xml:space="preserve">36004 Makins RECTANGLE | набор каттеров *прямоугольник*, в комплекте 3 шт. 62.53 </t>
  </si>
  <si>
    <t xml:space="preserve">8725 01 FIMO формочки для слепков Бижутерия, 1 шт, 14 мотивов 165.76 </t>
  </si>
  <si>
    <t xml:space="preserve">Biaka</t>
  </si>
  <si>
    <t xml:space="preserve">Makins листы с формами для фигур *Рождественская декорация* арт.39007 - 1шт. </t>
  </si>
  <si>
    <t xml:space="preserve">FIMO Effect Transparent White запекаемая в печке полимерная глина, стандартная уп. 56гр., прозрачный 8020-014 - 2шт. </t>
  </si>
  <si>
    <t xml:space="preserve">Акриловый ролик арт.8700 05 - 1 шт. </t>
  </si>
  <si>
    <t xml:space="preserve">Makins листы с формами для фигур *Цветы и листья*, в коплекте 15 шт. арт.39005 - 1 шт. </t>
  </si>
  <si>
    <t xml:space="preserve">Makins листы с формами для фигур *Фрукты* арт.39002 - 1шт. </t>
  </si>
  <si>
    <t xml:space="preserve">Форменные резаки *Алфавит*, пластмассовые, 24 различных форм, арт.8724 01 - 1шт.</t>
  </si>
  <si>
    <t xml:space="preserve">streKozuchka</t>
  </si>
  <si>
    <t xml:space="preserve">FIMO Effect Metallic mother-of-pearl запекаемая в печке полимерная глина, стандартная уп. 56гр., перламутр 8020-08 - 3шт. </t>
  </si>
  <si>
    <t xml:space="preserve">*FIMO Classic Ultramarine полимерная глина для моделирования, запекаемая в печке стандартная уп. 56 гр., ультрамарин, арт. 8000-33 - 2шт. </t>
  </si>
  <si>
    <t xml:space="preserve">*FIMO Soft White полимерная глина для моделирования, запекаемая в печке стандартная уп. 56 гр., белый, арт. 8020-0 72,61 - 5шт. </t>
  </si>
  <si>
    <t xml:space="preserve">*FIMO Soft Emerald полимерная глина для моделирования, запекаемая в печке стандартная уп. 56 гр., изумруд, арт. 8020-56 - 2шт.</t>
  </si>
  <si>
    <t xml:space="preserve">беука</t>
  </si>
  <si>
    <t xml:space="preserve">8000-21 FIMO Classic Magenta полимерная глина для моделирования, запекаемая в печке стандартная уп. 56 гр., маджента, арт. 8000-21 72,61 - 1 шт </t>
  </si>
  <si>
    <t xml:space="preserve">8000-32 FIMO Classic Turquoise полимерная глина для моделирования, запекаемая в печке стандартная уп. 56 гр., светло-бирюзовый,арт. 8000-32 72,61 - 1 шт </t>
  </si>
  <si>
    <t xml:space="preserve">8000-5 FIMO Classic Green полимерная глина для моделирования, запекаемая в печке стандартная уп. 56 гр., зелёный, арт. 8000-5 72,61 - 2 шт </t>
  </si>
  <si>
    <t xml:space="preserve">8000-0 FIMO Classic White полимерная глина для моделирования, запекаемая в печке стандартная уп. 56 гр., белый, арт. 8000-0 72,61 - 2 шт </t>
  </si>
  <si>
    <t xml:space="preserve">FIMO Classic Yellow полимерная глина для моделирования, запекаемая в печке стандартная уп. 56 гр., жёлтый, арт. 8000-1 - 2 шт </t>
  </si>
  <si>
    <t xml:space="preserve">FIMO Classic Ultramarine полимерная глина для моделирования, запекаемая в печке стандартная уп. 56 гр., ультрамарин, арт. 8000-33 - 1 шт </t>
  </si>
  <si>
    <t xml:space="preserve">8000-9 FIMO Classic Black полимерная глина для моделирования, запекаемая в печке стандартная уп. 56 гр., чёрный, арт. 8000-9 72,61 - 1 шт </t>
  </si>
  <si>
    <t xml:space="preserve">8000-77 FIMO Classic Chocolate полимерная глина для моделирования, запекаемая в печке стандартная уп. 56 гр., шоколад, арт. 8000-77 72,61 - 1 шт </t>
  </si>
  <si>
    <t xml:space="preserve">FIMO Effect Metallic mother-of-pearl запекаемая в печке полимерная глина, стандартная уп. 56гр., перламутр 8020-08 - 1 шт </t>
  </si>
  <si>
    <t xml:space="preserve">Акриловый ролик арт.8700 05 </t>
  </si>
  <si>
    <t xml:space="preserve">galla252007</t>
  </si>
  <si>
    <t xml:space="preserve">8000-2 FIMO Classic Red полимерная глина для моделирования, запекаемая в печке стандартная уп. 56 гр., красный, арт. 8000-2 72,61 </t>
  </si>
  <si>
    <t xml:space="preserve">FIMO Classic Ultramarine полимерная глина для моделирования, запекаемая в печке стандартная уп. 56 гр., ультрамарин, арт. 8000-33</t>
  </si>
  <si>
    <t xml:space="preserve">Натэлла</t>
  </si>
  <si>
    <t xml:space="preserve">Экструдер для полимерной глины, в комплекте 22 диска, арт.35004</t>
  </si>
  <si>
    <t xml:space="preserve">Пластика для изготовления кукол 500 г блок, фарфор, арт.8029-03</t>
  </si>
  <si>
    <t xml:space="preserve">FIMOair|Efaplast классическая полимерная глина, высыхающая на воздухе, 500 г, белая, арт. 8100-0</t>
  </si>
  <si>
    <t xml:space="preserve">FIMO Liquid декоративный гель, запекаемый в печке, прозрачный, 50 мл бутылка арт. 8050-00 BK</t>
  </si>
  <si>
    <t xml:space="preserve">Комплект из 3-х лезвий арт.8700 04</t>
  </si>
  <si>
    <t xml:space="preserve">Ольга (Чита)</t>
  </si>
  <si>
    <t xml:space="preserve">FIMO Classic White полимерная глина для моделирования, запекаемая в печке большая уп. 350 гр., белый, арт. 8001-0</t>
  </si>
  <si>
    <t xml:space="preserve">FIMO Classic Black  полимерная глина для моделирования, запекаемая в печке большая уп. 350 гр., чёрный, арт. 8001-9</t>
  </si>
  <si>
    <t xml:space="preserve">FIMO Classic Red полимерная глина для моделирования, запекаемая в печке стандартная уп. 56 гр., красный, арт. 8000-2</t>
  </si>
  <si>
    <t xml:space="preserve">FIMO Liquid декоративный гель, запекаемый в печке, прозрачный, 50 мл бутылка арт. 8050-00 BK-2 шт</t>
  </si>
  <si>
    <t xml:space="preserve">Лак кракелюрный на водной основе, 100 мл. арт.8550 01</t>
  </si>
  <si>
    <t xml:space="preserve">ЮкаJ</t>
  </si>
  <si>
    <t xml:space="preserve">8000-0 FIMO Classic White полимерная глина для моделирования, запекаемая в печке стандартная уп. 56 гр., белый, арт. 8000-0 72,61 руб. </t>
  </si>
  <si>
    <t xml:space="preserve">FIMO Soft White полимерная глина для моделирования, запекаемая в печке стандартная уп. 56 гр., белый, арт. 8020-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[$р.-419]_-;\-* #,##0.00[$р.-419]_-;_-* \-??[$р.-419]_-;_-@_-"/>
    <numFmt numFmtId="167" formatCode="0.00"/>
    <numFmt numFmtId="168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33CCCC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5.28"/>
    <col collapsed="false" customWidth="true" hidden="false" outlineLevel="0" max="2" min="2" style="0" width="65.14"/>
    <col collapsed="false" customWidth="true" hidden="false" outlineLevel="0" max="7" min="7" style="0" width="13.56"/>
    <col collapsed="false" customWidth="true" hidden="false" outlineLevel="0" max="8" min="8" style="1" width="9.7"/>
    <col collapsed="false" customWidth="true" hidden="false" outlineLevel="0" max="9" min="9" style="2" width="9.14"/>
    <col collapsed="false" customWidth="true" hidden="false" outlineLevel="0" max="10" min="10" style="3" width="11.56"/>
  </cols>
  <sheetData>
    <row r="1" customFormat="false" ht="15" hidden="false" customHeight="false" outlineLevel="0" collapsed="false">
      <c r="D1" s="0" t="s">
        <v>0</v>
      </c>
      <c r="F1" s="4" t="n">
        <f aca="false">SUM(F3:F289)</f>
        <v>15989.82</v>
      </c>
      <c r="G1" s="0" t="s">
        <v>1</v>
      </c>
      <c r="H1" s="5" t="n">
        <v>700</v>
      </c>
      <c r="I1" s="2" t="s">
        <v>2</v>
      </c>
      <c r="J1" s="3" t="s">
        <v>3</v>
      </c>
    </row>
    <row r="3" customFormat="false" ht="21" hidden="false" customHeight="false" outlineLevel="0" collapsed="false">
      <c r="A3" s="6" t="s">
        <v>4</v>
      </c>
      <c r="B3" s="7"/>
      <c r="C3" s="8" t="s">
        <v>5</v>
      </c>
      <c r="D3" s="8" t="s">
        <v>6</v>
      </c>
      <c r="E3" s="8" t="s">
        <v>7</v>
      </c>
      <c r="F3" s="9" t="s">
        <v>8</v>
      </c>
      <c r="G3" s="8" t="s">
        <v>9</v>
      </c>
    </row>
    <row r="4" customFormat="false" ht="9" hidden="false" customHeight="true" outlineLevel="0" collapsed="false">
      <c r="A4" s="10" t="s">
        <v>10</v>
      </c>
      <c r="B4" s="7"/>
      <c r="C4" s="8"/>
      <c r="D4" s="8"/>
      <c r="E4" s="8"/>
      <c r="F4" s="9"/>
      <c r="G4" s="8"/>
    </row>
    <row r="5" customFormat="false" ht="16.5" hidden="true" customHeight="false" outlineLevel="0" collapsed="false">
      <c r="A5" s="11"/>
      <c r="D5" s="8"/>
      <c r="F5" s="9"/>
      <c r="G5" s="8"/>
    </row>
    <row r="6" customFormat="false" ht="16.5" hidden="true" customHeight="false" outlineLevel="0" collapsed="false">
      <c r="A6" s="11"/>
      <c r="D6" s="8"/>
      <c r="F6" s="9"/>
      <c r="G6" s="8"/>
    </row>
    <row r="7" customFormat="false" ht="16.5" hidden="true" customHeight="false" outlineLevel="0" collapsed="false">
      <c r="A7" s="11"/>
      <c r="D7" s="8"/>
      <c r="F7" s="9"/>
      <c r="G7" s="8"/>
    </row>
    <row r="8" customFormat="false" ht="16.5" hidden="true" customHeight="false" outlineLevel="0" collapsed="false">
      <c r="A8" s="11"/>
      <c r="B8" s="7"/>
      <c r="D8" s="8"/>
      <c r="F8" s="12" t="n">
        <f aca="false">SUM(E5:E7)</f>
        <v>0</v>
      </c>
      <c r="G8" s="8"/>
    </row>
    <row r="9" customFormat="false" ht="16.5" hidden="true" customHeight="false" outlineLevel="0" collapsed="false">
      <c r="A9" s="11"/>
      <c r="B9" s="7"/>
      <c r="D9" s="13"/>
      <c r="E9" s="13"/>
      <c r="F9" s="14"/>
      <c r="G9" s="13"/>
    </row>
    <row r="10" customFormat="false" ht="15" hidden="false" customHeight="false" outlineLevel="0" collapsed="false">
      <c r="A10" s="15" t="s">
        <v>11</v>
      </c>
      <c r="B10" s="16"/>
      <c r="C10" s="17"/>
      <c r="D10" s="18"/>
      <c r="E10" s="18"/>
      <c r="F10" s="19"/>
      <c r="G10" s="18"/>
      <c r="H10" s="20"/>
      <c r="I10" s="21"/>
      <c r="J10" s="22"/>
    </row>
    <row r="11" customFormat="false" ht="30" hidden="true" customHeight="false" outlineLevel="1" collapsed="false">
      <c r="A11" s="23"/>
      <c r="B11" s="24" t="s">
        <v>12</v>
      </c>
      <c r="C11" s="25" t="n">
        <v>143.02</v>
      </c>
      <c r="D11" s="25"/>
      <c r="E11" s="25" t="n">
        <f aca="false">C11*D11</f>
        <v>0</v>
      </c>
      <c r="F11" s="25"/>
      <c r="G11" s="25"/>
      <c r="H11" s="26"/>
      <c r="I11" s="27"/>
      <c r="J11" s="28"/>
    </row>
    <row r="12" customFormat="false" ht="30" hidden="true" customHeight="false" outlineLevel="1" collapsed="false">
      <c r="A12" s="29"/>
      <c r="B12" s="24" t="s">
        <v>13</v>
      </c>
      <c r="C12" s="25" t="n">
        <v>263.59</v>
      </c>
      <c r="D12" s="25"/>
      <c r="E12" s="25" t="n">
        <f aca="false">C12*D12</f>
        <v>0</v>
      </c>
      <c r="F12" s="25"/>
      <c r="G12" s="25"/>
      <c r="H12" s="26"/>
      <c r="I12" s="27"/>
      <c r="J12" s="28"/>
    </row>
    <row r="13" customFormat="false" ht="15.75" hidden="false" customHeight="false" outlineLevel="0" collapsed="false">
      <c r="A13" s="30"/>
      <c r="B13" s="31"/>
      <c r="C13" s="31"/>
      <c r="D13" s="31"/>
      <c r="E13" s="31"/>
      <c r="F13" s="32" t="n">
        <f aca="false">SUM(E11:E12)</f>
        <v>0</v>
      </c>
      <c r="G13" s="33" t="n">
        <f aca="false">F13*1.15</f>
        <v>0</v>
      </c>
      <c r="H13" s="34"/>
      <c r="I13" s="35"/>
      <c r="J13" s="36"/>
    </row>
    <row r="14" customFormat="false" ht="15.75" hidden="false" customHeight="false" outlineLevel="0" collapsed="false">
      <c r="A14" s="37"/>
    </row>
    <row r="15" customFormat="false" ht="15" hidden="false" customHeight="false" outlineLevel="0" collapsed="false">
      <c r="A15" s="15" t="s">
        <v>14</v>
      </c>
      <c r="B15" s="17"/>
      <c r="C15" s="17"/>
      <c r="D15" s="17"/>
      <c r="E15" s="17"/>
      <c r="F15" s="17"/>
      <c r="G15" s="17"/>
      <c r="H15" s="20"/>
      <c r="I15" s="21"/>
      <c r="J15" s="22"/>
    </row>
    <row r="16" customFormat="false" ht="30" hidden="true" customHeight="false" outlineLevel="1" collapsed="false">
      <c r="A16" s="23"/>
      <c r="B16" s="38" t="s">
        <v>15</v>
      </c>
      <c r="C16" s="25" t="n">
        <v>69.3</v>
      </c>
      <c r="D16" s="25" t="n">
        <v>2</v>
      </c>
      <c r="E16" s="25" t="n">
        <f aca="false">C16*D16</f>
        <v>138.6</v>
      </c>
      <c r="F16" s="25"/>
      <c r="G16" s="25"/>
      <c r="H16" s="26"/>
      <c r="I16" s="27"/>
      <c r="J16" s="28"/>
    </row>
    <row r="17" customFormat="false" ht="30" hidden="true" customHeight="false" outlineLevel="1" collapsed="false">
      <c r="A17" s="29"/>
      <c r="B17" s="38" t="s">
        <v>16</v>
      </c>
      <c r="C17" s="25" t="n">
        <v>69.3</v>
      </c>
      <c r="D17" s="25" t="n">
        <v>1</v>
      </c>
      <c r="E17" s="25" t="n">
        <f aca="false">C17*D17</f>
        <v>69.3</v>
      </c>
      <c r="F17" s="25"/>
      <c r="G17" s="25"/>
      <c r="H17" s="26"/>
      <c r="I17" s="27"/>
      <c r="J17" s="28"/>
    </row>
    <row r="18" customFormat="false" ht="45" hidden="true" customHeight="false" outlineLevel="1" collapsed="false">
      <c r="A18" s="29"/>
      <c r="B18" s="38" t="s">
        <v>17</v>
      </c>
      <c r="C18" s="25" t="n">
        <v>69.3</v>
      </c>
      <c r="D18" s="25" t="n">
        <v>1</v>
      </c>
      <c r="E18" s="25" t="n">
        <f aca="false">C18*D18</f>
        <v>69.3</v>
      </c>
      <c r="F18" s="25"/>
      <c r="G18" s="25"/>
      <c r="H18" s="26"/>
      <c r="I18" s="27"/>
      <c r="J18" s="28"/>
    </row>
    <row r="19" customFormat="false" ht="45" hidden="true" customHeight="false" outlineLevel="1" collapsed="false">
      <c r="A19" s="29"/>
      <c r="B19" s="38" t="s">
        <v>18</v>
      </c>
      <c r="C19" s="25" t="n">
        <v>69.3</v>
      </c>
      <c r="D19" s="25" t="n">
        <v>1</v>
      </c>
      <c r="E19" s="25" t="n">
        <f aca="false">C19*D19</f>
        <v>69.3</v>
      </c>
      <c r="F19" s="25"/>
      <c r="G19" s="25"/>
      <c r="H19" s="26"/>
      <c r="I19" s="27"/>
      <c r="J19" s="28"/>
    </row>
    <row r="20" customFormat="false" ht="45" hidden="true" customHeight="false" outlineLevel="1" collapsed="false">
      <c r="A20" s="29"/>
      <c r="B20" s="39" t="s">
        <v>19</v>
      </c>
      <c r="C20" s="25" t="n">
        <v>69.3</v>
      </c>
      <c r="D20" s="25" t="n">
        <v>1</v>
      </c>
      <c r="E20" s="25" t="n">
        <f aca="false">C20*D20</f>
        <v>69.3</v>
      </c>
      <c r="F20" s="25"/>
      <c r="G20" s="25"/>
      <c r="H20" s="26"/>
      <c r="I20" s="27"/>
      <c r="J20" s="28"/>
    </row>
    <row r="21" customFormat="false" ht="30" hidden="true" customHeight="false" outlineLevel="1" collapsed="false">
      <c r="A21" s="29"/>
      <c r="B21" s="39" t="s">
        <v>20</v>
      </c>
      <c r="C21" s="25" t="n">
        <v>69.3</v>
      </c>
      <c r="D21" s="25" t="n">
        <v>1</v>
      </c>
      <c r="E21" s="25" t="n">
        <f aca="false">C21*D21</f>
        <v>69.3</v>
      </c>
      <c r="F21" s="25"/>
      <c r="G21" s="25"/>
      <c r="H21" s="26"/>
      <c r="I21" s="27"/>
      <c r="J21" s="28"/>
    </row>
    <row r="22" customFormat="false" ht="45" hidden="true" customHeight="false" outlineLevel="1" collapsed="false">
      <c r="A22" s="29"/>
      <c r="B22" s="38" t="s">
        <v>21</v>
      </c>
      <c r="C22" s="25" t="n">
        <v>69.3</v>
      </c>
      <c r="D22" s="25" t="n">
        <v>1</v>
      </c>
      <c r="E22" s="25" t="n">
        <f aca="false">C22*D22</f>
        <v>69.3</v>
      </c>
      <c r="F22" s="25"/>
      <c r="G22" s="25"/>
      <c r="H22" s="26"/>
      <c r="I22" s="27"/>
      <c r="J22" s="28"/>
    </row>
    <row r="23" customFormat="false" ht="30" hidden="true" customHeight="false" outlineLevel="1" collapsed="false">
      <c r="A23" s="29"/>
      <c r="B23" s="38" t="s">
        <v>22</v>
      </c>
      <c r="C23" s="25" t="n">
        <v>69.3</v>
      </c>
      <c r="D23" s="25" t="n">
        <v>2</v>
      </c>
      <c r="E23" s="25" t="n">
        <f aca="false">C23*D23</f>
        <v>138.6</v>
      </c>
      <c r="F23" s="25"/>
      <c r="G23" s="25"/>
      <c r="H23" s="26"/>
      <c r="I23" s="27"/>
      <c r="J23" s="28"/>
    </row>
    <row r="24" customFormat="false" ht="30" hidden="true" customHeight="false" outlineLevel="1" collapsed="false">
      <c r="A24" s="29"/>
      <c r="B24" s="38" t="s">
        <v>23</v>
      </c>
      <c r="C24" s="25" t="n">
        <v>481.32</v>
      </c>
      <c r="D24" s="25" t="n">
        <v>1</v>
      </c>
      <c r="E24" s="25" t="n">
        <f aca="false">C24*D24</f>
        <v>481.32</v>
      </c>
      <c r="F24" s="25"/>
      <c r="G24" s="25"/>
      <c r="H24" s="26"/>
      <c r="I24" s="27"/>
      <c r="J24" s="28"/>
    </row>
    <row r="25" customFormat="false" ht="15.75" hidden="false" customHeight="false" outlineLevel="0" collapsed="false">
      <c r="A25" s="30"/>
      <c r="B25" s="31"/>
      <c r="C25" s="31"/>
      <c r="D25" s="31"/>
      <c r="E25" s="31"/>
      <c r="F25" s="32" t="n">
        <f aca="false">SUM(E16:E24)</f>
        <v>1174.32</v>
      </c>
      <c r="G25" s="33" t="n">
        <f aca="false">F25*1.15</f>
        <v>1350.468</v>
      </c>
      <c r="H25" s="40" t="n">
        <f aca="false">700/15990*F25</f>
        <v>51.4086303939963</v>
      </c>
      <c r="I25" s="41" t="n">
        <f aca="false">SUM(G25:H25)</f>
        <v>1401.876630394</v>
      </c>
      <c r="J25" s="36" t="n">
        <v>1350</v>
      </c>
      <c r="K25" s="42" t="n">
        <f aca="false">J25-I25</f>
        <v>-51.876630393996</v>
      </c>
    </row>
    <row r="26" customFormat="false" ht="15.75" hidden="false" customHeight="false" outlineLevel="0" collapsed="false">
      <c r="A26" s="37"/>
    </row>
    <row r="27" customFormat="false" ht="15" hidden="false" customHeight="false" outlineLevel="0" collapsed="false">
      <c r="A27" s="15" t="s">
        <v>24</v>
      </c>
      <c r="B27" s="17"/>
      <c r="C27" s="17"/>
      <c r="D27" s="17"/>
      <c r="E27" s="17"/>
      <c r="F27" s="17"/>
      <c r="G27" s="17"/>
      <c r="H27" s="20"/>
      <c r="I27" s="21"/>
      <c r="J27" s="22"/>
    </row>
    <row r="28" customFormat="false" ht="30" hidden="true" customHeight="false" outlineLevel="1" collapsed="false">
      <c r="A28" s="23"/>
      <c r="B28" s="24" t="s">
        <v>25</v>
      </c>
      <c r="C28" s="25" t="n">
        <v>65.57</v>
      </c>
      <c r="D28" s="25"/>
      <c r="E28" s="25" t="n">
        <f aca="false">C28*D28</f>
        <v>0</v>
      </c>
      <c r="F28" s="25"/>
      <c r="G28" s="25"/>
      <c r="H28" s="26"/>
      <c r="I28" s="27"/>
      <c r="J28" s="28"/>
    </row>
    <row r="29" customFormat="false" ht="30" hidden="true" customHeight="false" outlineLevel="1" collapsed="false">
      <c r="A29" s="29"/>
      <c r="B29" s="24" t="s">
        <v>26</v>
      </c>
      <c r="C29" s="25" t="n">
        <v>65.57</v>
      </c>
      <c r="D29" s="25"/>
      <c r="E29" s="25" t="n">
        <f aca="false">C29*D29</f>
        <v>0</v>
      </c>
      <c r="F29" s="25"/>
      <c r="G29" s="25"/>
      <c r="H29" s="26"/>
      <c r="I29" s="27"/>
      <c r="J29" s="28"/>
    </row>
    <row r="30" customFormat="false" ht="45" hidden="true" customHeight="false" outlineLevel="1" collapsed="false">
      <c r="A30" s="29"/>
      <c r="B30" s="38" t="s">
        <v>27</v>
      </c>
      <c r="C30" s="25" t="n">
        <v>69.3</v>
      </c>
      <c r="D30" s="25" t="n">
        <v>1</v>
      </c>
      <c r="E30" s="25" t="n">
        <f aca="false">C30*D30</f>
        <v>69.3</v>
      </c>
      <c r="F30" s="25"/>
      <c r="G30" s="25"/>
      <c r="H30" s="26"/>
      <c r="I30" s="27"/>
      <c r="J30" s="28"/>
    </row>
    <row r="31" customFormat="false" ht="45" hidden="true" customHeight="false" outlineLevel="1" collapsed="false">
      <c r="A31" s="29"/>
      <c r="B31" s="38" t="s">
        <v>28</v>
      </c>
      <c r="C31" s="25" t="n">
        <v>69.3</v>
      </c>
      <c r="D31" s="25" t="n">
        <v>1</v>
      </c>
      <c r="E31" s="25" t="n">
        <f aca="false">C31*D31</f>
        <v>69.3</v>
      </c>
      <c r="F31" s="25"/>
      <c r="G31" s="25"/>
      <c r="H31" s="26"/>
      <c r="I31" s="27"/>
      <c r="J31" s="28"/>
    </row>
    <row r="32" customFormat="false" ht="45" hidden="true" customHeight="false" outlineLevel="1" collapsed="false">
      <c r="A32" s="29"/>
      <c r="B32" s="38" t="s">
        <v>29</v>
      </c>
      <c r="C32" s="25" t="n">
        <v>69.3</v>
      </c>
      <c r="D32" s="25" t="n">
        <v>4</v>
      </c>
      <c r="E32" s="25" t="n">
        <f aca="false">C32*D32</f>
        <v>277.2</v>
      </c>
      <c r="F32" s="25"/>
      <c r="G32" s="25"/>
      <c r="H32" s="26"/>
      <c r="I32" s="27"/>
      <c r="J32" s="28"/>
    </row>
    <row r="33" customFormat="false" ht="45" hidden="true" customHeight="false" outlineLevel="1" collapsed="false">
      <c r="A33" s="29"/>
      <c r="B33" s="38" t="s">
        <v>30</v>
      </c>
      <c r="C33" s="25" t="n">
        <v>69.3</v>
      </c>
      <c r="D33" s="25" t="n">
        <v>2</v>
      </c>
      <c r="E33" s="25" t="n">
        <f aca="false">C33*D33</f>
        <v>138.6</v>
      </c>
      <c r="F33" s="25"/>
      <c r="G33" s="25"/>
      <c r="H33" s="26"/>
      <c r="I33" s="27"/>
      <c r="J33" s="28"/>
    </row>
    <row r="34" customFormat="false" ht="45" hidden="true" customHeight="false" outlineLevel="1" collapsed="false">
      <c r="A34" s="29"/>
      <c r="B34" s="38" t="s">
        <v>31</v>
      </c>
      <c r="C34" s="25" t="n">
        <v>69.3</v>
      </c>
      <c r="D34" s="25" t="n">
        <v>1</v>
      </c>
      <c r="E34" s="25" t="n">
        <f aca="false">C34*D34</f>
        <v>69.3</v>
      </c>
      <c r="F34" s="25"/>
      <c r="G34" s="25"/>
      <c r="H34" s="26"/>
      <c r="I34" s="27"/>
      <c r="J34" s="28"/>
    </row>
    <row r="35" customFormat="false" ht="45" hidden="true" customHeight="false" outlineLevel="1" collapsed="false">
      <c r="A35" s="29"/>
      <c r="B35" s="38" t="s">
        <v>32</v>
      </c>
      <c r="C35" s="25" t="n">
        <v>69.3</v>
      </c>
      <c r="D35" s="25" t="n">
        <v>1</v>
      </c>
      <c r="E35" s="25" t="n">
        <f aca="false">C35*D35</f>
        <v>69.3</v>
      </c>
      <c r="F35" s="25"/>
      <c r="G35" s="25"/>
      <c r="H35" s="26"/>
      <c r="I35" s="27"/>
      <c r="J35" s="28"/>
    </row>
    <row r="36" customFormat="false" ht="15.75" hidden="false" customHeight="false" outlineLevel="0" collapsed="false">
      <c r="A36" s="30"/>
      <c r="B36" s="43"/>
      <c r="C36" s="31"/>
      <c r="D36" s="31"/>
      <c r="E36" s="31"/>
      <c r="F36" s="32" t="n">
        <f aca="false">SUM(E28:E36)</f>
        <v>693</v>
      </c>
      <c r="G36" s="33" t="n">
        <f aca="false">F36*1.15</f>
        <v>796.95</v>
      </c>
      <c r="H36" s="40" t="n">
        <f aca="false">700/15990*F36</f>
        <v>30.3377110694184</v>
      </c>
      <c r="I36" s="41" t="n">
        <f aca="false">SUM(G36:H36)</f>
        <v>827.287711069418</v>
      </c>
      <c r="J36" s="36" t="n">
        <v>1000</v>
      </c>
      <c r="K36" s="42" t="n">
        <f aca="false">J36-I36</f>
        <v>172.712288930582</v>
      </c>
    </row>
    <row r="37" customFormat="false" ht="15" hidden="false" customHeight="false" outlineLevel="0" collapsed="false">
      <c r="A37" s="37"/>
      <c r="B37" s="7"/>
    </row>
    <row r="38" customFormat="false" ht="15.75" hidden="false" customHeight="false" outlineLevel="0" collapsed="false">
      <c r="A38" s="37"/>
      <c r="B38" s="7"/>
    </row>
    <row r="39" customFormat="false" ht="15" hidden="false" customHeight="false" outlineLevel="0" collapsed="false">
      <c r="A39" s="15" t="s">
        <v>33</v>
      </c>
      <c r="B39" s="16"/>
      <c r="C39" s="17"/>
      <c r="D39" s="17"/>
      <c r="E39" s="17"/>
      <c r="F39" s="17"/>
      <c r="G39" s="17"/>
      <c r="H39" s="20"/>
      <c r="I39" s="21"/>
      <c r="J39" s="22"/>
    </row>
    <row r="40" customFormat="false" ht="45" hidden="true" customHeight="false" outlineLevel="1" collapsed="false">
      <c r="A40" s="29"/>
      <c r="B40" s="38" t="s">
        <v>34</v>
      </c>
      <c r="C40" s="25" t="n">
        <v>69.3</v>
      </c>
      <c r="D40" s="25" t="n">
        <v>1</v>
      </c>
      <c r="E40" s="25" t="n">
        <f aca="false">C40*D40</f>
        <v>69.3</v>
      </c>
      <c r="F40" s="25"/>
      <c r="G40" s="25"/>
      <c r="H40" s="26"/>
      <c r="I40" s="27"/>
      <c r="J40" s="28"/>
    </row>
    <row r="41" customFormat="false" ht="45" hidden="true" customHeight="false" outlineLevel="1" collapsed="false">
      <c r="A41" s="29"/>
      <c r="B41" s="38" t="s">
        <v>35</v>
      </c>
      <c r="C41" s="25" t="n">
        <v>69.3</v>
      </c>
      <c r="D41" s="25" t="n">
        <v>1</v>
      </c>
      <c r="E41" s="25" t="n">
        <f aca="false">C41*D41</f>
        <v>69.3</v>
      </c>
      <c r="F41" s="25"/>
      <c r="G41" s="25"/>
      <c r="H41" s="26"/>
      <c r="I41" s="27"/>
      <c r="J41" s="28"/>
    </row>
    <row r="42" customFormat="false" ht="45" hidden="true" customHeight="false" outlineLevel="1" collapsed="false">
      <c r="A42" s="29"/>
      <c r="B42" s="38" t="s">
        <v>19</v>
      </c>
      <c r="C42" s="25" t="n">
        <v>69.3</v>
      </c>
      <c r="D42" s="25" t="n">
        <v>1</v>
      </c>
      <c r="E42" s="25" t="n">
        <f aca="false">C42*D42</f>
        <v>69.3</v>
      </c>
      <c r="F42" s="25"/>
      <c r="G42" s="25"/>
      <c r="H42" s="26"/>
      <c r="I42" s="27"/>
      <c r="J42" s="28"/>
    </row>
    <row r="43" customFormat="false" ht="45" hidden="true" customHeight="false" outlineLevel="1" collapsed="false">
      <c r="A43" s="29"/>
      <c r="B43" s="38" t="s">
        <v>36</v>
      </c>
      <c r="C43" s="25" t="n">
        <v>69.3</v>
      </c>
      <c r="D43" s="25" t="n">
        <v>1</v>
      </c>
      <c r="E43" s="25" t="n">
        <f aca="false">C43*D43</f>
        <v>69.3</v>
      </c>
      <c r="F43" s="25"/>
      <c r="G43" s="25"/>
      <c r="H43" s="26"/>
      <c r="I43" s="27"/>
      <c r="J43" s="28"/>
    </row>
    <row r="44" customFormat="false" ht="30" hidden="true" customHeight="false" outlineLevel="1" collapsed="false">
      <c r="A44" s="29"/>
      <c r="B44" s="24" t="s">
        <v>37</v>
      </c>
      <c r="C44" s="25" t="n">
        <v>251.37</v>
      </c>
      <c r="D44" s="25"/>
      <c r="E44" s="25" t="n">
        <f aca="false">C44*D44</f>
        <v>0</v>
      </c>
      <c r="F44" s="25"/>
      <c r="G44" s="25"/>
      <c r="H44" s="26"/>
      <c r="I44" s="27"/>
      <c r="J44" s="28"/>
    </row>
    <row r="45" customFormat="false" ht="15.75" hidden="false" customHeight="false" outlineLevel="0" collapsed="false">
      <c r="A45" s="30"/>
      <c r="B45" s="43"/>
      <c r="C45" s="31"/>
      <c r="D45" s="31"/>
      <c r="E45" s="31"/>
      <c r="F45" s="32" t="n">
        <f aca="false">SUM(E40:E44)</f>
        <v>277.2</v>
      </c>
      <c r="G45" s="33" t="n">
        <f aca="false">F45*1.15</f>
        <v>318.78</v>
      </c>
      <c r="H45" s="40" t="n">
        <f aca="false">700/15990*F45</f>
        <v>12.1350844277674</v>
      </c>
      <c r="I45" s="41" t="n">
        <f aca="false">SUM(G45:H45)</f>
        <v>330.915084427767</v>
      </c>
      <c r="J45" s="36" t="n">
        <v>330</v>
      </c>
      <c r="K45" s="42" t="n">
        <f aca="false">J45-I45</f>
        <v>-0.91508442776734</v>
      </c>
    </row>
    <row r="46" customFormat="false" ht="15.75" hidden="false" customHeight="false" outlineLevel="0" collapsed="false">
      <c r="A46" s="37"/>
      <c r="B46" s="7"/>
    </row>
    <row r="47" customFormat="false" ht="15" hidden="false" customHeight="false" outlineLevel="0" collapsed="false">
      <c r="A47" s="15" t="s">
        <v>38</v>
      </c>
      <c r="B47" s="16"/>
      <c r="C47" s="17"/>
      <c r="D47" s="17"/>
      <c r="E47" s="17"/>
      <c r="F47" s="17"/>
      <c r="G47" s="17"/>
      <c r="H47" s="20"/>
      <c r="I47" s="21"/>
      <c r="J47" s="22"/>
    </row>
    <row r="48" customFormat="false" ht="30" hidden="true" customHeight="false" outlineLevel="1" collapsed="false">
      <c r="A48" s="23"/>
      <c r="B48" s="38" t="s">
        <v>39</v>
      </c>
      <c r="C48" s="25" t="n">
        <v>69.3</v>
      </c>
      <c r="D48" s="25" t="n">
        <v>1</v>
      </c>
      <c r="E48" s="25" t="n">
        <f aca="false">C48*D48</f>
        <v>69.3</v>
      </c>
      <c r="F48" s="25"/>
      <c r="G48" s="25"/>
      <c r="H48" s="26"/>
      <c r="I48" s="27"/>
      <c r="J48" s="28"/>
    </row>
    <row r="49" customFormat="false" ht="30" hidden="true" customHeight="false" outlineLevel="1" collapsed="false">
      <c r="A49" s="29"/>
      <c r="B49" s="38" t="s">
        <v>40</v>
      </c>
      <c r="C49" s="25" t="n">
        <v>69.3</v>
      </c>
      <c r="D49" s="25" t="n">
        <v>1</v>
      </c>
      <c r="E49" s="25" t="n">
        <f aca="false">C49*D49</f>
        <v>69.3</v>
      </c>
      <c r="F49" s="25"/>
      <c r="G49" s="25"/>
      <c r="H49" s="26"/>
      <c r="I49" s="27"/>
      <c r="J49" s="28"/>
    </row>
    <row r="50" customFormat="false" ht="30" hidden="true" customHeight="false" outlineLevel="1" collapsed="false">
      <c r="A50" s="29"/>
      <c r="B50" s="24" t="s">
        <v>41</v>
      </c>
      <c r="C50" s="25" t="n">
        <v>162.38</v>
      </c>
      <c r="D50" s="25"/>
      <c r="E50" s="25" t="n">
        <f aca="false">C50*D50</f>
        <v>0</v>
      </c>
      <c r="F50" s="25"/>
      <c r="G50" s="25"/>
      <c r="H50" s="26"/>
      <c r="I50" s="27"/>
      <c r="J50" s="28"/>
    </row>
    <row r="51" customFormat="false" ht="15" hidden="true" customHeight="false" outlineLevel="1" collapsed="false">
      <c r="A51" s="29"/>
      <c r="B51" s="24" t="s">
        <v>42</v>
      </c>
      <c r="C51" s="25" t="n">
        <v>143.02</v>
      </c>
      <c r="D51" s="25"/>
      <c r="E51" s="25" t="n">
        <f aca="false">C51*D51</f>
        <v>0</v>
      </c>
      <c r="F51" s="25"/>
      <c r="G51" s="25"/>
      <c r="H51" s="26"/>
      <c r="I51" s="27"/>
      <c r="J51" s="28"/>
    </row>
    <row r="52" customFormat="false" ht="45" hidden="true" customHeight="false" outlineLevel="1" collapsed="false">
      <c r="A52" s="29"/>
      <c r="B52" s="38" t="s">
        <v>43</v>
      </c>
      <c r="C52" s="25" t="n">
        <v>69.3</v>
      </c>
      <c r="D52" s="25" t="n">
        <v>1</v>
      </c>
      <c r="E52" s="25" t="n">
        <f aca="false">C52*D52</f>
        <v>69.3</v>
      </c>
      <c r="F52" s="25"/>
      <c r="G52" s="25"/>
      <c r="H52" s="26"/>
      <c r="I52" s="27"/>
      <c r="J52" s="28"/>
    </row>
    <row r="53" customFormat="false" ht="30" hidden="true" customHeight="false" outlineLevel="1" collapsed="false">
      <c r="A53" s="29"/>
      <c r="B53" s="38" t="s">
        <v>44</v>
      </c>
      <c r="C53" s="25" t="n">
        <v>69.3</v>
      </c>
      <c r="D53" s="25" t="n">
        <v>1</v>
      </c>
      <c r="E53" s="25" t="n">
        <f aca="false">C53*D53</f>
        <v>69.3</v>
      </c>
      <c r="F53" s="25"/>
      <c r="G53" s="25"/>
      <c r="H53" s="26"/>
      <c r="I53" s="27"/>
      <c r="J53" s="28"/>
    </row>
    <row r="54" customFormat="false" ht="30" hidden="true" customHeight="false" outlineLevel="1" collapsed="false">
      <c r="A54" s="29"/>
      <c r="B54" s="38" t="s">
        <v>45</v>
      </c>
      <c r="C54" s="25" t="n">
        <v>371.28</v>
      </c>
      <c r="D54" s="25" t="n">
        <v>1</v>
      </c>
      <c r="E54" s="25" t="n">
        <f aca="false">C54*D54</f>
        <v>371.28</v>
      </c>
      <c r="F54" s="25"/>
      <c r="G54" s="25"/>
      <c r="H54" s="26"/>
      <c r="I54" s="27"/>
      <c r="J54" s="28"/>
    </row>
    <row r="55" customFormat="false" ht="15.75" hidden="false" customHeight="false" outlineLevel="0" collapsed="false">
      <c r="A55" s="30"/>
      <c r="B55" s="43"/>
      <c r="C55" s="31"/>
      <c r="D55" s="31"/>
      <c r="E55" s="31"/>
      <c r="F55" s="32" t="n">
        <f aca="false">SUM(E48:E54)</f>
        <v>648.48</v>
      </c>
      <c r="G55" s="33" t="n">
        <f aca="false">F55*1.15</f>
        <v>745.752</v>
      </c>
      <c r="H55" s="40" t="n">
        <f aca="false">700/15990*F55</f>
        <v>28.3887429643527</v>
      </c>
      <c r="I55" s="41" t="n">
        <f aca="false">SUM(G55:H55)</f>
        <v>774.140742964353</v>
      </c>
      <c r="J55" s="36" t="n">
        <v>763</v>
      </c>
      <c r="K55" s="42" t="n">
        <f aca="false">J55-I55</f>
        <v>-11.1407429643526</v>
      </c>
    </row>
    <row r="56" customFormat="false" ht="15" hidden="false" customHeight="false" outlineLevel="0" collapsed="false">
      <c r="A56" s="37"/>
      <c r="B56" s="7"/>
    </row>
    <row r="57" customFormat="false" ht="15" hidden="false" customHeight="false" outlineLevel="0" collapsed="false">
      <c r="B57" s="7"/>
    </row>
    <row r="58" customFormat="false" ht="15.75" hidden="false" customHeight="false" outlineLevel="0" collapsed="false">
      <c r="A58" s="37"/>
      <c r="B58" s="7"/>
    </row>
    <row r="59" customFormat="false" ht="15" hidden="false" customHeight="false" outlineLevel="0" collapsed="false">
      <c r="A59" s="15" t="s">
        <v>46</v>
      </c>
      <c r="B59" s="16"/>
      <c r="C59" s="17"/>
      <c r="D59" s="17"/>
      <c r="E59" s="17"/>
      <c r="F59" s="17"/>
      <c r="G59" s="17"/>
      <c r="H59" s="20"/>
      <c r="I59" s="21"/>
      <c r="J59" s="22"/>
    </row>
    <row r="60" customFormat="false" ht="45" hidden="true" customHeight="false" outlineLevel="1" collapsed="false">
      <c r="A60" s="23"/>
      <c r="B60" s="38" t="s">
        <v>47</v>
      </c>
      <c r="C60" s="25" t="n">
        <v>69.3</v>
      </c>
      <c r="D60" s="25" t="n">
        <v>1</v>
      </c>
      <c r="E60" s="25" t="n">
        <f aca="false">C60*D60</f>
        <v>69.3</v>
      </c>
      <c r="F60" s="25"/>
      <c r="G60" s="25"/>
      <c r="H60" s="26"/>
      <c r="I60" s="27"/>
      <c r="J60" s="28"/>
    </row>
    <row r="61" customFormat="false" ht="30" hidden="true" customHeight="false" outlineLevel="1" collapsed="false">
      <c r="A61" s="29"/>
      <c r="B61" s="38" t="s">
        <v>48</v>
      </c>
      <c r="C61" s="25" t="n">
        <v>69.3</v>
      </c>
      <c r="D61" s="25" t="n">
        <v>1</v>
      </c>
      <c r="E61" s="25" t="n">
        <f aca="false">C61*D61</f>
        <v>69.3</v>
      </c>
      <c r="F61" s="25"/>
      <c r="G61" s="25"/>
      <c r="H61" s="26"/>
      <c r="I61" s="27"/>
      <c r="J61" s="28"/>
    </row>
    <row r="62" customFormat="false" ht="30" hidden="true" customHeight="false" outlineLevel="1" collapsed="false">
      <c r="A62" s="29"/>
      <c r="B62" s="38" t="s">
        <v>49</v>
      </c>
      <c r="C62" s="25" t="n">
        <v>69.3</v>
      </c>
      <c r="D62" s="25" t="n">
        <v>1</v>
      </c>
      <c r="E62" s="25" t="n">
        <f aca="false">C62*D62</f>
        <v>69.3</v>
      </c>
      <c r="F62" s="25"/>
      <c r="G62" s="25"/>
      <c r="H62" s="26"/>
      <c r="I62" s="27"/>
      <c r="J62" s="28"/>
    </row>
    <row r="63" customFormat="false" ht="15" hidden="true" customHeight="false" outlineLevel="1" collapsed="false">
      <c r="A63" s="29"/>
      <c r="B63" s="44"/>
      <c r="C63" s="25"/>
      <c r="D63" s="25"/>
      <c r="E63" s="25"/>
      <c r="F63" s="25"/>
      <c r="G63" s="25"/>
      <c r="H63" s="26"/>
      <c r="I63" s="27"/>
      <c r="J63" s="28"/>
    </row>
    <row r="64" customFormat="false" ht="30" hidden="true" customHeight="false" outlineLevel="1" collapsed="false">
      <c r="A64" s="29"/>
      <c r="B64" s="24" t="s">
        <v>50</v>
      </c>
      <c r="C64" s="25" t="n">
        <v>74.81</v>
      </c>
      <c r="D64" s="25"/>
      <c r="E64" s="25" t="n">
        <f aca="false">C64*D64</f>
        <v>0</v>
      </c>
      <c r="F64" s="25"/>
      <c r="G64" s="25"/>
      <c r="H64" s="26"/>
      <c r="I64" s="27"/>
      <c r="J64" s="28"/>
    </row>
    <row r="65" customFormat="false" ht="30" hidden="true" customHeight="false" outlineLevel="1" collapsed="false">
      <c r="A65" s="29"/>
      <c r="B65" s="24" t="s">
        <v>51</v>
      </c>
      <c r="C65" s="25" t="n">
        <v>143.02</v>
      </c>
      <c r="D65" s="25"/>
      <c r="E65" s="25" t="n">
        <f aca="false">C65*D65</f>
        <v>0</v>
      </c>
      <c r="F65" s="25"/>
      <c r="G65" s="25"/>
      <c r="H65" s="26"/>
      <c r="I65" s="27"/>
      <c r="J65" s="28"/>
    </row>
    <row r="66" customFormat="false" ht="15.75" hidden="false" customHeight="false" outlineLevel="0" collapsed="false">
      <c r="A66" s="30"/>
      <c r="B66" s="43"/>
      <c r="C66" s="31"/>
      <c r="D66" s="31"/>
      <c r="E66" s="31"/>
      <c r="F66" s="32" t="n">
        <f aca="false">SUM(E60:E66)</f>
        <v>207.9</v>
      </c>
      <c r="G66" s="33" t="n">
        <f aca="false">F66*1.15</f>
        <v>239.085</v>
      </c>
      <c r="H66" s="40" t="n">
        <f aca="false">700/15990*F66</f>
        <v>9.10131332082552</v>
      </c>
      <c r="I66" s="41" t="n">
        <f aca="false">SUM(G66:H66)</f>
        <v>248.186313320825</v>
      </c>
      <c r="J66" s="36"/>
      <c r="K66" s="42" t="n">
        <f aca="false">J66-I66</f>
        <v>-248.186313320825</v>
      </c>
    </row>
    <row r="67" customFormat="false" ht="15.75" hidden="false" customHeight="false" outlineLevel="0" collapsed="false">
      <c r="A67" s="37"/>
      <c r="B67" s="7"/>
    </row>
    <row r="68" customFormat="false" ht="15" hidden="false" customHeight="false" outlineLevel="0" collapsed="false">
      <c r="A68" s="15" t="s">
        <v>52</v>
      </c>
      <c r="B68" s="16"/>
      <c r="C68" s="17"/>
      <c r="D68" s="17"/>
      <c r="E68" s="17"/>
      <c r="F68" s="17"/>
      <c r="G68" s="17"/>
      <c r="H68" s="20"/>
      <c r="I68" s="21"/>
      <c r="J68" s="22"/>
    </row>
    <row r="69" customFormat="false" ht="45" hidden="true" customHeight="false" outlineLevel="1" collapsed="false">
      <c r="A69" s="23"/>
      <c r="B69" s="38" t="s">
        <v>53</v>
      </c>
      <c r="C69" s="25" t="n">
        <v>69.3</v>
      </c>
      <c r="D69" s="25" t="n">
        <v>1</v>
      </c>
      <c r="E69" s="25" t="n">
        <f aca="false">C69*D69</f>
        <v>69.3</v>
      </c>
      <c r="F69" s="25"/>
      <c r="G69" s="25"/>
      <c r="H69" s="26"/>
      <c r="I69" s="27"/>
      <c r="J69" s="28"/>
    </row>
    <row r="70" customFormat="false" ht="15" hidden="true" customHeight="false" outlineLevel="1" collapsed="false">
      <c r="A70" s="23"/>
      <c r="B70" s="38" t="s">
        <v>54</v>
      </c>
      <c r="C70" s="25" t="n">
        <v>270.9</v>
      </c>
      <c r="D70" s="25" t="n">
        <v>1</v>
      </c>
      <c r="E70" s="25" t="n">
        <f aca="false">C70*D70</f>
        <v>270.9</v>
      </c>
      <c r="F70" s="25"/>
      <c r="G70" s="25"/>
      <c r="H70" s="26"/>
      <c r="I70" s="27"/>
      <c r="J70" s="28"/>
    </row>
    <row r="71" customFormat="false" ht="30" hidden="true" customHeight="false" outlineLevel="1" collapsed="false">
      <c r="A71" s="23"/>
      <c r="B71" s="24" t="s">
        <v>55</v>
      </c>
      <c r="C71" s="25" t="n">
        <v>65.57</v>
      </c>
      <c r="D71" s="25"/>
      <c r="E71" s="25" t="n">
        <f aca="false">C71*D71</f>
        <v>0</v>
      </c>
      <c r="F71" s="25"/>
      <c r="G71" s="25"/>
      <c r="H71" s="26"/>
      <c r="I71" s="27"/>
      <c r="J71" s="28"/>
    </row>
    <row r="72" customFormat="false" ht="45" hidden="true" customHeight="false" outlineLevel="1" collapsed="false">
      <c r="A72" s="23"/>
      <c r="B72" s="38" t="s">
        <v>56</v>
      </c>
      <c r="C72" s="25" t="n">
        <v>69.3</v>
      </c>
      <c r="D72" s="25" t="n">
        <v>1</v>
      </c>
      <c r="E72" s="25" t="n">
        <f aca="false">C72*D72</f>
        <v>69.3</v>
      </c>
      <c r="F72" s="25"/>
      <c r="G72" s="25"/>
      <c r="H72" s="26"/>
      <c r="I72" s="27"/>
      <c r="J72" s="28"/>
    </row>
    <row r="73" customFormat="false" ht="45" hidden="true" customHeight="false" outlineLevel="1" collapsed="false">
      <c r="A73" s="23"/>
      <c r="B73" s="38" t="s">
        <v>57</v>
      </c>
      <c r="C73" s="25" t="n">
        <v>69.3</v>
      </c>
      <c r="D73" s="25" t="n">
        <v>2</v>
      </c>
      <c r="E73" s="25" t="n">
        <f aca="false">C73*D73</f>
        <v>138.6</v>
      </c>
      <c r="F73" s="25"/>
      <c r="G73" s="25"/>
      <c r="H73" s="26"/>
      <c r="I73" s="27"/>
      <c r="J73" s="28"/>
    </row>
    <row r="74" customFormat="false" ht="45" hidden="true" customHeight="false" outlineLevel="1" collapsed="false">
      <c r="A74" s="23"/>
      <c r="B74" s="38" t="s">
        <v>58</v>
      </c>
      <c r="C74" s="25" t="n">
        <v>69.3</v>
      </c>
      <c r="D74" s="25" t="n">
        <v>1</v>
      </c>
      <c r="E74" s="25" t="n">
        <f aca="false">C74*D74</f>
        <v>69.3</v>
      </c>
      <c r="F74" s="25"/>
      <c r="G74" s="25"/>
      <c r="H74" s="26"/>
      <c r="I74" s="27"/>
      <c r="J74" s="28"/>
    </row>
    <row r="75" customFormat="false" ht="45" hidden="true" customHeight="false" outlineLevel="1" collapsed="false">
      <c r="A75" s="23"/>
      <c r="B75" s="38" t="s">
        <v>59</v>
      </c>
      <c r="C75" s="25" t="n">
        <v>69.3</v>
      </c>
      <c r="D75" s="25" t="n">
        <v>1</v>
      </c>
      <c r="E75" s="25" t="n">
        <f aca="false">C75*D75</f>
        <v>69.3</v>
      </c>
      <c r="F75" s="25"/>
      <c r="G75" s="25"/>
      <c r="H75" s="26"/>
      <c r="I75" s="27"/>
      <c r="J75" s="28"/>
    </row>
    <row r="76" customFormat="false" ht="15.75" hidden="false" customHeight="false" outlineLevel="0" collapsed="false">
      <c r="A76" s="45"/>
      <c r="B76" s="31"/>
      <c r="C76" s="31"/>
      <c r="D76" s="31"/>
      <c r="E76" s="31"/>
      <c r="F76" s="32" t="n">
        <f aca="false">SUM(E69:E75)</f>
        <v>686.7</v>
      </c>
      <c r="G76" s="33" t="n">
        <f aca="false">F76*1.15</f>
        <v>789.705</v>
      </c>
      <c r="H76" s="40" t="n">
        <f aca="false">700/15990*F76</f>
        <v>30.06191369606</v>
      </c>
      <c r="I76" s="41" t="n">
        <f aca="false">SUM(G76:H76)</f>
        <v>819.76691369606</v>
      </c>
      <c r="J76" s="36" t="n">
        <v>808</v>
      </c>
      <c r="K76" s="42" t="n">
        <f aca="false">J76-I76</f>
        <v>-11.7669136960599</v>
      </c>
    </row>
    <row r="77" customFormat="false" ht="15" hidden="false" customHeight="false" outlineLevel="0" collapsed="false">
      <c r="F77" s="13"/>
      <c r="G77" s="46"/>
    </row>
    <row r="78" customFormat="false" ht="15.75" hidden="false" customHeight="false" outlineLevel="0" collapsed="false"/>
    <row r="79" customFormat="false" ht="15" hidden="false" customHeight="false" outlineLevel="0" collapsed="false">
      <c r="A79" s="15" t="s">
        <v>60</v>
      </c>
      <c r="B79" s="17"/>
      <c r="C79" s="17"/>
      <c r="D79" s="17"/>
      <c r="E79" s="17"/>
      <c r="F79" s="17"/>
      <c r="G79" s="17"/>
      <c r="H79" s="20"/>
      <c r="I79" s="21"/>
      <c r="J79" s="22"/>
    </row>
    <row r="80" customFormat="false" ht="15" hidden="true" customHeight="false" outlineLevel="1" collapsed="false">
      <c r="A80" s="23"/>
      <c r="B80" s="38" t="s">
        <v>61</v>
      </c>
      <c r="C80" s="25" t="n">
        <v>270.9</v>
      </c>
      <c r="D80" s="25" t="n">
        <v>1</v>
      </c>
      <c r="E80" s="25" t="n">
        <f aca="false">C80*D80</f>
        <v>270.9</v>
      </c>
      <c r="F80" s="25"/>
      <c r="G80" s="25"/>
      <c r="H80" s="26"/>
      <c r="I80" s="27"/>
      <c r="J80" s="28"/>
    </row>
    <row r="81" customFormat="false" ht="30" hidden="true" customHeight="false" outlineLevel="1" collapsed="false">
      <c r="A81" s="23"/>
      <c r="B81" s="24" t="s">
        <v>62</v>
      </c>
      <c r="C81" s="25" t="n">
        <v>263.59</v>
      </c>
      <c r="D81" s="25"/>
      <c r="E81" s="25" t="n">
        <f aca="false">C81*D81</f>
        <v>0</v>
      </c>
      <c r="F81" s="25"/>
      <c r="G81" s="25"/>
      <c r="H81" s="26"/>
      <c r="I81" s="27"/>
      <c r="J81" s="28"/>
    </row>
    <row r="82" customFormat="false" ht="30" hidden="true" customHeight="false" outlineLevel="1" collapsed="false">
      <c r="A82" s="23"/>
      <c r="B82" s="24" t="s">
        <v>63</v>
      </c>
      <c r="C82" s="25" t="n">
        <v>65.57</v>
      </c>
      <c r="D82" s="25"/>
      <c r="E82" s="25" t="n">
        <f aca="false">C82*D82</f>
        <v>0</v>
      </c>
      <c r="F82" s="25"/>
      <c r="G82" s="25"/>
      <c r="H82" s="26"/>
      <c r="I82" s="27"/>
      <c r="J82" s="28"/>
    </row>
    <row r="83" customFormat="false" ht="30" hidden="true" customHeight="false" outlineLevel="1" collapsed="false">
      <c r="A83" s="23"/>
      <c r="B83" s="24" t="s">
        <v>64</v>
      </c>
      <c r="C83" s="25" t="n">
        <v>65.57</v>
      </c>
      <c r="D83" s="25"/>
      <c r="E83" s="25" t="n">
        <f aca="false">C83*D83</f>
        <v>0</v>
      </c>
      <c r="F83" s="25"/>
      <c r="G83" s="25"/>
      <c r="H83" s="26"/>
      <c r="I83" s="27"/>
      <c r="J83" s="28"/>
    </row>
    <row r="84" customFormat="false" ht="30" hidden="true" customHeight="false" outlineLevel="1" collapsed="false">
      <c r="A84" s="23"/>
      <c r="B84" s="24" t="s">
        <v>65</v>
      </c>
      <c r="C84" s="25" t="n">
        <v>65.57</v>
      </c>
      <c r="D84" s="25"/>
      <c r="E84" s="25" t="n">
        <f aca="false">C84*D84</f>
        <v>0</v>
      </c>
      <c r="F84" s="25"/>
      <c r="G84" s="25"/>
      <c r="H84" s="26"/>
      <c r="I84" s="27"/>
      <c r="J84" s="28"/>
    </row>
    <row r="85" customFormat="false" ht="30" hidden="true" customHeight="false" outlineLevel="1" collapsed="false">
      <c r="A85" s="23"/>
      <c r="B85" s="24" t="s">
        <v>66</v>
      </c>
      <c r="C85" s="25" t="n">
        <v>65.57</v>
      </c>
      <c r="D85" s="25"/>
      <c r="E85" s="25" t="n">
        <f aca="false">C85*D85</f>
        <v>0</v>
      </c>
      <c r="F85" s="25"/>
      <c r="G85" s="25"/>
      <c r="H85" s="26"/>
      <c r="I85" s="27"/>
      <c r="J85" s="28"/>
    </row>
    <row r="86" customFormat="false" ht="30" hidden="true" customHeight="false" outlineLevel="1" collapsed="false">
      <c r="A86" s="23"/>
      <c r="B86" s="24" t="s">
        <v>67</v>
      </c>
      <c r="C86" s="25" t="n">
        <v>65.57</v>
      </c>
      <c r="D86" s="25"/>
      <c r="E86" s="25" t="n">
        <f aca="false">C86*D86</f>
        <v>0</v>
      </c>
      <c r="F86" s="25"/>
      <c r="G86" s="25"/>
      <c r="H86" s="26"/>
      <c r="I86" s="27"/>
      <c r="J86" s="28"/>
    </row>
    <row r="87" customFormat="false" ht="30" hidden="true" customHeight="false" outlineLevel="1" collapsed="false">
      <c r="A87" s="23"/>
      <c r="B87" s="38" t="s">
        <v>68</v>
      </c>
      <c r="C87" s="25" t="n">
        <v>69.3</v>
      </c>
      <c r="D87" s="25" t="n">
        <v>2</v>
      </c>
      <c r="E87" s="25" t="n">
        <f aca="false">C87*D87</f>
        <v>138.6</v>
      </c>
      <c r="F87" s="25"/>
      <c r="G87" s="25"/>
      <c r="H87" s="26"/>
      <c r="I87" s="27"/>
      <c r="J87" s="28"/>
    </row>
    <row r="88" customFormat="false" ht="30" hidden="true" customHeight="false" outlineLevel="1" collapsed="false">
      <c r="A88" s="23"/>
      <c r="B88" s="38" t="s">
        <v>69</v>
      </c>
      <c r="C88" s="25" t="n">
        <v>69.3</v>
      </c>
      <c r="D88" s="25" t="n">
        <v>1</v>
      </c>
      <c r="E88" s="25" t="n">
        <f aca="false">C88*D88</f>
        <v>69.3</v>
      </c>
      <c r="F88" s="25"/>
      <c r="G88" s="25"/>
      <c r="H88" s="26"/>
      <c r="I88" s="27"/>
      <c r="J88" s="28"/>
    </row>
    <row r="89" customFormat="false" ht="45" hidden="true" customHeight="false" outlineLevel="1" collapsed="false">
      <c r="A89" s="23"/>
      <c r="B89" s="38" t="s">
        <v>70</v>
      </c>
      <c r="C89" s="25" t="n">
        <v>69.3</v>
      </c>
      <c r="D89" s="25" t="n">
        <v>1</v>
      </c>
      <c r="E89" s="25" t="n">
        <f aca="false">C89*D89</f>
        <v>69.3</v>
      </c>
      <c r="F89" s="25"/>
      <c r="G89" s="25"/>
      <c r="H89" s="26"/>
      <c r="I89" s="27"/>
      <c r="J89" s="28"/>
    </row>
    <row r="90" customFormat="false" ht="45" hidden="true" customHeight="false" outlineLevel="1" collapsed="false">
      <c r="A90" s="23"/>
      <c r="B90" s="38" t="s">
        <v>71</v>
      </c>
      <c r="C90" s="25" t="n">
        <v>69.3</v>
      </c>
      <c r="D90" s="25" t="n">
        <v>1</v>
      </c>
      <c r="E90" s="25" t="n">
        <f aca="false">C90*D90</f>
        <v>69.3</v>
      </c>
      <c r="F90" s="25"/>
      <c r="G90" s="25"/>
      <c r="H90" s="26"/>
      <c r="I90" s="27"/>
      <c r="J90" s="28"/>
    </row>
    <row r="91" customFormat="false" ht="45" hidden="true" customHeight="false" outlineLevel="1" collapsed="false">
      <c r="A91" s="23"/>
      <c r="B91" s="38" t="s">
        <v>21</v>
      </c>
      <c r="C91" s="25" t="n">
        <v>69.3</v>
      </c>
      <c r="D91" s="25" t="n">
        <v>1</v>
      </c>
      <c r="E91" s="25" t="n">
        <f aca="false">C91*D91</f>
        <v>69.3</v>
      </c>
      <c r="F91" s="25"/>
      <c r="G91" s="25"/>
      <c r="H91" s="26"/>
      <c r="I91" s="27"/>
      <c r="J91" s="28"/>
    </row>
    <row r="92" customFormat="false" ht="45" hidden="true" customHeight="false" outlineLevel="1" collapsed="false">
      <c r="A92" s="23"/>
      <c r="B92" s="38" t="s">
        <v>35</v>
      </c>
      <c r="C92" s="25" t="n">
        <v>69.3</v>
      </c>
      <c r="D92" s="25" t="n">
        <v>1</v>
      </c>
      <c r="E92" s="25" t="n">
        <f aca="false">C92*D92</f>
        <v>69.3</v>
      </c>
      <c r="F92" s="25"/>
      <c r="G92" s="25"/>
      <c r="H92" s="26"/>
      <c r="I92" s="27"/>
      <c r="J92" s="28"/>
    </row>
    <row r="93" customFormat="false" ht="30" hidden="true" customHeight="false" outlineLevel="1" collapsed="false">
      <c r="A93" s="23"/>
      <c r="B93" s="24" t="s">
        <v>72</v>
      </c>
      <c r="C93" s="25" t="n">
        <v>439.61</v>
      </c>
      <c r="D93" s="25"/>
      <c r="E93" s="25" t="n">
        <f aca="false">C93*D93</f>
        <v>0</v>
      </c>
      <c r="F93" s="25"/>
      <c r="G93" s="25"/>
      <c r="H93" s="26"/>
      <c r="I93" s="27"/>
      <c r="J93" s="28"/>
    </row>
    <row r="94" customFormat="false" ht="15.75" hidden="false" customHeight="false" outlineLevel="0" collapsed="false">
      <c r="A94" s="45"/>
      <c r="B94" s="43"/>
      <c r="C94" s="31"/>
      <c r="D94" s="31"/>
      <c r="E94" s="31"/>
      <c r="F94" s="32" t="n">
        <f aca="false">SUM(E80:E93)</f>
        <v>756</v>
      </c>
      <c r="G94" s="33" t="n">
        <f aca="false">F94*1.15</f>
        <v>869.4</v>
      </c>
      <c r="H94" s="40" t="n">
        <f aca="false">700/15990*F94</f>
        <v>33.0956848030019</v>
      </c>
      <c r="I94" s="41" t="n">
        <f aca="false">SUM(G94:H94)</f>
        <v>902.495684803002</v>
      </c>
      <c r="J94" s="36" t="n">
        <v>890</v>
      </c>
      <c r="K94" s="42" t="n">
        <f aca="false">J94-I94</f>
        <v>-12.4956848030018</v>
      </c>
    </row>
    <row r="95" customFormat="false" ht="15" hidden="false" customHeight="false" outlineLevel="0" collapsed="false">
      <c r="B95" s="7"/>
      <c r="F95" s="13"/>
      <c r="G95" s="46"/>
    </row>
    <row r="96" customFormat="false" ht="15" hidden="false" customHeight="false" outlineLevel="0" collapsed="false">
      <c r="B96" s="7"/>
      <c r="F96" s="13"/>
      <c r="G96" s="46"/>
    </row>
    <row r="97" customFormat="false" ht="15.75" hidden="false" customHeight="false" outlineLevel="0" collapsed="false">
      <c r="B97" s="7"/>
    </row>
    <row r="98" customFormat="false" ht="15" hidden="false" customHeight="false" outlineLevel="0" collapsed="false">
      <c r="A98" s="15" t="s">
        <v>73</v>
      </c>
      <c r="B98" s="16"/>
      <c r="C98" s="17"/>
      <c r="D98" s="17"/>
      <c r="E98" s="17"/>
      <c r="F98" s="17"/>
      <c r="G98" s="17"/>
      <c r="H98" s="20"/>
      <c r="I98" s="21"/>
      <c r="J98" s="22"/>
    </row>
    <row r="99" customFormat="false" ht="45" hidden="true" customHeight="false" outlineLevel="1" collapsed="false">
      <c r="A99" s="29"/>
      <c r="B99" s="38" t="s">
        <v>36</v>
      </c>
      <c r="C99" s="25" t="n">
        <v>69.3</v>
      </c>
      <c r="D99" s="47" t="n">
        <v>1</v>
      </c>
      <c r="E99" s="25" t="n">
        <f aca="false">C99*D99</f>
        <v>69.3</v>
      </c>
      <c r="F99" s="25"/>
      <c r="G99" s="25"/>
      <c r="H99" s="26"/>
      <c r="I99" s="27"/>
      <c r="J99" s="28"/>
    </row>
    <row r="100" customFormat="false" ht="45" hidden="true" customHeight="false" outlineLevel="1" collapsed="false">
      <c r="A100" s="23"/>
      <c r="B100" s="38" t="s">
        <v>74</v>
      </c>
      <c r="C100" s="25" t="n">
        <v>69.3</v>
      </c>
      <c r="D100" s="25" t="n">
        <v>2</v>
      </c>
      <c r="E100" s="25" t="n">
        <f aca="false">C100*D100</f>
        <v>138.6</v>
      </c>
      <c r="F100" s="25"/>
      <c r="G100" s="25"/>
      <c r="H100" s="26"/>
      <c r="I100" s="27"/>
      <c r="J100" s="28"/>
    </row>
    <row r="101" customFormat="false" ht="45" hidden="true" customHeight="false" outlineLevel="1" collapsed="false">
      <c r="A101" s="23"/>
      <c r="B101" s="38" t="s">
        <v>59</v>
      </c>
      <c r="C101" s="25" t="n">
        <v>69.3</v>
      </c>
      <c r="D101" s="25" t="n">
        <v>1</v>
      </c>
      <c r="E101" s="25" t="n">
        <f aca="false">C101*D101</f>
        <v>69.3</v>
      </c>
      <c r="F101" s="25"/>
      <c r="G101" s="25"/>
      <c r="H101" s="26"/>
      <c r="I101" s="27"/>
      <c r="J101" s="28"/>
    </row>
    <row r="102" customFormat="false" ht="15.75" hidden="false" customHeight="false" outlineLevel="0" collapsed="false">
      <c r="A102" s="45"/>
      <c r="B102" s="43"/>
      <c r="C102" s="31"/>
      <c r="D102" s="31"/>
      <c r="E102" s="31"/>
      <c r="F102" s="32" t="n">
        <f aca="false">SUM(E99:E101)</f>
        <v>277.2</v>
      </c>
      <c r="G102" s="33" t="n">
        <f aca="false">F102*1.15</f>
        <v>318.78</v>
      </c>
      <c r="H102" s="40" t="n">
        <f aca="false">700/15990*F102</f>
        <v>12.1350844277674</v>
      </c>
      <c r="I102" s="41" t="n">
        <f aca="false">SUM(G102:H102)</f>
        <v>330.915084427767</v>
      </c>
      <c r="J102" s="36" t="n">
        <v>330</v>
      </c>
      <c r="K102" s="42" t="n">
        <f aca="false">J102-I102</f>
        <v>-0.91508442776734</v>
      </c>
    </row>
    <row r="103" customFormat="false" ht="15" hidden="false" customHeight="false" outlineLevel="0" collapsed="false">
      <c r="B103" s="7"/>
    </row>
    <row r="104" customFormat="false" ht="15.75" hidden="false" customHeight="false" outlineLevel="0" collapsed="false">
      <c r="B104" s="7"/>
    </row>
    <row r="105" customFormat="false" ht="15" hidden="false" customHeight="false" outlineLevel="0" collapsed="false">
      <c r="A105" s="15" t="s">
        <v>75</v>
      </c>
      <c r="B105" s="16"/>
      <c r="C105" s="17"/>
      <c r="D105" s="17"/>
      <c r="E105" s="17"/>
      <c r="F105" s="17"/>
      <c r="G105" s="17"/>
      <c r="H105" s="20"/>
      <c r="I105" s="21"/>
      <c r="J105" s="22"/>
    </row>
    <row r="106" customFormat="false" ht="45" hidden="true" customHeight="false" outlineLevel="1" collapsed="false">
      <c r="A106" s="23"/>
      <c r="B106" s="38" t="s">
        <v>18</v>
      </c>
      <c r="C106" s="25" t="n">
        <v>69.3</v>
      </c>
      <c r="D106" s="25" t="n">
        <v>1</v>
      </c>
      <c r="E106" s="25" t="n">
        <f aca="false">C106*D106</f>
        <v>69.3</v>
      </c>
      <c r="F106" s="25"/>
      <c r="G106" s="25"/>
      <c r="H106" s="26"/>
      <c r="I106" s="27"/>
      <c r="J106" s="28"/>
    </row>
    <row r="107" customFormat="false" ht="30" hidden="true" customHeight="false" outlineLevel="1" collapsed="false">
      <c r="A107" s="23"/>
      <c r="B107" s="38" t="s">
        <v>76</v>
      </c>
      <c r="C107" s="25" t="n">
        <v>69.3</v>
      </c>
      <c r="D107" s="25" t="n">
        <v>1</v>
      </c>
      <c r="E107" s="25" t="n">
        <f aca="false">C107*D107</f>
        <v>69.3</v>
      </c>
      <c r="F107" s="25"/>
      <c r="G107" s="25"/>
      <c r="H107" s="26"/>
      <c r="I107" s="27"/>
      <c r="J107" s="28"/>
    </row>
    <row r="108" customFormat="false" ht="45" hidden="true" customHeight="false" outlineLevel="1" collapsed="false">
      <c r="A108" s="23"/>
      <c r="B108" s="38" t="s">
        <v>53</v>
      </c>
      <c r="C108" s="25" t="n">
        <v>69.3</v>
      </c>
      <c r="D108" s="25" t="n">
        <v>1</v>
      </c>
      <c r="E108" s="25" t="n">
        <f aca="false">C108*D108</f>
        <v>69.3</v>
      </c>
      <c r="F108" s="25"/>
      <c r="G108" s="25"/>
      <c r="H108" s="26"/>
      <c r="I108" s="27"/>
      <c r="J108" s="28"/>
    </row>
    <row r="109" customFormat="false" ht="30" hidden="true" customHeight="false" outlineLevel="1" collapsed="false">
      <c r="A109" s="23"/>
      <c r="B109" s="38" t="s">
        <v>77</v>
      </c>
      <c r="C109" s="25" t="n">
        <v>161.28</v>
      </c>
      <c r="D109" s="25" t="n">
        <v>1</v>
      </c>
      <c r="E109" s="25" t="n">
        <f aca="false">C109*D109</f>
        <v>161.28</v>
      </c>
      <c r="F109" s="25"/>
      <c r="G109" s="25"/>
      <c r="H109" s="26"/>
      <c r="I109" s="27"/>
      <c r="J109" s="28"/>
    </row>
    <row r="110" customFormat="false" ht="15" hidden="true" customHeight="false" outlineLevel="1" collapsed="false">
      <c r="A110" s="23"/>
      <c r="B110" s="24" t="s">
        <v>42</v>
      </c>
      <c r="C110" s="25" t="n">
        <v>143.02</v>
      </c>
      <c r="D110" s="25"/>
      <c r="E110" s="25" t="n">
        <f aca="false">C110*D110</f>
        <v>0</v>
      </c>
      <c r="F110" s="25"/>
      <c r="G110" s="25"/>
      <c r="H110" s="26"/>
      <c r="I110" s="27"/>
      <c r="J110" s="28"/>
    </row>
    <row r="111" customFormat="false" ht="15.75" hidden="false" customHeight="false" outlineLevel="0" collapsed="false">
      <c r="A111" s="45"/>
      <c r="B111" s="43"/>
      <c r="C111" s="31"/>
      <c r="D111" s="31"/>
      <c r="E111" s="31"/>
      <c r="F111" s="32" t="n">
        <f aca="false">SUM(E106:E110)</f>
        <v>369.18</v>
      </c>
      <c r="G111" s="33" t="n">
        <f aca="false">F111*1.15</f>
        <v>424.557</v>
      </c>
      <c r="H111" s="40" t="n">
        <f aca="false">700/15990*F111</f>
        <v>16.1617260787993</v>
      </c>
      <c r="I111" s="41" t="n">
        <f aca="false">SUM(G111:H111)</f>
        <v>440.718726078799</v>
      </c>
      <c r="J111" s="36" t="n">
        <v>435</v>
      </c>
      <c r="K111" s="42" t="n">
        <f aca="false">J111-I111</f>
        <v>-5.71872607879919</v>
      </c>
    </row>
    <row r="112" customFormat="false" ht="15" hidden="false" customHeight="false" outlineLevel="0" collapsed="false">
      <c r="A112" s="15" t="s">
        <v>78</v>
      </c>
      <c r="B112" s="16"/>
      <c r="C112" s="17"/>
      <c r="D112" s="17"/>
      <c r="E112" s="17"/>
      <c r="F112" s="17"/>
      <c r="G112" s="17"/>
      <c r="H112" s="20"/>
      <c r="I112" s="21"/>
      <c r="J112" s="22"/>
    </row>
    <row r="113" customFormat="false" ht="45" hidden="true" customHeight="false" outlineLevel="1" collapsed="false">
      <c r="A113" s="23"/>
      <c r="B113" s="38" t="s">
        <v>79</v>
      </c>
      <c r="C113" s="25" t="n">
        <v>69.3</v>
      </c>
      <c r="D113" s="25" t="n">
        <v>2</v>
      </c>
      <c r="E113" s="25" t="n">
        <f aca="false">C113*D113</f>
        <v>138.6</v>
      </c>
      <c r="F113" s="25"/>
      <c r="G113" s="25"/>
      <c r="H113" s="26"/>
      <c r="I113" s="27"/>
      <c r="J113" s="28"/>
    </row>
    <row r="114" customFormat="false" ht="30" hidden="true" customHeight="false" outlineLevel="1" collapsed="false">
      <c r="A114" s="23"/>
      <c r="B114" s="39" t="s">
        <v>16</v>
      </c>
      <c r="C114" s="25" t="n">
        <v>69.3</v>
      </c>
      <c r="D114" s="25" t="n">
        <v>1</v>
      </c>
      <c r="E114" s="25" t="n">
        <f aca="false">C114*D114</f>
        <v>69.3</v>
      </c>
      <c r="F114" s="25"/>
      <c r="G114" s="25"/>
      <c r="H114" s="26"/>
      <c r="I114" s="27"/>
      <c r="J114" s="28"/>
    </row>
    <row r="115" customFormat="false" ht="45" hidden="true" customHeight="false" outlineLevel="1" collapsed="false">
      <c r="A115" s="23"/>
      <c r="B115" s="24" t="s">
        <v>80</v>
      </c>
      <c r="C115" s="25" t="n">
        <v>389.01</v>
      </c>
      <c r="D115" s="25"/>
      <c r="E115" s="25" t="n">
        <f aca="false">C115*D115</f>
        <v>0</v>
      </c>
      <c r="F115" s="25"/>
      <c r="G115" s="25"/>
      <c r="H115" s="26"/>
      <c r="I115" s="27"/>
      <c r="J115" s="28"/>
    </row>
    <row r="116" customFormat="false" ht="45" hidden="true" customHeight="false" outlineLevel="1" collapsed="false">
      <c r="A116" s="23"/>
      <c r="B116" s="38" t="s">
        <v>81</v>
      </c>
      <c r="C116" s="25" t="n">
        <v>371.28</v>
      </c>
      <c r="D116" s="25" t="n">
        <v>1</v>
      </c>
      <c r="E116" s="25" t="n">
        <f aca="false">C116*D116</f>
        <v>371.28</v>
      </c>
      <c r="F116" s="25"/>
      <c r="G116" s="25"/>
      <c r="H116" s="26"/>
      <c r="I116" s="27"/>
      <c r="J116" s="28"/>
    </row>
    <row r="117" customFormat="false" ht="15.75" hidden="false" customHeight="false" outlineLevel="0" collapsed="false">
      <c r="A117" s="45"/>
      <c r="B117" s="43"/>
      <c r="C117" s="31"/>
      <c r="D117" s="31"/>
      <c r="E117" s="31"/>
      <c r="F117" s="32" t="n">
        <f aca="false">SUM(E113:E116)</f>
        <v>579.18</v>
      </c>
      <c r="G117" s="33" t="n">
        <f aca="false">F117*1.15</f>
        <v>666.057</v>
      </c>
      <c r="H117" s="40" t="n">
        <f aca="false">700/15990*F117</f>
        <v>25.3549718574109</v>
      </c>
      <c r="I117" s="41" t="n">
        <f aca="false">SUM(G117:H117)+434</f>
        <v>1125.41197185741</v>
      </c>
      <c r="J117" s="36" t="n">
        <v>1034</v>
      </c>
      <c r="K117" s="42" t="n">
        <f aca="false">J117-I117</f>
        <v>-91.4119718574107</v>
      </c>
    </row>
    <row r="118" customFormat="false" ht="15.75" hidden="false" customHeight="false" outlineLevel="0" collapsed="false">
      <c r="B118" s="7"/>
      <c r="F118" s="12"/>
      <c r="G118" s="48"/>
      <c r="H118" s="49"/>
      <c r="I118" s="50"/>
    </row>
    <row r="119" customFormat="false" ht="15" hidden="false" customHeight="false" outlineLevel="0" collapsed="false">
      <c r="A119" s="15" t="s">
        <v>82</v>
      </c>
      <c r="B119" s="16"/>
      <c r="C119" s="17"/>
      <c r="D119" s="17"/>
      <c r="E119" s="17"/>
      <c r="F119" s="17"/>
      <c r="G119" s="17"/>
      <c r="H119" s="20"/>
      <c r="I119" s="21"/>
      <c r="J119" s="22"/>
    </row>
    <row r="120" customFormat="false" ht="30" hidden="true" customHeight="false" outlineLevel="1" collapsed="false">
      <c r="A120" s="23"/>
      <c r="B120" s="38" t="s">
        <v>83</v>
      </c>
      <c r="C120" s="25" t="n">
        <v>69.3</v>
      </c>
      <c r="D120" s="25" t="n">
        <v>1</v>
      </c>
      <c r="E120" s="25" t="n">
        <f aca="false">C120*D120</f>
        <v>69.3</v>
      </c>
      <c r="F120" s="25"/>
      <c r="G120" s="25"/>
      <c r="H120" s="26"/>
      <c r="I120" s="27"/>
      <c r="J120" s="28"/>
    </row>
    <row r="121" customFormat="false" ht="45" hidden="true" customHeight="false" outlineLevel="1" collapsed="false">
      <c r="A121" s="23"/>
      <c r="B121" s="38" t="s">
        <v>71</v>
      </c>
      <c r="C121" s="25" t="n">
        <v>69.3</v>
      </c>
      <c r="D121" s="25" t="n">
        <v>1</v>
      </c>
      <c r="E121" s="25" t="n">
        <f aca="false">C121*D121</f>
        <v>69.3</v>
      </c>
      <c r="F121" s="25"/>
      <c r="G121" s="25"/>
      <c r="H121" s="26"/>
      <c r="I121" s="27"/>
      <c r="J121" s="28"/>
    </row>
    <row r="122" customFormat="false" ht="45" hidden="true" customHeight="false" outlineLevel="1" collapsed="false">
      <c r="A122" s="23"/>
      <c r="B122" s="38" t="s">
        <v>84</v>
      </c>
      <c r="C122" s="25" t="n">
        <v>69.3</v>
      </c>
      <c r="D122" s="25" t="n">
        <v>1</v>
      </c>
      <c r="E122" s="25" t="n">
        <f aca="false">C122*D122</f>
        <v>69.3</v>
      </c>
      <c r="F122" s="25"/>
      <c r="G122" s="25"/>
      <c r="H122" s="26"/>
      <c r="I122" s="27"/>
      <c r="J122" s="28"/>
    </row>
    <row r="123" customFormat="false" ht="45" hidden="true" customHeight="false" outlineLevel="1" collapsed="false">
      <c r="A123" s="23"/>
      <c r="B123" s="38" t="s">
        <v>85</v>
      </c>
      <c r="C123" s="25" t="n">
        <v>69.3</v>
      </c>
      <c r="D123" s="25" t="n">
        <v>1</v>
      </c>
      <c r="E123" s="25" t="n">
        <f aca="false">C123*D123</f>
        <v>69.3</v>
      </c>
      <c r="F123" s="25"/>
      <c r="G123" s="25"/>
      <c r="H123" s="26"/>
      <c r="I123" s="27"/>
      <c r="J123" s="28"/>
    </row>
    <row r="124" customFormat="false" ht="15" hidden="true" customHeight="false" outlineLevel="1" collapsed="false">
      <c r="A124" s="23"/>
      <c r="B124" s="24" t="s">
        <v>86</v>
      </c>
      <c r="C124" s="25" t="n">
        <v>143.02</v>
      </c>
      <c r="D124" s="25"/>
      <c r="E124" s="25" t="n">
        <f aca="false">C124*D124</f>
        <v>0</v>
      </c>
      <c r="F124" s="25"/>
      <c r="G124" s="25"/>
      <c r="H124" s="26"/>
      <c r="I124" s="27"/>
      <c r="J124" s="28"/>
    </row>
    <row r="125" customFormat="false" ht="15.75" hidden="false" customHeight="false" outlineLevel="0" collapsed="false">
      <c r="A125" s="45"/>
      <c r="B125" s="43"/>
      <c r="C125" s="31"/>
      <c r="D125" s="31"/>
      <c r="E125" s="31"/>
      <c r="F125" s="32" t="n">
        <f aca="false">SUM(E120:E124)</f>
        <v>277.2</v>
      </c>
      <c r="G125" s="33" t="n">
        <f aca="false">F125*1.15</f>
        <v>318.78</v>
      </c>
      <c r="H125" s="40" t="n">
        <f aca="false">700/15990*F125</f>
        <v>12.1350844277674</v>
      </c>
      <c r="I125" s="41" t="n">
        <f aca="false">SUM(G125:H125)</f>
        <v>330.915084427767</v>
      </c>
      <c r="J125" s="36" t="n">
        <v>326</v>
      </c>
      <c r="K125" s="42" t="n">
        <f aca="false">J125-I125</f>
        <v>-4.91508442776734</v>
      </c>
    </row>
    <row r="126" customFormat="false" ht="15.75" hidden="false" customHeight="false" outlineLevel="0" collapsed="false">
      <c r="B126" s="7"/>
      <c r="F126" s="13"/>
      <c r="G126" s="46"/>
      <c r="H126" s="49"/>
      <c r="I126" s="50"/>
    </row>
    <row r="127" customFormat="false" ht="15" hidden="false" customHeight="false" outlineLevel="0" collapsed="false">
      <c r="A127" s="15" t="s">
        <v>87</v>
      </c>
      <c r="B127" s="16"/>
      <c r="C127" s="17"/>
      <c r="D127" s="17"/>
      <c r="E127" s="17"/>
      <c r="F127" s="17"/>
      <c r="G127" s="17"/>
      <c r="H127" s="20"/>
      <c r="I127" s="21"/>
      <c r="J127" s="22"/>
    </row>
    <row r="128" customFormat="false" ht="45" hidden="true" customHeight="false" outlineLevel="1" collapsed="false">
      <c r="A128" s="23"/>
      <c r="B128" s="38" t="s">
        <v>88</v>
      </c>
      <c r="C128" s="51" t="n">
        <v>69.3</v>
      </c>
      <c r="D128" s="52" t="n">
        <v>1</v>
      </c>
      <c r="E128" s="25" t="n">
        <f aca="false">C128*D128</f>
        <v>69.3</v>
      </c>
      <c r="F128" s="25"/>
      <c r="G128" s="25"/>
      <c r="H128" s="26"/>
      <c r="I128" s="27"/>
      <c r="J128" s="28"/>
    </row>
    <row r="129" customFormat="false" ht="45" hidden="true" customHeight="false" outlineLevel="1" collapsed="false">
      <c r="A129" s="23"/>
      <c r="B129" s="38" t="s">
        <v>89</v>
      </c>
      <c r="C129" s="51" t="n">
        <v>69.3</v>
      </c>
      <c r="D129" s="52" t="n">
        <v>1</v>
      </c>
      <c r="E129" s="25" t="n">
        <f aca="false">C129*D129</f>
        <v>69.3</v>
      </c>
      <c r="F129" s="25"/>
      <c r="G129" s="25"/>
      <c r="H129" s="26"/>
      <c r="I129" s="27"/>
      <c r="J129" s="28"/>
    </row>
    <row r="130" customFormat="false" ht="45" hidden="true" customHeight="false" outlineLevel="1" collapsed="false">
      <c r="A130" s="23"/>
      <c r="B130" s="38" t="s">
        <v>36</v>
      </c>
      <c r="C130" s="51" t="n">
        <v>69.3</v>
      </c>
      <c r="D130" s="52" t="n">
        <v>1</v>
      </c>
      <c r="E130" s="25" t="n">
        <f aca="false">C130*D130</f>
        <v>69.3</v>
      </c>
      <c r="F130" s="25"/>
      <c r="G130" s="25"/>
      <c r="H130" s="26"/>
      <c r="I130" s="27"/>
      <c r="J130" s="28"/>
    </row>
    <row r="131" customFormat="false" ht="45" hidden="true" customHeight="false" outlineLevel="1" collapsed="false">
      <c r="A131" s="23"/>
      <c r="B131" s="38" t="s">
        <v>71</v>
      </c>
      <c r="C131" s="51" t="n">
        <v>69.3</v>
      </c>
      <c r="D131" s="51" t="n">
        <v>2</v>
      </c>
      <c r="E131" s="25" t="n">
        <f aca="false">C131*D131</f>
        <v>138.6</v>
      </c>
      <c r="F131" s="25"/>
      <c r="G131" s="25"/>
      <c r="H131" s="26"/>
      <c r="I131" s="27"/>
      <c r="J131" s="28"/>
    </row>
    <row r="132" customFormat="false" ht="45" hidden="true" customHeight="false" outlineLevel="1" collapsed="false">
      <c r="A132" s="23"/>
      <c r="B132" s="38" t="s">
        <v>70</v>
      </c>
      <c r="C132" s="51" t="n">
        <v>69.3</v>
      </c>
      <c r="D132" s="53" t="n">
        <v>2</v>
      </c>
      <c r="E132" s="25" t="n">
        <f aca="false">C132*D132</f>
        <v>138.6</v>
      </c>
      <c r="F132" s="25"/>
      <c r="G132" s="25"/>
      <c r="H132" s="26"/>
      <c r="I132" s="27"/>
      <c r="J132" s="28"/>
    </row>
    <row r="133" customFormat="false" ht="30" hidden="true" customHeight="false" outlineLevel="1" collapsed="false">
      <c r="A133" s="23"/>
      <c r="B133" s="38" t="s">
        <v>90</v>
      </c>
      <c r="C133" s="51" t="n">
        <v>69.3</v>
      </c>
      <c r="D133" s="53" t="n">
        <v>3</v>
      </c>
      <c r="E133" s="25" t="n">
        <f aca="false">C133*D133</f>
        <v>207.9</v>
      </c>
      <c r="F133" s="25"/>
      <c r="G133" s="25"/>
      <c r="H133" s="26"/>
      <c r="I133" s="27"/>
      <c r="J133" s="28"/>
    </row>
    <row r="134" customFormat="false" ht="45" hidden="true" customHeight="false" outlineLevel="1" collapsed="false">
      <c r="A134" s="23"/>
      <c r="B134" s="38" t="s">
        <v>17</v>
      </c>
      <c r="C134" s="51" t="n">
        <v>69.3</v>
      </c>
      <c r="D134" s="51" t="n">
        <v>4</v>
      </c>
      <c r="E134" s="25" t="n">
        <f aca="false">C134*D134</f>
        <v>277.2</v>
      </c>
      <c r="F134" s="25"/>
      <c r="G134" s="25"/>
      <c r="H134" s="26"/>
      <c r="I134" s="27"/>
      <c r="J134" s="28"/>
    </row>
    <row r="135" customFormat="false" ht="30" hidden="true" customHeight="false" outlineLevel="1" collapsed="false">
      <c r="A135" s="23"/>
      <c r="B135" s="38" t="s">
        <v>76</v>
      </c>
      <c r="C135" s="51" t="n">
        <v>69.3</v>
      </c>
      <c r="D135" s="51" t="n">
        <v>1</v>
      </c>
      <c r="E135" s="25" t="n">
        <f aca="false">C135*D135</f>
        <v>69.3</v>
      </c>
      <c r="F135" s="25"/>
      <c r="G135" s="25"/>
      <c r="H135" s="26"/>
      <c r="I135" s="27"/>
      <c r="J135" s="28"/>
    </row>
    <row r="136" customFormat="false" ht="30" hidden="true" customHeight="false" outlineLevel="1" collapsed="false">
      <c r="A136" s="23"/>
      <c r="B136" s="38" t="s">
        <v>91</v>
      </c>
      <c r="C136" s="51" t="n">
        <v>69.3</v>
      </c>
      <c r="D136" s="51" t="n">
        <v>3</v>
      </c>
      <c r="E136" s="25" t="n">
        <f aca="false">C136*D136</f>
        <v>207.9</v>
      </c>
      <c r="F136" s="25"/>
      <c r="G136" s="25"/>
      <c r="H136" s="26"/>
      <c r="I136" s="27"/>
      <c r="J136" s="28"/>
    </row>
    <row r="137" customFormat="false" ht="30" hidden="true" customHeight="false" outlineLevel="1" collapsed="false">
      <c r="A137" s="23"/>
      <c r="B137" s="38" t="s">
        <v>83</v>
      </c>
      <c r="C137" s="51" t="n">
        <v>69.3</v>
      </c>
      <c r="D137" s="51" t="n">
        <v>2</v>
      </c>
      <c r="E137" s="25" t="n">
        <f aca="false">C137*D137</f>
        <v>138.6</v>
      </c>
      <c r="F137" s="25"/>
      <c r="G137" s="25"/>
      <c r="H137" s="26"/>
      <c r="I137" s="27"/>
      <c r="J137" s="28"/>
    </row>
    <row r="138" customFormat="false" ht="30" hidden="true" customHeight="false" outlineLevel="1" collapsed="false">
      <c r="A138" s="23"/>
      <c r="B138" s="38" t="s">
        <v>92</v>
      </c>
      <c r="C138" s="51" t="n">
        <v>69.3</v>
      </c>
      <c r="D138" s="51" t="n">
        <v>1</v>
      </c>
      <c r="E138" s="54" t="n">
        <f aca="false">C138*D138</f>
        <v>69.3</v>
      </c>
      <c r="F138" s="25"/>
      <c r="G138" s="25"/>
      <c r="H138" s="26"/>
      <c r="I138" s="27"/>
      <c r="J138" s="28"/>
    </row>
    <row r="139" customFormat="false" ht="45" hidden="true" customHeight="false" outlineLevel="1" collapsed="false">
      <c r="A139" s="23"/>
      <c r="B139" s="38" t="s">
        <v>93</v>
      </c>
      <c r="C139" s="51" t="n">
        <v>69.3</v>
      </c>
      <c r="D139" s="51" t="n">
        <v>2</v>
      </c>
      <c r="E139" s="54" t="n">
        <f aca="false">C139*D139</f>
        <v>138.6</v>
      </c>
      <c r="F139" s="25"/>
      <c r="G139" s="25"/>
      <c r="H139" s="26"/>
      <c r="I139" s="27"/>
      <c r="J139" s="28"/>
    </row>
    <row r="140" customFormat="false" ht="30" hidden="true" customHeight="false" outlineLevel="1" collapsed="false">
      <c r="A140" s="23"/>
      <c r="B140" s="38" t="s">
        <v>94</v>
      </c>
      <c r="C140" s="51" t="n">
        <v>40.74</v>
      </c>
      <c r="D140" s="51" t="n">
        <v>1</v>
      </c>
      <c r="E140" s="25" t="n">
        <f aca="false">C140*D140</f>
        <v>40.74</v>
      </c>
      <c r="F140" s="25"/>
      <c r="G140" s="25"/>
      <c r="H140" s="26"/>
      <c r="I140" s="27"/>
      <c r="J140" s="28"/>
    </row>
    <row r="141" customFormat="false" ht="30" hidden="true" customHeight="false" outlineLevel="1" collapsed="false">
      <c r="A141" s="23"/>
      <c r="B141" s="38" t="s">
        <v>95</v>
      </c>
      <c r="C141" s="51" t="n">
        <v>42.42</v>
      </c>
      <c r="D141" s="51" t="n">
        <v>1</v>
      </c>
      <c r="E141" s="25" t="n">
        <f aca="false">C141*D141</f>
        <v>42.42</v>
      </c>
      <c r="F141" s="25"/>
      <c r="G141" s="25"/>
      <c r="H141" s="26"/>
      <c r="I141" s="27"/>
      <c r="J141" s="28"/>
    </row>
    <row r="142" customFormat="false" ht="45" hidden="true" customHeight="false" outlineLevel="1" collapsed="false">
      <c r="A142" s="23"/>
      <c r="B142" s="38" t="s">
        <v>96</v>
      </c>
      <c r="C142" s="51" t="n">
        <v>69.3</v>
      </c>
      <c r="D142" s="51" t="n">
        <v>1</v>
      </c>
      <c r="E142" s="25" t="n">
        <f aca="false">C142*D142</f>
        <v>69.3</v>
      </c>
      <c r="F142" s="25"/>
      <c r="G142" s="25"/>
      <c r="H142" s="26"/>
      <c r="I142" s="27"/>
      <c r="J142" s="28"/>
    </row>
    <row r="143" customFormat="false" ht="45" hidden="true" customHeight="false" outlineLevel="1" collapsed="false">
      <c r="A143" s="23"/>
      <c r="B143" s="55" t="s">
        <v>97</v>
      </c>
      <c r="C143" s="51" t="n">
        <v>69.3</v>
      </c>
      <c r="D143" s="51" t="n">
        <v>1</v>
      </c>
      <c r="E143" s="25" t="n">
        <f aca="false">C143*D143</f>
        <v>69.3</v>
      </c>
      <c r="F143" s="25"/>
      <c r="G143" s="25"/>
      <c r="H143" s="26"/>
      <c r="I143" s="27"/>
      <c r="J143" s="28"/>
    </row>
    <row r="144" customFormat="false" ht="45" hidden="true" customHeight="false" outlineLevel="1" collapsed="false">
      <c r="A144" s="23"/>
      <c r="B144" s="38" t="s">
        <v>98</v>
      </c>
      <c r="C144" s="51" t="n">
        <v>69.3</v>
      </c>
      <c r="D144" s="51" t="n">
        <v>1</v>
      </c>
      <c r="E144" s="25" t="n">
        <f aca="false">C144*D144</f>
        <v>69.3</v>
      </c>
      <c r="F144" s="25"/>
      <c r="G144" s="25"/>
      <c r="H144" s="26"/>
      <c r="I144" s="27"/>
      <c r="J144" s="28"/>
    </row>
    <row r="145" customFormat="false" ht="15.75" hidden="false" customHeight="false" outlineLevel="0" collapsed="false">
      <c r="A145" s="23"/>
      <c r="B145" s="44"/>
      <c r="C145" s="25"/>
      <c r="D145" s="25"/>
      <c r="E145" s="25"/>
      <c r="F145" s="56" t="n">
        <f aca="false">SUM(E128:E144)</f>
        <v>1884.96</v>
      </c>
      <c r="G145" s="57" t="n">
        <f aca="false">F145*1.15</f>
        <v>2167.704</v>
      </c>
      <c r="H145" s="40" t="n">
        <f aca="false">700/15990*F145</f>
        <v>82.518574108818</v>
      </c>
      <c r="I145" s="58" t="n">
        <f aca="false">SUM(G145:H145)</f>
        <v>2250.22257410882</v>
      </c>
      <c r="J145" s="28" t="n">
        <v>2218</v>
      </c>
      <c r="K145" s="42" t="n">
        <f aca="false">J145-I145</f>
        <v>-32.2225741088178</v>
      </c>
    </row>
    <row r="146" customFormat="false" ht="15" hidden="false" customHeight="false" outlineLevel="0" collapsed="false">
      <c r="A146" s="29" t="s">
        <v>87</v>
      </c>
      <c r="B146" s="44"/>
      <c r="C146" s="25"/>
      <c r="D146" s="25"/>
      <c r="E146" s="25"/>
      <c r="F146" s="54"/>
      <c r="G146" s="59"/>
      <c r="H146" s="60"/>
      <c r="I146" s="58"/>
      <c r="J146" s="28"/>
    </row>
    <row r="147" customFormat="false" ht="30" hidden="true" customHeight="false" outlineLevel="1" collapsed="false">
      <c r="A147" s="23"/>
      <c r="B147" s="38" t="s">
        <v>99</v>
      </c>
      <c r="C147" s="51" t="n">
        <v>42.42</v>
      </c>
      <c r="D147" s="61" t="n">
        <v>1</v>
      </c>
      <c r="E147" s="25" t="n">
        <f aca="false">C147*D147</f>
        <v>42.42</v>
      </c>
      <c r="F147" s="25"/>
      <c r="G147" s="25"/>
      <c r="H147" s="26"/>
      <c r="I147" s="27"/>
      <c r="J147" s="28"/>
    </row>
    <row r="148" customFormat="false" ht="45" hidden="true" customHeight="false" outlineLevel="1" collapsed="false">
      <c r="A148" s="23"/>
      <c r="B148" s="38" t="s">
        <v>100</v>
      </c>
      <c r="C148" s="51" t="n">
        <v>286.02</v>
      </c>
      <c r="D148" s="61" t="n">
        <v>1</v>
      </c>
      <c r="E148" s="25" t="n">
        <f aca="false">C148*D148</f>
        <v>286.02</v>
      </c>
      <c r="F148" s="25"/>
      <c r="G148" s="25"/>
      <c r="H148" s="26"/>
      <c r="I148" s="27"/>
      <c r="J148" s="28"/>
    </row>
    <row r="149" customFormat="false" ht="45" hidden="true" customHeight="false" outlineLevel="1" collapsed="false">
      <c r="A149" s="23"/>
      <c r="B149" s="38" t="s">
        <v>101</v>
      </c>
      <c r="C149" s="51" t="n">
        <v>286.02</v>
      </c>
      <c r="D149" s="61" t="n">
        <v>1</v>
      </c>
      <c r="E149" s="25" t="n">
        <f aca="false">C149*D149</f>
        <v>286.02</v>
      </c>
      <c r="F149" s="25"/>
      <c r="G149" s="25"/>
      <c r="H149" s="26"/>
      <c r="I149" s="27"/>
      <c r="J149" s="28"/>
    </row>
    <row r="150" customFormat="false" ht="15.75" hidden="true" customHeight="false" outlineLevel="1" collapsed="false">
      <c r="A150" s="23"/>
      <c r="B150" s="24" t="s">
        <v>86</v>
      </c>
      <c r="C150" s="62" t="n">
        <v>143.02</v>
      </c>
      <c r="D150" s="63"/>
      <c r="E150" s="25" t="n">
        <f aca="false">C150*D150</f>
        <v>0</v>
      </c>
      <c r="F150" s="25"/>
      <c r="G150" s="25"/>
      <c r="H150" s="26"/>
      <c r="I150" s="27"/>
      <c r="J150" s="28"/>
    </row>
    <row r="151" customFormat="false" ht="15.75" hidden="false" customHeight="false" outlineLevel="0" collapsed="false">
      <c r="A151" s="45"/>
      <c r="B151" s="31"/>
      <c r="C151" s="31"/>
      <c r="D151" s="31"/>
      <c r="E151" s="31"/>
      <c r="F151" s="32" t="n">
        <f aca="false">SUM(E147:E150)</f>
        <v>614.46</v>
      </c>
      <c r="G151" s="33" t="n">
        <f aca="false">F151*1.15</f>
        <v>706.629</v>
      </c>
      <c r="H151" s="40" t="n">
        <f aca="false">700/15990*F151</f>
        <v>26.8994371482176</v>
      </c>
      <c r="I151" s="41" t="n">
        <f aca="false">SUM(G151:H151)</f>
        <v>733.528437148218</v>
      </c>
      <c r="J151" s="36" t="n">
        <v>723</v>
      </c>
      <c r="K151" s="42" t="n">
        <f aca="false">J151-I151</f>
        <v>-10.5284371482176</v>
      </c>
    </row>
    <row r="152" customFormat="false" ht="15.75" hidden="false" customHeight="false" outlineLevel="0" collapsed="false"/>
    <row r="153" customFormat="false" ht="15" hidden="false" customHeight="false" outlineLevel="0" collapsed="false">
      <c r="A153" s="15" t="s">
        <v>102</v>
      </c>
      <c r="B153" s="17"/>
      <c r="C153" s="17"/>
      <c r="D153" s="17"/>
      <c r="E153" s="17"/>
      <c r="F153" s="17"/>
      <c r="G153" s="17"/>
      <c r="H153" s="20"/>
      <c r="I153" s="21"/>
      <c r="J153" s="22"/>
    </row>
    <row r="154" customFormat="false" ht="30" hidden="true" customHeight="false" outlineLevel="1" collapsed="false">
      <c r="A154" s="23"/>
      <c r="B154" s="24" t="s">
        <v>103</v>
      </c>
      <c r="C154" s="25" t="n">
        <v>263.59</v>
      </c>
      <c r="D154" s="25"/>
      <c r="E154" s="25" t="n">
        <f aca="false">C154*D154</f>
        <v>0</v>
      </c>
      <c r="F154" s="25"/>
      <c r="G154" s="25"/>
      <c r="H154" s="26"/>
      <c r="I154" s="27"/>
      <c r="J154" s="28"/>
    </row>
    <row r="155" customFormat="false" ht="15" hidden="true" customHeight="false" outlineLevel="1" collapsed="false">
      <c r="A155" s="23"/>
      <c r="B155" s="24" t="s">
        <v>104</v>
      </c>
      <c r="C155" s="25" t="n">
        <v>334.44</v>
      </c>
      <c r="D155" s="25"/>
      <c r="E155" s="25" t="n">
        <f aca="false">C155*D155</f>
        <v>0</v>
      </c>
      <c r="F155" s="25"/>
      <c r="G155" s="25"/>
      <c r="H155" s="26"/>
      <c r="I155" s="27"/>
      <c r="J155" s="28"/>
    </row>
    <row r="156" customFormat="false" ht="30" hidden="true" customHeight="false" outlineLevel="1" collapsed="false">
      <c r="A156" s="23"/>
      <c r="B156" s="24" t="s">
        <v>105</v>
      </c>
      <c r="C156" s="25" t="n">
        <v>65.57</v>
      </c>
      <c r="D156" s="25"/>
      <c r="E156" s="25" t="n">
        <f aca="false">C156*D156</f>
        <v>0</v>
      </c>
      <c r="F156" s="25"/>
      <c r="G156" s="25"/>
      <c r="H156" s="26"/>
      <c r="I156" s="27"/>
      <c r="J156" s="28"/>
    </row>
    <row r="157" customFormat="false" ht="30" hidden="true" customHeight="false" outlineLevel="1" collapsed="false">
      <c r="A157" s="23"/>
      <c r="B157" s="24" t="s">
        <v>106</v>
      </c>
      <c r="C157" s="25" t="n">
        <v>162.38</v>
      </c>
      <c r="D157" s="25"/>
      <c r="E157" s="25" t="n">
        <f aca="false">C157*D157</f>
        <v>0</v>
      </c>
      <c r="F157" s="25"/>
      <c r="G157" s="25"/>
      <c r="H157" s="26"/>
      <c r="I157" s="27"/>
      <c r="J157" s="28"/>
    </row>
    <row r="158" customFormat="false" ht="30" hidden="true" customHeight="false" outlineLevel="1" collapsed="false">
      <c r="A158" s="23"/>
      <c r="B158" s="24" t="s">
        <v>107</v>
      </c>
      <c r="C158" s="25" t="n">
        <v>65.57</v>
      </c>
      <c r="D158" s="25"/>
      <c r="E158" s="25" t="n">
        <f aca="false">C158*D158</f>
        <v>0</v>
      </c>
      <c r="F158" s="25"/>
      <c r="G158" s="25"/>
      <c r="H158" s="26"/>
      <c r="I158" s="27"/>
      <c r="J158" s="28"/>
    </row>
    <row r="159" customFormat="false" ht="30" hidden="true" customHeight="false" outlineLevel="1" collapsed="false">
      <c r="A159" s="23"/>
      <c r="B159" s="38" t="s">
        <v>68</v>
      </c>
      <c r="C159" s="51" t="n">
        <v>69.3</v>
      </c>
      <c r="D159" s="61" t="n">
        <v>1</v>
      </c>
      <c r="E159" s="25" t="n">
        <f aca="false">C159*D159</f>
        <v>69.3</v>
      </c>
      <c r="F159" s="25"/>
      <c r="G159" s="25"/>
      <c r="H159" s="26"/>
      <c r="I159" s="27"/>
      <c r="J159" s="28"/>
    </row>
    <row r="160" customFormat="false" ht="30" hidden="true" customHeight="false" outlineLevel="1" collapsed="false">
      <c r="A160" s="23"/>
      <c r="B160" s="38" t="s">
        <v>44</v>
      </c>
      <c r="C160" s="51" t="n">
        <v>69.3</v>
      </c>
      <c r="D160" s="61" t="n">
        <v>1</v>
      </c>
      <c r="E160" s="25" t="n">
        <f aca="false">C160*D160</f>
        <v>69.3</v>
      </c>
      <c r="F160" s="25"/>
      <c r="G160" s="25"/>
      <c r="H160" s="26"/>
      <c r="I160" s="27"/>
      <c r="J160" s="28"/>
    </row>
    <row r="161" customFormat="false" ht="45" hidden="true" customHeight="false" outlineLevel="1" collapsed="false">
      <c r="A161" s="23"/>
      <c r="B161" s="38" t="s">
        <v>19</v>
      </c>
      <c r="C161" s="51" t="n">
        <v>69.3</v>
      </c>
      <c r="D161" s="61" t="n">
        <v>1</v>
      </c>
      <c r="E161" s="25" t="n">
        <f aca="false">C161*D161</f>
        <v>69.3</v>
      </c>
      <c r="F161" s="25"/>
      <c r="G161" s="25"/>
      <c r="H161" s="26"/>
      <c r="I161" s="27"/>
      <c r="J161" s="28"/>
    </row>
    <row r="162" customFormat="false" ht="45" hidden="true" customHeight="false" outlineLevel="1" collapsed="false">
      <c r="A162" s="23"/>
      <c r="B162" s="38" t="s">
        <v>89</v>
      </c>
      <c r="C162" s="51" t="n">
        <v>69.3</v>
      </c>
      <c r="D162" s="61" t="n">
        <v>1</v>
      </c>
      <c r="E162" s="25" t="n">
        <f aca="false">C162*D162</f>
        <v>69.3</v>
      </c>
      <c r="F162" s="25"/>
      <c r="G162" s="25"/>
      <c r="H162" s="26"/>
      <c r="I162" s="27"/>
      <c r="J162" s="28"/>
    </row>
    <row r="163" customFormat="false" ht="15.75" hidden="false" customHeight="false" outlineLevel="0" collapsed="false">
      <c r="A163" s="45"/>
      <c r="B163" s="43"/>
      <c r="C163" s="31"/>
      <c r="D163" s="31"/>
      <c r="E163" s="31"/>
      <c r="F163" s="32" t="n">
        <f aca="false">SUM(E154:E162)</f>
        <v>277.2</v>
      </c>
      <c r="G163" s="33" t="n">
        <f aca="false">F163*1.15</f>
        <v>318.78</v>
      </c>
      <c r="H163" s="40" t="n">
        <f aca="false">700/15990*F163</f>
        <v>12.1350844277674</v>
      </c>
      <c r="I163" s="41" t="n">
        <f aca="false">SUM(G163:H163)</f>
        <v>330.915084427767</v>
      </c>
      <c r="J163" s="36" t="n">
        <v>326</v>
      </c>
      <c r="K163" s="42" t="n">
        <f aca="false">J163-I163</f>
        <v>-4.91508442776734</v>
      </c>
    </row>
    <row r="164" customFormat="false" ht="15" hidden="false" customHeight="false" outlineLevel="0" collapsed="false">
      <c r="A164" s="15" t="s">
        <v>108</v>
      </c>
      <c r="B164" s="16"/>
      <c r="C164" s="17"/>
      <c r="D164" s="17"/>
      <c r="E164" s="17"/>
      <c r="F164" s="18"/>
      <c r="G164" s="64"/>
      <c r="H164" s="65"/>
      <c r="I164" s="66"/>
      <c r="J164" s="22"/>
    </row>
    <row r="165" customFormat="false" ht="45" hidden="true" customHeight="false" outlineLevel="1" collapsed="false">
      <c r="A165" s="23"/>
      <c r="B165" s="38" t="s">
        <v>109</v>
      </c>
      <c r="C165" s="51" t="n">
        <v>69.3</v>
      </c>
      <c r="D165" s="25" t="n">
        <v>2</v>
      </c>
      <c r="E165" s="25" t="n">
        <f aca="false">C165*D165</f>
        <v>138.6</v>
      </c>
      <c r="F165" s="25"/>
      <c r="G165" s="25"/>
      <c r="H165" s="26"/>
      <c r="I165" s="27"/>
      <c r="J165" s="28"/>
    </row>
    <row r="166" customFormat="false" ht="30" hidden="true" customHeight="false" outlineLevel="1" collapsed="false">
      <c r="A166" s="23"/>
      <c r="B166" s="38" t="s">
        <v>110</v>
      </c>
      <c r="C166" s="51" t="n">
        <v>69.3</v>
      </c>
      <c r="D166" s="25" t="n">
        <v>2</v>
      </c>
      <c r="E166" s="25" t="n">
        <f aca="false">C166*D166</f>
        <v>138.6</v>
      </c>
      <c r="F166" s="25"/>
      <c r="G166" s="25"/>
      <c r="H166" s="26"/>
      <c r="I166" s="27"/>
      <c r="J166" s="28"/>
    </row>
    <row r="167" customFormat="false" ht="45" hidden="true" customHeight="false" outlineLevel="1" collapsed="false">
      <c r="A167" s="23"/>
      <c r="B167" s="38" t="s">
        <v>111</v>
      </c>
      <c r="C167" s="51" t="n">
        <v>69.3</v>
      </c>
      <c r="D167" s="25" t="n">
        <v>1</v>
      </c>
      <c r="E167" s="25" t="n">
        <f aca="false">C167*D167</f>
        <v>69.3</v>
      </c>
      <c r="F167" s="25"/>
      <c r="G167" s="25"/>
      <c r="H167" s="26"/>
      <c r="I167" s="27"/>
      <c r="J167" s="28"/>
    </row>
    <row r="168" customFormat="false" ht="30" hidden="true" customHeight="false" outlineLevel="1" collapsed="false">
      <c r="A168" s="23"/>
      <c r="B168" s="24" t="s">
        <v>112</v>
      </c>
      <c r="C168" s="67" t="n">
        <v>165.9</v>
      </c>
      <c r="D168" s="25"/>
      <c r="E168" s="25" t="n">
        <f aca="false">C168*D168</f>
        <v>0</v>
      </c>
      <c r="F168" s="25"/>
      <c r="G168" s="25"/>
      <c r="H168" s="26"/>
      <c r="I168" s="27"/>
      <c r="J168" s="28"/>
    </row>
    <row r="169" customFormat="false" ht="30" hidden="true" customHeight="false" outlineLevel="1" collapsed="false">
      <c r="A169" s="23"/>
      <c r="B169" s="24" t="s">
        <v>113</v>
      </c>
      <c r="C169" s="67" t="n">
        <v>62.58</v>
      </c>
      <c r="D169" s="25"/>
      <c r="E169" s="25" t="n">
        <f aca="false">C169*D169</f>
        <v>0</v>
      </c>
      <c r="F169" s="25"/>
      <c r="G169" s="25"/>
      <c r="H169" s="26"/>
      <c r="I169" s="27"/>
      <c r="J169" s="28"/>
    </row>
    <row r="170" customFormat="false" ht="30" hidden="true" customHeight="false" outlineLevel="1" collapsed="false">
      <c r="A170" s="23"/>
      <c r="B170" s="24" t="s">
        <v>114</v>
      </c>
      <c r="C170" s="67" t="n">
        <v>165.9</v>
      </c>
      <c r="D170" s="25"/>
      <c r="E170" s="25" t="n">
        <f aca="false">C170*D170</f>
        <v>0</v>
      </c>
      <c r="F170" s="25"/>
      <c r="G170" s="25"/>
      <c r="H170" s="26"/>
      <c r="I170" s="27"/>
      <c r="J170" s="28"/>
    </row>
    <row r="171" customFormat="false" ht="15.75" hidden="false" customHeight="false" outlineLevel="0" collapsed="false">
      <c r="A171" s="45"/>
      <c r="B171" s="68"/>
      <c r="C171" s="31"/>
      <c r="D171" s="31"/>
      <c r="E171" s="31"/>
      <c r="F171" s="32" t="n">
        <f aca="false">SUM(E165:E170)</f>
        <v>346.5</v>
      </c>
      <c r="G171" s="33" t="n">
        <f aca="false">F171*1.15</f>
        <v>398.475</v>
      </c>
      <c r="H171" s="40" t="n">
        <f aca="false">700/15990*F171</f>
        <v>15.1688555347092</v>
      </c>
      <c r="I171" s="41" t="n">
        <f aca="false">SUM(G171:H171)</f>
        <v>413.643855534709</v>
      </c>
      <c r="J171" s="36" t="n">
        <v>408</v>
      </c>
      <c r="K171" s="42" t="n">
        <f aca="false">J171-I171</f>
        <v>-5.64385553470913</v>
      </c>
    </row>
    <row r="172" customFormat="false" ht="15" hidden="false" customHeight="false" outlineLevel="0" collapsed="false">
      <c r="B172" s="69"/>
    </row>
    <row r="173" customFormat="false" ht="15.75" hidden="false" customHeight="false" outlineLevel="0" collapsed="false"/>
    <row r="174" customFormat="false" ht="15" hidden="false" customHeight="false" outlineLevel="0" collapsed="false">
      <c r="A174" s="15" t="s">
        <v>115</v>
      </c>
      <c r="B174" s="17"/>
      <c r="C174" s="17"/>
      <c r="D174" s="17"/>
      <c r="E174" s="17"/>
      <c r="F174" s="17"/>
      <c r="G174" s="17"/>
      <c r="H174" s="20"/>
      <c r="I174" s="21"/>
      <c r="J174" s="22"/>
    </row>
    <row r="175" customFormat="false" ht="30" hidden="true" customHeight="false" outlineLevel="1" collapsed="false">
      <c r="A175" s="23"/>
      <c r="B175" s="38" t="s">
        <v>116</v>
      </c>
      <c r="C175" s="25" t="n">
        <v>154.98</v>
      </c>
      <c r="D175" s="25" t="n">
        <v>1</v>
      </c>
      <c r="E175" s="25" t="n">
        <f aca="false">C175*D175</f>
        <v>154.98</v>
      </c>
      <c r="F175" s="25"/>
      <c r="G175" s="25"/>
      <c r="H175" s="26"/>
      <c r="I175" s="27"/>
      <c r="J175" s="28"/>
    </row>
    <row r="176" customFormat="false" ht="30" hidden="true" customHeight="false" outlineLevel="1" collapsed="false">
      <c r="A176" s="23"/>
      <c r="B176" s="38" t="s">
        <v>117</v>
      </c>
      <c r="C176" s="25" t="n">
        <v>69.3</v>
      </c>
      <c r="D176" s="25" t="n">
        <v>2</v>
      </c>
      <c r="E176" s="25" t="n">
        <f aca="false">C176*D176</f>
        <v>138.6</v>
      </c>
      <c r="F176" s="25"/>
      <c r="G176" s="25"/>
      <c r="H176" s="26"/>
      <c r="I176" s="27"/>
      <c r="J176" s="28"/>
    </row>
    <row r="177" customFormat="false" ht="15" hidden="true" customHeight="false" outlineLevel="1" collapsed="false">
      <c r="A177" s="23"/>
      <c r="B177" s="38" t="s">
        <v>118</v>
      </c>
      <c r="C177" s="25" t="n">
        <v>335.16</v>
      </c>
      <c r="D177" s="25" t="n">
        <v>1</v>
      </c>
      <c r="E177" s="25" t="n">
        <f aca="false">C177*D177</f>
        <v>335.16</v>
      </c>
      <c r="F177" s="25"/>
      <c r="G177" s="25"/>
      <c r="H177" s="26"/>
      <c r="I177" s="27"/>
      <c r="J177" s="28"/>
    </row>
    <row r="178" customFormat="false" ht="30" hidden="true" customHeight="false" outlineLevel="1" collapsed="false">
      <c r="A178" s="23"/>
      <c r="B178" s="38" t="s">
        <v>119</v>
      </c>
      <c r="C178" s="25" t="n">
        <v>154.98</v>
      </c>
      <c r="D178" s="25" t="n">
        <v>1</v>
      </c>
      <c r="E178" s="25" t="n">
        <f aca="false">C178*D178</f>
        <v>154.98</v>
      </c>
      <c r="F178" s="25"/>
      <c r="G178" s="25"/>
      <c r="H178" s="26"/>
      <c r="I178" s="27"/>
      <c r="J178" s="28"/>
    </row>
    <row r="179" customFormat="false" ht="15" hidden="true" customHeight="false" outlineLevel="1" collapsed="false">
      <c r="A179" s="23"/>
      <c r="B179" s="38" t="s">
        <v>120</v>
      </c>
      <c r="C179" s="25" t="n">
        <v>154.98</v>
      </c>
      <c r="D179" s="25" t="n">
        <v>1</v>
      </c>
      <c r="E179" s="25" t="n">
        <f aca="false">C179*D179</f>
        <v>154.98</v>
      </c>
      <c r="F179" s="25"/>
      <c r="G179" s="25"/>
      <c r="H179" s="26"/>
      <c r="I179" s="27"/>
      <c r="J179" s="28"/>
    </row>
    <row r="180" customFormat="false" ht="30" hidden="true" customHeight="false" outlineLevel="1" collapsed="false">
      <c r="A180" s="23"/>
      <c r="B180" s="24" t="s">
        <v>121</v>
      </c>
      <c r="C180" s="25" t="n">
        <v>197.4</v>
      </c>
      <c r="D180" s="25"/>
      <c r="E180" s="25" t="n">
        <f aca="false">C180*D180</f>
        <v>0</v>
      </c>
      <c r="F180" s="25"/>
      <c r="G180" s="25"/>
      <c r="H180" s="26"/>
      <c r="I180" s="27"/>
      <c r="J180" s="28"/>
    </row>
    <row r="181" customFormat="false" ht="15.75" hidden="false" customHeight="false" outlineLevel="0" collapsed="false">
      <c r="A181" s="45"/>
      <c r="B181" s="31"/>
      <c r="C181" s="31"/>
      <c r="D181" s="31"/>
      <c r="E181" s="31"/>
      <c r="F181" s="32" t="n">
        <f aca="false">SUM(E175:E180)</f>
        <v>938.7</v>
      </c>
      <c r="G181" s="33" t="n">
        <f aca="false">F181*1.15</f>
        <v>1079.505</v>
      </c>
      <c r="H181" s="40" t="n">
        <f aca="false">700/15990*F181</f>
        <v>41.093808630394</v>
      </c>
      <c r="I181" s="41" t="n">
        <f aca="false">SUM(G181:H181)</f>
        <v>1120.59880863039</v>
      </c>
      <c r="J181" s="36" t="n">
        <v>1105</v>
      </c>
      <c r="K181" s="42" t="n">
        <f aca="false">J181-I181</f>
        <v>-15.5988086303939</v>
      </c>
    </row>
    <row r="182" customFormat="false" ht="15.75" hidden="false" customHeight="false" outlineLevel="0" collapsed="false"/>
    <row r="183" customFormat="false" ht="15" hidden="false" customHeight="false" outlineLevel="0" collapsed="false">
      <c r="A183" s="15" t="s">
        <v>122</v>
      </c>
      <c r="B183" s="17"/>
      <c r="C183" s="17"/>
      <c r="D183" s="17"/>
      <c r="E183" s="17"/>
      <c r="F183" s="17"/>
      <c r="G183" s="17"/>
      <c r="H183" s="20"/>
      <c r="I183" s="21"/>
      <c r="J183" s="22"/>
    </row>
    <row r="184" customFormat="false" ht="30" hidden="true" customHeight="false" outlineLevel="1" collapsed="false">
      <c r="A184" s="23"/>
      <c r="B184" s="38" t="s">
        <v>123</v>
      </c>
      <c r="C184" s="25" t="n">
        <v>69.3</v>
      </c>
      <c r="D184" s="25" t="n">
        <v>3</v>
      </c>
      <c r="E184" s="25" t="n">
        <f aca="false">C184*D184</f>
        <v>207.9</v>
      </c>
      <c r="F184" s="25"/>
      <c r="G184" s="25"/>
      <c r="H184" s="26"/>
      <c r="I184" s="27"/>
      <c r="J184" s="28"/>
    </row>
    <row r="185" customFormat="false" ht="45" hidden="true" customHeight="false" outlineLevel="1" collapsed="false">
      <c r="A185" s="23"/>
      <c r="B185" s="38" t="s">
        <v>124</v>
      </c>
      <c r="C185" s="25" t="n">
        <v>69.3</v>
      </c>
      <c r="D185" s="25" t="n">
        <v>3</v>
      </c>
      <c r="E185" s="25" t="n">
        <f aca="false">C185*D185</f>
        <v>207.9</v>
      </c>
      <c r="F185" s="25"/>
      <c r="G185" s="25"/>
      <c r="H185" s="26"/>
      <c r="I185" s="27"/>
      <c r="J185" s="28"/>
    </row>
    <row r="186" customFormat="false" ht="45" hidden="true" customHeight="false" outlineLevel="1" collapsed="false">
      <c r="A186" s="23"/>
      <c r="B186" s="38" t="s">
        <v>125</v>
      </c>
      <c r="C186" s="25" t="n">
        <v>69.3</v>
      </c>
      <c r="D186" s="25" t="n">
        <v>5</v>
      </c>
      <c r="E186" s="25" t="n">
        <f aca="false">C186*D186</f>
        <v>346.5</v>
      </c>
      <c r="F186" s="25"/>
      <c r="G186" s="25"/>
      <c r="H186" s="26"/>
      <c r="I186" s="27"/>
      <c r="J186" s="28"/>
    </row>
    <row r="187" customFormat="false" ht="45" hidden="true" customHeight="false" outlineLevel="1" collapsed="false">
      <c r="A187" s="23"/>
      <c r="B187" s="38" t="s">
        <v>126</v>
      </c>
      <c r="C187" s="25" t="n">
        <v>69.3</v>
      </c>
      <c r="D187" s="25" t="n">
        <v>5</v>
      </c>
      <c r="E187" s="25" t="n">
        <f aca="false">C187*D187</f>
        <v>346.5</v>
      </c>
      <c r="F187" s="25"/>
      <c r="G187" s="25"/>
      <c r="H187" s="26"/>
      <c r="I187" s="27"/>
      <c r="J187" s="28"/>
    </row>
    <row r="188" customFormat="false" ht="15.75" hidden="false" customHeight="false" outlineLevel="0" collapsed="false">
      <c r="A188" s="45"/>
      <c r="B188" s="31"/>
      <c r="C188" s="31"/>
      <c r="D188" s="31"/>
      <c r="E188" s="31"/>
      <c r="F188" s="32" t="n">
        <f aca="false">SUM(E184:E187)</f>
        <v>1108.8</v>
      </c>
      <c r="G188" s="33" t="n">
        <f aca="false">F188*1.15</f>
        <v>1275.12</v>
      </c>
      <c r="H188" s="40" t="n">
        <f aca="false">700/15990*F188</f>
        <v>48.5403377110694</v>
      </c>
      <c r="I188" s="41" t="n">
        <f aca="false">SUM(G188:H188)</f>
        <v>1323.66033771107</v>
      </c>
      <c r="J188" s="36" t="n">
        <v>1305</v>
      </c>
      <c r="K188" s="42" t="n">
        <f aca="false">J188-I188</f>
        <v>-18.6603377110694</v>
      </c>
    </row>
    <row r="190" customFormat="false" ht="15.75" hidden="false" customHeight="false" outlineLevel="0" collapsed="false"/>
    <row r="191" customFormat="false" ht="15" hidden="false" customHeight="false" outlineLevel="0" collapsed="false">
      <c r="A191" s="15" t="s">
        <v>127</v>
      </c>
      <c r="B191" s="17"/>
      <c r="C191" s="17"/>
      <c r="D191" s="17"/>
      <c r="E191" s="17"/>
      <c r="F191" s="17"/>
      <c r="G191" s="17"/>
      <c r="H191" s="20"/>
      <c r="I191" s="21"/>
      <c r="J191" s="22"/>
    </row>
    <row r="192" customFormat="false" ht="45" hidden="true" customHeight="false" outlineLevel="1" collapsed="false">
      <c r="A192" s="23"/>
      <c r="B192" s="38" t="s">
        <v>109</v>
      </c>
      <c r="C192" s="25" t="n">
        <v>69.3</v>
      </c>
      <c r="D192" s="25" t="n">
        <v>2</v>
      </c>
      <c r="E192" s="25" t="n">
        <f aca="false">C192*D192</f>
        <v>138.6</v>
      </c>
      <c r="F192" s="25"/>
      <c r="G192" s="25"/>
      <c r="H192" s="26"/>
      <c r="I192" s="27"/>
      <c r="J192" s="28"/>
    </row>
    <row r="193" customFormat="false" ht="45" hidden="true" customHeight="false" outlineLevel="1" collapsed="false">
      <c r="A193" s="23"/>
      <c r="B193" s="38" t="s">
        <v>128</v>
      </c>
      <c r="C193" s="25" t="n">
        <v>69.3</v>
      </c>
      <c r="D193" s="25" t="n">
        <v>1</v>
      </c>
      <c r="E193" s="25" t="n">
        <f aca="false">C193*D193</f>
        <v>69.3</v>
      </c>
      <c r="F193" s="25"/>
      <c r="G193" s="25"/>
      <c r="H193" s="26"/>
      <c r="I193" s="27"/>
      <c r="J193" s="28"/>
    </row>
    <row r="194" customFormat="false" ht="45" hidden="true" customHeight="false" outlineLevel="1" collapsed="false">
      <c r="A194" s="23"/>
      <c r="B194" s="38" t="s">
        <v>129</v>
      </c>
      <c r="C194" s="25" t="n">
        <v>69.3</v>
      </c>
      <c r="D194" s="25" t="n">
        <v>1</v>
      </c>
      <c r="E194" s="25" t="n">
        <f aca="false">C194*D194</f>
        <v>69.3</v>
      </c>
      <c r="F194" s="25"/>
      <c r="G194" s="25"/>
      <c r="H194" s="26"/>
      <c r="I194" s="27"/>
      <c r="J194" s="28"/>
    </row>
    <row r="195" customFormat="false" ht="45" hidden="true" customHeight="false" outlineLevel="1" collapsed="false">
      <c r="A195" s="23"/>
      <c r="B195" s="38" t="s">
        <v>130</v>
      </c>
      <c r="C195" s="25" t="n">
        <v>69.3</v>
      </c>
      <c r="D195" s="25" t="n">
        <v>2</v>
      </c>
      <c r="E195" s="25" t="n">
        <f aca="false">C195*D195</f>
        <v>138.6</v>
      </c>
      <c r="F195" s="25"/>
      <c r="G195" s="25"/>
      <c r="H195" s="26"/>
      <c r="I195" s="27"/>
      <c r="J195" s="28"/>
    </row>
    <row r="196" customFormat="false" ht="45" hidden="true" customHeight="false" outlineLevel="1" collapsed="false">
      <c r="A196" s="23"/>
      <c r="B196" s="38" t="s">
        <v>131</v>
      </c>
      <c r="C196" s="25" t="n">
        <v>69.3</v>
      </c>
      <c r="D196" s="25" t="n">
        <v>2</v>
      </c>
      <c r="E196" s="25" t="n">
        <f aca="false">C196*D196</f>
        <v>138.6</v>
      </c>
      <c r="F196" s="25"/>
      <c r="G196" s="25"/>
      <c r="H196" s="26"/>
      <c r="I196" s="27"/>
      <c r="J196" s="28"/>
    </row>
    <row r="197" customFormat="false" ht="30" hidden="true" customHeight="false" outlineLevel="1" collapsed="false">
      <c r="A197" s="23"/>
      <c r="B197" s="38" t="s">
        <v>132</v>
      </c>
      <c r="C197" s="25" t="n">
        <v>69.3</v>
      </c>
      <c r="D197" s="25" t="n">
        <v>2</v>
      </c>
      <c r="E197" s="25" t="n">
        <f aca="false">C197*D197</f>
        <v>138.6</v>
      </c>
      <c r="F197" s="25"/>
      <c r="G197" s="25"/>
      <c r="H197" s="26"/>
      <c r="I197" s="27"/>
      <c r="J197" s="28"/>
    </row>
    <row r="198" customFormat="false" ht="45" hidden="true" customHeight="false" outlineLevel="1" collapsed="false">
      <c r="A198" s="23"/>
      <c r="B198" s="38" t="s">
        <v>133</v>
      </c>
      <c r="C198" s="25" t="n">
        <v>69.3</v>
      </c>
      <c r="D198" s="25" t="n">
        <v>1</v>
      </c>
      <c r="E198" s="25" t="n">
        <f aca="false">C198*D198</f>
        <v>69.3</v>
      </c>
      <c r="F198" s="25"/>
      <c r="G198" s="25"/>
      <c r="H198" s="26"/>
      <c r="I198" s="27"/>
      <c r="J198" s="28"/>
    </row>
    <row r="199" customFormat="false" ht="45" hidden="true" customHeight="false" outlineLevel="1" collapsed="false">
      <c r="A199" s="23"/>
      <c r="B199" s="38" t="s">
        <v>134</v>
      </c>
      <c r="C199" s="25" t="n">
        <v>69.3</v>
      </c>
      <c r="D199" s="25" t="n">
        <v>1</v>
      </c>
      <c r="E199" s="25" t="n">
        <f aca="false">C199*D199</f>
        <v>69.3</v>
      </c>
      <c r="F199" s="25"/>
      <c r="G199" s="25"/>
      <c r="H199" s="26"/>
      <c r="I199" s="27"/>
      <c r="J199" s="28"/>
    </row>
    <row r="200" customFormat="false" ht="45" hidden="true" customHeight="false" outlineLevel="1" collapsed="false">
      <c r="A200" s="23"/>
      <c r="B200" s="38" t="s">
        <v>135</v>
      </c>
      <c r="C200" s="25" t="n">
        <v>69.3</v>
      </c>
      <c r="D200" s="25" t="n">
        <v>1</v>
      </c>
      <c r="E200" s="25" t="n">
        <f aca="false">C200*D200</f>
        <v>69.3</v>
      </c>
      <c r="F200" s="25"/>
      <c r="G200" s="25"/>
      <c r="H200" s="26"/>
      <c r="I200" s="27"/>
      <c r="J200" s="28"/>
    </row>
    <row r="201" customFormat="false" ht="30" hidden="true" customHeight="false" outlineLevel="1" collapsed="false">
      <c r="A201" s="23"/>
      <c r="B201" s="55" t="s">
        <v>20</v>
      </c>
      <c r="C201" s="25" t="n">
        <v>69.3</v>
      </c>
      <c r="D201" s="25" t="n">
        <v>1</v>
      </c>
      <c r="E201" s="25" t="n">
        <f aca="false">C201*D201</f>
        <v>69.3</v>
      </c>
      <c r="F201" s="25"/>
      <c r="G201" s="25"/>
      <c r="H201" s="26"/>
      <c r="I201" s="27"/>
      <c r="J201" s="28"/>
    </row>
    <row r="202" customFormat="false" ht="30" hidden="true" customHeight="false" outlineLevel="1" collapsed="false">
      <c r="A202" s="23"/>
      <c r="B202" s="38" t="s">
        <v>136</v>
      </c>
      <c r="C202" s="25" t="n">
        <v>69.3</v>
      </c>
      <c r="D202" s="25" t="n">
        <v>1</v>
      </c>
      <c r="E202" s="25" t="n">
        <f aca="false">C202*D202</f>
        <v>69.3</v>
      </c>
      <c r="F202" s="25"/>
      <c r="G202" s="25"/>
      <c r="H202" s="26"/>
      <c r="I202" s="27"/>
      <c r="J202" s="28"/>
    </row>
    <row r="203" customFormat="false" ht="45" hidden="true" customHeight="false" outlineLevel="1" collapsed="false">
      <c r="A203" s="23"/>
      <c r="B203" s="38" t="s">
        <v>89</v>
      </c>
      <c r="C203" s="25" t="n">
        <v>69.3</v>
      </c>
      <c r="D203" s="25" t="n">
        <v>1</v>
      </c>
      <c r="E203" s="25" t="n">
        <f aca="false">C203*D203</f>
        <v>69.3</v>
      </c>
      <c r="F203" s="25"/>
      <c r="G203" s="25"/>
      <c r="H203" s="26"/>
      <c r="I203" s="27"/>
      <c r="J203" s="28"/>
    </row>
    <row r="204" customFormat="false" ht="15" hidden="true" customHeight="false" outlineLevel="1" collapsed="false">
      <c r="A204" s="23"/>
      <c r="B204" s="38" t="s">
        <v>137</v>
      </c>
      <c r="C204" s="25" t="n">
        <v>335.16</v>
      </c>
      <c r="D204" s="25" t="n">
        <v>1</v>
      </c>
      <c r="E204" s="25" t="n">
        <f aca="false">C204*D204</f>
        <v>335.16</v>
      </c>
      <c r="F204" s="25"/>
      <c r="G204" s="25"/>
      <c r="H204" s="26"/>
      <c r="I204" s="27"/>
      <c r="J204" s="28"/>
    </row>
    <row r="205" customFormat="false" ht="30" hidden="true" customHeight="false" outlineLevel="1" collapsed="false">
      <c r="A205" s="23"/>
      <c r="B205" s="38" t="s">
        <v>44</v>
      </c>
      <c r="C205" s="25" t="n">
        <v>69.3</v>
      </c>
      <c r="D205" s="25" t="n">
        <v>1</v>
      </c>
      <c r="E205" s="25" t="n">
        <f aca="false">C205*D205</f>
        <v>69.3</v>
      </c>
      <c r="F205" s="25"/>
      <c r="G205" s="25"/>
      <c r="H205" s="26"/>
      <c r="I205" s="27"/>
      <c r="J205" s="28"/>
    </row>
    <row r="206" customFormat="false" ht="15.75" hidden="false" customHeight="false" outlineLevel="0" collapsed="false">
      <c r="A206" s="45"/>
      <c r="B206" s="31"/>
      <c r="C206" s="31"/>
      <c r="D206" s="31"/>
      <c r="E206" s="31"/>
      <c r="F206" s="32" t="n">
        <f aca="false">SUM(E192:E205)</f>
        <v>1513.26</v>
      </c>
      <c r="G206" s="33" t="n">
        <f aca="false">F206*1.15</f>
        <v>1740.249</v>
      </c>
      <c r="H206" s="40" t="n">
        <f aca="false">700/15990*F206</f>
        <v>66.2465290806754</v>
      </c>
      <c r="I206" s="41" t="n">
        <f aca="false">SUM(G206:H206)</f>
        <v>1806.49552908068</v>
      </c>
      <c r="J206" s="36" t="n">
        <v>1781</v>
      </c>
      <c r="K206" s="42" t="n">
        <f aca="false">J206-I206</f>
        <v>-25.4955290806752</v>
      </c>
    </row>
    <row r="207" customFormat="false" ht="15" hidden="false" customHeight="false" outlineLevel="0" collapsed="false">
      <c r="A207" s="15" t="s">
        <v>138</v>
      </c>
      <c r="B207" s="17"/>
      <c r="C207" s="17"/>
      <c r="D207" s="17"/>
      <c r="E207" s="17"/>
      <c r="F207" s="17"/>
      <c r="G207" s="17"/>
      <c r="H207" s="20"/>
      <c r="I207" s="21"/>
      <c r="J207" s="22"/>
    </row>
    <row r="208" customFormat="false" ht="45" hidden="true" customHeight="false" outlineLevel="1" collapsed="false">
      <c r="A208" s="23"/>
      <c r="B208" s="38" t="s">
        <v>89</v>
      </c>
      <c r="C208" s="25" t="n">
        <v>69.3</v>
      </c>
      <c r="D208" s="25" t="n">
        <v>1</v>
      </c>
      <c r="E208" s="25" t="n">
        <f aca="false">C208*D208</f>
        <v>69.3</v>
      </c>
      <c r="F208" s="25"/>
      <c r="G208" s="25"/>
      <c r="H208" s="26"/>
      <c r="I208" s="27"/>
      <c r="J208" s="28"/>
    </row>
    <row r="209" customFormat="false" ht="30" hidden="true" customHeight="false" outlineLevel="1" collapsed="false">
      <c r="A209" s="23"/>
      <c r="B209" s="38" t="s">
        <v>83</v>
      </c>
      <c r="C209" s="25" t="n">
        <v>69.3</v>
      </c>
      <c r="D209" s="25" t="n">
        <v>2</v>
      </c>
      <c r="E209" s="25" t="n">
        <f aca="false">C209*D209</f>
        <v>138.6</v>
      </c>
      <c r="F209" s="25"/>
      <c r="G209" s="25"/>
      <c r="H209" s="26"/>
      <c r="I209" s="27"/>
      <c r="J209" s="28"/>
    </row>
    <row r="210" customFormat="false" ht="30" hidden="true" customHeight="false" outlineLevel="1" collapsed="false">
      <c r="A210" s="23"/>
      <c r="B210" s="38" t="s">
        <v>90</v>
      </c>
      <c r="C210" s="25" t="n">
        <v>69.3</v>
      </c>
      <c r="D210" s="25" t="n">
        <v>1</v>
      </c>
      <c r="E210" s="25" t="n">
        <f aca="false">C210*D210</f>
        <v>69.3</v>
      </c>
      <c r="F210" s="25"/>
      <c r="G210" s="25"/>
      <c r="H210" s="26"/>
      <c r="I210" s="27"/>
      <c r="J210" s="28"/>
    </row>
    <row r="211" customFormat="false" ht="45" hidden="true" customHeight="false" outlineLevel="1" collapsed="false">
      <c r="A211" s="23"/>
      <c r="B211" s="38" t="s">
        <v>139</v>
      </c>
      <c r="C211" s="25" t="n">
        <v>69.3</v>
      </c>
      <c r="D211" s="25" t="n">
        <v>1</v>
      </c>
      <c r="E211" s="25" t="n">
        <f aca="false">C211*D211</f>
        <v>69.3</v>
      </c>
      <c r="F211" s="25"/>
      <c r="G211" s="25"/>
      <c r="H211" s="26"/>
      <c r="I211" s="27"/>
      <c r="J211" s="28"/>
    </row>
    <row r="212" customFormat="false" ht="45" hidden="true" customHeight="false" outlineLevel="1" collapsed="false">
      <c r="A212" s="23"/>
      <c r="B212" s="38" t="s">
        <v>18</v>
      </c>
      <c r="C212" s="25" t="n">
        <v>69.3</v>
      </c>
      <c r="D212" s="25" t="n">
        <v>1</v>
      </c>
      <c r="E212" s="25" t="n">
        <f aca="false">C212*D212</f>
        <v>69.3</v>
      </c>
      <c r="F212" s="25"/>
      <c r="G212" s="25"/>
      <c r="H212" s="26"/>
      <c r="I212" s="27"/>
      <c r="J212" s="28"/>
    </row>
    <row r="213" customFormat="false" ht="30" hidden="true" customHeight="false" outlineLevel="1" collapsed="false">
      <c r="A213" s="23"/>
      <c r="B213" s="38" t="s">
        <v>20</v>
      </c>
      <c r="C213" s="25" t="n">
        <v>69.3</v>
      </c>
      <c r="D213" s="25" t="n">
        <v>1</v>
      </c>
      <c r="E213" s="25" t="n">
        <f aca="false">C213*D213</f>
        <v>69.3</v>
      </c>
      <c r="F213" s="25"/>
      <c r="G213" s="25"/>
      <c r="H213" s="26"/>
      <c r="I213" s="27"/>
      <c r="J213" s="28"/>
    </row>
    <row r="214" customFormat="false" ht="45" hidden="true" customHeight="false" outlineLevel="1" collapsed="false">
      <c r="A214" s="23"/>
      <c r="B214" s="38" t="s">
        <v>140</v>
      </c>
      <c r="C214" s="25" t="n">
        <v>69.3</v>
      </c>
      <c r="D214" s="25" t="n">
        <v>1</v>
      </c>
      <c r="E214" s="25" t="n">
        <f aca="false">C214*D214</f>
        <v>69.3</v>
      </c>
      <c r="F214" s="25"/>
      <c r="G214" s="25"/>
      <c r="H214" s="26"/>
      <c r="I214" s="27"/>
      <c r="J214" s="28"/>
    </row>
    <row r="215" customFormat="false" ht="15.75" hidden="false" customHeight="false" outlineLevel="0" collapsed="false">
      <c r="A215" s="45"/>
      <c r="B215" s="31"/>
      <c r="C215" s="31"/>
      <c r="D215" s="31"/>
      <c r="E215" s="31"/>
      <c r="F215" s="32" t="n">
        <f aca="false">SUM(E208:E214)</f>
        <v>554.4</v>
      </c>
      <c r="G215" s="33" t="n">
        <f aca="false">F215*1.15</f>
        <v>637.56</v>
      </c>
      <c r="H215" s="40" t="n">
        <f aca="false">700/15990*F215</f>
        <v>24.2701688555347</v>
      </c>
      <c r="I215" s="41" t="n">
        <f aca="false">SUM(G215:H215)</f>
        <v>661.830168855535</v>
      </c>
      <c r="J215" s="36" t="n">
        <f aca="false">489+163</f>
        <v>652</v>
      </c>
      <c r="K215" s="42" t="n">
        <f aca="false">J215-I215</f>
        <v>-9.83016885553468</v>
      </c>
    </row>
    <row r="217" customFormat="false" ht="15.75" hidden="false" customHeight="false" outlineLevel="0" collapsed="false"/>
    <row r="218" customFormat="false" ht="15" hidden="false" customHeight="false" outlineLevel="0" collapsed="false">
      <c r="A218" s="15" t="s">
        <v>141</v>
      </c>
      <c r="B218" s="17"/>
      <c r="C218" s="17"/>
      <c r="D218" s="17"/>
      <c r="E218" s="17"/>
      <c r="F218" s="17"/>
      <c r="G218" s="17"/>
      <c r="H218" s="20"/>
      <c r="I218" s="21"/>
      <c r="J218" s="22"/>
    </row>
    <row r="219" customFormat="false" ht="15" hidden="true" customHeight="false" outlineLevel="1" collapsed="false">
      <c r="A219" s="29"/>
      <c r="B219" s="38" t="s">
        <v>142</v>
      </c>
      <c r="C219" s="25" t="n">
        <v>178.92</v>
      </c>
      <c r="D219" s="25" t="n">
        <v>1</v>
      </c>
      <c r="E219" s="25" t="n">
        <f aca="false">C219*D219</f>
        <v>178.92</v>
      </c>
      <c r="F219" s="25"/>
      <c r="G219" s="25"/>
      <c r="H219" s="26"/>
      <c r="I219" s="27"/>
      <c r="J219" s="28"/>
    </row>
    <row r="220" customFormat="false" ht="15" hidden="true" customHeight="false" outlineLevel="1" collapsed="false">
      <c r="A220" s="29"/>
      <c r="B220" s="38" t="s">
        <v>143</v>
      </c>
      <c r="C220" s="25" t="n">
        <v>481.32</v>
      </c>
      <c r="D220" s="25" t="n">
        <v>1</v>
      </c>
      <c r="E220" s="25" t="n">
        <f aca="false">C220*D220</f>
        <v>481.32</v>
      </c>
      <c r="F220" s="25"/>
      <c r="G220" s="25"/>
      <c r="H220" s="26"/>
      <c r="I220" s="27"/>
      <c r="J220" s="28"/>
    </row>
    <row r="221" customFormat="false" ht="30" hidden="true" customHeight="false" outlineLevel="1" collapsed="false">
      <c r="A221" s="29"/>
      <c r="B221" s="24" t="s">
        <v>144</v>
      </c>
      <c r="C221" s="25" t="n">
        <v>97.02</v>
      </c>
      <c r="D221" s="25"/>
      <c r="E221" s="25" t="n">
        <f aca="false">C221*D221</f>
        <v>0</v>
      </c>
      <c r="F221" s="25"/>
      <c r="G221" s="25"/>
      <c r="H221" s="26"/>
      <c r="I221" s="27"/>
      <c r="J221" s="28"/>
    </row>
    <row r="222" customFormat="false" ht="30" hidden="true" customHeight="false" outlineLevel="1" collapsed="false">
      <c r="A222" s="29"/>
      <c r="B222" s="24" t="s">
        <v>145</v>
      </c>
      <c r="C222" s="25" t="n">
        <v>251.58</v>
      </c>
      <c r="D222" s="25"/>
      <c r="E222" s="25" t="n">
        <f aca="false">C222*D222</f>
        <v>0</v>
      </c>
      <c r="F222" s="25"/>
      <c r="G222" s="25"/>
      <c r="H222" s="26"/>
      <c r="I222" s="27"/>
      <c r="J222" s="28"/>
    </row>
    <row r="223" customFormat="false" ht="15" hidden="true" customHeight="false" outlineLevel="1" collapsed="false">
      <c r="A223" s="29"/>
      <c r="B223" s="38" t="s">
        <v>146</v>
      </c>
      <c r="C223" s="25" t="n">
        <v>270.9</v>
      </c>
      <c r="D223" s="25" t="n">
        <v>1</v>
      </c>
      <c r="E223" s="25" t="n">
        <f aca="false">C223*D223</f>
        <v>270.9</v>
      </c>
      <c r="F223" s="25"/>
      <c r="G223" s="25"/>
      <c r="H223" s="26"/>
      <c r="I223" s="27"/>
      <c r="J223" s="28"/>
    </row>
    <row r="224" customFormat="false" ht="15" hidden="true" customHeight="false" outlineLevel="1" collapsed="false">
      <c r="A224" s="29"/>
      <c r="B224" s="24" t="s">
        <v>86</v>
      </c>
      <c r="C224" s="25" t="n">
        <v>136.5</v>
      </c>
      <c r="D224" s="25"/>
      <c r="E224" s="25" t="n">
        <f aca="false">C224*D224</f>
        <v>0</v>
      </c>
      <c r="F224" s="25"/>
      <c r="G224" s="25"/>
      <c r="H224" s="26"/>
      <c r="I224" s="27"/>
      <c r="J224" s="28"/>
    </row>
    <row r="225" customFormat="false" ht="30" hidden="true" customHeight="false" outlineLevel="1" collapsed="false">
      <c r="A225" s="29"/>
      <c r="B225" s="24" t="s">
        <v>65</v>
      </c>
      <c r="C225" s="25" t="n">
        <v>65.57</v>
      </c>
      <c r="D225" s="25"/>
      <c r="E225" s="25" t="n">
        <f aca="false">C225*D225</f>
        <v>0</v>
      </c>
      <c r="F225" s="25"/>
      <c r="G225" s="25"/>
      <c r="H225" s="26"/>
      <c r="I225" s="27"/>
      <c r="J225" s="28"/>
    </row>
    <row r="226" customFormat="false" ht="30" hidden="true" customHeight="false" outlineLevel="1" collapsed="false">
      <c r="A226" s="29"/>
      <c r="B226" s="24" t="s">
        <v>105</v>
      </c>
      <c r="C226" s="25" t="n">
        <v>65.57</v>
      </c>
      <c r="D226" s="25"/>
      <c r="E226" s="25" t="n">
        <f aca="false">C226*D226</f>
        <v>0</v>
      </c>
      <c r="F226" s="25"/>
      <c r="G226" s="25"/>
      <c r="H226" s="26"/>
      <c r="I226" s="27"/>
      <c r="J226" s="28"/>
    </row>
    <row r="227" customFormat="false" ht="30" hidden="true" customHeight="false" outlineLevel="1" collapsed="false">
      <c r="A227" s="29"/>
      <c r="B227" s="24" t="s">
        <v>113</v>
      </c>
      <c r="C227" s="25" t="n">
        <v>65.57</v>
      </c>
      <c r="D227" s="25"/>
      <c r="E227" s="25" t="n">
        <f aca="false">C227*D227</f>
        <v>0</v>
      </c>
      <c r="F227" s="25"/>
      <c r="G227" s="25"/>
      <c r="H227" s="26"/>
      <c r="I227" s="27"/>
      <c r="J227" s="28"/>
    </row>
    <row r="228" customFormat="false" ht="30" hidden="true" customHeight="false" outlineLevel="1" collapsed="false">
      <c r="A228" s="29"/>
      <c r="B228" s="24" t="s">
        <v>107</v>
      </c>
      <c r="C228" s="25" t="n">
        <v>65.57</v>
      </c>
      <c r="D228" s="25"/>
      <c r="E228" s="25" t="n">
        <f aca="false">C228*D228</f>
        <v>0</v>
      </c>
      <c r="F228" s="25"/>
      <c r="G228" s="25"/>
      <c r="H228" s="26"/>
      <c r="I228" s="27"/>
      <c r="J228" s="28"/>
    </row>
    <row r="229" customFormat="false" ht="15.75" hidden="false" customHeight="false" outlineLevel="0" collapsed="false">
      <c r="A229" s="30"/>
      <c r="B229" s="43"/>
      <c r="C229" s="31"/>
      <c r="D229" s="31"/>
      <c r="E229" s="31"/>
      <c r="F229" s="32" t="n">
        <f aca="false">SUM(E219:E228)</f>
        <v>931.14</v>
      </c>
      <c r="G229" s="31"/>
      <c r="H229" s="70"/>
      <c r="I229" s="35"/>
      <c r="J229" s="36"/>
    </row>
    <row r="230" customFormat="false" ht="15" hidden="false" customHeight="false" outlineLevel="0" collapsed="false">
      <c r="A230" s="15" t="s">
        <v>147</v>
      </c>
      <c r="B230" s="16"/>
      <c r="C230" s="17"/>
      <c r="D230" s="17"/>
      <c r="E230" s="17"/>
      <c r="F230" s="18"/>
      <c r="G230" s="17"/>
      <c r="H230" s="20"/>
      <c r="I230" s="21"/>
      <c r="J230" s="22"/>
    </row>
    <row r="231" customFormat="false" ht="30" hidden="true" customHeight="false" outlineLevel="1" collapsed="false">
      <c r="A231" s="23"/>
      <c r="B231" s="24" t="s">
        <v>148</v>
      </c>
      <c r="C231" s="25" t="n">
        <v>371.28</v>
      </c>
      <c r="D231" s="25"/>
      <c r="E231" s="25" t="n">
        <f aca="false">C231*D231</f>
        <v>0</v>
      </c>
      <c r="F231" s="25"/>
      <c r="G231" s="25"/>
      <c r="H231" s="26"/>
      <c r="I231" s="27"/>
      <c r="J231" s="28"/>
    </row>
    <row r="232" customFormat="false" ht="30" hidden="true" customHeight="false" outlineLevel="1" collapsed="false">
      <c r="A232" s="23"/>
      <c r="B232" s="38" t="s">
        <v>149</v>
      </c>
      <c r="C232" s="25" t="n">
        <v>371.28</v>
      </c>
      <c r="D232" s="25" t="n">
        <v>2</v>
      </c>
      <c r="E232" s="25" t="n">
        <f aca="false">C232*D232</f>
        <v>742.56</v>
      </c>
      <c r="F232" s="25"/>
      <c r="G232" s="25"/>
      <c r="H232" s="26"/>
      <c r="I232" s="27"/>
      <c r="J232" s="28"/>
    </row>
    <row r="233" customFormat="false" ht="30" hidden="true" customHeight="false" outlineLevel="1" collapsed="false">
      <c r="A233" s="23"/>
      <c r="B233" s="38" t="s">
        <v>150</v>
      </c>
      <c r="C233" s="25" t="n">
        <v>69.3</v>
      </c>
      <c r="D233" s="25" t="n">
        <v>3</v>
      </c>
      <c r="E233" s="25" t="n">
        <f aca="false">C233*D233</f>
        <v>207.9</v>
      </c>
      <c r="F233" s="25"/>
      <c r="G233" s="25"/>
      <c r="H233" s="26"/>
      <c r="I233" s="27"/>
      <c r="J233" s="28"/>
    </row>
    <row r="234" customFormat="false" ht="30" hidden="true" customHeight="false" outlineLevel="1" collapsed="false">
      <c r="A234" s="23"/>
      <c r="B234" s="38" t="s">
        <v>110</v>
      </c>
      <c r="C234" s="25" t="n">
        <v>69.3</v>
      </c>
      <c r="D234" s="25" t="n">
        <v>1</v>
      </c>
      <c r="E234" s="25" t="n">
        <f aca="false">C234*D234</f>
        <v>69.3</v>
      </c>
      <c r="F234" s="25"/>
      <c r="G234" s="25"/>
      <c r="H234" s="26"/>
      <c r="I234" s="27"/>
      <c r="J234" s="28"/>
    </row>
    <row r="235" customFormat="false" ht="30" hidden="true" customHeight="false" outlineLevel="1" collapsed="false">
      <c r="A235" s="23"/>
      <c r="B235" s="38" t="s">
        <v>44</v>
      </c>
      <c r="C235" s="25" t="n">
        <v>69.3</v>
      </c>
      <c r="D235" s="25" t="n">
        <v>2</v>
      </c>
      <c r="E235" s="25" t="n">
        <f aca="false">C235*D235</f>
        <v>138.6</v>
      </c>
      <c r="F235" s="25"/>
      <c r="G235" s="25"/>
      <c r="H235" s="26"/>
      <c r="I235" s="27"/>
      <c r="J235" s="28"/>
    </row>
    <row r="236" customFormat="false" ht="30" hidden="true" customHeight="false" outlineLevel="1" collapsed="false">
      <c r="A236" s="23"/>
      <c r="B236" s="24" t="s">
        <v>151</v>
      </c>
      <c r="C236" s="25"/>
      <c r="D236" s="25"/>
      <c r="E236" s="25" t="n">
        <f aca="false">C236*D236</f>
        <v>0</v>
      </c>
      <c r="F236" s="25"/>
      <c r="G236" s="25"/>
      <c r="H236" s="26"/>
      <c r="I236" s="27"/>
      <c r="J236" s="28"/>
    </row>
    <row r="237" customFormat="false" ht="45" hidden="true" customHeight="false" outlineLevel="1" collapsed="false">
      <c r="A237" s="23"/>
      <c r="B237" s="38" t="s">
        <v>89</v>
      </c>
      <c r="C237" s="25" t="n">
        <v>69.3</v>
      </c>
      <c r="D237" s="25" t="n">
        <v>3</v>
      </c>
      <c r="E237" s="25" t="n">
        <f aca="false">C237*D237</f>
        <v>207.9</v>
      </c>
      <c r="F237" s="25"/>
      <c r="G237" s="25"/>
      <c r="H237" s="26"/>
      <c r="I237" s="27"/>
      <c r="J237" s="28"/>
    </row>
    <row r="238" customFormat="false" ht="15" hidden="true" customHeight="false" outlineLevel="1" collapsed="false">
      <c r="A238" s="23"/>
      <c r="B238" s="38" t="s">
        <v>152</v>
      </c>
      <c r="C238" s="25" t="n">
        <v>161.28</v>
      </c>
      <c r="D238" s="25" t="n">
        <v>1</v>
      </c>
      <c r="E238" s="25" t="n">
        <f aca="false">C238*D238</f>
        <v>161.28</v>
      </c>
      <c r="F238" s="25"/>
      <c r="G238" s="25"/>
      <c r="H238" s="26"/>
      <c r="I238" s="27"/>
      <c r="J238" s="28"/>
    </row>
    <row r="239" customFormat="false" ht="15" hidden="true" customHeight="false" outlineLevel="1" collapsed="false">
      <c r="A239" s="23"/>
      <c r="B239" s="71" t="s">
        <v>86</v>
      </c>
      <c r="C239" s="25" t="n">
        <v>143.02</v>
      </c>
      <c r="D239" s="25"/>
      <c r="E239" s="25" t="n">
        <f aca="false">C239*D239</f>
        <v>0</v>
      </c>
      <c r="F239" s="25"/>
      <c r="G239" s="25"/>
      <c r="H239" s="26"/>
      <c r="I239" s="27"/>
      <c r="J239" s="28"/>
    </row>
    <row r="240" customFormat="false" ht="30" hidden="true" customHeight="false" outlineLevel="1" collapsed="false">
      <c r="A240" s="23"/>
      <c r="B240" s="55" t="s">
        <v>20</v>
      </c>
      <c r="C240" s="25" t="n">
        <v>69.3</v>
      </c>
      <c r="D240" s="25" t="n">
        <v>1</v>
      </c>
      <c r="E240" s="25" t="n">
        <f aca="false">C240*D240</f>
        <v>69.3</v>
      </c>
      <c r="F240" s="25"/>
      <c r="G240" s="25"/>
      <c r="H240" s="26"/>
      <c r="I240" s="27"/>
      <c r="J240" s="28"/>
    </row>
    <row r="241" customFormat="false" ht="45" hidden="true" customHeight="false" outlineLevel="1" collapsed="false">
      <c r="A241" s="23"/>
      <c r="B241" s="38" t="s">
        <v>21</v>
      </c>
      <c r="C241" s="25" t="n">
        <v>69.3</v>
      </c>
      <c r="D241" s="25" t="n">
        <v>1</v>
      </c>
      <c r="E241" s="25" t="n">
        <f aca="false">C241*D241</f>
        <v>69.3</v>
      </c>
      <c r="F241" s="25"/>
      <c r="G241" s="25"/>
      <c r="H241" s="26"/>
      <c r="I241" s="27"/>
      <c r="J241" s="28"/>
    </row>
    <row r="242" customFormat="false" ht="15.75" hidden="false" customHeight="false" outlineLevel="0" collapsed="false">
      <c r="A242" s="45"/>
      <c r="B242" s="31"/>
      <c r="C242" s="31"/>
      <c r="D242" s="31"/>
      <c r="E242" s="31"/>
      <c r="F242" s="32" t="n">
        <f aca="false">SUM(E231:E241)</f>
        <v>1666.14</v>
      </c>
      <c r="G242" s="33" t="n">
        <f aca="false">F242*1.15</f>
        <v>1916.061</v>
      </c>
      <c r="H242" s="40" t="n">
        <f aca="false">700/15990*F242</f>
        <v>72.9392120075047</v>
      </c>
      <c r="I242" s="41" t="n">
        <f aca="false">SUM(G242:H242)</f>
        <v>1989.0002120075</v>
      </c>
      <c r="J242" s="36" t="n">
        <v>1600</v>
      </c>
      <c r="K242" s="42" t="n">
        <f aca="false">J242-I242</f>
        <v>-389.000212007504</v>
      </c>
    </row>
    <row r="243" customFormat="false" ht="15.75" hidden="false" customHeight="false" outlineLevel="0" collapsed="false"/>
    <row r="244" customFormat="false" ht="15" hidden="false" customHeight="false" outlineLevel="0" collapsed="false">
      <c r="A244" s="15" t="s">
        <v>153</v>
      </c>
      <c r="B244" s="17"/>
      <c r="C244" s="17"/>
      <c r="D244" s="17"/>
      <c r="E244" s="17"/>
      <c r="F244" s="17"/>
      <c r="G244" s="17"/>
      <c r="H244" s="20"/>
      <c r="I244" s="21"/>
      <c r="J244" s="22"/>
    </row>
    <row r="245" customFormat="false" ht="45" hidden="true" customHeight="false" outlineLevel="1" collapsed="false">
      <c r="A245" s="23"/>
      <c r="B245" s="38" t="s">
        <v>74</v>
      </c>
      <c r="C245" s="25" t="n">
        <v>69.3</v>
      </c>
      <c r="D245" s="25" t="n">
        <v>1</v>
      </c>
      <c r="E245" s="25" t="n">
        <f aca="false">C245*D245</f>
        <v>69.3</v>
      </c>
      <c r="F245" s="25"/>
      <c r="G245" s="25"/>
      <c r="H245" s="26"/>
      <c r="I245" s="27"/>
      <c r="J245" s="28"/>
    </row>
    <row r="246" customFormat="false" ht="45" hidden="true" customHeight="false" outlineLevel="1" collapsed="false">
      <c r="A246" s="23"/>
      <c r="B246" s="38" t="s">
        <v>154</v>
      </c>
      <c r="C246" s="25" t="n">
        <v>69.3</v>
      </c>
      <c r="D246" s="25" t="n">
        <v>1</v>
      </c>
      <c r="E246" s="25" t="n">
        <f aca="false">C246*D246</f>
        <v>69.3</v>
      </c>
      <c r="F246" s="25"/>
      <c r="G246" s="25"/>
      <c r="H246" s="26"/>
      <c r="I246" s="27"/>
      <c r="J246" s="28"/>
    </row>
    <row r="247" customFormat="false" ht="30" hidden="true" customHeight="false" outlineLevel="1" collapsed="false">
      <c r="A247" s="23"/>
      <c r="B247" s="38" t="s">
        <v>155</v>
      </c>
      <c r="C247" s="25" t="n">
        <v>69.3</v>
      </c>
      <c r="D247" s="25" t="n">
        <v>1</v>
      </c>
      <c r="E247" s="25" t="n">
        <f aca="false">C247*D247</f>
        <v>69.3</v>
      </c>
      <c r="F247" s="25"/>
      <c r="G247" s="25"/>
      <c r="H247" s="26"/>
      <c r="I247" s="27"/>
      <c r="J247" s="28"/>
    </row>
    <row r="248" customFormat="false" ht="15.75" hidden="false" customHeight="false" outlineLevel="0" collapsed="false">
      <c r="A248" s="45"/>
      <c r="B248" s="31"/>
      <c r="C248" s="31"/>
      <c r="D248" s="31"/>
      <c r="E248" s="31"/>
      <c r="F248" s="32" t="n">
        <f aca="false">SUM(E245:E247)</f>
        <v>207.9</v>
      </c>
      <c r="G248" s="33" t="n">
        <f aca="false">F248*1.15</f>
        <v>239.085</v>
      </c>
      <c r="H248" s="40" t="n">
        <f aca="false">700/15990*F248</f>
        <v>9.10131332082552</v>
      </c>
      <c r="I248" s="41" t="n">
        <f aca="false">SUM(G248:H248)</f>
        <v>248.186313320825</v>
      </c>
      <c r="J248" s="36" t="n">
        <v>245</v>
      </c>
      <c r="K248" s="42" t="n">
        <f aca="false">J248-I248</f>
        <v>-3.18631332082546</v>
      </c>
    </row>
  </sheetData>
  <printOptions headings="false" gridLines="false" gridLinesSet="true" horizontalCentered="false" verticalCentered="false"/>
  <pageMargins left="0.39375" right="0.354166666666667" top="0.4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4:23:51Z</dcterms:created>
  <dc:creator>alex</dc:creator>
  <dc:description/>
  <dc:language>en-US</dc:language>
  <cp:lastModifiedBy>alex</cp:lastModifiedBy>
  <cp:lastPrinted>2010-12-14T12:17:58Z</cp:lastPrinted>
  <dcterms:modified xsi:type="dcterms:W3CDTF">2010-12-27T17:27:03Z</dcterms:modified>
  <cp:revision>0</cp:revision>
  <dc:subject/>
  <dc:title/>
</cp:coreProperties>
</file>