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0">
  <si>
    <t xml:space="preserve">Сумма заказа</t>
  </si>
  <si>
    <t xml:space="preserve">транспортные</t>
  </si>
  <si>
    <t xml:space="preserve">К сдаче</t>
  </si>
  <si>
    <t xml:space="preserve">Сдано</t>
  </si>
  <si>
    <t xml:space="preserve">УЗ</t>
  </si>
  <si>
    <t xml:space="preserve">цена</t>
  </si>
  <si>
    <t xml:space="preserve">кол-во</t>
  </si>
  <si>
    <t xml:space="preserve">сумма</t>
  </si>
  <si>
    <t xml:space="preserve">Итог</t>
  </si>
  <si>
    <t xml:space="preserve">сумма с ОРГ%</t>
  </si>
  <si>
    <t xml:space="preserve">ПРИСТРОЙ</t>
  </si>
  <si>
    <t xml:space="preserve">8020-104</t>
  </si>
  <si>
    <t xml:space="preserve">8020-104 FIMO Effect Transparent Yellow запекаемая в печке полимерная глина, стандартная уп. 56гр., полупрозрачный жёлтый 8020-104 </t>
  </si>
  <si>
    <t xml:space="preserve">8000-1</t>
  </si>
  <si>
    <t xml:space="preserve">FIMO Classic Yellow полимерная глина для моделирования, запекаемая в печке стандартная уп. 56 гр., жёлтый, арт. 8000-1</t>
  </si>
  <si>
    <t xml:space="preserve">8000-37</t>
  </si>
  <si>
    <t xml:space="preserve">8000-37 FIMO Classic Blue полимерная глина для моделирования, запекаемая в печке стандартная уп. 56 гр., синий, арт. 8000-37 72,61 </t>
  </si>
  <si>
    <t xml:space="preserve">Koryaba</t>
  </si>
  <si>
    <t xml:space="preserve">8704 01 gloss varnish, water-based, 35 ml / блестящий лак на водной основе, 35 мл 136.39 - 1шт </t>
  </si>
  <si>
    <t xml:space="preserve">8050-00 BK FIMO Liquid в печке запекаемый декоративный гель, прозрачный, 50 мл бутылка 8050-00 BK 251.37 - 1шт</t>
  </si>
  <si>
    <t xml:space="preserve">Настёнок</t>
  </si>
  <si>
    <t xml:space="preserve">FIMO Soft White полимерная глина для моделирования, запекаемая в печке стандартная уп. 56 гр., белый, арт. 8020-0 </t>
  </si>
  <si>
    <t xml:space="preserve">FIMO Soft Indian Red  полимерная глина для моделирования, запекаемая в печке стандартная уп. 56 гр., индийский красный, арт.8020-24</t>
  </si>
  <si>
    <t xml:space="preserve">8000-32 FIMO Classic Turquoise полимерная глина для моделирования, запекаемая в печке стандартная уп. 56 гр., светло-бирюзовый,арт. 8000-32 72,61 </t>
  </si>
  <si>
    <t xml:space="preserve">8000-5 FIMO Classic Green полимерная глина для моделирования, запекаемая в печке стандартная уп. 56 гр., зелёный, арт. 8000-5 72,61</t>
  </si>
  <si>
    <t xml:space="preserve">FIMO Soft Chocolate полимерная глина для моделирования, запекаемая в печке стандартная уп. 56 гр.,  какао, арт.8020-75</t>
  </si>
  <si>
    <t xml:space="preserve">Пластика для изготовления миниатюрных кукол 500 г блок, арт.8029-45 504.30</t>
  </si>
  <si>
    <t xml:space="preserve">vikktory</t>
  </si>
  <si>
    <t xml:space="preserve">36001 Makins ROUND | набор каттеров *круг*, в комплекте 3 шт. арт.36001 65,57 1шт. </t>
  </si>
  <si>
    <t xml:space="preserve">36005 Makins OVAL | набор каттеров *овал*, в комплекте 3 шт. арт. 36005 65,57 1шт. </t>
  </si>
  <si>
    <t xml:space="preserve">8000-1 FIMO Classic Yellow полимерная глина для моделирования, запекаемая в печке стандартная уп. 56 гр., жёлтый, арт. 8000-1 72,61 1шт. </t>
  </si>
  <si>
    <t xml:space="preserve">8000-33 FIMO Classic Ultramarine полимерная глина для моделирования, запекаемая в печке стандартная уп. 56 гр., ультрамарин, арт. 8000-33 72,61 1шт. </t>
  </si>
  <si>
    <t xml:space="preserve">8000-5 FIMO Classic Green полимерная глина для моделирования, запекаемая в печке стандартная уп. 56 гр., зелёный, арт. 8000-5 72,61 4шт. </t>
  </si>
  <si>
    <t xml:space="preserve">8020-08 FIMO Effect Metallic mother-of-pearl запекаемая в печке полимерная глина, стандартная уп. 56гр., перламутр 8020-08 72,61 2шт. </t>
  </si>
  <si>
    <t xml:space="preserve">8000-57 FIMO Classic Leaf Green полимерная глина для моделирования, запекаемая в печке стандартная уп. 56 гр., зелёный лист, арт. 8000-57 72,61 1шт. </t>
  </si>
  <si>
    <t xml:space="preserve">8000-77 FIMO Classic Chocolate полимерная глина для моделирования, запекаемая в печке стандартная уп. 56 гр., шоколад, арт. 8000-77 72,61 1шт.</t>
  </si>
  <si>
    <t xml:space="preserve">Катышок</t>
  </si>
  <si>
    <t xml:space="preserve">8000-23 FIMO Classic Bordeaux Red полимерная глина для моделирования, запекаемая в печке стандартная уп. 56 гр., бордо, арт. 8000-23 </t>
  </si>
  <si>
    <t xml:space="preserve">8000-57 FIMO Classic Leaf Green полимерная глина для моделирования, запекаемая в печке стандартная уп. 56 гр., зелёный лист, арт. 8000-57 </t>
  </si>
  <si>
    <t xml:space="preserve">8020-204 FIMO Effect Transparent Red запекаемая в печке полимерная глина, стандартная уп. 56гр., полупрозрачный красный 8020-204 </t>
  </si>
  <si>
    <t xml:space="preserve">8050-00 BK FIMO Liquid в печке запекаемый декоративный гель, прозрачный, 50 мл бутылка 8050-00 BK 251.37 1 штука</t>
  </si>
  <si>
    <t xml:space="preserve">***Ромашечка***</t>
  </si>
  <si>
    <t xml:space="preserve">FIMO Effect Transparent Yellow запекаемая в печке полимерная глина, стандартная уп. 56гр., полупрозрачный жёлтый 8020-104</t>
  </si>
  <si>
    <t xml:space="preserve">FIMO Effect Transparent Red запекаемая в печке полимерная глина, стандартная уп. 56гр.,  полупрозрачный красный 8020-204</t>
  </si>
  <si>
    <t xml:space="preserve">38002 Текстурные листы для полимерной глины, комплект В (полоски, клетки, экран, точки) арт.38002 162.38 </t>
  </si>
  <si>
    <t xml:space="preserve">8704 01 Глянцевый лак на водной основе, 35 мл арт. 8704 01BK 143.02</t>
  </si>
  <si>
    <t xml:space="preserve">8000-32 FIMO Classic Turquoise полимерная глина для моделирования, запекаемая в печке стандартная уп. 56 гр., светло-бирюзовый,арт. 8000-32 72,61</t>
  </si>
  <si>
    <t xml:space="preserve">FIMO Effect Glow In The Dark запекаемая в печке полимерная глина, стандартная уп. 56гр., вечерний жар 8020-04</t>
  </si>
  <si>
    <t xml:space="preserve">FIMO Classic Black полимерная глина для моделирования, запекаемая в печке большая уп. 350 гр., чёрный, арт. 8001-9</t>
  </si>
  <si>
    <t xml:space="preserve">Bonna777</t>
  </si>
  <si>
    <t xml:space="preserve">4. 8000-1 FIMO Classic Yellow полимерная глина для моделирования, запекаемая в печке стандартная уп. 56 гр., жёлтый, арт. 8000-1 72.61 </t>
  </si>
  <si>
    <t xml:space="preserve">8020-75 FIMO Soft Chocolate полимерная глина для моделирования, запекаемая в печке стандартная уп. 56 гр., какао, арт.8020-75 72.61 </t>
  </si>
  <si>
    <t xml:space="preserve">6. 8000-9 FIMO Classic Black полимерная глина для моделирования, запекаемая в печке стандартная уп. 56 гр., чёрный, арт. 8000-9 72.61 </t>
  </si>
  <si>
    <t xml:space="preserve">8. 110160 Illusion Cord прозрачная нелоновая нить для создания украшений 0,60 мм, около 50 м. на катушке 110160 74.81 </t>
  </si>
  <si>
    <t xml:space="preserve">9. 8704 01 Глянцевый лак на водной основе, 35 мл арт. 8704 01BK 143.02 </t>
  </si>
  <si>
    <t xml:space="preserve">Ledi M</t>
  </si>
  <si>
    <t xml:space="preserve">8000-77 FIMO Classic Chocolate полимерная глина для моделирования, запекаемая в печке стандартная уп. 56 гр., шоколад, арт. 8000-77 72,61</t>
  </si>
  <si>
    <t xml:space="preserve">8700 04 Комплект из 3-х лезвий арт.8700 04 283,84 руб. 1 шт. </t>
  </si>
  <si>
    <t xml:space="preserve">36001 Makins ROUND | набор каттеров *круг*, в комплекте 3 шт. арт.36001 65,57 руб. 1 шт. </t>
  </si>
  <si>
    <t xml:space="preserve">8000-21 FIMO Classic Magenta полимерная глина для моделирования, запекаемая в печке стандартная уп. 56 гр., маджента, арт. 8000-21 72,61</t>
  </si>
  <si>
    <t xml:space="preserve">8000-0 FIMO Classic White полимерная глина для моделирования, запекаемая в печке стандартная уп. 56 гр., белый, арт. 8000-0 72,61 руб. 2 шт. </t>
  </si>
  <si>
    <t xml:space="preserve">8020-014 FIMO Effect Transparent White запекаемая в печке полимерная глина, стандартная уп. 56гр., прозрачный 8020-014 72,61 руб. 1 шт.</t>
  </si>
  <si>
    <t xml:space="preserve">8000-2 FIMO Classic Red полимерная глина для моделирования, запекаемая в печке стандартная уп. 56 гр., красный, арт. 8000-2 72,61</t>
  </si>
  <si>
    <t xml:space="preserve">marty2002</t>
  </si>
  <si>
    <t xml:space="preserve">8700 04   Комплект из 3-х лезвий арт.8700 04   283.84 </t>
  </si>
  <si>
    <t xml:space="preserve">8050-00 BK   FIMO Liquid декоративный гель, запекаемый в печке, прозрачный, 50 мл бутылка арт. 8050-00 BK   263.59          </t>
  </si>
  <si>
    <t xml:space="preserve">36005   Makins OVAL | набор каттеров *овал*,  в комплекте 3 шт. арт. 36005   65.57          </t>
  </si>
  <si>
    <t xml:space="preserve">36004   Makins RECTANGLE | набор каттеров *прямоугольник*, в комплекте 3 шт. арт.36004   65.57          </t>
  </si>
  <si>
    <t xml:space="preserve">36001   Makins ROUND | набор каттеров  *круг*, в комплекте 3 шт. арт.36001   65.57          </t>
  </si>
  <si>
    <t xml:space="preserve">36002   Makins SQUARE |  набор каттеров *квадрат* , в комплекте 3 шт. арт.36002   65.57          </t>
  </si>
  <si>
    <t xml:space="preserve">36003   Makins TRIANGLE | набор каттеров *треугольник*,  в комплекте 3 шт. арт.36003   65.57</t>
  </si>
  <si>
    <t xml:space="preserve">FIMO Effect Metallic mother-of-pearl запекаемая в печке полимерная глина, стандартная уп. 56гр., перламутр 8020-08 </t>
  </si>
  <si>
    <t xml:space="preserve">FIMO Effect Transparent White запекаемая в печке полимерная глина, стандартная уп. 56гр., прозрачный 8020-014 </t>
  </si>
  <si>
    <t xml:space="preserve">8000-21 FIMO Classic Magenta полимерная глина для моделирования, запекаемая в печке стандартная уп. 56 гр., маджента, арт. 8000-21 72,61 </t>
  </si>
  <si>
    <t xml:space="preserve">FIMO Classic Ultramarine полимерная глина для моделирования, запекаемая в печке стандартная уп. 56 гр., ультрамарин, арт. 8000-33 </t>
  </si>
  <si>
    <t xml:space="preserve">8700 02 Термометр для духовки, в диапазоне 0 - 300 ° C, арт.8700 02 439.61</t>
  </si>
  <si>
    <t xml:space="preserve">stusha777</t>
  </si>
  <si>
    <t xml:space="preserve">8020-014 FIMO Effect Transparent White запекаемая в печке полимерная глина, стандартная уп. 56гр., прозрачный 8020-014 72,61 руб. 1 шт </t>
  </si>
  <si>
    <t xml:space="preserve">Olchik </t>
  </si>
  <si>
    <t xml:space="preserve">FIMO Soft Chocolate полимерная глина для моделирования, запекаемая в печке стандартная уп. 56 гр., какао, арт.8020-75 72,61 </t>
  </si>
  <si>
    <t xml:space="preserve">8550 01 Лак кракелюрный на водной основе, 100 мл. арт.8550 01 168.98 </t>
  </si>
  <si>
    <t xml:space="preserve">bdywbobah</t>
  </si>
  <si>
    <t xml:space="preserve">8020-014 FIMO Effect Transparent White запекаемая в печке полимерная глина, стандартная уп. 56гр., прозрачный 8020-014 72.61 - 5 шт. </t>
  </si>
  <si>
    <t xml:space="preserve">2. 8001-29 FIMO Classic Carmine Red полимерная глина для моделирования, запекаемая в печке большая уп. 350 гр., пунцовый, арт.8001-29 389.01 - 1 шт. </t>
  </si>
  <si>
    <t xml:space="preserve">3. 8001-33 FIMO Classic Ultramarine полимерная глина для моделирования, запекаемая в печке большая уп. 350 гр., ультрамарин, арт. 8001-33 389.01 - 1 шт.</t>
  </si>
  <si>
    <t xml:space="preserve">и плюс 434 из пристроя</t>
  </si>
  <si>
    <t xml:space="preserve">Ленус'ка </t>
  </si>
  <si>
    <t xml:space="preserve">8000-0 FIMO Classic White полимерная глина для моделирования, запекаемая в печке стандартная уп. 56 гр., белый, арт. 8000-0 72,61 </t>
  </si>
  <si>
    <t xml:space="preserve">FIMO Classic Leaf Green полимерная глина для моделирования, запекаемая в печке стандартная уп. 56 гр., зелёный лист, арт. 8000-57 </t>
  </si>
  <si>
    <t xml:space="preserve">8000-77 FIMO Classic Chocolate полимерная глина для моделирования, запекаемая в печке стандартная уп. 56 гр., шоколад, арт. 8000-77 72,61 </t>
  </si>
  <si>
    <t xml:space="preserve">Глянцевый лак на водной основе, 35 мл арт. 8704 01BK</t>
  </si>
  <si>
    <t xml:space="preserve"> Ylia84</t>
  </si>
  <si>
    <t xml:space="preserve">FIMO Classic Leaf Green полимерная глина для моделирования, запекаемая в печке стандартная уп. 56 гр., зелёный лист, арт. 8000-57</t>
  </si>
  <si>
    <t xml:space="preserve">8020-014 FIMO Effect Transparent White запекаемая в печке полимерная глина, стандартная уп. 56гр., прозрачный 8020-014 72,61 руб. 1 шт. </t>
  </si>
  <si>
    <t xml:space="preserve">FIMO Classic Yellow полимерная глина для моделирования, запекаемая в печке стандартная уп. 56 гр., жёлтый, арт. 8000-1 </t>
  </si>
  <si>
    <t xml:space="preserve">8000-9 FIMO Classic Black полимерная глина для моделирования, запекаемая в печке стандартная уп. 56 гр., чёрный, арт. 8000-9 72,61 </t>
  </si>
  <si>
    <t xml:space="preserve">FIMO Effect Metallic mother-of-pearl запекаемая в печке полимерная глина, стандартная уп. 56гр., перламутр 8020-08</t>
  </si>
  <si>
    <t xml:space="preserve">FIMO Soft White полимерная глина для моделирования, запекаемая в печке стандартная уп. 56 гр., белый, арт. 8020-0 72,61 -2шт</t>
  </si>
  <si>
    <t xml:space="preserve">Illusion Cord прозрачная нелоновая нить для создания украшений 0,15мм, около 50 м. на катушке  110115</t>
  </si>
  <si>
    <t xml:space="preserve">100% Natural Silk- шнур для бусин на картоне, натуральный шелк, 1 игла, 2 м, 0,35 мм. белый, 010101</t>
  </si>
  <si>
    <t xml:space="preserve">1штука FIMO Classic Bordeaux Red полимерная глина для моделирования, запекаемая в печке стандартная уп. 56 гр., бордо, арт. 8000-23 </t>
  </si>
  <si>
    <t xml:space="preserve">1штука 8000-37 FIMO Classic Blue полимерная глина для моделирования, запекаемая в печке стандартная уп. 56 гр., синий, арт. 8000-37 72,61 </t>
  </si>
  <si>
    <t xml:space="preserve">1штука 8000-5 FIMO Classic Green полимерная глина для моделирования, запекаемая в печке стандартная уп. 56 гр., зелёный, арт. 8000-5 72,61</t>
  </si>
  <si>
    <t xml:space="preserve">100% Natural Silk- шнур для бусин на картоне, натуральный шелк, 1 игла, 2 м, 0,45 мм. чёрный, 012002</t>
  </si>
  <si>
    <t xml:space="preserve">FIMO classic набор для мастер-класса *Переход цветов* из 4-х разных Fimo classic блоков по 56гр.и полностью иллюстрированных инструкций 8033 33L1</t>
  </si>
  <si>
    <t xml:space="preserve">FIMO classic набор для мастер-класса *Миллефиори* из 4-х разных Fimo classic блоков по 56гр.и полностью иллюстрированных инструкций 8003 31 L1</t>
  </si>
  <si>
    <t xml:space="preserve">alisa_in_dreams</t>
  </si>
  <si>
    <t xml:space="preserve">8050-00 BK FIMO Liquid декоративный гель, запекаемый в печке, прозрачный, 50 мл бутылка арт. 8050-00 BK 263.59 </t>
  </si>
  <si>
    <t xml:space="preserve">8712 Волшебный ролик для катания бусин арт.8712 334.44 </t>
  </si>
  <si>
    <t xml:space="preserve">36005 Makins OVAL | набор каттеров *овал*, в комплекте 3 шт. арт. 36005 65.57 </t>
  </si>
  <si>
    <t xml:space="preserve">38003 Текстурные листы для полимерной глины, комплект С (соты, волны, петля, кружево) арт.38003 162.38 </t>
  </si>
  <si>
    <t xml:space="preserve">36002 Makins SQUARE | набор каттеров *квадрат* , в комплекте 3 шт. арт.36002 65.57</t>
  </si>
  <si>
    <t xml:space="preserve">Imp777</t>
  </si>
  <si>
    <t xml:space="preserve">8000-2 FIMO Classic Red полимерная глина для моделирования, запекаемая в печке стандартная уп. 56 гр., красный, арт. 8000-2 72,61 - 2 шт </t>
  </si>
  <si>
    <t xml:space="preserve">FIMO Classic Bordeaux Red полимерная глина для моделирования, запекаемая в печке стандартная уп. 56 гр., бордо, арт. 8000-23 - 2 шт </t>
  </si>
  <si>
    <t xml:space="preserve">8020-204 FIMO Effect Transparent Red запекаемая в печке полимерная глина, стандартная уп. 56гр., полупрозрачный красный - 1 шт. </t>
  </si>
  <si>
    <t xml:space="preserve">Формочки для слепков *Рождество*, 1уп., 15 форм, 2 x 2 см. арт.8725 06 - 1 шт</t>
  </si>
  <si>
    <t xml:space="preserve">36004 Makins RECTANGLE | набор каттеров *прямоугольник*, в комплекте 3 шт. 62.53 </t>
  </si>
  <si>
    <t xml:space="preserve">8725 01 FIMO формочки для слепков Бижутерия, 1 шт, 14 мотивов 165.76 </t>
  </si>
  <si>
    <t xml:space="preserve">Biaka</t>
  </si>
  <si>
    <t xml:space="preserve">Makins листы с формами для фигур *Рождественская декорация* арт.39007 - 1шт. </t>
  </si>
  <si>
    <t xml:space="preserve">FIMO Effect Transparent White запекаемая в печке полимерная глина, стандартная уп. 56гр., прозрачный 8020-014 - 2шт. </t>
  </si>
  <si>
    <t xml:space="preserve">Акриловый ролик арт.8700 05 - 1 шт. </t>
  </si>
  <si>
    <t xml:space="preserve">Makins листы с формами для фигур *Цветы и листья*, в коплекте 15 шт. арт.39005 - 1 шт. </t>
  </si>
  <si>
    <t xml:space="preserve">Makins листы с формами для фигур *Фрукты* арт.39002 - 1шт. </t>
  </si>
  <si>
    <t xml:space="preserve">Форменные резаки *Алфавит*, пластмассовые, 24 различных форм, арт.8724 01 - 1шт.</t>
  </si>
  <si>
    <t xml:space="preserve">streKozuchka</t>
  </si>
  <si>
    <t xml:space="preserve">FIMO Effect Metallic mother-of-pearl запекаемая в печке полимерная глина, стандартная уп. 56гр., перламутр 8020-08 - 3шт. </t>
  </si>
  <si>
    <t xml:space="preserve">*FIMO Classic Ultramarine полимерная глина для моделирования, запекаемая в печке стандартная уп. 56 гр., ультрамарин, арт. 8000-33 - 2шт. </t>
  </si>
  <si>
    <t xml:space="preserve">*FIMO Soft White полимерная глина для моделирования, запекаемая в печке стандартная уп. 56 гр., белый, арт. 8020-0 72,61 - 5шт. </t>
  </si>
  <si>
    <t xml:space="preserve">*FIMO Soft Emerald полимерная глина для моделирования, запекаемая в печке стандартная уп. 56 гр., изумруд, арт. 8020-56 - 2шт.</t>
  </si>
  <si>
    <t xml:space="preserve">беука</t>
  </si>
  <si>
    <t xml:space="preserve">8000-21 FIMO Classic Magenta полимерная глина для моделирования, запекаемая в печке стандартная уп. 56 гр., маджента, арт. 8000-21 72,61 - 1 шт </t>
  </si>
  <si>
    <t xml:space="preserve">8000-32 FIMO Classic Turquoise полимерная глина для моделирования, запекаемая в печке стандартная уп. 56 гр., светло-бирюзовый,арт. 8000-32 72,61 - 1 шт </t>
  </si>
  <si>
    <t xml:space="preserve">8000-5 FIMO Classic Green полимерная глина для моделирования, запекаемая в печке стандартная уп. 56 гр., зелёный, арт. 8000-5 72,61 - 2 шт </t>
  </si>
  <si>
    <t xml:space="preserve">8000-0 FIMO Classic White полимерная глина для моделирования, запекаемая в печке стандартная уп. 56 гр., белый, арт. 8000-0 72,61 - 2 шт </t>
  </si>
  <si>
    <t xml:space="preserve">FIMO Classic Yellow полимерная глина для моделирования, запекаемая в печке стандартная уп. 56 гр., жёлтый, арт. 8000-1 - 2 шт </t>
  </si>
  <si>
    <t xml:space="preserve">FIMO Classic Ultramarine полимерная глина для моделирования, запекаемая в печке стандартная уп. 56 гр., ультрамарин, арт. 8000-33 - 1 шт </t>
  </si>
  <si>
    <t xml:space="preserve">8000-9 FIMO Classic Black полимерная глина для моделирования, запекаемая в печке стандартная уп. 56 гр., чёрный, арт. 8000-9 72,61 - 1 шт </t>
  </si>
  <si>
    <t xml:space="preserve">8000-77 FIMO Classic Chocolate полимерная глина для моделирования, запекаемая в печке стандартная уп. 56 гр., шоколад, арт. 8000-77 72,61 - 1 шт </t>
  </si>
  <si>
    <t xml:space="preserve">FIMO Effect Metallic mother-of-pearl запекаемая в печке полимерная глина, стандартная уп. 56гр., перламутр 8020-08 - 1 шт </t>
  </si>
  <si>
    <t xml:space="preserve">Акриловый ролик арт.8700 05 </t>
  </si>
  <si>
    <t xml:space="preserve">galla252007</t>
  </si>
  <si>
    <t xml:space="preserve">8000-2 FIMO Classic Red полимерная глина для моделирования, запекаемая в печке стандартная уп. 56 гр., красный, арт. 8000-2 72,61 </t>
  </si>
  <si>
    <t xml:space="preserve">FIMO Classic Ultramarine полимерная глина для моделирования, запекаемая в печке стандартная уп. 56 гр., ультрамарин, арт. 8000-33</t>
  </si>
  <si>
    <t xml:space="preserve">Натэлла</t>
  </si>
  <si>
    <t xml:space="preserve">Экструдер для полимерной глины, в комплекте 22 диска, арт.35004</t>
  </si>
  <si>
    <t xml:space="preserve">Пластика для изготовления кукол 500 г блок, фарфор, арт.8029-03</t>
  </si>
  <si>
    <t xml:space="preserve">FIMOair|Efaplast классическая полимерная глина, высыхающая на воздухе, 500 г, белая, арт. 8100-0</t>
  </si>
  <si>
    <t xml:space="preserve">FIMO Liquid декоративный гель, запекаемый в печке, прозрачный, 50 мл бутылка арт. 8050-00 BK</t>
  </si>
  <si>
    <t xml:space="preserve">Комплект из 3-х лезвий арт.8700 04</t>
  </si>
  <si>
    <t xml:space="preserve">Ольга (Чита)</t>
  </si>
  <si>
    <t xml:space="preserve">FIMO Classic White полимерная глина для моделирования, запекаемая в печке большая уп. 350 гр., белый, арт. 8001-0</t>
  </si>
  <si>
    <t xml:space="preserve">FIMO Classic Black  полимерная глина для моделирования, запекаемая в печке большая уп. 350 гр., чёрный, арт. 8001-9</t>
  </si>
  <si>
    <t xml:space="preserve">FIMO Classic Red полимерная глина для моделирования, запекаемая в печке стандартная уп. 56 гр., красный, арт. 8000-2</t>
  </si>
  <si>
    <t xml:space="preserve">FIMO Liquid декоративный гель, запекаемый в печке, прозрачный, 50 мл бутылка арт. 8050-00 BK-2 шт</t>
  </si>
  <si>
    <t xml:space="preserve">Лак кракелюрный на водной основе, 100 мл. арт.8550 01</t>
  </si>
  <si>
    <t xml:space="preserve">ЮкаJ</t>
  </si>
  <si>
    <t xml:space="preserve">8000-0 FIMO Classic White полимерная глина для моделирования, запекаемая в печке стандартная уп. 56 гр., белый, арт. 8000-0 72,61 руб. </t>
  </si>
  <si>
    <t xml:space="preserve">FIMO Soft White полимерная глина для моделирования, запекаемая в печке стандартная уп. 56 гр., белый, арт. 8020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[$р.-419]_-;\-* #,##0.00[$р.-419]_-;_-* \-??[$р.-419]_-;_-@_-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CCCC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15" activeCellId="0" sqref="A215:A22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28"/>
    <col collapsed="false" customWidth="true" hidden="false" outlineLevel="0" max="2" min="2" style="0" width="65.14"/>
    <col collapsed="false" customWidth="true" hidden="false" outlineLevel="0" max="7" min="7" style="0" width="13.56"/>
    <col collapsed="false" customWidth="true" hidden="false" outlineLevel="0" max="8" min="8" style="1" width="9.7"/>
    <col collapsed="false" customWidth="true" hidden="false" outlineLevel="0" max="9" min="9" style="2" width="9.14"/>
    <col collapsed="false" customWidth="true" hidden="false" outlineLevel="0" max="10" min="10" style="3" width="9.14"/>
  </cols>
  <sheetData>
    <row r="1" customFormat="false" ht="15" hidden="false" customHeight="false" outlineLevel="0" collapsed="false">
      <c r="D1" s="0" t="s">
        <v>0</v>
      </c>
      <c r="F1" s="4" t="n">
        <f aca="false">SUM(F3:F287)</f>
        <v>16086.84</v>
      </c>
      <c r="G1" s="0" t="s">
        <v>1</v>
      </c>
      <c r="H1" s="5" t="n">
        <v>430</v>
      </c>
      <c r="I1" s="2" t="s">
        <v>2</v>
      </c>
      <c r="J1" s="3" t="s">
        <v>3</v>
      </c>
    </row>
    <row r="3" customFormat="false" ht="21" hidden="false" customHeight="false" outlineLevel="0" collapsed="false">
      <c r="A3" s="6" t="s">
        <v>4</v>
      </c>
      <c r="B3" s="7"/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</row>
    <row r="4" customFormat="false" ht="21" hidden="false" customHeight="false" outlineLevel="0" collapsed="false">
      <c r="A4" s="10" t="s">
        <v>10</v>
      </c>
      <c r="B4" s="7"/>
      <c r="C4" s="8"/>
      <c r="D4" s="8"/>
      <c r="E4" s="8"/>
      <c r="F4" s="9"/>
      <c r="G4" s="8"/>
    </row>
    <row r="5" customFormat="false" ht="45" hidden="false" customHeight="false" outlineLevel="0" collapsed="false">
      <c r="A5" s="11" t="s">
        <v>11</v>
      </c>
      <c r="B5" s="12" t="s">
        <v>12</v>
      </c>
      <c r="C5" s="0" t="n">
        <v>69.3</v>
      </c>
      <c r="D5" s="8" t="n">
        <v>1</v>
      </c>
      <c r="E5" s="0" t="n">
        <f aca="false">C5*D5</f>
        <v>69.3</v>
      </c>
      <c r="F5" s="9"/>
      <c r="G5" s="8"/>
    </row>
    <row r="6" customFormat="false" ht="30" hidden="false" customHeight="false" outlineLevel="0" collapsed="false">
      <c r="A6" s="11" t="s">
        <v>13</v>
      </c>
      <c r="B6" s="12" t="s">
        <v>14</v>
      </c>
      <c r="C6" s="0" t="n">
        <v>69.3</v>
      </c>
      <c r="D6" s="8" t="n">
        <v>1</v>
      </c>
      <c r="E6" s="0" t="n">
        <f aca="false">C6*D6</f>
        <v>69.3</v>
      </c>
      <c r="F6" s="9"/>
      <c r="G6" s="8"/>
    </row>
    <row r="7" customFormat="false" ht="30" hidden="false" customHeight="false" outlineLevel="0" collapsed="false">
      <c r="A7" s="11" t="s">
        <v>15</v>
      </c>
      <c r="B7" s="12" t="s">
        <v>16</v>
      </c>
      <c r="C7" s="0" t="n">
        <v>69.3</v>
      </c>
      <c r="D7" s="8" t="n">
        <v>1</v>
      </c>
      <c r="E7" s="0" t="n">
        <f aca="false">C7*D7</f>
        <v>69.3</v>
      </c>
      <c r="F7" s="9"/>
      <c r="G7" s="8"/>
    </row>
    <row r="8" customFormat="false" ht="15.75" hidden="false" customHeight="false" outlineLevel="0" collapsed="false">
      <c r="A8" s="11"/>
      <c r="B8" s="7"/>
      <c r="D8" s="8"/>
      <c r="F8" s="13" t="n">
        <f aca="false">SUM(E5:E7)</f>
        <v>207.9</v>
      </c>
      <c r="G8" s="8"/>
    </row>
    <row r="9" customFormat="false" ht="16.5" hidden="false" customHeight="false" outlineLevel="0" collapsed="false">
      <c r="A9" s="11"/>
      <c r="B9" s="7"/>
      <c r="D9" s="14"/>
      <c r="E9" s="14"/>
      <c r="F9" s="15"/>
      <c r="G9" s="14"/>
    </row>
    <row r="10" customFormat="false" ht="15" hidden="false" customHeight="false" outlineLevel="0" collapsed="false">
      <c r="A10" s="16" t="s">
        <v>17</v>
      </c>
      <c r="B10" s="17"/>
      <c r="C10" s="18"/>
      <c r="D10" s="19"/>
      <c r="E10" s="19"/>
      <c r="F10" s="20"/>
      <c r="G10" s="19"/>
      <c r="H10" s="21"/>
      <c r="I10" s="22"/>
      <c r="J10" s="23"/>
    </row>
    <row r="11" customFormat="false" ht="30" hidden="true" customHeight="false" outlineLevel="1" collapsed="false">
      <c r="A11" s="24"/>
      <c r="B11" s="25" t="s">
        <v>18</v>
      </c>
      <c r="C11" s="26" t="n">
        <v>143.02</v>
      </c>
      <c r="D11" s="26"/>
      <c r="E11" s="26" t="n">
        <f aca="false">C11*D11</f>
        <v>0</v>
      </c>
      <c r="F11" s="26"/>
      <c r="G11" s="26"/>
      <c r="H11" s="27"/>
      <c r="I11" s="28"/>
      <c r="J11" s="29"/>
    </row>
    <row r="12" customFormat="false" ht="30" hidden="true" customHeight="false" outlineLevel="1" collapsed="false">
      <c r="A12" s="30"/>
      <c r="B12" s="25" t="s">
        <v>19</v>
      </c>
      <c r="C12" s="26" t="n">
        <v>263.59</v>
      </c>
      <c r="D12" s="26"/>
      <c r="E12" s="26" t="n">
        <f aca="false">C12*D12</f>
        <v>0</v>
      </c>
      <c r="F12" s="26"/>
      <c r="G12" s="26"/>
      <c r="H12" s="27"/>
      <c r="I12" s="28"/>
      <c r="J12" s="29"/>
    </row>
    <row r="13" customFormat="false" ht="15.75" hidden="false" customHeight="false" outlineLevel="0" collapsed="false">
      <c r="A13" s="31"/>
      <c r="B13" s="32"/>
      <c r="C13" s="32"/>
      <c r="D13" s="32"/>
      <c r="E13" s="32"/>
      <c r="F13" s="33" t="n">
        <f aca="false">SUM(E11:E12)</f>
        <v>0</v>
      </c>
      <c r="G13" s="34" t="n">
        <f aca="false">F13*1.15</f>
        <v>0</v>
      </c>
      <c r="H13" s="35"/>
      <c r="I13" s="36"/>
      <c r="J13" s="37"/>
    </row>
    <row r="14" customFormat="false" ht="15.75" hidden="false" customHeight="false" outlineLevel="0" collapsed="false">
      <c r="A14" s="38"/>
    </row>
    <row r="15" customFormat="false" ht="15" hidden="false" customHeight="false" outlineLevel="0" collapsed="false">
      <c r="A15" s="16" t="s">
        <v>20</v>
      </c>
      <c r="B15" s="18"/>
      <c r="C15" s="18"/>
      <c r="D15" s="18"/>
      <c r="E15" s="18"/>
      <c r="F15" s="18"/>
      <c r="G15" s="18"/>
      <c r="H15" s="21"/>
      <c r="I15" s="22"/>
      <c r="J15" s="23"/>
    </row>
    <row r="16" customFormat="false" ht="30" hidden="true" customHeight="false" outlineLevel="1" collapsed="false">
      <c r="A16" s="24"/>
      <c r="B16" s="39" t="s">
        <v>21</v>
      </c>
      <c r="C16" s="26" t="n">
        <v>69.3</v>
      </c>
      <c r="D16" s="26" t="n">
        <v>2</v>
      </c>
      <c r="E16" s="26" t="n">
        <f aca="false">C16*D16</f>
        <v>138.6</v>
      </c>
      <c r="F16" s="26"/>
      <c r="G16" s="26"/>
      <c r="H16" s="27"/>
      <c r="I16" s="28"/>
      <c r="J16" s="29"/>
    </row>
    <row r="17" customFormat="false" ht="30" hidden="true" customHeight="false" outlineLevel="1" collapsed="false">
      <c r="A17" s="30"/>
      <c r="B17" s="39" t="s">
        <v>14</v>
      </c>
      <c r="C17" s="26" t="n">
        <v>69.3</v>
      </c>
      <c r="D17" s="26" t="n">
        <v>1</v>
      </c>
      <c r="E17" s="26" t="n">
        <f aca="false">C17*D17</f>
        <v>69.3</v>
      </c>
      <c r="F17" s="26"/>
      <c r="G17" s="26"/>
      <c r="H17" s="27"/>
      <c r="I17" s="28"/>
      <c r="J17" s="29"/>
    </row>
    <row r="18" customFormat="false" ht="45" hidden="true" customHeight="false" outlineLevel="1" collapsed="false">
      <c r="A18" s="30"/>
      <c r="B18" s="39" t="s">
        <v>22</v>
      </c>
      <c r="C18" s="26" t="n">
        <v>69.3</v>
      </c>
      <c r="D18" s="26" t="n">
        <v>1</v>
      </c>
      <c r="E18" s="26" t="n">
        <f aca="false">C18*D18</f>
        <v>69.3</v>
      </c>
      <c r="F18" s="26"/>
      <c r="G18" s="26"/>
      <c r="H18" s="27"/>
      <c r="I18" s="28"/>
      <c r="J18" s="29"/>
    </row>
    <row r="19" customFormat="false" ht="45" hidden="true" customHeight="false" outlineLevel="1" collapsed="false">
      <c r="A19" s="30"/>
      <c r="B19" s="39" t="s">
        <v>23</v>
      </c>
      <c r="C19" s="26" t="n">
        <v>69.3</v>
      </c>
      <c r="D19" s="26" t="n">
        <v>1</v>
      </c>
      <c r="E19" s="26" t="n">
        <f aca="false">C19*D19</f>
        <v>69.3</v>
      </c>
      <c r="F19" s="26"/>
      <c r="G19" s="26"/>
      <c r="H19" s="27"/>
      <c r="I19" s="28"/>
      <c r="J19" s="29"/>
    </row>
    <row r="20" customFormat="false" ht="45" hidden="true" customHeight="false" outlineLevel="1" collapsed="false">
      <c r="A20" s="30"/>
      <c r="B20" s="39" t="s">
        <v>24</v>
      </c>
      <c r="C20" s="26" t="n">
        <v>69.3</v>
      </c>
      <c r="D20" s="26" t="n">
        <v>1</v>
      </c>
      <c r="E20" s="26" t="n">
        <f aca="false">C20*D20</f>
        <v>69.3</v>
      </c>
      <c r="F20" s="26"/>
      <c r="G20" s="26"/>
      <c r="H20" s="27"/>
      <c r="I20" s="28"/>
      <c r="J20" s="29"/>
    </row>
    <row r="21" customFormat="false" ht="30" hidden="true" customHeight="false" outlineLevel="1" collapsed="false">
      <c r="A21" s="30"/>
      <c r="B21" s="39" t="s">
        <v>25</v>
      </c>
      <c r="C21" s="26" t="n">
        <v>69.3</v>
      </c>
      <c r="D21" s="26" t="n">
        <v>2</v>
      </c>
      <c r="E21" s="26" t="n">
        <f aca="false">C21*D21</f>
        <v>138.6</v>
      </c>
      <c r="F21" s="26"/>
      <c r="G21" s="26"/>
      <c r="H21" s="27"/>
      <c r="I21" s="28"/>
      <c r="J21" s="29"/>
    </row>
    <row r="22" customFormat="false" ht="30" hidden="true" customHeight="false" outlineLevel="1" collapsed="false">
      <c r="A22" s="30"/>
      <c r="B22" s="39" t="s">
        <v>26</v>
      </c>
      <c r="C22" s="26" t="n">
        <v>481.32</v>
      </c>
      <c r="D22" s="26" t="n">
        <v>1</v>
      </c>
      <c r="E22" s="26" t="n">
        <f aca="false">C22*D22</f>
        <v>481.32</v>
      </c>
      <c r="F22" s="26"/>
      <c r="G22" s="26"/>
      <c r="H22" s="27"/>
      <c r="I22" s="28"/>
      <c r="J22" s="29"/>
    </row>
    <row r="23" customFormat="false" ht="15.75" hidden="false" customHeight="false" outlineLevel="0" collapsed="false">
      <c r="A23" s="31"/>
      <c r="B23" s="32"/>
      <c r="C23" s="32"/>
      <c r="D23" s="32"/>
      <c r="E23" s="32"/>
      <c r="F23" s="33" t="n">
        <f aca="false">SUM(E16:E22)</f>
        <v>1035.72</v>
      </c>
      <c r="G23" s="34" t="n">
        <f aca="false">F23*1.15</f>
        <v>1191.078</v>
      </c>
      <c r="H23" s="40" t="n">
        <f aca="false">430/16087*F23</f>
        <v>27.6844408528626</v>
      </c>
      <c r="I23" s="41" t="n">
        <f aca="false">SUM(G23:H23)</f>
        <v>1218.76244085286</v>
      </c>
      <c r="J23" s="37"/>
    </row>
    <row r="24" customFormat="false" ht="15.75" hidden="false" customHeight="false" outlineLevel="0" collapsed="false">
      <c r="A24" s="38"/>
    </row>
    <row r="25" customFormat="false" ht="15" hidden="false" customHeight="false" outlineLevel="0" collapsed="false">
      <c r="A25" s="16" t="s">
        <v>27</v>
      </c>
      <c r="B25" s="18"/>
      <c r="C25" s="18"/>
      <c r="D25" s="18"/>
      <c r="E25" s="18"/>
      <c r="F25" s="18"/>
      <c r="G25" s="18"/>
      <c r="H25" s="21"/>
      <c r="I25" s="22"/>
      <c r="J25" s="23"/>
    </row>
    <row r="26" customFormat="false" ht="30" hidden="true" customHeight="false" outlineLevel="1" collapsed="false">
      <c r="A26" s="24"/>
      <c r="B26" s="25" t="s">
        <v>28</v>
      </c>
      <c r="C26" s="26" t="n">
        <v>65.57</v>
      </c>
      <c r="D26" s="26"/>
      <c r="E26" s="26" t="n">
        <f aca="false">C26*D26</f>
        <v>0</v>
      </c>
      <c r="F26" s="26"/>
      <c r="G26" s="26"/>
      <c r="H26" s="27"/>
      <c r="I26" s="28"/>
      <c r="J26" s="29"/>
    </row>
    <row r="27" customFormat="false" ht="30" hidden="true" customHeight="false" outlineLevel="1" collapsed="false">
      <c r="A27" s="30"/>
      <c r="B27" s="25" t="s">
        <v>29</v>
      </c>
      <c r="C27" s="26" t="n">
        <v>65.57</v>
      </c>
      <c r="D27" s="26"/>
      <c r="E27" s="26" t="n">
        <f aca="false">C27*D27</f>
        <v>0</v>
      </c>
      <c r="F27" s="26"/>
      <c r="G27" s="26"/>
      <c r="H27" s="27"/>
      <c r="I27" s="28"/>
      <c r="J27" s="29"/>
    </row>
    <row r="28" customFormat="false" ht="45" hidden="true" customHeight="false" outlineLevel="1" collapsed="false">
      <c r="A28" s="30"/>
      <c r="B28" s="39" t="s">
        <v>30</v>
      </c>
      <c r="C28" s="26" t="n">
        <v>69.3</v>
      </c>
      <c r="D28" s="26" t="n">
        <v>1</v>
      </c>
      <c r="E28" s="26" t="n">
        <f aca="false">C28*D28</f>
        <v>69.3</v>
      </c>
      <c r="F28" s="26"/>
      <c r="G28" s="26"/>
      <c r="H28" s="27"/>
      <c r="I28" s="28"/>
      <c r="J28" s="29"/>
    </row>
    <row r="29" customFormat="false" ht="45" hidden="true" customHeight="false" outlineLevel="1" collapsed="false">
      <c r="A29" s="30"/>
      <c r="B29" s="39" t="s">
        <v>31</v>
      </c>
      <c r="C29" s="26" t="n">
        <v>69.3</v>
      </c>
      <c r="D29" s="26" t="n">
        <v>1</v>
      </c>
      <c r="E29" s="26" t="n">
        <f aca="false">C29*D29</f>
        <v>69.3</v>
      </c>
      <c r="F29" s="26"/>
      <c r="G29" s="26"/>
      <c r="H29" s="27"/>
      <c r="I29" s="28"/>
      <c r="J29" s="29"/>
    </row>
    <row r="30" customFormat="false" ht="45" hidden="true" customHeight="false" outlineLevel="1" collapsed="false">
      <c r="A30" s="30"/>
      <c r="B30" s="39" t="s">
        <v>32</v>
      </c>
      <c r="C30" s="26" t="n">
        <v>69.3</v>
      </c>
      <c r="D30" s="26" t="n">
        <v>4</v>
      </c>
      <c r="E30" s="26" t="n">
        <f aca="false">C30*D30</f>
        <v>277.2</v>
      </c>
      <c r="F30" s="26"/>
      <c r="G30" s="26"/>
      <c r="H30" s="27"/>
      <c r="I30" s="28"/>
      <c r="J30" s="29"/>
    </row>
    <row r="31" customFormat="false" ht="45" hidden="true" customHeight="false" outlineLevel="1" collapsed="false">
      <c r="A31" s="30"/>
      <c r="B31" s="39" t="s">
        <v>33</v>
      </c>
      <c r="C31" s="26" t="n">
        <v>69.3</v>
      </c>
      <c r="D31" s="26" t="n">
        <v>2</v>
      </c>
      <c r="E31" s="26" t="n">
        <f aca="false">C31*D31</f>
        <v>138.6</v>
      </c>
      <c r="F31" s="26"/>
      <c r="G31" s="26"/>
      <c r="H31" s="27"/>
      <c r="I31" s="28"/>
      <c r="J31" s="29"/>
    </row>
    <row r="32" customFormat="false" ht="45" hidden="true" customHeight="false" outlineLevel="1" collapsed="false">
      <c r="A32" s="30"/>
      <c r="B32" s="39" t="s">
        <v>34</v>
      </c>
      <c r="C32" s="26" t="n">
        <v>69.3</v>
      </c>
      <c r="D32" s="26" t="n">
        <v>1</v>
      </c>
      <c r="E32" s="26" t="n">
        <f aca="false">C32*D32</f>
        <v>69.3</v>
      </c>
      <c r="F32" s="26"/>
      <c r="G32" s="26"/>
      <c r="H32" s="27"/>
      <c r="I32" s="28"/>
      <c r="J32" s="29"/>
    </row>
    <row r="33" customFormat="false" ht="45" hidden="true" customHeight="false" outlineLevel="1" collapsed="false">
      <c r="A33" s="30"/>
      <c r="B33" s="39" t="s">
        <v>35</v>
      </c>
      <c r="C33" s="26" t="n">
        <v>69.3</v>
      </c>
      <c r="D33" s="26" t="n">
        <v>1</v>
      </c>
      <c r="E33" s="26" t="n">
        <f aca="false">C33*D33</f>
        <v>69.3</v>
      </c>
      <c r="F33" s="26"/>
      <c r="G33" s="26"/>
      <c r="H33" s="27"/>
      <c r="I33" s="28"/>
      <c r="J33" s="29"/>
    </row>
    <row r="34" customFormat="false" ht="15.75" hidden="false" customHeight="false" outlineLevel="0" collapsed="false">
      <c r="A34" s="31"/>
      <c r="B34" s="42"/>
      <c r="C34" s="32"/>
      <c r="D34" s="32"/>
      <c r="E34" s="32"/>
      <c r="F34" s="33" t="n">
        <f aca="false">SUM(E26:E34)</f>
        <v>693</v>
      </c>
      <c r="G34" s="34" t="n">
        <f aca="false">F34*1.15</f>
        <v>796.95</v>
      </c>
      <c r="H34" s="40" t="n">
        <f aca="false">430/16087*F34</f>
        <v>18.5236526387767</v>
      </c>
      <c r="I34" s="41" t="n">
        <f aca="false">SUM(G34:H34)</f>
        <v>815.473652638777</v>
      </c>
      <c r="J34" s="37"/>
    </row>
    <row r="35" customFormat="false" ht="15" hidden="false" customHeight="false" outlineLevel="0" collapsed="false">
      <c r="A35" s="38"/>
      <c r="B35" s="7"/>
    </row>
    <row r="36" customFormat="false" ht="15.75" hidden="false" customHeight="false" outlineLevel="0" collapsed="false">
      <c r="A36" s="38"/>
      <c r="B36" s="7"/>
    </row>
    <row r="37" customFormat="false" ht="15" hidden="false" customHeight="false" outlineLevel="0" collapsed="false">
      <c r="A37" s="16" t="s">
        <v>36</v>
      </c>
      <c r="B37" s="17"/>
      <c r="C37" s="18"/>
      <c r="D37" s="18"/>
      <c r="E37" s="18"/>
      <c r="F37" s="18"/>
      <c r="G37" s="18"/>
      <c r="H37" s="21"/>
      <c r="I37" s="22"/>
      <c r="J37" s="23"/>
    </row>
    <row r="38" customFormat="false" ht="45" hidden="true" customHeight="false" outlineLevel="1" collapsed="false">
      <c r="A38" s="30"/>
      <c r="B38" s="39" t="s">
        <v>37</v>
      </c>
      <c r="C38" s="26" t="n">
        <v>69.3</v>
      </c>
      <c r="D38" s="26" t="n">
        <v>1</v>
      </c>
      <c r="E38" s="26" t="n">
        <f aca="false">C38*D38</f>
        <v>69.3</v>
      </c>
      <c r="F38" s="26"/>
      <c r="G38" s="26"/>
      <c r="H38" s="27"/>
      <c r="I38" s="28"/>
      <c r="J38" s="29"/>
    </row>
    <row r="39" customFormat="false" ht="45" hidden="true" customHeight="false" outlineLevel="1" collapsed="false">
      <c r="A39" s="30"/>
      <c r="B39" s="39" t="s">
        <v>38</v>
      </c>
      <c r="C39" s="26" t="n">
        <v>69.3</v>
      </c>
      <c r="D39" s="26" t="n">
        <v>1</v>
      </c>
      <c r="E39" s="26" t="n">
        <f aca="false">C39*D39</f>
        <v>69.3</v>
      </c>
      <c r="F39" s="26"/>
      <c r="G39" s="26"/>
      <c r="H39" s="27"/>
      <c r="I39" s="28"/>
      <c r="J39" s="29"/>
    </row>
    <row r="40" customFormat="false" ht="45" hidden="true" customHeight="false" outlineLevel="1" collapsed="false">
      <c r="A40" s="30"/>
      <c r="B40" s="39" t="s">
        <v>12</v>
      </c>
      <c r="C40" s="26" t="n">
        <v>69.3</v>
      </c>
      <c r="D40" s="26" t="n">
        <v>1</v>
      </c>
      <c r="E40" s="26" t="n">
        <f aca="false">C40*D40</f>
        <v>69.3</v>
      </c>
      <c r="F40" s="26"/>
      <c r="G40" s="26"/>
      <c r="H40" s="27"/>
      <c r="I40" s="28"/>
      <c r="J40" s="29"/>
    </row>
    <row r="41" customFormat="false" ht="45" hidden="true" customHeight="false" outlineLevel="1" collapsed="false">
      <c r="A41" s="30"/>
      <c r="B41" s="39" t="s">
        <v>39</v>
      </c>
      <c r="C41" s="26" t="n">
        <v>69.3</v>
      </c>
      <c r="D41" s="26" t="n">
        <v>1</v>
      </c>
      <c r="E41" s="26" t="n">
        <f aca="false">C41*D41</f>
        <v>69.3</v>
      </c>
      <c r="F41" s="26"/>
      <c r="G41" s="26"/>
      <c r="H41" s="27"/>
      <c r="I41" s="28"/>
      <c r="J41" s="29"/>
    </row>
    <row r="42" customFormat="false" ht="30" hidden="true" customHeight="false" outlineLevel="1" collapsed="false">
      <c r="A42" s="30"/>
      <c r="B42" s="25" t="s">
        <v>40</v>
      </c>
      <c r="C42" s="26" t="n">
        <v>251.37</v>
      </c>
      <c r="D42" s="26"/>
      <c r="E42" s="26" t="n">
        <f aca="false">C42*D42</f>
        <v>0</v>
      </c>
      <c r="F42" s="26"/>
      <c r="G42" s="26"/>
      <c r="H42" s="27"/>
      <c r="I42" s="28"/>
      <c r="J42" s="29"/>
    </row>
    <row r="43" customFormat="false" ht="15.75" hidden="false" customHeight="false" outlineLevel="0" collapsed="false">
      <c r="A43" s="31"/>
      <c r="B43" s="42"/>
      <c r="C43" s="32"/>
      <c r="D43" s="32"/>
      <c r="E43" s="32"/>
      <c r="F43" s="33" t="n">
        <f aca="false">SUM(E38:E42)</f>
        <v>277.2</v>
      </c>
      <c r="G43" s="34" t="n">
        <f aca="false">F43*1.15</f>
        <v>318.78</v>
      </c>
      <c r="H43" s="40" t="n">
        <f aca="false">430/16087*F43</f>
        <v>7.40946105551066</v>
      </c>
      <c r="I43" s="41" t="n">
        <f aca="false">SUM(G43:H43)</f>
        <v>326.189461055511</v>
      </c>
      <c r="J43" s="37"/>
    </row>
    <row r="44" customFormat="false" ht="15.75" hidden="false" customHeight="false" outlineLevel="0" collapsed="false">
      <c r="A44" s="38"/>
      <c r="B44" s="7"/>
    </row>
    <row r="45" customFormat="false" ht="15" hidden="false" customHeight="false" outlineLevel="0" collapsed="false">
      <c r="A45" s="16" t="s">
        <v>41</v>
      </c>
      <c r="B45" s="17"/>
      <c r="C45" s="18"/>
      <c r="D45" s="18"/>
      <c r="E45" s="18"/>
      <c r="F45" s="18"/>
      <c r="G45" s="18"/>
      <c r="H45" s="21"/>
      <c r="I45" s="22"/>
      <c r="J45" s="23"/>
    </row>
    <row r="46" customFormat="false" ht="30" hidden="true" customHeight="false" outlineLevel="1" collapsed="false">
      <c r="A46" s="24"/>
      <c r="B46" s="39" t="s">
        <v>42</v>
      </c>
      <c r="C46" s="26" t="n">
        <v>69.3</v>
      </c>
      <c r="D46" s="26" t="n">
        <v>1</v>
      </c>
      <c r="E46" s="26" t="n">
        <f aca="false">C46*D46</f>
        <v>69.3</v>
      </c>
      <c r="F46" s="26"/>
      <c r="G46" s="26"/>
      <c r="H46" s="27"/>
      <c r="I46" s="28"/>
      <c r="J46" s="29"/>
    </row>
    <row r="47" customFormat="false" ht="30" hidden="true" customHeight="false" outlineLevel="1" collapsed="false">
      <c r="A47" s="30"/>
      <c r="B47" s="39" t="s">
        <v>43</v>
      </c>
      <c r="C47" s="26" t="n">
        <v>69.3</v>
      </c>
      <c r="D47" s="26" t="n">
        <v>1</v>
      </c>
      <c r="E47" s="26" t="n">
        <f aca="false">C47*D47</f>
        <v>69.3</v>
      </c>
      <c r="F47" s="26"/>
      <c r="G47" s="26"/>
      <c r="H47" s="27"/>
      <c r="I47" s="28"/>
      <c r="J47" s="29"/>
    </row>
    <row r="48" customFormat="false" ht="30" hidden="true" customHeight="false" outlineLevel="1" collapsed="false">
      <c r="A48" s="30"/>
      <c r="B48" s="25" t="s">
        <v>44</v>
      </c>
      <c r="C48" s="26" t="n">
        <v>162.38</v>
      </c>
      <c r="D48" s="26"/>
      <c r="E48" s="26" t="n">
        <f aca="false">C48*D48</f>
        <v>0</v>
      </c>
      <c r="F48" s="26"/>
      <c r="G48" s="26"/>
      <c r="H48" s="27"/>
      <c r="I48" s="28"/>
      <c r="J48" s="29"/>
    </row>
    <row r="49" customFormat="false" ht="15" hidden="true" customHeight="false" outlineLevel="1" collapsed="false">
      <c r="A49" s="30"/>
      <c r="B49" s="25" t="s">
        <v>45</v>
      </c>
      <c r="C49" s="26" t="n">
        <v>143.02</v>
      </c>
      <c r="D49" s="26"/>
      <c r="E49" s="26" t="n">
        <f aca="false">C49*D49</f>
        <v>0</v>
      </c>
      <c r="F49" s="26"/>
      <c r="G49" s="26"/>
      <c r="H49" s="27"/>
      <c r="I49" s="28"/>
      <c r="J49" s="29"/>
    </row>
    <row r="50" customFormat="false" ht="45" hidden="true" customHeight="false" outlineLevel="1" collapsed="false">
      <c r="A50" s="30"/>
      <c r="B50" s="39" t="s">
        <v>46</v>
      </c>
      <c r="C50" s="26" t="n">
        <v>69.3</v>
      </c>
      <c r="D50" s="26" t="n">
        <v>1</v>
      </c>
      <c r="E50" s="26" t="n">
        <f aca="false">C50*D50</f>
        <v>69.3</v>
      </c>
      <c r="F50" s="26"/>
      <c r="G50" s="26"/>
      <c r="H50" s="27"/>
      <c r="I50" s="28"/>
      <c r="J50" s="29"/>
    </row>
    <row r="51" customFormat="false" ht="30" hidden="true" customHeight="false" outlineLevel="1" collapsed="false">
      <c r="A51" s="30"/>
      <c r="B51" s="39" t="s">
        <v>47</v>
      </c>
      <c r="C51" s="26" t="n">
        <v>69.3</v>
      </c>
      <c r="D51" s="26" t="n">
        <v>1</v>
      </c>
      <c r="E51" s="26" t="n">
        <f aca="false">C51*D51</f>
        <v>69.3</v>
      </c>
      <c r="F51" s="26"/>
      <c r="G51" s="26"/>
      <c r="H51" s="27"/>
      <c r="I51" s="28"/>
      <c r="J51" s="29"/>
    </row>
    <row r="52" customFormat="false" ht="30" hidden="true" customHeight="false" outlineLevel="1" collapsed="false">
      <c r="A52" s="30"/>
      <c r="B52" s="39" t="s">
        <v>48</v>
      </c>
      <c r="C52" s="26" t="n">
        <v>371.28</v>
      </c>
      <c r="D52" s="26" t="n">
        <v>1</v>
      </c>
      <c r="E52" s="26" t="n">
        <f aca="false">C52*D52</f>
        <v>371.28</v>
      </c>
      <c r="F52" s="26"/>
      <c r="G52" s="26"/>
      <c r="H52" s="27"/>
      <c r="I52" s="28"/>
      <c r="J52" s="29"/>
    </row>
    <row r="53" customFormat="false" ht="15.75" hidden="false" customHeight="false" outlineLevel="0" collapsed="false">
      <c r="A53" s="31"/>
      <c r="B53" s="42"/>
      <c r="C53" s="32"/>
      <c r="D53" s="32"/>
      <c r="E53" s="32"/>
      <c r="F53" s="33" t="n">
        <f aca="false">SUM(E46:E52)</f>
        <v>648.48</v>
      </c>
      <c r="G53" s="34" t="n">
        <f aca="false">F53*1.15</f>
        <v>745.752</v>
      </c>
      <c r="H53" s="40" t="n">
        <f aca="false">430/16087*F53</f>
        <v>17.3336482874371</v>
      </c>
      <c r="I53" s="41" t="n">
        <f aca="false">SUM(G53:H53)</f>
        <v>763.085648287437</v>
      </c>
      <c r="J53" s="37"/>
    </row>
    <row r="54" customFormat="false" ht="15" hidden="false" customHeight="false" outlineLevel="0" collapsed="false">
      <c r="A54" s="38"/>
      <c r="B54" s="7"/>
    </row>
    <row r="55" customFormat="false" ht="15" hidden="false" customHeight="false" outlineLevel="0" collapsed="false">
      <c r="B55" s="7"/>
    </row>
    <row r="56" customFormat="false" ht="15.75" hidden="false" customHeight="false" outlineLevel="0" collapsed="false">
      <c r="A56" s="38"/>
      <c r="B56" s="7"/>
    </row>
    <row r="57" customFormat="false" ht="15" hidden="false" customHeight="false" outlineLevel="0" collapsed="false">
      <c r="A57" s="16" t="s">
        <v>49</v>
      </c>
      <c r="B57" s="17"/>
      <c r="C57" s="18"/>
      <c r="D57" s="18"/>
      <c r="E57" s="18"/>
      <c r="F57" s="18"/>
      <c r="G57" s="18"/>
      <c r="H57" s="21"/>
      <c r="I57" s="22"/>
      <c r="J57" s="23"/>
    </row>
    <row r="58" customFormat="false" ht="45" hidden="true" customHeight="false" outlineLevel="1" collapsed="false">
      <c r="A58" s="24"/>
      <c r="B58" s="39" t="s">
        <v>50</v>
      </c>
      <c r="C58" s="26" t="n">
        <v>69.3</v>
      </c>
      <c r="D58" s="26" t="n">
        <v>1</v>
      </c>
      <c r="E58" s="26" t="n">
        <f aca="false">C58*D58</f>
        <v>69.3</v>
      </c>
      <c r="F58" s="26"/>
      <c r="G58" s="26"/>
      <c r="H58" s="27"/>
      <c r="I58" s="28"/>
      <c r="J58" s="29"/>
    </row>
    <row r="59" customFormat="false" ht="30" hidden="true" customHeight="false" outlineLevel="1" collapsed="false">
      <c r="A59" s="30"/>
      <c r="B59" s="39" t="s">
        <v>51</v>
      </c>
      <c r="C59" s="26" t="n">
        <v>69.3</v>
      </c>
      <c r="D59" s="26" t="n">
        <v>1</v>
      </c>
      <c r="E59" s="26" t="n">
        <f aca="false">C59*D59</f>
        <v>69.3</v>
      </c>
      <c r="F59" s="26"/>
      <c r="G59" s="26"/>
      <c r="H59" s="27"/>
      <c r="I59" s="28"/>
      <c r="J59" s="29"/>
    </row>
    <row r="60" customFormat="false" ht="30" hidden="true" customHeight="false" outlineLevel="1" collapsed="false">
      <c r="A60" s="30"/>
      <c r="B60" s="39" t="s">
        <v>52</v>
      </c>
      <c r="C60" s="26" t="n">
        <v>69.3</v>
      </c>
      <c r="D60" s="26" t="n">
        <v>1</v>
      </c>
      <c r="E60" s="26" t="n">
        <f aca="false">C60*D60</f>
        <v>69.3</v>
      </c>
      <c r="F60" s="26"/>
      <c r="G60" s="26"/>
      <c r="H60" s="27"/>
      <c r="I60" s="28"/>
      <c r="J60" s="29"/>
    </row>
    <row r="61" customFormat="false" ht="15" hidden="true" customHeight="false" outlineLevel="1" collapsed="false">
      <c r="A61" s="30"/>
      <c r="B61" s="43"/>
      <c r="C61" s="26"/>
      <c r="D61" s="26"/>
      <c r="E61" s="26"/>
      <c r="F61" s="26"/>
      <c r="G61" s="26"/>
      <c r="H61" s="27"/>
      <c r="I61" s="28"/>
      <c r="J61" s="29"/>
    </row>
    <row r="62" customFormat="false" ht="30" hidden="true" customHeight="false" outlineLevel="1" collapsed="false">
      <c r="A62" s="30"/>
      <c r="B62" s="25" t="s">
        <v>53</v>
      </c>
      <c r="C62" s="26" t="n">
        <v>74.81</v>
      </c>
      <c r="D62" s="26"/>
      <c r="E62" s="26" t="n">
        <f aca="false">C62*D62</f>
        <v>0</v>
      </c>
      <c r="F62" s="26"/>
      <c r="G62" s="26"/>
      <c r="H62" s="27"/>
      <c r="I62" s="28"/>
      <c r="J62" s="29"/>
    </row>
    <row r="63" customFormat="false" ht="30" hidden="true" customHeight="false" outlineLevel="1" collapsed="false">
      <c r="A63" s="30"/>
      <c r="B63" s="25" t="s">
        <v>54</v>
      </c>
      <c r="C63" s="26" t="n">
        <v>143.02</v>
      </c>
      <c r="D63" s="26"/>
      <c r="E63" s="26" t="n">
        <f aca="false">C63*D63</f>
        <v>0</v>
      </c>
      <c r="F63" s="26"/>
      <c r="G63" s="26"/>
      <c r="H63" s="27"/>
      <c r="I63" s="28"/>
      <c r="J63" s="29"/>
    </row>
    <row r="64" customFormat="false" ht="15.75" hidden="false" customHeight="false" outlineLevel="0" collapsed="false">
      <c r="A64" s="31"/>
      <c r="B64" s="42"/>
      <c r="C64" s="32"/>
      <c r="D64" s="32"/>
      <c r="E64" s="32"/>
      <c r="F64" s="33" t="n">
        <f aca="false">SUM(E58:E64)</f>
        <v>207.9</v>
      </c>
      <c r="G64" s="34" t="n">
        <f aca="false">F64*1.15</f>
        <v>239.085</v>
      </c>
      <c r="H64" s="40" t="n">
        <f aca="false">430/16087*F64</f>
        <v>5.557095791633</v>
      </c>
      <c r="I64" s="41" t="n">
        <f aca="false">SUM(G64:H64)</f>
        <v>244.642095791633</v>
      </c>
      <c r="J64" s="37"/>
    </row>
    <row r="65" customFormat="false" ht="15.75" hidden="false" customHeight="false" outlineLevel="0" collapsed="false">
      <c r="A65" s="38"/>
      <c r="B65" s="7"/>
    </row>
    <row r="66" customFormat="false" ht="15" hidden="false" customHeight="false" outlineLevel="0" collapsed="false">
      <c r="A66" s="16" t="s">
        <v>55</v>
      </c>
      <c r="B66" s="17"/>
      <c r="C66" s="18"/>
      <c r="D66" s="18"/>
      <c r="E66" s="18"/>
      <c r="F66" s="18"/>
      <c r="G66" s="18"/>
      <c r="H66" s="21"/>
      <c r="I66" s="22"/>
      <c r="J66" s="23"/>
    </row>
    <row r="67" customFormat="false" ht="45" hidden="true" customHeight="false" outlineLevel="1" collapsed="false">
      <c r="A67" s="24"/>
      <c r="B67" s="39" t="s">
        <v>56</v>
      </c>
      <c r="C67" s="26" t="n">
        <v>69.3</v>
      </c>
      <c r="D67" s="26" t="n">
        <v>1</v>
      </c>
      <c r="E67" s="26" t="n">
        <f aca="false">C67*D67</f>
        <v>69.3</v>
      </c>
      <c r="F67" s="26"/>
      <c r="G67" s="26"/>
      <c r="H67" s="27"/>
      <c r="I67" s="28"/>
      <c r="J67" s="29"/>
    </row>
    <row r="68" customFormat="false" ht="15" hidden="true" customHeight="false" outlineLevel="1" collapsed="false">
      <c r="A68" s="24"/>
      <c r="B68" s="39" t="s">
        <v>57</v>
      </c>
      <c r="C68" s="26" t="n">
        <v>270.9</v>
      </c>
      <c r="D68" s="26" t="n">
        <v>1</v>
      </c>
      <c r="E68" s="26" t="n">
        <f aca="false">C68*D68</f>
        <v>270.9</v>
      </c>
      <c r="F68" s="26"/>
      <c r="G68" s="26"/>
      <c r="H68" s="27"/>
      <c r="I68" s="28"/>
      <c r="J68" s="29"/>
    </row>
    <row r="69" customFormat="false" ht="30" hidden="true" customHeight="false" outlineLevel="1" collapsed="false">
      <c r="A69" s="24"/>
      <c r="B69" s="25" t="s">
        <v>58</v>
      </c>
      <c r="C69" s="26" t="n">
        <v>65.57</v>
      </c>
      <c r="D69" s="26"/>
      <c r="E69" s="26" t="n">
        <f aca="false">C69*D69</f>
        <v>0</v>
      </c>
      <c r="F69" s="26"/>
      <c r="G69" s="26"/>
      <c r="H69" s="27"/>
      <c r="I69" s="28"/>
      <c r="J69" s="29"/>
    </row>
    <row r="70" customFormat="false" ht="45" hidden="true" customHeight="false" outlineLevel="1" collapsed="false">
      <c r="A70" s="24"/>
      <c r="B70" s="39" t="s">
        <v>59</v>
      </c>
      <c r="C70" s="26" t="n">
        <v>69.3</v>
      </c>
      <c r="D70" s="26" t="n">
        <v>1</v>
      </c>
      <c r="E70" s="26" t="n">
        <f aca="false">C70*D70</f>
        <v>69.3</v>
      </c>
      <c r="F70" s="26"/>
      <c r="G70" s="26"/>
      <c r="H70" s="27"/>
      <c r="I70" s="28"/>
      <c r="J70" s="29"/>
    </row>
    <row r="71" customFormat="false" ht="45" hidden="true" customHeight="false" outlineLevel="1" collapsed="false">
      <c r="A71" s="24"/>
      <c r="B71" s="39" t="s">
        <v>60</v>
      </c>
      <c r="C71" s="26" t="n">
        <v>69.3</v>
      </c>
      <c r="D71" s="26" t="n">
        <v>2</v>
      </c>
      <c r="E71" s="26" t="n">
        <f aca="false">C71*D71</f>
        <v>138.6</v>
      </c>
      <c r="F71" s="26"/>
      <c r="G71" s="26"/>
      <c r="H71" s="27"/>
      <c r="I71" s="28"/>
      <c r="J71" s="29"/>
    </row>
    <row r="72" customFormat="false" ht="45" hidden="true" customHeight="false" outlineLevel="1" collapsed="false">
      <c r="A72" s="24"/>
      <c r="B72" s="39" t="s">
        <v>61</v>
      </c>
      <c r="C72" s="26" t="n">
        <v>69.3</v>
      </c>
      <c r="D72" s="26" t="n">
        <v>1</v>
      </c>
      <c r="E72" s="26" t="n">
        <f aca="false">C72*D72</f>
        <v>69.3</v>
      </c>
      <c r="F72" s="26"/>
      <c r="G72" s="26"/>
      <c r="H72" s="27"/>
      <c r="I72" s="28"/>
      <c r="J72" s="29"/>
    </row>
    <row r="73" customFormat="false" ht="45" hidden="true" customHeight="false" outlineLevel="1" collapsed="false">
      <c r="A73" s="24"/>
      <c r="B73" s="39" t="s">
        <v>62</v>
      </c>
      <c r="C73" s="26" t="n">
        <v>69.3</v>
      </c>
      <c r="D73" s="26" t="n">
        <v>1</v>
      </c>
      <c r="E73" s="26" t="n">
        <f aca="false">C73*D73</f>
        <v>69.3</v>
      </c>
      <c r="F73" s="26"/>
      <c r="G73" s="26"/>
      <c r="H73" s="27"/>
      <c r="I73" s="28"/>
      <c r="J73" s="29"/>
    </row>
    <row r="74" customFormat="false" ht="15.75" hidden="false" customHeight="false" outlineLevel="0" collapsed="false">
      <c r="A74" s="44"/>
      <c r="B74" s="32"/>
      <c r="C74" s="32"/>
      <c r="D74" s="32"/>
      <c r="E74" s="32"/>
      <c r="F74" s="33" t="n">
        <f aca="false">SUM(E67:E73)</f>
        <v>686.7</v>
      </c>
      <c r="G74" s="34" t="n">
        <f aca="false">F74*1.15</f>
        <v>789.705</v>
      </c>
      <c r="H74" s="40" t="n">
        <f aca="false">430/16087*F74</f>
        <v>18.355255796606</v>
      </c>
      <c r="I74" s="41" t="n">
        <f aca="false">SUM(G74:H74)</f>
        <v>808.060255796606</v>
      </c>
      <c r="J74" s="37"/>
    </row>
    <row r="75" customFormat="false" ht="15" hidden="false" customHeight="false" outlineLevel="0" collapsed="false">
      <c r="F75" s="14"/>
      <c r="G75" s="45"/>
    </row>
    <row r="76" customFormat="false" ht="15.75" hidden="false" customHeight="false" outlineLevel="0" collapsed="false"/>
    <row r="77" customFormat="false" ht="15" hidden="false" customHeight="false" outlineLevel="0" collapsed="false">
      <c r="A77" s="16" t="s">
        <v>63</v>
      </c>
      <c r="B77" s="18"/>
      <c r="C77" s="18"/>
      <c r="D77" s="18"/>
      <c r="E77" s="18"/>
      <c r="F77" s="18"/>
      <c r="G77" s="18"/>
      <c r="H77" s="21"/>
      <c r="I77" s="22"/>
      <c r="J77" s="23"/>
    </row>
    <row r="78" customFormat="false" ht="15" hidden="true" customHeight="false" outlineLevel="1" collapsed="false">
      <c r="A78" s="24"/>
      <c r="B78" s="39" t="s">
        <v>64</v>
      </c>
      <c r="C78" s="26" t="n">
        <v>270.9</v>
      </c>
      <c r="D78" s="26" t="n">
        <v>1</v>
      </c>
      <c r="E78" s="26" t="n">
        <f aca="false">C78*D78</f>
        <v>270.9</v>
      </c>
      <c r="F78" s="26"/>
      <c r="G78" s="26"/>
      <c r="H78" s="27"/>
      <c r="I78" s="28"/>
      <c r="J78" s="29"/>
    </row>
    <row r="79" customFormat="false" ht="30" hidden="true" customHeight="false" outlineLevel="1" collapsed="false">
      <c r="A79" s="24"/>
      <c r="B79" s="25" t="s">
        <v>65</v>
      </c>
      <c r="C79" s="26" t="n">
        <v>263.59</v>
      </c>
      <c r="D79" s="26"/>
      <c r="E79" s="26" t="n">
        <f aca="false">C79*D79</f>
        <v>0</v>
      </c>
      <c r="F79" s="26"/>
      <c r="G79" s="26"/>
      <c r="H79" s="27"/>
      <c r="I79" s="28"/>
      <c r="J79" s="29"/>
    </row>
    <row r="80" customFormat="false" ht="30" hidden="true" customHeight="false" outlineLevel="1" collapsed="false">
      <c r="A80" s="24"/>
      <c r="B80" s="25" t="s">
        <v>66</v>
      </c>
      <c r="C80" s="26" t="n">
        <v>65.57</v>
      </c>
      <c r="D80" s="26"/>
      <c r="E80" s="26" t="n">
        <f aca="false">C80*D80</f>
        <v>0</v>
      </c>
      <c r="F80" s="26"/>
      <c r="G80" s="26"/>
      <c r="H80" s="27"/>
      <c r="I80" s="28"/>
      <c r="J80" s="29"/>
    </row>
    <row r="81" customFormat="false" ht="30" hidden="true" customHeight="false" outlineLevel="1" collapsed="false">
      <c r="A81" s="24"/>
      <c r="B81" s="25" t="s">
        <v>67</v>
      </c>
      <c r="C81" s="26" t="n">
        <v>65.57</v>
      </c>
      <c r="D81" s="26"/>
      <c r="E81" s="26" t="n">
        <f aca="false">C81*D81</f>
        <v>0</v>
      </c>
      <c r="F81" s="26"/>
      <c r="G81" s="26"/>
      <c r="H81" s="27"/>
      <c r="I81" s="28"/>
      <c r="J81" s="29"/>
    </row>
    <row r="82" customFormat="false" ht="30" hidden="true" customHeight="false" outlineLevel="1" collapsed="false">
      <c r="A82" s="24"/>
      <c r="B82" s="25" t="s">
        <v>68</v>
      </c>
      <c r="C82" s="26" t="n">
        <v>65.57</v>
      </c>
      <c r="D82" s="26"/>
      <c r="E82" s="26" t="n">
        <f aca="false">C82*D82</f>
        <v>0</v>
      </c>
      <c r="F82" s="26"/>
      <c r="G82" s="26"/>
      <c r="H82" s="27"/>
      <c r="I82" s="28"/>
      <c r="J82" s="29"/>
    </row>
    <row r="83" customFormat="false" ht="30" hidden="true" customHeight="false" outlineLevel="1" collapsed="false">
      <c r="A83" s="24"/>
      <c r="B83" s="25" t="s">
        <v>69</v>
      </c>
      <c r="C83" s="26" t="n">
        <v>65.57</v>
      </c>
      <c r="D83" s="26"/>
      <c r="E83" s="26" t="n">
        <f aca="false">C83*D83</f>
        <v>0</v>
      </c>
      <c r="F83" s="26"/>
      <c r="G83" s="26"/>
      <c r="H83" s="27"/>
      <c r="I83" s="28"/>
      <c r="J83" s="29"/>
    </row>
    <row r="84" customFormat="false" ht="30" hidden="true" customHeight="false" outlineLevel="1" collapsed="false">
      <c r="A84" s="24"/>
      <c r="B84" s="25" t="s">
        <v>70</v>
      </c>
      <c r="C84" s="26" t="n">
        <v>65.57</v>
      </c>
      <c r="D84" s="26"/>
      <c r="E84" s="26" t="n">
        <f aca="false">C84*D84</f>
        <v>0</v>
      </c>
      <c r="F84" s="26"/>
      <c r="G84" s="26"/>
      <c r="H84" s="27"/>
      <c r="I84" s="28"/>
      <c r="J84" s="29"/>
    </row>
    <row r="85" customFormat="false" ht="30" hidden="true" customHeight="false" outlineLevel="1" collapsed="false">
      <c r="A85" s="24"/>
      <c r="B85" s="39" t="s">
        <v>71</v>
      </c>
      <c r="C85" s="26" t="n">
        <v>69.3</v>
      </c>
      <c r="D85" s="26" t="n">
        <v>1</v>
      </c>
      <c r="E85" s="26" t="n">
        <f aca="false">C85*D85</f>
        <v>69.3</v>
      </c>
      <c r="F85" s="26"/>
      <c r="G85" s="26"/>
      <c r="H85" s="27"/>
      <c r="I85" s="28"/>
      <c r="J85" s="29"/>
    </row>
    <row r="86" customFormat="false" ht="30" hidden="true" customHeight="false" outlineLevel="1" collapsed="false">
      <c r="A86" s="24"/>
      <c r="B86" s="39" t="s">
        <v>72</v>
      </c>
      <c r="C86" s="26" t="n">
        <v>69.3</v>
      </c>
      <c r="D86" s="26" t="n">
        <v>1</v>
      </c>
      <c r="E86" s="26" t="n">
        <f aca="false">C86*D86</f>
        <v>69.3</v>
      </c>
      <c r="F86" s="26"/>
      <c r="G86" s="26"/>
      <c r="H86" s="27"/>
      <c r="I86" s="28"/>
      <c r="J86" s="29"/>
    </row>
    <row r="87" customFormat="false" ht="45" hidden="true" customHeight="false" outlineLevel="1" collapsed="false">
      <c r="A87" s="24"/>
      <c r="B87" s="39" t="s">
        <v>73</v>
      </c>
      <c r="C87" s="26" t="n">
        <v>69.3</v>
      </c>
      <c r="D87" s="26" t="n">
        <v>1</v>
      </c>
      <c r="E87" s="26" t="n">
        <f aca="false">C87*D87</f>
        <v>69.3</v>
      </c>
      <c r="F87" s="26"/>
      <c r="G87" s="26"/>
      <c r="H87" s="27"/>
      <c r="I87" s="28"/>
      <c r="J87" s="29"/>
    </row>
    <row r="88" customFormat="false" ht="45" hidden="true" customHeight="false" outlineLevel="1" collapsed="false">
      <c r="A88" s="24"/>
      <c r="B88" s="39" t="s">
        <v>74</v>
      </c>
      <c r="C88" s="26" t="n">
        <v>69.3</v>
      </c>
      <c r="D88" s="26" t="n">
        <v>1</v>
      </c>
      <c r="E88" s="26" t="n">
        <f aca="false">C88*D88</f>
        <v>69.3</v>
      </c>
      <c r="F88" s="26"/>
      <c r="G88" s="26"/>
      <c r="H88" s="27"/>
      <c r="I88" s="28"/>
      <c r="J88" s="29"/>
    </row>
    <row r="89" customFormat="false" ht="45" hidden="true" customHeight="false" outlineLevel="1" collapsed="false">
      <c r="A89" s="24"/>
      <c r="B89" s="39" t="s">
        <v>24</v>
      </c>
      <c r="C89" s="26" t="n">
        <v>69.3</v>
      </c>
      <c r="D89" s="26" t="n">
        <v>1</v>
      </c>
      <c r="E89" s="26" t="n">
        <f aca="false">C89*D89</f>
        <v>69.3</v>
      </c>
      <c r="F89" s="26"/>
      <c r="G89" s="26"/>
      <c r="H89" s="27"/>
      <c r="I89" s="28"/>
      <c r="J89" s="29"/>
    </row>
    <row r="90" customFormat="false" ht="45" hidden="true" customHeight="false" outlineLevel="1" collapsed="false">
      <c r="A90" s="24"/>
      <c r="B90" s="39" t="s">
        <v>38</v>
      </c>
      <c r="C90" s="26" t="n">
        <v>69.3</v>
      </c>
      <c r="D90" s="26" t="n">
        <v>1</v>
      </c>
      <c r="E90" s="26" t="n">
        <f aca="false">C90*D90</f>
        <v>69.3</v>
      </c>
      <c r="F90" s="26"/>
      <c r="G90" s="26"/>
      <c r="H90" s="27"/>
      <c r="I90" s="28"/>
      <c r="J90" s="29"/>
    </row>
    <row r="91" customFormat="false" ht="30" hidden="true" customHeight="false" outlineLevel="1" collapsed="false">
      <c r="A91" s="24"/>
      <c r="B91" s="25" t="s">
        <v>75</v>
      </c>
      <c r="C91" s="26" t="n">
        <v>439.61</v>
      </c>
      <c r="D91" s="26"/>
      <c r="E91" s="26" t="n">
        <f aca="false">C91*D91</f>
        <v>0</v>
      </c>
      <c r="F91" s="26"/>
      <c r="G91" s="26"/>
      <c r="H91" s="27"/>
      <c r="I91" s="28"/>
      <c r="J91" s="29"/>
    </row>
    <row r="92" customFormat="false" ht="15.75" hidden="false" customHeight="false" outlineLevel="0" collapsed="false">
      <c r="A92" s="44"/>
      <c r="B92" s="42"/>
      <c r="C92" s="32"/>
      <c r="D92" s="32"/>
      <c r="E92" s="32"/>
      <c r="F92" s="33" t="n">
        <f aca="false">SUM(E78:E91)</f>
        <v>686.7</v>
      </c>
      <c r="G92" s="34" t="n">
        <f aca="false">F92*1.15</f>
        <v>789.705</v>
      </c>
      <c r="H92" s="40" t="n">
        <f aca="false">430/16087*F92</f>
        <v>18.355255796606</v>
      </c>
      <c r="I92" s="41" t="n">
        <f aca="false">SUM(G92:H92)</f>
        <v>808.060255796606</v>
      </c>
      <c r="J92" s="37"/>
    </row>
    <row r="93" customFormat="false" ht="15" hidden="false" customHeight="false" outlineLevel="0" collapsed="false">
      <c r="B93" s="7"/>
      <c r="F93" s="14"/>
      <c r="G93" s="45"/>
    </row>
    <row r="94" customFormat="false" ht="15" hidden="false" customHeight="false" outlineLevel="0" collapsed="false">
      <c r="B94" s="7"/>
      <c r="F94" s="14"/>
      <c r="G94" s="45"/>
    </row>
    <row r="95" customFormat="false" ht="15.75" hidden="false" customHeight="false" outlineLevel="0" collapsed="false">
      <c r="B95" s="7"/>
    </row>
    <row r="96" customFormat="false" ht="15" hidden="false" customHeight="false" outlineLevel="0" collapsed="false">
      <c r="A96" s="16" t="s">
        <v>76</v>
      </c>
      <c r="B96" s="17"/>
      <c r="C96" s="18"/>
      <c r="D96" s="18"/>
      <c r="E96" s="18"/>
      <c r="F96" s="18"/>
      <c r="G96" s="18"/>
      <c r="H96" s="21"/>
      <c r="I96" s="22"/>
      <c r="J96" s="23"/>
    </row>
    <row r="97" customFormat="false" ht="45" hidden="true" customHeight="false" outlineLevel="1" collapsed="false">
      <c r="A97" s="30"/>
      <c r="B97" s="39" t="s">
        <v>39</v>
      </c>
      <c r="C97" s="26" t="n">
        <v>69.3</v>
      </c>
      <c r="D97" s="46" t="n">
        <v>1</v>
      </c>
      <c r="E97" s="26" t="n">
        <f aca="false">C97*D97</f>
        <v>69.3</v>
      </c>
      <c r="F97" s="26"/>
      <c r="G97" s="26"/>
      <c r="H97" s="27"/>
      <c r="I97" s="28"/>
      <c r="J97" s="29"/>
    </row>
    <row r="98" customFormat="false" ht="45" hidden="true" customHeight="false" outlineLevel="1" collapsed="false">
      <c r="A98" s="24"/>
      <c r="B98" s="39" t="s">
        <v>77</v>
      </c>
      <c r="C98" s="26" t="n">
        <v>69.3</v>
      </c>
      <c r="D98" s="26" t="n">
        <v>2</v>
      </c>
      <c r="E98" s="26" t="n">
        <f aca="false">C98*D98</f>
        <v>138.6</v>
      </c>
      <c r="F98" s="26"/>
      <c r="G98" s="26"/>
      <c r="H98" s="27"/>
      <c r="I98" s="28"/>
      <c r="J98" s="29"/>
    </row>
    <row r="99" customFormat="false" ht="45" hidden="true" customHeight="false" outlineLevel="1" collapsed="false">
      <c r="A99" s="24"/>
      <c r="B99" s="39" t="s">
        <v>62</v>
      </c>
      <c r="C99" s="26" t="n">
        <v>69.3</v>
      </c>
      <c r="D99" s="26" t="n">
        <v>1</v>
      </c>
      <c r="E99" s="26" t="n">
        <f aca="false">C99*D99</f>
        <v>69.3</v>
      </c>
      <c r="F99" s="26"/>
      <c r="G99" s="26"/>
      <c r="H99" s="27"/>
      <c r="I99" s="28"/>
      <c r="J99" s="29"/>
    </row>
    <row r="100" customFormat="false" ht="15.75" hidden="false" customHeight="false" outlineLevel="0" collapsed="false">
      <c r="A100" s="44"/>
      <c r="B100" s="42"/>
      <c r="C100" s="32"/>
      <c r="D100" s="32"/>
      <c r="E100" s="32"/>
      <c r="F100" s="33" t="n">
        <f aca="false">SUM(E97:E99)</f>
        <v>277.2</v>
      </c>
      <c r="G100" s="34" t="n">
        <f aca="false">F100*1.15</f>
        <v>318.78</v>
      </c>
      <c r="H100" s="40" t="n">
        <f aca="false">430/16087*F100</f>
        <v>7.40946105551066</v>
      </c>
      <c r="I100" s="41" t="n">
        <f aca="false">SUM(G100:H100)</f>
        <v>326.189461055511</v>
      </c>
      <c r="J100" s="37"/>
    </row>
    <row r="101" customFormat="false" ht="15" hidden="false" customHeight="false" outlineLevel="0" collapsed="false">
      <c r="B101" s="7"/>
    </row>
    <row r="102" customFormat="false" ht="15.75" hidden="false" customHeight="false" outlineLevel="0" collapsed="false">
      <c r="B102" s="7"/>
    </row>
    <row r="103" customFormat="false" ht="15" hidden="false" customHeight="false" outlineLevel="0" collapsed="false">
      <c r="A103" s="16" t="s">
        <v>78</v>
      </c>
      <c r="B103" s="17"/>
      <c r="C103" s="18"/>
      <c r="D103" s="18"/>
      <c r="E103" s="18"/>
      <c r="F103" s="18"/>
      <c r="G103" s="18"/>
      <c r="H103" s="21"/>
      <c r="I103" s="22"/>
      <c r="J103" s="23"/>
    </row>
    <row r="104" customFormat="false" ht="45" hidden="true" customHeight="false" outlineLevel="1" collapsed="false">
      <c r="A104" s="24"/>
      <c r="B104" s="39" t="s">
        <v>23</v>
      </c>
      <c r="C104" s="26" t="n">
        <v>69.3</v>
      </c>
      <c r="D104" s="26" t="n">
        <v>1</v>
      </c>
      <c r="E104" s="26" t="n">
        <f aca="false">C104*D104</f>
        <v>69.3</v>
      </c>
      <c r="F104" s="26"/>
      <c r="G104" s="26"/>
      <c r="H104" s="27"/>
      <c r="I104" s="28"/>
      <c r="J104" s="29"/>
    </row>
    <row r="105" customFormat="false" ht="30" hidden="true" customHeight="false" outlineLevel="1" collapsed="false">
      <c r="A105" s="24"/>
      <c r="B105" s="39" t="s">
        <v>79</v>
      </c>
      <c r="C105" s="26" t="n">
        <v>69.3</v>
      </c>
      <c r="D105" s="26" t="n">
        <v>1</v>
      </c>
      <c r="E105" s="26" t="n">
        <f aca="false">C105*D105</f>
        <v>69.3</v>
      </c>
      <c r="F105" s="26"/>
      <c r="G105" s="26"/>
      <c r="H105" s="27"/>
      <c r="I105" s="28"/>
      <c r="J105" s="29"/>
    </row>
    <row r="106" customFormat="false" ht="45" hidden="true" customHeight="false" outlineLevel="1" collapsed="false">
      <c r="A106" s="24"/>
      <c r="B106" s="39" t="s">
        <v>56</v>
      </c>
      <c r="C106" s="26" t="n">
        <v>69.3</v>
      </c>
      <c r="D106" s="26" t="n">
        <v>1</v>
      </c>
      <c r="E106" s="26" t="n">
        <f aca="false">C106*D106</f>
        <v>69.3</v>
      </c>
      <c r="F106" s="26"/>
      <c r="G106" s="26"/>
      <c r="H106" s="27"/>
      <c r="I106" s="28"/>
      <c r="J106" s="29"/>
    </row>
    <row r="107" customFormat="false" ht="30" hidden="true" customHeight="false" outlineLevel="1" collapsed="false">
      <c r="A107" s="24"/>
      <c r="B107" s="39" t="s">
        <v>80</v>
      </c>
      <c r="C107" s="26" t="n">
        <v>161.28</v>
      </c>
      <c r="D107" s="26" t="n">
        <v>1</v>
      </c>
      <c r="E107" s="26" t="n">
        <f aca="false">C107*D107</f>
        <v>161.28</v>
      </c>
      <c r="F107" s="26"/>
      <c r="G107" s="26"/>
      <c r="H107" s="27"/>
      <c r="I107" s="28"/>
      <c r="J107" s="29"/>
    </row>
    <row r="108" customFormat="false" ht="15" hidden="true" customHeight="false" outlineLevel="1" collapsed="false">
      <c r="A108" s="24"/>
      <c r="B108" s="25" t="s">
        <v>45</v>
      </c>
      <c r="C108" s="26" t="n">
        <v>143.02</v>
      </c>
      <c r="D108" s="26"/>
      <c r="E108" s="26" t="n">
        <f aca="false">C108*D108</f>
        <v>0</v>
      </c>
      <c r="F108" s="26"/>
      <c r="G108" s="26"/>
      <c r="H108" s="27"/>
      <c r="I108" s="28"/>
      <c r="J108" s="29"/>
    </row>
    <row r="109" customFormat="false" ht="15.75" hidden="false" customHeight="false" outlineLevel="0" collapsed="false">
      <c r="A109" s="44"/>
      <c r="B109" s="42"/>
      <c r="C109" s="32"/>
      <c r="D109" s="32"/>
      <c r="E109" s="32"/>
      <c r="F109" s="33" t="n">
        <f aca="false">SUM(E104:E108)</f>
        <v>369.18</v>
      </c>
      <c r="G109" s="34" t="n">
        <f aca="false">F109*1.15</f>
        <v>424.557</v>
      </c>
      <c r="H109" s="40" t="n">
        <f aca="false">430/16087*F109</f>
        <v>9.86805495120284</v>
      </c>
      <c r="I109" s="41" t="n">
        <f aca="false">SUM(G109:H109)</f>
        <v>434.425054951203</v>
      </c>
      <c r="J109" s="37"/>
    </row>
    <row r="110" customFormat="false" ht="15" hidden="false" customHeight="false" outlineLevel="0" collapsed="false">
      <c r="A110" s="16" t="s">
        <v>81</v>
      </c>
      <c r="B110" s="17"/>
      <c r="C110" s="18"/>
      <c r="D110" s="18"/>
      <c r="E110" s="18"/>
      <c r="F110" s="18"/>
      <c r="G110" s="18"/>
      <c r="H110" s="21"/>
      <c r="I110" s="22"/>
      <c r="J110" s="23"/>
    </row>
    <row r="111" customFormat="false" ht="45" hidden="true" customHeight="false" outlineLevel="1" collapsed="false">
      <c r="A111" s="24"/>
      <c r="B111" s="39" t="s">
        <v>82</v>
      </c>
      <c r="C111" s="26" t="n">
        <v>69.3</v>
      </c>
      <c r="D111" s="26" t="n">
        <v>2</v>
      </c>
      <c r="E111" s="26" t="n">
        <f aca="false">C111*D111</f>
        <v>138.6</v>
      </c>
      <c r="F111" s="26"/>
      <c r="G111" s="26"/>
      <c r="H111" s="27"/>
      <c r="I111" s="28"/>
      <c r="J111" s="29"/>
    </row>
    <row r="112" customFormat="false" ht="45" hidden="true" customHeight="false" outlineLevel="1" collapsed="false">
      <c r="A112" s="24"/>
      <c r="B112" s="25" t="s">
        <v>83</v>
      </c>
      <c r="C112" s="26" t="n">
        <v>389.01</v>
      </c>
      <c r="D112" s="26"/>
      <c r="E112" s="26" t="n">
        <f aca="false">C112*D112</f>
        <v>0</v>
      </c>
      <c r="F112" s="26"/>
      <c r="G112" s="26"/>
      <c r="H112" s="27"/>
      <c r="I112" s="28"/>
      <c r="J112" s="29"/>
    </row>
    <row r="113" customFormat="false" ht="45" hidden="true" customHeight="false" outlineLevel="1" collapsed="false">
      <c r="A113" s="24"/>
      <c r="B113" s="39" t="s">
        <v>84</v>
      </c>
      <c r="C113" s="26" t="n">
        <v>371.28</v>
      </c>
      <c r="D113" s="26" t="n">
        <v>1</v>
      </c>
      <c r="E113" s="26" t="n">
        <f aca="false">C113*D113</f>
        <v>371.28</v>
      </c>
      <c r="F113" s="26"/>
      <c r="G113" s="26"/>
      <c r="H113" s="27"/>
      <c r="I113" s="28"/>
      <c r="J113" s="29"/>
    </row>
    <row r="114" customFormat="false" ht="15.75" hidden="false" customHeight="false" outlineLevel="0" collapsed="false">
      <c r="A114" s="44"/>
      <c r="B114" s="42"/>
      <c r="C114" s="32"/>
      <c r="D114" s="32"/>
      <c r="E114" s="32"/>
      <c r="F114" s="33" t="n">
        <f aca="false">SUM(E111:E113)</f>
        <v>509.88</v>
      </c>
      <c r="G114" s="34" t="n">
        <f aca="false">F114*1.15</f>
        <v>586.362</v>
      </c>
      <c r="H114" s="40" t="n">
        <f aca="false">430/16087*F114</f>
        <v>13.6289177596817</v>
      </c>
      <c r="I114" s="41" t="n">
        <f aca="false">SUM(G114:H114)</f>
        <v>599.990917759682</v>
      </c>
      <c r="J114" s="37" t="s">
        <v>85</v>
      </c>
    </row>
    <row r="115" customFormat="false" ht="15.75" hidden="false" customHeight="false" outlineLevel="0" collapsed="false">
      <c r="B115" s="7"/>
      <c r="F115" s="13"/>
      <c r="G115" s="47"/>
      <c r="H115" s="48"/>
      <c r="I115" s="49"/>
    </row>
    <row r="116" customFormat="false" ht="15" hidden="false" customHeight="false" outlineLevel="0" collapsed="false">
      <c r="A116" s="16" t="s">
        <v>86</v>
      </c>
      <c r="B116" s="17"/>
      <c r="C116" s="18"/>
      <c r="D116" s="18"/>
      <c r="E116" s="18"/>
      <c r="F116" s="18"/>
      <c r="G116" s="18"/>
      <c r="H116" s="21"/>
      <c r="I116" s="22"/>
      <c r="J116" s="23"/>
    </row>
    <row r="117" customFormat="false" ht="30" hidden="true" customHeight="false" outlineLevel="1" collapsed="false">
      <c r="A117" s="24"/>
      <c r="B117" s="39" t="s">
        <v>87</v>
      </c>
      <c r="C117" s="26" t="n">
        <v>69.3</v>
      </c>
      <c r="D117" s="26" t="n">
        <v>1</v>
      </c>
      <c r="E117" s="26" t="n">
        <f aca="false">C117*D117</f>
        <v>69.3</v>
      </c>
      <c r="F117" s="26"/>
      <c r="G117" s="26"/>
      <c r="H117" s="27"/>
      <c r="I117" s="28"/>
      <c r="J117" s="29"/>
    </row>
    <row r="118" customFormat="false" ht="45" hidden="true" customHeight="false" outlineLevel="1" collapsed="false">
      <c r="A118" s="24"/>
      <c r="B118" s="39" t="s">
        <v>74</v>
      </c>
      <c r="C118" s="26" t="n">
        <v>69.3</v>
      </c>
      <c r="D118" s="26" t="n">
        <v>1</v>
      </c>
      <c r="E118" s="26" t="n">
        <f aca="false">C118*D118</f>
        <v>69.3</v>
      </c>
      <c r="F118" s="26"/>
      <c r="G118" s="26"/>
      <c r="H118" s="27"/>
      <c r="I118" s="28"/>
      <c r="J118" s="29"/>
    </row>
    <row r="119" customFormat="false" ht="45" hidden="true" customHeight="false" outlineLevel="1" collapsed="false">
      <c r="A119" s="24"/>
      <c r="B119" s="39" t="s">
        <v>88</v>
      </c>
      <c r="C119" s="26" t="n">
        <v>69.3</v>
      </c>
      <c r="D119" s="26" t="n">
        <v>1</v>
      </c>
      <c r="E119" s="26" t="n">
        <f aca="false">C119*D119</f>
        <v>69.3</v>
      </c>
      <c r="F119" s="26"/>
      <c r="G119" s="26"/>
      <c r="H119" s="27"/>
      <c r="I119" s="28"/>
      <c r="J119" s="29"/>
    </row>
    <row r="120" customFormat="false" ht="45" hidden="true" customHeight="false" outlineLevel="1" collapsed="false">
      <c r="A120" s="24"/>
      <c r="B120" s="39" t="s">
        <v>89</v>
      </c>
      <c r="C120" s="26" t="n">
        <v>69.3</v>
      </c>
      <c r="D120" s="26" t="n">
        <v>1</v>
      </c>
      <c r="E120" s="26" t="n">
        <f aca="false">C120*D120</f>
        <v>69.3</v>
      </c>
      <c r="F120" s="26"/>
      <c r="G120" s="26"/>
      <c r="H120" s="27"/>
      <c r="I120" s="28"/>
      <c r="J120" s="29"/>
    </row>
    <row r="121" customFormat="false" ht="15" hidden="true" customHeight="false" outlineLevel="1" collapsed="false">
      <c r="A121" s="24"/>
      <c r="B121" s="25" t="s">
        <v>90</v>
      </c>
      <c r="C121" s="26" t="n">
        <v>143.02</v>
      </c>
      <c r="D121" s="26"/>
      <c r="E121" s="26" t="n">
        <f aca="false">C121*D121</f>
        <v>0</v>
      </c>
      <c r="F121" s="26"/>
      <c r="G121" s="26"/>
      <c r="H121" s="27"/>
      <c r="I121" s="28"/>
      <c r="J121" s="29"/>
    </row>
    <row r="122" customFormat="false" ht="15.75" hidden="false" customHeight="false" outlineLevel="0" collapsed="false">
      <c r="A122" s="44"/>
      <c r="B122" s="42"/>
      <c r="C122" s="32"/>
      <c r="D122" s="32"/>
      <c r="E122" s="32"/>
      <c r="F122" s="33" t="n">
        <f aca="false">SUM(E117:E121)</f>
        <v>277.2</v>
      </c>
      <c r="G122" s="34" t="n">
        <f aca="false">F122*1.15</f>
        <v>318.78</v>
      </c>
      <c r="H122" s="40" t="n">
        <f aca="false">430/16087*F122</f>
        <v>7.40946105551066</v>
      </c>
      <c r="I122" s="41" t="n">
        <f aca="false">SUM(G122:H122)</f>
        <v>326.189461055511</v>
      </c>
      <c r="J122" s="37"/>
    </row>
    <row r="123" customFormat="false" ht="15.75" hidden="false" customHeight="false" outlineLevel="0" collapsed="false">
      <c r="B123" s="7"/>
      <c r="F123" s="14"/>
      <c r="G123" s="45"/>
      <c r="H123" s="48"/>
      <c r="I123" s="49"/>
    </row>
    <row r="124" customFormat="false" ht="15" hidden="false" customHeight="false" outlineLevel="0" collapsed="false">
      <c r="A124" s="16" t="s">
        <v>91</v>
      </c>
      <c r="B124" s="17"/>
      <c r="C124" s="18"/>
      <c r="D124" s="18"/>
      <c r="E124" s="18"/>
      <c r="F124" s="18"/>
      <c r="G124" s="18"/>
      <c r="H124" s="21"/>
      <c r="I124" s="22"/>
      <c r="J124" s="23"/>
    </row>
    <row r="125" customFormat="false" ht="45" hidden="true" customHeight="false" outlineLevel="1" collapsed="false">
      <c r="A125" s="24"/>
      <c r="B125" s="39" t="s">
        <v>92</v>
      </c>
      <c r="C125" s="50" t="n">
        <v>69.3</v>
      </c>
      <c r="D125" s="51" t="n">
        <v>1</v>
      </c>
      <c r="E125" s="26" t="n">
        <f aca="false">C125*D125</f>
        <v>69.3</v>
      </c>
      <c r="F125" s="26"/>
      <c r="G125" s="26"/>
      <c r="H125" s="27"/>
      <c r="I125" s="28"/>
      <c r="J125" s="29"/>
    </row>
    <row r="126" customFormat="false" ht="45" hidden="true" customHeight="false" outlineLevel="1" collapsed="false">
      <c r="A126" s="24"/>
      <c r="B126" s="39" t="s">
        <v>93</v>
      </c>
      <c r="C126" s="50" t="n">
        <v>69.3</v>
      </c>
      <c r="D126" s="51" t="n">
        <v>1</v>
      </c>
      <c r="E126" s="26" t="n">
        <f aca="false">C126*D126</f>
        <v>69.3</v>
      </c>
      <c r="F126" s="26"/>
      <c r="G126" s="26"/>
      <c r="H126" s="27"/>
      <c r="I126" s="28"/>
      <c r="J126" s="29"/>
    </row>
    <row r="127" customFormat="false" ht="45" hidden="true" customHeight="false" outlineLevel="1" collapsed="false">
      <c r="A127" s="24"/>
      <c r="B127" s="39" t="s">
        <v>39</v>
      </c>
      <c r="C127" s="50" t="n">
        <v>69.3</v>
      </c>
      <c r="D127" s="51" t="n">
        <v>1</v>
      </c>
      <c r="E127" s="26" t="n">
        <f aca="false">C127*D127</f>
        <v>69.3</v>
      </c>
      <c r="F127" s="26"/>
      <c r="G127" s="26"/>
      <c r="H127" s="27"/>
      <c r="I127" s="28"/>
      <c r="J127" s="29"/>
    </row>
    <row r="128" customFormat="false" ht="45" hidden="true" customHeight="false" outlineLevel="1" collapsed="false">
      <c r="A128" s="24"/>
      <c r="B128" s="39" t="s">
        <v>74</v>
      </c>
      <c r="C128" s="50" t="n">
        <v>69.3</v>
      </c>
      <c r="D128" s="50" t="n">
        <v>2</v>
      </c>
      <c r="E128" s="26" t="n">
        <f aca="false">C128*D128</f>
        <v>138.6</v>
      </c>
      <c r="F128" s="26"/>
      <c r="G128" s="26"/>
      <c r="H128" s="27"/>
      <c r="I128" s="28"/>
      <c r="J128" s="29"/>
    </row>
    <row r="129" customFormat="false" ht="45" hidden="true" customHeight="false" outlineLevel="1" collapsed="false">
      <c r="A129" s="24"/>
      <c r="B129" s="39" t="s">
        <v>73</v>
      </c>
      <c r="C129" s="50" t="n">
        <v>69.3</v>
      </c>
      <c r="D129" s="52" t="n">
        <v>2</v>
      </c>
      <c r="E129" s="26" t="n">
        <f aca="false">C129*D129</f>
        <v>138.6</v>
      </c>
      <c r="F129" s="26"/>
      <c r="G129" s="26"/>
      <c r="H129" s="27"/>
      <c r="I129" s="28"/>
      <c r="J129" s="29"/>
    </row>
    <row r="130" customFormat="false" ht="30" hidden="true" customHeight="false" outlineLevel="1" collapsed="false">
      <c r="A130" s="24"/>
      <c r="B130" s="39" t="s">
        <v>94</v>
      </c>
      <c r="C130" s="50" t="n">
        <v>69.3</v>
      </c>
      <c r="D130" s="52" t="n">
        <v>3</v>
      </c>
      <c r="E130" s="26" t="n">
        <f aca="false">C130*D130</f>
        <v>207.9</v>
      </c>
      <c r="F130" s="26"/>
      <c r="G130" s="26"/>
      <c r="H130" s="27"/>
      <c r="I130" s="28"/>
      <c r="J130" s="29"/>
    </row>
    <row r="131" customFormat="false" ht="45" hidden="true" customHeight="false" outlineLevel="1" collapsed="false">
      <c r="A131" s="24"/>
      <c r="B131" s="39" t="s">
        <v>22</v>
      </c>
      <c r="C131" s="50" t="n">
        <v>69.3</v>
      </c>
      <c r="D131" s="50" t="n">
        <v>4</v>
      </c>
      <c r="E131" s="26" t="n">
        <f aca="false">C131*D131</f>
        <v>277.2</v>
      </c>
      <c r="F131" s="26"/>
      <c r="G131" s="26"/>
      <c r="H131" s="27"/>
      <c r="I131" s="28"/>
      <c r="J131" s="29"/>
    </row>
    <row r="132" customFormat="false" ht="30" hidden="true" customHeight="false" outlineLevel="1" collapsed="false">
      <c r="A132" s="24"/>
      <c r="B132" s="39" t="s">
        <v>79</v>
      </c>
      <c r="C132" s="50" t="n">
        <v>69.3</v>
      </c>
      <c r="D132" s="50" t="n">
        <v>1</v>
      </c>
      <c r="E132" s="26" t="n">
        <f aca="false">C132*D132</f>
        <v>69.3</v>
      </c>
      <c r="F132" s="26"/>
      <c r="G132" s="26"/>
      <c r="H132" s="27"/>
      <c r="I132" s="28"/>
      <c r="J132" s="29"/>
    </row>
    <row r="133" customFormat="false" ht="30" hidden="true" customHeight="false" outlineLevel="1" collapsed="false">
      <c r="A133" s="24"/>
      <c r="B133" s="39" t="s">
        <v>95</v>
      </c>
      <c r="C133" s="50" t="n">
        <v>69.3</v>
      </c>
      <c r="D133" s="50" t="n">
        <v>3</v>
      </c>
      <c r="E133" s="26" t="n">
        <f aca="false">C133*D133</f>
        <v>207.9</v>
      </c>
      <c r="F133" s="26"/>
      <c r="G133" s="26"/>
      <c r="H133" s="27"/>
      <c r="I133" s="28"/>
      <c r="J133" s="29"/>
    </row>
    <row r="134" customFormat="false" ht="30" hidden="true" customHeight="false" outlineLevel="1" collapsed="false">
      <c r="A134" s="24"/>
      <c r="B134" s="39" t="s">
        <v>87</v>
      </c>
      <c r="C134" s="50" t="n">
        <v>69.3</v>
      </c>
      <c r="D134" s="50" t="n">
        <v>2</v>
      </c>
      <c r="E134" s="26" t="n">
        <f aca="false">C134*D134</f>
        <v>138.6</v>
      </c>
      <c r="F134" s="26"/>
      <c r="G134" s="26"/>
      <c r="H134" s="27"/>
      <c r="I134" s="28"/>
      <c r="J134" s="29"/>
    </row>
    <row r="135" customFormat="false" ht="30" hidden="true" customHeight="false" outlineLevel="1" collapsed="false">
      <c r="A135" s="24"/>
      <c r="B135" s="39" t="s">
        <v>96</v>
      </c>
      <c r="C135" s="50" t="n">
        <v>69.3</v>
      </c>
      <c r="D135" s="50" t="n">
        <v>1</v>
      </c>
      <c r="E135" s="53" t="n">
        <f aca="false">C135*D135</f>
        <v>69.3</v>
      </c>
      <c r="F135" s="26"/>
      <c r="G135" s="26"/>
      <c r="H135" s="27"/>
      <c r="I135" s="28"/>
      <c r="J135" s="29"/>
    </row>
    <row r="136" customFormat="false" ht="45" hidden="true" customHeight="false" outlineLevel="1" collapsed="false">
      <c r="A136" s="24"/>
      <c r="B136" s="39" t="s">
        <v>97</v>
      </c>
      <c r="C136" s="50" t="n">
        <v>69.3</v>
      </c>
      <c r="D136" s="50" t="n">
        <v>2</v>
      </c>
      <c r="E136" s="53" t="n">
        <f aca="false">C136*D136</f>
        <v>138.6</v>
      </c>
      <c r="F136" s="26"/>
      <c r="G136" s="26"/>
      <c r="H136" s="27"/>
      <c r="I136" s="28"/>
      <c r="J136" s="29"/>
    </row>
    <row r="137" customFormat="false" ht="30" hidden="true" customHeight="false" outlineLevel="1" collapsed="false">
      <c r="A137" s="24"/>
      <c r="B137" s="39" t="s">
        <v>98</v>
      </c>
      <c r="C137" s="50" t="n">
        <v>40.74</v>
      </c>
      <c r="D137" s="50" t="n">
        <v>1</v>
      </c>
      <c r="E137" s="26" t="n">
        <f aca="false">C137*D137</f>
        <v>40.74</v>
      </c>
      <c r="F137" s="26"/>
      <c r="G137" s="26"/>
      <c r="H137" s="27"/>
      <c r="I137" s="28"/>
      <c r="J137" s="29"/>
    </row>
    <row r="138" customFormat="false" ht="30" hidden="true" customHeight="false" outlineLevel="1" collapsed="false">
      <c r="A138" s="24"/>
      <c r="B138" s="39" t="s">
        <v>99</v>
      </c>
      <c r="C138" s="50" t="n">
        <v>42.42</v>
      </c>
      <c r="D138" s="50" t="n">
        <v>1</v>
      </c>
      <c r="E138" s="26" t="n">
        <f aca="false">C138*D138</f>
        <v>42.42</v>
      </c>
      <c r="F138" s="26"/>
      <c r="G138" s="26"/>
      <c r="H138" s="27"/>
      <c r="I138" s="28"/>
      <c r="J138" s="29"/>
    </row>
    <row r="139" customFormat="false" ht="45" hidden="true" customHeight="false" outlineLevel="1" collapsed="false">
      <c r="A139" s="24"/>
      <c r="B139" s="39" t="s">
        <v>100</v>
      </c>
      <c r="C139" s="50" t="n">
        <v>69.3</v>
      </c>
      <c r="D139" s="50" t="n">
        <v>1</v>
      </c>
      <c r="E139" s="26" t="n">
        <f aca="false">C139*D139</f>
        <v>69.3</v>
      </c>
      <c r="F139" s="26"/>
      <c r="G139" s="26"/>
      <c r="H139" s="27"/>
      <c r="I139" s="28"/>
      <c r="J139" s="29"/>
    </row>
    <row r="140" customFormat="false" ht="45" hidden="true" customHeight="false" outlineLevel="1" collapsed="false">
      <c r="A140" s="24"/>
      <c r="B140" s="54" t="s">
        <v>101</v>
      </c>
      <c r="C140" s="50" t="n">
        <v>69.3</v>
      </c>
      <c r="D140" s="50" t="n">
        <v>1</v>
      </c>
      <c r="E140" s="26" t="n">
        <f aca="false">C140*D140</f>
        <v>69.3</v>
      </c>
      <c r="F140" s="26"/>
      <c r="G140" s="26"/>
      <c r="H140" s="27"/>
      <c r="I140" s="28"/>
      <c r="J140" s="29"/>
    </row>
    <row r="141" customFormat="false" ht="45" hidden="true" customHeight="false" outlineLevel="1" collapsed="false">
      <c r="A141" s="24"/>
      <c r="B141" s="39" t="s">
        <v>102</v>
      </c>
      <c r="C141" s="50" t="n">
        <v>69.3</v>
      </c>
      <c r="D141" s="50" t="n">
        <v>1</v>
      </c>
      <c r="E141" s="26" t="n">
        <f aca="false">C141*D141</f>
        <v>69.3</v>
      </c>
      <c r="F141" s="26"/>
      <c r="G141" s="26"/>
      <c r="H141" s="27"/>
      <c r="I141" s="28"/>
      <c r="J141" s="29"/>
    </row>
    <row r="142" customFormat="false" ht="15" hidden="false" customHeight="false" outlineLevel="0" collapsed="false">
      <c r="A142" s="24"/>
      <c r="B142" s="43"/>
      <c r="C142" s="26"/>
      <c r="D142" s="26"/>
      <c r="E142" s="26"/>
      <c r="F142" s="55" t="n">
        <f aca="false">SUM(E125:E141)</f>
        <v>1884.96</v>
      </c>
      <c r="G142" s="56" t="n">
        <f aca="false">F142*1.15</f>
        <v>2167.704</v>
      </c>
      <c r="H142" s="57" t="n">
        <f aca="false">430/16087*F142</f>
        <v>50.3843351774725</v>
      </c>
      <c r="I142" s="58" t="n">
        <f aca="false">SUM(G142:H142)</f>
        <v>2218.08833517747</v>
      </c>
      <c r="J142" s="29"/>
    </row>
    <row r="143" customFormat="false" ht="15" hidden="false" customHeight="false" outlineLevel="0" collapsed="false">
      <c r="A143" s="30" t="s">
        <v>91</v>
      </c>
      <c r="B143" s="43"/>
      <c r="C143" s="26"/>
      <c r="D143" s="26"/>
      <c r="E143" s="26"/>
      <c r="F143" s="53"/>
      <c r="G143" s="59"/>
      <c r="H143" s="57"/>
      <c r="I143" s="58"/>
      <c r="J143" s="29"/>
    </row>
    <row r="144" customFormat="false" ht="30" hidden="true" customHeight="false" outlineLevel="1" collapsed="false">
      <c r="A144" s="24"/>
      <c r="B144" s="39" t="s">
        <v>103</v>
      </c>
      <c r="C144" s="50" t="n">
        <v>42.42</v>
      </c>
      <c r="D144" s="60" t="n">
        <v>1</v>
      </c>
      <c r="E144" s="26" t="n">
        <f aca="false">C144*D144</f>
        <v>42.42</v>
      </c>
      <c r="F144" s="26"/>
      <c r="G144" s="26"/>
      <c r="H144" s="27"/>
      <c r="I144" s="28"/>
      <c r="J144" s="29"/>
    </row>
    <row r="145" customFormat="false" ht="45" hidden="true" customHeight="false" outlineLevel="1" collapsed="false">
      <c r="A145" s="24"/>
      <c r="B145" s="39" t="s">
        <v>104</v>
      </c>
      <c r="C145" s="50" t="n">
        <v>286.02</v>
      </c>
      <c r="D145" s="60" t="n">
        <v>1</v>
      </c>
      <c r="E145" s="26" t="n">
        <f aca="false">C145*D145</f>
        <v>286.02</v>
      </c>
      <c r="F145" s="26"/>
      <c r="G145" s="26"/>
      <c r="H145" s="27"/>
      <c r="I145" s="28"/>
      <c r="J145" s="29"/>
    </row>
    <row r="146" customFormat="false" ht="45" hidden="true" customHeight="false" outlineLevel="1" collapsed="false">
      <c r="A146" s="24"/>
      <c r="B146" s="39" t="s">
        <v>105</v>
      </c>
      <c r="C146" s="50" t="n">
        <v>286.02</v>
      </c>
      <c r="D146" s="60" t="n">
        <v>1</v>
      </c>
      <c r="E146" s="26" t="n">
        <f aca="false">C146*D146</f>
        <v>286.02</v>
      </c>
      <c r="F146" s="26"/>
      <c r="G146" s="26"/>
      <c r="H146" s="27"/>
      <c r="I146" s="28"/>
      <c r="J146" s="29"/>
    </row>
    <row r="147" customFormat="false" ht="15.75" hidden="true" customHeight="false" outlineLevel="1" collapsed="false">
      <c r="A147" s="24"/>
      <c r="B147" s="25" t="s">
        <v>90</v>
      </c>
      <c r="C147" s="61" t="n">
        <v>143.02</v>
      </c>
      <c r="D147" s="62"/>
      <c r="E147" s="26" t="n">
        <f aca="false">C147*D147</f>
        <v>0</v>
      </c>
      <c r="F147" s="26"/>
      <c r="G147" s="26"/>
      <c r="H147" s="27"/>
      <c r="I147" s="28"/>
      <c r="J147" s="29"/>
    </row>
    <row r="148" customFormat="false" ht="15.75" hidden="false" customHeight="false" outlineLevel="0" collapsed="false">
      <c r="A148" s="44"/>
      <c r="B148" s="32"/>
      <c r="C148" s="32"/>
      <c r="D148" s="32"/>
      <c r="E148" s="32"/>
      <c r="F148" s="33" t="n">
        <f aca="false">SUM(E144:E147)</f>
        <v>614.46</v>
      </c>
      <c r="G148" s="34" t="n">
        <f aca="false">F148*1.15</f>
        <v>706.629</v>
      </c>
      <c r="H148" s="40" t="n">
        <f aca="false">430/16087*F148</f>
        <v>16.4243053397153</v>
      </c>
      <c r="I148" s="41" t="n">
        <f aca="false">SUM(G148:H148)</f>
        <v>723.053305339715</v>
      </c>
      <c r="J148" s="37"/>
    </row>
    <row r="149" customFormat="false" ht="15.75" hidden="false" customHeight="false" outlineLevel="0" collapsed="false"/>
    <row r="150" customFormat="false" ht="15" hidden="false" customHeight="false" outlineLevel="0" collapsed="false">
      <c r="A150" s="16" t="s">
        <v>106</v>
      </c>
      <c r="B150" s="18"/>
      <c r="C150" s="18"/>
      <c r="D150" s="18"/>
      <c r="E150" s="18"/>
      <c r="F150" s="18"/>
      <c r="G150" s="18"/>
      <c r="H150" s="21"/>
      <c r="I150" s="22"/>
      <c r="J150" s="23"/>
    </row>
    <row r="151" customFormat="false" ht="30" hidden="true" customHeight="false" outlineLevel="1" collapsed="false">
      <c r="A151" s="24"/>
      <c r="B151" s="25" t="s">
        <v>107</v>
      </c>
      <c r="C151" s="26" t="n">
        <v>263.59</v>
      </c>
      <c r="D151" s="26"/>
      <c r="E151" s="26" t="n">
        <f aca="false">C151*D151</f>
        <v>0</v>
      </c>
      <c r="F151" s="26"/>
      <c r="G151" s="26"/>
      <c r="H151" s="27"/>
      <c r="I151" s="28"/>
      <c r="J151" s="29"/>
    </row>
    <row r="152" customFormat="false" ht="15" hidden="true" customHeight="false" outlineLevel="1" collapsed="false">
      <c r="A152" s="24"/>
      <c r="B152" s="25" t="s">
        <v>108</v>
      </c>
      <c r="C152" s="26" t="n">
        <v>334.44</v>
      </c>
      <c r="D152" s="26"/>
      <c r="E152" s="26" t="n">
        <f aca="false">C152*D152</f>
        <v>0</v>
      </c>
      <c r="F152" s="26"/>
      <c r="G152" s="26"/>
      <c r="H152" s="27"/>
      <c r="I152" s="28"/>
      <c r="J152" s="29"/>
    </row>
    <row r="153" customFormat="false" ht="30" hidden="true" customHeight="false" outlineLevel="1" collapsed="false">
      <c r="A153" s="24"/>
      <c r="B153" s="25" t="s">
        <v>109</v>
      </c>
      <c r="C153" s="26" t="n">
        <v>65.57</v>
      </c>
      <c r="D153" s="26"/>
      <c r="E153" s="26" t="n">
        <f aca="false">C153*D153</f>
        <v>0</v>
      </c>
      <c r="F153" s="26"/>
      <c r="G153" s="26"/>
      <c r="H153" s="27"/>
      <c r="I153" s="28"/>
      <c r="J153" s="29"/>
    </row>
    <row r="154" customFormat="false" ht="30" hidden="true" customHeight="false" outlineLevel="1" collapsed="false">
      <c r="A154" s="24"/>
      <c r="B154" s="25" t="s">
        <v>110</v>
      </c>
      <c r="C154" s="26" t="n">
        <v>162.38</v>
      </c>
      <c r="D154" s="26"/>
      <c r="E154" s="26" t="n">
        <f aca="false">C154*D154</f>
        <v>0</v>
      </c>
      <c r="F154" s="26"/>
      <c r="G154" s="26"/>
      <c r="H154" s="27"/>
      <c r="I154" s="28"/>
      <c r="J154" s="29"/>
    </row>
    <row r="155" customFormat="false" ht="30" hidden="true" customHeight="false" outlineLevel="1" collapsed="false">
      <c r="A155" s="24"/>
      <c r="B155" s="25" t="s">
        <v>111</v>
      </c>
      <c r="C155" s="26" t="n">
        <v>65.57</v>
      </c>
      <c r="D155" s="26"/>
      <c r="E155" s="26" t="n">
        <f aca="false">C155*D155</f>
        <v>0</v>
      </c>
      <c r="F155" s="26"/>
      <c r="G155" s="26"/>
      <c r="H155" s="27"/>
      <c r="I155" s="28"/>
      <c r="J155" s="29"/>
    </row>
    <row r="156" customFormat="false" ht="30" hidden="true" customHeight="false" outlineLevel="1" collapsed="false">
      <c r="A156" s="24"/>
      <c r="B156" s="39" t="s">
        <v>71</v>
      </c>
      <c r="C156" s="50" t="n">
        <v>69.3</v>
      </c>
      <c r="D156" s="60" t="n">
        <v>1</v>
      </c>
      <c r="E156" s="26" t="n">
        <f aca="false">C156*D156</f>
        <v>69.3</v>
      </c>
      <c r="F156" s="26"/>
      <c r="G156" s="26"/>
      <c r="H156" s="27"/>
      <c r="I156" s="28"/>
      <c r="J156" s="29"/>
    </row>
    <row r="157" customFormat="false" ht="30" hidden="true" customHeight="false" outlineLevel="1" collapsed="false">
      <c r="A157" s="24"/>
      <c r="B157" s="39" t="s">
        <v>47</v>
      </c>
      <c r="C157" s="50" t="n">
        <v>69.3</v>
      </c>
      <c r="D157" s="60" t="n">
        <v>1</v>
      </c>
      <c r="E157" s="26" t="n">
        <f aca="false">C157*D157</f>
        <v>69.3</v>
      </c>
      <c r="F157" s="26"/>
      <c r="G157" s="26"/>
      <c r="H157" s="27"/>
      <c r="I157" s="28"/>
      <c r="J157" s="29"/>
    </row>
    <row r="158" customFormat="false" ht="45" hidden="true" customHeight="false" outlineLevel="1" collapsed="false">
      <c r="A158" s="24"/>
      <c r="B158" s="39" t="s">
        <v>12</v>
      </c>
      <c r="C158" s="50" t="n">
        <v>69.3</v>
      </c>
      <c r="D158" s="60" t="n">
        <v>1</v>
      </c>
      <c r="E158" s="26" t="n">
        <f aca="false">C158*D158</f>
        <v>69.3</v>
      </c>
      <c r="F158" s="26"/>
      <c r="G158" s="26"/>
      <c r="H158" s="27"/>
      <c r="I158" s="28"/>
      <c r="J158" s="29"/>
    </row>
    <row r="159" customFormat="false" ht="45" hidden="true" customHeight="false" outlineLevel="1" collapsed="false">
      <c r="A159" s="24"/>
      <c r="B159" s="39" t="s">
        <v>93</v>
      </c>
      <c r="C159" s="50" t="n">
        <v>69.3</v>
      </c>
      <c r="D159" s="60" t="n">
        <v>1</v>
      </c>
      <c r="E159" s="26" t="n">
        <f aca="false">C159*D159</f>
        <v>69.3</v>
      </c>
      <c r="F159" s="26"/>
      <c r="G159" s="26"/>
      <c r="H159" s="27"/>
      <c r="I159" s="28"/>
      <c r="J159" s="29"/>
    </row>
    <row r="160" customFormat="false" ht="15.75" hidden="false" customHeight="false" outlineLevel="0" collapsed="false">
      <c r="A160" s="44"/>
      <c r="B160" s="42"/>
      <c r="C160" s="32"/>
      <c r="D160" s="32"/>
      <c r="E160" s="32"/>
      <c r="F160" s="33" t="n">
        <f aca="false">SUM(E151:E159)</f>
        <v>277.2</v>
      </c>
      <c r="G160" s="34" t="n">
        <f aca="false">F160*1.15</f>
        <v>318.78</v>
      </c>
      <c r="H160" s="40" t="n">
        <f aca="false">430/16087*F160</f>
        <v>7.40946105551066</v>
      </c>
      <c r="I160" s="41" t="n">
        <f aca="false">SUM(G160:H160)</f>
        <v>326.189461055511</v>
      </c>
      <c r="J160" s="37"/>
    </row>
    <row r="161" customFormat="false" ht="15" hidden="false" customHeight="false" outlineLevel="0" collapsed="false">
      <c r="A161" s="16" t="s">
        <v>112</v>
      </c>
      <c r="B161" s="17"/>
      <c r="C161" s="18"/>
      <c r="D161" s="18"/>
      <c r="E161" s="18"/>
      <c r="F161" s="19"/>
      <c r="G161" s="63"/>
      <c r="H161" s="64"/>
      <c r="I161" s="65"/>
      <c r="J161" s="23"/>
    </row>
    <row r="162" customFormat="false" ht="45" hidden="true" customHeight="false" outlineLevel="1" collapsed="false">
      <c r="A162" s="24"/>
      <c r="B162" s="39" t="s">
        <v>113</v>
      </c>
      <c r="C162" s="50" t="n">
        <v>69.3</v>
      </c>
      <c r="D162" s="26" t="n">
        <v>2</v>
      </c>
      <c r="E162" s="26" t="n">
        <f aca="false">C162*D162</f>
        <v>138.6</v>
      </c>
      <c r="F162" s="26"/>
      <c r="G162" s="26"/>
      <c r="H162" s="27"/>
      <c r="I162" s="28"/>
      <c r="J162" s="29"/>
    </row>
    <row r="163" customFormat="false" ht="30" hidden="true" customHeight="false" outlineLevel="1" collapsed="false">
      <c r="A163" s="24"/>
      <c r="B163" s="39" t="s">
        <v>114</v>
      </c>
      <c r="C163" s="50" t="n">
        <v>69.3</v>
      </c>
      <c r="D163" s="26" t="n">
        <v>2</v>
      </c>
      <c r="E163" s="26" t="n">
        <f aca="false">C163*D163</f>
        <v>138.6</v>
      </c>
      <c r="F163" s="26"/>
      <c r="G163" s="26"/>
      <c r="H163" s="27"/>
      <c r="I163" s="28"/>
      <c r="J163" s="29"/>
    </row>
    <row r="164" customFormat="false" ht="45" hidden="true" customHeight="false" outlineLevel="1" collapsed="false">
      <c r="A164" s="24"/>
      <c r="B164" s="39" t="s">
        <v>115</v>
      </c>
      <c r="C164" s="50" t="n">
        <v>69.3</v>
      </c>
      <c r="D164" s="26" t="n">
        <v>1</v>
      </c>
      <c r="E164" s="26" t="n">
        <f aca="false">C164*D164</f>
        <v>69.3</v>
      </c>
      <c r="F164" s="26"/>
      <c r="G164" s="26"/>
      <c r="H164" s="27"/>
      <c r="I164" s="28"/>
      <c r="J164" s="29"/>
    </row>
    <row r="165" customFormat="false" ht="30" hidden="true" customHeight="false" outlineLevel="1" collapsed="false">
      <c r="A165" s="24"/>
      <c r="B165" s="25" t="s">
        <v>116</v>
      </c>
      <c r="C165" s="66" t="n">
        <v>165.9</v>
      </c>
      <c r="D165" s="26"/>
      <c r="E165" s="26" t="n">
        <f aca="false">C165*D165</f>
        <v>0</v>
      </c>
      <c r="F165" s="26"/>
      <c r="G165" s="26"/>
      <c r="H165" s="27"/>
      <c r="I165" s="28"/>
      <c r="J165" s="29"/>
    </row>
    <row r="166" customFormat="false" ht="30" hidden="true" customHeight="false" outlineLevel="1" collapsed="false">
      <c r="A166" s="24"/>
      <c r="B166" s="25" t="s">
        <v>117</v>
      </c>
      <c r="C166" s="66" t="n">
        <v>62.58</v>
      </c>
      <c r="D166" s="26"/>
      <c r="E166" s="26" t="n">
        <f aca="false">C166*D166</f>
        <v>0</v>
      </c>
      <c r="F166" s="26"/>
      <c r="G166" s="26"/>
      <c r="H166" s="27"/>
      <c r="I166" s="28"/>
      <c r="J166" s="29"/>
    </row>
    <row r="167" customFormat="false" ht="30" hidden="true" customHeight="false" outlineLevel="1" collapsed="false">
      <c r="A167" s="24"/>
      <c r="B167" s="25" t="s">
        <v>118</v>
      </c>
      <c r="C167" s="66" t="n">
        <v>165.9</v>
      </c>
      <c r="D167" s="26"/>
      <c r="E167" s="26" t="n">
        <f aca="false">C167*D167</f>
        <v>0</v>
      </c>
      <c r="F167" s="26"/>
      <c r="G167" s="26"/>
      <c r="H167" s="27"/>
      <c r="I167" s="28"/>
      <c r="J167" s="29"/>
    </row>
    <row r="168" customFormat="false" ht="15.75" hidden="false" customHeight="false" outlineLevel="0" collapsed="false">
      <c r="A168" s="44"/>
      <c r="B168" s="67"/>
      <c r="C168" s="32"/>
      <c r="D168" s="32"/>
      <c r="E168" s="32"/>
      <c r="F168" s="33" t="n">
        <f aca="false">SUM(E162:E167)</f>
        <v>346.5</v>
      </c>
      <c r="G168" s="34" t="n">
        <f aca="false">F168*1.15</f>
        <v>398.475</v>
      </c>
      <c r="H168" s="40" t="n">
        <f aca="false">430/16087*F168</f>
        <v>9.26182631938833</v>
      </c>
      <c r="I168" s="41" t="n">
        <f aca="false">SUM(G168:H168)</f>
        <v>407.736826319388</v>
      </c>
      <c r="J168" s="37"/>
    </row>
    <row r="169" customFormat="false" ht="15" hidden="false" customHeight="false" outlineLevel="0" collapsed="false">
      <c r="B169" s="68"/>
    </row>
    <row r="170" customFormat="false" ht="15.75" hidden="false" customHeight="false" outlineLevel="0" collapsed="false"/>
    <row r="171" customFormat="false" ht="15" hidden="false" customHeight="false" outlineLevel="0" collapsed="false">
      <c r="A171" s="16" t="s">
        <v>119</v>
      </c>
      <c r="B171" s="18"/>
      <c r="C171" s="18"/>
      <c r="D171" s="18"/>
      <c r="E171" s="18"/>
      <c r="F171" s="18"/>
      <c r="G171" s="18"/>
      <c r="H171" s="21"/>
      <c r="I171" s="22"/>
      <c r="J171" s="23"/>
    </row>
    <row r="172" customFormat="false" ht="30" hidden="true" customHeight="false" outlineLevel="1" collapsed="false">
      <c r="A172" s="24"/>
      <c r="B172" s="39" t="s">
        <v>120</v>
      </c>
      <c r="C172" s="26" t="n">
        <v>154.98</v>
      </c>
      <c r="D172" s="26" t="n">
        <v>1</v>
      </c>
      <c r="E172" s="26" t="n">
        <f aca="false">C172*D172</f>
        <v>154.98</v>
      </c>
      <c r="F172" s="26"/>
      <c r="G172" s="26"/>
      <c r="H172" s="27"/>
      <c r="I172" s="28"/>
      <c r="J172" s="29"/>
    </row>
    <row r="173" customFormat="false" ht="30" hidden="true" customHeight="false" outlineLevel="1" collapsed="false">
      <c r="A173" s="24"/>
      <c r="B173" s="39" t="s">
        <v>121</v>
      </c>
      <c r="C173" s="26" t="n">
        <v>69.3</v>
      </c>
      <c r="D173" s="26" t="n">
        <v>2</v>
      </c>
      <c r="E173" s="26" t="n">
        <f aca="false">C173*D173</f>
        <v>138.6</v>
      </c>
      <c r="F173" s="26"/>
      <c r="G173" s="26"/>
      <c r="H173" s="27"/>
      <c r="I173" s="28"/>
      <c r="J173" s="29"/>
    </row>
    <row r="174" customFormat="false" ht="15" hidden="true" customHeight="false" outlineLevel="1" collapsed="false">
      <c r="A174" s="24"/>
      <c r="B174" s="39" t="s">
        <v>122</v>
      </c>
      <c r="C174" s="26" t="n">
        <v>335.16</v>
      </c>
      <c r="D174" s="26" t="n">
        <v>1</v>
      </c>
      <c r="E174" s="26" t="n">
        <f aca="false">C174*D174</f>
        <v>335.16</v>
      </c>
      <c r="F174" s="26"/>
      <c r="G174" s="26"/>
      <c r="H174" s="27"/>
      <c r="I174" s="28"/>
      <c r="J174" s="29"/>
    </row>
    <row r="175" customFormat="false" ht="30" hidden="true" customHeight="false" outlineLevel="1" collapsed="false">
      <c r="A175" s="24"/>
      <c r="B175" s="39" t="s">
        <v>123</v>
      </c>
      <c r="C175" s="26" t="n">
        <v>154.98</v>
      </c>
      <c r="D175" s="26" t="n">
        <v>1</v>
      </c>
      <c r="E175" s="26" t="n">
        <f aca="false">C175*D175</f>
        <v>154.98</v>
      </c>
      <c r="F175" s="26"/>
      <c r="G175" s="26"/>
      <c r="H175" s="27"/>
      <c r="I175" s="28"/>
      <c r="J175" s="29"/>
    </row>
    <row r="176" customFormat="false" ht="15" hidden="true" customHeight="false" outlineLevel="1" collapsed="false">
      <c r="A176" s="24"/>
      <c r="B176" s="39" t="s">
        <v>124</v>
      </c>
      <c r="C176" s="26" t="n">
        <v>154.98</v>
      </c>
      <c r="D176" s="26" t="n">
        <v>1</v>
      </c>
      <c r="E176" s="26" t="n">
        <f aca="false">C176*D176</f>
        <v>154.98</v>
      </c>
      <c r="F176" s="26"/>
      <c r="G176" s="26"/>
      <c r="H176" s="27"/>
      <c r="I176" s="28"/>
      <c r="J176" s="29"/>
    </row>
    <row r="177" customFormat="false" ht="30" hidden="true" customHeight="false" outlineLevel="1" collapsed="false">
      <c r="A177" s="24"/>
      <c r="B177" s="25" t="s">
        <v>125</v>
      </c>
      <c r="C177" s="26" t="n">
        <v>197.4</v>
      </c>
      <c r="D177" s="26"/>
      <c r="E177" s="26" t="n">
        <f aca="false">C177*D177</f>
        <v>0</v>
      </c>
      <c r="F177" s="26"/>
      <c r="G177" s="26"/>
      <c r="H177" s="27"/>
      <c r="I177" s="28"/>
      <c r="J177" s="29"/>
    </row>
    <row r="178" customFormat="false" ht="15.75" hidden="false" customHeight="false" outlineLevel="0" collapsed="false">
      <c r="A178" s="44"/>
      <c r="B178" s="32"/>
      <c r="C178" s="32"/>
      <c r="D178" s="32"/>
      <c r="E178" s="32"/>
      <c r="F178" s="33" t="n">
        <f aca="false">SUM(E172:E177)</f>
        <v>938.7</v>
      </c>
      <c r="G178" s="34" t="n">
        <f aca="false">F178*1.15</f>
        <v>1079.505</v>
      </c>
      <c r="H178" s="40" t="n">
        <f aca="false">430/16087*F178</f>
        <v>25.0911294834338</v>
      </c>
      <c r="I178" s="41" t="n">
        <f aca="false">SUM(G178:H178)</f>
        <v>1104.59612948343</v>
      </c>
      <c r="J178" s="37"/>
    </row>
    <row r="179" customFormat="false" ht="15.75" hidden="false" customHeight="false" outlineLevel="0" collapsed="false"/>
    <row r="180" customFormat="false" ht="15" hidden="false" customHeight="false" outlineLevel="0" collapsed="false">
      <c r="A180" s="16" t="s">
        <v>126</v>
      </c>
      <c r="B180" s="18"/>
      <c r="C180" s="18"/>
      <c r="D180" s="18"/>
      <c r="E180" s="18"/>
      <c r="F180" s="18"/>
      <c r="G180" s="18"/>
      <c r="H180" s="21"/>
      <c r="I180" s="22"/>
      <c r="J180" s="23"/>
    </row>
    <row r="181" customFormat="false" ht="30" hidden="true" customHeight="false" outlineLevel="1" collapsed="false">
      <c r="A181" s="24"/>
      <c r="B181" s="39" t="s">
        <v>127</v>
      </c>
      <c r="C181" s="26" t="n">
        <v>69.3</v>
      </c>
      <c r="D181" s="26" t="n">
        <v>3</v>
      </c>
      <c r="E181" s="26" t="n">
        <f aca="false">C181*D181</f>
        <v>207.9</v>
      </c>
      <c r="F181" s="26"/>
      <c r="G181" s="26"/>
      <c r="H181" s="27"/>
      <c r="I181" s="28"/>
      <c r="J181" s="29"/>
    </row>
    <row r="182" customFormat="false" ht="45" hidden="true" customHeight="false" outlineLevel="1" collapsed="false">
      <c r="A182" s="24"/>
      <c r="B182" s="39" t="s">
        <v>128</v>
      </c>
      <c r="C182" s="26" t="n">
        <v>69.3</v>
      </c>
      <c r="D182" s="26" t="n">
        <v>3</v>
      </c>
      <c r="E182" s="26" t="n">
        <f aca="false">C182*D182</f>
        <v>207.9</v>
      </c>
      <c r="F182" s="26"/>
      <c r="G182" s="26"/>
      <c r="H182" s="27"/>
      <c r="I182" s="28"/>
      <c r="J182" s="29"/>
    </row>
    <row r="183" customFormat="false" ht="45" hidden="true" customHeight="false" outlineLevel="1" collapsed="false">
      <c r="A183" s="24"/>
      <c r="B183" s="39" t="s">
        <v>129</v>
      </c>
      <c r="C183" s="26" t="n">
        <v>69.3</v>
      </c>
      <c r="D183" s="26" t="n">
        <v>5</v>
      </c>
      <c r="E183" s="26" t="n">
        <f aca="false">C183*D183</f>
        <v>346.5</v>
      </c>
      <c r="F183" s="26"/>
      <c r="G183" s="26"/>
      <c r="H183" s="27"/>
      <c r="I183" s="28"/>
      <c r="J183" s="29"/>
    </row>
    <row r="184" customFormat="false" ht="45" hidden="true" customHeight="false" outlineLevel="1" collapsed="false">
      <c r="A184" s="24"/>
      <c r="B184" s="39" t="s">
        <v>130</v>
      </c>
      <c r="C184" s="26" t="n">
        <v>69.3</v>
      </c>
      <c r="D184" s="26" t="n">
        <v>5</v>
      </c>
      <c r="E184" s="26" t="n">
        <f aca="false">C184*D184</f>
        <v>346.5</v>
      </c>
      <c r="F184" s="26"/>
      <c r="G184" s="26"/>
      <c r="H184" s="27"/>
      <c r="I184" s="28"/>
      <c r="J184" s="29"/>
    </row>
    <row r="185" customFormat="false" ht="15.75" hidden="false" customHeight="false" outlineLevel="0" collapsed="false">
      <c r="A185" s="44"/>
      <c r="B185" s="32"/>
      <c r="C185" s="32"/>
      <c r="D185" s="32"/>
      <c r="E185" s="32"/>
      <c r="F185" s="33" t="n">
        <f aca="false">SUM(E181:E184)</f>
        <v>1108.8</v>
      </c>
      <c r="G185" s="34" t="n">
        <f aca="false">F185*1.15</f>
        <v>1275.12</v>
      </c>
      <c r="H185" s="40" t="n">
        <f aca="false">430/16087*F185</f>
        <v>29.6378442220426</v>
      </c>
      <c r="I185" s="41" t="n">
        <f aca="false">SUM(G185:H185)</f>
        <v>1304.75784422204</v>
      </c>
      <c r="J185" s="37"/>
    </row>
    <row r="187" customFormat="false" ht="15.75" hidden="false" customHeight="false" outlineLevel="0" collapsed="false"/>
    <row r="188" customFormat="false" ht="15" hidden="false" customHeight="false" outlineLevel="0" collapsed="false">
      <c r="A188" s="16" t="s">
        <v>131</v>
      </c>
      <c r="B188" s="18"/>
      <c r="C188" s="18"/>
      <c r="D188" s="18"/>
      <c r="E188" s="18"/>
      <c r="F188" s="18"/>
      <c r="G188" s="18"/>
      <c r="H188" s="21"/>
      <c r="I188" s="22"/>
      <c r="J188" s="23"/>
    </row>
    <row r="189" customFormat="false" ht="45" hidden="true" customHeight="false" outlineLevel="1" collapsed="false">
      <c r="A189" s="24"/>
      <c r="B189" s="39" t="s">
        <v>113</v>
      </c>
      <c r="C189" s="26" t="n">
        <v>69.3</v>
      </c>
      <c r="D189" s="26" t="n">
        <v>2</v>
      </c>
      <c r="E189" s="26" t="n">
        <f aca="false">C189*D189</f>
        <v>138.6</v>
      </c>
      <c r="F189" s="26"/>
      <c r="G189" s="26"/>
      <c r="H189" s="27"/>
      <c r="I189" s="28"/>
      <c r="J189" s="29"/>
    </row>
    <row r="190" customFormat="false" ht="45" hidden="true" customHeight="false" outlineLevel="1" collapsed="false">
      <c r="A190" s="24"/>
      <c r="B190" s="39" t="s">
        <v>132</v>
      </c>
      <c r="C190" s="26" t="n">
        <v>69.3</v>
      </c>
      <c r="D190" s="26" t="n">
        <v>1</v>
      </c>
      <c r="E190" s="26" t="n">
        <f aca="false">C190*D190</f>
        <v>69.3</v>
      </c>
      <c r="F190" s="26"/>
      <c r="G190" s="26"/>
      <c r="H190" s="27"/>
      <c r="I190" s="28"/>
      <c r="J190" s="29"/>
    </row>
    <row r="191" customFormat="false" ht="45" hidden="true" customHeight="false" outlineLevel="1" collapsed="false">
      <c r="A191" s="24"/>
      <c r="B191" s="39" t="s">
        <v>133</v>
      </c>
      <c r="C191" s="26" t="n">
        <v>69.3</v>
      </c>
      <c r="D191" s="26" t="n">
        <v>1</v>
      </c>
      <c r="E191" s="26" t="n">
        <f aca="false">C191*D191</f>
        <v>69.3</v>
      </c>
      <c r="F191" s="26"/>
      <c r="G191" s="26"/>
      <c r="H191" s="27"/>
      <c r="I191" s="28"/>
      <c r="J191" s="29"/>
    </row>
    <row r="192" customFormat="false" ht="45" hidden="true" customHeight="false" outlineLevel="1" collapsed="false">
      <c r="A192" s="24"/>
      <c r="B192" s="39" t="s">
        <v>134</v>
      </c>
      <c r="C192" s="26" t="n">
        <v>69.3</v>
      </c>
      <c r="D192" s="26" t="n">
        <v>2</v>
      </c>
      <c r="E192" s="26" t="n">
        <f aca="false">C192*D192</f>
        <v>138.6</v>
      </c>
      <c r="F192" s="26"/>
      <c r="G192" s="26"/>
      <c r="H192" s="27"/>
      <c r="I192" s="28"/>
      <c r="J192" s="29"/>
    </row>
    <row r="193" customFormat="false" ht="45" hidden="true" customHeight="false" outlineLevel="1" collapsed="false">
      <c r="A193" s="24"/>
      <c r="B193" s="39" t="s">
        <v>135</v>
      </c>
      <c r="C193" s="26" t="n">
        <v>69.3</v>
      </c>
      <c r="D193" s="26" t="n">
        <v>2</v>
      </c>
      <c r="E193" s="26" t="n">
        <f aca="false">C193*D193</f>
        <v>138.6</v>
      </c>
      <c r="F193" s="26"/>
      <c r="G193" s="26"/>
      <c r="H193" s="27"/>
      <c r="I193" s="28"/>
      <c r="J193" s="29"/>
    </row>
    <row r="194" customFormat="false" ht="30" hidden="true" customHeight="false" outlineLevel="1" collapsed="false">
      <c r="A194" s="24"/>
      <c r="B194" s="39" t="s">
        <v>136</v>
      </c>
      <c r="C194" s="26" t="n">
        <v>69.3</v>
      </c>
      <c r="D194" s="26" t="n">
        <v>2</v>
      </c>
      <c r="E194" s="26" t="n">
        <f aca="false">C194*D194</f>
        <v>138.6</v>
      </c>
      <c r="F194" s="26"/>
      <c r="G194" s="26"/>
      <c r="H194" s="27"/>
      <c r="I194" s="28"/>
      <c r="J194" s="29"/>
    </row>
    <row r="195" customFormat="false" ht="45" hidden="true" customHeight="false" outlineLevel="1" collapsed="false">
      <c r="A195" s="24"/>
      <c r="B195" s="39" t="s">
        <v>137</v>
      </c>
      <c r="C195" s="26" t="n">
        <v>69.3</v>
      </c>
      <c r="D195" s="26" t="n">
        <v>1</v>
      </c>
      <c r="E195" s="26" t="n">
        <f aca="false">C195*D195</f>
        <v>69.3</v>
      </c>
      <c r="F195" s="26"/>
      <c r="G195" s="26"/>
      <c r="H195" s="27"/>
      <c r="I195" s="28"/>
      <c r="J195" s="29"/>
    </row>
    <row r="196" customFormat="false" ht="45" hidden="true" customHeight="false" outlineLevel="1" collapsed="false">
      <c r="A196" s="24"/>
      <c r="B196" s="39" t="s">
        <v>138</v>
      </c>
      <c r="C196" s="26" t="n">
        <v>69.3</v>
      </c>
      <c r="D196" s="26" t="n">
        <v>1</v>
      </c>
      <c r="E196" s="26" t="n">
        <f aca="false">C196*D196</f>
        <v>69.3</v>
      </c>
      <c r="F196" s="26"/>
      <c r="G196" s="26"/>
      <c r="H196" s="27"/>
      <c r="I196" s="28"/>
      <c r="J196" s="29"/>
    </row>
    <row r="197" customFormat="false" ht="45" hidden="true" customHeight="false" outlineLevel="1" collapsed="false">
      <c r="A197" s="24"/>
      <c r="B197" s="39" t="s">
        <v>139</v>
      </c>
      <c r="C197" s="26" t="n">
        <v>69.3</v>
      </c>
      <c r="D197" s="26" t="n">
        <v>1</v>
      </c>
      <c r="E197" s="26" t="n">
        <f aca="false">C197*D197</f>
        <v>69.3</v>
      </c>
      <c r="F197" s="26"/>
      <c r="G197" s="26"/>
      <c r="H197" s="27"/>
      <c r="I197" s="28"/>
      <c r="J197" s="29"/>
    </row>
    <row r="198" customFormat="false" ht="30" hidden="true" customHeight="false" outlineLevel="1" collapsed="false">
      <c r="A198" s="24"/>
      <c r="B198" s="54" t="s">
        <v>16</v>
      </c>
      <c r="C198" s="26" t="n">
        <v>69.3</v>
      </c>
      <c r="D198" s="26" t="n">
        <v>1</v>
      </c>
      <c r="E198" s="26" t="n">
        <f aca="false">C198*D198</f>
        <v>69.3</v>
      </c>
      <c r="F198" s="26"/>
      <c r="G198" s="26"/>
      <c r="H198" s="27"/>
      <c r="I198" s="28"/>
      <c r="J198" s="29"/>
    </row>
    <row r="199" customFormat="false" ht="30" hidden="true" customHeight="false" outlineLevel="1" collapsed="false">
      <c r="A199" s="24"/>
      <c r="B199" s="39" t="s">
        <v>140</v>
      </c>
      <c r="C199" s="26" t="n">
        <v>69.3</v>
      </c>
      <c r="D199" s="26" t="n">
        <v>1</v>
      </c>
      <c r="E199" s="26" t="n">
        <f aca="false">C199*D199</f>
        <v>69.3</v>
      </c>
      <c r="F199" s="26"/>
      <c r="G199" s="26"/>
      <c r="H199" s="27"/>
      <c r="I199" s="28"/>
      <c r="J199" s="29"/>
    </row>
    <row r="200" customFormat="false" ht="45" hidden="true" customHeight="false" outlineLevel="1" collapsed="false">
      <c r="A200" s="24"/>
      <c r="B200" s="39" t="s">
        <v>93</v>
      </c>
      <c r="C200" s="26" t="n">
        <v>69.3</v>
      </c>
      <c r="D200" s="26" t="n">
        <v>1</v>
      </c>
      <c r="E200" s="26" t="n">
        <f aca="false">C200*D200</f>
        <v>69.3</v>
      </c>
      <c r="F200" s="26"/>
      <c r="G200" s="26"/>
      <c r="H200" s="27"/>
      <c r="I200" s="28"/>
      <c r="J200" s="29"/>
    </row>
    <row r="201" customFormat="false" ht="15" hidden="true" customHeight="false" outlineLevel="1" collapsed="false">
      <c r="A201" s="24"/>
      <c r="B201" s="39" t="s">
        <v>141</v>
      </c>
      <c r="C201" s="26" t="n">
        <v>335.16</v>
      </c>
      <c r="D201" s="26" t="n">
        <v>1</v>
      </c>
      <c r="E201" s="26" t="n">
        <f aca="false">C201*D201</f>
        <v>335.16</v>
      </c>
      <c r="F201" s="26"/>
      <c r="G201" s="26"/>
      <c r="H201" s="27"/>
      <c r="I201" s="28"/>
      <c r="J201" s="29"/>
    </row>
    <row r="202" customFormat="false" ht="30" hidden="true" customHeight="false" outlineLevel="1" collapsed="false">
      <c r="A202" s="24"/>
      <c r="B202" s="39" t="s">
        <v>47</v>
      </c>
      <c r="C202" s="26" t="n">
        <v>69.3</v>
      </c>
      <c r="D202" s="26" t="n">
        <v>1</v>
      </c>
      <c r="E202" s="26" t="n">
        <f aca="false">C202*D202</f>
        <v>69.3</v>
      </c>
      <c r="F202" s="26"/>
      <c r="G202" s="26"/>
      <c r="H202" s="27"/>
      <c r="I202" s="28"/>
      <c r="J202" s="29"/>
    </row>
    <row r="203" customFormat="false" ht="15.75" hidden="false" customHeight="false" outlineLevel="0" collapsed="false">
      <c r="A203" s="44"/>
      <c r="B203" s="32"/>
      <c r="C203" s="32"/>
      <c r="D203" s="32"/>
      <c r="E203" s="32"/>
      <c r="F203" s="33" t="n">
        <f aca="false">SUM(E189:E202)</f>
        <v>1513.26</v>
      </c>
      <c r="G203" s="34" t="n">
        <f aca="false">F203*1.15</f>
        <v>1740.249</v>
      </c>
      <c r="H203" s="40" t="n">
        <f aca="false">430/16087*F203</f>
        <v>40.4489214894014</v>
      </c>
      <c r="I203" s="41" t="n">
        <f aca="false">SUM(G203:H203)</f>
        <v>1780.6979214894</v>
      </c>
      <c r="J203" s="37"/>
    </row>
    <row r="204" customFormat="false" ht="15" hidden="false" customHeight="false" outlineLevel="0" collapsed="false">
      <c r="A204" s="16" t="s">
        <v>142</v>
      </c>
      <c r="B204" s="18"/>
      <c r="C204" s="18"/>
      <c r="D204" s="18"/>
      <c r="E204" s="18"/>
      <c r="F204" s="18"/>
      <c r="G204" s="18"/>
      <c r="H204" s="21"/>
      <c r="I204" s="22"/>
      <c r="J204" s="23"/>
    </row>
    <row r="205" customFormat="false" ht="45" hidden="true" customHeight="false" outlineLevel="1" collapsed="false">
      <c r="A205" s="24"/>
      <c r="B205" s="39" t="s">
        <v>93</v>
      </c>
      <c r="C205" s="26" t="n">
        <v>69.3</v>
      </c>
      <c r="D205" s="26" t="n">
        <v>1</v>
      </c>
      <c r="E205" s="26" t="n">
        <f aca="false">C205*D205</f>
        <v>69.3</v>
      </c>
      <c r="F205" s="26"/>
      <c r="G205" s="26"/>
      <c r="H205" s="27"/>
      <c r="I205" s="28"/>
      <c r="J205" s="29"/>
    </row>
    <row r="206" customFormat="false" ht="30" hidden="true" customHeight="false" outlineLevel="1" collapsed="false">
      <c r="A206" s="24"/>
      <c r="B206" s="39" t="s">
        <v>87</v>
      </c>
      <c r="C206" s="26" t="n">
        <v>69.3</v>
      </c>
      <c r="D206" s="26" t="n">
        <v>2</v>
      </c>
      <c r="E206" s="26" t="n">
        <f aca="false">C206*D206</f>
        <v>138.6</v>
      </c>
      <c r="F206" s="26"/>
      <c r="G206" s="26"/>
      <c r="H206" s="27"/>
      <c r="I206" s="28"/>
      <c r="J206" s="29"/>
    </row>
    <row r="207" customFormat="false" ht="30" hidden="true" customHeight="false" outlineLevel="1" collapsed="false">
      <c r="A207" s="24"/>
      <c r="B207" s="39" t="s">
        <v>94</v>
      </c>
      <c r="C207" s="26" t="n">
        <v>69.3</v>
      </c>
      <c r="D207" s="26" t="n">
        <v>1</v>
      </c>
      <c r="E207" s="26" t="n">
        <f aca="false">C207*D207</f>
        <v>69.3</v>
      </c>
      <c r="F207" s="26"/>
      <c r="G207" s="26"/>
      <c r="H207" s="27"/>
      <c r="I207" s="28"/>
      <c r="J207" s="29"/>
    </row>
    <row r="208" customFormat="false" ht="45" hidden="true" customHeight="false" outlineLevel="1" collapsed="false">
      <c r="A208" s="24"/>
      <c r="B208" s="39" t="s">
        <v>143</v>
      </c>
      <c r="C208" s="26" t="n">
        <v>69.3</v>
      </c>
      <c r="D208" s="26" t="n">
        <v>1</v>
      </c>
      <c r="E208" s="26" t="n">
        <f aca="false">C208*D208</f>
        <v>69.3</v>
      </c>
      <c r="F208" s="26"/>
      <c r="G208" s="26"/>
      <c r="H208" s="27"/>
      <c r="I208" s="28"/>
      <c r="J208" s="29"/>
    </row>
    <row r="209" customFormat="false" ht="45" hidden="true" customHeight="false" outlineLevel="1" collapsed="false">
      <c r="A209" s="24"/>
      <c r="B209" s="39" t="s">
        <v>23</v>
      </c>
      <c r="C209" s="26" t="n">
        <v>69.3</v>
      </c>
      <c r="D209" s="26" t="n">
        <v>1</v>
      </c>
      <c r="E209" s="26" t="n">
        <f aca="false">C209*D209</f>
        <v>69.3</v>
      </c>
      <c r="F209" s="26"/>
      <c r="G209" s="26"/>
      <c r="H209" s="27"/>
      <c r="I209" s="28"/>
      <c r="J209" s="29"/>
    </row>
    <row r="210" customFormat="false" ht="30" hidden="true" customHeight="false" outlineLevel="1" collapsed="false">
      <c r="A210" s="24"/>
      <c r="B210" s="39" t="s">
        <v>16</v>
      </c>
      <c r="C210" s="26" t="n">
        <v>69.3</v>
      </c>
      <c r="D210" s="26" t="n">
        <v>1</v>
      </c>
      <c r="E210" s="26" t="n">
        <f aca="false">C210*D210</f>
        <v>69.3</v>
      </c>
      <c r="F210" s="26"/>
      <c r="G210" s="26"/>
      <c r="H210" s="27"/>
      <c r="I210" s="28"/>
      <c r="J210" s="29"/>
    </row>
    <row r="211" customFormat="false" ht="45" hidden="true" customHeight="false" outlineLevel="1" collapsed="false">
      <c r="A211" s="24"/>
      <c r="B211" s="39" t="s">
        <v>144</v>
      </c>
      <c r="C211" s="26" t="n">
        <v>69.3</v>
      </c>
      <c r="D211" s="26" t="n">
        <v>1</v>
      </c>
      <c r="E211" s="26" t="n">
        <f aca="false">C211*D211</f>
        <v>69.3</v>
      </c>
      <c r="F211" s="26"/>
      <c r="G211" s="26"/>
      <c r="H211" s="27"/>
      <c r="I211" s="28"/>
      <c r="J211" s="29"/>
    </row>
    <row r="212" customFormat="false" ht="15.75" hidden="false" customHeight="false" outlineLevel="0" collapsed="false">
      <c r="A212" s="44"/>
      <c r="B212" s="32"/>
      <c r="C212" s="32"/>
      <c r="D212" s="32"/>
      <c r="E212" s="32"/>
      <c r="F212" s="33" t="n">
        <f aca="false">SUM(E205:E211)</f>
        <v>554.4</v>
      </c>
      <c r="G212" s="34" t="n">
        <f aca="false">F212*1.15</f>
        <v>637.56</v>
      </c>
      <c r="H212" s="40" t="n">
        <f aca="false">430/16087*F212</f>
        <v>14.8189221110213</v>
      </c>
      <c r="I212" s="41" t="n">
        <f aca="false">SUM(G212:H212)</f>
        <v>652.378922111021</v>
      </c>
      <c r="J212" s="37" t="n">
        <v>489</v>
      </c>
    </row>
    <row r="214" customFormat="false" ht="15.75" hidden="false" customHeight="false" outlineLevel="0" collapsed="false"/>
    <row r="215" customFormat="false" ht="15" hidden="false" customHeight="false" outlineLevel="0" collapsed="false">
      <c r="A215" s="16" t="s">
        <v>145</v>
      </c>
      <c r="B215" s="18"/>
      <c r="C215" s="18"/>
      <c r="D215" s="18"/>
      <c r="E215" s="18"/>
      <c r="F215" s="18"/>
      <c r="G215" s="18"/>
      <c r="H215" s="21"/>
      <c r="I215" s="22"/>
      <c r="J215" s="23"/>
    </row>
    <row r="216" customFormat="false" ht="15" hidden="true" customHeight="false" outlineLevel="1" collapsed="false">
      <c r="A216" s="30"/>
      <c r="B216" s="39" t="s">
        <v>146</v>
      </c>
      <c r="C216" s="26" t="n">
        <v>178.92</v>
      </c>
      <c r="D216" s="26" t="n">
        <v>1</v>
      </c>
      <c r="E216" s="26" t="n">
        <f aca="false">C216*D216</f>
        <v>178.92</v>
      </c>
      <c r="F216" s="26"/>
      <c r="G216" s="26"/>
      <c r="H216" s="27"/>
      <c r="I216" s="28"/>
      <c r="J216" s="29"/>
    </row>
    <row r="217" customFormat="false" ht="15" hidden="true" customHeight="false" outlineLevel="1" collapsed="false">
      <c r="A217" s="30"/>
      <c r="B217" s="39" t="s">
        <v>147</v>
      </c>
      <c r="C217" s="26" t="n">
        <v>481.32</v>
      </c>
      <c r="D217" s="26" t="n">
        <v>1</v>
      </c>
      <c r="E217" s="26" t="n">
        <f aca="false">C217*D217</f>
        <v>481.32</v>
      </c>
      <c r="F217" s="26"/>
      <c r="G217" s="26"/>
      <c r="H217" s="27"/>
      <c r="I217" s="28"/>
      <c r="J217" s="29"/>
    </row>
    <row r="218" customFormat="false" ht="30" hidden="true" customHeight="false" outlineLevel="1" collapsed="false">
      <c r="A218" s="30"/>
      <c r="B218" s="25" t="s">
        <v>148</v>
      </c>
      <c r="C218" s="26" t="n">
        <v>97.02</v>
      </c>
      <c r="D218" s="26" t="n">
        <v>1</v>
      </c>
      <c r="E218" s="26" t="n">
        <f aca="false">C218*D218</f>
        <v>97.02</v>
      </c>
      <c r="F218" s="26"/>
      <c r="G218" s="26"/>
      <c r="H218" s="27"/>
      <c r="I218" s="28"/>
      <c r="J218" s="29"/>
    </row>
    <row r="219" customFormat="false" ht="30" hidden="true" customHeight="false" outlineLevel="1" collapsed="false">
      <c r="A219" s="30"/>
      <c r="B219" s="25" t="s">
        <v>149</v>
      </c>
      <c r="C219" s="26" t="n">
        <v>251.58</v>
      </c>
      <c r="D219" s="26"/>
      <c r="E219" s="26" t="n">
        <f aca="false">C219*D219</f>
        <v>0</v>
      </c>
      <c r="F219" s="26"/>
      <c r="G219" s="26"/>
      <c r="H219" s="27"/>
      <c r="I219" s="28"/>
      <c r="J219" s="29"/>
    </row>
    <row r="220" customFormat="false" ht="15" hidden="true" customHeight="false" outlineLevel="1" collapsed="false">
      <c r="A220" s="30"/>
      <c r="B220" s="39" t="s">
        <v>150</v>
      </c>
      <c r="C220" s="26" t="n">
        <v>270.9</v>
      </c>
      <c r="D220" s="26" t="n">
        <v>1</v>
      </c>
      <c r="E220" s="26" t="n">
        <f aca="false">C220*D220</f>
        <v>270.9</v>
      </c>
      <c r="F220" s="26"/>
      <c r="G220" s="26"/>
      <c r="H220" s="27"/>
      <c r="I220" s="28"/>
      <c r="J220" s="29"/>
    </row>
    <row r="221" customFormat="false" ht="15" hidden="true" customHeight="false" outlineLevel="1" collapsed="false">
      <c r="A221" s="30"/>
      <c r="B221" s="25" t="s">
        <v>90</v>
      </c>
      <c r="C221" s="26" t="n">
        <v>136.5</v>
      </c>
      <c r="D221" s="26"/>
      <c r="E221" s="26" t="n">
        <f aca="false">C221*D221</f>
        <v>0</v>
      </c>
      <c r="F221" s="26"/>
      <c r="G221" s="26"/>
      <c r="H221" s="27"/>
      <c r="I221" s="28"/>
      <c r="J221" s="29"/>
    </row>
    <row r="222" customFormat="false" ht="30" hidden="true" customHeight="false" outlineLevel="1" collapsed="false">
      <c r="A222" s="30"/>
      <c r="B222" s="25" t="s">
        <v>68</v>
      </c>
      <c r="C222" s="26" t="n">
        <v>65.57</v>
      </c>
      <c r="D222" s="26"/>
      <c r="E222" s="26" t="n">
        <f aca="false">C222*D222</f>
        <v>0</v>
      </c>
      <c r="F222" s="26"/>
      <c r="G222" s="26"/>
      <c r="H222" s="27"/>
      <c r="I222" s="28"/>
      <c r="J222" s="29"/>
    </row>
    <row r="223" customFormat="false" ht="30" hidden="true" customHeight="false" outlineLevel="1" collapsed="false">
      <c r="A223" s="30"/>
      <c r="B223" s="25" t="s">
        <v>109</v>
      </c>
      <c r="C223" s="26" t="n">
        <v>65.57</v>
      </c>
      <c r="D223" s="26"/>
      <c r="E223" s="26" t="n">
        <f aca="false">C223*D223</f>
        <v>0</v>
      </c>
      <c r="F223" s="26"/>
      <c r="G223" s="26"/>
      <c r="H223" s="27"/>
      <c r="I223" s="28"/>
      <c r="J223" s="29"/>
    </row>
    <row r="224" customFormat="false" ht="30" hidden="true" customHeight="false" outlineLevel="1" collapsed="false">
      <c r="A224" s="30"/>
      <c r="B224" s="25" t="s">
        <v>117</v>
      </c>
      <c r="C224" s="26" t="n">
        <v>65.57</v>
      </c>
      <c r="D224" s="26"/>
      <c r="E224" s="26" t="n">
        <f aca="false">C224*D224</f>
        <v>0</v>
      </c>
      <c r="F224" s="26"/>
      <c r="G224" s="26"/>
      <c r="H224" s="27"/>
      <c r="I224" s="28"/>
      <c r="J224" s="29"/>
    </row>
    <row r="225" customFormat="false" ht="30" hidden="true" customHeight="false" outlineLevel="1" collapsed="false">
      <c r="A225" s="30"/>
      <c r="B225" s="25" t="s">
        <v>111</v>
      </c>
      <c r="C225" s="26" t="n">
        <v>65.57</v>
      </c>
      <c r="D225" s="26"/>
      <c r="E225" s="26" t="n">
        <f aca="false">C225*D225</f>
        <v>0</v>
      </c>
      <c r="F225" s="26"/>
      <c r="G225" s="26"/>
      <c r="H225" s="27"/>
      <c r="I225" s="28"/>
      <c r="J225" s="29"/>
    </row>
    <row r="226" customFormat="false" ht="15.75" hidden="false" customHeight="false" outlineLevel="0" collapsed="false">
      <c r="A226" s="31"/>
      <c r="B226" s="42"/>
      <c r="C226" s="32"/>
      <c r="D226" s="32"/>
      <c r="E226" s="32"/>
      <c r="F226" s="33" t="n">
        <f aca="false">SUM(E216:E225)</f>
        <v>1028.16</v>
      </c>
      <c r="G226" s="32"/>
      <c r="H226" s="69"/>
      <c r="I226" s="36"/>
      <c r="J226" s="37"/>
    </row>
    <row r="227" customFormat="false" ht="15" hidden="false" customHeight="false" outlineLevel="0" collapsed="false">
      <c r="A227" s="16" t="s">
        <v>151</v>
      </c>
      <c r="B227" s="17"/>
      <c r="C227" s="18"/>
      <c r="D227" s="18"/>
      <c r="E227" s="18"/>
      <c r="F227" s="19"/>
      <c r="G227" s="18"/>
      <c r="H227" s="21"/>
      <c r="I227" s="22"/>
      <c r="J227" s="23"/>
    </row>
    <row r="228" customFormat="false" ht="30" hidden="true" customHeight="false" outlineLevel="1" collapsed="false">
      <c r="A228" s="24"/>
      <c r="B228" s="25" t="s">
        <v>152</v>
      </c>
      <c r="C228" s="26" t="n">
        <v>371.28</v>
      </c>
      <c r="D228" s="26"/>
      <c r="E228" s="26" t="n">
        <f aca="false">C228*D228</f>
        <v>0</v>
      </c>
      <c r="F228" s="26"/>
      <c r="G228" s="26"/>
      <c r="H228" s="27"/>
      <c r="I228" s="28"/>
      <c r="J228" s="29"/>
    </row>
    <row r="229" customFormat="false" ht="30" hidden="true" customHeight="false" outlineLevel="1" collapsed="false">
      <c r="A229" s="24"/>
      <c r="B229" s="39" t="s">
        <v>153</v>
      </c>
      <c r="C229" s="26" t="n">
        <v>371.28</v>
      </c>
      <c r="D229" s="26" t="n">
        <v>2</v>
      </c>
      <c r="E229" s="26" t="n">
        <f aca="false">C229*D229</f>
        <v>742.56</v>
      </c>
      <c r="F229" s="26"/>
      <c r="G229" s="26"/>
      <c r="H229" s="27"/>
      <c r="I229" s="28"/>
      <c r="J229" s="29"/>
    </row>
    <row r="230" customFormat="false" ht="30" hidden="true" customHeight="false" outlineLevel="1" collapsed="false">
      <c r="A230" s="24"/>
      <c r="B230" s="39" t="s">
        <v>154</v>
      </c>
      <c r="C230" s="26" t="n">
        <v>69.3</v>
      </c>
      <c r="D230" s="26" t="n">
        <v>3</v>
      </c>
      <c r="E230" s="26" t="n">
        <f aca="false">C230*D230</f>
        <v>207.9</v>
      </c>
      <c r="F230" s="26"/>
      <c r="G230" s="26"/>
      <c r="H230" s="27"/>
      <c r="I230" s="28"/>
      <c r="J230" s="29"/>
    </row>
    <row r="231" customFormat="false" ht="30" hidden="true" customHeight="false" outlineLevel="1" collapsed="false">
      <c r="A231" s="24"/>
      <c r="B231" s="39" t="s">
        <v>114</v>
      </c>
      <c r="C231" s="26" t="n">
        <v>69.3</v>
      </c>
      <c r="D231" s="26" t="n">
        <v>1</v>
      </c>
      <c r="E231" s="26" t="n">
        <f aca="false">C231*D231</f>
        <v>69.3</v>
      </c>
      <c r="F231" s="26"/>
      <c r="G231" s="26"/>
      <c r="H231" s="27"/>
      <c r="I231" s="28"/>
      <c r="J231" s="29"/>
    </row>
    <row r="232" customFormat="false" ht="30" hidden="true" customHeight="false" outlineLevel="1" collapsed="false">
      <c r="A232" s="24"/>
      <c r="B232" s="39" t="s">
        <v>47</v>
      </c>
      <c r="C232" s="26" t="n">
        <v>69.3</v>
      </c>
      <c r="D232" s="26" t="n">
        <v>2</v>
      </c>
      <c r="E232" s="26" t="n">
        <f aca="false">C232*D232</f>
        <v>138.6</v>
      </c>
      <c r="F232" s="26"/>
      <c r="G232" s="26"/>
      <c r="H232" s="27"/>
      <c r="I232" s="28"/>
      <c r="J232" s="29"/>
    </row>
    <row r="233" customFormat="false" ht="30" hidden="true" customHeight="false" outlineLevel="1" collapsed="false">
      <c r="A233" s="24"/>
      <c r="B233" s="25" t="s">
        <v>155</v>
      </c>
      <c r="C233" s="26"/>
      <c r="D233" s="26"/>
      <c r="E233" s="26" t="n">
        <f aca="false">C233*D233</f>
        <v>0</v>
      </c>
      <c r="F233" s="26"/>
      <c r="G233" s="26"/>
      <c r="H233" s="27"/>
      <c r="I233" s="28"/>
      <c r="J233" s="29"/>
    </row>
    <row r="234" customFormat="false" ht="45" hidden="true" customHeight="false" outlineLevel="1" collapsed="false">
      <c r="A234" s="24"/>
      <c r="B234" s="39" t="s">
        <v>93</v>
      </c>
      <c r="C234" s="26" t="n">
        <v>69.3</v>
      </c>
      <c r="D234" s="26" t="n">
        <v>3</v>
      </c>
      <c r="E234" s="26" t="n">
        <f aca="false">C234*D234</f>
        <v>207.9</v>
      </c>
      <c r="F234" s="26"/>
      <c r="G234" s="26"/>
      <c r="H234" s="27"/>
      <c r="I234" s="28"/>
      <c r="J234" s="29"/>
    </row>
    <row r="235" customFormat="false" ht="15" hidden="true" customHeight="false" outlineLevel="1" collapsed="false">
      <c r="A235" s="24"/>
      <c r="B235" s="39" t="s">
        <v>156</v>
      </c>
      <c r="C235" s="26" t="n">
        <v>161.28</v>
      </c>
      <c r="D235" s="26" t="n">
        <v>1</v>
      </c>
      <c r="E235" s="26" t="n">
        <f aca="false">C235*D235</f>
        <v>161.28</v>
      </c>
      <c r="F235" s="26"/>
      <c r="G235" s="26"/>
      <c r="H235" s="27"/>
      <c r="I235" s="28"/>
      <c r="J235" s="29"/>
    </row>
    <row r="236" customFormat="false" ht="15" hidden="true" customHeight="false" outlineLevel="1" collapsed="false">
      <c r="A236" s="24"/>
      <c r="B236" s="70" t="s">
        <v>90</v>
      </c>
      <c r="C236" s="26" t="n">
        <v>143.02</v>
      </c>
      <c r="D236" s="26"/>
      <c r="E236" s="26" t="n">
        <f aca="false">C236*D236</f>
        <v>0</v>
      </c>
      <c r="F236" s="26"/>
      <c r="G236" s="26"/>
      <c r="H236" s="27"/>
      <c r="I236" s="28"/>
      <c r="J236" s="29"/>
    </row>
    <row r="237" customFormat="false" ht="30" hidden="true" customHeight="false" outlineLevel="1" collapsed="false">
      <c r="A237" s="24"/>
      <c r="B237" s="54" t="s">
        <v>16</v>
      </c>
      <c r="C237" s="26" t="n">
        <v>69.3</v>
      </c>
      <c r="D237" s="26" t="n">
        <v>1</v>
      </c>
      <c r="E237" s="26" t="n">
        <f aca="false">C237*D237</f>
        <v>69.3</v>
      </c>
      <c r="F237" s="26"/>
      <c r="G237" s="26"/>
      <c r="H237" s="27"/>
      <c r="I237" s="28"/>
      <c r="J237" s="29"/>
    </row>
    <row r="238" customFormat="false" ht="45" hidden="true" customHeight="false" outlineLevel="1" collapsed="false">
      <c r="A238" s="24"/>
      <c r="B238" s="39" t="s">
        <v>24</v>
      </c>
      <c r="C238" s="26" t="n">
        <v>69.3</v>
      </c>
      <c r="D238" s="26" t="n">
        <v>1</v>
      </c>
      <c r="E238" s="26" t="n">
        <f aca="false">C238*D238</f>
        <v>69.3</v>
      </c>
      <c r="F238" s="26"/>
      <c r="G238" s="26"/>
      <c r="H238" s="27"/>
      <c r="I238" s="28"/>
      <c r="J238" s="29"/>
    </row>
    <row r="239" customFormat="false" ht="15.75" hidden="false" customHeight="false" outlineLevel="0" collapsed="false">
      <c r="A239" s="44"/>
      <c r="B239" s="32"/>
      <c r="C239" s="32"/>
      <c r="D239" s="32"/>
      <c r="E239" s="32"/>
      <c r="F239" s="33" t="n">
        <f aca="false">SUM(E228:E238)</f>
        <v>1666.14</v>
      </c>
      <c r="G239" s="34" t="n">
        <f aca="false">F239*1.15</f>
        <v>1916.061</v>
      </c>
      <c r="H239" s="40" t="n">
        <f aca="false">430/16087*F239</f>
        <v>44.535351526077</v>
      </c>
      <c r="I239" s="41" t="n">
        <f aca="false">SUM(G239:H239)</f>
        <v>1960.59635152608</v>
      </c>
      <c r="J239" s="37"/>
    </row>
    <row r="240" customFormat="false" ht="15.75" hidden="false" customHeight="false" outlineLevel="0" collapsed="false"/>
    <row r="241" customFormat="false" ht="15" hidden="false" customHeight="false" outlineLevel="0" collapsed="false">
      <c r="A241" s="16" t="s">
        <v>157</v>
      </c>
      <c r="B241" s="18"/>
      <c r="C241" s="18"/>
      <c r="D241" s="18"/>
      <c r="E241" s="18"/>
      <c r="F241" s="18"/>
      <c r="G241" s="18"/>
      <c r="H241" s="21"/>
      <c r="I241" s="22"/>
      <c r="J241" s="23"/>
    </row>
    <row r="242" customFormat="false" ht="45" hidden="true" customHeight="false" outlineLevel="1" collapsed="false">
      <c r="A242" s="24"/>
      <c r="B242" s="39" t="s">
        <v>77</v>
      </c>
      <c r="C242" s="26" t="n">
        <v>69.3</v>
      </c>
      <c r="D242" s="26" t="n">
        <v>1</v>
      </c>
      <c r="E242" s="26" t="n">
        <f aca="false">C242*D242</f>
        <v>69.3</v>
      </c>
      <c r="F242" s="26"/>
      <c r="G242" s="26"/>
      <c r="H242" s="27"/>
      <c r="I242" s="28"/>
      <c r="J242" s="29"/>
    </row>
    <row r="243" customFormat="false" ht="30" hidden="true" customHeight="false" outlineLevel="1" collapsed="false">
      <c r="A243" s="24"/>
      <c r="B243" s="39" t="s">
        <v>71</v>
      </c>
      <c r="C243" s="26" t="n">
        <v>69.3</v>
      </c>
      <c r="D243" s="26" t="n">
        <v>1</v>
      </c>
      <c r="E243" s="26" t="n">
        <f aca="false">C243*D243</f>
        <v>69.3</v>
      </c>
      <c r="F243" s="26"/>
      <c r="G243" s="26"/>
      <c r="H243" s="27"/>
      <c r="I243" s="28"/>
      <c r="J243" s="29"/>
    </row>
    <row r="244" customFormat="false" ht="45" hidden="true" customHeight="false" outlineLevel="1" collapsed="false">
      <c r="A244" s="24"/>
      <c r="B244" s="39" t="s">
        <v>158</v>
      </c>
      <c r="C244" s="26" t="n">
        <v>69.3</v>
      </c>
      <c r="D244" s="26" t="n">
        <v>1</v>
      </c>
      <c r="E244" s="26" t="n">
        <f aca="false">C244*D244</f>
        <v>69.3</v>
      </c>
      <c r="F244" s="26"/>
      <c r="G244" s="26"/>
      <c r="H244" s="27"/>
      <c r="I244" s="28"/>
      <c r="J244" s="29"/>
    </row>
    <row r="245" customFormat="false" ht="30" hidden="true" customHeight="false" outlineLevel="1" collapsed="false">
      <c r="A245" s="24"/>
      <c r="B245" s="39" t="s">
        <v>159</v>
      </c>
      <c r="C245" s="26" t="n">
        <v>69.3</v>
      </c>
      <c r="D245" s="26" t="n">
        <v>1</v>
      </c>
      <c r="E245" s="26" t="n">
        <f aca="false">C245*D245</f>
        <v>69.3</v>
      </c>
      <c r="F245" s="26"/>
      <c r="G245" s="26"/>
      <c r="H245" s="27"/>
      <c r="I245" s="28"/>
      <c r="J245" s="29"/>
    </row>
    <row r="246" customFormat="false" ht="15.75" hidden="false" customHeight="false" outlineLevel="0" collapsed="false">
      <c r="A246" s="44"/>
      <c r="B246" s="32"/>
      <c r="C246" s="32"/>
      <c r="D246" s="32"/>
      <c r="E246" s="32"/>
      <c r="F246" s="33" t="n">
        <f aca="false">SUM(E242:E245)</f>
        <v>277.2</v>
      </c>
      <c r="G246" s="34" t="n">
        <f aca="false">F246*1.15</f>
        <v>318.78</v>
      </c>
      <c r="H246" s="40" t="n">
        <f aca="false">430/16087*F246</f>
        <v>7.40946105551066</v>
      </c>
      <c r="I246" s="41" t="n">
        <f aca="false">SUM(G246:H246)</f>
        <v>326.189461055511</v>
      </c>
      <c r="J246" s="37"/>
    </row>
  </sheetData>
  <printOptions headings="false" gridLines="false" gridLinesSet="true" horizontalCentered="false" verticalCentered="false"/>
  <pageMargins left="0.39375" right="0.354166666666667" top="0.4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4:23:51Z</dcterms:created>
  <dc:creator>alex</dc:creator>
  <dc:description/>
  <dc:language>en-US</dc:language>
  <cp:lastModifiedBy>alex</cp:lastModifiedBy>
  <cp:lastPrinted>2010-12-14T12:17:58Z</cp:lastPrinted>
  <dcterms:modified xsi:type="dcterms:W3CDTF">2010-12-16T07:32:53Z</dcterms:modified>
  <cp:revision>0</cp:revision>
  <dc:subject/>
  <dc:title/>
</cp:coreProperties>
</file>