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3" sheetId="1" state="visible" r:id="rId2"/>
    <sheet name="Магни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1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Ленус'ка</t>
  </si>
  <si>
    <t xml:space="preserve">1. FIMO Effect Glitter Lilac запекаемая в печке полимерная глина, стандартная уп. 56гр., лиловый металлик 8020-602 = 1 упаковка </t>
  </si>
  <si>
    <t xml:space="preserve">2. FIMO Effect Glitter Silver запекаемая в печке полимерная глина, стандартная уп. 56гр., серебро блеск 8020-812 = 1 упаковка </t>
  </si>
  <si>
    <t xml:space="preserve">3. FIMO Classic Turquoise полимерная глина для моделирования, запекаемая в печке стандартная уп. 56 гр., светло-бирюзовый,арт. 8000-32 = 1 упаковка </t>
  </si>
  <si>
    <t xml:space="preserve">FIMO Effect Metallic Sapphire Blue запекаемая в печке полимерная глина, стандартная уп. 56гр., сапфир 8020-38</t>
  </si>
  <si>
    <t xml:space="preserve">Глянцевый лак на водной основе, 35 мл арт. 8704 01BK</t>
  </si>
  <si>
    <t xml:space="preserve">Imp777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galla252007</t>
  </si>
  <si>
    <t xml:space="preserve">8020-11 FIMO Effect Metallic Gold запекаемая в печке полимерная глина, стандартная уп. 56гр., золотой металлик 8020-11 72,61 </t>
  </si>
  <si>
    <t xml:space="preserve">8020-202 FIMO Effect Glitter Red запекаемая в печке полимерная глина, стандартная уп. 56гр., красный металлик 8020-202 72,61 </t>
  </si>
  <si>
    <t xml:space="preserve">8020-38 FIMO Effect Metallic Sapphire Blue запекаемая в печке полимерная глина, стандартная уп. 56гр., сапфир 8020-38 72,61 </t>
  </si>
  <si>
    <t xml:space="preserve">8020-58 FIMO Effect Metallic Opal Green запекаемая в печке полимерная глина, стандартная уп. 56гр., зеленый опал 8020-58 72,61 </t>
  </si>
  <si>
    <t xml:space="preserve">8020-812 FIMO Effect Glitter Silver запекаемая в печке полимерная глина, стандартная уп. 56гр., серебро блеск 8020-812 72,61 </t>
  </si>
  <si>
    <t xml:space="preserve">8020-602 FIMO Effect Glitter Lilac запекаемая в печке полимерная глина, стандартная уп. 56гр., лиловый металлик 8020-602 72,61 </t>
  </si>
  <si>
    <t xml:space="preserve">8000-9 FIMO Classic Black полимерная глина для моделирования, запекаемая в печке стандартная уп. 56 гр., чёрный, арт. 8000-9 72,61 - 2шт </t>
  </si>
  <si>
    <t xml:space="preserve">8000-02 FIMO Classic Champagne полимерная глина для моделирования, запекаемая в печке стандартная уп. 56 гр., шампань, арт. 8000-02 72,61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8000-4 FIMO Classic Orange полимерная глина для моделирования, запекаемая в печке стандартная уп. 56 гр., оранжевый, арт. 8000-4 72,61 </t>
  </si>
  <si>
    <t xml:space="preserve">8000-5 FIMO Classic Green полимерная глина для моделирования, запекаемая в печке стандартная уп. 56 гр., зелёный, арт. 8000-5 72,61 </t>
  </si>
  <si>
    <t xml:space="preserve">8700 05 Акриловый ролик арт.8700 05 351,16</t>
  </si>
  <si>
    <t xml:space="preserve">marty2002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8700 02 Термометр для духовки, в диапазоне 0 - 300 ° C, арт.8700 02 439.61</t>
  </si>
  <si>
    <t xml:space="preserve">FIMO Effect Metallic Silver запекаемая в печке полимерная глина, стандартная уп. 56гр., серебро 8020-81 </t>
  </si>
  <si>
    <t xml:space="preserve">FIMO Effect Metallic Ruby Red запекаемая в печке полимерная глина, стандартная уп. 56гр., рубин 8020-28 </t>
  </si>
  <si>
    <t xml:space="preserve">FIMO Classic Carmine Red полимерная глина для моделирования, запекаемая в печке стандартная уп. 56 гр., пунцовый, арт. 8000-29</t>
  </si>
  <si>
    <t xml:space="preserve">***Ромашечка***</t>
  </si>
  <si>
    <t xml:space="preserve">259 8725 01FIMO Push Mould Jewellery 1 piece, 14 motifs, motif size ca. 1,5 x 1,5cm /FIMO формочки для слепков Бижутерия, 1 шт, 14 мотивов около 1,5 x 1,5 см165.76 </t>
  </si>
  <si>
    <t xml:space="preserve">301 36011Makins TEDDY BEAR | набор каттеров *мишка Тедди*, в комплекте 3 шт. арт. 36011 62.53 </t>
  </si>
  <si>
    <t xml:space="preserve">bdywbobah</t>
  </si>
  <si>
    <t xml:space="preserve">1. 8001-29 FIMO Classic Carmine Red полимерная глина для моделирования, запекаемая в печке большая уп. 350 гр., пунцовый, арт.8001-29 389.01 </t>
  </si>
  <si>
    <t xml:space="preserve">2. 8001-0 FIMO Classic White полимерная глина для моделирования, запекаемая в печке большая уп. 350 гр., белый, арт. 8001-0 389.01 </t>
  </si>
  <si>
    <t xml:space="preserve">3. 8020-08 FIMO Effect Metallic mother-of-pearl запекаемая в печке полимерная глина, стандартная уп. 56гр., перламутр 8020-08 72.61 </t>
  </si>
  <si>
    <t xml:space="preserve">4. 8020-04 FIMO Effect Glow In The Dark запекаемая в печке полимерная глина, стандартная уп. 56гр., вечерний жар 8020-04 72.61 </t>
  </si>
  <si>
    <t xml:space="preserve">5. 8000-5 FIMO Classic Green полимерная глина для моделирования, запекаемая в печке стандартная уп. 56 гр., зелёный, арт. 8000-5 72.61</t>
  </si>
  <si>
    <t xml:space="preserve">3. 8000-4 FIMO Classic Orange полимерная глина для моделирования, запекаемая в печке стандартная уп. 56 гр., оранжевый, арт. 8000-4 69.30</t>
  </si>
  <si>
    <t xml:space="preserve">8020-11 FIMO Effect Metallic Gold запекаемая в печке полимерная глина, стандартная уп. 56гр., золотой металлик 8020-11 69.30 </t>
  </si>
  <si>
    <t xml:space="preserve">2. 8000-37 FIMO Classic Blue полимерная глина для моделирования, запекаемая в печке стандартная уп. 56 гр., синий, арт. 8000-37 69.30 </t>
  </si>
  <si>
    <t xml:space="preserve">Ylia84</t>
  </si>
  <si>
    <t xml:space="preserve">FIMO Effect Metallic Sapphire Blue запекаемая в печке полимерная глина, стандартная уп. 56гр., сапфир 8020-38 1шт </t>
  </si>
  <si>
    <t xml:space="preserve">8000-77 FIMO Classic Chocolate полимерная глина для моделирования, запекаемая в печке стандартная уп. 56 гр., шоколад, арт. 8000-77 72,61 2шт</t>
  </si>
  <si>
    <t xml:space="preserve">FIMO Effect Metallic Opal Green запекаемая в печке полимерная глина, стандартная уп. 56гр., зеленый опал 8020-58 2шт </t>
  </si>
  <si>
    <t xml:space="preserve">8020-202 FIMO Effect Glitter Red запекаемая в печке полимерная глина, стандартная уп. 56гр., красный металлик 8020-202 72,61 1шт</t>
  </si>
  <si>
    <t xml:space="preserve">FIMO Effect Glitter Silver запекаемая в печке полимерная глина, стандартная уп. 56гр., серебро блеск 8020-812 2шт </t>
  </si>
  <si>
    <t xml:space="preserve">FIMO Effect Transparent Blue запекаемая в печке полимерная глина, стандартная уп. 56гр., полупрозрачный синий 8020-374 2шт </t>
  </si>
  <si>
    <t xml:space="preserve">FIMO Effect Glitter Lilac запекаемая в печке полимерная глина, стандартная уп. 56гр., лиловый металлик 8020-602 1шт </t>
  </si>
  <si>
    <t xml:space="preserve">8000-32 FIMO Classic Turquoise полимерная глина для моделирования, запекаемая в печке стандартная уп. 56 гр., светло-бирюзовый,арт. 8000-32 72,61 1шт </t>
  </si>
  <si>
    <t xml:space="preserve">8020-11 FIMO Effect Metallic Gold запекаемая в печке полимерная глина, стандартная уп. 56гр., золотой металлик 8020-11 72,61 2шт </t>
  </si>
  <si>
    <t xml:space="preserve">Biaka</t>
  </si>
  <si>
    <t xml:space="preserve">FIMO Effect Metallic mother-of-pearl запекаемая в печке полимерная глина, стандартная уп. 56гр., перламутр 8020-08 </t>
  </si>
  <si>
    <t xml:space="preserve">FIMO Effect Glitter Red запекаемая в печке полимерная глина, стандартная уп. 56гр., красный металлик 8020-202 </t>
  </si>
  <si>
    <t xml:space="preserve">FIMO Effect Glitter Silver запекаемая в печке полимерная глина, стандартная уп. 56гр., серебро блеск 8020-812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Форменные резаки *Алфавит*, пластмассовые, 24 различных форм, арт.8724 01 - 1шт.</t>
  </si>
  <si>
    <t xml:space="preserve">FIMO Effect Metallic Ruby Red запекаемая в печке полимерная глина, стандартная уп. 56гр., рубин 8020-28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8020-404 FIMO Effect Transparent Orange запекаемая в печке полимерная глина, стандартная уп. 56гр., полупрозрачный оранжевый 8020-404</t>
  </si>
  <si>
    <t xml:space="preserve">8000-02 FIMO Classic Champagne полимерная глина для моделирования, запекаемая в печке стандартная уп. 56 гр., шампань, арт. 8000-02 72,61</t>
  </si>
  <si>
    <t xml:space="preserve">FIMO Effect Glow In The Dark запекаемая в печке полимерная глина, стандартная уп. 56гр., вечерний жар 8020-04 </t>
  </si>
  <si>
    <t xml:space="preserve">FIMO Liquid декоративный гель, запекаемый в печке, прозрачный, 50 мл бутылка арт. 8050-00 BK</t>
  </si>
  <si>
    <t xml:space="preserve">Т@нюшк@</t>
  </si>
  <si>
    <t xml:space="preserve">8020-202 FIMO Effect Glitter Red 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11 FIMO Effect Metallic Gold запекаемая в печке полимерная глина, стандартная уп. 56гр., золотой металлик 8020-11 72,61</t>
  </si>
  <si>
    <t xml:space="preserve">8020-374 FIMO Effect Transparent Blue -полупрозрачный синий </t>
  </si>
  <si>
    <t xml:space="preserve">FIMO Effect Metallic mother-of-pearl запекаемая в печке полимерная глина, стандартная уп. 56гр., перламутр 8020-08</t>
  </si>
  <si>
    <t xml:space="preserve">Ledi M</t>
  </si>
  <si>
    <t xml:space="preserve">FIMO Effect Metallic Gold запекаемая в печке полимерная глина, стандартная уп. 56гр., золотой металлик 8020-11 72,61 </t>
  </si>
  <si>
    <t xml:space="preserve">FIMO Classic Orange полимерная глина для моделирования, запекаемая в печке стандартная уп. 56 гр., оранжевый, арт. 8000-4 72,61 </t>
  </si>
  <si>
    <t xml:space="preserve">Набор каттеров *Прямоугольник*, в комплекте 3 шт. арт.36004 62.58</t>
  </si>
  <si>
    <t xml:space="preserve">FIMO Classic Green полимерная глина для моделирования, запекаемая в печке стандартная уп. 56 гр., зелёный, арт. 8000-5 72,61 </t>
  </si>
  <si>
    <t xml:space="preserve">8050-00 BK FIMO Liquid декоративный гель, запекаемый в печке, прозрачный, 50 мл бутылка арт. 8050-00 BK 263.59 </t>
  </si>
  <si>
    <t xml:space="preserve">36001 Makins ROUND | набор каттеров *круг*, в комплекте 3 шт. арт.36001 65,57 руб. 1 шт.</t>
  </si>
  <si>
    <t xml:space="preserve">alisa_in_dreams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8700 04 Комплект из 3-х лезвий арт.8700 04 283.84</t>
  </si>
  <si>
    <t xml:space="preserve">8020-014 FIMO Effect Transparent White запекаемая в печке полимерная глина, стандартная уп. 56гр., прозрачный 8020-014 69.30 3шт </t>
  </si>
  <si>
    <t xml:space="preserve">8020-04 FIMO Effect Glow In The Dark запекаемая в печке полимерная глина, стандартная уп. 56гр., вечерний жар 8020-04 69.30 1шт</t>
  </si>
  <si>
    <t xml:space="preserve">8020-28 FIMO Effect Metallic Ruby Red запекаемая в печке полимерная глина, стандартная уп. 56гр., рубин 8020-28 69.30 1шт </t>
  </si>
  <si>
    <t xml:space="preserve">8000-32 FIMO Classic Turquoise полимерная глина для моделирования, запекаемая в печке стандартная уп. 56 гр., светло-бирюзовый,арт. 8000-32 69.30 1шт </t>
  </si>
  <si>
    <t xml:space="preserve">8020-374 FIMO Effect Transparent Blue запекаемая в печке полимерная глина, стандартная уп. 56гр., полупрозрачный синий 8020-374 69.30 1шт </t>
  </si>
  <si>
    <t xml:space="preserve">8020-08 FIMO Effect Metallic mother-of-pearl запекаемая в печке полимерная глина, стандартная уп. 56гр., перламутр 8020-08 69.30 1шт </t>
  </si>
  <si>
    <t xml:space="preserve">8700 08 НОВИНКА Полирующий комплект для выравнивания затвердевших поверностей арт.8700 08 268.80</t>
  </si>
  <si>
    <t xml:space="preserve">myrz</t>
  </si>
  <si>
    <t xml:space="preserve">Глянцевый лак на водной основе, 35 мл арт. 8704 01BK: 136.50 RUR </t>
  </si>
  <si>
    <t xml:space="preserve">FIMO Effect Metallic Gold запекаемая в печке полимерная глина, стандартная уп. 56гр., золотой металлик 8020-11 </t>
  </si>
  <si>
    <t xml:space="preserve">FIMO Classic Chocolate полимерная глина для моделирования, запекаемая в печке стандартная уп. 56 гр., шоколад, арт. 8000-77 </t>
  </si>
  <si>
    <t xml:space="preserve">FIMO Effect Transparent White запекаемая в печке полимерная глина, стандартная уп. 56гр., прозрачный 8020-014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FIMO Classic Red полимерная глина для моделирования, запекаемая в печке стандартная уп. 56 гр., красный, арт. 8000-2 </t>
  </si>
  <si>
    <t xml:space="preserve">FIMO Classic Blue полимерная глина для моделирования, запекаемая в печке стандартная уп. 56 гр., синий, арт. 8000-37 </t>
  </si>
  <si>
    <t xml:space="preserve">FIMO Classic Black полимерная глина для моделирования, запекаемая в печке стандартная уп. 56 гр., чёрный, арт. 8000-9 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Classic Green полимерная глина для моделирования, запекаемая в печке стандартная уп. 56 гр., зелёный, арт. 8000-5 </t>
  </si>
  <si>
    <t xml:space="preserve">FIMO Liquid декоративный гель, запекаемый в печке, прозрачный, 50 мл бутылка арт. 8050-00 BK </t>
  </si>
  <si>
    <t xml:space="preserve">V I T A</t>
  </si>
  <si>
    <t xml:space="preserve">1. Набор жестяных каттеров *Геометрические фигуры*, в комплекте 22 шт. арт.37003 293.58 </t>
  </si>
  <si>
    <t xml:space="preserve">2.Набор каттеров *Круг*, в комплекте 3 шт. арт.36001 62.58 </t>
  </si>
  <si>
    <t xml:space="preserve">3.Глянцевый лак на водной основе, 35 мл арт. 8704 01BK 136.50 </t>
  </si>
  <si>
    <t xml:space="preserve">4.FIMO Classic Black полимерная глина для моделирования, запекаемая в печке стандартная уп. 56 гр., чёрный, арт. 8000-9 69.30 - 2шт</t>
  </si>
  <si>
    <t xml:space="preserve">Вечерний жар 1 шт арт 8020-04</t>
  </si>
  <si>
    <t xml:space="preserve">Акриловый ролик арт.8700 05 335.16 </t>
  </si>
  <si>
    <t xml:space="preserve">2.Набор каттеров *Квадрат* , в комплекте 3 шт. арт.36002 62.58 </t>
  </si>
  <si>
    <t xml:space="preserve">3.НОВИНКА Полирующий комплект для выравнивания затвердевших поверхностей арт.8700 08 268.80 RUR</t>
  </si>
  <si>
    <t xml:space="preserve">FIMO Liquid декоративный гель, запекаемый в печке, прозрачный, 50 мл бутылка арт. 8050-00 BK 251.58</t>
  </si>
  <si>
    <t xml:space="preserve">Елена Л. Попова</t>
  </si>
  <si>
    <t xml:space="preserve">8050-00 BK FIMO Liquid декоративный гель, запекаемый в печке, прозрачный, 50 мл бутылка арт. 8050-00 BK 251.58р </t>
  </si>
  <si>
    <t xml:space="preserve">8700 04 Комплект из 3-х лезвий арт.8700 04 270.90р</t>
  </si>
  <si>
    <t xml:space="preserve">36001 Набор каттеров *Круг*, в комплекте 3 шт. арт.36001 62.58р</t>
  </si>
  <si>
    <t xml:space="preserve">36002 Набор каттеров *Квадрат* , в комплекте 3 шт. арт.36002 62.58р</t>
  </si>
  <si>
    <t xml:space="preserve">36007 Набор каттеров *Cердце*, в комплекте 3 шт. арт.36007 62.58р</t>
  </si>
  <si>
    <t xml:space="preserve">8020-014 FIMO Effect Transparent White запекаемая в печке полимерная глина, стандартная уп. 56гр., прозрачный 8020-014 69.30р - 2 шт (ряд закрыт). </t>
  </si>
  <si>
    <t xml:space="preserve">8020-204 FIMO Effect Transparent Red запекаемая в печке полимерная глина, стандартная уп. 56гр., полупрозрачный красный 8020-204 69.30р - 1 или 2 шт для закрытия ряда. </t>
  </si>
  <si>
    <t xml:space="preserve">8000-77 FIMO Classic Chocolate полимерная глина для моделирования, запекаемая в печке стандартная уп. 56 гр., шоколад, арт. 8000-7 69.30р - 2 или 3 шт для закрытия ряда. </t>
  </si>
  <si>
    <t xml:space="preserve">8000-0 FIMO Classic White полимерная глина для моделирования, запекаемая в печке стандартная уп. 56 гр., белый, арт. 8000-0 72,61 - 2 шт. (ряд закрыт). </t>
  </si>
  <si>
    <t xml:space="preserve">8020-7 FIMO Soft Caramel полимерная глина для моделирования, запекаемая в печке стандартная уп. 56 гр., карамель, арт. 8020-7 69.30р - 1 или </t>
  </si>
  <si>
    <t xml:space="preserve">Bestiola</t>
  </si>
  <si>
    <t xml:space="preserve">1. FIMO Effect Metallic mother-of-pearl запекаемая в печке полимерная глина, стандартная уп. 56гр., перламутр 8020-08 </t>
  </si>
  <si>
    <t xml:space="preserve">6. FIMO Effect Glitter Lilac запекаемая в печке полимерная глина, стандартная уп. 56гр., лиловый металлик 8020-602</t>
  </si>
  <si>
    <t xml:space="preserve">2. 8020-11 FIMO Effect Metallic Gold запекаемая в печке полимерная глина, стандартная уп. 56гр., золотой металлик 8020-11 72,61 </t>
  </si>
  <si>
    <t xml:space="preserve">5. FIMO Effect Metallic Silver запекаемая в печке полимерная глина, стандартная уп. 56гр., серебро 8020-81 </t>
  </si>
  <si>
    <t xml:space="preserve">3. 8020-014 FIMO Effect Transparent White запекаемая в печке полимерная глина, стандартная уп. 56гр., прозрачный 8020-014 72,61 руб. 1 шт. </t>
  </si>
  <si>
    <t xml:space="preserve">4. 8020-202 FIMO Effect Glitter Red запекаемая в печке полимерная глина, стандартная уп. 56гр., красный металлик 8020-202 72,61 </t>
  </si>
  <si>
    <t xml:space="preserve">sempolia</t>
  </si>
  <si>
    <t xml:space="preserve">8000-0 FIMO Classic White полимерная глина для моделирования, запекаемая в печке стандартная уп. 56 гр., белый, арт. 8000-0 69.30 </t>
  </si>
  <si>
    <t xml:space="preserve">8000-1 FIMO Classic Yellow полимерная глина для моделирования, запекаемая в печке стандартная уп. 56 гр., жёлтый, арт. 8000-1 69.30 </t>
  </si>
  <si>
    <t xml:space="preserve">8000-2 FIMO Classic Red полимерная глина для моделирования, запекаемая в печке стандартная уп. 56 гр., красный, арт. 8000-2 69.30 </t>
  </si>
  <si>
    <t xml:space="preserve">8000-21 FIMO Classic Magenta полимерная глина для моделирования, запекаемая в печке стандартная уп. 56 гр., маджента, арт. 8000-21 69.30 </t>
  </si>
  <si>
    <t xml:space="preserve">8000-32 FIMO Classic Turquoise полимерная глина для моделирования, запекаемая в печке стандартная уп. 56 гр., светло-бирюзовый,арт. 8000-32 69.30 </t>
  </si>
  <si>
    <t xml:space="preserve">8000-9 FIMO Classic Black полимерная глина для моделирования, запекаемая в печке стандартная уп. 56 гр., чёрный, арт. 8000-9 69.30 </t>
  </si>
  <si>
    <t xml:space="preserve">8000-5 FIMO Classic Green полимерная глина для моделирования, запекаемая в печке стандартная уп. 56 гр., зелёный, арт. 8000-5 69.30 </t>
  </si>
  <si>
    <t xml:space="preserve">8000-02 FIMO Classic Champagne полимерная глина для моделирования, запекаемая в печке стандартная уп. 56 гр., шампань, арт. 8000-02 69.30 </t>
  </si>
  <si>
    <t xml:space="preserve">8000-37 FIMO Classic Blue полимерная глина для моделирования, запекаемая в печке стандартная уп. 56 гр., синий, арт. 8000-37 69.30 </t>
  </si>
  <si>
    <t xml:space="preserve">8020-014 FIMO Effect Transparent White запекаемая в печке полимерная глина, стандартная уп. 56гр., прозрачный 8020-014 69.30 </t>
  </si>
  <si>
    <t xml:space="preserve">8704 01 Глянцевый лак на водной основе, 35 мл арт. 8704 01BK 136.50 </t>
  </si>
  <si>
    <t xml:space="preserve">8050-00 BK FIMO Liquid декоративный гель, запекаемый в печке, прозрачный, 50 мл бутылка арт. 8050-00 BK 251.58</t>
  </si>
  <si>
    <t xml:space="preserve">Violleta</t>
  </si>
  <si>
    <t xml:space="preserve">1. 8704 01 Глянцевый лак на водной основе, 35 мл арт. 8704 01BK 136,5 1шт. </t>
  </si>
  <si>
    <t xml:space="preserve">2. FIMO Effect Metallic Silver запекаемая в печке полимерная глина, стандартная уп. 56гр., серебро 8020-81 – 1шт. </t>
  </si>
  <si>
    <t xml:space="preserve">3. FIMO Classic Yellow полимерная глина для моделирования, запекаемая в печке стандартная уп. 56 гр., жёлтый, арт. 8000-1 – 1шт. </t>
  </si>
  <si>
    <t xml:space="preserve">4. 8000-2 FIMO Classic Red полимерная глина для моделирования, запекаемая в печке стандартная уп. 56 гр., красный, арт. 8000-2 72,61 – 1шт. </t>
  </si>
  <si>
    <t xml:space="preserve">5. 8000-37 FIMO Classic Blue полимерная глина для моделирования, запекаемая в печке стандартная уп. 56 гр., синий, арт. 8000-37 72,61 – 1шт. </t>
  </si>
  <si>
    <t xml:space="preserve">6. 8000-4 FIMO Classic Orange полимерная глина для моделирования, запекаемая в печке стандартная уп. 56 гр., оранжевый, арт. 8000-4 72,61 – 1шт. </t>
  </si>
  <si>
    <t xml:space="preserve">7. 8000-77 FIMO Classic Chocolate полимерная глина для моделирования, запекаемая в печке стандартная уп. 56 гр., шоколад, арт. 8000-77 72,61 – 1шт. </t>
  </si>
  <si>
    <t xml:space="preserve">8. FIMO Classic Leaf Green полимерная глина для моделирования, запекаемая в печке стандартная уп. 56 гр., зелёный лист, арт. 8000-57 – 1шт.</t>
  </si>
  <si>
    <t xml:space="preserve">FIMO Soft White полимерная глина для моделирования, запекаемая в печке стандартная уп. 56 гр., белый, арт. 8020-0 72,61</t>
  </si>
  <si>
    <t xml:space="preserve">Lizzzard</t>
  </si>
  <si>
    <t xml:space="preserve">8003 33 L1 FIMO classic набор для мастер-класса *Переход цветов* из 4-х разных Fimo classic блоков по 56гр.и полностью иллюстрированных инструкций 8033 33L1 286,02 1 шт. </t>
  </si>
  <si>
    <t xml:space="preserve">8003 32 L1 FIMO classic набор для мастер-класса *Мокуме гайн* из 4-х разных Fimo classic блоков по 56гр.и полностью иллюстрированных инструкций 8003 32 L1 286,02 1 шт. </t>
  </si>
  <si>
    <t xml:space="preserve">8704 01 Глянцевый лак на водной основе, 35 мл арт. 8704 01BK 136,5 1 шт. </t>
  </si>
  <si>
    <t xml:space="preserve">8711 Набор пластмассовых стеков из 4-х штук, арт.8711 95,34 1 шт. </t>
  </si>
  <si>
    <t xml:space="preserve">8023 02 FIMO Soft комплект полимерной глины из 24 блоков по 25 гр. 8023 02 829,49 1 шт.</t>
  </si>
  <si>
    <t xml:space="preserve">FIMO Liquid декоративный гель, запекаемый в печке, прозрачный, 50 мл бутылка арт. 8050-00 BK 251,58 руб</t>
  </si>
  <si>
    <t xml:space="preserve">Vili-Nsk</t>
  </si>
  <si>
    <t xml:space="preserve">35060 Набор профессиональных инструментов для пол.глины из 27 деталей (для штампования, маркировки, придания текстуры) и т.д. арт.35060 1 259.57 1шт </t>
  </si>
  <si>
    <t xml:space="preserve">36011 Набор каттеров *Мишка Тедди*, в комплекте 3 шт. арт. 36011 62.58 1шт </t>
  </si>
  <si>
    <t xml:space="preserve">38001 Текстурные листы для полимерной глины, комплект А- (песок, волны, булыжники, кирпичи,) арт.38001 154.98 1шт </t>
  </si>
  <si>
    <t xml:space="preserve">38002 Текстурные листы для полимерной глины, комплект В (полоски, клетки, экран, точки) арт.38002 154.98 1шт </t>
  </si>
  <si>
    <t xml:space="preserve">38003 Текстурные листы для полимерной глины, комплект С (соты, волны, петля, кружево) арт.38003 154.98 1шт </t>
  </si>
  <si>
    <t xml:space="preserve">38004 Текстурные листы для полимерной глины, комплект D (снежинка, чешуйка, звёзды, древесина) арт.38004 154.98 1шт </t>
  </si>
  <si>
    <t xml:space="preserve">38005 Текстурные листы для полимерной глины, комплект Е (кудрявая борода, свитер, брильянт, завитая шерсть) арт.38005 154.98 1шт </t>
  </si>
  <si>
    <t xml:space="preserve">8100-0 FIMOair|Efaplast классическая полимерная глина, высыхающая на воздухе, 500 г, белая, арт. 8100-0 107.94 1шт 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 </t>
  </si>
  <si>
    <t xml:space="preserve">8700 05 Акриловый ролик арт.8700 05 335.16 1шт </t>
  </si>
  <si>
    <t xml:space="preserve">8704 01 Глянцевый лак на водной основе, 35 мл арт. 8704 01BK 136.50 1шт </t>
  </si>
  <si>
    <t xml:space="preserve">8725 08 НОВИНКА Формочки для литья *Орнамент*, 19 форм 2 x 2 см. арт.8725 08 165.90 1шт</t>
  </si>
  <si>
    <t xml:space="preserve">Юья</t>
  </si>
  <si>
    <t xml:space="preserve">8000-5 FIMO Classic Green полимерная глина для моделирования, запекаемая в печке стандартная уп. 56 гр., зелёный, арт. 8000-5 69.30 - 1 шт </t>
  </si>
  <si>
    <t xml:space="preserve">8023 81 FIMO Soft набор для создания украшения *Голубая линия* арт.8023 81 363.72 - 1 шт.</t>
  </si>
  <si>
    <t xml:space="preserve">8000-6 FIMO Classic Violet полимерная глина для моделирования, запекаемая в печке стандартная уп. 56 гр., фиолетовый, арт. 8000-6 69.30 - 1 шт </t>
  </si>
  <si>
    <t xml:space="preserve">8000-45 FIMO Classic Skin Dark полимерная глина для моделирования, запекаемая в печке стандартная уп. 56 гр.,тёмно- телесный, арт. 8000-45 69.30 - 1 шт </t>
  </si>
  <si>
    <t xml:space="preserve">Буколика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8000-1 FIMO Classic Yellow полимерная глина для моделирования, запекаемая в печке стандартная уп. 56 гр., жёлтый, арт. 8000-1 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8020-81 FIMO Effect Metallic Silver запекаемая в печке полимерная глина, стандартная уп. 56гр., серебро 8020-81 69.30 </t>
  </si>
  <si>
    <t xml:space="preserve">8700 04 Комплект из 3-х лезвий арт.8700 04 270.90 </t>
  </si>
  <si>
    <t xml:space="preserve">8700 05 Акриловый ролик арт.8700 05 335.16</t>
  </si>
  <si>
    <t xml:space="preserve">mvh</t>
  </si>
  <si>
    <t xml:space="preserve"> 8020-11 FIMO Effect Metallic Gold запекаемая в печке полимерная глина, стандартная уп. 56гр., золотой металлик 8020-11 72,61 -1 шт </t>
  </si>
  <si>
    <t xml:space="preserve">3. FIMO Effect Glitter Silver запекаемая в печке полимерная глина, стандартная уп. 56гр., серебро блеск 8020-812 -1шт </t>
  </si>
  <si>
    <t xml:space="preserve">4.8000-0 FIMO Classic White полимерная глина для моделирования, запекаемая в печке стандартная уп. 56 гр., белый, арт. 8000-0 72,61 -2шт </t>
  </si>
  <si>
    <t xml:space="preserve">5. 8000-77 FIMO Classic Chocolate полимерная глина для моделирования, запекаемая в печке стандартная уп. 56 гр., шоколад, арт. 8000-77 72,61 -1шт </t>
  </si>
  <si>
    <t xml:space="preserve">6.8000-9 FIMO Classic Black полимерная глина для моделирования, запекаемая в печке стандартная уп. 56 гр., чёрный, арт. 8000-9 72,61 -2шт </t>
  </si>
  <si>
    <t xml:space="preserve">7. 8000-4 FIMO Classic Orange полимерная глина для моделирования, запекаемая в печке стандартная уп. 56 гр., оранжевый, арт. 8000-4 72,61 -1шт</t>
  </si>
  <si>
    <t xml:space="preserve">Светка Букина</t>
  </si>
  <si>
    <t xml:space="preserve">8000-02 FIMO Classic Champagne полимерная глина для моделирования, запекаемая в печке стандартная уп. 56 гр., шампань, арт. 8000-02 72,61 - 1шт </t>
  </si>
  <si>
    <t xml:space="preserve">8000-77 FIMO Classic Chocolate полимерная глина для моделирования, запекаемая в печке стандартная уп. 56 гр., шоколад, арт. 8000-77 72,61-1шт</t>
  </si>
  <si>
    <t xml:space="preserve">8000-37 FIMO Classic Blue полимерная глина для моделирования, запекаемая в печке стандартная уп. 56 гр., синий, арт. 8000-37 72,61 - 1шт </t>
  </si>
  <si>
    <t xml:space="preserve">Ольга (Чита)</t>
  </si>
  <si>
    <t xml:space="preserve">FIMO Classic Ultramarine полимерная глина для моделирования, запекаемая в печке стандартная уп. 56 гр., ультрамарин, арт. 8000-33 - 1 шт</t>
  </si>
  <si>
    <t xml:space="preserve">8000-4 FIMO Classic Orange полимерная глина для моделирования, запекаемая в печке стандартная уп. 56 гр., оранжевый, арт. 8000-4 - 1 шт</t>
  </si>
  <si>
    <t xml:space="preserve">8000-37 FIMO Classic Blue полимерная глина для моделирования, запекаемая в печке стандартная уп. 56 гр., синий, арт. 8000-37 - 1 шт</t>
  </si>
  <si>
    <t xml:space="preserve">FIMO Classic Leaf Green полимерная глина для моделирования, запекаемая в печке стандартная уп. 56 гр., зелёный лист, арт. 8000-57 - 2 шт</t>
  </si>
  <si>
    <t xml:space="preserve">8000-02 FIMO Classic Champagne полимерная глина для моделирования, запекаемая в печке стандартная уп. 56 гр., шампань, арт. 8000-02 72,61 - 1 шт</t>
  </si>
  <si>
    <t xml:space="preserve">FIMO Classic Yellow полимерная глина для моделирования, запекаемая в печке стандартная уп. 56 гр., жёлтый, арт. 8000-1  - 1шт</t>
  </si>
  <si>
    <t xml:space="preserve">8000-21 FIMO Classic Magenta полимерная глина для моделирования, запекаемая в печке стандартная уп. 56 гр., маджента, арт. 8000-21 72,61  - 1 или 2 до закрытия ряда</t>
  </si>
  <si>
    <t xml:space="preserve">8020-202 FIMO Effect Glitter Red запекаемая в печке полимерная глина, стандартная уп. 56гр., красный металлик 8020-202 -2 шт  ;</t>
  </si>
  <si>
    <t xml:space="preserve">  FIMO Effect Glitter Silver запекаемая в печке полимерная глина, стандартная уп. 56гр., серебро блеск 8020-812 -1 шт                    </t>
  </si>
  <si>
    <t xml:space="preserve">Мakins  HEART | набор каттеров  *сердце*, в комплекте 3 шт. арт.36007</t>
  </si>
  <si>
    <t xml:space="preserve">Makins HAND | набор каттеров *рука*, в комплекте 3 шт. арт. 36013</t>
  </si>
  <si>
    <t xml:space="preserve">Makins TRIANGLE | набор каттеров *треугольник*,  в комплекте 3 шт. арт.36003                                          </t>
  </si>
  <si>
    <t xml:space="preserve">  Глянцевый лак на водной основе, 35 мл арт. 8704 01BK – 1 шт</t>
  </si>
  <si>
    <t xml:space="preserve">FIMO Soft White полимерная глина для моделирования, запекаемая в печке большая уп. 350 гр., белый, арт. 8022-0 - 1 шт(если нет, то заменить   FIMO Classic White полимерная глина для моделирования, запекаемая в печке большая уп. 350 гр., белый, арт. 8001-0 )</t>
  </si>
  <si>
    <t xml:space="preserve">32014 120G NEON PINK / 120 г неоновый розовый - 1</t>
  </si>
  <si>
    <t xml:space="preserve">FIMO Liquid декоративный гель, запекаемый в печке, прозрачный, 50 мл бутылка арт. 8050-00 BK-1 шт</t>
  </si>
  <si>
    <t xml:space="preserve">8150-750 НОВИНКА FIMOair|Efaplast натуральная глина на водной основе, затвердевающая на воздухе и способная к дальнейшей обработке после затвердевания, имитация дерева, 350гр., цвет: какао арт.8150-750. 153.72 1шт</t>
  </si>
  <si>
    <t xml:space="preserve">FIMO Classic Blue Green полимерная глина для моделирования, запекаемая в печке большая уп. 350 гр., бирюзовый, арт. 8001-38</t>
  </si>
  <si>
    <t xml:space="preserve">Экструдер для полимерной глины, в комплекте 22 диска, арт.35004</t>
  </si>
  <si>
    <t xml:space="preserve">Koryaba </t>
  </si>
  <si>
    <t xml:space="preserve">8704 01 Глянцевый лак на водной основе, 35 мл арт. 8704 01BK 136.5 </t>
  </si>
  <si>
    <t xml:space="preserve">37011 Набор мини каттеров *Геометрические фигуры* из 9 шт.арт.37011 167.58 </t>
  </si>
  <si>
    <t xml:space="preserve">8724 03 Форменные резаки, металлические, 6 форм, арт.8724 03 131.46 </t>
  </si>
  <si>
    <t xml:space="preserve">8050-00 BK FIMO Liquid декоративный гель, запекаемый в печке, прозрачный, 50 мл бутылка арт. 8050-00 BK 251.58 </t>
  </si>
  <si>
    <t xml:space="preserve">8725 08 НОВИНКА Формочки для литья *Орнамент*, 19 форм 2 x 2 см. арт.8725 08 165.9</t>
  </si>
  <si>
    <t xml:space="preserve">Диск магнитный</t>
  </si>
  <si>
    <t xml:space="preserve">10х1</t>
  </si>
  <si>
    <t xml:space="preserve">9х1</t>
  </si>
  <si>
    <t xml:space="preserve">8х2</t>
  </si>
  <si>
    <t xml:space="preserve">6х1,7</t>
  </si>
  <si>
    <t xml:space="preserve">3х2</t>
  </si>
  <si>
    <t xml:space="preserve">диск  магнитный: 9*1 - 5 шт, 8*2-10 шт, 6*1,7-10 шт,3*2-10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General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50.41796875" defaultRowHeight="15" zeroHeight="false" outlineLevelRow="1" outlineLevelCol="0"/>
  <cols>
    <col collapsed="false" customWidth="true" hidden="false" outlineLevel="0" max="1" min="1" style="0" width="14.85"/>
    <col collapsed="false" customWidth="true" hidden="false" outlineLevel="0" max="2" min="2" style="0" width="61.56"/>
    <col collapsed="false" customWidth="true" hidden="false" outlineLevel="0" max="3" min="3" style="1" width="11.42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2" width="10.85"/>
    <col collapsed="false" customWidth="true" hidden="false" outlineLevel="0" max="9" min="9" style="3" width="10.71"/>
    <col collapsed="false" customWidth="true" hidden="false" outlineLevel="0" max="10" min="10" style="4" width="8.41"/>
  </cols>
  <sheetData>
    <row r="1" customFormat="false" ht="15" hidden="false" customHeight="false" outlineLevel="0" collapsed="false">
      <c r="D1" s="0" t="s">
        <v>0</v>
      </c>
      <c r="F1" s="5" t="n">
        <f aca="false">SUM(F3:F365)</f>
        <v>23468.17</v>
      </c>
      <c r="G1" s="0" t="s">
        <v>1</v>
      </c>
      <c r="H1" s="6" t="n">
        <v>700</v>
      </c>
      <c r="I1" s="3" t="s">
        <v>2</v>
      </c>
      <c r="J1" s="4" t="s">
        <v>3</v>
      </c>
    </row>
    <row r="3" customFormat="false" ht="21" hidden="false" customHeight="false" outlineLevel="0" collapsed="false">
      <c r="A3" s="7" t="s">
        <v>4</v>
      </c>
      <c r="B3" s="8"/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</row>
    <row r="4" customFormat="false" ht="21" hidden="false" customHeight="false" outlineLevel="0" collapsed="false">
      <c r="A4" s="12"/>
      <c r="B4" s="8"/>
      <c r="C4" s="13"/>
      <c r="D4" s="14"/>
      <c r="E4" s="14"/>
      <c r="F4" s="15"/>
      <c r="G4" s="14"/>
    </row>
    <row r="5" customFormat="false" ht="15.75" hidden="false" customHeight="false" outlineLevel="0" collapsed="false">
      <c r="A5" s="16"/>
      <c r="C5" s="13"/>
      <c r="D5" s="14"/>
      <c r="E5" s="14"/>
      <c r="F5" s="15"/>
      <c r="G5" s="14"/>
    </row>
    <row r="6" customFormat="false" ht="18.75" hidden="false" customHeight="true" outlineLevel="0" collapsed="false">
      <c r="A6" s="17"/>
      <c r="B6" s="18"/>
      <c r="C6" s="13"/>
      <c r="D6" s="14"/>
      <c r="E6" s="14" t="n">
        <f aca="false">C6*D6</f>
        <v>0</v>
      </c>
      <c r="F6" s="15"/>
      <c r="G6" s="14"/>
    </row>
    <row r="7" customFormat="false" ht="18.75" hidden="false" customHeight="true" outlineLevel="0" collapsed="false">
      <c r="A7" s="17"/>
      <c r="B7" s="14"/>
      <c r="C7" s="13"/>
      <c r="D7" s="14"/>
      <c r="E7" s="14"/>
      <c r="F7" s="15"/>
      <c r="G7" s="14"/>
    </row>
    <row r="8" customFormat="false" ht="18.75" hidden="false" customHeight="true" outlineLevel="0" collapsed="false">
      <c r="A8" s="17"/>
      <c r="B8" s="18"/>
      <c r="C8" s="13"/>
      <c r="D8" s="14"/>
      <c r="E8" s="14"/>
      <c r="F8" s="14" t="n">
        <f aca="false">SUM(E5:E7)</f>
        <v>0</v>
      </c>
      <c r="G8" s="14"/>
    </row>
    <row r="9" customFormat="false" ht="18.75" hidden="false" customHeight="true" outlineLevel="0" collapsed="false">
      <c r="A9" s="17"/>
      <c r="B9" s="19"/>
      <c r="D9" s="14"/>
      <c r="E9" s="14"/>
      <c r="F9" s="15"/>
      <c r="G9" s="14"/>
    </row>
    <row r="10" customFormat="false" ht="44.25" hidden="false" customHeight="true" outlineLevel="0" collapsed="false">
      <c r="A10" s="20" t="s">
        <v>10</v>
      </c>
      <c r="C10" s="21"/>
      <c r="D10" s="22"/>
      <c r="E10" s="22"/>
      <c r="F10" s="23"/>
      <c r="G10" s="22"/>
      <c r="H10" s="24"/>
      <c r="I10" s="25"/>
      <c r="J10" s="26"/>
    </row>
    <row r="11" customFormat="false" ht="44.25" hidden="true" customHeight="true" outlineLevel="1" collapsed="false">
      <c r="A11" s="27"/>
      <c r="B11" s="28" t="s">
        <v>11</v>
      </c>
      <c r="C11" s="29" t="n">
        <v>69.3</v>
      </c>
      <c r="D11" s="30" t="n">
        <v>1</v>
      </c>
      <c r="E11" s="31" t="n">
        <f aca="false">C11*D11</f>
        <v>69.3</v>
      </c>
      <c r="F11" s="32"/>
      <c r="G11" s="30"/>
      <c r="H11" s="33"/>
      <c r="I11" s="34"/>
      <c r="J11" s="35"/>
    </row>
    <row r="12" customFormat="false" ht="44.25" hidden="true" customHeight="true" outlineLevel="1" collapsed="false">
      <c r="A12" s="27"/>
      <c r="B12" s="28" t="s">
        <v>12</v>
      </c>
      <c r="C12" s="29" t="n">
        <v>69.3</v>
      </c>
      <c r="D12" s="30" t="n">
        <v>1</v>
      </c>
      <c r="E12" s="31" t="n">
        <f aca="false">C12*D12</f>
        <v>69.3</v>
      </c>
      <c r="F12" s="32"/>
      <c r="G12" s="30"/>
      <c r="H12" s="33"/>
      <c r="I12" s="34"/>
      <c r="J12" s="35"/>
    </row>
    <row r="13" customFormat="false" ht="44.25" hidden="true" customHeight="true" outlineLevel="1" collapsed="false">
      <c r="A13" s="27"/>
      <c r="B13" s="28" t="s">
        <v>13</v>
      </c>
      <c r="C13" s="29" t="n">
        <v>69.3</v>
      </c>
      <c r="D13" s="30" t="n">
        <v>1</v>
      </c>
      <c r="E13" s="31" t="n">
        <f aca="false">C13*D13</f>
        <v>69.3</v>
      </c>
      <c r="F13" s="32"/>
      <c r="G13" s="30"/>
      <c r="H13" s="33"/>
      <c r="I13" s="34"/>
      <c r="J13" s="35"/>
    </row>
    <row r="14" customFormat="false" ht="44.25" hidden="true" customHeight="true" outlineLevel="1" collapsed="false">
      <c r="A14" s="27"/>
      <c r="B14" s="28" t="s">
        <v>14</v>
      </c>
      <c r="C14" s="29" t="n">
        <v>69.3</v>
      </c>
      <c r="D14" s="30" t="n">
        <v>1</v>
      </c>
      <c r="E14" s="31" t="n">
        <f aca="false">C14*D14</f>
        <v>69.3</v>
      </c>
      <c r="F14" s="32"/>
      <c r="G14" s="30"/>
      <c r="H14" s="33"/>
      <c r="I14" s="34"/>
      <c r="J14" s="35"/>
    </row>
    <row r="15" customFormat="false" ht="18.75" hidden="true" customHeight="true" outlineLevel="1" collapsed="false">
      <c r="A15" s="27"/>
      <c r="B15" s="28" t="s">
        <v>15</v>
      </c>
      <c r="C15" s="29" t="n">
        <v>136.5</v>
      </c>
      <c r="D15" s="30" t="n">
        <v>1</v>
      </c>
      <c r="E15" s="31" t="n">
        <f aca="false">C15*D15</f>
        <v>136.5</v>
      </c>
      <c r="F15" s="32"/>
      <c r="G15" s="30"/>
      <c r="H15" s="33"/>
      <c r="I15" s="34"/>
      <c r="J15" s="35"/>
    </row>
    <row r="16" customFormat="false" ht="18.75" hidden="false" customHeight="true" outlineLevel="0" collapsed="false">
      <c r="A16" s="36"/>
      <c r="B16" s="28"/>
      <c r="C16" s="29"/>
      <c r="D16" s="31"/>
      <c r="E16" s="31" t="n">
        <f aca="false">C16*D16</f>
        <v>0</v>
      </c>
      <c r="F16" s="31"/>
      <c r="G16" s="31"/>
      <c r="H16" s="33"/>
      <c r="I16" s="34"/>
      <c r="J16" s="35"/>
    </row>
    <row r="17" customFormat="false" ht="18.75" hidden="false" customHeight="true" outlineLevel="0" collapsed="false">
      <c r="A17" s="27"/>
      <c r="B17" s="28"/>
      <c r="C17" s="29"/>
      <c r="D17" s="31"/>
      <c r="E17" s="31" t="n">
        <f aca="false">C17*D17</f>
        <v>0</v>
      </c>
      <c r="F17" s="31"/>
      <c r="G17" s="31"/>
      <c r="H17" s="33"/>
      <c r="I17" s="34"/>
      <c r="J17" s="35"/>
    </row>
    <row r="18" customFormat="false" ht="18.75" hidden="false" customHeight="true" outlineLevel="0" collapsed="false">
      <c r="A18" s="37"/>
      <c r="B18" s="38"/>
      <c r="C18" s="39"/>
      <c r="D18" s="40"/>
      <c r="E18" s="40"/>
      <c r="F18" s="41" t="n">
        <f aca="false">SUM(E11:E17)</f>
        <v>413.7</v>
      </c>
      <c r="G18" s="42" t="n">
        <f aca="false">F18*1.15</f>
        <v>475.755</v>
      </c>
      <c r="H18" s="43"/>
      <c r="I18" s="44"/>
      <c r="J18" s="45"/>
    </row>
    <row r="19" customFormat="false" ht="18.75" hidden="false" customHeight="true" outlineLevel="0" collapsed="false">
      <c r="A19" s="46"/>
      <c r="B19" s="14"/>
    </row>
    <row r="20" customFormat="false" ht="18.75" hidden="false" customHeight="true" outlineLevel="0" collapsed="false">
      <c r="A20" s="47" t="s">
        <v>16</v>
      </c>
      <c r="B20" s="22"/>
      <c r="C20" s="21"/>
      <c r="D20" s="48"/>
      <c r="E20" s="48"/>
      <c r="F20" s="48"/>
      <c r="G20" s="48"/>
      <c r="H20" s="24"/>
      <c r="I20" s="25"/>
      <c r="J20" s="26"/>
    </row>
    <row r="21" customFormat="false" ht="39" hidden="true" customHeight="true" outlineLevel="1" collapsed="false">
      <c r="A21" s="36"/>
      <c r="B21" s="28" t="s">
        <v>17</v>
      </c>
      <c r="C21" s="29" t="n">
        <v>165.9</v>
      </c>
      <c r="D21" s="31" t="n">
        <v>1</v>
      </c>
      <c r="E21" s="31" t="n">
        <f aca="false">C21*D21</f>
        <v>165.9</v>
      </c>
      <c r="F21" s="31"/>
      <c r="G21" s="31"/>
      <c r="H21" s="33"/>
      <c r="I21" s="34"/>
      <c r="J21" s="35"/>
    </row>
    <row r="22" customFormat="false" ht="39" hidden="true" customHeight="true" outlineLevel="1" collapsed="false">
      <c r="A22" s="27"/>
      <c r="B22" s="28" t="s">
        <v>18</v>
      </c>
      <c r="C22" s="29" t="n">
        <v>62.58</v>
      </c>
      <c r="D22" s="31" t="n">
        <v>1</v>
      </c>
      <c r="E22" s="31" t="n">
        <f aca="false">C22*D22</f>
        <v>62.58</v>
      </c>
      <c r="F22" s="31"/>
      <c r="G22" s="31"/>
      <c r="H22" s="33"/>
      <c r="I22" s="34"/>
      <c r="J22" s="35"/>
    </row>
    <row r="23" customFormat="false" ht="39" hidden="true" customHeight="true" outlineLevel="1" collapsed="false">
      <c r="A23" s="27"/>
      <c r="B23" s="28" t="s">
        <v>19</v>
      </c>
      <c r="C23" s="29" t="n">
        <v>165.9</v>
      </c>
      <c r="D23" s="31" t="n">
        <v>1</v>
      </c>
      <c r="E23" s="31" t="n">
        <f aca="false">C23*D23</f>
        <v>165.9</v>
      </c>
      <c r="F23" s="31"/>
      <c r="G23" s="31"/>
      <c r="H23" s="33"/>
      <c r="I23" s="34"/>
      <c r="J23" s="35"/>
    </row>
    <row r="24" customFormat="false" ht="18.75" hidden="true" customHeight="true" outlineLevel="1" collapsed="false">
      <c r="A24" s="27"/>
      <c r="B24" s="28"/>
      <c r="C24" s="29"/>
      <c r="D24" s="31"/>
      <c r="E24" s="31" t="n">
        <f aca="false">C24*D24</f>
        <v>0</v>
      </c>
      <c r="F24" s="31"/>
      <c r="G24" s="31"/>
      <c r="H24" s="33"/>
      <c r="I24" s="34"/>
      <c r="J24" s="35"/>
    </row>
    <row r="25" customFormat="false" ht="18.75" hidden="true" customHeight="true" outlineLevel="1" collapsed="false">
      <c r="A25" s="27"/>
      <c r="B25" s="18"/>
      <c r="C25" s="29"/>
      <c r="D25" s="31"/>
      <c r="E25" s="31" t="n">
        <f aca="false">C25*D25</f>
        <v>0</v>
      </c>
      <c r="F25" s="31"/>
      <c r="G25" s="31"/>
      <c r="H25" s="33"/>
      <c r="I25" s="34"/>
      <c r="J25" s="35"/>
    </row>
    <row r="26" customFormat="false" ht="18.75" hidden="true" customHeight="true" outlineLevel="1" collapsed="false">
      <c r="A26" s="27"/>
      <c r="B26" s="18"/>
      <c r="C26" s="29"/>
      <c r="D26" s="31"/>
      <c r="E26" s="31" t="n">
        <f aca="false">C26*D26</f>
        <v>0</v>
      </c>
      <c r="F26" s="31"/>
      <c r="G26" s="31"/>
      <c r="H26" s="33"/>
      <c r="I26" s="34"/>
      <c r="J26" s="35"/>
    </row>
    <row r="27" customFormat="false" ht="18.75" hidden="true" customHeight="true" outlineLevel="1" collapsed="false">
      <c r="A27" s="27"/>
      <c r="B27" s="28"/>
      <c r="C27" s="29"/>
      <c r="D27" s="31"/>
      <c r="E27" s="31" t="n">
        <f aca="false">C27*D27</f>
        <v>0</v>
      </c>
      <c r="F27" s="31"/>
      <c r="G27" s="31"/>
      <c r="H27" s="33"/>
      <c r="I27" s="34"/>
      <c r="J27" s="35"/>
    </row>
    <row r="28" customFormat="false" ht="18.75" hidden="true" customHeight="true" outlineLevel="1" collapsed="false">
      <c r="A28" s="27"/>
      <c r="B28" s="28"/>
      <c r="C28" s="29"/>
      <c r="D28" s="31"/>
      <c r="E28" s="31" t="n">
        <f aca="false">C28*D28</f>
        <v>0</v>
      </c>
      <c r="F28" s="31"/>
      <c r="G28" s="31"/>
      <c r="H28" s="33"/>
      <c r="I28" s="34"/>
      <c r="J28" s="35"/>
    </row>
    <row r="29" customFormat="false" ht="18.75" hidden="true" customHeight="true" outlineLevel="1" collapsed="false">
      <c r="A29" s="27"/>
      <c r="B29" s="28"/>
      <c r="C29" s="29"/>
      <c r="D29" s="31"/>
      <c r="E29" s="31" t="n">
        <f aca="false">C29*D29</f>
        <v>0</v>
      </c>
      <c r="F29" s="31"/>
      <c r="G29" s="31"/>
      <c r="H29" s="33"/>
      <c r="I29" s="34"/>
      <c r="J29" s="35"/>
    </row>
    <row r="30" customFormat="false" ht="18.75" hidden="false" customHeight="true" outlineLevel="0" collapsed="false">
      <c r="A30" s="37"/>
      <c r="B30" s="38"/>
      <c r="C30" s="39"/>
      <c r="D30" s="40"/>
      <c r="E30" s="40"/>
      <c r="F30" s="41" t="n">
        <f aca="false">SUM(E21:E29)</f>
        <v>394.38</v>
      </c>
      <c r="G30" s="42" t="n">
        <f aca="false">F30*1.15</f>
        <v>453.537</v>
      </c>
      <c r="H30" s="49"/>
      <c r="I30" s="50" t="n">
        <f aca="false">SUM(G30:H30)</f>
        <v>453.537</v>
      </c>
      <c r="J30" s="45"/>
      <c r="K30" s="51"/>
    </row>
    <row r="31" customFormat="false" ht="18.75" hidden="false" customHeight="true" outlineLevel="0" collapsed="false">
      <c r="A31" s="46"/>
      <c r="B31" s="14"/>
    </row>
    <row r="32" customFormat="false" ht="18.75" hidden="false" customHeight="true" outlineLevel="0" collapsed="false">
      <c r="A32" s="20" t="s">
        <v>20</v>
      </c>
      <c r="B32" s="22"/>
      <c r="C32" s="21"/>
      <c r="D32" s="48"/>
      <c r="E32" s="48"/>
      <c r="F32" s="48"/>
      <c r="G32" s="48"/>
      <c r="H32" s="24"/>
      <c r="I32" s="25"/>
      <c r="J32" s="26"/>
    </row>
    <row r="33" customFormat="false" ht="44.25" hidden="true" customHeight="true" outlineLevel="1" collapsed="false">
      <c r="A33" s="36"/>
      <c r="B33" s="28" t="s">
        <v>21</v>
      </c>
      <c r="C33" s="29" t="n">
        <v>62.58</v>
      </c>
      <c r="D33" s="31" t="n">
        <v>1</v>
      </c>
      <c r="E33" s="31" t="n">
        <f aca="false">C33*D33</f>
        <v>62.58</v>
      </c>
      <c r="F33" s="31"/>
      <c r="G33" s="31"/>
      <c r="H33" s="33"/>
      <c r="I33" s="34"/>
      <c r="J33" s="35"/>
    </row>
    <row r="34" customFormat="false" ht="44.25" hidden="true" customHeight="true" outlineLevel="1" collapsed="false">
      <c r="A34" s="27"/>
      <c r="B34" s="28" t="s">
        <v>22</v>
      </c>
      <c r="C34" s="29" t="n">
        <v>62.58</v>
      </c>
      <c r="D34" s="31" t="n">
        <v>1</v>
      </c>
      <c r="E34" s="31" t="n">
        <f aca="false">C34*D34</f>
        <v>62.58</v>
      </c>
      <c r="F34" s="31"/>
      <c r="G34" s="31"/>
      <c r="H34" s="33"/>
      <c r="I34" s="34"/>
      <c r="J34" s="35"/>
    </row>
    <row r="35" customFormat="false" ht="18.75" hidden="true" customHeight="true" outlineLevel="1" collapsed="false">
      <c r="A35" s="27"/>
      <c r="B35" s="28"/>
      <c r="C35" s="29"/>
      <c r="D35" s="31"/>
      <c r="E35" s="31" t="n">
        <f aca="false">C35*D35</f>
        <v>0</v>
      </c>
      <c r="F35" s="31"/>
      <c r="G35" s="31"/>
      <c r="H35" s="33"/>
      <c r="I35" s="34"/>
      <c r="J35" s="35"/>
    </row>
    <row r="36" customFormat="false" ht="18.75" hidden="true" customHeight="true" outlineLevel="1" collapsed="false">
      <c r="A36" s="27"/>
      <c r="B36" s="28"/>
      <c r="C36" s="29"/>
      <c r="D36" s="31"/>
      <c r="E36" s="31" t="n">
        <f aca="false">C36*D36</f>
        <v>0</v>
      </c>
      <c r="F36" s="31"/>
      <c r="G36" s="31"/>
      <c r="H36" s="33"/>
      <c r="I36" s="34"/>
      <c r="J36" s="35"/>
    </row>
    <row r="37" customFormat="false" ht="18.75" hidden="true" customHeight="true" outlineLevel="1" collapsed="false">
      <c r="A37" s="27"/>
      <c r="B37" s="28"/>
      <c r="C37" s="29"/>
      <c r="D37" s="31"/>
      <c r="E37" s="31" t="n">
        <f aca="false">C37*D37</f>
        <v>0</v>
      </c>
      <c r="F37" s="31"/>
      <c r="G37" s="31"/>
      <c r="H37" s="33"/>
      <c r="I37" s="34"/>
      <c r="J37" s="35"/>
    </row>
    <row r="38" customFormat="false" ht="18.75" hidden="true" customHeight="true" outlineLevel="1" collapsed="false">
      <c r="A38" s="27"/>
      <c r="B38" s="28"/>
      <c r="C38" s="29"/>
      <c r="D38" s="31"/>
      <c r="E38" s="31" t="n">
        <f aca="false">C38*D38</f>
        <v>0</v>
      </c>
      <c r="F38" s="31"/>
      <c r="G38" s="31"/>
      <c r="H38" s="33"/>
      <c r="I38" s="34"/>
      <c r="J38" s="35"/>
    </row>
    <row r="39" customFormat="false" ht="18.75" hidden="true" customHeight="true" outlineLevel="1" collapsed="false">
      <c r="A39" s="27"/>
      <c r="B39" s="28"/>
      <c r="C39" s="29"/>
      <c r="D39" s="31"/>
      <c r="E39" s="31" t="n">
        <f aca="false">C39*D39</f>
        <v>0</v>
      </c>
      <c r="F39" s="31"/>
      <c r="G39" s="31"/>
      <c r="H39" s="33"/>
      <c r="I39" s="34"/>
      <c r="J39" s="35"/>
    </row>
    <row r="40" customFormat="false" ht="18.75" hidden="true" customHeight="true" outlineLevel="1" collapsed="false">
      <c r="A40" s="27"/>
      <c r="B40" s="28"/>
      <c r="C40" s="29"/>
      <c r="D40" s="31"/>
      <c r="E40" s="31" t="n">
        <f aca="false">C40*D40</f>
        <v>0</v>
      </c>
      <c r="F40" s="31"/>
      <c r="G40" s="31"/>
      <c r="H40" s="33"/>
      <c r="I40" s="34"/>
      <c r="J40" s="35"/>
    </row>
    <row r="41" customFormat="false" ht="18.75" hidden="false" customHeight="true" outlineLevel="0" collapsed="false">
      <c r="A41" s="37"/>
      <c r="B41" s="19"/>
      <c r="C41" s="39"/>
      <c r="D41" s="40"/>
      <c r="E41" s="40"/>
      <c r="F41" s="41" t="n">
        <f aca="false">SUM(E33:E41)</f>
        <v>125.16</v>
      </c>
      <c r="G41" s="42" t="n">
        <f aca="false">F41*1.15</f>
        <v>143.934</v>
      </c>
      <c r="H41" s="49"/>
      <c r="I41" s="50" t="n">
        <f aca="false">SUM(G41:H41)</f>
        <v>143.934</v>
      </c>
      <c r="J41" s="45"/>
      <c r="K41" s="51"/>
    </row>
    <row r="42" customFormat="false" ht="18.75" hidden="false" customHeight="true" outlineLevel="0" collapsed="false">
      <c r="A42" s="46"/>
      <c r="B42" s="18"/>
    </row>
    <row r="43" customFormat="false" ht="18.75" hidden="false" customHeight="true" outlineLevel="0" collapsed="false">
      <c r="A43" s="46"/>
      <c r="B43" s="18"/>
    </row>
    <row r="44" customFormat="false" ht="18.75" hidden="false" customHeight="true" outlineLevel="0" collapsed="false">
      <c r="A44" s="20" t="s">
        <v>23</v>
      </c>
      <c r="B44" s="52"/>
      <c r="C44" s="21"/>
      <c r="D44" s="48"/>
      <c r="E44" s="48"/>
      <c r="F44" s="48"/>
      <c r="G44" s="48"/>
      <c r="H44" s="24"/>
      <c r="I44" s="25"/>
      <c r="J44" s="26"/>
    </row>
    <row r="45" customFormat="false" ht="39" hidden="true" customHeight="true" outlineLevel="1" collapsed="false">
      <c r="A45" s="27"/>
      <c r="B45" s="28" t="s">
        <v>24</v>
      </c>
      <c r="C45" s="29" t="n">
        <v>69.3</v>
      </c>
      <c r="D45" s="31" t="n">
        <v>1</v>
      </c>
      <c r="E45" s="31" t="n">
        <f aca="false">C45*D45</f>
        <v>69.3</v>
      </c>
      <c r="F45" s="31"/>
      <c r="G45" s="31"/>
      <c r="H45" s="33"/>
      <c r="I45" s="34"/>
      <c r="J45" s="35"/>
    </row>
    <row r="46" customFormat="false" ht="39" hidden="true" customHeight="true" outlineLevel="1" collapsed="false">
      <c r="A46" s="27"/>
      <c r="B46" s="28" t="s">
        <v>25</v>
      </c>
      <c r="C46" s="29" t="n">
        <v>69.3</v>
      </c>
      <c r="D46" s="31" t="n">
        <v>1</v>
      </c>
      <c r="E46" s="31" t="n">
        <f aca="false">C46*D46</f>
        <v>69.3</v>
      </c>
      <c r="F46" s="31"/>
      <c r="G46" s="31"/>
      <c r="H46" s="33"/>
      <c r="I46" s="34"/>
      <c r="J46" s="35"/>
    </row>
    <row r="47" customFormat="false" ht="39" hidden="true" customHeight="true" outlineLevel="1" collapsed="false">
      <c r="A47" s="27"/>
      <c r="B47" s="28" t="s">
        <v>26</v>
      </c>
      <c r="C47" s="29" t="n">
        <v>69.3</v>
      </c>
      <c r="D47" s="31" t="n">
        <v>1</v>
      </c>
      <c r="E47" s="31" t="n">
        <f aca="false">C47*D47</f>
        <v>69.3</v>
      </c>
      <c r="F47" s="31"/>
      <c r="G47" s="31"/>
      <c r="H47" s="33"/>
      <c r="I47" s="34"/>
      <c r="J47" s="35"/>
    </row>
    <row r="48" customFormat="false" ht="47.25" hidden="true" customHeight="true" outlineLevel="1" collapsed="false">
      <c r="A48" s="27"/>
      <c r="B48" s="28" t="s">
        <v>27</v>
      </c>
      <c r="C48" s="29" t="n">
        <v>69.3</v>
      </c>
      <c r="D48" s="31" t="n">
        <v>1</v>
      </c>
      <c r="E48" s="31" t="n">
        <f aca="false">C48*D48</f>
        <v>69.3</v>
      </c>
      <c r="F48" s="31"/>
      <c r="G48" s="31"/>
      <c r="H48" s="33"/>
      <c r="I48" s="34"/>
      <c r="J48" s="35"/>
    </row>
    <row r="49" customFormat="false" ht="43.5" hidden="true" customHeight="true" outlineLevel="1" collapsed="false">
      <c r="A49" s="27"/>
      <c r="B49" s="28" t="s">
        <v>28</v>
      </c>
      <c r="C49" s="29" t="n">
        <v>69.3</v>
      </c>
      <c r="D49" s="31" t="n">
        <v>1</v>
      </c>
      <c r="E49" s="31" t="n">
        <f aca="false">C49*D49</f>
        <v>69.3</v>
      </c>
      <c r="F49" s="31"/>
      <c r="G49" s="31"/>
      <c r="H49" s="33"/>
      <c r="I49" s="34"/>
      <c r="J49" s="35"/>
    </row>
    <row r="50" customFormat="false" ht="39" hidden="true" customHeight="true" outlineLevel="1" collapsed="false">
      <c r="A50" s="27"/>
      <c r="B50" s="28" t="s">
        <v>29</v>
      </c>
      <c r="C50" s="29" t="n">
        <v>69.3</v>
      </c>
      <c r="D50" s="31" t="n">
        <v>1</v>
      </c>
      <c r="E50" s="31" t="n">
        <f aca="false">C50*D50</f>
        <v>69.3</v>
      </c>
      <c r="F50" s="31"/>
      <c r="G50" s="31"/>
      <c r="H50" s="33"/>
      <c r="I50" s="34"/>
      <c r="J50" s="35"/>
    </row>
    <row r="51" customFormat="false" ht="45.75" hidden="true" customHeight="true" outlineLevel="1" collapsed="false">
      <c r="A51" s="27"/>
      <c r="B51" s="28" t="s">
        <v>30</v>
      </c>
      <c r="C51" s="29" t="n">
        <v>69.3</v>
      </c>
      <c r="D51" s="31" t="n">
        <v>2</v>
      </c>
      <c r="E51" s="31" t="n">
        <f aca="false">C51*D51</f>
        <v>138.6</v>
      </c>
      <c r="F51" s="31"/>
      <c r="G51" s="31"/>
      <c r="H51" s="33"/>
      <c r="I51" s="34"/>
      <c r="J51" s="35"/>
    </row>
    <row r="52" customFormat="false" ht="44.25" hidden="true" customHeight="true" outlineLevel="1" collapsed="false">
      <c r="A52" s="27"/>
      <c r="B52" s="28" t="s">
        <v>31</v>
      </c>
      <c r="C52" s="29" t="n">
        <v>69.3</v>
      </c>
      <c r="D52" s="31" t="n">
        <v>1</v>
      </c>
      <c r="E52" s="31" t="n">
        <f aca="false">C52*D52</f>
        <v>69.3</v>
      </c>
      <c r="F52" s="31"/>
      <c r="G52" s="31"/>
      <c r="H52" s="33"/>
      <c r="I52" s="34"/>
      <c r="J52" s="35"/>
    </row>
    <row r="53" customFormat="false" ht="48.75" hidden="true" customHeight="true" outlineLevel="1" collapsed="false">
      <c r="A53" s="27"/>
      <c r="B53" s="28" t="s">
        <v>32</v>
      </c>
      <c r="C53" s="29" t="n">
        <v>69.3</v>
      </c>
      <c r="D53" s="31" t="n">
        <v>1</v>
      </c>
      <c r="E53" s="31" t="n">
        <f aca="false">C53*D53</f>
        <v>69.3</v>
      </c>
      <c r="F53" s="31"/>
      <c r="G53" s="31"/>
      <c r="H53" s="33"/>
      <c r="I53" s="34"/>
      <c r="J53" s="35"/>
    </row>
    <row r="54" customFormat="false" ht="45" hidden="true" customHeight="true" outlineLevel="1" collapsed="false">
      <c r="A54" s="27"/>
      <c r="B54" s="28" t="s">
        <v>33</v>
      </c>
      <c r="C54" s="29" t="n">
        <v>69.3</v>
      </c>
      <c r="D54" s="31" t="n">
        <v>1</v>
      </c>
      <c r="E54" s="31" t="n">
        <f aca="false">C54*D54</f>
        <v>69.3</v>
      </c>
      <c r="F54" s="31"/>
      <c r="G54" s="31"/>
      <c r="H54" s="33"/>
      <c r="I54" s="34"/>
      <c r="J54" s="35"/>
    </row>
    <row r="55" customFormat="false" ht="46.5" hidden="true" customHeight="true" outlineLevel="1" collapsed="false">
      <c r="A55" s="27"/>
      <c r="B55" s="28" t="s">
        <v>34</v>
      </c>
      <c r="C55" s="29" t="n">
        <v>69.3</v>
      </c>
      <c r="D55" s="31" t="n">
        <v>1</v>
      </c>
      <c r="E55" s="31" t="n">
        <f aca="false">C55*D55</f>
        <v>69.3</v>
      </c>
      <c r="F55" s="31"/>
      <c r="G55" s="31"/>
      <c r="H55" s="33"/>
      <c r="I55" s="34"/>
      <c r="J55" s="35"/>
    </row>
    <row r="56" customFormat="false" ht="39" hidden="true" customHeight="true" outlineLevel="1" collapsed="false">
      <c r="A56" s="27"/>
      <c r="B56" s="28" t="s">
        <v>35</v>
      </c>
      <c r="C56" s="29" t="n">
        <v>335.16</v>
      </c>
      <c r="D56" s="31" t="n">
        <v>1</v>
      </c>
      <c r="E56" s="31" t="n">
        <f aca="false">C56*D56</f>
        <v>335.16</v>
      </c>
      <c r="F56" s="31"/>
      <c r="G56" s="31"/>
      <c r="H56" s="33"/>
      <c r="I56" s="34"/>
      <c r="J56" s="35"/>
    </row>
    <row r="57" customFormat="false" ht="18.75" hidden="true" customHeight="true" outlineLevel="1" collapsed="false">
      <c r="A57" s="27"/>
      <c r="B57" s="28"/>
      <c r="C57" s="29"/>
      <c r="D57" s="31" t="n">
        <v>1</v>
      </c>
      <c r="E57" s="31" t="n">
        <f aca="false">C57*D57</f>
        <v>0</v>
      </c>
      <c r="F57" s="31"/>
      <c r="G57" s="31"/>
      <c r="H57" s="33"/>
      <c r="I57" s="34"/>
      <c r="J57" s="35"/>
    </row>
    <row r="58" customFormat="false" ht="18.75" hidden="true" customHeight="true" outlineLevel="1" collapsed="false">
      <c r="A58" s="27"/>
      <c r="B58" s="28"/>
      <c r="C58" s="29"/>
      <c r="D58" s="31" t="n">
        <v>1</v>
      </c>
      <c r="E58" s="31" t="n">
        <f aca="false">C58*D58</f>
        <v>0</v>
      </c>
      <c r="F58" s="31"/>
      <c r="G58" s="31"/>
      <c r="H58" s="33"/>
      <c r="I58" s="34"/>
      <c r="J58" s="35"/>
    </row>
    <row r="59" customFormat="false" ht="18.75" hidden="true" customHeight="true" outlineLevel="1" collapsed="false">
      <c r="A59" s="27"/>
      <c r="B59" s="28"/>
      <c r="C59" s="29"/>
      <c r="D59" s="31" t="n">
        <v>1</v>
      </c>
      <c r="E59" s="31" t="n">
        <f aca="false">C59*D59</f>
        <v>0</v>
      </c>
      <c r="F59" s="31"/>
      <c r="G59" s="31"/>
      <c r="H59" s="33"/>
      <c r="I59" s="34"/>
      <c r="J59" s="35"/>
    </row>
    <row r="60" customFormat="false" ht="18.75" hidden="true" customHeight="true" outlineLevel="1" collapsed="false">
      <c r="A60" s="27"/>
      <c r="B60" s="28"/>
      <c r="C60" s="29"/>
      <c r="D60" s="31"/>
      <c r="E60" s="31" t="n">
        <f aca="false">C60*D60</f>
        <v>0</v>
      </c>
      <c r="F60" s="31"/>
      <c r="G60" s="31"/>
      <c r="H60" s="33"/>
      <c r="I60" s="34"/>
      <c r="J60" s="35"/>
    </row>
    <row r="61" customFormat="false" ht="18.75" hidden="false" customHeight="true" outlineLevel="0" collapsed="false">
      <c r="A61" s="37"/>
      <c r="B61" s="19"/>
      <c r="C61" s="39"/>
      <c r="D61" s="40"/>
      <c r="E61" s="40"/>
      <c r="F61" s="41" t="n">
        <f aca="false">SUM(E45:E60)</f>
        <v>1166.76</v>
      </c>
      <c r="G61" s="42" t="n">
        <f aca="false">F61*1.15</f>
        <v>1341.774</v>
      </c>
      <c r="H61" s="49"/>
      <c r="I61" s="50" t="n">
        <f aca="false">SUM(G61:H61)</f>
        <v>1341.774</v>
      </c>
      <c r="J61" s="45"/>
      <c r="K61" s="51"/>
    </row>
    <row r="62" customFormat="false" ht="18.75" hidden="false" customHeight="true" outlineLevel="0" collapsed="false">
      <c r="A62" s="46"/>
      <c r="B62" s="18"/>
    </row>
    <row r="63" customFormat="false" ht="18.75" hidden="false" customHeight="true" outlineLevel="0" collapsed="false">
      <c r="A63" s="47" t="s">
        <v>36</v>
      </c>
      <c r="B63" s="52"/>
      <c r="C63" s="21"/>
      <c r="D63" s="48"/>
      <c r="E63" s="48"/>
      <c r="F63" s="48"/>
      <c r="G63" s="48"/>
      <c r="H63" s="24"/>
      <c r="I63" s="25"/>
      <c r="J63" s="26"/>
    </row>
    <row r="64" customFormat="false" ht="42" hidden="true" customHeight="true" outlineLevel="1" collapsed="false">
      <c r="A64" s="36"/>
      <c r="B64" s="28" t="s">
        <v>37</v>
      </c>
      <c r="C64" s="29" t="n">
        <v>251.58</v>
      </c>
      <c r="D64" s="31" t="n">
        <v>1</v>
      </c>
      <c r="E64" s="31" t="n">
        <f aca="false">C64*D64</f>
        <v>251.58</v>
      </c>
      <c r="F64" s="31"/>
      <c r="G64" s="31"/>
      <c r="H64" s="33"/>
      <c r="I64" s="34"/>
      <c r="J64" s="35"/>
    </row>
    <row r="65" customFormat="false" ht="42" hidden="true" customHeight="true" outlineLevel="1" collapsed="false">
      <c r="A65" s="27"/>
      <c r="B65" s="28" t="s">
        <v>38</v>
      </c>
      <c r="C65" s="29" t="n">
        <v>62.58</v>
      </c>
      <c r="D65" s="31" t="n">
        <v>1</v>
      </c>
      <c r="E65" s="31" t="n">
        <f aca="false">C65*D65</f>
        <v>62.58</v>
      </c>
      <c r="F65" s="31"/>
      <c r="G65" s="31"/>
      <c r="H65" s="33"/>
      <c r="I65" s="34"/>
      <c r="J65" s="35"/>
    </row>
    <row r="66" customFormat="false" ht="42" hidden="true" customHeight="true" outlineLevel="1" collapsed="false">
      <c r="A66" s="27"/>
      <c r="B66" s="28" t="s">
        <v>39</v>
      </c>
      <c r="C66" s="29" t="n">
        <v>62.58</v>
      </c>
      <c r="D66" s="31" t="n">
        <v>1</v>
      </c>
      <c r="E66" s="31" t="n">
        <f aca="false">C66*D66</f>
        <v>62.58</v>
      </c>
      <c r="F66" s="31"/>
      <c r="G66" s="31"/>
      <c r="H66" s="33"/>
      <c r="I66" s="34"/>
      <c r="J66" s="35"/>
    </row>
    <row r="67" customFormat="false" ht="42" hidden="true" customHeight="true" outlineLevel="1" collapsed="false">
      <c r="A67" s="27"/>
      <c r="B67" s="28" t="s">
        <v>40</v>
      </c>
      <c r="C67" s="29" t="n">
        <v>62.58</v>
      </c>
      <c r="D67" s="31" t="n">
        <v>1</v>
      </c>
      <c r="E67" s="31" t="n">
        <f aca="false">C67*D67</f>
        <v>62.58</v>
      </c>
      <c r="F67" s="31"/>
      <c r="G67" s="31"/>
      <c r="H67" s="33"/>
      <c r="I67" s="34"/>
      <c r="J67" s="35"/>
    </row>
    <row r="68" customFormat="false" ht="42" hidden="true" customHeight="true" outlineLevel="1" collapsed="false">
      <c r="A68" s="27"/>
      <c r="B68" s="28" t="s">
        <v>41</v>
      </c>
      <c r="C68" s="29" t="n">
        <v>62.58</v>
      </c>
      <c r="D68" s="31" t="n">
        <v>1</v>
      </c>
      <c r="E68" s="31" t="n">
        <f aca="false">C68*D68</f>
        <v>62.58</v>
      </c>
      <c r="F68" s="31"/>
      <c r="G68" s="31"/>
      <c r="H68" s="33"/>
      <c r="I68" s="34"/>
      <c r="J68" s="35"/>
    </row>
    <row r="69" customFormat="false" ht="42" hidden="true" customHeight="true" outlineLevel="1" collapsed="false">
      <c r="A69" s="27"/>
      <c r="B69" s="28" t="s">
        <v>42</v>
      </c>
      <c r="C69" s="29" t="n">
        <v>62.58</v>
      </c>
      <c r="D69" s="31" t="n">
        <v>1</v>
      </c>
      <c r="E69" s="31" t="n">
        <f aca="false">C69*D69</f>
        <v>62.58</v>
      </c>
      <c r="F69" s="31"/>
      <c r="G69" s="31"/>
      <c r="H69" s="33"/>
      <c r="I69" s="34"/>
      <c r="J69" s="35"/>
    </row>
    <row r="70" customFormat="false" ht="43.5" hidden="true" customHeight="true" outlineLevel="1" collapsed="false">
      <c r="A70" s="27"/>
      <c r="B70" s="28" t="s">
        <v>43</v>
      </c>
      <c r="C70" s="29" t="n">
        <v>419.58</v>
      </c>
      <c r="D70" s="31" t="n">
        <v>1</v>
      </c>
      <c r="E70" s="30" t="n">
        <f aca="false">C70*D70</f>
        <v>419.58</v>
      </c>
      <c r="F70" s="31"/>
      <c r="G70" s="31"/>
      <c r="H70" s="33"/>
      <c r="I70" s="34"/>
      <c r="J70" s="35"/>
    </row>
    <row r="71" customFormat="false" ht="43.5" hidden="true" customHeight="true" outlineLevel="1" collapsed="false">
      <c r="A71" s="27"/>
      <c r="B71" s="28" t="s">
        <v>26</v>
      </c>
      <c r="C71" s="29" t="n">
        <v>69.3</v>
      </c>
      <c r="D71" s="31" t="n">
        <v>1</v>
      </c>
      <c r="E71" s="30" t="n">
        <f aca="false">C71*D71</f>
        <v>69.3</v>
      </c>
      <c r="F71" s="31"/>
      <c r="G71" s="31"/>
      <c r="H71" s="33"/>
      <c r="I71" s="34"/>
      <c r="J71" s="35"/>
    </row>
    <row r="72" customFormat="false" ht="44.25" hidden="true" customHeight="true" outlineLevel="1" collapsed="false">
      <c r="A72" s="27"/>
      <c r="B72" s="28" t="s">
        <v>27</v>
      </c>
      <c r="C72" s="29" t="n">
        <v>69.3</v>
      </c>
      <c r="D72" s="31" t="n">
        <v>1</v>
      </c>
      <c r="E72" s="30" t="n">
        <f aca="false">C72*D72</f>
        <v>69.3</v>
      </c>
      <c r="F72" s="31"/>
      <c r="G72" s="31"/>
      <c r="H72" s="33"/>
      <c r="I72" s="34"/>
      <c r="J72" s="35"/>
    </row>
    <row r="73" customFormat="false" ht="44.25" hidden="true" customHeight="true" outlineLevel="1" collapsed="false">
      <c r="A73" s="27"/>
      <c r="B73" s="28" t="s">
        <v>44</v>
      </c>
      <c r="C73" s="29" t="n">
        <v>69.3</v>
      </c>
      <c r="D73" s="31" t="n">
        <v>1</v>
      </c>
      <c r="E73" s="30" t="n">
        <f aca="false">C73*D73</f>
        <v>69.3</v>
      </c>
      <c r="F73" s="31"/>
      <c r="G73" s="31"/>
      <c r="H73" s="33"/>
      <c r="I73" s="34"/>
      <c r="J73" s="35"/>
    </row>
    <row r="74" customFormat="false" ht="44.25" hidden="true" customHeight="true" outlineLevel="1" collapsed="false">
      <c r="A74" s="27"/>
      <c r="B74" s="28" t="s">
        <v>45</v>
      </c>
      <c r="C74" s="29" t="n">
        <v>69.3</v>
      </c>
      <c r="D74" s="31" t="n">
        <v>1</v>
      </c>
      <c r="E74" s="30" t="n">
        <f aca="false">C74*D74</f>
        <v>69.3</v>
      </c>
      <c r="F74" s="31"/>
      <c r="G74" s="31"/>
      <c r="H74" s="33"/>
      <c r="I74" s="34"/>
      <c r="J74" s="35"/>
    </row>
    <row r="75" customFormat="false" ht="44.25" hidden="true" customHeight="true" outlineLevel="1" collapsed="false">
      <c r="A75" s="27"/>
      <c r="B75" s="28" t="s">
        <v>46</v>
      </c>
      <c r="C75" s="29" t="n">
        <v>69.3</v>
      </c>
      <c r="D75" s="31" t="n">
        <v>1</v>
      </c>
      <c r="E75" s="30" t="n">
        <f aca="false">C75*D75</f>
        <v>69.3</v>
      </c>
      <c r="F75" s="31"/>
      <c r="G75" s="31"/>
      <c r="H75" s="33"/>
      <c r="I75" s="34"/>
      <c r="J75" s="35"/>
    </row>
    <row r="76" customFormat="false" ht="18.75" hidden="true" customHeight="true" outlineLevel="1" collapsed="false">
      <c r="A76" s="27"/>
      <c r="B76" s="28"/>
      <c r="C76" s="29"/>
      <c r="D76" s="31"/>
      <c r="E76" s="31"/>
      <c r="F76" s="31"/>
      <c r="G76" s="31"/>
      <c r="H76" s="33"/>
      <c r="I76" s="34"/>
      <c r="J76" s="35"/>
    </row>
    <row r="77" customFormat="false" ht="18.75" hidden="true" customHeight="true" outlineLevel="1" collapsed="false">
      <c r="A77" s="27"/>
      <c r="B77" s="28"/>
      <c r="C77" s="29"/>
      <c r="D77" s="31" t="n">
        <v>1</v>
      </c>
      <c r="E77" s="31" t="n">
        <f aca="false">C77*D77</f>
        <v>0</v>
      </c>
      <c r="F77" s="31"/>
      <c r="G77" s="31"/>
      <c r="H77" s="33"/>
      <c r="I77" s="34"/>
      <c r="J77" s="35"/>
    </row>
    <row r="78" customFormat="false" ht="18.75" hidden="false" customHeight="true" outlineLevel="0" collapsed="false">
      <c r="A78" s="37"/>
      <c r="B78" s="19"/>
      <c r="C78" s="39"/>
      <c r="D78" s="40"/>
      <c r="E78" s="40"/>
      <c r="F78" s="41" t="n">
        <f aca="false">SUM(E64:E77)</f>
        <v>1330.56</v>
      </c>
      <c r="G78" s="42" t="n">
        <f aca="false">F78*1.15</f>
        <v>1530.144</v>
      </c>
      <c r="H78" s="49"/>
      <c r="I78" s="50" t="n">
        <f aca="false">SUM(G78:H78)</f>
        <v>1530.144</v>
      </c>
      <c r="J78" s="45"/>
      <c r="K78" s="51"/>
    </row>
    <row r="79" customFormat="false" ht="18.75" hidden="false" customHeight="true" outlineLevel="0" collapsed="false">
      <c r="A79" s="46"/>
      <c r="B79" s="18"/>
    </row>
    <row r="80" customFormat="false" ht="18.75" hidden="false" customHeight="true" outlineLevel="0" collapsed="false">
      <c r="A80" s="14"/>
      <c r="B80" s="18"/>
    </row>
    <row r="81" customFormat="false" ht="18.75" hidden="false" customHeight="true" outlineLevel="0" collapsed="false">
      <c r="A81" s="46"/>
      <c r="B81" s="18"/>
    </row>
    <row r="82" customFormat="false" ht="18.75" hidden="false" customHeight="true" outlineLevel="0" collapsed="false">
      <c r="A82" s="47" t="s">
        <v>47</v>
      </c>
      <c r="B82" s="52"/>
      <c r="C82" s="21"/>
      <c r="D82" s="48"/>
      <c r="E82" s="48"/>
      <c r="F82" s="48"/>
      <c r="G82" s="48"/>
      <c r="H82" s="24"/>
      <c r="I82" s="25"/>
      <c r="J82" s="26"/>
    </row>
    <row r="83" customFormat="false" ht="43.5" hidden="true" customHeight="true" outlineLevel="1" collapsed="false">
      <c r="A83" s="36"/>
      <c r="B83" s="28" t="s">
        <v>48</v>
      </c>
      <c r="C83" s="29" t="n">
        <v>165.9</v>
      </c>
      <c r="D83" s="31" t="n">
        <v>1</v>
      </c>
      <c r="E83" s="31" t="n">
        <f aca="false">C83*D83</f>
        <v>165.9</v>
      </c>
      <c r="F83" s="31"/>
      <c r="G83" s="31"/>
      <c r="H83" s="33"/>
      <c r="I83" s="34"/>
      <c r="J83" s="35"/>
    </row>
    <row r="84" customFormat="false" ht="43.5" hidden="true" customHeight="true" outlineLevel="1" collapsed="false">
      <c r="A84" s="27"/>
      <c r="B84" s="28" t="s">
        <v>49</v>
      </c>
      <c r="C84" s="29" t="n">
        <v>62.58</v>
      </c>
      <c r="D84" s="31" t="n">
        <v>1</v>
      </c>
      <c r="E84" s="31" t="n">
        <f aca="false">C84*D84</f>
        <v>62.58</v>
      </c>
      <c r="F84" s="31"/>
      <c r="G84" s="31"/>
      <c r="H84" s="33"/>
      <c r="I84" s="34"/>
      <c r="J84" s="35"/>
    </row>
    <row r="85" customFormat="false" ht="18.75" hidden="true" customHeight="true" outlineLevel="1" collapsed="false">
      <c r="A85" s="27"/>
      <c r="B85" s="28"/>
      <c r="C85" s="29"/>
      <c r="D85" s="31" t="n">
        <v>1</v>
      </c>
      <c r="E85" s="31" t="n">
        <f aca="false">C85*D85</f>
        <v>0</v>
      </c>
      <c r="F85" s="31"/>
      <c r="G85" s="31"/>
      <c r="H85" s="33"/>
      <c r="I85" s="34"/>
      <c r="J85" s="35"/>
    </row>
    <row r="86" customFormat="false" ht="18.75" hidden="true" customHeight="true" outlineLevel="1" collapsed="false">
      <c r="A86" s="27"/>
      <c r="B86" s="28"/>
      <c r="C86" s="29"/>
      <c r="D86" s="31"/>
      <c r="E86" s="31"/>
      <c r="F86" s="31"/>
      <c r="G86" s="31"/>
      <c r="H86" s="33"/>
      <c r="I86" s="34"/>
      <c r="J86" s="35"/>
    </row>
    <row r="87" customFormat="false" ht="18.75" hidden="true" customHeight="true" outlineLevel="1" collapsed="false">
      <c r="A87" s="27"/>
      <c r="B87" s="28"/>
      <c r="C87" s="29"/>
      <c r="D87" s="31"/>
      <c r="E87" s="31" t="n">
        <f aca="false">C87*D87</f>
        <v>0</v>
      </c>
      <c r="F87" s="31"/>
      <c r="G87" s="31"/>
      <c r="H87" s="33"/>
      <c r="I87" s="34"/>
      <c r="J87" s="35"/>
    </row>
    <row r="88" customFormat="false" ht="18.75" hidden="true" customHeight="true" outlineLevel="1" collapsed="false">
      <c r="A88" s="27"/>
      <c r="B88" s="28"/>
      <c r="C88" s="29"/>
      <c r="D88" s="31"/>
      <c r="E88" s="31" t="n">
        <f aca="false">C88*D88</f>
        <v>0</v>
      </c>
      <c r="F88" s="31"/>
      <c r="G88" s="31"/>
      <c r="H88" s="33"/>
      <c r="I88" s="34"/>
      <c r="J88" s="35"/>
    </row>
    <row r="89" customFormat="false" ht="18.75" hidden="false" customHeight="true" outlineLevel="0" collapsed="false">
      <c r="A89" s="37"/>
      <c r="B89" s="19"/>
      <c r="C89" s="39"/>
      <c r="D89" s="40"/>
      <c r="E89" s="40"/>
      <c r="F89" s="41" t="n">
        <f aca="false">SUM(E83:E89)</f>
        <v>228.48</v>
      </c>
      <c r="G89" s="42" t="n">
        <f aca="false">F89*1.15</f>
        <v>262.752</v>
      </c>
      <c r="H89" s="49"/>
      <c r="I89" s="50" t="n">
        <f aca="false">SUM(G89:H89)</f>
        <v>262.752</v>
      </c>
      <c r="J89" s="45"/>
      <c r="K89" s="51"/>
    </row>
    <row r="90" customFormat="false" ht="18.75" hidden="false" customHeight="true" outlineLevel="0" collapsed="false">
      <c r="A90" s="46"/>
      <c r="B90" s="18"/>
    </row>
    <row r="91" customFormat="false" ht="18.75" hidden="false" customHeight="true" outlineLevel="0" collapsed="false">
      <c r="A91" s="20" t="s">
        <v>50</v>
      </c>
      <c r="B91" s="52"/>
      <c r="C91" s="21"/>
      <c r="D91" s="48"/>
      <c r="E91" s="48"/>
      <c r="F91" s="48"/>
      <c r="G91" s="48"/>
      <c r="H91" s="24"/>
      <c r="I91" s="25"/>
      <c r="J91" s="26"/>
    </row>
    <row r="92" customFormat="false" ht="45" hidden="true" customHeight="true" outlineLevel="1" collapsed="false">
      <c r="A92" s="36"/>
      <c r="B92" s="28" t="s">
        <v>51</v>
      </c>
      <c r="C92" s="29" t="n">
        <v>412.86</v>
      </c>
      <c r="D92" s="31" t="n">
        <v>1</v>
      </c>
      <c r="E92" s="31" t="n">
        <f aca="false">C92*D92</f>
        <v>412.86</v>
      </c>
      <c r="F92" s="31"/>
      <c r="G92" s="31"/>
      <c r="H92" s="33"/>
      <c r="I92" s="34"/>
      <c r="J92" s="35"/>
    </row>
    <row r="93" customFormat="false" ht="45" hidden="true" customHeight="true" outlineLevel="1" collapsed="false">
      <c r="A93" s="36"/>
      <c r="B93" s="28" t="s">
        <v>52</v>
      </c>
      <c r="C93" s="29" t="n">
        <v>412.86</v>
      </c>
      <c r="D93" s="31" t="n">
        <v>1</v>
      </c>
      <c r="E93" s="31" t="n">
        <f aca="false">C93*D93</f>
        <v>412.86</v>
      </c>
      <c r="F93" s="31"/>
      <c r="G93" s="31"/>
      <c r="H93" s="33"/>
      <c r="I93" s="34"/>
      <c r="J93" s="35"/>
    </row>
    <row r="94" customFormat="false" ht="45" hidden="true" customHeight="true" outlineLevel="1" collapsed="false">
      <c r="A94" s="36"/>
      <c r="B94" s="28" t="s">
        <v>53</v>
      </c>
      <c r="C94" s="29" t="n">
        <v>69.3</v>
      </c>
      <c r="D94" s="31"/>
      <c r="E94" s="31" t="n">
        <f aca="false">C94*D94</f>
        <v>0</v>
      </c>
      <c r="F94" s="31"/>
      <c r="G94" s="31"/>
      <c r="H94" s="33"/>
      <c r="I94" s="34"/>
      <c r="J94" s="35"/>
    </row>
    <row r="95" customFormat="false" ht="45" hidden="true" customHeight="true" outlineLevel="1" collapsed="false">
      <c r="A95" s="36"/>
      <c r="B95" s="28" t="s">
        <v>54</v>
      </c>
      <c r="C95" s="29" t="n">
        <v>69.3</v>
      </c>
      <c r="D95" s="31" t="n">
        <v>1</v>
      </c>
      <c r="E95" s="31" t="n">
        <f aca="false">C95*D95</f>
        <v>69.3</v>
      </c>
      <c r="F95" s="31"/>
      <c r="G95" s="31"/>
      <c r="H95" s="33"/>
      <c r="I95" s="34"/>
      <c r="J95" s="35"/>
    </row>
    <row r="96" customFormat="false" ht="45" hidden="true" customHeight="true" outlineLevel="1" collapsed="false">
      <c r="A96" s="36"/>
      <c r="B96" s="28" t="s">
        <v>55</v>
      </c>
      <c r="C96" s="29" t="n">
        <v>69.3</v>
      </c>
      <c r="D96" s="31" t="n">
        <v>1</v>
      </c>
      <c r="E96" s="31" t="n">
        <f aca="false">C96*D96</f>
        <v>69.3</v>
      </c>
      <c r="F96" s="31"/>
      <c r="G96" s="31"/>
      <c r="H96" s="33"/>
      <c r="I96" s="34"/>
      <c r="J96" s="35"/>
    </row>
    <row r="97" customFormat="false" ht="48.75" hidden="true" customHeight="true" outlineLevel="1" collapsed="false">
      <c r="A97" s="36"/>
      <c r="B97" s="28" t="s">
        <v>56</v>
      </c>
      <c r="C97" s="29" t="n">
        <v>69.3</v>
      </c>
      <c r="D97" s="31" t="n">
        <v>2</v>
      </c>
      <c r="E97" s="31" t="n">
        <f aca="false">C97*D97</f>
        <v>138.6</v>
      </c>
      <c r="F97" s="31"/>
      <c r="G97" s="31"/>
      <c r="H97" s="33"/>
      <c r="I97" s="34"/>
      <c r="J97" s="35"/>
    </row>
    <row r="98" customFormat="false" ht="48.75" hidden="true" customHeight="true" outlineLevel="1" collapsed="false">
      <c r="A98" s="36"/>
      <c r="B98" s="28" t="s">
        <v>57</v>
      </c>
      <c r="C98" s="29" t="n">
        <v>69.3</v>
      </c>
      <c r="D98" s="31" t="n">
        <v>3</v>
      </c>
      <c r="E98" s="31" t="n">
        <f aca="false">C98*D98</f>
        <v>207.9</v>
      </c>
      <c r="F98" s="31"/>
      <c r="G98" s="31"/>
      <c r="H98" s="33"/>
      <c r="I98" s="34"/>
      <c r="J98" s="35"/>
    </row>
    <row r="99" customFormat="false" ht="48.75" hidden="true" customHeight="true" outlineLevel="1" collapsed="false">
      <c r="A99" s="36"/>
      <c r="B99" s="28" t="s">
        <v>58</v>
      </c>
      <c r="C99" s="29" t="n">
        <v>69.3</v>
      </c>
      <c r="D99" s="31" t="n">
        <v>4</v>
      </c>
      <c r="E99" s="31" t="n">
        <f aca="false">C99*D99</f>
        <v>277.2</v>
      </c>
      <c r="F99" s="31"/>
      <c r="G99" s="31"/>
      <c r="H99" s="33"/>
      <c r="I99" s="34"/>
      <c r="J99" s="35"/>
    </row>
    <row r="100" customFormat="false" ht="18.75" hidden="false" customHeight="true" outlineLevel="0" collapsed="false">
      <c r="A100" s="53"/>
      <c r="C100" s="39"/>
      <c r="D100" s="40"/>
      <c r="E100" s="40"/>
      <c r="F100" s="41" t="n">
        <f aca="false">SUM(E92:E99)</f>
        <v>1588.02</v>
      </c>
      <c r="G100" s="42" t="n">
        <f aca="false">F100*1.15</f>
        <v>1826.223</v>
      </c>
      <c r="H100" s="49"/>
      <c r="I100" s="50" t="n">
        <f aca="false">SUM(G100:H100)</f>
        <v>1826.223</v>
      </c>
      <c r="J100" s="45"/>
      <c r="K100" s="51"/>
    </row>
    <row r="101" customFormat="false" ht="18.75" hidden="false" customHeight="true" outlineLevel="0" collapsed="false">
      <c r="A101" s="14"/>
      <c r="B101" s="14"/>
      <c r="F101" s="14"/>
      <c r="G101" s="54"/>
    </row>
    <row r="102" customFormat="false" ht="18.75" hidden="false" customHeight="true" outlineLevel="0" collapsed="false">
      <c r="A102" s="14"/>
      <c r="B102" s="14"/>
    </row>
    <row r="103" customFormat="false" ht="18.75" hidden="false" customHeight="true" outlineLevel="0" collapsed="false">
      <c r="A103" s="20" t="s">
        <v>59</v>
      </c>
      <c r="B103" s="22"/>
      <c r="C103" s="21"/>
      <c r="D103" s="48"/>
      <c r="E103" s="48"/>
      <c r="F103" s="48"/>
      <c r="G103" s="48"/>
      <c r="H103" s="24"/>
      <c r="I103" s="25"/>
      <c r="J103" s="26"/>
    </row>
    <row r="104" customFormat="false" ht="42.75" hidden="true" customHeight="true" outlineLevel="1" collapsed="false">
      <c r="A104" s="36"/>
      <c r="B104" s="28" t="s">
        <v>60</v>
      </c>
      <c r="C104" s="29" t="n">
        <v>69.3</v>
      </c>
      <c r="D104" s="31" t="n">
        <v>1</v>
      </c>
      <c r="E104" s="31" t="n">
        <f aca="false">C104*D104</f>
        <v>69.3</v>
      </c>
      <c r="F104" s="31"/>
      <c r="G104" s="31"/>
      <c r="H104" s="33"/>
      <c r="I104" s="34"/>
      <c r="J104" s="35"/>
    </row>
    <row r="105" customFormat="false" ht="42.75" hidden="true" customHeight="true" outlineLevel="1" collapsed="false">
      <c r="A105" s="36"/>
      <c r="B105" s="28" t="s">
        <v>61</v>
      </c>
      <c r="C105" s="29" t="n">
        <v>69.3</v>
      </c>
      <c r="D105" s="31" t="n">
        <v>2</v>
      </c>
      <c r="E105" s="31" t="n">
        <f aca="false">C105*D105</f>
        <v>138.6</v>
      </c>
      <c r="F105" s="31"/>
      <c r="G105" s="31"/>
      <c r="H105" s="33"/>
      <c r="I105" s="34"/>
      <c r="J105" s="35"/>
    </row>
    <row r="106" customFormat="false" ht="42.75" hidden="true" customHeight="true" outlineLevel="1" collapsed="false">
      <c r="A106" s="36"/>
      <c r="B106" s="28" t="s">
        <v>62</v>
      </c>
      <c r="C106" s="29" t="n">
        <v>69.3</v>
      </c>
      <c r="D106" s="31" t="n">
        <v>2</v>
      </c>
      <c r="E106" s="31" t="n">
        <f aca="false">C106*D106</f>
        <v>138.6</v>
      </c>
      <c r="F106" s="31"/>
      <c r="G106" s="31"/>
      <c r="H106" s="33"/>
      <c r="I106" s="34"/>
      <c r="J106" s="35"/>
    </row>
    <row r="107" customFormat="false" ht="42.75" hidden="true" customHeight="true" outlineLevel="1" collapsed="false">
      <c r="A107" s="36"/>
      <c r="B107" s="28" t="s">
        <v>63</v>
      </c>
      <c r="C107" s="29" t="n">
        <v>69.3</v>
      </c>
      <c r="D107" s="30" t="n">
        <v>1</v>
      </c>
      <c r="E107" s="31" t="n">
        <f aca="false">C107*D107</f>
        <v>69.3</v>
      </c>
      <c r="F107" s="31"/>
      <c r="G107" s="31"/>
      <c r="H107" s="33"/>
      <c r="I107" s="34"/>
      <c r="J107" s="35"/>
    </row>
    <row r="108" customFormat="false" ht="42.75" hidden="true" customHeight="true" outlineLevel="1" collapsed="false">
      <c r="A108" s="36"/>
      <c r="B108" s="28" t="s">
        <v>64</v>
      </c>
      <c r="C108" s="29" t="n">
        <v>69.3</v>
      </c>
      <c r="D108" s="30" t="n">
        <v>2</v>
      </c>
      <c r="E108" s="31" t="n">
        <f aca="false">C108*D108</f>
        <v>138.6</v>
      </c>
      <c r="F108" s="31"/>
      <c r="G108" s="31"/>
      <c r="H108" s="33"/>
      <c r="I108" s="34"/>
      <c r="J108" s="35"/>
    </row>
    <row r="109" customFormat="false" ht="42.75" hidden="true" customHeight="true" outlineLevel="1" collapsed="false">
      <c r="A109" s="36"/>
      <c r="B109" s="28" t="s">
        <v>65</v>
      </c>
      <c r="C109" s="29" t="n">
        <v>69.3</v>
      </c>
      <c r="D109" s="30" t="n">
        <v>2</v>
      </c>
      <c r="E109" s="31" t="n">
        <f aca="false">C109*D109</f>
        <v>138.6</v>
      </c>
      <c r="F109" s="31"/>
      <c r="G109" s="31"/>
      <c r="H109" s="33"/>
      <c r="I109" s="34"/>
      <c r="J109" s="35"/>
    </row>
    <row r="110" customFormat="false" ht="42.75" hidden="true" customHeight="true" outlineLevel="1" collapsed="false">
      <c r="A110" s="36"/>
      <c r="B110" s="28" t="s">
        <v>66</v>
      </c>
      <c r="C110" s="29" t="n">
        <v>69.3</v>
      </c>
      <c r="D110" s="30" t="n">
        <v>1</v>
      </c>
      <c r="E110" s="31" t="n">
        <f aca="false">C110*D110</f>
        <v>69.3</v>
      </c>
      <c r="F110" s="31"/>
      <c r="G110" s="31"/>
      <c r="H110" s="33"/>
      <c r="I110" s="34"/>
      <c r="J110" s="35"/>
    </row>
    <row r="111" customFormat="false" ht="42.75" hidden="true" customHeight="true" outlineLevel="1" collapsed="false">
      <c r="A111" s="36"/>
      <c r="B111" s="28" t="s">
        <v>67</v>
      </c>
      <c r="C111" s="29" t="n">
        <v>69.3</v>
      </c>
      <c r="D111" s="31" t="n">
        <v>1</v>
      </c>
      <c r="E111" s="31" t="n">
        <f aca="false">C111*D111</f>
        <v>69.3</v>
      </c>
      <c r="F111" s="31"/>
      <c r="G111" s="31"/>
      <c r="H111" s="33"/>
      <c r="I111" s="34"/>
      <c r="J111" s="35"/>
    </row>
    <row r="112" customFormat="false" ht="42.75" hidden="true" customHeight="true" outlineLevel="1" collapsed="false">
      <c r="A112" s="36"/>
      <c r="B112" s="28" t="s">
        <v>68</v>
      </c>
      <c r="C112" s="29" t="n">
        <v>69.3</v>
      </c>
      <c r="D112" s="31" t="n">
        <v>2</v>
      </c>
      <c r="E112" s="31" t="n">
        <f aca="false">C112*D112</f>
        <v>138.6</v>
      </c>
      <c r="F112" s="31"/>
      <c r="G112" s="31"/>
      <c r="H112" s="33"/>
      <c r="I112" s="34"/>
      <c r="J112" s="35"/>
    </row>
    <row r="113" customFormat="false" ht="27.75" hidden="true" customHeight="true" outlineLevel="1" collapsed="false">
      <c r="A113" s="36"/>
      <c r="B113" s="28"/>
      <c r="C113" s="29"/>
      <c r="D113" s="31"/>
      <c r="E113" s="31" t="n">
        <f aca="false">C113*D113</f>
        <v>0</v>
      </c>
      <c r="F113" s="31"/>
      <c r="G113" s="31"/>
      <c r="H113" s="33"/>
      <c r="I113" s="34"/>
      <c r="J113" s="35"/>
    </row>
    <row r="114" customFormat="false" ht="46.5" hidden="true" customHeight="true" outlineLevel="1" collapsed="false">
      <c r="A114" s="36"/>
      <c r="B114" s="28"/>
      <c r="C114" s="29"/>
      <c r="D114" s="31"/>
      <c r="E114" s="31" t="n">
        <f aca="false">C114*D114</f>
        <v>0</v>
      </c>
      <c r="F114" s="31"/>
      <c r="G114" s="31"/>
      <c r="H114" s="33"/>
      <c r="I114" s="34"/>
      <c r="J114" s="35"/>
    </row>
    <row r="115" customFormat="false" ht="27.75" hidden="true" customHeight="true" outlineLevel="1" collapsed="false">
      <c r="A115" s="36"/>
      <c r="B115" s="28"/>
      <c r="C115" s="29"/>
      <c r="D115" s="31"/>
      <c r="E115" s="31" t="n">
        <f aca="false">C115*D115</f>
        <v>0</v>
      </c>
      <c r="F115" s="31"/>
      <c r="G115" s="31"/>
      <c r="H115" s="33"/>
      <c r="I115" s="34"/>
      <c r="J115" s="35"/>
    </row>
    <row r="116" customFormat="false" ht="27.75" hidden="true" customHeight="true" outlineLevel="1" collapsed="false">
      <c r="A116" s="36"/>
      <c r="B116" s="28"/>
      <c r="C116" s="29"/>
      <c r="D116" s="31"/>
      <c r="E116" s="31" t="n">
        <f aca="false">C116*D116</f>
        <v>0</v>
      </c>
      <c r="F116" s="31"/>
      <c r="G116" s="31"/>
      <c r="H116" s="33"/>
      <c r="I116" s="34"/>
      <c r="J116" s="35"/>
    </row>
    <row r="117" customFormat="false" ht="18.75" hidden="true" customHeight="true" outlineLevel="1" collapsed="false">
      <c r="A117" s="36"/>
      <c r="B117" s="28"/>
      <c r="C117" s="29"/>
      <c r="D117" s="31"/>
      <c r="E117" s="31" t="n">
        <f aca="false">C117*D117</f>
        <v>0</v>
      </c>
      <c r="F117" s="31"/>
      <c r="G117" s="31"/>
      <c r="H117" s="33"/>
      <c r="I117" s="34"/>
      <c r="J117" s="35"/>
    </row>
    <row r="118" customFormat="false" ht="18.75" hidden="false" customHeight="true" outlineLevel="0" collapsed="false">
      <c r="A118" s="53"/>
      <c r="B118" s="19"/>
      <c r="C118" s="39"/>
      <c r="D118" s="40"/>
      <c r="E118" s="40"/>
      <c r="F118" s="41" t="n">
        <f aca="false">SUM(E104:E117)</f>
        <v>970.2</v>
      </c>
      <c r="G118" s="42" t="n">
        <f aca="false">F118*1.15</f>
        <v>1115.73</v>
      </c>
      <c r="H118" s="49"/>
      <c r="I118" s="50" t="n">
        <f aca="false">SUM(G118:H118)</f>
        <v>1115.73</v>
      </c>
      <c r="J118" s="45"/>
      <c r="K118" s="51"/>
    </row>
    <row r="119" customFormat="false" ht="18.75" hidden="false" customHeight="true" outlineLevel="0" collapsed="false">
      <c r="A119" s="14"/>
      <c r="B119" s="18"/>
      <c r="F119" s="14"/>
      <c r="G119" s="54"/>
    </row>
    <row r="120" customFormat="false" ht="18.75" hidden="false" customHeight="true" outlineLevel="0" collapsed="false">
      <c r="A120" s="14"/>
      <c r="B120" s="18"/>
      <c r="F120" s="14"/>
      <c r="G120" s="54"/>
    </row>
    <row r="121" customFormat="false" ht="18.75" hidden="false" customHeight="true" outlineLevel="0" collapsed="false">
      <c r="A121" s="14"/>
      <c r="B121" s="18"/>
    </row>
    <row r="122" customFormat="false" ht="18.75" hidden="false" customHeight="true" outlineLevel="0" collapsed="false">
      <c r="A122" s="20" t="s">
        <v>69</v>
      </c>
      <c r="B122" s="52"/>
      <c r="C122" s="21"/>
      <c r="D122" s="48"/>
      <c r="E122" s="48"/>
      <c r="F122" s="48"/>
      <c r="G122" s="48"/>
      <c r="H122" s="24"/>
      <c r="I122" s="25"/>
      <c r="J122" s="26"/>
    </row>
    <row r="123" customFormat="false" ht="42" hidden="true" customHeight="true" outlineLevel="1" collapsed="false">
      <c r="A123" s="27"/>
      <c r="B123" s="28" t="s">
        <v>70</v>
      </c>
      <c r="C123" s="29" t="n">
        <v>69.3</v>
      </c>
      <c r="D123" s="31" t="n">
        <v>1</v>
      </c>
      <c r="E123" s="31" t="n">
        <f aca="false">C123*D123</f>
        <v>69.3</v>
      </c>
      <c r="F123" s="31"/>
      <c r="G123" s="31"/>
      <c r="H123" s="33"/>
      <c r="I123" s="34"/>
      <c r="J123" s="35"/>
    </row>
    <row r="124" customFormat="false" ht="42" hidden="true" customHeight="true" outlineLevel="1" collapsed="false">
      <c r="A124" s="27"/>
      <c r="B124" s="28" t="s">
        <v>71</v>
      </c>
      <c r="C124" s="29" t="n">
        <v>69.3</v>
      </c>
      <c r="D124" s="31" t="n">
        <v>1</v>
      </c>
      <c r="E124" s="31" t="n">
        <f aca="false">C124*D124</f>
        <v>69.3</v>
      </c>
      <c r="F124" s="31"/>
      <c r="G124" s="31"/>
      <c r="H124" s="33"/>
      <c r="I124" s="34"/>
      <c r="J124" s="35"/>
    </row>
    <row r="125" customFormat="false" ht="42" hidden="true" customHeight="true" outlineLevel="1" collapsed="false">
      <c r="A125" s="27"/>
      <c r="B125" s="28" t="s">
        <v>72</v>
      </c>
      <c r="C125" s="29" t="n">
        <v>69.3</v>
      </c>
      <c r="D125" s="31" t="n">
        <v>1</v>
      </c>
      <c r="E125" s="31" t="n">
        <f aca="false">C125*D125</f>
        <v>69.3</v>
      </c>
      <c r="F125" s="31"/>
      <c r="G125" s="31"/>
      <c r="H125" s="33"/>
      <c r="I125" s="34"/>
      <c r="J125" s="35"/>
    </row>
    <row r="126" customFormat="false" ht="42" hidden="true" customHeight="true" outlineLevel="1" collapsed="false">
      <c r="A126" s="27"/>
      <c r="B126" s="28" t="s">
        <v>73</v>
      </c>
      <c r="C126" s="29" t="n">
        <v>69.3</v>
      </c>
      <c r="D126" s="31" t="n">
        <v>1</v>
      </c>
      <c r="E126" s="31" t="n">
        <f aca="false">C126*D126</f>
        <v>69.3</v>
      </c>
      <c r="F126" s="31"/>
      <c r="G126" s="31"/>
      <c r="H126" s="33"/>
      <c r="I126" s="34"/>
      <c r="J126" s="35"/>
    </row>
    <row r="127" customFormat="false" ht="42" hidden="true" customHeight="true" outlineLevel="1" collapsed="false">
      <c r="A127" s="27"/>
      <c r="B127" s="28" t="s">
        <v>74</v>
      </c>
      <c r="C127" s="29" t="n">
        <v>69.3</v>
      </c>
      <c r="D127" s="31" t="n">
        <v>1</v>
      </c>
      <c r="E127" s="31" t="n">
        <f aca="false">C127*D127</f>
        <v>69.3</v>
      </c>
      <c r="F127" s="31"/>
      <c r="G127" s="31"/>
      <c r="H127" s="33"/>
      <c r="I127" s="34"/>
      <c r="J127" s="35"/>
    </row>
    <row r="128" customFormat="false" ht="42" hidden="true" customHeight="true" outlineLevel="1" collapsed="false">
      <c r="A128" s="27"/>
      <c r="B128" s="28" t="s">
        <v>75</v>
      </c>
      <c r="C128" s="29" t="n">
        <v>197.4</v>
      </c>
      <c r="D128" s="31" t="n">
        <v>1</v>
      </c>
      <c r="E128" s="31" t="n">
        <f aca="false">C128*D128</f>
        <v>197.4</v>
      </c>
      <c r="F128" s="31"/>
      <c r="G128" s="31"/>
      <c r="H128" s="33"/>
      <c r="I128" s="34"/>
      <c r="J128" s="35"/>
    </row>
    <row r="129" customFormat="false" ht="45" hidden="true" customHeight="true" outlineLevel="1" collapsed="false">
      <c r="A129" s="27"/>
      <c r="B129" s="28" t="s">
        <v>76</v>
      </c>
      <c r="C129" s="29" t="n">
        <v>69.3</v>
      </c>
      <c r="D129" s="31" t="n">
        <v>1</v>
      </c>
      <c r="E129" s="31" t="n">
        <f aca="false">C129*D129</f>
        <v>69.3</v>
      </c>
      <c r="F129" s="31"/>
      <c r="G129" s="31"/>
      <c r="H129" s="33"/>
      <c r="I129" s="34"/>
      <c r="J129" s="35"/>
    </row>
    <row r="130" customFormat="false" ht="18.75" hidden="true" customHeight="true" outlineLevel="1" collapsed="false">
      <c r="A130" s="27"/>
      <c r="B130" s="28"/>
      <c r="C130" s="29"/>
      <c r="D130" s="31"/>
      <c r="E130" s="31"/>
      <c r="F130" s="31"/>
      <c r="G130" s="31"/>
      <c r="H130" s="33"/>
      <c r="I130" s="34"/>
      <c r="J130" s="35"/>
    </row>
    <row r="131" customFormat="false" ht="18.75" hidden="true" customHeight="true" outlineLevel="1" collapsed="false">
      <c r="A131" s="27"/>
      <c r="B131" s="28"/>
      <c r="C131" s="29"/>
      <c r="D131" s="31"/>
      <c r="E131" s="31"/>
      <c r="F131" s="31"/>
      <c r="G131" s="31"/>
      <c r="H131" s="33"/>
      <c r="I131" s="34"/>
      <c r="J131" s="35"/>
    </row>
    <row r="132" customFormat="false" ht="18.75" hidden="true" customHeight="true" outlineLevel="1" collapsed="false">
      <c r="A132" s="27"/>
      <c r="B132" s="28"/>
      <c r="C132" s="29"/>
      <c r="D132" s="55"/>
      <c r="E132" s="31" t="n">
        <f aca="false">C132*D132</f>
        <v>0</v>
      </c>
      <c r="F132" s="31"/>
      <c r="G132" s="31"/>
      <c r="H132" s="33"/>
      <c r="I132" s="34"/>
      <c r="J132" s="35"/>
    </row>
    <row r="133" customFormat="false" ht="18.75" hidden="true" customHeight="true" outlineLevel="1" collapsed="false">
      <c r="A133" s="36"/>
      <c r="B133" s="28"/>
      <c r="C133" s="29"/>
      <c r="D133" s="31"/>
      <c r="E133" s="31" t="n">
        <f aca="false">C133*D133</f>
        <v>0</v>
      </c>
      <c r="F133" s="31"/>
      <c r="G133" s="31"/>
      <c r="H133" s="33"/>
      <c r="I133" s="34"/>
      <c r="J133" s="35"/>
    </row>
    <row r="134" customFormat="false" ht="18.75" hidden="true" customHeight="true" outlineLevel="1" collapsed="false">
      <c r="A134" s="36"/>
      <c r="B134" s="28"/>
      <c r="C134" s="29"/>
      <c r="D134" s="31"/>
      <c r="E134" s="31" t="n">
        <f aca="false">C134*D134</f>
        <v>0</v>
      </c>
      <c r="F134" s="31"/>
      <c r="G134" s="31"/>
      <c r="H134" s="33"/>
      <c r="I134" s="34"/>
      <c r="J134" s="35"/>
    </row>
    <row r="135" customFormat="false" ht="18.75" hidden="false" customHeight="true" outlineLevel="0" collapsed="false">
      <c r="A135" s="53"/>
      <c r="B135" s="19"/>
      <c r="C135" s="39"/>
      <c r="D135" s="40"/>
      <c r="E135" s="40"/>
      <c r="F135" s="41" t="n">
        <f aca="false">SUM(E123:E134)</f>
        <v>613.2</v>
      </c>
      <c r="G135" s="42" t="n">
        <f aca="false">F135*1.15</f>
        <v>705.18</v>
      </c>
      <c r="H135" s="49"/>
      <c r="I135" s="50" t="n">
        <f aca="false">SUM(G135:H135)</f>
        <v>705.18</v>
      </c>
      <c r="J135" s="45"/>
      <c r="K135" s="51"/>
    </row>
    <row r="136" customFormat="false" ht="18.75" hidden="false" customHeight="true" outlineLevel="0" collapsed="false">
      <c r="A136" s="14"/>
      <c r="B136" s="18"/>
    </row>
    <row r="137" customFormat="false" ht="18.75" hidden="false" customHeight="true" outlineLevel="0" collapsed="false">
      <c r="A137" s="14"/>
      <c r="B137" s="18"/>
    </row>
    <row r="138" customFormat="false" ht="18.75" hidden="false" customHeight="true" outlineLevel="0" collapsed="false">
      <c r="A138" s="20" t="s">
        <v>77</v>
      </c>
      <c r="B138" s="52"/>
      <c r="C138" s="21"/>
      <c r="D138" s="48"/>
      <c r="E138" s="48"/>
      <c r="F138" s="48"/>
      <c r="G138" s="48"/>
      <c r="H138" s="24"/>
      <c r="I138" s="25"/>
      <c r="J138" s="26"/>
    </row>
    <row r="139" customFormat="false" ht="46.5" hidden="true" customHeight="true" outlineLevel="1" collapsed="false">
      <c r="A139" s="36"/>
      <c r="B139" s="28" t="s">
        <v>24</v>
      </c>
      <c r="C139" s="29" t="n">
        <v>69.3</v>
      </c>
      <c r="D139" s="31" t="n">
        <v>1</v>
      </c>
      <c r="E139" s="31" t="n">
        <f aca="false">C139*D139</f>
        <v>69.3</v>
      </c>
      <c r="F139" s="31"/>
      <c r="G139" s="31"/>
      <c r="H139" s="33"/>
      <c r="I139" s="34"/>
      <c r="J139" s="35"/>
    </row>
    <row r="140" customFormat="false" ht="46.5" hidden="true" customHeight="true" outlineLevel="1" collapsed="false">
      <c r="A140" s="36"/>
      <c r="B140" s="28" t="s">
        <v>78</v>
      </c>
      <c r="C140" s="29" t="n">
        <v>69.3</v>
      </c>
      <c r="D140" s="31" t="n">
        <v>1</v>
      </c>
      <c r="E140" s="31" t="n">
        <f aca="false">C140*D140</f>
        <v>69.3</v>
      </c>
      <c r="F140" s="31"/>
      <c r="G140" s="31"/>
      <c r="H140" s="33"/>
      <c r="I140" s="34"/>
      <c r="J140" s="35"/>
    </row>
    <row r="141" customFormat="false" ht="46.5" hidden="true" customHeight="true" outlineLevel="1" collapsed="false">
      <c r="A141" s="36"/>
      <c r="B141" s="8" t="s">
        <v>79</v>
      </c>
      <c r="C141" s="29" t="n">
        <v>69.3</v>
      </c>
      <c r="D141" s="31" t="n">
        <v>1</v>
      </c>
      <c r="E141" s="31" t="n">
        <f aca="false">C141*D141</f>
        <v>69.3</v>
      </c>
      <c r="F141" s="31"/>
      <c r="G141" s="31"/>
      <c r="H141" s="33"/>
      <c r="I141" s="34"/>
      <c r="J141" s="35"/>
    </row>
    <row r="142" customFormat="false" ht="46.5" hidden="true" customHeight="true" outlineLevel="1" collapsed="false">
      <c r="A142" s="36"/>
      <c r="B142" s="8" t="s">
        <v>32</v>
      </c>
      <c r="C142" s="29" t="n">
        <v>69.3</v>
      </c>
      <c r="D142" s="31" t="n">
        <v>1</v>
      </c>
      <c r="E142" s="31" t="n">
        <f aca="false">C142*D142</f>
        <v>69.3</v>
      </c>
      <c r="F142" s="31"/>
      <c r="G142" s="31"/>
      <c r="H142" s="33"/>
      <c r="I142" s="34"/>
      <c r="J142" s="35"/>
    </row>
    <row r="143" customFormat="false" ht="46.5" hidden="true" customHeight="true" outlineLevel="1" collapsed="false">
      <c r="A143" s="36"/>
      <c r="B143" s="8" t="s">
        <v>80</v>
      </c>
      <c r="C143" s="29" t="n">
        <v>69.3</v>
      </c>
      <c r="D143" s="31" t="n">
        <v>1</v>
      </c>
      <c r="E143" s="31" t="n">
        <f aca="false">C143*D143</f>
        <v>69.3</v>
      </c>
      <c r="F143" s="31"/>
      <c r="G143" s="31"/>
      <c r="H143" s="33"/>
      <c r="I143" s="34"/>
      <c r="J143" s="35"/>
    </row>
    <row r="144" customFormat="false" ht="46.5" hidden="true" customHeight="true" outlineLevel="1" collapsed="false">
      <c r="A144" s="36"/>
      <c r="B144" s="8" t="s">
        <v>81</v>
      </c>
      <c r="C144" s="29" t="n">
        <v>69.3</v>
      </c>
      <c r="D144" s="31" t="n">
        <v>1</v>
      </c>
      <c r="E144" s="31" t="n">
        <f aca="false">C144*D144</f>
        <v>69.3</v>
      </c>
      <c r="F144" s="31"/>
      <c r="G144" s="31"/>
      <c r="H144" s="33"/>
      <c r="I144" s="34"/>
      <c r="J144" s="35"/>
    </row>
    <row r="145" customFormat="false" ht="46.5" hidden="true" customHeight="true" outlineLevel="1" collapsed="false">
      <c r="A145" s="36"/>
      <c r="B145" s="8" t="s">
        <v>82</v>
      </c>
      <c r="C145" s="29" t="n">
        <v>251.58</v>
      </c>
      <c r="D145" s="31" t="n">
        <v>1</v>
      </c>
      <c r="E145" s="31" t="n">
        <f aca="false">C145*D145</f>
        <v>251.58</v>
      </c>
      <c r="F145" s="31"/>
      <c r="G145" s="31"/>
      <c r="H145" s="33"/>
      <c r="I145" s="34"/>
      <c r="J145" s="35"/>
    </row>
    <row r="146" customFormat="false" ht="18.75" hidden="true" customHeight="true" outlineLevel="1" collapsed="false">
      <c r="A146" s="36"/>
      <c r="B146" s="28"/>
      <c r="C146" s="29"/>
      <c r="D146" s="31" t="n">
        <v>1</v>
      </c>
      <c r="E146" s="31" t="n">
        <f aca="false">C146*D146</f>
        <v>0</v>
      </c>
      <c r="F146" s="31"/>
      <c r="G146" s="31"/>
      <c r="H146" s="33"/>
      <c r="I146" s="34"/>
      <c r="J146" s="35"/>
    </row>
    <row r="147" customFormat="false" ht="18.75" hidden="true" customHeight="true" outlineLevel="1" collapsed="false">
      <c r="A147" s="36"/>
      <c r="B147" s="28"/>
      <c r="C147" s="29"/>
      <c r="D147" s="31"/>
      <c r="E147" s="31" t="n">
        <f aca="false">C147*D147</f>
        <v>0</v>
      </c>
      <c r="F147" s="31"/>
      <c r="G147" s="31"/>
      <c r="H147" s="33"/>
      <c r="I147" s="34"/>
      <c r="J147" s="35"/>
    </row>
    <row r="148" customFormat="false" ht="18.75" hidden="false" customHeight="true" outlineLevel="0" collapsed="false">
      <c r="A148" s="53"/>
      <c r="B148" s="19"/>
      <c r="C148" s="39"/>
      <c r="D148" s="40"/>
      <c r="E148" s="40"/>
      <c r="F148" s="41" t="n">
        <f aca="false">SUM(E139:E147)</f>
        <v>667.38</v>
      </c>
      <c r="G148" s="42" t="n">
        <f aca="false">F148*1.15</f>
        <v>767.487</v>
      </c>
      <c r="H148" s="49"/>
      <c r="I148" s="50" t="n">
        <f aca="false">SUM(G148:H148)</f>
        <v>767.487</v>
      </c>
      <c r="J148" s="45"/>
      <c r="K148" s="51"/>
    </row>
    <row r="149" customFormat="false" ht="18.75" hidden="false" customHeight="true" outlineLevel="0" collapsed="false">
      <c r="A149" s="20" t="s">
        <v>83</v>
      </c>
      <c r="B149" s="52"/>
      <c r="C149" s="21"/>
      <c r="D149" s="48"/>
      <c r="E149" s="48"/>
      <c r="F149" s="48"/>
      <c r="G149" s="48"/>
      <c r="H149" s="24"/>
      <c r="I149" s="25"/>
      <c r="J149" s="26"/>
    </row>
    <row r="150" customFormat="false" ht="40.5" hidden="true" customHeight="true" outlineLevel="1" collapsed="false">
      <c r="A150" s="36"/>
      <c r="B150" s="56" t="s">
        <v>84</v>
      </c>
      <c r="C150" s="29" t="n">
        <v>69.3</v>
      </c>
      <c r="D150" s="31" t="n">
        <v>1</v>
      </c>
      <c r="E150" s="31" t="n">
        <f aca="false">C150*D150</f>
        <v>69.3</v>
      </c>
      <c r="F150" s="31"/>
      <c r="G150" s="31"/>
      <c r="H150" s="33"/>
      <c r="I150" s="34"/>
      <c r="J150" s="35"/>
    </row>
    <row r="151" customFormat="false" ht="46.5" hidden="true" customHeight="true" outlineLevel="1" collapsed="false">
      <c r="A151" s="36"/>
      <c r="B151" s="56" t="s">
        <v>85</v>
      </c>
      <c r="C151" s="29" t="n">
        <v>69.3</v>
      </c>
      <c r="D151" s="31" t="n">
        <v>1</v>
      </c>
      <c r="E151" s="31" t="n">
        <f aca="false">C151*D151</f>
        <v>69.3</v>
      </c>
      <c r="F151" s="31"/>
      <c r="G151" s="31"/>
      <c r="H151" s="33"/>
      <c r="I151" s="34"/>
      <c r="J151" s="35"/>
    </row>
    <row r="152" customFormat="false" ht="40.5" hidden="true" customHeight="true" outlineLevel="1" collapsed="false">
      <c r="A152" s="36"/>
      <c r="B152" s="56" t="s">
        <v>86</v>
      </c>
      <c r="C152" s="29" t="n">
        <v>69.3</v>
      </c>
      <c r="D152" s="31" t="n">
        <v>1</v>
      </c>
      <c r="E152" s="31" t="n">
        <f aca="false">C152*D152</f>
        <v>69.3</v>
      </c>
      <c r="F152" s="31"/>
      <c r="G152" s="31"/>
      <c r="H152" s="33"/>
      <c r="I152" s="34"/>
      <c r="J152" s="35"/>
    </row>
    <row r="153" customFormat="false" ht="40.5" hidden="true" customHeight="true" outlineLevel="1" collapsed="false">
      <c r="A153" s="36"/>
      <c r="B153" s="56" t="s">
        <v>87</v>
      </c>
      <c r="C153" s="29" t="n">
        <v>69.3</v>
      </c>
      <c r="D153" s="31" t="n">
        <v>1</v>
      </c>
      <c r="E153" s="31" t="n">
        <f aca="false">C153*D153</f>
        <v>69.3</v>
      </c>
      <c r="F153" s="31"/>
      <c r="G153" s="31"/>
      <c r="H153" s="33"/>
      <c r="I153" s="34"/>
      <c r="J153" s="35"/>
    </row>
    <row r="154" customFormat="false" ht="40.5" hidden="true" customHeight="true" outlineLevel="1" collapsed="false">
      <c r="A154" s="36"/>
      <c r="B154" s="56" t="s">
        <v>88</v>
      </c>
      <c r="C154" s="29" t="n">
        <v>69.3</v>
      </c>
      <c r="D154" s="31" t="n">
        <v>1</v>
      </c>
      <c r="E154" s="31" t="n">
        <f aca="false">C154*D154</f>
        <v>69.3</v>
      </c>
      <c r="F154" s="31"/>
      <c r="G154" s="31"/>
      <c r="H154" s="33"/>
      <c r="I154" s="34"/>
      <c r="J154" s="35"/>
    </row>
    <row r="155" customFormat="false" ht="40.5" hidden="true" customHeight="true" outlineLevel="1" collapsed="false">
      <c r="A155" s="36"/>
      <c r="B155" s="56"/>
      <c r="C155" s="29"/>
      <c r="D155" s="31"/>
      <c r="E155" s="31" t="n">
        <f aca="false">C155*D155</f>
        <v>0</v>
      </c>
      <c r="F155" s="31"/>
      <c r="G155" s="31"/>
      <c r="H155" s="33"/>
      <c r="I155" s="34"/>
      <c r="J155" s="35"/>
    </row>
    <row r="156" customFormat="false" ht="18.75" hidden="false" customHeight="true" outlineLevel="0" collapsed="false">
      <c r="A156" s="53"/>
      <c r="B156" s="19"/>
      <c r="C156" s="39"/>
      <c r="D156" s="40"/>
      <c r="E156" s="40"/>
      <c r="F156" s="41" t="n">
        <f aca="false">SUM(E150:E155)</f>
        <v>346.5</v>
      </c>
      <c r="G156" s="42" t="n">
        <f aca="false">F156*1.15</f>
        <v>398.475</v>
      </c>
      <c r="H156" s="49"/>
      <c r="I156" s="50" t="n">
        <f aca="false">SUM(G156:H156)</f>
        <v>398.475</v>
      </c>
      <c r="J156" s="45"/>
      <c r="K156" s="51"/>
    </row>
    <row r="157" customFormat="false" ht="18.75" hidden="false" customHeight="true" outlineLevel="0" collapsed="false">
      <c r="A157" s="14"/>
      <c r="B157" s="18"/>
      <c r="F157" s="57"/>
      <c r="G157" s="58"/>
      <c r="H157" s="59"/>
      <c r="I157" s="60"/>
    </row>
    <row r="158" customFormat="false" ht="18.75" hidden="false" customHeight="true" outlineLevel="0" collapsed="false">
      <c r="A158" s="20" t="s">
        <v>89</v>
      </c>
      <c r="B158" s="52"/>
      <c r="C158" s="21"/>
      <c r="D158" s="48"/>
      <c r="E158" s="48"/>
      <c r="F158" s="48"/>
      <c r="G158" s="48"/>
      <c r="H158" s="24"/>
      <c r="I158" s="25"/>
      <c r="J158" s="26"/>
    </row>
    <row r="159" customFormat="false" ht="45.75" hidden="true" customHeight="true" outlineLevel="1" collapsed="false">
      <c r="A159" s="36"/>
      <c r="B159" s="28" t="s">
        <v>90</v>
      </c>
      <c r="C159" s="29" t="n">
        <v>69.3</v>
      </c>
      <c r="D159" s="31" t="n">
        <v>1</v>
      </c>
      <c r="E159" s="31" t="n">
        <f aca="false">C159*D159</f>
        <v>69.3</v>
      </c>
      <c r="F159" s="31"/>
      <c r="G159" s="31"/>
      <c r="H159" s="33"/>
      <c r="I159" s="34"/>
      <c r="J159" s="35"/>
    </row>
    <row r="160" customFormat="false" ht="45.75" hidden="true" customHeight="true" outlineLevel="1" collapsed="false">
      <c r="A160" s="36"/>
      <c r="B160" s="28" t="s">
        <v>44</v>
      </c>
      <c r="C160" s="29" t="n">
        <v>69.3</v>
      </c>
      <c r="D160" s="31" t="n">
        <v>1</v>
      </c>
      <c r="E160" s="31" t="n">
        <f aca="false">C160*D160</f>
        <v>69.3</v>
      </c>
      <c r="F160" s="31"/>
      <c r="G160" s="31"/>
      <c r="H160" s="33"/>
      <c r="I160" s="34"/>
      <c r="J160" s="35"/>
    </row>
    <row r="161" customFormat="false" ht="45.75" hidden="true" customHeight="true" outlineLevel="1" collapsed="false">
      <c r="A161" s="36"/>
      <c r="B161" s="28" t="s">
        <v>91</v>
      </c>
      <c r="C161" s="29" t="n">
        <v>69.3</v>
      </c>
      <c r="D161" s="31" t="n">
        <v>1</v>
      </c>
      <c r="E161" s="31" t="n">
        <f aca="false">C161*D161</f>
        <v>69.3</v>
      </c>
      <c r="F161" s="31"/>
      <c r="G161" s="31"/>
      <c r="H161" s="33"/>
      <c r="I161" s="34"/>
      <c r="J161" s="35"/>
    </row>
    <row r="162" customFormat="false" ht="45.75" hidden="true" customHeight="true" outlineLevel="1" collapsed="false">
      <c r="A162" s="36"/>
      <c r="B162" s="28" t="s">
        <v>92</v>
      </c>
      <c r="C162" s="29" t="n">
        <v>62.58</v>
      </c>
      <c r="D162" s="31" t="n">
        <v>1</v>
      </c>
      <c r="E162" s="31" t="n">
        <f aca="false">C162*D162</f>
        <v>62.58</v>
      </c>
      <c r="F162" s="31"/>
      <c r="G162" s="31"/>
      <c r="H162" s="33"/>
      <c r="I162" s="34"/>
      <c r="J162" s="35"/>
    </row>
    <row r="163" customFormat="false" ht="45.75" hidden="true" customHeight="true" outlineLevel="1" collapsed="false">
      <c r="A163" s="36"/>
      <c r="B163" s="28" t="s">
        <v>93</v>
      </c>
      <c r="C163" s="29" t="n">
        <v>69.3</v>
      </c>
      <c r="D163" s="31" t="n">
        <v>1</v>
      </c>
      <c r="E163" s="31" t="n">
        <f aca="false">C163*D163</f>
        <v>69.3</v>
      </c>
      <c r="F163" s="31"/>
      <c r="G163" s="31"/>
      <c r="H163" s="33"/>
      <c r="I163" s="34"/>
      <c r="J163" s="35"/>
    </row>
    <row r="164" customFormat="false" ht="45.75" hidden="true" customHeight="true" outlineLevel="1" collapsed="false">
      <c r="A164" s="36"/>
      <c r="B164" s="28" t="s">
        <v>94</v>
      </c>
      <c r="C164" s="29" t="n">
        <v>263.59</v>
      </c>
      <c r="D164" s="30" t="n">
        <v>1</v>
      </c>
      <c r="E164" s="31" t="n">
        <f aca="false">C164*D164</f>
        <v>263.59</v>
      </c>
      <c r="F164" s="31"/>
      <c r="G164" s="31"/>
      <c r="H164" s="33"/>
      <c r="I164" s="34"/>
      <c r="J164" s="35"/>
    </row>
    <row r="165" customFormat="false" ht="45.75" hidden="true" customHeight="true" outlineLevel="1" collapsed="false">
      <c r="A165" s="36"/>
      <c r="B165" s="28" t="s">
        <v>95</v>
      </c>
      <c r="C165" s="29" t="n">
        <v>62.58</v>
      </c>
      <c r="D165" s="31" t="n">
        <v>1</v>
      </c>
      <c r="E165" s="31" t="n">
        <f aca="false">C165*D165</f>
        <v>62.58</v>
      </c>
      <c r="F165" s="31"/>
      <c r="G165" s="31"/>
      <c r="H165" s="33"/>
      <c r="I165" s="34"/>
      <c r="J165" s="35"/>
    </row>
    <row r="166" customFormat="false" ht="45.75" hidden="false" customHeight="true" outlineLevel="0" collapsed="false">
      <c r="A166" s="53"/>
      <c r="B166" s="19"/>
      <c r="C166" s="39"/>
      <c r="D166" s="40"/>
      <c r="E166" s="40"/>
      <c r="F166" s="41" t="n">
        <f aca="false">SUM(E159:E165)</f>
        <v>665.95</v>
      </c>
      <c r="G166" s="42" t="n">
        <f aca="false">F166*1.15</f>
        <v>765.8425</v>
      </c>
      <c r="H166" s="49"/>
      <c r="I166" s="50" t="n">
        <f aca="false">SUM(G166:H166)</f>
        <v>765.8425</v>
      </c>
      <c r="J166" s="45"/>
      <c r="K166" s="51"/>
    </row>
    <row r="167" customFormat="false" ht="18.75" hidden="false" customHeight="true" outlineLevel="0" collapsed="false">
      <c r="A167" s="14"/>
      <c r="B167" s="18"/>
      <c r="F167" s="14"/>
      <c r="G167" s="54"/>
      <c r="H167" s="59"/>
      <c r="I167" s="60"/>
    </row>
    <row r="168" customFormat="false" ht="18.75" hidden="false" customHeight="true" outlineLevel="0" collapsed="false">
      <c r="A168" s="47" t="s">
        <v>96</v>
      </c>
      <c r="B168" s="48"/>
      <c r="C168" s="21"/>
      <c r="D168" s="48"/>
      <c r="E168" s="48"/>
      <c r="F168" s="48"/>
      <c r="G168" s="48"/>
      <c r="H168" s="24"/>
      <c r="I168" s="25"/>
      <c r="J168" s="26"/>
    </row>
    <row r="169" s="56" customFormat="true" ht="44.25" hidden="true" customHeight="true" outlineLevel="1" collapsed="false">
      <c r="A169" s="61"/>
      <c r="B169" s="62" t="s">
        <v>94</v>
      </c>
      <c r="C169" s="63" t="n">
        <v>251.58</v>
      </c>
      <c r="D169" s="64" t="n">
        <v>1</v>
      </c>
      <c r="E169" s="65" t="n">
        <f aca="false">C169*D169</f>
        <v>251.58</v>
      </c>
      <c r="F169" s="65"/>
      <c r="G169" s="65"/>
      <c r="H169" s="66"/>
      <c r="I169" s="67"/>
      <c r="J169" s="68"/>
    </row>
    <row r="170" s="56" customFormat="true" ht="44.25" hidden="true" customHeight="true" outlineLevel="1" collapsed="false">
      <c r="A170" s="61"/>
      <c r="B170" s="62" t="s">
        <v>97</v>
      </c>
      <c r="C170" s="63" t="n">
        <v>319.2</v>
      </c>
      <c r="D170" s="64" t="n">
        <v>1</v>
      </c>
      <c r="E170" s="65" t="n">
        <f aca="false">C170*D170</f>
        <v>319.2</v>
      </c>
      <c r="F170" s="65"/>
      <c r="G170" s="65"/>
      <c r="H170" s="66"/>
      <c r="I170" s="67"/>
      <c r="J170" s="68"/>
    </row>
    <row r="171" s="56" customFormat="true" ht="44.25" hidden="true" customHeight="true" outlineLevel="1" collapsed="false">
      <c r="A171" s="61"/>
      <c r="B171" s="62" t="s">
        <v>98</v>
      </c>
      <c r="C171" s="63" t="n">
        <v>62.58</v>
      </c>
      <c r="D171" s="64" t="n">
        <v>1</v>
      </c>
      <c r="E171" s="65" t="n">
        <f aca="false">C171*D171</f>
        <v>62.58</v>
      </c>
      <c r="F171" s="65"/>
      <c r="G171" s="65"/>
      <c r="H171" s="66"/>
      <c r="I171" s="67"/>
      <c r="J171" s="68"/>
    </row>
    <row r="172" s="56" customFormat="true" ht="44.25" hidden="true" customHeight="true" outlineLevel="1" collapsed="false">
      <c r="A172" s="61"/>
      <c r="B172" s="62" t="s">
        <v>99</v>
      </c>
      <c r="C172" s="63" t="n">
        <v>154.98</v>
      </c>
      <c r="D172" s="64" t="n">
        <v>1</v>
      </c>
      <c r="E172" s="65" t="n">
        <f aca="false">C172*D172</f>
        <v>154.98</v>
      </c>
      <c r="F172" s="65"/>
      <c r="G172" s="65"/>
      <c r="H172" s="66"/>
      <c r="I172" s="67"/>
      <c r="J172" s="68"/>
    </row>
    <row r="173" s="56" customFormat="true" ht="44.25" hidden="true" customHeight="true" outlineLevel="1" collapsed="false">
      <c r="A173" s="61"/>
      <c r="B173" s="62" t="s">
        <v>100</v>
      </c>
      <c r="C173" s="63" t="n">
        <v>62.58</v>
      </c>
      <c r="D173" s="64" t="n">
        <v>1</v>
      </c>
      <c r="E173" s="65" t="n">
        <f aca="false">C173*D173</f>
        <v>62.58</v>
      </c>
      <c r="F173" s="65"/>
      <c r="G173" s="65"/>
      <c r="H173" s="66"/>
      <c r="I173" s="67"/>
      <c r="J173" s="68"/>
    </row>
    <row r="174" s="56" customFormat="true" ht="44.25" hidden="true" customHeight="true" outlineLevel="1" collapsed="false">
      <c r="A174" s="69"/>
      <c r="B174" s="62" t="s">
        <v>101</v>
      </c>
      <c r="C174" s="63" t="n">
        <v>270.9</v>
      </c>
      <c r="D174" s="64" t="n">
        <v>1</v>
      </c>
      <c r="E174" s="65" t="n">
        <f aca="false">C174*D174</f>
        <v>270.9</v>
      </c>
      <c r="F174" s="65"/>
      <c r="G174" s="65"/>
      <c r="H174" s="66"/>
      <c r="I174" s="67"/>
      <c r="J174" s="68"/>
    </row>
    <row r="175" s="56" customFormat="true" ht="44.25" hidden="true" customHeight="true" outlineLevel="1" collapsed="false">
      <c r="A175" s="69"/>
      <c r="B175" s="62" t="s">
        <v>102</v>
      </c>
      <c r="C175" s="63" t="n">
        <v>69.3</v>
      </c>
      <c r="D175" s="64" t="n">
        <v>3</v>
      </c>
      <c r="E175" s="65" t="n">
        <f aca="false">C175*D175</f>
        <v>207.9</v>
      </c>
      <c r="F175" s="65"/>
      <c r="G175" s="65"/>
      <c r="H175" s="66"/>
      <c r="I175" s="67"/>
      <c r="J175" s="68"/>
    </row>
    <row r="176" s="56" customFormat="true" ht="44.25" hidden="true" customHeight="true" outlineLevel="1" collapsed="false">
      <c r="A176" s="69"/>
      <c r="B176" s="62" t="s">
        <v>103</v>
      </c>
      <c r="C176" s="63" t="n">
        <v>69.3</v>
      </c>
      <c r="D176" s="64" t="n">
        <v>1</v>
      </c>
      <c r="E176" s="65" t="n">
        <f aca="false">C176*D176</f>
        <v>69.3</v>
      </c>
      <c r="F176" s="65"/>
      <c r="G176" s="65"/>
      <c r="H176" s="66"/>
      <c r="I176" s="67"/>
      <c r="J176" s="68"/>
    </row>
    <row r="177" s="56" customFormat="true" ht="44.25" hidden="true" customHeight="true" outlineLevel="1" collapsed="false">
      <c r="A177" s="69"/>
      <c r="B177" s="62" t="s">
        <v>104</v>
      </c>
      <c r="C177" s="63" t="n">
        <v>69.3</v>
      </c>
      <c r="D177" s="64" t="n">
        <v>1</v>
      </c>
      <c r="E177" s="65" t="n">
        <f aca="false">C177*D177</f>
        <v>69.3</v>
      </c>
      <c r="F177" s="65"/>
      <c r="G177" s="65"/>
      <c r="H177" s="66"/>
      <c r="I177" s="67"/>
      <c r="J177" s="68"/>
    </row>
    <row r="178" s="56" customFormat="true" ht="44.25" hidden="true" customHeight="true" outlineLevel="1" collapsed="false">
      <c r="A178" s="69"/>
      <c r="B178" s="62" t="s">
        <v>105</v>
      </c>
      <c r="C178" s="63" t="n">
        <v>69.3</v>
      </c>
      <c r="D178" s="64" t="n">
        <v>2</v>
      </c>
      <c r="E178" s="65" t="n">
        <f aca="false">C178*D178</f>
        <v>138.6</v>
      </c>
      <c r="F178" s="65"/>
      <c r="G178" s="65"/>
      <c r="H178" s="66"/>
      <c r="I178" s="67"/>
      <c r="J178" s="68"/>
    </row>
    <row r="179" s="56" customFormat="true" ht="44.25" hidden="true" customHeight="true" outlineLevel="1" collapsed="false">
      <c r="A179" s="69"/>
      <c r="B179" s="62" t="s">
        <v>106</v>
      </c>
      <c r="C179" s="63" t="n">
        <v>69.3</v>
      </c>
      <c r="D179" s="64" t="n">
        <v>2</v>
      </c>
      <c r="E179" s="62" t="n">
        <f aca="false">C179*D179</f>
        <v>138.6</v>
      </c>
      <c r="F179" s="65"/>
      <c r="G179" s="65"/>
      <c r="H179" s="66"/>
      <c r="I179" s="67"/>
      <c r="J179" s="68"/>
    </row>
    <row r="180" s="56" customFormat="true" ht="44.25" hidden="true" customHeight="true" outlineLevel="1" collapsed="false">
      <c r="A180" s="69"/>
      <c r="B180" s="62" t="s">
        <v>107</v>
      </c>
      <c r="C180" s="63" t="n">
        <v>69.3</v>
      </c>
      <c r="D180" s="64" t="n">
        <v>1</v>
      </c>
      <c r="E180" s="62" t="n">
        <f aca="false">C180*D180</f>
        <v>69.3</v>
      </c>
      <c r="F180" s="65"/>
      <c r="G180" s="65"/>
      <c r="H180" s="66"/>
      <c r="I180" s="67"/>
      <c r="J180" s="68"/>
    </row>
    <row r="181" s="56" customFormat="true" ht="44.25" hidden="true" customHeight="true" outlineLevel="1" collapsed="false">
      <c r="A181" s="69"/>
      <c r="B181" s="56" t="s">
        <v>108</v>
      </c>
      <c r="C181" s="63" t="n">
        <v>268.8</v>
      </c>
      <c r="D181" s="64" t="n">
        <v>1</v>
      </c>
      <c r="E181" s="65" t="n">
        <f aca="false">C181*D181</f>
        <v>268.8</v>
      </c>
      <c r="F181" s="65"/>
      <c r="G181" s="65"/>
      <c r="H181" s="66"/>
      <c r="I181" s="67"/>
      <c r="J181" s="68"/>
    </row>
    <row r="182" s="56" customFormat="true" ht="44.25" hidden="true" customHeight="true" outlineLevel="1" collapsed="false">
      <c r="A182" s="69"/>
      <c r="B182" s="62"/>
      <c r="C182" s="63"/>
      <c r="D182" s="64" t="n">
        <v>1</v>
      </c>
      <c r="E182" s="65" t="n">
        <f aca="false">C182*D182</f>
        <v>0</v>
      </c>
      <c r="F182" s="65"/>
      <c r="G182" s="65"/>
      <c r="H182" s="66"/>
      <c r="I182" s="67"/>
      <c r="J182" s="68"/>
    </row>
    <row r="183" s="56" customFormat="true" ht="44.25" hidden="true" customHeight="true" outlineLevel="1" collapsed="false">
      <c r="A183" s="69"/>
      <c r="C183" s="63"/>
      <c r="D183" s="64" t="n">
        <v>1</v>
      </c>
      <c r="E183" s="65" t="n">
        <f aca="false">C183*D183</f>
        <v>0</v>
      </c>
      <c r="F183" s="65"/>
      <c r="G183" s="65"/>
      <c r="H183" s="66"/>
      <c r="I183" s="67"/>
      <c r="J183" s="68"/>
    </row>
    <row r="184" customFormat="false" ht="18.75" hidden="false" customHeight="true" outlineLevel="0" collapsed="false">
      <c r="A184" s="53"/>
      <c r="B184" s="38"/>
      <c r="C184" s="39"/>
      <c r="D184" s="40"/>
      <c r="E184" s="40"/>
      <c r="F184" s="41" t="n">
        <f aca="false">SUM(E168:E183)</f>
        <v>2083.62</v>
      </c>
      <c r="G184" s="42" t="n">
        <f aca="false">F184*1.15</f>
        <v>2396.163</v>
      </c>
      <c r="H184" s="49"/>
      <c r="I184" s="50" t="n">
        <f aca="false">SUM(G184:H184)</f>
        <v>2396.163</v>
      </c>
      <c r="J184" s="45"/>
      <c r="K184" s="51"/>
    </row>
    <row r="185" customFormat="false" ht="18.75" hidden="false" customHeight="true" outlineLevel="0" collapsed="false">
      <c r="A185" s="14"/>
      <c r="B185" s="14"/>
    </row>
    <row r="186" customFormat="false" ht="18.75" hidden="false" customHeight="true" outlineLevel="0" collapsed="false">
      <c r="A186" s="20" t="s">
        <v>109</v>
      </c>
      <c r="B186" s="22"/>
      <c r="C186" s="21"/>
      <c r="D186" s="48"/>
      <c r="E186" s="48"/>
      <c r="F186" s="48"/>
      <c r="G186" s="48"/>
      <c r="H186" s="24"/>
      <c r="I186" s="25"/>
      <c r="J186" s="26"/>
    </row>
    <row r="187" customFormat="false" ht="42.75" hidden="true" customHeight="true" outlineLevel="1" collapsed="false">
      <c r="A187" s="27"/>
      <c r="B187" s="62" t="s">
        <v>110</v>
      </c>
      <c r="C187" s="29" t="n">
        <v>136.5</v>
      </c>
      <c r="D187" s="31" t="n">
        <v>1</v>
      </c>
      <c r="E187" s="31" t="n">
        <f aca="false">C187*D187</f>
        <v>136.5</v>
      </c>
      <c r="F187" s="31"/>
      <c r="G187" s="31"/>
      <c r="H187" s="33"/>
      <c r="I187" s="34"/>
      <c r="J187" s="35"/>
    </row>
    <row r="188" customFormat="false" ht="42.75" hidden="true" customHeight="true" outlineLevel="1" collapsed="false">
      <c r="A188" s="27"/>
      <c r="B188" s="62" t="s">
        <v>111</v>
      </c>
      <c r="C188" s="29" t="n">
        <v>69.3</v>
      </c>
      <c r="D188" s="31" t="n">
        <v>1</v>
      </c>
      <c r="E188" s="31" t="n">
        <f aca="false">C188*D188</f>
        <v>69.3</v>
      </c>
      <c r="F188" s="31"/>
      <c r="G188" s="31"/>
      <c r="H188" s="33"/>
      <c r="I188" s="34"/>
      <c r="J188" s="35"/>
    </row>
    <row r="189" customFormat="false" ht="42.75" hidden="true" customHeight="true" outlineLevel="1" collapsed="false">
      <c r="A189" s="27"/>
      <c r="B189" s="62" t="s">
        <v>112</v>
      </c>
      <c r="C189" s="29" t="n">
        <v>69.3</v>
      </c>
      <c r="D189" s="31" t="n">
        <v>1</v>
      </c>
      <c r="E189" s="31" t="n">
        <f aca="false">C189*D189</f>
        <v>69.3</v>
      </c>
      <c r="F189" s="31"/>
      <c r="G189" s="31"/>
      <c r="H189" s="33"/>
      <c r="I189" s="34"/>
      <c r="J189" s="35"/>
    </row>
    <row r="190" customFormat="false" ht="42.75" hidden="true" customHeight="true" outlineLevel="1" collapsed="false">
      <c r="A190" s="27"/>
      <c r="B190" s="62" t="s">
        <v>113</v>
      </c>
      <c r="C190" s="29" t="n">
        <v>69.3</v>
      </c>
      <c r="D190" s="31" t="n">
        <v>1</v>
      </c>
      <c r="E190" s="31" t="n">
        <f aca="false">C190*D190</f>
        <v>69.3</v>
      </c>
      <c r="F190" s="31"/>
      <c r="G190" s="31"/>
      <c r="H190" s="33"/>
      <c r="I190" s="34"/>
      <c r="J190" s="35"/>
    </row>
    <row r="191" customFormat="false" ht="42.75" hidden="true" customHeight="true" outlineLevel="1" collapsed="false">
      <c r="A191" s="27"/>
      <c r="B191" s="62" t="s">
        <v>72</v>
      </c>
      <c r="C191" s="29" t="n">
        <v>69.3</v>
      </c>
      <c r="D191" s="31" t="n">
        <v>1</v>
      </c>
      <c r="E191" s="31" t="n">
        <f aca="false">C191*D191</f>
        <v>69.3</v>
      </c>
      <c r="F191" s="31"/>
      <c r="G191" s="31"/>
      <c r="H191" s="33"/>
      <c r="I191" s="34"/>
      <c r="J191" s="35"/>
    </row>
    <row r="192" customFormat="false" ht="42.75" hidden="true" customHeight="true" outlineLevel="1" collapsed="false">
      <c r="A192" s="27"/>
      <c r="B192" s="62" t="s">
        <v>114</v>
      </c>
      <c r="C192" s="29" t="n">
        <v>69.3</v>
      </c>
      <c r="D192" s="31" t="n">
        <v>1</v>
      </c>
      <c r="E192" s="31" t="n">
        <f aca="false">C192*D192</f>
        <v>69.3</v>
      </c>
      <c r="F192" s="31"/>
      <c r="G192" s="31"/>
      <c r="H192" s="33"/>
      <c r="I192" s="34"/>
      <c r="J192" s="35"/>
    </row>
    <row r="193" customFormat="false" ht="42.75" hidden="true" customHeight="true" outlineLevel="1" collapsed="false">
      <c r="A193" s="27"/>
      <c r="B193" s="62" t="s">
        <v>115</v>
      </c>
      <c r="C193" s="29" t="n">
        <v>69.3</v>
      </c>
      <c r="D193" s="31" t="n">
        <v>1</v>
      </c>
      <c r="E193" s="31" t="n">
        <f aca="false">C193*D193</f>
        <v>69.3</v>
      </c>
      <c r="F193" s="31"/>
      <c r="G193" s="31"/>
      <c r="H193" s="33"/>
      <c r="I193" s="34"/>
      <c r="J193" s="35"/>
    </row>
    <row r="194" customFormat="false" ht="42.75" hidden="true" customHeight="true" outlineLevel="1" collapsed="false">
      <c r="A194" s="27"/>
      <c r="B194" s="62" t="s">
        <v>116</v>
      </c>
      <c r="C194" s="29" t="n">
        <v>69.3</v>
      </c>
      <c r="D194" s="31" t="n">
        <v>1</v>
      </c>
      <c r="E194" s="31" t="n">
        <f aca="false">C194*D194</f>
        <v>69.3</v>
      </c>
      <c r="F194" s="31"/>
      <c r="G194" s="31"/>
      <c r="H194" s="33"/>
      <c r="I194" s="34"/>
      <c r="J194" s="35"/>
    </row>
    <row r="195" customFormat="false" ht="42.75" hidden="true" customHeight="true" outlineLevel="1" collapsed="false">
      <c r="A195" s="27"/>
      <c r="B195" s="62" t="s">
        <v>117</v>
      </c>
      <c r="C195" s="29" t="n">
        <v>69.3</v>
      </c>
      <c r="D195" s="31" t="n">
        <v>1</v>
      </c>
      <c r="E195" s="31" t="n">
        <f aca="false">C195*D195</f>
        <v>69.3</v>
      </c>
      <c r="F195" s="31"/>
      <c r="G195" s="31"/>
      <c r="H195" s="33"/>
      <c r="I195" s="34"/>
      <c r="J195" s="35"/>
    </row>
    <row r="196" customFormat="false" ht="42.75" hidden="true" customHeight="true" outlineLevel="1" collapsed="false">
      <c r="A196" s="36"/>
      <c r="B196" s="62" t="s">
        <v>118</v>
      </c>
      <c r="C196" s="29" t="n">
        <v>69.3</v>
      </c>
      <c r="D196" s="31" t="n">
        <v>1</v>
      </c>
      <c r="E196" s="31" t="n">
        <f aca="false">C196*D196</f>
        <v>69.3</v>
      </c>
      <c r="F196" s="31"/>
      <c r="G196" s="31"/>
      <c r="H196" s="33"/>
      <c r="I196" s="34"/>
      <c r="J196" s="35"/>
    </row>
    <row r="197" customFormat="false" ht="42.75" hidden="true" customHeight="true" outlineLevel="1" collapsed="false">
      <c r="A197" s="36"/>
      <c r="B197" s="62" t="s">
        <v>71</v>
      </c>
      <c r="C197" s="29" t="n">
        <v>69.3</v>
      </c>
      <c r="D197" s="31" t="n">
        <v>1</v>
      </c>
      <c r="E197" s="31" t="n">
        <f aca="false">C197*D197</f>
        <v>69.3</v>
      </c>
      <c r="F197" s="31"/>
      <c r="G197" s="31"/>
      <c r="H197" s="33"/>
      <c r="I197" s="34"/>
      <c r="J197" s="35"/>
    </row>
    <row r="198" customFormat="false" ht="42.75" hidden="true" customHeight="true" outlineLevel="1" collapsed="false">
      <c r="A198" s="36"/>
      <c r="B198" s="62" t="s">
        <v>119</v>
      </c>
      <c r="C198" s="29" t="n">
        <v>69.3</v>
      </c>
      <c r="D198" s="31" t="n">
        <v>1</v>
      </c>
      <c r="E198" s="31" t="n">
        <f aca="false">C198*D198</f>
        <v>69.3</v>
      </c>
      <c r="F198" s="31"/>
      <c r="G198" s="31"/>
      <c r="H198" s="33"/>
      <c r="I198" s="34"/>
      <c r="J198" s="35"/>
    </row>
    <row r="199" customFormat="false" ht="42.75" hidden="true" customHeight="true" outlineLevel="1" collapsed="false">
      <c r="A199" s="36"/>
      <c r="B199" s="62" t="s">
        <v>120</v>
      </c>
      <c r="C199" s="29" t="n">
        <v>251.58</v>
      </c>
      <c r="D199" s="31" t="n">
        <v>1</v>
      </c>
      <c r="E199" s="31" t="n">
        <f aca="false">C199*D199</f>
        <v>251.58</v>
      </c>
      <c r="F199" s="31"/>
      <c r="G199" s="31"/>
      <c r="H199" s="33"/>
      <c r="I199" s="34"/>
      <c r="J199" s="35"/>
    </row>
    <row r="200" customFormat="false" ht="42.75" hidden="true" customHeight="true" outlineLevel="1" collapsed="false">
      <c r="A200" s="36"/>
      <c r="B200" s="62"/>
      <c r="C200" s="29"/>
      <c r="D200" s="31"/>
      <c r="E200" s="31" t="n">
        <f aca="false">C200*D200</f>
        <v>0</v>
      </c>
      <c r="F200" s="31"/>
      <c r="G200" s="31"/>
      <c r="H200" s="33"/>
      <c r="I200" s="34"/>
      <c r="J200" s="35"/>
    </row>
    <row r="201" customFormat="false" ht="18.75" hidden="true" customHeight="true" outlineLevel="1" collapsed="false">
      <c r="A201" s="36"/>
      <c r="B201" s="28"/>
      <c r="C201" s="70"/>
      <c r="D201" s="71" t="n">
        <v>1</v>
      </c>
      <c r="E201" s="31" t="n">
        <f aca="false">C201*D201</f>
        <v>0</v>
      </c>
      <c r="F201" s="31"/>
      <c r="G201" s="31"/>
      <c r="H201" s="33"/>
      <c r="I201" s="34"/>
      <c r="J201" s="35"/>
    </row>
    <row r="202" customFormat="false" ht="18.75" hidden="true" customHeight="true" outlineLevel="1" collapsed="false">
      <c r="A202" s="36"/>
      <c r="B202" s="28"/>
      <c r="C202" s="70"/>
      <c r="D202" s="71" t="n">
        <v>1</v>
      </c>
      <c r="E202" s="31" t="n">
        <f aca="false">C202*D202</f>
        <v>0</v>
      </c>
      <c r="F202" s="31"/>
      <c r="G202" s="31"/>
      <c r="H202" s="33"/>
      <c r="I202" s="34"/>
      <c r="J202" s="35"/>
    </row>
    <row r="203" customFormat="false" ht="18.75" hidden="true" customHeight="true" outlineLevel="1" collapsed="false">
      <c r="A203" s="36"/>
      <c r="B203" s="28"/>
      <c r="C203" s="70"/>
      <c r="D203" s="71" t="n">
        <v>1</v>
      </c>
      <c r="E203" s="31" t="n">
        <f aca="false">C203*D203</f>
        <v>0</v>
      </c>
      <c r="F203" s="31"/>
      <c r="G203" s="31"/>
      <c r="H203" s="33"/>
      <c r="I203" s="34"/>
      <c r="J203" s="35"/>
    </row>
    <row r="204" customFormat="false" ht="18.75" hidden="true" customHeight="true" outlineLevel="1" collapsed="false">
      <c r="A204" s="36"/>
      <c r="B204" s="28"/>
      <c r="C204" s="70"/>
      <c r="D204" s="71" t="n">
        <v>1</v>
      </c>
      <c r="E204" s="31" t="n">
        <f aca="false">C204*D204</f>
        <v>0</v>
      </c>
      <c r="F204" s="31"/>
      <c r="G204" s="31"/>
      <c r="H204" s="33"/>
      <c r="I204" s="34"/>
      <c r="J204" s="35"/>
    </row>
    <row r="205" customFormat="false" ht="18.75" hidden="false" customHeight="true" outlineLevel="0" collapsed="false">
      <c r="A205" s="53"/>
      <c r="B205" s="19"/>
      <c r="C205" s="39"/>
      <c r="D205" s="40"/>
      <c r="E205" s="40"/>
      <c r="F205" s="41" t="n">
        <f aca="false">SUM(E187:E204)</f>
        <v>1150.38</v>
      </c>
      <c r="G205" s="42" t="n">
        <f aca="false">F205*1.15</f>
        <v>1322.937</v>
      </c>
      <c r="H205" s="49"/>
      <c r="I205" s="50" t="n">
        <f aca="false">SUM(G205:H205)</f>
        <v>1322.937</v>
      </c>
      <c r="J205" s="45"/>
      <c r="K205" s="51"/>
    </row>
    <row r="206" customFormat="false" ht="18.75" hidden="false" customHeight="true" outlineLevel="0" collapsed="false">
      <c r="A206" s="20" t="s">
        <v>121</v>
      </c>
      <c r="B206" s="52"/>
      <c r="C206" s="21"/>
      <c r="D206" s="48"/>
      <c r="E206" s="48"/>
      <c r="F206" s="22"/>
      <c r="G206" s="72"/>
      <c r="H206" s="73"/>
      <c r="I206" s="74"/>
      <c r="J206" s="26"/>
    </row>
    <row r="207" customFormat="false" ht="41.25" hidden="true" customHeight="true" outlineLevel="1" collapsed="false">
      <c r="A207" s="36"/>
      <c r="B207" s="28" t="s">
        <v>122</v>
      </c>
      <c r="C207" s="70" t="n">
        <v>293.58</v>
      </c>
      <c r="D207" s="31" t="n">
        <v>1</v>
      </c>
      <c r="E207" s="31" t="n">
        <f aca="false">C207*D207</f>
        <v>293.58</v>
      </c>
      <c r="F207" s="31"/>
      <c r="G207" s="31"/>
      <c r="H207" s="33"/>
      <c r="I207" s="34"/>
      <c r="J207" s="35"/>
    </row>
    <row r="208" customFormat="false" ht="41.25" hidden="true" customHeight="true" outlineLevel="1" collapsed="false">
      <c r="A208" s="36"/>
      <c r="B208" s="28" t="s">
        <v>123</v>
      </c>
      <c r="C208" s="70" t="n">
        <v>62.58</v>
      </c>
      <c r="D208" s="31" t="n">
        <v>1</v>
      </c>
      <c r="E208" s="31" t="n">
        <f aca="false">C208*D208</f>
        <v>62.58</v>
      </c>
      <c r="F208" s="31"/>
      <c r="G208" s="31"/>
      <c r="H208" s="33"/>
      <c r="I208" s="34"/>
      <c r="J208" s="35"/>
    </row>
    <row r="209" customFormat="false" ht="41.25" hidden="true" customHeight="true" outlineLevel="1" collapsed="false">
      <c r="A209" s="36"/>
      <c r="B209" s="28" t="s">
        <v>124</v>
      </c>
      <c r="C209" s="70" t="n">
        <v>136.5</v>
      </c>
      <c r="D209" s="31" t="n">
        <v>1</v>
      </c>
      <c r="E209" s="31" t="n">
        <f aca="false">C209*D209</f>
        <v>136.5</v>
      </c>
      <c r="F209" s="31"/>
      <c r="G209" s="31"/>
      <c r="H209" s="33"/>
      <c r="I209" s="34"/>
      <c r="J209" s="35"/>
    </row>
    <row r="210" customFormat="false" ht="41.25" hidden="true" customHeight="true" outlineLevel="1" collapsed="false">
      <c r="A210" s="36"/>
      <c r="B210" s="28" t="s">
        <v>125</v>
      </c>
      <c r="C210" s="75" t="n">
        <v>69.3</v>
      </c>
      <c r="D210" s="31" t="n">
        <v>2</v>
      </c>
      <c r="E210" s="31" t="n">
        <f aca="false">C210*D210</f>
        <v>138.6</v>
      </c>
      <c r="F210" s="31"/>
      <c r="G210" s="31"/>
      <c r="H210" s="33"/>
      <c r="I210" s="34"/>
      <c r="J210" s="35"/>
    </row>
    <row r="211" customFormat="false" ht="18.75" hidden="true" customHeight="true" outlineLevel="1" collapsed="false">
      <c r="A211" s="36"/>
      <c r="B211" s="28" t="s">
        <v>126</v>
      </c>
      <c r="C211" s="75" t="n">
        <v>69.3</v>
      </c>
      <c r="D211" s="30" t="n">
        <v>1</v>
      </c>
      <c r="E211" s="31" t="n">
        <f aca="false">C211*D211</f>
        <v>69.3</v>
      </c>
      <c r="F211" s="31"/>
      <c r="G211" s="31"/>
      <c r="H211" s="33"/>
      <c r="I211" s="34"/>
      <c r="J211" s="35"/>
    </row>
    <row r="212" customFormat="false" ht="18.75" hidden="true" customHeight="true" outlineLevel="1" collapsed="false">
      <c r="A212" s="36"/>
      <c r="B212" s="28" t="s">
        <v>127</v>
      </c>
      <c r="C212" s="75" t="n">
        <v>335.16</v>
      </c>
      <c r="D212" s="30" t="n">
        <v>1</v>
      </c>
      <c r="E212" s="31" t="n">
        <f aca="false">C212*D212</f>
        <v>335.16</v>
      </c>
      <c r="F212" s="31"/>
      <c r="G212" s="31"/>
      <c r="H212" s="33"/>
      <c r="I212" s="34"/>
      <c r="J212" s="35"/>
    </row>
    <row r="213" customFormat="false" ht="33.75" hidden="true" customHeight="true" outlineLevel="1" collapsed="false">
      <c r="A213" s="36"/>
      <c r="B213" s="28" t="s">
        <v>128</v>
      </c>
      <c r="C213" s="75" t="n">
        <v>62.58</v>
      </c>
      <c r="D213" s="30" t="n">
        <v>1</v>
      </c>
      <c r="E213" s="31" t="n">
        <f aca="false">C213*D213</f>
        <v>62.58</v>
      </c>
      <c r="F213" s="31"/>
      <c r="G213" s="31"/>
      <c r="H213" s="33"/>
      <c r="I213" s="34"/>
      <c r="J213" s="35"/>
    </row>
    <row r="214" customFormat="false" ht="33.75" hidden="true" customHeight="true" outlineLevel="1" collapsed="false">
      <c r="A214" s="36"/>
      <c r="B214" s="28" t="s">
        <v>129</v>
      </c>
      <c r="C214" s="75" t="n">
        <v>268.8</v>
      </c>
      <c r="D214" s="30" t="n">
        <v>1</v>
      </c>
      <c r="E214" s="31" t="n">
        <f aca="false">C214*D214</f>
        <v>268.8</v>
      </c>
      <c r="F214" s="31"/>
      <c r="G214" s="31"/>
      <c r="H214" s="33"/>
      <c r="I214" s="34"/>
      <c r="J214" s="35"/>
    </row>
    <row r="215" customFormat="false" ht="33.75" hidden="true" customHeight="true" outlineLevel="1" collapsed="false">
      <c r="A215" s="36"/>
      <c r="B215" s="28" t="s">
        <v>130</v>
      </c>
      <c r="C215" s="75" t="n">
        <v>251.58</v>
      </c>
      <c r="D215" s="30" t="n">
        <v>1</v>
      </c>
      <c r="E215" s="31" t="n">
        <f aca="false">C215*D215</f>
        <v>251.58</v>
      </c>
      <c r="F215" s="31"/>
      <c r="G215" s="31"/>
      <c r="H215" s="33"/>
      <c r="I215" s="34"/>
      <c r="J215" s="35"/>
    </row>
    <row r="216" customFormat="false" ht="18.75" hidden="true" customHeight="true" outlineLevel="1" collapsed="false">
      <c r="A216" s="36"/>
      <c r="B216" s="28"/>
      <c r="C216" s="75"/>
      <c r="D216" s="30"/>
      <c r="E216" s="31"/>
      <c r="F216" s="31"/>
      <c r="G216" s="31"/>
      <c r="H216" s="33"/>
      <c r="I216" s="34"/>
      <c r="J216" s="35"/>
    </row>
    <row r="217" customFormat="false" ht="18.75" hidden="true" customHeight="true" outlineLevel="1" collapsed="false">
      <c r="A217" s="36"/>
      <c r="B217" s="28"/>
      <c r="C217" s="75"/>
      <c r="D217" s="30"/>
      <c r="E217" s="31"/>
      <c r="F217" s="31"/>
      <c r="G217" s="31"/>
      <c r="H217" s="33"/>
      <c r="I217" s="34"/>
      <c r="J217" s="35"/>
    </row>
    <row r="218" customFormat="false" ht="18.75" hidden="true" customHeight="true" outlineLevel="1" collapsed="false">
      <c r="A218" s="36"/>
      <c r="B218" s="28"/>
      <c r="C218" s="75"/>
      <c r="D218" s="30"/>
      <c r="E218" s="31"/>
      <c r="F218" s="31"/>
      <c r="G218" s="31"/>
      <c r="H218" s="33"/>
      <c r="I218" s="34"/>
      <c r="J218" s="35"/>
    </row>
    <row r="219" customFormat="false" ht="18.75" hidden="true" customHeight="true" outlineLevel="1" collapsed="false">
      <c r="A219" s="36"/>
      <c r="B219" s="28"/>
      <c r="C219" s="75"/>
      <c r="D219" s="31"/>
      <c r="E219" s="31" t="n">
        <f aca="false">C219*D219</f>
        <v>0</v>
      </c>
      <c r="F219" s="31"/>
      <c r="G219" s="31"/>
      <c r="H219" s="33"/>
      <c r="I219" s="34"/>
      <c r="J219" s="35"/>
    </row>
    <row r="220" customFormat="false" ht="18.75" hidden="false" customHeight="true" outlineLevel="0" collapsed="false">
      <c r="A220" s="53"/>
      <c r="B220" s="19"/>
      <c r="C220" s="39"/>
      <c r="D220" s="40"/>
      <c r="E220" s="40"/>
      <c r="F220" s="41" t="n">
        <f aca="false">SUM(E207:E219)</f>
        <v>1618.68</v>
      </c>
      <c r="G220" s="42" t="n">
        <f aca="false">F220*1.15</f>
        <v>1861.482</v>
      </c>
      <c r="H220" s="49"/>
      <c r="I220" s="50" t="n">
        <f aca="false">SUM(G220:H220)</f>
        <v>1861.482</v>
      </c>
      <c r="J220" s="45"/>
      <c r="K220" s="51"/>
    </row>
    <row r="221" customFormat="false" ht="18.75" hidden="false" customHeight="true" outlineLevel="0" collapsed="false">
      <c r="A221" s="14"/>
      <c r="B221" s="18"/>
    </row>
    <row r="222" customFormat="false" ht="18.75" hidden="false" customHeight="true" outlineLevel="0" collapsed="false">
      <c r="A222" s="14"/>
      <c r="B222" s="14"/>
    </row>
    <row r="223" customFormat="false" ht="18.75" hidden="false" customHeight="true" outlineLevel="0" collapsed="false">
      <c r="A223" s="20" t="s">
        <v>131</v>
      </c>
      <c r="B223" s="22"/>
      <c r="C223" s="21"/>
      <c r="D223" s="48"/>
      <c r="E223" s="48"/>
      <c r="F223" s="48"/>
      <c r="G223" s="48"/>
      <c r="H223" s="24"/>
      <c r="I223" s="25"/>
      <c r="J223" s="26"/>
    </row>
    <row r="224" customFormat="false" ht="41.25" hidden="true" customHeight="true" outlineLevel="1" collapsed="false">
      <c r="A224" s="36"/>
      <c r="B224" s="28" t="s">
        <v>132</v>
      </c>
      <c r="C224" s="29" t="n">
        <v>251.58</v>
      </c>
      <c r="D224" s="31" t="n">
        <v>1</v>
      </c>
      <c r="E224" s="31" t="n">
        <f aca="false">C224*D224</f>
        <v>251.58</v>
      </c>
      <c r="F224" s="31"/>
      <c r="G224" s="31"/>
      <c r="H224" s="33"/>
      <c r="I224" s="34"/>
      <c r="J224" s="35"/>
    </row>
    <row r="225" customFormat="false" ht="41.25" hidden="true" customHeight="true" outlineLevel="1" collapsed="false">
      <c r="A225" s="36"/>
      <c r="B225" s="28" t="s">
        <v>133</v>
      </c>
      <c r="C225" s="29" t="n">
        <v>270.9</v>
      </c>
      <c r="D225" s="31" t="n">
        <v>1</v>
      </c>
      <c r="E225" s="31" t="n">
        <f aca="false">C225*D225</f>
        <v>270.9</v>
      </c>
      <c r="F225" s="31"/>
      <c r="G225" s="31"/>
      <c r="H225" s="33"/>
      <c r="I225" s="34"/>
      <c r="J225" s="35"/>
    </row>
    <row r="226" customFormat="false" ht="41.25" hidden="true" customHeight="true" outlineLevel="1" collapsed="false">
      <c r="A226" s="36"/>
      <c r="B226" s="28" t="s">
        <v>134</v>
      </c>
      <c r="C226" s="29" t="n">
        <v>62.58</v>
      </c>
      <c r="D226" s="31" t="n">
        <v>1</v>
      </c>
      <c r="E226" s="31" t="n">
        <f aca="false">C226*D226</f>
        <v>62.58</v>
      </c>
      <c r="F226" s="31"/>
      <c r="G226" s="31"/>
      <c r="H226" s="33"/>
      <c r="I226" s="34"/>
      <c r="J226" s="35"/>
    </row>
    <row r="227" customFormat="false" ht="41.25" hidden="true" customHeight="true" outlineLevel="1" collapsed="false">
      <c r="A227" s="36"/>
      <c r="B227" s="28" t="s">
        <v>135</v>
      </c>
      <c r="C227" s="29" t="n">
        <v>62.58</v>
      </c>
      <c r="D227" s="31" t="n">
        <v>1</v>
      </c>
      <c r="E227" s="31" t="n">
        <f aca="false">C227*D227</f>
        <v>62.58</v>
      </c>
      <c r="F227" s="31"/>
      <c r="G227" s="31"/>
      <c r="H227" s="33"/>
      <c r="I227" s="34"/>
      <c r="J227" s="35"/>
    </row>
    <row r="228" customFormat="false" ht="41.25" hidden="true" customHeight="true" outlineLevel="1" collapsed="false">
      <c r="A228" s="36"/>
      <c r="B228" s="28" t="s">
        <v>136</v>
      </c>
      <c r="C228" s="29" t="n">
        <v>62.58</v>
      </c>
      <c r="D228" s="31" t="n">
        <v>1</v>
      </c>
      <c r="E228" s="31" t="n">
        <f aca="false">C228*D228</f>
        <v>62.58</v>
      </c>
      <c r="F228" s="31"/>
      <c r="G228" s="31"/>
      <c r="H228" s="33"/>
      <c r="I228" s="34"/>
      <c r="J228" s="35"/>
    </row>
    <row r="229" customFormat="false" ht="41.25" hidden="true" customHeight="true" outlineLevel="1" collapsed="false">
      <c r="A229" s="36"/>
      <c r="B229" s="28" t="s">
        <v>137</v>
      </c>
      <c r="C229" s="29" t="n">
        <v>69.3</v>
      </c>
      <c r="D229" s="31" t="n">
        <v>2</v>
      </c>
      <c r="E229" s="31" t="n">
        <f aca="false">C229*D229</f>
        <v>138.6</v>
      </c>
      <c r="F229" s="31"/>
      <c r="G229" s="31"/>
      <c r="H229" s="33"/>
      <c r="I229" s="34"/>
      <c r="J229" s="35"/>
    </row>
    <row r="230" customFormat="false" ht="41.25" hidden="true" customHeight="true" outlineLevel="1" collapsed="false">
      <c r="A230" s="36"/>
      <c r="B230" s="28" t="s">
        <v>138</v>
      </c>
      <c r="C230" s="29" t="n">
        <v>69.3</v>
      </c>
      <c r="D230" s="31" t="n">
        <v>1</v>
      </c>
      <c r="E230" s="31" t="n">
        <f aca="false">C230*D230</f>
        <v>69.3</v>
      </c>
      <c r="F230" s="31"/>
      <c r="G230" s="31"/>
      <c r="H230" s="33"/>
      <c r="I230" s="34"/>
      <c r="J230" s="35"/>
    </row>
    <row r="231" customFormat="false" ht="41.25" hidden="true" customHeight="true" outlineLevel="1" collapsed="false">
      <c r="A231" s="36"/>
      <c r="B231" s="28" t="s">
        <v>139</v>
      </c>
      <c r="C231" s="29" t="n">
        <v>69.3</v>
      </c>
      <c r="D231" s="31" t="n">
        <v>2</v>
      </c>
      <c r="E231" s="31" t="n">
        <f aca="false">C231*D231</f>
        <v>138.6</v>
      </c>
      <c r="F231" s="31"/>
      <c r="G231" s="31"/>
      <c r="H231" s="33"/>
      <c r="I231" s="34"/>
      <c r="J231" s="35"/>
    </row>
    <row r="232" customFormat="false" ht="41.25" hidden="true" customHeight="true" outlineLevel="1" collapsed="false">
      <c r="A232" s="30"/>
      <c r="B232" s="28" t="s">
        <v>140</v>
      </c>
      <c r="C232" s="29" t="n">
        <v>69.3</v>
      </c>
      <c r="D232" s="31" t="n">
        <v>2</v>
      </c>
      <c r="E232" s="31" t="n">
        <f aca="false">C232*D232</f>
        <v>138.6</v>
      </c>
      <c r="F232" s="30"/>
      <c r="G232" s="76"/>
      <c r="H232" s="77"/>
      <c r="I232" s="78"/>
      <c r="J232" s="79"/>
      <c r="K232" s="51"/>
    </row>
    <row r="233" customFormat="false" ht="53.25" hidden="true" customHeight="true" outlineLevel="1" collapsed="false">
      <c r="A233" s="30"/>
      <c r="B233" s="28" t="s">
        <v>141</v>
      </c>
      <c r="C233" s="29" t="n">
        <v>69.3</v>
      </c>
      <c r="D233" s="31" t="n">
        <v>1</v>
      </c>
      <c r="E233" s="31" t="n">
        <f aca="false">C233*D233</f>
        <v>69.3</v>
      </c>
      <c r="F233" s="31"/>
      <c r="G233" s="31"/>
      <c r="H233" s="33"/>
      <c r="I233" s="34"/>
      <c r="J233" s="79"/>
    </row>
    <row r="234" customFormat="false" ht="41.25" hidden="true" customHeight="true" outlineLevel="1" collapsed="false">
      <c r="A234" s="80"/>
      <c r="C234" s="29"/>
      <c r="D234" s="31"/>
      <c r="E234" s="31"/>
      <c r="F234" s="31"/>
      <c r="G234" s="31"/>
      <c r="H234" s="33"/>
      <c r="I234" s="34"/>
      <c r="J234" s="79"/>
    </row>
    <row r="235" customFormat="false" ht="41.25" hidden="true" customHeight="true" outlineLevel="1" collapsed="false">
      <c r="A235" s="36"/>
      <c r="C235" s="29"/>
      <c r="D235" s="31"/>
      <c r="E235" s="31" t="n">
        <f aca="false">C235*D235</f>
        <v>0</v>
      </c>
      <c r="F235" s="31"/>
      <c r="G235" s="31"/>
      <c r="H235" s="33"/>
      <c r="I235" s="34"/>
      <c r="J235" s="35"/>
    </row>
    <row r="236" customFormat="false" ht="41.25" hidden="true" customHeight="true" outlineLevel="1" collapsed="false">
      <c r="A236" s="36"/>
      <c r="B236" s="28"/>
      <c r="C236" s="29"/>
      <c r="D236" s="31"/>
      <c r="E236" s="31" t="n">
        <f aca="false">C236*D236</f>
        <v>0</v>
      </c>
      <c r="F236" s="31"/>
      <c r="G236" s="31"/>
      <c r="H236" s="33"/>
      <c r="I236" s="34"/>
      <c r="J236" s="35"/>
    </row>
    <row r="237" customFormat="false" ht="41.25" hidden="true" customHeight="true" outlineLevel="1" collapsed="false">
      <c r="A237" s="36"/>
      <c r="B237" s="28"/>
      <c r="C237" s="29"/>
      <c r="D237" s="31"/>
      <c r="E237" s="31" t="n">
        <f aca="false">C237*D237</f>
        <v>0</v>
      </c>
      <c r="F237" s="31"/>
      <c r="G237" s="31"/>
      <c r="H237" s="33"/>
      <c r="I237" s="34"/>
      <c r="J237" s="35"/>
    </row>
    <row r="238" customFormat="false" ht="41.25" hidden="true" customHeight="true" outlineLevel="1" collapsed="false">
      <c r="A238" s="36"/>
      <c r="C238" s="29"/>
      <c r="D238" s="31"/>
      <c r="E238" s="31" t="n">
        <f aca="false">C238*D238</f>
        <v>0</v>
      </c>
      <c r="F238" s="31"/>
      <c r="G238" s="31"/>
      <c r="H238" s="33"/>
      <c r="I238" s="34"/>
      <c r="J238" s="35"/>
    </row>
    <row r="239" customFormat="false" ht="18.75" hidden="false" customHeight="true" outlineLevel="0" collapsed="false">
      <c r="A239" s="53"/>
      <c r="B239" s="38"/>
      <c r="C239" s="39"/>
      <c r="D239" s="40"/>
      <c r="E239" s="40"/>
      <c r="F239" s="41" t="n">
        <f aca="false">SUM(E224:E238)</f>
        <v>1264.62</v>
      </c>
      <c r="G239" s="42" t="n">
        <f aca="false">F239*1.15</f>
        <v>1454.313</v>
      </c>
      <c r="H239" s="49"/>
      <c r="I239" s="50" t="n">
        <f aca="false">SUM(G239:H239)</f>
        <v>1454.313</v>
      </c>
      <c r="J239" s="45"/>
      <c r="K239" s="51"/>
    </row>
    <row r="240" customFormat="false" ht="18.75" hidden="false" customHeight="true" outlineLevel="0" collapsed="false">
      <c r="A240" s="14"/>
      <c r="B240" s="14"/>
    </row>
    <row r="241" customFormat="false" ht="18.75" hidden="false" customHeight="true" outlineLevel="0" collapsed="false">
      <c r="A241" s="14"/>
      <c r="B241" s="14"/>
    </row>
    <row r="242" customFormat="false" ht="18.75" hidden="false" customHeight="true" outlineLevel="0" collapsed="false">
      <c r="A242" s="20" t="s">
        <v>142</v>
      </c>
      <c r="B242" s="22"/>
      <c r="C242" s="21"/>
      <c r="D242" s="48"/>
      <c r="E242" s="48"/>
      <c r="F242" s="48"/>
      <c r="G242" s="48"/>
      <c r="H242" s="24"/>
      <c r="I242" s="25"/>
      <c r="J242" s="26"/>
    </row>
    <row r="243" customFormat="false" ht="46.5" hidden="true" customHeight="true" outlineLevel="1" collapsed="false">
      <c r="A243" s="36"/>
      <c r="B243" s="28" t="s">
        <v>143</v>
      </c>
      <c r="C243" s="29" t="n">
        <v>69.3</v>
      </c>
      <c r="D243" s="31" t="n">
        <v>1</v>
      </c>
      <c r="E243" s="31" t="n">
        <f aca="false">C243*D243</f>
        <v>69.3</v>
      </c>
      <c r="F243" s="31"/>
      <c r="G243" s="31"/>
      <c r="H243" s="33"/>
      <c r="I243" s="34"/>
      <c r="J243" s="35"/>
    </row>
    <row r="244" customFormat="false" ht="46.5" hidden="true" customHeight="true" outlineLevel="1" collapsed="false">
      <c r="A244" s="36"/>
      <c r="B244" s="28" t="s">
        <v>144</v>
      </c>
      <c r="C244" s="29" t="n">
        <v>69.3</v>
      </c>
      <c r="D244" s="31" t="n">
        <v>1</v>
      </c>
      <c r="E244" s="31" t="n">
        <f aca="false">C244*D244</f>
        <v>69.3</v>
      </c>
      <c r="F244" s="31"/>
      <c r="G244" s="31"/>
      <c r="H244" s="33"/>
      <c r="I244" s="34"/>
      <c r="J244" s="35"/>
    </row>
    <row r="245" customFormat="false" ht="46.5" hidden="true" customHeight="true" outlineLevel="1" collapsed="false">
      <c r="A245" s="36"/>
      <c r="B245" s="28" t="s">
        <v>145</v>
      </c>
      <c r="C245" s="29" t="n">
        <v>69.3</v>
      </c>
      <c r="D245" s="31" t="n">
        <v>1</v>
      </c>
      <c r="E245" s="31" t="n">
        <f aca="false">C245*D245</f>
        <v>69.3</v>
      </c>
      <c r="F245" s="31"/>
      <c r="G245" s="31"/>
      <c r="H245" s="33"/>
      <c r="I245" s="34"/>
      <c r="J245" s="35"/>
    </row>
    <row r="246" customFormat="false" ht="46.5" hidden="true" customHeight="true" outlineLevel="1" collapsed="false">
      <c r="A246" s="36"/>
      <c r="B246" s="28" t="s">
        <v>146</v>
      </c>
      <c r="C246" s="29" t="n">
        <v>69.3</v>
      </c>
      <c r="D246" s="31" t="n">
        <v>1</v>
      </c>
      <c r="E246" s="31" t="n">
        <f aca="false">C246*D246</f>
        <v>69.3</v>
      </c>
      <c r="F246" s="31"/>
      <c r="G246" s="31"/>
      <c r="H246" s="33"/>
      <c r="I246" s="34"/>
      <c r="J246" s="35"/>
    </row>
    <row r="247" customFormat="false" ht="46.5" hidden="true" customHeight="true" outlineLevel="1" collapsed="false">
      <c r="A247" s="36"/>
      <c r="B247" s="28" t="s">
        <v>147</v>
      </c>
      <c r="C247" s="29" t="n">
        <v>69.3</v>
      </c>
      <c r="D247" s="31" t="n">
        <v>1</v>
      </c>
      <c r="E247" s="31" t="n">
        <f aca="false">C247*D247</f>
        <v>69.3</v>
      </c>
      <c r="F247" s="31"/>
      <c r="G247" s="31"/>
      <c r="H247" s="33"/>
      <c r="I247" s="34"/>
      <c r="J247" s="35"/>
    </row>
    <row r="248" customFormat="false" ht="46.5" hidden="true" customHeight="true" outlineLevel="1" collapsed="false">
      <c r="A248" s="36"/>
      <c r="B248" s="28" t="s">
        <v>148</v>
      </c>
      <c r="C248" s="29" t="n">
        <v>69.3</v>
      </c>
      <c r="D248" s="31" t="n">
        <v>1</v>
      </c>
      <c r="E248" s="31" t="n">
        <f aca="false">C248*D248</f>
        <v>69.3</v>
      </c>
      <c r="F248" s="31"/>
      <c r="G248" s="31"/>
      <c r="H248" s="33"/>
      <c r="I248" s="34"/>
      <c r="J248" s="35"/>
    </row>
    <row r="249" customFormat="false" ht="46.5" hidden="true" customHeight="true" outlineLevel="1" collapsed="false">
      <c r="A249" s="36"/>
      <c r="C249" s="29"/>
      <c r="D249" s="31" t="n">
        <v>1</v>
      </c>
      <c r="E249" s="31" t="n">
        <f aca="false">C249*D249</f>
        <v>0</v>
      </c>
      <c r="F249" s="31"/>
      <c r="G249" s="31"/>
      <c r="H249" s="33"/>
      <c r="I249" s="34"/>
      <c r="J249" s="35"/>
    </row>
    <row r="250" customFormat="false" ht="46.5" hidden="true" customHeight="true" outlineLevel="1" collapsed="false">
      <c r="A250" s="36"/>
      <c r="B250" s="28"/>
      <c r="C250" s="29"/>
      <c r="D250" s="31" t="n">
        <v>1</v>
      </c>
      <c r="E250" s="31" t="n">
        <f aca="false">C250*D250</f>
        <v>0</v>
      </c>
      <c r="F250" s="31"/>
      <c r="G250" s="31"/>
      <c r="H250" s="33"/>
      <c r="I250" s="34"/>
      <c r="J250" s="35"/>
    </row>
    <row r="251" customFormat="false" ht="46.5" hidden="true" customHeight="true" outlineLevel="1" collapsed="false">
      <c r="A251" s="36"/>
      <c r="C251" s="29"/>
      <c r="D251" s="31" t="n">
        <v>1</v>
      </c>
      <c r="E251" s="31" t="n">
        <f aca="false">C251*D251</f>
        <v>0</v>
      </c>
      <c r="F251" s="31"/>
      <c r="G251" s="31"/>
      <c r="H251" s="33"/>
      <c r="I251" s="34"/>
      <c r="J251" s="35"/>
    </row>
    <row r="252" customFormat="false" ht="46.5" hidden="true" customHeight="true" outlineLevel="1" collapsed="false">
      <c r="A252" s="36"/>
      <c r="B252" s="28"/>
      <c r="C252" s="29"/>
      <c r="D252" s="31" t="n">
        <v>1</v>
      </c>
      <c r="E252" s="31" t="n">
        <f aca="false">C252*D252</f>
        <v>0</v>
      </c>
      <c r="F252" s="31"/>
      <c r="G252" s="31"/>
      <c r="H252" s="33"/>
      <c r="I252" s="34"/>
      <c r="J252" s="35"/>
    </row>
    <row r="253" customFormat="false" ht="46.5" hidden="true" customHeight="true" outlineLevel="1" collapsed="false">
      <c r="A253" s="36"/>
      <c r="C253" s="29"/>
      <c r="D253" s="31" t="n">
        <v>1</v>
      </c>
      <c r="E253" s="31" t="n">
        <f aca="false">C253*D253</f>
        <v>0</v>
      </c>
      <c r="F253" s="31"/>
      <c r="G253" s="31"/>
      <c r="H253" s="33"/>
      <c r="I253" s="34"/>
      <c r="J253" s="35"/>
    </row>
    <row r="254" customFormat="false" ht="18.75" hidden="true" customHeight="true" outlineLevel="1" collapsed="false">
      <c r="A254" s="36"/>
      <c r="B254" s="28"/>
      <c r="C254" s="29"/>
      <c r="D254" s="31" t="n">
        <v>1</v>
      </c>
      <c r="E254" s="31" t="n">
        <f aca="false">C254*D254</f>
        <v>0</v>
      </c>
      <c r="F254" s="31"/>
      <c r="G254" s="31"/>
      <c r="H254" s="33"/>
      <c r="I254" s="34"/>
      <c r="J254" s="35"/>
    </row>
    <row r="255" customFormat="false" ht="18.75" hidden="true" customHeight="true" outlineLevel="1" collapsed="false">
      <c r="A255" s="36"/>
      <c r="B255" s="28"/>
      <c r="C255" s="29"/>
      <c r="D255" s="31" t="n">
        <v>1</v>
      </c>
      <c r="E255" s="31" t="n">
        <f aca="false">C255*D255</f>
        <v>0</v>
      </c>
      <c r="F255" s="31"/>
      <c r="G255" s="31"/>
      <c r="H255" s="33"/>
      <c r="I255" s="34"/>
      <c r="J255" s="35"/>
    </row>
    <row r="256" customFormat="false" ht="18.75" hidden="true" customHeight="true" outlineLevel="1" collapsed="false">
      <c r="A256" s="36"/>
      <c r="B256" s="28"/>
      <c r="C256" s="29"/>
      <c r="D256" s="31" t="n">
        <v>1</v>
      </c>
      <c r="E256" s="31" t="n">
        <f aca="false">C256*D256</f>
        <v>0</v>
      </c>
      <c r="F256" s="31"/>
      <c r="G256" s="31"/>
      <c r="H256" s="33"/>
      <c r="I256" s="34"/>
      <c r="J256" s="35"/>
    </row>
    <row r="257" customFormat="false" ht="18.75" hidden="false" customHeight="true" outlineLevel="0" collapsed="false">
      <c r="A257" s="53"/>
      <c r="B257" s="38"/>
      <c r="C257" s="39"/>
      <c r="D257" s="40"/>
      <c r="E257" s="40"/>
      <c r="F257" s="41" t="n">
        <f aca="false">SUM(E243:E256)</f>
        <v>415.8</v>
      </c>
      <c r="G257" s="42" t="n">
        <f aca="false">F257*1.15</f>
        <v>478.17</v>
      </c>
      <c r="H257" s="49"/>
      <c r="I257" s="50" t="n">
        <f aca="false">SUM(G257:H257)</f>
        <v>478.17</v>
      </c>
      <c r="J257" s="45"/>
      <c r="K257" s="51" t="n">
        <f aca="false">J257-I257</f>
        <v>-478.17</v>
      </c>
    </row>
    <row r="258" customFormat="false" ht="18.75" hidden="false" customHeight="true" outlineLevel="0" collapsed="false">
      <c r="A258" s="20" t="s">
        <v>149</v>
      </c>
      <c r="B258" s="22"/>
      <c r="C258" s="21"/>
      <c r="D258" s="48"/>
      <c r="E258" s="48"/>
      <c r="F258" s="48"/>
      <c r="G258" s="48"/>
      <c r="H258" s="24"/>
      <c r="I258" s="25"/>
      <c r="J258" s="26"/>
    </row>
    <row r="259" customFormat="false" ht="42.75" hidden="true" customHeight="true" outlineLevel="1" collapsed="false">
      <c r="A259" s="27"/>
      <c r="B259" s="28" t="s">
        <v>150</v>
      </c>
      <c r="C259" s="29" t="n">
        <v>69.3</v>
      </c>
      <c r="D259" s="30" t="n">
        <v>1</v>
      </c>
      <c r="E259" s="31" t="n">
        <f aca="false">C259*D259</f>
        <v>69.3</v>
      </c>
      <c r="F259" s="31"/>
      <c r="G259" s="31"/>
      <c r="H259" s="33"/>
      <c r="I259" s="34"/>
      <c r="J259" s="35"/>
    </row>
    <row r="260" customFormat="false" ht="42.75" hidden="true" customHeight="true" outlineLevel="1" collapsed="false">
      <c r="A260" s="27"/>
      <c r="B260" s="28" t="s">
        <v>151</v>
      </c>
      <c r="C260" s="29" t="n">
        <v>69.3</v>
      </c>
      <c r="D260" s="30" t="n">
        <v>1</v>
      </c>
      <c r="E260" s="31" t="n">
        <f aca="false">C260*D260</f>
        <v>69.3</v>
      </c>
      <c r="F260" s="31"/>
      <c r="G260" s="31"/>
      <c r="H260" s="33"/>
      <c r="I260" s="34"/>
      <c r="J260" s="35"/>
    </row>
    <row r="261" customFormat="false" ht="42.75" hidden="true" customHeight="true" outlineLevel="1" collapsed="false">
      <c r="A261" s="27"/>
      <c r="B261" s="28" t="s">
        <v>152</v>
      </c>
      <c r="C261" s="29" t="n">
        <v>69.3</v>
      </c>
      <c r="D261" s="30" t="n">
        <v>1</v>
      </c>
      <c r="E261" s="31" t="n">
        <f aca="false">C261*D261</f>
        <v>69.3</v>
      </c>
      <c r="F261" s="31"/>
      <c r="G261" s="31"/>
      <c r="H261" s="33"/>
      <c r="I261" s="34"/>
      <c r="J261" s="35"/>
    </row>
    <row r="262" customFormat="false" ht="42.75" hidden="true" customHeight="true" outlineLevel="1" collapsed="false">
      <c r="A262" s="27"/>
      <c r="B262" s="28" t="s">
        <v>153</v>
      </c>
      <c r="C262" s="29" t="n">
        <v>69.3</v>
      </c>
      <c r="D262" s="30" t="n">
        <v>1</v>
      </c>
      <c r="E262" s="31" t="n">
        <f aca="false">C262*D262</f>
        <v>69.3</v>
      </c>
      <c r="F262" s="31"/>
      <c r="G262" s="31"/>
      <c r="H262" s="33"/>
      <c r="I262" s="34"/>
      <c r="J262" s="35"/>
    </row>
    <row r="263" customFormat="false" ht="42.75" hidden="true" customHeight="true" outlineLevel="1" collapsed="false">
      <c r="A263" s="27"/>
      <c r="B263" s="28" t="s">
        <v>154</v>
      </c>
      <c r="C263" s="29" t="n">
        <v>69.3</v>
      </c>
      <c r="D263" s="30" t="n">
        <v>1</v>
      </c>
      <c r="E263" s="31" t="n">
        <f aca="false">C263*D263</f>
        <v>69.3</v>
      </c>
      <c r="F263" s="31"/>
      <c r="G263" s="31"/>
      <c r="H263" s="33"/>
      <c r="I263" s="34"/>
      <c r="J263" s="35"/>
    </row>
    <row r="264" customFormat="false" ht="42.75" hidden="true" customHeight="true" outlineLevel="1" collapsed="false">
      <c r="A264" s="27"/>
      <c r="B264" s="28" t="s">
        <v>155</v>
      </c>
      <c r="C264" s="29" t="n">
        <v>69.3</v>
      </c>
      <c r="D264" s="30" t="n">
        <v>1</v>
      </c>
      <c r="E264" s="31" t="n">
        <f aca="false">C264*D264</f>
        <v>69.3</v>
      </c>
      <c r="F264" s="31"/>
      <c r="G264" s="31"/>
      <c r="H264" s="33"/>
      <c r="I264" s="34"/>
      <c r="J264" s="35"/>
    </row>
    <row r="265" customFormat="false" ht="42.75" hidden="true" customHeight="true" outlineLevel="1" collapsed="false">
      <c r="A265" s="27"/>
      <c r="B265" s="28" t="s">
        <v>156</v>
      </c>
      <c r="C265" s="29" t="n">
        <v>69.3</v>
      </c>
      <c r="D265" s="30" t="n">
        <v>1</v>
      </c>
      <c r="E265" s="31" t="n">
        <f aca="false">C265*D265</f>
        <v>69.3</v>
      </c>
      <c r="F265" s="31"/>
      <c r="G265" s="31"/>
      <c r="H265" s="33"/>
      <c r="I265" s="34"/>
      <c r="J265" s="35"/>
    </row>
    <row r="266" customFormat="false" ht="42.75" hidden="true" customHeight="true" outlineLevel="1" collapsed="false">
      <c r="A266" s="36"/>
      <c r="B266" s="28" t="s">
        <v>157</v>
      </c>
      <c r="C266" s="29" t="n">
        <v>69.3</v>
      </c>
      <c r="D266" s="30" t="n">
        <v>1</v>
      </c>
      <c r="E266" s="31" t="n">
        <f aca="false">C266*D266</f>
        <v>69.3</v>
      </c>
      <c r="F266" s="31"/>
      <c r="G266" s="31"/>
      <c r="H266" s="33"/>
      <c r="I266" s="34"/>
      <c r="J266" s="35"/>
    </row>
    <row r="267" customFormat="false" ht="42.75" hidden="true" customHeight="true" outlineLevel="1" collapsed="false">
      <c r="A267" s="36"/>
      <c r="B267" s="28" t="s">
        <v>158</v>
      </c>
      <c r="C267" s="29" t="n">
        <v>69.3</v>
      </c>
      <c r="D267" s="30" t="n">
        <v>1</v>
      </c>
      <c r="E267" s="31" t="n">
        <f aca="false">C267*D267</f>
        <v>69.3</v>
      </c>
      <c r="F267" s="31"/>
      <c r="G267" s="31"/>
      <c r="H267" s="33"/>
      <c r="I267" s="34"/>
      <c r="J267" s="35"/>
    </row>
    <row r="268" customFormat="false" ht="42.75" hidden="true" customHeight="true" outlineLevel="1" collapsed="false">
      <c r="A268" s="36"/>
      <c r="B268" s="28" t="s">
        <v>159</v>
      </c>
      <c r="C268" s="29" t="n">
        <v>69.3</v>
      </c>
      <c r="D268" s="30" t="n">
        <v>1</v>
      </c>
      <c r="E268" s="31" t="n">
        <f aca="false">C268*D268</f>
        <v>69.3</v>
      </c>
      <c r="F268" s="31"/>
      <c r="G268" s="31"/>
      <c r="H268" s="33"/>
      <c r="I268" s="34"/>
      <c r="J268" s="35"/>
    </row>
    <row r="269" customFormat="false" ht="42.75" hidden="true" customHeight="true" outlineLevel="1" collapsed="false">
      <c r="A269" s="36"/>
      <c r="B269" s="28" t="s">
        <v>160</v>
      </c>
      <c r="C269" s="29" t="n">
        <v>136.5</v>
      </c>
      <c r="D269" s="30" t="n">
        <v>1</v>
      </c>
      <c r="E269" s="31" t="n">
        <f aca="false">C269*D269</f>
        <v>136.5</v>
      </c>
      <c r="F269" s="31"/>
      <c r="G269" s="31"/>
      <c r="H269" s="33"/>
      <c r="I269" s="34"/>
      <c r="J269" s="35"/>
    </row>
    <row r="270" customFormat="false" ht="42.75" hidden="true" customHeight="true" outlineLevel="1" collapsed="false">
      <c r="A270" s="36"/>
      <c r="B270" s="28" t="s">
        <v>161</v>
      </c>
      <c r="C270" s="29" t="n">
        <v>251.58</v>
      </c>
      <c r="D270" s="30" t="n">
        <v>1</v>
      </c>
      <c r="E270" s="31" t="n">
        <f aca="false">C270*D270</f>
        <v>251.58</v>
      </c>
      <c r="F270" s="31"/>
      <c r="G270" s="31"/>
      <c r="H270" s="33"/>
      <c r="I270" s="34"/>
      <c r="J270" s="35"/>
    </row>
    <row r="271" customFormat="false" ht="18.75" hidden="true" customHeight="true" outlineLevel="1" collapsed="false">
      <c r="A271" s="36"/>
      <c r="B271" s="28"/>
      <c r="C271" s="29"/>
      <c r="D271" s="31" t="n">
        <v>1</v>
      </c>
      <c r="E271" s="31" t="n">
        <f aca="false">C271*D271</f>
        <v>0</v>
      </c>
      <c r="F271" s="31"/>
      <c r="G271" s="31"/>
      <c r="H271" s="33"/>
      <c r="I271" s="34"/>
      <c r="J271" s="35"/>
    </row>
    <row r="272" customFormat="false" ht="18.75" hidden="true" customHeight="true" outlineLevel="1" collapsed="false">
      <c r="A272" s="36"/>
      <c r="B272" s="28"/>
      <c r="C272" s="29"/>
      <c r="D272" s="31" t="n">
        <v>1</v>
      </c>
      <c r="E272" s="31" t="n">
        <f aca="false">C272*D272</f>
        <v>0</v>
      </c>
      <c r="F272" s="31"/>
      <c r="G272" s="31"/>
      <c r="H272" s="33"/>
      <c r="I272" s="34"/>
      <c r="J272" s="35"/>
    </row>
    <row r="273" customFormat="false" ht="18.75" hidden="false" customHeight="true" outlineLevel="0" collapsed="false">
      <c r="A273" s="53"/>
      <c r="B273" s="38"/>
      <c r="C273" s="39"/>
      <c r="D273" s="40"/>
      <c r="E273" s="40"/>
      <c r="F273" s="41" t="n">
        <f aca="false">SUM(E259:E272)</f>
        <v>1081.08</v>
      </c>
      <c r="G273" s="42" t="n">
        <f aca="false">F273*1.15</f>
        <v>1243.242</v>
      </c>
      <c r="H273" s="49"/>
      <c r="I273" s="50" t="n">
        <f aca="false">SUM(G273:H273)</f>
        <v>1243.242</v>
      </c>
      <c r="J273" s="45"/>
      <c r="K273" s="51" t="n">
        <f aca="false">J273-I273</f>
        <v>-1243.242</v>
      </c>
    </row>
    <row r="274" customFormat="false" ht="18.75" hidden="false" customHeight="true" outlineLevel="0" collapsed="false">
      <c r="A274" s="14"/>
      <c r="B274" s="14"/>
    </row>
    <row r="275" customFormat="false" ht="18.75" hidden="false" customHeight="true" outlineLevel="0" collapsed="false">
      <c r="A275" s="14"/>
      <c r="B275" s="14"/>
    </row>
    <row r="276" customFormat="false" ht="18.75" hidden="false" customHeight="true" outlineLevel="0" collapsed="false">
      <c r="A276" s="20" t="s">
        <v>162</v>
      </c>
      <c r="B276" s="22"/>
      <c r="C276" s="21"/>
      <c r="D276" s="48"/>
      <c r="E276" s="48"/>
      <c r="F276" s="48"/>
      <c r="G276" s="48"/>
      <c r="H276" s="24"/>
      <c r="I276" s="25"/>
      <c r="J276" s="26"/>
    </row>
    <row r="277" customFormat="false" ht="42.75" hidden="true" customHeight="true" outlineLevel="1" collapsed="false">
      <c r="A277" s="27"/>
      <c r="B277" s="28" t="s">
        <v>163</v>
      </c>
      <c r="C277" s="29" t="n">
        <v>136.5</v>
      </c>
      <c r="D277" s="31" t="n">
        <v>1</v>
      </c>
      <c r="E277" s="31" t="n">
        <f aca="false">C277*D277</f>
        <v>136.5</v>
      </c>
      <c r="F277" s="31"/>
      <c r="G277" s="31"/>
      <c r="H277" s="33"/>
      <c r="I277" s="34"/>
      <c r="J277" s="35"/>
    </row>
    <row r="278" customFormat="false" ht="42.75" hidden="true" customHeight="true" outlineLevel="1" collapsed="false">
      <c r="A278" s="27"/>
      <c r="B278" s="28" t="s">
        <v>164</v>
      </c>
      <c r="C278" s="29" t="n">
        <v>69.3</v>
      </c>
      <c r="D278" s="31" t="n">
        <v>1</v>
      </c>
      <c r="E278" s="31" t="n">
        <f aca="false">C278*D278</f>
        <v>69.3</v>
      </c>
      <c r="F278" s="31"/>
      <c r="G278" s="31"/>
      <c r="H278" s="33"/>
      <c r="I278" s="34"/>
      <c r="J278" s="35"/>
    </row>
    <row r="279" customFormat="false" ht="42.75" hidden="true" customHeight="true" outlineLevel="1" collapsed="false">
      <c r="A279" s="27"/>
      <c r="B279" s="28" t="s">
        <v>165</v>
      </c>
      <c r="C279" s="29" t="n">
        <v>69.3</v>
      </c>
      <c r="D279" s="31" t="n">
        <v>1</v>
      </c>
      <c r="E279" s="31" t="n">
        <f aca="false">C279*D279</f>
        <v>69.3</v>
      </c>
      <c r="F279" s="31"/>
      <c r="G279" s="31"/>
      <c r="H279" s="33"/>
      <c r="I279" s="34"/>
      <c r="J279" s="35"/>
    </row>
    <row r="280" customFormat="false" ht="42.75" hidden="true" customHeight="true" outlineLevel="1" collapsed="false">
      <c r="A280" s="27"/>
      <c r="B280" s="28" t="s">
        <v>166</v>
      </c>
      <c r="C280" s="29" t="n">
        <v>69.3</v>
      </c>
      <c r="D280" s="31" t="n">
        <v>1</v>
      </c>
      <c r="E280" s="31" t="n">
        <f aca="false">C280*D280</f>
        <v>69.3</v>
      </c>
      <c r="F280" s="31"/>
      <c r="G280" s="31"/>
      <c r="H280" s="33"/>
      <c r="I280" s="34"/>
      <c r="J280" s="35"/>
    </row>
    <row r="281" customFormat="false" ht="42.75" hidden="true" customHeight="true" outlineLevel="1" collapsed="false">
      <c r="A281" s="27"/>
      <c r="B281" s="28" t="s">
        <v>167</v>
      </c>
      <c r="C281" s="29" t="n">
        <v>69.3</v>
      </c>
      <c r="D281" s="31" t="n">
        <v>1</v>
      </c>
      <c r="E281" s="31" t="n">
        <f aca="false">C281*D281</f>
        <v>69.3</v>
      </c>
      <c r="F281" s="31"/>
      <c r="G281" s="31"/>
      <c r="H281" s="33"/>
      <c r="I281" s="34"/>
      <c r="J281" s="35"/>
    </row>
    <row r="282" customFormat="false" ht="42.75" hidden="true" customHeight="true" outlineLevel="1" collapsed="false">
      <c r="A282" s="27"/>
      <c r="B282" s="28" t="s">
        <v>168</v>
      </c>
      <c r="C282" s="29" t="n">
        <v>69.3</v>
      </c>
      <c r="D282" s="31" t="n">
        <v>1</v>
      </c>
      <c r="E282" s="31" t="n">
        <f aca="false">C282*D282</f>
        <v>69.3</v>
      </c>
      <c r="F282" s="31"/>
      <c r="G282" s="31"/>
      <c r="H282" s="33"/>
      <c r="I282" s="34"/>
      <c r="J282" s="35"/>
    </row>
    <row r="283" customFormat="false" ht="42.75" hidden="true" customHeight="true" outlineLevel="1" collapsed="false">
      <c r="A283" s="27"/>
      <c r="B283" s="28" t="s">
        <v>169</v>
      </c>
      <c r="C283" s="29" t="n">
        <v>69.3</v>
      </c>
      <c r="D283" s="31" t="n">
        <v>1</v>
      </c>
      <c r="E283" s="31" t="n">
        <f aca="false">C283*D283</f>
        <v>69.3</v>
      </c>
      <c r="F283" s="31"/>
      <c r="G283" s="31"/>
      <c r="H283" s="33"/>
      <c r="I283" s="34"/>
      <c r="J283" s="35"/>
    </row>
    <row r="284" customFormat="false" ht="42.75" hidden="true" customHeight="true" outlineLevel="1" collapsed="false">
      <c r="A284" s="27"/>
      <c r="B284" s="28" t="s">
        <v>170</v>
      </c>
      <c r="C284" s="29" t="n">
        <v>69.3</v>
      </c>
      <c r="D284" s="31" t="n">
        <v>1</v>
      </c>
      <c r="E284" s="31" t="n">
        <f aca="false">C284*D284</f>
        <v>69.3</v>
      </c>
      <c r="F284" s="31"/>
      <c r="G284" s="31"/>
      <c r="H284" s="33"/>
      <c r="I284" s="34"/>
      <c r="J284" s="35"/>
    </row>
    <row r="285" customFormat="false" ht="47.25" hidden="true" customHeight="true" outlineLevel="1" collapsed="false">
      <c r="A285" s="27"/>
      <c r="B285" s="28" t="s">
        <v>171</v>
      </c>
      <c r="C285" s="29" t="n">
        <v>69.3</v>
      </c>
      <c r="D285" s="30" t="n">
        <v>1</v>
      </c>
      <c r="E285" s="31" t="n">
        <f aca="false">C285*D285</f>
        <v>69.3</v>
      </c>
      <c r="F285" s="31"/>
      <c r="G285" s="31"/>
      <c r="H285" s="33"/>
      <c r="I285" s="34"/>
      <c r="J285" s="35"/>
    </row>
    <row r="286" customFormat="false" ht="18.75" hidden="true" customHeight="true" outlineLevel="1" collapsed="false">
      <c r="A286" s="27"/>
      <c r="B286" s="28"/>
      <c r="C286" s="29"/>
      <c r="D286" s="31"/>
      <c r="E286" s="31" t="n">
        <f aca="false">C286*D286</f>
        <v>0</v>
      </c>
      <c r="F286" s="31"/>
      <c r="G286" s="31"/>
      <c r="H286" s="33"/>
      <c r="I286" s="34"/>
      <c r="J286" s="35"/>
    </row>
    <row r="287" customFormat="false" ht="18.75" hidden="false" customHeight="true" outlineLevel="0" collapsed="false">
      <c r="A287" s="37"/>
      <c r="B287" s="19"/>
      <c r="C287" s="39"/>
      <c r="D287" s="40"/>
      <c r="E287" s="40"/>
      <c r="F287" s="41" t="n">
        <f aca="false">SUM(E277:E286)</f>
        <v>690.9</v>
      </c>
      <c r="G287" s="42" t="n">
        <f aca="false">F287*1.15</f>
        <v>794.535</v>
      </c>
      <c r="H287" s="81"/>
      <c r="I287" s="44"/>
      <c r="J287" s="45"/>
    </row>
    <row r="288" customFormat="false" ht="18.75" hidden="false" customHeight="true" outlineLevel="0" collapsed="false">
      <c r="A288" s="20" t="s">
        <v>172</v>
      </c>
      <c r="B288" s="52"/>
      <c r="C288" s="21"/>
      <c r="D288" s="48"/>
      <c r="E288" s="48"/>
      <c r="F288" s="22"/>
      <c r="G288" s="48"/>
      <c r="H288" s="24"/>
      <c r="I288" s="25"/>
      <c r="J288" s="26"/>
    </row>
    <row r="289" customFormat="false" ht="43.5" hidden="true" customHeight="true" outlineLevel="1" collapsed="false">
      <c r="A289" s="36"/>
      <c r="B289" s="28" t="s">
        <v>173</v>
      </c>
      <c r="C289" s="29" t="n">
        <v>286.02</v>
      </c>
      <c r="D289" s="31" t="n">
        <v>1</v>
      </c>
      <c r="E289" s="31" t="n">
        <f aca="false">C289*D289</f>
        <v>286.02</v>
      </c>
      <c r="F289" s="31"/>
      <c r="G289" s="31"/>
      <c r="H289" s="33"/>
      <c r="I289" s="34"/>
      <c r="J289" s="35"/>
    </row>
    <row r="290" customFormat="false" ht="43.5" hidden="true" customHeight="true" outlineLevel="1" collapsed="false">
      <c r="A290" s="36"/>
      <c r="B290" s="28" t="s">
        <v>174</v>
      </c>
      <c r="C290" s="29" t="n">
        <v>286.02</v>
      </c>
      <c r="D290" s="31" t="n">
        <v>1</v>
      </c>
      <c r="E290" s="31" t="n">
        <f aca="false">C290*D290</f>
        <v>286.02</v>
      </c>
      <c r="F290" s="31"/>
      <c r="G290" s="31"/>
      <c r="H290" s="33"/>
      <c r="I290" s="34"/>
      <c r="J290" s="35"/>
    </row>
    <row r="291" customFormat="false" ht="43.5" hidden="true" customHeight="true" outlineLevel="1" collapsed="false">
      <c r="A291" s="36"/>
      <c r="B291" s="28" t="s">
        <v>175</v>
      </c>
      <c r="C291" s="29" t="n">
        <v>136.5</v>
      </c>
      <c r="D291" s="31" t="n">
        <v>1</v>
      </c>
      <c r="E291" s="31" t="n">
        <f aca="false">C291*D291</f>
        <v>136.5</v>
      </c>
      <c r="F291" s="31"/>
      <c r="G291" s="31"/>
      <c r="H291" s="33"/>
      <c r="I291" s="34"/>
      <c r="J291" s="35"/>
    </row>
    <row r="292" customFormat="false" ht="43.5" hidden="true" customHeight="true" outlineLevel="1" collapsed="false">
      <c r="A292" s="36"/>
      <c r="B292" s="28" t="s">
        <v>176</v>
      </c>
      <c r="C292" s="29" t="n">
        <v>95.34</v>
      </c>
      <c r="D292" s="31" t="n">
        <v>1</v>
      </c>
      <c r="E292" s="31" t="n">
        <f aca="false">C292*D292</f>
        <v>95.34</v>
      </c>
      <c r="F292" s="31"/>
      <c r="G292" s="31"/>
      <c r="H292" s="33"/>
      <c r="I292" s="34"/>
      <c r="J292" s="35"/>
    </row>
    <row r="293" customFormat="false" ht="43.5" hidden="true" customHeight="true" outlineLevel="1" collapsed="false">
      <c r="A293" s="36"/>
      <c r="B293" s="28" t="s">
        <v>177</v>
      </c>
      <c r="C293" s="29" t="n">
        <v>829.49</v>
      </c>
      <c r="D293" s="31" t="n">
        <v>1</v>
      </c>
      <c r="E293" s="31" t="n">
        <f aca="false">C293*D293</f>
        <v>829.49</v>
      </c>
      <c r="F293" s="31"/>
      <c r="G293" s="31"/>
      <c r="H293" s="33"/>
      <c r="I293" s="34"/>
      <c r="J293" s="35"/>
    </row>
    <row r="294" customFormat="false" ht="40.5" hidden="true" customHeight="true" outlineLevel="1" collapsed="false">
      <c r="A294" s="36"/>
      <c r="B294" s="28" t="s">
        <v>178</v>
      </c>
      <c r="C294" s="29" t="n">
        <v>251.58</v>
      </c>
      <c r="D294" s="31" t="n">
        <v>1</v>
      </c>
      <c r="E294" s="31" t="n">
        <f aca="false">C294*D294</f>
        <v>251.58</v>
      </c>
      <c r="F294" s="31"/>
      <c r="G294" s="31"/>
      <c r="H294" s="33"/>
      <c r="I294" s="34"/>
      <c r="J294" s="35"/>
    </row>
    <row r="295" customFormat="false" ht="18.75" hidden="true" customHeight="true" outlineLevel="1" collapsed="false">
      <c r="A295" s="36"/>
      <c r="B295" s="28"/>
      <c r="C295" s="29"/>
      <c r="D295" s="31"/>
      <c r="E295" s="31" t="n">
        <f aca="false">C295*D295</f>
        <v>0</v>
      </c>
      <c r="F295" s="31"/>
      <c r="G295" s="31"/>
      <c r="H295" s="33"/>
      <c r="I295" s="34"/>
      <c r="J295" s="35"/>
    </row>
    <row r="296" customFormat="false" ht="18.75" hidden="true" customHeight="true" outlineLevel="1" collapsed="false">
      <c r="A296" s="36"/>
      <c r="B296" s="28"/>
      <c r="C296" s="29"/>
      <c r="D296" s="31"/>
      <c r="E296" s="31" t="n">
        <f aca="false">C296*D296</f>
        <v>0</v>
      </c>
      <c r="F296" s="31"/>
      <c r="G296" s="31"/>
      <c r="H296" s="33"/>
      <c r="I296" s="34"/>
      <c r="J296" s="35"/>
    </row>
    <row r="297" customFormat="false" ht="18.75" hidden="true" customHeight="true" outlineLevel="1" collapsed="false">
      <c r="A297" s="36"/>
      <c r="B297" s="82"/>
      <c r="C297" s="29"/>
      <c r="D297" s="31"/>
      <c r="E297" s="31" t="n">
        <f aca="false">C297*D297</f>
        <v>0</v>
      </c>
      <c r="F297" s="31"/>
      <c r="G297" s="31"/>
      <c r="H297" s="33"/>
      <c r="I297" s="34"/>
      <c r="J297" s="35"/>
    </row>
    <row r="298" customFormat="false" ht="18.75" hidden="true" customHeight="true" outlineLevel="1" collapsed="false">
      <c r="A298" s="36"/>
      <c r="B298" s="28"/>
      <c r="C298" s="29"/>
      <c r="D298" s="31"/>
      <c r="E298" s="31" t="n">
        <f aca="false">C298*D298</f>
        <v>0</v>
      </c>
      <c r="F298" s="31"/>
      <c r="G298" s="31"/>
      <c r="H298" s="33"/>
      <c r="I298" s="34"/>
      <c r="J298" s="35"/>
    </row>
    <row r="299" customFormat="false" ht="18.75" hidden="true" customHeight="true" outlineLevel="1" collapsed="false">
      <c r="A299" s="36"/>
      <c r="B299" s="28"/>
      <c r="C299" s="29"/>
      <c r="D299" s="31" t="n">
        <v>1</v>
      </c>
      <c r="E299" s="31" t="n">
        <f aca="false">C299*D299</f>
        <v>0</v>
      </c>
      <c r="F299" s="31"/>
      <c r="G299" s="31"/>
      <c r="H299" s="33"/>
      <c r="I299" s="34"/>
      <c r="J299" s="35"/>
    </row>
    <row r="300" customFormat="false" ht="18.75" hidden="false" customHeight="true" outlineLevel="0" collapsed="false">
      <c r="A300" s="53"/>
      <c r="B300" s="38"/>
      <c r="C300" s="39"/>
      <c r="D300" s="40"/>
      <c r="E300" s="40"/>
      <c r="F300" s="41" t="n">
        <f aca="false">SUM(E289:E299)</f>
        <v>1884.95</v>
      </c>
      <c r="G300" s="42" t="n">
        <f aca="false">F300*1.15</f>
        <v>2167.6925</v>
      </c>
      <c r="H300" s="49"/>
      <c r="I300" s="50" t="n">
        <f aca="false">SUM(G300:H300)</f>
        <v>2167.6925</v>
      </c>
      <c r="J300" s="45"/>
      <c r="K300" s="51" t="n">
        <f aca="false">J300-I300</f>
        <v>-2167.6925</v>
      </c>
    </row>
    <row r="301" customFormat="false" ht="18.75" hidden="false" customHeight="true" outlineLevel="0" collapsed="false">
      <c r="A301" s="14"/>
      <c r="B301" s="14"/>
    </row>
    <row r="302" customFormat="false" ht="18.75" hidden="false" customHeight="true" outlineLevel="0" collapsed="false">
      <c r="A302" s="20" t="s">
        <v>179</v>
      </c>
      <c r="B302" s="22"/>
      <c r="C302" s="21"/>
      <c r="D302" s="48"/>
      <c r="E302" s="48"/>
      <c r="F302" s="48"/>
      <c r="G302" s="48"/>
      <c r="H302" s="24"/>
      <c r="I302" s="25"/>
      <c r="J302" s="26"/>
    </row>
    <row r="303" customFormat="false" ht="57.75" hidden="true" customHeight="true" outlineLevel="1" collapsed="false">
      <c r="A303" s="27"/>
      <c r="B303" s="28" t="s">
        <v>180</v>
      </c>
      <c r="C303" s="29" t="n">
        <v>259.57</v>
      </c>
      <c r="D303" s="31" t="n">
        <v>1</v>
      </c>
      <c r="E303" s="31" t="n">
        <f aca="false">C303*D303</f>
        <v>259.57</v>
      </c>
      <c r="F303" s="31"/>
      <c r="G303" s="31"/>
      <c r="H303" s="33"/>
      <c r="I303" s="34"/>
      <c r="J303" s="35"/>
    </row>
    <row r="304" customFormat="false" ht="57.75" hidden="true" customHeight="true" outlineLevel="1" collapsed="false">
      <c r="A304" s="27"/>
      <c r="B304" s="28" t="s">
        <v>181</v>
      </c>
      <c r="C304" s="29" t="n">
        <v>62.58</v>
      </c>
      <c r="D304" s="31" t="n">
        <v>1</v>
      </c>
      <c r="E304" s="31" t="n">
        <f aca="false">C304*D304</f>
        <v>62.58</v>
      </c>
      <c r="F304" s="31"/>
      <c r="G304" s="31"/>
      <c r="H304" s="33"/>
      <c r="I304" s="34"/>
      <c r="J304" s="35"/>
    </row>
    <row r="305" customFormat="false" ht="57.75" hidden="true" customHeight="true" outlineLevel="1" collapsed="false">
      <c r="A305" s="27"/>
      <c r="B305" s="28" t="s">
        <v>182</v>
      </c>
      <c r="C305" s="29" t="n">
        <v>154.98</v>
      </c>
      <c r="D305" s="31" t="n">
        <v>1</v>
      </c>
      <c r="E305" s="31" t="n">
        <f aca="false">C305*D305</f>
        <v>154.98</v>
      </c>
      <c r="F305" s="31"/>
      <c r="G305" s="31"/>
      <c r="H305" s="33"/>
      <c r="I305" s="34"/>
      <c r="J305" s="35"/>
    </row>
    <row r="306" customFormat="false" ht="57.75" hidden="true" customHeight="true" outlineLevel="1" collapsed="false">
      <c r="A306" s="27"/>
      <c r="B306" s="28" t="s">
        <v>183</v>
      </c>
      <c r="C306" s="29" t="n">
        <v>154.98</v>
      </c>
      <c r="D306" s="31" t="n">
        <v>1</v>
      </c>
      <c r="E306" s="31" t="n">
        <f aca="false">C306*D306</f>
        <v>154.98</v>
      </c>
      <c r="F306" s="31"/>
      <c r="G306" s="31"/>
      <c r="H306" s="33"/>
      <c r="I306" s="34"/>
      <c r="J306" s="35"/>
    </row>
    <row r="307" customFormat="false" ht="57.75" hidden="true" customHeight="true" outlineLevel="1" collapsed="false">
      <c r="A307" s="27"/>
      <c r="B307" s="28" t="s">
        <v>184</v>
      </c>
      <c r="C307" s="29" t="n">
        <v>154.98</v>
      </c>
      <c r="D307" s="31" t="n">
        <v>1</v>
      </c>
      <c r="E307" s="31" t="n">
        <f aca="false">C307*D307</f>
        <v>154.98</v>
      </c>
      <c r="F307" s="31"/>
      <c r="G307" s="31"/>
      <c r="H307" s="33"/>
      <c r="I307" s="34"/>
      <c r="J307" s="35"/>
    </row>
    <row r="308" customFormat="false" ht="57.75" hidden="true" customHeight="true" outlineLevel="1" collapsed="false">
      <c r="A308" s="27"/>
      <c r="B308" s="28" t="s">
        <v>185</v>
      </c>
      <c r="C308" s="29" t="n">
        <v>154.98</v>
      </c>
      <c r="D308" s="31" t="n">
        <v>1</v>
      </c>
      <c r="E308" s="31" t="n">
        <f aca="false">C308*D308</f>
        <v>154.98</v>
      </c>
      <c r="F308" s="31"/>
      <c r="G308" s="31"/>
      <c r="H308" s="33"/>
      <c r="I308" s="34"/>
      <c r="J308" s="35"/>
    </row>
    <row r="309" customFormat="false" ht="57.75" hidden="true" customHeight="true" outlineLevel="1" collapsed="false">
      <c r="A309" s="27"/>
      <c r="B309" s="28" t="s">
        <v>186</v>
      </c>
      <c r="C309" s="29" t="n">
        <v>154.98</v>
      </c>
      <c r="D309" s="31" t="n">
        <v>1</v>
      </c>
      <c r="E309" s="31" t="n">
        <f aca="false">C309*D309</f>
        <v>154.98</v>
      </c>
      <c r="F309" s="31"/>
      <c r="G309" s="31"/>
      <c r="H309" s="33"/>
      <c r="I309" s="34"/>
      <c r="J309" s="35"/>
    </row>
    <row r="310" customFormat="false" ht="57.75" hidden="true" customHeight="true" outlineLevel="1" collapsed="false">
      <c r="A310" s="27"/>
      <c r="B310" s="28" t="s">
        <v>187</v>
      </c>
      <c r="C310" s="29" t="n">
        <v>107.94</v>
      </c>
      <c r="D310" s="31" t="n">
        <v>1</v>
      </c>
      <c r="E310" s="31" t="n">
        <f aca="false">C310*D310</f>
        <v>107.94</v>
      </c>
      <c r="F310" s="31"/>
      <c r="G310" s="31"/>
      <c r="H310" s="33"/>
      <c r="I310" s="34"/>
      <c r="J310" s="35"/>
    </row>
    <row r="311" customFormat="false" ht="57.75" hidden="true" customHeight="true" outlineLevel="1" collapsed="false">
      <c r="A311" s="27"/>
      <c r="B311" s="28" t="s">
        <v>188</v>
      </c>
      <c r="C311" s="29" t="n">
        <v>153.72</v>
      </c>
      <c r="D311" s="31" t="n">
        <v>1</v>
      </c>
      <c r="E311" s="31" t="n">
        <f aca="false">C311*D311</f>
        <v>153.72</v>
      </c>
      <c r="F311" s="31"/>
      <c r="G311" s="31"/>
      <c r="H311" s="33"/>
      <c r="I311" s="34"/>
      <c r="J311" s="35"/>
    </row>
    <row r="312" customFormat="false" ht="57.75" hidden="true" customHeight="true" outlineLevel="1" collapsed="false">
      <c r="A312" s="36"/>
      <c r="B312" s="28" t="s">
        <v>189</v>
      </c>
      <c r="C312" s="29" t="n">
        <v>335.16</v>
      </c>
      <c r="D312" s="31" t="n">
        <v>1</v>
      </c>
      <c r="E312" s="31" t="n">
        <f aca="false">C312*D312</f>
        <v>335.16</v>
      </c>
      <c r="F312" s="31"/>
      <c r="G312" s="31"/>
      <c r="H312" s="33"/>
      <c r="I312" s="34"/>
      <c r="J312" s="35"/>
    </row>
    <row r="313" customFormat="false" ht="57.75" hidden="true" customHeight="true" outlineLevel="1" collapsed="false">
      <c r="A313" s="36"/>
      <c r="B313" s="28" t="s">
        <v>190</v>
      </c>
      <c r="C313" s="29" t="n">
        <v>136.5</v>
      </c>
      <c r="D313" s="31" t="n">
        <v>1</v>
      </c>
      <c r="E313" s="31" t="n">
        <f aca="false">C313*D313</f>
        <v>136.5</v>
      </c>
      <c r="F313" s="31"/>
      <c r="G313" s="31"/>
      <c r="H313" s="33"/>
      <c r="I313" s="34"/>
      <c r="J313" s="35"/>
    </row>
    <row r="314" customFormat="false" ht="57.75" hidden="true" customHeight="true" outlineLevel="1" collapsed="false">
      <c r="A314" s="36"/>
      <c r="B314" s="28" t="s">
        <v>191</v>
      </c>
      <c r="C314" s="29" t="n">
        <v>165.9</v>
      </c>
      <c r="D314" s="31" t="n">
        <v>1</v>
      </c>
      <c r="E314" s="31" t="n">
        <f aca="false">C314*D314</f>
        <v>165.9</v>
      </c>
      <c r="F314" s="31"/>
      <c r="G314" s="31"/>
      <c r="H314" s="33"/>
      <c r="I314" s="34"/>
      <c r="J314" s="35"/>
    </row>
    <row r="315" customFormat="false" ht="57.75" hidden="false" customHeight="true" outlineLevel="0" collapsed="false">
      <c r="A315" s="36"/>
      <c r="B315" s="28"/>
      <c r="C315" s="29"/>
      <c r="D315" s="31"/>
      <c r="E315" s="31"/>
      <c r="F315" s="41" t="n">
        <f aca="false">SUM(E303:E314)</f>
        <v>1996.27</v>
      </c>
      <c r="G315" s="42" t="n">
        <f aca="false">F315*1.15</f>
        <v>2295.7105</v>
      </c>
      <c r="H315" s="49"/>
      <c r="I315" s="50" t="n">
        <f aca="false">SUM(G315:H315)</f>
        <v>2295.7105</v>
      </c>
      <c r="J315" s="45"/>
    </row>
    <row r="316" customFormat="false" ht="29.25" hidden="false" customHeight="true" outlineLevel="0" collapsed="false">
      <c r="A316" s="83" t="s">
        <v>192</v>
      </c>
      <c r="C316" s="29"/>
      <c r="D316" s="31"/>
      <c r="E316" s="31"/>
      <c r="F316" s="30"/>
      <c r="G316" s="76"/>
      <c r="H316" s="77"/>
      <c r="I316" s="78"/>
      <c r="J316" s="79"/>
    </row>
    <row r="317" customFormat="false" ht="57.75" hidden="true" customHeight="true" outlineLevel="1" collapsed="false">
      <c r="B317" s="28" t="s">
        <v>193</v>
      </c>
      <c r="C317" s="1" t="n">
        <v>69.3</v>
      </c>
      <c r="D317" s="31" t="n">
        <v>1</v>
      </c>
      <c r="E317" s="31" t="n">
        <f aca="false">C317*D317</f>
        <v>69.3</v>
      </c>
      <c r="F317" s="30"/>
      <c r="G317" s="76"/>
      <c r="H317" s="77"/>
      <c r="I317" s="78"/>
      <c r="J317" s="79"/>
    </row>
    <row r="318" customFormat="false" ht="57.75" hidden="true" customHeight="true" outlineLevel="1" collapsed="false">
      <c r="B318" s="28" t="s">
        <v>194</v>
      </c>
      <c r="C318" s="1" t="n">
        <v>363.72</v>
      </c>
      <c r="D318" s="31" t="n">
        <v>1</v>
      </c>
      <c r="E318" s="31" t="n">
        <f aca="false">C318*D318</f>
        <v>363.72</v>
      </c>
      <c r="F318" s="30"/>
      <c r="G318" s="76"/>
      <c r="H318" s="77"/>
      <c r="I318" s="78"/>
      <c r="J318" s="79"/>
    </row>
    <row r="319" customFormat="false" ht="57.75" hidden="true" customHeight="true" outlineLevel="1" collapsed="false">
      <c r="B319" s="28" t="s">
        <v>195</v>
      </c>
      <c r="C319" s="1" t="n">
        <v>69.3</v>
      </c>
      <c r="D319" s="31" t="n">
        <v>1</v>
      </c>
      <c r="E319" s="31" t="n">
        <f aca="false">C319*D319</f>
        <v>69.3</v>
      </c>
      <c r="F319" s="30"/>
      <c r="G319" s="76"/>
      <c r="H319" s="77"/>
      <c r="I319" s="78"/>
      <c r="J319" s="79"/>
    </row>
    <row r="320" customFormat="false" ht="57.75" hidden="true" customHeight="true" outlineLevel="1" collapsed="false">
      <c r="B320" s="28" t="s">
        <v>196</v>
      </c>
      <c r="C320" s="1" t="n">
        <v>69.3</v>
      </c>
      <c r="D320" s="31" t="n">
        <v>1</v>
      </c>
      <c r="E320" s="31" t="n">
        <f aca="false">C320*D320</f>
        <v>69.3</v>
      </c>
      <c r="F320" s="30"/>
      <c r="G320" s="76"/>
      <c r="H320" s="77"/>
      <c r="I320" s="78"/>
      <c r="J320" s="79"/>
    </row>
    <row r="321" customFormat="false" ht="57.75" hidden="false" customHeight="true" outlineLevel="0" collapsed="false">
      <c r="A321" s="36"/>
      <c r="B321" s="28"/>
      <c r="C321" s="29"/>
      <c r="D321" s="31"/>
      <c r="E321" s="31"/>
      <c r="F321" s="41" t="n">
        <f aca="false">SUM(E317:E320)</f>
        <v>571.62</v>
      </c>
      <c r="G321" s="42" t="n">
        <f aca="false">F321*1.15</f>
        <v>657.363</v>
      </c>
      <c r="H321" s="49"/>
      <c r="I321" s="50" t="n">
        <f aca="false">SUM(G321:H321)</f>
        <v>657.363</v>
      </c>
      <c r="J321" s="79"/>
    </row>
    <row r="322" customFormat="false" ht="18.75" hidden="false" customHeight="true" outlineLevel="0" collapsed="false">
      <c r="A322" s="36"/>
      <c r="B322" s="28"/>
      <c r="C322" s="29"/>
      <c r="D322" s="31"/>
      <c r="E322" s="31"/>
      <c r="F322" s="30"/>
      <c r="G322" s="76"/>
      <c r="H322" s="77"/>
      <c r="I322" s="78"/>
      <c r="J322" s="79"/>
    </row>
    <row r="323" customFormat="false" ht="18.75" hidden="false" customHeight="true" outlineLevel="0" collapsed="false">
      <c r="A323" s="36"/>
      <c r="B323" s="28"/>
      <c r="C323" s="29"/>
      <c r="D323" s="31"/>
      <c r="E323" s="31"/>
      <c r="F323" s="30"/>
      <c r="G323" s="76"/>
      <c r="H323" s="77"/>
      <c r="I323" s="78"/>
      <c r="J323" s="79"/>
    </row>
    <row r="324" customFormat="false" ht="18.75" hidden="false" customHeight="true" outlineLevel="0" collapsed="false">
      <c r="A324" s="36"/>
      <c r="B324" s="28"/>
      <c r="C324" s="29"/>
      <c r="D324" s="31"/>
      <c r="E324" s="31"/>
      <c r="F324" s="30"/>
      <c r="G324" s="76"/>
      <c r="H324" s="77"/>
      <c r="I324" s="78"/>
      <c r="J324" s="79"/>
    </row>
    <row r="325" customFormat="false" ht="18.75" hidden="false" customHeight="true" outlineLevel="0" collapsed="false">
      <c r="A325" s="53"/>
      <c r="B325" s="38"/>
      <c r="C325" s="39"/>
      <c r="D325" s="40"/>
      <c r="E325" s="40"/>
      <c r="K325" s="51" t="n">
        <f aca="false">J315-I315</f>
        <v>-2295.7105</v>
      </c>
    </row>
    <row r="326" customFormat="false" ht="18.75" hidden="false" customHeight="true" outlineLevel="0" collapsed="false">
      <c r="A326" s="46" t="s">
        <v>197</v>
      </c>
      <c r="B326" s="14"/>
    </row>
    <row r="327" customFormat="false" ht="45" hidden="true" customHeight="false" outlineLevel="1" collapsed="false">
      <c r="A327" s="46"/>
      <c r="B327" s="28" t="s">
        <v>198</v>
      </c>
      <c r="C327" s="1" t="n">
        <v>69.3</v>
      </c>
      <c r="D327" s="31" t="n">
        <v>1</v>
      </c>
      <c r="E327" s="31" t="n">
        <f aca="false">C327*D327</f>
        <v>69.3</v>
      </c>
    </row>
    <row r="328" customFormat="false" ht="45" hidden="true" customHeight="false" outlineLevel="1" collapsed="false">
      <c r="A328" s="46"/>
      <c r="B328" s="28" t="s">
        <v>199</v>
      </c>
      <c r="C328" s="1" t="n">
        <v>69.3</v>
      </c>
      <c r="D328" s="31" t="n">
        <v>1</v>
      </c>
      <c r="E328" s="31" t="n">
        <f aca="false">C328*D328</f>
        <v>69.3</v>
      </c>
    </row>
    <row r="329" customFormat="false" ht="45" hidden="true" customHeight="false" outlineLevel="1" collapsed="false">
      <c r="A329" s="46"/>
      <c r="B329" s="28" t="s">
        <v>200</v>
      </c>
      <c r="C329" s="1" t="n">
        <v>69.3</v>
      </c>
      <c r="D329" s="31" t="n">
        <v>1</v>
      </c>
      <c r="E329" s="31" t="n">
        <f aca="false">C329*D329</f>
        <v>69.3</v>
      </c>
    </row>
    <row r="330" customFormat="false" ht="45" hidden="true" customHeight="false" outlineLevel="1" collapsed="false">
      <c r="A330" s="46"/>
      <c r="B330" s="28" t="s">
        <v>201</v>
      </c>
      <c r="C330" s="1" t="n">
        <v>69.3</v>
      </c>
      <c r="D330" s="31" t="n">
        <v>1</v>
      </c>
      <c r="E330" s="31" t="n">
        <f aca="false">C330*D330</f>
        <v>69.3</v>
      </c>
    </row>
    <row r="331" customFormat="false" ht="45" hidden="true" customHeight="false" outlineLevel="1" collapsed="false">
      <c r="A331" s="46"/>
      <c r="B331" s="28" t="s">
        <v>202</v>
      </c>
      <c r="C331" s="1" t="n">
        <v>69.3</v>
      </c>
      <c r="D331" s="31" t="n">
        <v>1</v>
      </c>
      <c r="E331" s="31" t="n">
        <f aca="false">C331*D331</f>
        <v>69.3</v>
      </c>
    </row>
    <row r="332" customFormat="false" ht="45" hidden="true" customHeight="false" outlineLevel="1" collapsed="false">
      <c r="A332" s="46"/>
      <c r="B332" s="28" t="s">
        <v>33</v>
      </c>
      <c r="C332" s="1" t="n">
        <v>69.3</v>
      </c>
      <c r="D332" s="31" t="n">
        <v>1</v>
      </c>
      <c r="E332" s="31" t="n">
        <f aca="false">C332*D332</f>
        <v>69.3</v>
      </c>
    </row>
    <row r="333" customFormat="false" ht="45" hidden="true" customHeight="false" outlineLevel="1" collapsed="false">
      <c r="A333" s="46"/>
      <c r="B333" s="28" t="s">
        <v>34</v>
      </c>
      <c r="C333" s="1" t="n">
        <v>69.3</v>
      </c>
      <c r="D333" s="31" t="n">
        <v>1</v>
      </c>
      <c r="E333" s="31" t="n">
        <f aca="false">C333*D333</f>
        <v>69.3</v>
      </c>
    </row>
    <row r="334" customFormat="false" ht="45" hidden="true" customHeight="false" outlineLevel="1" collapsed="false">
      <c r="A334" s="46"/>
      <c r="B334" s="28" t="s">
        <v>32</v>
      </c>
      <c r="C334" s="1" t="n">
        <v>69.3</v>
      </c>
      <c r="D334" s="31" t="n">
        <v>1</v>
      </c>
      <c r="E334" s="31" t="n">
        <f aca="false">C334*D334</f>
        <v>69.3</v>
      </c>
    </row>
    <row r="335" customFormat="false" ht="45" hidden="true" customHeight="false" outlineLevel="1" collapsed="false">
      <c r="A335" s="46"/>
      <c r="B335" s="28" t="s">
        <v>203</v>
      </c>
      <c r="C335" s="1" t="n">
        <v>69.3</v>
      </c>
      <c r="D335" s="31" t="n">
        <v>1</v>
      </c>
      <c r="E335" s="31" t="n">
        <f aca="false">C335*D335</f>
        <v>69.3</v>
      </c>
    </row>
    <row r="336" customFormat="false" ht="45" hidden="true" customHeight="false" outlineLevel="1" collapsed="false">
      <c r="A336" s="46"/>
      <c r="B336" s="28" t="s">
        <v>24</v>
      </c>
      <c r="C336" s="1" t="n">
        <v>69.3</v>
      </c>
      <c r="D336" s="31" t="n">
        <v>1</v>
      </c>
      <c r="E336" s="31" t="n">
        <f aca="false">C336*D336</f>
        <v>69.3</v>
      </c>
    </row>
    <row r="337" customFormat="false" ht="30" hidden="true" customHeight="false" outlineLevel="1" collapsed="false">
      <c r="A337" s="46"/>
      <c r="B337" s="28" t="s">
        <v>204</v>
      </c>
      <c r="C337" s="1" t="n">
        <v>69.3</v>
      </c>
      <c r="D337" s="31" t="n">
        <v>1</v>
      </c>
      <c r="E337" s="31" t="n">
        <f aca="false">C337*D337</f>
        <v>69.3</v>
      </c>
    </row>
    <row r="338" customFormat="false" ht="45" hidden="true" customHeight="false" outlineLevel="1" collapsed="false">
      <c r="A338" s="46"/>
      <c r="B338" s="28" t="s">
        <v>78</v>
      </c>
      <c r="C338" s="1" t="n">
        <v>69.3</v>
      </c>
      <c r="D338" s="31" t="n">
        <v>1</v>
      </c>
      <c r="E338" s="31" t="n">
        <f aca="false">C338*D338</f>
        <v>69.3</v>
      </c>
    </row>
    <row r="339" customFormat="false" ht="15" hidden="true" customHeight="false" outlineLevel="1" collapsed="false">
      <c r="A339" s="46"/>
      <c r="B339" s="28" t="s">
        <v>205</v>
      </c>
      <c r="C339" s="1" t="n">
        <v>270.9</v>
      </c>
      <c r="D339" s="31" t="n">
        <v>1</v>
      </c>
      <c r="E339" s="31" t="n">
        <f aca="false">C339*D339</f>
        <v>270.9</v>
      </c>
    </row>
    <row r="340" customFormat="false" ht="15" hidden="true" customHeight="false" outlineLevel="1" collapsed="false">
      <c r="A340" s="83"/>
      <c r="B340" s="28" t="s">
        <v>206</v>
      </c>
      <c r="C340" s="1" t="n">
        <v>335.16</v>
      </c>
      <c r="D340" s="31" t="n">
        <v>1</v>
      </c>
      <c r="E340" s="31" t="n">
        <f aca="false">C340*D340</f>
        <v>335.16</v>
      </c>
    </row>
    <row r="341" customFormat="false" ht="15" hidden="true" customHeight="false" outlineLevel="1" collapsed="false">
      <c r="A341" s="83"/>
      <c r="B341" s="28"/>
      <c r="D341" s="31" t="n">
        <v>1</v>
      </c>
    </row>
    <row r="342" customFormat="false" ht="15.75" hidden="false" customHeight="false" outlineLevel="0" collapsed="false">
      <c r="A342" s="83"/>
      <c r="F342" s="41" t="n">
        <f aca="false">SUM(E327:E341)</f>
        <v>1437.66</v>
      </c>
      <c r="G342" s="42" t="n">
        <f aca="false">F342*1.15</f>
        <v>1653.309</v>
      </c>
      <c r="H342" s="49"/>
      <c r="I342" s="50" t="n">
        <f aca="false">SUM(G342:H342)</f>
        <v>1653.309</v>
      </c>
      <c r="J342" s="45"/>
    </row>
    <row r="343" customFormat="false" ht="15" hidden="false" customHeight="false" outlineLevel="0" collapsed="false">
      <c r="A343" s="83"/>
    </row>
    <row r="344" customFormat="false" ht="15" hidden="false" customHeight="false" outlineLevel="0" collapsed="false">
      <c r="A344" s="83"/>
    </row>
    <row r="345" customFormat="false" ht="15" hidden="false" customHeight="false" outlineLevel="0" collapsed="false">
      <c r="A345" s="83" t="s">
        <v>207</v>
      </c>
    </row>
    <row r="346" customFormat="false" ht="45" hidden="true" customHeight="false" outlineLevel="1" collapsed="false">
      <c r="A346" s="83"/>
      <c r="B346" s="28" t="s">
        <v>208</v>
      </c>
      <c r="C346" s="1" t="n">
        <v>69.3</v>
      </c>
      <c r="D346" s="0" t="n">
        <v>1</v>
      </c>
      <c r="E346" s="31" t="n">
        <f aca="false">C346*D346</f>
        <v>69.3</v>
      </c>
    </row>
    <row r="347" customFormat="false" ht="30" hidden="true" customHeight="false" outlineLevel="1" collapsed="false">
      <c r="A347" s="83"/>
      <c r="B347" s="28" t="s">
        <v>209</v>
      </c>
      <c r="C347" s="1" t="n">
        <v>69.3</v>
      </c>
      <c r="D347" s="0" t="n">
        <v>1</v>
      </c>
      <c r="E347" s="31" t="n">
        <f aca="false">C347*D347</f>
        <v>69.3</v>
      </c>
    </row>
    <row r="348" customFormat="false" ht="45" hidden="true" customHeight="false" outlineLevel="1" collapsed="false">
      <c r="A348" s="83"/>
      <c r="B348" s="28" t="s">
        <v>210</v>
      </c>
      <c r="C348" s="1" t="n">
        <v>69.3</v>
      </c>
      <c r="D348" s="0" t="n">
        <v>2</v>
      </c>
      <c r="E348" s="31" t="n">
        <f aca="false">C348*D348</f>
        <v>138.6</v>
      </c>
    </row>
    <row r="349" customFormat="false" ht="45" hidden="true" customHeight="false" outlineLevel="1" collapsed="false">
      <c r="A349" s="83"/>
      <c r="B349" s="28" t="s">
        <v>211</v>
      </c>
      <c r="C349" s="1" t="n">
        <v>69.3</v>
      </c>
      <c r="D349" s="0" t="n">
        <v>1</v>
      </c>
      <c r="E349" s="31" t="n">
        <f aca="false">C349*D349</f>
        <v>69.3</v>
      </c>
    </row>
    <row r="350" customFormat="false" ht="45" hidden="true" customHeight="false" outlineLevel="1" collapsed="false">
      <c r="A350" s="83"/>
      <c r="B350" s="28" t="s">
        <v>212</v>
      </c>
      <c r="C350" s="1" t="n">
        <v>69.3</v>
      </c>
      <c r="D350" s="0" t="n">
        <v>2</v>
      </c>
      <c r="E350" s="31" t="n">
        <f aca="false">C350*D350</f>
        <v>138.6</v>
      </c>
    </row>
    <row r="351" customFormat="false" ht="45" hidden="true" customHeight="false" outlineLevel="1" collapsed="false">
      <c r="A351" s="83"/>
      <c r="B351" s="28" t="s">
        <v>213</v>
      </c>
      <c r="C351" s="1" t="n">
        <v>69.3</v>
      </c>
      <c r="D351" s="0" t="n">
        <v>1</v>
      </c>
      <c r="E351" s="31" t="n">
        <f aca="false">C351*D351</f>
        <v>69.3</v>
      </c>
    </row>
    <row r="352" customFormat="false" ht="15.75" hidden="false" customHeight="false" outlineLevel="0" collapsed="false">
      <c r="A352" s="83"/>
      <c r="B352" s="28"/>
      <c r="F352" s="41" t="n">
        <f aca="false">SUM(E346:E351)</f>
        <v>554.4</v>
      </c>
      <c r="G352" s="42" t="n">
        <f aca="false">F352*1.15</f>
        <v>637.56</v>
      </c>
      <c r="H352" s="49"/>
      <c r="I352" s="50" t="n">
        <f aca="false">SUM(G352:H352)</f>
        <v>637.56</v>
      </c>
      <c r="J352" s="45"/>
    </row>
    <row r="353" customFormat="false" ht="15" hidden="false" customHeight="false" outlineLevel="0" collapsed="false">
      <c r="A353" s="83"/>
      <c r="B353" s="28"/>
    </row>
    <row r="354" customFormat="false" ht="15" hidden="false" customHeight="false" outlineLevel="0" collapsed="false">
      <c r="A354" s="83"/>
      <c r="B354" s="28"/>
    </row>
    <row r="355" customFormat="false" ht="15" hidden="false" customHeight="false" outlineLevel="0" collapsed="false">
      <c r="A355" s="83"/>
    </row>
    <row r="356" customFormat="false" ht="15" hidden="false" customHeight="false" outlineLevel="0" collapsed="false">
      <c r="A356" s="83" t="s">
        <v>214</v>
      </c>
    </row>
    <row r="357" customFormat="false" ht="45" hidden="true" customHeight="false" outlineLevel="1" collapsed="false">
      <c r="A357" s="83"/>
      <c r="B357" s="28" t="s">
        <v>215</v>
      </c>
      <c r="C357" s="1" t="n">
        <v>69.3</v>
      </c>
      <c r="D357" s="0" t="n">
        <v>1</v>
      </c>
      <c r="E357" s="31" t="n">
        <f aca="false">C357*D357</f>
        <v>69.3</v>
      </c>
    </row>
    <row r="358" customFormat="false" ht="45" hidden="true" customHeight="false" outlineLevel="1" collapsed="false">
      <c r="A358" s="83"/>
      <c r="B358" s="28" t="s">
        <v>216</v>
      </c>
      <c r="C358" s="1" t="n">
        <v>69.3</v>
      </c>
      <c r="D358" s="0" t="n">
        <v>1</v>
      </c>
      <c r="E358" s="31" t="n">
        <f aca="false">C358*D358</f>
        <v>69.3</v>
      </c>
    </row>
    <row r="359" customFormat="false" ht="45" hidden="true" customHeight="false" outlineLevel="1" collapsed="false">
      <c r="A359" s="83"/>
      <c r="B359" s="28" t="s">
        <v>217</v>
      </c>
      <c r="C359" s="1" t="n">
        <v>69.3</v>
      </c>
      <c r="D359" s="0" t="n">
        <v>1</v>
      </c>
      <c r="E359" s="31" t="n">
        <f aca="false">C359*D359</f>
        <v>69.3</v>
      </c>
    </row>
    <row r="360" customFormat="false" ht="15.75" hidden="false" customHeight="false" outlineLevel="0" collapsed="false">
      <c r="A360" s="83"/>
      <c r="F360" s="41" t="n">
        <f aca="false">SUM(E357:E359)</f>
        <v>207.9</v>
      </c>
      <c r="G360" s="42" t="n">
        <f aca="false">F360*1.15</f>
        <v>239.085</v>
      </c>
      <c r="H360" s="49"/>
      <c r="I360" s="50" t="n">
        <f aca="false">SUM(G360:H360)</f>
        <v>239.085</v>
      </c>
      <c r="J360" s="45"/>
    </row>
    <row r="361" customFormat="false" ht="15" hidden="false" customHeight="false" outlineLevel="0" collapsed="false">
      <c r="A361" s="83"/>
    </row>
    <row r="362" customFormat="false" ht="15" hidden="false" customHeight="false" outlineLevel="0" collapsed="false">
      <c r="A362" s="83" t="s">
        <v>218</v>
      </c>
    </row>
    <row r="363" customFormat="false" ht="45" hidden="true" customHeight="false" outlineLevel="1" collapsed="false">
      <c r="B363" s="28" t="s">
        <v>219</v>
      </c>
      <c r="C363" s="1" t="n">
        <v>69.3</v>
      </c>
      <c r="D363" s="0" t="n">
        <v>1</v>
      </c>
      <c r="E363" s="31" t="n">
        <f aca="false">C363*D363</f>
        <v>69.3</v>
      </c>
    </row>
    <row r="364" customFormat="false" ht="45" hidden="true" customHeight="false" outlineLevel="1" collapsed="false">
      <c r="B364" s="28" t="s">
        <v>220</v>
      </c>
      <c r="C364" s="1" t="n">
        <v>69.3</v>
      </c>
      <c r="D364" s="0" t="n">
        <v>1</v>
      </c>
      <c r="E364" s="31" t="n">
        <f aca="false">C364*D364</f>
        <v>69.3</v>
      </c>
    </row>
    <row r="365" customFormat="false" ht="45" hidden="true" customHeight="false" outlineLevel="1" collapsed="false">
      <c r="B365" s="28" t="s">
        <v>221</v>
      </c>
      <c r="C365" s="1" t="n">
        <v>69.3</v>
      </c>
      <c r="D365" s="0" t="n">
        <v>1</v>
      </c>
      <c r="E365" s="31" t="n">
        <f aca="false">C365*D365</f>
        <v>69.3</v>
      </c>
    </row>
    <row r="366" customFormat="false" ht="45" hidden="true" customHeight="false" outlineLevel="1" collapsed="false">
      <c r="B366" s="28" t="s">
        <v>222</v>
      </c>
      <c r="C366" s="1" t="n">
        <v>69.3</v>
      </c>
      <c r="D366" s="0" t="n">
        <v>2</v>
      </c>
      <c r="E366" s="31" t="n">
        <f aca="false">C366*D366</f>
        <v>138.6</v>
      </c>
    </row>
    <row r="367" customFormat="false" ht="45" hidden="true" customHeight="false" outlineLevel="1" collapsed="false">
      <c r="B367" s="28" t="s">
        <v>223</v>
      </c>
      <c r="C367" s="1" t="n">
        <v>69.3</v>
      </c>
      <c r="D367" s="0" t="n">
        <v>1</v>
      </c>
      <c r="E367" s="31" t="n">
        <f aca="false">C367*D367</f>
        <v>69.3</v>
      </c>
    </row>
    <row r="368" customFormat="false" ht="45" hidden="true" customHeight="false" outlineLevel="1" collapsed="false">
      <c r="B368" s="28" t="s">
        <v>224</v>
      </c>
      <c r="C368" s="1" t="n">
        <v>69.3</v>
      </c>
      <c r="D368" s="0" t="n">
        <v>1</v>
      </c>
      <c r="E368" s="31" t="n">
        <f aca="false">C368*D368</f>
        <v>69.3</v>
      </c>
    </row>
    <row r="369" customFormat="false" ht="45" hidden="true" customHeight="false" outlineLevel="1" collapsed="false">
      <c r="B369" s="28" t="s">
        <v>225</v>
      </c>
      <c r="C369" s="1" t="n">
        <v>69.3</v>
      </c>
      <c r="D369" s="0" t="n">
        <v>1</v>
      </c>
      <c r="E369" s="31" t="n">
        <f aca="false">C369*D369</f>
        <v>69.3</v>
      </c>
    </row>
    <row r="370" customFormat="false" ht="43.5" hidden="true" customHeight="true" outlineLevel="1" collapsed="false">
      <c r="B370" s="28" t="s">
        <v>226</v>
      </c>
      <c r="C370" s="1" t="n">
        <v>69.3</v>
      </c>
      <c r="D370" s="0" t="n">
        <v>2</v>
      </c>
      <c r="E370" s="31" t="n">
        <f aca="false">C370*D370</f>
        <v>138.6</v>
      </c>
    </row>
    <row r="371" customFormat="false" ht="45" hidden="true" customHeight="false" outlineLevel="1" collapsed="false">
      <c r="B371" s="28" t="s">
        <v>227</v>
      </c>
      <c r="C371" s="1" t="n">
        <v>69.3</v>
      </c>
      <c r="D371" s="0" t="n">
        <v>1</v>
      </c>
      <c r="E371" s="31" t="n">
        <f aca="false">C371*D371</f>
        <v>69.3</v>
      </c>
    </row>
    <row r="372" customFormat="false" ht="30" hidden="true" customHeight="false" outlineLevel="1" collapsed="false">
      <c r="B372" s="28" t="s">
        <v>228</v>
      </c>
      <c r="C372" s="1" t="n">
        <v>62.58</v>
      </c>
      <c r="D372" s="0" t="n">
        <v>1</v>
      </c>
      <c r="E372" s="31" t="n">
        <f aca="false">C372*D372</f>
        <v>62.58</v>
      </c>
    </row>
    <row r="373" customFormat="false" ht="30" hidden="true" customHeight="false" outlineLevel="1" collapsed="false">
      <c r="B373" s="28" t="s">
        <v>229</v>
      </c>
      <c r="C373" s="1" t="n">
        <v>62.58</v>
      </c>
      <c r="D373" s="0" t="n">
        <v>1</v>
      </c>
      <c r="E373" s="31" t="n">
        <f aca="false">C373*D373</f>
        <v>62.58</v>
      </c>
    </row>
    <row r="374" customFormat="false" ht="30" hidden="true" customHeight="false" outlineLevel="1" collapsed="false">
      <c r="B374" s="28" t="s">
        <v>230</v>
      </c>
      <c r="C374" s="1" t="n">
        <v>62.58</v>
      </c>
      <c r="D374" s="0" t="n">
        <v>1</v>
      </c>
      <c r="E374" s="31" t="n">
        <f aca="false">C374*D374</f>
        <v>62.58</v>
      </c>
    </row>
    <row r="375" customFormat="false" ht="15" hidden="true" customHeight="false" outlineLevel="1" collapsed="false">
      <c r="B375" s="28" t="s">
        <v>231</v>
      </c>
      <c r="C375" s="1" t="n">
        <v>136.5</v>
      </c>
      <c r="D375" s="0" t="n">
        <v>1</v>
      </c>
      <c r="E375" s="31" t="n">
        <f aca="false">C375*D375</f>
        <v>136.5</v>
      </c>
    </row>
    <row r="376" customFormat="false" ht="75" hidden="true" customHeight="false" outlineLevel="1" collapsed="false">
      <c r="B376" s="28" t="s">
        <v>232</v>
      </c>
      <c r="C376" s="1" t="n">
        <v>412.86</v>
      </c>
      <c r="D376" s="0" t="n">
        <v>1</v>
      </c>
      <c r="E376" s="31" t="n">
        <f aca="false">C376*D376</f>
        <v>412.86</v>
      </c>
    </row>
    <row r="377" customFormat="false" ht="15" hidden="true" customHeight="false" outlineLevel="1" collapsed="false">
      <c r="B377" s="28" t="s">
        <v>233</v>
      </c>
      <c r="C377" s="1" t="n">
        <v>146.58</v>
      </c>
      <c r="D377" s="0" t="n">
        <v>1</v>
      </c>
      <c r="E377" s="31" t="n">
        <f aca="false">C377*D377</f>
        <v>146.58</v>
      </c>
    </row>
    <row r="378" customFormat="false" ht="30" hidden="true" customHeight="false" outlineLevel="1" collapsed="false">
      <c r="B378" s="28" t="s">
        <v>234</v>
      </c>
      <c r="C378" s="1" t="n">
        <v>251.58</v>
      </c>
      <c r="D378" s="0" t="n">
        <v>1</v>
      </c>
      <c r="E378" s="31" t="n">
        <f aca="false">C378*D378</f>
        <v>251.58</v>
      </c>
    </row>
    <row r="379" customFormat="false" ht="60" hidden="true" customHeight="false" outlineLevel="1" collapsed="false">
      <c r="B379" s="28" t="s">
        <v>235</v>
      </c>
      <c r="C379" s="1" t="n">
        <v>153.72</v>
      </c>
      <c r="D379" s="0" t="n">
        <v>1</v>
      </c>
      <c r="E379" s="31" t="n">
        <f aca="false">C379*D379</f>
        <v>153.72</v>
      </c>
    </row>
    <row r="380" customFormat="false" ht="45" hidden="true" customHeight="false" outlineLevel="1" collapsed="false">
      <c r="B380" s="28" t="s">
        <v>236</v>
      </c>
      <c r="C380" s="1" t="n">
        <v>412.86</v>
      </c>
      <c r="D380" s="0" t="n">
        <v>1</v>
      </c>
      <c r="E380" s="31" t="n">
        <f aca="false">C380*D380</f>
        <v>412.86</v>
      </c>
    </row>
    <row r="381" customFormat="false" ht="30" hidden="true" customHeight="false" outlineLevel="1" collapsed="false">
      <c r="B381" s="28" t="s">
        <v>237</v>
      </c>
      <c r="C381" s="1" t="n">
        <v>178.92</v>
      </c>
      <c r="D381" s="0" t="n">
        <v>1</v>
      </c>
      <c r="E381" s="31" t="n">
        <f aca="false">C381*D381</f>
        <v>178.92</v>
      </c>
    </row>
    <row r="382" customFormat="false" ht="15.75" hidden="false" customHeight="false" outlineLevel="0" collapsed="false">
      <c r="F382" s="41" t="n">
        <f aca="false">SUM(E363:E381)</f>
        <v>2643.06</v>
      </c>
      <c r="G382" s="42" t="n">
        <f aca="false">F382*1.15</f>
        <v>3039.519</v>
      </c>
      <c r="H382" s="49"/>
      <c r="I382" s="50" t="n">
        <f aca="false">SUM(G382:H382)</f>
        <v>3039.519</v>
      </c>
      <c r="J382" s="45"/>
    </row>
    <row r="384" customFormat="false" ht="15" hidden="false" customHeight="false" outlineLevel="0" collapsed="false">
      <c r="A384" s="0" t="s">
        <v>238</v>
      </c>
    </row>
    <row r="385" customFormat="false" ht="30" hidden="true" customHeight="false" outlineLevel="1" collapsed="false">
      <c r="B385" s="28" t="s">
        <v>239</v>
      </c>
      <c r="C385" s="1" t="n">
        <v>136.5</v>
      </c>
      <c r="D385" s="0" t="n">
        <v>1</v>
      </c>
      <c r="E385" s="31" t="n">
        <f aca="false">C385*D385</f>
        <v>136.5</v>
      </c>
    </row>
    <row r="386" customFormat="false" ht="30" hidden="true" customHeight="false" outlineLevel="1" collapsed="false">
      <c r="B386" s="28" t="s">
        <v>240</v>
      </c>
      <c r="C386" s="1" t="n">
        <v>167.58</v>
      </c>
      <c r="D386" s="0" t="n">
        <v>1</v>
      </c>
      <c r="E386" s="31" t="n">
        <f aca="false">C386*D386</f>
        <v>167.58</v>
      </c>
    </row>
    <row r="387" customFormat="false" ht="30" hidden="true" customHeight="false" outlineLevel="1" collapsed="false">
      <c r="B387" s="28" t="s">
        <v>241</v>
      </c>
      <c r="C387" s="1" t="n">
        <v>131.46</v>
      </c>
      <c r="D387" s="0" t="n">
        <v>1</v>
      </c>
      <c r="E387" s="31" t="n">
        <f aca="false">C387*D387</f>
        <v>131.46</v>
      </c>
    </row>
    <row r="388" customFormat="false" ht="30" hidden="true" customHeight="false" outlineLevel="1" collapsed="false">
      <c r="B388" s="28" t="s">
        <v>242</v>
      </c>
      <c r="C388" s="1" t="n">
        <v>252.58</v>
      </c>
      <c r="D388" s="0" t="n">
        <v>1</v>
      </c>
      <c r="E388" s="31" t="n">
        <f aca="false">C388*D388</f>
        <v>252.58</v>
      </c>
    </row>
    <row r="389" customFormat="false" ht="30" hidden="true" customHeight="false" outlineLevel="1" collapsed="false">
      <c r="B389" s="28" t="s">
        <v>243</v>
      </c>
      <c r="C389" s="1" t="n">
        <v>165.9</v>
      </c>
      <c r="D389" s="0" t="n">
        <v>1</v>
      </c>
      <c r="E389" s="31" t="n">
        <f aca="false">C389*D389</f>
        <v>165.9</v>
      </c>
    </row>
    <row r="390" customFormat="false" ht="15.75" hidden="false" customHeight="false" outlineLevel="0" collapsed="false">
      <c r="F390" s="41" t="n">
        <f aca="false">SUM(E385:E389)</f>
        <v>854.02</v>
      </c>
      <c r="G390" s="42" t="n">
        <f aca="false">F390*1.15</f>
        <v>982.123</v>
      </c>
      <c r="H390" s="49"/>
      <c r="I390" s="50" t="n">
        <f aca="false">SUM(G390:H390)</f>
        <v>982.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84"/>
      <c r="B1" s="85" t="s">
        <v>244</v>
      </c>
      <c r="C1" s="85"/>
      <c r="D1" s="85"/>
      <c r="E1" s="85"/>
      <c r="F1" s="85"/>
    </row>
    <row r="2" customFormat="false" ht="15" hidden="false" customHeight="false" outlineLevel="0" collapsed="false">
      <c r="A2" s="86" t="s">
        <v>4</v>
      </c>
      <c r="B2" s="87" t="s">
        <v>245</v>
      </c>
      <c r="C2" s="88" t="s">
        <v>246</v>
      </c>
      <c r="D2" s="88" t="s">
        <v>247</v>
      </c>
      <c r="E2" s="88" t="s">
        <v>248</v>
      </c>
      <c r="F2" s="89" t="s">
        <v>249</v>
      </c>
    </row>
    <row r="3" customFormat="false" ht="15.75" hidden="false" customHeight="false" outlineLevel="0" collapsed="false">
      <c r="A3" s="90"/>
      <c r="B3" s="91" t="n">
        <v>7</v>
      </c>
      <c r="C3" s="92" t="n">
        <v>6</v>
      </c>
      <c r="D3" s="92" t="n">
        <v>6</v>
      </c>
      <c r="E3" s="92" t="n">
        <v>5</v>
      </c>
      <c r="F3" s="93" t="n">
        <v>2</v>
      </c>
    </row>
    <row r="4" customFormat="false" ht="15" hidden="false" customHeight="false" outlineLevel="0" collapsed="false">
      <c r="A4" s="94" t="s">
        <v>69</v>
      </c>
      <c r="B4" s="94"/>
      <c r="C4" s="94"/>
      <c r="D4" s="94" t="n">
        <v>10</v>
      </c>
      <c r="E4" s="94" t="n">
        <v>10</v>
      </c>
      <c r="F4" s="94" t="n">
        <v>10</v>
      </c>
      <c r="G4" s="1" t="n">
        <f aca="false">B3*B4+C3*C4+D3*D4+E3*E4+F3*F4</f>
        <v>130</v>
      </c>
    </row>
    <row r="5" customFormat="false" ht="15" hidden="false" customHeight="false" outlineLevel="0" collapsed="false">
      <c r="A5" s="95" t="s">
        <v>89</v>
      </c>
      <c r="B5" s="95" t="n">
        <v>2</v>
      </c>
      <c r="C5" s="95" t="n">
        <v>2</v>
      </c>
      <c r="D5" s="95" t="n">
        <v>2</v>
      </c>
      <c r="E5" s="95" t="n">
        <v>2</v>
      </c>
      <c r="F5" s="95" t="n">
        <v>2</v>
      </c>
      <c r="G5" s="1" t="n">
        <f aca="false">B3*B5+C3*C5+D3*D5+E3*E5+F3*F5</f>
        <v>52</v>
      </c>
    </row>
    <row r="6" customFormat="false" ht="15" hidden="false" customHeight="false" outlineLevel="0" collapsed="false">
      <c r="A6" s="95" t="s">
        <v>23</v>
      </c>
      <c r="B6" s="95" t="n">
        <v>2</v>
      </c>
      <c r="C6" s="95" t="n">
        <v>2</v>
      </c>
      <c r="D6" s="95" t="n">
        <v>2</v>
      </c>
      <c r="E6" s="95" t="n">
        <v>2</v>
      </c>
      <c r="F6" s="95" t="n">
        <v>2</v>
      </c>
      <c r="G6" s="1" t="n">
        <f aca="false">B3*B6+C3*C6+D3*D6+E3*E6+F3*F6</f>
        <v>52</v>
      </c>
    </row>
    <row r="7" customFormat="false" ht="15" hidden="false" customHeight="false" outlineLevel="0" collapsed="false">
      <c r="A7" s="95" t="s">
        <v>162</v>
      </c>
      <c r="B7" s="95"/>
      <c r="C7" s="95"/>
      <c r="D7" s="95" t="n">
        <v>3</v>
      </c>
      <c r="E7" s="95"/>
      <c r="F7" s="95"/>
      <c r="G7" s="1" t="n">
        <v>18</v>
      </c>
    </row>
    <row r="8" customFormat="false" ht="15" hidden="false" customHeight="false" outlineLevel="0" collapsed="false">
      <c r="A8" s="95" t="s">
        <v>172</v>
      </c>
      <c r="B8" s="95" t="n">
        <v>5</v>
      </c>
      <c r="C8" s="95"/>
      <c r="D8" s="95"/>
      <c r="E8" s="95"/>
      <c r="F8" s="95"/>
      <c r="G8" s="1" t="n">
        <v>35</v>
      </c>
    </row>
    <row r="9" customFormat="false" ht="15" hidden="false" customHeight="false" outlineLevel="0" collapsed="false">
      <c r="A9" s="95" t="s">
        <v>218</v>
      </c>
      <c r="B9" s="95"/>
      <c r="C9" s="95" t="n">
        <v>5</v>
      </c>
      <c r="D9" s="95" t="n">
        <v>10</v>
      </c>
      <c r="E9" s="95" t="n">
        <v>10</v>
      </c>
      <c r="F9" s="95" t="n">
        <v>10</v>
      </c>
      <c r="G9" s="1" t="n">
        <f aca="false">B3*B9+C3*C9+D3*D9+E3*E9+F3*F9</f>
        <v>160</v>
      </c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5"/>
    </row>
    <row r="12" customFormat="false" ht="15" hidden="false" customHeight="false" outlineLevel="0" collapsed="false">
      <c r="A12" s="95"/>
      <c r="B12" s="95"/>
      <c r="C12" s="95"/>
      <c r="D12" s="95"/>
      <c r="E12" s="95"/>
      <c r="F12" s="95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</row>
    <row r="16" customFormat="false" ht="15" hidden="false" customHeight="false" outlineLevel="0" collapsed="false">
      <c r="B16" s="0" t="s">
        <v>25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9:35Z</dcterms:created>
  <dc:creator>alex</dc:creator>
  <dc:description/>
  <dc:language>en-US</dc:language>
  <cp:lastModifiedBy>alex</cp:lastModifiedBy>
  <dcterms:modified xsi:type="dcterms:W3CDTF">2011-01-31T03:31:45Z</dcterms:modified>
  <cp:revision>0</cp:revision>
  <dc:subject/>
  <dc:title/>
</cp:coreProperties>
</file>