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rvara:
"-" должны вы мне
"+" должна я в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0</xdr:row>
                <xdr:rowOff>2</xdr:rowOff>
              </xdr:from>
              <xdr:to>
                <xdr:col>10</xdr:col>
                <xdr:colOff>52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0">
  <si>
    <t xml:space="preserve">Ник</t>
  </si>
  <si>
    <t xml:space="preserve">Заказ</t>
  </si>
  <si>
    <t xml:space="preserve">Сумма без орг</t>
  </si>
  <si>
    <t xml:space="preserve">Сумма орг%</t>
  </si>
  <si>
    <t xml:space="preserve">Раскиданная сумма 
(пристрой)</t>
  </si>
  <si>
    <t xml:space="preserve">Итого</t>
  </si>
  <si>
    <t xml:space="preserve">Оплачено</t>
  </si>
  <si>
    <t xml:space="preserve">Долг</t>
  </si>
  <si>
    <t xml:space="preserve">Доставка</t>
  </si>
  <si>
    <t xml:space="preserve">Итог</t>
  </si>
  <si>
    <t xml:space="preserve">Виноградина</t>
  </si>
  <si>
    <t xml:space="preserve">Туфли детские ортопедические, комнатные (тапочки), красные, 110 мм</t>
  </si>
  <si>
    <t xml:space="preserve">Туфли детские ортопедические, комнатные (тапочки), красные, 145 мм</t>
  </si>
  <si>
    <t xml:space="preserve">Туфли детские ортопедические, комнатные (тапочки), синие, 135 мм</t>
  </si>
  <si>
    <t xml:space="preserve">Туфли детские ортопедические, комнатные (тапочки), синие, 155 мм</t>
  </si>
  <si>
    <t xml:space="preserve">Юлия Галяпина</t>
  </si>
  <si>
    <t xml:space="preserve">Стельки детские ортопедические (выкладка сводов №2), 150 мм</t>
  </si>
  <si>
    <t xml:space="preserve">аамбагси</t>
  </si>
  <si>
    <t xml:space="preserve">Стельки детские ортопедические (выкладка сводов №2), 210 мм</t>
  </si>
  <si>
    <t xml:space="preserve">Стельки детские ортопедические (выкладка сводов №2), 220 мм</t>
  </si>
  <si>
    <t xml:space="preserve">galia</t>
  </si>
  <si>
    <t xml:space="preserve">Стельки детские ортопедические (выкладка сводов №2), 170 мм</t>
  </si>
  <si>
    <t xml:space="preserve">Стельки детские ортопедические (выкладка сводов №2), покрытие: фланель, 170 мм</t>
  </si>
  <si>
    <t xml:space="preserve">Ксеня!</t>
  </si>
  <si>
    <t xml:space="preserve">Туфли детские ортопедические, комнатные (тапочки), синие, 145 мм</t>
  </si>
  <si>
    <t xml:space="preserve">Enigmma</t>
  </si>
  <si>
    <t xml:space="preserve">Туфли детские ортопедические, комнатные (тапочки), синие, 175 мм</t>
  </si>
  <si>
    <t xml:space="preserve">Серебринка</t>
  </si>
  <si>
    <t xml:space="preserve">Стельки детские ортопедические (выкладка сводов №2), 160 мм</t>
  </si>
  <si>
    <t xml:space="preserve">Эмилия 111</t>
  </si>
  <si>
    <t xml:space="preserve">Стельки детские ортопедические при приведении переднего отдела, 170 мм</t>
  </si>
  <si>
    <t xml:space="preserve">Стельки Санита Гигиенические дезодорированные на каждый день, р-р 42</t>
  </si>
  <si>
    <t xml:space="preserve">Невидимка, р-р 38</t>
  </si>
  <si>
    <t xml:space="preserve">Коврик массажный</t>
  </si>
  <si>
    <t xml:space="preserve">илюсик</t>
  </si>
  <si>
    <t xml:space="preserve">Туфли детские ортопедические, комнатные (тапочки), синие, 120 мм</t>
  </si>
  <si>
    <t xml:space="preserve">Туфли детские ортопедические, комнатные (тапочки), синие, 130 мм</t>
  </si>
  <si>
    <t xml:space="preserve">kit-</t>
  </si>
  <si>
    <t xml:space="preserve">Стельки детские ортопедические при приведении переднего отдела, 160 мм</t>
  </si>
  <si>
    <t xml:space="preserve">IcY</t>
  </si>
  <si>
    <t xml:space="preserve">Стельки детские ортопедические (выкладка сводов №2), покрытие: фланель, 160 мм</t>
  </si>
  <si>
    <t xml:space="preserve">Стельки детские ортопедические (выкладка сводов №2), покрытие: фланель, 180 мм</t>
  </si>
  <si>
    <t xml:space="preserve">Стельки Танго Люкс, р-р 37</t>
  </si>
  <si>
    <t xml:space="preserve">Мармеладная</t>
  </si>
  <si>
    <t xml:space="preserve">Люкс (черные), р-р 38</t>
  </si>
  <si>
    <t xml:space="preserve">hamster</t>
  </si>
  <si>
    <t xml:space="preserve">Туфли детские ортопедические, комнатные (тапочки), без ортопедической стельки,  красные, 135 мм</t>
  </si>
  <si>
    <t xml:space="preserve">Туфли детские ортопедические, комнатные (тапочки), без ортопедической стельки,  красные, 145 мм</t>
  </si>
  <si>
    <t xml:space="preserve">Туфли детские ортопедические, комнатные (тапочки), без ортопедической стельки,  красные, 150 мм</t>
  </si>
  <si>
    <t xml:space="preserve">Стельки детские ортопедические с двумя бортами и супинатором пятки, 140мм</t>
  </si>
  <si>
    <t xml:space="preserve">Стельки детские ортопедические с двумя бортами и супинатором пятки, 150мм</t>
  </si>
  <si>
    <t xml:space="preserve">Стельки детские ортопедические с двумя бортами и супинатором пятки, 160мм</t>
  </si>
  <si>
    <t xml:space="preserve">Стельки детские ортопедические (выкладка сводов №2), 140 мм</t>
  </si>
  <si>
    <t xml:space="preserve">Lera&amp;Kiryusha</t>
  </si>
  <si>
    <t xml:space="preserve">Стельки детские ортопедические (выкладка сводов №2), 180 мм</t>
  </si>
  <si>
    <t xml:space="preserve">Антончик </t>
  </si>
  <si>
    <t xml:space="preserve">Мурашечка</t>
  </si>
  <si>
    <t xml:space="preserve">Katerin-84</t>
  </si>
  <si>
    <t xml:space="preserve">Нимфа, р-р 39</t>
  </si>
  <si>
    <t xml:space="preserve">Пяткоудерживатели(гель)</t>
  </si>
  <si>
    <t xml:space="preserve">Стельки Танго ( для открытой обуви), р-р 38/39</t>
  </si>
  <si>
    <t xml:space="preserve">Туфли детские ортопедические, комнатные (тапочки), красные, 130 мм</t>
  </si>
  <si>
    <t xml:space="preserve">КсенечкаЮ</t>
  </si>
  <si>
    <t xml:space="preserve">Туфли детские ортопедические, комнатные (тапочки), без ортопедической стельки,  красные, 185 мм</t>
  </si>
  <si>
    <t xml:space="preserve">Туфли детские ортопедические, комнатные (тапочки), без ортопедической стельки,  красные, 190 мм</t>
  </si>
  <si>
    <t xml:space="preserve">Туфли детские ортопедические, комнатные (тапочки), без ортопедической стельки,  красные, 195 мм</t>
  </si>
  <si>
    <t xml:space="preserve">Стельки детские ортопедические (выкладка сводов №2), 200мм</t>
  </si>
  <si>
    <t xml:space="preserve">Стельки детские ортопедические с двумя бортами и супинатором пятки, 195мм</t>
  </si>
  <si>
    <t xml:space="preserve">Стельки детские ортопедические при приведении переднего отдела, 210 мм</t>
  </si>
  <si>
    <t xml:space="preserve">Стельки детские ортопедические (выкладка сводов №2), покрытие: фланель, 200 мм</t>
  </si>
  <si>
    <t xml:space="preserve">Olesechka M</t>
  </si>
  <si>
    <t xml:space="preserve">Туфли детские ортопедические, комнатные (тапочки), красные, 150 мм</t>
  </si>
  <si>
    <t xml:space="preserve">Туфли детские ортопедические, комнатные (тапочки), красные, 160 мм</t>
  </si>
  <si>
    <t xml:space="preserve">Стельки детские ортопедические (выкладка сводов №1), 150мм</t>
  </si>
  <si>
    <t xml:space="preserve">Стельки детские ортопедические (выкладка сводов №1), 160мм</t>
  </si>
  <si>
    <t xml:space="preserve">Шарик массажный</t>
  </si>
  <si>
    <t xml:space="preserve">Стрекоза1505</t>
  </si>
  <si>
    <t xml:space="preserve">Стельки детские ортопедические (выкладка сводов №1), 170мм</t>
  </si>
  <si>
    <t xml:space="preserve">JS23</t>
  </si>
  <si>
    <t xml:space="preserve">Стельки детские ортопедические (выкладка сводов №2), 140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_р_._-;\-* #,##0_р_._-;_-* \-_р_._-;_-@_-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12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4.13"/>
    <col collapsed="false" customWidth="true" hidden="false" outlineLevel="0" max="3" min="3" style="2" width="17.99"/>
    <col collapsed="false" customWidth="true" hidden="false" outlineLevel="0" max="4" min="4" style="2" width="15.28"/>
    <col collapsed="false" customWidth="true" hidden="true" outlineLevel="0" max="5" min="5" style="1" width="27.85"/>
    <col collapsed="false" customWidth="true" hidden="false" outlineLevel="0" max="6" min="6" style="3" width="14.28"/>
    <col collapsed="false" customWidth="true" hidden="false" outlineLevel="0" max="7" min="7" style="4" width="14.99"/>
    <col collapsed="false" customWidth="true" hidden="false" outlineLevel="0" max="8" min="8" style="5" width="10.99"/>
    <col collapsed="false" customWidth="true" hidden="false" outlineLevel="0" max="9" min="9" style="1" width="14.99"/>
    <col collapsed="false" customWidth="true" hidden="false" outlineLevel="0" max="10" min="10" style="5" width="10.28"/>
  </cols>
  <sheetData>
    <row r="1" customFormat="false" ht="31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</row>
    <row r="2" s="26" customFormat="true" ht="29.25" hidden="false" customHeight="true" outlineLevel="0" collapsed="false">
      <c r="A2" s="16" t="s">
        <v>10</v>
      </c>
      <c r="B2" s="17" t="s">
        <v>11</v>
      </c>
      <c r="C2" s="18" t="n">
        <v>215</v>
      </c>
      <c r="D2" s="19" t="n">
        <f aca="false">C2*0.15</f>
        <v>32.25</v>
      </c>
      <c r="E2" s="20"/>
      <c r="F2" s="21"/>
      <c r="G2" s="22"/>
      <c r="H2" s="23" t="n">
        <f aca="false">G2-F2</f>
        <v>0</v>
      </c>
      <c r="I2" s="24"/>
      <c r="J2" s="25" t="n">
        <f aca="false">H2-I2</f>
        <v>0</v>
      </c>
    </row>
    <row r="3" s="26" customFormat="true" ht="29.25" hidden="false" customHeight="true" outlineLevel="0" collapsed="false">
      <c r="A3" s="16" t="s">
        <v>10</v>
      </c>
      <c r="B3" s="17" t="s">
        <v>12</v>
      </c>
      <c r="C3" s="18" t="n">
        <v>215</v>
      </c>
      <c r="D3" s="19" t="n">
        <f aca="false">C3*0.15</f>
        <v>32.25</v>
      </c>
      <c r="E3" s="20"/>
      <c r="F3" s="21"/>
      <c r="G3" s="22"/>
      <c r="H3" s="23" t="n">
        <f aca="false">G3-F3</f>
        <v>0</v>
      </c>
      <c r="I3" s="24"/>
      <c r="J3" s="25" t="n">
        <f aca="false">H3-I3</f>
        <v>0</v>
      </c>
    </row>
    <row r="4" s="26" customFormat="true" ht="29.25" hidden="false" customHeight="true" outlineLevel="0" collapsed="false">
      <c r="A4" s="16" t="s">
        <v>10</v>
      </c>
      <c r="B4" s="17" t="s">
        <v>13</v>
      </c>
      <c r="C4" s="18" t="n">
        <v>215</v>
      </c>
      <c r="D4" s="19" t="n">
        <f aca="false">C4*0.15</f>
        <v>32.25</v>
      </c>
      <c r="E4" s="20"/>
      <c r="F4" s="21"/>
      <c r="G4" s="22"/>
      <c r="H4" s="23" t="n">
        <f aca="false">G4-F4</f>
        <v>0</v>
      </c>
      <c r="I4" s="24"/>
      <c r="J4" s="25" t="n">
        <f aca="false">H4-I4</f>
        <v>0</v>
      </c>
    </row>
    <row r="5" s="26" customFormat="true" ht="29.25" hidden="false" customHeight="true" outlineLevel="0" collapsed="false">
      <c r="A5" s="16" t="s">
        <v>10</v>
      </c>
      <c r="B5" s="17" t="s">
        <v>14</v>
      </c>
      <c r="C5" s="18" t="n">
        <v>221</v>
      </c>
      <c r="D5" s="19" t="n">
        <f aca="false">C5*0.15</f>
        <v>33.15</v>
      </c>
      <c r="E5" s="20"/>
      <c r="F5" s="21" t="n">
        <f aca="false">C2+D2+C3+D3+C4+D4+C5+D5</f>
        <v>995.9</v>
      </c>
      <c r="G5" s="22" t="n">
        <v>1000</v>
      </c>
      <c r="H5" s="23" t="n">
        <f aca="false">G5-F5</f>
        <v>4.10000000000002</v>
      </c>
      <c r="I5" s="24" t="n">
        <v>24</v>
      </c>
      <c r="J5" s="25" t="n">
        <f aca="false">H5-I5</f>
        <v>-19.9</v>
      </c>
    </row>
    <row r="6" s="26" customFormat="true" ht="29.25" hidden="true" customHeight="true" outlineLevel="0" collapsed="false">
      <c r="A6" s="16" t="s">
        <v>15</v>
      </c>
      <c r="B6" s="27" t="s">
        <v>16</v>
      </c>
      <c r="C6" s="28" t="n">
        <v>175</v>
      </c>
      <c r="D6" s="19" t="n">
        <f aca="false">C6*0.15</f>
        <v>26.25</v>
      </c>
      <c r="E6" s="20"/>
      <c r="F6" s="21" t="n">
        <f aca="false">C6+D6</f>
        <v>201.25</v>
      </c>
      <c r="G6" s="22" t="n">
        <v>210</v>
      </c>
      <c r="H6" s="23" t="n">
        <f aca="false">G6-F6</f>
        <v>8.75</v>
      </c>
      <c r="I6" s="24" t="n">
        <v>8</v>
      </c>
      <c r="J6" s="25" t="n">
        <f aca="false">H6-I6</f>
        <v>0.75</v>
      </c>
    </row>
    <row r="7" s="26" customFormat="true" ht="29.25" hidden="true" customHeight="true" outlineLevel="0" collapsed="false">
      <c r="A7" s="16" t="s">
        <v>17</v>
      </c>
      <c r="B7" s="27" t="s">
        <v>18</v>
      </c>
      <c r="C7" s="28" t="n">
        <v>175</v>
      </c>
      <c r="D7" s="19" t="n">
        <f aca="false">C7*0.15</f>
        <v>26.25</v>
      </c>
      <c r="E7" s="20"/>
      <c r="F7" s="21"/>
      <c r="G7" s="22"/>
      <c r="H7" s="23" t="n">
        <f aca="false">G7-F7</f>
        <v>0</v>
      </c>
      <c r="I7" s="24"/>
      <c r="J7" s="25" t="n">
        <f aca="false">H7-I7</f>
        <v>0</v>
      </c>
    </row>
    <row r="8" s="26" customFormat="true" ht="29.25" hidden="true" customHeight="true" outlineLevel="0" collapsed="false">
      <c r="A8" s="16" t="s">
        <v>17</v>
      </c>
      <c r="B8" s="27" t="s">
        <v>19</v>
      </c>
      <c r="C8" s="28" t="n">
        <v>175</v>
      </c>
      <c r="D8" s="19" t="n">
        <f aca="false">C8*0.15</f>
        <v>26.25</v>
      </c>
      <c r="E8" s="20"/>
      <c r="F8" s="21" t="n">
        <f aca="false">C7+D7+C8+D8</f>
        <v>402.5</v>
      </c>
      <c r="G8" s="22" t="n">
        <v>410</v>
      </c>
      <c r="H8" s="23" t="n">
        <f aca="false">G8-F8</f>
        <v>7.5</v>
      </c>
      <c r="I8" s="24" t="n">
        <v>16</v>
      </c>
      <c r="J8" s="25" t="n">
        <f aca="false">H8-I8</f>
        <v>-8.5</v>
      </c>
    </row>
    <row r="9" s="26" customFormat="true" ht="29.25" hidden="true" customHeight="true" outlineLevel="0" collapsed="false">
      <c r="A9" s="16" t="s">
        <v>20</v>
      </c>
      <c r="B9" s="27" t="s">
        <v>21</v>
      </c>
      <c r="C9" s="28" t="n">
        <v>175</v>
      </c>
      <c r="D9" s="19" t="n">
        <f aca="false">C9*0.15</f>
        <v>26.25</v>
      </c>
      <c r="E9" s="29"/>
      <c r="F9" s="21"/>
      <c r="G9" s="22"/>
      <c r="H9" s="23" t="n">
        <f aca="false">G9-F9</f>
        <v>0</v>
      </c>
      <c r="I9" s="24"/>
      <c r="J9" s="25" t="n">
        <f aca="false">H9-I9</f>
        <v>0</v>
      </c>
    </row>
    <row r="10" s="26" customFormat="true" ht="29.25" hidden="true" customHeight="true" outlineLevel="0" collapsed="false">
      <c r="A10" s="16" t="s">
        <v>20</v>
      </c>
      <c r="B10" s="27" t="s">
        <v>22</v>
      </c>
      <c r="C10" s="28" t="n">
        <v>175</v>
      </c>
      <c r="D10" s="19" t="n">
        <f aca="false">C10*0.15</f>
        <v>26.25</v>
      </c>
      <c r="E10" s="29"/>
      <c r="F10" s="21" t="n">
        <f aca="false">C9+D9+C10+D10</f>
        <v>402.5</v>
      </c>
      <c r="G10" s="22" t="n">
        <v>405</v>
      </c>
      <c r="H10" s="23" t="n">
        <f aca="false">G10-F10</f>
        <v>2.5</v>
      </c>
      <c r="I10" s="24" t="n">
        <v>16</v>
      </c>
      <c r="J10" s="25" t="n">
        <f aca="false">H10-I10</f>
        <v>-13.5</v>
      </c>
    </row>
    <row r="11" s="26" customFormat="true" ht="29.25" hidden="false" customHeight="true" outlineLevel="0" collapsed="false">
      <c r="A11" s="30" t="s">
        <v>23</v>
      </c>
      <c r="B11" s="17" t="s">
        <v>24</v>
      </c>
      <c r="C11" s="31" t="n">
        <v>215</v>
      </c>
      <c r="D11" s="19" t="n">
        <f aca="false">C11*0.15</f>
        <v>32.25</v>
      </c>
      <c r="E11" s="29"/>
      <c r="F11" s="21" t="n">
        <f aca="false">C11+D11</f>
        <v>247.25</v>
      </c>
      <c r="G11" s="22" t="n">
        <v>250</v>
      </c>
      <c r="H11" s="23" t="n">
        <f aca="false">G11-F11</f>
        <v>2.75</v>
      </c>
      <c r="I11" s="24" t="n">
        <v>6</v>
      </c>
      <c r="J11" s="25" t="n">
        <f aca="false">H11-I11</f>
        <v>-3.25</v>
      </c>
    </row>
    <row r="12" s="26" customFormat="true" ht="29.25" hidden="false" customHeight="true" outlineLevel="0" collapsed="false">
      <c r="A12" s="32" t="s">
        <v>25</v>
      </c>
      <c r="B12" s="17" t="s">
        <v>13</v>
      </c>
      <c r="C12" s="28" t="n">
        <v>215</v>
      </c>
      <c r="D12" s="19" t="n">
        <f aca="false">C12*0.15</f>
        <v>32.25</v>
      </c>
      <c r="E12" s="29"/>
      <c r="F12" s="21"/>
      <c r="G12" s="22"/>
      <c r="H12" s="23" t="n">
        <f aca="false">G12-F12</f>
        <v>0</v>
      </c>
      <c r="I12" s="24"/>
      <c r="J12" s="25" t="n">
        <f aca="false">H12-I12</f>
        <v>0</v>
      </c>
    </row>
    <row r="13" s="26" customFormat="true" ht="29.25" hidden="false" customHeight="true" outlineLevel="0" collapsed="false">
      <c r="A13" s="32" t="s">
        <v>25</v>
      </c>
      <c r="B13" s="17" t="s">
        <v>26</v>
      </c>
      <c r="C13" s="28" t="n">
        <v>221</v>
      </c>
      <c r="D13" s="19" t="n">
        <f aca="false">C13*0.15</f>
        <v>33.15</v>
      </c>
      <c r="E13" s="29"/>
      <c r="F13" s="21" t="n">
        <f aca="false">C12+D12+C13+D13</f>
        <v>501.4</v>
      </c>
      <c r="G13" s="22" t="n">
        <v>500</v>
      </c>
      <c r="H13" s="23" t="n">
        <f aca="false">G13-F13</f>
        <v>-1.39999999999998</v>
      </c>
      <c r="I13" s="24" t="n">
        <v>12</v>
      </c>
      <c r="J13" s="25" t="n">
        <f aca="false">H13-I13</f>
        <v>-13.4</v>
      </c>
    </row>
    <row r="14" s="26" customFormat="true" ht="29.25" hidden="true" customHeight="true" outlineLevel="0" collapsed="false">
      <c r="A14" s="32" t="s">
        <v>27</v>
      </c>
      <c r="B14" s="27" t="s">
        <v>28</v>
      </c>
      <c r="C14" s="28" t="n">
        <v>175</v>
      </c>
      <c r="D14" s="19" t="n">
        <f aca="false">C14*0.15</f>
        <v>26.25</v>
      </c>
      <c r="E14" s="29"/>
      <c r="F14" s="21" t="n">
        <f aca="false">C14+D14</f>
        <v>201.25</v>
      </c>
      <c r="G14" s="22" t="n">
        <v>210</v>
      </c>
      <c r="H14" s="23" t="n">
        <f aca="false">G14-F14</f>
        <v>8.75</v>
      </c>
      <c r="I14" s="24" t="n">
        <v>8</v>
      </c>
      <c r="J14" s="25" t="n">
        <f aca="false">H14-I14</f>
        <v>0.75</v>
      </c>
    </row>
    <row r="15" s="26" customFormat="true" ht="29.25" hidden="true" customHeight="true" outlineLevel="0" collapsed="false">
      <c r="A15" s="32" t="s">
        <v>29</v>
      </c>
      <c r="B15" s="17" t="s">
        <v>30</v>
      </c>
      <c r="C15" s="18" t="n">
        <v>184</v>
      </c>
      <c r="D15" s="19" t="n">
        <f aca="false">C15*0.15</f>
        <v>27.6</v>
      </c>
      <c r="E15" s="29"/>
      <c r="F15" s="21"/>
      <c r="G15" s="22"/>
      <c r="H15" s="23" t="n">
        <f aca="false">G15-F15</f>
        <v>0</v>
      </c>
      <c r="I15" s="24"/>
      <c r="J15" s="25" t="n">
        <f aca="false">H15-I15</f>
        <v>0</v>
      </c>
    </row>
    <row r="16" s="26" customFormat="true" ht="29.25" hidden="true" customHeight="true" outlineLevel="0" collapsed="false">
      <c r="A16" s="32" t="s">
        <v>29</v>
      </c>
      <c r="B16" s="33" t="s">
        <v>31</v>
      </c>
      <c r="C16" s="18" t="n">
        <v>66</v>
      </c>
      <c r="D16" s="19" t="n">
        <f aca="false">C16*0.15</f>
        <v>9.9</v>
      </c>
      <c r="E16" s="29"/>
      <c r="F16" s="21"/>
      <c r="G16" s="22"/>
      <c r="H16" s="23" t="n">
        <f aca="false">G16-F16</f>
        <v>0</v>
      </c>
      <c r="I16" s="24"/>
      <c r="J16" s="25" t="n">
        <f aca="false">H16-I16</f>
        <v>0</v>
      </c>
      <c r="K16" s="34"/>
    </row>
    <row r="17" s="26" customFormat="true" ht="29.25" hidden="true" customHeight="true" outlineLevel="0" collapsed="false">
      <c r="A17" s="32" t="s">
        <v>29</v>
      </c>
      <c r="B17" s="33" t="s">
        <v>31</v>
      </c>
      <c r="C17" s="18" t="n">
        <v>66</v>
      </c>
      <c r="D17" s="19" t="n">
        <f aca="false">C17*0.15</f>
        <v>9.9</v>
      </c>
      <c r="E17" s="29"/>
      <c r="F17" s="21"/>
      <c r="G17" s="22"/>
      <c r="H17" s="23" t="n">
        <f aca="false">G17-F17</f>
        <v>0</v>
      </c>
      <c r="I17" s="24"/>
      <c r="J17" s="25" t="n">
        <f aca="false">H17-I17</f>
        <v>0</v>
      </c>
      <c r="K17" s="34"/>
    </row>
    <row r="18" s="26" customFormat="true" ht="29.25" hidden="true" customHeight="true" outlineLevel="0" collapsed="false">
      <c r="A18" s="32" t="s">
        <v>29</v>
      </c>
      <c r="B18" s="27" t="s">
        <v>32</v>
      </c>
      <c r="C18" s="18" t="n">
        <v>125</v>
      </c>
      <c r="D18" s="19" t="n">
        <f aca="false">C18*0.15</f>
        <v>18.75</v>
      </c>
      <c r="E18" s="29"/>
      <c r="F18" s="21"/>
      <c r="G18" s="22"/>
      <c r="H18" s="23" t="n">
        <f aca="false">G18-F18</f>
        <v>0</v>
      </c>
      <c r="I18" s="24"/>
      <c r="J18" s="25" t="n">
        <f aca="false">H18-I18</f>
        <v>0</v>
      </c>
      <c r="K18" s="34"/>
    </row>
    <row r="19" s="26" customFormat="true" ht="29.25" hidden="true" customHeight="true" outlineLevel="0" collapsed="false">
      <c r="A19" s="32" t="s">
        <v>29</v>
      </c>
      <c r="B19" s="17" t="s">
        <v>33</v>
      </c>
      <c r="C19" s="28" t="n">
        <v>135</v>
      </c>
      <c r="D19" s="19" t="n">
        <f aca="false">C19*0.15</f>
        <v>20.25</v>
      </c>
      <c r="E19" s="29"/>
      <c r="F19" s="21"/>
      <c r="G19" s="22"/>
      <c r="H19" s="23" t="n">
        <f aca="false">G19-F19</f>
        <v>0</v>
      </c>
      <c r="I19" s="24"/>
      <c r="J19" s="25" t="n">
        <f aca="false">H19-I19</f>
        <v>0</v>
      </c>
      <c r="K19" s="34"/>
    </row>
    <row r="20" s="26" customFormat="true" ht="29.25" hidden="true" customHeight="true" outlineLevel="0" collapsed="false">
      <c r="A20" s="32" t="s">
        <v>29</v>
      </c>
      <c r="B20" s="17" t="s">
        <v>33</v>
      </c>
      <c r="C20" s="28" t="n">
        <v>135</v>
      </c>
      <c r="D20" s="19" t="n">
        <f aca="false">C20*0.15</f>
        <v>20.25</v>
      </c>
      <c r="E20" s="29"/>
      <c r="F20" s="21" t="n">
        <f aca="false">SUM(C15:D20)</f>
        <v>817.65</v>
      </c>
      <c r="G20" s="35" t="n">
        <v>800</v>
      </c>
      <c r="H20" s="23" t="n">
        <f aca="false">G20-F20</f>
        <v>-17.65</v>
      </c>
      <c r="I20" s="24" t="n">
        <v>48</v>
      </c>
      <c r="J20" s="25" t="n">
        <f aca="false">H20-I20</f>
        <v>-65.65</v>
      </c>
      <c r="K20" s="34"/>
    </row>
    <row r="21" s="26" customFormat="true" ht="29.25" hidden="false" customHeight="true" outlineLevel="0" collapsed="false">
      <c r="A21" s="36" t="s">
        <v>34</v>
      </c>
      <c r="B21" s="17" t="s">
        <v>35</v>
      </c>
      <c r="C21" s="18" t="n">
        <v>215</v>
      </c>
      <c r="D21" s="19" t="n">
        <f aca="false">C21*0.15</f>
        <v>32.25</v>
      </c>
      <c r="E21" s="29"/>
      <c r="F21" s="21"/>
      <c r="G21" s="22"/>
      <c r="H21" s="23" t="n">
        <f aca="false">G21-F21</f>
        <v>0</v>
      </c>
      <c r="I21" s="24"/>
      <c r="J21" s="25" t="n">
        <f aca="false">H21-I21</f>
        <v>0</v>
      </c>
      <c r="K21" s="34"/>
    </row>
    <row r="22" s="26" customFormat="true" ht="29.25" hidden="false" customHeight="true" outlineLevel="0" collapsed="false">
      <c r="A22" s="36" t="s">
        <v>34</v>
      </c>
      <c r="B22" s="17" t="s">
        <v>36</v>
      </c>
      <c r="C22" s="28" t="n">
        <v>215</v>
      </c>
      <c r="D22" s="19" t="n">
        <f aca="false">C22*0.15</f>
        <v>32.25</v>
      </c>
      <c r="E22" s="29"/>
      <c r="F22" s="21" t="n">
        <f aca="false">SUM(C21:D22)</f>
        <v>494.5</v>
      </c>
      <c r="G22" s="22" t="n">
        <v>500</v>
      </c>
      <c r="H22" s="23" t="n">
        <f aca="false">G22-F22</f>
        <v>5.5</v>
      </c>
      <c r="I22" s="24" t="n">
        <v>12</v>
      </c>
      <c r="J22" s="25" t="n">
        <f aca="false">H22-I22</f>
        <v>-6.5</v>
      </c>
      <c r="K22" s="34"/>
    </row>
    <row r="23" s="26" customFormat="true" ht="29.25" hidden="true" customHeight="true" outlineLevel="0" collapsed="false">
      <c r="A23" s="16" t="s">
        <v>37</v>
      </c>
      <c r="B23" s="17" t="s">
        <v>38</v>
      </c>
      <c r="C23" s="18" t="n">
        <v>184</v>
      </c>
      <c r="D23" s="19" t="n">
        <f aca="false">C23*0.15</f>
        <v>27.6</v>
      </c>
      <c r="E23" s="29"/>
      <c r="F23" s="21" t="n">
        <f aca="false">D23+C23</f>
        <v>211.6</v>
      </c>
      <c r="G23" s="22" t="n">
        <v>212</v>
      </c>
      <c r="H23" s="23" t="n">
        <f aca="false">G23-F23</f>
        <v>0.400000000000006</v>
      </c>
      <c r="I23" s="24" t="n">
        <v>8</v>
      </c>
      <c r="J23" s="25" t="n">
        <f aca="false">H23-I23</f>
        <v>-7.59999999999999</v>
      </c>
      <c r="K23" s="34"/>
    </row>
    <row r="24" s="26" customFormat="true" ht="29.25" hidden="true" customHeight="true" outlineLevel="0" collapsed="false">
      <c r="A24" s="16" t="s">
        <v>39</v>
      </c>
      <c r="B24" s="27" t="s">
        <v>16</v>
      </c>
      <c r="C24" s="28" t="n">
        <v>175</v>
      </c>
      <c r="D24" s="19" t="n">
        <f aca="false">C24*0.15</f>
        <v>26.25</v>
      </c>
      <c r="E24" s="29"/>
      <c r="F24" s="21"/>
      <c r="G24" s="22"/>
      <c r="H24" s="23" t="n">
        <f aca="false">G24-F24</f>
        <v>0</v>
      </c>
      <c r="I24" s="24"/>
      <c r="J24" s="25" t="n">
        <f aca="false">H24-I24</f>
        <v>0</v>
      </c>
      <c r="K24" s="34"/>
    </row>
    <row r="25" s="26" customFormat="true" ht="29.25" hidden="true" customHeight="true" outlineLevel="0" collapsed="false">
      <c r="A25" s="16" t="s">
        <v>39</v>
      </c>
      <c r="B25" s="27" t="s">
        <v>40</v>
      </c>
      <c r="C25" s="28" t="n">
        <v>175</v>
      </c>
      <c r="D25" s="19" t="n">
        <f aca="false">C25*0.15</f>
        <v>26.25</v>
      </c>
      <c r="E25" s="29"/>
      <c r="F25" s="21"/>
      <c r="G25" s="22"/>
      <c r="H25" s="23" t="n">
        <f aca="false">G25-F25</f>
        <v>0</v>
      </c>
      <c r="I25" s="24"/>
      <c r="J25" s="25" t="n">
        <f aca="false">H25-I25</f>
        <v>0</v>
      </c>
    </row>
    <row r="26" s="26" customFormat="true" ht="29.25" hidden="true" customHeight="true" outlineLevel="0" collapsed="false">
      <c r="A26" s="16" t="s">
        <v>39</v>
      </c>
      <c r="B26" s="27" t="s">
        <v>41</v>
      </c>
      <c r="C26" s="28" t="n">
        <v>175</v>
      </c>
      <c r="D26" s="19" t="n">
        <f aca="false">C26*0.15</f>
        <v>26.25</v>
      </c>
      <c r="E26" s="29"/>
      <c r="F26" s="21"/>
      <c r="G26" s="22"/>
      <c r="H26" s="23" t="n">
        <f aca="false">G26-F26</f>
        <v>0</v>
      </c>
      <c r="I26" s="24"/>
      <c r="J26" s="25" t="n">
        <f aca="false">H26-I26</f>
        <v>0</v>
      </c>
    </row>
    <row r="27" s="26" customFormat="true" ht="29.25" hidden="true" customHeight="true" outlineLevel="0" collapsed="false">
      <c r="A27" s="16" t="s">
        <v>39</v>
      </c>
      <c r="B27" s="27" t="s">
        <v>21</v>
      </c>
      <c r="C27" s="28" t="n">
        <v>175</v>
      </c>
      <c r="D27" s="19" t="n">
        <f aca="false">C27*0.15</f>
        <v>26.25</v>
      </c>
      <c r="E27" s="29"/>
      <c r="F27" s="21"/>
      <c r="G27" s="22"/>
      <c r="H27" s="23" t="n">
        <f aca="false">G27-F27</f>
        <v>0</v>
      </c>
      <c r="I27" s="24"/>
      <c r="J27" s="25" t="n">
        <f aca="false">H27-I27</f>
        <v>0</v>
      </c>
    </row>
    <row r="28" s="26" customFormat="true" ht="29.25" hidden="true" customHeight="true" outlineLevel="0" collapsed="false">
      <c r="A28" s="16" t="s">
        <v>39</v>
      </c>
      <c r="B28" s="27" t="s">
        <v>21</v>
      </c>
      <c r="C28" s="28" t="n">
        <v>175</v>
      </c>
      <c r="D28" s="19" t="n">
        <f aca="false">C28*0.15</f>
        <v>26.25</v>
      </c>
      <c r="E28" s="29"/>
      <c r="F28" s="21"/>
      <c r="G28" s="22"/>
      <c r="H28" s="23" t="n">
        <f aca="false">G28-F28</f>
        <v>0</v>
      </c>
      <c r="I28" s="24"/>
      <c r="J28" s="25" t="n">
        <f aca="false">H28-I28</f>
        <v>0</v>
      </c>
    </row>
    <row r="29" s="26" customFormat="true" ht="29.25" hidden="true" customHeight="true" outlineLevel="0" collapsed="false">
      <c r="A29" s="16" t="s">
        <v>39</v>
      </c>
      <c r="B29" s="37" t="s">
        <v>42</v>
      </c>
      <c r="C29" s="28" t="n">
        <v>93</v>
      </c>
      <c r="D29" s="19" t="n">
        <f aca="false">C29*0.15</f>
        <v>13.95</v>
      </c>
      <c r="E29" s="29"/>
      <c r="F29" s="21" t="n">
        <f aca="false">SUM(C24:D29)</f>
        <v>1113.2</v>
      </c>
      <c r="G29" s="22" t="n">
        <v>1115</v>
      </c>
      <c r="H29" s="23" t="n">
        <f aca="false">G29-F29</f>
        <v>1.79999999999995</v>
      </c>
      <c r="I29" s="24" t="n">
        <v>48</v>
      </c>
      <c r="J29" s="25" t="n">
        <f aca="false">H29-I29</f>
        <v>-46.2</v>
      </c>
    </row>
    <row r="30" s="26" customFormat="true" ht="29.25" hidden="true" customHeight="true" outlineLevel="0" collapsed="false">
      <c r="A30" s="16" t="s">
        <v>43</v>
      </c>
      <c r="B30" s="17" t="s">
        <v>44</v>
      </c>
      <c r="C30" s="18" t="n">
        <v>313</v>
      </c>
      <c r="D30" s="19" t="n">
        <f aca="false">C30*0.15</f>
        <v>46.95</v>
      </c>
      <c r="E30" s="29"/>
      <c r="F30" s="21" t="n">
        <f aca="false">D30+C30</f>
        <v>359.95</v>
      </c>
      <c r="G30" s="22" t="n">
        <v>390</v>
      </c>
      <c r="H30" s="23" t="n">
        <f aca="false">G30-F30</f>
        <v>30.05</v>
      </c>
      <c r="I30" s="24" t="n">
        <v>36</v>
      </c>
      <c r="J30" s="25" t="n">
        <f aca="false">H30-I30</f>
        <v>-5.94999999999999</v>
      </c>
    </row>
    <row r="31" s="26" customFormat="true" ht="29.25" hidden="false" customHeight="true" outlineLevel="0" collapsed="false">
      <c r="A31" s="16" t="s">
        <v>45</v>
      </c>
      <c r="B31" s="17" t="s">
        <v>46</v>
      </c>
      <c r="C31" s="18" t="n">
        <v>162</v>
      </c>
      <c r="D31" s="19" t="n">
        <f aca="false">C31*0.15</f>
        <v>24.3</v>
      </c>
      <c r="E31" s="29"/>
      <c r="F31" s="21"/>
      <c r="G31" s="22"/>
      <c r="H31" s="23" t="n">
        <f aca="false">G31-F31</f>
        <v>0</v>
      </c>
      <c r="I31" s="24"/>
      <c r="J31" s="25" t="n">
        <f aca="false">H31-I31</f>
        <v>0</v>
      </c>
    </row>
    <row r="32" s="26" customFormat="true" ht="29.25" hidden="false" customHeight="true" outlineLevel="0" collapsed="false">
      <c r="A32" s="16" t="s">
        <v>45</v>
      </c>
      <c r="B32" s="17" t="s">
        <v>47</v>
      </c>
      <c r="C32" s="18" t="n">
        <v>162</v>
      </c>
      <c r="D32" s="19" t="n">
        <f aca="false">C32*0.15</f>
        <v>24.3</v>
      </c>
      <c r="E32" s="29"/>
      <c r="F32" s="21"/>
      <c r="G32" s="22"/>
      <c r="H32" s="23" t="n">
        <f aca="false">G32-F32</f>
        <v>0</v>
      </c>
      <c r="I32" s="24"/>
      <c r="J32" s="25" t="n">
        <f aca="false">H32-I32</f>
        <v>0</v>
      </c>
    </row>
    <row r="33" s="26" customFormat="true" ht="29.25" hidden="false" customHeight="true" outlineLevel="0" collapsed="false">
      <c r="A33" s="16" t="s">
        <v>45</v>
      </c>
      <c r="B33" s="17" t="s">
        <v>48</v>
      </c>
      <c r="C33" s="18" t="n">
        <v>167</v>
      </c>
      <c r="D33" s="19" t="n">
        <f aca="false">C33*0.15</f>
        <v>25.05</v>
      </c>
      <c r="E33" s="29"/>
      <c r="F33" s="21"/>
      <c r="G33" s="22"/>
      <c r="H33" s="23" t="n">
        <f aca="false">G33-F33</f>
        <v>0</v>
      </c>
      <c r="I33" s="24"/>
      <c r="J33" s="25" t="n">
        <f aca="false">H33-I33</f>
        <v>0</v>
      </c>
    </row>
    <row r="34" s="26" customFormat="true" ht="29.25" hidden="false" customHeight="true" outlineLevel="0" collapsed="false">
      <c r="A34" s="16" t="s">
        <v>45</v>
      </c>
      <c r="B34" s="27" t="s">
        <v>49</v>
      </c>
      <c r="C34" s="28" t="n">
        <v>184</v>
      </c>
      <c r="D34" s="19" t="n">
        <f aca="false">C34*0.15</f>
        <v>27.6</v>
      </c>
      <c r="E34" s="29"/>
      <c r="F34" s="21"/>
      <c r="G34" s="22"/>
      <c r="H34" s="23" t="n">
        <f aca="false">G34-F34</f>
        <v>0</v>
      </c>
      <c r="I34" s="24"/>
      <c r="J34" s="25" t="n">
        <f aca="false">H34-I34</f>
        <v>0</v>
      </c>
    </row>
    <row r="35" s="26" customFormat="true" ht="29.25" hidden="false" customHeight="true" outlineLevel="0" collapsed="false">
      <c r="A35" s="16" t="s">
        <v>45</v>
      </c>
      <c r="B35" s="27" t="s">
        <v>50</v>
      </c>
      <c r="C35" s="28" t="n">
        <v>184</v>
      </c>
      <c r="D35" s="19" t="n">
        <f aca="false">C35*0.15</f>
        <v>27.6</v>
      </c>
      <c r="E35" s="29"/>
      <c r="F35" s="21"/>
      <c r="G35" s="22"/>
      <c r="H35" s="23" t="n">
        <f aca="false">G35-F35</f>
        <v>0</v>
      </c>
      <c r="I35" s="24"/>
      <c r="J35" s="25" t="n">
        <f aca="false">H35-I35</f>
        <v>0</v>
      </c>
    </row>
    <row r="36" s="26" customFormat="true" ht="29.25" hidden="false" customHeight="true" outlineLevel="0" collapsed="false">
      <c r="A36" s="16" t="s">
        <v>45</v>
      </c>
      <c r="B36" s="27" t="s">
        <v>51</v>
      </c>
      <c r="C36" s="28" t="n">
        <v>184</v>
      </c>
      <c r="D36" s="19" t="n">
        <f aca="false">C36*0.15</f>
        <v>27.6</v>
      </c>
      <c r="E36" s="29"/>
      <c r="F36" s="21"/>
      <c r="G36" s="22"/>
      <c r="H36" s="23" t="n">
        <f aca="false">G36-F36</f>
        <v>0</v>
      </c>
      <c r="I36" s="24"/>
      <c r="J36" s="25" t="n">
        <f aca="false">H36-I36</f>
        <v>0</v>
      </c>
    </row>
    <row r="37" s="26" customFormat="true" ht="29.25" hidden="false" customHeight="true" outlineLevel="0" collapsed="false">
      <c r="A37" s="16" t="s">
        <v>45</v>
      </c>
      <c r="B37" s="27" t="s">
        <v>52</v>
      </c>
      <c r="C37" s="28" t="n">
        <v>175</v>
      </c>
      <c r="D37" s="19" t="n">
        <f aca="false">C37*0.15</f>
        <v>26.25</v>
      </c>
      <c r="E37" s="29"/>
      <c r="F37" s="21"/>
      <c r="G37" s="22"/>
      <c r="H37" s="23" t="n">
        <f aca="false">G37-F37</f>
        <v>0</v>
      </c>
      <c r="I37" s="24"/>
      <c r="J37" s="25" t="n">
        <f aca="false">H37-I37</f>
        <v>0</v>
      </c>
    </row>
    <row r="38" s="26" customFormat="true" ht="29.25" hidden="false" customHeight="true" outlineLevel="0" collapsed="false">
      <c r="A38" s="16" t="s">
        <v>45</v>
      </c>
      <c r="B38" s="27" t="s">
        <v>16</v>
      </c>
      <c r="C38" s="28" t="n">
        <v>175</v>
      </c>
      <c r="D38" s="19" t="n">
        <f aca="false">C38*0.15</f>
        <v>26.25</v>
      </c>
      <c r="E38" s="29"/>
      <c r="F38" s="21"/>
      <c r="G38" s="22"/>
      <c r="H38" s="23" t="n">
        <f aca="false">G38-F38</f>
        <v>0</v>
      </c>
      <c r="I38" s="24"/>
      <c r="J38" s="25" t="n">
        <f aca="false">H38-I38</f>
        <v>0</v>
      </c>
    </row>
    <row r="39" s="26" customFormat="true" ht="29.25" hidden="false" customHeight="true" outlineLevel="0" collapsed="false">
      <c r="A39" s="16" t="s">
        <v>45</v>
      </c>
      <c r="B39" s="27" t="s">
        <v>28</v>
      </c>
      <c r="C39" s="28" t="n">
        <v>175</v>
      </c>
      <c r="D39" s="19" t="n">
        <f aca="false">C39*0.15</f>
        <v>26.25</v>
      </c>
      <c r="E39" s="29"/>
      <c r="F39" s="21"/>
      <c r="G39" s="22"/>
      <c r="H39" s="23" t="n">
        <f aca="false">G39-F39</f>
        <v>0</v>
      </c>
      <c r="I39" s="24"/>
      <c r="J39" s="25" t="n">
        <f aca="false">H39-I39</f>
        <v>0</v>
      </c>
    </row>
    <row r="40" s="26" customFormat="true" ht="29.25" hidden="false" customHeight="true" outlineLevel="0" collapsed="false">
      <c r="A40" s="16" t="s">
        <v>45</v>
      </c>
      <c r="B40" s="17" t="s">
        <v>33</v>
      </c>
      <c r="C40" s="28" t="n">
        <v>135</v>
      </c>
      <c r="D40" s="19" t="n">
        <f aca="false">C40*0.15</f>
        <v>20.25</v>
      </c>
      <c r="E40" s="29"/>
      <c r="F40" s="21" t="n">
        <f aca="false">SUM(C31:D40)</f>
        <v>1958.45</v>
      </c>
      <c r="G40" s="22" t="n">
        <v>2000</v>
      </c>
      <c r="H40" s="23" t="n">
        <f aca="false">G40-F40</f>
        <v>41.55</v>
      </c>
      <c r="I40" s="24" t="n">
        <v>74</v>
      </c>
      <c r="J40" s="25" t="n">
        <f aca="false">H40-I40</f>
        <v>-32.45</v>
      </c>
    </row>
    <row r="41" s="26" customFormat="true" ht="29.25" hidden="true" customHeight="true" outlineLevel="0" collapsed="false">
      <c r="A41" s="16" t="s">
        <v>53</v>
      </c>
      <c r="B41" s="27" t="s">
        <v>54</v>
      </c>
      <c r="C41" s="28" t="n">
        <v>175</v>
      </c>
      <c r="D41" s="19" t="n">
        <f aca="false">C41*0.15</f>
        <v>26.25</v>
      </c>
      <c r="E41" s="29"/>
      <c r="F41" s="21" t="n">
        <f aca="false">C41+D41</f>
        <v>201.25</v>
      </c>
      <c r="G41" s="22"/>
      <c r="H41" s="23" t="n">
        <f aca="false">G41-F41</f>
        <v>-201.25</v>
      </c>
      <c r="I41" s="24" t="n">
        <v>8</v>
      </c>
      <c r="J41" s="25" t="n">
        <f aca="false">H41-I41</f>
        <v>-209.25</v>
      </c>
    </row>
    <row r="42" s="26" customFormat="true" ht="29.25" hidden="false" customHeight="true" outlineLevel="0" collapsed="false">
      <c r="A42" s="16" t="s">
        <v>55</v>
      </c>
      <c r="B42" s="17" t="s">
        <v>35</v>
      </c>
      <c r="C42" s="28" t="n">
        <v>215</v>
      </c>
      <c r="D42" s="19" t="n">
        <f aca="false">C42*0.15</f>
        <v>32.25</v>
      </c>
      <c r="E42" s="29"/>
      <c r="F42" s="21" t="n">
        <f aca="false">C42+D42</f>
        <v>247.25</v>
      </c>
      <c r="G42" s="22" t="n">
        <v>250</v>
      </c>
      <c r="H42" s="23" t="n">
        <f aca="false">G42-F42</f>
        <v>2.75</v>
      </c>
      <c r="I42" s="24" t="n">
        <v>6</v>
      </c>
      <c r="J42" s="25" t="n">
        <f aca="false">H42-I42</f>
        <v>-3.25</v>
      </c>
    </row>
    <row r="43" s="26" customFormat="true" ht="29.25" hidden="false" customHeight="true" outlineLevel="0" collapsed="false">
      <c r="A43" s="16" t="s">
        <v>56</v>
      </c>
      <c r="B43" s="17" t="s">
        <v>24</v>
      </c>
      <c r="C43" s="18" t="n">
        <v>215</v>
      </c>
      <c r="D43" s="19" t="n">
        <f aca="false">C43*0.15</f>
        <v>32.25</v>
      </c>
      <c r="E43" s="29"/>
      <c r="F43" s="21"/>
      <c r="G43" s="22"/>
      <c r="H43" s="23" t="n">
        <f aca="false">G43-F43</f>
        <v>0</v>
      </c>
      <c r="I43" s="24"/>
      <c r="J43" s="25" t="n">
        <f aca="false">H43-I43</f>
        <v>0</v>
      </c>
    </row>
    <row r="44" s="26" customFormat="true" ht="29.25" hidden="false" customHeight="true" outlineLevel="0" collapsed="false">
      <c r="A44" s="16" t="s">
        <v>56</v>
      </c>
      <c r="B44" s="17" t="s">
        <v>33</v>
      </c>
      <c r="C44" s="28" t="n">
        <v>135</v>
      </c>
      <c r="D44" s="19" t="n">
        <f aca="false">C44*0.15</f>
        <v>20.25</v>
      </c>
      <c r="E44" s="29"/>
      <c r="F44" s="21" t="n">
        <f aca="false">SUM(C43:D44)</f>
        <v>402.5</v>
      </c>
      <c r="G44" s="22" t="n">
        <v>410</v>
      </c>
      <c r="H44" s="23" t="n">
        <f aca="false">G44-F44</f>
        <v>7.5</v>
      </c>
      <c r="I44" s="24" t="n">
        <v>14</v>
      </c>
      <c r="J44" s="25" t="n">
        <f aca="false">H44-I44</f>
        <v>-6.5</v>
      </c>
    </row>
    <row r="45" s="26" customFormat="true" ht="29.25" hidden="true" customHeight="true" outlineLevel="0" collapsed="false">
      <c r="A45" s="16" t="s">
        <v>57</v>
      </c>
      <c r="B45" s="38" t="s">
        <v>58</v>
      </c>
      <c r="C45" s="28" t="n">
        <v>175</v>
      </c>
      <c r="D45" s="19" t="n">
        <f aca="false">C45*0.15</f>
        <v>26.25</v>
      </c>
      <c r="E45" s="29"/>
      <c r="F45" s="21"/>
      <c r="G45" s="22"/>
      <c r="H45" s="23" t="n">
        <f aca="false">G45-F45</f>
        <v>0</v>
      </c>
      <c r="I45" s="24"/>
      <c r="J45" s="25" t="n">
        <f aca="false">H45-I45</f>
        <v>0</v>
      </c>
    </row>
    <row r="46" s="26" customFormat="true" ht="29.25" hidden="true" customHeight="true" outlineLevel="0" collapsed="false">
      <c r="A46" s="16" t="s">
        <v>57</v>
      </c>
      <c r="B46" s="38" t="s">
        <v>59</v>
      </c>
      <c r="C46" s="28" t="n">
        <v>43</v>
      </c>
      <c r="D46" s="19" t="n">
        <f aca="false">C46*0.15</f>
        <v>6.45</v>
      </c>
      <c r="E46" s="29"/>
      <c r="F46" s="21"/>
      <c r="G46" s="22"/>
      <c r="H46" s="23" t="n">
        <f aca="false">G46-F46</f>
        <v>0</v>
      </c>
      <c r="I46" s="24"/>
      <c r="J46" s="25" t="n">
        <f aca="false">H46-I46</f>
        <v>0</v>
      </c>
    </row>
    <row r="47" s="26" customFormat="true" ht="29.25" hidden="true" customHeight="true" outlineLevel="0" collapsed="false">
      <c r="A47" s="16" t="s">
        <v>57</v>
      </c>
      <c r="B47" s="39" t="s">
        <v>60</v>
      </c>
      <c r="C47" s="40" t="n">
        <v>83</v>
      </c>
      <c r="D47" s="19" t="n">
        <f aca="false">C47*0.15</f>
        <v>12.45</v>
      </c>
      <c r="E47" s="29"/>
      <c r="F47" s="21"/>
      <c r="G47" s="22"/>
      <c r="H47" s="23" t="n">
        <f aca="false">G47-F47</f>
        <v>0</v>
      </c>
      <c r="I47" s="24"/>
      <c r="J47" s="25" t="n">
        <f aca="false">H47-I47</f>
        <v>0</v>
      </c>
    </row>
    <row r="48" s="26" customFormat="true" ht="29.25" hidden="false" customHeight="true" outlineLevel="0" collapsed="false">
      <c r="A48" s="16" t="s">
        <v>57</v>
      </c>
      <c r="B48" s="17" t="s">
        <v>61</v>
      </c>
      <c r="C48" s="28" t="n">
        <v>215</v>
      </c>
      <c r="D48" s="19" t="n">
        <f aca="false">C48*0.15</f>
        <v>32.25</v>
      </c>
      <c r="E48" s="29"/>
      <c r="F48" s="21"/>
      <c r="G48" s="22"/>
      <c r="H48" s="23" t="n">
        <f aca="false">G48-F48</f>
        <v>0</v>
      </c>
      <c r="I48" s="24" t="n">
        <v>6</v>
      </c>
      <c r="J48" s="25" t="n">
        <f aca="false">H48-I48</f>
        <v>-6</v>
      </c>
    </row>
    <row r="49" s="26" customFormat="true" ht="29.25" hidden="true" customHeight="true" outlineLevel="0" collapsed="false">
      <c r="A49" s="16" t="s">
        <v>57</v>
      </c>
      <c r="B49" s="17" t="s">
        <v>33</v>
      </c>
      <c r="C49" s="28" t="n">
        <v>135</v>
      </c>
      <c r="D49" s="19" t="n">
        <f aca="false">C49*0.15</f>
        <v>20.25</v>
      </c>
      <c r="E49" s="29"/>
      <c r="F49" s="21" t="n">
        <f aca="false">SUM(C45:D49)</f>
        <v>748.65</v>
      </c>
      <c r="G49" s="22" t="n">
        <v>750</v>
      </c>
      <c r="H49" s="23" t="n">
        <f aca="false">G49-F49</f>
        <v>1.35000000000002</v>
      </c>
      <c r="I49" s="24" t="n">
        <v>32</v>
      </c>
      <c r="J49" s="25" t="n">
        <f aca="false">H49-I49</f>
        <v>-30.65</v>
      </c>
    </row>
    <row r="50" customFormat="false" ht="24.95" hidden="false" customHeight="true" outlineLevel="0" collapsed="false">
      <c r="A50" s="32" t="s">
        <v>62</v>
      </c>
      <c r="B50" s="17" t="s">
        <v>63</v>
      </c>
      <c r="C50" s="41" t="n">
        <v>173</v>
      </c>
      <c r="D50" s="41" t="n">
        <f aca="false">C50*0.15</f>
        <v>25.95</v>
      </c>
      <c r="E50" s="42"/>
      <c r="F50" s="43"/>
      <c r="G50" s="22"/>
      <c r="H50" s="23" t="n">
        <f aca="false">G50-F50</f>
        <v>0</v>
      </c>
      <c r="I50" s="24"/>
      <c r="J50" s="25" t="n">
        <f aca="false">H50-I50</f>
        <v>0</v>
      </c>
    </row>
    <row r="51" customFormat="false" ht="24.95" hidden="false" customHeight="true" outlineLevel="0" collapsed="false">
      <c r="A51" s="32" t="s">
        <v>62</v>
      </c>
      <c r="B51" s="17" t="s">
        <v>64</v>
      </c>
      <c r="C51" s="18" t="n">
        <v>173</v>
      </c>
      <c r="D51" s="19" t="n">
        <f aca="false">C51*0.15</f>
        <v>25.95</v>
      </c>
      <c r="E51" s="42"/>
      <c r="F51" s="44"/>
      <c r="G51" s="22"/>
      <c r="H51" s="23" t="n">
        <f aca="false">G51-F51</f>
        <v>0</v>
      </c>
      <c r="I51" s="24"/>
      <c r="J51" s="25" t="n">
        <f aca="false">H51-I51</f>
        <v>0</v>
      </c>
    </row>
    <row r="52" customFormat="false" ht="24.95" hidden="false" customHeight="true" outlineLevel="0" collapsed="false">
      <c r="A52" s="32" t="s">
        <v>62</v>
      </c>
      <c r="B52" s="17" t="s">
        <v>65</v>
      </c>
      <c r="C52" s="18" t="n">
        <v>173</v>
      </c>
      <c r="D52" s="19" t="n">
        <f aca="false">C52*0.15</f>
        <v>25.95</v>
      </c>
      <c r="E52" s="42"/>
      <c r="F52" s="44"/>
      <c r="G52" s="22"/>
      <c r="H52" s="23" t="n">
        <f aca="false">G52-F52</f>
        <v>0</v>
      </c>
      <c r="I52" s="24" t="n">
        <v>18</v>
      </c>
      <c r="J52" s="25" t="n">
        <f aca="false">H52-I52</f>
        <v>-18</v>
      </c>
    </row>
    <row r="53" customFormat="false" ht="24.95" hidden="true" customHeight="true" outlineLevel="0" collapsed="false">
      <c r="A53" s="32" t="s">
        <v>62</v>
      </c>
      <c r="B53" s="33" t="s">
        <v>66</v>
      </c>
      <c r="C53" s="41" t="n">
        <v>175</v>
      </c>
      <c r="D53" s="19" t="n">
        <f aca="false">C53*0.15</f>
        <v>26.25</v>
      </c>
      <c r="E53" s="29"/>
      <c r="F53" s="21"/>
      <c r="G53" s="22"/>
      <c r="H53" s="23" t="n">
        <f aca="false">G53-F53</f>
        <v>0</v>
      </c>
      <c r="I53" s="24"/>
      <c r="J53" s="25" t="n">
        <f aca="false">H53-I53</f>
        <v>0</v>
      </c>
    </row>
    <row r="54" customFormat="false" ht="24.95" hidden="true" customHeight="true" outlineLevel="0" collapsed="false">
      <c r="A54" s="32" t="s">
        <v>62</v>
      </c>
      <c r="B54" s="33" t="s">
        <v>66</v>
      </c>
      <c r="C54" s="41" t="n">
        <v>175</v>
      </c>
      <c r="D54" s="19" t="n">
        <f aca="false">C54*0.15</f>
        <v>26.25</v>
      </c>
      <c r="E54" s="42"/>
      <c r="F54" s="43"/>
      <c r="G54" s="22"/>
      <c r="H54" s="23" t="n">
        <f aca="false">G54-F54</f>
        <v>0</v>
      </c>
      <c r="I54" s="24"/>
      <c r="J54" s="25" t="n">
        <f aca="false">H54-I54</f>
        <v>0</v>
      </c>
    </row>
    <row r="55" customFormat="false" ht="24.95" hidden="true" customHeight="true" outlineLevel="0" collapsed="false">
      <c r="A55" s="32" t="s">
        <v>62</v>
      </c>
      <c r="B55" s="17" t="s">
        <v>33</v>
      </c>
      <c r="C55" s="28" t="n">
        <v>135</v>
      </c>
      <c r="D55" s="19" t="n">
        <f aca="false">C55*0.15</f>
        <v>20.25</v>
      </c>
      <c r="E55" s="42"/>
      <c r="F55" s="44"/>
      <c r="G55" s="22"/>
      <c r="H55" s="23"/>
      <c r="I55" s="24"/>
      <c r="J55" s="25"/>
    </row>
    <row r="56" customFormat="false" ht="24.95" hidden="true" customHeight="true" outlineLevel="0" collapsed="false">
      <c r="A56" s="32" t="s">
        <v>62</v>
      </c>
      <c r="B56" s="27" t="s">
        <v>67</v>
      </c>
      <c r="C56" s="28" t="n">
        <v>184</v>
      </c>
      <c r="D56" s="19" t="n">
        <f aca="false">C56*0.15</f>
        <v>27.6</v>
      </c>
      <c r="E56" s="42"/>
      <c r="F56" s="44"/>
      <c r="G56" s="22"/>
      <c r="H56" s="23" t="n">
        <f aca="false">G56-F56</f>
        <v>0</v>
      </c>
      <c r="I56" s="24"/>
      <c r="J56" s="25" t="n">
        <f aca="false">H56-I56</f>
        <v>0</v>
      </c>
    </row>
    <row r="57" customFormat="false" ht="24.95" hidden="true" customHeight="true" outlineLevel="0" collapsed="false">
      <c r="A57" s="32" t="s">
        <v>62</v>
      </c>
      <c r="B57" s="17" t="s">
        <v>68</v>
      </c>
      <c r="C57" s="18" t="n">
        <v>184</v>
      </c>
      <c r="D57" s="19" t="n">
        <f aca="false">C57*0.15</f>
        <v>27.6</v>
      </c>
      <c r="E57" s="42"/>
      <c r="F57" s="44"/>
      <c r="G57" s="22"/>
      <c r="H57" s="23" t="n">
        <f aca="false">G57-F57</f>
        <v>0</v>
      </c>
      <c r="I57" s="24"/>
      <c r="J57" s="25" t="n">
        <f aca="false">H57-I57</f>
        <v>0</v>
      </c>
    </row>
    <row r="58" customFormat="false" ht="24.95" hidden="true" customHeight="true" outlineLevel="0" collapsed="false">
      <c r="A58" s="32" t="s">
        <v>62</v>
      </c>
      <c r="B58" s="27" t="s">
        <v>69</v>
      </c>
      <c r="C58" s="28" t="n">
        <v>175</v>
      </c>
      <c r="D58" s="19" t="n">
        <f aca="false">C58*0.15</f>
        <v>26.25</v>
      </c>
      <c r="E58" s="42"/>
      <c r="F58" s="44" t="n">
        <f aca="false">SUM(C50:D58)</f>
        <v>1779.05</v>
      </c>
      <c r="G58" s="22" t="n">
        <v>1800</v>
      </c>
      <c r="H58" s="23" t="n">
        <f aca="false">G58-F58</f>
        <v>20.95</v>
      </c>
      <c r="I58" s="24" t="n">
        <v>48</v>
      </c>
      <c r="J58" s="25" t="n">
        <f aca="false">H58-I58</f>
        <v>-27.05</v>
      </c>
    </row>
    <row r="59" customFormat="false" ht="24.95" hidden="false" customHeight="true" outlineLevel="0" collapsed="false">
      <c r="A59" s="32" t="s">
        <v>70</v>
      </c>
      <c r="B59" s="17" t="s">
        <v>71</v>
      </c>
      <c r="C59" s="41" t="n">
        <v>221</v>
      </c>
      <c r="D59" s="19" t="n">
        <f aca="false">C59*0.15</f>
        <v>33.15</v>
      </c>
      <c r="E59" s="42"/>
      <c r="F59" s="44"/>
      <c r="G59" s="22"/>
      <c r="H59" s="23" t="n">
        <f aca="false">G59-F59</f>
        <v>0</v>
      </c>
      <c r="I59" s="24"/>
      <c r="J59" s="25" t="n">
        <f aca="false">H59-I59</f>
        <v>0</v>
      </c>
    </row>
    <row r="60" customFormat="false" ht="24.95" hidden="false" customHeight="true" outlineLevel="0" collapsed="false">
      <c r="A60" s="32" t="s">
        <v>70</v>
      </c>
      <c r="B60" s="17" t="s">
        <v>72</v>
      </c>
      <c r="C60" s="41" t="n">
        <v>221</v>
      </c>
      <c r="D60" s="19" t="n">
        <f aca="false">C60*0.15</f>
        <v>33.15</v>
      </c>
      <c r="E60" s="42"/>
      <c r="F60" s="44"/>
      <c r="G60" s="22"/>
      <c r="H60" s="23" t="n">
        <f aca="false">G60-F60</f>
        <v>0</v>
      </c>
      <c r="I60" s="24"/>
      <c r="J60" s="25" t="n">
        <f aca="false">H60-I60</f>
        <v>0</v>
      </c>
    </row>
    <row r="61" customFormat="false" ht="24.95" hidden="false" customHeight="true" outlineLevel="0" collapsed="false">
      <c r="A61" s="32" t="s">
        <v>70</v>
      </c>
      <c r="B61" s="33" t="s">
        <v>73</v>
      </c>
      <c r="C61" s="41" t="n">
        <v>175</v>
      </c>
      <c r="D61" s="19" t="n">
        <f aca="false">C61*0.15</f>
        <v>26.25</v>
      </c>
      <c r="E61" s="42"/>
      <c r="F61" s="44"/>
      <c r="G61" s="22"/>
      <c r="H61" s="23" t="n">
        <f aca="false">G61-F61</f>
        <v>0</v>
      </c>
      <c r="I61" s="24"/>
      <c r="J61" s="25" t="n">
        <f aca="false">H61-I61</f>
        <v>0</v>
      </c>
    </row>
    <row r="62" customFormat="false" ht="24.95" hidden="false" customHeight="true" outlineLevel="0" collapsed="false">
      <c r="A62" s="32" t="s">
        <v>70</v>
      </c>
      <c r="B62" s="33" t="s">
        <v>74</v>
      </c>
      <c r="C62" s="41" t="n">
        <v>175</v>
      </c>
      <c r="D62" s="19" t="n">
        <f aca="false">C62*0.15</f>
        <v>26.25</v>
      </c>
      <c r="E62" s="42"/>
      <c r="F62" s="44"/>
      <c r="G62" s="22"/>
      <c r="H62" s="23" t="n">
        <f aca="false">G62-F62</f>
        <v>0</v>
      </c>
      <c r="I62" s="24"/>
      <c r="J62" s="25" t="n">
        <f aca="false">H62-I62</f>
        <v>0</v>
      </c>
    </row>
    <row r="63" customFormat="false" ht="24.95" hidden="false" customHeight="true" outlineLevel="0" collapsed="false">
      <c r="A63" s="32" t="s">
        <v>70</v>
      </c>
      <c r="B63" s="17" t="s">
        <v>33</v>
      </c>
      <c r="C63" s="28" t="n">
        <v>135</v>
      </c>
      <c r="D63" s="19" t="n">
        <f aca="false">C63*0.15</f>
        <v>20.25</v>
      </c>
      <c r="E63" s="42"/>
      <c r="F63" s="44"/>
      <c r="G63" s="22"/>
      <c r="H63" s="23" t="n">
        <f aca="false">G63-F63</f>
        <v>0</v>
      </c>
      <c r="I63" s="24"/>
      <c r="J63" s="25" t="n">
        <f aca="false">H63-I63</f>
        <v>0</v>
      </c>
    </row>
    <row r="64" customFormat="false" ht="24.95" hidden="false" customHeight="true" outlineLevel="0" collapsed="false">
      <c r="A64" s="32" t="s">
        <v>70</v>
      </c>
      <c r="B64" s="17" t="s">
        <v>75</v>
      </c>
      <c r="C64" s="18" t="n">
        <v>50</v>
      </c>
      <c r="D64" s="19" t="n">
        <f aca="false">C64*0.15</f>
        <v>7.5</v>
      </c>
      <c r="E64" s="42"/>
      <c r="F64" s="44" t="n">
        <f aca="false">SUM(C59:D64)</f>
        <v>1123.55</v>
      </c>
      <c r="G64" s="22" t="n">
        <v>1200</v>
      </c>
      <c r="H64" s="23" t="n">
        <f aca="false">G64-F64</f>
        <v>76.4500000000001</v>
      </c>
      <c r="I64" s="24" t="n">
        <v>44</v>
      </c>
      <c r="J64" s="25" t="n">
        <f aca="false">H64-I64</f>
        <v>32.45</v>
      </c>
    </row>
    <row r="65" customFormat="false" ht="24.95" hidden="true" customHeight="true" outlineLevel="0" collapsed="false">
      <c r="A65" s="32" t="s">
        <v>76</v>
      </c>
      <c r="B65" s="33" t="s">
        <v>77</v>
      </c>
      <c r="C65" s="41" t="n">
        <v>175</v>
      </c>
      <c r="D65" s="19" t="n">
        <f aca="false">C65*0.15</f>
        <v>26.25</v>
      </c>
      <c r="E65" s="42"/>
      <c r="F65" s="44" t="n">
        <f aca="false">C65+D65</f>
        <v>201.25</v>
      </c>
      <c r="G65" s="22" t="n">
        <v>210</v>
      </c>
      <c r="H65" s="23" t="n">
        <f aca="false">G65-F65</f>
        <v>8.75</v>
      </c>
      <c r="I65" s="24" t="n">
        <v>8</v>
      </c>
      <c r="J65" s="25" t="n">
        <f aca="false">H65-I65</f>
        <v>0.75</v>
      </c>
    </row>
    <row r="66" customFormat="false" ht="24.95" hidden="true" customHeight="true" outlineLevel="0" collapsed="false">
      <c r="A66" s="32" t="s">
        <v>78</v>
      </c>
      <c r="B66" s="33" t="s">
        <v>79</v>
      </c>
      <c r="C66" s="41" t="n">
        <v>175</v>
      </c>
      <c r="D66" s="19" t="n">
        <f aca="false">C66*0.15</f>
        <v>26.25</v>
      </c>
      <c r="E66" s="42"/>
      <c r="F66" s="44" t="n">
        <f aca="false">C66+D66</f>
        <v>201.25</v>
      </c>
      <c r="G66" s="45" t="n">
        <v>210</v>
      </c>
      <c r="H66" s="23" t="n">
        <f aca="false">G66-F66</f>
        <v>8.75</v>
      </c>
      <c r="I66" s="24" t="n">
        <v>8</v>
      </c>
      <c r="J66" s="25" t="n">
        <f aca="false">H66-I66</f>
        <v>0.75</v>
      </c>
    </row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</sheetData>
  <autoFilter ref="A1:J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</cp:lastModifiedBy>
  <dcterms:modified xsi:type="dcterms:W3CDTF">2010-07-04T15:09:14Z</dcterms:modified>
  <cp:revision>0</cp:revision>
  <dc:subject/>
  <dc:title/>
</cp:coreProperties>
</file>