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а (2)" sheetId="1" state="visible" r:id="rId2"/>
  </sheets>
  <definedNames>
    <definedName function="false" hidden="false" localSheetId="0" name="_xlnm.Print_Area" vbProcedure="false">'Зима (2)'!$A$1:$H$212</definedName>
    <definedName function="false" hidden="false" localSheetId="0" name="_xlnm.Print_Titles" vbProcedure="false">'Зима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1">
  <si>
    <r>
      <rPr>
        <b val="true"/>
        <i val="true"/>
        <sz val="10"/>
        <rFont val="Arial Cyr"/>
        <family val="0"/>
        <charset val="204"/>
      </rPr>
      <t xml:space="preserve">            ООО «АРИАДНА-СИБИРЬ»
</t>
    </r>
    <r>
      <rPr>
        <sz val="10"/>
        <rFont val="Arial Cyr"/>
        <family val="0"/>
        <charset val="204"/>
      </rPr>
      <t xml:space="preserve">               ИНН 5403186822  /  КПП 540301001 /  ОГРН 1065403049304
630048, РОССИЯ, Новосибирская обл., Новосибирск, Немировича-Данченко ул., 104,                               Тел: (383) 3-517-482,     </t>
    </r>
    <r>
      <rPr>
        <b val="true"/>
        <sz val="10"/>
        <rFont val="Arial Cyr"/>
        <family val="0"/>
        <charset val="204"/>
      </rPr>
      <t xml:space="preserve">9139007900
</t>
    </r>
    <r>
      <rPr>
        <sz val="10"/>
        <rFont val="Arial Cyr"/>
        <family val="0"/>
        <charset val="204"/>
      </rPr>
      <t xml:space="preserve">Р/с 40702810800000001484   В банке «Левобережный» (ОАО) г. Новосибирск
К/с 30101810100000000834  БИК 045017834,  ОГРН 1025400000010
ИНН 5404154492, КПП 546001001</t>
    </r>
  </si>
  <si>
    <t xml:space="preserve">ПРАЙС-ЛИСТ</t>
  </si>
  <si>
    <t xml:space="preserve">Коллекция детской одежды "Зима 2010-2011 г.г."</t>
  </si>
  <si>
    <t xml:space="preserve">25.03.2010 г.</t>
  </si>
  <si>
    <t xml:space="preserve">№</t>
  </si>
  <si>
    <t xml:space="preserve">№ Модели</t>
  </si>
  <si>
    <t xml:space="preserve">Наименование изделия</t>
  </si>
  <si>
    <t xml:space="preserve">Размер</t>
  </si>
  <si>
    <t xml:space="preserve">Базовая цена с учетом НДС, руб</t>
  </si>
  <si>
    <t xml:space="preserve">Оптовая цена со скидкой 3%</t>
  </si>
  <si>
    <t xml:space="preserve">Оптовая цена со скидкой 5%</t>
  </si>
  <si>
    <t xml:space="preserve">Оптовая цена со скидкой 7%</t>
  </si>
  <si>
    <t xml:space="preserve">З-077</t>
  </si>
  <si>
    <t xml:space="preserve">Конверт для новорожденного (пух)</t>
  </si>
  <si>
    <t xml:space="preserve">З-195</t>
  </si>
  <si>
    <t xml:space="preserve">З-196</t>
  </si>
  <si>
    <t xml:space="preserve">ЗС-078</t>
  </si>
  <si>
    <t xml:space="preserve">Конверт для новорожденного (силксофт, мех искусственный)</t>
  </si>
  <si>
    <t xml:space="preserve">ЗС-079</t>
  </si>
  <si>
    <t xml:space="preserve">Конверт для новорожденного (холлофайбер)</t>
  </si>
  <si>
    <t xml:space="preserve">З-114</t>
  </si>
  <si>
    <t xml:space="preserve">Комбинезон-трансформер для девочки (пух, опушка-песец)</t>
  </si>
  <si>
    <t xml:space="preserve">З-115</t>
  </si>
  <si>
    <r>
      <rPr>
        <sz val="10"/>
        <rFont val="Arial Cyr"/>
        <family val="0"/>
        <charset val="204"/>
      </rPr>
      <t xml:space="preserve">Комбинезон-трансформер для мальчика (пух, опушка-песец) </t>
    </r>
    <r>
      <rPr>
        <b val="true"/>
        <sz val="12"/>
        <rFont val="Arial Cyr"/>
        <family val="0"/>
        <charset val="204"/>
      </rPr>
      <t xml:space="preserve">*</t>
    </r>
  </si>
  <si>
    <t xml:space="preserve">З-116</t>
  </si>
  <si>
    <t xml:space="preserve">Комбинезон-трансформер (пух, опушка-песец)</t>
  </si>
  <si>
    <t xml:space="preserve">З-140</t>
  </si>
  <si>
    <t xml:space="preserve">Комбинезон-трансформер для мальчика (пух, б/опушки)</t>
  </si>
  <si>
    <t xml:space="preserve">22/68, 22/80</t>
  </si>
  <si>
    <t xml:space="preserve">З-141</t>
  </si>
  <si>
    <t xml:space="preserve">Комбинезон-трансформер для девочки (пух, б/опушки)</t>
  </si>
  <si>
    <t xml:space="preserve">З-142</t>
  </si>
  <si>
    <t xml:space="preserve">ЗС-117</t>
  </si>
  <si>
    <t xml:space="preserve">Комбинезон-трансформер для девочки (холлофайбер)</t>
  </si>
  <si>
    <t xml:space="preserve">ЗС-118</t>
  </si>
  <si>
    <t xml:space="preserve">Комбинезон-трансформер для мальчика (холлофайбер)</t>
  </si>
  <si>
    <t xml:space="preserve">ЗС-119</t>
  </si>
  <si>
    <t xml:space="preserve">Комбинезон-трансформер (холлофайбер)</t>
  </si>
  <si>
    <t xml:space="preserve">ЗС-143</t>
  </si>
  <si>
    <t xml:space="preserve">ЗС-144</t>
  </si>
  <si>
    <t xml:space="preserve">ЗС-145</t>
  </si>
  <si>
    <t xml:space="preserve">З-001</t>
  </si>
  <si>
    <t xml:space="preserve">Комбинезон (пух, б/опушки)</t>
  </si>
  <si>
    <t xml:space="preserve">22-24-26</t>
  </si>
  <si>
    <t xml:space="preserve">З-002</t>
  </si>
  <si>
    <t xml:space="preserve">З-120</t>
  </si>
  <si>
    <t xml:space="preserve">Комбинезон для девочки (пух, опушка-песец)</t>
  </si>
  <si>
    <t xml:space="preserve">22-24</t>
  </si>
  <si>
    <t xml:space="preserve">З-121</t>
  </si>
  <si>
    <t xml:space="preserve">Комбинезон для мальчика (пух, опушка-песец)</t>
  </si>
  <si>
    <t xml:space="preserve">З-122</t>
  </si>
  <si>
    <t xml:space="preserve">Комбинезон (пух, опушка-песец)</t>
  </si>
  <si>
    <t xml:space="preserve">З-146</t>
  </si>
  <si>
    <t xml:space="preserve">Комбинезон для мальчика (пух, б/опушки)</t>
  </si>
  <si>
    <t xml:space="preserve">З-147</t>
  </si>
  <si>
    <t xml:space="preserve">Комбинезон для девочки (пух, б/опушки)</t>
  </si>
  <si>
    <t xml:space="preserve">З-148</t>
  </si>
  <si>
    <t xml:space="preserve">ЗС-123</t>
  </si>
  <si>
    <t xml:space="preserve">Комбинезон для девочки (холлофайбер)</t>
  </si>
  <si>
    <t xml:space="preserve">ЗС-124</t>
  </si>
  <si>
    <t xml:space="preserve">Комбинезон для мальчика (холлофайбер)</t>
  </si>
  <si>
    <t xml:space="preserve">ЗС-125</t>
  </si>
  <si>
    <t xml:space="preserve">Комбинезон (холлофайбер)</t>
  </si>
  <si>
    <t xml:space="preserve">ЗС-149</t>
  </si>
  <si>
    <t xml:space="preserve">ЗС-150</t>
  </si>
  <si>
    <t xml:space="preserve">ЗС-151</t>
  </si>
  <si>
    <t xml:space="preserve">З-152/ЗС-153</t>
  </si>
  <si>
    <t xml:space="preserve">Костюм для девочки с подстежкой (куртка-пух, брюки-синт, опушка-песец)</t>
  </si>
  <si>
    <t xml:space="preserve">З-208/ЗС-209</t>
  </si>
  <si>
    <t xml:space="preserve">З-154/ЗС-155</t>
  </si>
  <si>
    <t xml:space="preserve">28-30</t>
  </si>
  <si>
    <t xml:space="preserve">ЗС-064/ЗС-065</t>
  </si>
  <si>
    <t xml:space="preserve">Костюм для девочки б/подстежки (куртка-силксофт, брюки-синт, опушка-песец)</t>
  </si>
  <si>
    <t xml:space="preserve">ЗС-156/ЗС-157</t>
  </si>
  <si>
    <t xml:space="preserve">Костюм для девочки б/подстежки (куртка-холлофайбер, брюки-синт, опушка-песец)</t>
  </si>
  <si>
    <t xml:space="preserve">ЗС-216/ЗС-217</t>
  </si>
  <si>
    <t xml:space="preserve">ЗС-158/ЗС-159</t>
  </si>
  <si>
    <t xml:space="preserve">ЗС-203/ЗС-204</t>
  </si>
  <si>
    <t xml:space="preserve">З-068/ЗС-069</t>
  </si>
  <si>
    <t xml:space="preserve">Костюм для мальчика с подстежкой (куртка-пух, брюки-синт, опушка-енот)</t>
  </si>
  <si>
    <t xml:space="preserve">З-160/ЗС-161</t>
  </si>
  <si>
    <t xml:space="preserve">З-070/ЗС-071</t>
  </si>
  <si>
    <t xml:space="preserve">З-162/ЗС-163</t>
  </si>
  <si>
    <t xml:space="preserve">З-210/ЗС-211</t>
  </si>
  <si>
    <t xml:space="preserve">ЗС-164/ЗС-165</t>
  </si>
  <si>
    <t xml:space="preserve">Костюм для мальчика с подстежкой (куртка-холлофайбер, брюки-синт, опушка-песец)</t>
  </si>
  <si>
    <t xml:space="preserve">ЗС-212/ЗС-213</t>
  </si>
  <si>
    <t xml:space="preserve">Костюм для мальчика б/подстежки (куртка-холлофайбер, брюки-синт, опушка-песец)</t>
  </si>
  <si>
    <t xml:space="preserve">ЗС-166/ЗС-167</t>
  </si>
  <si>
    <t xml:space="preserve">ЗС-214/ЗС-215</t>
  </si>
  <si>
    <t xml:space="preserve">З-027</t>
  </si>
  <si>
    <t xml:space="preserve">Пальто для девочки (пух, опушка-песец)</t>
  </si>
  <si>
    <t xml:space="preserve">З-102</t>
  </si>
  <si>
    <t xml:space="preserve">32-34-36</t>
  </si>
  <si>
    <t xml:space="preserve">З-183</t>
  </si>
  <si>
    <t xml:space="preserve">30-32-34-36</t>
  </si>
  <si>
    <t xml:space="preserve">З-184</t>
  </si>
  <si>
    <t xml:space="preserve">З-185</t>
  </si>
  <si>
    <t xml:space="preserve">З-033</t>
  </si>
  <si>
    <t xml:space="preserve">Пальто для девочки (пух, б/опушки)</t>
  </si>
  <si>
    <t xml:space="preserve">38-40-42</t>
  </si>
  <si>
    <t xml:space="preserve">З-113</t>
  </si>
  <si>
    <t xml:space="preserve">З-186</t>
  </si>
  <si>
    <t xml:space="preserve">ЗС-206</t>
  </si>
  <si>
    <t xml:space="preserve">Пальто для девочки (холлофайбер, опушка-песец)</t>
  </si>
  <si>
    <t xml:space="preserve">ЗС-101</t>
  </si>
  <si>
    <t xml:space="preserve">ЗС-107</t>
  </si>
  <si>
    <t xml:space="preserve">Пальто для девочки (холлофайбер, опушка-песец) *</t>
  </si>
  <si>
    <t xml:space="preserve">ЗС-187</t>
  </si>
  <si>
    <t xml:space="preserve">ЗС-110</t>
  </si>
  <si>
    <t xml:space="preserve">ЗС-199</t>
  </si>
  <si>
    <t xml:space="preserve">ЗС-200</t>
  </si>
  <si>
    <t xml:space="preserve">ЗС-105</t>
  </si>
  <si>
    <t xml:space="preserve">Пальто для девочки (холлофайбер, опушка-енот)</t>
  </si>
  <si>
    <t xml:space="preserve">ЗС-109/1</t>
  </si>
  <si>
    <t xml:space="preserve">ЗС-190</t>
  </si>
  <si>
    <t xml:space="preserve">З-080</t>
  </si>
  <si>
    <t xml:space="preserve">Куртка для девочки б/подстежки (пух, опушка-песец)</t>
  </si>
  <si>
    <t xml:space="preserve">26-28-30</t>
  </si>
  <si>
    <t xml:space="preserve">З-168</t>
  </si>
  <si>
    <t xml:space="preserve">З-080/1</t>
  </si>
  <si>
    <t xml:space="preserve">З-081</t>
  </si>
  <si>
    <t xml:space="preserve">З-169</t>
  </si>
  <si>
    <t xml:space="preserve">З-170</t>
  </si>
  <si>
    <t xml:space="preserve">З-082</t>
  </si>
  <si>
    <t xml:space="preserve">З-171</t>
  </si>
  <si>
    <t xml:space="preserve">З-201</t>
  </si>
  <si>
    <t xml:space="preserve">ЗС-172</t>
  </si>
  <si>
    <t xml:space="preserve">Куртка для девочки б/подстежки (холлофайбер, опушка-песец)</t>
  </si>
  <si>
    <t xml:space="preserve">ЗС-084</t>
  </si>
  <si>
    <t xml:space="preserve">ЗС-173</t>
  </si>
  <si>
    <t xml:space="preserve">ЗС-202</t>
  </si>
  <si>
    <t xml:space="preserve">ЗС-207</t>
  </si>
  <si>
    <t xml:space="preserve">ЗC-175</t>
  </si>
  <si>
    <t xml:space="preserve">З-086</t>
  </si>
  <si>
    <t xml:space="preserve">Куртка для мальчика б/подстежки (пух, опушка-енот)</t>
  </si>
  <si>
    <t xml:space="preserve">З-179</t>
  </si>
  <si>
    <t xml:space="preserve">З-087</t>
  </si>
  <si>
    <t xml:space="preserve">З-177</t>
  </si>
  <si>
    <t xml:space="preserve">З-014</t>
  </si>
  <si>
    <r>
      <rPr>
        <sz val="10"/>
        <rFont val="Arial Cyr"/>
        <family val="0"/>
        <charset val="204"/>
      </rPr>
      <t xml:space="preserve">Куртка для мальчика б/подстежки (пух, опушка-енот)</t>
    </r>
    <r>
      <rPr>
        <b val="true"/>
        <sz val="12"/>
        <rFont val="Arial Cyr"/>
        <family val="0"/>
        <charset val="204"/>
      </rPr>
      <t xml:space="preserve"> *</t>
    </r>
  </si>
  <si>
    <t xml:space="preserve">З-178</t>
  </si>
  <si>
    <t xml:space="preserve">ЗС-089</t>
  </si>
  <si>
    <t xml:space="preserve">Куртка для мальчика б/подстежки (холлофайбер, опушка-енот)</t>
  </si>
  <si>
    <t xml:space="preserve">ЗС-176</t>
  </si>
  <si>
    <t xml:space="preserve">ЗС-180</t>
  </si>
  <si>
    <t xml:space="preserve">ЗС-181</t>
  </si>
  <si>
    <t xml:space="preserve">ЗС-091</t>
  </si>
  <si>
    <t xml:space="preserve">ЗС-182</t>
  </si>
  <si>
    <t xml:space="preserve">З-126</t>
  </si>
  <si>
    <t xml:space="preserve">Полукомбинезон для девочки (пух)</t>
  </si>
  <si>
    <t xml:space="preserve">22-24-26-28</t>
  </si>
  <si>
    <t xml:space="preserve">З-191</t>
  </si>
  <si>
    <t xml:space="preserve">З-193</t>
  </si>
  <si>
    <t xml:space="preserve">Полукомбинезон для мальчика (пух)</t>
  </si>
  <si>
    <t xml:space="preserve">З-024</t>
  </si>
  <si>
    <t xml:space="preserve">Брюки для девочки (синтепон) *</t>
  </si>
  <si>
    <t xml:space="preserve">ЗС-128</t>
  </si>
  <si>
    <t xml:space="preserve">Брюки для девочки (синтепон)</t>
  </si>
  <si>
    <t xml:space="preserve">ЗС-192</t>
  </si>
  <si>
    <t xml:space="preserve">ЗС-129</t>
  </si>
  <si>
    <t xml:space="preserve">Брюки  для мальчика (синтепон)</t>
  </si>
  <si>
    <t xml:space="preserve">ЗС-194</t>
  </si>
  <si>
    <t xml:space="preserve">ГУ-042</t>
  </si>
  <si>
    <t xml:space="preserve">Шапочка детская (пух)</t>
  </si>
  <si>
    <t xml:space="preserve">50,52,53,54</t>
  </si>
  <si>
    <t xml:space="preserve">ГУ-043</t>
  </si>
  <si>
    <t xml:space="preserve">ГУ-045</t>
  </si>
  <si>
    <t xml:space="preserve">49,50,52,53,54</t>
  </si>
  <si>
    <t xml:space="preserve">ГУ-058</t>
  </si>
  <si>
    <t xml:space="preserve">50,52,53,54,56</t>
  </si>
  <si>
    <t xml:space="preserve">ГУ-059</t>
  </si>
  <si>
    <t xml:space="preserve">ГУ-060</t>
  </si>
  <si>
    <t xml:space="preserve">48,49,50,52</t>
  </si>
  <si>
    <t xml:space="preserve">ГУ-061</t>
  </si>
  <si>
    <t xml:space="preserve">ГУ-062</t>
  </si>
  <si>
    <t xml:space="preserve">ГУ-063</t>
  </si>
  <si>
    <t xml:space="preserve">ГУ-064</t>
  </si>
  <si>
    <t xml:space="preserve">ГУ-065</t>
  </si>
  <si>
    <t xml:space="preserve">ГУ-066</t>
  </si>
  <si>
    <t xml:space="preserve">ГУ-067</t>
  </si>
  <si>
    <t xml:space="preserve">ГУ-068</t>
  </si>
  <si>
    <t xml:space="preserve">ГУ-070</t>
  </si>
  <si>
    <t xml:space="preserve">ГУ-071</t>
  </si>
  <si>
    <t xml:space="preserve">ГУ-072</t>
  </si>
  <si>
    <t xml:space="preserve">ГУ-073</t>
  </si>
  <si>
    <t xml:space="preserve">ГУ-074</t>
  </si>
  <si>
    <t xml:space="preserve">ГУ-075</t>
  </si>
  <si>
    <t xml:space="preserve">ГУ-076</t>
  </si>
  <si>
    <t xml:space="preserve">ГУ-077</t>
  </si>
  <si>
    <t xml:space="preserve">ГУ-078</t>
  </si>
  <si>
    <t xml:space="preserve">ГУ-079</t>
  </si>
  <si>
    <t xml:space="preserve">ГУ-080</t>
  </si>
  <si>
    <t xml:space="preserve">ГУ-081</t>
  </si>
  <si>
    <t xml:space="preserve">В-001</t>
  </si>
  <si>
    <t xml:space="preserve">Варежки</t>
  </si>
  <si>
    <t xml:space="preserve">В-002</t>
  </si>
  <si>
    <t xml:space="preserve">П-001</t>
  </si>
  <si>
    <t xml:space="preserve">Сумка</t>
  </si>
  <si>
    <t xml:space="preserve">Спец предложение</t>
  </si>
  <si>
    <t xml:space="preserve">№ п/п</t>
  </si>
  <si>
    <t xml:space="preserve">№ модели</t>
  </si>
  <si>
    <r>
      <rPr>
        <sz val="10"/>
        <rFont val="Arial Cyr"/>
        <family val="0"/>
        <charset val="204"/>
      </rPr>
      <t xml:space="preserve">Наименование изделия  </t>
    </r>
    <r>
      <rPr>
        <b val="true"/>
        <sz val="12"/>
        <rFont val="Arial Cyr"/>
        <family val="0"/>
        <charset val="204"/>
      </rPr>
      <t xml:space="preserve"> </t>
    </r>
  </si>
  <si>
    <t xml:space="preserve">Оптовая цена</t>
  </si>
  <si>
    <t xml:space="preserve">З-008 </t>
  </si>
  <si>
    <t xml:space="preserve">Комбинезон (пух) *</t>
  </si>
  <si>
    <t xml:space="preserve">115</t>
  </si>
  <si>
    <r>
      <rPr>
        <sz val="10"/>
        <rFont val="Arial Cyr"/>
        <family val="0"/>
        <charset val="204"/>
      </rPr>
      <t xml:space="preserve">Комбинезон (пух)</t>
    </r>
    <r>
      <rPr>
        <sz val="12"/>
        <rFont val="Arial Cyr"/>
        <family val="0"/>
        <charset val="204"/>
      </rPr>
      <t xml:space="preserve"> *</t>
    </r>
  </si>
  <si>
    <t xml:space="preserve">З-060/ЗС-061</t>
  </si>
  <si>
    <r>
      <rPr>
        <sz val="10"/>
        <rFont val="Arial Cyr"/>
        <family val="0"/>
        <charset val="204"/>
      </rPr>
      <t xml:space="preserve">Костюм для девочки б/подстежки (куртка-пух, брюки-синт, опушка-песец)</t>
    </r>
    <r>
      <rPr>
        <sz val="12"/>
        <rFont val="Arial Cyr"/>
        <family val="0"/>
        <charset val="204"/>
      </rPr>
      <t xml:space="preserve"> *</t>
    </r>
  </si>
  <si>
    <t xml:space="preserve">229/237</t>
  </si>
  <si>
    <t xml:space="preserve">Костюм для девочки с подстежкой (куртка-пух, брюки-синт)</t>
  </si>
  <si>
    <t xml:space="preserve">З-017/З-018</t>
  </si>
  <si>
    <r>
      <rPr>
        <sz val="10"/>
        <rFont val="Arial Cyr"/>
        <family val="0"/>
        <charset val="204"/>
      </rPr>
      <t xml:space="preserve">Костюм для мальчика с подстежкой (куртка-пух, брюки-синт, опушка-енот)</t>
    </r>
    <r>
      <rPr>
        <b val="true"/>
        <sz val="12"/>
        <rFont val="Arial Cyr"/>
        <family val="0"/>
        <charset val="204"/>
      </rPr>
      <t xml:space="preserve"> *</t>
    </r>
  </si>
  <si>
    <t xml:space="preserve">240</t>
  </si>
  <si>
    <t xml:space="preserve">24-26-28</t>
  </si>
  <si>
    <r>
      <rPr>
        <sz val="10"/>
        <rFont val="Arial Cyr"/>
        <family val="0"/>
        <charset val="204"/>
      </rPr>
      <t xml:space="preserve">Пальто для девочки (пух, опушка-песец)</t>
    </r>
    <r>
      <rPr>
        <b val="true"/>
        <sz val="12"/>
        <rFont val="Arial Cyr"/>
        <family val="0"/>
        <charset val="204"/>
      </rPr>
      <t xml:space="preserve"> *</t>
    </r>
  </si>
  <si>
    <t xml:space="preserve">З-029</t>
  </si>
  <si>
    <t xml:space="preserve">З-031</t>
  </si>
  <si>
    <t xml:space="preserve">ЗС 057</t>
  </si>
  <si>
    <r>
      <rPr>
        <sz val="10"/>
        <rFont val="Arial Cyr"/>
        <family val="0"/>
        <charset val="204"/>
      </rPr>
      <t xml:space="preserve">Пальто для девочки (силксофт, опушка-песец)</t>
    </r>
    <r>
      <rPr>
        <b val="true"/>
        <sz val="12"/>
        <rFont val="Arial Cyr"/>
        <family val="0"/>
        <charset val="204"/>
      </rPr>
      <t xml:space="preserve"> *</t>
    </r>
  </si>
  <si>
    <t xml:space="preserve">ЗЭ-039</t>
  </si>
  <si>
    <t xml:space="preserve">ЗЭ-040</t>
  </si>
  <si>
    <t xml:space="preserve">Пальто - трансформер (пух, опушка-песец)</t>
  </si>
  <si>
    <t xml:space="preserve">З-009</t>
  </si>
  <si>
    <t xml:space="preserve">З-023</t>
  </si>
  <si>
    <t xml:space="preserve">Куртка для девочки с подстежкой (пух, опушка-песец)</t>
  </si>
  <si>
    <t xml:space="preserve">224</t>
  </si>
  <si>
    <t xml:space="preserve">З-010</t>
  </si>
  <si>
    <r>
      <rPr>
        <sz val="10"/>
        <rFont val="Arial Cyr"/>
        <family val="0"/>
        <charset val="204"/>
      </rPr>
      <t xml:space="preserve">Куртка для девочки б/подстежки (пух, б/опушки)</t>
    </r>
    <r>
      <rPr>
        <sz val="12"/>
        <rFont val="Arial Cyr"/>
        <family val="0"/>
        <charset val="204"/>
      </rPr>
      <t xml:space="preserve"> *</t>
    </r>
  </si>
  <si>
    <t xml:space="preserve">ЗС-059</t>
  </si>
  <si>
    <t xml:space="preserve">Куртка для девочки б/подстежки (силксофт, опушка-песец) *</t>
  </si>
  <si>
    <t xml:space="preserve">ЗЭ-034</t>
  </si>
  <si>
    <t xml:space="preserve">ЗЭ-035</t>
  </si>
  <si>
    <t xml:space="preserve">ГУ-009</t>
  </si>
  <si>
    <t xml:space="preserve">ГУ-033</t>
  </si>
  <si>
    <r>
      <rPr>
        <sz val="10"/>
        <rFont val="Arial Cyr"/>
        <family val="0"/>
        <charset val="204"/>
      </rPr>
      <t xml:space="preserve">Шапочка детская (пух)</t>
    </r>
    <r>
      <rPr>
        <sz val="12"/>
        <rFont val="Arial Cyr"/>
        <family val="0"/>
        <charset val="204"/>
      </rPr>
      <t xml:space="preserve"> *</t>
    </r>
  </si>
  <si>
    <t xml:space="preserve">ГУ-037</t>
  </si>
  <si>
    <r>
      <rPr>
        <sz val="10"/>
        <rFont val="Arial Cyr"/>
        <family val="0"/>
        <charset val="204"/>
      </rPr>
      <t xml:space="preserve">Шапочка детская (пух)</t>
    </r>
    <r>
      <rPr>
        <b val="true"/>
        <sz val="12"/>
        <rFont val="Arial Cyr"/>
        <family val="0"/>
        <charset val="204"/>
      </rPr>
      <t xml:space="preserve"> *</t>
    </r>
  </si>
  <si>
    <t xml:space="preserve">52,53,54,56</t>
  </si>
  <si>
    <t xml:space="preserve">ГУ-039</t>
  </si>
  <si>
    <r>
      <rPr>
        <sz val="10"/>
        <rFont val="Arial Cyr"/>
        <family val="0"/>
        <charset val="204"/>
      </rPr>
      <t xml:space="preserve">Шапочка детская (пух) </t>
    </r>
    <r>
      <rPr>
        <b val="true"/>
        <sz val="12"/>
        <rFont val="Arial Cyr"/>
        <family val="0"/>
        <charset val="204"/>
      </rPr>
      <t xml:space="preserve">*</t>
    </r>
  </si>
  <si>
    <t xml:space="preserve">ГУ-044</t>
  </si>
  <si>
    <t xml:space="preserve">ГУ-046</t>
  </si>
  <si>
    <t xml:space="preserve">ГУ-048</t>
  </si>
  <si>
    <t xml:space="preserve">ГУ-050</t>
  </si>
  <si>
    <t xml:space="preserve">ГУ-051</t>
  </si>
  <si>
    <t xml:space="preserve">ГУ-052</t>
  </si>
  <si>
    <t xml:space="preserve">ГУ-053</t>
  </si>
  <si>
    <t xml:space="preserve">ГУ-055</t>
  </si>
  <si>
    <t xml:space="preserve">ГУ-056</t>
  </si>
  <si>
    <t xml:space="preserve">ГУ-057</t>
  </si>
  <si>
    <t xml:space="preserve">ГУ-069</t>
  </si>
  <si>
    <t xml:space="preserve">При объеме закупки на сумму свыше:</t>
  </si>
  <si>
    <t xml:space="preserve">Условия оплаты: предоплата 100%</t>
  </si>
  <si>
    <t xml:space="preserve">200 тыс. руб. скидка 3%</t>
  </si>
  <si>
    <t xml:space="preserve">Доставка за счет покупателя.</t>
  </si>
  <si>
    <t xml:space="preserve">400 тыс. руб. скидка 5%</t>
  </si>
  <si>
    <t xml:space="preserve">600 тыс. руб. скидка 7%</t>
  </si>
  <si>
    <t xml:space="preserve">На спец предложение скидки не распространяются</t>
  </si>
  <si>
    <r>
      <rPr>
        <b val="true"/>
        <sz val="12"/>
        <rFont val="Arial Cyr"/>
        <family val="0"/>
        <charset val="204"/>
      </rPr>
      <t xml:space="preserve"> * </t>
    </r>
    <r>
      <rPr>
        <b val="true"/>
        <sz val="10"/>
        <rFont val="Arial Cyr"/>
        <family val="0"/>
        <charset val="204"/>
      </rPr>
      <t xml:space="preserve">- фотография модели размещена на сайт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Monotype Corsiva"/>
      <family val="4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1" activeCellId="0" sqref="A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55"/>
    <col collapsed="false" customWidth="true" hidden="false" outlineLevel="0" max="3" min="3" style="0" width="57.1"/>
    <col collapsed="false" customWidth="true" hidden="false" outlineLevel="0" max="4" min="4" style="0" width="13.55"/>
    <col collapsed="false" customWidth="true" hidden="false" outlineLevel="0" max="8" min="6" style="0" width="7.55"/>
    <col collapsed="false" customWidth="true" hidden="false" outlineLevel="0" max="9" min="9" style="0" width="9.66"/>
    <col collapsed="false" customWidth="true" hidden="false" outlineLevel="0" max="10" min="10" style="0" width="11.43"/>
  </cols>
  <sheetData>
    <row r="1" customFormat="false" ht="15.6" hidden="false" customHeight="true" outlineLevel="0" collapsed="false">
      <c r="B1" s="1" t="s">
        <v>0</v>
      </c>
      <c r="C1" s="1"/>
      <c r="D1" s="1"/>
      <c r="E1" s="2"/>
      <c r="F1" s="2"/>
      <c r="G1" s="2"/>
      <c r="H1" s="2"/>
    </row>
    <row r="2" customFormat="false" ht="13.2" hidden="false" customHeight="false" outlineLevel="0" collapsed="false">
      <c r="B2" s="1"/>
      <c r="C2" s="1"/>
      <c r="D2" s="1"/>
      <c r="E2" s="3"/>
      <c r="F2" s="3"/>
      <c r="G2" s="3"/>
      <c r="H2" s="3"/>
    </row>
    <row r="3" customFormat="false" ht="13.2" hidden="false" customHeight="false" outlineLevel="0" collapsed="false">
      <c r="B3" s="1"/>
      <c r="C3" s="1"/>
      <c r="D3" s="1"/>
      <c r="E3" s="3"/>
      <c r="F3" s="3"/>
      <c r="G3" s="3"/>
      <c r="H3" s="3"/>
    </row>
    <row r="4" customFormat="false" ht="13.2" hidden="false" customHeight="false" outlineLevel="0" collapsed="false">
      <c r="B4" s="1"/>
      <c r="C4" s="1"/>
      <c r="D4" s="1"/>
      <c r="E4" s="3"/>
      <c r="F4" s="3"/>
      <c r="G4" s="3"/>
      <c r="H4" s="3"/>
    </row>
    <row r="5" customFormat="false" ht="13.2" hidden="false" customHeight="false" outlineLevel="0" collapsed="false">
      <c r="B5" s="1"/>
      <c r="C5" s="1"/>
      <c r="D5" s="1"/>
      <c r="E5" s="3"/>
      <c r="F5" s="3"/>
      <c r="G5" s="3"/>
      <c r="H5" s="3"/>
    </row>
    <row r="6" customFormat="false" ht="13.2" hidden="false" customHeight="false" outlineLevel="0" collapsed="false">
      <c r="B6" s="1"/>
      <c r="C6" s="1"/>
      <c r="D6" s="1"/>
      <c r="E6" s="3"/>
      <c r="F6" s="3"/>
      <c r="G6" s="3"/>
      <c r="H6" s="3"/>
    </row>
    <row r="7" customFormat="false" ht="13.2" hidden="false" customHeight="false" outlineLevel="0" collapsed="false">
      <c r="B7" s="1"/>
      <c r="C7" s="1"/>
      <c r="D7" s="1"/>
      <c r="E7" s="3"/>
      <c r="F7" s="3"/>
      <c r="G7" s="3"/>
      <c r="H7" s="3"/>
    </row>
    <row r="8" customFormat="false" ht="13.2" hidden="false" customHeight="false" outlineLevel="0" collapsed="false">
      <c r="B8" s="1"/>
      <c r="C8" s="1"/>
      <c r="D8" s="1"/>
      <c r="E8" s="3"/>
      <c r="F8" s="3"/>
      <c r="G8" s="3"/>
      <c r="H8" s="3"/>
    </row>
    <row r="9" customFormat="false" ht="13.2" hidden="false" customHeight="false" outlineLevel="0" collapsed="false">
      <c r="B9" s="1"/>
      <c r="C9" s="1"/>
      <c r="D9" s="1"/>
      <c r="E9" s="3"/>
      <c r="F9" s="3"/>
      <c r="G9" s="3"/>
      <c r="H9" s="3"/>
    </row>
    <row r="10" customFormat="false" ht="12" hidden="false" customHeight="true" outlineLevel="0" collapsed="false">
      <c r="B10" s="1"/>
      <c r="C10" s="1"/>
      <c r="D10" s="1"/>
      <c r="E10" s="4"/>
      <c r="F10" s="4"/>
      <c r="G10" s="4"/>
      <c r="H10" s="4"/>
      <c r="I10" s="5"/>
      <c r="J10" s="5"/>
    </row>
    <row r="11" customFormat="false" ht="15.6" hidden="false" customHeight="fals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5"/>
      <c r="J11" s="5"/>
    </row>
    <row r="12" customFormat="false" ht="15.6" hidden="false" customHeight="fals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5"/>
      <c r="J12" s="5"/>
    </row>
    <row r="13" customFormat="false" ht="15.6" hidden="false" customHeight="false" outlineLevel="0" collapsed="false">
      <c r="A13" s="7"/>
      <c r="B13" s="7"/>
      <c r="C13" s="7"/>
      <c r="D13" s="7"/>
      <c r="E13" s="8"/>
      <c r="F13" s="8"/>
      <c r="G13" s="8"/>
      <c r="H13" s="8" t="s">
        <v>3</v>
      </c>
      <c r="I13" s="5"/>
      <c r="J13" s="5"/>
    </row>
    <row r="14" customFormat="false" ht="51" hidden="false" customHeight="true" outlineLevel="0" collapsed="false">
      <c r="A14" s="9" t="s">
        <v>4</v>
      </c>
      <c r="B14" s="9" t="s">
        <v>5</v>
      </c>
      <c r="C14" s="9" t="s">
        <v>6</v>
      </c>
      <c r="D14" s="9" t="s">
        <v>7</v>
      </c>
      <c r="E14" s="10" t="s">
        <v>8</v>
      </c>
      <c r="F14" s="10" t="s">
        <v>9</v>
      </c>
      <c r="G14" s="10" t="s">
        <v>10</v>
      </c>
      <c r="H14" s="10" t="s">
        <v>11</v>
      </c>
    </row>
    <row r="15" customFormat="false" ht="13.5" hidden="false" customHeight="true" outlineLevel="0" collapsed="false">
      <c r="A15" s="9" t="n">
        <v>1</v>
      </c>
      <c r="B15" s="11" t="s">
        <v>12</v>
      </c>
      <c r="C15" s="12" t="s">
        <v>13</v>
      </c>
      <c r="D15" s="9"/>
      <c r="E15" s="13" t="n">
        <v>1400</v>
      </c>
      <c r="F15" s="9" t="n">
        <f aca="false">ROUND(E15*0.97,0)</f>
        <v>1358</v>
      </c>
      <c r="G15" s="9" t="n">
        <f aca="false">ROUND(E15*0.95,0)</f>
        <v>1330</v>
      </c>
      <c r="H15" s="9" t="n">
        <f aca="false">ROUND(E15*0.93,0)</f>
        <v>1302</v>
      </c>
      <c r="I15" s="14"/>
      <c r="J15" s="14"/>
    </row>
    <row r="16" customFormat="false" ht="13.5" hidden="false" customHeight="true" outlineLevel="0" collapsed="false">
      <c r="A16" s="9" t="n">
        <f aca="false">A15+1</f>
        <v>2</v>
      </c>
      <c r="B16" s="15" t="s">
        <v>14</v>
      </c>
      <c r="C16" s="12" t="s">
        <v>13</v>
      </c>
      <c r="D16" s="9"/>
      <c r="E16" s="13" t="n">
        <v>1400</v>
      </c>
      <c r="F16" s="9" t="n">
        <f aca="false">ROUND(E16*0.97,0)</f>
        <v>1358</v>
      </c>
      <c r="G16" s="9" t="n">
        <f aca="false">ROUND(E16*0.95,0)</f>
        <v>1330</v>
      </c>
      <c r="H16" s="9" t="n">
        <f aca="false">ROUND(E16*0.93,0)</f>
        <v>1302</v>
      </c>
      <c r="I16" s="14"/>
      <c r="J16" s="14"/>
    </row>
    <row r="17" customFormat="false" ht="13.5" hidden="false" customHeight="true" outlineLevel="0" collapsed="false">
      <c r="A17" s="9" t="n">
        <f aca="false">A16+1</f>
        <v>3</v>
      </c>
      <c r="B17" s="15" t="s">
        <v>15</v>
      </c>
      <c r="C17" s="12" t="s">
        <v>13</v>
      </c>
      <c r="D17" s="9"/>
      <c r="E17" s="13" t="n">
        <v>1400</v>
      </c>
      <c r="F17" s="9" t="n">
        <f aca="false">ROUND(E17*0.97,0)</f>
        <v>1358</v>
      </c>
      <c r="G17" s="9" t="n">
        <f aca="false">ROUND(E17*0.95,0)</f>
        <v>1330</v>
      </c>
      <c r="H17" s="9" t="n">
        <f aca="false">ROUND(E17*0.93,0)</f>
        <v>1302</v>
      </c>
      <c r="I17" s="14"/>
      <c r="J17" s="14"/>
    </row>
    <row r="18" customFormat="false" ht="13.5" hidden="false" customHeight="true" outlineLevel="0" collapsed="false">
      <c r="A18" s="9" t="n">
        <f aca="false">A17+1</f>
        <v>4</v>
      </c>
      <c r="B18" s="11" t="s">
        <v>16</v>
      </c>
      <c r="C18" s="12" t="s">
        <v>17</v>
      </c>
      <c r="D18" s="9"/>
      <c r="E18" s="13" t="n">
        <v>1200</v>
      </c>
      <c r="F18" s="9" t="n">
        <f aca="false">ROUND(E18*0.97,0)</f>
        <v>1164</v>
      </c>
      <c r="G18" s="9" t="n">
        <f aca="false">ROUND(E18*0.95,0)</f>
        <v>1140</v>
      </c>
      <c r="H18" s="9" t="n">
        <f aca="false">ROUND(E18*0.93,0)</f>
        <v>1116</v>
      </c>
      <c r="I18" s="14"/>
      <c r="J18" s="14"/>
    </row>
    <row r="19" customFormat="false" ht="13.5" hidden="false" customHeight="true" outlineLevel="0" collapsed="false">
      <c r="A19" s="9" t="n">
        <f aca="false">A18+1</f>
        <v>5</v>
      </c>
      <c r="B19" s="11" t="s">
        <v>18</v>
      </c>
      <c r="C19" s="12" t="s">
        <v>19</v>
      </c>
      <c r="D19" s="9"/>
      <c r="E19" s="13" t="n">
        <v>1200</v>
      </c>
      <c r="F19" s="9" t="n">
        <f aca="false">ROUND(E19*0.97,0)</f>
        <v>1164</v>
      </c>
      <c r="G19" s="9" t="n">
        <f aca="false">ROUND(E19*0.95,0)</f>
        <v>1140</v>
      </c>
      <c r="H19" s="9" t="n">
        <f aca="false">ROUND(E19*0.93,0)</f>
        <v>1116</v>
      </c>
      <c r="I19" s="14"/>
      <c r="J19" s="14"/>
    </row>
    <row r="20" customFormat="false" ht="6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4"/>
      <c r="J20" s="14"/>
    </row>
    <row r="21" s="22" customFormat="true" ht="12.75" hidden="false" customHeight="true" outlineLevel="0" collapsed="false">
      <c r="A21" s="9" t="n">
        <f aca="false">A19+1</f>
        <v>6</v>
      </c>
      <c r="B21" s="11" t="s">
        <v>20</v>
      </c>
      <c r="C21" s="17" t="s">
        <v>21</v>
      </c>
      <c r="D21" s="18" t="n">
        <v>22</v>
      </c>
      <c r="E21" s="19" t="n">
        <v>2670</v>
      </c>
      <c r="F21" s="20" t="n">
        <f aca="false">ROUND(E21*0.97,0)</f>
        <v>2590</v>
      </c>
      <c r="G21" s="20" t="n">
        <f aca="false">ROUND(E21*0.95,0)</f>
        <v>2537</v>
      </c>
      <c r="H21" s="20" t="n">
        <f aca="false">ROUND(E21*0.93,0)</f>
        <v>2483</v>
      </c>
      <c r="I21" s="21"/>
      <c r="J21" s="21"/>
    </row>
    <row r="22" s="22" customFormat="true" ht="15.75" hidden="false" customHeight="true" outlineLevel="0" collapsed="false">
      <c r="A22" s="9" t="n">
        <f aca="false">A21+1</f>
        <v>7</v>
      </c>
      <c r="B22" s="11" t="s">
        <v>22</v>
      </c>
      <c r="C22" s="17" t="s">
        <v>23</v>
      </c>
      <c r="D22" s="18" t="n">
        <v>22</v>
      </c>
      <c r="E22" s="19" t="n">
        <v>2670</v>
      </c>
      <c r="F22" s="20" t="n">
        <f aca="false">ROUND(E22*0.97,0)</f>
        <v>2590</v>
      </c>
      <c r="G22" s="20" t="n">
        <f aca="false">ROUND(E22*0.95,0)</f>
        <v>2537</v>
      </c>
      <c r="H22" s="20" t="n">
        <f aca="false">ROUND(E22*0.93,0)</f>
        <v>2483</v>
      </c>
      <c r="I22" s="21"/>
      <c r="J22" s="21"/>
    </row>
    <row r="23" customFormat="false" ht="13.5" hidden="false" customHeight="true" outlineLevel="0" collapsed="false">
      <c r="A23" s="9" t="n">
        <f aca="false">A22+1</f>
        <v>8</v>
      </c>
      <c r="B23" s="11" t="s">
        <v>24</v>
      </c>
      <c r="C23" s="17" t="s">
        <v>25</v>
      </c>
      <c r="D23" s="18" t="n">
        <v>22</v>
      </c>
      <c r="E23" s="19" t="n">
        <v>2670</v>
      </c>
      <c r="F23" s="20" t="n">
        <f aca="false">ROUND(E23*0.97,0)</f>
        <v>2590</v>
      </c>
      <c r="G23" s="20" t="n">
        <f aca="false">ROUND(E23*0.95,0)</f>
        <v>2537</v>
      </c>
      <c r="H23" s="20" t="n">
        <f aca="false">ROUND(E23*0.93,0)</f>
        <v>2483</v>
      </c>
      <c r="I23" s="14"/>
      <c r="J23" s="14"/>
    </row>
    <row r="24" customFormat="false" ht="13.5" hidden="false" customHeight="true" outlineLevel="0" collapsed="false">
      <c r="A24" s="9" t="n">
        <f aca="false">A23+1</f>
        <v>9</v>
      </c>
      <c r="B24" s="15" t="s">
        <v>26</v>
      </c>
      <c r="C24" s="17" t="s">
        <v>27</v>
      </c>
      <c r="D24" s="20" t="s">
        <v>28</v>
      </c>
      <c r="E24" s="19" t="n">
        <v>2670</v>
      </c>
      <c r="F24" s="20" t="n">
        <f aca="false">ROUND(E24*0.97,0)</f>
        <v>2590</v>
      </c>
      <c r="G24" s="20" t="n">
        <f aca="false">ROUND(E24*0.95,0)</f>
        <v>2537</v>
      </c>
      <c r="H24" s="20" t="n">
        <f aca="false">ROUND(E24*0.93,0)</f>
        <v>2483</v>
      </c>
      <c r="I24" s="14"/>
      <c r="J24" s="14"/>
    </row>
    <row r="25" customFormat="false" ht="13.5" hidden="false" customHeight="true" outlineLevel="0" collapsed="false">
      <c r="A25" s="9" t="n">
        <f aca="false">A24+1</f>
        <v>10</v>
      </c>
      <c r="B25" s="15" t="s">
        <v>29</v>
      </c>
      <c r="C25" s="17" t="s">
        <v>30</v>
      </c>
      <c r="D25" s="20" t="s">
        <v>28</v>
      </c>
      <c r="E25" s="19" t="n">
        <v>2500</v>
      </c>
      <c r="F25" s="20" t="n">
        <f aca="false">ROUND(E25*0.97,0)</f>
        <v>2425</v>
      </c>
      <c r="G25" s="20" t="n">
        <f aca="false">ROUND(E25*0.95,0)</f>
        <v>2375</v>
      </c>
      <c r="H25" s="20" t="n">
        <f aca="false">ROUND(E25*0.93,0)</f>
        <v>2325</v>
      </c>
      <c r="I25" s="14"/>
      <c r="J25" s="14"/>
    </row>
    <row r="26" customFormat="false" ht="13.5" hidden="false" customHeight="true" outlineLevel="0" collapsed="false">
      <c r="A26" s="9" t="n">
        <f aca="false">A25+1</f>
        <v>11</v>
      </c>
      <c r="B26" s="15" t="s">
        <v>31</v>
      </c>
      <c r="C26" s="17" t="s">
        <v>25</v>
      </c>
      <c r="D26" s="20" t="s">
        <v>28</v>
      </c>
      <c r="E26" s="19" t="n">
        <v>2980</v>
      </c>
      <c r="F26" s="20" t="n">
        <f aca="false">ROUND(E26*0.97,0)</f>
        <v>2891</v>
      </c>
      <c r="G26" s="20" t="n">
        <f aca="false">ROUND(E26*0.95,0)</f>
        <v>2831</v>
      </c>
      <c r="H26" s="20" t="n">
        <f aca="false">ROUND(E26*0.93,0)</f>
        <v>2771</v>
      </c>
      <c r="I26" s="14"/>
      <c r="J26" s="14"/>
    </row>
    <row r="27" customFormat="false" ht="13.5" hidden="false" customHeight="true" outlineLevel="0" collapsed="false">
      <c r="A27" s="9" t="n">
        <f aca="false">A26+1</f>
        <v>12</v>
      </c>
      <c r="B27" s="11" t="s">
        <v>32</v>
      </c>
      <c r="C27" s="17" t="s">
        <v>33</v>
      </c>
      <c r="D27" s="20" t="n">
        <v>22</v>
      </c>
      <c r="E27" s="19" t="n">
        <v>1800</v>
      </c>
      <c r="F27" s="20" t="n">
        <f aca="false">ROUND(E27*0.97,0)</f>
        <v>1746</v>
      </c>
      <c r="G27" s="20" t="n">
        <f aca="false">ROUND(E27*0.95,0)</f>
        <v>1710</v>
      </c>
      <c r="H27" s="20" t="n">
        <f aca="false">ROUND(E27*0.93,0)</f>
        <v>1674</v>
      </c>
      <c r="I27" s="14"/>
      <c r="J27" s="14"/>
    </row>
    <row r="28" customFormat="false" ht="13.5" hidden="false" customHeight="true" outlineLevel="0" collapsed="false">
      <c r="A28" s="9" t="n">
        <f aca="false">A27+1</f>
        <v>13</v>
      </c>
      <c r="B28" s="11" t="s">
        <v>34</v>
      </c>
      <c r="C28" s="17" t="s">
        <v>35</v>
      </c>
      <c r="D28" s="20" t="n">
        <v>22</v>
      </c>
      <c r="E28" s="19" t="n">
        <v>1800</v>
      </c>
      <c r="F28" s="20" t="n">
        <f aca="false">ROUND(E28*0.97,0)</f>
        <v>1746</v>
      </c>
      <c r="G28" s="20" t="n">
        <f aca="false">ROUND(E28*0.95,0)</f>
        <v>1710</v>
      </c>
      <c r="H28" s="20" t="n">
        <f aca="false">ROUND(E28*0.93,0)</f>
        <v>1674</v>
      </c>
      <c r="I28" s="14"/>
      <c r="J28" s="14"/>
    </row>
    <row r="29" customFormat="false" ht="13.5" hidden="false" customHeight="true" outlineLevel="0" collapsed="false">
      <c r="A29" s="9" t="n">
        <f aca="false">A28+1</f>
        <v>14</v>
      </c>
      <c r="B29" s="11" t="s">
        <v>36</v>
      </c>
      <c r="C29" s="17" t="s">
        <v>37</v>
      </c>
      <c r="D29" s="20" t="n">
        <v>22</v>
      </c>
      <c r="E29" s="19" t="n">
        <v>1800</v>
      </c>
      <c r="F29" s="20" t="n">
        <f aca="false">ROUND(E29*0.97,0)</f>
        <v>1746</v>
      </c>
      <c r="G29" s="20" t="n">
        <f aca="false">ROUND(E29*0.95,0)</f>
        <v>1710</v>
      </c>
      <c r="H29" s="20" t="n">
        <f aca="false">ROUND(E29*0.93,0)</f>
        <v>1674</v>
      </c>
      <c r="I29" s="14"/>
      <c r="J29" s="14"/>
    </row>
    <row r="30" customFormat="false" ht="13.5" hidden="false" customHeight="true" outlineLevel="0" collapsed="false">
      <c r="A30" s="9" t="n">
        <f aca="false">A29+1</f>
        <v>15</v>
      </c>
      <c r="B30" s="15" t="s">
        <v>38</v>
      </c>
      <c r="C30" s="17" t="s">
        <v>35</v>
      </c>
      <c r="D30" s="20" t="s">
        <v>28</v>
      </c>
      <c r="E30" s="19" t="n">
        <v>2200</v>
      </c>
      <c r="F30" s="20" t="n">
        <f aca="false">ROUND(E30*0.97,0)</f>
        <v>2134</v>
      </c>
      <c r="G30" s="20" t="n">
        <f aca="false">ROUND(E30*0.95,0)</f>
        <v>2090</v>
      </c>
      <c r="H30" s="20" t="n">
        <f aca="false">ROUND(E30*0.93,0)</f>
        <v>2046</v>
      </c>
      <c r="I30" s="14"/>
      <c r="J30" s="14"/>
    </row>
    <row r="31" customFormat="false" ht="13.5" hidden="false" customHeight="true" outlineLevel="0" collapsed="false">
      <c r="A31" s="9" t="n">
        <f aca="false">A30+1</f>
        <v>16</v>
      </c>
      <c r="B31" s="15" t="s">
        <v>39</v>
      </c>
      <c r="C31" s="17" t="s">
        <v>33</v>
      </c>
      <c r="D31" s="20" t="s">
        <v>28</v>
      </c>
      <c r="E31" s="19" t="n">
        <v>2200</v>
      </c>
      <c r="F31" s="20" t="n">
        <f aca="false">ROUND(E31*0.97,0)</f>
        <v>2134</v>
      </c>
      <c r="G31" s="20" t="n">
        <f aca="false">ROUND(E31*0.95,0)</f>
        <v>2090</v>
      </c>
      <c r="H31" s="20" t="n">
        <f aca="false">ROUND(E31*0.93,0)</f>
        <v>2046</v>
      </c>
      <c r="I31" s="14"/>
      <c r="J31" s="14"/>
    </row>
    <row r="32" customFormat="false" ht="13.5" hidden="false" customHeight="true" outlineLevel="0" collapsed="false">
      <c r="A32" s="9" t="n">
        <f aca="false">A31+1</f>
        <v>17</v>
      </c>
      <c r="B32" s="15" t="s">
        <v>40</v>
      </c>
      <c r="C32" s="17" t="s">
        <v>37</v>
      </c>
      <c r="D32" s="20" t="s">
        <v>28</v>
      </c>
      <c r="E32" s="19" t="n">
        <v>2200</v>
      </c>
      <c r="F32" s="20" t="n">
        <f aca="false">ROUND(E32*0.97,0)</f>
        <v>2134</v>
      </c>
      <c r="G32" s="20" t="n">
        <f aca="false">ROUND(E32*0.95,0)</f>
        <v>2090</v>
      </c>
      <c r="H32" s="20" t="n">
        <f aca="false">ROUND(E32*0.93,0)</f>
        <v>2046</v>
      </c>
      <c r="I32" s="14"/>
      <c r="J32" s="14"/>
    </row>
    <row r="33" customFormat="false" ht="6.75" hidden="false" customHeight="true" outlineLevel="0" collapsed="false">
      <c r="A33" s="23"/>
      <c r="B33" s="24"/>
      <c r="C33" s="24"/>
      <c r="D33" s="24"/>
      <c r="E33" s="24"/>
      <c r="F33" s="24"/>
      <c r="G33" s="24"/>
      <c r="H33" s="25"/>
      <c r="I33" s="14"/>
      <c r="J33" s="14"/>
    </row>
    <row r="34" customFormat="false" ht="13.5" hidden="false" customHeight="true" outlineLevel="0" collapsed="false">
      <c r="A34" s="9" t="n">
        <f aca="false">A32+1</f>
        <v>18</v>
      </c>
      <c r="B34" s="11" t="s">
        <v>41</v>
      </c>
      <c r="C34" s="12" t="s">
        <v>42</v>
      </c>
      <c r="D34" s="9" t="s">
        <v>43</v>
      </c>
      <c r="E34" s="13" t="n">
        <v>2000</v>
      </c>
      <c r="F34" s="9" t="n">
        <v>1940</v>
      </c>
      <c r="G34" s="9" t="n">
        <v>1900</v>
      </c>
      <c r="H34" s="9" t="n">
        <v>1860</v>
      </c>
      <c r="I34" s="14"/>
      <c r="J34" s="14"/>
    </row>
    <row r="35" customFormat="false" ht="13.5" hidden="false" customHeight="true" outlineLevel="0" collapsed="false">
      <c r="A35" s="9" t="n">
        <f aca="false">A34+1</f>
        <v>19</v>
      </c>
      <c r="B35" s="11" t="s">
        <v>44</v>
      </c>
      <c r="C35" s="12" t="s">
        <v>42</v>
      </c>
      <c r="D35" s="9" t="s">
        <v>43</v>
      </c>
      <c r="E35" s="13" t="n">
        <v>2000</v>
      </c>
      <c r="F35" s="9" t="n">
        <f aca="false">ROUND(E35*0.97,0)</f>
        <v>1940</v>
      </c>
      <c r="G35" s="9" t="n">
        <f aca="false">ROUND(E35*0.95,0)</f>
        <v>1900</v>
      </c>
      <c r="H35" s="9" t="n">
        <f aca="false">ROUND(E35*0.93,0)</f>
        <v>1860</v>
      </c>
      <c r="I35" s="14"/>
      <c r="J35" s="14"/>
    </row>
    <row r="36" customFormat="false" ht="13.5" hidden="false" customHeight="true" outlineLevel="0" collapsed="false">
      <c r="A36" s="9" t="n">
        <f aca="false">A35+1</f>
        <v>20</v>
      </c>
      <c r="B36" s="11" t="s">
        <v>45</v>
      </c>
      <c r="C36" s="12" t="s">
        <v>46</v>
      </c>
      <c r="D36" s="9" t="s">
        <v>47</v>
      </c>
      <c r="E36" s="13" t="n">
        <v>2750</v>
      </c>
      <c r="F36" s="9" t="n">
        <f aca="false">ROUND(E36*0.97,0)</f>
        <v>2668</v>
      </c>
      <c r="G36" s="9" t="n">
        <f aca="false">ROUND(E36*0.95,0)</f>
        <v>2613</v>
      </c>
      <c r="H36" s="9" t="n">
        <f aca="false">ROUND(E36*0.93,0)</f>
        <v>2558</v>
      </c>
      <c r="I36" s="14"/>
      <c r="J36" s="14"/>
    </row>
    <row r="37" customFormat="false" ht="13.5" hidden="false" customHeight="true" outlineLevel="0" collapsed="false">
      <c r="A37" s="9" t="n">
        <f aca="false">A36+1</f>
        <v>21</v>
      </c>
      <c r="B37" s="11" t="s">
        <v>48</v>
      </c>
      <c r="C37" s="12" t="s">
        <v>49</v>
      </c>
      <c r="D37" s="9" t="s">
        <v>47</v>
      </c>
      <c r="E37" s="13" t="n">
        <v>2580</v>
      </c>
      <c r="F37" s="9" t="n">
        <f aca="false">ROUND(E37*0.97,0)</f>
        <v>2503</v>
      </c>
      <c r="G37" s="9" t="n">
        <f aca="false">ROUND(E37*0.95,0)</f>
        <v>2451</v>
      </c>
      <c r="H37" s="9" t="n">
        <f aca="false">ROUND(E37*0.93,0)</f>
        <v>2399</v>
      </c>
      <c r="I37" s="14"/>
      <c r="J37" s="14"/>
    </row>
    <row r="38" customFormat="false" ht="13.5" hidden="false" customHeight="true" outlineLevel="0" collapsed="false">
      <c r="A38" s="9" t="n">
        <f aca="false">A37+1</f>
        <v>22</v>
      </c>
      <c r="B38" s="11" t="s">
        <v>50</v>
      </c>
      <c r="C38" s="12" t="s">
        <v>51</v>
      </c>
      <c r="D38" s="9" t="s">
        <v>47</v>
      </c>
      <c r="E38" s="13" t="n">
        <v>2750</v>
      </c>
      <c r="F38" s="9" t="n">
        <f aca="false">ROUND(E38*0.97,0)</f>
        <v>2668</v>
      </c>
      <c r="G38" s="9" t="n">
        <f aca="false">ROUND(E38*0.95,0)</f>
        <v>2613</v>
      </c>
      <c r="H38" s="9" t="n">
        <f aca="false">ROUND(E38*0.93,0)</f>
        <v>2558</v>
      </c>
      <c r="I38" s="14"/>
      <c r="J38" s="14"/>
    </row>
    <row r="39" customFormat="false" ht="13.5" hidden="false" customHeight="true" outlineLevel="0" collapsed="false">
      <c r="A39" s="9" t="n">
        <f aca="false">A38+1</f>
        <v>23</v>
      </c>
      <c r="B39" s="15" t="s">
        <v>52</v>
      </c>
      <c r="C39" s="12" t="s">
        <v>53</v>
      </c>
      <c r="D39" s="9" t="s">
        <v>47</v>
      </c>
      <c r="E39" s="13" t="n">
        <v>2300</v>
      </c>
      <c r="F39" s="9" t="n">
        <f aca="false">ROUND(E39*0.97,0)</f>
        <v>2231</v>
      </c>
      <c r="G39" s="9" t="n">
        <f aca="false">ROUND(E39*0.95,0)</f>
        <v>2185</v>
      </c>
      <c r="H39" s="9" t="n">
        <f aca="false">ROUND(E39*0.93,0)</f>
        <v>2139</v>
      </c>
      <c r="I39" s="14"/>
      <c r="J39" s="14"/>
    </row>
    <row r="40" customFormat="false" ht="13.5" hidden="false" customHeight="true" outlineLevel="0" collapsed="false">
      <c r="A40" s="9" t="n">
        <f aca="false">A39+1</f>
        <v>24</v>
      </c>
      <c r="B40" s="15" t="s">
        <v>54</v>
      </c>
      <c r="C40" s="12" t="s">
        <v>55</v>
      </c>
      <c r="D40" s="9" t="s">
        <v>47</v>
      </c>
      <c r="E40" s="13" t="n">
        <v>2300</v>
      </c>
      <c r="F40" s="9" t="n">
        <f aca="false">ROUND(E40*0.97,0)</f>
        <v>2231</v>
      </c>
      <c r="G40" s="9" t="n">
        <f aca="false">ROUND(E40*0.95,0)</f>
        <v>2185</v>
      </c>
      <c r="H40" s="9" t="n">
        <f aca="false">ROUND(E40*0.93,0)</f>
        <v>2139</v>
      </c>
      <c r="I40" s="14"/>
      <c r="J40" s="14"/>
    </row>
    <row r="41" customFormat="false" ht="13.5" hidden="false" customHeight="true" outlineLevel="0" collapsed="false">
      <c r="A41" s="9" t="n">
        <f aca="false">A40+1</f>
        <v>25</v>
      </c>
      <c r="B41" s="15" t="s">
        <v>56</v>
      </c>
      <c r="C41" s="12" t="s">
        <v>51</v>
      </c>
      <c r="D41" s="9" t="s">
        <v>47</v>
      </c>
      <c r="E41" s="13" t="n">
        <v>2750</v>
      </c>
      <c r="F41" s="9" t="n">
        <f aca="false">ROUND(E41*0.97,0)</f>
        <v>2668</v>
      </c>
      <c r="G41" s="9" t="n">
        <f aca="false">ROUND(E41*0.95,0)</f>
        <v>2613</v>
      </c>
      <c r="H41" s="9" t="n">
        <f aca="false">ROUND(E41*0.93,0)</f>
        <v>2558</v>
      </c>
      <c r="I41" s="14"/>
      <c r="J41" s="14"/>
    </row>
    <row r="42" customFormat="false" ht="13.5" hidden="false" customHeight="true" outlineLevel="0" collapsed="false">
      <c r="A42" s="9" t="n">
        <f aca="false">A41+1</f>
        <v>26</v>
      </c>
      <c r="B42" s="11" t="s">
        <v>57</v>
      </c>
      <c r="C42" s="12" t="s">
        <v>58</v>
      </c>
      <c r="D42" s="9" t="s">
        <v>47</v>
      </c>
      <c r="E42" s="13" t="n">
        <v>1780</v>
      </c>
      <c r="F42" s="9" t="n">
        <f aca="false">ROUND(E42*0.97,0)</f>
        <v>1727</v>
      </c>
      <c r="G42" s="9" t="n">
        <f aca="false">ROUND(E42*0.95,0)</f>
        <v>1691</v>
      </c>
      <c r="H42" s="9" t="n">
        <f aca="false">ROUND(E42*0.93,0)</f>
        <v>1655</v>
      </c>
      <c r="I42" s="14"/>
      <c r="J42" s="14"/>
    </row>
    <row r="43" customFormat="false" ht="13.5" hidden="false" customHeight="true" outlineLevel="0" collapsed="false">
      <c r="A43" s="9" t="n">
        <f aca="false">A42+1</f>
        <v>27</v>
      </c>
      <c r="B43" s="11" t="s">
        <v>59</v>
      </c>
      <c r="C43" s="12" t="s">
        <v>60</v>
      </c>
      <c r="D43" s="9" t="s">
        <v>47</v>
      </c>
      <c r="E43" s="13" t="n">
        <v>1780</v>
      </c>
      <c r="F43" s="9" t="n">
        <f aca="false">ROUND(E43*0.97,0)</f>
        <v>1727</v>
      </c>
      <c r="G43" s="9" t="n">
        <f aca="false">ROUND(E43*0.95,0)</f>
        <v>1691</v>
      </c>
      <c r="H43" s="9" t="n">
        <f aca="false">ROUND(E43*0.93,0)</f>
        <v>1655</v>
      </c>
      <c r="I43" s="14"/>
      <c r="J43" s="14"/>
    </row>
    <row r="44" customFormat="false" ht="13.5" hidden="false" customHeight="true" outlineLevel="0" collapsed="false">
      <c r="A44" s="9" t="n">
        <f aca="false">A43+1</f>
        <v>28</v>
      </c>
      <c r="B44" s="11" t="s">
        <v>61</v>
      </c>
      <c r="C44" s="12" t="s">
        <v>62</v>
      </c>
      <c r="D44" s="9" t="s">
        <v>47</v>
      </c>
      <c r="E44" s="13" t="n">
        <v>1780</v>
      </c>
      <c r="F44" s="9" t="n">
        <f aca="false">ROUND(E44*0.97,0)</f>
        <v>1727</v>
      </c>
      <c r="G44" s="9" t="n">
        <f aca="false">ROUND(E44*0.95,0)</f>
        <v>1691</v>
      </c>
      <c r="H44" s="9" t="n">
        <f aca="false">ROUND(E44*0.93,0)</f>
        <v>1655</v>
      </c>
      <c r="I44" s="14"/>
      <c r="J44" s="14"/>
    </row>
    <row r="45" customFormat="false" ht="13.5" hidden="false" customHeight="true" outlineLevel="0" collapsed="false">
      <c r="A45" s="9" t="n">
        <f aca="false">A44+1</f>
        <v>29</v>
      </c>
      <c r="B45" s="15" t="s">
        <v>63</v>
      </c>
      <c r="C45" s="12" t="s">
        <v>60</v>
      </c>
      <c r="D45" s="9" t="s">
        <v>47</v>
      </c>
      <c r="E45" s="13" t="n">
        <v>1900</v>
      </c>
      <c r="F45" s="9" t="n">
        <f aca="false">ROUND(E45*0.97,0)</f>
        <v>1843</v>
      </c>
      <c r="G45" s="9" t="n">
        <f aca="false">ROUND(E45*0.95,0)</f>
        <v>1805</v>
      </c>
      <c r="H45" s="9" t="n">
        <f aca="false">ROUND(E45*0.93,0)</f>
        <v>1767</v>
      </c>
      <c r="I45" s="14"/>
      <c r="J45" s="14"/>
    </row>
    <row r="46" customFormat="false" ht="13.5" hidden="false" customHeight="true" outlineLevel="0" collapsed="false">
      <c r="A46" s="9" t="n">
        <f aca="false">A45+1</f>
        <v>30</v>
      </c>
      <c r="B46" s="15" t="s">
        <v>64</v>
      </c>
      <c r="C46" s="12" t="s">
        <v>58</v>
      </c>
      <c r="D46" s="9" t="s">
        <v>47</v>
      </c>
      <c r="E46" s="13" t="n">
        <v>1900</v>
      </c>
      <c r="F46" s="9" t="n">
        <f aca="false">ROUND(E46*0.97,0)</f>
        <v>1843</v>
      </c>
      <c r="G46" s="9" t="n">
        <f aca="false">ROUND(E46*0.95,0)</f>
        <v>1805</v>
      </c>
      <c r="H46" s="9" t="n">
        <f aca="false">ROUND(E46*0.93,0)</f>
        <v>1767</v>
      </c>
      <c r="I46" s="14"/>
      <c r="J46" s="14"/>
    </row>
    <row r="47" customFormat="false" ht="13.5" hidden="false" customHeight="true" outlineLevel="0" collapsed="false">
      <c r="A47" s="9" t="n">
        <f aca="false">A46+1</f>
        <v>31</v>
      </c>
      <c r="B47" s="15" t="s">
        <v>65</v>
      </c>
      <c r="C47" s="12" t="s">
        <v>62</v>
      </c>
      <c r="D47" s="9" t="s">
        <v>47</v>
      </c>
      <c r="E47" s="13" t="n">
        <v>1700</v>
      </c>
      <c r="F47" s="9" t="n">
        <f aca="false">ROUND(E47*0.97,0)</f>
        <v>1649</v>
      </c>
      <c r="G47" s="9" t="n">
        <f aca="false">ROUND(E47*0.95,0)</f>
        <v>1615</v>
      </c>
      <c r="H47" s="9" t="n">
        <f aca="false">ROUND(E47*0.93,0)</f>
        <v>1581</v>
      </c>
      <c r="I47" s="14"/>
      <c r="J47" s="14"/>
    </row>
    <row r="48" customFormat="false" ht="6.75" hidden="false" customHeight="true" outlineLevel="0" collapsed="false">
      <c r="A48" s="26"/>
      <c r="B48" s="27"/>
      <c r="C48" s="27"/>
      <c r="D48" s="27"/>
      <c r="E48" s="27"/>
      <c r="F48" s="27"/>
      <c r="G48" s="27"/>
      <c r="H48" s="28"/>
      <c r="I48" s="14"/>
      <c r="J48" s="14"/>
    </row>
    <row r="49" customFormat="false" ht="27.75" hidden="false" customHeight="true" outlineLevel="0" collapsed="false">
      <c r="A49" s="9" t="n">
        <f aca="false">A47+1</f>
        <v>32</v>
      </c>
      <c r="B49" s="15" t="s">
        <v>66</v>
      </c>
      <c r="C49" s="29" t="s">
        <v>67</v>
      </c>
      <c r="D49" s="9" t="s">
        <v>43</v>
      </c>
      <c r="E49" s="13" t="n">
        <v>3000</v>
      </c>
      <c r="F49" s="9" t="n">
        <f aca="false">ROUND(E49*0.97,0)</f>
        <v>2910</v>
      </c>
      <c r="G49" s="9" t="n">
        <f aca="false">ROUND(E49*0.95,0)</f>
        <v>2850</v>
      </c>
      <c r="H49" s="9" t="n">
        <f aca="false">ROUND(E49*0.93,0)</f>
        <v>2790</v>
      </c>
      <c r="I49" s="14"/>
      <c r="J49" s="14"/>
    </row>
    <row r="50" customFormat="false" ht="27.75" hidden="false" customHeight="true" outlineLevel="0" collapsed="false">
      <c r="A50" s="9" t="n">
        <f aca="false">A49+1</f>
        <v>33</v>
      </c>
      <c r="B50" s="15" t="s">
        <v>68</v>
      </c>
      <c r="C50" s="29" t="s">
        <v>67</v>
      </c>
      <c r="D50" s="9" t="s">
        <v>43</v>
      </c>
      <c r="E50" s="13" t="n">
        <v>3000</v>
      </c>
      <c r="F50" s="9" t="n">
        <f aca="false">ROUND(E50*0.97,0)</f>
        <v>2910</v>
      </c>
      <c r="G50" s="9" t="n">
        <f aca="false">ROUND(E50*0.95,0)</f>
        <v>2850</v>
      </c>
      <c r="H50" s="9" t="n">
        <f aca="false">ROUND(E50*0.93,0)</f>
        <v>2790</v>
      </c>
      <c r="I50" s="14"/>
      <c r="J50" s="14"/>
    </row>
    <row r="51" customFormat="false" ht="27.75" hidden="false" customHeight="true" outlineLevel="0" collapsed="false">
      <c r="A51" s="9" t="n">
        <f aca="false">A50+1</f>
        <v>34</v>
      </c>
      <c r="B51" s="15" t="s">
        <v>69</v>
      </c>
      <c r="C51" s="29" t="s">
        <v>67</v>
      </c>
      <c r="D51" s="9" t="s">
        <v>70</v>
      </c>
      <c r="E51" s="13" t="n">
        <v>3400</v>
      </c>
      <c r="F51" s="9" t="n">
        <f aca="false">ROUND(E51*0.97,0)</f>
        <v>3298</v>
      </c>
      <c r="G51" s="9" t="n">
        <f aca="false">ROUND(E51*0.95,0)</f>
        <v>3230</v>
      </c>
      <c r="H51" s="9" t="n">
        <f aca="false">ROUND(E51*0.93,0)</f>
        <v>3162</v>
      </c>
      <c r="I51" s="14"/>
      <c r="J51" s="14"/>
    </row>
    <row r="52" customFormat="false" ht="25.5" hidden="false" customHeight="true" outlineLevel="0" collapsed="false">
      <c r="A52" s="9" t="n">
        <f aca="false">A51+1</f>
        <v>35</v>
      </c>
      <c r="B52" s="11" t="s">
        <v>71</v>
      </c>
      <c r="C52" s="29" t="s">
        <v>72</v>
      </c>
      <c r="D52" s="9" t="s">
        <v>43</v>
      </c>
      <c r="E52" s="13" t="n">
        <v>2450</v>
      </c>
      <c r="F52" s="9" t="n">
        <f aca="false">ROUND(E52*0.97,0)</f>
        <v>2377</v>
      </c>
      <c r="G52" s="9" t="n">
        <f aca="false">ROUND(E52*0.95,0)</f>
        <v>2328</v>
      </c>
      <c r="H52" s="9" t="n">
        <f aca="false">ROUND(E52*0.93,0)</f>
        <v>2279</v>
      </c>
      <c r="I52" s="14"/>
      <c r="J52" s="14"/>
    </row>
    <row r="53" customFormat="false" ht="25.5" hidden="false" customHeight="true" outlineLevel="0" collapsed="false">
      <c r="A53" s="9" t="n">
        <f aca="false">A52+1</f>
        <v>36</v>
      </c>
      <c r="B53" s="15" t="s">
        <v>73</v>
      </c>
      <c r="C53" s="29" t="s">
        <v>74</v>
      </c>
      <c r="D53" s="9" t="s">
        <v>43</v>
      </c>
      <c r="E53" s="13" t="n">
        <v>2650</v>
      </c>
      <c r="F53" s="9" t="n">
        <f aca="false">ROUND(E53*0.97,0)</f>
        <v>2571</v>
      </c>
      <c r="G53" s="9" t="n">
        <f aca="false">ROUND(E53*0.95,0)</f>
        <v>2518</v>
      </c>
      <c r="H53" s="9" t="n">
        <f aca="false">ROUND(E53*0.93,0)</f>
        <v>2465</v>
      </c>
      <c r="I53" s="14"/>
      <c r="J53" s="14"/>
    </row>
    <row r="54" customFormat="false" ht="24.75" hidden="false" customHeight="true" outlineLevel="0" collapsed="false">
      <c r="A54" s="9" t="n">
        <f aca="false">A53+1</f>
        <v>37</v>
      </c>
      <c r="B54" s="15" t="s">
        <v>75</v>
      </c>
      <c r="C54" s="29" t="s">
        <v>74</v>
      </c>
      <c r="D54" s="9" t="s">
        <v>43</v>
      </c>
      <c r="E54" s="13" t="n">
        <v>2650</v>
      </c>
      <c r="F54" s="9" t="n">
        <f aca="false">ROUND(E54*0.97,0)</f>
        <v>2571</v>
      </c>
      <c r="G54" s="9" t="n">
        <f aca="false">ROUND(E54*0.95,0)</f>
        <v>2518</v>
      </c>
      <c r="H54" s="9" t="n">
        <f aca="false">ROUND(E54*0.93,0)</f>
        <v>2465</v>
      </c>
      <c r="I54" s="14"/>
      <c r="J54" s="14"/>
    </row>
    <row r="55" customFormat="false" ht="24.75" hidden="false" customHeight="true" outlineLevel="0" collapsed="false">
      <c r="A55" s="9" t="n">
        <f aca="false">A54+1</f>
        <v>38</v>
      </c>
      <c r="B55" s="15" t="s">
        <v>76</v>
      </c>
      <c r="C55" s="29" t="s">
        <v>74</v>
      </c>
      <c r="D55" s="9" t="s">
        <v>70</v>
      </c>
      <c r="E55" s="13" t="n">
        <v>2900</v>
      </c>
      <c r="F55" s="9" t="n">
        <f aca="false">ROUND(E55*0.97,0)</f>
        <v>2813</v>
      </c>
      <c r="G55" s="9" t="n">
        <f aca="false">ROUND(E55*0.95,0)</f>
        <v>2755</v>
      </c>
      <c r="H55" s="9" t="n">
        <f aca="false">ROUND(E55*0.93,0)</f>
        <v>2697</v>
      </c>
      <c r="I55" s="14"/>
      <c r="J55" s="14"/>
    </row>
    <row r="56" customFormat="false" ht="24.75" hidden="false" customHeight="true" outlineLevel="0" collapsed="false">
      <c r="A56" s="9" t="n">
        <f aca="false">A55+1</f>
        <v>39</v>
      </c>
      <c r="B56" s="15" t="s">
        <v>77</v>
      </c>
      <c r="C56" s="29" t="s">
        <v>74</v>
      </c>
      <c r="D56" s="9" t="s">
        <v>70</v>
      </c>
      <c r="E56" s="13" t="n">
        <v>2700</v>
      </c>
      <c r="F56" s="9" t="n">
        <f aca="false">ROUND(E56*0.97,0)</f>
        <v>2619</v>
      </c>
      <c r="G56" s="9" t="n">
        <f aca="false">ROUND(E56*0.95,0)</f>
        <v>2565</v>
      </c>
      <c r="H56" s="9" t="n">
        <f aca="false">ROUND(E56*0.93,0)</f>
        <v>2511</v>
      </c>
      <c r="I56" s="14"/>
      <c r="J56" s="14"/>
    </row>
    <row r="57" customFormat="false" ht="6" hidden="false" customHeight="true" outlineLevel="0" collapsed="false">
      <c r="A57" s="9"/>
      <c r="B57" s="15"/>
      <c r="C57" s="29"/>
      <c r="D57" s="9"/>
      <c r="E57" s="9"/>
      <c r="F57" s="9"/>
      <c r="G57" s="9"/>
      <c r="H57" s="9"/>
      <c r="I57" s="14"/>
      <c r="J57" s="14"/>
    </row>
    <row r="58" customFormat="false" ht="27.75" hidden="false" customHeight="true" outlineLevel="0" collapsed="false">
      <c r="A58" s="9" t="n">
        <f aca="false">A56+1</f>
        <v>40</v>
      </c>
      <c r="B58" s="11" t="s">
        <v>78</v>
      </c>
      <c r="C58" s="29" t="s">
        <v>79</v>
      </c>
      <c r="D58" s="9" t="s">
        <v>43</v>
      </c>
      <c r="E58" s="13" t="n">
        <v>3200</v>
      </c>
      <c r="F58" s="9" t="n">
        <f aca="false">ROUND(E58*0.97,0)</f>
        <v>3104</v>
      </c>
      <c r="G58" s="9" t="n">
        <f aca="false">ROUND(E58*0.95,0)</f>
        <v>3040</v>
      </c>
      <c r="H58" s="9" t="n">
        <f aca="false">ROUND(E58*0.93,0)</f>
        <v>2976</v>
      </c>
      <c r="I58" s="14"/>
      <c r="J58" s="14"/>
    </row>
    <row r="59" customFormat="false" ht="27.75" hidden="false" customHeight="true" outlineLevel="0" collapsed="false">
      <c r="A59" s="9" t="n">
        <f aca="false">A58+1</f>
        <v>41</v>
      </c>
      <c r="B59" s="15" t="s">
        <v>80</v>
      </c>
      <c r="C59" s="29" t="s">
        <v>79</v>
      </c>
      <c r="D59" s="9" t="s">
        <v>43</v>
      </c>
      <c r="E59" s="13" t="n">
        <v>3200</v>
      </c>
      <c r="F59" s="9" t="n">
        <f aca="false">ROUND(E59*0.97,0)</f>
        <v>3104</v>
      </c>
      <c r="G59" s="9" t="n">
        <f aca="false">ROUND(E59*0.95,0)</f>
        <v>3040</v>
      </c>
      <c r="H59" s="9" t="n">
        <f aca="false">ROUND(E59*0.93,0)</f>
        <v>2976</v>
      </c>
      <c r="I59" s="14"/>
      <c r="J59" s="14"/>
    </row>
    <row r="60" customFormat="false" ht="27.75" hidden="false" customHeight="true" outlineLevel="0" collapsed="false">
      <c r="A60" s="9" t="n">
        <f aca="false">A59+1</f>
        <v>42</v>
      </c>
      <c r="B60" s="11" t="s">
        <v>81</v>
      </c>
      <c r="C60" s="29" t="s">
        <v>79</v>
      </c>
      <c r="D60" s="9" t="s">
        <v>70</v>
      </c>
      <c r="E60" s="13" t="n">
        <v>2800</v>
      </c>
      <c r="F60" s="9" t="n">
        <f aca="false">ROUND(E60*0.97,0)</f>
        <v>2716</v>
      </c>
      <c r="G60" s="9" t="n">
        <f aca="false">ROUND(E60*0.95,0)</f>
        <v>2660</v>
      </c>
      <c r="H60" s="9" t="n">
        <f aca="false">ROUND(E60*0.93,0)</f>
        <v>2604</v>
      </c>
      <c r="I60" s="14"/>
      <c r="J60" s="14"/>
    </row>
    <row r="61" customFormat="false" ht="27.75" hidden="false" customHeight="true" outlineLevel="0" collapsed="false">
      <c r="A61" s="9" t="n">
        <f aca="false">A60+1</f>
        <v>43</v>
      </c>
      <c r="B61" s="15" t="s">
        <v>82</v>
      </c>
      <c r="C61" s="29" t="s">
        <v>79</v>
      </c>
      <c r="D61" s="9" t="s">
        <v>70</v>
      </c>
      <c r="E61" s="13" t="n">
        <v>3400</v>
      </c>
      <c r="F61" s="9" t="n">
        <f aca="false">ROUND(E61*0.97,0)</f>
        <v>3298</v>
      </c>
      <c r="G61" s="9" t="n">
        <f aca="false">ROUND(E61*0.95,0)</f>
        <v>3230</v>
      </c>
      <c r="H61" s="9" t="n">
        <f aca="false">ROUND(E61*0.93,0)</f>
        <v>3162</v>
      </c>
      <c r="I61" s="14"/>
      <c r="J61" s="14"/>
    </row>
    <row r="62" customFormat="false" ht="27.75" hidden="false" customHeight="true" outlineLevel="0" collapsed="false">
      <c r="A62" s="9" t="n">
        <f aca="false">A61+1</f>
        <v>44</v>
      </c>
      <c r="B62" s="15" t="s">
        <v>83</v>
      </c>
      <c r="C62" s="29" t="s">
        <v>79</v>
      </c>
      <c r="D62" s="9" t="s">
        <v>70</v>
      </c>
      <c r="E62" s="13" t="n">
        <v>3400</v>
      </c>
      <c r="F62" s="9" t="n">
        <f aca="false">ROUND(E62*0.97,0)</f>
        <v>3298</v>
      </c>
      <c r="G62" s="9" t="n">
        <f aca="false">ROUND(E62*0.95,0)</f>
        <v>3230</v>
      </c>
      <c r="H62" s="9" t="n">
        <f aca="false">ROUND(E62*0.93,0)</f>
        <v>3162</v>
      </c>
      <c r="I62" s="14"/>
      <c r="J62" s="14"/>
    </row>
    <row r="63" customFormat="false" ht="27" hidden="false" customHeight="true" outlineLevel="0" collapsed="false">
      <c r="A63" s="9" t="n">
        <f aca="false">A62+1</f>
        <v>45</v>
      </c>
      <c r="B63" s="15" t="s">
        <v>84</v>
      </c>
      <c r="C63" s="29" t="s">
        <v>85</v>
      </c>
      <c r="D63" s="9" t="s">
        <v>43</v>
      </c>
      <c r="E63" s="13" t="n">
        <v>2800</v>
      </c>
      <c r="F63" s="9" t="n">
        <f aca="false">ROUND(E63*0.97,0)</f>
        <v>2716</v>
      </c>
      <c r="G63" s="9" t="n">
        <f aca="false">ROUND(E63*0.95,0)</f>
        <v>2660</v>
      </c>
      <c r="H63" s="9" t="n">
        <f aca="false">ROUND(E63*0.93,0)</f>
        <v>2604</v>
      </c>
      <c r="I63" s="14"/>
      <c r="J63" s="14"/>
    </row>
    <row r="64" customFormat="false" ht="27" hidden="false" customHeight="true" outlineLevel="0" collapsed="false">
      <c r="A64" s="9" t="n">
        <f aca="false">A63+1</f>
        <v>46</v>
      </c>
      <c r="B64" s="15" t="s">
        <v>86</v>
      </c>
      <c r="C64" s="29" t="s">
        <v>87</v>
      </c>
      <c r="D64" s="9" t="s">
        <v>43</v>
      </c>
      <c r="E64" s="13" t="n">
        <v>2650</v>
      </c>
      <c r="F64" s="9" t="n">
        <f aca="false">ROUND(E64*0.97,0)</f>
        <v>2571</v>
      </c>
      <c r="G64" s="9" t="n">
        <f aca="false">ROUND(E64*0.95,0)</f>
        <v>2518</v>
      </c>
      <c r="H64" s="9" t="n">
        <f aca="false">ROUND(E64*0.93,0)</f>
        <v>2465</v>
      </c>
      <c r="I64" s="14"/>
      <c r="J64" s="14"/>
    </row>
    <row r="65" customFormat="false" ht="27" hidden="false" customHeight="true" outlineLevel="0" collapsed="false">
      <c r="A65" s="9" t="n">
        <f aca="false">A64+1</f>
        <v>47</v>
      </c>
      <c r="B65" s="15" t="s">
        <v>88</v>
      </c>
      <c r="C65" s="29" t="s">
        <v>87</v>
      </c>
      <c r="D65" s="9" t="s">
        <v>70</v>
      </c>
      <c r="E65" s="13" t="n">
        <v>3200</v>
      </c>
      <c r="F65" s="9" t="n">
        <f aca="false">ROUND(E65*0.97,0)</f>
        <v>3104</v>
      </c>
      <c r="G65" s="9" t="n">
        <f aca="false">ROUND(E65*0.95,0)</f>
        <v>3040</v>
      </c>
      <c r="H65" s="9" t="n">
        <f aca="false">ROUND(E65*0.93,0)</f>
        <v>2976</v>
      </c>
      <c r="I65" s="14"/>
      <c r="J65" s="14"/>
    </row>
    <row r="66" customFormat="false" ht="27" hidden="false" customHeight="true" outlineLevel="0" collapsed="false">
      <c r="A66" s="9" t="n">
        <f aca="false">A65+1</f>
        <v>48</v>
      </c>
      <c r="B66" s="15" t="s">
        <v>89</v>
      </c>
      <c r="C66" s="29" t="s">
        <v>87</v>
      </c>
      <c r="D66" s="9" t="s">
        <v>70</v>
      </c>
      <c r="E66" s="13" t="n">
        <v>3200</v>
      </c>
      <c r="F66" s="9" t="n">
        <f aca="false">ROUND(E66*0.97,0)</f>
        <v>3104</v>
      </c>
      <c r="G66" s="9" t="n">
        <f aca="false">ROUND(E66*0.95,0)</f>
        <v>3040</v>
      </c>
      <c r="H66" s="9" t="n">
        <f aca="false">ROUND(E66*0.93,0)</f>
        <v>2976</v>
      </c>
      <c r="I66" s="14"/>
      <c r="J66" s="14"/>
    </row>
    <row r="67" customFormat="false" ht="6.75" hidden="false" customHeight="true" outlineLevel="0" collapsed="false">
      <c r="A67" s="26"/>
      <c r="B67" s="27"/>
      <c r="C67" s="27"/>
      <c r="D67" s="27"/>
      <c r="E67" s="27"/>
      <c r="F67" s="27"/>
      <c r="G67" s="27"/>
      <c r="H67" s="28"/>
      <c r="I67" s="14"/>
      <c r="J67" s="14"/>
    </row>
    <row r="68" customFormat="false" ht="13.5" hidden="false" customHeight="true" outlineLevel="0" collapsed="false">
      <c r="A68" s="9" t="n">
        <f aca="false">A66+1</f>
        <v>49</v>
      </c>
      <c r="B68" s="11" t="s">
        <v>90</v>
      </c>
      <c r="C68" s="12" t="s">
        <v>91</v>
      </c>
      <c r="D68" s="9" t="s">
        <v>70</v>
      </c>
      <c r="E68" s="13" t="n">
        <v>2000</v>
      </c>
      <c r="F68" s="9" t="n">
        <f aca="false">ROUND(E68*0.97,0)</f>
        <v>1940</v>
      </c>
      <c r="G68" s="9" t="n">
        <f aca="false">ROUND(E68*0.95,0)</f>
        <v>1900</v>
      </c>
      <c r="H68" s="9" t="n">
        <f aca="false">ROUND(E68*0.93,0)</f>
        <v>1860</v>
      </c>
      <c r="I68" s="14"/>
      <c r="J68" s="14"/>
    </row>
    <row r="69" customFormat="false" ht="13.5" hidden="false" customHeight="true" outlineLevel="0" collapsed="false">
      <c r="A69" s="9" t="n">
        <v>50</v>
      </c>
      <c r="B69" s="11" t="s">
        <v>92</v>
      </c>
      <c r="C69" s="12" t="s">
        <v>91</v>
      </c>
      <c r="D69" s="9" t="s">
        <v>93</v>
      </c>
      <c r="E69" s="13" t="n">
        <v>3000</v>
      </c>
      <c r="F69" s="9" t="n">
        <f aca="false">ROUND(E69*0.97,0)</f>
        <v>2910</v>
      </c>
      <c r="G69" s="9" t="n">
        <f aca="false">ROUND(E69*0.95,0)</f>
        <v>2850</v>
      </c>
      <c r="H69" s="9" t="n">
        <f aca="false">ROUND(E69*0.93,0)</f>
        <v>2790</v>
      </c>
      <c r="I69" s="14"/>
      <c r="J69" s="14"/>
    </row>
    <row r="70" customFormat="false" ht="13.5" hidden="false" customHeight="true" outlineLevel="0" collapsed="false">
      <c r="A70" s="9" t="n">
        <v>51</v>
      </c>
      <c r="B70" s="15" t="s">
        <v>94</v>
      </c>
      <c r="C70" s="12" t="s">
        <v>91</v>
      </c>
      <c r="D70" s="9" t="s">
        <v>95</v>
      </c>
      <c r="E70" s="13" t="n">
        <v>3350</v>
      </c>
      <c r="F70" s="9" t="n">
        <f aca="false">ROUND(E70*0.97,0)</f>
        <v>3250</v>
      </c>
      <c r="G70" s="9" t="n">
        <f aca="false">ROUND(E70*0.95,0)</f>
        <v>3183</v>
      </c>
      <c r="H70" s="9" t="n">
        <f aca="false">ROUND(E70*0.93,0)</f>
        <v>3116</v>
      </c>
      <c r="I70" s="14"/>
      <c r="J70" s="14"/>
    </row>
    <row r="71" customFormat="false" ht="13.5" hidden="false" customHeight="true" outlineLevel="0" collapsed="false">
      <c r="A71" s="9" t="n">
        <f aca="false">A70+1</f>
        <v>52</v>
      </c>
      <c r="B71" s="15" t="s">
        <v>96</v>
      </c>
      <c r="C71" s="12" t="s">
        <v>91</v>
      </c>
      <c r="D71" s="9" t="s">
        <v>93</v>
      </c>
      <c r="E71" s="13" t="n">
        <v>3350</v>
      </c>
      <c r="F71" s="9" t="n">
        <f aca="false">ROUND(E71*0.97,0)</f>
        <v>3250</v>
      </c>
      <c r="G71" s="9" t="n">
        <f aca="false">ROUND(E71*0.95,0)</f>
        <v>3183</v>
      </c>
      <c r="H71" s="9" t="n">
        <f aca="false">ROUND(E71*0.93,0)</f>
        <v>3116</v>
      </c>
      <c r="I71" s="14"/>
      <c r="J71" s="14"/>
    </row>
    <row r="72" customFormat="false" ht="13.5" hidden="false" customHeight="true" outlineLevel="0" collapsed="false">
      <c r="A72" s="9" t="n">
        <f aca="false">A71+1</f>
        <v>53</v>
      </c>
      <c r="B72" s="15" t="s">
        <v>97</v>
      </c>
      <c r="C72" s="12" t="s">
        <v>91</v>
      </c>
      <c r="D72" s="9" t="s">
        <v>93</v>
      </c>
      <c r="E72" s="13" t="n">
        <v>3350</v>
      </c>
      <c r="F72" s="9" t="n">
        <f aca="false">ROUND(E72*0.97,0)</f>
        <v>3250</v>
      </c>
      <c r="G72" s="9" t="n">
        <f aca="false">ROUND(E72*0.95,0)</f>
        <v>3183</v>
      </c>
      <c r="H72" s="9" t="n">
        <f aca="false">ROUND(E72*0.93,0)</f>
        <v>3116</v>
      </c>
      <c r="I72" s="14"/>
      <c r="J72" s="14"/>
    </row>
    <row r="73" customFormat="false" ht="13.5" hidden="false" customHeight="true" outlineLevel="0" collapsed="false">
      <c r="A73" s="9" t="n">
        <f aca="false">A72+1</f>
        <v>54</v>
      </c>
      <c r="B73" s="11" t="s">
        <v>98</v>
      </c>
      <c r="C73" s="12" t="s">
        <v>99</v>
      </c>
      <c r="D73" s="9" t="s">
        <v>100</v>
      </c>
      <c r="E73" s="13" t="n">
        <v>2700</v>
      </c>
      <c r="F73" s="9" t="n">
        <f aca="false">ROUND(E73*0.97,0)</f>
        <v>2619</v>
      </c>
      <c r="G73" s="9" t="n">
        <f aca="false">ROUND(E73*0.95,0)</f>
        <v>2565</v>
      </c>
      <c r="H73" s="9" t="n">
        <f aca="false">ROUND(E73*0.93,0)</f>
        <v>2511</v>
      </c>
      <c r="I73" s="14"/>
      <c r="J73" s="14"/>
    </row>
    <row r="74" customFormat="false" ht="13.5" hidden="false" customHeight="true" outlineLevel="0" collapsed="false">
      <c r="A74" s="9" t="n">
        <f aca="false">A73+1</f>
        <v>55</v>
      </c>
      <c r="B74" s="11" t="s">
        <v>101</v>
      </c>
      <c r="C74" s="12" t="s">
        <v>91</v>
      </c>
      <c r="D74" s="9" t="s">
        <v>100</v>
      </c>
      <c r="E74" s="13" t="n">
        <v>3500</v>
      </c>
      <c r="F74" s="9" t="n">
        <f aca="false">ROUND(E74*0.97,0)</f>
        <v>3395</v>
      </c>
      <c r="G74" s="9" t="n">
        <f aca="false">ROUND(E74*0.95,0)</f>
        <v>3325</v>
      </c>
      <c r="H74" s="9" t="n">
        <f aca="false">ROUND(E74*0.93,0)</f>
        <v>3255</v>
      </c>
      <c r="I74" s="14"/>
      <c r="J74" s="14"/>
    </row>
    <row r="75" customFormat="false" ht="13.5" hidden="false" customHeight="true" outlineLevel="0" collapsed="false">
      <c r="A75" s="9" t="n">
        <f aca="false">A74+1</f>
        <v>56</v>
      </c>
      <c r="B75" s="15" t="s">
        <v>102</v>
      </c>
      <c r="C75" s="12" t="s">
        <v>91</v>
      </c>
      <c r="D75" s="9" t="s">
        <v>100</v>
      </c>
      <c r="E75" s="13" t="n">
        <v>3500</v>
      </c>
      <c r="F75" s="9" t="n">
        <f aca="false">ROUND(E75*0.97,0)</f>
        <v>3395</v>
      </c>
      <c r="G75" s="9" t="n">
        <f aca="false">ROUND(E75*0.95,0)</f>
        <v>3325</v>
      </c>
      <c r="H75" s="9" t="n">
        <f aca="false">ROUND(E75*0.93,0)</f>
        <v>3255</v>
      </c>
      <c r="I75" s="14"/>
      <c r="J75" s="14"/>
    </row>
    <row r="76" customFormat="false" ht="13.5" hidden="false" customHeight="true" outlineLevel="0" collapsed="false">
      <c r="A76" s="9" t="n">
        <f aca="false">A75+1</f>
        <v>57</v>
      </c>
      <c r="B76" s="15" t="s">
        <v>103</v>
      </c>
      <c r="C76" s="12" t="s">
        <v>104</v>
      </c>
      <c r="D76" s="9" t="s">
        <v>70</v>
      </c>
      <c r="E76" s="13" t="n">
        <v>2550</v>
      </c>
      <c r="F76" s="9" t="n">
        <f aca="false">ROUND(E76*0.97,0)</f>
        <v>2474</v>
      </c>
      <c r="G76" s="9" t="n">
        <f aca="false">ROUND(E76*0.95,0)</f>
        <v>2423</v>
      </c>
      <c r="H76" s="9" t="n">
        <f aca="false">ROUND(E76*0.93,0)</f>
        <v>2372</v>
      </c>
      <c r="I76" s="14"/>
      <c r="J76" s="14"/>
    </row>
    <row r="77" customFormat="false" ht="13.5" hidden="false" customHeight="true" outlineLevel="0" collapsed="false">
      <c r="A77" s="9" t="n">
        <f aca="false">A76+1</f>
        <v>58</v>
      </c>
      <c r="B77" s="15" t="s">
        <v>105</v>
      </c>
      <c r="C77" s="12" t="s">
        <v>104</v>
      </c>
      <c r="D77" s="9" t="s">
        <v>95</v>
      </c>
      <c r="E77" s="13" t="n">
        <v>3100</v>
      </c>
      <c r="F77" s="9" t="n">
        <f aca="false">ROUND(E77*0.97,0)</f>
        <v>3007</v>
      </c>
      <c r="G77" s="9" t="n">
        <f aca="false">ROUND(E77*0.95,0)</f>
        <v>2945</v>
      </c>
      <c r="H77" s="9" t="n">
        <f aca="false">ROUND(E77*0.93,0)</f>
        <v>2883</v>
      </c>
      <c r="I77" s="14"/>
      <c r="J77" s="14"/>
    </row>
    <row r="78" customFormat="false" ht="15.75" hidden="false" customHeight="true" outlineLevel="0" collapsed="false">
      <c r="A78" s="9" t="n">
        <f aca="false">A77+1</f>
        <v>59</v>
      </c>
      <c r="B78" s="11" t="s">
        <v>106</v>
      </c>
      <c r="C78" s="30" t="s">
        <v>107</v>
      </c>
      <c r="D78" s="13" t="s">
        <v>95</v>
      </c>
      <c r="E78" s="13" t="n">
        <v>2500</v>
      </c>
      <c r="F78" s="9" t="n">
        <f aca="false">ROUND(E78*0.97,0)</f>
        <v>2425</v>
      </c>
      <c r="G78" s="9" t="n">
        <f aca="false">ROUND(E78*0.95,0)</f>
        <v>2375</v>
      </c>
      <c r="H78" s="9" t="n">
        <f aca="false">ROUND(E78*0.93,0)</f>
        <v>2325</v>
      </c>
      <c r="I78" s="14"/>
      <c r="J78" s="14"/>
    </row>
    <row r="79" customFormat="false" ht="13.5" hidden="false" customHeight="true" outlineLevel="0" collapsed="false">
      <c r="A79" s="9" t="n">
        <f aca="false">A78+1</f>
        <v>60</v>
      </c>
      <c r="B79" s="15" t="s">
        <v>108</v>
      </c>
      <c r="C79" s="12" t="s">
        <v>104</v>
      </c>
      <c r="D79" s="9" t="s">
        <v>95</v>
      </c>
      <c r="E79" s="13" t="n">
        <v>2900</v>
      </c>
      <c r="F79" s="9" t="n">
        <f aca="false">ROUND(E79*0.97,0)</f>
        <v>2813</v>
      </c>
      <c r="G79" s="9" t="n">
        <f aca="false">ROUND(E79*0.95,0)</f>
        <v>2755</v>
      </c>
      <c r="H79" s="9" t="n">
        <f aca="false">ROUND(E79*0.93,0)</f>
        <v>2697</v>
      </c>
      <c r="I79" s="14"/>
      <c r="J79" s="14"/>
    </row>
    <row r="80" s="33" customFormat="true" ht="13.5" hidden="false" customHeight="true" outlineLevel="0" collapsed="false">
      <c r="A80" s="9" t="n">
        <f aca="false">A79+1</f>
        <v>61</v>
      </c>
      <c r="B80" s="11" t="s">
        <v>109</v>
      </c>
      <c r="C80" s="30" t="s">
        <v>104</v>
      </c>
      <c r="D80" s="31" t="s">
        <v>93</v>
      </c>
      <c r="E80" s="13" t="n">
        <v>2780</v>
      </c>
      <c r="F80" s="13" t="n">
        <f aca="false">ROUND(E80*0.97,0)</f>
        <v>2697</v>
      </c>
      <c r="G80" s="13" t="n">
        <f aca="false">ROUND(E80*0.95,0)</f>
        <v>2641</v>
      </c>
      <c r="H80" s="13" t="n">
        <f aca="false">ROUND(E80*0.93,0)</f>
        <v>2585</v>
      </c>
      <c r="I80" s="32"/>
      <c r="J80" s="32"/>
    </row>
    <row r="81" customFormat="false" ht="13.5" hidden="false" customHeight="true" outlineLevel="0" collapsed="false">
      <c r="A81" s="9" t="n">
        <f aca="false">A80+1</f>
        <v>62</v>
      </c>
      <c r="B81" s="15" t="s">
        <v>110</v>
      </c>
      <c r="C81" s="12" t="s">
        <v>104</v>
      </c>
      <c r="D81" s="9" t="s">
        <v>93</v>
      </c>
      <c r="E81" s="13" t="n">
        <v>2780</v>
      </c>
      <c r="F81" s="9" t="n">
        <f aca="false">ROUND(E81*0.97,0)</f>
        <v>2697</v>
      </c>
      <c r="G81" s="9" t="n">
        <f aca="false">ROUND(E81*0.95,0)</f>
        <v>2641</v>
      </c>
      <c r="H81" s="9" t="n">
        <f aca="false">ROUND(E81*0.93,0)</f>
        <v>2585</v>
      </c>
      <c r="I81" s="14"/>
      <c r="J81" s="14"/>
    </row>
    <row r="82" customFormat="false" ht="13.5" hidden="false" customHeight="true" outlineLevel="0" collapsed="false">
      <c r="A82" s="9" t="n">
        <f aca="false">A81+1</f>
        <v>63</v>
      </c>
      <c r="B82" s="15" t="s">
        <v>111</v>
      </c>
      <c r="C82" s="12" t="s">
        <v>104</v>
      </c>
      <c r="D82" s="9" t="s">
        <v>93</v>
      </c>
      <c r="E82" s="13" t="n">
        <v>2900</v>
      </c>
      <c r="F82" s="9" t="n">
        <f aca="false">ROUND(E82*0.97,0)</f>
        <v>2813</v>
      </c>
      <c r="G82" s="9" t="n">
        <f aca="false">ROUND(E82*0.95,0)</f>
        <v>2755</v>
      </c>
      <c r="H82" s="9" t="n">
        <f aca="false">ROUND(E82*0.93,0)</f>
        <v>2697</v>
      </c>
      <c r="I82" s="14"/>
      <c r="J82" s="14"/>
    </row>
    <row r="83" customFormat="false" ht="13.5" hidden="false" customHeight="true" outlineLevel="0" collapsed="false">
      <c r="A83" s="9" t="n">
        <f aca="false">A82+1</f>
        <v>64</v>
      </c>
      <c r="B83" s="11" t="s">
        <v>112</v>
      </c>
      <c r="C83" s="12" t="s">
        <v>113</v>
      </c>
      <c r="D83" s="9" t="s">
        <v>100</v>
      </c>
      <c r="E83" s="13" t="n">
        <v>3200</v>
      </c>
      <c r="F83" s="9" t="n">
        <f aca="false">ROUND(E83*0.97,0)</f>
        <v>3104</v>
      </c>
      <c r="G83" s="9" t="n">
        <f aca="false">ROUND(E83*0.95,0)</f>
        <v>3040</v>
      </c>
      <c r="H83" s="9" t="n">
        <f aca="false">ROUND(E83*0.93,0)</f>
        <v>2976</v>
      </c>
      <c r="I83" s="14"/>
      <c r="J83" s="14"/>
    </row>
    <row r="84" customFormat="false" ht="13.5" hidden="false" customHeight="true" outlineLevel="0" collapsed="false">
      <c r="A84" s="9" t="n">
        <f aca="false">A83+1</f>
        <v>65</v>
      </c>
      <c r="B84" s="15" t="s">
        <v>114</v>
      </c>
      <c r="C84" s="12" t="s">
        <v>113</v>
      </c>
      <c r="D84" s="9" t="s">
        <v>100</v>
      </c>
      <c r="E84" s="13" t="n">
        <v>2950</v>
      </c>
      <c r="F84" s="9" t="n">
        <f aca="false">ROUND(E84*0.97,0)</f>
        <v>2862</v>
      </c>
      <c r="G84" s="9" t="n">
        <f aca="false">ROUND(E84*0.95,0)</f>
        <v>2803</v>
      </c>
      <c r="H84" s="9" t="n">
        <f aca="false">ROUND(E84*0.93,0)</f>
        <v>2744</v>
      </c>
      <c r="I84" s="14"/>
      <c r="J84" s="14"/>
    </row>
    <row r="85" customFormat="false" ht="13.5" hidden="false" customHeight="true" outlineLevel="0" collapsed="false">
      <c r="A85" s="9" t="n">
        <f aca="false">A84+1</f>
        <v>66</v>
      </c>
      <c r="B85" s="15" t="s">
        <v>115</v>
      </c>
      <c r="C85" s="12" t="s">
        <v>113</v>
      </c>
      <c r="D85" s="9" t="s">
        <v>100</v>
      </c>
      <c r="E85" s="13" t="n">
        <v>3400</v>
      </c>
      <c r="F85" s="9" t="n">
        <f aca="false">ROUND(E85*0.97,0)</f>
        <v>3298</v>
      </c>
      <c r="G85" s="9" t="n">
        <f aca="false">ROUND(E85*0.95,0)</f>
        <v>3230</v>
      </c>
      <c r="H85" s="9" t="n">
        <f aca="false">ROUND(E85*0.93,0)</f>
        <v>3162</v>
      </c>
      <c r="I85" s="14"/>
      <c r="J85" s="14"/>
    </row>
    <row r="86" customFormat="false" ht="6.75" hidden="false" customHeight="true" outlineLevel="0" collapsed="false">
      <c r="A86" s="26"/>
      <c r="B86" s="27"/>
      <c r="C86" s="27"/>
      <c r="D86" s="27"/>
      <c r="E86" s="27"/>
      <c r="F86" s="27"/>
      <c r="G86" s="27"/>
      <c r="H86" s="28"/>
      <c r="I86" s="14"/>
      <c r="J86" s="14"/>
    </row>
    <row r="87" customFormat="false" ht="13.5" hidden="false" customHeight="true" outlineLevel="0" collapsed="false">
      <c r="A87" s="9" t="n">
        <f aca="false">A85+1</f>
        <v>67</v>
      </c>
      <c r="B87" s="11" t="s">
        <v>116</v>
      </c>
      <c r="C87" s="12" t="s">
        <v>117</v>
      </c>
      <c r="D87" s="9" t="s">
        <v>118</v>
      </c>
      <c r="E87" s="13" t="n">
        <v>2500</v>
      </c>
      <c r="F87" s="9" t="n">
        <f aca="false">ROUND(E87*0.97,0)</f>
        <v>2425</v>
      </c>
      <c r="G87" s="9" t="n">
        <f aca="false">ROUND(E87*0.95,0)</f>
        <v>2375</v>
      </c>
      <c r="H87" s="9" t="n">
        <f aca="false">ROUND(E87*0.93,0)</f>
        <v>2325</v>
      </c>
      <c r="I87" s="14"/>
      <c r="J87" s="14"/>
    </row>
    <row r="88" customFormat="false" ht="13.5" hidden="false" customHeight="true" outlineLevel="0" collapsed="false">
      <c r="A88" s="9" t="n">
        <f aca="false">A87+1</f>
        <v>68</v>
      </c>
      <c r="B88" s="15" t="s">
        <v>119</v>
      </c>
      <c r="C88" s="12" t="s">
        <v>117</v>
      </c>
      <c r="D88" s="9" t="s">
        <v>118</v>
      </c>
      <c r="E88" s="13" t="n">
        <v>2500</v>
      </c>
      <c r="F88" s="9" t="n">
        <f aca="false">ROUND(E88*0.97,0)</f>
        <v>2425</v>
      </c>
      <c r="G88" s="9" t="n">
        <f aca="false">ROUND(E88*0.95,0)</f>
        <v>2375</v>
      </c>
      <c r="H88" s="9" t="n">
        <f aca="false">ROUND(E88*0.93,0)</f>
        <v>2325</v>
      </c>
      <c r="I88" s="14"/>
      <c r="J88" s="14"/>
    </row>
    <row r="89" customFormat="false" ht="13.5" hidden="false" customHeight="true" outlineLevel="0" collapsed="false">
      <c r="A89" s="9" t="n">
        <f aca="false">A88+1</f>
        <v>69</v>
      </c>
      <c r="B89" s="11" t="s">
        <v>120</v>
      </c>
      <c r="C89" s="12" t="s">
        <v>117</v>
      </c>
      <c r="D89" s="9" t="s">
        <v>93</v>
      </c>
      <c r="E89" s="13" t="n">
        <v>2750</v>
      </c>
      <c r="F89" s="9" t="n">
        <f aca="false">ROUND(E89*0.97,0)</f>
        <v>2668</v>
      </c>
      <c r="G89" s="9" t="n">
        <f aca="false">ROUND(E89*0.95,0)</f>
        <v>2613</v>
      </c>
      <c r="H89" s="9" t="n">
        <f aca="false">ROUND(E89*0.93,0)</f>
        <v>2558</v>
      </c>
      <c r="I89" s="14"/>
      <c r="J89" s="14"/>
    </row>
    <row r="90" customFormat="false" ht="13.5" hidden="false" customHeight="true" outlineLevel="0" collapsed="false">
      <c r="A90" s="9" t="n">
        <f aca="false">A89+1</f>
        <v>70</v>
      </c>
      <c r="B90" s="11" t="s">
        <v>121</v>
      </c>
      <c r="C90" s="12" t="s">
        <v>117</v>
      </c>
      <c r="D90" s="9" t="s">
        <v>93</v>
      </c>
      <c r="E90" s="13" t="n">
        <v>2500</v>
      </c>
      <c r="F90" s="9" t="n">
        <f aca="false">ROUND(E90*0.97,0)</f>
        <v>2425</v>
      </c>
      <c r="G90" s="9" t="n">
        <f aca="false">ROUND(E90*0.95,0)</f>
        <v>2375</v>
      </c>
      <c r="H90" s="9" t="n">
        <f aca="false">ROUND(E90*0.93,0)</f>
        <v>2325</v>
      </c>
      <c r="I90" s="14"/>
      <c r="J90" s="14"/>
    </row>
    <row r="91" customFormat="false" ht="13.5" hidden="false" customHeight="true" outlineLevel="0" collapsed="false">
      <c r="A91" s="9" t="n">
        <f aca="false">A90+1</f>
        <v>71</v>
      </c>
      <c r="B91" s="15" t="s">
        <v>122</v>
      </c>
      <c r="C91" s="12" t="s">
        <v>117</v>
      </c>
      <c r="D91" s="9" t="s">
        <v>93</v>
      </c>
      <c r="E91" s="13" t="n">
        <v>2900</v>
      </c>
      <c r="F91" s="9" t="n">
        <f aca="false">ROUND(E91*0.97,0)</f>
        <v>2813</v>
      </c>
      <c r="G91" s="9" t="n">
        <f aca="false">ROUND(E91*0.95,0)</f>
        <v>2755</v>
      </c>
      <c r="H91" s="9" t="n">
        <f aca="false">ROUND(E91*0.93,0)</f>
        <v>2697</v>
      </c>
      <c r="I91" s="14"/>
      <c r="J91" s="14"/>
    </row>
    <row r="92" customFormat="false" ht="13.5" hidden="false" customHeight="true" outlineLevel="0" collapsed="false">
      <c r="A92" s="9" t="n">
        <f aca="false">A91+1</f>
        <v>72</v>
      </c>
      <c r="B92" s="15" t="s">
        <v>123</v>
      </c>
      <c r="C92" s="12" t="s">
        <v>117</v>
      </c>
      <c r="D92" s="9" t="s">
        <v>93</v>
      </c>
      <c r="E92" s="13" t="n">
        <v>2750</v>
      </c>
      <c r="F92" s="9" t="n">
        <f aca="false">ROUND(E92*0.97,0)</f>
        <v>2668</v>
      </c>
      <c r="G92" s="9" t="n">
        <f aca="false">ROUND(E92*0.95,0)</f>
        <v>2613</v>
      </c>
      <c r="H92" s="9" t="n">
        <f aca="false">ROUND(E92*0.93,0)</f>
        <v>2558</v>
      </c>
      <c r="I92" s="14"/>
      <c r="J92" s="14"/>
    </row>
    <row r="93" customFormat="false" ht="13.5" hidden="false" customHeight="true" outlineLevel="0" collapsed="false">
      <c r="A93" s="9" t="n">
        <f aca="false">A92+1</f>
        <v>73</v>
      </c>
      <c r="B93" s="11" t="s">
        <v>124</v>
      </c>
      <c r="C93" s="12" t="s">
        <v>117</v>
      </c>
      <c r="D93" s="9" t="s">
        <v>100</v>
      </c>
      <c r="E93" s="13" t="n">
        <v>2200</v>
      </c>
      <c r="F93" s="9" t="n">
        <f aca="false">ROUND(E93*0.97,0)</f>
        <v>2134</v>
      </c>
      <c r="G93" s="9" t="n">
        <f aca="false">ROUND(E93*0.95,0)</f>
        <v>2090</v>
      </c>
      <c r="H93" s="9" t="n">
        <f aca="false">ROUND(E93*0.93,0)</f>
        <v>2046</v>
      </c>
      <c r="I93" s="14"/>
      <c r="J93" s="14"/>
    </row>
    <row r="94" customFormat="false" ht="13.5" hidden="false" customHeight="true" outlineLevel="0" collapsed="false">
      <c r="A94" s="9" t="n">
        <f aca="false">A93+1</f>
        <v>74</v>
      </c>
      <c r="B94" s="15" t="s">
        <v>125</v>
      </c>
      <c r="C94" s="12" t="s">
        <v>117</v>
      </c>
      <c r="D94" s="9" t="s">
        <v>100</v>
      </c>
      <c r="E94" s="13" t="n">
        <v>2900</v>
      </c>
      <c r="F94" s="9" t="n">
        <f aca="false">ROUND(E94*0.97,0)</f>
        <v>2813</v>
      </c>
      <c r="G94" s="9" t="n">
        <f aca="false">ROUND(E94*0.95,0)</f>
        <v>2755</v>
      </c>
      <c r="H94" s="9" t="n">
        <f aca="false">ROUND(E94*0.93,0)</f>
        <v>2697</v>
      </c>
      <c r="I94" s="14"/>
      <c r="J94" s="14"/>
    </row>
    <row r="95" customFormat="false" ht="13.5" hidden="false" customHeight="true" outlineLevel="0" collapsed="false">
      <c r="A95" s="9" t="n">
        <f aca="false">A94+1</f>
        <v>75</v>
      </c>
      <c r="B95" s="15" t="s">
        <v>126</v>
      </c>
      <c r="C95" s="12" t="s">
        <v>117</v>
      </c>
      <c r="D95" s="9" t="s">
        <v>100</v>
      </c>
      <c r="E95" s="13" t="n">
        <v>2900</v>
      </c>
      <c r="F95" s="9" t="n">
        <f aca="false">ROUND(E95*0.97,0)</f>
        <v>2813</v>
      </c>
      <c r="G95" s="9" t="n">
        <f aca="false">ROUND(E95*0.95,0)</f>
        <v>2755</v>
      </c>
      <c r="H95" s="9" t="n">
        <f aca="false">ROUND(E95*0.93,0)</f>
        <v>2697</v>
      </c>
      <c r="I95" s="14"/>
      <c r="J95" s="14"/>
    </row>
    <row r="96" customFormat="false" ht="13.5" hidden="false" customHeight="true" outlineLevel="0" collapsed="false">
      <c r="A96" s="9" t="n">
        <f aca="false">A95+1</f>
        <v>76</v>
      </c>
      <c r="B96" s="15" t="s">
        <v>127</v>
      </c>
      <c r="C96" s="12" t="s">
        <v>128</v>
      </c>
      <c r="D96" s="9" t="s">
        <v>118</v>
      </c>
      <c r="E96" s="13" t="n">
        <v>2500</v>
      </c>
      <c r="F96" s="9" t="n">
        <f aca="false">ROUND(E96*0.97,0)</f>
        <v>2425</v>
      </c>
      <c r="G96" s="9" t="n">
        <f aca="false">ROUND(E96*0.95,0)</f>
        <v>2375</v>
      </c>
      <c r="H96" s="9" t="n">
        <f aca="false">ROUND(E96*0.93,0)</f>
        <v>2325</v>
      </c>
      <c r="I96" s="14"/>
      <c r="J96" s="14"/>
    </row>
    <row r="97" customFormat="false" ht="13.5" hidden="false" customHeight="true" outlineLevel="0" collapsed="false">
      <c r="A97" s="9" t="n">
        <f aca="false">A96+1</f>
        <v>77</v>
      </c>
      <c r="B97" s="11" t="s">
        <v>129</v>
      </c>
      <c r="C97" s="12" t="s">
        <v>128</v>
      </c>
      <c r="D97" s="9" t="s">
        <v>93</v>
      </c>
      <c r="E97" s="13" t="n">
        <v>2250</v>
      </c>
      <c r="F97" s="9" t="n">
        <f aca="false">ROUND(E97*0.97,0)</f>
        <v>2183</v>
      </c>
      <c r="G97" s="9" t="n">
        <f aca="false">ROUND(E97*0.95,0)</f>
        <v>2138</v>
      </c>
      <c r="H97" s="9" t="n">
        <f aca="false">ROUND(E97*0.93,0)</f>
        <v>2093</v>
      </c>
      <c r="I97" s="14"/>
      <c r="J97" s="14"/>
    </row>
    <row r="98" customFormat="false" ht="13.5" hidden="false" customHeight="true" outlineLevel="0" collapsed="false">
      <c r="A98" s="9" t="n">
        <f aca="false">A97+1</f>
        <v>78</v>
      </c>
      <c r="B98" s="15" t="s">
        <v>130</v>
      </c>
      <c r="C98" s="12" t="s">
        <v>128</v>
      </c>
      <c r="D98" s="9" t="s">
        <v>93</v>
      </c>
      <c r="E98" s="13" t="n">
        <v>2600</v>
      </c>
      <c r="F98" s="9" t="n">
        <f aca="false">ROUND(E98*0.97,0)</f>
        <v>2522</v>
      </c>
      <c r="G98" s="9" t="n">
        <f aca="false">ROUND(E98*0.95,0)</f>
        <v>2470</v>
      </c>
      <c r="H98" s="9" t="n">
        <f aca="false">ROUND(E98*0.93,0)</f>
        <v>2418</v>
      </c>
      <c r="I98" s="14"/>
      <c r="J98" s="14"/>
    </row>
    <row r="99" customFormat="false" ht="13.5" hidden="false" customHeight="true" outlineLevel="0" collapsed="false">
      <c r="A99" s="9" t="n">
        <f aca="false">A98+1</f>
        <v>79</v>
      </c>
      <c r="B99" s="15" t="s">
        <v>131</v>
      </c>
      <c r="C99" s="12" t="s">
        <v>128</v>
      </c>
      <c r="D99" s="9" t="s">
        <v>93</v>
      </c>
      <c r="E99" s="13" t="n">
        <v>2600</v>
      </c>
      <c r="F99" s="9" t="n">
        <f aca="false">ROUND(E99*0.97,0)</f>
        <v>2522</v>
      </c>
      <c r="G99" s="9" t="n">
        <f aca="false">ROUND(E99*0.95,0)</f>
        <v>2470</v>
      </c>
      <c r="H99" s="9" t="n">
        <f aca="false">ROUND(E99*0.93,0)</f>
        <v>2418</v>
      </c>
      <c r="I99" s="14"/>
      <c r="J99" s="14"/>
    </row>
    <row r="100" customFormat="false" ht="13.5" hidden="false" customHeight="true" outlineLevel="0" collapsed="false">
      <c r="A100" s="9" t="n">
        <f aca="false">A99+1</f>
        <v>80</v>
      </c>
      <c r="B100" s="15" t="s">
        <v>132</v>
      </c>
      <c r="C100" s="12" t="s">
        <v>128</v>
      </c>
      <c r="D100" s="9" t="s">
        <v>93</v>
      </c>
      <c r="E100" s="13" t="n">
        <v>2600</v>
      </c>
      <c r="F100" s="9" t="n">
        <f aca="false">ROUND(E100*0.97,0)</f>
        <v>2522</v>
      </c>
      <c r="G100" s="9" t="n">
        <f aca="false">ROUND(E100*0.95,0)</f>
        <v>2470</v>
      </c>
      <c r="H100" s="9" t="n">
        <f aca="false">ROUND(E100*0.93,0)</f>
        <v>2418</v>
      </c>
      <c r="I100" s="14"/>
      <c r="J100" s="14"/>
    </row>
    <row r="101" customFormat="false" ht="13.5" hidden="false" customHeight="true" outlineLevel="0" collapsed="false">
      <c r="A101" s="9" t="n">
        <f aca="false">A100+1</f>
        <v>81</v>
      </c>
      <c r="B101" s="15" t="s">
        <v>133</v>
      </c>
      <c r="C101" s="12" t="s">
        <v>128</v>
      </c>
      <c r="D101" s="9" t="s">
        <v>100</v>
      </c>
      <c r="E101" s="13" t="n">
        <v>2600</v>
      </c>
      <c r="F101" s="9" t="n">
        <f aca="false">ROUND(E101*0.97,0)</f>
        <v>2522</v>
      </c>
      <c r="G101" s="9" t="n">
        <f aca="false">ROUND(E101*0.95,0)</f>
        <v>2470</v>
      </c>
      <c r="H101" s="9" t="n">
        <f aca="false">ROUND(E101*0.93,0)</f>
        <v>2418</v>
      </c>
      <c r="I101" s="14"/>
      <c r="J101" s="14"/>
    </row>
    <row r="102" customFormat="false" ht="6.75" hidden="false" customHeight="true" outlineLevel="0" collapsed="false">
      <c r="A102" s="9"/>
      <c r="B102" s="15"/>
      <c r="C102" s="12"/>
      <c r="D102" s="9"/>
      <c r="E102" s="9"/>
      <c r="F102" s="9"/>
      <c r="G102" s="9"/>
      <c r="H102" s="9"/>
      <c r="I102" s="14"/>
      <c r="J102" s="14"/>
    </row>
    <row r="103" customFormat="false" ht="13.5" hidden="false" customHeight="true" outlineLevel="0" collapsed="false">
      <c r="A103" s="9" t="n">
        <f aca="false">A101+1</f>
        <v>82</v>
      </c>
      <c r="B103" s="11" t="s">
        <v>134</v>
      </c>
      <c r="C103" s="12" t="s">
        <v>135</v>
      </c>
      <c r="D103" s="9" t="s">
        <v>118</v>
      </c>
      <c r="E103" s="13" t="n">
        <v>2600</v>
      </c>
      <c r="F103" s="9" t="n">
        <f aca="false">ROUND(E103*0.97,0)</f>
        <v>2522</v>
      </c>
      <c r="G103" s="9" t="n">
        <f aca="false">ROUND(E103*0.95,0)</f>
        <v>2470</v>
      </c>
      <c r="H103" s="9" t="n">
        <f aca="false">ROUND(E103*0.93,0)</f>
        <v>2418</v>
      </c>
      <c r="I103" s="14"/>
      <c r="J103" s="14"/>
    </row>
    <row r="104" customFormat="false" ht="13.5" hidden="false" customHeight="true" outlineLevel="0" collapsed="false">
      <c r="A104" s="9" t="n">
        <f aca="false">A103+1</f>
        <v>83</v>
      </c>
      <c r="B104" s="15" t="s">
        <v>136</v>
      </c>
      <c r="C104" s="12" t="s">
        <v>135</v>
      </c>
      <c r="D104" s="9" t="s">
        <v>118</v>
      </c>
      <c r="E104" s="13" t="n">
        <v>2200</v>
      </c>
      <c r="F104" s="9" t="n">
        <f aca="false">ROUND(E104*0.97,0)</f>
        <v>2134</v>
      </c>
      <c r="G104" s="9" t="n">
        <f aca="false">ROUND(E104*0.95,0)</f>
        <v>2090</v>
      </c>
      <c r="H104" s="9" t="n">
        <f aca="false">ROUND(E104*0.93,0)</f>
        <v>2046</v>
      </c>
      <c r="I104" s="14"/>
      <c r="J104" s="14"/>
    </row>
    <row r="105" customFormat="false" ht="13.5" hidden="false" customHeight="true" outlineLevel="0" collapsed="false">
      <c r="A105" s="9" t="n">
        <f aca="false">A104+1</f>
        <v>84</v>
      </c>
      <c r="B105" s="11" t="s">
        <v>137</v>
      </c>
      <c r="C105" s="12" t="s">
        <v>135</v>
      </c>
      <c r="D105" s="9" t="s">
        <v>93</v>
      </c>
      <c r="E105" s="13" t="n">
        <v>3250</v>
      </c>
      <c r="F105" s="9" t="n">
        <f aca="false">ROUND(E105*0.97,0)</f>
        <v>3153</v>
      </c>
      <c r="G105" s="9" t="n">
        <f aca="false">ROUND(E105*0.95,0)</f>
        <v>3088</v>
      </c>
      <c r="H105" s="9" t="n">
        <f aca="false">ROUND(E105*0.93,0)</f>
        <v>3023</v>
      </c>
      <c r="I105" s="14"/>
      <c r="J105" s="14"/>
    </row>
    <row r="106" customFormat="false" ht="13.5" hidden="false" customHeight="true" outlineLevel="0" collapsed="false">
      <c r="A106" s="9" t="n">
        <f aca="false">A105+1</f>
        <v>85</v>
      </c>
      <c r="B106" s="15" t="s">
        <v>138</v>
      </c>
      <c r="C106" s="12" t="s">
        <v>135</v>
      </c>
      <c r="D106" s="9" t="s">
        <v>93</v>
      </c>
      <c r="E106" s="13" t="n">
        <v>2900</v>
      </c>
      <c r="F106" s="9" t="n">
        <f aca="false">ROUND(E106*0.97,0)</f>
        <v>2813</v>
      </c>
      <c r="G106" s="9" t="n">
        <f aca="false">ROUND(E106*0.95,0)</f>
        <v>2755</v>
      </c>
      <c r="H106" s="9" t="n">
        <f aca="false">ROUND(E106*0.93,0)</f>
        <v>2697</v>
      </c>
      <c r="I106" s="14"/>
      <c r="J106" s="14"/>
    </row>
    <row r="107" customFormat="false" ht="16.5" hidden="false" customHeight="true" outlineLevel="0" collapsed="false">
      <c r="A107" s="9" t="n">
        <f aca="false">A106+1</f>
        <v>86</v>
      </c>
      <c r="B107" s="11" t="s">
        <v>139</v>
      </c>
      <c r="C107" s="30" t="s">
        <v>140</v>
      </c>
      <c r="D107" s="13" t="s">
        <v>100</v>
      </c>
      <c r="E107" s="13" t="n">
        <v>2700</v>
      </c>
      <c r="F107" s="9" t="n">
        <f aca="false">ROUND(E107*0.97,0)</f>
        <v>2619</v>
      </c>
      <c r="G107" s="9" t="n">
        <f aca="false">ROUND(E107*0.95,0)</f>
        <v>2565</v>
      </c>
      <c r="H107" s="9" t="n">
        <f aca="false">ROUND(E107*0.93,0)</f>
        <v>2511</v>
      </c>
      <c r="I107" s="14"/>
      <c r="J107" s="14"/>
    </row>
    <row r="108" customFormat="false" ht="13.5" hidden="false" customHeight="true" outlineLevel="0" collapsed="false">
      <c r="A108" s="9" t="n">
        <f aca="false">A107+1</f>
        <v>87</v>
      </c>
      <c r="B108" s="15" t="s">
        <v>141</v>
      </c>
      <c r="C108" s="30" t="s">
        <v>135</v>
      </c>
      <c r="D108" s="9" t="s">
        <v>100</v>
      </c>
      <c r="E108" s="13" t="n">
        <v>3300</v>
      </c>
      <c r="F108" s="9" t="n">
        <f aca="false">ROUND(E108*0.97,0)</f>
        <v>3201</v>
      </c>
      <c r="G108" s="9" t="n">
        <f aca="false">ROUND(E108*0.95,0)</f>
        <v>3135</v>
      </c>
      <c r="H108" s="9" t="n">
        <f aca="false">ROUND(E108*0.93,0)</f>
        <v>3069</v>
      </c>
      <c r="I108" s="14"/>
      <c r="J108" s="14"/>
    </row>
    <row r="109" customFormat="false" ht="13.5" hidden="false" customHeight="true" outlineLevel="0" collapsed="false">
      <c r="A109" s="9" t="n">
        <f aca="false">A108+1</f>
        <v>88</v>
      </c>
      <c r="B109" s="11" t="s">
        <v>142</v>
      </c>
      <c r="C109" s="12" t="s">
        <v>143</v>
      </c>
      <c r="D109" s="9" t="s">
        <v>118</v>
      </c>
      <c r="E109" s="13" t="n">
        <v>2250</v>
      </c>
      <c r="F109" s="9" t="n">
        <f aca="false">ROUND(E109*0.97,0)</f>
        <v>2183</v>
      </c>
      <c r="G109" s="9" t="n">
        <f aca="false">ROUND(E109*0.95,0)</f>
        <v>2138</v>
      </c>
      <c r="H109" s="9" t="n">
        <f aca="false">ROUND(E109*0.93,0)</f>
        <v>2093</v>
      </c>
      <c r="I109" s="14"/>
      <c r="J109" s="14"/>
    </row>
    <row r="110" customFormat="false" ht="13.5" hidden="false" customHeight="true" outlineLevel="0" collapsed="false">
      <c r="A110" s="9" t="n">
        <f aca="false">A109+1</f>
        <v>89</v>
      </c>
      <c r="B110" s="15" t="s">
        <v>144</v>
      </c>
      <c r="C110" s="12" t="s">
        <v>143</v>
      </c>
      <c r="D110" s="9" t="s">
        <v>118</v>
      </c>
      <c r="E110" s="13" t="n">
        <v>2400</v>
      </c>
      <c r="F110" s="9" t="n">
        <f aca="false">ROUND(E110*0.97,0)</f>
        <v>2328</v>
      </c>
      <c r="G110" s="9" t="n">
        <f aca="false">ROUND(E110*0.95,0)</f>
        <v>2280</v>
      </c>
      <c r="H110" s="9" t="n">
        <f aca="false">ROUND(E110*0.93,0)</f>
        <v>2232</v>
      </c>
      <c r="I110" s="14"/>
      <c r="J110" s="14"/>
    </row>
    <row r="111" customFormat="false" ht="13.5" hidden="false" customHeight="true" outlineLevel="0" collapsed="false">
      <c r="A111" s="9" t="n">
        <f aca="false">A110+1</f>
        <v>90</v>
      </c>
      <c r="B111" s="15" t="s">
        <v>145</v>
      </c>
      <c r="C111" s="12" t="s">
        <v>143</v>
      </c>
      <c r="D111" s="9" t="s">
        <v>93</v>
      </c>
      <c r="E111" s="13" t="n">
        <v>2300</v>
      </c>
      <c r="F111" s="9" t="n">
        <f aca="false">ROUND(E111*0.97,0)</f>
        <v>2231</v>
      </c>
      <c r="G111" s="9" t="n">
        <f aca="false">ROUND(E111*0.95,0)</f>
        <v>2185</v>
      </c>
      <c r="H111" s="9" t="n">
        <f aca="false">ROUND(E111*0.93,0)</f>
        <v>2139</v>
      </c>
      <c r="I111" s="14"/>
      <c r="J111" s="14"/>
    </row>
    <row r="112" customFormat="false" ht="13.5" hidden="false" customHeight="true" outlineLevel="0" collapsed="false">
      <c r="A112" s="9" t="n">
        <f aca="false">A111+1</f>
        <v>91</v>
      </c>
      <c r="B112" s="15" t="s">
        <v>146</v>
      </c>
      <c r="C112" s="12" t="s">
        <v>143</v>
      </c>
      <c r="D112" s="9" t="s">
        <v>93</v>
      </c>
      <c r="E112" s="13" t="n">
        <v>2600</v>
      </c>
      <c r="F112" s="9" t="n">
        <f aca="false">ROUND(E112*0.97,0)</f>
        <v>2522</v>
      </c>
      <c r="G112" s="9" t="n">
        <f aca="false">ROUND(E112*0.95,0)</f>
        <v>2470</v>
      </c>
      <c r="H112" s="9" t="n">
        <f aca="false">ROUND(E112*0.93,0)</f>
        <v>2418</v>
      </c>
      <c r="I112" s="14"/>
      <c r="J112" s="14"/>
    </row>
    <row r="113" customFormat="false" ht="13.5" hidden="false" customHeight="true" outlineLevel="0" collapsed="false">
      <c r="A113" s="9" t="n">
        <f aca="false">A112+1</f>
        <v>92</v>
      </c>
      <c r="B113" s="11" t="s">
        <v>147</v>
      </c>
      <c r="C113" s="12" t="s">
        <v>143</v>
      </c>
      <c r="D113" s="9" t="s">
        <v>100</v>
      </c>
      <c r="E113" s="13" t="n">
        <v>2500</v>
      </c>
      <c r="F113" s="9" t="n">
        <f aca="false">ROUND(E113*0.97,0)</f>
        <v>2425</v>
      </c>
      <c r="G113" s="9" t="n">
        <f aca="false">ROUND(E113*0.95,0)</f>
        <v>2375</v>
      </c>
      <c r="H113" s="9" t="n">
        <f aca="false">ROUND(E113*0.93,0)</f>
        <v>2325</v>
      </c>
      <c r="I113" s="14"/>
      <c r="J113" s="14"/>
    </row>
    <row r="114" customFormat="false" ht="13.5" hidden="false" customHeight="true" outlineLevel="0" collapsed="false">
      <c r="A114" s="9" t="n">
        <f aca="false">A113+1</f>
        <v>93</v>
      </c>
      <c r="B114" s="15" t="s">
        <v>148</v>
      </c>
      <c r="C114" s="12" t="s">
        <v>143</v>
      </c>
      <c r="D114" s="9" t="s">
        <v>100</v>
      </c>
      <c r="E114" s="13" t="n">
        <v>3000</v>
      </c>
      <c r="F114" s="9" t="n">
        <f aca="false">ROUND(E114*0.97,0)</f>
        <v>2910</v>
      </c>
      <c r="G114" s="9" t="n">
        <f aca="false">ROUND(E114*0.95,0)</f>
        <v>2850</v>
      </c>
      <c r="H114" s="9" t="n">
        <f aca="false">ROUND(E114*0.93,0)</f>
        <v>2790</v>
      </c>
      <c r="I114" s="14"/>
      <c r="J114" s="14"/>
    </row>
    <row r="115" customFormat="false" ht="6.75" hidden="false" customHeight="true" outlineLevel="0" collapsed="false">
      <c r="A115" s="26"/>
      <c r="B115" s="27"/>
      <c r="C115" s="27"/>
      <c r="D115" s="27"/>
      <c r="E115" s="27"/>
      <c r="F115" s="27"/>
      <c r="G115" s="27"/>
      <c r="H115" s="28"/>
      <c r="I115" s="14"/>
      <c r="J115" s="14"/>
    </row>
    <row r="116" customFormat="false" ht="13.5" hidden="false" customHeight="true" outlineLevel="0" collapsed="false">
      <c r="A116" s="9" t="n">
        <f aca="false">A114+1</f>
        <v>94</v>
      </c>
      <c r="B116" s="11" t="s">
        <v>149</v>
      </c>
      <c r="C116" s="34" t="s">
        <v>150</v>
      </c>
      <c r="D116" s="9" t="s">
        <v>151</v>
      </c>
      <c r="E116" s="13" t="n">
        <v>1200</v>
      </c>
      <c r="F116" s="9" t="n">
        <f aca="false">ROUND(E116*0.97,0)</f>
        <v>1164</v>
      </c>
      <c r="G116" s="9" t="n">
        <f aca="false">ROUND(E116*0.95,0)</f>
        <v>1140</v>
      </c>
      <c r="H116" s="9" t="n">
        <f aca="false">ROUND(E116*0.93,0)</f>
        <v>1116</v>
      </c>
      <c r="I116" s="14"/>
      <c r="J116" s="14"/>
    </row>
    <row r="117" customFormat="false" ht="13.5" hidden="false" customHeight="true" outlineLevel="0" collapsed="false">
      <c r="A117" s="9" t="n">
        <f aca="false">A116+1</f>
        <v>95</v>
      </c>
      <c r="B117" s="15" t="s">
        <v>152</v>
      </c>
      <c r="C117" s="34" t="s">
        <v>150</v>
      </c>
      <c r="D117" s="9" t="s">
        <v>151</v>
      </c>
      <c r="E117" s="13" t="n">
        <v>1200</v>
      </c>
      <c r="F117" s="9" t="n">
        <f aca="false">ROUND(E117*0.97,0)</f>
        <v>1164</v>
      </c>
      <c r="G117" s="9" t="n">
        <f aca="false">ROUND(E117*0.95,0)</f>
        <v>1140</v>
      </c>
      <c r="H117" s="9" t="n">
        <f aca="false">ROUND(E117*0.93,0)</f>
        <v>1116</v>
      </c>
      <c r="I117" s="14"/>
      <c r="J117" s="14"/>
    </row>
    <row r="118" customFormat="false" ht="13.5" hidden="false" customHeight="true" outlineLevel="0" collapsed="false">
      <c r="A118" s="9" t="n">
        <f aca="false">A117+1</f>
        <v>96</v>
      </c>
      <c r="B118" s="15" t="s">
        <v>153</v>
      </c>
      <c r="C118" s="12" t="s">
        <v>154</v>
      </c>
      <c r="D118" s="9" t="s">
        <v>151</v>
      </c>
      <c r="E118" s="13" t="n">
        <v>1200</v>
      </c>
      <c r="F118" s="9" t="n">
        <f aca="false">ROUND(E118*0.97,0)</f>
        <v>1164</v>
      </c>
      <c r="G118" s="9" t="n">
        <f aca="false">ROUND(E118*0.95,0)</f>
        <v>1140</v>
      </c>
      <c r="H118" s="9" t="n">
        <f aca="false">ROUND(E118*0.93,0)</f>
        <v>1116</v>
      </c>
      <c r="I118" s="14"/>
      <c r="J118" s="14"/>
    </row>
    <row r="119" customFormat="false" ht="13.5" hidden="false" customHeight="true" outlineLevel="0" collapsed="false">
      <c r="A119" s="9" t="n">
        <f aca="false">A118+1</f>
        <v>97</v>
      </c>
      <c r="B119" s="11" t="s">
        <v>155</v>
      </c>
      <c r="C119" s="12" t="s">
        <v>156</v>
      </c>
      <c r="D119" s="9" t="s">
        <v>70</v>
      </c>
      <c r="E119" s="13" t="n">
        <v>600</v>
      </c>
      <c r="F119" s="9" t="n">
        <f aca="false">ROUND(E119*0.97,0)</f>
        <v>582</v>
      </c>
      <c r="G119" s="9" t="n">
        <f aca="false">ROUND(E119*0.95,0)</f>
        <v>570</v>
      </c>
      <c r="H119" s="9" t="n">
        <f aca="false">ROUND(E119*0.93,0)</f>
        <v>558</v>
      </c>
      <c r="I119" s="14"/>
      <c r="J119" s="14"/>
    </row>
    <row r="120" customFormat="false" ht="13.5" hidden="false" customHeight="true" outlineLevel="0" collapsed="false">
      <c r="A120" s="9" t="n">
        <f aca="false">A119+1</f>
        <v>98</v>
      </c>
      <c r="B120" s="11" t="s">
        <v>157</v>
      </c>
      <c r="C120" s="12" t="s">
        <v>158</v>
      </c>
      <c r="D120" s="9" t="s">
        <v>151</v>
      </c>
      <c r="E120" s="13" t="n">
        <v>910</v>
      </c>
      <c r="F120" s="9" t="n">
        <f aca="false">ROUND(E120*0.97,0)</f>
        <v>883</v>
      </c>
      <c r="G120" s="9" t="n">
        <f aca="false">ROUND(E120*0.95,0)</f>
        <v>865</v>
      </c>
      <c r="H120" s="9" t="n">
        <f aca="false">ROUND(E120*0.93,0)</f>
        <v>846</v>
      </c>
      <c r="I120" s="14"/>
      <c r="J120" s="14"/>
    </row>
    <row r="121" customFormat="false" ht="13.5" hidden="false" customHeight="true" outlineLevel="0" collapsed="false">
      <c r="A121" s="9" t="n">
        <f aca="false">A120+1</f>
        <v>99</v>
      </c>
      <c r="B121" s="15" t="s">
        <v>159</v>
      </c>
      <c r="C121" s="12" t="s">
        <v>158</v>
      </c>
      <c r="D121" s="9" t="s">
        <v>151</v>
      </c>
      <c r="E121" s="13" t="n">
        <v>910</v>
      </c>
      <c r="F121" s="9" t="n">
        <f aca="false">ROUND(E121*0.97,0)</f>
        <v>883</v>
      </c>
      <c r="G121" s="9" t="n">
        <f aca="false">ROUND(E121*0.95,0)</f>
        <v>865</v>
      </c>
      <c r="H121" s="9" t="n">
        <f aca="false">ROUND(E121*0.93,0)</f>
        <v>846</v>
      </c>
      <c r="I121" s="14"/>
      <c r="J121" s="14"/>
    </row>
    <row r="122" customFormat="false" ht="13.5" hidden="false" customHeight="true" outlineLevel="0" collapsed="false">
      <c r="A122" s="9" t="n">
        <f aca="false">A121+1</f>
        <v>100</v>
      </c>
      <c r="B122" s="15" t="s">
        <v>160</v>
      </c>
      <c r="C122" s="12" t="s">
        <v>161</v>
      </c>
      <c r="D122" s="9" t="s">
        <v>151</v>
      </c>
      <c r="E122" s="13" t="n">
        <v>910</v>
      </c>
      <c r="F122" s="9" t="n">
        <f aca="false">ROUND(E122*0.97,0)</f>
        <v>883</v>
      </c>
      <c r="G122" s="9" t="n">
        <f aca="false">ROUND(E122*0.95,0)</f>
        <v>865</v>
      </c>
      <c r="H122" s="9" t="n">
        <f aca="false">ROUND(E122*0.93,0)</f>
        <v>846</v>
      </c>
      <c r="I122" s="14"/>
      <c r="J122" s="14"/>
    </row>
    <row r="123" customFormat="false" ht="13.5" hidden="false" customHeight="true" outlineLevel="0" collapsed="false">
      <c r="A123" s="9" t="n">
        <f aca="false">A122+1</f>
        <v>101</v>
      </c>
      <c r="B123" s="15" t="s">
        <v>162</v>
      </c>
      <c r="C123" s="12" t="s">
        <v>161</v>
      </c>
      <c r="D123" s="9" t="s">
        <v>151</v>
      </c>
      <c r="E123" s="13" t="n">
        <v>910</v>
      </c>
      <c r="F123" s="9" t="n">
        <f aca="false">ROUND(E123*0.97,0)</f>
        <v>883</v>
      </c>
      <c r="G123" s="9" t="n">
        <f aca="false">ROUND(E123*0.95,0)</f>
        <v>865</v>
      </c>
      <c r="H123" s="9" t="n">
        <f aca="false">ROUND(E123*0.93,0)</f>
        <v>846</v>
      </c>
      <c r="I123" s="14"/>
      <c r="J123" s="14"/>
    </row>
    <row r="124" customFormat="false" ht="6.75" hidden="false" customHeight="true" outlineLevel="0" collapsed="false">
      <c r="A124" s="26"/>
      <c r="B124" s="27"/>
      <c r="C124" s="27"/>
      <c r="D124" s="27"/>
      <c r="E124" s="27"/>
      <c r="F124" s="27"/>
      <c r="G124" s="27"/>
      <c r="H124" s="28"/>
      <c r="I124" s="14"/>
      <c r="J124" s="14"/>
    </row>
    <row r="125" customFormat="false" ht="13.5" hidden="false" customHeight="true" outlineLevel="0" collapsed="false">
      <c r="A125" s="9" t="n">
        <f aca="false">A123+1</f>
        <v>102</v>
      </c>
      <c r="B125" s="11" t="s">
        <v>163</v>
      </c>
      <c r="C125" s="12" t="s">
        <v>164</v>
      </c>
      <c r="D125" s="9" t="s">
        <v>165</v>
      </c>
      <c r="E125" s="13" t="n">
        <v>420</v>
      </c>
      <c r="F125" s="9" t="n">
        <f aca="false">ROUND(E125*0.97,0)</f>
        <v>407</v>
      </c>
      <c r="G125" s="9" t="n">
        <f aca="false">ROUND(E125*0.95,0)</f>
        <v>399</v>
      </c>
      <c r="H125" s="9" t="n">
        <f aca="false">ROUND(E125*0.93,0)</f>
        <v>391</v>
      </c>
      <c r="I125" s="14"/>
      <c r="J125" s="14"/>
    </row>
    <row r="126" customFormat="false" ht="13.5" hidden="false" customHeight="true" outlineLevel="0" collapsed="false">
      <c r="A126" s="9" t="n">
        <f aca="false">A125+1</f>
        <v>103</v>
      </c>
      <c r="B126" s="11" t="s">
        <v>166</v>
      </c>
      <c r="C126" s="12" t="s">
        <v>164</v>
      </c>
      <c r="D126" s="9" t="s">
        <v>165</v>
      </c>
      <c r="E126" s="13" t="n">
        <v>420</v>
      </c>
      <c r="F126" s="9" t="n">
        <f aca="false">ROUND(E126*0.97,0)</f>
        <v>407</v>
      </c>
      <c r="G126" s="9" t="n">
        <f aca="false">ROUND(E126*0.95,0)</f>
        <v>399</v>
      </c>
      <c r="H126" s="9" t="n">
        <f aca="false">ROUND(E126*0.93,0)</f>
        <v>391</v>
      </c>
      <c r="I126" s="35"/>
      <c r="J126" s="14"/>
    </row>
    <row r="127" customFormat="false" ht="13.5" hidden="false" customHeight="true" outlineLevel="0" collapsed="false">
      <c r="A127" s="9" t="n">
        <f aca="false">A126+1</f>
        <v>104</v>
      </c>
      <c r="B127" s="11" t="s">
        <v>167</v>
      </c>
      <c r="C127" s="12" t="s">
        <v>164</v>
      </c>
      <c r="D127" s="9" t="s">
        <v>168</v>
      </c>
      <c r="E127" s="13" t="n">
        <v>420</v>
      </c>
      <c r="F127" s="9" t="n">
        <f aca="false">ROUND(E127*0.97,0)</f>
        <v>407</v>
      </c>
      <c r="G127" s="9" t="n">
        <f aca="false">ROUND(E127*0.95,0)</f>
        <v>399</v>
      </c>
      <c r="H127" s="9" t="n">
        <f aca="false">ROUND(E127*0.93,0)</f>
        <v>391</v>
      </c>
      <c r="I127" s="14"/>
      <c r="J127" s="14"/>
    </row>
    <row r="128" customFormat="false" ht="13.5" hidden="false" customHeight="true" outlineLevel="0" collapsed="false">
      <c r="A128" s="9" t="n">
        <f aca="false">A127+1</f>
        <v>105</v>
      </c>
      <c r="B128" s="11" t="s">
        <v>169</v>
      </c>
      <c r="C128" s="12" t="s">
        <v>164</v>
      </c>
      <c r="D128" s="9" t="s">
        <v>170</v>
      </c>
      <c r="E128" s="13" t="n">
        <v>450</v>
      </c>
      <c r="F128" s="9" t="n">
        <f aca="false">ROUND(E128*0.97,0)</f>
        <v>437</v>
      </c>
      <c r="G128" s="9" t="n">
        <f aca="false">ROUND(E128*0.95,0)</f>
        <v>428</v>
      </c>
      <c r="H128" s="9" t="n">
        <f aca="false">ROUND(E128*0.93,0)</f>
        <v>419</v>
      </c>
      <c r="I128" s="35"/>
      <c r="J128" s="14"/>
    </row>
    <row r="129" customFormat="false" ht="13.5" hidden="false" customHeight="true" outlineLevel="0" collapsed="false">
      <c r="A129" s="9" t="n">
        <f aca="false">A128+1</f>
        <v>106</v>
      </c>
      <c r="B129" s="11" t="s">
        <v>171</v>
      </c>
      <c r="C129" s="12" t="s">
        <v>164</v>
      </c>
      <c r="D129" s="9" t="s">
        <v>168</v>
      </c>
      <c r="E129" s="13" t="n">
        <v>420</v>
      </c>
      <c r="F129" s="9" t="n">
        <f aca="false">ROUND(E129*0.97,0)</f>
        <v>407</v>
      </c>
      <c r="G129" s="9" t="n">
        <f aca="false">ROUND(E129*0.95,0)</f>
        <v>399</v>
      </c>
      <c r="H129" s="9" t="n">
        <f aca="false">ROUND(E129*0.93,0)</f>
        <v>391</v>
      </c>
      <c r="I129" s="35"/>
      <c r="J129" s="14"/>
    </row>
    <row r="130" customFormat="false" ht="13.5" hidden="false" customHeight="true" outlineLevel="0" collapsed="false">
      <c r="A130" s="9" t="n">
        <f aca="false">A129+1</f>
        <v>107</v>
      </c>
      <c r="B130" s="11" t="s">
        <v>172</v>
      </c>
      <c r="C130" s="12" t="s">
        <v>164</v>
      </c>
      <c r="D130" s="9" t="s">
        <v>173</v>
      </c>
      <c r="E130" s="13" t="n">
        <v>420</v>
      </c>
      <c r="F130" s="9" t="n">
        <f aca="false">ROUND(E130*0.97,0)</f>
        <v>407</v>
      </c>
      <c r="G130" s="9" t="n">
        <f aca="false">ROUND(E130*0.95,0)</f>
        <v>399</v>
      </c>
      <c r="H130" s="9" t="n">
        <f aca="false">ROUND(E130*0.93,0)</f>
        <v>391</v>
      </c>
      <c r="I130" s="35"/>
      <c r="J130" s="14"/>
    </row>
    <row r="131" customFormat="false" ht="13.5" hidden="false" customHeight="true" outlineLevel="0" collapsed="false">
      <c r="A131" s="9" t="n">
        <f aca="false">A130+1</f>
        <v>108</v>
      </c>
      <c r="B131" s="11" t="s">
        <v>174</v>
      </c>
      <c r="C131" s="12" t="s">
        <v>164</v>
      </c>
      <c r="D131" s="9" t="s">
        <v>173</v>
      </c>
      <c r="E131" s="13" t="n">
        <v>420</v>
      </c>
      <c r="F131" s="9" t="n">
        <f aca="false">ROUND(E131*0.97,0)</f>
        <v>407</v>
      </c>
      <c r="G131" s="9" t="n">
        <f aca="false">ROUND(E131*0.95,0)</f>
        <v>399</v>
      </c>
      <c r="H131" s="9" t="n">
        <f aca="false">ROUND(E131*0.93,0)</f>
        <v>391</v>
      </c>
      <c r="I131" s="35"/>
      <c r="J131" s="14"/>
    </row>
    <row r="132" customFormat="false" ht="13.5" hidden="false" customHeight="true" outlineLevel="0" collapsed="false">
      <c r="A132" s="9" t="n">
        <f aca="false">A131+1</f>
        <v>109</v>
      </c>
      <c r="B132" s="11" t="s">
        <v>175</v>
      </c>
      <c r="C132" s="12" t="s">
        <v>164</v>
      </c>
      <c r="D132" s="9" t="s">
        <v>165</v>
      </c>
      <c r="E132" s="13" t="n">
        <v>420</v>
      </c>
      <c r="F132" s="9" t="n">
        <f aca="false">ROUND(E132*0.97,0)</f>
        <v>407</v>
      </c>
      <c r="G132" s="9" t="n">
        <f aca="false">ROUND(E132*0.95,0)</f>
        <v>399</v>
      </c>
      <c r="H132" s="9" t="n">
        <f aca="false">ROUND(E132*0.93,0)</f>
        <v>391</v>
      </c>
      <c r="I132" s="35"/>
      <c r="J132" s="14"/>
    </row>
    <row r="133" customFormat="false" ht="13.5" hidden="false" customHeight="true" outlineLevel="0" collapsed="false">
      <c r="A133" s="9" t="n">
        <f aca="false">A132+1</f>
        <v>110</v>
      </c>
      <c r="B133" s="11" t="s">
        <v>176</v>
      </c>
      <c r="C133" s="12" t="s">
        <v>164</v>
      </c>
      <c r="D133" s="9" t="s">
        <v>165</v>
      </c>
      <c r="E133" s="13" t="n">
        <v>420</v>
      </c>
      <c r="F133" s="9" t="n">
        <f aca="false">ROUND(E133*0.97,0)</f>
        <v>407</v>
      </c>
      <c r="G133" s="9" t="n">
        <f aca="false">ROUND(E133*0.95,0)</f>
        <v>399</v>
      </c>
      <c r="H133" s="9" t="n">
        <f aca="false">ROUND(E133*0.93,0)</f>
        <v>391</v>
      </c>
      <c r="I133" s="35"/>
      <c r="J133" s="14"/>
    </row>
    <row r="134" customFormat="false" ht="13.5" hidden="false" customHeight="true" outlineLevel="0" collapsed="false">
      <c r="A134" s="9" t="n">
        <f aca="false">A133+1</f>
        <v>111</v>
      </c>
      <c r="B134" s="11" t="s">
        <v>177</v>
      </c>
      <c r="C134" s="12" t="s">
        <v>164</v>
      </c>
      <c r="D134" s="9" t="s">
        <v>165</v>
      </c>
      <c r="E134" s="13" t="n">
        <v>450</v>
      </c>
      <c r="F134" s="9" t="n">
        <f aca="false">ROUND(E134*0.97,0)</f>
        <v>437</v>
      </c>
      <c r="G134" s="9" t="n">
        <f aca="false">ROUND(E134*0.95,0)</f>
        <v>428</v>
      </c>
      <c r="H134" s="9" t="n">
        <f aca="false">ROUND(E134*0.93,0)</f>
        <v>419</v>
      </c>
      <c r="I134" s="35"/>
      <c r="J134" s="14"/>
    </row>
    <row r="135" customFormat="false" ht="13.5" hidden="false" customHeight="true" outlineLevel="0" collapsed="false">
      <c r="A135" s="9" t="n">
        <f aca="false">A134+1</f>
        <v>112</v>
      </c>
      <c r="B135" s="11" t="s">
        <v>178</v>
      </c>
      <c r="C135" s="12" t="s">
        <v>164</v>
      </c>
      <c r="D135" s="9" t="s">
        <v>168</v>
      </c>
      <c r="E135" s="13" t="n">
        <v>420</v>
      </c>
      <c r="F135" s="9" t="n">
        <f aca="false">ROUND(E135*0.97,0)</f>
        <v>407</v>
      </c>
      <c r="G135" s="9" t="n">
        <f aca="false">ROUND(E135*0.95,0)</f>
        <v>399</v>
      </c>
      <c r="H135" s="9" t="n">
        <f aca="false">ROUND(E135*0.93,0)</f>
        <v>391</v>
      </c>
      <c r="I135" s="35"/>
      <c r="J135" s="14"/>
    </row>
    <row r="136" customFormat="false" ht="13.5" hidden="false" customHeight="true" outlineLevel="0" collapsed="false">
      <c r="A136" s="9" t="n">
        <f aca="false">A135+1</f>
        <v>113</v>
      </c>
      <c r="B136" s="11" t="s">
        <v>179</v>
      </c>
      <c r="C136" s="12" t="s">
        <v>164</v>
      </c>
      <c r="D136" s="9" t="s">
        <v>165</v>
      </c>
      <c r="E136" s="13" t="n">
        <v>420</v>
      </c>
      <c r="F136" s="9" t="n">
        <f aca="false">ROUND(E136*0.97,0)</f>
        <v>407</v>
      </c>
      <c r="G136" s="9" t="n">
        <f aca="false">ROUND(E136*0.95,0)</f>
        <v>399</v>
      </c>
      <c r="H136" s="9" t="n">
        <f aca="false">ROUND(E136*0.93,0)</f>
        <v>391</v>
      </c>
      <c r="I136" s="35"/>
      <c r="J136" s="14"/>
    </row>
    <row r="137" customFormat="false" ht="13.5" hidden="false" customHeight="true" outlineLevel="0" collapsed="false">
      <c r="A137" s="9" t="n">
        <f aca="false">A136+1</f>
        <v>114</v>
      </c>
      <c r="B137" s="11" t="s">
        <v>180</v>
      </c>
      <c r="C137" s="30" t="s">
        <v>164</v>
      </c>
      <c r="D137" s="13" t="s">
        <v>165</v>
      </c>
      <c r="E137" s="13" t="n">
        <v>420</v>
      </c>
      <c r="F137" s="13" t="n">
        <f aca="false">ROUND(E137*0.97,0)</f>
        <v>407</v>
      </c>
      <c r="G137" s="13" t="n">
        <f aca="false">ROUND(E137*0.95,0)</f>
        <v>399</v>
      </c>
      <c r="H137" s="13" t="n">
        <f aca="false">ROUND(E137*0.93,0)</f>
        <v>391</v>
      </c>
      <c r="I137" s="36"/>
      <c r="J137" s="32"/>
    </row>
    <row r="138" customFormat="false" ht="13.5" hidden="false" customHeight="true" outlineLevel="0" collapsed="false">
      <c r="A138" s="9" t="n">
        <f aca="false">A137+1</f>
        <v>115</v>
      </c>
      <c r="B138" s="11" t="s">
        <v>181</v>
      </c>
      <c r="C138" s="30" t="s">
        <v>164</v>
      </c>
      <c r="D138" s="13" t="s">
        <v>165</v>
      </c>
      <c r="E138" s="13" t="n">
        <v>420</v>
      </c>
      <c r="F138" s="13" t="n">
        <f aca="false">ROUND(E138*0.97,0)</f>
        <v>407</v>
      </c>
      <c r="G138" s="13" t="n">
        <f aca="false">ROUND(E138*0.95,0)</f>
        <v>399</v>
      </c>
      <c r="H138" s="13" t="n">
        <f aca="false">ROUND(E138*0.93,0)</f>
        <v>391</v>
      </c>
      <c r="I138" s="36"/>
      <c r="J138" s="32"/>
    </row>
    <row r="139" customFormat="false" ht="13.5" hidden="false" customHeight="true" outlineLevel="0" collapsed="false">
      <c r="A139" s="9" t="n">
        <f aca="false">A138+1</f>
        <v>116</v>
      </c>
      <c r="B139" s="11" t="s">
        <v>182</v>
      </c>
      <c r="C139" s="12" t="s">
        <v>164</v>
      </c>
      <c r="D139" s="9" t="s">
        <v>173</v>
      </c>
      <c r="E139" s="13" t="n">
        <v>420</v>
      </c>
      <c r="F139" s="9" t="n">
        <f aca="false">ROUND(E139*0.97,0)</f>
        <v>407</v>
      </c>
      <c r="G139" s="9" t="n">
        <f aca="false">ROUND(E139*0.95,0)</f>
        <v>399</v>
      </c>
      <c r="H139" s="9" t="n">
        <f aca="false">ROUND(E139*0.93,0)</f>
        <v>391</v>
      </c>
      <c r="I139" s="35"/>
      <c r="J139" s="14"/>
    </row>
    <row r="140" customFormat="false" ht="13.5" hidden="false" customHeight="true" outlineLevel="0" collapsed="false">
      <c r="A140" s="9" t="n">
        <f aca="false">A139+1</f>
        <v>117</v>
      </c>
      <c r="B140" s="11" t="s">
        <v>183</v>
      </c>
      <c r="C140" s="12" t="s">
        <v>164</v>
      </c>
      <c r="D140" s="9" t="s">
        <v>168</v>
      </c>
      <c r="E140" s="13" t="n">
        <v>420</v>
      </c>
      <c r="F140" s="9" t="n">
        <f aca="false">ROUND(E140*0.97,0)</f>
        <v>407</v>
      </c>
      <c r="G140" s="9" t="n">
        <f aca="false">ROUND(E140*0.95,0)</f>
        <v>399</v>
      </c>
      <c r="H140" s="9" t="n">
        <f aca="false">ROUND(E140*0.93,0)</f>
        <v>391</v>
      </c>
      <c r="I140" s="35"/>
      <c r="J140" s="14"/>
    </row>
    <row r="141" customFormat="false" ht="13.5" hidden="false" customHeight="true" outlineLevel="0" collapsed="false">
      <c r="A141" s="9" t="n">
        <f aca="false">A140+1</f>
        <v>118</v>
      </c>
      <c r="B141" s="11" t="s">
        <v>184</v>
      </c>
      <c r="C141" s="12" t="s">
        <v>164</v>
      </c>
      <c r="D141" s="9" t="s">
        <v>168</v>
      </c>
      <c r="E141" s="13" t="n">
        <v>420</v>
      </c>
      <c r="F141" s="9" t="n">
        <f aca="false">ROUND(E141*0.97,0)</f>
        <v>407</v>
      </c>
      <c r="G141" s="9" t="n">
        <f aca="false">ROUND(E141*0.95,0)</f>
        <v>399</v>
      </c>
      <c r="H141" s="9" t="n">
        <f aca="false">ROUND(E141*0.93,0)</f>
        <v>391</v>
      </c>
      <c r="I141" s="35"/>
      <c r="J141" s="14"/>
    </row>
    <row r="142" customFormat="false" ht="13.5" hidden="false" customHeight="true" outlineLevel="0" collapsed="false">
      <c r="A142" s="9" t="n">
        <f aca="false">A141+1</f>
        <v>119</v>
      </c>
      <c r="B142" s="11" t="s">
        <v>185</v>
      </c>
      <c r="C142" s="12" t="s">
        <v>164</v>
      </c>
      <c r="D142" s="9" t="s">
        <v>168</v>
      </c>
      <c r="E142" s="13" t="n">
        <v>420</v>
      </c>
      <c r="F142" s="9" t="n">
        <f aca="false">ROUND(E142*0.97,0)</f>
        <v>407</v>
      </c>
      <c r="G142" s="9" t="n">
        <f aca="false">ROUND(E142*0.95,0)</f>
        <v>399</v>
      </c>
      <c r="H142" s="9" t="n">
        <f aca="false">ROUND(E142*0.93,0)</f>
        <v>391</v>
      </c>
      <c r="I142" s="35"/>
      <c r="J142" s="14"/>
    </row>
    <row r="143" customFormat="false" ht="13.5" hidden="false" customHeight="true" outlineLevel="0" collapsed="false">
      <c r="A143" s="9" t="n">
        <f aca="false">A142+1</f>
        <v>120</v>
      </c>
      <c r="B143" s="11" t="s">
        <v>186</v>
      </c>
      <c r="C143" s="12" t="s">
        <v>164</v>
      </c>
      <c r="D143" s="9" t="s">
        <v>168</v>
      </c>
      <c r="E143" s="13" t="n">
        <v>420</v>
      </c>
      <c r="F143" s="9" t="n">
        <f aca="false">ROUND(E143*0.97,0)</f>
        <v>407</v>
      </c>
      <c r="G143" s="9" t="n">
        <f aca="false">ROUND(E143*0.95,0)</f>
        <v>399</v>
      </c>
      <c r="H143" s="9" t="n">
        <f aca="false">ROUND(E143*0.93,0)</f>
        <v>391</v>
      </c>
      <c r="I143" s="35"/>
      <c r="J143" s="14"/>
    </row>
    <row r="144" customFormat="false" ht="13.5" hidden="false" customHeight="true" outlineLevel="0" collapsed="false">
      <c r="A144" s="9" t="n">
        <f aca="false">A143+1</f>
        <v>121</v>
      </c>
      <c r="B144" s="11" t="s">
        <v>187</v>
      </c>
      <c r="C144" s="12" t="s">
        <v>164</v>
      </c>
      <c r="D144" s="9" t="s">
        <v>168</v>
      </c>
      <c r="E144" s="13" t="n">
        <v>420</v>
      </c>
      <c r="F144" s="9" t="n">
        <f aca="false">ROUND(E144*0.97,0)</f>
        <v>407</v>
      </c>
      <c r="G144" s="9" t="n">
        <f aca="false">ROUND(E144*0.95,0)</f>
        <v>399</v>
      </c>
      <c r="H144" s="9" t="n">
        <f aca="false">ROUND(E144*0.93,0)</f>
        <v>391</v>
      </c>
      <c r="I144" s="35"/>
      <c r="J144" s="14"/>
    </row>
    <row r="145" s="33" customFormat="true" ht="13.5" hidden="false" customHeight="true" outlineLevel="0" collapsed="false">
      <c r="A145" s="9" t="n">
        <f aca="false">A144+1</f>
        <v>122</v>
      </c>
      <c r="B145" s="11" t="s">
        <v>188</v>
      </c>
      <c r="C145" s="12" t="s">
        <v>164</v>
      </c>
      <c r="D145" s="9" t="s">
        <v>168</v>
      </c>
      <c r="E145" s="13" t="n">
        <v>420</v>
      </c>
      <c r="F145" s="9" t="n">
        <f aca="false">ROUND(E145*0.97,0)</f>
        <v>407</v>
      </c>
      <c r="G145" s="9" t="n">
        <f aca="false">ROUND(E145*0.95,0)</f>
        <v>399</v>
      </c>
      <c r="H145" s="9" t="n">
        <f aca="false">ROUND(E145*0.93,0)</f>
        <v>391</v>
      </c>
      <c r="I145" s="35"/>
      <c r="J145" s="14"/>
    </row>
    <row r="146" s="33" customFormat="true" ht="13.5" hidden="false" customHeight="true" outlineLevel="0" collapsed="false">
      <c r="A146" s="9" t="n">
        <f aca="false">A145+1</f>
        <v>123</v>
      </c>
      <c r="B146" s="11" t="s">
        <v>189</v>
      </c>
      <c r="C146" s="12" t="s">
        <v>164</v>
      </c>
      <c r="D146" s="9" t="s">
        <v>168</v>
      </c>
      <c r="E146" s="13" t="n">
        <v>420</v>
      </c>
      <c r="F146" s="9" t="n">
        <f aca="false">ROUND(E146*0.97,0)</f>
        <v>407</v>
      </c>
      <c r="G146" s="9" t="n">
        <f aca="false">ROUND(E146*0.95,0)</f>
        <v>399</v>
      </c>
      <c r="H146" s="9" t="n">
        <f aca="false">ROUND(E146*0.93,0)</f>
        <v>391</v>
      </c>
      <c r="I146" s="35"/>
      <c r="J146" s="14"/>
    </row>
    <row r="147" customFormat="false" ht="13.5" hidden="false" customHeight="true" outlineLevel="0" collapsed="false">
      <c r="A147" s="9" t="n">
        <f aca="false">A146+1</f>
        <v>124</v>
      </c>
      <c r="B147" s="11" t="s">
        <v>190</v>
      </c>
      <c r="C147" s="12" t="s">
        <v>164</v>
      </c>
      <c r="D147" s="9" t="s">
        <v>168</v>
      </c>
      <c r="E147" s="13" t="n">
        <v>420</v>
      </c>
      <c r="F147" s="9" t="n">
        <f aca="false">ROUND(E147*0.97,0)</f>
        <v>407</v>
      </c>
      <c r="G147" s="9" t="n">
        <f aca="false">ROUND(E147*0.95,0)</f>
        <v>399</v>
      </c>
      <c r="H147" s="9" t="n">
        <f aca="false">ROUND(E147*0.93,0)</f>
        <v>391</v>
      </c>
      <c r="I147" s="35"/>
      <c r="J147" s="14"/>
    </row>
    <row r="148" customFormat="false" ht="13.5" hidden="false" customHeight="true" outlineLevel="0" collapsed="false">
      <c r="A148" s="9" t="n">
        <f aca="false">A147+1</f>
        <v>125</v>
      </c>
      <c r="B148" s="11" t="s">
        <v>191</v>
      </c>
      <c r="C148" s="12" t="s">
        <v>164</v>
      </c>
      <c r="D148" s="9" t="s">
        <v>170</v>
      </c>
      <c r="E148" s="13" t="n">
        <v>420</v>
      </c>
      <c r="F148" s="9" t="n">
        <f aca="false">ROUND(E148*0.97,0)</f>
        <v>407</v>
      </c>
      <c r="G148" s="9" t="n">
        <f aca="false">ROUND(E148*0.95,0)</f>
        <v>399</v>
      </c>
      <c r="H148" s="9" t="n">
        <f aca="false">ROUND(E148*0.93,0)</f>
        <v>391</v>
      </c>
      <c r="I148" s="35"/>
      <c r="J148" s="14"/>
    </row>
    <row r="149" customFormat="false" ht="13.5" hidden="false" customHeight="true" outlineLevel="0" collapsed="false">
      <c r="A149" s="9" t="n">
        <f aca="false">A148+1</f>
        <v>126</v>
      </c>
      <c r="B149" s="11" t="s">
        <v>192</v>
      </c>
      <c r="C149" s="12" t="s">
        <v>164</v>
      </c>
      <c r="D149" s="9" t="s">
        <v>170</v>
      </c>
      <c r="E149" s="13" t="n">
        <v>420</v>
      </c>
      <c r="F149" s="9" t="n">
        <f aca="false">ROUND(E149*0.97,0)</f>
        <v>407</v>
      </c>
      <c r="G149" s="9" t="n">
        <f aca="false">ROUND(E149*0.95,0)</f>
        <v>399</v>
      </c>
      <c r="H149" s="9" t="n">
        <f aca="false">ROUND(E149*0.93,0)</f>
        <v>391</v>
      </c>
      <c r="I149" s="35"/>
      <c r="J149" s="14"/>
    </row>
    <row r="150" customFormat="false" ht="13.5" hidden="false" customHeight="true" outlineLevel="0" collapsed="false">
      <c r="A150" s="9" t="n">
        <f aca="false">A149+1</f>
        <v>127</v>
      </c>
      <c r="B150" s="11" t="s">
        <v>193</v>
      </c>
      <c r="C150" s="12" t="s">
        <v>164</v>
      </c>
      <c r="D150" s="9" t="s">
        <v>170</v>
      </c>
      <c r="E150" s="13" t="n">
        <v>420</v>
      </c>
      <c r="F150" s="9" t="n">
        <f aca="false">ROUND(E150*0.97,0)</f>
        <v>407</v>
      </c>
      <c r="G150" s="9" t="n">
        <f aca="false">ROUND(E150*0.95,0)</f>
        <v>399</v>
      </c>
      <c r="H150" s="9" t="n">
        <f aca="false">ROUND(E150*0.93,0)</f>
        <v>391</v>
      </c>
      <c r="I150" s="35"/>
      <c r="J150" s="14"/>
    </row>
    <row r="151" customFormat="false" ht="6.75" hidden="false" customHeight="true" outlineLevel="0" collapsed="false">
      <c r="A151" s="26"/>
      <c r="B151" s="27"/>
      <c r="C151" s="27"/>
      <c r="D151" s="27"/>
      <c r="E151" s="27"/>
      <c r="F151" s="27"/>
      <c r="G151" s="27"/>
      <c r="H151" s="28"/>
      <c r="I151" s="14"/>
      <c r="J151" s="14"/>
    </row>
    <row r="152" customFormat="false" ht="13.5" hidden="false" customHeight="true" outlineLevel="0" collapsed="false">
      <c r="A152" s="9" t="n">
        <f aca="false">A150+1</f>
        <v>128</v>
      </c>
      <c r="B152" s="15" t="s">
        <v>194</v>
      </c>
      <c r="C152" s="12" t="s">
        <v>195</v>
      </c>
      <c r="D152" s="9"/>
      <c r="E152" s="13" t="n">
        <v>200</v>
      </c>
      <c r="F152" s="9" t="n">
        <f aca="false">ROUND(E152*0.97,0)</f>
        <v>194</v>
      </c>
      <c r="G152" s="9" t="n">
        <f aca="false">ROUND(E152*0.95,0)</f>
        <v>190</v>
      </c>
      <c r="H152" s="9" t="n">
        <f aca="false">ROUND(E152*0.93,0)</f>
        <v>186</v>
      </c>
      <c r="I152" s="14"/>
      <c r="J152" s="14"/>
    </row>
    <row r="153" customFormat="false" ht="13.5" hidden="false" customHeight="true" outlineLevel="0" collapsed="false">
      <c r="A153" s="9" t="n">
        <f aca="false">A152+1</f>
        <v>129</v>
      </c>
      <c r="B153" s="15" t="s">
        <v>196</v>
      </c>
      <c r="C153" s="12" t="s">
        <v>195</v>
      </c>
      <c r="D153" s="9"/>
      <c r="E153" s="13" t="n">
        <v>200</v>
      </c>
      <c r="F153" s="9" t="n">
        <f aca="false">ROUND(E153*0.97,0)</f>
        <v>194</v>
      </c>
      <c r="G153" s="9" t="n">
        <f aca="false">ROUND(E153*0.95,0)</f>
        <v>190</v>
      </c>
      <c r="H153" s="9" t="n">
        <f aca="false">ROUND(E153*0.93,0)</f>
        <v>186</v>
      </c>
      <c r="I153" s="14"/>
      <c r="J153" s="14"/>
    </row>
    <row r="154" customFormat="false" ht="6.75" hidden="false" customHeight="true" outlineLevel="0" collapsed="false">
      <c r="A154" s="26"/>
      <c r="B154" s="27"/>
      <c r="C154" s="27"/>
      <c r="D154" s="27"/>
      <c r="E154" s="27"/>
      <c r="F154" s="27"/>
      <c r="G154" s="27"/>
      <c r="H154" s="28"/>
      <c r="I154" s="14"/>
      <c r="J154" s="14"/>
    </row>
    <row r="155" customFormat="false" ht="13.5" hidden="false" customHeight="true" outlineLevel="0" collapsed="false">
      <c r="A155" s="9" t="n">
        <f aca="false">A153+1</f>
        <v>130</v>
      </c>
      <c r="B155" s="15" t="s">
        <v>197</v>
      </c>
      <c r="C155" s="12" t="s">
        <v>198</v>
      </c>
      <c r="D155" s="9"/>
      <c r="E155" s="13" t="n">
        <v>90</v>
      </c>
      <c r="F155" s="9" t="n">
        <f aca="false">ROUND(E155*0.97,0)</f>
        <v>87</v>
      </c>
      <c r="G155" s="9" t="n">
        <f aca="false">ROUND(E155*0.95,0)</f>
        <v>86</v>
      </c>
      <c r="H155" s="9" t="n">
        <f aca="false">ROUND(E155*0.93,0)</f>
        <v>84</v>
      </c>
      <c r="I155" s="14"/>
      <c r="J155" s="14"/>
    </row>
    <row r="156" customFormat="false" ht="6.75" hidden="false" customHeight="true" outlineLevel="0" collapsed="false">
      <c r="A156" s="37"/>
      <c r="B156" s="38"/>
      <c r="C156" s="39"/>
      <c r="D156" s="40"/>
      <c r="E156" s="40"/>
      <c r="F156" s="40"/>
      <c r="G156" s="40"/>
      <c r="H156" s="40"/>
      <c r="I156" s="14"/>
      <c r="J156" s="14"/>
    </row>
    <row r="157" customFormat="false" ht="13.2" hidden="false" customHeight="false" outlineLevel="0" collapsed="false">
      <c r="A157" s="41"/>
      <c r="B157" s="42" t="s">
        <v>199</v>
      </c>
      <c r="C157" s="43"/>
      <c r="D157" s="43"/>
      <c r="E157" s="43"/>
      <c r="F157" s="43"/>
      <c r="G157" s="43"/>
      <c r="H157" s="43"/>
      <c r="I157" s="14"/>
      <c r="J157" s="14"/>
    </row>
    <row r="158" customFormat="false" ht="26.4" hidden="false" customHeight="false" outlineLevel="0" collapsed="false">
      <c r="A158" s="44" t="s">
        <v>200</v>
      </c>
      <c r="B158" s="45" t="s">
        <v>201</v>
      </c>
      <c r="C158" s="46" t="s">
        <v>202</v>
      </c>
      <c r="D158" s="47"/>
      <c r="E158" s="48"/>
      <c r="F158" s="9" t="s">
        <v>7</v>
      </c>
      <c r="G158" s="9"/>
      <c r="H158" s="49" t="s">
        <v>203</v>
      </c>
      <c r="I158" s="14"/>
      <c r="J158" s="14"/>
    </row>
    <row r="159" customFormat="false" ht="13.2" hidden="false" customHeight="false" outlineLevel="0" collapsed="false">
      <c r="A159" s="44" t="n">
        <v>1</v>
      </c>
      <c r="B159" s="45" t="s">
        <v>204</v>
      </c>
      <c r="C159" s="50" t="s">
        <v>205</v>
      </c>
      <c r="D159" s="47"/>
      <c r="E159" s="48"/>
      <c r="F159" s="9" t="n">
        <v>24</v>
      </c>
      <c r="G159" s="9"/>
      <c r="H159" s="49" t="n">
        <v>1500</v>
      </c>
      <c r="I159" s="14"/>
      <c r="J159" s="14"/>
    </row>
    <row r="160" customFormat="false" ht="15" hidden="false" customHeight="false" outlineLevel="0" collapsed="false">
      <c r="A160" s="9" t="n">
        <v>2</v>
      </c>
      <c r="B160" s="51" t="s">
        <v>206</v>
      </c>
      <c r="C160" s="52" t="s">
        <v>207</v>
      </c>
      <c r="D160" s="53"/>
      <c r="E160" s="54"/>
      <c r="F160" s="18" t="s">
        <v>43</v>
      </c>
      <c r="G160" s="18"/>
      <c r="H160" s="49" t="n">
        <v>1400</v>
      </c>
      <c r="I160" s="14"/>
      <c r="J160" s="14"/>
    </row>
    <row r="161" customFormat="false" ht="5.25" hidden="false" customHeight="true" outlineLevel="0" collapsed="false">
      <c r="A161" s="55"/>
      <c r="B161" s="53"/>
      <c r="C161" s="53"/>
      <c r="D161" s="53"/>
      <c r="E161" s="53"/>
      <c r="F161" s="53"/>
      <c r="G161" s="53"/>
      <c r="H161" s="54"/>
      <c r="I161" s="35"/>
      <c r="J161" s="14"/>
    </row>
    <row r="162" customFormat="false" ht="13.5" hidden="false" customHeight="true" outlineLevel="0" collapsed="false">
      <c r="A162" s="9" t="n">
        <f aca="false">A160+1</f>
        <v>3</v>
      </c>
      <c r="B162" s="11" t="s">
        <v>208</v>
      </c>
      <c r="C162" s="52" t="s">
        <v>209</v>
      </c>
      <c r="D162" s="53"/>
      <c r="E162" s="54"/>
      <c r="F162" s="56" t="s">
        <v>43</v>
      </c>
      <c r="G162" s="56"/>
      <c r="H162" s="19" t="n">
        <v>2450</v>
      </c>
      <c r="I162" s="14"/>
      <c r="J162" s="14"/>
    </row>
    <row r="163" customFormat="false" ht="13.5" hidden="false" customHeight="true" outlineLevel="0" collapsed="false">
      <c r="A163" s="9" t="n">
        <f aca="false">A162+1</f>
        <v>4</v>
      </c>
      <c r="B163" s="11" t="s">
        <v>210</v>
      </c>
      <c r="C163" s="52" t="s">
        <v>211</v>
      </c>
      <c r="D163" s="53"/>
      <c r="E163" s="54"/>
      <c r="F163" s="18" t="s">
        <v>70</v>
      </c>
      <c r="G163" s="18"/>
      <c r="H163" s="19" t="n">
        <v>2000</v>
      </c>
      <c r="I163" s="14"/>
      <c r="J163" s="14"/>
    </row>
    <row r="164" customFormat="false" ht="13.5" hidden="false" customHeight="true" outlineLevel="0" collapsed="false">
      <c r="A164" s="9" t="n">
        <f aca="false">A163+1</f>
        <v>5</v>
      </c>
      <c r="B164" s="11" t="s">
        <v>212</v>
      </c>
      <c r="C164" s="57" t="s">
        <v>213</v>
      </c>
      <c r="D164" s="53"/>
      <c r="E164" s="54"/>
      <c r="F164" s="56" t="s">
        <v>70</v>
      </c>
      <c r="G164" s="56"/>
      <c r="H164" s="19" t="n">
        <v>2450</v>
      </c>
      <c r="I164" s="14"/>
      <c r="J164" s="14"/>
    </row>
    <row r="165" customFormat="false" ht="5.25" hidden="false" customHeight="true" outlineLevel="0" collapsed="false">
      <c r="A165" s="55"/>
      <c r="B165" s="53"/>
      <c r="C165" s="53"/>
      <c r="D165" s="53"/>
      <c r="E165" s="53"/>
      <c r="F165" s="53"/>
      <c r="G165" s="53"/>
      <c r="H165" s="54"/>
      <c r="I165" s="35"/>
      <c r="J165" s="14"/>
    </row>
    <row r="166" customFormat="false" ht="13.5" hidden="false" customHeight="true" outlineLevel="0" collapsed="false">
      <c r="A166" s="9" t="n">
        <f aca="false">A164+1</f>
        <v>6</v>
      </c>
      <c r="B166" s="11" t="s">
        <v>214</v>
      </c>
      <c r="C166" s="58" t="s">
        <v>91</v>
      </c>
      <c r="D166" s="59"/>
      <c r="E166" s="60"/>
      <c r="F166" s="18" t="s">
        <v>215</v>
      </c>
      <c r="G166" s="18"/>
      <c r="H166" s="19" t="n">
        <v>1350</v>
      </c>
      <c r="I166" s="35"/>
      <c r="J166" s="14"/>
    </row>
    <row r="167" customFormat="false" ht="13.5" hidden="false" customHeight="true" outlineLevel="0" collapsed="false">
      <c r="A167" s="9" t="n">
        <f aca="false">A166+1</f>
        <v>7</v>
      </c>
      <c r="B167" s="61" t="n">
        <v>181</v>
      </c>
      <c r="C167" s="52" t="s">
        <v>216</v>
      </c>
      <c r="D167" s="53"/>
      <c r="E167" s="54"/>
      <c r="F167" s="18" t="s">
        <v>95</v>
      </c>
      <c r="G167" s="18"/>
      <c r="H167" s="19" t="n">
        <v>1300</v>
      </c>
      <c r="I167" s="35"/>
      <c r="J167" s="14"/>
    </row>
    <row r="168" customFormat="false" ht="13.5" hidden="false" customHeight="true" outlineLevel="0" collapsed="false">
      <c r="A168" s="9" t="n">
        <f aca="false">A167+1</f>
        <v>8</v>
      </c>
      <c r="B168" s="11" t="s">
        <v>217</v>
      </c>
      <c r="C168" s="52" t="s">
        <v>91</v>
      </c>
      <c r="D168" s="53"/>
      <c r="E168" s="54"/>
      <c r="F168" s="18" t="s">
        <v>95</v>
      </c>
      <c r="G168" s="18"/>
      <c r="H168" s="19" t="n">
        <v>1200</v>
      </c>
      <c r="I168" s="35"/>
      <c r="J168" s="14"/>
    </row>
    <row r="169" customFormat="false" ht="13.5" hidden="false" customHeight="true" outlineLevel="0" collapsed="false">
      <c r="A169" s="9" t="n">
        <f aca="false">A168+1</f>
        <v>9</v>
      </c>
      <c r="B169" s="11" t="n">
        <v>130</v>
      </c>
      <c r="C169" s="52" t="s">
        <v>91</v>
      </c>
      <c r="D169" s="62"/>
      <c r="E169" s="63"/>
      <c r="F169" s="18" t="s">
        <v>93</v>
      </c>
      <c r="G169" s="18"/>
      <c r="H169" s="19" t="n">
        <v>1700</v>
      </c>
      <c r="I169" s="35"/>
      <c r="J169" s="14"/>
    </row>
    <row r="170" customFormat="false" ht="13.5" hidden="false" customHeight="true" outlineLevel="0" collapsed="false">
      <c r="A170" s="9" t="n">
        <f aca="false">A169+1</f>
        <v>10</v>
      </c>
      <c r="B170" s="11" t="s">
        <v>218</v>
      </c>
      <c r="C170" s="52" t="s">
        <v>91</v>
      </c>
      <c r="D170" s="62"/>
      <c r="E170" s="63"/>
      <c r="F170" s="18" t="s">
        <v>93</v>
      </c>
      <c r="G170" s="18"/>
      <c r="H170" s="19" t="n">
        <v>2200</v>
      </c>
      <c r="I170" s="35"/>
      <c r="J170" s="14"/>
    </row>
    <row r="171" customFormat="false" ht="13.5" hidden="false" customHeight="true" outlineLevel="0" collapsed="false">
      <c r="A171" s="9" t="n">
        <f aca="false">A170+1</f>
        <v>11</v>
      </c>
      <c r="B171" s="11" t="n">
        <v>182</v>
      </c>
      <c r="C171" s="52" t="s">
        <v>216</v>
      </c>
      <c r="D171" s="62"/>
      <c r="E171" s="63"/>
      <c r="F171" s="56" t="s">
        <v>100</v>
      </c>
      <c r="G171" s="56"/>
      <c r="H171" s="19" t="n">
        <v>1800</v>
      </c>
      <c r="I171" s="35"/>
      <c r="J171" s="14"/>
    </row>
    <row r="172" customFormat="false" ht="13.5" hidden="false" customHeight="true" outlineLevel="0" collapsed="false">
      <c r="A172" s="9" t="n">
        <f aca="false">A171+1</f>
        <v>12</v>
      </c>
      <c r="B172" s="11" t="s">
        <v>219</v>
      </c>
      <c r="C172" s="52" t="s">
        <v>220</v>
      </c>
      <c r="D172" s="62"/>
      <c r="E172" s="63"/>
      <c r="F172" s="56" t="s">
        <v>93</v>
      </c>
      <c r="G172" s="56"/>
      <c r="H172" s="19" t="n">
        <v>1500</v>
      </c>
      <c r="I172" s="35"/>
      <c r="J172" s="14"/>
    </row>
    <row r="173" customFormat="false" ht="13.5" hidden="false" customHeight="true" outlineLevel="0" collapsed="false">
      <c r="A173" s="9" t="n">
        <f aca="false">A172+1</f>
        <v>13</v>
      </c>
      <c r="B173" s="11" t="n">
        <v>221</v>
      </c>
      <c r="C173" s="52" t="s">
        <v>91</v>
      </c>
      <c r="D173" s="62"/>
      <c r="E173" s="63"/>
      <c r="F173" s="18" t="s">
        <v>100</v>
      </c>
      <c r="G173" s="18"/>
      <c r="H173" s="19" t="n">
        <v>1300</v>
      </c>
      <c r="I173" s="35"/>
      <c r="J173" s="14"/>
    </row>
    <row r="174" customFormat="false" ht="13.5" hidden="false" customHeight="true" outlineLevel="0" collapsed="false">
      <c r="A174" s="9" t="n">
        <f aca="false">A173+1</f>
        <v>14</v>
      </c>
      <c r="B174" s="11" t="s">
        <v>221</v>
      </c>
      <c r="C174" s="52" t="s">
        <v>91</v>
      </c>
      <c r="D174" s="62"/>
      <c r="E174" s="63"/>
      <c r="F174" s="18" t="s">
        <v>93</v>
      </c>
      <c r="G174" s="18"/>
      <c r="H174" s="19" t="n">
        <v>1300</v>
      </c>
      <c r="I174" s="35"/>
      <c r="J174" s="14"/>
    </row>
    <row r="175" customFormat="false" ht="13.5" hidden="false" customHeight="true" outlineLevel="0" collapsed="false">
      <c r="A175" s="9" t="n">
        <f aca="false">A174+1</f>
        <v>15</v>
      </c>
      <c r="B175" s="11" t="s">
        <v>222</v>
      </c>
      <c r="C175" s="52" t="s">
        <v>216</v>
      </c>
      <c r="D175" s="62"/>
      <c r="E175" s="63"/>
      <c r="F175" s="18" t="s">
        <v>93</v>
      </c>
      <c r="G175" s="18"/>
      <c r="H175" s="19" t="n">
        <v>1300</v>
      </c>
      <c r="I175" s="35"/>
      <c r="J175" s="14"/>
    </row>
    <row r="176" customFormat="false" ht="5.25" hidden="false" customHeight="true" outlineLevel="0" collapsed="false">
      <c r="A176" s="55"/>
      <c r="B176" s="53"/>
      <c r="C176" s="53"/>
      <c r="D176" s="53"/>
      <c r="E176" s="53"/>
      <c r="F176" s="53"/>
      <c r="G176" s="53"/>
      <c r="H176" s="54"/>
      <c r="I176" s="35"/>
      <c r="J176" s="14"/>
    </row>
    <row r="177" customFormat="false" ht="13.5" hidden="false" customHeight="true" outlineLevel="0" collapsed="false">
      <c r="A177" s="9" t="n">
        <f aca="false">A175+1</f>
        <v>16</v>
      </c>
      <c r="B177" s="11" t="n">
        <v>217</v>
      </c>
      <c r="C177" s="52" t="s">
        <v>223</v>
      </c>
      <c r="D177" s="62"/>
      <c r="E177" s="63"/>
      <c r="F177" s="18" t="s">
        <v>93</v>
      </c>
      <c r="G177" s="18"/>
      <c r="H177" s="19" t="n">
        <v>1300</v>
      </c>
      <c r="I177" s="14"/>
      <c r="J177" s="14"/>
    </row>
    <row r="178" customFormat="false" ht="5.25" hidden="false" customHeight="true" outlineLevel="0" collapsed="false">
      <c r="A178" s="55"/>
      <c r="B178" s="53"/>
      <c r="C178" s="53"/>
      <c r="D178" s="53"/>
      <c r="E178" s="53"/>
      <c r="F178" s="53"/>
      <c r="G178" s="53"/>
      <c r="H178" s="54"/>
      <c r="I178" s="35"/>
      <c r="J178" s="14"/>
    </row>
    <row r="179" customFormat="false" ht="13.5" hidden="false" customHeight="true" outlineLevel="0" collapsed="false">
      <c r="A179" s="9" t="n">
        <f aca="false">A177+1</f>
        <v>17</v>
      </c>
      <c r="B179" s="15" t="s">
        <v>224</v>
      </c>
      <c r="C179" s="64" t="s">
        <v>117</v>
      </c>
      <c r="D179" s="65"/>
      <c r="E179" s="66"/>
      <c r="F179" s="18" t="s">
        <v>118</v>
      </c>
      <c r="G179" s="18"/>
      <c r="H179" s="19" t="n">
        <v>1300</v>
      </c>
      <c r="I179" s="32"/>
      <c r="J179" s="14"/>
    </row>
    <row r="180" customFormat="false" ht="13.5" hidden="false" customHeight="true" outlineLevel="0" collapsed="false">
      <c r="A180" s="9" t="n">
        <f aca="false">A179+1</f>
        <v>18</v>
      </c>
      <c r="B180" s="15" t="s">
        <v>225</v>
      </c>
      <c r="C180" s="64" t="s">
        <v>226</v>
      </c>
      <c r="D180" s="65"/>
      <c r="E180" s="66"/>
      <c r="F180" s="18" t="s">
        <v>70</v>
      </c>
      <c r="G180" s="18"/>
      <c r="H180" s="19" t="n">
        <v>1800</v>
      </c>
      <c r="I180" s="32"/>
      <c r="J180" s="14"/>
    </row>
    <row r="181" customFormat="false" ht="13.5" hidden="false" customHeight="true" outlineLevel="0" collapsed="false">
      <c r="A181" s="9" t="n">
        <f aca="false">A180+1</f>
        <v>19</v>
      </c>
      <c r="B181" s="11" t="s">
        <v>227</v>
      </c>
      <c r="C181" s="52" t="s">
        <v>117</v>
      </c>
      <c r="D181" s="62"/>
      <c r="E181" s="63"/>
      <c r="F181" s="18" t="s">
        <v>93</v>
      </c>
      <c r="G181" s="18"/>
      <c r="H181" s="19" t="n">
        <v>1300</v>
      </c>
      <c r="I181" s="14"/>
      <c r="J181" s="14"/>
    </row>
    <row r="182" customFormat="false" ht="13.5" hidden="false" customHeight="true" outlineLevel="0" collapsed="false">
      <c r="A182" s="9" t="n">
        <f aca="false">A181+1</f>
        <v>20</v>
      </c>
      <c r="B182" s="11" t="s">
        <v>228</v>
      </c>
      <c r="C182" s="52" t="s">
        <v>117</v>
      </c>
      <c r="D182" s="62"/>
      <c r="E182" s="63"/>
      <c r="F182" s="18" t="s">
        <v>93</v>
      </c>
      <c r="G182" s="18"/>
      <c r="H182" s="19" t="n">
        <v>2000</v>
      </c>
      <c r="I182" s="14"/>
      <c r="J182" s="14"/>
    </row>
    <row r="183" customFormat="false" ht="13.5" hidden="false" customHeight="true" outlineLevel="0" collapsed="false">
      <c r="A183" s="9" t="n">
        <f aca="false">A182+1</f>
        <v>21</v>
      </c>
      <c r="B183" s="11" t="n">
        <v>223</v>
      </c>
      <c r="C183" s="52" t="s">
        <v>229</v>
      </c>
      <c r="D183" s="62"/>
      <c r="E183" s="63"/>
      <c r="F183" s="18" t="s">
        <v>100</v>
      </c>
      <c r="G183" s="18"/>
      <c r="H183" s="19" t="n">
        <v>1300</v>
      </c>
      <c r="I183" s="14"/>
      <c r="J183" s="14"/>
    </row>
    <row r="184" customFormat="false" ht="13.5" hidden="false" customHeight="true" outlineLevel="0" collapsed="false">
      <c r="A184" s="9" t="n">
        <f aca="false">A183+1</f>
        <v>22</v>
      </c>
      <c r="B184" s="11" t="n">
        <v>244</v>
      </c>
      <c r="C184" s="64" t="s">
        <v>117</v>
      </c>
      <c r="D184" s="62"/>
      <c r="E184" s="63"/>
      <c r="F184" s="18" t="s">
        <v>100</v>
      </c>
      <c r="G184" s="18"/>
      <c r="H184" s="19" t="n">
        <v>1300</v>
      </c>
      <c r="I184" s="14"/>
      <c r="J184" s="14"/>
    </row>
    <row r="185" customFormat="false" ht="13.5" hidden="false" customHeight="true" outlineLevel="0" collapsed="false">
      <c r="A185" s="9" t="n">
        <v>21</v>
      </c>
      <c r="B185" s="11" t="s">
        <v>230</v>
      </c>
      <c r="C185" s="52" t="s">
        <v>231</v>
      </c>
      <c r="D185" s="62"/>
      <c r="E185" s="63"/>
      <c r="F185" s="18" t="s">
        <v>100</v>
      </c>
      <c r="G185" s="18"/>
      <c r="H185" s="19" t="n">
        <v>1700</v>
      </c>
      <c r="I185" s="14"/>
      <c r="J185" s="14"/>
    </row>
    <row r="186" customFormat="false" ht="13.5" hidden="false" customHeight="true" outlineLevel="0" collapsed="false">
      <c r="A186" s="9" t="n">
        <v>22</v>
      </c>
      <c r="B186" s="11" t="s">
        <v>232</v>
      </c>
      <c r="C186" s="64" t="s">
        <v>117</v>
      </c>
      <c r="D186" s="65"/>
      <c r="E186" s="66"/>
      <c r="F186" s="18" t="s">
        <v>118</v>
      </c>
      <c r="G186" s="18"/>
      <c r="H186" s="19" t="n">
        <v>1300</v>
      </c>
      <c r="I186" s="35"/>
      <c r="J186" s="14"/>
    </row>
    <row r="187" customFormat="false" ht="13.5" hidden="false" customHeight="true" outlineLevel="0" collapsed="false">
      <c r="A187" s="9" t="n">
        <v>23</v>
      </c>
      <c r="B187" s="11" t="s">
        <v>233</v>
      </c>
      <c r="C187" s="52" t="s">
        <v>117</v>
      </c>
      <c r="D187" s="62"/>
      <c r="E187" s="63"/>
      <c r="F187" s="18" t="s">
        <v>93</v>
      </c>
      <c r="G187" s="18"/>
      <c r="H187" s="19" t="n">
        <v>1300</v>
      </c>
      <c r="I187" s="14"/>
      <c r="J187" s="14"/>
    </row>
    <row r="188" customFormat="false" ht="5.25" hidden="false" customHeight="true" outlineLevel="0" collapsed="false">
      <c r="A188" s="55"/>
      <c r="B188" s="53"/>
      <c r="C188" s="53"/>
      <c r="D188" s="53"/>
      <c r="E188" s="53"/>
      <c r="F188" s="53"/>
      <c r="G188" s="53"/>
      <c r="H188" s="54"/>
      <c r="I188" s="35"/>
      <c r="J188" s="14"/>
    </row>
    <row r="189" customFormat="false" ht="13.2" hidden="false" customHeight="false" outlineLevel="0" collapsed="false">
      <c r="A189" s="9" t="n">
        <v>24</v>
      </c>
      <c r="B189" s="61" t="s">
        <v>234</v>
      </c>
      <c r="C189" s="52" t="s">
        <v>164</v>
      </c>
      <c r="D189" s="53"/>
      <c r="E189" s="54"/>
      <c r="F189" s="18" t="s">
        <v>165</v>
      </c>
      <c r="G189" s="18"/>
      <c r="H189" s="19" t="n">
        <v>300</v>
      </c>
      <c r="I189" s="14"/>
      <c r="J189" s="14"/>
    </row>
    <row r="190" customFormat="false" ht="15" hidden="false" customHeight="false" outlineLevel="0" collapsed="false">
      <c r="A190" s="9" t="n">
        <f aca="false">A189+1</f>
        <v>25</v>
      </c>
      <c r="B190" s="61" t="s">
        <v>235</v>
      </c>
      <c r="C190" s="52" t="s">
        <v>236</v>
      </c>
      <c r="D190" s="53"/>
      <c r="E190" s="54"/>
      <c r="F190" s="18" t="s">
        <v>165</v>
      </c>
      <c r="G190" s="18"/>
      <c r="H190" s="19" t="n">
        <v>300</v>
      </c>
      <c r="I190" s="14"/>
      <c r="J190" s="14"/>
    </row>
    <row r="191" customFormat="false" ht="15.6" hidden="false" customHeight="false" outlineLevel="0" collapsed="false">
      <c r="A191" s="9" t="n">
        <f aca="false">A190+1</f>
        <v>26</v>
      </c>
      <c r="B191" s="61" t="s">
        <v>237</v>
      </c>
      <c r="C191" s="52" t="s">
        <v>238</v>
      </c>
      <c r="D191" s="53"/>
      <c r="E191" s="54"/>
      <c r="F191" s="18" t="s">
        <v>239</v>
      </c>
      <c r="G191" s="18"/>
      <c r="H191" s="19" t="n">
        <v>300</v>
      </c>
      <c r="I191" s="14"/>
      <c r="J191" s="14"/>
    </row>
    <row r="192" customFormat="false" ht="15.6" hidden="false" customHeight="false" outlineLevel="0" collapsed="false">
      <c r="A192" s="9" t="n">
        <f aca="false">A191+1</f>
        <v>27</v>
      </c>
      <c r="B192" s="61" t="s">
        <v>240</v>
      </c>
      <c r="C192" s="52" t="s">
        <v>241</v>
      </c>
      <c r="D192" s="53"/>
      <c r="E192" s="54"/>
      <c r="F192" s="18" t="s">
        <v>170</v>
      </c>
      <c r="G192" s="18"/>
      <c r="H192" s="19" t="n">
        <v>300</v>
      </c>
      <c r="I192" s="14"/>
      <c r="J192" s="14"/>
    </row>
    <row r="193" customFormat="false" ht="15.6" hidden="false" customHeight="false" outlineLevel="0" collapsed="false">
      <c r="A193" s="9" t="n">
        <f aca="false">A192+1</f>
        <v>28</v>
      </c>
      <c r="B193" s="61" t="s">
        <v>242</v>
      </c>
      <c r="C193" s="52" t="s">
        <v>241</v>
      </c>
      <c r="D193" s="53"/>
      <c r="E193" s="54"/>
      <c r="F193" s="18" t="s">
        <v>168</v>
      </c>
      <c r="G193" s="18"/>
      <c r="H193" s="19" t="n">
        <v>300</v>
      </c>
      <c r="I193" s="14"/>
      <c r="J193" s="14"/>
    </row>
    <row r="194" customFormat="false" ht="13.2" hidden="false" customHeight="false" outlineLevel="0" collapsed="false">
      <c r="A194" s="9" t="n">
        <f aca="false">A193+1</f>
        <v>29</v>
      </c>
      <c r="B194" s="61" t="s">
        <v>243</v>
      </c>
      <c r="C194" s="52" t="s">
        <v>164</v>
      </c>
      <c r="D194" s="53"/>
      <c r="E194" s="54"/>
      <c r="F194" s="18" t="s">
        <v>168</v>
      </c>
      <c r="G194" s="18"/>
      <c r="H194" s="19" t="n">
        <v>300</v>
      </c>
      <c r="I194" s="14"/>
      <c r="J194" s="14"/>
    </row>
    <row r="195" customFormat="false" ht="15.6" hidden="false" customHeight="false" outlineLevel="0" collapsed="false">
      <c r="A195" s="9" t="n">
        <f aca="false">A194+1</f>
        <v>30</v>
      </c>
      <c r="B195" s="61" t="s">
        <v>244</v>
      </c>
      <c r="C195" s="52" t="s">
        <v>238</v>
      </c>
      <c r="D195" s="53"/>
      <c r="E195" s="54"/>
      <c r="F195" s="18" t="s">
        <v>170</v>
      </c>
      <c r="G195" s="18"/>
      <c r="H195" s="19" t="n">
        <v>300</v>
      </c>
      <c r="I195" s="14"/>
      <c r="J195" s="14"/>
    </row>
    <row r="196" customFormat="false" ht="13.2" hidden="false" customHeight="false" outlineLevel="0" collapsed="false">
      <c r="A196" s="9" t="n">
        <f aca="false">A195+1</f>
        <v>31</v>
      </c>
      <c r="B196" s="61" t="s">
        <v>245</v>
      </c>
      <c r="C196" s="52" t="s">
        <v>164</v>
      </c>
      <c r="D196" s="53"/>
      <c r="E196" s="54"/>
      <c r="F196" s="18" t="s">
        <v>173</v>
      </c>
      <c r="G196" s="18"/>
      <c r="H196" s="19" t="n">
        <v>300</v>
      </c>
      <c r="I196" s="14"/>
      <c r="J196" s="14"/>
    </row>
    <row r="197" customFormat="false" ht="15.6" hidden="false" customHeight="false" outlineLevel="0" collapsed="false">
      <c r="A197" s="9" t="n">
        <f aca="false">A196+1</f>
        <v>32</v>
      </c>
      <c r="B197" s="61" t="s">
        <v>246</v>
      </c>
      <c r="C197" s="52" t="s">
        <v>238</v>
      </c>
      <c r="D197" s="53"/>
      <c r="E197" s="54"/>
      <c r="F197" s="18" t="s">
        <v>170</v>
      </c>
      <c r="G197" s="18"/>
      <c r="H197" s="19" t="n">
        <v>300</v>
      </c>
      <c r="I197" s="14"/>
      <c r="J197" s="14"/>
    </row>
    <row r="198" customFormat="false" ht="15.6" hidden="false" customHeight="false" outlineLevel="0" collapsed="false">
      <c r="A198" s="9" t="n">
        <f aca="false">A197+1</f>
        <v>33</v>
      </c>
      <c r="B198" s="61" t="s">
        <v>247</v>
      </c>
      <c r="C198" s="52" t="s">
        <v>238</v>
      </c>
      <c r="D198" s="53"/>
      <c r="E198" s="54"/>
      <c r="F198" s="18" t="s">
        <v>170</v>
      </c>
      <c r="G198" s="18"/>
      <c r="H198" s="19" t="n">
        <v>300</v>
      </c>
      <c r="I198" s="14"/>
      <c r="J198" s="14"/>
    </row>
    <row r="199" customFormat="false" ht="15.6" hidden="false" customHeight="false" outlineLevel="0" collapsed="false">
      <c r="A199" s="9" t="n">
        <f aca="false">A198+1</f>
        <v>34</v>
      </c>
      <c r="B199" s="61" t="s">
        <v>248</v>
      </c>
      <c r="C199" s="52" t="s">
        <v>238</v>
      </c>
      <c r="D199" s="53"/>
      <c r="E199" s="54"/>
      <c r="F199" s="18" t="s">
        <v>165</v>
      </c>
      <c r="G199" s="18"/>
      <c r="H199" s="19" t="n">
        <v>300</v>
      </c>
      <c r="I199" s="14"/>
      <c r="J199" s="14"/>
    </row>
    <row r="200" customFormat="false" ht="13.2" hidden="false" customHeight="false" outlineLevel="0" collapsed="false">
      <c r="A200" s="9" t="n">
        <f aca="false">A199+1</f>
        <v>35</v>
      </c>
      <c r="B200" s="61" t="s">
        <v>249</v>
      </c>
      <c r="C200" s="52" t="s">
        <v>164</v>
      </c>
      <c r="D200" s="53"/>
      <c r="E200" s="54"/>
      <c r="F200" s="18" t="s">
        <v>165</v>
      </c>
      <c r="G200" s="18"/>
      <c r="H200" s="19" t="n">
        <v>300</v>
      </c>
      <c r="I200" s="14"/>
      <c r="J200" s="14"/>
    </row>
    <row r="201" customFormat="false" ht="13.2" hidden="false" customHeight="false" outlineLevel="0" collapsed="false">
      <c r="A201" s="9" t="n">
        <f aca="false">A200+1</f>
        <v>36</v>
      </c>
      <c r="B201" s="61" t="s">
        <v>250</v>
      </c>
      <c r="C201" s="52" t="s">
        <v>164</v>
      </c>
      <c r="D201" s="53"/>
      <c r="E201" s="54"/>
      <c r="F201" s="18" t="s">
        <v>168</v>
      </c>
      <c r="G201" s="18"/>
      <c r="H201" s="19" t="n">
        <v>360</v>
      </c>
      <c r="I201" s="14"/>
      <c r="J201" s="14"/>
    </row>
    <row r="202" customFormat="false" ht="13.2" hidden="false" customHeight="false" outlineLevel="0" collapsed="false">
      <c r="A202" s="9" t="n">
        <f aca="false">A201+1</f>
        <v>37</v>
      </c>
      <c r="B202" s="61" t="s">
        <v>251</v>
      </c>
      <c r="C202" s="52" t="s">
        <v>164</v>
      </c>
      <c r="D202" s="53"/>
      <c r="E202" s="54"/>
      <c r="F202" s="18" t="s">
        <v>165</v>
      </c>
      <c r="G202" s="18"/>
      <c r="H202" s="19" t="n">
        <v>360</v>
      </c>
      <c r="I202" s="14"/>
      <c r="J202" s="14"/>
    </row>
    <row r="203" customFormat="false" ht="13.2" hidden="false" customHeight="false" outlineLevel="0" collapsed="false">
      <c r="A203" s="9" t="n">
        <f aca="false">A202+1</f>
        <v>38</v>
      </c>
      <c r="B203" s="61" t="s">
        <v>252</v>
      </c>
      <c r="C203" s="52" t="s">
        <v>164</v>
      </c>
      <c r="D203" s="53"/>
      <c r="E203" s="54"/>
      <c r="F203" s="18" t="s">
        <v>173</v>
      </c>
      <c r="G203" s="18"/>
      <c r="H203" s="19" t="n">
        <v>300</v>
      </c>
      <c r="I203" s="14"/>
      <c r="J203" s="14"/>
    </row>
    <row r="204" customFormat="false" ht="13.2" hidden="false" customHeight="false" outlineLevel="0" collapsed="false">
      <c r="A204" s="67"/>
      <c r="B204" s="68"/>
      <c r="C204" s="69"/>
      <c r="D204" s="69"/>
      <c r="E204" s="69"/>
      <c r="F204" s="69"/>
      <c r="G204" s="69"/>
      <c r="H204" s="69"/>
      <c r="I204" s="14"/>
      <c r="J204" s="14"/>
    </row>
    <row r="205" customFormat="false" ht="13.2" hidden="false" customHeight="false" outlineLevel="0" collapsed="false">
      <c r="A205" s="67"/>
      <c r="B205" s="70" t="s">
        <v>253</v>
      </c>
      <c r="C205" s="69"/>
      <c r="D205" s="71" t="s">
        <v>254</v>
      </c>
      <c r="F205" s="69"/>
      <c r="G205" s="69"/>
      <c r="H205" s="69"/>
      <c r="I205" s="14"/>
      <c r="J205" s="14"/>
    </row>
    <row r="206" customFormat="false" ht="13.2" hidden="false" customHeight="false" outlineLevel="0" collapsed="false">
      <c r="A206" s="67"/>
      <c r="B206" s="70" t="s">
        <v>255</v>
      </c>
      <c r="C206" s="69"/>
      <c r="D206" s="71" t="s">
        <v>256</v>
      </c>
      <c r="F206" s="69"/>
      <c r="G206" s="69"/>
      <c r="H206" s="69"/>
      <c r="I206" s="14"/>
      <c r="J206" s="14"/>
    </row>
    <row r="207" customFormat="false" ht="13.2" hidden="false" customHeight="false" outlineLevel="0" collapsed="false">
      <c r="A207" s="67"/>
      <c r="B207" s="70" t="s">
        <v>257</v>
      </c>
      <c r="C207" s="69"/>
      <c r="E207" s="69"/>
      <c r="F207" s="69"/>
      <c r="G207" s="69"/>
      <c r="H207" s="69"/>
      <c r="I207" s="14"/>
      <c r="J207" s="14"/>
    </row>
    <row r="208" customFormat="false" ht="13.2" hidden="false" customHeight="false" outlineLevel="0" collapsed="false">
      <c r="A208" s="67"/>
      <c r="B208" s="70" t="s">
        <v>258</v>
      </c>
      <c r="C208" s="69"/>
      <c r="E208" s="69"/>
      <c r="F208" s="69"/>
      <c r="G208" s="69"/>
      <c r="H208" s="69"/>
      <c r="I208" s="14"/>
      <c r="J208" s="14"/>
    </row>
    <row r="209" customFormat="false" ht="13.2" hidden="false" customHeight="false" outlineLevel="0" collapsed="false">
      <c r="A209" s="67"/>
      <c r="B209" s="71"/>
      <c r="C209" s="69"/>
      <c r="D209" s="69"/>
      <c r="E209" s="69"/>
      <c r="F209" s="69"/>
      <c r="G209" s="69"/>
      <c r="H209" s="69"/>
      <c r="I209" s="14"/>
      <c r="J209" s="14"/>
    </row>
    <row r="210" customFormat="false" ht="13.2" hidden="false" customHeight="false" outlineLevel="0" collapsed="false">
      <c r="A210" s="67"/>
      <c r="B210" s="72" t="s">
        <v>259</v>
      </c>
      <c r="C210" s="69"/>
      <c r="D210" s="69"/>
      <c r="E210" s="69"/>
      <c r="F210" s="69"/>
      <c r="G210" s="69"/>
      <c r="H210" s="69"/>
      <c r="I210" s="14"/>
      <c r="J210" s="14"/>
    </row>
    <row r="211" customFormat="false" ht="13.2" hidden="false" customHeight="false" outlineLevel="0" collapsed="false">
      <c r="A211" s="67"/>
      <c r="B211" s="68"/>
      <c r="C211" s="69"/>
      <c r="D211" s="69"/>
      <c r="E211" s="69"/>
      <c r="F211" s="69"/>
      <c r="G211" s="69"/>
      <c r="H211" s="69"/>
      <c r="I211" s="14"/>
      <c r="J211" s="14"/>
    </row>
    <row r="212" customFormat="false" ht="15.6" hidden="false" customHeight="false" outlineLevel="0" collapsed="false">
      <c r="B212" s="73" t="s">
        <v>260</v>
      </c>
      <c r="D212" s="69"/>
      <c r="E212" s="69"/>
      <c r="F212" s="69"/>
      <c r="G212" s="69"/>
      <c r="H212" s="69"/>
      <c r="I212" s="14"/>
      <c r="J212" s="14"/>
    </row>
    <row r="213" customFormat="false" ht="13.2" hidden="false" customHeight="false" outlineLevel="0" collapsed="false">
      <c r="A213" s="67"/>
      <c r="B213" s="68"/>
      <c r="D213" s="69"/>
      <c r="E213" s="69"/>
      <c r="F213" s="69"/>
      <c r="G213" s="69"/>
      <c r="H213" s="69"/>
      <c r="I213" s="14"/>
      <c r="J213" s="14"/>
    </row>
    <row r="214" customFormat="false" ht="13.2" hidden="false" customHeight="false" outlineLevel="0" collapsed="false">
      <c r="A214" s="67"/>
      <c r="B214" s="68"/>
      <c r="C214" s="69"/>
      <c r="D214" s="69"/>
      <c r="E214" s="69"/>
      <c r="F214" s="69"/>
      <c r="G214" s="69"/>
      <c r="H214" s="69"/>
      <c r="I214" s="14"/>
      <c r="J214" s="14"/>
    </row>
    <row r="215" customFormat="false" ht="13.2" hidden="false" customHeight="false" outlineLevel="0" collapsed="false">
      <c r="A215" s="67"/>
      <c r="B215" s="68"/>
      <c r="C215" s="69"/>
      <c r="D215" s="69"/>
      <c r="E215" s="69"/>
      <c r="F215" s="69"/>
      <c r="G215" s="69"/>
      <c r="H215" s="69"/>
      <c r="I215" s="14"/>
      <c r="J215" s="14"/>
    </row>
    <row r="216" customFormat="false" ht="13.2" hidden="false" customHeight="false" outlineLevel="0" collapsed="false">
      <c r="A216" s="67"/>
      <c r="B216" s="68"/>
      <c r="C216" s="69"/>
      <c r="D216" s="69"/>
      <c r="E216" s="69"/>
      <c r="F216" s="69"/>
      <c r="G216" s="69"/>
      <c r="H216" s="69"/>
      <c r="I216" s="14"/>
      <c r="J216" s="14"/>
    </row>
    <row r="217" customFormat="false" ht="13.2" hidden="false" customHeight="false" outlineLevel="0" collapsed="false">
      <c r="A217" s="67"/>
      <c r="B217" s="68"/>
      <c r="C217" s="69"/>
      <c r="D217" s="69"/>
      <c r="E217" s="69"/>
      <c r="F217" s="69"/>
      <c r="G217" s="69"/>
      <c r="H217" s="69"/>
      <c r="I217" s="14"/>
      <c r="J217" s="14"/>
    </row>
    <row r="218" customFormat="false" ht="13.2" hidden="false" customHeight="false" outlineLevel="0" collapsed="false">
      <c r="A218" s="67"/>
      <c r="B218" s="68"/>
      <c r="C218" s="69"/>
      <c r="D218" s="69"/>
      <c r="E218" s="69"/>
      <c r="F218" s="69"/>
      <c r="G218" s="69"/>
      <c r="H218" s="69"/>
      <c r="I218" s="14"/>
      <c r="J218" s="14"/>
    </row>
    <row r="219" customFormat="false" ht="13.2" hidden="false" customHeight="false" outlineLevel="0" collapsed="false">
      <c r="A219" s="67"/>
      <c r="B219" s="68"/>
      <c r="C219" s="69"/>
      <c r="D219" s="69"/>
      <c r="E219" s="69"/>
      <c r="F219" s="69"/>
      <c r="G219" s="69"/>
      <c r="H219" s="69"/>
      <c r="I219" s="14"/>
      <c r="J219" s="14"/>
    </row>
    <row r="220" customFormat="false" ht="13.2" hidden="false" customHeight="false" outlineLevel="0" collapsed="false">
      <c r="A220" s="67"/>
      <c r="B220" s="68"/>
      <c r="C220" s="69"/>
      <c r="D220" s="69"/>
      <c r="E220" s="69"/>
      <c r="F220" s="69"/>
      <c r="G220" s="69"/>
      <c r="H220" s="69"/>
      <c r="I220" s="14"/>
      <c r="J220" s="14"/>
    </row>
    <row r="221" customFormat="false" ht="13.2" hidden="false" customHeight="false" outlineLevel="0" collapsed="false">
      <c r="A221" s="67"/>
      <c r="B221" s="68"/>
      <c r="C221" s="69"/>
      <c r="D221" s="69"/>
      <c r="E221" s="69"/>
      <c r="F221" s="69"/>
      <c r="G221" s="69"/>
      <c r="H221" s="69"/>
      <c r="I221" s="14"/>
      <c r="J221" s="14"/>
    </row>
    <row r="222" customFormat="false" ht="13.2" hidden="false" customHeight="false" outlineLevel="0" collapsed="false">
      <c r="A222" s="67"/>
      <c r="B222" s="68"/>
      <c r="C222" s="69"/>
      <c r="D222" s="69"/>
      <c r="E222" s="69"/>
      <c r="F222" s="69"/>
      <c r="G222" s="69"/>
      <c r="H222" s="69"/>
      <c r="I222" s="14"/>
      <c r="J222" s="14"/>
    </row>
    <row r="223" customFormat="false" ht="13.2" hidden="false" customHeight="false" outlineLevel="0" collapsed="false">
      <c r="A223" s="67"/>
      <c r="B223" s="68"/>
      <c r="C223" s="69"/>
      <c r="D223" s="69"/>
      <c r="E223" s="69"/>
      <c r="F223" s="69"/>
      <c r="G223" s="69"/>
      <c r="H223" s="69"/>
      <c r="I223" s="14"/>
      <c r="J223" s="14"/>
    </row>
    <row r="224" customFormat="false" ht="13.2" hidden="false" customHeight="false" outlineLevel="0" collapsed="false">
      <c r="A224" s="67"/>
      <c r="B224" s="68"/>
      <c r="C224" s="69"/>
      <c r="D224" s="69"/>
      <c r="E224" s="69"/>
      <c r="F224" s="69"/>
      <c r="G224" s="69"/>
      <c r="H224" s="69"/>
      <c r="I224" s="14"/>
      <c r="J224" s="14"/>
    </row>
    <row r="225" customFormat="false" ht="13.2" hidden="false" customHeight="false" outlineLevel="0" collapsed="false">
      <c r="A225" s="67"/>
      <c r="B225" s="68"/>
      <c r="C225" s="69"/>
      <c r="D225" s="69"/>
      <c r="E225" s="69"/>
      <c r="F225" s="69"/>
      <c r="G225" s="69"/>
      <c r="H225" s="69"/>
      <c r="I225" s="14"/>
      <c r="J225" s="14"/>
    </row>
    <row r="226" customFormat="false" ht="13.2" hidden="false" customHeight="false" outlineLevel="0" collapsed="false">
      <c r="A226" s="67"/>
      <c r="B226" s="68"/>
      <c r="C226" s="69"/>
      <c r="D226" s="69"/>
      <c r="E226" s="69"/>
      <c r="F226" s="69"/>
      <c r="G226" s="69"/>
      <c r="H226" s="69"/>
      <c r="I226" s="74"/>
      <c r="J226" s="69"/>
    </row>
    <row r="227" customFormat="false" ht="17.4" hidden="false" customHeight="false" outlineLevel="0" collapsed="false">
      <c r="A227" s="67"/>
      <c r="B227" s="68"/>
      <c r="C227" s="75"/>
      <c r="D227" s="75"/>
      <c r="E227" s="75"/>
      <c r="F227" s="75"/>
      <c r="G227" s="75"/>
      <c r="H227" s="75"/>
      <c r="I227" s="74"/>
      <c r="J227" s="69"/>
    </row>
    <row r="228" customFormat="false" ht="13.2" hidden="false" customHeight="false" outlineLevel="0" collapsed="false">
      <c r="A228" s="67"/>
      <c r="B228" s="68"/>
      <c r="C228" s="69"/>
      <c r="D228" s="69"/>
      <c r="E228" s="69"/>
      <c r="F228" s="69"/>
      <c r="G228" s="69"/>
      <c r="H228" s="69"/>
      <c r="I228" s="14"/>
      <c r="J228" s="14"/>
    </row>
    <row r="229" customFormat="false" ht="17.4" hidden="false" customHeight="false" outlineLevel="0" collapsed="false">
      <c r="B229" s="76"/>
      <c r="C229" s="77"/>
      <c r="D229" s="77"/>
      <c r="E229" s="77"/>
      <c r="F229" s="77"/>
      <c r="G229" s="77"/>
      <c r="H229" s="77"/>
    </row>
    <row r="230" customFormat="false" ht="13.2" hidden="false" customHeight="false" outlineLevel="0" collapsed="false">
      <c r="B230" s="76"/>
    </row>
    <row r="231" customFormat="false" ht="13.2" hidden="false" customHeight="false" outlineLevel="0" collapsed="false">
      <c r="B231" s="76"/>
    </row>
    <row r="232" customFormat="false" ht="13.2" hidden="false" customHeight="false" outlineLevel="0" collapsed="false">
      <c r="B232" s="76"/>
    </row>
    <row r="233" customFormat="false" ht="13.2" hidden="false" customHeight="false" outlineLevel="0" collapsed="false">
      <c r="B233" s="76"/>
    </row>
    <row r="234" customFormat="false" ht="13.2" hidden="false" customHeight="false" outlineLevel="0" collapsed="false">
      <c r="B234" s="76"/>
    </row>
    <row r="235" customFormat="false" ht="13.2" hidden="false" customHeight="false" outlineLevel="0" collapsed="false">
      <c r="B235" s="76"/>
    </row>
    <row r="236" customFormat="false" ht="13.2" hidden="false" customHeight="false" outlineLevel="0" collapsed="false">
      <c r="B236" s="76"/>
    </row>
    <row r="237" customFormat="false" ht="13.2" hidden="false" customHeight="false" outlineLevel="0" collapsed="false">
      <c r="B237" s="76"/>
    </row>
    <row r="238" customFormat="false" ht="13.2" hidden="false" customHeight="false" outlineLevel="0" collapsed="false">
      <c r="B238" s="76"/>
    </row>
    <row r="239" customFormat="false" ht="13.2" hidden="false" customHeight="false" outlineLevel="0" collapsed="false">
      <c r="B239" s="76"/>
    </row>
    <row r="240" customFormat="false" ht="13.2" hidden="false" customHeight="false" outlineLevel="0" collapsed="false">
      <c r="B240" s="76"/>
    </row>
    <row r="241" customFormat="false" ht="13.2" hidden="false" customHeight="false" outlineLevel="0" collapsed="false">
      <c r="B241" s="76"/>
    </row>
    <row r="242" customFormat="false" ht="13.2" hidden="false" customHeight="false" outlineLevel="0" collapsed="false">
      <c r="B242" s="76"/>
    </row>
    <row r="243" customFormat="false" ht="13.2" hidden="false" customHeight="false" outlineLevel="0" collapsed="false">
      <c r="B243" s="76"/>
    </row>
    <row r="244" customFormat="false" ht="13.2" hidden="false" customHeight="false" outlineLevel="0" collapsed="false">
      <c r="B244" s="76"/>
    </row>
    <row r="245" customFormat="false" ht="13.2" hidden="false" customHeight="false" outlineLevel="0" collapsed="false">
      <c r="B245" s="76"/>
    </row>
    <row r="246" customFormat="false" ht="13.2" hidden="false" customHeight="false" outlineLevel="0" collapsed="false">
      <c r="B246" s="76"/>
    </row>
    <row r="247" customFormat="false" ht="13.2" hidden="false" customHeight="false" outlineLevel="0" collapsed="false">
      <c r="B247" s="76"/>
    </row>
    <row r="248" customFormat="false" ht="13.2" hidden="false" customHeight="false" outlineLevel="0" collapsed="false">
      <c r="B248" s="76"/>
    </row>
    <row r="249" customFormat="false" ht="13.2" hidden="false" customHeight="false" outlineLevel="0" collapsed="false">
      <c r="B249" s="76"/>
    </row>
    <row r="250" customFormat="false" ht="13.2" hidden="false" customHeight="false" outlineLevel="0" collapsed="false">
      <c r="B250" s="76"/>
    </row>
    <row r="251" customFormat="false" ht="13.2" hidden="false" customHeight="false" outlineLevel="0" collapsed="false">
      <c r="B251" s="76"/>
    </row>
    <row r="252" customFormat="false" ht="13.2" hidden="false" customHeight="false" outlineLevel="0" collapsed="false">
      <c r="B252" s="76"/>
    </row>
    <row r="253" customFormat="false" ht="13.2" hidden="false" customHeight="false" outlineLevel="0" collapsed="false">
      <c r="B253" s="76"/>
    </row>
    <row r="254" customFormat="false" ht="13.2" hidden="false" customHeight="false" outlineLevel="0" collapsed="false">
      <c r="B254" s="76"/>
    </row>
    <row r="255" customFormat="false" ht="13.2" hidden="false" customHeight="false" outlineLevel="0" collapsed="false">
      <c r="B255" s="76"/>
    </row>
    <row r="256" customFormat="false" ht="13.2" hidden="false" customHeight="false" outlineLevel="0" collapsed="false">
      <c r="B256" s="76"/>
    </row>
    <row r="257" customFormat="false" ht="13.2" hidden="false" customHeight="false" outlineLevel="0" collapsed="false">
      <c r="B257" s="76"/>
    </row>
    <row r="258" customFormat="false" ht="13.2" hidden="false" customHeight="false" outlineLevel="0" collapsed="false">
      <c r="B258" s="76"/>
    </row>
    <row r="259" customFormat="false" ht="13.2" hidden="false" customHeight="false" outlineLevel="0" collapsed="false">
      <c r="B259" s="76"/>
    </row>
    <row r="260" customFormat="false" ht="13.2" hidden="false" customHeight="false" outlineLevel="0" collapsed="false">
      <c r="B260" s="76"/>
    </row>
    <row r="261" customFormat="false" ht="13.2" hidden="false" customHeight="false" outlineLevel="0" collapsed="false">
      <c r="B261" s="76"/>
    </row>
    <row r="262" customFormat="false" ht="13.2" hidden="false" customHeight="false" outlineLevel="0" collapsed="false">
      <c r="B262" s="76"/>
    </row>
    <row r="263" customFormat="false" ht="13.2" hidden="false" customHeight="false" outlineLevel="0" collapsed="false">
      <c r="B263" s="76"/>
    </row>
    <row r="264" customFormat="false" ht="13.2" hidden="false" customHeight="false" outlineLevel="0" collapsed="false">
      <c r="B264" s="76"/>
    </row>
    <row r="265" customFormat="false" ht="13.2" hidden="false" customHeight="false" outlineLevel="0" collapsed="false">
      <c r="B265" s="76"/>
    </row>
    <row r="266" customFormat="false" ht="13.2" hidden="false" customHeight="false" outlineLevel="0" collapsed="false">
      <c r="B266" s="76"/>
    </row>
    <row r="267" customFormat="false" ht="13.2" hidden="false" customHeight="false" outlineLevel="0" collapsed="false">
      <c r="B267" s="76"/>
    </row>
  </sheetData>
  <mergeCells count="45">
    <mergeCell ref="B1:D10"/>
    <mergeCell ref="A11:H11"/>
    <mergeCell ref="A12:H12"/>
    <mergeCell ref="A20:H20"/>
    <mergeCell ref="F158:G158"/>
    <mergeCell ref="F159:G159"/>
    <mergeCell ref="F160:G160"/>
    <mergeCell ref="F162:G162"/>
    <mergeCell ref="F163:G163"/>
    <mergeCell ref="F164:G164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7:G177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</mergeCells>
  <printOptions headings="false" gridLines="false" gridLinesSet="true" horizontalCentered="false" verticalCentered="false"/>
  <pageMargins left="0.859722222222222" right="0.275694444444444" top="0.354166666666667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51:20Z</dcterms:created>
  <dc:creator>ARIADNA96</dc:creator>
  <dc:description/>
  <dc:language>en-US</dc:language>
  <cp:lastModifiedBy>ВладимирВ</cp:lastModifiedBy>
  <cp:lastPrinted>2010-04-11T06:16:23Z</cp:lastPrinted>
  <dcterms:modified xsi:type="dcterms:W3CDTF">2010-04-11T06:16:25Z</dcterms:modified>
  <cp:revision>0</cp:revision>
  <dc:subject/>
  <dc:title/>
</cp:coreProperties>
</file>