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гион" sheetId="1" state="visible" r:id="rId2"/>
  </sheets>
  <definedNames>
    <definedName function="false" hidden="false" name="Betta" vbProcedure="false">#REF!</definedName>
    <definedName function="false" hidden="false" name="альфа" vbProcedure="false">#REF!</definedName>
    <definedName function="false" hidden="false" name="бетта" vbProcedure="false">#REF!</definedName>
    <definedName function="false" hidden="false" localSheetId="0" name="Excel_BuiltIn__FilterDatabase" vbProcedure="false">Регион!$A$1:$J$10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9" uniqueCount="3279">
  <si>
    <t xml:space="preserve">ООО "СИБРИЗ" - Японская косметика</t>
  </si>
  <si>
    <t xml:space="preserve">Наименование контрагента (КЛИЕНТ):</t>
  </si>
  <si>
    <t xml:space="preserve">заполнить клиенту</t>
  </si>
  <si>
    <t xml:space="preserve">новинки</t>
  </si>
  <si>
    <t xml:space="preserve">Транспортная компания/      адрес доставки:</t>
  </si>
  <si>
    <t xml:space="preserve">новый арт.</t>
  </si>
  <si>
    <t xml:space="preserve">ВИД оплаты:</t>
  </si>
  <si>
    <t xml:space="preserve">повышение цен</t>
  </si>
  <si>
    <t xml:space="preserve">ПРАЙС</t>
  </si>
  <si>
    <t xml:space="preserve">Сумма </t>
  </si>
  <si>
    <t xml:space="preserve">№</t>
  </si>
  <si>
    <t xml:space="preserve">НАИМЕНОВАНИЕ </t>
  </si>
  <si>
    <t xml:space="preserve">мл</t>
  </si>
  <si>
    <t xml:space="preserve">арт</t>
  </si>
  <si>
    <t xml:space="preserve">штрихкод</t>
  </si>
  <si>
    <t xml:space="preserve">цена</t>
  </si>
  <si>
    <r>
      <rPr>
        <i val="true"/>
        <sz val="12"/>
        <rFont val="Berlin Sans FB"/>
        <family val="2"/>
      </rPr>
      <t xml:space="preserve">NARIS COSMETICS</t>
    </r>
    <r>
      <rPr>
        <b val="true"/>
        <i val="true"/>
        <sz val="12"/>
        <rFont val="Berlin Sans FB"/>
        <family val="2"/>
      </rPr>
      <t xml:space="preserve"> </t>
    </r>
    <r>
      <rPr>
        <i val="true"/>
        <sz val="12"/>
        <rFont val="Berlin Sans FB"/>
        <family val="2"/>
      </rPr>
      <t xml:space="preserve"> </t>
    </r>
    <r>
      <rPr>
        <b val="true"/>
        <i val="true"/>
        <sz val="12"/>
        <rFont val="Berlin Sans FB"/>
        <family val="2"/>
      </rPr>
      <t xml:space="preserve">ЯПОНИЯ</t>
    </r>
  </si>
  <si>
    <t xml:space="preserve">LIPOBEAUTE Q10/ Липобьюти Q10/ Линия с Alfa-липолиевой кислотой, ретинолом и Q10 </t>
  </si>
  <si>
    <t xml:space="preserve">кол-во</t>
  </si>
  <si>
    <t xml:space="preserve">1</t>
  </si>
  <si>
    <t xml:space="preserve">Lipobeaute Q10</t>
  </si>
  <si>
    <t xml:space="preserve">Лосьон-лифтинг увлажняющий против морщин</t>
  </si>
  <si>
    <t xml:space="preserve">160мл</t>
  </si>
  <si>
    <t xml:space="preserve">129866</t>
  </si>
  <si>
    <t xml:space="preserve">4955814129866</t>
  </si>
  <si>
    <t xml:space="preserve">2</t>
  </si>
  <si>
    <t xml:space="preserve">Lipobeaute Q10 </t>
  </si>
  <si>
    <t xml:space="preserve">Молочко-лифтинг против морщин (Легкий дневной лифтинговый крем)</t>
  </si>
  <si>
    <t xml:space="preserve">120мл</t>
  </si>
  <si>
    <t xml:space="preserve">129873</t>
  </si>
  <si>
    <t xml:space="preserve">4955814129873</t>
  </si>
  <si>
    <t xml:space="preserve">NATURAL PACK EX / Маски-пленки</t>
  </si>
  <si>
    <t xml:space="preserve">5</t>
  </si>
  <si>
    <t xml:space="preserve">Natural Pack EX A</t>
  </si>
  <si>
    <t xml:space="preserve">Маска-пленка локального применения с экстрактом яичной скорлупы и древесным углем</t>
  </si>
  <si>
    <t xml:space="preserve">20 г</t>
  </si>
  <si>
    <t xml:space="preserve">6</t>
  </si>
  <si>
    <t xml:space="preserve">Natural Pack </t>
  </si>
  <si>
    <t xml:space="preserve">Pore Clear Gel Маска-гель для лица с экстрактом яичной скорлупы и апельсиновым маслом</t>
  </si>
  <si>
    <t xml:space="preserve">HAKUICHI   ЯПОНИЯ - Kinka Gold Nano - Элитная NANO Косметика </t>
  </si>
  <si>
    <t xml:space="preserve">Kinka cosmetics - ПРЕМИУМ УХОД ЗА ЛИЦОМ с наноколоидами золота и платины </t>
  </si>
  <si>
    <t xml:space="preserve">7</t>
  </si>
  <si>
    <t xml:space="preserve">Kinka cosmetics</t>
  </si>
  <si>
    <t xml:space="preserve">Kinka Gold Nano Очищающий гель для умывания</t>
  </si>
  <si>
    <t xml:space="preserve">150 мл</t>
  </si>
  <si>
    <t xml:space="preserve">068906</t>
  </si>
  <si>
    <t xml:space="preserve">4517660068906</t>
  </si>
  <si>
    <t xml:space="preserve">8</t>
  </si>
  <si>
    <r>
      <rPr>
        <sz val="8"/>
        <rFont val="Arial Cyr"/>
        <family val="0"/>
        <charset val="204"/>
      </rPr>
      <t xml:space="preserve">Kinka Gold Nano Гель-пиллинг  (для любого типа кожи в том числе чувствительной)</t>
    </r>
    <r>
      <rPr>
        <b val="true"/>
        <sz val="8"/>
        <color rgb="FFFF0000"/>
        <rFont val="Arial Cyr"/>
        <family val="0"/>
        <charset val="204"/>
      </rPr>
      <t xml:space="preserve"> </t>
    </r>
  </si>
  <si>
    <t xml:space="preserve">100 мл</t>
  </si>
  <si>
    <t xml:space="preserve">068920</t>
  </si>
  <si>
    <t xml:space="preserve">4517660068920</t>
  </si>
  <si>
    <t xml:space="preserve">9</t>
  </si>
  <si>
    <t xml:space="preserve">Kinka Gold Nano Лосьон глубокоувлажняющий </t>
  </si>
  <si>
    <t xml:space="preserve">068937</t>
  </si>
  <si>
    <t xml:space="preserve">4517660068937</t>
  </si>
  <si>
    <t xml:space="preserve">10</t>
  </si>
  <si>
    <t xml:space="preserve">Kinka Gold Nano Эссенция концентрированная омолаживающая </t>
  </si>
  <si>
    <t xml:space="preserve">30 мл</t>
  </si>
  <si>
    <t xml:space="preserve">068944</t>
  </si>
  <si>
    <t xml:space="preserve">4517660068944</t>
  </si>
  <si>
    <t xml:space="preserve">11</t>
  </si>
  <si>
    <t xml:space="preserve">Kinka Gold Nano Крем увлажняющий </t>
  </si>
  <si>
    <t xml:space="preserve">80 мл</t>
  </si>
  <si>
    <t xml:space="preserve">068968</t>
  </si>
  <si>
    <t xml:space="preserve">4517660068968</t>
  </si>
  <si>
    <t xml:space="preserve">12</t>
  </si>
  <si>
    <t xml:space="preserve">Kinka Gold Nano Питательный крем в капсулах (от пигментации и мимических морщин) </t>
  </si>
  <si>
    <t xml:space="preserve">50 мл</t>
  </si>
  <si>
    <t xml:space="preserve">068951</t>
  </si>
  <si>
    <t xml:space="preserve">4517660068951</t>
  </si>
  <si>
    <t xml:space="preserve">13</t>
  </si>
  <si>
    <t xml:space="preserve">Kinka Gold Nano Дорожный набор (Минипродукты: очищающий гель (15 мл), лосьон (10 мл), эссенция (5 мл), гель-пилинг (5 г), мыло(10 г)</t>
  </si>
  <si>
    <t xml:space="preserve">1 шт</t>
  </si>
  <si>
    <t xml:space="preserve">068975</t>
  </si>
  <si>
    <t xml:space="preserve">4517660068975</t>
  </si>
  <si>
    <t xml:space="preserve">14</t>
  </si>
  <si>
    <t xml:space="preserve">Kinka Gold Nano Маска для лица Маскарад </t>
  </si>
  <si>
    <t xml:space="preserve">084456</t>
  </si>
  <si>
    <t xml:space="preserve">4517660084456</t>
  </si>
  <si>
    <t xml:space="preserve">нет</t>
  </si>
  <si>
    <t xml:space="preserve">15</t>
  </si>
  <si>
    <t xml:space="preserve">Kinka Gold Nano Аквагелевая маска для лица</t>
  </si>
  <si>
    <t xml:space="preserve">090709</t>
  </si>
  <si>
    <t xml:space="preserve">4517660090709</t>
  </si>
  <si>
    <t xml:space="preserve"> Alovivi ЯПОНИЯ </t>
  </si>
  <si>
    <t xml:space="preserve">Уход за лицом и телом</t>
  </si>
  <si>
    <t xml:space="preserve">16</t>
  </si>
  <si>
    <t xml:space="preserve">Alovivi</t>
  </si>
  <si>
    <t xml:space="preserve">Сыворотка для роста ресниц  </t>
  </si>
  <si>
    <t xml:space="preserve">7 мл</t>
  </si>
  <si>
    <t xml:space="preserve">830005</t>
  </si>
  <si>
    <t xml:space="preserve">4904722830005</t>
  </si>
  <si>
    <t xml:space="preserve">17</t>
  </si>
  <si>
    <t xml:space="preserve">Увлажняющий крем против морщин AloviviSigns Lift Cream </t>
  </si>
  <si>
    <t xml:space="preserve">30 г</t>
  </si>
  <si>
    <t xml:space="preserve">201430</t>
  </si>
  <si>
    <t xml:space="preserve">4904722201430</t>
  </si>
  <si>
    <t xml:space="preserve">18</t>
  </si>
  <si>
    <t xml:space="preserve">Углекислотный косметический порошок </t>
  </si>
  <si>
    <t xml:space="preserve">70 г</t>
  </si>
  <si>
    <t xml:space="preserve">201324</t>
  </si>
  <si>
    <t xml:space="preserve">4904722201324</t>
  </si>
  <si>
    <t xml:space="preserve">19</t>
  </si>
  <si>
    <r>
      <rPr>
        <sz val="8"/>
        <rFont val="Arial Cyr"/>
        <family val="2"/>
        <charset val="204"/>
      </rPr>
      <t xml:space="preserve">Лосьон увлажняющий с жемугом</t>
    </r>
    <r>
      <rPr>
        <b val="true"/>
        <sz val="8"/>
        <rFont val="Arial Cyr"/>
        <family val="0"/>
        <charset val="204"/>
      </rPr>
      <t xml:space="preserve"> </t>
    </r>
  </si>
  <si>
    <t xml:space="preserve">500 мл</t>
  </si>
  <si>
    <t xml:space="preserve">201140</t>
  </si>
  <si>
    <t xml:space="preserve">4904722201140</t>
  </si>
  <si>
    <t xml:space="preserve">20</t>
  </si>
  <si>
    <t xml:space="preserve">Лосьон с 3 видами алоэ</t>
  </si>
  <si>
    <t xml:space="preserve">201041</t>
  </si>
  <si>
    <t xml:space="preserve">4904722201041</t>
  </si>
  <si>
    <t xml:space="preserve">21</t>
  </si>
  <si>
    <t xml:space="preserve">Лосьон с гиалуроновой кислотой, микроколагеном и Витамином С</t>
  </si>
  <si>
    <t xml:space="preserve">200815</t>
  </si>
  <si>
    <t xml:space="preserve">4904722200815</t>
  </si>
  <si>
    <t xml:space="preserve">22</t>
  </si>
  <si>
    <t xml:space="preserve">Очищающий лосьон на водной основе для чувствительной кожи ( ср-во для снятия макияжа, в том числе стойкого)</t>
  </si>
  <si>
    <t xml:space="preserve">175001</t>
  </si>
  <si>
    <t xml:space="preserve">4904722175001</t>
  </si>
  <si>
    <t xml:space="preserve">23</t>
  </si>
  <si>
    <t xml:space="preserve">Очищающий и увлажняющий лосьон с гиалуроновой кислотой, микроколагеном и Витамином A,C, E  для лица </t>
  </si>
  <si>
    <t xml:space="preserve">200945</t>
  </si>
  <si>
    <t xml:space="preserve">4904722200945</t>
  </si>
  <si>
    <t xml:space="preserve">24</t>
  </si>
  <si>
    <t xml:space="preserve">Гель с гиалуроновой кислотой, микроколагеном и Витамином С </t>
  </si>
  <si>
    <t xml:space="preserve">200 г</t>
  </si>
  <si>
    <t xml:space="preserve">25</t>
  </si>
  <si>
    <t xml:space="preserve">Крем с гиалуроновой кислотой, микроколагеном и Витамином С</t>
  </si>
  <si>
    <t xml:space="preserve">100 г</t>
  </si>
  <si>
    <t xml:space="preserve">200952</t>
  </si>
  <si>
    <t xml:space="preserve">4904722200952</t>
  </si>
  <si>
    <t xml:space="preserve">26</t>
  </si>
  <si>
    <t xml:space="preserve">Гель на основе корня Литоспермума (экстракт воробейника) </t>
  </si>
  <si>
    <t xml:space="preserve">201119</t>
  </si>
  <si>
    <t xml:space="preserve">4904722201119</t>
  </si>
  <si>
    <t xml:space="preserve">27</t>
  </si>
  <si>
    <t xml:space="preserve">Крем на основе корня Литоспермума (экстракт воробейника) </t>
  </si>
  <si>
    <t xml:space="preserve">90 г</t>
  </si>
  <si>
    <t xml:space="preserve">201133</t>
  </si>
  <si>
    <t xml:space="preserve">4904722201133</t>
  </si>
  <si>
    <t xml:space="preserve">28</t>
  </si>
  <si>
    <t xml:space="preserve">Гель увлажняющий с жемчугом </t>
  </si>
  <si>
    <t xml:space="preserve">201157</t>
  </si>
  <si>
    <t xml:space="preserve">4904722201157</t>
  </si>
  <si>
    <t xml:space="preserve">29</t>
  </si>
  <si>
    <t xml:space="preserve">Гель универсальный  BeVeil </t>
  </si>
  <si>
    <t xml:space="preserve">610003</t>
  </si>
  <si>
    <t xml:space="preserve">4904722610003</t>
  </si>
  <si>
    <t xml:space="preserve">30</t>
  </si>
  <si>
    <t xml:space="preserve">Маска для лица универсальная BeVeil </t>
  </si>
  <si>
    <t xml:space="preserve">7 шт</t>
  </si>
  <si>
    <t xml:space="preserve">610027</t>
  </si>
  <si>
    <t xml:space="preserve">4904722610027</t>
  </si>
  <si>
    <t xml:space="preserve">31</t>
  </si>
  <si>
    <t xml:space="preserve">45 шт</t>
  </si>
  <si>
    <t xml:space="preserve">610010</t>
  </si>
  <si>
    <t xml:space="preserve">4904722610010</t>
  </si>
  <si>
    <t xml:space="preserve">32</t>
  </si>
  <si>
    <t xml:space="preserve">Маска для лица с маточным молочком и Витамином С</t>
  </si>
  <si>
    <t xml:space="preserve">201195</t>
  </si>
  <si>
    <t xml:space="preserve">4904722201195</t>
  </si>
  <si>
    <t xml:space="preserve">33</t>
  </si>
  <si>
    <t xml:space="preserve">Маска для лица с плацентой и коллагеном </t>
  </si>
  <si>
    <t xml:space="preserve">201232</t>
  </si>
  <si>
    <t xml:space="preserve">4904722201232</t>
  </si>
  <si>
    <t xml:space="preserve">34</t>
  </si>
  <si>
    <t xml:space="preserve">Маска для лица с экстрактом жемчуга</t>
  </si>
  <si>
    <t xml:space="preserve">201164</t>
  </si>
  <si>
    <t xml:space="preserve">4904722201164</t>
  </si>
  <si>
    <t xml:space="preserve">35</t>
  </si>
  <si>
    <r>
      <rPr>
        <sz val="8"/>
        <rFont val="Arial Cyr"/>
        <family val="2"/>
        <charset val="204"/>
      </rPr>
      <t xml:space="preserve">Маска для лица с маслами Аловиви Alovivi Oil Face Mask</t>
    </r>
    <r>
      <rPr>
        <b val="true"/>
        <sz val="8"/>
        <rFont val="Arial Cyr"/>
        <family val="0"/>
        <charset val="204"/>
      </rPr>
      <t xml:space="preserve"> </t>
    </r>
  </si>
  <si>
    <t xml:space="preserve">201355</t>
  </si>
  <si>
    <t xml:space="preserve">4904722201355</t>
  </si>
  <si>
    <t xml:space="preserve">Уход за волосами</t>
  </si>
  <si>
    <t xml:space="preserve">36</t>
  </si>
  <si>
    <t xml:space="preserve">Бальзам-маска для волос Jueria Hair (укрепление и питание для поврежденных волос)</t>
  </si>
  <si>
    <t xml:space="preserve">300 г</t>
  </si>
  <si>
    <t xml:space="preserve">179009</t>
  </si>
  <si>
    <t xml:space="preserve">4904722179009</t>
  </si>
  <si>
    <t xml:space="preserve">37</t>
  </si>
  <si>
    <r>
      <rPr>
        <sz val="8"/>
        <rFont val="Arial Cyr"/>
        <family val="2"/>
        <charset val="204"/>
      </rPr>
      <t xml:space="preserve">Бальзам-маска для волос Jueria Premium (Джуэрия Премиум)</t>
    </r>
    <r>
      <rPr>
        <b val="true"/>
        <sz val="8"/>
        <color rgb="FFFF0000"/>
        <rFont val="Arial Cyr"/>
        <family val="0"/>
        <charset val="204"/>
      </rPr>
      <t xml:space="preserve"> </t>
    </r>
  </si>
  <si>
    <t xml:space="preserve">179023</t>
  </si>
  <si>
    <t xml:space="preserve">4904722179023</t>
  </si>
  <si>
    <t xml:space="preserve">38</t>
  </si>
  <si>
    <t xml:space="preserve">Бальзам-маска для волос антивозрастной уход</t>
  </si>
  <si>
    <t xml:space="preserve">179016</t>
  </si>
  <si>
    <t xml:space="preserve">4904722179016</t>
  </si>
  <si>
    <r>
      <rPr>
        <i val="true"/>
        <sz val="12"/>
        <rFont val="Berlin Sans FB"/>
        <family val="2"/>
      </rPr>
      <t xml:space="preserve">ROHTO</t>
    </r>
    <r>
      <rPr>
        <b val="true"/>
        <i val="true"/>
        <sz val="12"/>
        <rFont val="Berlin Sans FB"/>
        <family val="2"/>
      </rPr>
      <t xml:space="preserve">ЯПОНИЯ  </t>
    </r>
  </si>
  <si>
    <t xml:space="preserve">HADA LABO Gokujyun/Увлажняющая косметическая линия на основе гиалуроновой кислоты </t>
  </si>
  <si>
    <t xml:space="preserve">39</t>
  </si>
  <si>
    <t xml:space="preserve">HADA LABO </t>
  </si>
  <si>
    <t xml:space="preserve">Gokujyun  Крем-пенка для умывания </t>
  </si>
  <si>
    <t xml:space="preserve">121571</t>
  </si>
  <si>
    <t xml:space="preserve">4987241121571</t>
  </si>
  <si>
    <t xml:space="preserve">40</t>
  </si>
  <si>
    <t xml:space="preserve">Gokujyun  Средство для снятия макияжа</t>
  </si>
  <si>
    <t xml:space="preserve">200 мл</t>
  </si>
  <si>
    <t xml:space="preserve">121595</t>
  </si>
  <si>
    <t xml:space="preserve">4987241121595</t>
  </si>
  <si>
    <t xml:space="preserve">41</t>
  </si>
  <si>
    <t xml:space="preserve">Gokujyun  Лосьон-гидратор (Супер-увлажняющий лосьон)</t>
  </si>
  <si>
    <t xml:space="preserve">170 мл</t>
  </si>
  <si>
    <t xml:space="preserve">127016</t>
  </si>
  <si>
    <t xml:space="preserve">4987241127016</t>
  </si>
  <si>
    <t xml:space="preserve">42</t>
  </si>
  <si>
    <t xml:space="preserve">Gokujyun  Облегченный Лосьон-гидратор (Увлажняющий лосьон для жирной и комбинированной кожи) </t>
  </si>
  <si>
    <t xml:space="preserve">127030</t>
  </si>
  <si>
    <t xml:space="preserve">4987241127030</t>
  </si>
  <si>
    <t xml:space="preserve">43</t>
  </si>
  <si>
    <t xml:space="preserve">Gokujyun  Дневное молочко (Легкий увлажняющий дневной крем) </t>
  </si>
  <si>
    <t xml:space="preserve">140 мл</t>
  </si>
  <si>
    <t xml:space="preserve">127054</t>
  </si>
  <si>
    <t xml:space="preserve">4987241127054</t>
  </si>
  <si>
    <t xml:space="preserve">44</t>
  </si>
  <si>
    <t xml:space="preserve">Gokujyun  Легкий ночной крем (Легкий увлажняющий ночной крем) </t>
  </si>
  <si>
    <t xml:space="preserve">50 г</t>
  </si>
  <si>
    <t xml:space="preserve">127948</t>
  </si>
  <si>
    <t xml:space="preserve">4987241127948</t>
  </si>
  <si>
    <t xml:space="preserve">45</t>
  </si>
  <si>
    <t xml:space="preserve">Gokujyun  Маска  с гиалуроновой кислотой (Маски-салфетки в индивидуальной упаковке)</t>
  </si>
  <si>
    <t xml:space="preserve">4штх20мл</t>
  </si>
  <si>
    <t xml:space="preserve">127962</t>
  </si>
  <si>
    <t xml:space="preserve">4987241127962</t>
  </si>
  <si>
    <r>
      <rPr>
        <b val="true"/>
        <i val="true"/>
        <sz val="12"/>
        <rFont val="Berlin Sans FB"/>
        <family val="2"/>
      </rPr>
      <t xml:space="preserve">Эссенции по уходу за лицом -</t>
    </r>
    <r>
      <rPr>
        <i val="true"/>
        <sz val="12"/>
        <rFont val="Berlin Sans FB"/>
        <family val="2"/>
      </rPr>
      <t xml:space="preserve">  </t>
    </r>
    <r>
      <rPr>
        <b val="true"/>
        <i val="true"/>
        <sz val="12"/>
        <rFont val="Berlin Sans FB"/>
        <family val="2"/>
      </rPr>
      <t xml:space="preserve">ЯПОНИЯ</t>
    </r>
  </si>
  <si>
    <t xml:space="preserve">48</t>
  </si>
  <si>
    <t xml:space="preserve">Yoen Bihada</t>
  </si>
  <si>
    <t xml:space="preserve">Омолаживающая эссенция (растительный аналог ботокса)</t>
  </si>
  <si>
    <t xml:space="preserve">35мл</t>
  </si>
  <si>
    <t xml:space="preserve">49</t>
  </si>
  <si>
    <t xml:space="preserve">MIO </t>
  </si>
  <si>
    <t xml:space="preserve">100% Коллаген (Эссенция) </t>
  </si>
  <si>
    <t xml:space="preserve">30мл</t>
  </si>
  <si>
    <t xml:space="preserve">50</t>
  </si>
  <si>
    <t xml:space="preserve">100% Гиалуроновая кислота (Эссенция) </t>
  </si>
  <si>
    <t xml:space="preserve">PARASOLA - ЯПОНИЯ</t>
  </si>
  <si>
    <t xml:space="preserve">Солнцезащитная линия - Уход за лицом</t>
  </si>
  <si>
    <t xml:space="preserve">52</t>
  </si>
  <si>
    <t xml:space="preserve">Parasola </t>
  </si>
  <si>
    <t xml:space="preserve">Parasola Гель после загара охлаждающий </t>
  </si>
  <si>
    <t xml:space="preserve">200г</t>
  </si>
  <si>
    <t xml:space="preserve">127152</t>
  </si>
  <si>
    <t xml:space="preserve">4955814127152</t>
  </si>
  <si>
    <r>
      <rPr>
        <b val="true"/>
        <i val="true"/>
        <sz val="12"/>
        <rFont val="Times New Roman"/>
        <family val="1"/>
        <charset val="204"/>
      </rPr>
      <t xml:space="preserve">MEISHOKU</t>
    </r>
    <r>
      <rPr>
        <i val="true"/>
        <sz val="12"/>
        <rFont val="Times New Roman"/>
        <family val="1"/>
        <charset val="204"/>
      </rPr>
      <t xml:space="preserve">  </t>
    </r>
    <r>
      <rPr>
        <b val="true"/>
        <i val="true"/>
        <sz val="12"/>
        <rFont val="Times New Roman"/>
        <family val="1"/>
        <charset val="204"/>
      </rPr>
      <t xml:space="preserve">ЯПОНИЯ</t>
    </r>
  </si>
  <si>
    <t xml:space="preserve">Пилинги  и крем для лица с AHA и BHA-кислотами</t>
  </si>
  <si>
    <t xml:space="preserve">53</t>
  </si>
  <si>
    <t xml:space="preserve">AHA&amp;BHA</t>
  </si>
  <si>
    <t xml:space="preserve">Пудра для умывания с AHA и BHA с эффектом пилинга</t>
  </si>
  <si>
    <t xml:space="preserve">75г</t>
  </si>
  <si>
    <t xml:space="preserve"> 226120</t>
  </si>
  <si>
    <t xml:space="preserve">4902468 226120</t>
  </si>
  <si>
    <t xml:space="preserve">54</t>
  </si>
  <si>
    <t xml:space="preserve">Очищающий пилинг-гель с AHA и BHA с эффектом легкого скатывания</t>
  </si>
  <si>
    <t xml:space="preserve">180г</t>
  </si>
  <si>
    <t xml:space="preserve"> 226106</t>
  </si>
  <si>
    <t xml:space="preserve">4902468 226106</t>
  </si>
  <si>
    <t xml:space="preserve">55</t>
  </si>
  <si>
    <t xml:space="preserve">Очищающий пилинг-гель с AHA и BHA с эффектом сильного скатывания</t>
  </si>
  <si>
    <t xml:space="preserve">226045</t>
  </si>
  <si>
    <t xml:space="preserve">4902468226045</t>
  </si>
  <si>
    <t xml:space="preserve">56</t>
  </si>
  <si>
    <t xml:space="preserve">Очищающий пилинг-гель с AHA и BHA с эффектом сильного скатывания с ароматом ягод</t>
  </si>
  <si>
    <t xml:space="preserve">226052</t>
  </si>
  <si>
    <t xml:space="preserve">4902468226052</t>
  </si>
  <si>
    <t xml:space="preserve">Уход за кожей вогруг глаз и губ WRINKLE</t>
  </si>
  <si>
    <t xml:space="preserve">57</t>
  </si>
  <si>
    <t xml:space="preserve">WRINKLE</t>
  </si>
  <si>
    <t xml:space="preserve">Эссенция лифтинговая для области глаз и губ с церамидами </t>
  </si>
  <si>
    <t xml:space="preserve">30г</t>
  </si>
  <si>
    <t xml:space="preserve">111570</t>
  </si>
  <si>
    <t xml:space="preserve">4902468111570</t>
  </si>
  <si>
    <t xml:space="preserve">58</t>
  </si>
  <si>
    <t xml:space="preserve">Лифтинг-крем для области глаз и губ с церамидами  </t>
  </si>
  <si>
    <t xml:space="preserve">25г</t>
  </si>
  <si>
    <t xml:space="preserve">111587</t>
  </si>
  <si>
    <t xml:space="preserve">4902468111587</t>
  </si>
  <si>
    <t xml:space="preserve">LION - ЯПОНИЯ </t>
  </si>
  <si>
    <t xml:space="preserve">Зубная паста пр-во Япония  </t>
  </si>
  <si>
    <t xml:space="preserve">59</t>
  </si>
  <si>
    <t xml:space="preserve">White &amp; White</t>
  </si>
  <si>
    <t xml:space="preserve">Зубная паста Двойной отбеливающий эффект/ картон </t>
  </si>
  <si>
    <t xml:space="preserve">150 г</t>
  </si>
  <si>
    <t xml:space="preserve">186403</t>
  </si>
  <si>
    <t xml:space="preserve">4903301186403</t>
  </si>
  <si>
    <t xml:space="preserve">60</t>
  </si>
  <si>
    <t xml:space="preserve">CLINICA </t>
  </si>
  <si>
    <t xml:space="preserve">Зубная паста, нежная мята (с ферментом декстраназы)/туба</t>
  </si>
  <si>
    <t xml:space="preserve">130 г</t>
  </si>
  <si>
    <t xml:space="preserve">205630</t>
  </si>
  <si>
    <t xml:space="preserve">4903301205630</t>
  </si>
  <si>
    <t xml:space="preserve">61</t>
  </si>
  <si>
    <t xml:space="preserve">DENTA CLEAR MAX</t>
  </si>
  <si>
    <t xml:space="preserve">Зубная паста с микрогранулами, перечная мята /туба </t>
  </si>
  <si>
    <t xml:space="preserve">140 г</t>
  </si>
  <si>
    <t xml:space="preserve">186441</t>
  </si>
  <si>
    <t xml:space="preserve">4903301186441</t>
  </si>
  <si>
    <t xml:space="preserve">62</t>
  </si>
  <si>
    <t xml:space="preserve">Зубная паста с микрогранулами (освежающая) /туба</t>
  </si>
  <si>
    <t xml:space="preserve">186458</t>
  </si>
  <si>
    <t xml:space="preserve">4903301186458</t>
  </si>
  <si>
    <t xml:space="preserve">63</t>
  </si>
  <si>
    <t xml:space="preserve">Зубная паста с микрогранулами, натуральная мята (укрепляет структуру зубов)/туба</t>
  </si>
  <si>
    <t xml:space="preserve">186427</t>
  </si>
  <si>
    <t xml:space="preserve">4903301186427</t>
  </si>
  <si>
    <t xml:space="preserve">Соль для ванн  </t>
  </si>
  <si>
    <t xml:space="preserve">64</t>
  </si>
  <si>
    <t xml:space="preserve">LION</t>
  </si>
  <si>
    <t xml:space="preserve">Соль для принятия ванны с ароматом персика</t>
  </si>
  <si>
    <t xml:space="preserve">680 г</t>
  </si>
  <si>
    <t xml:space="preserve">080577</t>
  </si>
  <si>
    <t xml:space="preserve">4900480080577</t>
  </si>
  <si>
    <t xml:space="preserve">65</t>
  </si>
  <si>
    <t xml:space="preserve">Соль для принятия ванны с цветочным ароматом</t>
  </si>
  <si>
    <t xml:space="preserve">080560</t>
  </si>
  <si>
    <t xml:space="preserve">4900480080560</t>
  </si>
  <si>
    <t xml:space="preserve">66</t>
  </si>
  <si>
    <t xml:space="preserve">Соль для ванны  с ароматом хвои</t>
  </si>
  <si>
    <t xml:space="preserve">080584</t>
  </si>
  <si>
    <t xml:space="preserve">4900480080584</t>
  </si>
  <si>
    <t xml:space="preserve">67</t>
  </si>
  <si>
    <t xml:space="preserve">Соль для  ванны Bath Refre с охлаждающим эффектом</t>
  </si>
  <si>
    <t xml:space="preserve">080096</t>
  </si>
  <si>
    <t xml:space="preserve">4900480080096</t>
  </si>
  <si>
    <t xml:space="preserve">68</t>
  </si>
  <si>
    <t xml:space="preserve">Соль для ванны Bath Refre с ароматом хвои</t>
  </si>
  <si>
    <t xml:space="preserve">080089</t>
  </si>
  <si>
    <t xml:space="preserve">4900480080089</t>
  </si>
  <si>
    <t xml:space="preserve">PELICAN - ЯПОНИЯ </t>
  </si>
  <si>
    <t xml:space="preserve">Средства для ухода за волосами</t>
  </si>
  <si>
    <t xml:space="preserve">69</t>
  </si>
  <si>
    <t xml:space="preserve">PELICAN</t>
  </si>
  <si>
    <r>
      <rPr>
        <sz val="8"/>
        <rFont val="Arial"/>
        <family val="2"/>
      </rPr>
      <t xml:space="preserve">Шампунь на основе угля и торфа</t>
    </r>
    <r>
      <rPr>
        <sz val="8"/>
        <rFont val="Arial"/>
        <family val="2"/>
        <charset val="204"/>
      </rPr>
      <t xml:space="preserve"> БЕЗ СИЛИКОНА </t>
    </r>
  </si>
  <si>
    <t xml:space="preserve">649252</t>
  </si>
  <si>
    <t xml:space="preserve">4976631649252</t>
  </si>
  <si>
    <t xml:space="preserve">70</t>
  </si>
  <si>
    <r>
      <rPr>
        <sz val="8"/>
        <rFont val="Arial"/>
        <family val="2"/>
      </rPr>
      <t xml:space="preserve">Кондиционер на основе угля и торфа </t>
    </r>
    <r>
      <rPr>
        <sz val="8"/>
        <rFont val="Arial"/>
        <family val="2"/>
        <charset val="204"/>
      </rPr>
      <t xml:space="preserve">БЕЗ СИЛИКОНА</t>
    </r>
    <r>
      <rPr>
        <b val="true"/>
        <sz val="8"/>
        <color rgb="FFFF0000"/>
        <rFont val="Arial"/>
        <family val="2"/>
        <charset val="204"/>
      </rPr>
      <t xml:space="preserve"> </t>
    </r>
  </si>
  <si>
    <t xml:space="preserve">649269</t>
  </si>
  <si>
    <t xml:space="preserve">4976631649269</t>
  </si>
  <si>
    <t xml:space="preserve">71</t>
  </si>
  <si>
    <t xml:space="preserve">Средство для предварительного очищения головы на основе угля и торфа </t>
  </si>
  <si>
    <t xml:space="preserve">250 мл</t>
  </si>
  <si>
    <t xml:space="preserve">894133</t>
  </si>
  <si>
    <t xml:space="preserve">4976631894133</t>
  </si>
  <si>
    <t xml:space="preserve">Натуральное мыло </t>
  </si>
  <si>
    <t xml:space="preserve">74</t>
  </si>
  <si>
    <t xml:space="preserve">Мыло с аминокислотами и экстрактом персика «Amino Soap» </t>
  </si>
  <si>
    <t xml:space="preserve">875576</t>
  </si>
  <si>
    <t xml:space="preserve">4976631875576</t>
  </si>
  <si>
    <t xml:space="preserve">75</t>
  </si>
  <si>
    <t xml:space="preserve">Мыло  с аминокислотами и экстрактом алоэ «Amino Soap» </t>
  </si>
  <si>
    <t xml:space="preserve">875552</t>
  </si>
  <si>
    <t xml:space="preserve">4976631875552</t>
  </si>
  <si>
    <t xml:space="preserve">76</t>
  </si>
  <si>
    <r>
      <rPr>
        <sz val="8"/>
        <rFont val="Arial"/>
        <family val="2"/>
      </rPr>
      <t xml:space="preserve">Мыло с аминокислотами и рисовыми отрубями «Amino Soap»</t>
    </r>
    <r>
      <rPr>
        <b val="true"/>
        <sz val="8"/>
        <color rgb="FFFF0000"/>
        <rFont val="Arial"/>
        <family val="2"/>
        <charset val="204"/>
      </rPr>
      <t xml:space="preserve"> </t>
    </r>
  </si>
  <si>
    <t xml:space="preserve">875569</t>
  </si>
  <si>
    <t xml:space="preserve">4976631875569</t>
  </si>
  <si>
    <t xml:space="preserve">78</t>
  </si>
  <si>
    <t xml:space="preserve">Натуральное мыло с медом </t>
  </si>
  <si>
    <t xml:space="preserve">209838</t>
  </si>
  <si>
    <t xml:space="preserve">4976631209838</t>
  </si>
  <si>
    <t xml:space="preserve">79</t>
  </si>
  <si>
    <t xml:space="preserve">Натуральное мыло с рисовыми отрубями </t>
  </si>
  <si>
    <t xml:space="preserve">209845</t>
  </si>
  <si>
    <t xml:space="preserve">4976631209845</t>
  </si>
  <si>
    <t xml:space="preserve">80</t>
  </si>
  <si>
    <r>
      <rPr>
        <sz val="8"/>
        <rFont val="Arial"/>
        <family val="2"/>
      </rPr>
      <t xml:space="preserve">Натуральное мыло с экстрактом перловой крупы</t>
    </r>
    <r>
      <rPr>
        <b val="true"/>
        <sz val="8"/>
        <color rgb="FFFF0000"/>
        <rFont val="Arial"/>
        <family val="2"/>
        <charset val="204"/>
      </rPr>
      <t xml:space="preserve"> </t>
    </r>
  </si>
  <si>
    <t xml:space="preserve">209814</t>
  </si>
  <si>
    <t xml:space="preserve">4976631209814</t>
  </si>
  <si>
    <t xml:space="preserve">83</t>
  </si>
  <si>
    <t xml:space="preserve">Мыло косметическое для тела для жирной кожи (противосполительное)</t>
  </si>
  <si>
    <t xml:space="preserve">894225</t>
  </si>
  <si>
    <t xml:space="preserve">4976631894225</t>
  </si>
  <si>
    <r>
      <rPr>
        <b val="true"/>
        <i val="true"/>
        <sz val="14"/>
        <rFont val="Times New Roman"/>
        <family val="1"/>
        <charset val="204"/>
      </rPr>
      <t xml:space="preserve">BEAUA</t>
    </r>
    <r>
      <rPr>
        <b val="true"/>
        <i val="true"/>
        <sz val="12"/>
        <rFont val="Times New Roman"/>
        <family val="1"/>
        <charset val="204"/>
      </rPr>
      <t xml:space="preserve"> - ЯПОНИЯ </t>
    </r>
  </si>
  <si>
    <t xml:space="preserve"> Средства для ухода за волосами</t>
  </si>
  <si>
    <t xml:space="preserve">84</t>
  </si>
  <si>
    <t xml:space="preserve">BEAUA</t>
  </si>
  <si>
    <r>
      <rPr>
        <sz val="8"/>
        <rFont val="Arial"/>
        <family val="2"/>
      </rPr>
      <t xml:space="preserve">Шампунь</t>
    </r>
    <r>
      <rPr>
        <b val="true"/>
        <sz val="8"/>
        <rFont val="Arial"/>
        <family val="2"/>
        <charset val="204"/>
      </rPr>
      <t xml:space="preserve"> Aging Care анти-возрастной уход за волосами  </t>
    </r>
  </si>
  <si>
    <t xml:space="preserve">700 мл</t>
  </si>
  <si>
    <t xml:space="preserve">017429</t>
  </si>
  <si>
    <t xml:space="preserve">4513574017429</t>
  </si>
  <si>
    <t xml:space="preserve">85</t>
  </si>
  <si>
    <r>
      <rPr>
        <sz val="8"/>
        <rFont val="Arial"/>
        <family val="2"/>
      </rPr>
      <t xml:space="preserve">Кондиционер </t>
    </r>
    <r>
      <rPr>
        <b val="true"/>
        <sz val="8"/>
        <rFont val="Arial"/>
        <family val="2"/>
        <charset val="204"/>
      </rPr>
      <t xml:space="preserve">Aging Care анти-возрастной уход за волосами </t>
    </r>
  </si>
  <si>
    <t xml:space="preserve">017436</t>
  </si>
  <si>
    <t xml:space="preserve">4513574017436</t>
  </si>
  <si>
    <t xml:space="preserve">86</t>
  </si>
  <si>
    <r>
      <rPr>
        <sz val="8"/>
        <rFont val="Arial"/>
        <family val="2"/>
      </rPr>
      <t xml:space="preserve">Шампунь </t>
    </r>
    <r>
      <rPr>
        <b val="true"/>
        <sz val="8"/>
        <rFont val="Arial"/>
        <family val="2"/>
        <charset val="204"/>
      </rPr>
      <t xml:space="preserve">Additive free Натуральный, без вредных добавок </t>
    </r>
  </si>
  <si>
    <t xml:space="preserve">600 мл</t>
  </si>
  <si>
    <t xml:space="preserve">017306</t>
  </si>
  <si>
    <t xml:space="preserve">4513574017306</t>
  </si>
  <si>
    <t xml:space="preserve">87</t>
  </si>
  <si>
    <r>
      <rPr>
        <sz val="8"/>
        <rFont val="Arial"/>
        <family val="2"/>
      </rPr>
      <t xml:space="preserve">Кондиционер </t>
    </r>
    <r>
      <rPr>
        <b val="true"/>
        <sz val="8"/>
        <rFont val="Arial"/>
        <family val="2"/>
        <charset val="204"/>
      </rPr>
      <t xml:space="preserve">Additive free Натуральный, без вредных добавок </t>
    </r>
  </si>
  <si>
    <t xml:space="preserve">017313</t>
  </si>
  <si>
    <t xml:space="preserve">4513574017313</t>
  </si>
  <si>
    <t xml:space="preserve"> Гель для душа </t>
  </si>
  <si>
    <t xml:space="preserve">88</t>
  </si>
  <si>
    <r>
      <rPr>
        <sz val="8"/>
        <rFont val="Arial"/>
        <family val="2"/>
      </rPr>
      <t xml:space="preserve">Гель для душа Additive free </t>
    </r>
    <r>
      <rPr>
        <b val="true"/>
        <sz val="8"/>
        <rFont val="Arial"/>
        <family val="2"/>
        <charset val="204"/>
      </rPr>
      <t xml:space="preserve">Натуральный без вредных добавок  </t>
    </r>
  </si>
  <si>
    <t xml:space="preserve">600мл</t>
  </si>
  <si>
    <t xml:space="preserve">017320</t>
  </si>
  <si>
    <t xml:space="preserve">4513574017320</t>
  </si>
  <si>
    <r>
      <rPr>
        <b val="true"/>
        <i val="true"/>
        <sz val="14"/>
        <rFont val="Times New Roman"/>
        <family val="1"/>
        <charset val="204"/>
      </rPr>
      <t xml:space="preserve">Buear</t>
    </r>
    <r>
      <rPr>
        <b val="true"/>
        <i val="true"/>
        <sz val="12"/>
        <rFont val="Times New Roman"/>
        <family val="1"/>
        <charset val="204"/>
      </rPr>
      <t xml:space="preserve"> - ЯПОНИЯ </t>
    </r>
  </si>
  <si>
    <t xml:space="preserve">ПРОФЕССИОНАЛЬНЫЕ СРЕДСТВА ДЛЯ УХОДА ЗА ВОЛОСАМИ</t>
  </si>
  <si>
    <t xml:space="preserve">89</t>
  </si>
  <si>
    <t xml:space="preserve">Buear</t>
  </si>
  <si>
    <r>
      <rPr>
        <sz val="8"/>
        <rFont val="Arial"/>
        <family val="2"/>
      </rPr>
      <t xml:space="preserve">Шампунь с легким чувственным ароматом - </t>
    </r>
    <r>
      <rPr>
        <b val="true"/>
        <sz val="8"/>
        <rFont val="Arial"/>
        <family val="2"/>
        <charset val="204"/>
      </rPr>
      <t xml:space="preserve">Питание и увлажнение </t>
    </r>
    <r>
      <rPr>
        <sz val="8"/>
        <rFont val="Arial"/>
        <family val="2"/>
      </rPr>
      <t xml:space="preserve">(Содержит масло Ши, мед,масло камелии,оливковое масло, протеины шелка, экстракт розмарина, Японики, гиалуроновую кислоту, провитамин В5, морские минералы) </t>
    </r>
  </si>
  <si>
    <t xml:space="preserve">013025</t>
  </si>
  <si>
    <t xml:space="preserve">4513574013025</t>
  </si>
  <si>
    <t xml:space="preserve">90</t>
  </si>
  <si>
    <r>
      <rPr>
        <sz val="8"/>
        <rFont val="Arial"/>
        <family val="2"/>
      </rPr>
      <t xml:space="preserve">Кондиционер с легким чувственным ароматом </t>
    </r>
    <r>
      <rPr>
        <b val="true"/>
        <sz val="8"/>
        <rFont val="Arial"/>
        <family val="2"/>
        <charset val="204"/>
      </rPr>
      <t xml:space="preserve">- Питание и увлажнение </t>
    </r>
    <r>
      <rPr>
        <sz val="8"/>
        <rFont val="Arial"/>
        <family val="2"/>
      </rPr>
      <t xml:space="preserve"> (Содержит масло Ши, мед,масло камелии,оливковое масло, протеины шелка, экстракт розмарина, Японики, гиалуроновую кислоту, провитамин В5, морские минералы)</t>
    </r>
  </si>
  <si>
    <t xml:space="preserve">013032</t>
  </si>
  <si>
    <t xml:space="preserve">4513574013032</t>
  </si>
  <si>
    <t xml:space="preserve">91</t>
  </si>
  <si>
    <r>
      <rPr>
        <sz val="8"/>
        <rFont val="Arial"/>
        <family val="2"/>
      </rPr>
      <t xml:space="preserve">Маска для волос Beau Ten Essennces </t>
    </r>
    <r>
      <rPr>
        <b val="true"/>
        <sz val="8"/>
        <rFont val="Arial"/>
        <family val="2"/>
        <charset val="204"/>
      </rPr>
      <t xml:space="preserve">- Питание и укрепление</t>
    </r>
    <r>
      <rPr>
        <sz val="8"/>
        <rFont val="Arial"/>
        <family val="2"/>
      </rPr>
      <t xml:space="preserve"> (Содержит масло Ши, мед,масло камелии,оливковое масло, протеины шелка, экстракт розмарина, Японики, гиалуроновую кислоту, провитамин В5, морские минералы) </t>
    </r>
  </si>
  <si>
    <t xml:space="preserve">230мл</t>
  </si>
  <si>
    <t xml:space="preserve">013407</t>
  </si>
  <si>
    <t xml:space="preserve">4513574013407</t>
  </si>
  <si>
    <t xml:space="preserve">92</t>
  </si>
  <si>
    <r>
      <rPr>
        <sz val="8"/>
        <rFont val="Arial"/>
        <family val="2"/>
      </rPr>
      <t xml:space="preserve">Шампунь на органической основе - </t>
    </r>
    <r>
      <rPr>
        <b val="true"/>
        <sz val="8"/>
        <rFont val="Arial"/>
        <family val="2"/>
        <charset val="204"/>
      </rPr>
      <t xml:space="preserve">Питание,</t>
    </r>
    <r>
      <rPr>
        <sz val="8"/>
        <rFont val="Arial"/>
        <family val="2"/>
      </rPr>
      <t xml:space="preserve"> у</t>
    </r>
    <r>
      <rPr>
        <b val="true"/>
        <sz val="8"/>
        <rFont val="Arial"/>
        <family val="2"/>
        <charset val="204"/>
      </rPr>
      <t xml:space="preserve">влажнение и укрепление </t>
    </r>
    <r>
      <rPr>
        <sz val="8"/>
        <rFont val="Arial"/>
        <family val="2"/>
      </rPr>
      <t xml:space="preserve">(Уникальный состав: эфирные масла 10 растений +гиалуроновая кислота+гидролиз шелка+ экстракты лечебных трав для здоровья Ваших волос) </t>
    </r>
  </si>
  <si>
    <t xml:space="preserve">700мл</t>
  </si>
  <si>
    <t xml:space="preserve">013544</t>
  </si>
  <si>
    <t xml:space="preserve">4513574013544</t>
  </si>
  <si>
    <t xml:space="preserve">93</t>
  </si>
  <si>
    <r>
      <rPr>
        <sz val="8"/>
        <rFont val="Arial"/>
        <family val="2"/>
      </rPr>
      <t xml:space="preserve">Кондиционер на органической основе - </t>
    </r>
    <r>
      <rPr>
        <b val="true"/>
        <sz val="8"/>
        <rFont val="Arial"/>
        <family val="2"/>
        <charset val="204"/>
      </rPr>
      <t xml:space="preserve">Питание, увлажнение и укрепление</t>
    </r>
    <r>
      <rPr>
        <sz val="8"/>
        <rFont val="Arial"/>
        <family val="2"/>
      </rPr>
      <t xml:space="preserve">(Уникальный состав: эфирные масла 10 растений +гиалуроновая кислота+гидролиз шелка+ экстракты лечебных трав для здоровья Ваших волос) </t>
    </r>
  </si>
  <si>
    <t xml:space="preserve">013551</t>
  </si>
  <si>
    <t xml:space="preserve">4513574013551</t>
  </si>
  <si>
    <t xml:space="preserve">94</t>
  </si>
  <si>
    <t xml:space="preserve">Лечение для волос на органической основе (Уникальный состав против выпадения: эфирные масла 10 растений +гиалуроновая кислота+гидролиз шелка+ экстракты лечебных трав для здоровья Ваших волос) </t>
  </si>
  <si>
    <t xml:space="preserve">013568</t>
  </si>
  <si>
    <t xml:space="preserve">4513574013568</t>
  </si>
  <si>
    <t xml:space="preserve">95</t>
  </si>
  <si>
    <t xml:space="preserve">Шампунь/Кондиционер 2в1 Мужской для ухода за кожей головы (Содержит Piroctone Olamine (пироктон оламин) нормализует состояние клеток эпидермиса кожи головы.Эффективное средство от перхоти) </t>
  </si>
  <si>
    <t xml:space="preserve">013049</t>
  </si>
  <si>
    <t xml:space="preserve">4513574013049</t>
  </si>
  <si>
    <t xml:space="preserve">96</t>
  </si>
  <si>
    <t xml:space="preserve">Салонная линия Экстра шампунь (Восстановление и защита ломких и поврежденных волос Аминокислотами и Протеинами шелка)</t>
  </si>
  <si>
    <t xml:space="preserve">1000мл</t>
  </si>
  <si>
    <t xml:space="preserve">014152</t>
  </si>
  <si>
    <t xml:space="preserve">4513574014152</t>
  </si>
  <si>
    <t xml:space="preserve">97</t>
  </si>
  <si>
    <t xml:space="preserve">Салонная линия Экстра кондиционер (Восстановление и защита ломких и поврежденных волос Аминокислотами и Протеинами шелка) </t>
  </si>
  <si>
    <t xml:space="preserve">014169</t>
  </si>
  <si>
    <t xml:space="preserve">4513574014169</t>
  </si>
  <si>
    <t xml:space="preserve">KUMANO YUSH - ЯПОНИЯ </t>
  </si>
  <si>
    <t xml:space="preserve">Средства для очищения кожи лица и удаления макияжа</t>
  </si>
  <si>
    <t xml:space="preserve">98</t>
  </si>
  <si>
    <t xml:space="preserve">Pharmaact</t>
  </si>
  <si>
    <t xml:space="preserve">Масло гидрофильное для лица без добавок (очищение кожи и удаление макияжа) </t>
  </si>
  <si>
    <t xml:space="preserve">165мл</t>
  </si>
  <si>
    <t xml:space="preserve">011793</t>
  </si>
  <si>
    <t xml:space="preserve">4513574011793</t>
  </si>
  <si>
    <t xml:space="preserve">99</t>
  </si>
  <si>
    <t xml:space="preserve">Масло гидрофильное для лица (глубокое очищение и удаление стойкого макияжа)</t>
  </si>
  <si>
    <t xml:space="preserve">005716</t>
  </si>
  <si>
    <t xml:space="preserve">4513574005716</t>
  </si>
  <si>
    <t xml:space="preserve">100</t>
  </si>
  <si>
    <t xml:space="preserve">SHIKI-ORIORI</t>
  </si>
  <si>
    <t xml:space="preserve">Масло гидрофильное для лица с добавлением масла камелии (глубокое очищение) </t>
  </si>
  <si>
    <t xml:space="preserve">150мл</t>
  </si>
  <si>
    <t xml:space="preserve">007314</t>
  </si>
  <si>
    <t xml:space="preserve">4513574007314</t>
  </si>
  <si>
    <t xml:space="preserve">101</t>
  </si>
  <si>
    <t xml:space="preserve">Жидкость для удаления макияжа тонизирующая (для жирной кожи)</t>
  </si>
  <si>
    <t xml:space="preserve">011519</t>
  </si>
  <si>
    <t xml:space="preserve">4513574011519</t>
  </si>
  <si>
    <t xml:space="preserve">102</t>
  </si>
  <si>
    <t xml:space="preserve">Гель для удаления макияжа </t>
  </si>
  <si>
    <t xml:space="preserve">200мл</t>
  </si>
  <si>
    <t xml:space="preserve">012899</t>
  </si>
  <si>
    <t xml:space="preserve">4513574012899</t>
  </si>
  <si>
    <t xml:space="preserve">Deev - ЯПОНИЯ </t>
  </si>
  <si>
    <t xml:space="preserve">Гель для душа </t>
  </si>
  <si>
    <t xml:space="preserve">103</t>
  </si>
  <si>
    <t xml:space="preserve">DEVE</t>
  </si>
  <si>
    <t xml:space="preserve">Ароматизированный гель для душа "Французский аромат",  Modern </t>
  </si>
  <si>
    <t xml:space="preserve">017566</t>
  </si>
  <si>
    <t xml:space="preserve">4513574017566</t>
  </si>
  <si>
    <t xml:space="preserve">104</t>
  </si>
  <si>
    <t xml:space="preserve">Ароматизированный гель для душа "Французский аромат", Modern, (см. упаковка)</t>
  </si>
  <si>
    <t xml:space="preserve">400мл</t>
  </si>
  <si>
    <t xml:space="preserve">017573</t>
  </si>
  <si>
    <t xml:space="preserve">4513574017573</t>
  </si>
  <si>
    <t xml:space="preserve">105</t>
  </si>
  <si>
    <t xml:space="preserve">Ароматизированный гель для душа "Французский аромат" , Classic </t>
  </si>
  <si>
    <t xml:space="preserve">017580</t>
  </si>
  <si>
    <t xml:space="preserve">4513574017580</t>
  </si>
  <si>
    <t xml:space="preserve">106</t>
  </si>
  <si>
    <r>
      <rPr>
        <sz val="8"/>
        <rFont val="Arial"/>
        <family val="2"/>
      </rPr>
      <t xml:space="preserve">Ароматизированный гель для душа "Французский аромат" , Classic (см. упаковка)</t>
    </r>
    <r>
      <rPr>
        <b val="true"/>
        <sz val="8"/>
        <color rgb="FFFF0000"/>
        <rFont val="Arial"/>
        <family val="2"/>
        <charset val="204"/>
      </rPr>
      <t xml:space="preserve"> </t>
    </r>
  </si>
  <si>
    <t xml:space="preserve">017597</t>
  </si>
  <si>
    <t xml:space="preserve">4513574017597</t>
  </si>
  <si>
    <t xml:space="preserve">Лосьон для лица и тела </t>
  </si>
  <si>
    <t xml:space="preserve">107</t>
  </si>
  <si>
    <t xml:space="preserve">Лосьон с гиалуроновой кислотой, ph-нейтральный  </t>
  </si>
  <si>
    <t xml:space="preserve">550мл</t>
  </si>
  <si>
    <t xml:space="preserve">021815</t>
  </si>
  <si>
    <t xml:space="preserve">4513574021815</t>
  </si>
  <si>
    <t xml:space="preserve">108</t>
  </si>
  <si>
    <t xml:space="preserve">Лосьон с морским коллагеном, ph-нейтральный  </t>
  </si>
  <si>
    <t xml:space="preserve">021822</t>
  </si>
  <si>
    <t xml:space="preserve">4513574021822</t>
  </si>
  <si>
    <t xml:space="preserve">109</t>
  </si>
  <si>
    <t xml:space="preserve">Лосьон с экстрактом Алоэ-вера, ph-нейтральный  </t>
  </si>
  <si>
    <t xml:space="preserve">012912</t>
  </si>
  <si>
    <t xml:space="preserve">4513574012912</t>
  </si>
  <si>
    <t xml:space="preserve">110</t>
  </si>
  <si>
    <t xml:space="preserve">Лосьон с экстрактом Люфы, ph-нейтральный (гипоаллерген, снимает раздражения)  </t>
  </si>
  <si>
    <t xml:space="preserve">012905</t>
  </si>
  <si>
    <t xml:space="preserve">4513574012905</t>
  </si>
  <si>
    <t xml:space="preserve">Крем для рук</t>
  </si>
  <si>
    <t xml:space="preserve">111</t>
  </si>
  <si>
    <t xml:space="preserve">Deev</t>
  </si>
  <si>
    <r>
      <rPr>
        <sz val="8"/>
        <rFont val="Arial"/>
        <family val="2"/>
      </rPr>
      <t xml:space="preserve">Крем для рук , увлажняющий с экстрактом розы и гиалуроновой кислотой </t>
    </r>
    <r>
      <rPr>
        <b val="true"/>
        <sz val="8"/>
        <rFont val="Arial"/>
        <family val="2"/>
        <charset val="204"/>
      </rPr>
      <t xml:space="preserve"> </t>
    </r>
  </si>
  <si>
    <t xml:space="preserve">65 г</t>
  </si>
  <si>
    <t xml:space="preserve">013414</t>
  </si>
  <si>
    <t xml:space="preserve">4513574013414</t>
  </si>
  <si>
    <t xml:space="preserve">112</t>
  </si>
  <si>
    <t xml:space="preserve">Крем для рук оливковый освежающий с провитамином В5 </t>
  </si>
  <si>
    <t xml:space="preserve">013421</t>
  </si>
  <si>
    <t xml:space="preserve">4513574013421</t>
  </si>
  <si>
    <t xml:space="preserve">SHIKI-ORIORI / Шампуни для волос</t>
  </si>
  <si>
    <t xml:space="preserve">115</t>
  </si>
  <si>
    <t xml:space="preserve">Шампунь для сухих и сильно поврежденных волос c экстрактом камелии </t>
  </si>
  <si>
    <t xml:space="preserve">017245</t>
  </si>
  <si>
    <t xml:space="preserve">4513574017245</t>
  </si>
  <si>
    <t xml:space="preserve">116</t>
  </si>
  <si>
    <t xml:space="preserve">Шампунь для нормальных волос с экстрактом белой камелии (смен.упак.)</t>
  </si>
  <si>
    <t xml:space="preserve">450мл</t>
  </si>
  <si>
    <t xml:space="preserve">008090</t>
  </si>
  <si>
    <t xml:space="preserve">4513574008090</t>
  </si>
  <si>
    <t xml:space="preserve">117</t>
  </si>
  <si>
    <t xml:space="preserve">Шампунь для сухих и поврежденных волос с экстрактом чёрной камелии (смен.упак.)</t>
  </si>
  <si>
    <t xml:space="preserve">008595</t>
  </si>
  <si>
    <t xml:space="preserve">4513574008595</t>
  </si>
  <si>
    <t xml:space="preserve">118</t>
  </si>
  <si>
    <t xml:space="preserve">Шампунь с маслом камелии для сухих и поврежденных волос (смен.упак.) Придает блеск волосам</t>
  </si>
  <si>
    <t xml:space="preserve">006423</t>
  </si>
  <si>
    <t xml:space="preserve">4513574006423</t>
  </si>
  <si>
    <t xml:space="preserve">119</t>
  </si>
  <si>
    <t xml:space="preserve">012851</t>
  </si>
  <si>
    <t xml:space="preserve">4513574012851</t>
  </si>
  <si>
    <t xml:space="preserve">SHIKI-ORIORI / Кондиционеры для волос</t>
  </si>
  <si>
    <t xml:space="preserve">120</t>
  </si>
  <si>
    <t xml:space="preserve">Кондиционер для сухих и сильно поврежденных волос c экстрактом камелии </t>
  </si>
  <si>
    <t xml:space="preserve">017252</t>
  </si>
  <si>
    <t xml:space="preserve">4513574017252</t>
  </si>
  <si>
    <t xml:space="preserve">121</t>
  </si>
  <si>
    <t xml:space="preserve">Кондиционер для нормальных волос с экстрактом белой камелии (смен.упак.)</t>
  </si>
  <si>
    <t xml:space="preserve">008106</t>
  </si>
  <si>
    <t xml:space="preserve">4513574008106</t>
  </si>
  <si>
    <t xml:space="preserve">122</t>
  </si>
  <si>
    <t xml:space="preserve">Кондиционер для сухих и поврежденных волос с экстрактом чёрной камелии (смен.упак.)</t>
  </si>
  <si>
    <t xml:space="preserve">008601</t>
  </si>
  <si>
    <t xml:space="preserve">4513574008601</t>
  </si>
  <si>
    <t xml:space="preserve">123</t>
  </si>
  <si>
    <t xml:space="preserve">Кондиционер с маслом камелии для сухих и поврежденных волос (смен.упак.) Придает блеск волосам</t>
  </si>
  <si>
    <t xml:space="preserve">006430</t>
  </si>
  <si>
    <t xml:space="preserve">4513574006430</t>
  </si>
  <si>
    <t xml:space="preserve">124</t>
  </si>
  <si>
    <t xml:space="preserve">Кондиционер с маслом камелии для сухих и поврежденных волос (смен.упак.) Придает блеск волосам  </t>
  </si>
  <si>
    <t xml:space="preserve">012868</t>
  </si>
  <si>
    <t xml:space="preserve">4513574012868</t>
  </si>
  <si>
    <t xml:space="preserve">SHIKI-ORIORI / Мужская линия</t>
  </si>
  <si>
    <t xml:space="preserve">125</t>
  </si>
  <si>
    <r>
      <rPr>
        <sz val="8"/>
        <rFont val="Arial"/>
        <family val="2"/>
      </rPr>
      <t xml:space="preserve">Мужская пенка для умывания с глиной</t>
    </r>
    <r>
      <rPr>
        <b val="true"/>
        <sz val="8"/>
        <color rgb="FFFF0000"/>
        <rFont val="Arial"/>
        <family val="2"/>
        <charset val="204"/>
      </rPr>
      <t xml:space="preserve"> </t>
    </r>
  </si>
  <si>
    <t xml:space="preserve">015913</t>
  </si>
  <si>
    <t xml:space="preserve">4513574015913</t>
  </si>
  <si>
    <t xml:space="preserve">126</t>
  </si>
  <si>
    <t xml:space="preserve">Мужская пенка-скраб для умывания </t>
  </si>
  <si>
    <t xml:space="preserve">015906</t>
  </si>
  <si>
    <t xml:space="preserve">4513574015906</t>
  </si>
  <si>
    <t xml:space="preserve">127</t>
  </si>
  <si>
    <t xml:space="preserve">Мужская пенка для умывания с антибактериальным и противовоспалительным действием</t>
  </si>
  <si>
    <t xml:space="preserve">011786</t>
  </si>
  <si>
    <t xml:space="preserve">4513574011786</t>
  </si>
  <si>
    <t xml:space="preserve">128</t>
  </si>
  <si>
    <t xml:space="preserve">Мужская пенка для умывания </t>
  </si>
  <si>
    <t xml:space="preserve">009936</t>
  </si>
  <si>
    <t xml:space="preserve">4513574009936</t>
  </si>
  <si>
    <t xml:space="preserve">129</t>
  </si>
  <si>
    <t xml:space="preserve">Освежающий слабокислотный лосьон для мужчин </t>
  </si>
  <si>
    <t xml:space="preserve">280мл</t>
  </si>
  <si>
    <t xml:space="preserve">011601</t>
  </si>
  <si>
    <t xml:space="preserve">4513574011601</t>
  </si>
  <si>
    <t xml:space="preserve">130</t>
  </si>
  <si>
    <t xml:space="preserve">DEEV</t>
  </si>
  <si>
    <t xml:space="preserve">Гель для бритья ph-нейтральный. Подходит для чувствительной и проблемной кожи  </t>
  </si>
  <si>
    <t xml:space="preserve">220мл</t>
  </si>
  <si>
    <t xml:space="preserve">017351</t>
  </si>
  <si>
    <t xml:space="preserve">4513574017351</t>
  </si>
  <si>
    <t xml:space="preserve">Гель для бритья смягчающий. Подходит для чувствительной и проблемной кожи  </t>
  </si>
  <si>
    <t xml:space="preserve">015777</t>
  </si>
  <si>
    <t xml:space="preserve">4513574015777</t>
  </si>
  <si>
    <t xml:space="preserve">131</t>
  </si>
  <si>
    <t xml:space="preserve">Шампунь 2 в 1 против перхоти и зуда кожи головы, для мужчин  </t>
  </si>
  <si>
    <t xml:space="preserve">013087</t>
  </si>
  <si>
    <t xml:space="preserve">4513574013087</t>
  </si>
  <si>
    <t xml:space="preserve">132</t>
  </si>
  <si>
    <t xml:space="preserve">Шампунь 2 в 1 против перхоти и зуда кожи головы, для мужчин (смен.упак.)  </t>
  </si>
  <si>
    <t xml:space="preserve">350мл</t>
  </si>
  <si>
    <t xml:space="preserve">013094</t>
  </si>
  <si>
    <t xml:space="preserve">4513574013094</t>
  </si>
  <si>
    <t xml:space="preserve">133</t>
  </si>
  <si>
    <t xml:space="preserve">Тонизирующий шампунь c ментолом 2 в 1, для мужчин</t>
  </si>
  <si>
    <t xml:space="preserve">011663</t>
  </si>
  <si>
    <t xml:space="preserve">4513574011663</t>
  </si>
  <si>
    <t xml:space="preserve">134</t>
  </si>
  <si>
    <t xml:space="preserve">Тонизирующий шампунь c ментолом 2 в 1, для мужчин. (смен.упак.)  </t>
  </si>
  <si>
    <t xml:space="preserve">011670</t>
  </si>
  <si>
    <t xml:space="preserve">4513574011670</t>
  </si>
  <si>
    <t xml:space="preserve">135</t>
  </si>
  <si>
    <t xml:space="preserve">012967</t>
  </si>
  <si>
    <t xml:space="preserve">4513574012967</t>
  </si>
  <si>
    <t xml:space="preserve">136</t>
  </si>
  <si>
    <r>
      <rPr>
        <sz val="8"/>
        <rFont val="Arial"/>
        <family val="2"/>
      </rPr>
      <t xml:space="preserve">Гель для душа COOL с ментолом</t>
    </r>
    <r>
      <rPr>
        <b val="true"/>
        <sz val="8"/>
        <color rgb="FFFF0000"/>
        <rFont val="Arial"/>
        <family val="2"/>
        <charset val="204"/>
      </rPr>
      <t xml:space="preserve"> </t>
    </r>
  </si>
  <si>
    <t xml:space="preserve">017290</t>
  </si>
  <si>
    <t xml:space="preserve">4513574017290</t>
  </si>
  <si>
    <t xml:space="preserve">137</t>
  </si>
  <si>
    <t xml:space="preserve">Гель для душа COOL с ментолом (сменная упаковка) </t>
  </si>
  <si>
    <t xml:space="preserve">015210</t>
  </si>
  <si>
    <t xml:space="preserve">4513574015210</t>
  </si>
  <si>
    <t xml:space="preserve">017535</t>
  </si>
  <si>
    <t xml:space="preserve">4513574017535</t>
  </si>
  <si>
    <t xml:space="preserve">SHIKI-ORIORI / Средства по уходу за волосами</t>
  </si>
  <si>
    <t xml:space="preserve">138</t>
  </si>
  <si>
    <t xml:space="preserve">Сыворотка для волос с маслом камелии </t>
  </si>
  <si>
    <t xml:space="preserve">250мл</t>
  </si>
  <si>
    <t xml:space="preserve">007659</t>
  </si>
  <si>
    <t xml:space="preserve">4513574007659</t>
  </si>
  <si>
    <t xml:space="preserve">139</t>
  </si>
  <si>
    <t xml:space="preserve">Сыворотка для волос с маслом камелии (флакон без распылителя-смен.блок) </t>
  </si>
  <si>
    <t xml:space="preserve">007666</t>
  </si>
  <si>
    <t xml:space="preserve">4513574007666</t>
  </si>
  <si>
    <t xml:space="preserve">140</t>
  </si>
  <si>
    <t xml:space="preserve">Несмываемое лечение для волос с маслом камелии </t>
  </si>
  <si>
    <t xml:space="preserve">100мл</t>
  </si>
  <si>
    <t xml:space="preserve">008267</t>
  </si>
  <si>
    <t xml:space="preserve">4513574008267</t>
  </si>
  <si>
    <t xml:space="preserve">141</t>
  </si>
  <si>
    <t xml:space="preserve">TIMANA</t>
  </si>
  <si>
    <t xml:space="preserve">Масло-сыворотка для волос на основе морских минералов  </t>
  </si>
  <si>
    <t xml:space="preserve">009110</t>
  </si>
  <si>
    <t xml:space="preserve">4513574009110</t>
  </si>
  <si>
    <t xml:space="preserve">142</t>
  </si>
  <si>
    <r>
      <rPr>
        <sz val="8"/>
        <rFont val="Arial"/>
        <family val="2"/>
      </rPr>
      <t xml:space="preserve">Масло-сыворотка для волос на основе морских минералов</t>
    </r>
    <r>
      <rPr>
        <b val="true"/>
        <sz val="8"/>
        <color rgb="FFFF0000"/>
        <rFont val="Arial"/>
        <family val="2"/>
        <charset val="204"/>
      </rPr>
      <t xml:space="preserve"> </t>
    </r>
  </si>
  <si>
    <t xml:space="preserve">008724</t>
  </si>
  <si>
    <t xml:space="preserve">4513574008724</t>
  </si>
  <si>
    <t xml:space="preserve">SHIKI-ORIORI / Жидкое мыло для тела - 100 % натуральные компоненты</t>
  </si>
  <si>
    <t xml:space="preserve">143</t>
  </si>
  <si>
    <t xml:space="preserve">Жидкое мыло для тела c экстрактом камелии новый дизайн</t>
  </si>
  <si>
    <t xml:space="preserve">017269</t>
  </si>
  <si>
    <t xml:space="preserve">4513574017269</t>
  </si>
  <si>
    <t xml:space="preserve">144</t>
  </si>
  <si>
    <t xml:space="preserve">Жидкое мыло для тела с экстрактом сакуры  (100% натуральные компоненты)</t>
  </si>
  <si>
    <t xml:space="preserve">007093</t>
  </si>
  <si>
    <t xml:space="preserve">4513574007093</t>
  </si>
  <si>
    <t xml:space="preserve">145</t>
  </si>
  <si>
    <t xml:space="preserve">Жидкое мыло для тела с экстрактом с лилии (100% натуральные компоненты)</t>
  </si>
  <si>
    <t xml:space="preserve">007086</t>
  </si>
  <si>
    <t xml:space="preserve">4513574007086</t>
  </si>
  <si>
    <t xml:space="preserve">146</t>
  </si>
  <si>
    <t xml:space="preserve">Жидкое мыло для тела с экстрактом камелии (смен.упак.)</t>
  </si>
  <si>
    <t xml:space="preserve">006416</t>
  </si>
  <si>
    <t xml:space="preserve">4513574006416</t>
  </si>
  <si>
    <t xml:space="preserve">147</t>
  </si>
  <si>
    <t xml:space="preserve">Жидкое мыло для тела с экстрактом черной камелии (смен.упак.)</t>
  </si>
  <si>
    <t xml:space="preserve">008731</t>
  </si>
  <si>
    <t xml:space="preserve">4513574008731</t>
  </si>
  <si>
    <t xml:space="preserve">148</t>
  </si>
  <si>
    <t xml:space="preserve">SCRITТ</t>
  </si>
  <si>
    <t xml:space="preserve">Жидкое мыло для тела  "Ваниль" (смен.упак.)</t>
  </si>
  <si>
    <t xml:space="preserve">006904</t>
  </si>
  <si>
    <t xml:space="preserve">4513574006904</t>
  </si>
  <si>
    <t xml:space="preserve">149</t>
  </si>
  <si>
    <t xml:space="preserve">Жидкое мыло для тела с гиалуроновой кислотой (смен.упак.) </t>
  </si>
  <si>
    <t xml:space="preserve">012875</t>
  </si>
  <si>
    <t xml:space="preserve">4513574012875</t>
  </si>
  <si>
    <t xml:space="preserve">150</t>
  </si>
  <si>
    <t xml:space="preserve">009875</t>
  </si>
  <si>
    <t xml:space="preserve">4513574009875</t>
  </si>
  <si>
    <t xml:space="preserve">Твердое мыло</t>
  </si>
  <si>
    <t xml:space="preserve">152</t>
  </si>
  <si>
    <t xml:space="preserve">Антибактериальное твердое мыло с триклозаном (в коробке 3 кусочка в индивидульной упаковке)</t>
  </si>
  <si>
    <t xml:space="preserve">100г х3</t>
  </si>
  <si>
    <t xml:space="preserve">008632</t>
  </si>
  <si>
    <t xml:space="preserve">4513574008632</t>
  </si>
  <si>
    <t xml:space="preserve">Пенки для умывания</t>
  </si>
  <si>
    <t xml:space="preserve">153</t>
  </si>
  <si>
    <t xml:space="preserve">Пенка для умывания c экстрактом камелии</t>
  </si>
  <si>
    <t xml:space="preserve">130г</t>
  </si>
  <si>
    <t xml:space="preserve">017481</t>
  </si>
  <si>
    <t xml:space="preserve">4513574017481</t>
  </si>
  <si>
    <t xml:space="preserve">154</t>
  </si>
  <si>
    <t xml:space="preserve">Средство для умывания с экстрактом розы W </t>
  </si>
  <si>
    <t xml:space="preserve">012882</t>
  </si>
  <si>
    <t xml:space="preserve">4513574012882</t>
  </si>
  <si>
    <t xml:space="preserve">155</t>
  </si>
  <si>
    <t xml:space="preserve">Пенка для умывания против черных точек (противовоспалительная) </t>
  </si>
  <si>
    <t xml:space="preserve">011595</t>
  </si>
  <si>
    <t xml:space="preserve">4513574011595</t>
  </si>
  <si>
    <t xml:space="preserve">012738</t>
  </si>
  <si>
    <t xml:space="preserve">4513574012738</t>
  </si>
  <si>
    <t xml:space="preserve">157</t>
  </si>
  <si>
    <t xml:space="preserve">Увлажняющая пенка для лица Wash&amp;Wash</t>
  </si>
  <si>
    <t xml:space="preserve">013117</t>
  </si>
  <si>
    <t xml:space="preserve">4513574013117</t>
  </si>
  <si>
    <t xml:space="preserve">158</t>
  </si>
  <si>
    <t xml:space="preserve">Reihaku</t>
  </si>
  <si>
    <t xml:space="preserve">Очищающая пенка для умывания</t>
  </si>
  <si>
    <t xml:space="preserve">190г</t>
  </si>
  <si>
    <t xml:space="preserve">009196</t>
  </si>
  <si>
    <t xml:space="preserve">4513574009196</t>
  </si>
  <si>
    <t xml:space="preserve">159</t>
  </si>
  <si>
    <r>
      <rPr>
        <sz val="8"/>
        <rFont val="Arial"/>
        <family val="2"/>
      </rPr>
      <t xml:space="preserve">Крем-пенка для лица Reihaku</t>
    </r>
    <r>
      <rPr>
        <b val="true"/>
        <sz val="8"/>
        <color rgb="FFFF0000"/>
        <rFont val="Arial"/>
        <family val="2"/>
        <charset val="204"/>
      </rPr>
      <t xml:space="preserve"> </t>
    </r>
  </si>
  <si>
    <t xml:space="preserve">009202</t>
  </si>
  <si>
    <t xml:space="preserve">4513574009202</t>
  </si>
  <si>
    <t xml:space="preserve">Шампуни для волос</t>
  </si>
  <si>
    <t xml:space="preserve">Шампунь слабокислотный против перхоти и зуда кожи головы COOL (смен.упак.) Лечение кожи головы</t>
  </si>
  <si>
    <t xml:space="preserve">020290</t>
  </si>
  <si>
    <t xml:space="preserve">4513574020290</t>
  </si>
  <si>
    <t xml:space="preserve">NEW</t>
  </si>
  <si>
    <t xml:space="preserve">Шампунь слабокислотный против перхоти и зуда кожи головы  (смен.упак.) Лечение кожи головы</t>
  </si>
  <si>
    <t xml:space="preserve">016576</t>
  </si>
  <si>
    <t xml:space="preserve">4513574016576</t>
  </si>
  <si>
    <t xml:space="preserve">Шампунь слабокислотный против перхоти и зуда кожи головы (смен.упак.) Лечение кожи головы</t>
  </si>
  <si>
    <t xml:space="preserve">010468</t>
  </si>
  <si>
    <t xml:space="preserve">4513574010468</t>
  </si>
  <si>
    <t xml:space="preserve">800мл</t>
  </si>
  <si>
    <t xml:space="preserve">022010</t>
  </si>
  <si>
    <t xml:space="preserve">4513574022010</t>
  </si>
  <si>
    <t xml:space="preserve">Кондиционеры для волос</t>
  </si>
  <si>
    <t xml:space="preserve">Кондиционер слабокислотный против перхоти и зуда кожи головы (смен.упак.) Лечение кожи головы</t>
  </si>
  <si>
    <t xml:space="preserve">010475</t>
  </si>
  <si>
    <t xml:space="preserve">4513574010475</t>
  </si>
  <si>
    <t xml:space="preserve">Серия "Pharmaact" для чувствительной кожи, без добавок</t>
  </si>
  <si>
    <t xml:space="preserve">162</t>
  </si>
  <si>
    <t xml:space="preserve">Пенка для умывания "Pharmaact" для чувствительной кожи, без добавок </t>
  </si>
  <si>
    <t xml:space="preserve">009103</t>
  </si>
  <si>
    <t xml:space="preserve">4513574009103</t>
  </si>
  <si>
    <t xml:space="preserve">163</t>
  </si>
  <si>
    <r>
      <rPr>
        <sz val="8"/>
        <rFont val="Arial"/>
        <family val="2"/>
      </rPr>
      <t xml:space="preserve">Шампунь для волос на растительной основе для чувствительной кожи головы, без добавок</t>
    </r>
    <r>
      <rPr>
        <b val="true"/>
        <sz val="8"/>
        <color rgb="FFFF0000"/>
        <rFont val="Arial"/>
        <family val="2"/>
        <charset val="204"/>
      </rPr>
      <t xml:space="preserve"> </t>
    </r>
  </si>
  <si>
    <t xml:space="preserve">007277</t>
  </si>
  <si>
    <t xml:space="preserve">4513574007277</t>
  </si>
  <si>
    <t xml:space="preserve">164</t>
  </si>
  <si>
    <t xml:space="preserve">Шампунь для волос на растительной основе для чувствительной кожи головы, без добавок (смен.упак.) </t>
  </si>
  <si>
    <t xml:space="preserve">007178</t>
  </si>
  <si>
    <t xml:space="preserve">4513574007178</t>
  </si>
  <si>
    <t xml:space="preserve">165</t>
  </si>
  <si>
    <t xml:space="preserve">Кондиционер для волос на растительной основе для чувствительной кожи головы, без добавок</t>
  </si>
  <si>
    <t xml:space="preserve">007284</t>
  </si>
  <si>
    <t xml:space="preserve">4513574007284</t>
  </si>
  <si>
    <t xml:space="preserve">166</t>
  </si>
  <si>
    <t xml:space="preserve">Кондиционер для волос на растительной основе для чувствительной кожи головы, без добавок (смен.упак.)</t>
  </si>
  <si>
    <t xml:space="preserve">007185</t>
  </si>
  <si>
    <t xml:space="preserve">4513574007185</t>
  </si>
  <si>
    <t xml:space="preserve">167</t>
  </si>
  <si>
    <t xml:space="preserve">Жидкое мыло для тела для чувствительной кожи, без добавок </t>
  </si>
  <si>
    <t xml:space="preserve">007260</t>
  </si>
  <si>
    <t xml:space="preserve">4513574007260</t>
  </si>
  <si>
    <t xml:space="preserve">168</t>
  </si>
  <si>
    <t xml:space="preserve">Жидкое мыло для тела для чувствительной кожи, без добавок (смен.упак.)</t>
  </si>
  <si>
    <t xml:space="preserve">006447</t>
  </si>
  <si>
    <t xml:space="preserve">4513574006447</t>
  </si>
  <si>
    <t xml:space="preserve">169</t>
  </si>
  <si>
    <t xml:space="preserve">Мыло-пена для рук для чувствительной кожи, без добавок </t>
  </si>
  <si>
    <t xml:space="preserve">007192</t>
  </si>
  <si>
    <t xml:space="preserve">4513574007192</t>
  </si>
  <si>
    <t xml:space="preserve">Мыло для рук  "Pharmaact"</t>
  </si>
  <si>
    <t xml:space="preserve">171</t>
  </si>
  <si>
    <r>
      <rPr>
        <sz val="8"/>
        <rFont val="Arial"/>
        <family val="2"/>
      </rPr>
      <t xml:space="preserve">Жидкое мыло для рук антибактериальное (увлажняющее)</t>
    </r>
    <r>
      <rPr>
        <b val="true"/>
        <sz val="8"/>
        <color rgb="FFFF0000"/>
        <rFont val="Arial"/>
        <family val="2"/>
        <charset val="204"/>
      </rPr>
      <t xml:space="preserve"> </t>
    </r>
  </si>
  <si>
    <t xml:space="preserve">011977</t>
  </si>
  <si>
    <t xml:space="preserve">4513574011977</t>
  </si>
  <si>
    <t xml:space="preserve">Жидкое мыло для тела  "Pharmaact"</t>
  </si>
  <si>
    <t xml:space="preserve">172</t>
  </si>
  <si>
    <t xml:space="preserve">Жидкое мыло для тела "Клубничный йогурт", для всех типов кожи (смен.упак.)</t>
  </si>
  <si>
    <t xml:space="preserve">007697</t>
  </si>
  <si>
    <t xml:space="preserve">4513574007697</t>
  </si>
  <si>
    <t xml:space="preserve">173</t>
  </si>
  <si>
    <t xml:space="preserve">Жидкое мыло для тела "Малина", слабокислотное для всех типов кожи (смен.упак.)</t>
  </si>
  <si>
    <t xml:space="preserve">010451</t>
  </si>
  <si>
    <t xml:space="preserve">4513574010451</t>
  </si>
  <si>
    <r>
      <rPr>
        <b val="true"/>
        <i val="true"/>
        <sz val="12"/>
        <rFont val="Times New Roman"/>
        <family val="1"/>
        <charset val="204"/>
      </rPr>
      <t xml:space="preserve">ROCKET SOAP</t>
    </r>
    <r>
      <rPr>
        <i val="true"/>
        <sz val="12"/>
        <rFont val="Times New Roman"/>
        <family val="1"/>
        <charset val="204"/>
      </rPr>
      <t xml:space="preserve"> - </t>
    </r>
    <r>
      <rPr>
        <b val="true"/>
        <i val="true"/>
        <sz val="12"/>
        <rFont val="Times New Roman"/>
        <family val="1"/>
        <charset val="204"/>
      </rPr>
      <t xml:space="preserve">ЯПОНИЯ </t>
    </r>
  </si>
  <si>
    <t xml:space="preserve">ROCKET SOAP</t>
  </si>
  <si>
    <t xml:space="preserve">Шампунь Animo рн-нейтральный с гиалуроновой кислотой (смен.упак.)</t>
  </si>
  <si>
    <t xml:space="preserve">380мл</t>
  </si>
  <si>
    <t xml:space="preserve">800772</t>
  </si>
  <si>
    <t xml:space="preserve">4571113800772</t>
  </si>
  <si>
    <r>
      <rPr>
        <sz val="8"/>
        <rFont val="Arial"/>
        <family val="2"/>
      </rPr>
      <t xml:space="preserve">Кондиционер Animo рн-нейтральный с гиалуроновой кислотой (смен.упак.)</t>
    </r>
    <r>
      <rPr>
        <b val="true"/>
        <sz val="8"/>
        <color rgb="FFFF0000"/>
        <rFont val="Arial"/>
        <family val="2"/>
        <charset val="204"/>
      </rPr>
      <t xml:space="preserve"> </t>
    </r>
  </si>
  <si>
    <t xml:space="preserve">800789</t>
  </si>
  <si>
    <t xml:space="preserve">4571113800789</t>
  </si>
  <si>
    <t xml:space="preserve">Жидкое мыло для рук слабокислотное</t>
  </si>
  <si>
    <t xml:space="preserve">177</t>
  </si>
  <si>
    <t xml:space="preserve">Жидкое мыло-гель для рук, слабокислотное</t>
  </si>
  <si>
    <t xml:space="preserve">805807</t>
  </si>
  <si>
    <t xml:space="preserve">4571113805807</t>
  </si>
  <si>
    <t xml:space="preserve">178</t>
  </si>
  <si>
    <t xml:space="preserve">Жидкое мыло-гель для рук, слабокислотное (смен.упаковка)</t>
  </si>
  <si>
    <t xml:space="preserve">190мл</t>
  </si>
  <si>
    <t xml:space="preserve">800499</t>
  </si>
  <si>
    <t xml:space="preserve">4571113800499</t>
  </si>
  <si>
    <t xml:space="preserve">Жидкое мыло для тела</t>
  </si>
  <si>
    <t xml:space="preserve">179</t>
  </si>
  <si>
    <t xml:space="preserve">EORIA</t>
  </si>
  <si>
    <t xml:space="preserve">Жидкое увлажняющее мыло для тела с лактоферином (смен.упак.) </t>
  </si>
  <si>
    <t xml:space="preserve">400 мл</t>
  </si>
  <si>
    <t xml:space="preserve">800529</t>
  </si>
  <si>
    <t xml:space="preserve">4571113800529</t>
  </si>
  <si>
    <t xml:space="preserve">180</t>
  </si>
  <si>
    <t xml:space="preserve">Жидкое мыло для тела с ароматом персика (смен.упак.) </t>
  </si>
  <si>
    <t xml:space="preserve">801021</t>
  </si>
  <si>
    <t xml:space="preserve">4571113801021</t>
  </si>
  <si>
    <t xml:space="preserve">Жидкое мыло для тела с с ароматом фруктов и коллагеном (смен.упак.) </t>
  </si>
  <si>
    <t xml:space="preserve">800741</t>
  </si>
  <si>
    <t xml:space="preserve">4571113800741</t>
  </si>
  <si>
    <t xml:space="preserve">Чистящие средства</t>
  </si>
  <si>
    <t xml:space="preserve">181</t>
  </si>
  <si>
    <t xml:space="preserve"> Пенящееся средство против плесени</t>
  </si>
  <si>
    <t xml:space="preserve">300мл</t>
  </si>
  <si>
    <t xml:space="preserve">301499</t>
  </si>
  <si>
    <t xml:space="preserve">4571113301499</t>
  </si>
  <si>
    <t xml:space="preserve">182</t>
  </si>
  <si>
    <t xml:space="preserve">Чистящее средство с содой</t>
  </si>
  <si>
    <t xml:space="preserve">4571113302700</t>
  </si>
  <si>
    <t xml:space="preserve">183</t>
  </si>
  <si>
    <t xml:space="preserve">Чистящее средство с содой, сменная упаковка</t>
  </si>
  <si>
    <t xml:space="preserve">091161</t>
  </si>
  <si>
    <t xml:space="preserve">4571113091161</t>
  </si>
  <si>
    <t xml:space="preserve">184</t>
  </si>
  <si>
    <t xml:space="preserve">"WHITE" Крем чистящий - белизна и свежесть</t>
  </si>
  <si>
    <t xml:space="preserve">000101</t>
  </si>
  <si>
    <t xml:space="preserve">4571113000101</t>
  </si>
  <si>
    <t xml:space="preserve">185</t>
  </si>
  <si>
    <t xml:space="preserve">"LEMON" Крем чистящий - лимон</t>
  </si>
  <si>
    <t xml:space="preserve">006233</t>
  </si>
  <si>
    <t xml:space="preserve">4571113006233</t>
  </si>
  <si>
    <t xml:space="preserve">186</t>
  </si>
  <si>
    <t xml:space="preserve">Крем чистящий "ORANGE" - апельсин</t>
  </si>
  <si>
    <t xml:space="preserve">360мл</t>
  </si>
  <si>
    <t xml:space="preserve">301376</t>
  </si>
  <si>
    <t xml:space="preserve">4571113301376</t>
  </si>
  <si>
    <t xml:space="preserve">187</t>
  </si>
  <si>
    <t xml:space="preserve">Чистящий спрей для ванны BATH CLEAN SPRAY </t>
  </si>
  <si>
    <t xml:space="preserve">301468</t>
  </si>
  <si>
    <t xml:space="preserve">4571113301468</t>
  </si>
  <si>
    <t xml:space="preserve">188</t>
  </si>
  <si>
    <t xml:space="preserve">Чистящий спрей для туалета TOILET CLEAN SPRAY </t>
  </si>
  <si>
    <t xml:space="preserve">301505</t>
  </si>
  <si>
    <t xml:space="preserve">4571113301505</t>
  </si>
  <si>
    <t xml:space="preserve">189</t>
  </si>
  <si>
    <t xml:space="preserve">Чистящий спрей для стекол GLASS CLEAN SPRAY </t>
  </si>
  <si>
    <t xml:space="preserve">301475</t>
  </si>
  <si>
    <t xml:space="preserve">4571113301475</t>
  </si>
  <si>
    <t xml:space="preserve">Средства для стирки белья (жидкие)</t>
  </si>
  <si>
    <t xml:space="preserve">Гель для стирки "Enjoy Awa's" мягкая упаковка</t>
  </si>
  <si>
    <t xml:space="preserve">800 мл</t>
  </si>
  <si>
    <t xml:space="preserve">091567</t>
  </si>
  <si>
    <t xml:space="preserve">4571113091567</t>
  </si>
  <si>
    <t xml:space="preserve">Ополаскиватель для белья </t>
  </si>
  <si>
    <t xml:space="preserve"> Кондиционер для белья смягчающий</t>
  </si>
  <si>
    <t xml:space="preserve">2000 мл</t>
  </si>
  <si>
    <t xml:space="preserve">092434</t>
  </si>
  <si>
    <t xml:space="preserve">4571113092434</t>
  </si>
  <si>
    <t xml:space="preserve">Пятновыводители (жидкие)</t>
  </si>
  <si>
    <t xml:space="preserve">Спрей-пятновыводитель для воротничков и манжет</t>
  </si>
  <si>
    <t xml:space="preserve">302366</t>
  </si>
  <si>
    <t xml:space="preserve">4571113302366</t>
  </si>
  <si>
    <t xml:space="preserve">Спрей-пятновыводитель для воротничков и манжет, сменная упаковка </t>
  </si>
  <si>
    <t xml:space="preserve">090973</t>
  </si>
  <si>
    <t xml:space="preserve">4571113090973</t>
  </si>
  <si>
    <t xml:space="preserve">Стиральный порошок</t>
  </si>
  <si>
    <t xml:space="preserve">Стиральный порошок отбеливающим компонентом Awars EX</t>
  </si>
  <si>
    <t xml:space="preserve"> 400гр</t>
  </si>
  <si>
    <t xml:space="preserve">302656</t>
  </si>
  <si>
    <t xml:space="preserve">4571113302656</t>
  </si>
  <si>
    <t xml:space="preserve">Стиральный порошок FIVE POWER AWARS</t>
  </si>
  <si>
    <t xml:space="preserve">1кг</t>
  </si>
  <si>
    <t xml:space="preserve">301932</t>
  </si>
  <si>
    <t xml:space="preserve">4571113301932</t>
  </si>
  <si>
    <r>
      <rPr>
        <sz val="8"/>
        <rFont val="Arial"/>
        <family val="2"/>
      </rPr>
      <t xml:space="preserve">Стиральный порошок "Enjoy Awa's"</t>
    </r>
    <r>
      <rPr>
        <b val="true"/>
        <sz val="8"/>
        <color rgb="FFFF0000"/>
        <rFont val="Arial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пр-ль Япония, сделано во Вьетнаме </t>
    </r>
  </si>
  <si>
    <t xml:space="preserve">900 г</t>
  </si>
  <si>
    <t xml:space="preserve">303257</t>
  </si>
  <si>
    <t xml:space="preserve">4571113303257</t>
  </si>
  <si>
    <t xml:space="preserve">190</t>
  </si>
  <si>
    <r>
      <rPr>
        <sz val="8"/>
        <rFont val="Arial"/>
        <family val="2"/>
      </rPr>
      <t xml:space="preserve">Стиральный порошок для стирки белья предназначенного для сушки внутри помещения</t>
    </r>
    <r>
      <rPr>
        <b val="true"/>
        <sz val="8"/>
        <color rgb="FFFF0000"/>
        <rFont val="Arial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пр-ль Япония, сделано в Китае</t>
    </r>
  </si>
  <si>
    <t xml:space="preserve">800 г</t>
  </si>
  <si>
    <t xml:space="preserve">091284</t>
  </si>
  <si>
    <t xml:space="preserve">4571113091284</t>
  </si>
  <si>
    <t xml:space="preserve">191</t>
  </si>
  <si>
    <t xml:space="preserve">Порошок для стирки детского белья </t>
  </si>
  <si>
    <t xml:space="preserve">303196</t>
  </si>
  <si>
    <t xml:space="preserve">4571113303196</t>
  </si>
  <si>
    <t xml:space="preserve">192</t>
  </si>
  <si>
    <r>
      <rPr>
        <sz val="8"/>
        <rFont val="Arial"/>
        <family val="2"/>
      </rPr>
      <t xml:space="preserve">Стиральный порошок с активным кислородом Awars EX </t>
    </r>
    <r>
      <rPr>
        <sz val="8"/>
        <rFont val="Arial"/>
        <family val="2"/>
        <charset val="204"/>
      </rPr>
      <t xml:space="preserve">пр-ль Япония, сделано во Вьетнаме </t>
    </r>
  </si>
  <si>
    <t xml:space="preserve">304575</t>
  </si>
  <si>
    <t xml:space="preserve">4903367304575</t>
  </si>
  <si>
    <t xml:space="preserve">193</t>
  </si>
  <si>
    <r>
      <rPr>
        <sz val="8"/>
        <rFont val="Arial"/>
        <family val="2"/>
      </rPr>
      <t xml:space="preserve">Стиральный порошок с отбеливающими компонентами Awars EX </t>
    </r>
    <r>
      <rPr>
        <sz val="8"/>
        <rFont val="Arial"/>
        <family val="2"/>
        <charset val="204"/>
      </rPr>
      <t xml:space="preserve">пр-ль Япония, сделано во Вьетнаме </t>
    </r>
  </si>
  <si>
    <t xml:space="preserve">304582</t>
  </si>
  <si>
    <t xml:space="preserve">4903367304582</t>
  </si>
  <si>
    <t xml:space="preserve">Средства для мытья посуды</t>
  </si>
  <si>
    <t xml:space="preserve">Fresh Средство для мытья посуды </t>
  </si>
  <si>
    <t xml:space="preserve">303721</t>
  </si>
  <si>
    <t xml:space="preserve">4571113303721</t>
  </si>
  <si>
    <t xml:space="preserve">Fresh Средство для мытья посуды с ароматом лайма</t>
  </si>
  <si>
    <t xml:space="preserve">000019</t>
  </si>
  <si>
    <t xml:space="preserve">4571113000019</t>
  </si>
  <si>
    <t xml:space="preserve">Fresh Средство для мытья посуды с ароматом лайма (смен.упак.) </t>
  </si>
  <si>
    <t xml:space="preserve">500мл</t>
  </si>
  <si>
    <t xml:space="preserve">090010</t>
  </si>
  <si>
    <t xml:space="preserve">4571113090010</t>
  </si>
  <si>
    <t xml:space="preserve">Fresh Средство для мытья посуды с ароматом грейпфрута </t>
  </si>
  <si>
    <t xml:space="preserve">301758</t>
  </si>
  <si>
    <t xml:space="preserve">4903367301758</t>
  </si>
  <si>
    <t xml:space="preserve">194</t>
  </si>
  <si>
    <t xml:space="preserve">Средство для мытья посуды "Orange Oil Fresh" с апельсиновым маслом</t>
  </si>
  <si>
    <t xml:space="preserve">301437</t>
  </si>
  <si>
    <t xml:space="preserve">4571113301437</t>
  </si>
  <si>
    <t xml:space="preserve">195</t>
  </si>
  <si>
    <t xml:space="preserve">Средство для мытья посуды "Orange Oil Fresh" с апельсиновым маслом (смен.упак.) </t>
  </si>
  <si>
    <t xml:space="preserve">090782</t>
  </si>
  <si>
    <t xml:space="preserve">4571113090782</t>
  </si>
  <si>
    <t xml:space="preserve">196</t>
  </si>
  <si>
    <r>
      <rPr>
        <sz val="8"/>
        <rFont val="Arial"/>
        <family val="2"/>
      </rPr>
      <t xml:space="preserve">Средство для мытья посуды "Fruit Acidic Fresh", зеленое яблоко</t>
    </r>
    <r>
      <rPr>
        <b val="true"/>
        <sz val="8"/>
        <color rgb="FFFF0000"/>
        <rFont val="Arial"/>
        <family val="2"/>
        <charset val="204"/>
      </rPr>
      <t xml:space="preserve"> </t>
    </r>
  </si>
  <si>
    <t xml:space="preserve">301956</t>
  </si>
  <si>
    <t xml:space="preserve">4571113301956</t>
  </si>
  <si>
    <t xml:space="preserve">197</t>
  </si>
  <si>
    <t xml:space="preserve">Средство для мытья посуды "Fruit Acidic Fresh", зеленое яблоко (смен.упак.)  </t>
  </si>
  <si>
    <t xml:space="preserve">091055</t>
  </si>
  <si>
    <t xml:space="preserve">4571113091055</t>
  </si>
  <si>
    <r>
      <rPr>
        <b val="true"/>
        <i val="true"/>
        <sz val="12"/>
        <rFont val="Times New Roman"/>
        <family val="1"/>
        <charset val="204"/>
      </rPr>
      <t xml:space="preserve">MARUFUKU CLEANSER</t>
    </r>
    <r>
      <rPr>
        <i val="true"/>
        <sz val="12"/>
        <rFont val="Times New Roman"/>
        <family val="1"/>
        <charset val="204"/>
      </rPr>
      <t xml:space="preserve"> - </t>
    </r>
    <r>
      <rPr>
        <b val="true"/>
        <i val="true"/>
        <sz val="12"/>
        <rFont val="Times New Roman"/>
        <family val="1"/>
        <charset val="204"/>
      </rPr>
      <t xml:space="preserve">ЯПОНИЯ </t>
    </r>
  </si>
  <si>
    <t xml:space="preserve">Средство для устранения засоров и чистки труб</t>
  </si>
  <si>
    <t xml:space="preserve">MARUFUKU CLEANSER</t>
  </si>
  <si>
    <t xml:space="preserve">Средство для чистки труб. Устраняет любые засоры </t>
  </si>
  <si>
    <t xml:space="preserve">301619</t>
  </si>
  <si>
    <t xml:space="preserve">4978022301619</t>
  </si>
  <si>
    <t xml:space="preserve">Отбеливающее средство для чистки кухни "Kitchen White" </t>
  </si>
  <si>
    <t xml:space="preserve">300018</t>
  </si>
  <si>
    <t xml:space="preserve">497802200018</t>
  </si>
  <si>
    <t xml:space="preserve">Чистящий порошок "Gold Cleanser" для кухни </t>
  </si>
  <si>
    <t xml:space="preserve">400г</t>
  </si>
  <si>
    <t xml:space="preserve">000017</t>
  </si>
  <si>
    <t xml:space="preserve">4978022000017</t>
  </si>
  <si>
    <t xml:space="preserve">198</t>
  </si>
  <si>
    <t xml:space="preserve">Кремообразное средство для чистки ванны</t>
  </si>
  <si>
    <t xml:space="preserve">300100</t>
  </si>
  <si>
    <t xml:space="preserve">4978022300100</t>
  </si>
  <si>
    <t xml:space="preserve">199</t>
  </si>
  <si>
    <t xml:space="preserve">Средство для чистки унитаза</t>
  </si>
  <si>
    <t xml:space="preserve">500г</t>
  </si>
  <si>
    <t xml:space="preserve">301602</t>
  </si>
  <si>
    <t xml:space="preserve">4978022301602</t>
  </si>
  <si>
    <t xml:space="preserve">Пянтновыводитель для цветного и белого белья.</t>
  </si>
  <si>
    <t xml:space="preserve">200</t>
  </si>
  <si>
    <t xml:space="preserve">Пятновыводитель для одежды.  Подходит для стирки белого белья, цветных вещей, вещей из кружева (х/б, джут, синтетика, шерсть, тонкий шелк) (смен.упак.) </t>
  </si>
  <si>
    <t xml:space="preserve">300407</t>
  </si>
  <si>
    <t xml:space="preserve">4978022300407</t>
  </si>
  <si>
    <t xml:space="preserve">Кондиционеры для белья</t>
  </si>
  <si>
    <t xml:space="preserve">201</t>
  </si>
  <si>
    <t xml:space="preserve">Кондиционер для белья "Floral" на основе растительных компонентов. Предотвращает образование катышек. Подходит для х/б, синтетики, шерсти </t>
  </si>
  <si>
    <t xml:space="preserve">540мл</t>
  </si>
  <si>
    <t xml:space="preserve">201100</t>
  </si>
  <si>
    <t xml:space="preserve">4978022201100</t>
  </si>
  <si>
    <t xml:space="preserve">202</t>
  </si>
  <si>
    <r>
      <rPr>
        <sz val="8"/>
        <rFont val="Arial"/>
        <family val="2"/>
      </rPr>
      <t xml:space="preserve">Кондиционер для белья "Soft Pink".  Подходит для х/б, синтетики, шерсти</t>
    </r>
    <r>
      <rPr>
        <b val="true"/>
        <sz val="8"/>
        <color rgb="FFFF0000"/>
        <rFont val="Arial"/>
        <family val="2"/>
        <charset val="204"/>
      </rPr>
      <t xml:space="preserve"> </t>
    </r>
  </si>
  <si>
    <t xml:space="preserve">2500мл</t>
  </si>
  <si>
    <t xml:space="preserve">202015</t>
  </si>
  <si>
    <t xml:space="preserve">4978022202015</t>
  </si>
  <si>
    <t xml:space="preserve">203</t>
  </si>
  <si>
    <t xml:space="preserve">Кондиционер для белья "Softer Blue".  Подходит для х/б, синтетики, шерсти (смен.упак.) </t>
  </si>
  <si>
    <t xml:space="preserve">2000мл</t>
  </si>
  <si>
    <t xml:space="preserve">208550</t>
  </si>
  <si>
    <t xml:space="preserve">4978022208550</t>
  </si>
  <si>
    <r>
      <rPr>
        <b val="true"/>
        <i val="true"/>
        <sz val="12"/>
        <rFont val="Times New Roman"/>
        <family val="1"/>
        <charset val="204"/>
      </rPr>
      <t xml:space="preserve">TOKIKO</t>
    </r>
    <r>
      <rPr>
        <i val="true"/>
        <sz val="12"/>
        <rFont val="Times New Roman"/>
        <family val="1"/>
        <charset val="204"/>
      </rPr>
      <t xml:space="preserve"> - </t>
    </r>
    <r>
      <rPr>
        <b val="true"/>
        <i val="true"/>
        <sz val="12"/>
        <rFont val="Times New Roman"/>
        <family val="1"/>
        <charset val="204"/>
      </rPr>
      <t xml:space="preserve">ЯПОНИЯ </t>
    </r>
  </si>
  <si>
    <t xml:space="preserve">Зубная паста</t>
  </si>
  <si>
    <t xml:space="preserve">204</t>
  </si>
  <si>
    <t xml:space="preserve">Tokiko Japan</t>
  </si>
  <si>
    <t xml:space="preserve">Зубная паста Угольная (укрепляет зубную эмаль, удаляет зубной налет, профилактика кариеса и образования зубного камня)</t>
  </si>
  <si>
    <t xml:space="preserve">000371</t>
  </si>
  <si>
    <t xml:space="preserve">4903367000371</t>
  </si>
  <si>
    <t xml:space="preserve">205</t>
  </si>
  <si>
    <t xml:space="preserve">Зубная паста Минеральные соли (притив болезней десен периодонтита, пародонтоза и пр. Укрепляет десны, уменьшает кровоточивоть и чувствительность десен)</t>
  </si>
  <si>
    <t xml:space="preserve">000388</t>
  </si>
  <si>
    <t xml:space="preserve">4903367000388</t>
  </si>
  <si>
    <t xml:space="preserve">206</t>
  </si>
  <si>
    <t xml:space="preserve">Зубная паста  Зеленый чай (прфилактика кариеса и свежесть)</t>
  </si>
  <si>
    <t xml:space="preserve">000395</t>
  </si>
  <si>
    <t xml:space="preserve">4903367000395</t>
  </si>
  <si>
    <t xml:space="preserve">207</t>
  </si>
  <si>
    <t xml:space="preserve">Зубная паста Освежающая мята (отбеливающий эффект и свежесть )</t>
  </si>
  <si>
    <t xml:space="preserve">000401</t>
  </si>
  <si>
    <t xml:space="preserve">4903367000401</t>
  </si>
  <si>
    <t xml:space="preserve">208</t>
  </si>
  <si>
    <t xml:space="preserve">Увлажняющий шампунь с коллагеном и аминокислотами</t>
  </si>
  <si>
    <t xml:space="preserve">806194</t>
  </si>
  <si>
    <t xml:space="preserve">4903367806194</t>
  </si>
  <si>
    <t xml:space="preserve">Кондиционеры для волос для волос</t>
  </si>
  <si>
    <t xml:space="preserve">209</t>
  </si>
  <si>
    <t xml:space="preserve">Увлажняющий кондиционер с коллагеном и аминокислотами</t>
  </si>
  <si>
    <t xml:space="preserve">806200</t>
  </si>
  <si>
    <t xml:space="preserve">4903367806200</t>
  </si>
  <si>
    <t xml:space="preserve">210</t>
  </si>
  <si>
    <t xml:space="preserve">Средство для мытья посуды с маслом апельсинового дерева </t>
  </si>
  <si>
    <t xml:space="preserve">303301</t>
  </si>
  <si>
    <t xml:space="preserve">9903367303301</t>
  </si>
  <si>
    <t xml:space="preserve">Стиральные порошки - КОНЦЕНТРАТЫ!!!   2 ст. ложки на 5 кг белья </t>
  </si>
  <si>
    <t xml:space="preserve">211</t>
  </si>
  <si>
    <t xml:space="preserve">Порошок стиральный для белья, концентрат, с цветочным ароматом</t>
  </si>
  <si>
    <t xml:space="preserve">303295</t>
  </si>
  <si>
    <t xml:space="preserve">4903367303295</t>
  </si>
  <si>
    <t xml:space="preserve">MARUSAN SANGYO - Япония</t>
  </si>
  <si>
    <t xml:space="preserve">Косметические ватные подушечки</t>
  </si>
  <si>
    <t xml:space="preserve">824</t>
  </si>
  <si>
    <t xml:space="preserve">MARUSAN SANGYO</t>
  </si>
  <si>
    <t xml:space="preserve">Ватные подушечки для нанесения косметических средств "Clean Puff"</t>
  </si>
  <si>
    <t xml:space="preserve"> 80 шт</t>
  </si>
  <si>
    <t xml:space="preserve">357301</t>
  </si>
  <si>
    <t xml:space="preserve">Косметические двусторонние ватные подушечки "Selena Puff 2-way"</t>
  </si>
  <si>
    <t xml:space="preserve"> 90 шт</t>
  </si>
  <si>
    <t xml:space="preserve">373066</t>
  </si>
  <si>
    <t xml:space="preserve">KOKUBO - Япония</t>
  </si>
  <si>
    <t xml:space="preserve">Соль для ванны</t>
  </si>
  <si>
    <t xml:space="preserve">KOKUBO</t>
  </si>
  <si>
    <t xml:space="preserve">Соль для ванны ароматизированная с ароматом клубника со сливками </t>
  </si>
  <si>
    <t xml:space="preserve">5 пак*25 г</t>
  </si>
  <si>
    <t xml:space="preserve">083599</t>
  </si>
  <si>
    <t xml:space="preserve">Соль для ванны ароматизированная с ароматом лаванды</t>
  </si>
  <si>
    <t xml:space="preserve"> 5 пак*25 г</t>
  </si>
  <si>
    <t xml:space="preserve">083582</t>
  </si>
  <si>
    <t xml:space="preserve">Очиститель барабана стиральной машины</t>
  </si>
  <si>
    <t xml:space="preserve"> 70 г</t>
  </si>
  <si>
    <t xml:space="preserve">920948</t>
  </si>
  <si>
    <t xml:space="preserve">Очиститель водопроводных труб </t>
  </si>
  <si>
    <t xml:space="preserve">(3 табл.)</t>
  </si>
  <si>
    <t xml:space="preserve">920900</t>
  </si>
  <si>
    <t xml:space="preserve">Средство для прочищения водопроводных труб - расщепление волос BENLY YOU</t>
  </si>
  <si>
    <t xml:space="preserve">921440</t>
  </si>
  <si>
    <t xml:space="preserve">КАО - Япония</t>
  </si>
  <si>
    <t xml:space="preserve">КАО</t>
  </si>
  <si>
    <t xml:space="preserve">Порошок для посудомоечных машин с лимонной кислотой и ароматом грейпфрута "CuCute"</t>
  </si>
  <si>
    <t xml:space="preserve">259820</t>
  </si>
  <si>
    <t xml:space="preserve">Порошок для посудомоечных машин с лимонной кислотой с ароматом апельсина "CuCute"</t>
  </si>
  <si>
    <t xml:space="preserve">259844</t>
  </si>
  <si>
    <t xml:space="preserve">Beauty Foot  ЯПОНИЯ </t>
  </si>
  <si>
    <t xml:space="preserve">Пилинг для ног </t>
  </si>
  <si>
    <t xml:space="preserve">221</t>
  </si>
  <si>
    <t xml:space="preserve">Beauty Foot</t>
  </si>
  <si>
    <t xml:space="preserve"> Пилинговые носочки Beauty Foot </t>
  </si>
  <si>
    <t xml:space="preserve">1 пара</t>
  </si>
  <si>
    <t xml:space="preserve">630388</t>
  </si>
  <si>
    <t xml:space="preserve">4560441630388</t>
  </si>
  <si>
    <t xml:space="preserve">222</t>
  </si>
  <si>
    <t xml:space="preserve"> Пилинговые носочки Beauty Foot с алоэ </t>
  </si>
  <si>
    <t xml:space="preserve">880013</t>
  </si>
  <si>
    <t xml:space="preserve">4560441880013</t>
  </si>
  <si>
    <t xml:space="preserve">Перчатки хозяйственно-бытовые НОВИНКА</t>
  </si>
  <si>
    <t xml:space="preserve">223</t>
  </si>
  <si>
    <t xml:space="preserve">NICE HAND</t>
  </si>
  <si>
    <t xml:space="preserve">Перчатки хозяйственно-бытовые "NICE HAND" (S)(цвет розовый)</t>
  </si>
  <si>
    <t xml:space="preserve">020695</t>
  </si>
  <si>
    <t xml:space="preserve">224</t>
  </si>
  <si>
    <t xml:space="preserve">Перчатки хозяйственно-бытовые "NICE HAND" (M)(цвет розовый)</t>
  </si>
  <si>
    <t xml:space="preserve">020701</t>
  </si>
  <si>
    <t xml:space="preserve">225</t>
  </si>
  <si>
    <t xml:space="preserve">Перчатки хозяйственно-бытовые "NICE HAND" (L)(цвет голубой)</t>
  </si>
  <si>
    <t xml:space="preserve">020725</t>
  </si>
  <si>
    <t xml:space="preserve">226</t>
  </si>
  <si>
    <t xml:space="preserve">Work Glove</t>
  </si>
  <si>
    <t xml:space="preserve">Перчатки хозяйственно-бытовые "Work Gloves" (М) (цвет фуксия)</t>
  </si>
  <si>
    <t xml:space="preserve">011334</t>
  </si>
  <si>
    <t xml:space="preserve">227</t>
  </si>
  <si>
    <t xml:space="preserve">Breath grip</t>
  </si>
  <si>
    <t xml:space="preserve">Перчатки хозяйственно-бытовые с подложкой "VINYL-COATED THICK GLOVES" (М)(цвет салатовый) </t>
  </si>
  <si>
    <t xml:space="preserve">007139</t>
  </si>
  <si>
    <t xml:space="preserve">228</t>
  </si>
  <si>
    <t xml:space="preserve">Light grip</t>
  </si>
  <si>
    <t xml:space="preserve">Перчатки хозяйственные  "Light grip" (S)(цвет розовый) для строительно-монтажных работ и садоводства</t>
  </si>
  <si>
    <t xml:space="preserve">017466</t>
  </si>
  <si>
    <t xml:space="preserve">229</t>
  </si>
  <si>
    <t xml:space="preserve">Перчатки хозяйственные  "Light grip" (M)(цвет фиолетовый) для строительно-монтажных работ и садоводства</t>
  </si>
  <si>
    <t xml:space="preserve">017503</t>
  </si>
  <si>
    <t xml:space="preserve">230</t>
  </si>
  <si>
    <t xml:space="preserve">Перчатки хозяйственные  "Breath grip" (M) (цвет синий) для работы с автомобилем, строительно-монтажных работ.</t>
  </si>
  <si>
    <t xml:space="preserve">010306</t>
  </si>
  <si>
    <t xml:space="preserve">Бритвы Feather  ЯПОНИЯ </t>
  </si>
  <si>
    <t xml:space="preserve">Для мужчин</t>
  </si>
  <si>
    <t xml:space="preserve">231</t>
  </si>
  <si>
    <t xml:space="preserve">Feather  </t>
  </si>
  <si>
    <t xml:space="preserve">Бритва безопасная SAMRAI EDGE в комплекте с 2 кассетами </t>
  </si>
  <si>
    <t xml:space="preserve">463001</t>
  </si>
  <si>
    <t xml:space="preserve">4902470463001</t>
  </si>
  <si>
    <t xml:space="preserve">Станок Самурай Эйдж + гель для бритья (пробник 10мл)</t>
  </si>
  <si>
    <t xml:space="preserve">463148</t>
  </si>
  <si>
    <t xml:space="preserve">4902470463148</t>
  </si>
  <si>
    <t xml:space="preserve">232</t>
  </si>
  <si>
    <t xml:space="preserve">Сменные кассеты для бритвы безопасной SAMRAI EDGE  </t>
  </si>
  <si>
    <t xml:space="preserve">4 шт</t>
  </si>
  <si>
    <t xml:space="preserve">254043</t>
  </si>
  <si>
    <t xml:space="preserve">4902470254043</t>
  </si>
  <si>
    <t xml:space="preserve">233</t>
  </si>
  <si>
    <t xml:space="preserve">Сменные кассеты для бритвы безопасной SAMRAI EDGE </t>
  </si>
  <si>
    <t xml:space="preserve">8 шт</t>
  </si>
  <si>
    <t xml:space="preserve">254081</t>
  </si>
  <si>
    <t xml:space="preserve">4902470254081</t>
  </si>
  <si>
    <t xml:space="preserve">234</t>
  </si>
  <si>
    <t xml:space="preserve">Бритва безопасная MR3 neo в комплекте с 2 кассетами </t>
  </si>
  <si>
    <t xml:space="preserve">462004</t>
  </si>
  <si>
    <t xml:space="preserve">4902470462004</t>
  </si>
  <si>
    <t xml:space="preserve">235</t>
  </si>
  <si>
    <t xml:space="preserve">Сменные кассеты для бритвы безопасная MR3neo </t>
  </si>
  <si>
    <t xml:space="preserve">5 шт</t>
  </si>
  <si>
    <t xml:space="preserve">252056</t>
  </si>
  <si>
    <t xml:space="preserve">4902470252056</t>
  </si>
  <si>
    <t xml:space="preserve">Для женщин</t>
  </si>
  <si>
    <t xml:space="preserve">236</t>
  </si>
  <si>
    <t xml:space="preserve">Бритва женская безопасная MERMAID  в комплекте с 2 кассетами </t>
  </si>
  <si>
    <t xml:space="preserve">443300</t>
  </si>
  <si>
    <t xml:space="preserve">4902470443300</t>
  </si>
  <si>
    <t xml:space="preserve">237</t>
  </si>
  <si>
    <t xml:space="preserve">Сменные кассеты для бритвы безопасная MERMAID </t>
  </si>
  <si>
    <t xml:space="preserve">3 шт</t>
  </si>
  <si>
    <t xml:space="preserve">253206</t>
  </si>
  <si>
    <t xml:space="preserve">4902470253206</t>
  </si>
  <si>
    <t xml:space="preserve">МАССАЖНЫЕ МОЧАЛКИ ДЛЯ ТЕЛА</t>
  </si>
  <si>
    <t xml:space="preserve"> ДЛЯ УХОДА ЗА ЛИЦОМ</t>
  </si>
  <si>
    <t xml:space="preserve">238</t>
  </si>
  <si>
    <t xml:space="preserve">AISEN</t>
  </si>
  <si>
    <t xml:space="preserve">BEAUTY CARE Салфетка из микроволокна для глубокой очистки лица мягкая белая, 20х20 см</t>
  </si>
  <si>
    <t xml:space="preserve">1шт</t>
  </si>
  <si>
    <t xml:space="preserve">239</t>
  </si>
  <si>
    <t xml:space="preserve">Очищающая пиллинговая салфетка-рукавица жесткая розовая BF211, 19х14 см</t>
  </si>
  <si>
    <t xml:space="preserve">247474-1</t>
  </si>
  <si>
    <t xml:space="preserve">4901105247474</t>
  </si>
  <si>
    <t xml:space="preserve">240</t>
  </si>
  <si>
    <t xml:space="preserve">Очищающая пиллинговая салфетка-рукавица жесткая зеленая BF211, 19х14 см</t>
  </si>
  <si>
    <t xml:space="preserve">247474-2</t>
  </si>
  <si>
    <t xml:space="preserve">241</t>
  </si>
  <si>
    <t xml:space="preserve">Очищающая пиллинговая салфетка-рукавица жесткая красная, BF211, 17х14 см</t>
  </si>
  <si>
    <t xml:space="preserve">247474-3</t>
  </si>
  <si>
    <t xml:space="preserve">242</t>
  </si>
  <si>
    <t xml:space="preserve">AISEN </t>
  </si>
  <si>
    <t xml:space="preserve">Набор салфеток с хитозаном, из хлопка и вискозы, для ухода за кожей, 30х30, 3 шт./упак. </t>
  </si>
  <si>
    <t xml:space="preserve">221214</t>
  </si>
  <si>
    <t xml:space="preserve">4901105221214</t>
  </si>
  <si>
    <t xml:space="preserve">243</t>
  </si>
  <si>
    <t xml:space="preserve">Салфетка из вискозы для глубокой очистки лица, мягкая белая, 16х22 см, в пластиковом футляре</t>
  </si>
  <si>
    <t xml:space="preserve"> 094994</t>
  </si>
  <si>
    <t xml:space="preserve">4901105094994</t>
  </si>
  <si>
    <t xml:space="preserve">МОЧАЛКИ СВЕРХЖЕСТКИЕ</t>
  </si>
  <si>
    <t xml:space="preserve">244</t>
  </si>
  <si>
    <t xml:space="preserve">LONG Массажная мочалка сверхжесткая удлиненная розовая в полоску</t>
  </si>
  <si>
    <t xml:space="preserve">237369-1</t>
  </si>
  <si>
    <t xml:space="preserve">245</t>
  </si>
  <si>
    <t xml:space="preserve">LONG Массажная мочалка сверхжесткая удлиненная изумрудная в полоску</t>
  </si>
  <si>
    <t xml:space="preserve">237369-2</t>
  </si>
  <si>
    <t xml:space="preserve">246</t>
  </si>
  <si>
    <t xml:space="preserve">LONG Массажная мочалка сверхжесткая удлиненная фиолетовая в полоску </t>
  </si>
  <si>
    <t xml:space="preserve">237369-3</t>
  </si>
  <si>
    <t xml:space="preserve">247</t>
  </si>
  <si>
    <t xml:space="preserve">MEN'S Массажная мочалка сверхжесткая удлиненная синяя в полоску </t>
  </si>
  <si>
    <t xml:space="preserve">237369-4</t>
  </si>
  <si>
    <t xml:space="preserve">248</t>
  </si>
  <si>
    <t xml:space="preserve">MEN'S Массажная мочалка сверхжесткая удлиненная военная "Камуфляж" </t>
  </si>
  <si>
    <t xml:space="preserve"> 050883</t>
  </si>
  <si>
    <t xml:space="preserve">4901105050883</t>
  </si>
  <si>
    <t xml:space="preserve">249</t>
  </si>
  <si>
    <t xml:space="preserve">DOUBLE SUPER HARD Массажная мочалка супер-супер жесткая темно-синяя, 30х120 см</t>
  </si>
  <si>
    <t xml:space="preserve">019262</t>
  </si>
  <si>
    <t xml:space="preserve">250</t>
  </si>
  <si>
    <t xml:space="preserve">DOUBLE SUPER HARD Массажная мочалка супер-супер жесткая красная, 30х120 см</t>
  </si>
  <si>
    <t xml:space="preserve">019262-1</t>
  </si>
  <si>
    <t xml:space="preserve">251</t>
  </si>
  <si>
    <t xml:space="preserve">DOUBLE SUPER HARD Массажная мочалка супер-супер жесткая коричневая, 30х120 см</t>
  </si>
  <si>
    <t xml:space="preserve">019262-2</t>
  </si>
  <si>
    <t xml:space="preserve">МОЧАЛКА - РУКАВИЦА МАССАЖНАЯ  (ЖЕСТКОСТКАЯ-МЯГКАЯ)</t>
  </si>
  <si>
    <t xml:space="preserve">252</t>
  </si>
  <si>
    <t xml:space="preserve">Массажная мочалка-рукавица объемная сверхжесткая  ВМТ 002, 19x13 см</t>
  </si>
  <si>
    <t xml:space="preserve"> 050876</t>
  </si>
  <si>
    <t xml:space="preserve">4901065609336</t>
  </si>
  <si>
    <t xml:space="preserve">253</t>
  </si>
  <si>
    <t xml:space="preserve">ERUKAA Мочалка-рукавица пилинговая двухсторонняя, из вискозы и микроволокна (Китай для Японии) цвет розовый</t>
  </si>
  <si>
    <t xml:space="preserve">МОЧАЛКИ ЖЕСТКИЕ</t>
  </si>
  <si>
    <t xml:space="preserve">254</t>
  </si>
  <si>
    <t xml:space="preserve">OHE </t>
  </si>
  <si>
    <t xml:space="preserve">MEN'S Массажная мочалка жесткая удлиненная синяя в полоску, 28х120 см </t>
  </si>
  <si>
    <t xml:space="preserve">609336</t>
  </si>
  <si>
    <t xml:space="preserve">255</t>
  </si>
  <si>
    <t xml:space="preserve">Массажная мочалка жесткая синяя, 28х100 см</t>
  </si>
  <si>
    <t xml:space="preserve">617652</t>
  </si>
  <si>
    <t xml:space="preserve">4901065617652</t>
  </si>
  <si>
    <t xml:space="preserve">256</t>
  </si>
  <si>
    <t xml:space="preserve">Массажная мочалка жесткая зеленая удлиненная, 28х110 см</t>
  </si>
  <si>
    <t xml:space="preserve">617836</t>
  </si>
  <si>
    <t xml:space="preserve">4901065617836</t>
  </si>
  <si>
    <t xml:space="preserve">257</t>
  </si>
  <si>
    <t xml:space="preserve">MEN'S Массажная мочалка жесткая объемная удлиненная синяя, 30х110 см</t>
  </si>
  <si>
    <t xml:space="preserve">616952</t>
  </si>
  <si>
    <t xml:space="preserve">4901065619952</t>
  </si>
  <si>
    <t xml:space="preserve">258</t>
  </si>
  <si>
    <t xml:space="preserve">237314</t>
  </si>
  <si>
    <t xml:space="preserve">4901105237314</t>
  </si>
  <si>
    <t xml:space="preserve">259</t>
  </si>
  <si>
    <t xml:space="preserve">Массажная мочалка жесткая, голубая, в полоску BQ552, 28х100 см</t>
  </si>
  <si>
    <t xml:space="preserve">255578</t>
  </si>
  <si>
    <t xml:space="preserve">4901105255578</t>
  </si>
  <si>
    <t xml:space="preserve">260</t>
  </si>
  <si>
    <t xml:space="preserve">Массажная мочалка жесткая, розовая, в полоску BQ552, 28х100 см</t>
  </si>
  <si>
    <t xml:space="preserve">255561</t>
  </si>
  <si>
    <t xml:space="preserve">4901105255561</t>
  </si>
  <si>
    <t xml:space="preserve">261</t>
  </si>
  <si>
    <t xml:space="preserve">Массажная мочалка жесткая, салатовая, в полоску BQ552, 28х100 см</t>
  </si>
  <si>
    <t xml:space="preserve">255585</t>
  </si>
  <si>
    <t xml:space="preserve">4901105255585</t>
  </si>
  <si>
    <t xml:space="preserve">262</t>
  </si>
  <si>
    <t xml:space="preserve">Массажная мочалка жесткая, желтая, в полоску BQ552, 28х100 см</t>
  </si>
  <si>
    <t xml:space="preserve">255592</t>
  </si>
  <si>
    <t xml:space="preserve">4901105255592</t>
  </si>
  <si>
    <t xml:space="preserve">263</t>
  </si>
  <si>
    <t xml:space="preserve">AWATATSU Массажная мочалка жесткая удлиненная розовая BHN04, 28х110 см</t>
  </si>
  <si>
    <t xml:space="preserve">240666 </t>
  </si>
  <si>
    <t xml:space="preserve">4901105240666</t>
  </si>
  <si>
    <t xml:space="preserve">264</t>
  </si>
  <si>
    <t xml:space="preserve">AWATATSU Массажная мочалка жесткая удлиненная голубая BHN04, 28х110 см</t>
  </si>
  <si>
    <t xml:space="preserve">240673</t>
  </si>
  <si>
    <t xml:space="preserve">4901105240673</t>
  </si>
  <si>
    <t xml:space="preserve">265</t>
  </si>
  <si>
    <t xml:space="preserve">AWATATSU Массажная мочалка жесткая удлиненная зеленая BHN04, 28х110 см</t>
  </si>
  <si>
    <t xml:space="preserve">240680</t>
  </si>
  <si>
    <t xml:space="preserve">4901105240680</t>
  </si>
  <si>
    <t xml:space="preserve">266</t>
  </si>
  <si>
    <t xml:space="preserve">AWATATSU Массажная мочалка жесткая удлиненная желтая BHN04, 28х110 см</t>
  </si>
  <si>
    <t xml:space="preserve">240697</t>
  </si>
  <si>
    <t xml:space="preserve">4901105240697</t>
  </si>
  <si>
    <t xml:space="preserve">267</t>
  </si>
  <si>
    <t xml:space="preserve">PURE BEAUTY Массажная мочалка жесткая розовая BE213, 30х100 см</t>
  </si>
  <si>
    <t xml:space="preserve">262156</t>
  </si>
  <si>
    <t xml:space="preserve">4901105262156</t>
  </si>
  <si>
    <t xml:space="preserve">268</t>
  </si>
  <si>
    <t xml:space="preserve">PURE BEAUTY Массажная мочалка жесткая зеленая BE213, 30х100 см </t>
  </si>
  <si>
    <t xml:space="preserve">262156-1</t>
  </si>
  <si>
    <t xml:space="preserve">269</t>
  </si>
  <si>
    <t xml:space="preserve">PURE BEAUTY Массажная мочалка жесткая оранжевая BE213, 30х100 см</t>
  </si>
  <si>
    <t xml:space="preserve"> 262156-2</t>
  </si>
  <si>
    <t xml:space="preserve">270</t>
  </si>
  <si>
    <t xml:space="preserve">PURE BEAUTY Массажная мочалка жесткая голубая BE213, 30х100 см</t>
  </si>
  <si>
    <t xml:space="preserve"> 262163</t>
  </si>
  <si>
    <t xml:space="preserve">4901105262163</t>
  </si>
  <si>
    <t xml:space="preserve">271</t>
  </si>
  <si>
    <t xml:space="preserve">Массажная мочалка пиллинговая жесткая розовая BН261, 28х100 см</t>
  </si>
  <si>
    <t xml:space="preserve">239622</t>
  </si>
  <si>
    <t xml:space="preserve">4901105239622</t>
  </si>
  <si>
    <t xml:space="preserve">МОЧАЛКИ СРЕДНЕЙ ЖЕСТКОСТИ</t>
  </si>
  <si>
    <t xml:space="preserve">272</t>
  </si>
  <si>
    <t xml:space="preserve">MANEKINEKO Массажная мочалка средней жесткости "Японская кошка", 28х100 см </t>
  </si>
  <si>
    <t xml:space="preserve">273</t>
  </si>
  <si>
    <t xml:space="preserve">AWATATSU Массажная мочалка средней жесткости удлиненная розовая BHN03, 28х110 см </t>
  </si>
  <si>
    <t xml:space="preserve">274</t>
  </si>
  <si>
    <t xml:space="preserve">AWATATSU Массажная мочалка средней жесткости удлиненная голубая BHN03, 28х110 см </t>
  </si>
  <si>
    <t xml:space="preserve">275</t>
  </si>
  <si>
    <t xml:space="preserve">AWATATSU Массажная мочалка средней жесткости удлиненная желтая BHN03, 28х110 см</t>
  </si>
  <si>
    <t xml:space="preserve">240642</t>
  </si>
  <si>
    <t xml:space="preserve">4901105240642</t>
  </si>
  <si>
    <t xml:space="preserve">276</t>
  </si>
  <si>
    <t xml:space="preserve">LONG Массажная мочалка средней жесткости удлиненная голубая в полоску, 28х120 см </t>
  </si>
  <si>
    <t xml:space="preserve">277</t>
  </si>
  <si>
    <t xml:space="preserve">LONG Массажная мочалка средней жесткости удлиненная розовая в полоску, 28х120 см</t>
  </si>
  <si>
    <t xml:space="preserve">278</t>
  </si>
  <si>
    <t xml:space="preserve">Натуральная массажная мочалка "Хлопок-лен" средней жесткости, 26х100 см </t>
  </si>
  <si>
    <t xml:space="preserve">279</t>
  </si>
  <si>
    <t xml:space="preserve">TOWA Массажная мочалка натуральная льняная, 23х100 см </t>
  </si>
  <si>
    <t xml:space="preserve">280</t>
  </si>
  <si>
    <t xml:space="preserve">COLORFUL TOWEL Массажная мочалка средней жесткости салатовая, 25х100 см</t>
  </si>
  <si>
    <t xml:space="preserve">290159</t>
  </si>
  <si>
    <t xml:space="preserve">4901105290159</t>
  </si>
  <si>
    <t xml:space="preserve"> МОЧАЛКИ МЯГКИЕ</t>
  </si>
  <si>
    <t xml:space="preserve">281</t>
  </si>
  <si>
    <t xml:space="preserve">Массажная мочалка FOR WOMEN двойная мягкая эластичная голубая в полоску, 30х100 см (в растянутом виде)</t>
  </si>
  <si>
    <t xml:space="preserve">234214</t>
  </si>
  <si>
    <t xml:space="preserve">282</t>
  </si>
  <si>
    <t xml:space="preserve">Массажная мочалка FOR WOMEN двойная мягкая эластичная зеленая в полоску, 30х100 см (в растянутом виде)</t>
  </si>
  <si>
    <t xml:space="preserve">234221</t>
  </si>
  <si>
    <t xml:space="preserve">283</t>
  </si>
  <si>
    <t xml:space="preserve">Массажная мочалка FOR WOMEN двойная мягкая эластичная оранжевая в полоску, 30х100 см (в растянутом виде)</t>
  </si>
  <si>
    <t xml:space="preserve">234245</t>
  </si>
  <si>
    <t xml:space="preserve"> МОЧАЛКИ С НАТУРАЛЬНЫМИ ДОБАВКАМИ</t>
  </si>
  <si>
    <t xml:space="preserve">284</t>
  </si>
  <si>
    <t xml:space="preserve">AQUA Массажная мочалка мягкая, с хитозаном, желтая в клетку, 25х110 см</t>
  </si>
  <si>
    <t xml:space="preserve">207416</t>
  </si>
  <si>
    <t xml:space="preserve">285</t>
  </si>
  <si>
    <t xml:space="preserve">AQUA Массажная мочалка с хитозаном средней жесткости ярко-розовая в клетку BQ442, 28х110 см </t>
  </si>
  <si>
    <t xml:space="preserve">207423</t>
  </si>
  <si>
    <t xml:space="preserve">286</t>
  </si>
  <si>
    <t xml:space="preserve">AQUA Массажная мочалка средней жесткости, удлиненная, с хитозаном, ярко-бирюзовая в клетку, 28х110 см</t>
  </si>
  <si>
    <t xml:space="preserve">207430</t>
  </si>
  <si>
    <t xml:space="preserve">287</t>
  </si>
  <si>
    <t xml:space="preserve">AQUA MENS Массажная мочалка жесткая удлиненная, с хитозаном, черная в клетку,  28х110 см</t>
  </si>
  <si>
    <t xml:space="preserve">207447</t>
  </si>
  <si>
    <t xml:space="preserve">288</t>
  </si>
  <si>
    <t xml:space="preserve">O-HE</t>
  </si>
  <si>
    <t xml:space="preserve">OHE Массажная мочалка с коллагеном, мягкая, 26х90 см </t>
  </si>
  <si>
    <t xml:space="preserve">658372</t>
  </si>
  <si>
    <t xml:space="preserve">289</t>
  </si>
  <si>
    <t xml:space="preserve">JUICY CARE Массажная мочалка "Манго" с антиоксидантами, 20х90 см</t>
  </si>
  <si>
    <t xml:space="preserve">613029</t>
  </si>
  <si>
    <t xml:space="preserve">290</t>
  </si>
  <si>
    <t xml:space="preserve">JUICY CARE Массажная мочалка "Оливки" с олеиновой кислотой, 20х90 см</t>
  </si>
  <si>
    <t xml:space="preserve">613036</t>
  </si>
  <si>
    <t xml:space="preserve">291</t>
  </si>
  <si>
    <t xml:space="preserve">JUICY CARE Массажная мочалка "Малина" мягкая, с кетоном, 20х90 см</t>
  </si>
  <si>
    <t xml:space="preserve">613005</t>
  </si>
  <si>
    <t xml:space="preserve">292</t>
  </si>
  <si>
    <t xml:space="preserve">JUICY CARE Массажная мочалка "Черника" мягкая, с кетоном, 20х90 см</t>
  </si>
  <si>
    <t xml:space="preserve">613043</t>
  </si>
  <si>
    <t xml:space="preserve">293</t>
  </si>
  <si>
    <t xml:space="preserve">JUICY CARE Массажная мочалка "Грейпфрут" с витамином С, 20х90 см </t>
  </si>
  <si>
    <t xml:space="preserve">613012</t>
  </si>
  <si>
    <t xml:space="preserve"> ДЛЯ КУПАНИЯ ДЕТЕЙ</t>
  </si>
  <si>
    <t xml:space="preserve">294</t>
  </si>
  <si>
    <t xml:space="preserve">Массажная мочалка детская "Цветок" розовая, 25х95 см </t>
  </si>
  <si>
    <t xml:space="preserve">279673</t>
  </si>
  <si>
    <t xml:space="preserve">295</t>
  </si>
  <si>
    <t xml:space="preserve">Массажная мочалка детская "Облако" синяя, 25х95 см</t>
  </si>
  <si>
    <t xml:space="preserve">279710</t>
  </si>
  <si>
    <t xml:space="preserve">296</t>
  </si>
  <si>
    <t xml:space="preserve">Мочалка-спонж детская "Мишка в ванне", 10.5х14.5х3 см </t>
  </si>
  <si>
    <t xml:space="preserve">261715</t>
  </si>
  <si>
    <r>
      <rPr>
        <b val="true"/>
        <i val="true"/>
        <sz val="12"/>
        <color rgb="FFC0C0C0"/>
        <rFont val="Arial"/>
        <family val="2"/>
        <charset val="204"/>
      </rPr>
      <t xml:space="preserve"> CLINIC (Корея)</t>
    </r>
    <r>
      <rPr>
        <b val="true"/>
        <i val="true"/>
        <sz val="12"/>
        <rFont val="Arial"/>
        <family val="2"/>
        <charset val="204"/>
      </rPr>
      <t xml:space="preserve"> </t>
    </r>
    <r>
      <rPr>
        <b val="true"/>
        <i val="true"/>
        <sz val="12"/>
        <color rgb="FFFFFF00"/>
        <rFont val="Arial"/>
        <family val="2"/>
        <charset val="204"/>
      </rPr>
      <t xml:space="preserve"> </t>
    </r>
    <r>
      <rPr>
        <i val="true"/>
        <sz val="12"/>
        <color rgb="FFFF0000"/>
        <rFont val="Arial"/>
        <family val="2"/>
        <charset val="204"/>
      </rPr>
      <t xml:space="preserve"> </t>
    </r>
  </si>
  <si>
    <t xml:space="preserve">3W CLINIC SPECIAL CARE уход за лицом с морским коллагеном</t>
  </si>
  <si>
    <t xml:space="preserve">297</t>
  </si>
  <si>
    <t xml:space="preserve">3W CLINIC</t>
  </si>
  <si>
    <t xml:space="preserve">"Premium Placenta Soft Peeling" Пилинг-гель для лица с плацентой</t>
  </si>
  <si>
    <t xml:space="preserve">180 мл</t>
  </si>
  <si>
    <t xml:space="preserve">082528</t>
  </si>
  <si>
    <t xml:space="preserve">8809305082528</t>
  </si>
  <si>
    <t xml:space="preserve">298</t>
  </si>
  <si>
    <t xml:space="preserve">«Arrahan» "Whitening Peeling" Пилинг-гель для лица осветляющий, яблоко</t>
  </si>
  <si>
    <t xml:space="preserve"> 180 мл</t>
  </si>
  <si>
    <t xml:space="preserve">311289</t>
  </si>
  <si>
    <t xml:space="preserve">8809331311289</t>
  </si>
  <si>
    <t xml:space="preserve">299</t>
  </si>
  <si>
    <t xml:space="preserve">«Arrahan» "Whitening Peeling" Мягкий Пилинг-гель для лица осветляющий, лимон</t>
  </si>
  <si>
    <t xml:space="preserve">311296</t>
  </si>
  <si>
    <t xml:space="preserve">8809331311296</t>
  </si>
  <si>
    <t xml:space="preserve">300</t>
  </si>
  <si>
    <t xml:space="preserve">"Snail Mucus Age Repair Eye Cream" Восстанавливающий крем для кожи вокруг глаз с секретом улитки</t>
  </si>
  <si>
    <t xml:space="preserve">082658</t>
  </si>
  <si>
    <t xml:space="preserve">8809305082658</t>
  </si>
  <si>
    <t xml:space="preserve">301</t>
  </si>
  <si>
    <t xml:space="preserve">"Snail Mucus Wrinkle Cream" Антивозрастной крем для лица с секретом улитки</t>
  </si>
  <si>
    <t xml:space="preserve">50г</t>
  </si>
  <si>
    <t xml:space="preserve">082634</t>
  </si>
  <si>
    <t xml:space="preserve">8809305082634</t>
  </si>
  <si>
    <t xml:space="preserve">302</t>
  </si>
  <si>
    <t xml:space="preserve">"Collagen Regeneration Softener" Тоник для лица регенерирующий с коллагеном </t>
  </si>
  <si>
    <t xml:space="preserve">082719</t>
  </si>
  <si>
    <t xml:space="preserve">8809305082719</t>
  </si>
  <si>
    <t xml:space="preserve">303</t>
  </si>
  <si>
    <t xml:space="preserve">"Collagen Regeneration Emulsion" Регенерирующая эмульсия для лица с коллагеном  </t>
  </si>
  <si>
    <t xml:space="preserve">082726</t>
  </si>
  <si>
    <t xml:space="preserve">8809305082726</t>
  </si>
  <si>
    <t xml:space="preserve">304</t>
  </si>
  <si>
    <t xml:space="preserve">"Collagen Regeneration Cream" Регенерирующий крем для лица с коллагеном </t>
  </si>
  <si>
    <t xml:space="preserve">60 г</t>
  </si>
  <si>
    <t xml:space="preserve">082740</t>
  </si>
  <si>
    <t xml:space="preserve">8809305082740</t>
  </si>
  <si>
    <t xml:space="preserve">305</t>
  </si>
  <si>
    <t xml:space="preserve">"Collagen Lifting Eye Cream" Крем-лифтинг для глаз с коллагеном </t>
  </si>
  <si>
    <t xml:space="preserve">35 г</t>
  </si>
  <si>
    <t xml:space="preserve">082757</t>
  </si>
  <si>
    <t xml:space="preserve">8809305082757</t>
  </si>
  <si>
    <t xml:space="preserve">306</t>
  </si>
  <si>
    <t xml:space="preserve">"Whitening Eye Cream" Осветляющий крем для кожи вокруг глаз </t>
  </si>
  <si>
    <t xml:space="preserve">083167</t>
  </si>
  <si>
    <t xml:space="preserve">8809305083167</t>
  </si>
  <si>
    <t xml:space="preserve">307</t>
  </si>
  <si>
    <t xml:space="preserve">Маска-салфетка для лица с экстрактом плаценты</t>
  </si>
  <si>
    <t xml:space="preserve">23мл</t>
  </si>
  <si>
    <t xml:space="preserve">283395</t>
  </si>
  <si>
    <t xml:space="preserve">8809317283395</t>
  </si>
  <si>
    <t xml:space="preserve">308</t>
  </si>
  <si>
    <t xml:space="preserve">Маска-салфетка для лица с коэнзимом Q10 </t>
  </si>
  <si>
    <t xml:space="preserve">309</t>
  </si>
  <si>
    <t xml:space="preserve">Маска-салфетка для лица с экстрактом улитки </t>
  </si>
  <si>
    <t xml:space="preserve">310</t>
  </si>
  <si>
    <t xml:space="preserve">Маска-салфетка для лица с экстрактом змеинного яда</t>
  </si>
  <si>
    <t xml:space="preserve">284576</t>
  </si>
  <si>
    <t xml:space="preserve">8809317284576</t>
  </si>
  <si>
    <t xml:space="preserve">311</t>
  </si>
  <si>
    <t xml:space="preserve">Juno Snail</t>
  </si>
  <si>
    <t xml:space="preserve">3W Clinic Aloe Vera Soothing Gel 100% (Супер концентрат) Универсальный увлажняющий гель с Алоэ Вера</t>
  </si>
  <si>
    <t xml:space="preserve">300гр.</t>
  </si>
  <si>
    <t xml:space="preserve">575356</t>
  </si>
  <si>
    <t xml:space="preserve">8809192575356</t>
  </si>
  <si>
    <t xml:space="preserve">312</t>
  </si>
  <si>
    <t xml:space="preserve">Soothing Gel 100 % Универсальный, увлажняющий, смягчающий гель с экстрактом слизи улитки</t>
  </si>
  <si>
    <t xml:space="preserve">053203</t>
  </si>
  <si>
    <t xml:space="preserve">8809430053203</t>
  </si>
  <si>
    <t xml:space="preserve">313</t>
  </si>
  <si>
    <t xml:space="preserve">ENTEL</t>
  </si>
  <si>
    <t xml:space="preserve">Маска для лица с экстрактом черного жемчуга (яркость и блеск)</t>
  </si>
  <si>
    <t xml:space="preserve">1шт.</t>
  </si>
  <si>
    <t xml:space="preserve">850818</t>
  </si>
  <si>
    <t xml:space="preserve">8809409850818</t>
  </si>
  <si>
    <t xml:space="preserve">3W CLINIC Уход за лицом с морским коллагеном для мужчин</t>
  </si>
  <si>
    <t xml:space="preserve">314</t>
  </si>
  <si>
    <t xml:space="preserve">"Classic Moisturizing Freshness Essential Skin" Увлажняющий тоник для мужчин</t>
  </si>
  <si>
    <t xml:space="preserve">014980</t>
  </si>
  <si>
    <t xml:space="preserve">8809180014980</t>
  </si>
  <si>
    <t xml:space="preserve">315</t>
  </si>
  <si>
    <t xml:space="preserve">"Classic Moisturizing Freshness Essential Lotion" Увлажняющий лосьон для мужчин</t>
  </si>
  <si>
    <t xml:space="preserve">014997</t>
  </si>
  <si>
    <t xml:space="preserve">8809180014997</t>
  </si>
  <si>
    <t xml:space="preserve">3W CLINIC Крем для рук</t>
  </si>
  <si>
    <t xml:space="preserve">316</t>
  </si>
  <si>
    <t xml:space="preserve">SNAIL HAND CREAM Крем для рук Улитка, Регенерация и гладкость </t>
  </si>
  <si>
    <t xml:space="preserve">284323</t>
  </si>
  <si>
    <t xml:space="preserve">8809317284323</t>
  </si>
  <si>
    <t xml:space="preserve">317</t>
  </si>
  <si>
    <t xml:space="preserve">COLLGEN HAND CREAM Крем для рук Коллаген, Упругость и глубокое увлажнение </t>
  </si>
  <si>
    <t xml:space="preserve">284309</t>
  </si>
  <si>
    <t xml:space="preserve">8809317284309</t>
  </si>
  <si>
    <t xml:space="preserve">318</t>
  </si>
  <si>
    <t xml:space="preserve">LEMON HAND CREAM Крем для рук Лимон, детоксикация и защита, 100 мл</t>
  </si>
  <si>
    <t xml:space="preserve">284316</t>
  </si>
  <si>
    <t xml:space="preserve">8809317284316</t>
  </si>
  <si>
    <t xml:space="preserve">LEMON HAND CREAM Крем для рук с Оливой, мягкость и увлажнение </t>
  </si>
  <si>
    <t xml:space="preserve">284347</t>
  </si>
  <si>
    <t xml:space="preserve">8809317284347</t>
  </si>
  <si>
    <t xml:space="preserve">3W CLINIC Крем для ног</t>
  </si>
  <si>
    <t xml:space="preserve">319</t>
  </si>
  <si>
    <t xml:space="preserve">Enrich Foot Treatment Крем для ног с мочевиной Увлажнение и Очищение</t>
  </si>
  <si>
    <t xml:space="preserve">285306</t>
  </si>
  <si>
    <t xml:space="preserve">8809317285306</t>
  </si>
  <si>
    <t xml:space="preserve">320</t>
  </si>
  <si>
    <t xml:space="preserve">Medibeau</t>
  </si>
  <si>
    <t xml:space="preserve">Moisturizing 365 Days n Foot Cream Крем для ног Увлажнение и Свежесть</t>
  </si>
  <si>
    <t xml:space="preserve">115559</t>
  </si>
  <si>
    <t xml:space="preserve">8809317115559</t>
  </si>
  <si>
    <t xml:space="preserve">321</t>
  </si>
  <si>
    <t xml:space="preserve">Dabo Eco Life</t>
  </si>
  <si>
    <t xml:space="preserve">Style Foot Cream Крем для ног  Интенсивное увлажнение</t>
  </si>
  <si>
    <t xml:space="preserve">951694</t>
  </si>
  <si>
    <t xml:space="preserve">8809351951694</t>
  </si>
  <si>
    <t xml:space="preserve">322</t>
  </si>
  <si>
    <t xml:space="preserve">Snail Perfume Foot Cream Крем для ног с экстрактом улитки Омолаживающий</t>
  </si>
  <si>
    <t xml:space="preserve">288017</t>
  </si>
  <si>
    <t xml:space="preserve">8809317288017</t>
  </si>
  <si>
    <t xml:space="preserve">Серия  Arang маски-уход за зоной вокруг глаз</t>
  </si>
  <si>
    <t xml:space="preserve">323</t>
  </si>
  <si>
    <t xml:space="preserve">Arang</t>
  </si>
  <si>
    <t xml:space="preserve">Collagen Hydrogel Eye Patch Гидрогелевые патчи под глаза с морским коллагеном, </t>
  </si>
  <si>
    <t xml:space="preserve">60 шт. * 1,4 гр.</t>
  </si>
  <si>
    <t xml:space="preserve">801554</t>
  </si>
  <si>
    <t xml:space="preserve">8809239801554</t>
  </si>
  <si>
    <t xml:space="preserve">324</t>
  </si>
  <si>
    <t xml:space="preserve">Arang Aqua Collagen Lifting Eye Patch Маска-патч под глаза с морским коллагеном Подтягивающая  </t>
  </si>
  <si>
    <t xml:space="preserve">2х5 г</t>
  </si>
  <si>
    <t xml:space="preserve">017685</t>
  </si>
  <si>
    <t xml:space="preserve">8809295017685</t>
  </si>
  <si>
    <t xml:space="preserve">325</t>
  </si>
  <si>
    <t xml:space="preserve">Arang EGF Anti-aging Eye Patch Маска-патч под глаза с фактором ЕГФ Анти возрастная </t>
  </si>
  <si>
    <t xml:space="preserve">017708</t>
  </si>
  <si>
    <t xml:space="preserve">8809295017708</t>
  </si>
  <si>
    <t xml:space="preserve">326</t>
  </si>
  <si>
    <t xml:space="preserve">Arang NMF Moisturizing Eye Patch Маска-патч под глаза с фактором НМФ Увлажняющая (для тонкой и чувствительной кожи)  </t>
  </si>
  <si>
    <t xml:space="preserve">017722</t>
  </si>
  <si>
    <t xml:space="preserve">8809295017722</t>
  </si>
  <si>
    <t xml:space="preserve">327</t>
  </si>
  <si>
    <t xml:space="preserve">Snail Firming Eye Patch Маска-патч под глаза с экстрактом секрета улитки Укрепляющая </t>
  </si>
  <si>
    <t xml:space="preserve">015315</t>
  </si>
  <si>
    <t xml:space="preserve">8809295015315</t>
  </si>
  <si>
    <t xml:space="preserve">328</t>
  </si>
  <si>
    <t xml:space="preserve">Syn-ake Anti-wrinkle Eye Patch Маска-патч под глаза с экстрактом змеиного яда Анти- возрастная </t>
  </si>
  <si>
    <t xml:space="preserve">015322</t>
  </si>
  <si>
    <t xml:space="preserve">8809295015322</t>
  </si>
  <si>
    <t xml:space="preserve">329</t>
  </si>
  <si>
    <t xml:space="preserve">Salmon Brightening Eye Patch Маска-патч под глаза с экстрактом икры лосося Осветляющая</t>
  </si>
  <si>
    <t xml:space="preserve">015339</t>
  </si>
  <si>
    <t xml:space="preserve">8809295015339</t>
  </si>
  <si>
    <r>
      <rPr>
        <b val="true"/>
        <i val="true"/>
        <sz val="12"/>
        <color rgb="FFC0C0C0"/>
        <rFont val="Arial"/>
        <family val="2"/>
        <charset val="204"/>
      </rPr>
      <t xml:space="preserve">PRIVIA (Корея)</t>
    </r>
    <r>
      <rPr>
        <b val="true"/>
        <i val="true"/>
        <sz val="12"/>
        <rFont val="Arial"/>
        <family val="2"/>
        <charset val="204"/>
      </rPr>
      <t xml:space="preserve"> </t>
    </r>
    <r>
      <rPr>
        <b val="true"/>
        <i val="true"/>
        <sz val="12"/>
        <color rgb="FFFFFF00"/>
        <rFont val="Arial"/>
        <family val="2"/>
        <charset val="204"/>
      </rPr>
      <t xml:space="preserve"> </t>
    </r>
    <r>
      <rPr>
        <i val="true"/>
        <sz val="12"/>
        <color rgb="FFFF0000"/>
        <rFont val="Arial"/>
        <family val="2"/>
        <charset val="204"/>
      </rPr>
      <t xml:space="preserve"> </t>
    </r>
  </si>
  <si>
    <t xml:space="preserve">Серия Make-Up   </t>
  </si>
  <si>
    <t xml:space="preserve">330</t>
  </si>
  <si>
    <t xml:space="preserve">PRIVIA </t>
  </si>
  <si>
    <t xml:space="preserve">PRIVIA SKIN RECOVERY FACE POWDER SPF22 PA++ №21 Восстанавливающая рассыпчатая пудра, ТОН 21 LIGHT BIEGE</t>
  </si>
  <si>
    <t xml:space="preserve">13 гр.</t>
  </si>
  <si>
    <t xml:space="preserve">662783</t>
  </si>
  <si>
    <t xml:space="preserve">8809205662783</t>
  </si>
  <si>
    <t xml:space="preserve">331</t>
  </si>
  <si>
    <t xml:space="preserve">CLEAR TWO WAY CAKE SPF 28 №21 Компактная крем-пудра двойного действия, ТОН 21 LIGHT BIEGE</t>
  </si>
  <si>
    <t xml:space="preserve">660758</t>
  </si>
  <si>
    <t xml:space="preserve">8809205660758</t>
  </si>
  <si>
    <t xml:space="preserve">332</t>
  </si>
  <si>
    <t xml:space="preserve">PRIVIA</t>
  </si>
  <si>
    <t xml:space="preserve">CLEAR TWO WAY CAKE SPF 28 №23 Компактная крем-пудра двойного действия, ТОН 23 NATURAL BIEGE</t>
  </si>
  <si>
    <t xml:space="preserve">660765 </t>
  </si>
  <si>
    <t xml:space="preserve">8809205660765</t>
  </si>
  <si>
    <t xml:space="preserve">333</t>
  </si>
  <si>
    <t xml:space="preserve">SKIN RECOVERY BLOOMING MAKE UP BASE №40 Восстанавливающая база под макияж BLOOMING VIOLET</t>
  </si>
  <si>
    <t xml:space="preserve">40 мл</t>
  </si>
  <si>
    <t xml:space="preserve">663582</t>
  </si>
  <si>
    <t xml:space="preserve">8809205663582</t>
  </si>
  <si>
    <t xml:space="preserve">334</t>
  </si>
  <si>
    <t xml:space="preserve">Love Cinema Curl 'n' Volume-up Maskara Тушь для ресниц Подкручивание и Объем, (Золотой тюбик), Чёрная </t>
  </si>
  <si>
    <t xml:space="preserve">575721</t>
  </si>
  <si>
    <t xml:space="preserve">8809192575721</t>
  </si>
  <si>
    <t xml:space="preserve">335</t>
  </si>
  <si>
    <t xml:space="preserve">Glamorous Longlash and Volume Mascara Тушь для ресниц Длина и Объем, Чёрная </t>
  </si>
  <si>
    <t xml:space="preserve">663780</t>
  </si>
  <si>
    <t xml:space="preserve">8809205663780</t>
  </si>
  <si>
    <t xml:space="preserve">336</t>
  </si>
  <si>
    <t xml:space="preserve">Gorgeous Longlash and Curling Mascara Тушь для ресниц Длина и Подкручивание, Чёрная </t>
  </si>
  <si>
    <t xml:space="preserve">663797</t>
  </si>
  <si>
    <t xml:space="preserve">8809205663797</t>
  </si>
  <si>
    <t xml:space="preserve">"CAMEL LASH" CURLING MASCARA WATERPROOF Тушь для ресниц подкручивающая с водостойким эффектом </t>
  </si>
  <si>
    <t xml:space="preserve">8 мл</t>
  </si>
  <si>
    <t xml:space="preserve">181172</t>
  </si>
  <si>
    <t xml:space="preserve">8809324181172</t>
  </si>
  <si>
    <t xml:space="preserve">"CAMEL LASH" VOLUME MASCARA WATERPROOF Тушь для ресниц объемная с водостойким эффектом </t>
  </si>
  <si>
    <t xml:space="preserve">181189</t>
  </si>
  <si>
    <t xml:space="preserve">8809324181189</t>
  </si>
  <si>
    <t xml:space="preserve">337</t>
  </si>
  <si>
    <r>
      <rPr>
        <sz val="8"/>
        <rFont val="Arial"/>
        <family val="2"/>
        <charset val="204"/>
      </rPr>
      <t xml:space="preserve">"All Day Proof Eyeliner Black" Подводка для глаз чёрная (фломастер)</t>
    </r>
    <r>
      <rPr>
        <b val="true"/>
        <sz val="8"/>
        <color rgb="FFFF0000"/>
        <rFont val="Arial"/>
        <family val="2"/>
        <charset val="204"/>
      </rPr>
      <t xml:space="preserve"> </t>
    </r>
  </si>
  <si>
    <t xml:space="preserve">664022</t>
  </si>
  <si>
    <t xml:space="preserve">8809205664022</t>
  </si>
  <si>
    <t xml:space="preserve">Серия CC Cream</t>
  </si>
  <si>
    <t xml:space="preserve">338</t>
  </si>
  <si>
    <t xml:space="preserve">All in One CC Crem CC Крем с защитным фактором  SPF-50 RA++ RA +++ </t>
  </si>
  <si>
    <t xml:space="preserve">663858</t>
  </si>
  <si>
    <t xml:space="preserve">880925663858</t>
  </si>
  <si>
    <t xml:space="preserve">Серия BB Cream</t>
  </si>
  <si>
    <t xml:space="preserve">339</t>
  </si>
  <si>
    <t xml:space="preserve">PRIVIA MIRACLE B.B BALM Тональная ББ крем-основа </t>
  </si>
  <si>
    <t xml:space="preserve">12 г</t>
  </si>
  <si>
    <t xml:space="preserve">662844</t>
  </si>
  <si>
    <t xml:space="preserve">8809205662844</t>
  </si>
  <si>
    <t xml:space="preserve">340</t>
  </si>
  <si>
    <t xml:space="preserve">PRIVIA REPAIRING BLEMISH BALM Восстанавливающий корректирующий BB крем</t>
  </si>
  <si>
    <t xml:space="preserve">60 мл</t>
  </si>
  <si>
    <t xml:space="preserve">661038</t>
  </si>
  <si>
    <t xml:space="preserve">8809205661038</t>
  </si>
  <si>
    <t xml:space="preserve">341</t>
  </si>
  <si>
    <t xml:space="preserve">ABOUT U B.B. Восстанавливающий антивозрастной BB крем с защитным фактором SPF-28 RA++</t>
  </si>
  <si>
    <t xml:space="preserve">663155</t>
  </si>
  <si>
    <t xml:space="preserve">880925663155</t>
  </si>
  <si>
    <t xml:space="preserve">342</t>
  </si>
  <si>
    <t xml:space="preserve">PRIVIA PRIVIA V-FACE B.B. CREAM Функциональный BB крем с защитным фактором SPF-37 RA++</t>
  </si>
  <si>
    <t xml:space="preserve">663162</t>
  </si>
  <si>
    <t xml:space="preserve">880925663162</t>
  </si>
  <si>
    <t xml:space="preserve">Серия Miracle маски-уход для лица</t>
  </si>
  <si>
    <t xml:space="preserve">343</t>
  </si>
  <si>
    <t xml:space="preserve">"Miracle Hyaluronic Acid Daily Mask Pack" Маска для лица с гиалуроновой кислотой</t>
  </si>
  <si>
    <t xml:space="preserve">23 гр.</t>
  </si>
  <si>
    <t xml:space="preserve">663193</t>
  </si>
  <si>
    <t xml:space="preserve">8809205663193</t>
  </si>
  <si>
    <t xml:space="preserve">344</t>
  </si>
  <si>
    <t xml:space="preserve">"Miracle Collagen Daily Mask Pack" Маска для лица с коллагеном </t>
  </si>
  <si>
    <t xml:space="preserve">663209</t>
  </si>
  <si>
    <t xml:space="preserve">8809205663209</t>
  </si>
  <si>
    <t xml:space="preserve">345</t>
  </si>
  <si>
    <t xml:space="preserve">"Miracle Placenta Daily Mask Pack" Маска для лица с плацентой</t>
  </si>
  <si>
    <t xml:space="preserve">663216</t>
  </si>
  <si>
    <t xml:space="preserve">8809205663216</t>
  </si>
  <si>
    <t xml:space="preserve">346</t>
  </si>
  <si>
    <t xml:space="preserve">"Miracle Snail+EFG Daily Mask Pack" Маска для лица с улиткой и EFG-фактором</t>
  </si>
  <si>
    <t xml:space="preserve">663223</t>
  </si>
  <si>
    <t xml:space="preserve">8809205663223</t>
  </si>
  <si>
    <t xml:space="preserve">Серия Privia WOMEN SKIN CARE</t>
  </si>
  <si>
    <t xml:space="preserve">347</t>
  </si>
  <si>
    <t xml:space="preserve">PRIVIA ORIENTAL RICH VITAL LOTION Увлажняющий питательный лосьон-молочко с гиалуроновой кислотой</t>
  </si>
  <si>
    <t xml:space="preserve">8809205660222</t>
  </si>
  <si>
    <t xml:space="preserve">348</t>
  </si>
  <si>
    <t xml:space="preserve">PRIVIA ORIENTAL WRINKLE DAILY LOTION Антивозрастной лосьон-молочко</t>
  </si>
  <si>
    <t xml:space="preserve">8809205662714</t>
  </si>
  <si>
    <t xml:space="preserve">349</t>
  </si>
  <si>
    <t xml:space="preserve">PRIVIA ORIENTAL RICH VITAL ESSENCE Увлажняющая питательная эссенция для лица с гиалуроновой кислотой</t>
  </si>
  <si>
    <t xml:space="preserve">8809205660239</t>
  </si>
  <si>
    <t xml:space="preserve">Серия Privia WOMEN SKIN CARE (NEW LINE)</t>
  </si>
  <si>
    <t xml:space="preserve">350</t>
  </si>
  <si>
    <t xml:space="preserve">Oriental Rich Radiance Skin EX8 Восстанавливающий тоник для лица</t>
  </si>
  <si>
    <t xml:space="preserve">664053</t>
  </si>
  <si>
    <t xml:space="preserve">8809205664053</t>
  </si>
  <si>
    <t xml:space="preserve">351</t>
  </si>
  <si>
    <t xml:space="preserve">Oriental Rich Radiance Lotion EX8 Восстанавливающий лосьон (молочко) для лица</t>
  </si>
  <si>
    <t xml:space="preserve">664060</t>
  </si>
  <si>
    <t xml:space="preserve">8809205664060</t>
  </si>
  <si>
    <t xml:space="preserve">352</t>
  </si>
  <si>
    <t xml:space="preserve">Oriental Rich Radiance Cream EX8 Восстанавливающий крем для глаз</t>
  </si>
  <si>
    <t xml:space="preserve">20мл</t>
  </si>
  <si>
    <t xml:space="preserve">664084</t>
  </si>
  <si>
    <t xml:space="preserve">8809205664084</t>
  </si>
  <si>
    <t xml:space="preserve">353</t>
  </si>
  <si>
    <t xml:space="preserve">Oriental Rich Radiance Cream EX8 Восстанавливающий крем для лица</t>
  </si>
  <si>
    <t xml:space="preserve">50мл</t>
  </si>
  <si>
    <t xml:space="preserve">664091</t>
  </si>
  <si>
    <t xml:space="preserve">8809205664091</t>
  </si>
  <si>
    <r>
      <rPr>
        <b val="true"/>
        <i val="true"/>
        <sz val="12"/>
        <rFont val="Arial"/>
        <family val="2"/>
        <charset val="204"/>
      </rPr>
      <t xml:space="preserve">Серия Privia Oriental Revitalizing Gold Skin EX8 уход за лицом </t>
    </r>
    <r>
      <rPr>
        <b val="true"/>
        <i val="true"/>
        <sz val="12"/>
        <color rgb="FFFFFF00"/>
        <rFont val="Arial"/>
        <family val="2"/>
        <charset val="204"/>
      </rPr>
      <t xml:space="preserve">с биозолотом (Антивозростная линия)</t>
    </r>
  </si>
  <si>
    <t xml:space="preserve">354</t>
  </si>
  <si>
    <t xml:space="preserve">Oriental Revitalizing Gold Skin EX8 Восстанавливающий тоник для лица с био золотом</t>
  </si>
  <si>
    <t xml:space="preserve">664121</t>
  </si>
  <si>
    <t xml:space="preserve">8809205664121</t>
  </si>
  <si>
    <t xml:space="preserve">355</t>
  </si>
  <si>
    <t xml:space="preserve">Oriental Revitalizing Gold Lotion EX8 Восстанавливающий лосьон (молочко) для лица с био золотом</t>
  </si>
  <si>
    <t xml:space="preserve">664138</t>
  </si>
  <si>
    <t xml:space="preserve">8809205664138</t>
  </si>
  <si>
    <t xml:space="preserve">356</t>
  </si>
  <si>
    <t xml:space="preserve">Oriental Revitalizing Gold Cream EX8 Восстанавливающий крем для лица с био золотом</t>
  </si>
  <si>
    <t xml:space="preserve">664169</t>
  </si>
  <si>
    <t xml:space="preserve">8809205664169</t>
  </si>
  <si>
    <t xml:space="preserve">357</t>
  </si>
  <si>
    <t xml:space="preserve">80мл</t>
  </si>
  <si>
    <t xml:space="preserve">664152</t>
  </si>
  <si>
    <t xml:space="preserve">8809205664152</t>
  </si>
  <si>
    <t xml:space="preserve">Серия SPECIAL CARE</t>
  </si>
  <si>
    <t xml:space="preserve">359</t>
  </si>
  <si>
    <t xml:space="preserve">AQUA MARINE COLLAGEN EYE PATCH Патч для глаз с морским коллагеном (способствует уменьшению глубоких морщин и темных кругов под глазами)</t>
  </si>
  <si>
    <t xml:space="preserve">360</t>
  </si>
  <si>
    <t xml:space="preserve">V-FACE SUN CREAM Солнцезащитный крем для лица SPF-50 RA++ </t>
  </si>
  <si>
    <t xml:space="preserve">361</t>
  </si>
  <si>
    <t xml:space="preserve">INTENSE  ANTI-WRINKLE EYE SERUM Интенсивная антивозрастная сыворотка для глаз</t>
  </si>
  <si>
    <t xml:space="preserve">20 мл</t>
  </si>
  <si>
    <t xml:space="preserve">362</t>
  </si>
  <si>
    <t xml:space="preserve">PRIVIA INTENSE WHITENING SERUM Интенсивная антивозростная сыворотка для лица</t>
  </si>
  <si>
    <t xml:space="preserve">8809205662981</t>
  </si>
  <si>
    <t xml:space="preserve">Серия PRIVIA HOMME SPORT для мужчин</t>
  </si>
  <si>
    <t xml:space="preserve">363</t>
  </si>
  <si>
    <t xml:space="preserve">HOMME SPORT AFTER SHAVE Тоник после бритья для мужчин, </t>
  </si>
  <si>
    <t xml:space="preserve">364</t>
  </si>
  <si>
    <t xml:space="preserve">HOMME SPORT MILK LOTION Питательный лосьон для мужчин, 140 мл.</t>
  </si>
  <si>
    <t xml:space="preserve">WHITE COSPHARM уход за лицом</t>
  </si>
  <si>
    <t xml:space="preserve">365</t>
  </si>
  <si>
    <t xml:space="preserve">WHITE COSPHARM</t>
  </si>
  <si>
    <t xml:space="preserve">White Organia Gold Collagen Eye Patch Коллагеновые гидрогелевые патчи под глаза с золотом </t>
  </si>
  <si>
    <t xml:space="preserve">90 шт</t>
  </si>
  <si>
    <t xml:space="preserve">366</t>
  </si>
  <si>
    <t xml:space="preserve">Volcano Powderly Pore Foam Cleansing Пенка для умывания с Вулканическим пеплом</t>
  </si>
  <si>
    <t xml:space="preserve">367</t>
  </si>
  <si>
    <t xml:space="preserve">Volcano Powderly Pore Scrub Foam Пенный скраб для умывания с Вулканическим пеплом</t>
  </si>
  <si>
    <t xml:space="preserve">368</t>
  </si>
  <si>
    <t xml:space="preserve">White Organia Stay All Day CC Cream CC Крем для лица с защитным фактором SPF 47/ PA+++ </t>
  </si>
  <si>
    <t xml:space="preserve">369</t>
  </si>
  <si>
    <t xml:space="preserve">UV Perfect Snail Sun Block Cream Крем для лица с экстрактом улитки с защитным фактором SPF 50+ PA+++</t>
  </si>
  <si>
    <t xml:space="preserve">370</t>
  </si>
  <si>
    <t xml:space="preserve">Snail B Brightening Detox Essence Эссенция-протектор и детоксикант регенерирующая с экстрактом улитки</t>
  </si>
  <si>
    <t xml:space="preserve">371</t>
  </si>
  <si>
    <t xml:space="preserve">Snail B Brightening Detox Cream Крем-протектор и детоксикант регенерирующий с экстрактом улитки</t>
  </si>
  <si>
    <t xml:space="preserve">Organia уход за волосами</t>
  </si>
  <si>
    <t xml:space="preserve">372</t>
  </si>
  <si>
    <r>
      <rPr>
        <sz val="8"/>
        <rFont val="Arial Cyr"/>
        <family val="0"/>
        <charset val="204"/>
      </rPr>
      <t xml:space="preserve"> White Organia Good Natural Aloe Vera Hair Shampoo </t>
    </r>
    <r>
      <rPr>
        <b val="true"/>
        <sz val="8"/>
        <rFont val="Arial Cyr"/>
        <family val="0"/>
        <charset val="204"/>
      </rPr>
      <t xml:space="preserve">Шампунь</t>
    </r>
    <r>
      <rPr>
        <sz val="8"/>
        <rFont val="Arial Cyr"/>
        <family val="0"/>
        <charset val="204"/>
      </rPr>
      <t xml:space="preserve"> для волос с Алоэ Вера, Экстракт Алоэ 95% + Комплекс Витаминов и Микроэлементов </t>
    </r>
  </si>
  <si>
    <t xml:space="preserve">373</t>
  </si>
  <si>
    <r>
      <rPr>
        <sz val="8"/>
        <rFont val="Arial Cyr"/>
        <family val="0"/>
        <charset val="204"/>
      </rPr>
      <t xml:space="preserve"> White Organia Good Natural Aloe Vera Hair Conditioner </t>
    </r>
    <r>
      <rPr>
        <b val="true"/>
        <sz val="8"/>
        <rFont val="Arial Cyr"/>
        <family val="0"/>
        <charset val="204"/>
      </rPr>
      <t xml:space="preserve">Кондиционер</t>
    </r>
    <r>
      <rPr>
        <sz val="8"/>
        <rFont val="Arial Cyr"/>
        <family val="0"/>
        <charset val="204"/>
      </rPr>
      <t xml:space="preserve"> для волос с Алоэ Вера, Экстракт Алоэ 95% + Комплекс Витаминов и Микроэлементов</t>
    </r>
  </si>
  <si>
    <t xml:space="preserve">374</t>
  </si>
  <si>
    <r>
      <rPr>
        <sz val="8"/>
        <rFont val="Arial Cyr"/>
        <family val="0"/>
        <charset val="204"/>
      </rPr>
      <t xml:space="preserve">Organia Quick Volume Wear Olive Milky Hair Essence </t>
    </r>
    <r>
      <rPr>
        <b val="true"/>
        <sz val="8"/>
        <rFont val="Arial Cyr"/>
        <family val="0"/>
        <charset val="204"/>
      </rPr>
      <t xml:space="preserve">Эссенция</t>
    </r>
    <r>
      <rPr>
        <sz val="8"/>
        <rFont val="Arial Cyr"/>
        <family val="0"/>
        <charset val="204"/>
      </rPr>
      <t xml:space="preserve"> для волос с Молочным протеином </t>
    </r>
  </si>
  <si>
    <t xml:space="preserve">375</t>
  </si>
  <si>
    <r>
      <rPr>
        <sz val="8"/>
        <rFont val="Arial Cyr"/>
        <family val="0"/>
        <charset val="204"/>
      </rPr>
      <t xml:space="preserve">Bio Olive &amp; Amino Hair Сare Shampoo</t>
    </r>
    <r>
      <rPr>
        <b val="true"/>
        <sz val="8"/>
        <rFont val="Arial Cyr"/>
        <family val="0"/>
        <charset val="204"/>
      </rPr>
      <t xml:space="preserve"> Шампунь</t>
    </r>
    <r>
      <rPr>
        <sz val="8"/>
        <rFont val="Arial Cyr"/>
        <family val="0"/>
        <charset val="204"/>
      </rPr>
      <t xml:space="preserve"> для волос с Оливой и Аминокислотами </t>
    </r>
  </si>
  <si>
    <t xml:space="preserve">376</t>
  </si>
  <si>
    <r>
      <rPr>
        <sz val="8"/>
        <rFont val="Arial Cyr"/>
        <family val="0"/>
        <charset val="204"/>
      </rPr>
      <t xml:space="preserve">Bio Olive &amp; Amino Treatment  Hair Rinse </t>
    </r>
    <r>
      <rPr>
        <b val="true"/>
        <sz val="8"/>
        <rFont val="Arial Cyr"/>
        <family val="0"/>
        <charset val="204"/>
      </rPr>
      <t xml:space="preserve">Кондиционер</t>
    </r>
    <r>
      <rPr>
        <sz val="8"/>
        <rFont val="Arial Cyr"/>
        <family val="0"/>
        <charset val="204"/>
      </rPr>
      <t xml:space="preserve"> для волос с Оливой и Аминокислотами </t>
    </r>
  </si>
  <si>
    <t xml:space="preserve">377</t>
  </si>
  <si>
    <r>
      <rPr>
        <sz val="8"/>
        <rFont val="Arial Cyr"/>
        <family val="0"/>
        <charset val="204"/>
      </rPr>
      <t xml:space="preserve">Marine Collagen Shampoo </t>
    </r>
    <r>
      <rPr>
        <b val="true"/>
        <sz val="8"/>
        <rFont val="Arial Cyr"/>
        <family val="0"/>
        <charset val="204"/>
      </rPr>
      <t xml:space="preserve">Шампунь</t>
    </r>
    <r>
      <rPr>
        <sz val="8"/>
        <rFont val="Arial Cyr"/>
        <family val="0"/>
        <charset val="204"/>
      </rPr>
      <t xml:space="preserve"> для волос с морским коллагеном</t>
    </r>
    <r>
      <rPr>
        <b val="true"/>
        <sz val="8"/>
        <color rgb="FFFF0000"/>
        <rFont val="Arial Cyr"/>
        <family val="0"/>
        <charset val="204"/>
      </rPr>
      <t xml:space="preserve"> </t>
    </r>
  </si>
  <si>
    <t xml:space="preserve">750 мл</t>
  </si>
  <si>
    <t xml:space="preserve">378</t>
  </si>
  <si>
    <r>
      <rPr>
        <sz val="8"/>
        <rFont val="Arial Cyr"/>
        <family val="0"/>
        <charset val="204"/>
      </rPr>
      <t xml:space="preserve">Green Tea &amp; Squid ink Shampoo </t>
    </r>
    <r>
      <rPr>
        <b val="true"/>
        <sz val="8"/>
        <rFont val="Arial Cyr"/>
        <family val="0"/>
        <charset val="204"/>
      </rPr>
      <t xml:space="preserve">Шампунь</t>
    </r>
    <r>
      <rPr>
        <sz val="8"/>
        <rFont val="Arial Cyr"/>
        <family val="0"/>
        <charset val="204"/>
      </rPr>
      <t xml:space="preserve"> для волос с Зеленым чаем и Секретом кальмара </t>
    </r>
  </si>
  <si>
    <t xml:space="preserve">1500 мл</t>
  </si>
  <si>
    <t xml:space="preserve">379</t>
  </si>
  <si>
    <t xml:space="preserve">Seed &amp; Farm Hair Stayling Memory Super Hard Gel Гель для укладки суперстайлинг с Оливой</t>
  </si>
  <si>
    <t xml:space="preserve">500 г</t>
  </si>
  <si>
    <t xml:space="preserve">380</t>
  </si>
  <si>
    <t xml:space="preserve">Seed &amp; Farm Super Hard Hair Gel Гель для укладки с эффектом увлажнения</t>
  </si>
  <si>
    <t xml:space="preserve">400 г</t>
  </si>
  <si>
    <t xml:space="preserve">WHITE COSPHARM  Уход за телом</t>
  </si>
  <si>
    <t xml:space="preserve">381</t>
  </si>
  <si>
    <r>
      <rPr>
        <sz val="8"/>
        <rFont val="Arial"/>
        <family val="2"/>
        <charset val="204"/>
      </rPr>
      <t xml:space="preserve"> White Organia Good Natural Aloe Vera Body Cleanser</t>
    </r>
    <r>
      <rPr>
        <b val="true"/>
        <sz val="8"/>
        <rFont val="Arial"/>
        <family val="2"/>
        <charset val="204"/>
      </rPr>
      <t xml:space="preserve"> Гель для душа</t>
    </r>
    <r>
      <rPr>
        <sz val="8"/>
        <rFont val="Arial"/>
        <family val="2"/>
        <charset val="204"/>
      </rPr>
      <t xml:space="preserve"> с Алоэ Вера, 
Экстракт Алоэ 95% + Комплекс Витаминов и Микроэлементов </t>
    </r>
  </si>
  <si>
    <t xml:space="preserve">382</t>
  </si>
  <si>
    <t xml:space="preserve">Organia Aroma Green Body Cleanser Гель для душа с Алоэ и Зеленым чаем</t>
  </si>
  <si>
    <t xml:space="preserve">750 мл </t>
  </si>
  <si>
    <t xml:space="preserve">383</t>
  </si>
  <si>
    <t xml:space="preserve">Organia White Milk Body Cleanser Гель для душа с Молочным протеином и Оливой</t>
  </si>
  <si>
    <t xml:space="preserve">384</t>
  </si>
  <si>
    <r>
      <rPr>
        <sz val="8"/>
        <rFont val="Arial"/>
        <family val="2"/>
        <charset val="204"/>
      </rPr>
      <t xml:space="preserve">Organia Aloe Vera Soothing Gel 98%</t>
    </r>
    <r>
      <rPr>
        <b val="true"/>
        <sz val="8"/>
        <rFont val="Arial"/>
        <family val="2"/>
        <charset val="204"/>
      </rPr>
      <t xml:space="preserve"> Универсальный увлажняющий гель</t>
    </r>
    <r>
      <rPr>
        <sz val="8"/>
        <rFont val="Arial"/>
        <family val="2"/>
        <charset val="204"/>
      </rPr>
      <t xml:space="preserve"> с Алоэ Вера Смягчающий и Успокаивающий, 98% Алоэ (суперконцентрат) + Витамин В5  </t>
    </r>
  </si>
  <si>
    <t xml:space="preserve">385</t>
  </si>
  <si>
    <r>
      <rPr>
        <sz val="8"/>
        <rFont val="Arial"/>
        <family val="2"/>
        <charset val="204"/>
      </rPr>
      <t xml:space="preserve">Eco-Salon Deep Pore Apricot Scrab Пенный очищающий</t>
    </r>
    <r>
      <rPr>
        <b val="true"/>
        <sz val="8"/>
        <rFont val="Arial"/>
        <family val="2"/>
        <charset val="204"/>
      </rPr>
      <t xml:space="preserve"> скраб для тела</t>
    </r>
    <r>
      <rPr>
        <sz val="8"/>
        <rFont val="Arial"/>
        <family val="2"/>
        <charset val="204"/>
      </rPr>
      <t xml:space="preserve"> с абрикосом</t>
    </r>
  </si>
  <si>
    <t xml:space="preserve">386</t>
  </si>
  <si>
    <r>
      <rPr>
        <sz val="8"/>
        <rFont val="Arial Cyr"/>
        <family val="0"/>
        <charset val="204"/>
      </rPr>
      <t xml:space="preserve">Eco-Salon Grean Tea  Deep Massage Cream Массажный</t>
    </r>
    <r>
      <rPr>
        <b val="true"/>
        <sz val="8"/>
        <rFont val="Arial Cyr"/>
        <family val="0"/>
        <charset val="204"/>
      </rPr>
      <t xml:space="preserve"> крем для тела</t>
    </r>
    <r>
      <rPr>
        <sz val="8"/>
        <rFont val="Arial Cyr"/>
        <family val="0"/>
        <charset val="204"/>
      </rPr>
      <t xml:space="preserve"> зеленый чай </t>
    </r>
  </si>
  <si>
    <t xml:space="preserve">450 г</t>
  </si>
  <si>
    <t xml:space="preserve">387</t>
  </si>
  <si>
    <r>
      <rPr>
        <sz val="8"/>
        <rFont val="Arial Cyr"/>
        <family val="0"/>
        <charset val="204"/>
      </rPr>
      <t xml:space="preserve">Eco-Salon Grean Tea  Deep Cleansing Cream Глубокоочищающий</t>
    </r>
    <r>
      <rPr>
        <b val="true"/>
        <sz val="8"/>
        <rFont val="Arial Cyr"/>
        <family val="0"/>
        <charset val="204"/>
      </rPr>
      <t xml:space="preserve"> крем для тела</t>
    </r>
    <r>
      <rPr>
        <sz val="8"/>
        <rFont val="Arial Cyr"/>
        <family val="0"/>
        <charset val="204"/>
      </rPr>
      <t xml:space="preserve"> Зеленый чай </t>
    </r>
  </si>
  <si>
    <t xml:space="preserve">388</t>
  </si>
  <si>
    <r>
      <rPr>
        <sz val="8"/>
        <rFont val="Arial Cyr"/>
        <family val="0"/>
        <charset val="204"/>
      </rPr>
      <t xml:space="preserve">Seed &amp; Farm Apricot Body Essence Oil Масло для тела Абрикос</t>
    </r>
    <r>
      <rPr>
        <b val="true"/>
        <sz val="8"/>
        <color rgb="FFFF0000"/>
        <rFont val="Arial Cyr"/>
        <family val="0"/>
        <charset val="204"/>
      </rPr>
      <t xml:space="preserve"> </t>
    </r>
  </si>
  <si>
    <t xml:space="preserve">465 мл</t>
  </si>
  <si>
    <t xml:space="preserve">389</t>
  </si>
  <si>
    <t xml:space="preserve">Seed &amp; Farm Aloe Body Essence Oil Масло для тела с Алоэ </t>
  </si>
  <si>
    <t xml:space="preserve">390</t>
  </si>
  <si>
    <r>
      <rPr>
        <sz val="8"/>
        <rFont val="Arial Cyr"/>
        <family val="0"/>
        <charset val="204"/>
      </rPr>
      <t xml:space="preserve">Seed &amp; Farm Grape Body Essence Oil Масло для тела Виноград</t>
    </r>
    <r>
      <rPr>
        <b val="true"/>
        <sz val="8"/>
        <color rgb="FFFF0000"/>
        <rFont val="Arial Cyr"/>
        <family val="0"/>
        <charset val="204"/>
      </rPr>
      <t xml:space="preserve"> </t>
    </r>
  </si>
  <si>
    <t xml:space="preserve">391</t>
  </si>
  <si>
    <t xml:space="preserve">Seed &amp; Farm Jasmine Body Essence Oil Масло для тела Жасмин </t>
  </si>
  <si>
    <t xml:space="preserve">Уход за полостью рта  DOCTOR - Южная Корея  </t>
  </si>
  <si>
    <t xml:space="preserve">392</t>
  </si>
  <si>
    <t xml:space="preserve">DOCTOR</t>
  </si>
  <si>
    <t xml:space="preserve">DOCTOR Ag Plus Toothpaste Зубная паста с серебром и мятой</t>
  </si>
  <si>
    <t xml:space="preserve">393</t>
  </si>
  <si>
    <t xml:space="preserve">NANO Charcoal Dental Зубная паста с серебром и бамбуковым углем</t>
  </si>
  <si>
    <t xml:space="preserve">180 г</t>
  </si>
  <si>
    <t xml:space="preserve">394</t>
  </si>
  <si>
    <t xml:space="preserve">NANO Hanil Protein Dentale Зубная паста с серебром и протеином</t>
  </si>
  <si>
    <t xml:space="preserve">395</t>
  </si>
  <si>
    <t xml:space="preserve">Hanil Bamboo</t>
  </si>
  <si>
    <t xml:space="preserve">Hanil Bamboo Salts Toothpaste Зубная паста с бамбуковой солью</t>
  </si>
  <si>
    <t xml:space="preserve">170 г</t>
  </si>
  <si>
    <t xml:space="preserve">396</t>
  </si>
  <si>
    <t xml:space="preserve">AG PLUS GOLD TOOTHPASTE Зубная паста с серебром и зеленым чаем</t>
  </si>
  <si>
    <t xml:space="preserve">Зубные щетки Charcoal toothbrush</t>
  </si>
  <si>
    <t xml:space="preserve">397</t>
  </si>
  <si>
    <t xml:space="preserve">EQ MAXON </t>
  </si>
  <si>
    <t xml:space="preserve">Зубная щетка c древесным углем, двойной тонкой щетиной, средней жесткости </t>
  </si>
  <si>
    <t xml:space="preserve">166166</t>
  </si>
  <si>
    <t xml:space="preserve">398</t>
  </si>
  <si>
    <t xml:space="preserve">Зубная щетка c наночастицами серебра,  двойной сверхтонкой щетиной, средней жесткости </t>
  </si>
  <si>
    <t xml:space="preserve">160126</t>
  </si>
  <si>
    <t xml:space="preserve">399</t>
  </si>
  <si>
    <t xml:space="preserve">Зубная щетка c наночастицами золота,  двойной сверхтонкой щетиной, средней жесткости </t>
  </si>
  <si>
    <t xml:space="preserve">160133</t>
  </si>
  <si>
    <t xml:space="preserve">Дорожный набор EQ MAXON </t>
  </si>
  <si>
    <t xml:space="preserve">400</t>
  </si>
  <si>
    <t xml:space="preserve">Набор - Зубная щетка c древесным углем, двойной тонкой щетиной, средней жесткости + зубная паста с углем 50г</t>
  </si>
  <si>
    <t xml:space="preserve">набор</t>
  </si>
  <si>
    <t xml:space="preserve">162311</t>
  </si>
  <si>
    <t xml:space="preserve">Зубные пасты EQ MAXON</t>
  </si>
  <si>
    <t xml:space="preserve">401</t>
  </si>
  <si>
    <t xml:space="preserve">Зубная паста –гель с частицами серебра </t>
  </si>
  <si>
    <t xml:space="preserve">150г</t>
  </si>
  <si>
    <t xml:space="preserve">166173</t>
  </si>
  <si>
    <t xml:space="preserve">Маска для лица </t>
  </si>
  <si>
    <t xml:space="preserve">402</t>
  </si>
  <si>
    <t xml:space="preserve">Timetox </t>
  </si>
  <si>
    <t xml:space="preserve">Timetox Gel Smile-line Patch Гидрогелевая маска для носогубных складок </t>
  </si>
  <si>
    <t xml:space="preserve">1,4г*2 шт</t>
  </si>
  <si>
    <t xml:space="preserve">552936</t>
  </si>
  <si>
    <t xml:space="preserve">403</t>
  </si>
  <si>
    <t xml:space="preserve">Dr. POST</t>
  </si>
  <si>
    <t xml:space="preserve">Маска для всей области вокруг глаз с биогелем (10 мл)</t>
  </si>
  <si>
    <t xml:space="preserve">553339</t>
  </si>
  <si>
    <t xml:space="preserve">404</t>
  </si>
  <si>
    <t xml:space="preserve">GDK</t>
  </si>
  <si>
    <t xml:space="preserve">Маска для V-зоны лица с эффектом лифтинга двухшаговая 1*15ml, 1*2ml (для подтяжки кожи шеи и подбородка)</t>
  </si>
  <si>
    <t xml:space="preserve">552127</t>
  </si>
  <si>
    <t xml:space="preserve">KeraSys - Южная Корея  </t>
  </si>
  <si>
    <t xml:space="preserve">Gift Sets KeraSys/ Подарочные наборы KeraSys  </t>
  </si>
  <si>
    <t xml:space="preserve">405</t>
  </si>
  <si>
    <t xml:space="preserve">KeraSys</t>
  </si>
  <si>
    <r>
      <rPr>
        <sz val="8"/>
        <rFont val="Arial"/>
        <family val="2"/>
      </rPr>
      <t xml:space="preserve">Подарочный набор Ориентал №1 (шамп 470гр + конд 470гр + мыло 2шт + подарочная коробка)</t>
    </r>
    <r>
      <rPr>
        <sz val="8"/>
        <color rgb="FFFF0000"/>
        <rFont val="Arial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/4шт.в кор.</t>
    </r>
  </si>
  <si>
    <t xml:space="preserve">895306/Н</t>
  </si>
  <si>
    <t xml:space="preserve">406</t>
  </si>
  <si>
    <t xml:space="preserve">Подарочный набор Салон Кэр Питание №4 (шамп 470гр + конд 470гр + мыло 2шт + подарочная коробка) /4шт.в кор.</t>
  </si>
  <si>
    <t xml:space="preserve">895290/Н</t>
  </si>
  <si>
    <t xml:space="preserve">407</t>
  </si>
  <si>
    <t xml:space="preserve">Подарочный набор Салон Кэр Выпрямление №5 (шамп 470гр + конд 470гр + мыло 2шт + подарочная коробка) /4шт.в кор.</t>
  </si>
  <si>
    <t xml:space="preserve">895320/Н</t>
  </si>
  <si>
    <t xml:space="preserve">408</t>
  </si>
  <si>
    <r>
      <rPr>
        <sz val="8"/>
        <rFont val="Arial"/>
        <family val="2"/>
      </rPr>
      <t xml:space="preserve">Подарочный набор Салон Кэр Объем №6 (шамп 470гр + конд 470гр + мыло 2шт + подарочная коробка)</t>
    </r>
    <r>
      <rPr>
        <sz val="8"/>
        <color rgb="FFFF0000"/>
        <rFont val="Arial"/>
        <family val="2"/>
      </rPr>
      <t xml:space="preserve"> </t>
    </r>
    <r>
      <rPr>
        <sz val="8"/>
        <rFont val="Arial"/>
        <family val="2"/>
        <charset val="204"/>
      </rPr>
      <t xml:space="preserve">/4шт.в кор.</t>
    </r>
  </si>
  <si>
    <t xml:space="preserve">895306/О</t>
  </si>
  <si>
    <t xml:space="preserve">409</t>
  </si>
  <si>
    <t xml:space="preserve">Подарочный набор №7 Мужской (муж.ш550+гель580+мыло+коробка) /4шт.в кор. </t>
  </si>
  <si>
    <t xml:space="preserve">895290/М</t>
  </si>
  <si>
    <t xml:space="preserve">SKIN CARE &lt;POINT EXPERT&gt;/ Средства для лица и тела  </t>
  </si>
  <si>
    <t xml:space="preserve">410</t>
  </si>
  <si>
    <t xml:space="preserve">POINT EXPERT Очищающая маска и пенка для умывания  (2в1) Глубокое очищение (для всех типов кожи)/8шт.в кор.</t>
  </si>
  <si>
    <t xml:space="preserve">411</t>
  </si>
  <si>
    <t xml:space="preserve">POINT EXPERT Пенка для умывания с Папайей /8шт.в кор.</t>
  </si>
  <si>
    <t xml:space="preserve">412</t>
  </si>
  <si>
    <t xml:space="preserve">POINT EXPERTПенка-скраб для умывания с Папайей /8шт.в кор.</t>
  </si>
  <si>
    <t xml:space="preserve">416</t>
  </si>
  <si>
    <t xml:space="preserve">POINT EXPERT Пенка-скраб для умывания (для всех типов кожи) /8шт.в кор.</t>
  </si>
  <si>
    <t xml:space="preserve">Маски для ЛИЦА / DermaSoyl</t>
  </si>
  <si>
    <t xml:space="preserve">419</t>
  </si>
  <si>
    <t xml:space="preserve">ДермаСоул Маска восстанавливающая для лица c экстрактом улитки /12шт.в кор.</t>
  </si>
  <si>
    <t xml:space="preserve">25 мл</t>
  </si>
  <si>
    <t xml:space="preserve">420</t>
  </si>
  <si>
    <t xml:space="preserve">ДермаСоул Маска для проблемной кожи лица с эктсрактом зеленого чая /12шт.в кор.</t>
  </si>
  <si>
    <t xml:space="preserve">421</t>
  </si>
  <si>
    <t xml:space="preserve">ДермаСоул Маска подтягивающая для лица с морским коллагеном /12шт.в кор.</t>
  </si>
  <si>
    <t xml:space="preserve">422</t>
  </si>
  <si>
    <t xml:space="preserve">ДермаСоул Маска увлажняющая для лица с экстрактом ромашки /12шт.в кор.</t>
  </si>
  <si>
    <t xml:space="preserve">Маски для ЛИЦА / Leaders  </t>
  </si>
  <si>
    <t xml:space="preserve">423</t>
  </si>
  <si>
    <t xml:space="preserve">Маска для лица Успокаивающая (для жирной и комбинированной кожи) /10шт.в кор.</t>
  </si>
  <si>
    <t xml:space="preserve">424</t>
  </si>
  <si>
    <t xml:space="preserve">Маска для лица Увлажняющая (для сухой и всех типов кожи) /10шт.в кор.</t>
  </si>
  <si>
    <t xml:space="preserve">425</t>
  </si>
  <si>
    <t xml:space="preserve">Маска Улучшающая тон лица (для всех типов кожи) /10шт.в кор.</t>
  </si>
  <si>
    <t xml:space="preserve">426</t>
  </si>
  <si>
    <t xml:space="preserve">Маска для лица Омолаживающая (для всех типов кожи) /10шт.в кор.</t>
  </si>
  <si>
    <t xml:space="preserve">427</t>
  </si>
  <si>
    <t xml:space="preserve">Маска увлажняющая для лица + маска для подбородка (2в1) Коррекция овала лица</t>
  </si>
  <si>
    <t xml:space="preserve"> 20 г+ 8 г </t>
  </si>
  <si>
    <t xml:space="preserve">428</t>
  </si>
  <si>
    <t xml:space="preserve">Маска поросуживающая для лица + маска для подбородка (2в1)  Коррекция овала лица</t>
  </si>
  <si>
    <t xml:space="preserve">429</t>
  </si>
  <si>
    <t xml:space="preserve">Маска улучшающая цвет лица + маска для подбородка (2в1) Коррекция овала лица</t>
  </si>
  <si>
    <t xml:space="preserve">430</t>
  </si>
  <si>
    <t xml:space="preserve">Маска антивозрастная для лица + маска для подбородка (2в1)  Коррекция овала лица</t>
  </si>
  <si>
    <t xml:space="preserve">431</t>
  </si>
  <si>
    <t xml:space="preserve">Уход за кожей вокруг глаз Лидерс (гелевые подушечки) /10шт.в кор.               </t>
  </si>
  <si>
    <t xml:space="preserve">5 пар</t>
  </si>
  <si>
    <t xml:space="preserve">Маска для РУК / Leaders  Dr.Therapy HAND MASK  ( перчатки )</t>
  </si>
  <si>
    <t xml:space="preserve">433</t>
  </si>
  <si>
    <t xml:space="preserve">Маска для рук. Безупречный вид ваших рук всего за 20 минут! (Увлажняет, смягчает и омолаживает кожу рук) /12шт.в кор.</t>
  </si>
  <si>
    <t xml:space="preserve">Маска для НОГ / Leaders  Dr.Therapy FOOT MASK  ( носочки ) </t>
  </si>
  <si>
    <t xml:space="preserve">434</t>
  </si>
  <si>
    <t xml:space="preserve">Маска для ног. Безупречный вид ваших стоп всего за 20 минут! (Увлажняет, смягчает и питает кожу стоп) /12шт.в кор.</t>
  </si>
  <si>
    <t xml:space="preserve">Vaseline Intensive System /  Крема Vaseline  </t>
  </si>
  <si>
    <t xml:space="preserve">435</t>
  </si>
  <si>
    <t xml:space="preserve">Лосьон с двойным эффектом увлажнения / 8шт.в кор.</t>
  </si>
  <si>
    <t xml:space="preserve">436</t>
  </si>
  <si>
    <t xml:space="preserve">Лосьон для рук и ногтей /8шт.в кор.</t>
  </si>
  <si>
    <t xml:space="preserve">437</t>
  </si>
  <si>
    <t xml:space="preserve">Лосьон Восстанавливающий с лифтинг - эффектом /8шт.в кор.</t>
  </si>
  <si>
    <t xml:space="preserve">438</t>
  </si>
  <si>
    <t xml:space="preserve">Лосьон Увлажняющий для ежедневного использования /8шт.в кор. </t>
  </si>
  <si>
    <t xml:space="preserve">Dental Clinic 2080 / Детская зубная паста</t>
  </si>
  <si>
    <t xml:space="preserve">439</t>
  </si>
  <si>
    <t xml:space="preserve">ДЕТСКАЯ Зубная паста  ЯБЛОКО/ 36шт.в кор.</t>
  </si>
  <si>
    <t xml:space="preserve">80г</t>
  </si>
  <si>
    <t xml:space="preserve">886342</t>
  </si>
  <si>
    <t xml:space="preserve">8801046886342</t>
  </si>
  <si>
    <t xml:space="preserve">440</t>
  </si>
  <si>
    <t xml:space="preserve">ДЕТСКАЯ Зубная паста  КЛУБНИКА /36шт.в кор.</t>
  </si>
  <si>
    <t xml:space="preserve">886359</t>
  </si>
  <si>
    <t xml:space="preserve">8801046886359</t>
  </si>
  <si>
    <t xml:space="preserve">441</t>
  </si>
  <si>
    <t xml:space="preserve">ДЕТСКАЯ Зубная паста  БАНАН /36шт.в кор.</t>
  </si>
  <si>
    <t xml:space="preserve">241912</t>
  </si>
  <si>
    <t xml:space="preserve">8801046241912</t>
  </si>
  <si>
    <t xml:space="preserve">Dental Clinic 2080 / Зубная паста</t>
  </si>
  <si>
    <t xml:space="preserve">442</t>
  </si>
  <si>
    <t xml:space="preserve">Зубная паста НАТУРАЛЬНАЯ МЯТА /160шт.в кор.</t>
  </si>
  <si>
    <t xml:space="preserve">20г</t>
  </si>
  <si>
    <t xml:space="preserve">256633</t>
  </si>
  <si>
    <t xml:space="preserve">443</t>
  </si>
  <si>
    <t xml:space="preserve">Зубная паста ЛЕЧЕБНЫЕ ТРАВЫ И БИОСОЛИ /36шт.в кор.</t>
  </si>
  <si>
    <t xml:space="preserve">120г</t>
  </si>
  <si>
    <t xml:space="preserve">886366</t>
  </si>
  <si>
    <t xml:space="preserve">444</t>
  </si>
  <si>
    <t xml:space="preserve">Зубная паста ВИТАМИННЫЙ УХОД /36шт.в кор.</t>
  </si>
  <si>
    <t xml:space="preserve">862865</t>
  </si>
  <si>
    <t xml:space="preserve">445</t>
  </si>
  <si>
    <r>
      <rPr>
        <sz val="8"/>
        <rFont val="Arial"/>
        <family val="2"/>
      </rPr>
      <t xml:space="preserve">Зубная паста ВОСТОЧНЫЙ ЧАЙ ЖАСМИН</t>
    </r>
    <r>
      <rPr>
        <sz val="8"/>
        <rFont val="Arial"/>
        <family val="2"/>
        <charset val="204"/>
      </rPr>
      <t xml:space="preserve"> /36шт.в кор.</t>
    </r>
  </si>
  <si>
    <t xml:space="preserve">446</t>
  </si>
  <si>
    <r>
      <rPr>
        <sz val="8"/>
        <rFont val="Arial"/>
        <family val="2"/>
      </rPr>
      <t xml:space="preserve">Зубная паста ВОСТОЧНЫЙ</t>
    </r>
    <r>
      <rPr>
        <sz val="8"/>
        <color rgb="FF000000"/>
        <rFont val="Arial"/>
        <family val="2"/>
        <charset val="204"/>
      </rPr>
      <t xml:space="preserve"> ЧАЙ ПУЭР</t>
    </r>
    <r>
      <rPr>
        <b val="true"/>
        <sz val="8"/>
        <color rgb="FFFF0000"/>
        <rFont val="Arial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/36шт.в кор.</t>
    </r>
  </si>
  <si>
    <t xml:space="preserve">447</t>
  </si>
  <si>
    <t xml:space="preserve">Зубная паста ВОСТОЧНЫЙ ЧАЙ ТИГУАНИНЬ /36шт.в кор.</t>
  </si>
  <si>
    <t xml:space="preserve">448</t>
  </si>
  <si>
    <t xml:space="preserve">Зубная паста ВОСТОЧНЫЙ ЧАЙ /36шт.в кор.</t>
  </si>
  <si>
    <t xml:space="preserve">449</t>
  </si>
  <si>
    <r>
      <rPr>
        <sz val="8"/>
        <rFont val="Arial"/>
        <family val="2"/>
      </rPr>
      <t xml:space="preserve">Зубная паста ВОСТОЧНЫЙ КРАСНЫЙ ЧАЙ</t>
    </r>
    <r>
      <rPr>
        <sz val="8"/>
        <rFont val="Arial"/>
        <family val="2"/>
        <charset val="204"/>
      </rPr>
      <t xml:space="preserve"> /36шт.в кор</t>
    </r>
    <r>
      <rPr>
        <b val="true"/>
        <sz val="8"/>
        <color rgb="FFFF0000"/>
        <rFont val="Arial"/>
        <family val="2"/>
        <charset val="204"/>
      </rPr>
      <t xml:space="preserve">.</t>
    </r>
  </si>
  <si>
    <t xml:space="preserve">450</t>
  </si>
  <si>
    <t xml:space="preserve">Зубная паста ВОСТОЧНЫЙ ЧАЙ С ГИНКГО /36шт.в кор.</t>
  </si>
  <si>
    <t xml:space="preserve">451</t>
  </si>
  <si>
    <t xml:space="preserve">Зубная паста ПРОФЕССИОНАЛЬНАЯ ЗАЩИТА /36шт.в кор.</t>
  </si>
  <si>
    <t xml:space="preserve">125г</t>
  </si>
  <si>
    <t xml:space="preserve">452</t>
  </si>
  <si>
    <t xml:space="preserve">Зубная паста МАКСИМАЛЬНАЯ ЗАЩИТА /36шт.в кор.</t>
  </si>
  <si>
    <t xml:space="preserve">453</t>
  </si>
  <si>
    <t xml:space="preserve">Зубная паста МЯГКАЯ ЗАЩИТА /36шт.в кор.</t>
  </si>
  <si>
    <t xml:space="preserve">454</t>
  </si>
  <si>
    <t xml:space="preserve">Зубная паста КЕЙ ГОЛУБАЯ С ГИНКГО /36шт.в кор.</t>
  </si>
  <si>
    <t xml:space="preserve">100г</t>
  </si>
  <si>
    <t xml:space="preserve">455</t>
  </si>
  <si>
    <t xml:space="preserve">Зубная паста КЕЙ РОЗОВАЯ С ГИНКГО /36шт.в кор.</t>
  </si>
  <si>
    <t xml:space="preserve">456</t>
  </si>
  <si>
    <t xml:space="preserve">Зубная паста СИЯЮЩАЯ БЕЛИЗНА (отбеливающая) /36шт.в кор.</t>
  </si>
  <si>
    <t xml:space="preserve">457</t>
  </si>
  <si>
    <t xml:space="preserve">Зубная паста СИЯЮЩАЯ БЕЛИЗНА (помпа) /48шт.в кор.</t>
  </si>
  <si>
    <t xml:space="preserve">458</t>
  </si>
  <si>
    <t xml:space="preserve">Зубная паста КОНТРОЛЬ НАД ОБРАЗОВАНИЕМ ЗУБНОГО КАМНЯ /10шт.в кор.</t>
  </si>
  <si>
    <t xml:space="preserve">459</t>
  </si>
  <si>
    <t xml:space="preserve">Зубная паста АКТИВ 40+ ДЛЯ ЧУВСТВИТЕЛЬНЫХ ЗУБОВ /10шт.в кор.</t>
  </si>
  <si>
    <t xml:space="preserve">110г</t>
  </si>
  <si>
    <t xml:space="preserve">460</t>
  </si>
  <si>
    <t xml:space="preserve">Зубная паста СНЕЖНАЯ МЯТА /10шт.в кор.</t>
  </si>
  <si>
    <t xml:space="preserve">461</t>
  </si>
  <si>
    <t xml:space="preserve">Зубная паста ДЕНТАЛСИС НИКОТАР (для курильщиков) /36шт.в кор.</t>
  </si>
  <si>
    <t xml:space="preserve">462</t>
  </si>
  <si>
    <t xml:space="preserve">Зубная паста ЭДВАНС Защита от кариеса</t>
  </si>
  <si>
    <t xml:space="preserve">463</t>
  </si>
  <si>
    <t xml:space="preserve">Зубная паста ЭДВАНС Свежесть дыхания</t>
  </si>
  <si>
    <t xml:space="preserve">464</t>
  </si>
  <si>
    <t xml:space="preserve">Зубная паста ЭДВАНС Защита от образования налета</t>
  </si>
  <si>
    <t xml:space="preserve">Dental Clinic 2080 / Зубные щетки</t>
  </si>
  <si>
    <t xml:space="preserve">465</t>
  </si>
  <si>
    <t xml:space="preserve">Зубная щетка ОРИГИНАЛ (средняя жесткость) /48шт.в кор.</t>
  </si>
  <si>
    <t xml:space="preserve">057216</t>
  </si>
  <si>
    <t xml:space="preserve">466</t>
  </si>
  <si>
    <t xml:space="preserve">Зубная щетка ОРИГИНАЛ МЯГКАЯ (мягкая) /48шт.в кор.</t>
  </si>
  <si>
    <t xml:space="preserve">467</t>
  </si>
  <si>
    <t xml:space="preserve">Зубная щетка ГЛУБОКАЯ ОЧИСТКА (средняя жесткость) /48шт.в кор.</t>
  </si>
  <si>
    <t xml:space="preserve">468</t>
  </si>
  <si>
    <t xml:space="preserve">Зубная щетка ДЛЯ ЧУВСТВИТЕЛЬНЫХ ЗУБОВ (мягкая) /48шт.в кор.</t>
  </si>
  <si>
    <t xml:space="preserve">469</t>
  </si>
  <si>
    <t xml:space="preserve">Зубная щетка ПАУЭР ПЛЮС /48шт.в кор.</t>
  </si>
  <si>
    <t xml:space="preserve">470</t>
  </si>
  <si>
    <t xml:space="preserve">Зубная щетка ЗДОРОВЬЕ ДЕСЕН (средняя жесткость) /48шт.в кор.</t>
  </si>
  <si>
    <t xml:space="preserve">471</t>
  </si>
  <si>
    <t xml:space="preserve">Зубная щетка КОМПЛЕКСНЫЙ УХОД  (средняя жесткость) /48шт.в кор. </t>
  </si>
  <si>
    <t xml:space="preserve">472</t>
  </si>
  <si>
    <t xml:space="preserve">Зубная щетка TOOTHBRUSH GINGIVALIS PROJECT K 1P /48шт.в кор.</t>
  </si>
  <si>
    <t xml:space="preserve">Shower Mate Gel / Гель для душа  Шауэр Мэйт</t>
  </si>
  <si>
    <t xml:space="preserve">473</t>
  </si>
  <si>
    <t xml:space="preserve">Гель для душа Шауэр Мэйт Оливки и зеленый чай /8шт.в кор.</t>
  </si>
  <si>
    <t xml:space="preserve">550г</t>
  </si>
  <si>
    <t xml:space="preserve">876756</t>
  </si>
  <si>
    <t xml:space="preserve">474</t>
  </si>
  <si>
    <t xml:space="preserve">Гель для душа Шауэр Мэйт Роза и вишневый цвет /8шт.в кор.</t>
  </si>
  <si>
    <t xml:space="preserve">892411</t>
  </si>
  <si>
    <t xml:space="preserve">475</t>
  </si>
  <si>
    <t xml:space="preserve">Гель для душа Шауэр Мэйт Кокос и белый чай /8шт.в кор.</t>
  </si>
  <si>
    <t xml:space="preserve">876763</t>
  </si>
  <si>
    <t xml:space="preserve">476</t>
  </si>
  <si>
    <t xml:space="preserve">Гель для душа Шауэр Мэйт Козье молоко /8 шт.в кор.</t>
  </si>
  <si>
    <t xml:space="preserve">259320</t>
  </si>
  <si>
    <t xml:space="preserve">477</t>
  </si>
  <si>
    <t xml:space="preserve">Гель для душа Шауэр Мэйт Парфюм Шарм /8шт.в кор.                  </t>
  </si>
  <si>
    <t xml:space="preserve">996706</t>
  </si>
  <si>
    <t xml:space="preserve">478</t>
  </si>
  <si>
    <t xml:space="preserve">Гель для душа Шауэр Мэйт Парфюм Романтик /8шт.в кор.                   </t>
  </si>
  <si>
    <t xml:space="preserve">996713</t>
  </si>
  <si>
    <t xml:space="preserve">KeraSys Body Gel / Гель для душа КераСис</t>
  </si>
  <si>
    <t xml:space="preserve">479</t>
  </si>
  <si>
    <t xml:space="preserve">Гель для душа КераСис Минерал Бэланс/12шт.в кор. </t>
  </si>
  <si>
    <t xml:space="preserve">580мл</t>
  </si>
  <si>
    <t xml:space="preserve">869284</t>
  </si>
  <si>
    <t xml:space="preserve">480</t>
  </si>
  <si>
    <t xml:space="preserve">Гель для душа КераСис Силк Моистур /12шт.в кор. </t>
  </si>
  <si>
    <t xml:space="preserve">869260</t>
  </si>
  <si>
    <t xml:space="preserve">481</t>
  </si>
  <si>
    <t xml:space="preserve">Гель для душа КераСис Витал Энерджи /12шт.в кор. </t>
  </si>
  <si>
    <t xml:space="preserve">869277</t>
  </si>
  <si>
    <t xml:space="preserve">KeraSys Rinse / Кондиционер для волос КераСис</t>
  </si>
  <si>
    <t xml:space="preserve">482</t>
  </si>
  <si>
    <t xml:space="preserve">Кондиционер для волос Салон Кэр/24шт.в кор. </t>
  </si>
  <si>
    <t xml:space="preserve">180мл</t>
  </si>
  <si>
    <t xml:space="preserve">891230</t>
  </si>
  <si>
    <t xml:space="preserve">483</t>
  </si>
  <si>
    <t xml:space="preserve">Кондиционер для волос Увлажняющий/24шт.в кор. </t>
  </si>
  <si>
    <t xml:space="preserve">872031</t>
  </si>
  <si>
    <t xml:space="preserve">484</t>
  </si>
  <si>
    <t xml:space="preserve">Кондиционер для волос Ориентал /24шт.в кор.</t>
  </si>
  <si>
    <t xml:space="preserve">876244</t>
  </si>
  <si>
    <t xml:space="preserve">485</t>
  </si>
  <si>
    <t xml:space="preserve">Кондиционер для волос Восстанавливающий /24шт.в кор.</t>
  </si>
  <si>
    <t xml:space="preserve">869666</t>
  </si>
  <si>
    <t xml:space="preserve">486</t>
  </si>
  <si>
    <t xml:space="preserve">Кондиционер для волос Оздоравливающий /24шт.в кор.</t>
  </si>
  <si>
    <t xml:space="preserve">872048</t>
  </si>
  <si>
    <t xml:space="preserve">487</t>
  </si>
  <si>
    <t xml:space="preserve">Кондиционер для лечения кожи головы /24шт.в кор.</t>
  </si>
  <si>
    <t xml:space="preserve">869673</t>
  </si>
  <si>
    <t xml:space="preserve">488</t>
  </si>
  <si>
    <t xml:space="preserve">Кондиционер для лечения кожи головы/освежающий /24шт.в кор.</t>
  </si>
  <si>
    <t xml:space="preserve">872826</t>
  </si>
  <si>
    <t xml:space="preserve">489</t>
  </si>
  <si>
    <t xml:space="preserve">Кондиционер для волос Увлажняющий /12шт.в кор.</t>
  </si>
  <si>
    <t xml:space="preserve">838709</t>
  </si>
  <si>
    <t xml:space="preserve">490</t>
  </si>
  <si>
    <t xml:space="preserve">Кондиционер для волос Восстанавливающий /12шт.в кор.</t>
  </si>
  <si>
    <t xml:space="preserve">838723</t>
  </si>
  <si>
    <t xml:space="preserve">491</t>
  </si>
  <si>
    <t xml:space="preserve">Кондиционер для волос Оздоравливающий/12шт.в кор. </t>
  </si>
  <si>
    <t xml:space="preserve">838716</t>
  </si>
  <si>
    <t xml:space="preserve">492</t>
  </si>
  <si>
    <t xml:space="preserve">Кондиционер для лечения кожи головы /12шт.в кор.</t>
  </si>
  <si>
    <t xml:space="preserve">869581</t>
  </si>
  <si>
    <t xml:space="preserve">493</t>
  </si>
  <si>
    <t xml:space="preserve">Кондиц.для лечения кожи головы/освежающий /12шт.в кор.</t>
  </si>
  <si>
    <t xml:space="preserve">877555</t>
  </si>
  <si>
    <t xml:space="preserve">494</t>
  </si>
  <si>
    <t xml:space="preserve">Кондиционер для волос Салон Кэр /12шт.в кор.</t>
  </si>
  <si>
    <t xml:space="preserve">470мл</t>
  </si>
  <si>
    <t xml:space="preserve">887271</t>
  </si>
  <si>
    <t xml:space="preserve">495</t>
  </si>
  <si>
    <t xml:space="preserve">Кондиционер для волос Ориентал /12шт.в кор.</t>
  </si>
  <si>
    <t xml:space="preserve">870983</t>
  </si>
  <si>
    <t xml:space="preserve">496</t>
  </si>
  <si>
    <t xml:space="preserve">Кондиционер для волос КераСис Салон Кэр Питание /8шт.в кор.  </t>
  </si>
  <si>
    <t xml:space="preserve">887271П</t>
  </si>
  <si>
    <t xml:space="preserve">497</t>
  </si>
  <si>
    <t xml:space="preserve">Кондиционер для волос КераСис Салон Кэр Выпрямление /8шт.в кор.</t>
  </si>
  <si>
    <t xml:space="preserve">498</t>
  </si>
  <si>
    <t xml:space="preserve">Кондиционер для волос КераСис Салон Кэр Объем /8шт.в кор.</t>
  </si>
  <si>
    <t xml:space="preserve">499</t>
  </si>
  <si>
    <t xml:space="preserve">Кондиционер для волос КераСис Ориентал (запаска) /12шт.в кор.</t>
  </si>
  <si>
    <t xml:space="preserve">989869</t>
  </si>
  <si>
    <t xml:space="preserve">500</t>
  </si>
  <si>
    <t xml:space="preserve">Кондиционер для волос Увлажняющий (запаска)/12шт.в кор.</t>
  </si>
  <si>
    <t xml:space="preserve">902066</t>
  </si>
  <si>
    <t xml:space="preserve">501</t>
  </si>
  <si>
    <t xml:space="preserve">Кондиционер для волос Восстанавливающий (запаска)/12шт.в кор.</t>
  </si>
  <si>
    <t xml:space="preserve">902059</t>
  </si>
  <si>
    <t xml:space="preserve">502</t>
  </si>
  <si>
    <t xml:space="preserve">Кондиционер для волос Оздоравливающий (запаска)/12шт.в кор.</t>
  </si>
  <si>
    <t xml:space="preserve">902042</t>
  </si>
  <si>
    <t xml:space="preserve">503</t>
  </si>
  <si>
    <t xml:space="preserve">Кондиционер для лечения кожи головы (запаска)/12шт.в кор.</t>
  </si>
  <si>
    <t xml:space="preserve">902233</t>
  </si>
  <si>
    <t xml:space="preserve">504</t>
  </si>
  <si>
    <t xml:space="preserve">887288</t>
  </si>
  <si>
    <t xml:space="preserve">505</t>
  </si>
  <si>
    <t xml:space="preserve">849682</t>
  </si>
  <si>
    <t xml:space="preserve">506</t>
  </si>
  <si>
    <t xml:space="preserve">Кондиционер для волос Ориентал/12шт.в кор. </t>
  </si>
  <si>
    <t xml:space="preserve">871003</t>
  </si>
  <si>
    <t xml:space="preserve">507</t>
  </si>
  <si>
    <t xml:space="preserve">849705</t>
  </si>
  <si>
    <t xml:space="preserve">508</t>
  </si>
  <si>
    <t xml:space="preserve">849699</t>
  </si>
  <si>
    <t xml:space="preserve">509</t>
  </si>
  <si>
    <t xml:space="preserve">Кондиционер для лечения кожи головы/12шт.в кор. </t>
  </si>
  <si>
    <t xml:space="preserve">862292</t>
  </si>
  <si>
    <t xml:space="preserve">510</t>
  </si>
  <si>
    <t xml:space="preserve">Кондиционер для лечения волос Освежающий/12шт.в кор. </t>
  </si>
  <si>
    <t xml:space="preserve">866221</t>
  </si>
  <si>
    <t xml:space="preserve">511</t>
  </si>
  <si>
    <t xml:space="preserve">Кондиционер для волос КераСис Салон Кэр Питание /12шт.в кор. </t>
  </si>
  <si>
    <t xml:space="preserve">887288П</t>
  </si>
  <si>
    <t xml:space="preserve">512</t>
  </si>
  <si>
    <t xml:space="preserve">Кондиционер для волос КераСис Салон Кэр Выпрямление /12шт.в кор.  </t>
  </si>
  <si>
    <t xml:space="preserve">513</t>
  </si>
  <si>
    <t xml:space="preserve">Кондиционер для волос КераСис Салон Кэр Объем /12шт.в кор.</t>
  </si>
  <si>
    <t xml:space="preserve">514</t>
  </si>
  <si>
    <t xml:space="preserve">Кондиционер для волос КераCис Шайнин сила и блеск волос /12шт.в кор.</t>
  </si>
  <si>
    <t xml:space="preserve">1100мл</t>
  </si>
  <si>
    <t xml:space="preserve">515</t>
  </si>
  <si>
    <t xml:space="preserve">Кондиционер для волос КераCис Шайнин объем и блеск волос  /12шт.в кор.</t>
  </si>
  <si>
    <t xml:space="preserve">243565</t>
  </si>
  <si>
    <t xml:space="preserve">516</t>
  </si>
  <si>
    <t xml:space="preserve">Кондиционер для волос Naturing УХОД ЗА КОЖЕЙ ГОЛОВЫ с морскими водорослями </t>
  </si>
  <si>
    <t xml:space="preserve">517</t>
  </si>
  <si>
    <t xml:space="preserve">Кондиционер для волос Naturing ОБЪЕМ И ЭЛАСТИЧНОСТЬ с морскими водорослями </t>
  </si>
  <si>
    <t xml:space="preserve">518</t>
  </si>
  <si>
    <t xml:space="preserve">Кондиционер для волос Naturing ПИТАНИЕ с морскими водорослями</t>
  </si>
  <si>
    <t xml:space="preserve">519</t>
  </si>
  <si>
    <t xml:space="preserve">Кондиционер для волос Naturing от ВЫПАДЕНИЯ Волос с экстрактом корня красного женьшеня</t>
  </si>
  <si>
    <t xml:space="preserve">253045</t>
  </si>
  <si>
    <t xml:space="preserve">520</t>
  </si>
  <si>
    <t xml:space="preserve">Кондиционер для волос Лианте ДЛЯ ПОВРЕЖДЕННЫХ ВОЛОС с фруктовыми экстрактами</t>
  </si>
  <si>
    <t xml:space="preserve">750мл</t>
  </si>
  <si>
    <t xml:space="preserve">899953</t>
  </si>
  <si>
    <t xml:space="preserve">Hanaro Plus  Shampoo/ Шампунь для волос Ханаро Плюс </t>
  </si>
  <si>
    <t xml:space="preserve">521</t>
  </si>
  <si>
    <t xml:space="preserve">Шампунь для волос Ханаро Плюс Восстанавливающий/16шт.в кор.</t>
  </si>
  <si>
    <t xml:space="preserve">680г</t>
  </si>
  <si>
    <t xml:space="preserve">886113</t>
  </si>
  <si>
    <t xml:space="preserve">522</t>
  </si>
  <si>
    <t xml:space="preserve">Шампунь для волос Ханаро Плюс Против перхоти/16шт.в кор.</t>
  </si>
  <si>
    <t xml:space="preserve">886120</t>
  </si>
  <si>
    <t xml:space="preserve">KeraSys Shampoo / Шампунь для волос КераСис</t>
  </si>
  <si>
    <t xml:space="preserve">523</t>
  </si>
  <si>
    <t xml:space="preserve">Шампунь для волос Ориентал /10шт.пробник</t>
  </si>
  <si>
    <t xml:space="preserve">10мл</t>
  </si>
  <si>
    <t xml:space="preserve">871645</t>
  </si>
  <si>
    <t xml:space="preserve">524</t>
  </si>
  <si>
    <t xml:space="preserve">Кондиционер для волос Ориентал /10шт.пробник</t>
  </si>
  <si>
    <t xml:space="preserve">992227</t>
  </si>
  <si>
    <t xml:space="preserve">525</t>
  </si>
  <si>
    <t xml:space="preserve">Шампунь для лечения кожи головы /10шт. пробник</t>
  </si>
  <si>
    <t xml:space="preserve">869413</t>
  </si>
  <si>
    <t xml:space="preserve">526</t>
  </si>
  <si>
    <t xml:space="preserve">Шампунь для волос Восстанавливающий / 10шт.пробник </t>
  </si>
  <si>
    <t xml:space="preserve">870679</t>
  </si>
  <si>
    <t xml:space="preserve">527</t>
  </si>
  <si>
    <t xml:space="preserve">Шампунь для волос Салон Кэр Питание / 10шт.пробник </t>
  </si>
  <si>
    <t xml:space="preserve">9 г</t>
  </si>
  <si>
    <t xml:space="preserve">528</t>
  </si>
  <si>
    <t xml:space="preserve">Шампунь для волос Салон Кэр Выпрямление / 10шт.пробник </t>
  </si>
  <si>
    <t xml:space="preserve">529</t>
  </si>
  <si>
    <t xml:space="preserve">Шампунь для волос Салон Кэр Объем / 10шт.пробник </t>
  </si>
  <si>
    <t xml:space="preserve">530</t>
  </si>
  <si>
    <t xml:space="preserve">Шампунь для волос Naturing от ВЫПАДЕНИЯ Волос с экстрактом корня красного женьшеня/ 10шт.пробник </t>
  </si>
  <si>
    <t xml:space="preserve">531</t>
  </si>
  <si>
    <t xml:space="preserve">Шампунь 60 г + кондиц/ 60г для волос Восстанавливающий (набор)/ 32шт.в кор.</t>
  </si>
  <si>
    <t xml:space="preserve">60г+60г</t>
  </si>
  <si>
    <t xml:space="preserve">900918</t>
  </si>
  <si>
    <t xml:space="preserve">532</t>
  </si>
  <si>
    <t xml:space="preserve">Шампунь для волос КераСис Салон Кэр Питание /50шт.в кор.</t>
  </si>
  <si>
    <t xml:space="preserve">533</t>
  </si>
  <si>
    <t xml:space="preserve">Шампунь для волос КераСис Салон Кэр Выпрямление /50шт.в кор.</t>
  </si>
  <si>
    <t xml:space="preserve">534</t>
  </si>
  <si>
    <t xml:space="preserve">Шампунь для волос КераСис Салон Кэр Объем /50шт.в кор.</t>
  </si>
  <si>
    <t xml:space="preserve">535</t>
  </si>
  <si>
    <t xml:space="preserve">Шампунь для волос Салон Кэр /24шт.в кор.</t>
  </si>
  <si>
    <t xml:space="preserve">891223</t>
  </si>
  <si>
    <t xml:space="preserve">536</t>
  </si>
  <si>
    <t xml:space="preserve">Шампунь для волос Увлажняющий /24шт.в кор.</t>
  </si>
  <si>
    <t xml:space="preserve">869611</t>
  </si>
  <si>
    <t xml:space="preserve">537</t>
  </si>
  <si>
    <t xml:space="preserve">Шампунь для волос Ориентал /24шт.в кор.</t>
  </si>
  <si>
    <t xml:space="preserve">876237</t>
  </si>
  <si>
    <t xml:space="preserve">538</t>
  </si>
  <si>
    <t xml:space="preserve">Шампунь для волос Восстанавливающий /24шт.в кор.</t>
  </si>
  <si>
    <t xml:space="preserve">869635</t>
  </si>
  <si>
    <t xml:space="preserve">539</t>
  </si>
  <si>
    <t xml:space="preserve">Шампунь для волос Оздоравливающий /24шт.в кор.</t>
  </si>
  <si>
    <t xml:space="preserve">869628</t>
  </si>
  <si>
    <t xml:space="preserve">540</t>
  </si>
  <si>
    <t xml:space="preserve">Шампунь для лечения кожи головы /24шт.в кор. </t>
  </si>
  <si>
    <t xml:space="preserve">869642</t>
  </si>
  <si>
    <t xml:space="preserve">541</t>
  </si>
  <si>
    <t xml:space="preserve">Шампунь для лечения кожи головы Освежающ./24шт.в кор.</t>
  </si>
  <si>
    <t xml:space="preserve">869659</t>
  </si>
  <si>
    <t xml:space="preserve">542</t>
  </si>
  <si>
    <t xml:space="preserve">Шампунь для волос Увлажняющий /12шт.в кор.</t>
  </si>
  <si>
    <t xml:space="preserve">838648</t>
  </si>
  <si>
    <t xml:space="preserve">543</t>
  </si>
  <si>
    <t xml:space="preserve">Шампунь для волос Восстанавливающий /12шт.в кор.</t>
  </si>
  <si>
    <t xml:space="preserve">838662</t>
  </si>
  <si>
    <t xml:space="preserve">544</t>
  </si>
  <si>
    <t xml:space="preserve">Шампунь для волос Оздоравливающий /12шт.в кор.</t>
  </si>
  <si>
    <t xml:space="preserve">838655</t>
  </si>
  <si>
    <t xml:space="preserve">545</t>
  </si>
  <si>
    <t xml:space="preserve">Шампунь для лечения кожи головы /12шт.в кор.</t>
  </si>
  <si>
    <t xml:space="preserve">869598</t>
  </si>
  <si>
    <t xml:space="preserve">546</t>
  </si>
  <si>
    <t xml:space="preserve">Шампунь для лечения кожи головы Освежающий/12шт.в кор.</t>
  </si>
  <si>
    <t xml:space="preserve">877548</t>
  </si>
  <si>
    <t xml:space="preserve">547</t>
  </si>
  <si>
    <t xml:space="preserve">Шампунь для волос Ориентал /12шт.в кор.</t>
  </si>
  <si>
    <t xml:space="preserve">870976</t>
  </si>
  <si>
    <t xml:space="preserve">548</t>
  </si>
  <si>
    <t xml:space="preserve">Шампунь для волос Салон Кэр /12шт.в кор.</t>
  </si>
  <si>
    <t xml:space="preserve">887196</t>
  </si>
  <si>
    <t xml:space="preserve">549</t>
  </si>
  <si>
    <t xml:space="preserve">Шампунь для волос КераСис Салон Кэр Питание /8шт.в кор.</t>
  </si>
  <si>
    <t xml:space="preserve">887196П</t>
  </si>
  <si>
    <t xml:space="preserve">550</t>
  </si>
  <si>
    <t xml:space="preserve">Шампунь для волос КераСис Салон Кэр Выпрямление /36шт.в кор. </t>
  </si>
  <si>
    <t xml:space="preserve">551</t>
  </si>
  <si>
    <t xml:space="preserve">Шампунь для волос КераСис Салон Кэр Объем /36шт.в кор.</t>
  </si>
  <si>
    <t xml:space="preserve">552</t>
  </si>
  <si>
    <t xml:space="preserve">Шампунь для волос КераСис Ориентал (запаска)/12шт.в кор. </t>
  </si>
  <si>
    <t xml:space="preserve">989845</t>
  </si>
  <si>
    <t xml:space="preserve">553</t>
  </si>
  <si>
    <t xml:space="preserve">Шампунь для волос Увлажняющий (запаска) /12шт.в кор.</t>
  </si>
  <si>
    <t xml:space="preserve">900703</t>
  </si>
  <si>
    <t xml:space="preserve">554</t>
  </si>
  <si>
    <t xml:space="preserve">Шампунь для волос Восстанавливающий (запаска) /12шт.в кор.</t>
  </si>
  <si>
    <t xml:space="preserve">900727</t>
  </si>
  <si>
    <t xml:space="preserve">555</t>
  </si>
  <si>
    <t xml:space="preserve">Шампунь для волос Оздоравливающий (запаска) /12шт.в кор.</t>
  </si>
  <si>
    <t xml:space="preserve">900710</t>
  </si>
  <si>
    <t xml:space="preserve">556</t>
  </si>
  <si>
    <t xml:space="preserve">Шампунь для лечения кожи головы (запаска) /12шт.в кор.</t>
  </si>
  <si>
    <t xml:space="preserve">902127</t>
  </si>
  <si>
    <t xml:space="preserve">557</t>
  </si>
  <si>
    <t xml:space="preserve">Шампунь для лечения кожи головы Освежающий (запаска) /12шт.в кор.</t>
  </si>
  <si>
    <t xml:space="preserve">902134</t>
  </si>
  <si>
    <t xml:space="preserve">558</t>
  </si>
  <si>
    <t xml:space="preserve">848883</t>
  </si>
  <si>
    <t xml:space="preserve">559</t>
  </si>
  <si>
    <t xml:space="preserve">870990</t>
  </si>
  <si>
    <t xml:space="preserve">560</t>
  </si>
  <si>
    <t xml:space="preserve">848906</t>
  </si>
  <si>
    <t xml:space="preserve">561</t>
  </si>
  <si>
    <t xml:space="preserve">848890</t>
  </si>
  <si>
    <t xml:space="preserve">562</t>
  </si>
  <si>
    <t xml:space="preserve">887257</t>
  </si>
  <si>
    <t xml:space="preserve">563</t>
  </si>
  <si>
    <t xml:space="preserve">862285</t>
  </si>
  <si>
    <t xml:space="preserve">564</t>
  </si>
  <si>
    <t xml:space="preserve">Шампунь для лечения кожи головы Освежающ./12шт.в кор.</t>
  </si>
  <si>
    <t xml:space="preserve">866214</t>
  </si>
  <si>
    <t xml:space="preserve">565</t>
  </si>
  <si>
    <t xml:space="preserve">Шампунь для волос КераСис Салон Кэр Питание /12шт.в кор.</t>
  </si>
  <si>
    <t xml:space="preserve">887257П</t>
  </si>
  <si>
    <t xml:space="preserve">566</t>
  </si>
  <si>
    <t xml:space="preserve">Шампунь для волос КераСис Салон Кэр Выпрямление /12шт.в кор. </t>
  </si>
  <si>
    <t xml:space="preserve">567</t>
  </si>
  <si>
    <t xml:space="preserve">Шампунь для волос КераСис Салон Кэр Объем /12шт.в кор. </t>
  </si>
  <si>
    <t xml:space="preserve">568</t>
  </si>
  <si>
    <t xml:space="preserve">Шампунь для волос КОЛОР КераCис для Окрашенных волос (для темных волос)/12шт.в кор.</t>
  </si>
  <si>
    <t xml:space="preserve">569</t>
  </si>
  <si>
    <r>
      <rPr>
        <sz val="8"/>
        <rFont val="Arial"/>
        <family val="2"/>
      </rPr>
      <t xml:space="preserve">Шампунь для волос КОЛОР КераCис для Осветленных волос</t>
    </r>
    <r>
      <rPr>
        <sz val="8"/>
        <rFont val="Arial"/>
        <family val="2"/>
        <charset val="204"/>
      </rPr>
      <t xml:space="preserve"> (для светлых волос)/12шт.в кор.</t>
    </r>
  </si>
  <si>
    <t xml:space="preserve">570</t>
  </si>
  <si>
    <r>
      <rPr>
        <sz val="8"/>
        <rFont val="Arial"/>
        <family val="2"/>
      </rPr>
      <t xml:space="preserve">Шампунь для волос КОЛОР КераCис для Поврежденных волос</t>
    </r>
    <r>
      <rPr>
        <b val="true"/>
        <sz val="8"/>
        <color rgb="FFFF0000"/>
        <rFont val="Arial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(усиленная защита от смывания, интенсивное питание для окрашенных волос, универсальный)/12шт.в кор.</t>
    </r>
  </si>
  <si>
    <t xml:space="preserve">571</t>
  </si>
  <si>
    <t xml:space="preserve">Шампунь для волос КераCис Шайнин сила и блеск волос /12шт.в кор.</t>
  </si>
  <si>
    <t xml:space="preserve">243510</t>
  </si>
  <si>
    <t xml:space="preserve">572</t>
  </si>
  <si>
    <t xml:space="preserve">Шампунь для волос КераCис Шайнин объем и блеск волос /12шт.в кор.</t>
  </si>
  <si>
    <t xml:space="preserve">243558</t>
  </si>
  <si>
    <t xml:space="preserve">573</t>
  </si>
  <si>
    <t xml:space="preserve">Шампунь для волос Naturing УХОД ЗА КОЖЕЙ ГОЛОВЫ с морскими водорослями </t>
  </si>
  <si>
    <t xml:space="preserve">574</t>
  </si>
  <si>
    <t xml:space="preserve">Шампунь для волос Naturing ОБЪЕМ И ЭЛАСТИЧНОСТЬ с морскими водорослями </t>
  </si>
  <si>
    <t xml:space="preserve">575</t>
  </si>
  <si>
    <t xml:space="preserve">Шампунь для волос Naturing ПИТАНИЕ с морскими водорослями</t>
  </si>
  <si>
    <t xml:space="preserve">251959</t>
  </si>
  <si>
    <t xml:space="preserve">576</t>
  </si>
  <si>
    <t xml:space="preserve">Шампунь для волос Naturing от ВЫПАДЕНИЯ Волос с экстрактом корня красного женьшеня/ 10шт.в кор.</t>
  </si>
  <si>
    <t xml:space="preserve">253038</t>
  </si>
  <si>
    <t xml:space="preserve">577</t>
  </si>
  <si>
    <t xml:space="preserve">Шампунь для волос Лианте ДЛЯ ПОВРЕЖДЕННЫХ ВОЛОС с фруктовыми экстрактами</t>
  </si>
  <si>
    <t xml:space="preserve">800г</t>
  </si>
  <si>
    <t xml:space="preserve">578</t>
  </si>
  <si>
    <t xml:space="preserve">Шампунь для волос Лианте ДЛЯ НОРМАЛЬНЫХ ВОЛОС с фруктовыми экстрактами</t>
  </si>
  <si>
    <t xml:space="preserve">899922</t>
  </si>
  <si>
    <t xml:space="preserve">579</t>
  </si>
  <si>
    <r>
      <rPr>
        <sz val="8"/>
        <rFont val="Arial"/>
        <family val="2"/>
        <charset val="204"/>
      </rPr>
      <t xml:space="preserve">Шампунь для волос Освежающий </t>
    </r>
    <r>
      <rPr>
        <b val="true"/>
        <sz val="8"/>
        <rFont val="Arial"/>
        <family val="2"/>
        <charset val="204"/>
      </rPr>
      <t xml:space="preserve">для мужчин</t>
    </r>
    <r>
      <rPr>
        <sz val="8"/>
        <rFont val="Arial"/>
        <family val="2"/>
        <charset val="204"/>
      </rPr>
      <t xml:space="preserve"> /12шт.в кор.</t>
    </r>
  </si>
  <si>
    <t xml:space="preserve">877388</t>
  </si>
  <si>
    <t xml:space="preserve">580</t>
  </si>
  <si>
    <r>
      <rPr>
        <sz val="8"/>
        <rFont val="Arial"/>
        <family val="2"/>
        <charset val="204"/>
      </rPr>
      <t xml:space="preserve">Шампунь для лечения кожи головы </t>
    </r>
    <r>
      <rPr>
        <b val="true"/>
        <sz val="8"/>
        <rFont val="Arial"/>
        <family val="2"/>
        <charset val="204"/>
      </rPr>
      <t xml:space="preserve">для мужчин</t>
    </r>
    <r>
      <rPr>
        <sz val="8"/>
        <rFont val="Arial"/>
        <family val="2"/>
        <charset val="204"/>
      </rPr>
      <t xml:space="preserve"> /12шт.в кор.</t>
    </r>
  </si>
  <si>
    <t xml:space="preserve">877395</t>
  </si>
  <si>
    <t xml:space="preserve">HAIR CARE ESTHAAR/ Шампунь для волос Эстар  </t>
  </si>
  <si>
    <t xml:space="preserve">581</t>
  </si>
  <si>
    <t xml:space="preserve">Шампунь Эстар Контроль над потерей волос(для норм и сух.кожи головы) /8шт.в кор.</t>
  </si>
  <si>
    <t xml:space="preserve">891346</t>
  </si>
  <si>
    <t xml:space="preserve">582</t>
  </si>
  <si>
    <t xml:space="preserve">Шампунь Эстар Контроль над потерей волос (для жирной кожи головы)/8шт.в кор.</t>
  </si>
  <si>
    <t xml:space="preserve">887554</t>
  </si>
  <si>
    <t xml:space="preserve">583</t>
  </si>
  <si>
    <t xml:space="preserve">Шампунь Эстар Контроль над потерей волос (для чувствительной кожи головы)/8шт.в кор.</t>
  </si>
  <si>
    <t xml:space="preserve">887530</t>
  </si>
  <si>
    <t xml:space="preserve">584</t>
  </si>
  <si>
    <t xml:space="preserve">Шампунь Эстар Энергия Волос (для нормальных и сухих волос) /8шт.в кор.</t>
  </si>
  <si>
    <t xml:space="preserve">887547</t>
  </si>
  <si>
    <t xml:space="preserve">585</t>
  </si>
  <si>
    <t xml:space="preserve">Шампунь Эстар Энергия Волос (для жирных волос) /8шт.в кор.</t>
  </si>
  <si>
    <t xml:space="preserve">978764</t>
  </si>
  <si>
    <t xml:space="preserve">HAIR CARE ESTHAAR/Кондиционер для волос Эстар </t>
  </si>
  <si>
    <t xml:space="preserve">586</t>
  </si>
  <si>
    <t xml:space="preserve">Кондиционер Эстар Энергия Волос (для нормальных и сухих волос) /8шт.в кор.</t>
  </si>
  <si>
    <t xml:space="preserve">978863</t>
  </si>
  <si>
    <t xml:space="preserve">587</t>
  </si>
  <si>
    <t xml:space="preserve">Кондиционер Эстар Энергия Волос (для чувствительной кожи головы) /8шт.в кор.</t>
  </si>
  <si>
    <t xml:space="preserve">887585</t>
  </si>
  <si>
    <t xml:space="preserve">588</t>
  </si>
  <si>
    <t xml:space="preserve">Кондиционер Эстар Энергия Волос (для всех типов волос) /8шт.в кор.</t>
  </si>
  <si>
    <t xml:space="preserve">887592</t>
  </si>
  <si>
    <t xml:space="preserve">589</t>
  </si>
  <si>
    <t xml:space="preserve">Кондиционер Эстар Энергия Волос (для жирных волос) /8шт.в кор.</t>
  </si>
  <si>
    <t xml:space="preserve">978870</t>
  </si>
  <si>
    <t xml:space="preserve">KeraSys Treatment / Маска для волос КераСис</t>
  </si>
  <si>
    <t xml:space="preserve">590</t>
  </si>
  <si>
    <r>
      <rPr>
        <sz val="8"/>
        <rFont val="Arial"/>
        <family val="2"/>
      </rPr>
      <t xml:space="preserve">Маска для волос КОЛОР КераCис для Окрашенных волос</t>
    </r>
    <r>
      <rPr>
        <b val="true"/>
        <sz val="8"/>
        <rFont val="Arial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/12шт.в кор.</t>
    </r>
  </si>
  <si>
    <t xml:space="preserve">248416</t>
  </si>
  <si>
    <t xml:space="preserve">591</t>
  </si>
  <si>
    <t xml:space="preserve">Маска для волос КОЛОР КераCис для Осветленных волос /12шт.в кор.</t>
  </si>
  <si>
    <t xml:space="preserve">592</t>
  </si>
  <si>
    <r>
      <rPr>
        <sz val="8"/>
        <rFont val="Arial"/>
        <family val="2"/>
      </rPr>
      <t xml:space="preserve">Маска для волос КОЛОР КераCис для Поврежденных волос</t>
    </r>
    <r>
      <rPr>
        <sz val="8"/>
        <color rgb="FFFF0000"/>
        <rFont val="Arial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/12шт.в кор.</t>
    </r>
  </si>
  <si>
    <t xml:space="preserve">593</t>
  </si>
  <si>
    <t xml:space="preserve">Маска для волос Эстар Энергия Волос (для всех типов волос)/10шт.в кор.</t>
  </si>
  <si>
    <t xml:space="preserve">978887</t>
  </si>
  <si>
    <t xml:space="preserve">594</t>
  </si>
  <si>
    <t xml:space="preserve">Маска для волос Ориентал (Основной уход для всех типов волос)/ 9шт.в кор.</t>
  </si>
  <si>
    <t xml:space="preserve">871348</t>
  </si>
  <si>
    <t xml:space="preserve">595</t>
  </si>
  <si>
    <t xml:space="preserve">Маска для волос Выпрямление (Уход за вьющимися волосами) /10шт.в кор.</t>
  </si>
  <si>
    <t xml:space="preserve">887356</t>
  </si>
  <si>
    <t xml:space="preserve">596</t>
  </si>
  <si>
    <t xml:space="preserve">Маска для волос Объем (Для слабых, тонких волос) /10шт.в кор.</t>
  </si>
  <si>
    <t xml:space="preserve">887325</t>
  </si>
  <si>
    <t xml:space="preserve">597</t>
  </si>
  <si>
    <t xml:space="preserve">Маска для волос Текстура (Экспресс лечение поврежденных волос) /10шт.в кор.</t>
  </si>
  <si>
    <t xml:space="preserve">887349</t>
  </si>
  <si>
    <t xml:space="preserve">598</t>
  </si>
  <si>
    <t xml:space="preserve">Маска для волос NATURING  (Уход за кожей головы) /6шт.в кор.</t>
  </si>
  <si>
    <t xml:space="preserve">255681</t>
  </si>
  <si>
    <t xml:space="preserve">599</t>
  </si>
  <si>
    <t xml:space="preserve">Маска для волос NATURING  (Питание поврежденных волос) /6шт.в кор.</t>
  </si>
  <si>
    <t xml:space="preserve">255698</t>
  </si>
  <si>
    <t xml:space="preserve">600</t>
  </si>
  <si>
    <t xml:space="preserve">Маска для волос NATURING  (Дополнительный Объем волос) /6шт.в кор.</t>
  </si>
  <si>
    <t xml:space="preserve">255704</t>
  </si>
  <si>
    <t xml:space="preserve">KeraSys Soap / Мыло КераСис</t>
  </si>
  <si>
    <t xml:space="preserve">601</t>
  </si>
  <si>
    <t xml:space="preserve">Мыло косметическое Минерал Бэланс /72шт.в кор.</t>
  </si>
  <si>
    <t xml:space="preserve">869710</t>
  </si>
  <si>
    <t xml:space="preserve">602</t>
  </si>
  <si>
    <t xml:space="preserve">Мыло косметическое Силк Моистур /72шт.в кор.</t>
  </si>
  <si>
    <t xml:space="preserve">869697</t>
  </si>
  <si>
    <t xml:space="preserve">603</t>
  </si>
  <si>
    <t xml:space="preserve">Мыло косметическое Витал Энерджи /72шт.в кор.</t>
  </si>
  <si>
    <t xml:space="preserve">869703</t>
  </si>
  <si>
    <t xml:space="preserve">604</t>
  </si>
  <si>
    <t xml:space="preserve">Мыло косметическое Шауэр Мэйт Розовое / 48шт.в кор.</t>
  </si>
  <si>
    <t xml:space="preserve">988077</t>
  </si>
  <si>
    <t xml:space="preserve">605</t>
  </si>
  <si>
    <t xml:space="preserve">Мыло косметическое Шауэр Мэйт Оливковое/ 48шт.в кор.</t>
  </si>
  <si>
    <t xml:space="preserve">988084</t>
  </si>
  <si>
    <t xml:space="preserve">606</t>
  </si>
  <si>
    <t xml:space="preserve">Мыло косметическое Шауэр Мэйт Козье молоко 100 г.</t>
  </si>
  <si>
    <t xml:space="preserve">255636</t>
  </si>
  <si>
    <t xml:space="preserve">607</t>
  </si>
  <si>
    <t xml:space="preserve">Мыло косметическое Шауэр Мэйт Оливковое (набор)/ 12шт.в кор.</t>
  </si>
  <si>
    <t xml:space="preserve">4х100г</t>
  </si>
  <si>
    <t xml:space="preserve">870105</t>
  </si>
  <si>
    <t xml:space="preserve">608</t>
  </si>
  <si>
    <t xml:space="preserve">Мыло косметическое Шауэр Мэйт Роза (набор)/ 12шт.в кор.</t>
  </si>
  <si>
    <t xml:space="preserve">870112</t>
  </si>
  <si>
    <t xml:space="preserve">609</t>
  </si>
  <si>
    <t xml:space="preserve">ПЕНА (концентрат) д/м посуды СУНСЭМ Ягоды/ 15шт.в кор.</t>
  </si>
  <si>
    <t xml:space="preserve">988855</t>
  </si>
  <si>
    <t xml:space="preserve">610</t>
  </si>
  <si>
    <t xml:space="preserve">ПЕНА (концентрат) СУНСЭМ Ягоды (зап)/ 9шт.в кор.</t>
  </si>
  <si>
    <t xml:space="preserve">988862</t>
  </si>
  <si>
    <t xml:space="preserve">611</t>
  </si>
  <si>
    <t xml:space="preserve">ПЕНА (концентрат) д/м посуды СУНСЭМ Оливки/ 15шт.в кор.</t>
  </si>
  <si>
    <t xml:space="preserve">892916</t>
  </si>
  <si>
    <t xml:space="preserve">612</t>
  </si>
  <si>
    <t xml:space="preserve">ПЕНА (концентрат) СУНСЭМ Оливки (зап)/ 9шт.в кор.</t>
  </si>
  <si>
    <t xml:space="preserve">892923</t>
  </si>
  <si>
    <t xml:space="preserve">613</t>
  </si>
  <si>
    <r>
      <rPr>
        <sz val="8"/>
        <rFont val="Arial"/>
        <family val="2"/>
        <charset val="204"/>
      </rPr>
      <t xml:space="preserve">Ср-во д/м посуды СУНСЭМ ЗЕРO</t>
    </r>
    <r>
      <rPr>
        <b val="true"/>
        <sz val="8"/>
        <color rgb="FFFF0000"/>
        <rFont val="Arial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/9шт.в кор.</t>
    </r>
  </si>
  <si>
    <t xml:space="preserve">248584</t>
  </si>
  <si>
    <t xml:space="preserve">614</t>
  </si>
  <si>
    <t xml:space="preserve">Ср-во д/м посуды СУНСЭМ ЗЕРO (запаска ) /9шт.в кор.</t>
  </si>
  <si>
    <t xml:space="preserve">248577</t>
  </si>
  <si>
    <t xml:space="preserve">615</t>
  </si>
  <si>
    <t xml:space="preserve">Ср-во д/м посуды Сунсэм Выбор ШЕФ-ПОВАРА с винным уксусом/9шт/кор.</t>
  </si>
  <si>
    <t xml:space="preserve">266014</t>
  </si>
  <si>
    <t xml:space="preserve">616</t>
  </si>
  <si>
    <t xml:space="preserve">Ср-во д/м посуды Сунсэм Выбор ШЕФ-ПОВАРА с винным уксусом, зап./10шт/кор.</t>
  </si>
  <si>
    <t xml:space="preserve">1200мл</t>
  </si>
  <si>
    <t xml:space="preserve">266021</t>
  </si>
  <si>
    <t xml:space="preserve">617</t>
  </si>
  <si>
    <t xml:space="preserve">Ср-во д/м посуды СУНСЭМ Бамбуковый уголь / 12шт.в кор.</t>
  </si>
  <si>
    <t xml:space="preserve">849149</t>
  </si>
  <si>
    <t xml:space="preserve">618</t>
  </si>
  <si>
    <t xml:space="preserve">Ср-во д/м посуды СУНСЭМ Бамбуковый уголь (запаска)/ 10шт.в.кор.</t>
  </si>
  <si>
    <t xml:space="preserve">887226</t>
  </si>
  <si>
    <t xml:space="preserve">619</t>
  </si>
  <si>
    <t xml:space="preserve">Ср-во д/м посуды СУНСЭМ Зеленый чай / 20шт.вкор. </t>
  </si>
  <si>
    <t xml:space="preserve">902981</t>
  </si>
  <si>
    <t xml:space="preserve">620</t>
  </si>
  <si>
    <t xml:space="preserve">Ср-во д/м посуды СУНСЭМ Зеленый чай / 12шт.в кор.</t>
  </si>
  <si>
    <t xml:space="preserve">902998</t>
  </si>
  <si>
    <t xml:space="preserve">621</t>
  </si>
  <si>
    <t xml:space="preserve">Ср-во д/м посуды СУНСЭМ Зеленый чай (запаска)/ 9шт.в.кор.</t>
  </si>
  <si>
    <t xml:space="preserve">903025</t>
  </si>
  <si>
    <t xml:space="preserve">622</t>
  </si>
  <si>
    <t xml:space="preserve">Ср-во д/м посуды СУНСЭМ Натуральные ферменты /20шт.в.кор.</t>
  </si>
  <si>
    <t xml:space="preserve">979099</t>
  </si>
  <si>
    <t xml:space="preserve">623</t>
  </si>
  <si>
    <t xml:space="preserve">Ср-во д/м посуды СУНСЭМ Свежесть цитруса/ 12шт.в.кор.</t>
  </si>
  <si>
    <t xml:space="preserve">979105</t>
  </si>
  <si>
    <t xml:space="preserve">624</t>
  </si>
  <si>
    <t xml:space="preserve">Ср-во д/м посуды СУНСЭМ Свежесть цитруса /9шт.в кор.запаска</t>
  </si>
  <si>
    <t xml:space="preserve">1300мл</t>
  </si>
  <si>
    <t xml:space="preserve">979143</t>
  </si>
  <si>
    <t xml:space="preserve">625</t>
  </si>
  <si>
    <t xml:space="preserve">Ср-во д/м посуды ТРИО Антибактериальное /12шт.в кор. </t>
  </si>
  <si>
    <t xml:space="preserve">871256</t>
  </si>
  <si>
    <t xml:space="preserve">626</t>
  </si>
  <si>
    <t xml:space="preserve">Ср-во д/м посуды ТРИО Антибактериальное /30шт.в кор.</t>
  </si>
  <si>
    <t xml:space="preserve">871249</t>
  </si>
  <si>
    <t xml:space="preserve">627</t>
  </si>
  <si>
    <t xml:space="preserve">Ср-во д/м посуды ТРИО Гранат (запаска)/ 12шт.в кор.                                            </t>
  </si>
  <si>
    <t xml:space="preserve">998335</t>
  </si>
  <si>
    <t xml:space="preserve">628</t>
  </si>
  <si>
    <t xml:space="preserve">Ср-во д/м посуды ТРИО Гранат /12шт.в кор.                                 </t>
  </si>
  <si>
    <t xml:space="preserve">998328</t>
  </si>
  <si>
    <t xml:space="preserve">629</t>
  </si>
  <si>
    <t xml:space="preserve">Ср-во д/м посуды ТРИО Фитонцидный (запаска) /10шт.в кор.</t>
  </si>
  <si>
    <t xml:space="preserve">891001</t>
  </si>
  <si>
    <t xml:space="preserve">630</t>
  </si>
  <si>
    <t xml:space="preserve">Ср-во д/м посуды ТРИО Фитонцидный / 12шт.в кор.</t>
  </si>
  <si>
    <t xml:space="preserve">890998</t>
  </si>
  <si>
    <t xml:space="preserve">631</t>
  </si>
  <si>
    <t xml:space="preserve">Ср-во д/м посуды ТРИО Рисовые отруби (зап) /10шт.в кор.</t>
  </si>
  <si>
    <t xml:space="preserve">877029</t>
  </si>
  <si>
    <t xml:space="preserve">632</t>
  </si>
  <si>
    <t xml:space="preserve">Ср-во д/м посуды ТРИО Рисовые отруби /12шт.в кор.</t>
  </si>
  <si>
    <t xml:space="preserve">877005</t>
  </si>
  <si>
    <t xml:space="preserve">633</t>
  </si>
  <si>
    <t xml:space="preserve">Ср-во д/м посуды ТРИО Пшеница (запаска) /10шт.в кор.</t>
  </si>
  <si>
    <t xml:space="preserve">877012</t>
  </si>
  <si>
    <t xml:space="preserve">634</t>
  </si>
  <si>
    <t xml:space="preserve">Ср-во д/м посуды ТРИО Пшеница /12шт.в кор.</t>
  </si>
  <si>
    <t xml:space="preserve">876985</t>
  </si>
  <si>
    <t xml:space="preserve">Универсальные средства для стиральных машин любого типа и ручной стирки</t>
  </si>
  <si>
    <t xml:space="preserve">635</t>
  </si>
  <si>
    <t xml:space="preserve">Жидкое средство д/стирки Вул Шампу для спорта (для мембранных тканей) /9шт.в кор.</t>
  </si>
  <si>
    <t xml:space="preserve">878934</t>
  </si>
  <si>
    <t xml:space="preserve">636</t>
  </si>
  <si>
    <t xml:space="preserve">Жидкое средство д/стирки Вул Шампу для спорта (для мембранных тканей) (зап.)/9шт.в кор.</t>
  </si>
  <si>
    <t xml:space="preserve">1000мл </t>
  </si>
  <si>
    <t xml:space="preserve">878941</t>
  </si>
  <si>
    <t xml:space="preserve">637</t>
  </si>
  <si>
    <t xml:space="preserve">Жидкое средство д/стирки Вул Шампу ЧЕРНОЕ И ЦВЕТНОЕ /12шт.в кор.</t>
  </si>
  <si>
    <t xml:space="preserve">897669</t>
  </si>
  <si>
    <t xml:space="preserve">638</t>
  </si>
  <si>
    <r>
      <rPr>
        <sz val="8"/>
        <rFont val="Arial"/>
        <family val="2"/>
        <charset val="204"/>
      </rPr>
      <t xml:space="preserve">Жидкое ср-во д/стирки Вул Шампу ЧЕРНОЕ И ЦВЕТНОЕ (запаска)</t>
    </r>
    <r>
      <rPr>
        <b val="true"/>
        <sz val="8"/>
        <color rgb="FFFF0000"/>
        <rFont val="Arial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/9шт.в кор.</t>
    </r>
  </si>
  <si>
    <t xml:space="preserve">897676</t>
  </si>
  <si>
    <t xml:space="preserve">639</t>
  </si>
  <si>
    <t xml:space="preserve">Жидкое средство д/стирки Вул Шампу СВЕЖЕСТЬ /12шт.в кор.</t>
  </si>
  <si>
    <t xml:space="preserve">879061</t>
  </si>
  <si>
    <t xml:space="preserve">640</t>
  </si>
  <si>
    <t xml:space="preserve">Жидкое ср-во д/стирки Вул Шампу СВЕЖЕСТЬ (запаска) /9шт.в кор.</t>
  </si>
  <si>
    <t xml:space="preserve">879078</t>
  </si>
  <si>
    <t xml:space="preserve">641</t>
  </si>
  <si>
    <t xml:space="preserve">Жидкое средство Вул Шампу ХЛОПОК / 12шт.в.кор.</t>
  </si>
  <si>
    <t xml:space="preserve">243923</t>
  </si>
  <si>
    <t xml:space="preserve">642</t>
  </si>
  <si>
    <t xml:space="preserve">Жидкое средство Вул Шампу ХЛОПОК (запаска) /9шт.в кор.</t>
  </si>
  <si>
    <t xml:space="preserve">243930</t>
  </si>
  <si>
    <t xml:space="preserve">643</t>
  </si>
  <si>
    <t xml:space="preserve">Жидкий порошок Вул Шампу оригинальный для стиральных машин с вертикальной загрузкой, полуавтомат.и ручной стирки, для деликатных тканей /12шт.в кор.</t>
  </si>
  <si>
    <t xml:space="preserve">1л</t>
  </si>
  <si>
    <t xml:space="preserve">879030</t>
  </si>
  <si>
    <t xml:space="preserve">644</t>
  </si>
  <si>
    <t xml:space="preserve">Жидкий порош.Вул Шампу оригинальный для стир.машин с вертикальной загрузкой, полуавтоматов и ручной стирки, для деликатных тканей(зап) /6шт.в кор.</t>
  </si>
  <si>
    <t xml:space="preserve">1,8л</t>
  </si>
  <si>
    <t xml:space="preserve">879054</t>
  </si>
  <si>
    <t xml:space="preserve">645</t>
  </si>
  <si>
    <t xml:space="preserve">Жидкий порошок Вул Шампу оригинальный для стир.машин с вертикальной загрузкой, полуавтоматов и ручной стирки, для деликатных тканей(зап) /12шт.в кор.</t>
  </si>
  <si>
    <t xml:space="preserve">0,8л</t>
  </si>
  <si>
    <t xml:space="preserve">879023</t>
  </si>
  <si>
    <t xml:space="preserve">Универсальные средства КОНЦЕНТРАТЫ для стиральных машин любого типа и ручной стирки</t>
  </si>
  <si>
    <t xml:space="preserve">646</t>
  </si>
  <si>
    <t xml:space="preserve">Гель для стирки ЛиКью ( Энзимы) /12шт.в кор.                                       </t>
  </si>
  <si>
    <t xml:space="preserve">1 л</t>
  </si>
  <si>
    <t xml:space="preserve">245125</t>
  </si>
  <si>
    <t xml:space="preserve">647</t>
  </si>
  <si>
    <t xml:space="preserve">Гель для стирки ЛиКью  (Арома капсулы) /12шт.в кор.                                        </t>
  </si>
  <si>
    <t xml:space="preserve">245149</t>
  </si>
  <si>
    <t xml:space="preserve">для стиральных машин с фронтальной загрузкой</t>
  </si>
  <si>
    <t xml:space="preserve">648</t>
  </si>
  <si>
    <t xml:space="preserve">Порошок Спарк Драм для стир.машин с фронтальной загрузкой, с кислор.отбеливателем, (пластик уп.) /4шт.в кор.</t>
  </si>
  <si>
    <t xml:space="preserve">2,3кг</t>
  </si>
  <si>
    <t xml:space="preserve">867853</t>
  </si>
  <si>
    <t xml:space="preserve">649</t>
  </si>
  <si>
    <t xml:space="preserve">Порошок Спарк Драм для стир.машин с фронтальной загрузкой, с кислор.отбеливателем, (мягкая уп.) /4шт.в кор.</t>
  </si>
  <si>
    <t xml:space="preserve">2,5кг</t>
  </si>
  <si>
    <t xml:space="preserve">867860</t>
  </si>
  <si>
    <t xml:space="preserve">для стиральных машин с вертикальной загрузкой</t>
  </si>
  <si>
    <t xml:space="preserve">650</t>
  </si>
  <si>
    <r>
      <rPr>
        <sz val="8"/>
        <rFont val="Arial"/>
        <family val="2"/>
      </rPr>
      <t xml:space="preserve">Порошок Перфект для стир.машин с вертикальной загрузкой, полуавтомат.и ручной стирки, с кислор.отбеливателем,(мягкая уп.) /30шт.в кор.</t>
    </r>
    <r>
      <rPr>
        <b val="true"/>
        <sz val="8"/>
        <color rgb="FFFF0000"/>
        <rFont val="Arial"/>
        <family val="2"/>
        <charset val="204"/>
      </rPr>
      <t xml:space="preserve"> </t>
    </r>
  </si>
  <si>
    <t xml:space="preserve">250г</t>
  </si>
  <si>
    <t xml:space="preserve">651</t>
  </si>
  <si>
    <t xml:space="preserve">Порошок ПЕРФЕКТ МУЛЬТИ СОЛЮШН 1 кг  для стир.машин с вертикальной загрузкой, полуавтомат.и ручной стирки, с кислор.отбеливателем / 10шт.в кор.</t>
  </si>
  <si>
    <t xml:space="preserve"> 1кг</t>
  </si>
  <si>
    <t xml:space="preserve">890707</t>
  </si>
  <si>
    <t xml:space="preserve">652</t>
  </si>
  <si>
    <t xml:space="preserve">Порошок ПЕРФЕКТ МУЛЬТИ СОЛЮШН 3,2 кг (мягкая уп.) для стир.машин с вертикальной загрузкой, полуавтомат.и ручной стирки, с кислор.отбеливателем, (мягкая уп.) /4шт.в кор.</t>
  </si>
  <si>
    <t xml:space="preserve">3,2кг</t>
  </si>
  <si>
    <t xml:space="preserve">842386-1</t>
  </si>
  <si>
    <t xml:space="preserve">653</t>
  </si>
  <si>
    <t xml:space="preserve">Порошок Спарк 300 г (коробка)/ 30шт.в кор.</t>
  </si>
  <si>
    <t xml:space="preserve">300г</t>
  </si>
  <si>
    <t xml:space="preserve">881009</t>
  </si>
  <si>
    <t xml:space="preserve">654</t>
  </si>
  <si>
    <t xml:space="preserve">Порошок Спарк для стиральных машин с вертикальной загрузкой, полуавтоматов  и ручной стирки, с кислор.отбеливателем, (коробка) /10шт.в кор.</t>
  </si>
  <si>
    <t xml:space="preserve">600г</t>
  </si>
  <si>
    <t xml:space="preserve">880173</t>
  </si>
  <si>
    <t xml:space="preserve">655</t>
  </si>
  <si>
    <t xml:space="preserve">978153</t>
  </si>
  <si>
    <t xml:space="preserve">656</t>
  </si>
  <si>
    <t xml:space="preserve">Порошок Спарк для стиральных машин с вертикальной загрузкой, полуавтоматов и ручной стирки, с кислор.отбеливателем, (мягкая уп.) /4шт.в кор.</t>
  </si>
  <si>
    <t xml:space="preserve">3кг</t>
  </si>
  <si>
    <t xml:space="preserve">978214</t>
  </si>
  <si>
    <t xml:space="preserve">657</t>
  </si>
  <si>
    <t xml:space="preserve">Fabric Softener</t>
  </si>
  <si>
    <t xml:space="preserve">Кондиционер для белья АЙРИН Цветочный сад, (мягкая уп.), 6шт/кор.</t>
  </si>
  <si>
    <t xml:space="preserve">2,1л</t>
  </si>
  <si>
    <t xml:space="preserve">872741</t>
  </si>
  <si>
    <t xml:space="preserve">658</t>
  </si>
  <si>
    <t xml:space="preserve">Кондиционер для белья АЙРИН Полевые цветы, (мягкая уп.), 6шт/кор.</t>
  </si>
  <si>
    <t xml:space="preserve">872765</t>
  </si>
  <si>
    <t xml:space="preserve">659</t>
  </si>
  <si>
    <t xml:space="preserve">Кондиционер для белья АЙРИН Прогулка в облаках 2,1 л (мягкая уп.), 6шт/кор.</t>
  </si>
  <si>
    <t xml:space="preserve">660</t>
  </si>
  <si>
    <t xml:space="preserve">Гелевый Освежитель воздуха Лаванда /12шт.в кор.</t>
  </si>
  <si>
    <t xml:space="preserve">320 г</t>
  </si>
  <si>
    <t xml:space="preserve">250166</t>
  </si>
  <si>
    <t xml:space="preserve">661</t>
  </si>
  <si>
    <t xml:space="preserve">Гелевый Освежитель воздуха Персик /12шт.в кор.</t>
  </si>
  <si>
    <t xml:space="preserve">250159</t>
  </si>
  <si>
    <t xml:space="preserve">RYO - Южная Корея (Против выпадения волос) </t>
  </si>
  <si>
    <t xml:space="preserve">Уход за волосами серии Jayangyunmo (Для чувствительных волос) </t>
  </si>
  <si>
    <t xml:space="preserve">662</t>
  </si>
  <si>
    <t xml:space="preserve">RYO</t>
  </si>
  <si>
    <t xml:space="preserve">Шампунь для волос "Ryo" Jayangyunmo</t>
  </si>
  <si>
    <t xml:space="preserve">162824</t>
  </si>
  <si>
    <t xml:space="preserve">663</t>
  </si>
  <si>
    <t xml:space="preserve">Кондиционер для волос "Ryo" Jayangyunmo</t>
  </si>
  <si>
    <t xml:space="preserve">Уход за волосами серии Jinsenbo (Антивозрастная)</t>
  </si>
  <si>
    <t xml:space="preserve">664</t>
  </si>
  <si>
    <t xml:space="preserve">Шампунь для волос "Ryo" Jinsenbo</t>
  </si>
  <si>
    <t xml:space="preserve">683686</t>
  </si>
  <si>
    <t xml:space="preserve">665</t>
  </si>
  <si>
    <t xml:space="preserve">Кондиционер для волос "Ryo" Jinsenbo</t>
  </si>
  <si>
    <t xml:space="preserve">685581</t>
  </si>
  <si>
    <t xml:space="preserve">666</t>
  </si>
  <si>
    <t xml:space="preserve">Маска для волос "Ryo" Jinsenbo </t>
  </si>
  <si>
    <t xml:space="preserve">690622</t>
  </si>
  <si>
    <t xml:space="preserve">Уход за волосами серии Heugoonmo (Для поврежденных волос)</t>
  </si>
  <si>
    <t xml:space="preserve">667</t>
  </si>
  <si>
    <t xml:space="preserve">Шампунь для волос "Ryo" Heugoonmo</t>
  </si>
  <si>
    <t xml:space="preserve">513334</t>
  </si>
  <si>
    <t xml:space="preserve">668</t>
  </si>
  <si>
    <t xml:space="preserve">Кондиционер для волос "Ryo" Heugoonmo</t>
  </si>
  <si>
    <t xml:space="preserve">513310</t>
  </si>
  <si>
    <t xml:space="preserve">Somang - Южная Корея  </t>
  </si>
  <si>
    <t xml:space="preserve">Уход за волосами серии COENZYME Q10 - Энергия и Объем </t>
  </si>
  <si>
    <t xml:space="preserve">669</t>
  </si>
  <si>
    <t xml:space="preserve">Somang</t>
  </si>
  <si>
    <t xml:space="preserve">Somang COENZYME Q10 Шампунь для волос</t>
  </si>
  <si>
    <t xml:space="preserve"> 720мл</t>
  </si>
  <si>
    <t xml:space="preserve">670</t>
  </si>
  <si>
    <t xml:space="preserve">Somang COENZYME Q10 Кондиционер для волос</t>
  </si>
  <si>
    <t xml:space="preserve">720мл</t>
  </si>
  <si>
    <t xml:space="preserve">671</t>
  </si>
  <si>
    <t xml:space="preserve">Somang COENZYME Q10 Лак для укладки волос</t>
  </si>
  <si>
    <t xml:space="preserve">720504</t>
  </si>
  <si>
    <t xml:space="preserve">Уход за волосами серии HENNA - Против выпадения (питание и защита )</t>
  </si>
  <si>
    <t xml:space="preserve">672</t>
  </si>
  <si>
    <t xml:space="preserve">Somang HENNA Шампунь для волос </t>
  </si>
  <si>
    <t xml:space="preserve">673</t>
  </si>
  <si>
    <t xml:space="preserve">Somang HENNA Кондиционер для волос </t>
  </si>
  <si>
    <t xml:space="preserve">674</t>
  </si>
  <si>
    <t xml:space="preserve">Somang HENNA Увлажняющий флюид для волос </t>
  </si>
  <si>
    <t xml:space="preserve">122315</t>
  </si>
  <si>
    <t xml:space="preserve">675</t>
  </si>
  <si>
    <t xml:space="preserve">Somang HENNA Маска для волос </t>
  </si>
  <si>
    <t xml:space="preserve">676</t>
  </si>
  <si>
    <t xml:space="preserve">Somang HENNA Лак для укладки волос</t>
  </si>
  <si>
    <t xml:space="preserve">Уход за волосами серии KERATIN - Для окрашенных и поврежденных </t>
  </si>
  <si>
    <t xml:space="preserve">677</t>
  </si>
  <si>
    <t xml:space="preserve">Somang KERATIN Шампунь для волос </t>
  </si>
  <si>
    <t xml:space="preserve">620мл</t>
  </si>
  <si>
    <t xml:space="preserve">125170</t>
  </si>
  <si>
    <t xml:space="preserve">678</t>
  </si>
  <si>
    <t xml:space="preserve">Somang KERATIN Молочный бальзам-кондиционер для волос</t>
  </si>
  <si>
    <t xml:space="preserve">679</t>
  </si>
  <si>
    <t xml:space="preserve">Somang KERATIN Маска для волос </t>
  </si>
  <si>
    <t xml:space="preserve">680</t>
  </si>
  <si>
    <t xml:space="preserve">Somang KERATIN Увлажняющий флюид для волос</t>
  </si>
  <si>
    <t xml:space="preserve">120748</t>
  </si>
  <si>
    <t xml:space="preserve">Уход за волосами серии HAIR CARE</t>
  </si>
  <si>
    <t xml:space="preserve">681</t>
  </si>
  <si>
    <t xml:space="preserve">Somang HAIR CARE Двухфазный флюид Бриллиант </t>
  </si>
  <si>
    <t xml:space="preserve">255мл</t>
  </si>
  <si>
    <t xml:space="preserve">682</t>
  </si>
  <si>
    <t xml:space="preserve">Somang HAIR CARE Лак для укладки волос-травы</t>
  </si>
  <si>
    <t xml:space="preserve">683</t>
  </si>
  <si>
    <t xml:space="preserve">Somang HAIR CARE Лак для укладки - цветочный</t>
  </si>
  <si>
    <t xml:space="preserve">124647</t>
  </si>
  <si>
    <t xml:space="preserve">684</t>
  </si>
  <si>
    <t xml:space="preserve">Somang HAIR CARE Мусс для укладки волос </t>
  </si>
  <si>
    <t xml:space="preserve">HAPPY BATH - Южная Корея  </t>
  </si>
  <si>
    <t xml:space="preserve">685</t>
  </si>
  <si>
    <t xml:space="preserve">HAPPY BATH</t>
  </si>
  <si>
    <t xml:space="preserve">Пенка-скраб очищающая "Soapberry" (для умывания) </t>
  </si>
  <si>
    <t xml:space="preserve">150 гр</t>
  </si>
  <si>
    <t xml:space="preserve">686</t>
  </si>
  <si>
    <t xml:space="preserve">Пенка очищяющая "Acne Clear" При акне (для умывания)/ 10шт.в кор.</t>
  </si>
  <si>
    <t xml:space="preserve">175 гр</t>
  </si>
  <si>
    <t xml:space="preserve">687</t>
  </si>
  <si>
    <t xml:space="preserve">Пенка очищяющая "Facial Yogurt" Освежающая (для умывания)/ 20шт.в кор. </t>
  </si>
  <si>
    <t xml:space="preserve">120 гр</t>
  </si>
  <si>
    <t xml:space="preserve">090929</t>
  </si>
  <si>
    <t xml:space="preserve">688</t>
  </si>
  <si>
    <t xml:space="preserve">Пенка очищяющая "Facial Yogurt" Мягкое действие (для умывания)/ 20шт.в кор. </t>
  </si>
  <si>
    <t xml:space="preserve">090912</t>
  </si>
  <si>
    <t xml:space="preserve">689</t>
  </si>
  <si>
    <t xml:space="preserve">Пенка очищяющая "Facial Yogurt" Гладкая кожа (для умывания)/ 20шт.в кор. </t>
  </si>
  <si>
    <t xml:space="preserve">090936</t>
  </si>
  <si>
    <t xml:space="preserve">690</t>
  </si>
  <si>
    <t xml:space="preserve">Пенка очищяющая "Facial Yogurt" Увлажняющая (для умывания)/ 20шт.в кор. </t>
  </si>
  <si>
    <t xml:space="preserve">090905</t>
  </si>
  <si>
    <t xml:space="preserve">MYBEE - Южная Корея  </t>
  </si>
  <si>
    <t xml:space="preserve">Бытовая химия для детских вещей </t>
  </si>
  <si>
    <t xml:space="preserve">691</t>
  </si>
  <si>
    <t xml:space="preserve">Mybee</t>
  </si>
  <si>
    <t xml:space="preserve">Мыло для стирки детской одежды и белья "Майби" (Ориджинал)/ 40шт.в кор.</t>
  </si>
  <si>
    <t xml:space="preserve"> 180 гр</t>
  </si>
  <si>
    <t xml:space="preserve">692</t>
  </si>
  <si>
    <t xml:space="preserve">Мыло для стирки детской одежды и белья "Майби" (Флорал)/ 40шт.в кор.</t>
  </si>
  <si>
    <t xml:space="preserve">180 гр</t>
  </si>
  <si>
    <t xml:space="preserve">693</t>
  </si>
  <si>
    <t xml:space="preserve">Многоцелевое чистящее средство "Майби"/ 12шт.в кор.</t>
  </si>
  <si>
    <t xml:space="preserve">330 мл</t>
  </si>
  <si>
    <t xml:space="preserve">694</t>
  </si>
  <si>
    <t xml:space="preserve">Жидкий пятновыводитель для детской одежды и белья "Майби"/ 12шт.в кор.</t>
  </si>
  <si>
    <t xml:space="preserve">695</t>
  </si>
  <si>
    <t xml:space="preserve">Гель для мытья детских бутылочек и посуды "Майби" /пакет/ 12шт.в кор.</t>
  </si>
  <si>
    <t xml:space="preserve"> 400 мл</t>
  </si>
  <si>
    <t xml:space="preserve">696</t>
  </si>
  <si>
    <t xml:space="preserve">Стиральный порошок для одежды и белья новорожденных "Майби" (Бэйби Клин)/ 12шт.в кор.</t>
  </si>
  <si>
    <t xml:space="preserve"> 500 гр</t>
  </si>
  <si>
    <t xml:space="preserve">697</t>
  </si>
  <si>
    <t xml:space="preserve">Стиральный порошок для одежды и белья новорожденных "Майби" (Бэйби Клин) /пакет/ 24шт.в кор.</t>
  </si>
  <si>
    <t xml:space="preserve"> 400 гр</t>
  </si>
  <si>
    <t xml:space="preserve">698</t>
  </si>
  <si>
    <t xml:space="preserve">Концентрированный гель для стирки детской одежды и белья "Майби" (Эко Нэйчурал) (для всех типов стиральных машин) /бутылка/ 8шт.в кор.</t>
  </si>
  <si>
    <t xml:space="preserve"> 1300 мл</t>
  </si>
  <si>
    <t xml:space="preserve">699</t>
  </si>
  <si>
    <t xml:space="preserve">Концентрированный гель для стирки детской одежды и белья "Майби" (Эко Нэйчурал) (для всех типов стиральных машин) /пакет/ 8шт.в кор.</t>
  </si>
  <si>
    <t xml:space="preserve"> 1200 мл</t>
  </si>
  <si>
    <t xml:space="preserve">700</t>
  </si>
  <si>
    <t xml:space="preserve">Концентрированный гель для стирки детской одежды и белья "Майби" (Майлд) (для всех типов стиральных машин) /бутылка/ 8шт.в кор.</t>
  </si>
  <si>
    <t xml:space="preserve">701</t>
  </si>
  <si>
    <t xml:space="preserve">Концентрированный кондиционер для детского белья "Майби" (Эко Нэйчурал) /бутылка/ 8шт.в кор.</t>
  </si>
  <si>
    <t xml:space="preserve"> 1300 мл </t>
  </si>
  <si>
    <t xml:space="preserve">702</t>
  </si>
  <si>
    <t xml:space="preserve">Концентрированный кондиционер для детского белья "Майби" (Эко Нэйчурал)  /пакет/ 8шт.в кор.</t>
  </si>
  <si>
    <t xml:space="preserve">1200 мл</t>
  </si>
  <si>
    <t xml:space="preserve">703</t>
  </si>
  <si>
    <t xml:space="preserve">Концентрированный кондиционер для детского белья "Майби" (Майлд Свит) /бутылка/ 8шт.в кор.</t>
  </si>
  <si>
    <t xml:space="preserve">704</t>
  </si>
  <si>
    <t xml:space="preserve">Концентрированный кондиционер для детского белья "Майби" (Майлд Свит) /пакет/ 8шт.в кор.</t>
  </si>
  <si>
    <t xml:space="preserve"> 1200 мл </t>
  </si>
  <si>
    <t xml:space="preserve">MUKUNGHWA (MKN) - Южная Корея  </t>
  </si>
  <si>
    <t xml:space="preserve">Косметическое мыло</t>
  </si>
  <si>
    <t xml:space="preserve">705</t>
  </si>
  <si>
    <t xml:space="preserve">MKH</t>
  </si>
  <si>
    <t xml:space="preserve">MKH Косметическое мыло с эффектом массажа</t>
  </si>
  <si>
    <t xml:space="preserve">100 гр</t>
  </si>
  <si>
    <t xml:space="preserve">706</t>
  </si>
  <si>
    <t xml:space="preserve">MKH Косметическое мыло Огуречное</t>
  </si>
  <si>
    <t xml:space="preserve">707</t>
  </si>
  <si>
    <t xml:space="preserve">MKH Косметическое мыло Алоэ </t>
  </si>
  <si>
    <t xml:space="preserve">708</t>
  </si>
  <si>
    <t xml:space="preserve">MKH Косметическое мыло-скраб Пять злаков</t>
  </si>
  <si>
    <t xml:space="preserve">709</t>
  </si>
  <si>
    <t xml:space="preserve">MKH Косметическое мыло-скраб Древесный уголь</t>
  </si>
  <si>
    <t xml:space="preserve">710</t>
  </si>
  <si>
    <t xml:space="preserve">MKH Косметическое мыло-скраб Красный женьшень</t>
  </si>
  <si>
    <t xml:space="preserve">Хозяйственное мыло</t>
  </si>
  <si>
    <t xml:space="preserve">711</t>
  </si>
  <si>
    <t xml:space="preserve">MKH Sokki Хозяйственное мыло от пятен/ 32шт.в кор. </t>
  </si>
  <si>
    <t xml:space="preserve"> 150 гр</t>
  </si>
  <si>
    <t xml:space="preserve">712</t>
  </si>
  <si>
    <t xml:space="preserve">MKH Sokki Хозяйственное мыло для кухни/ 32шт.в кор.</t>
  </si>
  <si>
    <t xml:space="preserve">713</t>
  </si>
  <si>
    <t xml:space="preserve">MKH Sokki Хозяйственное мыло для нижнего белья/ 32шт.в кор.</t>
  </si>
  <si>
    <t xml:space="preserve">714</t>
  </si>
  <si>
    <t xml:space="preserve">MKH Sokki Хозяйственное мыло (эффект кипячения)/ 32шт.в кор.</t>
  </si>
  <si>
    <t xml:space="preserve"> 230 гр</t>
  </si>
  <si>
    <t xml:space="preserve">Pigeon  - Южная Корея  </t>
  </si>
  <si>
    <t xml:space="preserve">Бытовая химия </t>
  </si>
  <si>
    <t xml:space="preserve">715</t>
  </si>
  <si>
    <t xml:space="preserve">Pigeon </t>
  </si>
  <si>
    <t xml:space="preserve">Антистатик-спрей Романтичная Роза/ 24шт.в кор.</t>
  </si>
  <si>
    <t xml:space="preserve">716</t>
  </si>
  <si>
    <t xml:space="preserve">Антистатик-спрей Романтичная Роза/ 36шт.в кор.</t>
  </si>
  <si>
    <t xml:space="preserve"> 80 мл</t>
  </si>
  <si>
    <t xml:space="preserve">717</t>
  </si>
  <si>
    <t xml:space="preserve">Антистатик-спрей Свежие травы/ 36шт.в кор.</t>
  </si>
  <si>
    <r>
      <rPr>
        <b val="true"/>
        <i val="true"/>
        <sz val="12"/>
        <rFont val="Arial"/>
        <family val="2"/>
        <charset val="204"/>
      </rPr>
      <t xml:space="preserve">CJ LION  - Южная Корея </t>
    </r>
    <r>
      <rPr>
        <i val="true"/>
        <sz val="12"/>
        <color rgb="FFFF0000"/>
        <rFont val="Arial"/>
        <family val="2"/>
        <charset val="204"/>
      </rPr>
      <t xml:space="preserve">                </t>
    </r>
  </si>
  <si>
    <t xml:space="preserve">GENIC  - Южная Корея  </t>
  </si>
  <si>
    <t xml:space="preserve"> Уход за лицом GENIC - Натуральная косметика !!!</t>
  </si>
  <si>
    <t xml:space="preserve">718</t>
  </si>
  <si>
    <t xml:space="preserve">GENIC</t>
  </si>
  <si>
    <r>
      <rPr>
        <sz val="8"/>
        <rFont val="Arial Cyr"/>
        <family val="0"/>
        <charset val="204"/>
      </rPr>
      <t xml:space="preserve">Гидрогелевая маска PURE TREE Caviar Mela-C</t>
    </r>
    <r>
      <rPr>
        <b val="true"/>
        <sz val="8"/>
        <color rgb="FFFF0000"/>
        <rFont val="Arial Cyr"/>
        <family val="0"/>
        <charset val="204"/>
      </rPr>
      <t xml:space="preserve"> </t>
    </r>
  </si>
  <si>
    <t xml:space="preserve">28 г</t>
  </si>
  <si>
    <t xml:space="preserve">719</t>
  </si>
  <si>
    <t xml:space="preserve">Гидрогелевая маска PURE TREE Peptide Firming (упругость и увлажнение) </t>
  </si>
  <si>
    <t xml:space="preserve">720</t>
  </si>
  <si>
    <r>
      <rPr>
        <sz val="8"/>
        <rFont val="Arial Cyr"/>
        <family val="0"/>
        <charset val="204"/>
      </rPr>
      <t xml:space="preserve">Маска под глаза PURE TREE Q10 (5 пар в упаковке)</t>
    </r>
    <r>
      <rPr>
        <b val="true"/>
        <sz val="8"/>
        <color rgb="FFFF0000"/>
        <rFont val="Arial Cyr"/>
        <family val="0"/>
        <charset val="204"/>
      </rPr>
      <t xml:space="preserve"> </t>
    </r>
  </si>
  <si>
    <t xml:space="preserve">1 уп</t>
  </si>
  <si>
    <t xml:space="preserve">721</t>
  </si>
  <si>
    <t xml:space="preserve">Маска под глаза PURE TREE Collagen (5 пар в упаковке)</t>
  </si>
  <si>
    <t xml:space="preserve"> 1 уп</t>
  </si>
  <si>
    <t xml:space="preserve">722</t>
  </si>
  <si>
    <t xml:space="preserve">Маска-салфетка PURE TREE Алоэ (увлажнение и успокаивающее действие)</t>
  </si>
  <si>
    <t xml:space="preserve">723</t>
  </si>
  <si>
    <t xml:space="preserve">Маска-салфетка PURE TREE Гиалуроновая кислота (увлажнение и питание)</t>
  </si>
  <si>
    <t xml:space="preserve">724</t>
  </si>
  <si>
    <t xml:space="preserve">Маска-салфетка PURE TREE Жемчуг (яркость и сияние) </t>
  </si>
  <si>
    <t xml:space="preserve">725</t>
  </si>
  <si>
    <t xml:space="preserve">Маска-салфетка PURE TREE Зелёный чай (увлажнение и выравнивание цвета)</t>
  </si>
  <si>
    <t xml:space="preserve">726</t>
  </si>
  <si>
    <t xml:space="preserve">Маска-салфетка PURE TREE Коллаген (увлажнение и упругость)</t>
  </si>
  <si>
    <t xml:space="preserve">727</t>
  </si>
  <si>
    <t xml:space="preserve">Маска-салфетка PURE TREE Лимон (против пигментных пятен и оздоровление)</t>
  </si>
  <si>
    <t xml:space="preserve">728</t>
  </si>
  <si>
    <t xml:space="preserve">Маска-салфетка PURE TREE Малина (упругость и румянец) </t>
  </si>
  <si>
    <t xml:space="preserve">729</t>
  </si>
  <si>
    <t xml:space="preserve">Маска-салфетка PURE TREE Медовый экстракт (румянец и питание)</t>
  </si>
  <si>
    <t xml:space="preserve">730</t>
  </si>
  <si>
    <t xml:space="preserve">Маска-салфетка PURE TREE Чайное дерево (д/проблемной кожи) </t>
  </si>
  <si>
    <t xml:space="preserve">731</t>
  </si>
  <si>
    <t xml:space="preserve">Маска-салфетка PURE TREE с Экстрактом киви (укрепление и питание)</t>
  </si>
  <si>
    <t xml:space="preserve">497772-1</t>
  </si>
  <si>
    <t xml:space="preserve">732</t>
  </si>
  <si>
    <t xml:space="preserve">GENIC Маска для ног PURE TREE Мята (нежность и свежесть) </t>
  </si>
  <si>
    <t xml:space="preserve">26 г</t>
  </si>
  <si>
    <t xml:space="preserve">733</t>
  </si>
  <si>
    <t xml:space="preserve">GENIC Маска для рук PURE TREE Авакадо (увлажнение и нежность)  </t>
  </si>
  <si>
    <t xml:space="preserve">24 г</t>
  </si>
  <si>
    <t xml:space="preserve">LION KODOMO  Детская линия</t>
  </si>
  <si>
    <t xml:space="preserve">Средства по уходу за полостью рта</t>
  </si>
  <si>
    <t xml:space="preserve">737</t>
  </si>
  <si>
    <t xml:space="preserve">LION KODOMO</t>
  </si>
  <si>
    <t xml:space="preserve">Зубная паста "Апельсин" (0,5+)</t>
  </si>
  <si>
    <t xml:space="preserve">015289</t>
  </si>
  <si>
    <t xml:space="preserve">8850002015289</t>
  </si>
  <si>
    <t xml:space="preserve">738</t>
  </si>
  <si>
    <t xml:space="preserve">Зубная паста "Виноград" (0,5+)</t>
  </si>
  <si>
    <t xml:space="preserve">015302</t>
  </si>
  <si>
    <t xml:space="preserve">8850002015302</t>
  </si>
  <si>
    <t xml:space="preserve">739</t>
  </si>
  <si>
    <t xml:space="preserve">Зубная паста "Клубника" (0,5+)</t>
  </si>
  <si>
    <t xml:space="preserve">015265</t>
  </si>
  <si>
    <t xml:space="preserve">8850002015265</t>
  </si>
  <si>
    <t xml:space="preserve">740</t>
  </si>
  <si>
    <t xml:space="preserve">Набор детский Зубная щетка+ паста (от 3-х до 6 лет)</t>
  </si>
  <si>
    <t xml:space="preserve">40г</t>
  </si>
  <si>
    <t xml:space="preserve">805002</t>
  </si>
  <si>
    <t xml:space="preserve">8850002805002</t>
  </si>
  <si>
    <t xml:space="preserve">741</t>
  </si>
  <si>
    <t xml:space="preserve">Набор детский Зубная щетка+ паста (от 6 до 9 лет)</t>
  </si>
  <si>
    <t xml:space="preserve">805026</t>
  </si>
  <si>
    <t xml:space="preserve">8850002805026</t>
  </si>
  <si>
    <t xml:space="preserve">Средства по уходу за волосами</t>
  </si>
  <si>
    <t xml:space="preserve">734</t>
  </si>
  <si>
    <t xml:space="preserve">LION "Кодомо" Шампунь детский Gentle (с экстрактом ромашки) /дозатор/ (3+) </t>
  </si>
  <si>
    <t xml:space="preserve">011892</t>
  </si>
  <si>
    <t xml:space="preserve">8850002011892</t>
  </si>
  <si>
    <t xml:space="preserve">735</t>
  </si>
  <si>
    <t xml:space="preserve">LION "Кодомо" Шампунь детский Original (с увлажн.кремом)  /дозатор/ (0+) </t>
  </si>
  <si>
    <t xml:space="preserve">012554</t>
  </si>
  <si>
    <t xml:space="preserve">8850002012554</t>
  </si>
  <si>
    <t xml:space="preserve">736</t>
  </si>
  <si>
    <t xml:space="preserve">LION "Кодомо" Шампунь+кондиционер для детей </t>
  </si>
  <si>
    <t xml:space="preserve">184055</t>
  </si>
  <si>
    <t xml:space="preserve">8888300184055</t>
  </si>
  <si>
    <t xml:space="preserve">Средства по уходу за телом</t>
  </si>
  <si>
    <t xml:space="preserve">Мыло детское с увлажняющим кремом</t>
  </si>
  <si>
    <t xml:space="preserve">90г</t>
  </si>
  <si>
    <t xml:space="preserve">804227</t>
  </si>
  <si>
    <t xml:space="preserve">8850002804227</t>
  </si>
  <si>
    <t xml:space="preserve">Детский лосьон - жидкая присыпка против раздражения (0+) </t>
  </si>
  <si>
    <t xml:space="preserve">8888300200007</t>
  </si>
  <si>
    <t xml:space="preserve">Присыпка Увлажняющая с экстрактом козьего молока  (0+) </t>
  </si>
  <si>
    <t xml:space="preserve">200гр</t>
  </si>
  <si>
    <t xml:space="preserve">006614</t>
  </si>
  <si>
    <t xml:space="preserve">8850002006614</t>
  </si>
  <si>
    <t xml:space="preserve">Средство для мытья "От макушки до пяточек" для детей /дозатор/ </t>
  </si>
  <si>
    <t xml:space="preserve">019690</t>
  </si>
  <si>
    <t xml:space="preserve">8850002019690</t>
  </si>
  <si>
    <t xml:space="preserve">Средство для мытья "От макушки до пяточек" для детей /запасной блок/ </t>
  </si>
  <si>
    <t xml:space="preserve">023079</t>
  </si>
  <si>
    <t xml:space="preserve">8850002023079</t>
  </si>
  <si>
    <t xml:space="preserve">742</t>
  </si>
  <si>
    <t xml:space="preserve">Пена для ванн детская "Нежность ромашки" /дозатор/ (3+)</t>
  </si>
  <si>
    <t xml:space="preserve">010352</t>
  </si>
  <si>
    <t xml:space="preserve">8850002010352</t>
  </si>
  <si>
    <t xml:space="preserve">Присыпка "Максимальная нежность" с Алоэ и витамин Е (0+)</t>
  </si>
  <si>
    <t xml:space="preserve">450г</t>
  </si>
  <si>
    <t xml:space="preserve">006577</t>
  </si>
  <si>
    <t xml:space="preserve">8850002006577</t>
  </si>
  <si>
    <t xml:space="preserve">Средства для детских принадлежностей</t>
  </si>
  <si>
    <t xml:space="preserve">743</t>
  </si>
  <si>
    <t xml:space="preserve">Средство для мытья детских бутылок и сосок /дозатор/</t>
  </si>
  <si>
    <t xml:space="preserve">8888300193507</t>
  </si>
  <si>
    <t xml:space="preserve">744</t>
  </si>
  <si>
    <t xml:space="preserve">Средство для мытья детских бутылок и сосок /мягкая упак./  0+</t>
  </si>
  <si>
    <t xml:space="preserve">016989</t>
  </si>
  <si>
    <t xml:space="preserve">8850002016989</t>
  </si>
  <si>
    <t xml:space="preserve">Средства для стирки детского белья</t>
  </si>
  <si>
    <t xml:space="preserve">745</t>
  </si>
  <si>
    <t xml:space="preserve">Жидкое средство для стирки для детского белья (бутылка) </t>
  </si>
  <si>
    <t xml:space="preserve">800281</t>
  </si>
  <si>
    <t xml:space="preserve">8850002800281</t>
  </si>
  <si>
    <t xml:space="preserve">746</t>
  </si>
  <si>
    <t xml:space="preserve">Жидкое средство для стирки детского белья /мягкая упак./</t>
  </si>
  <si>
    <t xml:space="preserve">800306</t>
  </si>
  <si>
    <t xml:space="preserve">8888300800306</t>
  </si>
  <si>
    <t xml:space="preserve">747</t>
  </si>
  <si>
    <t xml:space="preserve">Кондиционер для белья для детского белья (бутылка)</t>
  </si>
  <si>
    <t xml:space="preserve">000513</t>
  </si>
  <si>
    <t xml:space="preserve">8850002000513</t>
  </si>
  <si>
    <t xml:space="preserve">748</t>
  </si>
  <si>
    <t xml:space="preserve">Кондиционер для белья для детского белья /мягкая упак./</t>
  </si>
  <si>
    <t xml:space="preserve">000546</t>
  </si>
  <si>
    <t xml:space="preserve">8888300000546</t>
  </si>
  <si>
    <r>
      <rPr>
        <b val="true"/>
        <i val="true"/>
        <sz val="12"/>
        <rFont val="Arial"/>
        <family val="2"/>
        <charset val="204"/>
      </rPr>
      <t xml:space="preserve">CJ LION  - Южная Корея </t>
    </r>
    <r>
      <rPr>
        <i val="true"/>
        <sz val="12"/>
        <color rgb="FFFF0000"/>
        <rFont val="Arial"/>
        <family val="2"/>
        <charset val="204"/>
      </rPr>
      <t xml:space="preserve"> </t>
    </r>
  </si>
  <si>
    <t xml:space="preserve">Средства ухода за кожей "Ai - Kekute"</t>
  </si>
  <si>
    <t xml:space="preserve">749</t>
  </si>
  <si>
    <t xml:space="preserve">CJ LION</t>
  </si>
  <si>
    <t xml:space="preserve">CJ LION Влажные салфетки "Ai - Kekute", 10шт/пачке</t>
  </si>
  <si>
    <t xml:space="preserve">1уп.</t>
  </si>
  <si>
    <t xml:space="preserve">750</t>
  </si>
  <si>
    <t xml:space="preserve">CJ LION Влажные салфетки "Ai - Kekute", 50шт/пачке</t>
  </si>
  <si>
    <t xml:space="preserve">Влажные салфетки ДЕТСКИЕ гипоаллергенные + супермягкие </t>
  </si>
  <si>
    <t xml:space="preserve">751</t>
  </si>
  <si>
    <t xml:space="preserve">MONA LISA </t>
  </si>
  <si>
    <t xml:space="preserve">Влажные салфетки "SUNHANAGI"  детские</t>
  </si>
  <si>
    <t xml:space="preserve">70 шт</t>
  </si>
  <si>
    <t xml:space="preserve">242453</t>
  </si>
  <si>
    <t xml:space="preserve">Уход за полостью рта </t>
  </si>
  <si>
    <t xml:space="preserve">752</t>
  </si>
  <si>
    <t xml:space="preserve">"Zact Lion" Зубная паста 150гр для курящих (отбеливание, свежесть, увлажнение) </t>
  </si>
  <si>
    <t xml:space="preserve">753</t>
  </si>
  <si>
    <t xml:space="preserve">NICHE Зубная щетка "Whitening" с эффектом отбеливания (c индикатором срока службы)</t>
  </si>
  <si>
    <t xml:space="preserve">672524</t>
  </si>
  <si>
    <t xml:space="preserve">8806325672524</t>
  </si>
  <si>
    <t xml:space="preserve">754</t>
  </si>
  <si>
    <t xml:space="preserve">NICHE Зубная щетка "Acu-WING Slim" с тонкой мягкой щетиной</t>
  </si>
  <si>
    <t xml:space="preserve">672401</t>
  </si>
  <si>
    <t xml:space="preserve">8806325672401</t>
  </si>
  <si>
    <t xml:space="preserve">755</t>
  </si>
  <si>
    <t xml:space="preserve">NICHE Зубная щетка "LESPO Portable Slim" для путешествий с тонкой щетиной </t>
  </si>
  <si>
    <t xml:space="preserve">672111</t>
  </si>
  <si>
    <t xml:space="preserve">8806325672111</t>
  </si>
  <si>
    <t xml:space="preserve">Уход за полостью рта для детей</t>
  </si>
  <si>
    <t xml:space="preserve">756</t>
  </si>
  <si>
    <t xml:space="preserve">"Kids Safe" Зубная щетка детская с нано-серебряным покрытием №1  (от 0 до 3 лет)</t>
  </si>
  <si>
    <t xml:space="preserve">757</t>
  </si>
  <si>
    <r>
      <rPr>
        <sz val="8"/>
        <rFont val="Arial Cyr"/>
        <family val="0"/>
        <charset val="204"/>
      </rPr>
      <t xml:space="preserve">"Kids Safe" Зубная щетка детская с нано-серебряным покрытием №2  (от 4 до 6 лет) "2 по цене 1"</t>
    </r>
    <r>
      <rPr>
        <b val="true"/>
        <sz val="8"/>
        <color rgb="FFFF0000"/>
        <rFont val="Arial Cyr"/>
        <family val="0"/>
        <charset val="204"/>
      </rPr>
      <t xml:space="preserve"> </t>
    </r>
  </si>
  <si>
    <t xml:space="preserve">758</t>
  </si>
  <si>
    <t xml:space="preserve">"Kids Safe" Зубная щетка детская с нано-серебряным покрытием №2  (от 4 до 6 лет)</t>
  </si>
  <si>
    <t xml:space="preserve">759</t>
  </si>
  <si>
    <t xml:space="preserve">"Kids Safe" Зубная щетка детская с нано-серебряным покрытием №3  (от 7 до 12 лет)</t>
  </si>
  <si>
    <t xml:space="preserve">760</t>
  </si>
  <si>
    <t xml:space="preserve">CJ LION "Kids Safe" Зубная паста детская 90гр Виноград (от 3-х до 12 лет) /40шт/</t>
  </si>
  <si>
    <t xml:space="preserve">761</t>
  </si>
  <si>
    <t xml:space="preserve">CJ LION "Kids Safe" Зубная паста детская 90гр Клубничка (от 3-х до 12 лет) /40шт/</t>
  </si>
  <si>
    <t xml:space="preserve">Уход за полостью рта глубокой чистки DENTOR SYSTEMA</t>
  </si>
  <si>
    <t xml:space="preserve">762</t>
  </si>
  <si>
    <t xml:space="preserve">Зубная паста глубокой чистки "Dentor Systema" Защита в ночное время 120гр /40шт/</t>
  </si>
  <si>
    <t xml:space="preserve">613138</t>
  </si>
  <si>
    <t xml:space="preserve">8806325613138</t>
  </si>
  <si>
    <t xml:space="preserve">763</t>
  </si>
  <si>
    <t xml:space="preserve">Зубная щетка "Dentor Systema"  Для слабых десен </t>
  </si>
  <si>
    <t xml:space="preserve">613053</t>
  </si>
  <si>
    <t xml:space="preserve">8806325613053</t>
  </si>
  <si>
    <t xml:space="preserve">764</t>
  </si>
  <si>
    <t xml:space="preserve">Зубная щетка "Dentor Systema" Двойного действия, средней жесткости</t>
  </si>
  <si>
    <t xml:space="preserve">608738</t>
  </si>
  <si>
    <t xml:space="preserve">8806325608738</t>
  </si>
  <si>
    <t xml:space="preserve">765</t>
  </si>
  <si>
    <t xml:space="preserve">Зубная щетка "Dentor Systema" Стандартная, средней жесткости</t>
  </si>
  <si>
    <t xml:space="preserve">608691</t>
  </si>
  <si>
    <t xml:space="preserve">8806325608691</t>
  </si>
  <si>
    <t xml:space="preserve">766</t>
  </si>
  <si>
    <t xml:space="preserve">Зубная щетка д/слабых десен "Crystal Compact" (набор 4шт.в упак.)</t>
  </si>
  <si>
    <t xml:space="preserve"> набор</t>
  </si>
  <si>
    <t xml:space="preserve">011806</t>
  </si>
  <si>
    <t xml:space="preserve">767</t>
  </si>
  <si>
    <t xml:space="preserve">Набор по уходу за межзубным пространством "Dentor Systema" (щеточка + гель 20мл)</t>
  </si>
  <si>
    <t xml:space="preserve">608783</t>
  </si>
  <si>
    <t xml:space="preserve">8806325608783</t>
  </si>
  <si>
    <t xml:space="preserve">768</t>
  </si>
  <si>
    <t xml:space="preserve">CJ LION Межзубная щетка от зубного камня "Dentor Systema"  5шт (размер M) </t>
  </si>
  <si>
    <t xml:space="preserve">769</t>
  </si>
  <si>
    <t xml:space="preserve">CJ LION Межзубная щетка от зубного камня "Dentor Systema"  5шт (размер S) </t>
  </si>
  <si>
    <t xml:space="preserve">770</t>
  </si>
  <si>
    <t xml:space="preserve">CJ LION Межзубная щетка от зубного камня "Dentor Systema"  5шт (размер SSS) </t>
  </si>
  <si>
    <t xml:space="preserve">771</t>
  </si>
  <si>
    <t xml:space="preserve">Ополаскиватель д/рта "Dentor Systema" Интенсивная прохлада/ 20 шт.в кор. </t>
  </si>
  <si>
    <t xml:space="preserve">608639</t>
  </si>
  <si>
    <t xml:space="preserve">8806325608639</t>
  </si>
  <si>
    <t xml:space="preserve">772</t>
  </si>
  <si>
    <t xml:space="preserve">Ополаскиватель д/рта "Dentor Systema" Интенсивная прохлада/ 12шт.в кор. </t>
  </si>
  <si>
    <t xml:space="preserve">608790</t>
  </si>
  <si>
    <t xml:space="preserve">8806325608790</t>
  </si>
  <si>
    <t xml:space="preserve">773</t>
  </si>
  <si>
    <t xml:space="preserve">Ополаскиватель д/рта "Dentor Systema" Мягкая свежесть/ 20шт.в кор. </t>
  </si>
  <si>
    <t xml:space="preserve">608646</t>
  </si>
  <si>
    <t xml:space="preserve">8806325608646</t>
  </si>
  <si>
    <t xml:space="preserve">774</t>
  </si>
  <si>
    <t xml:space="preserve">Ополаскиватель д/рта "Dentor Systema" Мягкая свежесть/ 12шт.в кор. </t>
  </si>
  <si>
    <t xml:space="preserve">608653</t>
  </si>
  <si>
    <t xml:space="preserve">8806325608653</t>
  </si>
  <si>
    <t xml:space="preserve">775</t>
  </si>
  <si>
    <r>
      <rPr>
        <sz val="8"/>
        <rFont val="Arial Cyr"/>
        <family val="0"/>
        <charset val="204"/>
      </rPr>
      <t xml:space="preserve">Ополаскиватель д/рта  "Dentor Systema" Для слабых десен/ 20шт.в кор.</t>
    </r>
    <r>
      <rPr>
        <b val="true"/>
        <sz val="8"/>
        <color rgb="FFFF0000"/>
        <rFont val="Arial Cyr"/>
        <family val="0"/>
        <charset val="204"/>
      </rPr>
      <t xml:space="preserve"> </t>
    </r>
  </si>
  <si>
    <t xml:space="preserve">616054</t>
  </si>
  <si>
    <t xml:space="preserve">8806325616054</t>
  </si>
  <si>
    <t xml:space="preserve">776</t>
  </si>
  <si>
    <r>
      <rPr>
        <sz val="8"/>
        <rFont val="Arial Cyr"/>
        <family val="0"/>
        <charset val="204"/>
      </rPr>
      <t xml:space="preserve">Ополаскиватель д/рта  "Dentor Systema" Для слабых десен/ 12шт.в кор.</t>
    </r>
    <r>
      <rPr>
        <b val="true"/>
        <sz val="8"/>
        <color rgb="FFFF0000"/>
        <rFont val="Arial Cyr"/>
        <family val="0"/>
        <charset val="204"/>
      </rPr>
      <t xml:space="preserve"> </t>
    </r>
  </si>
  <si>
    <t xml:space="preserve">616061</t>
  </si>
  <si>
    <t xml:space="preserve">8806325616061</t>
  </si>
  <si>
    <t xml:space="preserve">Мыло туалетное</t>
  </si>
  <si>
    <t xml:space="preserve">777</t>
  </si>
  <si>
    <t xml:space="preserve">Мыло туалетное "Rice Day"  Гранат и Пион/ 48 шт.в кор. </t>
  </si>
  <si>
    <t xml:space="preserve">778</t>
  </si>
  <si>
    <t xml:space="preserve">Мыло туалетное "Rice Day" Лотос/ 48 шт.в кор. </t>
  </si>
  <si>
    <t xml:space="preserve">779</t>
  </si>
  <si>
    <t xml:space="preserve">Ср-во д/посуды, фруктов, овощей "Chamgreen - Мята" помпа/ 12шт.в кор. </t>
  </si>
  <si>
    <t xml:space="preserve"> 1000 г</t>
  </si>
  <si>
    <t xml:space="preserve">614630</t>
  </si>
  <si>
    <t xml:space="preserve">8806325614630</t>
  </si>
  <si>
    <t xml:space="preserve">780</t>
  </si>
  <si>
    <t xml:space="preserve">Ср-во д/посуды, фруктов, овощей "Chamgreen - Мята"  (запаска)/ 10шт.в кор.</t>
  </si>
  <si>
    <t xml:space="preserve">1200 г</t>
  </si>
  <si>
    <t xml:space="preserve">781</t>
  </si>
  <si>
    <t xml:space="preserve">Ср-во д/посуды, фруктов, овощей "Chamgreen -  Японский абрикос" помпа/ 12 шт.в кор.</t>
  </si>
  <si>
    <t xml:space="preserve">1000 мл</t>
  </si>
  <si>
    <t xml:space="preserve">612223</t>
  </si>
  <si>
    <t xml:space="preserve">8806325612223</t>
  </si>
  <si>
    <t xml:space="preserve">782</t>
  </si>
  <si>
    <t xml:space="preserve">Ср-во д/посуды, фруктов, овощей "Chamgreen -  Японский абрикос"(запаска)/ 10шт.в кор.</t>
  </si>
  <si>
    <t xml:space="preserve">1000 г</t>
  </si>
  <si>
    <t xml:space="preserve">612247</t>
  </si>
  <si>
    <t xml:space="preserve">8806325612247</t>
  </si>
  <si>
    <t xml:space="preserve">783</t>
  </si>
  <si>
    <r>
      <rPr>
        <sz val="8"/>
        <rFont val="Arial Cyr"/>
        <family val="0"/>
        <charset val="204"/>
      </rPr>
      <t xml:space="preserve">Ср-во д/посуды, фруктов, овощей "Chamgreen - Айва" помпа/ 20шт.в кор.</t>
    </r>
    <r>
      <rPr>
        <b val="true"/>
        <sz val="8"/>
        <color rgb="FFFF0000"/>
        <rFont val="Arial Cyr"/>
        <family val="0"/>
        <charset val="204"/>
      </rPr>
      <t xml:space="preserve"> </t>
    </r>
  </si>
  <si>
    <t xml:space="preserve">450 мл</t>
  </si>
  <si>
    <t xml:space="preserve">613169</t>
  </si>
  <si>
    <t xml:space="preserve">8806325613169</t>
  </si>
  <si>
    <t xml:space="preserve">784</t>
  </si>
  <si>
    <t xml:space="preserve">Ср-во д/посуды, фруктов, овощей "Chamgreen - Айва" (запаска)/ 10шт.в кор.</t>
  </si>
  <si>
    <t xml:space="preserve">613176</t>
  </si>
  <si>
    <t xml:space="preserve">8806325613176</t>
  </si>
  <si>
    <t xml:space="preserve">785</t>
  </si>
  <si>
    <t xml:space="preserve">Ср-во д/посуды, фруктов, овощей "Chamgreen - Гранат" помпа/ 20шт.в кор.</t>
  </si>
  <si>
    <t xml:space="preserve">610335</t>
  </si>
  <si>
    <t xml:space="preserve">8806325610335</t>
  </si>
  <si>
    <t xml:space="preserve">786</t>
  </si>
  <si>
    <t xml:space="preserve">Ср-во д/посуды, фруктов, овощей "Chamgreen - Гранат" (запаска)/ 10 шт.в кор.</t>
  </si>
  <si>
    <t xml:space="preserve">610342</t>
  </si>
  <si>
    <t xml:space="preserve">8806325610342</t>
  </si>
  <si>
    <t xml:space="preserve">787</t>
  </si>
  <si>
    <t xml:space="preserve">CJ LION </t>
  </si>
  <si>
    <t xml:space="preserve">Мыло для стирки детского белья "Baby Safe" с ароматом акации </t>
  </si>
  <si>
    <t xml:space="preserve">190 г</t>
  </si>
  <si>
    <t xml:space="preserve">615569</t>
  </si>
  <si>
    <t xml:space="preserve">8806325615569</t>
  </si>
  <si>
    <t xml:space="preserve">788</t>
  </si>
  <si>
    <t xml:space="preserve">Мыло для стирки детского белья "Baby Safe" с ароматом трав </t>
  </si>
  <si>
    <t xml:space="preserve">615576</t>
  </si>
  <si>
    <t xml:space="preserve">8806325615576</t>
  </si>
  <si>
    <t xml:space="preserve">Стиральные порошки</t>
  </si>
  <si>
    <t xml:space="preserve">789</t>
  </si>
  <si>
    <t xml:space="preserve">Жидкое чистящее ср-во для обработки воротников и манжет перед стиркой "Beat" бут.</t>
  </si>
  <si>
    <t xml:space="preserve">220 мл</t>
  </si>
  <si>
    <t xml:space="preserve">603719</t>
  </si>
  <si>
    <t xml:space="preserve">8806325603719</t>
  </si>
  <si>
    <t xml:space="preserve">790</t>
  </si>
  <si>
    <t xml:space="preserve">Жидкое чистящее ср-во для ткани перед стиркой "Beat" спрей/ 12 шт.кор.</t>
  </si>
  <si>
    <t xml:space="preserve">611417</t>
  </si>
  <si>
    <t xml:space="preserve">8806325611417</t>
  </si>
  <si>
    <t xml:space="preserve">791</t>
  </si>
  <si>
    <t xml:space="preserve">CJ LION Кислородный отбеливатель жидкость "Beat O2" спрей/ 12шт.в кор.</t>
  </si>
  <si>
    <t xml:space="preserve">603566</t>
  </si>
  <si>
    <t xml:space="preserve">8806325603566</t>
  </si>
  <si>
    <t xml:space="preserve">792</t>
  </si>
  <si>
    <t xml:space="preserve">CJ LION Кислородный отбеливатель порошок "Beat O2"/ 8 шт.в кор. </t>
  </si>
  <si>
    <t xml:space="preserve">1,5 кг</t>
  </si>
  <si>
    <t xml:space="preserve">612353</t>
  </si>
  <si>
    <t xml:space="preserve">8806325612353</t>
  </si>
  <si>
    <t xml:space="preserve">793</t>
  </si>
  <si>
    <t xml:space="preserve">Порошок-автомат beat drum color для цветного белья для всех видов ткани, кроме шерсти и шелка (коробка)/ 4 шт.в кор.</t>
  </si>
  <si>
    <t xml:space="preserve">2,5 кг</t>
  </si>
  <si>
    <t xml:space="preserve">609346</t>
  </si>
  <si>
    <t xml:space="preserve">CJ LION Стир/порошок "Beat Drum Color" для цветного белья автомат (мягкая упаковка)/ 4шт.в кор.</t>
  </si>
  <si>
    <t xml:space="preserve">2,25 кг</t>
  </si>
  <si>
    <t xml:space="preserve">609339</t>
  </si>
  <si>
    <t xml:space="preserve">8806325609339</t>
  </si>
  <si>
    <t xml:space="preserve">794</t>
  </si>
  <si>
    <t xml:space="preserve">CJ LION Стир/порошок "Beat Drum" с пальмовым экстрактом автомат (мягкая упаковка)/ 4шт.в кор.</t>
  </si>
  <si>
    <t xml:space="preserve">604266</t>
  </si>
  <si>
    <t xml:space="preserve">8806325604266</t>
  </si>
  <si>
    <t xml:space="preserve">795</t>
  </si>
  <si>
    <t xml:space="preserve">Стиральный порошок Beat Econo max (короба)</t>
  </si>
  <si>
    <t xml:space="preserve">1 кг</t>
  </si>
  <si>
    <t xml:space="preserve">614791</t>
  </si>
  <si>
    <t xml:space="preserve">CJ LION Стиральный порошок "EconoPower"д/стирки в хол.воде автомат (мягкая упаковка)/ 3шт.в кор. </t>
  </si>
  <si>
    <t xml:space="preserve">3 кг</t>
  </si>
  <si>
    <t xml:space="preserve">740591</t>
  </si>
  <si>
    <t xml:space="preserve">8801007740591</t>
  </si>
  <si>
    <t xml:space="preserve">Чудо-средство "Chamgreen" спрей для устранения запаха пищевых отходов</t>
  </si>
  <si>
    <t xml:space="preserve">616153</t>
  </si>
  <si>
    <t xml:space="preserve">8806325616153</t>
  </si>
  <si>
    <t xml:space="preserve">796</t>
  </si>
  <si>
    <t xml:space="preserve">Чудо-средство "Chamgreen" спрей для удаления жира</t>
  </si>
  <si>
    <t xml:space="preserve">614845</t>
  </si>
  <si>
    <t xml:space="preserve">8806325614845</t>
  </si>
  <si>
    <t xml:space="preserve">LION "Look" Средства для мытья пола </t>
  </si>
  <si>
    <t xml:space="preserve">797</t>
  </si>
  <si>
    <t xml:space="preserve">LION </t>
  </si>
  <si>
    <t xml:space="preserve">LION "Look" Средство для мытья пола "Пыль на замок"  "Голубой океан" бутылка/ 12 шт.в кор.</t>
  </si>
  <si>
    <t xml:space="preserve">026926</t>
  </si>
  <si>
    <t xml:space="preserve">8850002026926</t>
  </si>
  <si>
    <t xml:space="preserve">798</t>
  </si>
  <si>
    <t xml:space="preserve">LION "Look" Средство для мытья пола "Пыль на замок" "Лаванда" бутылка/ 12шт.в кор. </t>
  </si>
  <si>
    <t xml:space="preserve">026902</t>
  </si>
  <si>
    <t xml:space="preserve">8850002026902</t>
  </si>
  <si>
    <t xml:space="preserve">799</t>
  </si>
  <si>
    <t xml:space="preserve">LION "Look" Средство для мытья пола "Пыль на замок" "Луговые цветы" бутылка/ 12шт.в кор.</t>
  </si>
  <si>
    <t xml:space="preserve">026940</t>
  </si>
  <si>
    <t xml:space="preserve">8850002026940</t>
  </si>
  <si>
    <t xml:space="preserve">800</t>
  </si>
  <si>
    <t xml:space="preserve">LION "Look" Средство для мытья пола "Пыль на замок" "Роза" бутылка/ 12шт.в кор.</t>
  </si>
  <si>
    <t xml:space="preserve">026889</t>
  </si>
  <si>
    <t xml:space="preserve">8850002026889</t>
  </si>
  <si>
    <t xml:space="preserve">801</t>
  </si>
  <si>
    <t xml:space="preserve">LION "Look" Средство для мытья пола "Пыль на замок" 800мл "Голубой океан"  (мягкая упаковка)/ 10 шт.в кор. </t>
  </si>
  <si>
    <t xml:space="preserve">026933</t>
  </si>
  <si>
    <t xml:space="preserve">8850002026933</t>
  </si>
  <si>
    <t xml:space="preserve">802</t>
  </si>
  <si>
    <t xml:space="preserve">LION "Look" Средство для мытья пола "Пыль на замок" 800мл "Лаванда" (мягкая упаковка)/ 10 шт.в кор. </t>
  </si>
  <si>
    <t xml:space="preserve">026919</t>
  </si>
  <si>
    <t xml:space="preserve">8850002026919</t>
  </si>
  <si>
    <t xml:space="preserve">803</t>
  </si>
  <si>
    <t xml:space="preserve">LION "Look" Средство для мытья пола "Пыль на замок" 800мл "Луговые цветы"  (мягкая упаковка)/10 шт.в кор. </t>
  </si>
  <si>
    <t xml:space="preserve">026957</t>
  </si>
  <si>
    <t xml:space="preserve">8850002026957</t>
  </si>
  <si>
    <t xml:space="preserve">804</t>
  </si>
  <si>
    <t xml:space="preserve">LION "Look" Средство для мытья пола "Пыль на замок" "Роза" (мягкая упаковка)/ 10шт.в кор.</t>
  </si>
  <si>
    <t xml:space="preserve">026896</t>
  </si>
  <si>
    <t xml:space="preserve">8850002026896</t>
  </si>
  <si>
    <t xml:space="preserve">Мочалки  SHOWER TOWEL пр-во Южная Корея</t>
  </si>
  <si>
    <t xml:space="preserve">805</t>
  </si>
  <si>
    <t xml:space="preserve">SUNG BO</t>
  </si>
  <si>
    <t xml:space="preserve">SHOWER TOWEL Bamboo Мочалка для душа (28х100),  бамбуковое волокно (зеленая)</t>
  </si>
  <si>
    <t xml:space="preserve">101523</t>
  </si>
  <si>
    <t xml:space="preserve">806</t>
  </si>
  <si>
    <t xml:space="preserve">SHOWER TOWEL Bubble Мочалка для душа (28х100),  средней жесткости (оранжевая, зеленая)</t>
  </si>
  <si>
    <t xml:space="preserve">807</t>
  </si>
  <si>
    <t xml:space="preserve">SHOWER TOWEL Circle Мочалка для душа 28х95, средней жесткости (фиолетовая, оранжевая, зеленая)</t>
  </si>
  <si>
    <t xml:space="preserve">101783</t>
  </si>
  <si>
    <t xml:space="preserve">808</t>
  </si>
  <si>
    <t xml:space="preserve">SHOWER TOWEL Corn Мочалка для душа 28х100, кукурузное волокно (зеленая)</t>
  </si>
  <si>
    <t xml:space="preserve">101516</t>
  </si>
  <si>
    <t xml:space="preserve">809</t>
  </si>
  <si>
    <t xml:space="preserve">SHOWER TOWEL Diamond Мочалка для душа 90х28, средней жесткости (розовая)</t>
  </si>
  <si>
    <t xml:space="preserve">101530</t>
  </si>
  <si>
    <t xml:space="preserve">810</t>
  </si>
  <si>
    <t xml:space="preserve">SHOWER TOWEL Dream's Мочалка для душа 28х90, средней жесткости (голубая, розовая)</t>
  </si>
  <si>
    <t xml:space="preserve">100113</t>
  </si>
  <si>
    <t xml:space="preserve">811</t>
  </si>
  <si>
    <t xml:space="preserve">SHOWER TOWEL Fresh Мочалка для душа 28х100, средней жесткости (голубая, розовая)</t>
  </si>
  <si>
    <t xml:space="preserve">101172</t>
  </si>
  <si>
    <t xml:space="preserve">812</t>
  </si>
  <si>
    <t xml:space="preserve">SHOWER TOWEL Heart Мочалка для душа 28х100, средней жесткости (белая с голубыми сердечками)</t>
  </si>
  <si>
    <t xml:space="preserve">101349</t>
  </si>
  <si>
    <t xml:space="preserve">813</t>
  </si>
  <si>
    <t xml:space="preserve">SHOWER TOWEL Massage Мочалка для душа 11х100, средней жесткости (сирененвая, зеленая)</t>
  </si>
  <si>
    <t xml:space="preserve">101707</t>
  </si>
  <si>
    <t xml:space="preserve">814</t>
  </si>
  <si>
    <t xml:space="preserve">SHOWER TOWEL Noble Мочалка для душа 28х95, средней жесткости (белая в розовую полоску, белая в голубую полоску, белая в зеленую полоску)</t>
  </si>
  <si>
    <t xml:space="preserve">101295</t>
  </si>
  <si>
    <t xml:space="preserve">815</t>
  </si>
  <si>
    <t xml:space="preserve">SHOWER TOWEL Pure Мочалка для душа 28х100,  мягкая,хлопок (розовая, зеленая, голубая)</t>
  </si>
  <si>
    <t xml:space="preserve">816</t>
  </si>
  <si>
    <t xml:space="preserve">SHOWER TOWEL Royal Мочалка для душа 28х90, средней жесткости (оранжевая, желтая)</t>
  </si>
  <si>
    <t xml:space="preserve">100120</t>
  </si>
  <si>
    <t xml:space="preserve">817</t>
  </si>
  <si>
    <t xml:space="preserve">SHOWER TOWEL Sense Мочалка для душа 28х95, мягкая (оранжевая, желтая, голубая)</t>
  </si>
  <si>
    <t xml:space="preserve">100601</t>
  </si>
  <si>
    <t xml:space="preserve">818</t>
  </si>
  <si>
    <t xml:space="preserve">SHOWER TOWEL Vivid Мочалка для душа 90х28, средней жесткости (в розовую полоску, в зеленую полоску)</t>
  </si>
  <si>
    <t xml:space="preserve">101790</t>
  </si>
  <si>
    <t xml:space="preserve">819</t>
  </si>
  <si>
    <t xml:space="preserve">SHOWER TOWEL Wave Мочалка для душа 28х95, средней жесткости (розовая, голубая, желтая)</t>
  </si>
  <si>
    <t xml:space="preserve">100205</t>
  </si>
  <si>
    <t xml:space="preserve">Бумажная продукция (Южная Корея) </t>
  </si>
  <si>
    <t xml:space="preserve">820</t>
  </si>
  <si>
    <t xml:space="preserve">BONNY</t>
  </si>
  <si>
    <r>
      <rPr>
        <sz val="8"/>
        <rFont val="Arial"/>
        <family val="2"/>
        <charset val="204"/>
      </rPr>
      <t xml:space="preserve">BONNY" Полотенца бумажные 100 отрезков</t>
    </r>
    <r>
      <rPr>
        <b val="true"/>
        <sz val="8"/>
        <color rgb="FFFF0000"/>
        <rFont val="Arial"/>
        <family val="2"/>
        <charset val="204"/>
      </rPr>
      <t xml:space="preserve"> </t>
    </r>
  </si>
  <si>
    <t xml:space="preserve">200983</t>
  </si>
  <si>
    <t xml:space="preserve">Кухонные полотенца с экстрактом зеленого чая Bellagio Green Tea </t>
  </si>
  <si>
    <t xml:space="preserve">4 рулона</t>
  </si>
  <si>
    <t xml:space="preserve">234427</t>
  </si>
  <si>
    <t xml:space="preserve">821</t>
  </si>
  <si>
    <t xml:space="preserve">Салфетки для лица Bellagio </t>
  </si>
  <si>
    <t xml:space="preserve">180шт</t>
  </si>
  <si>
    <t xml:space="preserve">822</t>
  </si>
  <si>
    <t xml:space="preserve">300 шт</t>
  </si>
  <si>
    <t xml:space="preserve">002354</t>
  </si>
  <si>
    <t xml:space="preserve">823</t>
  </si>
  <si>
    <t xml:space="preserve">Туалетная бумага 3-х слойная Bellagio Deco </t>
  </si>
  <si>
    <t xml:space="preserve">6 рулонов</t>
  </si>
  <si>
    <t xml:space="preserve">Туалетная бумага 3-х слойная с экстрактом зеленого чая Bellagio Deco </t>
  </si>
  <si>
    <t xml:space="preserve">12 рулонов</t>
  </si>
  <si>
    <t xml:space="preserve">217642</t>
  </si>
  <si>
    <r>
      <rPr>
        <b val="true"/>
        <i val="true"/>
        <sz val="12"/>
        <rFont val="Arial"/>
        <family val="2"/>
        <charset val="204"/>
      </rPr>
      <t xml:space="preserve">Sandokkaebi - Южная Корея </t>
    </r>
    <r>
      <rPr>
        <i val="true"/>
        <sz val="12"/>
        <color rgb="FFFF0000"/>
        <rFont val="Arial"/>
        <family val="2"/>
        <charset val="204"/>
      </rPr>
      <t xml:space="preserve"> </t>
    </r>
  </si>
  <si>
    <t xml:space="preserve">Sandokkaebi  Cредства для мытья посуды</t>
  </si>
  <si>
    <t xml:space="preserve">Sandokkaebi</t>
  </si>
  <si>
    <t xml:space="preserve">Aloe Clean Гель для мытья посуды, фруктов и овощей, алоэ, помпа </t>
  </si>
  <si>
    <t xml:space="preserve">003630</t>
  </si>
  <si>
    <t xml:space="preserve">880135003630</t>
  </si>
  <si>
    <t xml:space="preserve">Aloe Clean Гель для мытья посуды, фруктов и овощей, алоэ, (смен.упак)</t>
  </si>
  <si>
    <t xml:space="preserve">002671</t>
  </si>
  <si>
    <t xml:space="preserve">880135002671</t>
  </si>
  <si>
    <t xml:space="preserve">Sandokkaebi  Средства для стирки и отбеливания </t>
  </si>
  <si>
    <t xml:space="preserve">Setak plus Стиральный порошок (мягкая упаковка) </t>
  </si>
  <si>
    <t xml:space="preserve">003821</t>
  </si>
  <si>
    <t xml:space="preserve">880135003821</t>
  </si>
  <si>
    <t xml:space="preserve">825</t>
  </si>
  <si>
    <r>
      <rPr>
        <sz val="8"/>
        <rFont val="Arial Cyr"/>
        <family val="0"/>
        <charset val="204"/>
      </rPr>
      <t xml:space="preserve">Setak plus Стиральный порошок СЕ-ПЛАС ( мягкая упаковка)</t>
    </r>
    <r>
      <rPr>
        <b val="true"/>
        <sz val="8"/>
        <color rgb="FFFF0000"/>
        <rFont val="Arial Cyr"/>
        <family val="0"/>
        <charset val="204"/>
      </rPr>
      <t xml:space="preserve"> </t>
    </r>
  </si>
  <si>
    <t xml:space="preserve">003937</t>
  </si>
  <si>
    <t xml:space="preserve">880135003937</t>
  </si>
  <si>
    <t xml:space="preserve">826</t>
  </si>
  <si>
    <t xml:space="preserve">Oxygen bleach Кислородный отбеливатель "Оксикл" (мягкая упаковка)</t>
  </si>
  <si>
    <t xml:space="preserve">003814</t>
  </si>
  <si>
    <t xml:space="preserve">880135003814</t>
  </si>
  <si>
    <t xml:space="preserve">827</t>
  </si>
  <si>
    <t xml:space="preserve">004880</t>
  </si>
  <si>
    <t xml:space="preserve">880135004880</t>
  </si>
  <si>
    <t xml:space="preserve">Sandokkaebi  Кондиционеры для белья</t>
  </si>
  <si>
    <t xml:space="preserve">828</t>
  </si>
  <si>
    <t xml:space="preserve">Концентрированный кондиционер для белья СОФТ АРОМА, аква блю (смен.упак)/ 12шт.в кор.</t>
  </si>
  <si>
    <t xml:space="preserve">1300 мл</t>
  </si>
  <si>
    <t xml:space="preserve">002534</t>
  </si>
  <si>
    <t xml:space="preserve">880135002534</t>
  </si>
  <si>
    <t xml:space="preserve">829</t>
  </si>
  <si>
    <t xml:space="preserve">Концентрированный кондиционер для белья СОФТ АРОМА, лаванда (смен.упак)/ 12шт.в кор. </t>
  </si>
  <si>
    <t xml:space="preserve">003463</t>
  </si>
  <si>
    <t xml:space="preserve">880135003463</t>
  </si>
  <si>
    <t xml:space="preserve">830</t>
  </si>
  <si>
    <t xml:space="preserve">Концентрированный кондиционер для белья СОФТ АРОМА, фрезия (смен.упак)/ 12шт.в кор. </t>
  </si>
  <si>
    <t xml:space="preserve">002541</t>
  </si>
  <si>
    <t xml:space="preserve">880135002541</t>
  </si>
  <si>
    <t xml:space="preserve">831</t>
  </si>
  <si>
    <t xml:space="preserve">Концентрированный кондиционер для белья СОФТ АРОМА, цветочный (смен.упак)/ 12шт.в кор. </t>
  </si>
  <si>
    <t xml:space="preserve">002527</t>
  </si>
  <si>
    <t xml:space="preserve">880135002527</t>
  </si>
  <si>
    <t xml:space="preserve">832</t>
  </si>
  <si>
    <r>
      <rPr>
        <sz val="8"/>
        <rFont val="Arial Cyr"/>
        <family val="0"/>
        <charset val="204"/>
      </rPr>
      <t xml:space="preserve">Концентрированный кондиционер для белья СОФТ АРОМА, аква блю (бутылка)/ 6шт.шт.</t>
    </r>
    <r>
      <rPr>
        <b val="true"/>
        <sz val="8"/>
        <color rgb="FFFF0000"/>
        <rFont val="Arial Cyr"/>
        <family val="0"/>
        <charset val="204"/>
      </rPr>
      <t xml:space="preserve"> </t>
    </r>
  </si>
  <si>
    <t xml:space="preserve">2100 мл</t>
  </si>
  <si>
    <t xml:space="preserve">003494-1</t>
  </si>
  <si>
    <t xml:space="preserve">880135003494</t>
  </si>
  <si>
    <t xml:space="preserve">833</t>
  </si>
  <si>
    <t xml:space="preserve">Концентрированный кондиционер для белья СОФТ АРОМА, лаванда (бутылка)/ 6шт.в кор. </t>
  </si>
  <si>
    <t xml:space="preserve">003500-1</t>
  </si>
  <si>
    <t xml:space="preserve">880135003500</t>
  </si>
  <si>
    <t xml:space="preserve">834</t>
  </si>
  <si>
    <t xml:space="preserve">Концентрированный кондиционер для белья СОФТ АРОМА, фрезия (бутылка)/ 6шт.в кор.</t>
  </si>
  <si>
    <t xml:space="preserve">003487-1</t>
  </si>
  <si>
    <t xml:space="preserve">880135003487</t>
  </si>
  <si>
    <t xml:space="preserve">835</t>
  </si>
  <si>
    <t xml:space="preserve">Концентрированный кондиционер для белья СОФТ АРОМА, цветочный (бутылка)/ 6шт.в кор.</t>
  </si>
  <si>
    <t xml:space="preserve">003470-1</t>
  </si>
  <si>
    <t xml:space="preserve">880135003470</t>
  </si>
  <si>
    <t xml:space="preserve">Sandokkaebi  Чистящие средства</t>
  </si>
  <si>
    <t xml:space="preserve">836</t>
  </si>
  <si>
    <t xml:space="preserve">Se-Plus Средство для чистки барабана стиральной машины (мягкая упак.) </t>
  </si>
  <si>
    <t xml:space="preserve">003807</t>
  </si>
  <si>
    <t xml:space="preserve">880135003807</t>
  </si>
  <si>
    <t xml:space="preserve">837</t>
  </si>
  <si>
    <t xml:space="preserve">Tidy Cleaner Чистящее средство для ванны (бутылочка-спрей) </t>
  </si>
  <si>
    <t xml:space="preserve">300 мл</t>
  </si>
  <si>
    <t xml:space="preserve">003234</t>
  </si>
  <si>
    <t xml:space="preserve">880135003234</t>
  </si>
  <si>
    <t xml:space="preserve">838</t>
  </si>
  <si>
    <t xml:space="preserve">Tidy Cleaner Чистящее средство  для кухни (бутылочка-спрей) </t>
  </si>
  <si>
    <t xml:space="preserve">003227</t>
  </si>
  <si>
    <t xml:space="preserve">880135003227</t>
  </si>
  <si>
    <t xml:space="preserve">839</t>
  </si>
  <si>
    <t xml:space="preserve">Tidy Cleaner Чистящее средство  для унитаза  (бутылочка-спрей) </t>
  </si>
  <si>
    <t xml:space="preserve">003241</t>
  </si>
  <si>
    <t xml:space="preserve">880135003241</t>
  </si>
  <si>
    <t xml:space="preserve">840</t>
  </si>
  <si>
    <t xml:space="preserve">Super Chung Очиститель для бачка унитаза  ( 2 таблетки) </t>
  </si>
  <si>
    <t xml:space="preserve">45 г х 2</t>
  </si>
  <si>
    <t xml:space="preserve">001483</t>
  </si>
  <si>
    <t xml:space="preserve">880135001483</t>
  </si>
  <si>
    <t xml:space="preserve">841</t>
  </si>
  <si>
    <t xml:space="preserve">Универсальное чистящее средство "Сандо Рокс" (Цветочный) с хлором </t>
  </si>
  <si>
    <t xml:space="preserve">004866</t>
  </si>
  <si>
    <t xml:space="preserve">880135004866</t>
  </si>
  <si>
    <t xml:space="preserve">842</t>
  </si>
  <si>
    <t xml:space="preserve">Универсальное чистящее средство "Сандо Рокс" (Лимон) с хлором </t>
  </si>
  <si>
    <t xml:space="preserve">005085</t>
  </si>
  <si>
    <t xml:space="preserve">880135005085</t>
  </si>
  <si>
    <r>
      <rPr>
        <b val="true"/>
        <sz val="8"/>
        <rFont val="Georgia"/>
        <family val="1"/>
        <charset val="204"/>
      </rPr>
      <t xml:space="preserve">Sandokkaebi  Средство для чистки и профилактики засоров </t>
    </r>
    <r>
      <rPr>
        <b val="true"/>
        <sz val="8"/>
        <color rgb="FFFF0000"/>
        <rFont val="Georgia"/>
        <family val="1"/>
        <charset val="204"/>
      </rPr>
      <t xml:space="preserve">НОВИНКА!</t>
    </r>
  </si>
  <si>
    <t xml:space="preserve">843</t>
  </si>
  <si>
    <t xml:space="preserve"> Средство для чистки и профилактики засоров "Сандо Панг"</t>
  </si>
  <si>
    <t xml:space="preserve">004873</t>
  </si>
  <si>
    <t xml:space="preserve">880135004873</t>
  </si>
  <si>
    <t xml:space="preserve">Sandokkaebi Ароматизаторы для холодильника</t>
  </si>
  <si>
    <t xml:space="preserve">844</t>
  </si>
  <si>
    <t xml:space="preserve"> Ароматизатор для холодильника ОДОР ФРИ, Древесный уголь </t>
  </si>
  <si>
    <t xml:space="preserve">170г</t>
  </si>
  <si>
    <t xml:space="preserve">004453</t>
  </si>
  <si>
    <t xml:space="preserve">880135004453</t>
  </si>
  <si>
    <t xml:space="preserve">845</t>
  </si>
  <si>
    <t xml:space="preserve"> Ароматизатор для холодильника ОДОР ФРИ, Зеленый чай </t>
  </si>
  <si>
    <t xml:space="preserve">004460</t>
  </si>
  <si>
    <t xml:space="preserve">880135004460</t>
  </si>
  <si>
    <t xml:space="preserve">Sandokkaebi  Ароматизаторы для помещений</t>
  </si>
  <si>
    <t xml:space="preserve">846</t>
  </si>
  <si>
    <t xml:space="preserve">Aroma pulip Освежитель - ароматизатор воздуха, Лаванда </t>
  </si>
  <si>
    <t xml:space="preserve">370 г</t>
  </si>
  <si>
    <t xml:space="preserve">003609</t>
  </si>
  <si>
    <t xml:space="preserve">880135003609</t>
  </si>
  <si>
    <t xml:space="preserve">847</t>
  </si>
  <si>
    <t xml:space="preserve">Aroma pulip Освежитель - ароматизатор воздуха, Луговые травы</t>
  </si>
  <si>
    <t xml:space="preserve">004101</t>
  </si>
  <si>
    <t xml:space="preserve">880135004101</t>
  </si>
  <si>
    <t xml:space="preserve">848</t>
  </si>
  <si>
    <t xml:space="preserve">Aroma pulip Освежитель - ароматизатор воздуха, Персик </t>
  </si>
  <si>
    <t xml:space="preserve">003616</t>
  </si>
  <si>
    <t xml:space="preserve">880135003616</t>
  </si>
  <si>
    <r>
      <rPr>
        <b val="true"/>
        <i val="true"/>
        <sz val="12"/>
        <color rgb="FFFF0000"/>
        <rFont val="Arial Cyr"/>
        <family val="0"/>
        <charset val="204"/>
      </rPr>
      <t xml:space="preserve">АКЦИЯ  2+1(арт.004279 ПОДАРОК) = 3</t>
    </r>
    <r>
      <rPr>
        <b val="true"/>
        <sz val="12"/>
        <color rgb="FFFF0000"/>
        <rFont val="Arial Cyr"/>
        <family val="0"/>
        <charset val="204"/>
      </rPr>
      <t xml:space="preserve">шт </t>
    </r>
    <r>
      <rPr>
        <b val="true"/>
        <i val="true"/>
        <sz val="12"/>
        <color rgb="FFFF0000"/>
        <rFont val="Arial Cyr"/>
        <family val="0"/>
        <charset val="204"/>
      </rPr>
      <t xml:space="preserve">(по цене 2 </t>
    </r>
    <r>
      <rPr>
        <b val="true"/>
        <sz val="12"/>
        <color rgb="FFFF0000"/>
        <rFont val="Arial Cyr"/>
        <family val="0"/>
        <charset val="204"/>
      </rPr>
      <t xml:space="preserve">шт</t>
    </r>
    <r>
      <rPr>
        <b val="true"/>
        <i val="true"/>
        <sz val="12"/>
        <color rgb="FFFF0000"/>
        <rFont val="Arial Cyr"/>
        <family val="0"/>
        <charset val="204"/>
      </rPr>
      <t xml:space="preserve">)</t>
    </r>
  </si>
  <si>
    <t xml:space="preserve">849</t>
  </si>
  <si>
    <t xml:space="preserve">Aroma Q  Освежитель - ароматизатор воздуха, Аква блю </t>
  </si>
  <si>
    <t xml:space="preserve">004309</t>
  </si>
  <si>
    <t xml:space="preserve">8801353004309</t>
  </si>
  <si>
    <t xml:space="preserve">2+1</t>
  </si>
  <si>
    <t xml:space="preserve">850</t>
  </si>
  <si>
    <t xml:space="preserve">Aroma Q  Освежитель - ароматизатор воздуха, Персик</t>
  </si>
  <si>
    <t xml:space="preserve">004286</t>
  </si>
  <si>
    <t xml:space="preserve">8801353004286</t>
  </si>
  <si>
    <t xml:space="preserve">851</t>
  </si>
  <si>
    <t xml:space="preserve">Aroma Q  Освежитель - ароматизатор воздуха, Лимон </t>
  </si>
  <si>
    <t xml:space="preserve">004279</t>
  </si>
  <si>
    <t xml:space="preserve">8801353004279</t>
  </si>
  <si>
    <t xml:space="preserve">подарок</t>
  </si>
  <si>
    <t xml:space="preserve">Sandokkaebi  Дезодоранты для одежды</t>
  </si>
  <si>
    <t xml:space="preserve">852</t>
  </si>
  <si>
    <t xml:space="preserve"> Дезодорант для одежды, Розмарин (вешалка в шкаф) </t>
  </si>
  <si>
    <t xml:space="preserve">4 г</t>
  </si>
  <si>
    <t xml:space="preserve">004224</t>
  </si>
  <si>
    <t xml:space="preserve">880135004224</t>
  </si>
  <si>
    <t xml:space="preserve">SDJ (Корея) - Ароматизаторы для АВТОМОБИЛЯ</t>
  </si>
  <si>
    <t xml:space="preserve">853</t>
  </si>
  <si>
    <t xml:space="preserve">SDJ</t>
  </si>
  <si>
    <t xml:space="preserve">Gel Jasmine Air Freshener For Car Гелевый освежитель воздуха для автомобилей Жасмин</t>
  </si>
  <si>
    <t xml:space="preserve">200102</t>
  </si>
  <si>
    <t xml:space="preserve">8809415200102</t>
  </si>
  <si>
    <t xml:space="preserve">854</t>
  </si>
  <si>
    <t xml:space="preserve">Gel Ocean Air Freshener For Car Гелевый освежитель воздуха для автомобилей Океанический бриз</t>
  </si>
  <si>
    <t xml:space="preserve">200119</t>
  </si>
  <si>
    <t xml:space="preserve">8809415200119</t>
  </si>
  <si>
    <t xml:space="preserve">855</t>
  </si>
  <si>
    <t xml:space="preserve">Gel Redberry Air Freshener For Car Гелевый освежитель воздуха для автомобилей Лесные ягоды </t>
  </si>
  <si>
    <t xml:space="preserve">200126</t>
  </si>
  <si>
    <t xml:space="preserve">8809415200126</t>
  </si>
  <si>
    <t xml:space="preserve">856</t>
  </si>
  <si>
    <t xml:space="preserve">Gel Rose Air Freshener For Car Гелевый освежитель воздуха для автомобилей Роза</t>
  </si>
  <si>
    <t xml:space="preserve">200096</t>
  </si>
  <si>
    <t xml:space="preserve">8809415200096</t>
  </si>
  <si>
    <t xml:space="preserve"> LUCKY - Бытовая химия (Южная Корея) </t>
  </si>
  <si>
    <t xml:space="preserve">857</t>
  </si>
  <si>
    <t xml:space="preserve">Nature </t>
  </si>
  <si>
    <t xml:space="preserve">Концентрированный стиральный порошок с активными гранулами Тройной эффект (мягкая уп.)/ 3шт.в кор.</t>
  </si>
  <si>
    <t xml:space="preserve">4,2кг</t>
  </si>
  <si>
    <t xml:space="preserve">858</t>
  </si>
  <si>
    <t xml:space="preserve">Концентрированный стиральный порошок с ионами серебра (картонная коробка с мерной ложечкой)/ 5шт.в кор.</t>
  </si>
  <si>
    <t xml:space="preserve">859</t>
  </si>
  <si>
    <t xml:space="preserve">Концентрированный гель для стирки верхней и рабочей одежды/ 6шт.в кор.</t>
  </si>
  <si>
    <t xml:space="preserve">3,1л</t>
  </si>
  <si>
    <r>
      <rPr>
        <b val="true"/>
        <i val="true"/>
        <sz val="12"/>
        <rFont val="Arial"/>
        <family val="2"/>
        <charset val="204"/>
      </rPr>
      <t xml:space="preserve">Secret Day - Южная Корея </t>
    </r>
    <r>
      <rPr>
        <i val="true"/>
        <sz val="12"/>
        <color rgb="FFFF0000"/>
        <rFont val="Arial"/>
        <family val="2"/>
        <charset val="204"/>
      </rPr>
      <t xml:space="preserve"> </t>
    </r>
  </si>
  <si>
    <t xml:space="preserve">Женска гигиена</t>
  </si>
  <si>
    <t xml:space="preserve">Secret Day</t>
  </si>
  <si>
    <t xml:space="preserve">Ультратонкие дышащие органические  прокладки Sense (28cm) L</t>
  </si>
  <si>
    <t xml:space="preserve">10 шт</t>
  </si>
  <si>
    <t xml:space="preserve">964304</t>
  </si>
  <si>
    <t xml:space="preserve">Ультратонкие дышащие органические прокладки Sense (24cm) M</t>
  </si>
  <si>
    <t xml:space="preserve"> 12 шт</t>
  </si>
  <si>
    <t xml:space="preserve">964205</t>
  </si>
  <si>
    <t xml:space="preserve">Ультратонкие дышащие органические ежедневные прокладки (15 см) XS</t>
  </si>
  <si>
    <t xml:space="preserve">20 шт</t>
  </si>
  <si>
    <t xml:space="preserve">961402 </t>
  </si>
  <si>
    <t xml:space="preserve">8809436961402 </t>
  </si>
  <si>
    <t xml:space="preserve">Ультратонкие дышащие органические прокладки, ультратонкие (28 см) L</t>
  </si>
  <si>
    <t xml:space="preserve">14 шт</t>
  </si>
  <si>
    <t xml:space="preserve">961204 </t>
  </si>
  <si>
    <t xml:space="preserve">8809436961204 </t>
  </si>
  <si>
    <t xml:space="preserve">Ультратонкие дышащие органические прокладки, ультратонкие (24,5 см) M</t>
  </si>
  <si>
    <t xml:space="preserve">16 шт </t>
  </si>
  <si>
    <t xml:space="preserve">961105 </t>
  </si>
  <si>
    <t xml:space="preserve">8809436961105 </t>
  </si>
  <si>
    <t xml:space="preserve">Ультратонкие дышащие органические прокладки, ультратонкие (мини-упаковка) M</t>
  </si>
  <si>
    <t xml:space="preserve"> 5 шт</t>
  </si>
  <si>
    <r>
      <rPr>
        <b val="true"/>
        <i val="true"/>
        <sz val="12"/>
        <rFont val="Arial"/>
        <family val="2"/>
        <charset val="204"/>
      </rPr>
      <t xml:space="preserve">Avecmoi - Южная Корея </t>
    </r>
    <r>
      <rPr>
        <i val="true"/>
        <sz val="12"/>
        <color rgb="FFFF0000"/>
        <rFont val="Arial"/>
        <family val="2"/>
        <charset val="204"/>
      </rPr>
      <t xml:space="preserve"> </t>
    </r>
  </si>
  <si>
    <t xml:space="preserve">Avecmoi</t>
  </si>
  <si>
    <t xml:space="preserve">Шапочка-маска для лечения секущихся кончиков волос </t>
  </si>
  <si>
    <t xml:space="preserve">161102</t>
  </si>
  <si>
    <t xml:space="preserve">Маски для роста ногтей </t>
  </si>
  <si>
    <t xml:space="preserve">Пиллинг-носочки для педикюра</t>
  </si>
  <si>
    <t xml:space="preserve">161072</t>
  </si>
  <si>
    <r>
      <rPr>
        <b val="true"/>
        <i val="true"/>
        <sz val="12"/>
        <rFont val="Arial"/>
        <family val="2"/>
        <charset val="204"/>
      </rPr>
      <t xml:space="preserve">Royal Skin - Южная Корея </t>
    </r>
    <r>
      <rPr>
        <i val="true"/>
        <sz val="12"/>
        <color rgb="FFFF0000"/>
        <rFont val="Arial"/>
        <family val="2"/>
        <charset val="204"/>
      </rPr>
      <t xml:space="preserve"> </t>
    </r>
  </si>
  <si>
    <t xml:space="preserve">Маски для ЛИЦА</t>
  </si>
  <si>
    <t xml:space="preserve">Royal Skin</t>
  </si>
  <si>
    <t xml:space="preserve">Пластырь-патч для подтяжки шеи</t>
  </si>
  <si>
    <t xml:space="preserve">632494</t>
  </si>
  <si>
    <t xml:space="preserve">Патчи-маски для уменьшения растяжек и повышения эластичности кожи груди</t>
  </si>
  <si>
    <t xml:space="preserve">2 шт</t>
  </si>
  <si>
    <t xml:space="preserve">632524</t>
  </si>
  <si>
    <t xml:space="preserve">Патчи-маски против растяжек и восстанавливающие эластичность кожи </t>
  </si>
  <si>
    <t xml:space="preserve">632517</t>
  </si>
  <si>
    <t xml:space="preserve">Патчи-маски против целлюлита и для увеличения эластичности кожи бедер</t>
  </si>
  <si>
    <t xml:space="preserve">632531</t>
  </si>
  <si>
    <t xml:space="preserve">Разогревающие пластыри-патчи для похудения </t>
  </si>
  <si>
    <t xml:space="preserve">632500</t>
  </si>
  <si>
    <t xml:space="preserve">Многофункциональный гель для лица и тела с 24 каратным золотом и улиточной слизью</t>
  </si>
  <si>
    <t xml:space="preserve">001824</t>
  </si>
  <si>
    <t xml:space="preserve">Многофункциональный гель для лица и тела с 95% содержанием Aloe </t>
  </si>
  <si>
    <t xml:space="preserve">00144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"/>
    <numFmt numFmtId="167" formatCode="#,##0&quot;р.&quot;"/>
    <numFmt numFmtId="168" formatCode="[$-409]m/d/yyyy"/>
    <numFmt numFmtId="169" formatCode="#,##0.00_р_."/>
    <numFmt numFmtId="170" formatCode="0%"/>
    <numFmt numFmtId="171" formatCode="0.00"/>
    <numFmt numFmtId="172" formatCode="00000"/>
    <numFmt numFmtId="173" formatCode="#,##0&quot;р.&quot;;[RED]\-#,##0&quot;р.&quot;"/>
    <numFmt numFmtId="174" formatCode="0;[RED]\-0"/>
  </numFmts>
  <fonts count="6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name val="Arial"/>
      <family val="2"/>
    </font>
    <font>
      <sz val="11"/>
      <color rgb="FF000000"/>
      <name val="Calibri"/>
      <family val="2"/>
      <charset val="204"/>
    </font>
    <font>
      <sz val="10"/>
      <name val="Arial"/>
      <family val="2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sz val="8"/>
      <name val="Arial Cyr"/>
      <family val="2"/>
      <charset val="204"/>
    </font>
    <font>
      <sz val="7"/>
      <name val="Arial Cyr"/>
      <family val="2"/>
      <charset val="204"/>
    </font>
    <font>
      <b val="true"/>
      <sz val="8"/>
      <color rgb="FFFF0000"/>
      <name val="Arial Cyr"/>
      <family val="0"/>
      <charset val="204"/>
    </font>
    <font>
      <i val="true"/>
      <sz val="14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0000"/>
      <name val="Arial Cyr"/>
      <family val="2"/>
      <charset val="204"/>
    </font>
    <font>
      <b val="true"/>
      <sz val="10"/>
      <color rgb="FF339966"/>
      <name val="Arial Cyr"/>
      <family val="0"/>
      <charset val="204"/>
    </font>
    <font>
      <b val="true"/>
      <sz val="9"/>
      <color rgb="FFFF0000"/>
      <name val="Arial Cyr"/>
      <family val="0"/>
      <charset val="204"/>
    </font>
    <font>
      <b val="true"/>
      <i val="true"/>
      <sz val="14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color rgb="FFFF0000"/>
      <name val="Arial Cyr"/>
      <family val="2"/>
      <charset val="204"/>
    </font>
    <font>
      <b val="true"/>
      <i val="true"/>
      <sz val="12"/>
      <name val="Arial Cyr"/>
      <family val="0"/>
      <charset val="204"/>
    </font>
    <font>
      <b val="true"/>
      <sz val="7"/>
      <color rgb="FFFF0000"/>
      <name val="Arial Cyr"/>
      <family val="2"/>
      <charset val="204"/>
    </font>
    <font>
      <sz val="8"/>
      <name val="Arial Cyr"/>
      <family val="0"/>
      <charset val="204"/>
    </font>
    <font>
      <i val="true"/>
      <sz val="12"/>
      <name val="Berlin Sans FB"/>
      <family val="2"/>
    </font>
    <font>
      <b val="true"/>
      <i val="true"/>
      <sz val="12"/>
      <name val="Berlin Sans FB"/>
      <family val="2"/>
    </font>
    <font>
      <b val="true"/>
      <sz val="9"/>
      <name val="Georgia"/>
      <family val="1"/>
      <charset val="204"/>
    </font>
    <font>
      <sz val="9"/>
      <name val="Arial Cyr"/>
      <family val="0"/>
      <charset val="204"/>
    </font>
    <font>
      <b val="true"/>
      <sz val="8"/>
      <color rgb="FFFF0000"/>
      <name val="Arial"/>
      <family val="2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9"/>
      <name val="Georgia"/>
      <family val="1"/>
      <charset val="204"/>
    </font>
    <font>
      <i val="true"/>
      <sz val="9"/>
      <name val="Arial Cyr"/>
      <family val="0"/>
      <charset val="204"/>
    </font>
    <font>
      <sz val="9"/>
      <name val="Arial Cyr"/>
      <family val="2"/>
      <charset val="204"/>
    </font>
    <font>
      <i val="true"/>
      <sz val="12"/>
      <name val="Times New Roman"/>
      <family val="1"/>
      <charset val="204"/>
    </font>
    <font>
      <sz val="8"/>
      <name val="Arial CE"/>
      <family val="2"/>
      <charset val="238"/>
    </font>
    <font>
      <b val="true"/>
      <i val="true"/>
      <sz val="12"/>
      <name val="Garamond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10"/>
      <name val="Georgia"/>
      <family val="1"/>
      <charset val="204"/>
    </font>
    <font>
      <b val="true"/>
      <i val="true"/>
      <sz val="8"/>
      <color rgb="FFFF0000"/>
      <name val="Arial"/>
      <family val="2"/>
      <charset val="204"/>
    </font>
    <font>
      <b val="true"/>
      <sz val="8"/>
      <name val="Georgia"/>
      <family val="1"/>
      <charset val="204"/>
    </font>
    <font>
      <sz val="6"/>
      <name val="Arial Cyr"/>
      <family val="2"/>
      <charset val="204"/>
    </font>
    <font>
      <b val="true"/>
      <i val="true"/>
      <sz val="12"/>
      <name val="Arial"/>
      <family val="2"/>
      <charset val="204"/>
    </font>
    <font>
      <b val="true"/>
      <i val="true"/>
      <sz val="9"/>
      <color rgb="FFFF0000"/>
      <name val="Arial Cyr"/>
      <family val="0"/>
      <charset val="204"/>
    </font>
    <font>
      <sz val="10"/>
      <name val="Arial Cyr"/>
      <family val="2"/>
      <charset val="204"/>
    </font>
    <font>
      <b val="true"/>
      <i val="true"/>
      <sz val="12"/>
      <color rgb="FFFFFFFF"/>
      <name val="Garamond"/>
      <family val="1"/>
      <charset val="204"/>
    </font>
    <font>
      <b val="true"/>
      <i val="true"/>
      <sz val="12"/>
      <color rgb="FFC0C0C0"/>
      <name val="Arial"/>
      <family val="2"/>
      <charset val="204"/>
    </font>
    <font>
      <b val="true"/>
      <i val="true"/>
      <sz val="12"/>
      <color rgb="FFFFFF00"/>
      <name val="Arial"/>
      <family val="2"/>
      <charset val="204"/>
    </font>
    <font>
      <i val="true"/>
      <sz val="12"/>
      <color rgb="FFFF0000"/>
      <name val="Arial"/>
      <family val="2"/>
      <charset val="204"/>
    </font>
    <font>
      <b val="true"/>
      <i val="true"/>
      <sz val="8"/>
      <name val="Arial"/>
      <family val="2"/>
      <charset val="204"/>
    </font>
    <font>
      <i val="true"/>
      <sz val="12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sz val="8"/>
      <color rgb="FFFF0000"/>
      <name val="Arial"/>
      <family val="2"/>
      <charset val="204"/>
    </font>
    <font>
      <sz val="8"/>
      <color rgb="FFFF0000"/>
      <name val="Arial"/>
      <family val="2"/>
    </font>
    <font>
      <sz val="8"/>
      <color rgb="FF000000"/>
      <name val="Arial"/>
      <family val="2"/>
      <charset val="204"/>
    </font>
    <font>
      <sz val="8"/>
      <name val="Georgia"/>
      <family val="1"/>
      <charset val="204"/>
    </font>
    <font>
      <b val="true"/>
      <i val="true"/>
      <sz val="12"/>
      <color rgb="FFFF0000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8"/>
      <color rgb="FFFF0000"/>
      <name val="Georgia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FFFF00"/>
      <name val="Arial"/>
      <family val="2"/>
      <charset val="204"/>
    </font>
    <font>
      <u val="single"/>
      <sz val="7.5"/>
      <color rgb="FF0000FF"/>
      <name val="Arial Cyr"/>
      <family val="0"/>
      <charset val="204"/>
    </font>
    <font>
      <b val="true"/>
      <i val="true"/>
      <sz val="12"/>
      <color rgb="FFFF0000"/>
      <name val="Arial Cyr"/>
      <family val="0"/>
      <charset val="204"/>
    </font>
    <font>
      <b val="true"/>
      <sz val="12"/>
      <color rgb="FFFF0000"/>
      <name val="Arial Cyr"/>
      <family val="0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800080"/>
        <bgColor rgb="FF800080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6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7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7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7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6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7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7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7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5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5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5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5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1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6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7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7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7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7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6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6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7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7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7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7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7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7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5" fillId="5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5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5" borderId="4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5" borderId="5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5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5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6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5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7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7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5" borderId="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4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7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7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5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5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5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5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7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7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5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5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5" borderId="2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5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3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7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5" borderId="4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3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5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7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7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1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5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2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5" borderId="1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5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5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5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7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7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5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7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7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5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5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5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5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7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7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5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5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5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7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5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5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7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5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6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5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3" fillId="7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6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6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6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6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6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6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6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7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7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7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7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4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5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5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4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4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8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8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8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8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8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8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6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6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6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6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6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6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5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5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5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8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8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8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8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8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6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6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6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6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6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2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5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5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5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5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5" borderId="6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5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6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4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2" fillId="4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4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2" fillId="4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2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2" fillId="6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5" fillId="6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3" fillId="7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7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7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7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3" fillId="7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7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7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3" fillId="7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5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5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5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5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5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5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5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7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25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1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9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6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6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6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6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6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5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26" fillId="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5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26" fillId="5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5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26" fillId="5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5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26" fillId="5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6" fillId="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8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5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6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6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7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7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5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26" fillId="5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6" fillId="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1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1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1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5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9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6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26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9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5" borderId="6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8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5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5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5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5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7" fillId="7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7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7" fillId="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1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1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1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11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1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6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6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6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4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3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5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5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5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XPORT RPICE LIST 2008" xfId="21"/>
    <cellStyle name="Обычный 2" xfId="22"/>
    <cellStyle name="Обычный 2 2" xfId="23"/>
    <cellStyle name="Обычный 3" xfId="24"/>
    <cellStyle name="Обычный 76" xfId="25"/>
    <cellStyle name="Обычный_TDSheet" xfId="26"/>
    <cellStyle name="標準_Order August" xfId="27"/>
    <cellStyle name="標準_セイジョー案件輸送（1ST SHIP）TEU見積もり2009.0408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623520</xdr:colOff>
      <xdr:row>0</xdr:row>
      <xdr:rowOff>0</xdr:rowOff>
    </xdr:to>
    <xdr:sp>
      <xdr:nvSpPr>
        <xdr:cNvPr id="0" name="Line 3"/>
        <xdr:cNvSpPr/>
      </xdr:nvSpPr>
      <xdr:spPr>
        <a:xfrm>
          <a:off x="240840" y="0"/>
          <a:ext cx="58381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623520</xdr:colOff>
      <xdr:row>0</xdr:row>
      <xdr:rowOff>0</xdr:rowOff>
    </xdr:to>
    <xdr:sp>
      <xdr:nvSpPr>
        <xdr:cNvPr id="1" name="Line 6"/>
        <xdr:cNvSpPr/>
      </xdr:nvSpPr>
      <xdr:spPr>
        <a:xfrm>
          <a:off x="240840" y="0"/>
          <a:ext cx="58381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623520</xdr:colOff>
      <xdr:row>0</xdr:row>
      <xdr:rowOff>0</xdr:rowOff>
    </xdr:to>
    <xdr:sp>
      <xdr:nvSpPr>
        <xdr:cNvPr id="2" name="Line 9"/>
        <xdr:cNvSpPr/>
      </xdr:nvSpPr>
      <xdr:spPr>
        <a:xfrm>
          <a:off x="240840" y="0"/>
          <a:ext cx="58381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10.99"/>
    <col collapsed="false" customWidth="true" hidden="false" outlineLevel="0" max="3" min="3" style="3" width="62.99"/>
    <col collapsed="false" customWidth="true" hidden="false" outlineLevel="0" max="4" min="4" style="4" width="8.85"/>
    <col collapsed="false" customWidth="true" hidden="false" outlineLevel="0" max="5" min="5" style="5" width="8.85"/>
    <col collapsed="false" customWidth="true" hidden="false" outlineLevel="0" max="6" min="6" style="5" width="14.56"/>
    <col collapsed="false" customWidth="true" hidden="false" outlineLevel="0" max="7" min="7" style="6" width="8.56"/>
    <col collapsed="false" customWidth="true" hidden="false" outlineLevel="0" max="8" min="8" style="7" width="4.56"/>
    <col collapsed="false" customWidth="true" hidden="false" outlineLevel="0" max="9" min="9" style="8" width="6.85"/>
    <col collapsed="false" customWidth="true" hidden="false" outlineLevel="0" max="10" min="10" style="9" width="10.85"/>
    <col collapsed="false" customWidth="false" hidden="false" outlineLevel="0" max="257" min="11" style="10" width="9.14"/>
  </cols>
  <sheetData>
    <row r="1" customFormat="false" ht="30.6" hidden="false" customHeight="true" outlineLevel="0" collapsed="false">
      <c r="B1" s="11" t="s">
        <v>0</v>
      </c>
      <c r="C1" s="12"/>
      <c r="D1" s="13"/>
      <c r="J1" s="14"/>
    </row>
    <row r="2" s="19" customFormat="true" ht="34.5" hidden="false" customHeight="true" outlineLevel="0" collapsed="false">
      <c r="A2" s="15" t="s">
        <v>1</v>
      </c>
      <c r="B2" s="15"/>
      <c r="C2" s="16" t="s">
        <v>2</v>
      </c>
      <c r="D2" s="17"/>
      <c r="E2" s="18" t="s">
        <v>3</v>
      </c>
      <c r="F2" s="18"/>
      <c r="H2" s="20"/>
      <c r="I2" s="21"/>
      <c r="J2" s="14"/>
    </row>
    <row r="3" s="19" customFormat="true" ht="38.25" hidden="false" customHeight="true" outlineLevel="0" collapsed="false">
      <c r="A3" s="22" t="s">
        <v>4</v>
      </c>
      <c r="B3" s="22"/>
      <c r="C3" s="16" t="s">
        <v>2</v>
      </c>
      <c r="D3" s="23"/>
      <c r="E3" s="18" t="s">
        <v>5</v>
      </c>
      <c r="F3" s="18"/>
      <c r="H3" s="20"/>
      <c r="I3" s="21"/>
      <c r="J3" s="24"/>
    </row>
    <row r="4" s="19" customFormat="true" ht="14.25" hidden="false" customHeight="true" outlineLevel="0" collapsed="false">
      <c r="A4" s="25" t="s">
        <v>6</v>
      </c>
      <c r="B4" s="25"/>
      <c r="C4" s="16" t="s">
        <v>2</v>
      </c>
      <c r="D4" s="26"/>
      <c r="E4" s="18" t="s">
        <v>7</v>
      </c>
      <c r="F4" s="18"/>
      <c r="H4" s="20"/>
      <c r="I4" s="21"/>
      <c r="J4" s="27"/>
    </row>
    <row r="5" s="19" customFormat="true" ht="14.25" hidden="false" customHeight="true" outlineLevel="0" collapsed="false">
      <c r="A5" s="28"/>
      <c r="B5" s="29"/>
      <c r="C5" s="30"/>
      <c r="D5" s="31"/>
      <c r="H5" s="20"/>
      <c r="I5" s="21"/>
      <c r="J5" s="27"/>
    </row>
    <row r="6" customFormat="false" ht="14.25" hidden="false" customHeight="true" outlineLevel="0" collapsed="false">
      <c r="A6" s="32"/>
      <c r="C6" s="33" t="s">
        <v>8</v>
      </c>
      <c r="D6" s="34"/>
      <c r="E6" s="35"/>
      <c r="F6" s="35"/>
      <c r="G6" s="36"/>
      <c r="J6" s="37" t="s">
        <v>9</v>
      </c>
    </row>
    <row r="7" customFormat="false" ht="23.1" hidden="false" customHeight="true" outlineLevel="0" collapsed="false">
      <c r="A7" s="38" t="s">
        <v>10</v>
      </c>
      <c r="B7" s="39" t="s">
        <v>11</v>
      </c>
      <c r="C7" s="40"/>
      <c r="D7" s="41" t="s">
        <v>12</v>
      </c>
      <c r="E7" s="42" t="s">
        <v>13</v>
      </c>
      <c r="F7" s="43" t="s">
        <v>14</v>
      </c>
      <c r="G7" s="44" t="s">
        <v>15</v>
      </c>
      <c r="J7" s="45" t="n">
        <f aca="false">SUM(J9:J1077)</f>
        <v>0</v>
      </c>
    </row>
    <row r="8" customFormat="false" ht="17.25" hidden="false" customHeight="false" outlineLevel="0" collapsed="false">
      <c r="A8" s="46" t="s">
        <v>16</v>
      </c>
      <c r="B8" s="47"/>
      <c r="C8" s="47"/>
      <c r="D8" s="47"/>
      <c r="E8" s="47"/>
      <c r="F8" s="47"/>
      <c r="G8" s="48"/>
    </row>
    <row r="9" s="56" customFormat="true" ht="13.5" hidden="false" customHeight="false" outlineLevel="0" collapsed="false">
      <c r="A9" s="49" t="s">
        <v>17</v>
      </c>
      <c r="B9" s="50"/>
      <c r="C9" s="51"/>
      <c r="D9" s="51"/>
      <c r="E9" s="51"/>
      <c r="F9" s="51"/>
      <c r="G9" s="52"/>
      <c r="H9" s="53"/>
      <c r="I9" s="54" t="s">
        <v>18</v>
      </c>
      <c r="J9" s="55"/>
    </row>
    <row r="10" s="56" customFormat="true" ht="14.25" hidden="false" customHeight="true" outlineLevel="0" collapsed="false">
      <c r="A10" s="57" t="s">
        <v>19</v>
      </c>
      <c r="B10" s="58" t="s">
        <v>20</v>
      </c>
      <c r="C10" s="59" t="s">
        <v>21</v>
      </c>
      <c r="D10" s="60" t="s">
        <v>22</v>
      </c>
      <c r="E10" s="61" t="s">
        <v>23</v>
      </c>
      <c r="F10" s="62" t="s">
        <v>24</v>
      </c>
      <c r="G10" s="63" t="n">
        <v>696</v>
      </c>
      <c r="H10" s="64"/>
      <c r="I10" s="54"/>
      <c r="J10" s="55" t="n">
        <f aca="false">G10*I10</f>
        <v>0</v>
      </c>
    </row>
    <row r="11" s="56" customFormat="true" ht="15.75" hidden="false" customHeight="true" outlineLevel="0" collapsed="false">
      <c r="A11" s="57" t="s">
        <v>25</v>
      </c>
      <c r="B11" s="58" t="s">
        <v>26</v>
      </c>
      <c r="C11" s="65" t="s">
        <v>27</v>
      </c>
      <c r="D11" s="60" t="s">
        <v>28</v>
      </c>
      <c r="E11" s="61" t="s">
        <v>29</v>
      </c>
      <c r="F11" s="66" t="s">
        <v>30</v>
      </c>
      <c r="G11" s="63" t="n">
        <v>696</v>
      </c>
      <c r="H11" s="64"/>
      <c r="I11" s="54"/>
      <c r="J11" s="55" t="n">
        <f aca="false">G11*I11</f>
        <v>0</v>
      </c>
    </row>
    <row r="12" customFormat="false" ht="13.5" hidden="false" customHeight="false" outlineLevel="0" collapsed="false">
      <c r="A12" s="49" t="s">
        <v>31</v>
      </c>
      <c r="B12" s="50"/>
      <c r="C12" s="51"/>
      <c r="D12" s="51"/>
      <c r="E12" s="51"/>
      <c r="F12" s="51"/>
      <c r="G12" s="52"/>
      <c r="H12" s="64"/>
      <c r="I12" s="54"/>
      <c r="J12" s="55" t="n">
        <f aca="false">G12*I12</f>
        <v>0</v>
      </c>
    </row>
    <row r="13" customFormat="false" ht="22.5" hidden="false" customHeight="false" outlineLevel="0" collapsed="false">
      <c r="A13" s="67" t="s">
        <v>32</v>
      </c>
      <c r="B13" s="68" t="s">
        <v>33</v>
      </c>
      <c r="C13" s="69" t="s">
        <v>34</v>
      </c>
      <c r="D13" s="70" t="s">
        <v>35</v>
      </c>
      <c r="E13" s="71" t="n">
        <v>135348</v>
      </c>
      <c r="F13" s="72" t="n">
        <v>4955814135348</v>
      </c>
      <c r="G13" s="73" t="n">
        <v>419</v>
      </c>
      <c r="H13" s="64"/>
      <c r="I13" s="54"/>
      <c r="J13" s="55" t="n">
        <f aca="false">G13*I13</f>
        <v>0</v>
      </c>
    </row>
    <row r="14" s="19" customFormat="true" ht="23.25" hidden="false" customHeight="false" outlineLevel="0" collapsed="false">
      <c r="A14" s="67" t="s">
        <v>36</v>
      </c>
      <c r="B14" s="74" t="s">
        <v>37</v>
      </c>
      <c r="C14" s="75" t="s">
        <v>38</v>
      </c>
      <c r="D14" s="76" t="s">
        <v>35</v>
      </c>
      <c r="E14" s="77" t="n">
        <v>138615</v>
      </c>
      <c r="F14" s="78" t="n">
        <v>4955814138615</v>
      </c>
      <c r="G14" s="79" t="n">
        <v>419</v>
      </c>
      <c r="H14" s="64"/>
      <c r="I14" s="54"/>
      <c r="J14" s="55" t="n">
        <f aca="false">G14*I14</f>
        <v>0</v>
      </c>
    </row>
    <row r="15" s="56" customFormat="true" ht="16.5" hidden="false" customHeight="false" outlineLevel="0" collapsed="false">
      <c r="A15" s="80" t="s">
        <v>39</v>
      </c>
      <c r="B15" s="81"/>
      <c r="C15" s="81"/>
      <c r="D15" s="81"/>
      <c r="E15" s="81"/>
      <c r="F15" s="81"/>
      <c r="G15" s="82"/>
      <c r="H15" s="64"/>
      <c r="I15" s="54"/>
      <c r="J15" s="55" t="n">
        <f aca="false">G15*I15</f>
        <v>0</v>
      </c>
    </row>
    <row r="16" s="56" customFormat="true" ht="13.5" hidden="false" customHeight="false" outlineLevel="0" collapsed="false">
      <c r="A16" s="83" t="s">
        <v>40</v>
      </c>
      <c r="B16" s="84"/>
      <c r="C16" s="85"/>
      <c r="D16" s="85"/>
      <c r="E16" s="85"/>
      <c r="F16" s="85"/>
      <c r="G16" s="86"/>
      <c r="H16" s="64"/>
      <c r="I16" s="54"/>
      <c r="J16" s="55" t="n">
        <f aca="false">G16*I16</f>
        <v>0</v>
      </c>
    </row>
    <row r="17" s="94" customFormat="true" ht="22.5" hidden="false" customHeight="false" outlineLevel="0" collapsed="false">
      <c r="A17" s="87" t="s">
        <v>41</v>
      </c>
      <c r="B17" s="88" t="s">
        <v>42</v>
      </c>
      <c r="C17" s="89" t="s">
        <v>43</v>
      </c>
      <c r="D17" s="90" t="s">
        <v>44</v>
      </c>
      <c r="E17" s="91" t="s">
        <v>45</v>
      </c>
      <c r="F17" s="92" t="s">
        <v>46</v>
      </c>
      <c r="G17" s="93" t="n">
        <v>2122</v>
      </c>
      <c r="H17" s="64"/>
      <c r="I17" s="54"/>
      <c r="J17" s="55" t="n">
        <f aca="false">G17*I17</f>
        <v>0</v>
      </c>
    </row>
    <row r="18" s="94" customFormat="true" ht="22.5" hidden="false" customHeight="false" outlineLevel="0" collapsed="false">
      <c r="A18" s="87" t="s">
        <v>47</v>
      </c>
      <c r="B18" s="95" t="s">
        <v>42</v>
      </c>
      <c r="C18" s="96" t="s">
        <v>48</v>
      </c>
      <c r="D18" s="90" t="s">
        <v>49</v>
      </c>
      <c r="E18" s="91" t="s">
        <v>50</v>
      </c>
      <c r="F18" s="97" t="s">
        <v>51</v>
      </c>
      <c r="G18" s="93" t="n">
        <v>2444</v>
      </c>
      <c r="H18" s="64"/>
      <c r="I18" s="54"/>
      <c r="J18" s="55" t="n">
        <f aca="false">G18*I18</f>
        <v>0</v>
      </c>
    </row>
    <row r="19" s="94" customFormat="true" ht="22.5" hidden="false" customHeight="false" outlineLevel="0" collapsed="false">
      <c r="A19" s="87" t="s">
        <v>52</v>
      </c>
      <c r="B19" s="95" t="s">
        <v>42</v>
      </c>
      <c r="C19" s="96" t="s">
        <v>53</v>
      </c>
      <c r="D19" s="90" t="s">
        <v>44</v>
      </c>
      <c r="E19" s="91" t="s">
        <v>54</v>
      </c>
      <c r="F19" s="97" t="s">
        <v>55</v>
      </c>
      <c r="G19" s="93" t="n">
        <v>2122</v>
      </c>
      <c r="H19" s="64"/>
      <c r="I19" s="54"/>
      <c r="J19" s="55" t="n">
        <f aca="false">G19*I19</f>
        <v>0</v>
      </c>
    </row>
    <row r="20" s="94" customFormat="true" ht="22.5" hidden="false" customHeight="false" outlineLevel="0" collapsed="false">
      <c r="A20" s="87" t="s">
        <v>56</v>
      </c>
      <c r="B20" s="95" t="s">
        <v>42</v>
      </c>
      <c r="C20" s="96" t="s">
        <v>57</v>
      </c>
      <c r="D20" s="90" t="s">
        <v>58</v>
      </c>
      <c r="E20" s="91" t="s">
        <v>59</v>
      </c>
      <c r="F20" s="97" t="s">
        <v>60</v>
      </c>
      <c r="G20" s="93" t="n">
        <v>2444</v>
      </c>
      <c r="H20" s="64"/>
      <c r="I20" s="54"/>
      <c r="J20" s="55" t="n">
        <f aca="false">G20*I20</f>
        <v>0</v>
      </c>
    </row>
    <row r="21" s="94" customFormat="true" ht="22.5" hidden="false" customHeight="false" outlineLevel="0" collapsed="false">
      <c r="A21" s="87" t="s">
        <v>61</v>
      </c>
      <c r="B21" s="95" t="s">
        <v>42</v>
      </c>
      <c r="C21" s="96" t="s">
        <v>62</v>
      </c>
      <c r="D21" s="90" t="s">
        <v>63</v>
      </c>
      <c r="E21" s="91" t="s">
        <v>64</v>
      </c>
      <c r="F21" s="97" t="s">
        <v>65</v>
      </c>
      <c r="G21" s="93" t="n">
        <v>2122</v>
      </c>
      <c r="H21" s="64"/>
      <c r="I21" s="54"/>
      <c r="J21" s="55" t="n">
        <f aca="false">G21*I21</f>
        <v>0</v>
      </c>
    </row>
    <row r="22" s="94" customFormat="true" ht="22.5" hidden="false" customHeight="false" outlineLevel="0" collapsed="false">
      <c r="A22" s="87" t="s">
        <v>66</v>
      </c>
      <c r="B22" s="95" t="s">
        <v>42</v>
      </c>
      <c r="C22" s="96" t="s">
        <v>67</v>
      </c>
      <c r="D22" s="90" t="s">
        <v>68</v>
      </c>
      <c r="E22" s="91" t="s">
        <v>69</v>
      </c>
      <c r="F22" s="97" t="s">
        <v>70</v>
      </c>
      <c r="G22" s="93" t="n">
        <v>3026</v>
      </c>
      <c r="H22" s="64"/>
      <c r="I22" s="54"/>
      <c r="J22" s="55" t="n">
        <f aca="false">G22*I22</f>
        <v>0</v>
      </c>
    </row>
    <row r="23" s="94" customFormat="true" ht="22.5" hidden="false" customHeight="false" outlineLevel="0" collapsed="false">
      <c r="A23" s="87" t="s">
        <v>71</v>
      </c>
      <c r="B23" s="95" t="s">
        <v>42</v>
      </c>
      <c r="C23" s="98" t="s">
        <v>72</v>
      </c>
      <c r="D23" s="90" t="s">
        <v>73</v>
      </c>
      <c r="E23" s="91" t="s">
        <v>74</v>
      </c>
      <c r="F23" s="97" t="s">
        <v>75</v>
      </c>
      <c r="G23" s="93" t="n">
        <v>1383</v>
      </c>
      <c r="H23" s="64"/>
      <c r="I23" s="54"/>
      <c r="J23" s="55" t="n">
        <f aca="false">G23*I23</f>
        <v>0</v>
      </c>
    </row>
    <row r="24" s="94" customFormat="true" ht="22.5" hidden="false" customHeight="false" outlineLevel="0" collapsed="false">
      <c r="A24" s="87" t="s">
        <v>76</v>
      </c>
      <c r="B24" s="95" t="s">
        <v>42</v>
      </c>
      <c r="C24" s="96" t="s">
        <v>77</v>
      </c>
      <c r="D24" s="90" t="s">
        <v>73</v>
      </c>
      <c r="E24" s="91" t="s">
        <v>78</v>
      </c>
      <c r="F24" s="97" t="s">
        <v>79</v>
      </c>
      <c r="G24" s="93" t="n">
        <v>4534</v>
      </c>
      <c r="H24" s="53" t="s">
        <v>80</v>
      </c>
      <c r="I24" s="54"/>
      <c r="J24" s="55" t="n">
        <f aca="false">G24*I24</f>
        <v>0</v>
      </c>
    </row>
    <row r="25" s="94" customFormat="true" ht="23.25" hidden="false" customHeight="false" outlineLevel="0" collapsed="false">
      <c r="A25" s="87" t="s">
        <v>81</v>
      </c>
      <c r="B25" s="95" t="s">
        <v>42</v>
      </c>
      <c r="C25" s="96" t="s">
        <v>82</v>
      </c>
      <c r="D25" s="90" t="s">
        <v>73</v>
      </c>
      <c r="E25" s="91" t="s">
        <v>83</v>
      </c>
      <c r="F25" s="99" t="s">
        <v>84</v>
      </c>
      <c r="G25" s="93" t="n">
        <v>3786</v>
      </c>
      <c r="H25" s="64"/>
      <c r="I25" s="54"/>
      <c r="J25" s="55" t="n">
        <f aca="false">G25*I25</f>
        <v>0</v>
      </c>
    </row>
    <row r="26" s="56" customFormat="true" ht="16.5" hidden="false" customHeight="false" outlineLevel="0" collapsed="false">
      <c r="A26" s="80" t="s">
        <v>85</v>
      </c>
      <c r="B26" s="81"/>
      <c r="C26" s="81"/>
      <c r="D26" s="81"/>
      <c r="E26" s="81"/>
      <c r="F26" s="81"/>
      <c r="G26" s="82"/>
      <c r="H26" s="64"/>
      <c r="I26" s="54"/>
      <c r="J26" s="55" t="n">
        <f aca="false">G26*I26</f>
        <v>0</v>
      </c>
    </row>
    <row r="27" s="56" customFormat="true" ht="13.5" hidden="false" customHeight="false" outlineLevel="0" collapsed="false">
      <c r="A27" s="83" t="s">
        <v>86</v>
      </c>
      <c r="B27" s="84"/>
      <c r="C27" s="85"/>
      <c r="D27" s="85"/>
      <c r="E27" s="85"/>
      <c r="F27" s="85"/>
      <c r="G27" s="86"/>
      <c r="H27" s="64"/>
      <c r="I27" s="54"/>
      <c r="J27" s="55" t="n">
        <f aca="false">G27*I27</f>
        <v>0</v>
      </c>
    </row>
    <row r="28" s="105" customFormat="true" ht="12.75" hidden="false" customHeight="false" outlineLevel="0" collapsed="false">
      <c r="A28" s="100" t="s">
        <v>87</v>
      </c>
      <c r="B28" s="101" t="s">
        <v>88</v>
      </c>
      <c r="C28" s="102" t="s">
        <v>89</v>
      </c>
      <c r="D28" s="103" t="s">
        <v>90</v>
      </c>
      <c r="E28" s="104" t="s">
        <v>91</v>
      </c>
      <c r="F28" s="92" t="s">
        <v>92</v>
      </c>
      <c r="G28" s="93" t="n">
        <v>894</v>
      </c>
      <c r="H28" s="64"/>
      <c r="I28" s="54"/>
      <c r="J28" s="55" t="n">
        <f aca="false">G28*I28</f>
        <v>0</v>
      </c>
    </row>
    <row r="29" s="105" customFormat="true" ht="12.75" hidden="false" customHeight="false" outlineLevel="0" collapsed="false">
      <c r="A29" s="100" t="s">
        <v>93</v>
      </c>
      <c r="B29" s="101" t="s">
        <v>88</v>
      </c>
      <c r="C29" s="106" t="s">
        <v>94</v>
      </c>
      <c r="D29" s="103" t="s">
        <v>95</v>
      </c>
      <c r="E29" s="104" t="s">
        <v>96</v>
      </c>
      <c r="F29" s="107" t="s">
        <v>97</v>
      </c>
      <c r="G29" s="93" t="n">
        <v>894</v>
      </c>
      <c r="H29" s="64"/>
      <c r="I29" s="54"/>
      <c r="J29" s="55" t="n">
        <f aca="false">G29*I29</f>
        <v>0</v>
      </c>
    </row>
    <row r="30" s="94" customFormat="true" ht="12.75" hidden="false" customHeight="false" outlineLevel="0" collapsed="false">
      <c r="A30" s="100" t="s">
        <v>98</v>
      </c>
      <c r="B30" s="101" t="s">
        <v>88</v>
      </c>
      <c r="C30" s="102" t="s">
        <v>99</v>
      </c>
      <c r="D30" s="103" t="s">
        <v>100</v>
      </c>
      <c r="E30" s="104" t="s">
        <v>101</v>
      </c>
      <c r="F30" s="107" t="s">
        <v>102</v>
      </c>
      <c r="G30" s="93" t="n">
        <v>645</v>
      </c>
      <c r="H30" s="64"/>
      <c r="I30" s="54"/>
      <c r="J30" s="55" t="n">
        <f aca="false">G30*I30</f>
        <v>0</v>
      </c>
    </row>
    <row r="31" s="94" customFormat="true" ht="12.75" hidden="false" customHeight="false" outlineLevel="0" collapsed="false">
      <c r="A31" s="100" t="s">
        <v>103</v>
      </c>
      <c r="B31" s="101" t="s">
        <v>88</v>
      </c>
      <c r="C31" s="102" t="s">
        <v>104</v>
      </c>
      <c r="D31" s="103" t="s">
        <v>105</v>
      </c>
      <c r="E31" s="104" t="s">
        <v>106</v>
      </c>
      <c r="F31" s="107" t="s">
        <v>107</v>
      </c>
      <c r="G31" s="93" t="n">
        <v>655</v>
      </c>
      <c r="H31" s="64"/>
      <c r="I31" s="54"/>
      <c r="J31" s="55" t="n">
        <f aca="false">G31*I31</f>
        <v>0</v>
      </c>
    </row>
    <row r="32" s="94" customFormat="true" ht="12.75" hidden="false" customHeight="false" outlineLevel="0" collapsed="false">
      <c r="A32" s="100" t="s">
        <v>108</v>
      </c>
      <c r="B32" s="108" t="s">
        <v>88</v>
      </c>
      <c r="C32" s="109" t="s">
        <v>109</v>
      </c>
      <c r="D32" s="90" t="s">
        <v>105</v>
      </c>
      <c r="E32" s="104" t="s">
        <v>110</v>
      </c>
      <c r="F32" s="107" t="s">
        <v>111</v>
      </c>
      <c r="G32" s="93" t="n">
        <v>749</v>
      </c>
      <c r="H32" s="53" t="s">
        <v>80</v>
      </c>
      <c r="I32" s="54"/>
      <c r="J32" s="55" t="n">
        <f aca="false">G32*I32</f>
        <v>0</v>
      </c>
    </row>
    <row r="33" s="94" customFormat="true" ht="12.75" hidden="false" customHeight="false" outlineLevel="0" collapsed="false">
      <c r="A33" s="100" t="s">
        <v>112</v>
      </c>
      <c r="B33" s="110" t="s">
        <v>88</v>
      </c>
      <c r="C33" s="111" t="s">
        <v>113</v>
      </c>
      <c r="D33" s="90" t="s">
        <v>105</v>
      </c>
      <c r="E33" s="104" t="s">
        <v>114</v>
      </c>
      <c r="F33" s="107" t="s">
        <v>115</v>
      </c>
      <c r="G33" s="93" t="n">
        <v>749</v>
      </c>
      <c r="H33" s="53" t="s">
        <v>80</v>
      </c>
      <c r="I33" s="54"/>
      <c r="J33" s="55" t="n">
        <f aca="false">G33*I33</f>
        <v>0</v>
      </c>
    </row>
    <row r="34" s="94" customFormat="true" ht="22.5" hidden="false" customHeight="false" outlineLevel="0" collapsed="false">
      <c r="A34" s="100" t="s">
        <v>116</v>
      </c>
      <c r="B34" s="110" t="s">
        <v>88</v>
      </c>
      <c r="C34" s="112" t="s">
        <v>117</v>
      </c>
      <c r="D34" s="90" t="s">
        <v>105</v>
      </c>
      <c r="E34" s="113" t="s">
        <v>118</v>
      </c>
      <c r="F34" s="114" t="s">
        <v>119</v>
      </c>
      <c r="G34" s="93" t="n">
        <v>749</v>
      </c>
      <c r="H34" s="64"/>
      <c r="I34" s="54"/>
      <c r="J34" s="55" t="n">
        <f aca="false">G34*I34</f>
        <v>0</v>
      </c>
    </row>
    <row r="35" s="105" customFormat="true" ht="22.5" hidden="false" customHeight="false" outlineLevel="0" collapsed="false">
      <c r="A35" s="100" t="s">
        <v>120</v>
      </c>
      <c r="B35" s="115" t="s">
        <v>88</v>
      </c>
      <c r="C35" s="116" t="s">
        <v>121</v>
      </c>
      <c r="D35" s="103" t="s">
        <v>105</v>
      </c>
      <c r="E35" s="104" t="s">
        <v>122</v>
      </c>
      <c r="F35" s="107" t="s">
        <v>123</v>
      </c>
      <c r="G35" s="93" t="n">
        <v>749</v>
      </c>
      <c r="H35" s="64"/>
      <c r="I35" s="54"/>
      <c r="J35" s="55" t="n">
        <f aca="false">G35*I35</f>
        <v>0</v>
      </c>
    </row>
    <row r="36" s="94" customFormat="true" ht="12.75" hidden="false" customHeight="false" outlineLevel="0" collapsed="false">
      <c r="A36" s="100" t="s">
        <v>124</v>
      </c>
      <c r="B36" s="110" t="s">
        <v>88</v>
      </c>
      <c r="C36" s="111" t="s">
        <v>125</v>
      </c>
      <c r="D36" s="90" t="s">
        <v>126</v>
      </c>
      <c r="E36" s="117" t="n">
        <v>200822</v>
      </c>
      <c r="F36" s="118" t="n">
        <v>4904722200822</v>
      </c>
      <c r="G36" s="93" t="n">
        <v>749</v>
      </c>
      <c r="H36" s="64"/>
      <c r="I36" s="54"/>
      <c r="J36" s="55" t="n">
        <f aca="false">G36*I36</f>
        <v>0</v>
      </c>
    </row>
    <row r="37" s="94" customFormat="true" ht="12.75" hidden="false" customHeight="false" outlineLevel="0" collapsed="false">
      <c r="A37" s="100" t="s">
        <v>127</v>
      </c>
      <c r="B37" s="110" t="s">
        <v>88</v>
      </c>
      <c r="C37" s="111" t="s">
        <v>128</v>
      </c>
      <c r="D37" s="90" t="s">
        <v>129</v>
      </c>
      <c r="E37" s="91" t="s">
        <v>130</v>
      </c>
      <c r="F37" s="97" t="s">
        <v>131</v>
      </c>
      <c r="G37" s="93" t="n">
        <v>749</v>
      </c>
      <c r="H37" s="53" t="s">
        <v>80</v>
      </c>
      <c r="I37" s="54"/>
      <c r="J37" s="55" t="n">
        <f aca="false">G37*I37</f>
        <v>0</v>
      </c>
    </row>
    <row r="38" s="105" customFormat="true" ht="12.75" hidden="false" customHeight="false" outlineLevel="0" collapsed="false">
      <c r="A38" s="100" t="s">
        <v>132</v>
      </c>
      <c r="B38" s="115" t="s">
        <v>88</v>
      </c>
      <c r="C38" s="119" t="s">
        <v>133</v>
      </c>
      <c r="D38" s="103" t="s">
        <v>129</v>
      </c>
      <c r="E38" s="91" t="s">
        <v>134</v>
      </c>
      <c r="F38" s="97" t="s">
        <v>135</v>
      </c>
      <c r="G38" s="93" t="n">
        <v>1134</v>
      </c>
      <c r="H38" s="64"/>
      <c r="I38" s="54"/>
      <c r="J38" s="55" t="n">
        <f aca="false">G38*I38</f>
        <v>0</v>
      </c>
    </row>
    <row r="39" s="105" customFormat="true" ht="12.75" hidden="false" customHeight="false" outlineLevel="0" collapsed="false">
      <c r="A39" s="100" t="s">
        <v>136</v>
      </c>
      <c r="B39" s="115" t="s">
        <v>88</v>
      </c>
      <c r="C39" s="119" t="s">
        <v>137</v>
      </c>
      <c r="D39" s="103" t="s">
        <v>138</v>
      </c>
      <c r="E39" s="91" t="s">
        <v>139</v>
      </c>
      <c r="F39" s="97" t="s">
        <v>140</v>
      </c>
      <c r="G39" s="93" t="n">
        <v>1134</v>
      </c>
      <c r="H39" s="120"/>
      <c r="I39" s="54"/>
      <c r="J39" s="55" t="n">
        <f aca="false">G39*I39</f>
        <v>0</v>
      </c>
    </row>
    <row r="40" s="105" customFormat="true" ht="12.75" hidden="false" customHeight="false" outlineLevel="0" collapsed="false">
      <c r="A40" s="100" t="s">
        <v>141</v>
      </c>
      <c r="B40" s="115" t="s">
        <v>88</v>
      </c>
      <c r="C40" s="119" t="s">
        <v>142</v>
      </c>
      <c r="D40" s="103" t="s">
        <v>129</v>
      </c>
      <c r="E40" s="91" t="s">
        <v>143</v>
      </c>
      <c r="F40" s="97" t="s">
        <v>144</v>
      </c>
      <c r="G40" s="93" t="n">
        <v>1134</v>
      </c>
      <c r="H40" s="120"/>
      <c r="I40" s="54"/>
      <c r="J40" s="55" t="n">
        <f aca="false">G40*I40</f>
        <v>0</v>
      </c>
    </row>
    <row r="41" s="105" customFormat="true" ht="12.75" hidden="false" customHeight="false" outlineLevel="0" collapsed="false">
      <c r="A41" s="100" t="s">
        <v>145</v>
      </c>
      <c r="B41" s="115" t="s">
        <v>88</v>
      </c>
      <c r="C41" s="119" t="s">
        <v>146</v>
      </c>
      <c r="D41" s="103" t="s">
        <v>129</v>
      </c>
      <c r="E41" s="91" t="s">
        <v>147</v>
      </c>
      <c r="F41" s="97" t="s">
        <v>148</v>
      </c>
      <c r="G41" s="93" t="n">
        <v>1019</v>
      </c>
      <c r="H41" s="64"/>
      <c r="I41" s="54"/>
      <c r="J41" s="55" t="n">
        <f aca="false">G41*I41</f>
        <v>0</v>
      </c>
    </row>
    <row r="42" s="105" customFormat="true" ht="12.75" hidden="false" customHeight="false" outlineLevel="0" collapsed="false">
      <c r="A42" s="100" t="s">
        <v>149</v>
      </c>
      <c r="B42" s="115" t="s">
        <v>88</v>
      </c>
      <c r="C42" s="119" t="s">
        <v>150</v>
      </c>
      <c r="D42" s="103" t="s">
        <v>151</v>
      </c>
      <c r="E42" s="91" t="s">
        <v>152</v>
      </c>
      <c r="F42" s="97" t="s">
        <v>153</v>
      </c>
      <c r="G42" s="93" t="n">
        <v>281</v>
      </c>
      <c r="H42" s="120"/>
      <c r="I42" s="54"/>
      <c r="J42" s="55" t="n">
        <f aca="false">G42*I42</f>
        <v>0</v>
      </c>
    </row>
    <row r="43" s="105" customFormat="true" ht="12.75" hidden="false" customHeight="false" outlineLevel="0" collapsed="false">
      <c r="A43" s="100" t="s">
        <v>154</v>
      </c>
      <c r="B43" s="115" t="s">
        <v>88</v>
      </c>
      <c r="C43" s="119" t="s">
        <v>150</v>
      </c>
      <c r="D43" s="103" t="s">
        <v>155</v>
      </c>
      <c r="E43" s="91" t="s">
        <v>156</v>
      </c>
      <c r="F43" s="97" t="s">
        <v>157</v>
      </c>
      <c r="G43" s="93" t="n">
        <v>1019</v>
      </c>
      <c r="H43" s="120"/>
      <c r="I43" s="54"/>
      <c r="J43" s="55" t="n">
        <f aca="false">G43*I43</f>
        <v>0</v>
      </c>
    </row>
    <row r="44" s="94" customFormat="true" ht="12.75" hidden="false" customHeight="false" outlineLevel="0" collapsed="false">
      <c r="A44" s="100" t="s">
        <v>158</v>
      </c>
      <c r="B44" s="110" t="s">
        <v>88</v>
      </c>
      <c r="C44" s="111" t="s">
        <v>159</v>
      </c>
      <c r="D44" s="90" t="s">
        <v>155</v>
      </c>
      <c r="E44" s="104" t="s">
        <v>160</v>
      </c>
      <c r="F44" s="107" t="s">
        <v>161</v>
      </c>
      <c r="G44" s="93" t="n">
        <v>749</v>
      </c>
      <c r="H44" s="121"/>
      <c r="I44" s="54"/>
      <c r="J44" s="55" t="n">
        <f aca="false">G44*I44</f>
        <v>0</v>
      </c>
    </row>
    <row r="45" s="94" customFormat="true" ht="12.75" hidden="false" customHeight="false" outlineLevel="0" collapsed="false">
      <c r="A45" s="100" t="s">
        <v>162</v>
      </c>
      <c r="B45" s="110" t="s">
        <v>88</v>
      </c>
      <c r="C45" s="111" t="s">
        <v>163</v>
      </c>
      <c r="D45" s="90" t="s">
        <v>155</v>
      </c>
      <c r="E45" s="91" t="s">
        <v>164</v>
      </c>
      <c r="F45" s="97" t="s">
        <v>165</v>
      </c>
      <c r="G45" s="93" t="n">
        <v>749</v>
      </c>
      <c r="H45" s="53" t="s">
        <v>80</v>
      </c>
      <c r="I45" s="54"/>
      <c r="J45" s="55" t="n">
        <f aca="false">G45*I45</f>
        <v>0</v>
      </c>
    </row>
    <row r="46" s="94" customFormat="true" ht="12.75" hidden="false" customHeight="false" outlineLevel="0" collapsed="false">
      <c r="A46" s="100" t="s">
        <v>166</v>
      </c>
      <c r="B46" s="110" t="s">
        <v>88</v>
      </c>
      <c r="C46" s="111" t="s">
        <v>167</v>
      </c>
      <c r="D46" s="90" t="s">
        <v>155</v>
      </c>
      <c r="E46" s="91" t="s">
        <v>168</v>
      </c>
      <c r="F46" s="97" t="s">
        <v>169</v>
      </c>
      <c r="G46" s="93" t="n">
        <v>749</v>
      </c>
      <c r="H46" s="53" t="s">
        <v>80</v>
      </c>
      <c r="I46" s="54"/>
      <c r="J46" s="55" t="n">
        <f aca="false">G46*I46</f>
        <v>0</v>
      </c>
    </row>
    <row r="47" s="105" customFormat="true" ht="13.5" hidden="false" customHeight="false" outlineLevel="0" collapsed="false">
      <c r="A47" s="100" t="s">
        <v>170</v>
      </c>
      <c r="B47" s="101" t="s">
        <v>88</v>
      </c>
      <c r="C47" s="106" t="s">
        <v>171</v>
      </c>
      <c r="D47" s="103" t="s">
        <v>155</v>
      </c>
      <c r="E47" s="104" t="s">
        <v>172</v>
      </c>
      <c r="F47" s="122" t="s">
        <v>173</v>
      </c>
      <c r="G47" s="93" t="n">
        <v>749</v>
      </c>
      <c r="H47" s="53" t="s">
        <v>80</v>
      </c>
      <c r="I47" s="54"/>
      <c r="J47" s="55" t="n">
        <f aca="false">G47*I47</f>
        <v>0</v>
      </c>
    </row>
    <row r="48" s="56" customFormat="true" ht="16.5" hidden="false" customHeight="false" outlineLevel="0" collapsed="false">
      <c r="A48" s="80" t="s">
        <v>85</v>
      </c>
      <c r="B48" s="81"/>
      <c r="C48" s="81"/>
      <c r="D48" s="81"/>
      <c r="E48" s="81"/>
      <c r="F48" s="81"/>
      <c r="G48" s="82"/>
      <c r="H48" s="120"/>
      <c r="I48" s="54"/>
      <c r="J48" s="55" t="n">
        <f aca="false">G48*I48</f>
        <v>0</v>
      </c>
    </row>
    <row r="49" s="56" customFormat="true" ht="13.5" hidden="false" customHeight="false" outlineLevel="0" collapsed="false">
      <c r="A49" s="83" t="s">
        <v>174</v>
      </c>
      <c r="B49" s="84"/>
      <c r="C49" s="85"/>
      <c r="D49" s="85"/>
      <c r="E49" s="85"/>
      <c r="F49" s="85"/>
      <c r="G49" s="86"/>
      <c r="H49" s="120"/>
      <c r="I49" s="54"/>
      <c r="J49" s="55" t="n">
        <f aca="false">G49*I49</f>
        <v>0</v>
      </c>
    </row>
    <row r="50" s="105" customFormat="true" ht="22.5" hidden="false" customHeight="false" outlineLevel="0" collapsed="false">
      <c r="A50" s="100" t="s">
        <v>175</v>
      </c>
      <c r="B50" s="115" t="s">
        <v>88</v>
      </c>
      <c r="C50" s="123" t="s">
        <v>176</v>
      </c>
      <c r="D50" s="103" t="s">
        <v>177</v>
      </c>
      <c r="E50" s="91" t="s">
        <v>178</v>
      </c>
      <c r="F50" s="92" t="s">
        <v>179</v>
      </c>
      <c r="G50" s="93" t="n">
        <v>697</v>
      </c>
      <c r="H50" s="120"/>
      <c r="I50" s="54"/>
      <c r="J50" s="55" t="n">
        <f aca="false">G50*I50</f>
        <v>0</v>
      </c>
    </row>
    <row r="51" s="105" customFormat="true" ht="12.75" hidden="false" customHeight="false" outlineLevel="0" collapsed="false">
      <c r="A51" s="100" t="s">
        <v>180</v>
      </c>
      <c r="B51" s="115" t="s">
        <v>88</v>
      </c>
      <c r="C51" s="123" t="s">
        <v>181</v>
      </c>
      <c r="D51" s="103" t="s">
        <v>177</v>
      </c>
      <c r="E51" s="91" t="s">
        <v>182</v>
      </c>
      <c r="F51" s="97" t="s">
        <v>183</v>
      </c>
      <c r="G51" s="93" t="n">
        <v>697</v>
      </c>
      <c r="H51" s="120"/>
      <c r="I51" s="54"/>
      <c r="J51" s="55" t="n">
        <f aca="false">G51*I51</f>
        <v>0</v>
      </c>
    </row>
    <row r="52" s="105" customFormat="true" ht="13.5" hidden="false" customHeight="false" outlineLevel="0" collapsed="false">
      <c r="A52" s="100" t="s">
        <v>184</v>
      </c>
      <c r="B52" s="115" t="s">
        <v>88</v>
      </c>
      <c r="C52" s="123" t="s">
        <v>185</v>
      </c>
      <c r="D52" s="103" t="s">
        <v>177</v>
      </c>
      <c r="E52" s="91" t="s">
        <v>186</v>
      </c>
      <c r="F52" s="99" t="s">
        <v>187</v>
      </c>
      <c r="G52" s="93" t="n">
        <v>697</v>
      </c>
      <c r="H52" s="120"/>
      <c r="I52" s="54"/>
      <c r="J52" s="55" t="n">
        <f aca="false">G52*I52</f>
        <v>0</v>
      </c>
    </row>
    <row r="53" customFormat="false" ht="17.25" hidden="false" customHeight="false" outlineLevel="0" collapsed="false">
      <c r="A53" s="46" t="s">
        <v>188</v>
      </c>
      <c r="B53" s="47"/>
      <c r="C53" s="47"/>
      <c r="D53" s="47"/>
      <c r="E53" s="47"/>
      <c r="F53" s="47"/>
      <c r="G53" s="48"/>
      <c r="H53" s="120"/>
      <c r="I53" s="54"/>
      <c r="J53" s="55" t="n">
        <f aca="false">G53*I53</f>
        <v>0</v>
      </c>
    </row>
    <row r="54" s="56" customFormat="true" ht="13.5" hidden="false" customHeight="false" outlineLevel="0" collapsed="false">
      <c r="A54" s="49" t="s">
        <v>189</v>
      </c>
      <c r="B54" s="50"/>
      <c r="C54" s="51"/>
      <c r="D54" s="51"/>
      <c r="E54" s="51"/>
      <c r="F54" s="51"/>
      <c r="G54" s="52"/>
      <c r="H54" s="120"/>
      <c r="I54" s="54"/>
      <c r="J54" s="55" t="n">
        <f aca="false">G54*I54</f>
        <v>0</v>
      </c>
    </row>
    <row r="55" s="94" customFormat="true" ht="12.75" hidden="false" customHeight="false" outlineLevel="0" collapsed="false">
      <c r="A55" s="57" t="s">
        <v>190</v>
      </c>
      <c r="B55" s="58" t="s">
        <v>191</v>
      </c>
      <c r="C55" s="65" t="s">
        <v>192</v>
      </c>
      <c r="D55" s="60" t="s">
        <v>129</v>
      </c>
      <c r="E55" s="66" t="s">
        <v>193</v>
      </c>
      <c r="F55" s="66" t="s">
        <v>194</v>
      </c>
      <c r="G55" s="124" t="n">
        <v>585</v>
      </c>
      <c r="H55" s="120"/>
      <c r="I55" s="54"/>
      <c r="J55" s="55" t="n">
        <f aca="false">G55*I55</f>
        <v>0</v>
      </c>
    </row>
    <row r="56" s="94" customFormat="true" ht="12.75" hidden="false" customHeight="false" outlineLevel="0" collapsed="false">
      <c r="A56" s="57" t="s">
        <v>195</v>
      </c>
      <c r="B56" s="58" t="s">
        <v>191</v>
      </c>
      <c r="C56" s="125" t="s">
        <v>196</v>
      </c>
      <c r="D56" s="126" t="s">
        <v>197</v>
      </c>
      <c r="E56" s="66" t="s">
        <v>198</v>
      </c>
      <c r="F56" s="66" t="s">
        <v>199</v>
      </c>
      <c r="G56" s="127" t="n">
        <v>830</v>
      </c>
      <c r="H56" s="120"/>
      <c r="I56" s="54"/>
      <c r="J56" s="55" t="n">
        <f aca="false">G56*I56</f>
        <v>0</v>
      </c>
    </row>
    <row r="57" s="94" customFormat="true" ht="12.75" hidden="false" customHeight="false" outlineLevel="0" collapsed="false">
      <c r="A57" s="57" t="s">
        <v>200</v>
      </c>
      <c r="B57" s="58" t="s">
        <v>191</v>
      </c>
      <c r="C57" s="59" t="s">
        <v>201</v>
      </c>
      <c r="D57" s="60" t="s">
        <v>202</v>
      </c>
      <c r="E57" s="66" t="s">
        <v>203</v>
      </c>
      <c r="F57" s="66" t="s">
        <v>204</v>
      </c>
      <c r="G57" s="124" t="n">
        <v>844</v>
      </c>
      <c r="H57" s="53"/>
      <c r="I57" s="54"/>
      <c r="J57" s="55" t="n">
        <f aca="false">G57*I57</f>
        <v>0</v>
      </c>
    </row>
    <row r="58" s="94" customFormat="true" ht="22.5" hidden="false" customHeight="false" outlineLevel="0" collapsed="false">
      <c r="A58" s="57" t="s">
        <v>205</v>
      </c>
      <c r="B58" s="58" t="s">
        <v>191</v>
      </c>
      <c r="C58" s="125" t="s">
        <v>206</v>
      </c>
      <c r="D58" s="60" t="s">
        <v>202</v>
      </c>
      <c r="E58" s="66" t="s">
        <v>207</v>
      </c>
      <c r="F58" s="66" t="s">
        <v>208</v>
      </c>
      <c r="G58" s="124" t="n">
        <v>844</v>
      </c>
      <c r="H58" s="120"/>
      <c r="I58" s="54"/>
      <c r="J58" s="55" t="n">
        <f aca="false">G58*I58</f>
        <v>0</v>
      </c>
    </row>
    <row r="59" s="94" customFormat="true" ht="12.75" hidden="false" customHeight="false" outlineLevel="0" collapsed="false">
      <c r="A59" s="57" t="s">
        <v>209</v>
      </c>
      <c r="B59" s="58" t="s">
        <v>191</v>
      </c>
      <c r="C59" s="65" t="s">
        <v>210</v>
      </c>
      <c r="D59" s="126" t="s">
        <v>211</v>
      </c>
      <c r="E59" s="66" t="s">
        <v>212</v>
      </c>
      <c r="F59" s="66" t="s">
        <v>213</v>
      </c>
      <c r="G59" s="127" t="n">
        <v>844</v>
      </c>
      <c r="H59" s="120"/>
      <c r="I59" s="54"/>
      <c r="J59" s="55" t="n">
        <f aca="false">G59*I59</f>
        <v>0</v>
      </c>
    </row>
    <row r="60" s="94" customFormat="true" ht="12.75" hidden="false" customHeight="false" outlineLevel="0" collapsed="false">
      <c r="A60" s="57" t="s">
        <v>214</v>
      </c>
      <c r="B60" s="58" t="s">
        <v>191</v>
      </c>
      <c r="C60" s="125" t="s">
        <v>215</v>
      </c>
      <c r="D60" s="126" t="s">
        <v>216</v>
      </c>
      <c r="E60" s="66" t="s">
        <v>217</v>
      </c>
      <c r="F60" s="66" t="s">
        <v>218</v>
      </c>
      <c r="G60" s="127" t="n">
        <v>1141</v>
      </c>
      <c r="H60" s="120"/>
      <c r="I60" s="54"/>
      <c r="J60" s="55" t="n">
        <f aca="false">G60*I60</f>
        <v>0</v>
      </c>
    </row>
    <row r="61" s="94" customFormat="true" ht="23.25" hidden="false" customHeight="false" outlineLevel="0" collapsed="false">
      <c r="A61" s="57" t="s">
        <v>219</v>
      </c>
      <c r="B61" s="58" t="s">
        <v>191</v>
      </c>
      <c r="C61" s="128" t="s">
        <v>220</v>
      </c>
      <c r="D61" s="60" t="s">
        <v>221</v>
      </c>
      <c r="E61" s="66" t="s">
        <v>222</v>
      </c>
      <c r="F61" s="66" t="s">
        <v>223</v>
      </c>
      <c r="G61" s="124" t="n">
        <v>716</v>
      </c>
      <c r="H61" s="120"/>
      <c r="I61" s="54"/>
      <c r="J61" s="55" t="n">
        <f aca="false">G61*I61</f>
        <v>0</v>
      </c>
    </row>
    <row r="62" customFormat="false" ht="17.25" hidden="false" customHeight="false" outlineLevel="0" collapsed="false">
      <c r="A62" s="129" t="s">
        <v>224</v>
      </c>
      <c r="B62" s="47"/>
      <c r="C62" s="47"/>
      <c r="D62" s="47"/>
      <c r="E62" s="47"/>
      <c r="F62" s="47"/>
      <c r="G62" s="48"/>
      <c r="H62" s="120"/>
      <c r="I62" s="54"/>
      <c r="J62" s="55" t="n">
        <f aca="false">G62*I62</f>
        <v>0</v>
      </c>
    </row>
    <row r="63" customFormat="false" ht="12.75" hidden="false" customHeight="false" outlineLevel="0" collapsed="false">
      <c r="A63" s="130" t="s">
        <v>225</v>
      </c>
      <c r="B63" s="131" t="s">
        <v>226</v>
      </c>
      <c r="C63" s="132" t="s">
        <v>227</v>
      </c>
      <c r="D63" s="133" t="s">
        <v>228</v>
      </c>
      <c r="E63" s="134" t="n">
        <v>707906</v>
      </c>
      <c r="F63" s="135"/>
      <c r="G63" s="136" t="n">
        <v>1144</v>
      </c>
      <c r="H63" s="120"/>
      <c r="I63" s="54"/>
      <c r="J63" s="55" t="n">
        <f aca="false">G63*I63</f>
        <v>0</v>
      </c>
    </row>
    <row r="64" customFormat="false" ht="12.75" hidden="false" customHeight="false" outlineLevel="0" collapsed="false">
      <c r="A64" s="130" t="s">
        <v>229</v>
      </c>
      <c r="B64" s="58" t="s">
        <v>230</v>
      </c>
      <c r="C64" s="137" t="s">
        <v>231</v>
      </c>
      <c r="D64" s="138" t="s">
        <v>232</v>
      </c>
      <c r="E64" s="139" t="n">
        <v>560021</v>
      </c>
      <c r="F64" s="140" t="n">
        <v>562322560021</v>
      </c>
      <c r="G64" s="141" t="n">
        <v>1201.2</v>
      </c>
      <c r="H64" s="120"/>
      <c r="I64" s="54"/>
      <c r="J64" s="55" t="n">
        <f aca="false">G64*I64</f>
        <v>0</v>
      </c>
    </row>
    <row r="65" customFormat="false" ht="13.5" hidden="false" customHeight="false" outlineLevel="0" collapsed="false">
      <c r="A65" s="130" t="s">
        <v>233</v>
      </c>
      <c r="B65" s="58" t="s">
        <v>230</v>
      </c>
      <c r="C65" s="102" t="s">
        <v>234</v>
      </c>
      <c r="D65" s="138" t="s">
        <v>232</v>
      </c>
      <c r="E65" s="139" t="n">
        <v>560014</v>
      </c>
      <c r="F65" s="140" t="n">
        <v>562322560014</v>
      </c>
      <c r="G65" s="141" t="n">
        <v>1201.2</v>
      </c>
      <c r="H65" s="53" t="s">
        <v>80</v>
      </c>
      <c r="I65" s="54"/>
      <c r="J65" s="55" t="n">
        <f aca="false">G65*I65</f>
        <v>0</v>
      </c>
    </row>
    <row r="66" s="56" customFormat="true" ht="16.5" hidden="false" customHeight="false" outlineLevel="0" collapsed="false">
      <c r="A66" s="80" t="s">
        <v>235</v>
      </c>
      <c r="B66" s="81"/>
      <c r="C66" s="81"/>
      <c r="D66" s="81"/>
      <c r="E66" s="81"/>
      <c r="F66" s="142"/>
      <c r="G66" s="82"/>
      <c r="H66" s="120"/>
      <c r="I66" s="54"/>
      <c r="J66" s="55" t="n">
        <f aca="false">G66*I66</f>
        <v>0</v>
      </c>
    </row>
    <row r="67" s="56" customFormat="true" ht="13.5" hidden="false" customHeight="false" outlineLevel="0" collapsed="false">
      <c r="A67" s="143" t="s">
        <v>236</v>
      </c>
      <c r="B67" s="144"/>
      <c r="C67" s="145"/>
      <c r="D67" s="145"/>
      <c r="E67" s="145"/>
      <c r="F67" s="146"/>
      <c r="G67" s="147"/>
      <c r="H67" s="120"/>
      <c r="I67" s="54"/>
      <c r="J67" s="55" t="n">
        <f aca="false">G67*I67</f>
        <v>0</v>
      </c>
    </row>
    <row r="68" s="56" customFormat="true" ht="15.75" hidden="false" customHeight="true" outlineLevel="0" collapsed="false">
      <c r="A68" s="148" t="s">
        <v>237</v>
      </c>
      <c r="B68" s="149" t="s">
        <v>238</v>
      </c>
      <c r="C68" s="150" t="s">
        <v>239</v>
      </c>
      <c r="D68" s="151" t="s">
        <v>240</v>
      </c>
      <c r="E68" s="152" t="s">
        <v>241</v>
      </c>
      <c r="F68" s="62" t="s">
        <v>242</v>
      </c>
      <c r="G68" s="136" t="n">
        <v>350</v>
      </c>
      <c r="H68" s="120"/>
      <c r="I68" s="54"/>
      <c r="J68" s="55" t="n">
        <f aca="false">G68*I68</f>
        <v>0</v>
      </c>
    </row>
    <row r="69" s="56" customFormat="true" ht="16.5" hidden="false" customHeight="false" outlineLevel="0" collapsed="false">
      <c r="A69" s="153" t="s">
        <v>243</v>
      </c>
      <c r="B69" s="154"/>
      <c r="C69" s="154"/>
      <c r="D69" s="154"/>
      <c r="E69" s="154"/>
      <c r="F69" s="154"/>
      <c r="G69" s="155"/>
      <c r="H69" s="53"/>
      <c r="I69" s="54"/>
      <c r="J69" s="55" t="n">
        <f aca="false">G69*I69</f>
        <v>0</v>
      </c>
    </row>
    <row r="70" s="56" customFormat="true" ht="13.5" hidden="false" customHeight="false" outlineLevel="0" collapsed="false">
      <c r="A70" s="143" t="s">
        <v>244</v>
      </c>
      <c r="B70" s="144"/>
      <c r="C70" s="145"/>
      <c r="D70" s="145"/>
      <c r="E70" s="145"/>
      <c r="F70" s="145"/>
      <c r="G70" s="147"/>
      <c r="H70" s="53"/>
      <c r="I70" s="54"/>
      <c r="J70" s="55" t="n">
        <f aca="false">G70*I70</f>
        <v>0</v>
      </c>
    </row>
    <row r="71" s="56" customFormat="true" ht="12.75" hidden="false" customHeight="false" outlineLevel="0" collapsed="false">
      <c r="A71" s="156" t="s">
        <v>245</v>
      </c>
      <c r="B71" s="157" t="s">
        <v>246</v>
      </c>
      <c r="C71" s="158" t="s">
        <v>247</v>
      </c>
      <c r="D71" s="151" t="s">
        <v>248</v>
      </c>
      <c r="E71" s="159" t="s">
        <v>249</v>
      </c>
      <c r="F71" s="62" t="s">
        <v>250</v>
      </c>
      <c r="G71" s="136" t="n">
        <v>635</v>
      </c>
      <c r="H71" s="53"/>
      <c r="I71" s="54"/>
      <c r="J71" s="55" t="n">
        <f aca="false">G71*I71</f>
        <v>0</v>
      </c>
    </row>
    <row r="72" s="56" customFormat="true" ht="12.75" hidden="false" customHeight="false" outlineLevel="0" collapsed="false">
      <c r="A72" s="160" t="s">
        <v>251</v>
      </c>
      <c r="B72" s="161" t="s">
        <v>246</v>
      </c>
      <c r="C72" s="162" t="s">
        <v>252</v>
      </c>
      <c r="D72" s="103" t="s">
        <v>253</v>
      </c>
      <c r="E72" s="163" t="s">
        <v>254</v>
      </c>
      <c r="F72" s="164" t="s">
        <v>255</v>
      </c>
      <c r="G72" s="165" t="n">
        <v>998</v>
      </c>
      <c r="H72" s="64"/>
      <c r="I72" s="54"/>
      <c r="J72" s="55" t="n">
        <f aca="false">G72*I72</f>
        <v>0</v>
      </c>
    </row>
    <row r="73" s="56" customFormat="true" ht="12.75" hidden="false" customHeight="false" outlineLevel="0" collapsed="false">
      <c r="A73" s="160" t="s">
        <v>256</v>
      </c>
      <c r="B73" s="123" t="s">
        <v>246</v>
      </c>
      <c r="C73" s="162" t="s">
        <v>257</v>
      </c>
      <c r="D73" s="103" t="s">
        <v>253</v>
      </c>
      <c r="E73" s="61" t="s">
        <v>258</v>
      </c>
      <c r="F73" s="66" t="s">
        <v>259</v>
      </c>
      <c r="G73" s="165" t="n">
        <v>998</v>
      </c>
      <c r="H73" s="64"/>
      <c r="I73" s="54"/>
      <c r="J73" s="55" t="n">
        <f aca="false">G73*I73</f>
        <v>0</v>
      </c>
    </row>
    <row r="74" s="56" customFormat="true" ht="23.25" hidden="false" customHeight="false" outlineLevel="0" collapsed="false">
      <c r="A74" s="160" t="s">
        <v>260</v>
      </c>
      <c r="B74" s="123" t="s">
        <v>246</v>
      </c>
      <c r="C74" s="162" t="s">
        <v>261</v>
      </c>
      <c r="D74" s="103" t="s">
        <v>253</v>
      </c>
      <c r="E74" s="166" t="s">
        <v>262</v>
      </c>
      <c r="F74" s="167" t="s">
        <v>263</v>
      </c>
      <c r="G74" s="165" t="n">
        <v>998</v>
      </c>
      <c r="H74" s="64"/>
      <c r="I74" s="54"/>
      <c r="J74" s="55" t="n">
        <f aca="false">G74*I74</f>
        <v>0</v>
      </c>
    </row>
    <row r="75" s="56" customFormat="true" ht="13.5" hidden="false" customHeight="false" outlineLevel="0" collapsed="false">
      <c r="A75" s="168" t="s">
        <v>264</v>
      </c>
      <c r="B75" s="84"/>
      <c r="C75" s="85"/>
      <c r="D75" s="85"/>
      <c r="E75" s="85"/>
      <c r="F75" s="169"/>
      <c r="G75" s="86"/>
      <c r="H75" s="53"/>
      <c r="I75" s="54"/>
      <c r="J75" s="55" t="n">
        <f aca="false">G75*I75</f>
        <v>0</v>
      </c>
    </row>
    <row r="76" s="56" customFormat="true" ht="12.75" hidden="false" customHeight="false" outlineLevel="0" collapsed="false">
      <c r="A76" s="57" t="s">
        <v>265</v>
      </c>
      <c r="B76" s="170" t="s">
        <v>266</v>
      </c>
      <c r="C76" s="171" t="s">
        <v>267</v>
      </c>
      <c r="D76" s="103" t="s">
        <v>268</v>
      </c>
      <c r="E76" s="166" t="s">
        <v>269</v>
      </c>
      <c r="F76" s="62" t="s">
        <v>270</v>
      </c>
      <c r="G76" s="172" t="n">
        <v>527</v>
      </c>
      <c r="H76" s="53" t="s">
        <v>80</v>
      </c>
      <c r="I76" s="54"/>
      <c r="J76" s="55" t="n">
        <f aca="false">G76*I76</f>
        <v>0</v>
      </c>
    </row>
    <row r="77" s="56" customFormat="true" ht="13.5" hidden="false" customHeight="false" outlineLevel="0" collapsed="false">
      <c r="A77" s="173" t="s">
        <v>271</v>
      </c>
      <c r="B77" s="174" t="s">
        <v>266</v>
      </c>
      <c r="C77" s="175" t="s">
        <v>272</v>
      </c>
      <c r="D77" s="176" t="s">
        <v>273</v>
      </c>
      <c r="E77" s="177" t="s">
        <v>274</v>
      </c>
      <c r="F77" s="178" t="s">
        <v>275</v>
      </c>
      <c r="G77" s="179" t="n">
        <v>527</v>
      </c>
      <c r="H77" s="64"/>
      <c r="I77" s="54"/>
      <c r="J77" s="55" t="n">
        <f aca="false">G77*I77</f>
        <v>0</v>
      </c>
    </row>
    <row r="78" s="56" customFormat="true" ht="16.5" hidden="false" customHeight="false" outlineLevel="0" collapsed="false">
      <c r="A78" s="153" t="s">
        <v>276</v>
      </c>
      <c r="B78" s="154"/>
      <c r="C78" s="154"/>
      <c r="D78" s="154"/>
      <c r="E78" s="154"/>
      <c r="F78" s="154"/>
      <c r="G78" s="155"/>
      <c r="H78" s="53"/>
      <c r="I78" s="54"/>
      <c r="J78" s="55" t="n">
        <f aca="false">G78*I78</f>
        <v>0</v>
      </c>
    </row>
    <row r="79" s="184" customFormat="true" ht="16.5" hidden="false" customHeight="false" outlineLevel="0" collapsed="false">
      <c r="A79" s="180" t="s">
        <v>277</v>
      </c>
      <c r="B79" s="181"/>
      <c r="C79" s="181"/>
      <c r="D79" s="181"/>
      <c r="E79" s="182"/>
      <c r="F79" s="181"/>
      <c r="G79" s="183"/>
      <c r="H79" s="53"/>
      <c r="I79" s="54"/>
      <c r="J79" s="55" t="n">
        <f aca="false">G79*I79</f>
        <v>0</v>
      </c>
    </row>
    <row r="80" s="184" customFormat="true" ht="22.5" hidden="false" customHeight="true" outlineLevel="0" collapsed="false">
      <c r="A80" s="130" t="s">
        <v>278</v>
      </c>
      <c r="B80" s="185" t="s">
        <v>279</v>
      </c>
      <c r="C80" s="186" t="s">
        <v>280</v>
      </c>
      <c r="D80" s="187" t="s">
        <v>281</v>
      </c>
      <c r="E80" s="188" t="s">
        <v>282</v>
      </c>
      <c r="F80" s="189" t="s">
        <v>283</v>
      </c>
      <c r="G80" s="190"/>
      <c r="H80" s="64" t="s">
        <v>80</v>
      </c>
      <c r="I80" s="54"/>
      <c r="J80" s="55" t="n">
        <f aca="false">G80*I80</f>
        <v>0</v>
      </c>
    </row>
    <row r="81" s="184" customFormat="true" ht="13.5" hidden="false" customHeight="true" outlineLevel="0" collapsed="false">
      <c r="A81" s="130" t="s">
        <v>284</v>
      </c>
      <c r="B81" s="95" t="s">
        <v>285</v>
      </c>
      <c r="C81" s="186" t="s">
        <v>286</v>
      </c>
      <c r="D81" s="90" t="s">
        <v>287</v>
      </c>
      <c r="E81" s="191" t="s">
        <v>288</v>
      </c>
      <c r="F81" s="192" t="s">
        <v>289</v>
      </c>
      <c r="G81" s="190" t="n">
        <v>232</v>
      </c>
      <c r="I81" s="54"/>
      <c r="J81" s="55" t="n">
        <f aca="false">G81*I81</f>
        <v>0</v>
      </c>
    </row>
    <row r="82" s="184" customFormat="true" ht="22.5" hidden="false" customHeight="true" outlineLevel="0" collapsed="false">
      <c r="A82" s="130" t="s">
        <v>290</v>
      </c>
      <c r="B82" s="95" t="s">
        <v>291</v>
      </c>
      <c r="C82" s="186" t="s">
        <v>292</v>
      </c>
      <c r="D82" s="90" t="s">
        <v>293</v>
      </c>
      <c r="E82" s="191" t="s">
        <v>294</v>
      </c>
      <c r="F82" s="192" t="s">
        <v>295</v>
      </c>
      <c r="G82" s="190"/>
      <c r="H82" s="64" t="s">
        <v>80</v>
      </c>
      <c r="I82" s="54"/>
      <c r="J82" s="55" t="n">
        <f aca="false">G82*I82</f>
        <v>0</v>
      </c>
    </row>
    <row r="83" s="184" customFormat="true" ht="21" hidden="false" customHeight="true" outlineLevel="0" collapsed="false">
      <c r="A83" s="130" t="s">
        <v>296</v>
      </c>
      <c r="B83" s="95" t="s">
        <v>291</v>
      </c>
      <c r="C83" s="186" t="s">
        <v>297</v>
      </c>
      <c r="D83" s="90" t="s">
        <v>293</v>
      </c>
      <c r="E83" s="191" t="s">
        <v>298</v>
      </c>
      <c r="F83" s="192" t="s">
        <v>299</v>
      </c>
      <c r="G83" s="190"/>
      <c r="H83" s="64" t="s">
        <v>80</v>
      </c>
      <c r="I83" s="54"/>
      <c r="J83" s="55" t="n">
        <f aca="false">G83*I83</f>
        <v>0</v>
      </c>
    </row>
    <row r="84" s="184" customFormat="true" ht="24" hidden="false" customHeight="true" outlineLevel="0" collapsed="false">
      <c r="A84" s="130" t="s">
        <v>300</v>
      </c>
      <c r="B84" s="95" t="s">
        <v>291</v>
      </c>
      <c r="C84" s="186" t="s">
        <v>301</v>
      </c>
      <c r="D84" s="90" t="s">
        <v>293</v>
      </c>
      <c r="E84" s="191" t="s">
        <v>302</v>
      </c>
      <c r="F84" s="193" t="s">
        <v>303</v>
      </c>
      <c r="G84" s="190"/>
      <c r="H84" s="64" t="s">
        <v>80</v>
      </c>
      <c r="I84" s="54"/>
      <c r="J84" s="55" t="n">
        <f aca="false">G84*I84</f>
        <v>0</v>
      </c>
    </row>
    <row r="85" s="56" customFormat="true" ht="13.5" hidden="false" customHeight="false" outlineLevel="0" collapsed="false">
      <c r="A85" s="143" t="s">
        <v>304</v>
      </c>
      <c r="B85" s="84"/>
      <c r="C85" s="85"/>
      <c r="D85" s="85"/>
      <c r="E85" s="85"/>
      <c r="F85" s="194"/>
      <c r="G85" s="86"/>
      <c r="H85" s="64"/>
      <c r="I85" s="54"/>
      <c r="J85" s="55" t="n">
        <f aca="false">G85*I85</f>
        <v>0</v>
      </c>
    </row>
    <row r="86" s="105" customFormat="true" ht="12.75" hidden="false" customHeight="false" outlineLevel="0" collapsed="false">
      <c r="A86" s="130" t="s">
        <v>305</v>
      </c>
      <c r="B86" s="195" t="s">
        <v>306</v>
      </c>
      <c r="C86" s="196" t="s">
        <v>307</v>
      </c>
      <c r="D86" s="187" t="s">
        <v>308</v>
      </c>
      <c r="E86" s="152" t="s">
        <v>309</v>
      </c>
      <c r="F86" s="62" t="s">
        <v>310</v>
      </c>
      <c r="G86" s="197" t="n">
        <v>278.6806</v>
      </c>
      <c r="H86" s="64"/>
      <c r="I86" s="54"/>
      <c r="J86" s="55" t="n">
        <f aca="false">G86*I86</f>
        <v>0</v>
      </c>
    </row>
    <row r="87" s="105" customFormat="true" ht="12.75" hidden="false" customHeight="false" outlineLevel="0" collapsed="false">
      <c r="A87" s="130" t="s">
        <v>311</v>
      </c>
      <c r="B87" s="198" t="s">
        <v>306</v>
      </c>
      <c r="C87" s="199" t="s">
        <v>312</v>
      </c>
      <c r="D87" s="60" t="s">
        <v>308</v>
      </c>
      <c r="E87" s="200" t="s">
        <v>313</v>
      </c>
      <c r="F87" s="66" t="s">
        <v>314</v>
      </c>
      <c r="G87" s="201" t="n">
        <v>278.6806</v>
      </c>
      <c r="H87" s="64"/>
      <c r="I87" s="54"/>
      <c r="J87" s="55" t="n">
        <f aca="false">G87*I87</f>
        <v>0</v>
      </c>
    </row>
    <row r="88" s="105" customFormat="true" ht="12.75" hidden="false" customHeight="false" outlineLevel="0" collapsed="false">
      <c r="A88" s="130" t="s">
        <v>315</v>
      </c>
      <c r="B88" s="198" t="s">
        <v>306</v>
      </c>
      <c r="C88" s="202" t="s">
        <v>316</v>
      </c>
      <c r="D88" s="60" t="s">
        <v>308</v>
      </c>
      <c r="E88" s="163" t="s">
        <v>317</v>
      </c>
      <c r="F88" s="66" t="s">
        <v>318</v>
      </c>
      <c r="G88" s="190" t="n">
        <v>278.6806</v>
      </c>
      <c r="H88" s="64"/>
      <c r="I88" s="54"/>
      <c r="J88" s="55" t="n">
        <f aca="false">G88*I88</f>
        <v>0</v>
      </c>
    </row>
    <row r="89" s="105" customFormat="true" ht="12.75" hidden="false" customHeight="false" outlineLevel="0" collapsed="false">
      <c r="A89" s="130" t="s">
        <v>319</v>
      </c>
      <c r="B89" s="198" t="s">
        <v>306</v>
      </c>
      <c r="C89" s="199" t="s">
        <v>320</v>
      </c>
      <c r="D89" s="60" t="s">
        <v>308</v>
      </c>
      <c r="E89" s="200" t="s">
        <v>321</v>
      </c>
      <c r="F89" s="66" t="s">
        <v>322</v>
      </c>
      <c r="G89" s="201" t="n">
        <v>218.45725</v>
      </c>
      <c r="H89" s="64"/>
      <c r="I89" s="54"/>
      <c r="J89" s="55" t="n">
        <f aca="false">G89*I89</f>
        <v>0</v>
      </c>
    </row>
    <row r="90" s="105" customFormat="true" ht="13.5" hidden="false" customHeight="false" outlineLevel="0" collapsed="false">
      <c r="A90" s="130" t="s">
        <v>323</v>
      </c>
      <c r="B90" s="203" t="s">
        <v>306</v>
      </c>
      <c r="C90" s="204" t="s">
        <v>324</v>
      </c>
      <c r="D90" s="205" t="s">
        <v>308</v>
      </c>
      <c r="E90" s="206" t="s">
        <v>325</v>
      </c>
      <c r="F90" s="178" t="s">
        <v>326</v>
      </c>
      <c r="G90" s="207" t="n">
        <v>218.45725</v>
      </c>
      <c r="H90" s="64"/>
      <c r="I90" s="54"/>
      <c r="J90" s="55" t="n">
        <f aca="false">G90*I90</f>
        <v>0</v>
      </c>
    </row>
    <row r="91" s="56" customFormat="true" ht="16.5" hidden="false" customHeight="false" outlineLevel="0" collapsed="false">
      <c r="A91" s="153" t="s">
        <v>327</v>
      </c>
      <c r="B91" s="81"/>
      <c r="C91" s="81"/>
      <c r="D91" s="81"/>
      <c r="E91" s="81"/>
      <c r="F91" s="154"/>
      <c r="G91" s="82"/>
      <c r="H91" s="64"/>
      <c r="I91" s="54"/>
      <c r="J91" s="55" t="n">
        <f aca="false">G91*I91</f>
        <v>0</v>
      </c>
    </row>
    <row r="92" s="56" customFormat="true" ht="13.5" hidden="false" customHeight="false" outlineLevel="0" collapsed="false">
      <c r="A92" s="143" t="s">
        <v>328</v>
      </c>
      <c r="B92" s="144"/>
      <c r="C92" s="85"/>
      <c r="D92" s="85"/>
      <c r="E92" s="85"/>
      <c r="F92" s="85"/>
      <c r="G92" s="86"/>
      <c r="H92" s="64"/>
      <c r="I92" s="54"/>
      <c r="J92" s="55" t="n">
        <f aca="false">G92*I92</f>
        <v>0</v>
      </c>
    </row>
    <row r="93" s="105" customFormat="true" ht="12.75" hidden="false" customHeight="false" outlineLevel="0" collapsed="false">
      <c r="A93" s="130" t="s">
        <v>329</v>
      </c>
      <c r="B93" s="208" t="s">
        <v>330</v>
      </c>
      <c r="C93" s="199" t="s">
        <v>331</v>
      </c>
      <c r="D93" s="60" t="s">
        <v>105</v>
      </c>
      <c r="E93" s="200" t="s">
        <v>332</v>
      </c>
      <c r="F93" s="62" t="s">
        <v>333</v>
      </c>
      <c r="G93" s="124" t="n">
        <v>912</v>
      </c>
      <c r="H93" s="64"/>
      <c r="I93" s="54"/>
      <c r="J93" s="55" t="n">
        <f aca="false">G93*I93</f>
        <v>0</v>
      </c>
    </row>
    <row r="94" s="105" customFormat="true" ht="12.75" hidden="false" customHeight="false" outlineLevel="0" collapsed="false">
      <c r="A94" s="130" t="s">
        <v>334</v>
      </c>
      <c r="B94" s="209" t="s">
        <v>330</v>
      </c>
      <c r="C94" s="210" t="s">
        <v>335</v>
      </c>
      <c r="D94" s="126" t="s">
        <v>105</v>
      </c>
      <c r="E94" s="163" t="s">
        <v>336</v>
      </c>
      <c r="F94" s="164" t="s">
        <v>337</v>
      </c>
      <c r="G94" s="211" t="n">
        <v>941</v>
      </c>
      <c r="H94" s="64"/>
      <c r="I94" s="54"/>
      <c r="J94" s="55" t="n">
        <f aca="false">G94*I94</f>
        <v>0</v>
      </c>
    </row>
    <row r="95" s="56" customFormat="true" ht="13.5" hidden="false" customHeight="false" outlineLevel="0" collapsed="false">
      <c r="A95" s="130" t="s">
        <v>338</v>
      </c>
      <c r="B95" s="208" t="s">
        <v>330</v>
      </c>
      <c r="C95" s="199" t="s">
        <v>339</v>
      </c>
      <c r="D95" s="60" t="s">
        <v>340</v>
      </c>
      <c r="E95" s="200" t="s">
        <v>341</v>
      </c>
      <c r="F95" s="66" t="s">
        <v>342</v>
      </c>
      <c r="G95" s="124" t="n">
        <v>799.425</v>
      </c>
      <c r="H95" s="64"/>
      <c r="I95" s="54"/>
      <c r="J95" s="55" t="n">
        <f aca="false">G95*I95</f>
        <v>0</v>
      </c>
    </row>
    <row r="96" s="56" customFormat="true" ht="13.5" hidden="false" customHeight="false" outlineLevel="0" collapsed="false">
      <c r="A96" s="83" t="s">
        <v>343</v>
      </c>
      <c r="B96" s="84"/>
      <c r="C96" s="85"/>
      <c r="D96" s="85"/>
      <c r="E96" s="145"/>
      <c r="F96" s="145"/>
      <c r="G96" s="147"/>
      <c r="H96" s="64"/>
      <c r="I96" s="54"/>
      <c r="J96" s="55" t="n">
        <f aca="false">G96*I96</f>
        <v>0</v>
      </c>
    </row>
    <row r="97" s="105" customFormat="true" ht="12.75" hidden="false" customHeight="false" outlineLevel="0" collapsed="false">
      <c r="A97" s="87" t="s">
        <v>344</v>
      </c>
      <c r="B97" s="212" t="s">
        <v>330</v>
      </c>
      <c r="C97" s="196" t="s">
        <v>345</v>
      </c>
      <c r="D97" s="213" t="s">
        <v>129</v>
      </c>
      <c r="E97" s="159" t="s">
        <v>346</v>
      </c>
      <c r="F97" s="159" t="s">
        <v>347</v>
      </c>
      <c r="G97" s="214" t="n">
        <v>123</v>
      </c>
      <c r="H97" s="64"/>
      <c r="I97" s="54"/>
      <c r="J97" s="55" t="n">
        <f aca="false">G97*I97</f>
        <v>0</v>
      </c>
    </row>
    <row r="98" s="105" customFormat="true" ht="12.75" hidden="false" customHeight="false" outlineLevel="0" collapsed="false">
      <c r="A98" s="87" t="s">
        <v>348</v>
      </c>
      <c r="B98" s="95" t="s">
        <v>330</v>
      </c>
      <c r="C98" s="199" t="s">
        <v>349</v>
      </c>
      <c r="D98" s="215" t="s">
        <v>129</v>
      </c>
      <c r="E98" s="61" t="s">
        <v>350</v>
      </c>
      <c r="F98" s="61" t="s">
        <v>351</v>
      </c>
      <c r="G98" s="124" t="n">
        <v>123</v>
      </c>
      <c r="H98" s="64"/>
      <c r="I98" s="54"/>
      <c r="J98" s="55" t="n">
        <f aca="false">G98*I98</f>
        <v>0</v>
      </c>
    </row>
    <row r="99" s="105" customFormat="true" ht="12.75" hidden="false" customHeight="false" outlineLevel="0" collapsed="false">
      <c r="A99" s="87" t="s">
        <v>352</v>
      </c>
      <c r="B99" s="216" t="s">
        <v>330</v>
      </c>
      <c r="C99" s="202" t="s">
        <v>353</v>
      </c>
      <c r="D99" s="215" t="s">
        <v>129</v>
      </c>
      <c r="E99" s="217" t="s">
        <v>354</v>
      </c>
      <c r="F99" s="217" t="s">
        <v>355</v>
      </c>
      <c r="G99" s="124" t="n">
        <v>123</v>
      </c>
      <c r="H99" s="64"/>
      <c r="I99" s="54"/>
      <c r="J99" s="55" t="n">
        <f aca="false">G99*I99</f>
        <v>0</v>
      </c>
    </row>
    <row r="100" s="105" customFormat="true" ht="12.75" hidden="false" customHeight="false" outlineLevel="0" collapsed="false">
      <c r="A100" s="87" t="s">
        <v>356</v>
      </c>
      <c r="B100" s="208" t="s">
        <v>330</v>
      </c>
      <c r="C100" s="199" t="s">
        <v>357</v>
      </c>
      <c r="D100" s="218" t="s">
        <v>129</v>
      </c>
      <c r="E100" s="61" t="s">
        <v>358</v>
      </c>
      <c r="F100" s="61" t="s">
        <v>359</v>
      </c>
      <c r="G100" s="124" t="n">
        <v>87</v>
      </c>
      <c r="H100" s="64"/>
      <c r="I100" s="54"/>
      <c r="J100" s="55" t="n">
        <f aca="false">G100*I100</f>
        <v>0</v>
      </c>
    </row>
    <row r="101" s="105" customFormat="true" ht="12.75" hidden="false" customHeight="false" outlineLevel="0" collapsed="false">
      <c r="A101" s="87" t="s">
        <v>360</v>
      </c>
      <c r="B101" s="208" t="s">
        <v>330</v>
      </c>
      <c r="C101" s="199" t="s">
        <v>361</v>
      </c>
      <c r="D101" s="218" t="s">
        <v>129</v>
      </c>
      <c r="E101" s="61" t="s">
        <v>362</v>
      </c>
      <c r="F101" s="61" t="s">
        <v>363</v>
      </c>
      <c r="G101" s="124" t="n">
        <v>87</v>
      </c>
      <c r="H101" s="64"/>
      <c r="I101" s="54"/>
      <c r="J101" s="55" t="n">
        <f aca="false">G101*I101</f>
        <v>0</v>
      </c>
    </row>
    <row r="102" s="105" customFormat="true" ht="12.75" hidden="false" customHeight="false" outlineLevel="0" collapsed="false">
      <c r="A102" s="87" t="s">
        <v>364</v>
      </c>
      <c r="B102" s="208" t="s">
        <v>330</v>
      </c>
      <c r="C102" s="199" t="s">
        <v>365</v>
      </c>
      <c r="D102" s="218" t="s">
        <v>129</v>
      </c>
      <c r="E102" s="61" t="s">
        <v>366</v>
      </c>
      <c r="F102" s="61" t="s">
        <v>367</v>
      </c>
      <c r="G102" s="124" t="n">
        <v>87</v>
      </c>
      <c r="H102" s="64"/>
      <c r="I102" s="54"/>
      <c r="J102" s="55" t="n">
        <f aca="false">G102*I102</f>
        <v>0</v>
      </c>
    </row>
    <row r="103" s="105" customFormat="true" ht="13.5" hidden="false" customHeight="false" outlineLevel="0" collapsed="false">
      <c r="A103" s="87" t="s">
        <v>368</v>
      </c>
      <c r="B103" s="209" t="s">
        <v>330</v>
      </c>
      <c r="C103" s="204" t="s">
        <v>369</v>
      </c>
      <c r="D103" s="219" t="s">
        <v>281</v>
      </c>
      <c r="E103" s="220" t="s">
        <v>370</v>
      </c>
      <c r="F103" s="220" t="s">
        <v>371</v>
      </c>
      <c r="G103" s="221" t="n">
        <v>229</v>
      </c>
      <c r="H103" s="64"/>
      <c r="I103" s="54"/>
      <c r="J103" s="55" t="n">
        <f aca="false">G103*I103</f>
        <v>0</v>
      </c>
    </row>
    <row r="104" s="56" customFormat="true" ht="20.25" hidden="false" customHeight="false" outlineLevel="0" collapsed="false">
      <c r="A104" s="222" t="s">
        <v>372</v>
      </c>
      <c r="B104" s="81"/>
      <c r="C104" s="81"/>
      <c r="D104" s="81"/>
      <c r="E104" s="81"/>
      <c r="F104" s="81"/>
      <c r="G104" s="82"/>
      <c r="H104" s="64"/>
      <c r="I104" s="54"/>
      <c r="J104" s="55" t="n">
        <f aca="false">G104*I104</f>
        <v>0</v>
      </c>
    </row>
    <row r="105" s="56" customFormat="true" ht="13.5" hidden="false" customHeight="false" outlineLevel="0" collapsed="false">
      <c r="A105" s="49" t="s">
        <v>373</v>
      </c>
      <c r="B105" s="50"/>
      <c r="C105" s="51"/>
      <c r="D105" s="51"/>
      <c r="E105" s="51"/>
      <c r="F105" s="51"/>
      <c r="G105" s="52"/>
      <c r="H105" s="64"/>
      <c r="I105" s="54"/>
      <c r="J105" s="55" t="n">
        <f aca="false">G105*I105</f>
        <v>0</v>
      </c>
    </row>
    <row r="106" s="105" customFormat="true" ht="12.75" hidden="false" customHeight="false" outlineLevel="0" collapsed="false">
      <c r="A106" s="223" t="s">
        <v>374</v>
      </c>
      <c r="B106" s="88" t="s">
        <v>375</v>
      </c>
      <c r="C106" s="202" t="s">
        <v>376</v>
      </c>
      <c r="D106" s="90" t="s">
        <v>377</v>
      </c>
      <c r="E106" s="166" t="s">
        <v>378</v>
      </c>
      <c r="F106" s="62" t="s">
        <v>379</v>
      </c>
      <c r="G106" s="224" t="n">
        <v>593</v>
      </c>
      <c r="H106" s="64"/>
      <c r="I106" s="54"/>
      <c r="J106" s="55" t="n">
        <f aca="false">G106*I106</f>
        <v>0</v>
      </c>
    </row>
    <row r="107" s="105" customFormat="true" ht="12.75" hidden="false" customHeight="false" outlineLevel="0" collapsed="false">
      <c r="A107" s="223" t="s">
        <v>380</v>
      </c>
      <c r="B107" s="95" t="s">
        <v>375</v>
      </c>
      <c r="C107" s="199" t="s">
        <v>381</v>
      </c>
      <c r="D107" s="60" t="s">
        <v>377</v>
      </c>
      <c r="E107" s="200" t="s">
        <v>382</v>
      </c>
      <c r="F107" s="66" t="s">
        <v>383</v>
      </c>
      <c r="G107" s="124" t="n">
        <v>593</v>
      </c>
      <c r="H107" s="64"/>
      <c r="I107" s="54"/>
      <c r="J107" s="55" t="n">
        <f aca="false">G107*I107</f>
        <v>0</v>
      </c>
    </row>
    <row r="108" s="105" customFormat="true" ht="12.75" hidden="false" customHeight="false" outlineLevel="0" collapsed="false">
      <c r="A108" s="223" t="s">
        <v>384</v>
      </c>
      <c r="B108" s="95" t="s">
        <v>375</v>
      </c>
      <c r="C108" s="202" t="s">
        <v>385</v>
      </c>
      <c r="D108" s="90" t="s">
        <v>386</v>
      </c>
      <c r="E108" s="166" t="s">
        <v>387</v>
      </c>
      <c r="F108" s="167" t="s">
        <v>388</v>
      </c>
      <c r="G108" s="224" t="n">
        <v>593</v>
      </c>
      <c r="H108" s="64"/>
      <c r="I108" s="54"/>
      <c r="J108" s="55" t="n">
        <f aca="false">G108*I108</f>
        <v>0</v>
      </c>
    </row>
    <row r="109" s="105" customFormat="true" ht="13.5" hidden="false" customHeight="false" outlineLevel="0" collapsed="false">
      <c r="A109" s="223" t="s">
        <v>389</v>
      </c>
      <c r="B109" s="88" t="s">
        <v>375</v>
      </c>
      <c r="C109" s="199" t="s">
        <v>390</v>
      </c>
      <c r="D109" s="60" t="s">
        <v>386</v>
      </c>
      <c r="E109" s="200" t="s">
        <v>391</v>
      </c>
      <c r="F109" s="178" t="s">
        <v>392</v>
      </c>
      <c r="G109" s="124" t="n">
        <v>593</v>
      </c>
      <c r="H109" s="64"/>
      <c r="I109" s="54"/>
      <c r="J109" s="55" t="n">
        <f aca="false">G109*I109</f>
        <v>0</v>
      </c>
    </row>
    <row r="110" s="56" customFormat="true" ht="13.5" hidden="false" customHeight="false" outlineLevel="0" collapsed="false">
      <c r="A110" s="225" t="s">
        <v>393</v>
      </c>
      <c r="B110" s="226"/>
      <c r="C110" s="226"/>
      <c r="D110" s="226"/>
      <c r="E110" s="226"/>
      <c r="F110" s="226"/>
      <c r="G110" s="227"/>
      <c r="H110" s="64"/>
      <c r="I110" s="54"/>
      <c r="J110" s="55" t="n">
        <f aca="false">G110*I110</f>
        <v>0</v>
      </c>
    </row>
    <row r="111" s="105" customFormat="true" ht="13.5" hidden="false" customHeight="false" outlineLevel="0" collapsed="false">
      <c r="A111" s="87" t="s">
        <v>394</v>
      </c>
      <c r="B111" s="228" t="s">
        <v>375</v>
      </c>
      <c r="C111" s="229" t="s">
        <v>395</v>
      </c>
      <c r="D111" s="230" t="s">
        <v>396</v>
      </c>
      <c r="E111" s="231" t="s">
        <v>397</v>
      </c>
      <c r="F111" s="231" t="s">
        <v>398</v>
      </c>
      <c r="G111" s="232" t="n">
        <v>593</v>
      </c>
      <c r="H111" s="64"/>
      <c r="I111" s="54"/>
      <c r="J111" s="55" t="n">
        <f aca="false">G111*I111</f>
        <v>0</v>
      </c>
    </row>
    <row r="112" s="56" customFormat="true" ht="20.25" hidden="false" customHeight="false" outlineLevel="0" collapsed="false">
      <c r="A112" s="222" t="s">
        <v>399</v>
      </c>
      <c r="B112" s="81"/>
      <c r="C112" s="81"/>
      <c r="D112" s="81"/>
      <c r="E112" s="81"/>
      <c r="F112" s="81"/>
      <c r="G112" s="82"/>
      <c r="H112" s="64"/>
      <c r="I112" s="54"/>
      <c r="J112" s="55" t="n">
        <f aca="false">G112*I112</f>
        <v>0</v>
      </c>
    </row>
    <row r="113" s="56" customFormat="true" ht="13.5" hidden="false" customHeight="false" outlineLevel="0" collapsed="false">
      <c r="A113" s="233" t="s">
        <v>400</v>
      </c>
      <c r="B113" s="234"/>
      <c r="C113" s="51"/>
      <c r="D113" s="235"/>
      <c r="E113" s="51"/>
      <c r="F113" s="51"/>
      <c r="G113" s="52"/>
      <c r="H113" s="64"/>
      <c r="I113" s="54"/>
      <c r="J113" s="55" t="n">
        <f aca="false">G113*I113</f>
        <v>0</v>
      </c>
    </row>
    <row r="114" s="105" customFormat="true" ht="45" hidden="false" customHeight="false" outlineLevel="0" collapsed="false">
      <c r="A114" s="236" t="s">
        <v>401</v>
      </c>
      <c r="B114" s="185" t="s">
        <v>402</v>
      </c>
      <c r="C114" s="196" t="s">
        <v>403</v>
      </c>
      <c r="D114" s="187" t="s">
        <v>377</v>
      </c>
      <c r="E114" s="152" t="s">
        <v>404</v>
      </c>
      <c r="F114" s="62" t="s">
        <v>405</v>
      </c>
      <c r="G114" s="214" t="n">
        <v>839</v>
      </c>
      <c r="H114" s="64" t="s">
        <v>80</v>
      </c>
      <c r="I114" s="54"/>
      <c r="J114" s="55" t="n">
        <f aca="false">G114*I114</f>
        <v>0</v>
      </c>
    </row>
    <row r="115" s="105" customFormat="true" ht="45" hidden="false" customHeight="false" outlineLevel="0" collapsed="false">
      <c r="A115" s="236" t="s">
        <v>406</v>
      </c>
      <c r="B115" s="95" t="s">
        <v>402</v>
      </c>
      <c r="C115" s="199" t="s">
        <v>407</v>
      </c>
      <c r="D115" s="60" t="s">
        <v>377</v>
      </c>
      <c r="E115" s="200" t="s">
        <v>408</v>
      </c>
      <c r="F115" s="66" t="s">
        <v>409</v>
      </c>
      <c r="G115" s="124" t="n">
        <v>839</v>
      </c>
      <c r="H115" s="64"/>
      <c r="I115" s="54"/>
      <c r="J115" s="55" t="n">
        <f aca="false">G115*I115</f>
        <v>0</v>
      </c>
    </row>
    <row r="116" s="105" customFormat="true" ht="39.75" hidden="false" customHeight="true" outlineLevel="0" collapsed="false">
      <c r="A116" s="236" t="s">
        <v>410</v>
      </c>
      <c r="B116" s="95" t="s">
        <v>402</v>
      </c>
      <c r="C116" s="199" t="s">
        <v>411</v>
      </c>
      <c r="D116" s="60" t="s">
        <v>412</v>
      </c>
      <c r="E116" s="200" t="s">
        <v>413</v>
      </c>
      <c r="F116" s="66" t="s">
        <v>414</v>
      </c>
      <c r="G116" s="124" t="n">
        <v>714</v>
      </c>
      <c r="H116" s="64"/>
      <c r="I116" s="54"/>
      <c r="J116" s="55" t="n">
        <f aca="false">G116*I116</f>
        <v>0</v>
      </c>
    </row>
    <row r="117" s="105" customFormat="true" ht="37.5" hidden="false" customHeight="true" outlineLevel="0" collapsed="false">
      <c r="A117" s="236" t="s">
        <v>415</v>
      </c>
      <c r="B117" s="95" t="s">
        <v>402</v>
      </c>
      <c r="C117" s="199" t="s">
        <v>416</v>
      </c>
      <c r="D117" s="60" t="s">
        <v>417</v>
      </c>
      <c r="E117" s="200" t="s">
        <v>418</v>
      </c>
      <c r="F117" s="66" t="s">
        <v>419</v>
      </c>
      <c r="G117" s="124" t="n">
        <v>839</v>
      </c>
      <c r="H117" s="64" t="s">
        <v>80</v>
      </c>
      <c r="I117" s="54"/>
      <c r="J117" s="55" t="n">
        <f aca="false">G117*I117</f>
        <v>0</v>
      </c>
    </row>
    <row r="118" s="105" customFormat="true" ht="39" hidden="false" customHeight="true" outlineLevel="0" collapsed="false">
      <c r="A118" s="236" t="s">
        <v>420</v>
      </c>
      <c r="B118" s="95" t="s">
        <v>402</v>
      </c>
      <c r="C118" s="199" t="s">
        <v>421</v>
      </c>
      <c r="D118" s="60" t="s">
        <v>417</v>
      </c>
      <c r="E118" s="200" t="s">
        <v>422</v>
      </c>
      <c r="F118" s="66" t="s">
        <v>423</v>
      </c>
      <c r="G118" s="124" t="n">
        <v>839</v>
      </c>
      <c r="H118" s="64"/>
      <c r="I118" s="54"/>
      <c r="J118" s="55" t="n">
        <f aca="false">G118*I118</f>
        <v>0</v>
      </c>
    </row>
    <row r="119" s="105" customFormat="true" ht="33.75" hidden="false" customHeight="false" outlineLevel="0" collapsed="false">
      <c r="A119" s="236" t="s">
        <v>424</v>
      </c>
      <c r="B119" s="95" t="s">
        <v>402</v>
      </c>
      <c r="C119" s="199" t="s">
        <v>425</v>
      </c>
      <c r="D119" s="60" t="s">
        <v>412</v>
      </c>
      <c r="E119" s="200" t="s">
        <v>426</v>
      </c>
      <c r="F119" s="66" t="s">
        <v>427</v>
      </c>
      <c r="G119" s="124" t="n">
        <v>714</v>
      </c>
      <c r="H119" s="64"/>
      <c r="I119" s="54"/>
      <c r="J119" s="55" t="n">
        <f aca="false">G119*I119</f>
        <v>0</v>
      </c>
    </row>
    <row r="120" s="105" customFormat="true" ht="34.5" hidden="false" customHeight="false" outlineLevel="0" collapsed="false">
      <c r="A120" s="237" t="s">
        <v>428</v>
      </c>
      <c r="B120" s="238" t="s">
        <v>402</v>
      </c>
      <c r="C120" s="239" t="s">
        <v>429</v>
      </c>
      <c r="D120" s="60" t="s">
        <v>417</v>
      </c>
      <c r="E120" s="240" t="s">
        <v>430</v>
      </c>
      <c r="F120" s="241" t="s">
        <v>431</v>
      </c>
      <c r="G120" s="124" t="n">
        <v>839</v>
      </c>
      <c r="H120" s="64"/>
      <c r="I120" s="54"/>
      <c r="J120" s="55" t="n">
        <f aca="false">G120*I120</f>
        <v>0</v>
      </c>
    </row>
    <row r="121" s="105" customFormat="true" ht="22.5" hidden="false" customHeight="false" outlineLevel="0" collapsed="false">
      <c r="A121" s="223" t="s">
        <v>432</v>
      </c>
      <c r="B121" s="185" t="s">
        <v>402</v>
      </c>
      <c r="C121" s="196" t="s">
        <v>433</v>
      </c>
      <c r="D121" s="187" t="s">
        <v>434</v>
      </c>
      <c r="E121" s="152" t="s">
        <v>435</v>
      </c>
      <c r="F121" s="62" t="s">
        <v>436</v>
      </c>
      <c r="G121" s="214" t="n">
        <v>771</v>
      </c>
      <c r="H121" s="64"/>
      <c r="I121" s="54"/>
      <c r="J121" s="55" t="n">
        <f aca="false">G121*I121</f>
        <v>0</v>
      </c>
    </row>
    <row r="122" s="105" customFormat="true" ht="23.25" hidden="false" customHeight="false" outlineLevel="0" collapsed="false">
      <c r="A122" s="236" t="s">
        <v>437</v>
      </c>
      <c r="B122" s="242" t="s">
        <v>402</v>
      </c>
      <c r="C122" s="243" t="s">
        <v>438</v>
      </c>
      <c r="D122" s="205" t="s">
        <v>434</v>
      </c>
      <c r="E122" s="177" t="s">
        <v>439</v>
      </c>
      <c r="F122" s="178" t="s">
        <v>440</v>
      </c>
      <c r="G122" s="244" t="n">
        <v>771</v>
      </c>
      <c r="H122" s="64"/>
      <c r="I122" s="54"/>
      <c r="J122" s="55" t="n">
        <f aca="false">G122*I122</f>
        <v>0</v>
      </c>
    </row>
    <row r="123" s="56" customFormat="true" ht="16.5" hidden="false" customHeight="false" outlineLevel="0" collapsed="false">
      <c r="A123" s="80" t="s">
        <v>441</v>
      </c>
      <c r="B123" s="81"/>
      <c r="C123" s="81"/>
      <c r="D123" s="154"/>
      <c r="E123" s="81"/>
      <c r="F123" s="81"/>
      <c r="G123" s="82"/>
      <c r="H123" s="64"/>
      <c r="I123" s="54"/>
      <c r="J123" s="55" t="n">
        <f aca="false">G123*I123</f>
        <v>0</v>
      </c>
    </row>
    <row r="124" s="56" customFormat="true" ht="13.5" hidden="false" customHeight="false" outlineLevel="0" collapsed="false">
      <c r="A124" s="245" t="s">
        <v>442</v>
      </c>
      <c r="B124" s="246"/>
      <c r="C124" s="246"/>
      <c r="D124" s="246"/>
      <c r="E124" s="246"/>
      <c r="F124" s="246"/>
      <c r="G124" s="247"/>
      <c r="H124" s="64"/>
      <c r="I124" s="54"/>
      <c r="J124" s="55" t="n">
        <f aca="false">G124*I124</f>
        <v>0</v>
      </c>
    </row>
    <row r="125" s="56" customFormat="true" ht="12.75" hidden="false" customHeight="false" outlineLevel="0" collapsed="false">
      <c r="A125" s="130" t="s">
        <v>443</v>
      </c>
      <c r="B125" s="131" t="s">
        <v>444</v>
      </c>
      <c r="C125" s="248" t="s">
        <v>445</v>
      </c>
      <c r="D125" s="249" t="s">
        <v>446</v>
      </c>
      <c r="E125" s="250" t="s">
        <v>447</v>
      </c>
      <c r="F125" s="251" t="s">
        <v>448</v>
      </c>
      <c r="G125" s="252" t="n">
        <v>419</v>
      </c>
      <c r="H125" s="64" t="s">
        <v>80</v>
      </c>
      <c r="I125" s="54"/>
      <c r="J125" s="55" t="n">
        <f aca="false">G125*I125</f>
        <v>0</v>
      </c>
    </row>
    <row r="126" s="56" customFormat="true" ht="12.75" hidden="false" customHeight="false" outlineLevel="0" collapsed="false">
      <c r="A126" s="130" t="s">
        <v>449</v>
      </c>
      <c r="B126" s="58" t="s">
        <v>444</v>
      </c>
      <c r="C126" s="253" t="s">
        <v>450</v>
      </c>
      <c r="D126" s="254" t="s">
        <v>22</v>
      </c>
      <c r="E126" s="255" t="s">
        <v>451</v>
      </c>
      <c r="F126" s="256" t="s">
        <v>452</v>
      </c>
      <c r="G126" s="257" t="n">
        <v>419</v>
      </c>
      <c r="H126" s="64" t="s">
        <v>80</v>
      </c>
      <c r="I126" s="54"/>
      <c r="J126" s="55" t="n">
        <f aca="false">G126*I126</f>
        <v>0</v>
      </c>
    </row>
    <row r="127" s="56" customFormat="true" ht="12.75" hidden="false" customHeight="true" outlineLevel="0" collapsed="false">
      <c r="A127" s="130" t="s">
        <v>453</v>
      </c>
      <c r="B127" s="58" t="s">
        <v>454</v>
      </c>
      <c r="C127" s="253" t="s">
        <v>455</v>
      </c>
      <c r="D127" s="254" t="s">
        <v>456</v>
      </c>
      <c r="E127" s="255" t="s">
        <v>457</v>
      </c>
      <c r="F127" s="256" t="s">
        <v>458</v>
      </c>
      <c r="G127" s="257" t="n">
        <v>467</v>
      </c>
      <c r="H127" s="64" t="s">
        <v>80</v>
      </c>
      <c r="I127" s="54"/>
      <c r="J127" s="55" t="n">
        <f aca="false">G127*I127</f>
        <v>0</v>
      </c>
    </row>
    <row r="128" s="56" customFormat="true" ht="15" hidden="false" customHeight="true" outlineLevel="0" collapsed="false">
      <c r="A128" s="130" t="s">
        <v>459</v>
      </c>
      <c r="B128" s="258" t="s">
        <v>444</v>
      </c>
      <c r="C128" s="259" t="s">
        <v>460</v>
      </c>
      <c r="D128" s="260" t="s">
        <v>22</v>
      </c>
      <c r="E128" s="261" t="s">
        <v>461</v>
      </c>
      <c r="F128" s="262" t="s">
        <v>462</v>
      </c>
      <c r="G128" s="263" t="n">
        <v>412</v>
      </c>
      <c r="H128" s="64"/>
      <c r="I128" s="54"/>
      <c r="J128" s="55" t="n">
        <f aca="false">G128*I128</f>
        <v>0</v>
      </c>
    </row>
    <row r="129" s="56" customFormat="true" ht="15" hidden="false" customHeight="true" outlineLevel="0" collapsed="false">
      <c r="A129" s="130" t="s">
        <v>463</v>
      </c>
      <c r="B129" s="258" t="s">
        <v>444</v>
      </c>
      <c r="C129" s="259" t="s">
        <v>464</v>
      </c>
      <c r="D129" s="260" t="s">
        <v>465</v>
      </c>
      <c r="E129" s="261" t="s">
        <v>466</v>
      </c>
      <c r="F129" s="262" t="s">
        <v>467</v>
      </c>
      <c r="G129" s="263" t="n">
        <v>316</v>
      </c>
      <c r="H129" s="64"/>
      <c r="I129" s="54"/>
      <c r="J129" s="55" t="n">
        <f aca="false">G129*I129</f>
        <v>0</v>
      </c>
    </row>
    <row r="130" s="56" customFormat="true" ht="16.5" hidden="false" customHeight="false" outlineLevel="0" collapsed="false">
      <c r="A130" s="80" t="s">
        <v>468</v>
      </c>
      <c r="B130" s="81"/>
      <c r="C130" s="81"/>
      <c r="D130" s="81"/>
      <c r="E130" s="81"/>
      <c r="F130" s="81"/>
      <c r="G130" s="82"/>
      <c r="H130" s="64"/>
      <c r="I130" s="54"/>
      <c r="J130" s="55" t="n">
        <f aca="false">G130*I130</f>
        <v>0</v>
      </c>
    </row>
    <row r="131" s="56" customFormat="true" ht="13.5" hidden="false" customHeight="false" outlineLevel="0" collapsed="false">
      <c r="A131" s="225" t="s">
        <v>469</v>
      </c>
      <c r="B131" s="226"/>
      <c r="C131" s="226"/>
      <c r="D131" s="226"/>
      <c r="E131" s="226"/>
      <c r="F131" s="226"/>
      <c r="G131" s="264"/>
      <c r="H131" s="64"/>
      <c r="I131" s="54"/>
      <c r="J131" s="55" t="n">
        <f aca="false">G131*I131</f>
        <v>0</v>
      </c>
    </row>
    <row r="132" s="105" customFormat="true" ht="12.75" hidden="false" customHeight="false" outlineLevel="0" collapsed="false">
      <c r="A132" s="87" t="s">
        <v>470</v>
      </c>
      <c r="B132" s="228" t="s">
        <v>471</v>
      </c>
      <c r="C132" s="229" t="s">
        <v>472</v>
      </c>
      <c r="D132" s="230" t="s">
        <v>396</v>
      </c>
      <c r="E132" s="231" t="s">
        <v>473</v>
      </c>
      <c r="F132" s="231" t="s">
        <v>474</v>
      </c>
      <c r="G132" s="232" t="n">
        <v>507</v>
      </c>
      <c r="H132" s="64"/>
      <c r="I132" s="54"/>
      <c r="J132" s="55" t="n">
        <f aca="false">G132*I132</f>
        <v>0</v>
      </c>
    </row>
    <row r="133" s="105" customFormat="true" ht="14.25" hidden="false" customHeight="true" outlineLevel="0" collapsed="false">
      <c r="A133" s="87" t="s">
        <v>475</v>
      </c>
      <c r="B133" s="58" t="s">
        <v>471</v>
      </c>
      <c r="C133" s="265" t="s">
        <v>476</v>
      </c>
      <c r="D133" s="266" t="s">
        <v>477</v>
      </c>
      <c r="E133" s="256" t="s">
        <v>478</v>
      </c>
      <c r="F133" s="256" t="s">
        <v>479</v>
      </c>
      <c r="G133" s="267" t="n">
        <v>318</v>
      </c>
      <c r="H133" s="64"/>
      <c r="I133" s="54"/>
      <c r="J133" s="55" t="n">
        <f aca="false">G133*I133</f>
        <v>0</v>
      </c>
    </row>
    <row r="134" s="105" customFormat="true" ht="12.75" hidden="false" customHeight="false" outlineLevel="0" collapsed="false">
      <c r="A134" s="87" t="s">
        <v>480</v>
      </c>
      <c r="B134" s="58" t="s">
        <v>471</v>
      </c>
      <c r="C134" s="265" t="s">
        <v>481</v>
      </c>
      <c r="D134" s="266" t="s">
        <v>396</v>
      </c>
      <c r="E134" s="256" t="s">
        <v>482</v>
      </c>
      <c r="F134" s="256" t="s">
        <v>483</v>
      </c>
      <c r="G134" s="267" t="n">
        <v>507</v>
      </c>
      <c r="H134" s="64"/>
      <c r="I134" s="54"/>
      <c r="J134" s="55" t="n">
        <f aca="false">G134*I134</f>
        <v>0</v>
      </c>
    </row>
    <row r="135" s="105" customFormat="true" ht="14.25" hidden="false" customHeight="true" outlineLevel="0" collapsed="false">
      <c r="A135" s="237" t="s">
        <v>484</v>
      </c>
      <c r="B135" s="58" t="s">
        <v>471</v>
      </c>
      <c r="C135" s="265" t="s">
        <v>485</v>
      </c>
      <c r="D135" s="266" t="s">
        <v>477</v>
      </c>
      <c r="E135" s="256" t="s">
        <v>486</v>
      </c>
      <c r="F135" s="256" t="s">
        <v>487</v>
      </c>
      <c r="G135" s="267" t="n">
        <v>318</v>
      </c>
      <c r="H135" s="64"/>
      <c r="I135" s="54"/>
      <c r="J135" s="55" t="n">
        <f aca="false">G135*I135</f>
        <v>0</v>
      </c>
    </row>
    <row r="136" s="56" customFormat="true" ht="13.5" hidden="false" customHeight="false" outlineLevel="0" collapsed="false">
      <c r="A136" s="268" t="s">
        <v>488</v>
      </c>
      <c r="B136" s="226"/>
      <c r="C136" s="246"/>
      <c r="D136" s="246"/>
      <c r="E136" s="246"/>
      <c r="F136" s="246"/>
      <c r="G136" s="247"/>
      <c r="H136" s="64"/>
      <c r="I136" s="54"/>
      <c r="J136" s="55" t="n">
        <f aca="false">G136*I136</f>
        <v>0</v>
      </c>
    </row>
    <row r="137" s="56" customFormat="true" ht="12.75" hidden="false" customHeight="false" outlineLevel="0" collapsed="false">
      <c r="A137" s="87" t="s">
        <v>489</v>
      </c>
      <c r="B137" s="228" t="s">
        <v>471</v>
      </c>
      <c r="C137" s="269" t="s">
        <v>490</v>
      </c>
      <c r="D137" s="270" t="s">
        <v>491</v>
      </c>
      <c r="E137" s="251" t="s">
        <v>492</v>
      </c>
      <c r="F137" s="251" t="s">
        <v>493</v>
      </c>
      <c r="G137" s="271" t="n">
        <v>384</v>
      </c>
      <c r="H137" s="64"/>
      <c r="I137" s="54"/>
      <c r="J137" s="55" t="n">
        <f aca="false">G137*I137</f>
        <v>0</v>
      </c>
    </row>
    <row r="138" s="56" customFormat="true" ht="12.75" hidden="false" customHeight="false" outlineLevel="0" collapsed="false">
      <c r="A138" s="130" t="s">
        <v>494</v>
      </c>
      <c r="B138" s="58" t="s">
        <v>471</v>
      </c>
      <c r="C138" s="265" t="s">
        <v>495</v>
      </c>
      <c r="D138" s="272" t="s">
        <v>491</v>
      </c>
      <c r="E138" s="256" t="s">
        <v>496</v>
      </c>
      <c r="F138" s="256" t="s">
        <v>497</v>
      </c>
      <c r="G138" s="267" t="n">
        <v>384</v>
      </c>
      <c r="H138" s="64"/>
      <c r="I138" s="54"/>
      <c r="J138" s="55" t="n">
        <f aca="false">G138*I138</f>
        <v>0</v>
      </c>
    </row>
    <row r="139" s="56" customFormat="true" ht="12.75" hidden="false" customHeight="false" outlineLevel="0" collapsed="false">
      <c r="A139" s="130" t="s">
        <v>498</v>
      </c>
      <c r="B139" s="58" t="s">
        <v>471</v>
      </c>
      <c r="C139" s="265" t="s">
        <v>499</v>
      </c>
      <c r="D139" s="272" t="s">
        <v>491</v>
      </c>
      <c r="E139" s="256" t="s">
        <v>500</v>
      </c>
      <c r="F139" s="256" t="s">
        <v>501</v>
      </c>
      <c r="G139" s="267" t="n">
        <v>376.69115</v>
      </c>
      <c r="H139" s="64"/>
      <c r="I139" s="54"/>
      <c r="J139" s="55" t="n">
        <f aca="false">G139*I139</f>
        <v>0</v>
      </c>
    </row>
    <row r="140" s="56" customFormat="true" ht="14.25" hidden="false" customHeight="true" outlineLevel="0" collapsed="false">
      <c r="A140" s="130" t="s">
        <v>502</v>
      </c>
      <c r="B140" s="58" t="s">
        <v>471</v>
      </c>
      <c r="C140" s="253" t="s">
        <v>503</v>
      </c>
      <c r="D140" s="272" t="s">
        <v>491</v>
      </c>
      <c r="E140" s="256" t="s">
        <v>504</v>
      </c>
      <c r="F140" s="256" t="s">
        <v>505</v>
      </c>
      <c r="G140" s="267" t="n">
        <v>376.69115</v>
      </c>
      <c r="H140" s="64"/>
      <c r="I140" s="54"/>
      <c r="J140" s="55" t="n">
        <f aca="false">G140*I140</f>
        <v>0</v>
      </c>
    </row>
    <row r="141" s="56" customFormat="true" ht="13.5" hidden="false" customHeight="false" outlineLevel="0" collapsed="false">
      <c r="A141" s="49" t="s">
        <v>506</v>
      </c>
      <c r="B141" s="50"/>
      <c r="C141" s="51"/>
      <c r="D141" s="51"/>
      <c r="E141" s="51"/>
      <c r="F141" s="51"/>
      <c r="G141" s="52"/>
      <c r="H141" s="64"/>
      <c r="I141" s="54"/>
      <c r="J141" s="55" t="n">
        <f aca="false">G141*I141</f>
        <v>0</v>
      </c>
    </row>
    <row r="142" s="56" customFormat="true" ht="12.75" hidden="false" customHeight="false" outlineLevel="0" collapsed="false">
      <c r="A142" s="87" t="s">
        <v>507</v>
      </c>
      <c r="B142" s="88" t="s">
        <v>508</v>
      </c>
      <c r="C142" s="273" t="s">
        <v>509</v>
      </c>
      <c r="D142" s="90" t="s">
        <v>510</v>
      </c>
      <c r="E142" s="166" t="s">
        <v>511</v>
      </c>
      <c r="F142" s="62" t="s">
        <v>512</v>
      </c>
      <c r="G142" s="224" t="n">
        <v>232</v>
      </c>
      <c r="H142" s="64"/>
      <c r="I142" s="54"/>
      <c r="J142" s="55" t="n">
        <f aca="false">G142*I142</f>
        <v>0</v>
      </c>
    </row>
    <row r="143" s="56" customFormat="true" ht="13.5" hidden="false" customHeight="false" outlineLevel="0" collapsed="false">
      <c r="A143" s="87" t="s">
        <v>513</v>
      </c>
      <c r="B143" s="95" t="s">
        <v>508</v>
      </c>
      <c r="C143" s="253" t="s">
        <v>514</v>
      </c>
      <c r="D143" s="60" t="s">
        <v>510</v>
      </c>
      <c r="E143" s="200" t="s">
        <v>515</v>
      </c>
      <c r="F143" s="66" t="s">
        <v>516</v>
      </c>
      <c r="G143" s="124" t="n">
        <v>232</v>
      </c>
      <c r="H143" s="64"/>
      <c r="I143" s="54"/>
      <c r="J143" s="55" t="n">
        <f aca="false">G143*I143</f>
        <v>0</v>
      </c>
    </row>
    <row r="144" s="56" customFormat="true" ht="13.5" hidden="false" customHeight="false" outlineLevel="0" collapsed="false">
      <c r="A144" s="225" t="s">
        <v>517</v>
      </c>
      <c r="B144" s="226"/>
      <c r="C144" s="226"/>
      <c r="D144" s="226"/>
      <c r="E144" s="226"/>
      <c r="F144" s="226"/>
      <c r="G144" s="264"/>
      <c r="H144" s="64"/>
      <c r="I144" s="54"/>
      <c r="J144" s="55" t="n">
        <f aca="false">G144*I144</f>
        <v>0</v>
      </c>
    </row>
    <row r="145" s="105" customFormat="true" ht="12.75" hidden="false" customHeight="false" outlineLevel="0" collapsed="false">
      <c r="A145" s="130" t="s">
        <v>518</v>
      </c>
      <c r="B145" s="228" t="s">
        <v>454</v>
      </c>
      <c r="C145" s="202" t="s">
        <v>519</v>
      </c>
      <c r="D145" s="166" t="s">
        <v>396</v>
      </c>
      <c r="E145" s="231" t="s">
        <v>520</v>
      </c>
      <c r="F145" s="231" t="s">
        <v>521</v>
      </c>
      <c r="G145" s="190" t="n">
        <v>434</v>
      </c>
      <c r="H145" s="64"/>
      <c r="I145" s="54"/>
      <c r="J145" s="55" t="n">
        <f aca="false">G145*I145</f>
        <v>0</v>
      </c>
    </row>
    <row r="146" s="56" customFormat="true" ht="12.75" hidden="false" customHeight="false" outlineLevel="0" collapsed="false">
      <c r="A146" s="130" t="s">
        <v>522</v>
      </c>
      <c r="B146" s="58" t="s">
        <v>454</v>
      </c>
      <c r="C146" s="210" t="s">
        <v>523</v>
      </c>
      <c r="D146" s="166" t="s">
        <v>524</v>
      </c>
      <c r="E146" s="274" t="s">
        <v>525</v>
      </c>
      <c r="F146" s="274" t="s">
        <v>526</v>
      </c>
      <c r="G146" s="275" t="n">
        <v>246</v>
      </c>
      <c r="H146" s="64"/>
      <c r="I146" s="54"/>
      <c r="J146" s="55" t="n">
        <f aca="false">G146*I146</f>
        <v>0</v>
      </c>
    </row>
    <row r="147" s="56" customFormat="true" ht="22.5" hidden="false" customHeight="false" outlineLevel="0" collapsed="false">
      <c r="A147" s="130" t="s">
        <v>527</v>
      </c>
      <c r="B147" s="58" t="s">
        <v>454</v>
      </c>
      <c r="C147" s="276" t="s">
        <v>528</v>
      </c>
      <c r="D147" s="166" t="s">
        <v>477</v>
      </c>
      <c r="E147" s="256" t="s">
        <v>529</v>
      </c>
      <c r="F147" s="256" t="s">
        <v>530</v>
      </c>
      <c r="G147" s="201" t="n">
        <v>246</v>
      </c>
      <c r="H147" s="64"/>
      <c r="I147" s="54"/>
      <c r="J147" s="55" t="n">
        <f aca="false">G147*I147</f>
        <v>0</v>
      </c>
    </row>
    <row r="148" s="56" customFormat="true" ht="22.5" hidden="false" customHeight="false" outlineLevel="0" collapsed="false">
      <c r="A148" s="130" t="s">
        <v>531</v>
      </c>
      <c r="B148" s="58" t="s">
        <v>454</v>
      </c>
      <c r="C148" s="210" t="s">
        <v>532</v>
      </c>
      <c r="D148" s="166" t="s">
        <v>524</v>
      </c>
      <c r="E148" s="274" t="s">
        <v>533</v>
      </c>
      <c r="F148" s="274" t="s">
        <v>534</v>
      </c>
      <c r="G148" s="201" t="n">
        <v>246</v>
      </c>
      <c r="H148" s="64"/>
      <c r="I148" s="54"/>
      <c r="J148" s="55" t="n">
        <f aca="false">G148*I148</f>
        <v>0</v>
      </c>
    </row>
    <row r="149" s="56" customFormat="true" ht="22.5" hidden="false" customHeight="false" outlineLevel="0" collapsed="false">
      <c r="A149" s="130" t="s">
        <v>535</v>
      </c>
      <c r="B149" s="58" t="s">
        <v>454</v>
      </c>
      <c r="C149" s="199" t="s">
        <v>532</v>
      </c>
      <c r="D149" s="166" t="s">
        <v>434</v>
      </c>
      <c r="E149" s="256" t="s">
        <v>536</v>
      </c>
      <c r="F149" s="256" t="s">
        <v>537</v>
      </c>
      <c r="G149" s="201" t="n">
        <v>524</v>
      </c>
      <c r="H149" s="64"/>
      <c r="I149" s="54"/>
      <c r="J149" s="55" t="n">
        <f aca="false">G149*I149</f>
        <v>0</v>
      </c>
    </row>
    <row r="150" s="56" customFormat="true" ht="13.5" hidden="false" customHeight="false" outlineLevel="0" collapsed="false">
      <c r="A150" s="268" t="s">
        <v>538</v>
      </c>
      <c r="B150" s="277"/>
      <c r="C150" s="277"/>
      <c r="D150" s="277"/>
      <c r="E150" s="277"/>
      <c r="F150" s="277"/>
      <c r="G150" s="278"/>
      <c r="H150" s="64"/>
      <c r="I150" s="54"/>
      <c r="J150" s="55" t="n">
        <f aca="false">G150*I150</f>
        <v>0</v>
      </c>
    </row>
    <row r="151" s="105" customFormat="true" ht="12.75" hidden="false" customHeight="false" outlineLevel="0" collapsed="false">
      <c r="A151" s="57" t="s">
        <v>539</v>
      </c>
      <c r="B151" s="228" t="s">
        <v>454</v>
      </c>
      <c r="C151" s="199" t="s">
        <v>540</v>
      </c>
      <c r="D151" s="166" t="s">
        <v>396</v>
      </c>
      <c r="E151" s="231" t="s">
        <v>541</v>
      </c>
      <c r="F151" s="231" t="s">
        <v>542</v>
      </c>
      <c r="G151" s="190" t="n">
        <v>434</v>
      </c>
      <c r="H151" s="64"/>
      <c r="I151" s="54"/>
      <c r="J151" s="55" t="n">
        <f aca="false">G151*I151</f>
        <v>0</v>
      </c>
    </row>
    <row r="152" s="56" customFormat="true" ht="12.75" hidden="false" customHeight="false" outlineLevel="0" collapsed="false">
      <c r="A152" s="57" t="s">
        <v>543</v>
      </c>
      <c r="B152" s="279" t="s">
        <v>454</v>
      </c>
      <c r="C152" s="199" t="s">
        <v>544</v>
      </c>
      <c r="D152" s="167" t="s">
        <v>524</v>
      </c>
      <c r="E152" s="256" t="s">
        <v>545</v>
      </c>
      <c r="F152" s="256" t="s">
        <v>546</v>
      </c>
      <c r="G152" s="124" t="n">
        <v>246</v>
      </c>
      <c r="H152" s="64"/>
      <c r="I152" s="54"/>
      <c r="J152" s="55" t="n">
        <f aca="false">G152*I152</f>
        <v>0</v>
      </c>
    </row>
    <row r="153" s="56" customFormat="true" ht="22.5" hidden="false" customHeight="false" outlineLevel="0" collapsed="false">
      <c r="A153" s="57" t="s">
        <v>547</v>
      </c>
      <c r="B153" s="279" t="s">
        <v>454</v>
      </c>
      <c r="C153" s="280" t="s">
        <v>548</v>
      </c>
      <c r="D153" s="167" t="s">
        <v>477</v>
      </c>
      <c r="E153" s="274" t="s">
        <v>549</v>
      </c>
      <c r="F153" s="274" t="s">
        <v>550</v>
      </c>
      <c r="G153" s="124" t="n">
        <v>246</v>
      </c>
      <c r="H153" s="64"/>
      <c r="I153" s="54"/>
      <c r="J153" s="55" t="n">
        <f aca="false">G153*I153</f>
        <v>0</v>
      </c>
    </row>
    <row r="154" s="56" customFormat="true" ht="22.5" hidden="false" customHeight="false" outlineLevel="0" collapsed="false">
      <c r="A154" s="57" t="s">
        <v>551</v>
      </c>
      <c r="B154" s="279" t="s">
        <v>454</v>
      </c>
      <c r="C154" s="199" t="s">
        <v>552</v>
      </c>
      <c r="D154" s="167" t="s">
        <v>524</v>
      </c>
      <c r="E154" s="256" t="s">
        <v>553</v>
      </c>
      <c r="F154" s="256" t="s">
        <v>554</v>
      </c>
      <c r="G154" s="124" t="n">
        <v>246</v>
      </c>
      <c r="H154" s="64"/>
      <c r="I154" s="54"/>
      <c r="J154" s="55" t="n">
        <f aca="false">G154*I154</f>
        <v>0</v>
      </c>
    </row>
    <row r="155" s="56" customFormat="true" ht="23.25" hidden="false" customHeight="false" outlineLevel="0" collapsed="false">
      <c r="A155" s="57" t="s">
        <v>555</v>
      </c>
      <c r="B155" s="279" t="s">
        <v>454</v>
      </c>
      <c r="C155" s="199" t="s">
        <v>556</v>
      </c>
      <c r="D155" s="167" t="s">
        <v>434</v>
      </c>
      <c r="E155" s="256" t="s">
        <v>557</v>
      </c>
      <c r="F155" s="256" t="s">
        <v>558</v>
      </c>
      <c r="G155" s="124" t="n">
        <v>524</v>
      </c>
      <c r="H155" s="64"/>
      <c r="I155" s="54"/>
      <c r="J155" s="55" t="n">
        <f aca="false">G155*I155</f>
        <v>0</v>
      </c>
    </row>
    <row r="156" s="56" customFormat="true" ht="13.5" hidden="false" customHeight="false" outlineLevel="0" collapsed="false">
      <c r="A156" s="281" t="s">
        <v>559</v>
      </c>
      <c r="B156" s="226"/>
      <c r="C156" s="226"/>
      <c r="D156" s="226"/>
      <c r="E156" s="226"/>
      <c r="F156" s="226"/>
      <c r="G156" s="264"/>
      <c r="H156" s="64"/>
      <c r="I156" s="54"/>
      <c r="J156" s="55" t="n">
        <f aca="false">G156*I156</f>
        <v>0</v>
      </c>
    </row>
    <row r="157" s="56" customFormat="true" ht="12.75" hidden="false" customHeight="false" outlineLevel="0" collapsed="false">
      <c r="A157" s="130" t="s">
        <v>560</v>
      </c>
      <c r="B157" s="131" t="s">
        <v>444</v>
      </c>
      <c r="C157" s="248" t="s">
        <v>561</v>
      </c>
      <c r="D157" s="249" t="s">
        <v>287</v>
      </c>
      <c r="E157" s="251" t="s">
        <v>562</v>
      </c>
      <c r="F157" s="251" t="s">
        <v>563</v>
      </c>
      <c r="G157" s="252" t="n">
        <v>246</v>
      </c>
      <c r="H157" s="64"/>
      <c r="I157" s="54"/>
      <c r="J157" s="55" t="n">
        <f aca="false">G157*I157</f>
        <v>0</v>
      </c>
    </row>
    <row r="158" s="56" customFormat="true" ht="12.75" hidden="false" customHeight="false" outlineLevel="0" collapsed="false">
      <c r="A158" s="130" t="s">
        <v>564</v>
      </c>
      <c r="B158" s="58" t="s">
        <v>444</v>
      </c>
      <c r="C158" s="253" t="s">
        <v>565</v>
      </c>
      <c r="D158" s="254" t="s">
        <v>287</v>
      </c>
      <c r="E158" s="256" t="s">
        <v>566</v>
      </c>
      <c r="F158" s="256" t="s">
        <v>567</v>
      </c>
      <c r="G158" s="257" t="n">
        <v>246</v>
      </c>
      <c r="H158" s="64"/>
      <c r="I158" s="54"/>
      <c r="J158" s="55" t="n">
        <f aca="false">G158*I158</f>
        <v>0</v>
      </c>
    </row>
    <row r="159" s="184" customFormat="true" ht="24" hidden="false" customHeight="true" outlineLevel="0" collapsed="false">
      <c r="A159" s="130" t="s">
        <v>568</v>
      </c>
      <c r="B159" s="58" t="s">
        <v>444</v>
      </c>
      <c r="C159" s="253" t="s">
        <v>569</v>
      </c>
      <c r="D159" s="282" t="s">
        <v>287</v>
      </c>
      <c r="E159" s="256" t="s">
        <v>570</v>
      </c>
      <c r="F159" s="256" t="s">
        <v>571</v>
      </c>
      <c r="G159" s="283" t="n">
        <v>246</v>
      </c>
      <c r="H159" s="64"/>
      <c r="I159" s="54"/>
      <c r="J159" s="55" t="n">
        <f aca="false">G159*I159</f>
        <v>0</v>
      </c>
    </row>
    <row r="160" s="184" customFormat="true" ht="13.5" hidden="false" customHeight="true" outlineLevel="0" collapsed="false">
      <c r="A160" s="130" t="s">
        <v>572</v>
      </c>
      <c r="B160" s="284" t="s">
        <v>444</v>
      </c>
      <c r="C160" s="253" t="s">
        <v>573</v>
      </c>
      <c r="D160" s="254" t="s">
        <v>281</v>
      </c>
      <c r="E160" s="256" t="s">
        <v>574</v>
      </c>
      <c r="F160" s="256" t="s">
        <v>575</v>
      </c>
      <c r="G160" s="257" t="n">
        <v>190</v>
      </c>
      <c r="H160" s="64"/>
      <c r="I160" s="54"/>
      <c r="J160" s="55" t="n">
        <f aca="false">G160*I160</f>
        <v>0</v>
      </c>
    </row>
    <row r="161" s="56" customFormat="true" ht="12.75" hidden="false" customHeight="false" outlineLevel="0" collapsed="false">
      <c r="A161" s="130" t="s">
        <v>576</v>
      </c>
      <c r="B161" s="228" t="s">
        <v>444</v>
      </c>
      <c r="C161" s="273" t="s">
        <v>577</v>
      </c>
      <c r="D161" s="230" t="s">
        <v>578</v>
      </c>
      <c r="E161" s="231" t="s">
        <v>579</v>
      </c>
      <c r="F161" s="231" t="s">
        <v>580</v>
      </c>
      <c r="G161" s="285" t="n">
        <v>311</v>
      </c>
      <c r="H161" s="64"/>
      <c r="I161" s="54"/>
      <c r="J161" s="55" t="n">
        <f aca="false">G161*I161</f>
        <v>0</v>
      </c>
    </row>
    <row r="162" s="105" customFormat="true" ht="22.5" hidden="false" customHeight="true" outlineLevel="0" collapsed="false">
      <c r="A162" s="130" t="s">
        <v>581</v>
      </c>
      <c r="B162" s="95" t="s">
        <v>582</v>
      </c>
      <c r="C162" s="253" t="s">
        <v>583</v>
      </c>
      <c r="D162" s="286" t="s">
        <v>584</v>
      </c>
      <c r="E162" s="287" t="s">
        <v>585</v>
      </c>
      <c r="F162" s="287" t="s">
        <v>586</v>
      </c>
      <c r="G162" s="288" t="n">
        <v>282</v>
      </c>
      <c r="H162" s="64"/>
      <c r="I162" s="54"/>
      <c r="J162" s="55" t="n">
        <f aca="false">G162*I162</f>
        <v>0</v>
      </c>
    </row>
    <row r="163" s="105" customFormat="true" ht="16.5" hidden="false" customHeight="true" outlineLevel="0" collapsed="false">
      <c r="A163" s="130" t="s">
        <v>581</v>
      </c>
      <c r="B163" s="95" t="s">
        <v>444</v>
      </c>
      <c r="C163" s="253" t="s">
        <v>587</v>
      </c>
      <c r="D163" s="286" t="s">
        <v>584</v>
      </c>
      <c r="E163" s="287" t="s">
        <v>588</v>
      </c>
      <c r="F163" s="287" t="s">
        <v>589</v>
      </c>
      <c r="G163" s="288" t="n">
        <v>282</v>
      </c>
      <c r="H163" s="289"/>
      <c r="I163" s="54"/>
      <c r="J163" s="55" t="n">
        <f aca="false">G163*I163</f>
        <v>0</v>
      </c>
    </row>
    <row r="164" s="105" customFormat="true" ht="12.75" hidden="false" customHeight="false" outlineLevel="0" collapsed="false">
      <c r="A164" s="130" t="s">
        <v>590</v>
      </c>
      <c r="B164" s="58" t="s">
        <v>444</v>
      </c>
      <c r="C164" s="290" t="s">
        <v>591</v>
      </c>
      <c r="D164" s="66" t="s">
        <v>477</v>
      </c>
      <c r="E164" s="256" t="s">
        <v>592</v>
      </c>
      <c r="F164" s="256" t="s">
        <v>593</v>
      </c>
      <c r="G164" s="124" t="n">
        <v>495</v>
      </c>
      <c r="H164" s="64"/>
      <c r="I164" s="54"/>
      <c r="J164" s="55" t="n">
        <f aca="false">G164*I164</f>
        <v>0</v>
      </c>
    </row>
    <row r="165" s="105" customFormat="true" ht="12.75" hidden="false" customHeight="false" outlineLevel="0" collapsed="false">
      <c r="A165" s="130" t="s">
        <v>594</v>
      </c>
      <c r="B165" s="58" t="s">
        <v>444</v>
      </c>
      <c r="C165" s="253" t="s">
        <v>595</v>
      </c>
      <c r="D165" s="66" t="s">
        <v>596</v>
      </c>
      <c r="E165" s="256" t="s">
        <v>597</v>
      </c>
      <c r="F165" s="256" t="s">
        <v>598</v>
      </c>
      <c r="G165" s="124" t="n">
        <v>335</v>
      </c>
      <c r="H165" s="64"/>
      <c r="I165" s="54"/>
      <c r="J165" s="55" t="n">
        <f aca="false">G165*I165</f>
        <v>0</v>
      </c>
    </row>
    <row r="166" s="105" customFormat="true" ht="12.75" hidden="false" customHeight="false" outlineLevel="0" collapsed="false">
      <c r="A166" s="130" t="s">
        <v>599</v>
      </c>
      <c r="B166" s="58" t="s">
        <v>444</v>
      </c>
      <c r="C166" s="290" t="s">
        <v>600</v>
      </c>
      <c r="D166" s="66" t="s">
        <v>396</v>
      </c>
      <c r="E166" s="256" t="s">
        <v>601</v>
      </c>
      <c r="F166" s="256" t="s">
        <v>602</v>
      </c>
      <c r="G166" s="124" t="n">
        <v>414.47835</v>
      </c>
      <c r="H166" s="64"/>
      <c r="I166" s="54"/>
      <c r="J166" s="55" t="n">
        <f aca="false">G166*I166</f>
        <v>0</v>
      </c>
    </row>
    <row r="167" s="56" customFormat="true" ht="12.75" hidden="false" customHeight="false" outlineLevel="0" collapsed="false">
      <c r="A167" s="130" t="s">
        <v>603</v>
      </c>
      <c r="B167" s="58" t="s">
        <v>444</v>
      </c>
      <c r="C167" s="290" t="s">
        <v>604</v>
      </c>
      <c r="D167" s="66" t="s">
        <v>477</v>
      </c>
      <c r="E167" s="256" t="s">
        <v>605</v>
      </c>
      <c r="F167" s="256" t="s">
        <v>606</v>
      </c>
      <c r="G167" s="124" t="n">
        <v>246</v>
      </c>
      <c r="H167" s="64" t="s">
        <v>80</v>
      </c>
      <c r="I167" s="54"/>
      <c r="J167" s="55" t="n">
        <f aca="false">G167*I167</f>
        <v>0</v>
      </c>
    </row>
    <row r="168" s="56" customFormat="true" ht="12.75" hidden="false" customHeight="false" outlineLevel="0" collapsed="false">
      <c r="A168" s="130" t="s">
        <v>607</v>
      </c>
      <c r="B168" s="58" t="s">
        <v>444</v>
      </c>
      <c r="C168" s="290" t="s">
        <v>604</v>
      </c>
      <c r="D168" s="66" t="s">
        <v>434</v>
      </c>
      <c r="E168" s="256" t="s">
        <v>608</v>
      </c>
      <c r="F168" s="256" t="s">
        <v>609</v>
      </c>
      <c r="G168" s="124" t="n">
        <v>446</v>
      </c>
      <c r="H168" s="64"/>
      <c r="I168" s="54"/>
      <c r="J168" s="55" t="n">
        <f aca="false">G168*I168</f>
        <v>0</v>
      </c>
    </row>
    <row r="169" s="105" customFormat="true" ht="12.75" hidden="false" customHeight="false" outlineLevel="0" collapsed="false">
      <c r="A169" s="130" t="s">
        <v>610</v>
      </c>
      <c r="B169" s="58" t="s">
        <v>444</v>
      </c>
      <c r="C169" s="290" t="s">
        <v>611</v>
      </c>
      <c r="D169" s="66" t="s">
        <v>396</v>
      </c>
      <c r="E169" s="256" t="s">
        <v>612</v>
      </c>
      <c r="F169" s="256" t="s">
        <v>613</v>
      </c>
      <c r="G169" s="124" t="n">
        <v>434</v>
      </c>
      <c r="H169" s="64"/>
      <c r="I169" s="54"/>
      <c r="J169" s="55" t="n">
        <f aca="false">G169*I169</f>
        <v>0</v>
      </c>
    </row>
    <row r="170" s="105" customFormat="true" ht="12.75" hidden="false" customHeight="false" outlineLevel="0" collapsed="false">
      <c r="A170" s="130" t="s">
        <v>614</v>
      </c>
      <c r="B170" s="58" t="s">
        <v>444</v>
      </c>
      <c r="C170" s="290" t="s">
        <v>615</v>
      </c>
      <c r="D170" s="66" t="s">
        <v>477</v>
      </c>
      <c r="E170" s="256" t="s">
        <v>616</v>
      </c>
      <c r="F170" s="256" t="s">
        <v>617</v>
      </c>
      <c r="G170" s="124" t="n">
        <v>246</v>
      </c>
      <c r="H170" s="289"/>
      <c r="I170" s="54"/>
      <c r="J170" s="55" t="n">
        <f aca="false">G170*I170</f>
        <v>0</v>
      </c>
    </row>
    <row r="171" s="105" customFormat="true" ht="12.75" hidden="false" customHeight="false" outlineLevel="0" collapsed="false">
      <c r="A171" s="130" t="s">
        <v>614</v>
      </c>
      <c r="B171" s="58" t="s">
        <v>444</v>
      </c>
      <c r="C171" s="290" t="s">
        <v>615</v>
      </c>
      <c r="D171" s="66" t="s">
        <v>434</v>
      </c>
      <c r="E171" s="256" t="s">
        <v>618</v>
      </c>
      <c r="F171" s="256" t="s">
        <v>619</v>
      </c>
      <c r="G171" s="124" t="n">
        <v>456</v>
      </c>
      <c r="H171" s="64"/>
      <c r="I171" s="54"/>
      <c r="J171" s="55" t="n">
        <f aca="false">G171*I171</f>
        <v>0</v>
      </c>
    </row>
    <row r="172" s="56" customFormat="true" ht="13.5" hidden="false" customHeight="false" outlineLevel="0" collapsed="false">
      <c r="A172" s="245" t="s">
        <v>620</v>
      </c>
      <c r="B172" s="291"/>
      <c r="C172" s="291"/>
      <c r="D172" s="291"/>
      <c r="E172" s="291"/>
      <c r="F172" s="291"/>
      <c r="G172" s="292"/>
      <c r="H172" s="64"/>
      <c r="I172" s="54"/>
      <c r="J172" s="55" t="n">
        <f aca="false">G172*I172</f>
        <v>0</v>
      </c>
    </row>
    <row r="173" s="56" customFormat="true" ht="12.75" hidden="false" customHeight="false" outlineLevel="0" collapsed="false">
      <c r="A173" s="130" t="s">
        <v>621</v>
      </c>
      <c r="B173" s="131" t="s">
        <v>454</v>
      </c>
      <c r="C173" s="248" t="s">
        <v>622</v>
      </c>
      <c r="D173" s="159" t="s">
        <v>623</v>
      </c>
      <c r="E173" s="251" t="s">
        <v>624</v>
      </c>
      <c r="F173" s="251" t="s">
        <v>625</v>
      </c>
      <c r="G173" s="197" t="n">
        <v>400</v>
      </c>
      <c r="H173" s="64"/>
      <c r="I173" s="54"/>
      <c r="J173" s="55" t="n">
        <f aca="false">G173*I173</f>
        <v>0</v>
      </c>
    </row>
    <row r="174" s="56" customFormat="true" ht="12.75" hidden="false" customHeight="false" outlineLevel="0" collapsed="false">
      <c r="A174" s="130" t="s">
        <v>626</v>
      </c>
      <c r="B174" s="58" t="s">
        <v>454</v>
      </c>
      <c r="C174" s="253" t="s">
        <v>627</v>
      </c>
      <c r="D174" s="61" t="s">
        <v>623</v>
      </c>
      <c r="E174" s="256" t="s">
        <v>628</v>
      </c>
      <c r="F174" s="256" t="s">
        <v>629</v>
      </c>
      <c r="G174" s="201" t="n">
        <v>305</v>
      </c>
      <c r="H174" s="64"/>
      <c r="I174" s="54"/>
      <c r="J174" s="55" t="n">
        <f aca="false">G174*I174</f>
        <v>0</v>
      </c>
    </row>
    <row r="175" s="105" customFormat="true" ht="12.75" hidden="false" customHeight="false" outlineLevel="0" collapsed="false">
      <c r="A175" s="130" t="s">
        <v>630</v>
      </c>
      <c r="B175" s="58" t="s">
        <v>454</v>
      </c>
      <c r="C175" s="253" t="s">
        <v>631</v>
      </c>
      <c r="D175" s="61" t="s">
        <v>632</v>
      </c>
      <c r="E175" s="256" t="s">
        <v>633</v>
      </c>
      <c r="F175" s="256" t="s">
        <v>634</v>
      </c>
      <c r="G175" s="201" t="n">
        <v>779</v>
      </c>
      <c r="H175" s="64"/>
      <c r="I175" s="54"/>
      <c r="J175" s="55" t="n">
        <f aca="false">G175*I175</f>
        <v>0</v>
      </c>
    </row>
    <row r="176" s="105" customFormat="true" ht="12.75" hidden="false" customHeight="false" outlineLevel="0" collapsed="false">
      <c r="A176" s="130" t="s">
        <v>635</v>
      </c>
      <c r="B176" s="58" t="s">
        <v>636</v>
      </c>
      <c r="C176" s="253" t="s">
        <v>637</v>
      </c>
      <c r="D176" s="61" t="s">
        <v>632</v>
      </c>
      <c r="E176" s="256" t="s">
        <v>638</v>
      </c>
      <c r="F176" s="256" t="s">
        <v>639</v>
      </c>
      <c r="G176" s="201" t="n">
        <v>779</v>
      </c>
      <c r="H176" s="64"/>
      <c r="I176" s="54"/>
      <c r="J176" s="55" t="n">
        <f aca="false">G176*I176</f>
        <v>0</v>
      </c>
    </row>
    <row r="177" s="56" customFormat="true" ht="13.5" hidden="false" customHeight="false" outlineLevel="0" collapsed="false">
      <c r="A177" s="130" t="s">
        <v>640</v>
      </c>
      <c r="B177" s="293" t="s">
        <v>636</v>
      </c>
      <c r="C177" s="294" t="s">
        <v>641</v>
      </c>
      <c r="D177" s="220" t="s">
        <v>232</v>
      </c>
      <c r="E177" s="295" t="s">
        <v>642</v>
      </c>
      <c r="F177" s="256" t="s">
        <v>643</v>
      </c>
      <c r="G177" s="207" t="n">
        <v>666</v>
      </c>
      <c r="H177" s="64"/>
      <c r="I177" s="54"/>
      <c r="J177" s="55" t="n">
        <f aca="false">G177*I177</f>
        <v>0</v>
      </c>
    </row>
    <row r="178" s="56" customFormat="true" ht="13.5" hidden="false" customHeight="false" outlineLevel="0" collapsed="false">
      <c r="A178" s="268" t="s">
        <v>644</v>
      </c>
      <c r="B178" s="277"/>
      <c r="C178" s="277"/>
      <c r="D178" s="277"/>
      <c r="E178" s="277"/>
      <c r="F178" s="277"/>
      <c r="G178" s="278"/>
      <c r="H178" s="64"/>
      <c r="I178" s="54"/>
      <c r="J178" s="55" t="n">
        <f aca="false">G178*I178</f>
        <v>0</v>
      </c>
    </row>
    <row r="179" s="105" customFormat="true" ht="12.75" hidden="false" customHeight="false" outlineLevel="0" collapsed="false">
      <c r="A179" s="57" t="s">
        <v>645</v>
      </c>
      <c r="B179" s="228" t="s">
        <v>454</v>
      </c>
      <c r="C179" s="199" t="s">
        <v>646</v>
      </c>
      <c r="D179" s="166" t="s">
        <v>396</v>
      </c>
      <c r="E179" s="231" t="s">
        <v>647</v>
      </c>
      <c r="F179" s="231" t="s">
        <v>648</v>
      </c>
      <c r="G179" s="190" t="n">
        <v>417</v>
      </c>
      <c r="H179" s="64"/>
      <c r="I179" s="54"/>
      <c r="J179" s="55" t="n">
        <f aca="false">G179*I179</f>
        <v>0</v>
      </c>
    </row>
    <row r="180" s="56" customFormat="true" ht="12.75" hidden="false" customHeight="false" outlineLevel="0" collapsed="false">
      <c r="A180" s="57" t="s">
        <v>649</v>
      </c>
      <c r="B180" s="279" t="s">
        <v>454</v>
      </c>
      <c r="C180" s="296" t="s">
        <v>650</v>
      </c>
      <c r="D180" s="66" t="s">
        <v>524</v>
      </c>
      <c r="E180" s="256" t="s">
        <v>651</v>
      </c>
      <c r="F180" s="256" t="s">
        <v>652</v>
      </c>
      <c r="G180" s="211" t="n">
        <v>369</v>
      </c>
      <c r="H180" s="64"/>
      <c r="I180" s="54"/>
      <c r="J180" s="55" t="n">
        <f aca="false">G180*I180</f>
        <v>0</v>
      </c>
    </row>
    <row r="181" s="56" customFormat="true" ht="12.75" hidden="false" customHeight="false" outlineLevel="0" collapsed="false">
      <c r="A181" s="57" t="s">
        <v>653</v>
      </c>
      <c r="B181" s="279" t="s">
        <v>454</v>
      </c>
      <c r="C181" s="297" t="s">
        <v>654</v>
      </c>
      <c r="D181" s="66" t="s">
        <v>524</v>
      </c>
      <c r="E181" s="256" t="s">
        <v>655</v>
      </c>
      <c r="F181" s="256" t="s">
        <v>656</v>
      </c>
      <c r="G181" s="124" t="n">
        <v>369</v>
      </c>
      <c r="H181" s="64"/>
      <c r="I181" s="54"/>
      <c r="J181" s="55" t="n">
        <f aca="false">G181*I181</f>
        <v>0</v>
      </c>
    </row>
    <row r="182" s="56" customFormat="true" ht="12.75" hidden="false" customHeight="false" outlineLevel="0" collapsed="false">
      <c r="A182" s="57" t="s">
        <v>657</v>
      </c>
      <c r="B182" s="279" t="s">
        <v>454</v>
      </c>
      <c r="C182" s="276" t="s">
        <v>658</v>
      </c>
      <c r="D182" s="66" t="s">
        <v>524</v>
      </c>
      <c r="E182" s="256" t="s">
        <v>659</v>
      </c>
      <c r="F182" s="256" t="s">
        <v>660</v>
      </c>
      <c r="G182" s="124" t="n">
        <v>246</v>
      </c>
      <c r="H182" s="298"/>
      <c r="I182" s="54"/>
      <c r="J182" s="55" t="n">
        <f aca="false">G182*I182</f>
        <v>0</v>
      </c>
    </row>
    <row r="183" s="56" customFormat="true" ht="12.75" hidden="false" customHeight="false" outlineLevel="0" collapsed="false">
      <c r="A183" s="57" t="s">
        <v>661</v>
      </c>
      <c r="B183" s="279" t="s">
        <v>454</v>
      </c>
      <c r="C183" s="276" t="s">
        <v>662</v>
      </c>
      <c r="D183" s="66" t="s">
        <v>477</v>
      </c>
      <c r="E183" s="256" t="s">
        <v>663</v>
      </c>
      <c r="F183" s="256" t="s">
        <v>664</v>
      </c>
      <c r="G183" s="124" t="n">
        <v>246</v>
      </c>
      <c r="H183" s="298" t="s">
        <v>80</v>
      </c>
      <c r="I183" s="54"/>
      <c r="J183" s="55" t="n">
        <f aca="false">G183*I183</f>
        <v>0</v>
      </c>
    </row>
    <row r="184" s="94" customFormat="true" ht="12.75" hidden="false" customHeight="false" outlineLevel="0" collapsed="false">
      <c r="A184" s="57" t="s">
        <v>665</v>
      </c>
      <c r="B184" s="299" t="s">
        <v>666</v>
      </c>
      <c r="C184" s="300" t="s">
        <v>667</v>
      </c>
      <c r="D184" s="241" t="s">
        <v>524</v>
      </c>
      <c r="E184" s="301" t="s">
        <v>668</v>
      </c>
      <c r="F184" s="301" t="s">
        <v>669</v>
      </c>
      <c r="G184" s="127" t="n">
        <v>219.6381</v>
      </c>
      <c r="H184" s="64"/>
      <c r="I184" s="54"/>
      <c r="J184" s="55" t="n">
        <f aca="false">G184*I184</f>
        <v>0</v>
      </c>
    </row>
    <row r="185" s="56" customFormat="true" ht="12.75" hidden="false" customHeight="false" outlineLevel="0" collapsed="false">
      <c r="A185" s="57" t="s">
        <v>670</v>
      </c>
      <c r="B185" s="58" t="s">
        <v>444</v>
      </c>
      <c r="C185" s="276" t="s">
        <v>671</v>
      </c>
      <c r="D185" s="200" t="s">
        <v>434</v>
      </c>
      <c r="E185" s="256" t="s">
        <v>672</v>
      </c>
      <c r="F185" s="256" t="s">
        <v>673</v>
      </c>
      <c r="G185" s="124" t="n">
        <v>524</v>
      </c>
      <c r="H185" s="64"/>
      <c r="I185" s="54"/>
      <c r="J185" s="55" t="n">
        <f aca="false">G185*I185</f>
        <v>0</v>
      </c>
    </row>
    <row r="186" s="56" customFormat="true" ht="13.5" hidden="false" customHeight="false" outlineLevel="0" collapsed="false">
      <c r="A186" s="57" t="s">
        <v>674</v>
      </c>
      <c r="B186" s="58" t="s">
        <v>444</v>
      </c>
      <c r="C186" s="276" t="s">
        <v>671</v>
      </c>
      <c r="D186" s="200" t="s">
        <v>477</v>
      </c>
      <c r="E186" s="256" t="s">
        <v>675</v>
      </c>
      <c r="F186" s="256" t="s">
        <v>676</v>
      </c>
      <c r="G186" s="124" t="n">
        <v>246</v>
      </c>
      <c r="H186" s="64"/>
      <c r="I186" s="54"/>
      <c r="J186" s="55" t="n">
        <f aca="false">G186*I186</f>
        <v>0</v>
      </c>
    </row>
    <row r="187" s="56" customFormat="true" ht="13.5" hidden="false" customHeight="false" outlineLevel="0" collapsed="false">
      <c r="A187" s="225" t="s">
        <v>677</v>
      </c>
      <c r="B187" s="226"/>
      <c r="C187" s="226"/>
      <c r="D187" s="226"/>
      <c r="E187" s="226"/>
      <c r="F187" s="226"/>
      <c r="G187" s="264"/>
      <c r="H187" s="64"/>
      <c r="I187" s="54"/>
      <c r="J187" s="55" t="n">
        <f aca="false">G187*I187</f>
        <v>0</v>
      </c>
    </row>
    <row r="188" s="56" customFormat="true" ht="23.25" hidden="false" customHeight="false" outlineLevel="0" collapsed="false">
      <c r="A188" s="57" t="s">
        <v>678</v>
      </c>
      <c r="B188" s="302" t="s">
        <v>444</v>
      </c>
      <c r="C188" s="280" t="s">
        <v>679</v>
      </c>
      <c r="D188" s="164" t="s">
        <v>680</v>
      </c>
      <c r="E188" s="274" t="s">
        <v>681</v>
      </c>
      <c r="F188" s="274" t="s">
        <v>682</v>
      </c>
      <c r="G188" s="224" t="n">
        <v>209</v>
      </c>
      <c r="H188" s="64"/>
      <c r="I188" s="54"/>
      <c r="J188" s="55" t="n">
        <f aca="false">G188*I188</f>
        <v>0</v>
      </c>
    </row>
    <row r="189" s="56" customFormat="true" ht="13.5" hidden="false" customHeight="false" outlineLevel="0" collapsed="false">
      <c r="A189" s="225" t="s">
        <v>683</v>
      </c>
      <c r="B189" s="226"/>
      <c r="C189" s="226"/>
      <c r="D189" s="226"/>
      <c r="E189" s="226"/>
      <c r="F189" s="226"/>
      <c r="G189" s="227"/>
      <c r="H189" s="64"/>
      <c r="I189" s="54"/>
      <c r="J189" s="55" t="n">
        <f aca="false">G189*I189</f>
        <v>0</v>
      </c>
    </row>
    <row r="190" s="105" customFormat="true" ht="12.75" hidden="false" customHeight="false" outlineLevel="0" collapsed="false">
      <c r="A190" s="87" t="s">
        <v>684</v>
      </c>
      <c r="B190" s="131" t="s">
        <v>454</v>
      </c>
      <c r="C190" s="196" t="s">
        <v>685</v>
      </c>
      <c r="D190" s="152" t="s">
        <v>686</v>
      </c>
      <c r="E190" s="303" t="s">
        <v>687</v>
      </c>
      <c r="F190" s="251" t="s">
        <v>688</v>
      </c>
      <c r="G190" s="197" t="n">
        <v>246</v>
      </c>
      <c r="H190" s="64"/>
      <c r="I190" s="54"/>
      <c r="J190" s="55" t="n">
        <f aca="false">G190*I190</f>
        <v>0</v>
      </c>
    </row>
    <row r="191" s="105" customFormat="true" ht="12.75" hidden="false" customHeight="false" outlineLevel="0" collapsed="false">
      <c r="A191" s="87" t="s">
        <v>689</v>
      </c>
      <c r="B191" s="228" t="s">
        <v>444</v>
      </c>
      <c r="C191" s="273" t="s">
        <v>690</v>
      </c>
      <c r="D191" s="167" t="s">
        <v>240</v>
      </c>
      <c r="E191" s="304" t="s">
        <v>691</v>
      </c>
      <c r="F191" s="231" t="s">
        <v>692</v>
      </c>
      <c r="G191" s="224" t="n">
        <v>314</v>
      </c>
      <c r="H191" s="64"/>
      <c r="I191" s="54"/>
      <c r="J191" s="55" t="n">
        <f aca="false">G191*I191</f>
        <v>0</v>
      </c>
    </row>
    <row r="192" s="105" customFormat="true" ht="12.75" hidden="false" customHeight="false" outlineLevel="0" collapsed="false">
      <c r="A192" s="87" t="s">
        <v>693</v>
      </c>
      <c r="B192" s="58" t="s">
        <v>444</v>
      </c>
      <c r="C192" s="253" t="s">
        <v>694</v>
      </c>
      <c r="D192" s="66" t="s">
        <v>686</v>
      </c>
      <c r="E192" s="255" t="s">
        <v>695</v>
      </c>
      <c r="F192" s="256" t="s">
        <v>696</v>
      </c>
      <c r="G192" s="124" t="n">
        <v>246</v>
      </c>
      <c r="H192" s="64"/>
      <c r="I192" s="54"/>
      <c r="J192" s="55" t="n">
        <f aca="false">G192*I192</f>
        <v>0</v>
      </c>
    </row>
    <row r="193" s="105" customFormat="true" ht="12.75" hidden="false" customHeight="false" outlineLevel="0" collapsed="false">
      <c r="A193" s="87" t="s">
        <v>693</v>
      </c>
      <c r="B193" s="58" t="s">
        <v>444</v>
      </c>
      <c r="C193" s="253" t="s">
        <v>694</v>
      </c>
      <c r="D193" s="66" t="s">
        <v>253</v>
      </c>
      <c r="E193" s="255" t="s">
        <v>697</v>
      </c>
      <c r="F193" s="256" t="s">
        <v>698</v>
      </c>
      <c r="G193" s="124" t="n">
        <v>449</v>
      </c>
      <c r="H193" s="289"/>
      <c r="I193" s="54"/>
      <c r="J193" s="55" t="n">
        <f aca="false">G193*I193</f>
        <v>0</v>
      </c>
    </row>
    <row r="194" s="105" customFormat="true" ht="12.75" hidden="false" customHeight="false" outlineLevel="0" collapsed="false">
      <c r="A194" s="87" t="s">
        <v>699</v>
      </c>
      <c r="B194" s="58" t="s">
        <v>471</v>
      </c>
      <c r="C194" s="253" t="s">
        <v>700</v>
      </c>
      <c r="D194" s="66" t="s">
        <v>240</v>
      </c>
      <c r="E194" s="255" t="s">
        <v>701</v>
      </c>
      <c r="F194" s="256" t="s">
        <v>702</v>
      </c>
      <c r="G194" s="124" t="n">
        <v>246</v>
      </c>
      <c r="H194" s="64"/>
      <c r="I194" s="54"/>
      <c r="J194" s="55" t="n">
        <f aca="false">G194*I194</f>
        <v>0</v>
      </c>
    </row>
    <row r="195" s="105" customFormat="true" ht="12.75" hidden="false" customHeight="false" outlineLevel="0" collapsed="false">
      <c r="A195" s="87" t="s">
        <v>703</v>
      </c>
      <c r="B195" s="58" t="s">
        <v>704</v>
      </c>
      <c r="C195" s="253" t="s">
        <v>705</v>
      </c>
      <c r="D195" s="66" t="s">
        <v>706</v>
      </c>
      <c r="E195" s="255" t="s">
        <v>707</v>
      </c>
      <c r="F195" s="256" t="s">
        <v>708</v>
      </c>
      <c r="G195" s="124" t="n">
        <v>331</v>
      </c>
      <c r="H195" s="64"/>
      <c r="I195" s="54"/>
      <c r="J195" s="55" t="n">
        <f aca="false">G195*I195</f>
        <v>0</v>
      </c>
    </row>
    <row r="196" s="56" customFormat="true" ht="13.5" hidden="false" customHeight="false" outlineLevel="0" collapsed="false">
      <c r="A196" s="87" t="s">
        <v>709</v>
      </c>
      <c r="B196" s="258" t="s">
        <v>704</v>
      </c>
      <c r="C196" s="259" t="s">
        <v>710</v>
      </c>
      <c r="D196" s="178" t="s">
        <v>240</v>
      </c>
      <c r="E196" s="261" t="s">
        <v>711</v>
      </c>
      <c r="F196" s="262" t="s">
        <v>712</v>
      </c>
      <c r="G196" s="244" t="n">
        <v>480</v>
      </c>
      <c r="H196" s="64"/>
      <c r="I196" s="54"/>
      <c r="J196" s="55" t="n">
        <f aca="false">G196*I196</f>
        <v>0</v>
      </c>
    </row>
    <row r="197" s="56" customFormat="true" ht="13.5" hidden="false" customHeight="false" outlineLevel="0" collapsed="false">
      <c r="A197" s="268" t="s">
        <v>713</v>
      </c>
      <c r="B197" s="277"/>
      <c r="C197" s="277"/>
      <c r="D197" s="277"/>
      <c r="E197" s="277"/>
      <c r="F197" s="277"/>
      <c r="G197" s="305"/>
      <c r="H197" s="64"/>
      <c r="I197" s="54"/>
      <c r="J197" s="55" t="n">
        <f aca="false">G197*I197</f>
        <v>0</v>
      </c>
    </row>
    <row r="198" s="56" customFormat="true" ht="22.5" hidden="false" customHeight="false" outlineLevel="0" collapsed="false">
      <c r="A198" s="306" t="n">
        <v>160</v>
      </c>
      <c r="B198" s="307" t="s">
        <v>444</v>
      </c>
      <c r="C198" s="308" t="s">
        <v>714</v>
      </c>
      <c r="D198" s="309" t="s">
        <v>596</v>
      </c>
      <c r="E198" s="310" t="s">
        <v>715</v>
      </c>
      <c r="F198" s="310" t="s">
        <v>716</v>
      </c>
      <c r="G198" s="311" t="n">
        <v>246</v>
      </c>
      <c r="H198" s="312" t="s">
        <v>717</v>
      </c>
      <c r="I198" s="54"/>
      <c r="J198" s="55" t="n">
        <f aca="false">G198*I198</f>
        <v>0</v>
      </c>
    </row>
    <row r="199" s="56" customFormat="true" ht="22.5" hidden="false" customHeight="false" outlineLevel="0" collapsed="false">
      <c r="A199" s="313" t="n">
        <v>160</v>
      </c>
      <c r="B199" s="302" t="s">
        <v>444</v>
      </c>
      <c r="C199" s="202" t="s">
        <v>718</v>
      </c>
      <c r="D199" s="167" t="s">
        <v>596</v>
      </c>
      <c r="E199" s="231" t="s">
        <v>719</v>
      </c>
      <c r="F199" s="231" t="s">
        <v>720</v>
      </c>
      <c r="G199" s="224" t="n">
        <v>246</v>
      </c>
      <c r="H199" s="289"/>
      <c r="I199" s="54"/>
      <c r="J199" s="55" t="n">
        <f aca="false">G199*I199</f>
        <v>0</v>
      </c>
    </row>
    <row r="200" s="56" customFormat="true" ht="22.5" hidden="false" customHeight="false" outlineLevel="0" collapsed="false">
      <c r="A200" s="313" t="n">
        <v>160</v>
      </c>
      <c r="B200" s="302" t="s">
        <v>444</v>
      </c>
      <c r="C200" s="273" t="s">
        <v>721</v>
      </c>
      <c r="D200" s="167" t="s">
        <v>524</v>
      </c>
      <c r="E200" s="231" t="s">
        <v>722</v>
      </c>
      <c r="F200" s="231" t="s">
        <v>723</v>
      </c>
      <c r="G200" s="224" t="n">
        <v>246</v>
      </c>
      <c r="H200" s="64"/>
      <c r="I200" s="54"/>
      <c r="J200" s="55" t="n">
        <f aca="false">G200*I200</f>
        <v>0</v>
      </c>
    </row>
    <row r="201" s="56" customFormat="true" ht="23.25" hidden="false" customHeight="false" outlineLevel="0" collapsed="false">
      <c r="A201" s="313" t="n">
        <v>160</v>
      </c>
      <c r="B201" s="302" t="s">
        <v>444</v>
      </c>
      <c r="C201" s="202" t="s">
        <v>721</v>
      </c>
      <c r="D201" s="167" t="s">
        <v>724</v>
      </c>
      <c r="E201" s="231" t="s">
        <v>725</v>
      </c>
      <c r="F201" s="274" t="s">
        <v>726</v>
      </c>
      <c r="G201" s="211" t="n">
        <v>449</v>
      </c>
      <c r="H201" s="289"/>
      <c r="I201" s="54"/>
      <c r="J201" s="55" t="n">
        <f aca="false">G201*I201</f>
        <v>0</v>
      </c>
    </row>
    <row r="202" s="56" customFormat="true" ht="13.5" hidden="false" customHeight="false" outlineLevel="0" collapsed="false">
      <c r="A202" s="225" t="s">
        <v>727</v>
      </c>
      <c r="B202" s="226"/>
      <c r="C202" s="226"/>
      <c r="D202" s="226"/>
      <c r="E202" s="226"/>
      <c r="F202" s="226"/>
      <c r="G202" s="227"/>
      <c r="H202" s="64"/>
      <c r="I202" s="54"/>
      <c r="J202" s="55" t="n">
        <f aca="false">G202*I202</f>
        <v>0</v>
      </c>
    </row>
    <row r="203" s="56" customFormat="true" ht="23.25" hidden="false" customHeight="false" outlineLevel="0" collapsed="false">
      <c r="A203" s="313" t="n">
        <v>161</v>
      </c>
      <c r="B203" s="302" t="s">
        <v>444</v>
      </c>
      <c r="C203" s="280" t="s">
        <v>728</v>
      </c>
      <c r="D203" s="167" t="s">
        <v>524</v>
      </c>
      <c r="E203" s="274" t="s">
        <v>729</v>
      </c>
      <c r="F203" s="274" t="s">
        <v>730</v>
      </c>
      <c r="G203" s="211" t="n">
        <v>246</v>
      </c>
      <c r="H203" s="64"/>
      <c r="I203" s="54"/>
      <c r="J203" s="55" t="n">
        <f aca="false">G203*I203</f>
        <v>0</v>
      </c>
    </row>
    <row r="204" s="56" customFormat="true" ht="13.5" hidden="false" customHeight="false" outlineLevel="0" collapsed="false">
      <c r="A204" s="225" t="s">
        <v>731</v>
      </c>
      <c r="B204" s="226"/>
      <c r="C204" s="226"/>
      <c r="D204" s="226"/>
      <c r="E204" s="226"/>
      <c r="F204" s="226"/>
      <c r="G204" s="227"/>
      <c r="H204" s="64"/>
      <c r="I204" s="54"/>
      <c r="J204" s="55" t="n">
        <f aca="false">G204*I204</f>
        <v>0</v>
      </c>
    </row>
    <row r="205" s="105" customFormat="true" ht="12.75" hidden="false" customHeight="false" outlineLevel="0" collapsed="false">
      <c r="A205" s="57" t="s">
        <v>732</v>
      </c>
      <c r="B205" s="314" t="s">
        <v>444</v>
      </c>
      <c r="C205" s="315" t="s">
        <v>733</v>
      </c>
      <c r="D205" s="62" t="s">
        <v>686</v>
      </c>
      <c r="E205" s="251" t="s">
        <v>734</v>
      </c>
      <c r="F205" s="251" t="s">
        <v>735</v>
      </c>
      <c r="G205" s="214" t="n">
        <v>246</v>
      </c>
      <c r="H205" s="64"/>
      <c r="I205" s="54"/>
      <c r="J205" s="55" t="n">
        <f aca="false">G205*I205</f>
        <v>0</v>
      </c>
    </row>
    <row r="206" s="105" customFormat="true" ht="22.5" hidden="false" customHeight="false" outlineLevel="0" collapsed="false">
      <c r="A206" s="57" t="s">
        <v>736</v>
      </c>
      <c r="B206" s="302" t="s">
        <v>444</v>
      </c>
      <c r="C206" s="199" t="s">
        <v>737</v>
      </c>
      <c r="D206" s="164" t="s">
        <v>396</v>
      </c>
      <c r="E206" s="301" t="s">
        <v>738</v>
      </c>
      <c r="F206" s="301" t="s">
        <v>739</v>
      </c>
      <c r="G206" s="127" t="n">
        <v>438</v>
      </c>
      <c r="H206" s="64"/>
      <c r="I206" s="54"/>
      <c r="J206" s="55" t="n">
        <f aca="false">G206*I206</f>
        <v>0</v>
      </c>
    </row>
    <row r="207" s="105" customFormat="true" ht="22.5" hidden="false" customHeight="false" outlineLevel="0" collapsed="false">
      <c r="A207" s="57" t="s">
        <v>740</v>
      </c>
      <c r="B207" s="302" t="s">
        <v>444</v>
      </c>
      <c r="C207" s="280" t="s">
        <v>741</v>
      </c>
      <c r="D207" s="66" t="s">
        <v>524</v>
      </c>
      <c r="E207" s="256" t="s">
        <v>742</v>
      </c>
      <c r="F207" s="256" t="s">
        <v>743</v>
      </c>
      <c r="G207" s="124" t="n">
        <v>246</v>
      </c>
      <c r="H207" s="64" t="s">
        <v>80</v>
      </c>
      <c r="I207" s="54"/>
      <c r="J207" s="55" t="n">
        <f aca="false">G207*I207</f>
        <v>0</v>
      </c>
    </row>
    <row r="208" s="105" customFormat="true" ht="22.5" hidden="false" customHeight="false" outlineLevel="0" collapsed="false">
      <c r="A208" s="57" t="s">
        <v>744</v>
      </c>
      <c r="B208" s="302" t="s">
        <v>444</v>
      </c>
      <c r="C208" s="199" t="s">
        <v>745</v>
      </c>
      <c r="D208" s="164" t="s">
        <v>396</v>
      </c>
      <c r="E208" s="256" t="s">
        <v>746</v>
      </c>
      <c r="F208" s="256" t="s">
        <v>747</v>
      </c>
      <c r="G208" s="124" t="n">
        <v>438</v>
      </c>
      <c r="H208" s="64"/>
      <c r="I208" s="54"/>
      <c r="J208" s="55" t="n">
        <f aca="false">G208*I208</f>
        <v>0</v>
      </c>
    </row>
    <row r="209" s="105" customFormat="true" ht="22.5" hidden="false" customHeight="false" outlineLevel="0" collapsed="false">
      <c r="A209" s="57" t="s">
        <v>748</v>
      </c>
      <c r="B209" s="302" t="s">
        <v>444</v>
      </c>
      <c r="C209" s="280" t="s">
        <v>749</v>
      </c>
      <c r="D209" s="66" t="s">
        <v>524</v>
      </c>
      <c r="E209" s="301" t="s">
        <v>750</v>
      </c>
      <c r="F209" s="301" t="s">
        <v>751</v>
      </c>
      <c r="G209" s="124" t="n">
        <v>246</v>
      </c>
      <c r="H209" s="64"/>
      <c r="I209" s="54"/>
      <c r="J209" s="55" t="n">
        <f aca="false">G209*I209</f>
        <v>0</v>
      </c>
    </row>
    <row r="210" s="56" customFormat="true" ht="12.75" hidden="false" customHeight="false" outlineLevel="0" collapsed="false">
      <c r="A210" s="57" t="s">
        <v>752</v>
      </c>
      <c r="B210" s="302" t="s">
        <v>444</v>
      </c>
      <c r="C210" s="199" t="s">
        <v>753</v>
      </c>
      <c r="D210" s="66" t="s">
        <v>396</v>
      </c>
      <c r="E210" s="256" t="s">
        <v>754</v>
      </c>
      <c r="F210" s="256" t="s">
        <v>755</v>
      </c>
      <c r="G210" s="124" t="n">
        <v>438</v>
      </c>
      <c r="H210" s="64"/>
      <c r="I210" s="54"/>
      <c r="J210" s="55" t="n">
        <f aca="false">G210*I210</f>
        <v>0</v>
      </c>
    </row>
    <row r="211" s="56" customFormat="true" ht="12.75" hidden="false" customHeight="false" outlineLevel="0" collapsed="false">
      <c r="A211" s="57" t="s">
        <v>756</v>
      </c>
      <c r="B211" s="302" t="s">
        <v>444</v>
      </c>
      <c r="C211" s="199" t="s">
        <v>757</v>
      </c>
      <c r="D211" s="66" t="s">
        <v>524</v>
      </c>
      <c r="E211" s="256" t="s">
        <v>758</v>
      </c>
      <c r="F211" s="256" t="s">
        <v>759</v>
      </c>
      <c r="G211" s="124" t="n">
        <v>248</v>
      </c>
      <c r="H211" s="64"/>
      <c r="I211" s="54"/>
      <c r="J211" s="55" t="n">
        <f aca="false">G211*I211</f>
        <v>0</v>
      </c>
    </row>
    <row r="212" s="56" customFormat="true" ht="13.5" hidden="false" customHeight="false" outlineLevel="0" collapsed="false">
      <c r="A212" s="57" t="s">
        <v>760</v>
      </c>
      <c r="B212" s="302" t="s">
        <v>444</v>
      </c>
      <c r="C212" s="199" t="s">
        <v>761</v>
      </c>
      <c r="D212" s="164" t="s">
        <v>623</v>
      </c>
      <c r="E212" s="301" t="s">
        <v>762</v>
      </c>
      <c r="F212" s="301" t="s">
        <v>763</v>
      </c>
      <c r="G212" s="127" t="n">
        <v>233</v>
      </c>
      <c r="H212" s="64"/>
      <c r="I212" s="54"/>
      <c r="J212" s="55" t="n">
        <f aca="false">G212*I212</f>
        <v>0</v>
      </c>
    </row>
    <row r="213" s="56" customFormat="true" ht="13.5" hidden="false" customHeight="false" outlineLevel="0" collapsed="false">
      <c r="A213" s="225" t="s">
        <v>764</v>
      </c>
      <c r="B213" s="226"/>
      <c r="C213" s="226"/>
      <c r="D213" s="226"/>
      <c r="E213" s="226"/>
      <c r="F213" s="226"/>
      <c r="G213" s="227"/>
      <c r="H213" s="64"/>
      <c r="I213" s="54"/>
      <c r="J213" s="55" t="n">
        <f aca="false">G213*I213</f>
        <v>0</v>
      </c>
    </row>
    <row r="214" s="105" customFormat="true" ht="13.5" hidden="false" customHeight="false" outlineLevel="0" collapsed="false">
      <c r="A214" s="57" t="s">
        <v>765</v>
      </c>
      <c r="B214" s="302" t="s">
        <v>444</v>
      </c>
      <c r="C214" s="199" t="s">
        <v>766</v>
      </c>
      <c r="D214" s="167" t="s">
        <v>623</v>
      </c>
      <c r="E214" s="256" t="s">
        <v>767</v>
      </c>
      <c r="F214" s="256" t="s">
        <v>768</v>
      </c>
      <c r="G214" s="124" t="n">
        <v>249</v>
      </c>
      <c r="H214" s="64"/>
      <c r="I214" s="54"/>
      <c r="J214" s="55" t="n">
        <f aca="false">G214*I214</f>
        <v>0</v>
      </c>
    </row>
    <row r="215" s="56" customFormat="true" ht="13.5" hidden="false" customHeight="false" outlineLevel="0" collapsed="false">
      <c r="A215" s="225" t="s">
        <v>769</v>
      </c>
      <c r="B215" s="226"/>
      <c r="C215" s="226"/>
      <c r="D215" s="226"/>
      <c r="E215" s="226"/>
      <c r="F215" s="226"/>
      <c r="G215" s="227"/>
      <c r="H215" s="64"/>
      <c r="I215" s="54"/>
      <c r="J215" s="55" t="n">
        <f aca="false">G215*I215</f>
        <v>0</v>
      </c>
    </row>
    <row r="216" s="94" customFormat="true" ht="12.75" hidden="false" customHeight="false" outlineLevel="0" collapsed="false">
      <c r="A216" s="57" t="s">
        <v>770</v>
      </c>
      <c r="B216" s="302" t="s">
        <v>444</v>
      </c>
      <c r="C216" s="296" t="s">
        <v>771</v>
      </c>
      <c r="D216" s="167" t="s">
        <v>477</v>
      </c>
      <c r="E216" s="274" t="s">
        <v>772</v>
      </c>
      <c r="F216" s="274" t="s">
        <v>773</v>
      </c>
      <c r="G216" s="224" t="n">
        <v>246</v>
      </c>
      <c r="H216" s="64"/>
      <c r="I216" s="54"/>
      <c r="J216" s="55" t="n">
        <f aca="false">G216*I216</f>
        <v>0</v>
      </c>
    </row>
    <row r="217" s="94" customFormat="true" ht="13.5" hidden="false" customHeight="false" outlineLevel="0" collapsed="false">
      <c r="A217" s="57" t="s">
        <v>774</v>
      </c>
      <c r="B217" s="302" t="s">
        <v>444</v>
      </c>
      <c r="C217" s="297" t="s">
        <v>775</v>
      </c>
      <c r="D217" s="66" t="s">
        <v>477</v>
      </c>
      <c r="E217" s="256" t="s">
        <v>776</v>
      </c>
      <c r="F217" s="256" t="s">
        <v>777</v>
      </c>
      <c r="G217" s="224" t="n">
        <v>246</v>
      </c>
      <c r="H217" s="64"/>
      <c r="I217" s="54"/>
      <c r="J217" s="55" t="n">
        <f aca="false">G217*I217</f>
        <v>0</v>
      </c>
    </row>
    <row r="218" s="56" customFormat="true" ht="16.5" hidden="false" customHeight="false" outlineLevel="0" collapsed="false">
      <c r="A218" s="80" t="s">
        <v>778</v>
      </c>
      <c r="B218" s="81"/>
      <c r="C218" s="81"/>
      <c r="D218" s="81"/>
      <c r="E218" s="81"/>
      <c r="F218" s="81"/>
      <c r="G218" s="316"/>
      <c r="H218" s="64"/>
      <c r="I218" s="54"/>
      <c r="J218" s="55" t="n">
        <f aca="false">G218*I218</f>
        <v>0</v>
      </c>
    </row>
    <row r="219" s="56" customFormat="true" ht="13.5" hidden="false" customHeight="false" outlineLevel="0" collapsed="false">
      <c r="A219" s="268" t="s">
        <v>713</v>
      </c>
      <c r="B219" s="277"/>
      <c r="C219" s="277"/>
      <c r="D219" s="277"/>
      <c r="E219" s="277"/>
      <c r="F219" s="277"/>
      <c r="G219" s="305"/>
      <c r="H219" s="64"/>
      <c r="I219" s="54"/>
      <c r="J219" s="55" t="n">
        <f aca="false">G219*I219</f>
        <v>0</v>
      </c>
    </row>
    <row r="220" s="56" customFormat="true" ht="13.5" hidden="false" customHeight="false" outlineLevel="0" collapsed="false">
      <c r="A220" s="313" t="n">
        <v>175</v>
      </c>
      <c r="B220" s="317" t="s">
        <v>779</v>
      </c>
      <c r="C220" s="280" t="s">
        <v>780</v>
      </c>
      <c r="D220" s="167" t="s">
        <v>781</v>
      </c>
      <c r="E220" s="274" t="s">
        <v>782</v>
      </c>
      <c r="F220" s="274" t="s">
        <v>783</v>
      </c>
      <c r="G220" s="211" t="n">
        <v>200.45</v>
      </c>
      <c r="H220" s="64" t="s">
        <v>80</v>
      </c>
      <c r="I220" s="54"/>
      <c r="J220" s="55" t="n">
        <f aca="false">G220*I220</f>
        <v>0</v>
      </c>
    </row>
    <row r="221" s="56" customFormat="true" ht="13.5" hidden="false" customHeight="false" outlineLevel="0" collapsed="false">
      <c r="A221" s="225" t="s">
        <v>727</v>
      </c>
      <c r="B221" s="226"/>
      <c r="C221" s="226"/>
      <c r="D221" s="226"/>
      <c r="E221" s="226"/>
      <c r="F221" s="226"/>
      <c r="G221" s="227"/>
      <c r="H221" s="64"/>
      <c r="I221" s="54"/>
      <c r="J221" s="55" t="n">
        <f aca="false">G221*I221</f>
        <v>0</v>
      </c>
    </row>
    <row r="222" s="56" customFormat="true" ht="13.5" hidden="false" customHeight="false" outlineLevel="0" collapsed="false">
      <c r="A222" s="313" t="n">
        <v>176</v>
      </c>
      <c r="B222" s="317" t="s">
        <v>779</v>
      </c>
      <c r="C222" s="280" t="s">
        <v>784</v>
      </c>
      <c r="D222" s="167" t="s">
        <v>781</v>
      </c>
      <c r="E222" s="274" t="s">
        <v>785</v>
      </c>
      <c r="F222" s="274" t="s">
        <v>786</v>
      </c>
      <c r="G222" s="211" t="n">
        <v>200.45</v>
      </c>
      <c r="H222" s="64" t="s">
        <v>80</v>
      </c>
      <c r="I222" s="54"/>
      <c r="J222" s="55" t="n">
        <f aca="false">G222*I222</f>
        <v>0</v>
      </c>
    </row>
    <row r="223" s="56" customFormat="true" ht="13.5" hidden="false" customHeight="false" outlineLevel="0" collapsed="false">
      <c r="A223" s="225" t="s">
        <v>787</v>
      </c>
      <c r="B223" s="226"/>
      <c r="C223" s="226"/>
      <c r="D223" s="226"/>
      <c r="E223" s="226"/>
      <c r="F223" s="226"/>
      <c r="G223" s="227"/>
      <c r="H223" s="64"/>
      <c r="I223" s="54"/>
      <c r="J223" s="55" t="n">
        <f aca="false">G223*I223</f>
        <v>0</v>
      </c>
    </row>
    <row r="224" s="105" customFormat="true" ht="12.75" hidden="false" customHeight="false" outlineLevel="0" collapsed="false">
      <c r="A224" s="57" t="s">
        <v>788</v>
      </c>
      <c r="B224" s="317" t="s">
        <v>779</v>
      </c>
      <c r="C224" s="196" t="s">
        <v>789</v>
      </c>
      <c r="D224" s="62" t="s">
        <v>465</v>
      </c>
      <c r="E224" s="251" t="s">
        <v>790</v>
      </c>
      <c r="F224" s="251" t="s">
        <v>791</v>
      </c>
      <c r="G224" s="214" t="n">
        <v>180</v>
      </c>
      <c r="H224" s="64"/>
      <c r="I224" s="54"/>
      <c r="J224" s="55" t="n">
        <f aca="false">G224*I224</f>
        <v>0</v>
      </c>
    </row>
    <row r="225" s="105" customFormat="true" ht="13.5" hidden="false" customHeight="false" outlineLevel="0" collapsed="false">
      <c r="A225" s="57" t="s">
        <v>792</v>
      </c>
      <c r="B225" s="317" t="s">
        <v>779</v>
      </c>
      <c r="C225" s="280" t="s">
        <v>793</v>
      </c>
      <c r="D225" s="167" t="s">
        <v>794</v>
      </c>
      <c r="E225" s="231" t="s">
        <v>795</v>
      </c>
      <c r="F225" s="231" t="s">
        <v>796</v>
      </c>
      <c r="G225" s="211" t="n">
        <v>173</v>
      </c>
      <c r="H225" s="64"/>
      <c r="I225" s="54"/>
      <c r="J225" s="55" t="n">
        <f aca="false">G225*I225</f>
        <v>0</v>
      </c>
    </row>
    <row r="226" s="56" customFormat="true" ht="13.5" hidden="false" customHeight="false" outlineLevel="0" collapsed="false">
      <c r="A226" s="225" t="s">
        <v>797</v>
      </c>
      <c r="B226" s="226"/>
      <c r="C226" s="226"/>
      <c r="D226" s="226"/>
      <c r="E226" s="277"/>
      <c r="F226" s="277"/>
      <c r="G226" s="227"/>
      <c r="H226" s="64"/>
      <c r="I226" s="54"/>
      <c r="J226" s="55" t="n">
        <f aca="false">G226*I226</f>
        <v>0</v>
      </c>
    </row>
    <row r="227" s="105" customFormat="true" ht="14.25" hidden="false" customHeight="true" outlineLevel="0" collapsed="false">
      <c r="A227" s="57" t="s">
        <v>798</v>
      </c>
      <c r="B227" s="317" t="s">
        <v>799</v>
      </c>
      <c r="C227" s="199" t="s">
        <v>800</v>
      </c>
      <c r="D227" s="66" t="s">
        <v>801</v>
      </c>
      <c r="E227" s="256" t="s">
        <v>802</v>
      </c>
      <c r="F227" s="256" t="s">
        <v>803</v>
      </c>
      <c r="G227" s="124" t="n">
        <v>189</v>
      </c>
      <c r="H227" s="64"/>
      <c r="I227" s="54"/>
      <c r="J227" s="55" t="n">
        <f aca="false">G227*I227</f>
        <v>0</v>
      </c>
    </row>
    <row r="228" s="94" customFormat="true" ht="12.75" hidden="false" customHeight="true" outlineLevel="0" collapsed="false">
      <c r="A228" s="57" t="s">
        <v>804</v>
      </c>
      <c r="B228" s="317" t="s">
        <v>779</v>
      </c>
      <c r="C228" s="199" t="s">
        <v>805</v>
      </c>
      <c r="D228" s="66" t="s">
        <v>477</v>
      </c>
      <c r="E228" s="256" t="s">
        <v>806</v>
      </c>
      <c r="F228" s="256" t="s">
        <v>807</v>
      </c>
      <c r="G228" s="124" t="n">
        <v>149</v>
      </c>
      <c r="H228" s="289"/>
      <c r="I228" s="54"/>
      <c r="J228" s="55" t="n">
        <f aca="false">G228*I228</f>
        <v>0</v>
      </c>
    </row>
    <row r="229" s="94" customFormat="true" ht="15" hidden="false" customHeight="true" outlineLevel="0" collapsed="false">
      <c r="A229" s="57" t="s">
        <v>804</v>
      </c>
      <c r="B229" s="317" t="s">
        <v>779</v>
      </c>
      <c r="C229" s="199" t="s">
        <v>808</v>
      </c>
      <c r="D229" s="66" t="s">
        <v>477</v>
      </c>
      <c r="E229" s="256" t="s">
        <v>809</v>
      </c>
      <c r="F229" s="256" t="s">
        <v>810</v>
      </c>
      <c r="G229" s="124" t="n">
        <v>149</v>
      </c>
      <c r="H229" s="64"/>
      <c r="I229" s="54"/>
      <c r="J229" s="55" t="n">
        <f aca="false">G229*I229</f>
        <v>0</v>
      </c>
    </row>
    <row r="230" s="56" customFormat="true" ht="13.5" hidden="false" customHeight="false" outlineLevel="0" collapsed="false">
      <c r="A230" s="281" t="s">
        <v>811</v>
      </c>
      <c r="B230" s="246"/>
      <c r="C230" s="246"/>
      <c r="D230" s="226"/>
      <c r="E230" s="226"/>
      <c r="F230" s="226"/>
      <c r="G230" s="318"/>
      <c r="H230" s="64"/>
      <c r="I230" s="54"/>
      <c r="J230" s="55" t="n">
        <f aca="false">G230*I230</f>
        <v>0</v>
      </c>
    </row>
    <row r="231" s="56" customFormat="true" ht="12.75" hidden="false" customHeight="false" outlineLevel="0" collapsed="false">
      <c r="A231" s="319" t="s">
        <v>812</v>
      </c>
      <c r="B231" s="131" t="s">
        <v>779</v>
      </c>
      <c r="C231" s="320" t="s">
        <v>813</v>
      </c>
      <c r="D231" s="62" t="s">
        <v>814</v>
      </c>
      <c r="E231" s="303" t="s">
        <v>815</v>
      </c>
      <c r="F231" s="303" t="s">
        <v>816</v>
      </c>
      <c r="G231" s="214" t="n">
        <v>138</v>
      </c>
      <c r="H231" s="64"/>
      <c r="I231" s="54"/>
      <c r="J231" s="55" t="n">
        <f aca="false">G231*I231</f>
        <v>0</v>
      </c>
    </row>
    <row r="232" s="56" customFormat="true" ht="12.75" hidden="false" customHeight="false" outlineLevel="0" collapsed="false">
      <c r="A232" s="57" t="s">
        <v>817</v>
      </c>
      <c r="B232" s="58" t="s">
        <v>779</v>
      </c>
      <c r="C232" s="321" t="s">
        <v>818</v>
      </c>
      <c r="D232" s="66" t="s">
        <v>477</v>
      </c>
      <c r="E232" s="322" t="n">
        <v>302700</v>
      </c>
      <c r="F232" s="322" t="s">
        <v>819</v>
      </c>
      <c r="G232" s="124" t="n">
        <v>199</v>
      </c>
      <c r="H232" s="289"/>
      <c r="I232" s="54"/>
      <c r="J232" s="55" t="n">
        <f aca="false">G232*I232</f>
        <v>0</v>
      </c>
    </row>
    <row r="233" s="56" customFormat="true" ht="12.75" hidden="false" customHeight="false" outlineLevel="0" collapsed="false">
      <c r="A233" s="57" t="s">
        <v>820</v>
      </c>
      <c r="B233" s="58" t="s">
        <v>779</v>
      </c>
      <c r="C233" s="321" t="s">
        <v>821</v>
      </c>
      <c r="D233" s="66" t="s">
        <v>596</v>
      </c>
      <c r="E233" s="322" t="s">
        <v>822</v>
      </c>
      <c r="F233" s="322" t="s">
        <v>823</v>
      </c>
      <c r="G233" s="124" t="n">
        <v>138</v>
      </c>
      <c r="H233" s="289"/>
      <c r="I233" s="54"/>
      <c r="J233" s="55" t="n">
        <f aca="false">G233*I233</f>
        <v>0</v>
      </c>
    </row>
    <row r="234" s="56" customFormat="true" ht="12.75" hidden="false" customHeight="false" outlineLevel="0" collapsed="false">
      <c r="A234" s="57" t="s">
        <v>824</v>
      </c>
      <c r="B234" s="58" t="s">
        <v>779</v>
      </c>
      <c r="C234" s="323" t="s">
        <v>825</v>
      </c>
      <c r="D234" s="167" t="s">
        <v>477</v>
      </c>
      <c r="E234" s="324" t="s">
        <v>826</v>
      </c>
      <c r="F234" s="324" t="s">
        <v>827</v>
      </c>
      <c r="G234" s="224" t="n">
        <v>114</v>
      </c>
      <c r="H234" s="64" t="s">
        <v>80</v>
      </c>
      <c r="I234" s="54"/>
      <c r="J234" s="55" t="n">
        <f aca="false">G234*I234</f>
        <v>0</v>
      </c>
    </row>
    <row r="235" s="56" customFormat="true" ht="12.75" hidden="false" customHeight="false" outlineLevel="0" collapsed="false">
      <c r="A235" s="57" t="s">
        <v>828</v>
      </c>
      <c r="B235" s="58" t="s">
        <v>779</v>
      </c>
      <c r="C235" s="323" t="s">
        <v>829</v>
      </c>
      <c r="D235" s="167" t="s">
        <v>477</v>
      </c>
      <c r="E235" s="322" t="s">
        <v>830</v>
      </c>
      <c r="F235" s="322" t="s">
        <v>831</v>
      </c>
      <c r="G235" s="124" t="n">
        <v>114</v>
      </c>
      <c r="H235" s="289"/>
      <c r="I235" s="54"/>
      <c r="J235" s="55" t="n">
        <f aca="false">G235*I235</f>
        <v>0</v>
      </c>
    </row>
    <row r="236" s="56" customFormat="true" ht="12.75" hidden="false" customHeight="false" outlineLevel="0" collapsed="false">
      <c r="A236" s="57" t="s">
        <v>832</v>
      </c>
      <c r="B236" s="58" t="s">
        <v>779</v>
      </c>
      <c r="C236" s="323" t="s">
        <v>833</v>
      </c>
      <c r="D236" s="66" t="s">
        <v>834</v>
      </c>
      <c r="E236" s="322" t="s">
        <v>835</v>
      </c>
      <c r="F236" s="322" t="s">
        <v>836</v>
      </c>
      <c r="G236" s="124" t="n">
        <v>114</v>
      </c>
      <c r="H236" s="289"/>
      <c r="I236" s="54"/>
      <c r="J236" s="55" t="n">
        <f aca="false">G236*I236</f>
        <v>0</v>
      </c>
    </row>
    <row r="237" s="56" customFormat="true" ht="12.75" hidden="false" customHeight="false" outlineLevel="0" collapsed="false">
      <c r="A237" s="57" t="s">
        <v>837</v>
      </c>
      <c r="B237" s="299" t="s">
        <v>779</v>
      </c>
      <c r="C237" s="325" t="s">
        <v>838</v>
      </c>
      <c r="D237" s="167" t="s">
        <v>814</v>
      </c>
      <c r="E237" s="324" t="s">
        <v>839</v>
      </c>
      <c r="F237" s="324" t="s">
        <v>840</v>
      </c>
      <c r="G237" s="224" t="n">
        <v>138</v>
      </c>
      <c r="H237" s="289"/>
      <c r="I237" s="54"/>
      <c r="J237" s="55" t="n">
        <f aca="false">G237*I237</f>
        <v>0</v>
      </c>
    </row>
    <row r="238" s="56" customFormat="true" ht="12.75" hidden="false" customHeight="false" outlineLevel="0" collapsed="false">
      <c r="A238" s="57" t="s">
        <v>841</v>
      </c>
      <c r="B238" s="317" t="s">
        <v>779</v>
      </c>
      <c r="C238" s="323" t="s">
        <v>842</v>
      </c>
      <c r="D238" s="66" t="s">
        <v>814</v>
      </c>
      <c r="E238" s="322" t="s">
        <v>843</v>
      </c>
      <c r="F238" s="322" t="s">
        <v>844</v>
      </c>
      <c r="G238" s="124" t="n">
        <v>138</v>
      </c>
      <c r="H238" s="289"/>
      <c r="I238" s="54"/>
      <c r="J238" s="55" t="n">
        <f aca="false">G238*I238</f>
        <v>0</v>
      </c>
    </row>
    <row r="239" s="56" customFormat="true" ht="13.5" hidden="false" customHeight="false" outlineLevel="0" collapsed="false">
      <c r="A239" s="173" t="s">
        <v>845</v>
      </c>
      <c r="B239" s="326" t="s">
        <v>779</v>
      </c>
      <c r="C239" s="327" t="s">
        <v>846</v>
      </c>
      <c r="D239" s="178" t="s">
        <v>814</v>
      </c>
      <c r="E239" s="322" t="s">
        <v>847</v>
      </c>
      <c r="F239" s="322" t="s">
        <v>848</v>
      </c>
      <c r="G239" s="244" t="n">
        <v>138</v>
      </c>
      <c r="H239" s="64"/>
      <c r="I239" s="54"/>
      <c r="J239" s="55" t="n">
        <f aca="false">G239*I239</f>
        <v>0</v>
      </c>
    </row>
    <row r="240" s="56" customFormat="true" ht="13.5" hidden="false" customHeight="false" outlineLevel="0" collapsed="false">
      <c r="A240" s="225" t="s">
        <v>849</v>
      </c>
      <c r="B240" s="226"/>
      <c r="C240" s="226"/>
      <c r="D240" s="226"/>
      <c r="E240" s="226"/>
      <c r="F240" s="226"/>
      <c r="G240" s="305"/>
      <c r="H240" s="64"/>
      <c r="I240" s="54"/>
      <c r="J240" s="55" t="n">
        <f aca="false">G240*I240</f>
        <v>0</v>
      </c>
    </row>
    <row r="241" s="56" customFormat="true" ht="13.5" hidden="false" customHeight="false" outlineLevel="0" collapsed="false">
      <c r="A241" s="57" t="s">
        <v>824</v>
      </c>
      <c r="B241" s="58" t="s">
        <v>779</v>
      </c>
      <c r="C241" s="328" t="s">
        <v>850</v>
      </c>
      <c r="D241" s="329" t="s">
        <v>851</v>
      </c>
      <c r="E241" s="262" t="s">
        <v>852</v>
      </c>
      <c r="F241" s="262" t="s">
        <v>853</v>
      </c>
      <c r="G241" s="244" t="n">
        <v>219</v>
      </c>
      <c r="H241" s="64"/>
      <c r="I241" s="54"/>
      <c r="J241" s="55" t="n">
        <f aca="false">G241*I241</f>
        <v>0</v>
      </c>
    </row>
    <row r="242" s="56" customFormat="true" ht="13.5" hidden="false" customHeight="false" outlineLevel="0" collapsed="false">
      <c r="A242" s="225" t="s">
        <v>854</v>
      </c>
      <c r="B242" s="226"/>
      <c r="C242" s="226"/>
      <c r="D242" s="226"/>
      <c r="E242" s="226"/>
      <c r="F242" s="226"/>
      <c r="G242" s="305"/>
      <c r="H242" s="64"/>
      <c r="I242" s="54"/>
      <c r="J242" s="55" t="n">
        <f aca="false">G242*I242</f>
        <v>0</v>
      </c>
    </row>
    <row r="243" s="56" customFormat="true" ht="14.25" hidden="false" customHeight="true" outlineLevel="0" collapsed="false">
      <c r="A243" s="57" t="s">
        <v>824</v>
      </c>
      <c r="B243" s="58" t="s">
        <v>779</v>
      </c>
      <c r="C243" s="328" t="s">
        <v>855</v>
      </c>
      <c r="D243" s="329" t="s">
        <v>856</v>
      </c>
      <c r="E243" s="262" t="s">
        <v>857</v>
      </c>
      <c r="F243" s="262" t="s">
        <v>858</v>
      </c>
      <c r="G243" s="244" t="n">
        <v>228</v>
      </c>
      <c r="H243" s="298"/>
      <c r="I243" s="54"/>
      <c r="J243" s="55" t="n">
        <f aca="false">G243*I243</f>
        <v>0</v>
      </c>
    </row>
    <row r="244" s="56" customFormat="true" ht="13.5" hidden="false" customHeight="false" outlineLevel="0" collapsed="false">
      <c r="A244" s="225" t="s">
        <v>859</v>
      </c>
      <c r="B244" s="226"/>
      <c r="C244" s="226"/>
      <c r="D244" s="226"/>
      <c r="E244" s="226"/>
      <c r="F244" s="226"/>
      <c r="G244" s="305"/>
      <c r="H244" s="64"/>
      <c r="I244" s="54"/>
      <c r="J244" s="55" t="n">
        <f aca="false">G244*I244</f>
        <v>0</v>
      </c>
    </row>
    <row r="245" s="56" customFormat="true" ht="12.75" hidden="false" customHeight="false" outlineLevel="0" collapsed="false">
      <c r="A245" s="57" t="s">
        <v>828</v>
      </c>
      <c r="B245" s="58" t="s">
        <v>779</v>
      </c>
      <c r="C245" s="253" t="s">
        <v>860</v>
      </c>
      <c r="D245" s="61" t="s">
        <v>814</v>
      </c>
      <c r="E245" s="256" t="s">
        <v>861</v>
      </c>
      <c r="F245" s="256" t="s">
        <v>862</v>
      </c>
      <c r="G245" s="201" t="n">
        <v>183</v>
      </c>
      <c r="H245" s="289"/>
      <c r="I245" s="54"/>
      <c r="J245" s="55" t="n">
        <f aca="false">G245*I245</f>
        <v>0</v>
      </c>
    </row>
    <row r="246" s="56" customFormat="true" ht="17.25" hidden="false" customHeight="true" outlineLevel="0" collapsed="false">
      <c r="A246" s="57" t="s">
        <v>832</v>
      </c>
      <c r="B246" s="58" t="s">
        <v>779</v>
      </c>
      <c r="C246" s="253" t="s">
        <v>863</v>
      </c>
      <c r="D246" s="61" t="s">
        <v>623</v>
      </c>
      <c r="E246" s="256" t="s">
        <v>864</v>
      </c>
      <c r="F246" s="256" t="s">
        <v>865</v>
      </c>
      <c r="G246" s="201" t="n">
        <v>109</v>
      </c>
      <c r="H246" s="289"/>
      <c r="I246" s="54"/>
      <c r="J246" s="55" t="n">
        <f aca="false">G246*I246</f>
        <v>0</v>
      </c>
    </row>
    <row r="247" s="56" customFormat="true" ht="13.5" hidden="false" customHeight="false" outlineLevel="0" collapsed="false">
      <c r="A247" s="225" t="s">
        <v>866</v>
      </c>
      <c r="B247" s="226"/>
      <c r="C247" s="226"/>
      <c r="D247" s="226"/>
      <c r="E247" s="226"/>
      <c r="F247" s="226"/>
      <c r="G247" s="227"/>
      <c r="H247" s="289"/>
      <c r="I247" s="54"/>
      <c r="J247" s="55" t="n">
        <f aca="false">G247*I247</f>
        <v>0</v>
      </c>
    </row>
    <row r="248" s="105" customFormat="true" ht="12.75" hidden="false" customHeight="false" outlineLevel="0" collapsed="false">
      <c r="A248" s="57" t="s">
        <v>837</v>
      </c>
      <c r="B248" s="228" t="s">
        <v>779</v>
      </c>
      <c r="C248" s="273" t="s">
        <v>867</v>
      </c>
      <c r="D248" s="217" t="s">
        <v>868</v>
      </c>
      <c r="E248" s="231" t="s">
        <v>869</v>
      </c>
      <c r="F248" s="231" t="s">
        <v>870</v>
      </c>
      <c r="G248" s="190" t="n">
        <v>102</v>
      </c>
      <c r="H248" s="289"/>
      <c r="I248" s="54"/>
      <c r="J248" s="55" t="n">
        <f aca="false">G248*I248</f>
        <v>0</v>
      </c>
    </row>
    <row r="249" s="105" customFormat="true" ht="12.75" hidden="false" customHeight="false" outlineLevel="0" collapsed="false">
      <c r="A249" s="57" t="s">
        <v>841</v>
      </c>
      <c r="B249" s="228" t="s">
        <v>779</v>
      </c>
      <c r="C249" s="273" t="s">
        <v>871</v>
      </c>
      <c r="D249" s="217" t="s">
        <v>872</v>
      </c>
      <c r="E249" s="231" t="s">
        <v>873</v>
      </c>
      <c r="F249" s="231" t="s">
        <v>874</v>
      </c>
      <c r="G249" s="190" t="n">
        <v>260</v>
      </c>
      <c r="H249" s="289"/>
      <c r="I249" s="54"/>
      <c r="J249" s="55" t="n">
        <f aca="false">G249*I249</f>
        <v>0</v>
      </c>
    </row>
    <row r="250" s="56" customFormat="true" ht="12.75" hidden="false" customHeight="false" outlineLevel="0" collapsed="false">
      <c r="A250" s="57" t="s">
        <v>845</v>
      </c>
      <c r="B250" s="58" t="s">
        <v>779</v>
      </c>
      <c r="C250" s="253" t="s">
        <v>875</v>
      </c>
      <c r="D250" s="61" t="s">
        <v>876</v>
      </c>
      <c r="E250" s="256" t="s">
        <v>877</v>
      </c>
      <c r="F250" s="256" t="s">
        <v>878</v>
      </c>
      <c r="G250" s="201" t="n">
        <v>225</v>
      </c>
      <c r="H250" s="289"/>
      <c r="I250" s="54"/>
      <c r="J250" s="55" t="n">
        <f aca="false">G250*I250</f>
        <v>0</v>
      </c>
    </row>
    <row r="251" s="56" customFormat="true" ht="22.5" hidden="false" customHeight="false" outlineLevel="0" collapsed="false">
      <c r="A251" s="57" t="s">
        <v>879</v>
      </c>
      <c r="B251" s="58" t="s">
        <v>779</v>
      </c>
      <c r="C251" s="253" t="s">
        <v>880</v>
      </c>
      <c r="D251" s="61" t="s">
        <v>881</v>
      </c>
      <c r="E251" s="256" t="s">
        <v>882</v>
      </c>
      <c r="F251" s="256" t="s">
        <v>883</v>
      </c>
      <c r="G251" s="201" t="n">
        <v>183</v>
      </c>
      <c r="H251" s="64"/>
      <c r="I251" s="54"/>
      <c r="J251" s="55" t="n">
        <f aca="false">G251*I251</f>
        <v>0</v>
      </c>
    </row>
    <row r="252" s="56" customFormat="true" ht="12.75" hidden="false" customHeight="false" outlineLevel="0" collapsed="false">
      <c r="A252" s="57" t="s">
        <v>884</v>
      </c>
      <c r="B252" s="58" t="s">
        <v>779</v>
      </c>
      <c r="C252" s="253" t="s">
        <v>885</v>
      </c>
      <c r="D252" s="61" t="s">
        <v>872</v>
      </c>
      <c r="E252" s="256" t="s">
        <v>886</v>
      </c>
      <c r="F252" s="256" t="s">
        <v>887</v>
      </c>
      <c r="G252" s="201" t="n">
        <v>366</v>
      </c>
      <c r="H252" s="64"/>
      <c r="I252" s="54"/>
      <c r="J252" s="55" t="n">
        <f aca="false">G252*I252</f>
        <v>0</v>
      </c>
    </row>
    <row r="253" s="56" customFormat="true" ht="22.5" hidden="false" customHeight="false" outlineLevel="0" collapsed="false">
      <c r="A253" s="57" t="s">
        <v>888</v>
      </c>
      <c r="B253" s="58" t="s">
        <v>779</v>
      </c>
      <c r="C253" s="253" t="s">
        <v>889</v>
      </c>
      <c r="D253" s="61" t="s">
        <v>872</v>
      </c>
      <c r="E253" s="256" t="s">
        <v>890</v>
      </c>
      <c r="F253" s="256" t="s">
        <v>891</v>
      </c>
      <c r="G253" s="201" t="n">
        <v>260</v>
      </c>
      <c r="H253" s="64"/>
      <c r="I253" s="54"/>
      <c r="J253" s="55" t="n">
        <f aca="false">G253*I253</f>
        <v>0</v>
      </c>
    </row>
    <row r="254" s="56" customFormat="true" ht="23.25" hidden="false" customHeight="false" outlineLevel="0" collapsed="false">
      <c r="A254" s="57" t="s">
        <v>892</v>
      </c>
      <c r="B254" s="330" t="s">
        <v>779</v>
      </c>
      <c r="C254" s="331" t="s">
        <v>893</v>
      </c>
      <c r="D254" s="332" t="s">
        <v>872</v>
      </c>
      <c r="E254" s="262" t="s">
        <v>894</v>
      </c>
      <c r="F254" s="256" t="s">
        <v>895</v>
      </c>
      <c r="G254" s="333" t="n">
        <v>260</v>
      </c>
      <c r="H254" s="64"/>
      <c r="I254" s="54"/>
      <c r="J254" s="55" t="n">
        <f aca="false">G254*I254</f>
        <v>0</v>
      </c>
    </row>
    <row r="255" s="56" customFormat="true" ht="13.5" hidden="false" customHeight="false" outlineLevel="0" collapsed="false">
      <c r="A255" s="225" t="s">
        <v>896</v>
      </c>
      <c r="B255" s="226"/>
      <c r="C255" s="226"/>
      <c r="D255" s="226"/>
      <c r="E255" s="226"/>
      <c r="F255" s="226"/>
      <c r="G255" s="227"/>
      <c r="H255" s="64"/>
      <c r="I255" s="54"/>
      <c r="J255" s="55" t="n">
        <f aca="false">G255*I255</f>
        <v>0</v>
      </c>
    </row>
    <row r="256" s="56" customFormat="true" ht="12.75" hidden="false" customHeight="false" outlineLevel="0" collapsed="false">
      <c r="A256" s="57" t="s">
        <v>884</v>
      </c>
      <c r="B256" s="314" t="s">
        <v>779</v>
      </c>
      <c r="C256" s="248" t="s">
        <v>897</v>
      </c>
      <c r="D256" s="334" t="s">
        <v>396</v>
      </c>
      <c r="E256" s="335" t="s">
        <v>898</v>
      </c>
      <c r="F256" s="335" t="s">
        <v>899</v>
      </c>
      <c r="G256" s="214" t="n">
        <v>103</v>
      </c>
      <c r="H256" s="64"/>
      <c r="I256" s="54"/>
      <c r="J256" s="55" t="n">
        <f aca="false">G256*I256</f>
        <v>0</v>
      </c>
    </row>
    <row r="257" s="56" customFormat="true" ht="12.75" hidden="false" customHeight="false" outlineLevel="0" collapsed="false">
      <c r="A257" s="57" t="s">
        <v>888</v>
      </c>
      <c r="B257" s="279" t="s">
        <v>779</v>
      </c>
      <c r="C257" s="280" t="s">
        <v>900</v>
      </c>
      <c r="D257" s="336" t="s">
        <v>396</v>
      </c>
      <c r="E257" s="337" t="s">
        <v>901</v>
      </c>
      <c r="F257" s="337" t="s">
        <v>902</v>
      </c>
      <c r="G257" s="211" t="n">
        <v>103</v>
      </c>
      <c r="H257" s="298"/>
      <c r="I257" s="54"/>
      <c r="J257" s="55" t="n">
        <f aca="false">G257*I257</f>
        <v>0</v>
      </c>
    </row>
    <row r="258" s="56" customFormat="true" ht="12.75" hidden="false" customHeight="false" outlineLevel="0" collapsed="false">
      <c r="A258" s="57" t="s">
        <v>892</v>
      </c>
      <c r="B258" s="302" t="s">
        <v>779</v>
      </c>
      <c r="C258" s="253" t="s">
        <v>903</v>
      </c>
      <c r="D258" s="329" t="s">
        <v>904</v>
      </c>
      <c r="E258" s="338" t="s">
        <v>905</v>
      </c>
      <c r="F258" s="338" t="s">
        <v>906</v>
      </c>
      <c r="G258" s="124" t="n">
        <v>88</v>
      </c>
      <c r="H258" s="298"/>
      <c r="I258" s="54"/>
      <c r="J258" s="55" t="n">
        <f aca="false">G258*I258</f>
        <v>0</v>
      </c>
    </row>
    <row r="259" s="56" customFormat="true" ht="12.75" hidden="false" customHeight="false" outlineLevel="0" collapsed="false">
      <c r="A259" s="57" t="s">
        <v>892</v>
      </c>
      <c r="B259" s="302" t="s">
        <v>779</v>
      </c>
      <c r="C259" s="253" t="s">
        <v>907</v>
      </c>
      <c r="D259" s="329" t="s">
        <v>396</v>
      </c>
      <c r="E259" s="338" t="s">
        <v>908</v>
      </c>
      <c r="F259" s="338" t="s">
        <v>909</v>
      </c>
      <c r="G259" s="124" t="n">
        <v>103</v>
      </c>
      <c r="H259" s="298"/>
      <c r="I259" s="54"/>
      <c r="J259" s="55" t="n">
        <f aca="false">G259*I259</f>
        <v>0</v>
      </c>
    </row>
    <row r="260" s="56" customFormat="true" ht="12.75" hidden="false" customHeight="false" outlineLevel="0" collapsed="false">
      <c r="A260" s="57" t="s">
        <v>910</v>
      </c>
      <c r="B260" s="279" t="s">
        <v>779</v>
      </c>
      <c r="C260" s="280" t="s">
        <v>911</v>
      </c>
      <c r="D260" s="336" t="s">
        <v>396</v>
      </c>
      <c r="E260" s="337" t="s">
        <v>912</v>
      </c>
      <c r="F260" s="337" t="s">
        <v>913</v>
      </c>
      <c r="G260" s="211" t="n">
        <v>106.2765</v>
      </c>
      <c r="H260" s="64"/>
      <c r="I260" s="54"/>
      <c r="J260" s="55" t="n">
        <f aca="false">G260*I260</f>
        <v>0</v>
      </c>
    </row>
    <row r="261" s="56" customFormat="true" ht="26.25" hidden="false" customHeight="true" outlineLevel="0" collapsed="false">
      <c r="A261" s="57" t="s">
        <v>914</v>
      </c>
      <c r="B261" s="302" t="s">
        <v>779</v>
      </c>
      <c r="C261" s="253" t="s">
        <v>915</v>
      </c>
      <c r="D261" s="329" t="s">
        <v>904</v>
      </c>
      <c r="E261" s="338" t="s">
        <v>916</v>
      </c>
      <c r="F261" s="338" t="s">
        <v>917</v>
      </c>
      <c r="G261" s="124" t="n">
        <v>88</v>
      </c>
      <c r="H261" s="64" t="s">
        <v>80</v>
      </c>
      <c r="I261" s="54"/>
      <c r="J261" s="55" t="n">
        <f aca="false">G261*I261</f>
        <v>0</v>
      </c>
    </row>
    <row r="262" s="56" customFormat="true" ht="12.75" hidden="false" customHeight="false" outlineLevel="0" collapsed="false">
      <c r="A262" s="57" t="s">
        <v>918</v>
      </c>
      <c r="B262" s="302" t="s">
        <v>779</v>
      </c>
      <c r="C262" s="253" t="s">
        <v>919</v>
      </c>
      <c r="D262" s="329" t="s">
        <v>396</v>
      </c>
      <c r="E262" s="338" t="s">
        <v>920</v>
      </c>
      <c r="F262" s="338" t="s">
        <v>921</v>
      </c>
      <c r="G262" s="124" t="n">
        <v>106.2765</v>
      </c>
      <c r="H262" s="64"/>
      <c r="I262" s="54"/>
      <c r="J262" s="55" t="n">
        <f aca="false">G262*I262</f>
        <v>0</v>
      </c>
    </row>
    <row r="263" s="56" customFormat="true" ht="13.5" hidden="false" customHeight="false" outlineLevel="0" collapsed="false">
      <c r="A263" s="57" t="s">
        <v>922</v>
      </c>
      <c r="B263" s="326" t="s">
        <v>779</v>
      </c>
      <c r="C263" s="294" t="s">
        <v>923</v>
      </c>
      <c r="D263" s="339" t="s">
        <v>904</v>
      </c>
      <c r="E263" s="340" t="s">
        <v>924</v>
      </c>
      <c r="F263" s="340" t="s">
        <v>925</v>
      </c>
      <c r="G263" s="244" t="n">
        <v>88</v>
      </c>
      <c r="H263" s="64"/>
      <c r="I263" s="54"/>
      <c r="J263" s="55" t="n">
        <f aca="false">G263*I263</f>
        <v>0</v>
      </c>
    </row>
    <row r="264" s="56" customFormat="true" ht="16.5" hidden="false" customHeight="false" outlineLevel="0" collapsed="false">
      <c r="A264" s="80" t="s">
        <v>926</v>
      </c>
      <c r="B264" s="81"/>
      <c r="C264" s="81"/>
      <c r="D264" s="81"/>
      <c r="E264" s="81"/>
      <c r="F264" s="81"/>
      <c r="G264" s="316"/>
      <c r="H264" s="64"/>
      <c r="I264" s="54"/>
      <c r="J264" s="55" t="n">
        <f aca="false">G264*I264</f>
        <v>0</v>
      </c>
    </row>
    <row r="265" s="56" customFormat="true" ht="12.75" hidden="false" customHeight="false" outlineLevel="0" collapsed="false">
      <c r="A265" s="341" t="s">
        <v>927</v>
      </c>
      <c r="B265" s="342"/>
      <c r="C265" s="342"/>
      <c r="D265" s="342"/>
      <c r="E265" s="342"/>
      <c r="F265" s="342"/>
      <c r="G265" s="343"/>
      <c r="H265" s="64"/>
      <c r="I265" s="54"/>
      <c r="J265" s="55" t="n">
        <f aca="false">G265*I265</f>
        <v>0</v>
      </c>
    </row>
    <row r="266" s="348" customFormat="true" ht="12.75" hidden="false" customHeight="false" outlineLevel="0" collapsed="false">
      <c r="A266" s="130" t="s">
        <v>914</v>
      </c>
      <c r="B266" s="344" t="s">
        <v>928</v>
      </c>
      <c r="C266" s="328" t="s">
        <v>929</v>
      </c>
      <c r="D266" s="345" t="s">
        <v>434</v>
      </c>
      <c r="E266" s="346" t="s">
        <v>930</v>
      </c>
      <c r="F266" s="346" t="s">
        <v>931</v>
      </c>
      <c r="G266" s="347" t="n">
        <v>236.55</v>
      </c>
      <c r="H266" s="64"/>
      <c r="I266" s="54"/>
      <c r="J266" s="55" t="n">
        <f aca="false">G266*I266</f>
        <v>0</v>
      </c>
    </row>
    <row r="267" s="56" customFormat="true" ht="13.5" hidden="false" customHeight="false" outlineLevel="0" collapsed="false">
      <c r="A267" s="349" t="s">
        <v>811</v>
      </c>
      <c r="B267" s="350"/>
      <c r="C267" s="350"/>
      <c r="D267" s="350"/>
      <c r="E267" s="350"/>
      <c r="F267" s="350"/>
      <c r="G267" s="351"/>
      <c r="H267" s="64"/>
      <c r="I267" s="54"/>
      <c r="J267" s="55" t="n">
        <f aca="false">G267*I267</f>
        <v>0</v>
      </c>
    </row>
    <row r="268" s="56" customFormat="true" ht="12.75" hidden="false" customHeight="false" outlineLevel="0" collapsed="false">
      <c r="A268" s="57" t="s">
        <v>918</v>
      </c>
      <c r="B268" s="352" t="s">
        <v>928</v>
      </c>
      <c r="C268" s="276" t="s">
        <v>932</v>
      </c>
      <c r="D268" s="66" t="s">
        <v>396</v>
      </c>
      <c r="E268" s="256" t="s">
        <v>933</v>
      </c>
      <c r="F268" s="256" t="s">
        <v>934</v>
      </c>
      <c r="G268" s="124" t="n">
        <v>152</v>
      </c>
      <c r="H268" s="64"/>
      <c r="I268" s="54"/>
      <c r="J268" s="55" t="n">
        <f aca="false">G268*I268</f>
        <v>0</v>
      </c>
    </row>
    <row r="269" s="56" customFormat="true" ht="12.75" hidden="false" customHeight="false" outlineLevel="0" collapsed="false">
      <c r="A269" s="57" t="s">
        <v>922</v>
      </c>
      <c r="B269" s="353" t="s">
        <v>928</v>
      </c>
      <c r="C269" s="354" t="s">
        <v>935</v>
      </c>
      <c r="D269" s="167" t="s">
        <v>936</v>
      </c>
      <c r="E269" s="231" t="s">
        <v>937</v>
      </c>
      <c r="F269" s="231" t="s">
        <v>938</v>
      </c>
      <c r="G269" s="224" t="n">
        <v>126</v>
      </c>
      <c r="H269" s="64"/>
      <c r="I269" s="54"/>
      <c r="J269" s="55" t="n">
        <f aca="false">G269*I269</f>
        <v>0</v>
      </c>
    </row>
    <row r="270" s="56" customFormat="true" ht="12.75" hidden="false" customHeight="false" outlineLevel="0" collapsed="false">
      <c r="A270" s="57" t="s">
        <v>939</v>
      </c>
      <c r="B270" s="353" t="s">
        <v>928</v>
      </c>
      <c r="C270" s="354" t="s">
        <v>940</v>
      </c>
      <c r="D270" s="167" t="s">
        <v>936</v>
      </c>
      <c r="E270" s="231" t="s">
        <v>941</v>
      </c>
      <c r="F270" s="231" t="s">
        <v>942</v>
      </c>
      <c r="G270" s="224" t="n">
        <v>151</v>
      </c>
      <c r="H270" s="64"/>
      <c r="I270" s="54"/>
      <c r="J270" s="55" t="n">
        <f aca="false">G270*I270</f>
        <v>0</v>
      </c>
    </row>
    <row r="271" s="56" customFormat="true" ht="13.5" hidden="false" customHeight="false" outlineLevel="0" collapsed="false">
      <c r="A271" s="57" t="s">
        <v>943</v>
      </c>
      <c r="B271" s="355" t="s">
        <v>928</v>
      </c>
      <c r="C271" s="356" t="s">
        <v>944</v>
      </c>
      <c r="D271" s="357" t="s">
        <v>945</v>
      </c>
      <c r="E271" s="295" t="s">
        <v>946</v>
      </c>
      <c r="F271" s="295" t="s">
        <v>947</v>
      </c>
      <c r="G271" s="221" t="n">
        <v>153</v>
      </c>
      <c r="H271" s="64"/>
      <c r="I271" s="54"/>
      <c r="J271" s="55" t="n">
        <f aca="false">G271*I271</f>
        <v>0</v>
      </c>
    </row>
    <row r="272" s="56" customFormat="true" ht="13.5" hidden="false" customHeight="false" outlineLevel="0" collapsed="false">
      <c r="A272" s="358" t="s">
        <v>948</v>
      </c>
      <c r="B272" s="359"/>
      <c r="C272" s="359"/>
      <c r="D272" s="359"/>
      <c r="E272" s="359"/>
      <c r="F272" s="359"/>
      <c r="G272" s="360"/>
      <c r="H272" s="64"/>
      <c r="I272" s="54"/>
      <c r="J272" s="55" t="n">
        <f aca="false">G272*I272</f>
        <v>0</v>
      </c>
    </row>
    <row r="273" s="56" customFormat="true" ht="27.75" hidden="false" customHeight="true" outlineLevel="0" collapsed="false">
      <c r="A273" s="361" t="s">
        <v>949</v>
      </c>
      <c r="B273" s="362" t="s">
        <v>928</v>
      </c>
      <c r="C273" s="363" t="s">
        <v>950</v>
      </c>
      <c r="D273" s="364" t="s">
        <v>724</v>
      </c>
      <c r="E273" s="365" t="s">
        <v>951</v>
      </c>
      <c r="F273" s="365" t="s">
        <v>952</v>
      </c>
      <c r="G273" s="366" t="n">
        <v>159</v>
      </c>
      <c r="H273" s="64"/>
      <c r="I273" s="54"/>
      <c r="J273" s="55" t="n">
        <f aca="false">G273*I273</f>
        <v>0</v>
      </c>
    </row>
    <row r="274" s="56" customFormat="true" ht="13.5" hidden="false" customHeight="false" outlineLevel="0" collapsed="false">
      <c r="A274" s="358" t="s">
        <v>953</v>
      </c>
      <c r="B274" s="359"/>
      <c r="C274" s="359"/>
      <c r="D274" s="359"/>
      <c r="E274" s="359"/>
      <c r="F274" s="359"/>
      <c r="G274" s="360"/>
      <c r="H274" s="64"/>
      <c r="I274" s="54"/>
      <c r="J274" s="55" t="n">
        <f aca="false">G274*I274</f>
        <v>0</v>
      </c>
    </row>
    <row r="275" s="105" customFormat="true" ht="22.5" hidden="false" customHeight="false" outlineLevel="0" collapsed="false">
      <c r="A275" s="57" t="s">
        <v>954</v>
      </c>
      <c r="B275" s="353" t="s">
        <v>928</v>
      </c>
      <c r="C275" s="354" t="s">
        <v>955</v>
      </c>
      <c r="D275" s="167" t="s">
        <v>956</v>
      </c>
      <c r="E275" s="231" t="s">
        <v>957</v>
      </c>
      <c r="F275" s="231" t="s">
        <v>958</v>
      </c>
      <c r="G275" s="224" t="n">
        <v>178</v>
      </c>
      <c r="H275" s="64"/>
      <c r="I275" s="54"/>
      <c r="J275" s="55" t="n">
        <f aca="false">G275*I275</f>
        <v>0</v>
      </c>
    </row>
    <row r="276" s="56" customFormat="true" ht="12.75" hidden="false" customHeight="false" outlineLevel="0" collapsed="false">
      <c r="A276" s="57" t="s">
        <v>959</v>
      </c>
      <c r="B276" s="353" t="s">
        <v>928</v>
      </c>
      <c r="C276" s="354" t="s">
        <v>960</v>
      </c>
      <c r="D276" s="167" t="s">
        <v>961</v>
      </c>
      <c r="E276" s="231" t="s">
        <v>962</v>
      </c>
      <c r="F276" s="231" t="s">
        <v>963</v>
      </c>
      <c r="G276" s="224" t="n">
        <v>363</v>
      </c>
      <c r="H276" s="64"/>
      <c r="I276" s="54"/>
      <c r="J276" s="55" t="n">
        <f aca="false">G276*I276</f>
        <v>0</v>
      </c>
    </row>
    <row r="277" s="56" customFormat="true" ht="23.25" hidden="false" customHeight="false" outlineLevel="0" collapsed="false">
      <c r="A277" s="57" t="s">
        <v>964</v>
      </c>
      <c r="B277" s="353" t="s">
        <v>928</v>
      </c>
      <c r="C277" s="354" t="s">
        <v>965</v>
      </c>
      <c r="D277" s="167" t="s">
        <v>966</v>
      </c>
      <c r="E277" s="231" t="s">
        <v>967</v>
      </c>
      <c r="F277" s="231" t="s">
        <v>968</v>
      </c>
      <c r="G277" s="224" t="n">
        <v>291</v>
      </c>
      <c r="H277" s="64"/>
      <c r="I277" s="54"/>
      <c r="J277" s="55" t="n">
        <f aca="false">G277*I277</f>
        <v>0</v>
      </c>
    </row>
    <row r="278" s="56" customFormat="true" ht="16.5" hidden="false" customHeight="false" outlineLevel="0" collapsed="false">
      <c r="A278" s="80" t="s">
        <v>969</v>
      </c>
      <c r="B278" s="81"/>
      <c r="C278" s="81"/>
      <c r="D278" s="81"/>
      <c r="E278" s="81"/>
      <c r="F278" s="81"/>
      <c r="G278" s="316"/>
      <c r="H278" s="64"/>
      <c r="I278" s="54"/>
      <c r="J278" s="55" t="n">
        <f aca="false">G278*I278</f>
        <v>0</v>
      </c>
    </row>
    <row r="279" s="56" customFormat="true" ht="16.5" hidden="false" customHeight="false" outlineLevel="0" collapsed="false">
      <c r="A279" s="180" t="s">
        <v>970</v>
      </c>
      <c r="B279" s="182"/>
      <c r="C279" s="181"/>
      <c r="D279" s="182"/>
      <c r="E279" s="182"/>
      <c r="F279" s="182"/>
      <c r="G279" s="367"/>
      <c r="H279" s="64"/>
      <c r="I279" s="54"/>
      <c r="J279" s="55" t="n">
        <f aca="false">G279*I279</f>
        <v>0</v>
      </c>
    </row>
    <row r="280" s="56" customFormat="true" ht="22.5" hidden="false" customHeight="false" outlineLevel="0" collapsed="false">
      <c r="A280" s="130" t="s">
        <v>971</v>
      </c>
      <c r="B280" s="212" t="s">
        <v>972</v>
      </c>
      <c r="C280" s="368" t="s">
        <v>973</v>
      </c>
      <c r="D280" s="369" t="s">
        <v>129</v>
      </c>
      <c r="E280" s="188" t="s">
        <v>974</v>
      </c>
      <c r="F280" s="189" t="s">
        <v>975</v>
      </c>
      <c r="G280" s="190" t="n">
        <v>145.24455</v>
      </c>
      <c r="H280" s="64"/>
      <c r="I280" s="54"/>
      <c r="J280" s="55" t="n">
        <f aca="false">G280*I280</f>
        <v>0</v>
      </c>
    </row>
    <row r="281" s="56" customFormat="true" ht="33.75" hidden="false" customHeight="false" outlineLevel="0" collapsed="false">
      <c r="A281" s="130" t="s">
        <v>976</v>
      </c>
      <c r="B281" s="208" t="s">
        <v>972</v>
      </c>
      <c r="C281" s="370" t="s">
        <v>977</v>
      </c>
      <c r="D281" s="369" t="s">
        <v>129</v>
      </c>
      <c r="E281" s="191" t="s">
        <v>978</v>
      </c>
      <c r="F281" s="192" t="s">
        <v>979</v>
      </c>
      <c r="G281" s="190" t="n">
        <v>145.24455</v>
      </c>
      <c r="H281" s="64"/>
      <c r="I281" s="54"/>
      <c r="J281" s="55" t="n">
        <f aca="false">G281*I281</f>
        <v>0</v>
      </c>
    </row>
    <row r="282" s="56" customFormat="true" ht="12.75" hidden="false" customHeight="false" outlineLevel="0" collapsed="false">
      <c r="A282" s="130" t="s">
        <v>980</v>
      </c>
      <c r="B282" s="208" t="s">
        <v>972</v>
      </c>
      <c r="C282" s="370" t="s">
        <v>981</v>
      </c>
      <c r="D282" s="369" t="s">
        <v>129</v>
      </c>
      <c r="E282" s="191" t="s">
        <v>982</v>
      </c>
      <c r="F282" s="192" t="s">
        <v>983</v>
      </c>
      <c r="G282" s="190" t="n">
        <v>145.24455</v>
      </c>
      <c r="H282" s="64"/>
      <c r="I282" s="54"/>
      <c r="J282" s="55" t="n">
        <f aca="false">G282*I282</f>
        <v>0</v>
      </c>
    </row>
    <row r="283" s="56" customFormat="true" ht="13.5" hidden="false" customHeight="false" outlineLevel="0" collapsed="false">
      <c r="A283" s="130" t="s">
        <v>984</v>
      </c>
      <c r="B283" s="371" t="s">
        <v>972</v>
      </c>
      <c r="C283" s="372" t="s">
        <v>985</v>
      </c>
      <c r="D283" s="369" t="s">
        <v>129</v>
      </c>
      <c r="E283" s="191" t="s">
        <v>986</v>
      </c>
      <c r="F283" s="192" t="s">
        <v>987</v>
      </c>
      <c r="G283" s="201" t="n">
        <v>145.24455</v>
      </c>
      <c r="H283" s="64"/>
      <c r="I283" s="54"/>
      <c r="J283" s="55" t="n">
        <f aca="false">G283*I283</f>
        <v>0</v>
      </c>
    </row>
    <row r="284" s="56" customFormat="true" ht="13.5" hidden="false" customHeight="false" outlineLevel="0" collapsed="false">
      <c r="A284" s="358" t="s">
        <v>713</v>
      </c>
      <c r="B284" s="359"/>
      <c r="C284" s="350"/>
      <c r="D284" s="359"/>
      <c r="E284" s="359"/>
      <c r="F284" s="373"/>
      <c r="G284" s="360"/>
      <c r="H284" s="64"/>
      <c r="I284" s="54"/>
      <c r="J284" s="55" t="n">
        <f aca="false">G284*I284</f>
        <v>0</v>
      </c>
    </row>
    <row r="285" s="56" customFormat="true" ht="15.75" hidden="false" customHeight="true" outlineLevel="0" collapsed="false">
      <c r="A285" s="374" t="s">
        <v>988</v>
      </c>
      <c r="B285" s="88" t="s">
        <v>972</v>
      </c>
      <c r="C285" s="375" t="s">
        <v>989</v>
      </c>
      <c r="D285" s="369" t="s">
        <v>465</v>
      </c>
      <c r="E285" s="188" t="s">
        <v>990</v>
      </c>
      <c r="F285" s="376" t="s">
        <v>991</v>
      </c>
      <c r="G285" s="190" t="n">
        <v>153</v>
      </c>
      <c r="H285" s="64"/>
      <c r="I285" s="54"/>
      <c r="J285" s="55" t="n">
        <f aca="false">G285*I285</f>
        <v>0</v>
      </c>
    </row>
    <row r="286" s="56" customFormat="true" ht="12.75" hidden="false" customHeight="false" outlineLevel="0" collapsed="false">
      <c r="A286" s="341" t="s">
        <v>992</v>
      </c>
      <c r="B286" s="342"/>
      <c r="C286" s="342"/>
      <c r="D286" s="342"/>
      <c r="E286" s="342"/>
      <c r="F286" s="377"/>
      <c r="G286" s="343"/>
      <c r="H286" s="64"/>
      <c r="I286" s="54"/>
      <c r="J286" s="55" t="n">
        <f aca="false">G286*I286</f>
        <v>0</v>
      </c>
    </row>
    <row r="287" s="105" customFormat="true" ht="15.75" hidden="false" customHeight="true" outlineLevel="0" collapsed="false">
      <c r="A287" s="160" t="s">
        <v>993</v>
      </c>
      <c r="B287" s="95" t="s">
        <v>972</v>
      </c>
      <c r="C287" s="378" t="s">
        <v>994</v>
      </c>
      <c r="D287" s="379" t="s">
        <v>465</v>
      </c>
      <c r="E287" s="191" t="s">
        <v>995</v>
      </c>
      <c r="F287" s="192" t="s">
        <v>996</v>
      </c>
      <c r="G287" s="201" t="n">
        <v>153</v>
      </c>
      <c r="H287" s="121"/>
      <c r="I287" s="54"/>
      <c r="J287" s="55" t="n">
        <f aca="false">G287*I287</f>
        <v>0</v>
      </c>
    </row>
    <row r="288" s="56" customFormat="true" ht="12.75" hidden="false" customHeight="false" outlineLevel="0" collapsed="false">
      <c r="A288" s="341" t="s">
        <v>896</v>
      </c>
      <c r="B288" s="342"/>
      <c r="C288" s="342"/>
      <c r="D288" s="342"/>
      <c r="E288" s="342"/>
      <c r="F288" s="377"/>
      <c r="G288" s="343"/>
      <c r="H288" s="298"/>
      <c r="I288" s="54"/>
      <c r="J288" s="55" t="n">
        <f aca="false">G288*I288</f>
        <v>0</v>
      </c>
    </row>
    <row r="289" s="105" customFormat="true" ht="17.25" hidden="false" customHeight="true" outlineLevel="0" collapsed="false">
      <c r="A289" s="160" t="s">
        <v>997</v>
      </c>
      <c r="B289" s="95" t="s">
        <v>972</v>
      </c>
      <c r="C289" s="378" t="s">
        <v>998</v>
      </c>
      <c r="D289" s="379" t="s">
        <v>396</v>
      </c>
      <c r="E289" s="191" t="s">
        <v>999</v>
      </c>
      <c r="F289" s="192" t="s">
        <v>1000</v>
      </c>
      <c r="G289" s="201" t="n">
        <v>89.3</v>
      </c>
      <c r="H289" s="64"/>
      <c r="I289" s="54"/>
      <c r="J289" s="55" t="n">
        <f aca="false">G289*I289</f>
        <v>0</v>
      </c>
    </row>
    <row r="290" s="56" customFormat="true" ht="12.75" hidden="false" customHeight="false" outlineLevel="0" collapsed="false">
      <c r="A290" s="341" t="s">
        <v>1001</v>
      </c>
      <c r="B290" s="342"/>
      <c r="C290" s="342"/>
      <c r="D290" s="342"/>
      <c r="E290" s="342"/>
      <c r="F290" s="377"/>
      <c r="G290" s="343"/>
      <c r="H290" s="298"/>
      <c r="I290" s="54"/>
      <c r="J290" s="55" t="n">
        <f aca="false">G290*I290</f>
        <v>0</v>
      </c>
    </row>
    <row r="291" s="105" customFormat="true" ht="16.5" hidden="false" customHeight="true" outlineLevel="0" collapsed="false">
      <c r="A291" s="160" t="s">
        <v>1002</v>
      </c>
      <c r="B291" s="95" t="s">
        <v>972</v>
      </c>
      <c r="C291" s="378" t="s">
        <v>1003</v>
      </c>
      <c r="D291" s="379" t="s">
        <v>872</v>
      </c>
      <c r="E291" s="191" t="s">
        <v>1004</v>
      </c>
      <c r="F291" s="192" t="s">
        <v>1005</v>
      </c>
      <c r="G291" s="201" t="n">
        <v>200</v>
      </c>
      <c r="H291" s="64"/>
      <c r="I291" s="54"/>
      <c r="J291" s="55" t="n">
        <f aca="false">G291*I291</f>
        <v>0</v>
      </c>
    </row>
    <row r="292" s="56" customFormat="true" ht="15.75" hidden="false" customHeight="false" outlineLevel="0" collapsed="false">
      <c r="A292" s="380" t="s">
        <v>1006</v>
      </c>
      <c r="B292" s="381"/>
      <c r="C292" s="381"/>
      <c r="D292" s="381"/>
      <c r="E292" s="380"/>
      <c r="F292" s="382"/>
      <c r="G292" s="383"/>
      <c r="H292" s="64"/>
      <c r="I292" s="54"/>
      <c r="J292" s="55" t="n">
        <f aca="false">G292*I292</f>
        <v>0</v>
      </c>
    </row>
    <row r="293" s="56" customFormat="true" ht="13.5" hidden="false" customHeight="false" outlineLevel="0" collapsed="false">
      <c r="A293" s="358" t="s">
        <v>1007</v>
      </c>
      <c r="B293" s="359"/>
      <c r="C293" s="359"/>
      <c r="D293" s="359"/>
      <c r="E293" s="359"/>
      <c r="F293" s="384"/>
      <c r="G293" s="385"/>
      <c r="H293" s="53"/>
      <c r="I293" s="54"/>
      <c r="J293" s="55" t="n">
        <f aca="false">G293*I293</f>
        <v>0</v>
      </c>
    </row>
    <row r="294" s="105" customFormat="true" ht="22.5" hidden="false" customHeight="false" outlineLevel="0" collapsed="false">
      <c r="A294" s="386" t="s">
        <v>1008</v>
      </c>
      <c r="B294" s="387" t="s">
        <v>1009</v>
      </c>
      <c r="C294" s="388" t="s">
        <v>1010</v>
      </c>
      <c r="D294" s="389" t="s">
        <v>1011</v>
      </c>
      <c r="E294" s="390" t="s">
        <v>1012</v>
      </c>
      <c r="F294" s="391" t="n">
        <v>4973202357301</v>
      </c>
      <c r="G294" s="392" t="n">
        <v>53</v>
      </c>
      <c r="H294" s="120" t="s">
        <v>717</v>
      </c>
      <c r="I294" s="54"/>
      <c r="J294" s="55" t="n">
        <f aca="false">G294*I294</f>
        <v>0</v>
      </c>
    </row>
    <row r="295" s="105" customFormat="true" ht="23.25" hidden="false" customHeight="false" outlineLevel="0" collapsed="false">
      <c r="A295" s="386" t="s">
        <v>1008</v>
      </c>
      <c r="B295" s="387" t="s">
        <v>1009</v>
      </c>
      <c r="C295" s="388" t="s">
        <v>1013</v>
      </c>
      <c r="D295" s="389" t="s">
        <v>1014</v>
      </c>
      <c r="E295" s="390" t="s">
        <v>1015</v>
      </c>
      <c r="F295" s="391" t="n">
        <v>4973202373066</v>
      </c>
      <c r="G295" s="392" t="n">
        <v>68</v>
      </c>
      <c r="H295" s="120" t="s">
        <v>717</v>
      </c>
      <c r="I295" s="54"/>
      <c r="J295" s="55" t="n">
        <f aca="false">G295*I295</f>
        <v>0</v>
      </c>
    </row>
    <row r="296" s="56" customFormat="true" ht="15.75" hidden="false" customHeight="false" outlineLevel="0" collapsed="false">
      <c r="A296" s="380" t="s">
        <v>1016</v>
      </c>
      <c r="B296" s="381"/>
      <c r="C296" s="381"/>
      <c r="D296" s="381"/>
      <c r="E296" s="380"/>
      <c r="F296" s="382"/>
      <c r="G296" s="383"/>
      <c r="H296" s="64"/>
      <c r="I296" s="54"/>
      <c r="J296" s="55" t="n">
        <f aca="false">G296*I296</f>
        <v>0</v>
      </c>
    </row>
    <row r="297" s="56" customFormat="true" ht="13.5" hidden="false" customHeight="false" outlineLevel="0" collapsed="false">
      <c r="A297" s="358" t="s">
        <v>1017</v>
      </c>
      <c r="B297" s="359"/>
      <c r="C297" s="359"/>
      <c r="D297" s="359"/>
      <c r="E297" s="359"/>
      <c r="F297" s="384"/>
      <c r="G297" s="385"/>
      <c r="H297" s="53"/>
      <c r="I297" s="54"/>
      <c r="J297" s="55" t="n">
        <f aca="false">G297*I297</f>
        <v>0</v>
      </c>
    </row>
    <row r="298" s="105" customFormat="true" ht="14.25" hidden="false" customHeight="true" outlineLevel="0" collapsed="false">
      <c r="A298" s="386" t="s">
        <v>1008</v>
      </c>
      <c r="B298" s="393" t="s">
        <v>1018</v>
      </c>
      <c r="C298" s="388" t="s">
        <v>1019</v>
      </c>
      <c r="D298" s="394" t="s">
        <v>1020</v>
      </c>
      <c r="E298" s="395" t="s">
        <v>1021</v>
      </c>
      <c r="F298" s="391" t="n">
        <v>4971902083599</v>
      </c>
      <c r="G298" s="392" t="n">
        <v>112</v>
      </c>
      <c r="H298" s="120" t="s">
        <v>717</v>
      </c>
      <c r="I298" s="54"/>
      <c r="J298" s="55" t="n">
        <f aca="false">G298*I298</f>
        <v>0</v>
      </c>
    </row>
    <row r="299" s="105" customFormat="true" ht="14.25" hidden="false" customHeight="true" outlineLevel="0" collapsed="false">
      <c r="A299" s="386" t="s">
        <v>1008</v>
      </c>
      <c r="B299" s="393" t="s">
        <v>1018</v>
      </c>
      <c r="C299" s="388" t="s">
        <v>1022</v>
      </c>
      <c r="D299" s="394" t="s">
        <v>1023</v>
      </c>
      <c r="E299" s="395" t="s">
        <v>1024</v>
      </c>
      <c r="F299" s="391" t="n">
        <v>4971902083582</v>
      </c>
      <c r="G299" s="392" t="n">
        <v>112</v>
      </c>
      <c r="H299" s="120" t="s">
        <v>717</v>
      </c>
      <c r="I299" s="54"/>
      <c r="J299" s="55" t="n">
        <f aca="false">G299*I299</f>
        <v>0</v>
      </c>
    </row>
    <row r="300" s="56" customFormat="true" ht="13.5" hidden="false" customHeight="false" outlineLevel="0" collapsed="false">
      <c r="A300" s="358" t="s">
        <v>811</v>
      </c>
      <c r="B300" s="359"/>
      <c r="C300" s="359"/>
      <c r="D300" s="359"/>
      <c r="E300" s="359"/>
      <c r="F300" s="384"/>
      <c r="G300" s="385"/>
      <c r="H300" s="53"/>
      <c r="I300" s="54"/>
      <c r="J300" s="55" t="n">
        <f aca="false">G300*I300</f>
        <v>0</v>
      </c>
    </row>
    <row r="301" s="105" customFormat="true" ht="14.25" hidden="false" customHeight="true" outlineLevel="0" collapsed="false">
      <c r="A301" s="386" t="s">
        <v>1008</v>
      </c>
      <c r="B301" s="393" t="s">
        <v>1018</v>
      </c>
      <c r="C301" s="388" t="s">
        <v>1025</v>
      </c>
      <c r="D301" s="394" t="s">
        <v>1026</v>
      </c>
      <c r="E301" s="395" t="s">
        <v>1027</v>
      </c>
      <c r="F301" s="391" t="n">
        <v>4971902920948</v>
      </c>
      <c r="G301" s="392" t="n">
        <v>96</v>
      </c>
      <c r="H301" s="120" t="s">
        <v>717</v>
      </c>
      <c r="I301" s="54"/>
      <c r="J301" s="55" t="n">
        <f aca="false">G301*I301</f>
        <v>0</v>
      </c>
    </row>
    <row r="302" s="105" customFormat="true" ht="14.25" hidden="false" customHeight="true" outlineLevel="0" collapsed="false">
      <c r="A302" s="386" t="s">
        <v>1008</v>
      </c>
      <c r="B302" s="393" t="s">
        <v>1018</v>
      </c>
      <c r="C302" s="388" t="s">
        <v>1028</v>
      </c>
      <c r="D302" s="394" t="s">
        <v>1029</v>
      </c>
      <c r="E302" s="395" t="s">
        <v>1030</v>
      </c>
      <c r="F302" s="391" t="n">
        <v>4971902920900</v>
      </c>
      <c r="G302" s="392" t="n">
        <v>89</v>
      </c>
      <c r="H302" s="120" t="s">
        <v>717</v>
      </c>
      <c r="I302" s="54"/>
      <c r="J302" s="55" t="n">
        <f aca="false">G302*I302</f>
        <v>0</v>
      </c>
    </row>
    <row r="303" s="105" customFormat="true" ht="14.25" hidden="false" customHeight="true" outlineLevel="0" collapsed="false">
      <c r="A303" s="386" t="s">
        <v>1008</v>
      </c>
      <c r="B303" s="393" t="s">
        <v>1018</v>
      </c>
      <c r="C303" s="388" t="s">
        <v>1031</v>
      </c>
      <c r="D303" s="394" t="s">
        <v>73</v>
      </c>
      <c r="E303" s="395" t="s">
        <v>1032</v>
      </c>
      <c r="F303" s="391" t="n">
        <v>4971902921440</v>
      </c>
      <c r="G303" s="392" t="n">
        <v>97</v>
      </c>
      <c r="H303" s="120" t="s">
        <v>717</v>
      </c>
      <c r="I303" s="54"/>
      <c r="J303" s="55" t="n">
        <f aca="false">G303*I303</f>
        <v>0</v>
      </c>
    </row>
    <row r="304" s="56" customFormat="true" ht="15.75" hidden="false" customHeight="false" outlineLevel="0" collapsed="false">
      <c r="A304" s="380" t="s">
        <v>1033</v>
      </c>
      <c r="B304" s="381"/>
      <c r="C304" s="381"/>
      <c r="D304" s="381"/>
      <c r="E304" s="380"/>
      <c r="F304" s="382"/>
      <c r="G304" s="383"/>
      <c r="H304" s="64"/>
      <c r="I304" s="54"/>
      <c r="J304" s="55" t="n">
        <f aca="false">G304*I304</f>
        <v>0</v>
      </c>
    </row>
    <row r="305" s="56" customFormat="true" ht="13.5" hidden="false" customHeight="false" outlineLevel="0" collapsed="false">
      <c r="A305" s="358" t="s">
        <v>896</v>
      </c>
      <c r="B305" s="359"/>
      <c r="C305" s="359"/>
      <c r="D305" s="359"/>
      <c r="E305" s="359"/>
      <c r="F305" s="384"/>
      <c r="G305" s="385"/>
      <c r="H305" s="53"/>
      <c r="I305" s="54"/>
      <c r="J305" s="55" t="n">
        <f aca="false">G305*I305</f>
        <v>0</v>
      </c>
    </row>
    <row r="306" s="105" customFormat="true" ht="22.5" hidden="false" customHeight="false" outlineLevel="0" collapsed="false">
      <c r="A306" s="386" t="s">
        <v>1008</v>
      </c>
      <c r="B306" s="393" t="s">
        <v>1034</v>
      </c>
      <c r="C306" s="388" t="s">
        <v>1035</v>
      </c>
      <c r="D306" s="394" t="s">
        <v>308</v>
      </c>
      <c r="E306" s="395" t="s">
        <v>1036</v>
      </c>
      <c r="F306" s="396" t="n">
        <v>4901301259820</v>
      </c>
      <c r="G306" s="392" t="n">
        <v>510</v>
      </c>
      <c r="H306" s="120" t="s">
        <v>717</v>
      </c>
      <c r="I306" s="54"/>
      <c r="J306" s="55" t="n">
        <f aca="false">G306*I306</f>
        <v>0</v>
      </c>
    </row>
    <row r="307" s="105" customFormat="true" ht="23.25" hidden="false" customHeight="false" outlineLevel="0" collapsed="false">
      <c r="A307" s="386" t="s">
        <v>1008</v>
      </c>
      <c r="B307" s="393" t="s">
        <v>1034</v>
      </c>
      <c r="C307" s="388" t="s">
        <v>1037</v>
      </c>
      <c r="D307" s="394" t="s">
        <v>308</v>
      </c>
      <c r="E307" s="395" t="s">
        <v>1038</v>
      </c>
      <c r="F307" s="396" t="n">
        <v>4901301259844</v>
      </c>
      <c r="G307" s="392" t="n">
        <v>510</v>
      </c>
      <c r="H307" s="120" t="s">
        <v>717</v>
      </c>
      <c r="I307" s="54"/>
      <c r="J307" s="55" t="n">
        <f aca="false">G307*I307</f>
        <v>0</v>
      </c>
    </row>
    <row r="308" s="56" customFormat="true" ht="16.5" hidden="false" customHeight="false" outlineLevel="0" collapsed="false">
      <c r="A308" s="80" t="s">
        <v>1039</v>
      </c>
      <c r="B308" s="81"/>
      <c r="C308" s="81"/>
      <c r="D308" s="81"/>
      <c r="E308" s="81"/>
      <c r="F308" s="81"/>
      <c r="G308" s="82"/>
      <c r="H308" s="298"/>
      <c r="I308" s="54"/>
      <c r="J308" s="55" t="n">
        <f aca="false">G308*I308</f>
        <v>0</v>
      </c>
    </row>
    <row r="309" s="56" customFormat="true" ht="13.5" hidden="false" customHeight="false" outlineLevel="0" collapsed="false">
      <c r="A309" s="83" t="s">
        <v>1040</v>
      </c>
      <c r="B309" s="84"/>
      <c r="C309" s="85"/>
      <c r="D309" s="85"/>
      <c r="E309" s="85"/>
      <c r="F309" s="85"/>
      <c r="G309" s="397"/>
      <c r="H309" s="64"/>
      <c r="I309" s="54"/>
      <c r="J309" s="55" t="n">
        <f aca="false">G309*I309</f>
        <v>0</v>
      </c>
    </row>
    <row r="310" s="94" customFormat="true" ht="12.75" hidden="false" customHeight="false" outlineLevel="0" collapsed="false">
      <c r="A310" s="87" t="s">
        <v>1041</v>
      </c>
      <c r="B310" s="88" t="s">
        <v>1042</v>
      </c>
      <c r="C310" s="109" t="s">
        <v>1043</v>
      </c>
      <c r="D310" s="90" t="s">
        <v>1044</v>
      </c>
      <c r="E310" s="113" t="s">
        <v>1045</v>
      </c>
      <c r="F310" s="398" t="s">
        <v>1046</v>
      </c>
      <c r="G310" s="93" t="n">
        <v>759</v>
      </c>
      <c r="H310" s="64"/>
      <c r="I310" s="54"/>
      <c r="J310" s="55" t="n">
        <f aca="false">G310*I310</f>
        <v>0</v>
      </c>
    </row>
    <row r="311" s="94" customFormat="true" ht="13.5" hidden="false" customHeight="false" outlineLevel="0" collapsed="false">
      <c r="A311" s="87" t="s">
        <v>1047</v>
      </c>
      <c r="B311" s="95" t="s">
        <v>1042</v>
      </c>
      <c r="C311" s="111" t="s">
        <v>1048</v>
      </c>
      <c r="D311" s="90" t="s">
        <v>1044</v>
      </c>
      <c r="E311" s="104" t="s">
        <v>1049</v>
      </c>
      <c r="F311" s="122" t="s">
        <v>1050</v>
      </c>
      <c r="G311" s="93" t="n">
        <v>759</v>
      </c>
      <c r="H311" s="53"/>
      <c r="I311" s="54"/>
      <c r="J311" s="55" t="n">
        <f aca="false">G311*I311</f>
        <v>0</v>
      </c>
    </row>
    <row r="312" s="56" customFormat="true" ht="20.25" hidden="false" customHeight="false" outlineLevel="0" collapsed="false">
      <c r="A312" s="399" t="s">
        <v>1051</v>
      </c>
      <c r="B312" s="400"/>
      <c r="C312" s="400"/>
      <c r="D312" s="400"/>
      <c r="E312" s="400"/>
      <c r="F312" s="401"/>
      <c r="G312" s="402"/>
      <c r="H312" s="53"/>
      <c r="I312" s="54"/>
      <c r="J312" s="55" t="n">
        <f aca="false">G312*I312</f>
        <v>0</v>
      </c>
    </row>
    <row r="313" s="94" customFormat="true" ht="12.75" hidden="false" customHeight="false" outlineLevel="0" collapsed="false">
      <c r="A313" s="57" t="s">
        <v>1052</v>
      </c>
      <c r="B313" s="279" t="s">
        <v>1053</v>
      </c>
      <c r="C313" s="354" t="s">
        <v>1054</v>
      </c>
      <c r="D313" s="62" t="s">
        <v>1044</v>
      </c>
      <c r="E313" s="403" t="s">
        <v>1055</v>
      </c>
      <c r="F313" s="404" t="n">
        <v>4901792020695</v>
      </c>
      <c r="G313" s="136" t="n">
        <v>125</v>
      </c>
      <c r="H313" s="121" t="s">
        <v>80</v>
      </c>
      <c r="I313" s="54"/>
      <c r="J313" s="55" t="n">
        <f aca="false">G313*I313</f>
        <v>0</v>
      </c>
    </row>
    <row r="314" s="94" customFormat="true" ht="12.75" hidden="false" customHeight="false" outlineLevel="0" collapsed="false">
      <c r="A314" s="57" t="s">
        <v>1056</v>
      </c>
      <c r="B314" s="279" t="s">
        <v>1053</v>
      </c>
      <c r="C314" s="290" t="s">
        <v>1057</v>
      </c>
      <c r="D314" s="66" t="s">
        <v>1044</v>
      </c>
      <c r="E314" s="405" t="s">
        <v>1058</v>
      </c>
      <c r="F314" s="406" t="n">
        <v>4901792020701</v>
      </c>
      <c r="G314" s="141" t="n">
        <v>125</v>
      </c>
      <c r="H314" s="120"/>
      <c r="I314" s="54"/>
      <c r="J314" s="55" t="n">
        <f aca="false">G314*I314</f>
        <v>0</v>
      </c>
    </row>
    <row r="315" s="94" customFormat="true" ht="12.75" hidden="false" customHeight="false" outlineLevel="0" collapsed="false">
      <c r="A315" s="57" t="s">
        <v>1059</v>
      </c>
      <c r="B315" s="279" t="s">
        <v>1053</v>
      </c>
      <c r="C315" s="290" t="s">
        <v>1060</v>
      </c>
      <c r="D315" s="66" t="s">
        <v>1044</v>
      </c>
      <c r="E315" s="405" t="s">
        <v>1061</v>
      </c>
      <c r="F315" s="406" t="n">
        <v>4901792020725</v>
      </c>
      <c r="G315" s="407" t="n">
        <v>125</v>
      </c>
      <c r="H315" s="53"/>
      <c r="I315" s="54"/>
      <c r="J315" s="55" t="n">
        <f aca="false">G315*I315</f>
        <v>0</v>
      </c>
    </row>
    <row r="316" s="94" customFormat="true" ht="12.75" hidden="false" customHeight="false" outlineLevel="0" collapsed="false">
      <c r="A316" s="57" t="s">
        <v>1062</v>
      </c>
      <c r="B316" s="279" t="s">
        <v>1063</v>
      </c>
      <c r="C316" s="290" t="s">
        <v>1064</v>
      </c>
      <c r="D316" s="66" t="s">
        <v>1044</v>
      </c>
      <c r="E316" s="405" t="s">
        <v>1065</v>
      </c>
      <c r="F316" s="406" t="n">
        <v>4901792011334</v>
      </c>
      <c r="G316" s="141" t="n">
        <v>177</v>
      </c>
      <c r="H316" s="121" t="s">
        <v>80</v>
      </c>
      <c r="I316" s="54"/>
      <c r="J316" s="55" t="n">
        <f aca="false">G316*I316</f>
        <v>0</v>
      </c>
    </row>
    <row r="317" s="94" customFormat="true" ht="22.5" hidden="false" customHeight="false" outlineLevel="0" collapsed="false">
      <c r="A317" s="57" t="s">
        <v>1066</v>
      </c>
      <c r="B317" s="302" t="s">
        <v>1067</v>
      </c>
      <c r="C317" s="408" t="s">
        <v>1068</v>
      </c>
      <c r="D317" s="66" t="s">
        <v>1044</v>
      </c>
      <c r="E317" s="405" t="s">
        <v>1069</v>
      </c>
      <c r="F317" s="406" t="n">
        <v>4901792007139</v>
      </c>
      <c r="G317" s="407" t="n">
        <v>239</v>
      </c>
      <c r="H317" s="121" t="s">
        <v>80</v>
      </c>
      <c r="I317" s="54"/>
      <c r="J317" s="55" t="n">
        <f aca="false">G317*I317</f>
        <v>0</v>
      </c>
    </row>
    <row r="318" s="94" customFormat="true" ht="22.5" hidden="false" customHeight="false" outlineLevel="0" collapsed="false">
      <c r="A318" s="57" t="s">
        <v>1070</v>
      </c>
      <c r="B318" s="279" t="s">
        <v>1071</v>
      </c>
      <c r="C318" s="354" t="s">
        <v>1072</v>
      </c>
      <c r="D318" s="66" t="s">
        <v>1044</v>
      </c>
      <c r="E318" s="403" t="s">
        <v>1073</v>
      </c>
      <c r="F318" s="406" t="n">
        <v>4901792017466</v>
      </c>
      <c r="G318" s="141" t="n">
        <v>198</v>
      </c>
      <c r="H318" s="121"/>
      <c r="I318" s="54"/>
      <c r="J318" s="55" t="n">
        <f aca="false">G318*I318</f>
        <v>0</v>
      </c>
    </row>
    <row r="319" s="94" customFormat="true" ht="22.5" hidden="false" customHeight="false" outlineLevel="0" collapsed="false">
      <c r="A319" s="57" t="s">
        <v>1074</v>
      </c>
      <c r="B319" s="279" t="s">
        <v>1071</v>
      </c>
      <c r="C319" s="290" t="s">
        <v>1075</v>
      </c>
      <c r="D319" s="66" t="s">
        <v>1044</v>
      </c>
      <c r="E319" s="405" t="s">
        <v>1076</v>
      </c>
      <c r="F319" s="406" t="n">
        <v>4901792017503</v>
      </c>
      <c r="G319" s="141" t="n">
        <v>198</v>
      </c>
      <c r="H319" s="121"/>
      <c r="I319" s="54"/>
      <c r="J319" s="55" t="n">
        <f aca="false">G319*I319</f>
        <v>0</v>
      </c>
    </row>
    <row r="320" s="94" customFormat="true" ht="23.25" hidden="false" customHeight="false" outlineLevel="0" collapsed="false">
      <c r="A320" s="57" t="s">
        <v>1077</v>
      </c>
      <c r="B320" s="302" t="s">
        <v>1067</v>
      </c>
      <c r="C320" s="290" t="s">
        <v>1078</v>
      </c>
      <c r="D320" s="178" t="s">
        <v>1044</v>
      </c>
      <c r="E320" s="405" t="s">
        <v>1079</v>
      </c>
      <c r="F320" s="409" t="n">
        <v>4901792010306</v>
      </c>
      <c r="G320" s="410" t="n">
        <v>322</v>
      </c>
      <c r="H320" s="121"/>
      <c r="I320" s="54"/>
      <c r="J320" s="55" t="n">
        <f aca="false">G320*I320</f>
        <v>0</v>
      </c>
    </row>
    <row r="321" customFormat="false" ht="17.25" hidden="false" customHeight="false" outlineLevel="0" collapsed="false">
      <c r="A321" s="411" t="s">
        <v>1080</v>
      </c>
      <c r="B321" s="47"/>
      <c r="C321" s="47"/>
      <c r="D321" s="47"/>
      <c r="E321" s="47"/>
      <c r="F321" s="412"/>
      <c r="G321" s="48"/>
      <c r="H321" s="120"/>
      <c r="I321" s="54"/>
      <c r="J321" s="55" t="n">
        <f aca="false">G321*I321</f>
        <v>0</v>
      </c>
    </row>
    <row r="322" s="56" customFormat="true" ht="13.5" hidden="false" customHeight="false" outlineLevel="0" collapsed="false">
      <c r="A322" s="49" t="s">
        <v>1081</v>
      </c>
      <c r="B322" s="50"/>
      <c r="C322" s="51"/>
      <c r="D322" s="51"/>
      <c r="E322" s="51"/>
      <c r="F322" s="51"/>
      <c r="G322" s="52"/>
      <c r="H322" s="120"/>
      <c r="I322" s="54"/>
      <c r="J322" s="55" t="n">
        <f aca="false">G322*I322</f>
        <v>0</v>
      </c>
    </row>
    <row r="323" s="105" customFormat="true" ht="12.75" hidden="false" customHeight="false" outlineLevel="0" collapsed="false">
      <c r="A323" s="413" t="s">
        <v>1082</v>
      </c>
      <c r="B323" s="414" t="s">
        <v>1083</v>
      </c>
      <c r="C323" s="415" t="s">
        <v>1084</v>
      </c>
      <c r="D323" s="416" t="s">
        <v>73</v>
      </c>
      <c r="E323" s="107" t="s">
        <v>1085</v>
      </c>
      <c r="F323" s="107" t="s">
        <v>1086</v>
      </c>
      <c r="G323" s="63" t="n">
        <v>926</v>
      </c>
      <c r="H323" s="120"/>
      <c r="I323" s="54"/>
      <c r="J323" s="55" t="n">
        <f aca="false">G323*I323</f>
        <v>0</v>
      </c>
    </row>
    <row r="324" s="105" customFormat="true" ht="12.75" hidden="false" customHeight="false" outlineLevel="0" collapsed="false">
      <c r="A324" s="413" t="s">
        <v>1082</v>
      </c>
      <c r="B324" s="417" t="s">
        <v>1083</v>
      </c>
      <c r="C324" s="65" t="s">
        <v>1087</v>
      </c>
      <c r="D324" s="60" t="s">
        <v>73</v>
      </c>
      <c r="E324" s="66" t="s">
        <v>1088</v>
      </c>
      <c r="F324" s="66" t="s">
        <v>1089</v>
      </c>
      <c r="G324" s="124" t="n">
        <v>895</v>
      </c>
      <c r="H324" s="312" t="s">
        <v>717</v>
      </c>
      <c r="I324" s="54"/>
      <c r="J324" s="55" t="n">
        <f aca="false">G324*I324</f>
        <v>0</v>
      </c>
    </row>
    <row r="325" s="105" customFormat="true" ht="12.75" hidden="false" customHeight="false" outlineLevel="0" collapsed="false">
      <c r="A325" s="413" t="s">
        <v>1090</v>
      </c>
      <c r="B325" s="414" t="s">
        <v>1083</v>
      </c>
      <c r="C325" s="418" t="s">
        <v>1091</v>
      </c>
      <c r="D325" s="419" t="s">
        <v>1092</v>
      </c>
      <c r="E325" s="107" t="s">
        <v>1093</v>
      </c>
      <c r="F325" s="107" t="s">
        <v>1094</v>
      </c>
      <c r="G325" s="420" t="n">
        <v>895</v>
      </c>
      <c r="H325" s="53"/>
      <c r="I325" s="54"/>
      <c r="J325" s="55" t="n">
        <f aca="false">G325*I325</f>
        <v>0</v>
      </c>
    </row>
    <row r="326" s="105" customFormat="true" ht="12.75" hidden="false" customHeight="false" outlineLevel="0" collapsed="false">
      <c r="A326" s="413" t="s">
        <v>1095</v>
      </c>
      <c r="B326" s="414" t="s">
        <v>1083</v>
      </c>
      <c r="C326" s="418" t="s">
        <v>1096</v>
      </c>
      <c r="D326" s="419" t="s">
        <v>1097</v>
      </c>
      <c r="E326" s="107" t="s">
        <v>1098</v>
      </c>
      <c r="F326" s="107" t="s">
        <v>1099</v>
      </c>
      <c r="G326" s="420" t="n">
        <v>1123</v>
      </c>
      <c r="H326" s="121"/>
      <c r="I326" s="54"/>
      <c r="J326" s="55" t="n">
        <f aca="false">G326*I326</f>
        <v>0</v>
      </c>
    </row>
    <row r="327" s="105" customFormat="true" ht="12.75" hidden="false" customHeight="false" outlineLevel="0" collapsed="false">
      <c r="A327" s="413" t="s">
        <v>1100</v>
      </c>
      <c r="B327" s="414" t="s">
        <v>1083</v>
      </c>
      <c r="C327" s="421" t="s">
        <v>1101</v>
      </c>
      <c r="D327" s="416" t="s">
        <v>73</v>
      </c>
      <c r="E327" s="107" t="s">
        <v>1102</v>
      </c>
      <c r="F327" s="107" t="s">
        <v>1103</v>
      </c>
      <c r="G327" s="63" t="n">
        <v>978</v>
      </c>
      <c r="I327" s="54"/>
      <c r="J327" s="55" t="n">
        <f aca="false">G327*I327</f>
        <v>0</v>
      </c>
    </row>
    <row r="328" s="105" customFormat="true" ht="13.5" hidden="false" customHeight="false" outlineLevel="0" collapsed="false">
      <c r="A328" s="413" t="s">
        <v>1104</v>
      </c>
      <c r="B328" s="414" t="s">
        <v>1083</v>
      </c>
      <c r="C328" s="418" t="s">
        <v>1105</v>
      </c>
      <c r="D328" s="416" t="s">
        <v>1106</v>
      </c>
      <c r="E328" s="107" t="s">
        <v>1107</v>
      </c>
      <c r="F328" s="107" t="s">
        <v>1108</v>
      </c>
      <c r="G328" s="63" t="n">
        <v>801</v>
      </c>
      <c r="H328" s="121" t="s">
        <v>80</v>
      </c>
      <c r="I328" s="54"/>
      <c r="J328" s="55" t="n">
        <f aca="false">G328*I328</f>
        <v>0</v>
      </c>
    </row>
    <row r="329" s="56" customFormat="true" ht="13.5" hidden="false" customHeight="false" outlineLevel="0" collapsed="false">
      <c r="A329" s="49" t="s">
        <v>1109</v>
      </c>
      <c r="B329" s="50"/>
      <c r="C329" s="51"/>
      <c r="D329" s="51"/>
      <c r="E329" s="51"/>
      <c r="F329" s="51"/>
      <c r="G329" s="52"/>
      <c r="H329" s="64"/>
      <c r="I329" s="54"/>
      <c r="J329" s="55" t="n">
        <f aca="false">G329*I329</f>
        <v>0</v>
      </c>
    </row>
    <row r="330" s="105" customFormat="true" ht="12.75" hidden="false" customHeight="false" outlineLevel="0" collapsed="false">
      <c r="A330" s="413" t="s">
        <v>1110</v>
      </c>
      <c r="B330" s="414" t="s">
        <v>1083</v>
      </c>
      <c r="C330" s="421" t="s">
        <v>1111</v>
      </c>
      <c r="D330" s="416" t="s">
        <v>73</v>
      </c>
      <c r="E330" s="107" t="s">
        <v>1112</v>
      </c>
      <c r="F330" s="107" t="s">
        <v>1113</v>
      </c>
      <c r="G330" s="63" t="n">
        <v>822</v>
      </c>
      <c r="H330" s="53" t="s">
        <v>80</v>
      </c>
      <c r="I330" s="54"/>
      <c r="J330" s="55" t="n">
        <f aca="false">G330*I330</f>
        <v>0</v>
      </c>
    </row>
    <row r="331" s="105" customFormat="true" ht="12.75" hidden="false" customHeight="false" outlineLevel="0" collapsed="false">
      <c r="A331" s="413" t="s">
        <v>1114</v>
      </c>
      <c r="B331" s="414" t="s">
        <v>1083</v>
      </c>
      <c r="C331" s="418" t="s">
        <v>1115</v>
      </c>
      <c r="D331" s="416" t="s">
        <v>1116</v>
      </c>
      <c r="E331" s="107" t="s">
        <v>1117</v>
      </c>
      <c r="F331" s="107" t="s">
        <v>1118</v>
      </c>
      <c r="G331" s="63" t="n">
        <v>530</v>
      </c>
      <c r="H331" s="312"/>
      <c r="I331" s="54"/>
      <c r="J331" s="55" t="n">
        <f aca="false">G331*I331</f>
        <v>0</v>
      </c>
    </row>
    <row r="332" s="56" customFormat="true" ht="16.5" hidden="false" customHeight="false" outlineLevel="0" collapsed="false">
      <c r="A332" s="422" t="s">
        <v>1119</v>
      </c>
      <c r="B332" s="423"/>
      <c r="C332" s="423"/>
      <c r="D332" s="423"/>
      <c r="E332" s="423"/>
      <c r="F332" s="423"/>
      <c r="G332" s="424"/>
      <c r="H332" s="312"/>
      <c r="I332" s="54"/>
      <c r="J332" s="55" t="n">
        <f aca="false">G332*I332</f>
        <v>0</v>
      </c>
    </row>
    <row r="333" s="56" customFormat="true" ht="16.5" hidden="false" customHeight="false" outlineLevel="0" collapsed="false">
      <c r="A333" s="425" t="s">
        <v>1120</v>
      </c>
      <c r="B333" s="426"/>
      <c r="C333" s="426"/>
      <c r="D333" s="426"/>
      <c r="E333" s="426"/>
      <c r="F333" s="426"/>
      <c r="G333" s="427"/>
      <c r="H333" s="53"/>
      <c r="I333" s="54"/>
      <c r="J333" s="55" t="n">
        <f aca="false">G333*I333</f>
        <v>0</v>
      </c>
    </row>
    <row r="334" s="56" customFormat="true" ht="22.5" hidden="false" customHeight="false" outlineLevel="0" collapsed="false">
      <c r="A334" s="100" t="s">
        <v>1121</v>
      </c>
      <c r="B334" s="428" t="s">
        <v>1122</v>
      </c>
      <c r="C334" s="429" t="s">
        <v>1123</v>
      </c>
      <c r="D334" s="103" t="s">
        <v>1124</v>
      </c>
      <c r="E334" s="430" t="n">
        <v>291668</v>
      </c>
      <c r="F334" s="431" t="n">
        <v>4901105291668</v>
      </c>
      <c r="G334" s="93" t="n">
        <v>209.304</v>
      </c>
      <c r="H334" s="53" t="s">
        <v>80</v>
      </c>
      <c r="I334" s="54"/>
      <c r="J334" s="55" t="n">
        <f aca="false">G334*I334</f>
        <v>0</v>
      </c>
    </row>
    <row r="335" s="56" customFormat="true" ht="12.75" hidden="false" customHeight="false" outlineLevel="0" collapsed="false">
      <c r="A335" s="100" t="s">
        <v>1125</v>
      </c>
      <c r="B335" s="432" t="s">
        <v>1122</v>
      </c>
      <c r="C335" s="433" t="s">
        <v>1126</v>
      </c>
      <c r="D335" s="416" t="s">
        <v>1124</v>
      </c>
      <c r="E335" s="104" t="s">
        <v>1127</v>
      </c>
      <c r="F335" s="107" t="s">
        <v>1128</v>
      </c>
      <c r="G335" s="141" t="n">
        <v>130.815</v>
      </c>
      <c r="H335" s="312"/>
      <c r="I335" s="54"/>
      <c r="J335" s="55" t="n">
        <f aca="false">G335*I335</f>
        <v>0</v>
      </c>
    </row>
    <row r="336" s="56" customFormat="true" ht="12.75" hidden="false" customHeight="false" outlineLevel="0" collapsed="false">
      <c r="A336" s="100" t="s">
        <v>1129</v>
      </c>
      <c r="B336" s="123" t="s">
        <v>1122</v>
      </c>
      <c r="C336" s="434" t="s">
        <v>1130</v>
      </c>
      <c r="D336" s="416" t="s">
        <v>1124</v>
      </c>
      <c r="E336" s="435" t="s">
        <v>1131</v>
      </c>
      <c r="F336" s="107" t="s">
        <v>1128</v>
      </c>
      <c r="G336" s="63" t="n">
        <v>130.815</v>
      </c>
      <c r="H336" s="53" t="s">
        <v>80</v>
      </c>
      <c r="I336" s="54"/>
      <c r="J336" s="55" t="n">
        <f aca="false">G336*I336</f>
        <v>0</v>
      </c>
    </row>
    <row r="337" s="56" customFormat="true" ht="12.75" hidden="false" customHeight="false" outlineLevel="0" collapsed="false">
      <c r="A337" s="100" t="s">
        <v>1132</v>
      </c>
      <c r="B337" s="123" t="s">
        <v>1122</v>
      </c>
      <c r="C337" s="434" t="s">
        <v>1133</v>
      </c>
      <c r="D337" s="416" t="s">
        <v>1124</v>
      </c>
      <c r="E337" s="435" t="s">
        <v>1134</v>
      </c>
      <c r="F337" s="107" t="s">
        <v>1128</v>
      </c>
      <c r="G337" s="63" t="n">
        <v>130.815</v>
      </c>
      <c r="H337" s="53"/>
      <c r="I337" s="54"/>
      <c r="J337" s="55" t="n">
        <f aca="false">G337*I337</f>
        <v>0</v>
      </c>
    </row>
    <row r="338" s="105" customFormat="true" ht="22.5" hidden="false" customHeight="false" outlineLevel="0" collapsed="false">
      <c r="A338" s="100" t="s">
        <v>1135</v>
      </c>
      <c r="B338" s="432" t="s">
        <v>1136</v>
      </c>
      <c r="C338" s="436" t="s">
        <v>1137</v>
      </c>
      <c r="D338" s="416" t="s">
        <v>1116</v>
      </c>
      <c r="E338" s="437" t="s">
        <v>1138</v>
      </c>
      <c r="F338" s="107" t="s">
        <v>1139</v>
      </c>
      <c r="G338" s="141" t="n">
        <v>143.8965</v>
      </c>
      <c r="H338" s="53"/>
      <c r="I338" s="54"/>
      <c r="J338" s="55" t="n">
        <f aca="false">G338*I338</f>
        <v>0</v>
      </c>
    </row>
    <row r="339" s="56" customFormat="true" ht="23.25" hidden="false" customHeight="false" outlineLevel="0" collapsed="false">
      <c r="A339" s="438" t="s">
        <v>1140</v>
      </c>
      <c r="B339" s="439" t="s">
        <v>1122</v>
      </c>
      <c r="C339" s="440" t="s">
        <v>1141</v>
      </c>
      <c r="D339" s="176" t="s">
        <v>1124</v>
      </c>
      <c r="E339" s="441" t="s">
        <v>1142</v>
      </c>
      <c r="F339" s="122" t="s">
        <v>1143</v>
      </c>
      <c r="G339" s="79" t="n">
        <v>237.5</v>
      </c>
      <c r="H339" s="53" t="s">
        <v>80</v>
      </c>
      <c r="I339" s="54"/>
      <c r="J339" s="55" t="n">
        <f aca="false">G339*I339</f>
        <v>0</v>
      </c>
    </row>
    <row r="340" s="56" customFormat="true" ht="16.5" hidden="false" customHeight="false" outlineLevel="0" collapsed="false">
      <c r="A340" s="442" t="s">
        <v>1144</v>
      </c>
      <c r="B340" s="443"/>
      <c r="C340" s="443"/>
      <c r="D340" s="443"/>
      <c r="E340" s="444"/>
      <c r="F340" s="445"/>
      <c r="G340" s="446"/>
      <c r="H340" s="64"/>
      <c r="I340" s="54"/>
      <c r="J340" s="55" t="n">
        <f aca="false">G340*I340</f>
        <v>0</v>
      </c>
    </row>
    <row r="341" s="56" customFormat="true" ht="12.75" hidden="false" customHeight="false" outlineLevel="0" collapsed="false">
      <c r="A341" s="100" t="s">
        <v>1145</v>
      </c>
      <c r="B341" s="157" t="s">
        <v>1122</v>
      </c>
      <c r="C341" s="447" t="s">
        <v>1146</v>
      </c>
      <c r="D341" s="151" t="s">
        <v>1124</v>
      </c>
      <c r="E341" s="448" t="s">
        <v>1147</v>
      </c>
      <c r="F341" s="431" t="n">
        <v>4901105237369</v>
      </c>
      <c r="G341" s="449" t="n">
        <v>301</v>
      </c>
      <c r="H341" s="64"/>
      <c r="I341" s="54"/>
      <c r="J341" s="55" t="n">
        <f aca="false">G341*I341</f>
        <v>0</v>
      </c>
    </row>
    <row r="342" s="56" customFormat="true" ht="14.25" hidden="false" customHeight="true" outlineLevel="0" collapsed="false">
      <c r="A342" s="100" t="s">
        <v>1148</v>
      </c>
      <c r="B342" s="428" t="s">
        <v>1122</v>
      </c>
      <c r="C342" s="429" t="s">
        <v>1149</v>
      </c>
      <c r="D342" s="103" t="s">
        <v>1124</v>
      </c>
      <c r="E342" s="430" t="s">
        <v>1150</v>
      </c>
      <c r="F342" s="450" t="n">
        <v>4901105237369</v>
      </c>
      <c r="G342" s="451" t="n">
        <v>301</v>
      </c>
      <c r="H342" s="64"/>
      <c r="I342" s="54"/>
      <c r="J342" s="55" t="n">
        <f aca="false">G342*I342</f>
        <v>0</v>
      </c>
    </row>
    <row r="343" s="56" customFormat="true" ht="13.5" hidden="false" customHeight="true" outlineLevel="0" collapsed="false">
      <c r="A343" s="100" t="s">
        <v>1151</v>
      </c>
      <c r="B343" s="123" t="s">
        <v>1122</v>
      </c>
      <c r="C343" s="434" t="s">
        <v>1152</v>
      </c>
      <c r="D343" s="416" t="s">
        <v>1124</v>
      </c>
      <c r="E343" s="435" t="s">
        <v>1153</v>
      </c>
      <c r="F343" s="450" t="n">
        <v>4901105237369</v>
      </c>
      <c r="G343" s="452" t="n">
        <v>301</v>
      </c>
      <c r="H343" s="53"/>
      <c r="I343" s="54"/>
      <c r="J343" s="55" t="n">
        <f aca="false">G343*I343</f>
        <v>0</v>
      </c>
    </row>
    <row r="344" s="56" customFormat="true" ht="12.75" hidden="false" customHeight="false" outlineLevel="0" collapsed="false">
      <c r="A344" s="100" t="s">
        <v>1154</v>
      </c>
      <c r="B344" s="123" t="s">
        <v>1122</v>
      </c>
      <c r="C344" s="434" t="s">
        <v>1155</v>
      </c>
      <c r="D344" s="416" t="s">
        <v>1124</v>
      </c>
      <c r="E344" s="435" t="s">
        <v>1156</v>
      </c>
      <c r="F344" s="450" t="n">
        <v>4901105237369</v>
      </c>
      <c r="G344" s="452" t="n">
        <v>301</v>
      </c>
      <c r="H344" s="53" t="s">
        <v>80</v>
      </c>
      <c r="I344" s="54"/>
      <c r="J344" s="55" t="n">
        <f aca="false">G344*I344</f>
        <v>0</v>
      </c>
    </row>
    <row r="345" s="56" customFormat="true" ht="15" hidden="false" customHeight="true" outlineLevel="0" collapsed="false">
      <c r="A345" s="438" t="s">
        <v>1157</v>
      </c>
      <c r="B345" s="432" t="s">
        <v>1122</v>
      </c>
      <c r="C345" s="433" t="s">
        <v>1158</v>
      </c>
      <c r="D345" s="416" t="s">
        <v>1124</v>
      </c>
      <c r="E345" s="122" t="s">
        <v>1159</v>
      </c>
      <c r="F345" s="122" t="s">
        <v>1160</v>
      </c>
      <c r="G345" s="452" t="n">
        <v>301</v>
      </c>
      <c r="H345" s="53" t="s">
        <v>80</v>
      </c>
      <c r="I345" s="54"/>
      <c r="J345" s="55" t="n">
        <f aca="false">G345*I345</f>
        <v>0</v>
      </c>
    </row>
    <row r="346" s="56" customFormat="true" ht="22.5" hidden="false" customHeight="false" outlineLevel="0" collapsed="false">
      <c r="A346" s="100" t="s">
        <v>1161</v>
      </c>
      <c r="B346" s="185" t="s">
        <v>1122</v>
      </c>
      <c r="C346" s="453" t="s">
        <v>1162</v>
      </c>
      <c r="D346" s="187" t="s">
        <v>1124</v>
      </c>
      <c r="E346" s="217" t="s">
        <v>1163</v>
      </c>
      <c r="F346" s="454" t="n">
        <v>4901105019262</v>
      </c>
      <c r="G346" s="197" t="n">
        <v>310</v>
      </c>
      <c r="H346" s="64" t="s">
        <v>717</v>
      </c>
      <c r="I346" s="54"/>
      <c r="J346" s="55" t="n">
        <f aca="false">G346*I346</f>
        <v>0</v>
      </c>
    </row>
    <row r="347" s="56" customFormat="true" ht="14.25" hidden="false" customHeight="true" outlineLevel="0" collapsed="false">
      <c r="A347" s="100" t="s">
        <v>1164</v>
      </c>
      <c r="B347" s="88" t="s">
        <v>1122</v>
      </c>
      <c r="C347" s="455" t="s">
        <v>1165</v>
      </c>
      <c r="D347" s="90" t="s">
        <v>1124</v>
      </c>
      <c r="E347" s="61" t="s">
        <v>1166</v>
      </c>
      <c r="F347" s="456" t="n">
        <v>4901105019262</v>
      </c>
      <c r="G347" s="190" t="n">
        <v>310</v>
      </c>
      <c r="H347" s="64" t="s">
        <v>717</v>
      </c>
      <c r="I347" s="54"/>
      <c r="J347" s="55" t="n">
        <f aca="false">G347*I347</f>
        <v>0</v>
      </c>
    </row>
    <row r="348" s="56" customFormat="true" ht="26.25" hidden="false" customHeight="true" outlineLevel="0" collapsed="false">
      <c r="A348" s="438" t="s">
        <v>1167</v>
      </c>
      <c r="B348" s="242" t="s">
        <v>1122</v>
      </c>
      <c r="C348" s="457" t="s">
        <v>1168</v>
      </c>
      <c r="D348" s="205" t="s">
        <v>1124</v>
      </c>
      <c r="E348" s="332" t="s">
        <v>1169</v>
      </c>
      <c r="F348" s="458" t="n">
        <v>4901105019262</v>
      </c>
      <c r="G348" s="333" t="n">
        <v>310</v>
      </c>
      <c r="H348" s="64" t="s">
        <v>717</v>
      </c>
      <c r="I348" s="54"/>
      <c r="J348" s="55" t="n">
        <f aca="false">G348*I348</f>
        <v>0</v>
      </c>
    </row>
    <row r="349" s="56" customFormat="true" ht="16.5" hidden="false" customHeight="false" outlineLevel="0" collapsed="false">
      <c r="A349" s="442" t="s">
        <v>1170</v>
      </c>
      <c r="B349" s="443"/>
      <c r="C349" s="443"/>
      <c r="D349" s="443"/>
      <c r="E349" s="444"/>
      <c r="F349" s="444"/>
      <c r="G349" s="446"/>
      <c r="H349" s="53"/>
      <c r="I349" s="54"/>
      <c r="J349" s="55" t="n">
        <f aca="false">G349*I349</f>
        <v>0</v>
      </c>
    </row>
    <row r="350" s="56" customFormat="true" ht="17.25" hidden="false" customHeight="true" outlineLevel="0" collapsed="false">
      <c r="A350" s="459" t="s">
        <v>1171</v>
      </c>
      <c r="B350" s="212" t="s">
        <v>1122</v>
      </c>
      <c r="C350" s="368" t="s">
        <v>1172</v>
      </c>
      <c r="D350" s="187" t="s">
        <v>1124</v>
      </c>
      <c r="E350" s="159" t="s">
        <v>1173</v>
      </c>
      <c r="F350" s="62" t="s">
        <v>1174</v>
      </c>
      <c r="G350" s="460" t="n">
        <v>293</v>
      </c>
      <c r="H350" s="312" t="s">
        <v>717</v>
      </c>
      <c r="I350" s="54"/>
      <c r="J350" s="55" t="n">
        <f aca="false">G350*I350</f>
        <v>0</v>
      </c>
    </row>
    <row r="351" s="56" customFormat="true" ht="23.25" hidden="false" customHeight="false" outlineLevel="0" collapsed="false">
      <c r="A351" s="461" t="s">
        <v>1175</v>
      </c>
      <c r="B351" s="462" t="s">
        <v>1122</v>
      </c>
      <c r="C351" s="463" t="s">
        <v>1176</v>
      </c>
      <c r="D351" s="464" t="s">
        <v>1124</v>
      </c>
      <c r="E351" s="465" t="n">
        <v>204709</v>
      </c>
      <c r="F351" s="466" t="n">
        <v>4968951204709</v>
      </c>
      <c r="G351" s="221" t="n">
        <v>261.25</v>
      </c>
      <c r="H351" s="53" t="s">
        <v>80</v>
      </c>
      <c r="I351" s="54"/>
      <c r="J351" s="55" t="n">
        <f aca="false">G351*I351</f>
        <v>0</v>
      </c>
    </row>
    <row r="352" s="56" customFormat="true" ht="16.5" hidden="false" customHeight="false" outlineLevel="0" collapsed="false">
      <c r="A352" s="442" t="s">
        <v>1177</v>
      </c>
      <c r="B352" s="443"/>
      <c r="C352" s="443"/>
      <c r="D352" s="443"/>
      <c r="E352" s="443"/>
      <c r="F352" s="443"/>
      <c r="G352" s="446"/>
      <c r="H352" s="312"/>
      <c r="I352" s="54"/>
      <c r="J352" s="55" t="n">
        <f aca="false">G352*I352</f>
        <v>0</v>
      </c>
    </row>
    <row r="353" s="105" customFormat="true" ht="12.75" hidden="false" customHeight="false" outlineLevel="0" collapsed="false">
      <c r="A353" s="100" t="s">
        <v>1178</v>
      </c>
      <c r="B353" s="208" t="s">
        <v>1179</v>
      </c>
      <c r="C353" s="467" t="s">
        <v>1180</v>
      </c>
      <c r="D353" s="60" t="s">
        <v>1124</v>
      </c>
      <c r="E353" s="66" t="s">
        <v>1181</v>
      </c>
      <c r="F353" s="62" t="s">
        <v>1174</v>
      </c>
      <c r="G353" s="468" t="n">
        <v>306</v>
      </c>
      <c r="H353" s="64" t="s">
        <v>717</v>
      </c>
      <c r="I353" s="54"/>
      <c r="J353" s="55" t="n">
        <f aca="false">G353*I353</f>
        <v>0</v>
      </c>
    </row>
    <row r="354" s="105" customFormat="true" ht="12.75" hidden="false" customHeight="false" outlineLevel="0" collapsed="false">
      <c r="A354" s="100" t="s">
        <v>1182</v>
      </c>
      <c r="B354" s="432" t="s">
        <v>1179</v>
      </c>
      <c r="C354" s="469" t="s">
        <v>1183</v>
      </c>
      <c r="D354" s="416" t="s">
        <v>1124</v>
      </c>
      <c r="E354" s="107" t="s">
        <v>1184</v>
      </c>
      <c r="F354" s="107" t="s">
        <v>1185</v>
      </c>
      <c r="G354" s="452" t="n">
        <v>130.815</v>
      </c>
      <c r="H354" s="53" t="s">
        <v>80</v>
      </c>
      <c r="I354" s="54"/>
      <c r="J354" s="55" t="n">
        <f aca="false">G354*I354</f>
        <v>0</v>
      </c>
    </row>
    <row r="355" s="105" customFormat="true" ht="12.75" hidden="false" customHeight="false" outlineLevel="0" collapsed="false">
      <c r="A355" s="100" t="s">
        <v>1186</v>
      </c>
      <c r="B355" s="432" t="s">
        <v>1179</v>
      </c>
      <c r="C355" s="469" t="s">
        <v>1187</v>
      </c>
      <c r="D355" s="416" t="s">
        <v>1124</v>
      </c>
      <c r="E355" s="107" t="s">
        <v>1188</v>
      </c>
      <c r="F355" s="107" t="s">
        <v>1189</v>
      </c>
      <c r="G355" s="452" t="n">
        <v>143.45</v>
      </c>
      <c r="H355" s="53" t="s">
        <v>80</v>
      </c>
      <c r="I355" s="54"/>
      <c r="J355" s="55" t="n">
        <f aca="false">G355*I355</f>
        <v>0</v>
      </c>
    </row>
    <row r="356" s="105" customFormat="true" ht="12.75" hidden="false" customHeight="false" outlineLevel="0" collapsed="false">
      <c r="A356" s="100" t="s">
        <v>1190</v>
      </c>
      <c r="B356" s="432" t="s">
        <v>1179</v>
      </c>
      <c r="C356" s="470" t="s">
        <v>1191</v>
      </c>
      <c r="D356" s="416" t="s">
        <v>1124</v>
      </c>
      <c r="E356" s="107" t="s">
        <v>1192</v>
      </c>
      <c r="F356" s="107" t="s">
        <v>1193</v>
      </c>
      <c r="G356" s="452" t="n">
        <v>300.8745</v>
      </c>
      <c r="H356" s="64"/>
      <c r="I356" s="54"/>
      <c r="J356" s="55" t="n">
        <f aca="false">G356*I356</f>
        <v>0</v>
      </c>
    </row>
    <row r="357" s="105" customFormat="true" ht="12.75" hidden="false" customHeight="false" outlineLevel="0" collapsed="false">
      <c r="A357" s="100" t="s">
        <v>1194</v>
      </c>
      <c r="B357" s="432" t="s">
        <v>1122</v>
      </c>
      <c r="C357" s="469" t="s">
        <v>1180</v>
      </c>
      <c r="D357" s="416" t="s">
        <v>1124</v>
      </c>
      <c r="E357" s="107" t="s">
        <v>1195</v>
      </c>
      <c r="F357" s="97" t="s">
        <v>1196</v>
      </c>
      <c r="G357" s="452" t="n">
        <v>287.793</v>
      </c>
      <c r="H357" s="64"/>
      <c r="I357" s="54"/>
      <c r="J357" s="55" t="n">
        <f aca="false">G357*I357</f>
        <v>0</v>
      </c>
    </row>
    <row r="358" s="105" customFormat="true" ht="12.75" hidden="false" customHeight="false" outlineLevel="0" collapsed="false">
      <c r="A358" s="100" t="s">
        <v>1197</v>
      </c>
      <c r="B358" s="432" t="s">
        <v>1122</v>
      </c>
      <c r="C358" s="469" t="s">
        <v>1198</v>
      </c>
      <c r="D358" s="416" t="s">
        <v>1124</v>
      </c>
      <c r="E358" s="107" t="s">
        <v>1199</v>
      </c>
      <c r="F358" s="107" t="s">
        <v>1200</v>
      </c>
      <c r="G358" s="452" t="n">
        <v>248.5485</v>
      </c>
      <c r="H358" s="64" t="s">
        <v>80</v>
      </c>
      <c r="I358" s="54"/>
      <c r="J358" s="55" t="n">
        <f aca="false">G358*I358</f>
        <v>0</v>
      </c>
    </row>
    <row r="359" s="105" customFormat="true" ht="12.75" hidden="false" customHeight="false" outlineLevel="0" collapsed="false">
      <c r="A359" s="100" t="s">
        <v>1201</v>
      </c>
      <c r="B359" s="432" t="s">
        <v>1122</v>
      </c>
      <c r="C359" s="470" t="s">
        <v>1202</v>
      </c>
      <c r="D359" s="416" t="s">
        <v>1124</v>
      </c>
      <c r="E359" s="107" t="s">
        <v>1203</v>
      </c>
      <c r="F359" s="107" t="s">
        <v>1204</v>
      </c>
      <c r="G359" s="452" t="n">
        <v>248.5485</v>
      </c>
      <c r="H359" s="64" t="s">
        <v>80</v>
      </c>
      <c r="I359" s="54"/>
      <c r="J359" s="55" t="n">
        <f aca="false">G359*I359</f>
        <v>0</v>
      </c>
    </row>
    <row r="360" s="105" customFormat="true" ht="12.75" hidden="false" customHeight="false" outlineLevel="0" collapsed="false">
      <c r="A360" s="100" t="s">
        <v>1205</v>
      </c>
      <c r="B360" s="432" t="s">
        <v>1122</v>
      </c>
      <c r="C360" s="469" t="s">
        <v>1206</v>
      </c>
      <c r="D360" s="416" t="s">
        <v>1124</v>
      </c>
      <c r="E360" s="107" t="s">
        <v>1207</v>
      </c>
      <c r="F360" s="107" t="s">
        <v>1208</v>
      </c>
      <c r="G360" s="452" t="n">
        <v>248.5485</v>
      </c>
      <c r="H360" s="64"/>
      <c r="I360" s="54"/>
      <c r="J360" s="55" t="n">
        <f aca="false">G360*I360</f>
        <v>0</v>
      </c>
    </row>
    <row r="361" s="105" customFormat="true" ht="13.5" hidden="false" customHeight="true" outlineLevel="0" collapsed="false">
      <c r="A361" s="100" t="s">
        <v>1209</v>
      </c>
      <c r="B361" s="432" t="s">
        <v>1122</v>
      </c>
      <c r="C361" s="436" t="s">
        <v>1210</v>
      </c>
      <c r="D361" s="416" t="s">
        <v>1124</v>
      </c>
      <c r="E361" s="107" t="s">
        <v>1211</v>
      </c>
      <c r="F361" s="107" t="s">
        <v>1212</v>
      </c>
      <c r="G361" s="452" t="n">
        <v>248.9</v>
      </c>
      <c r="H361" s="64"/>
      <c r="I361" s="54"/>
      <c r="J361" s="55" t="n">
        <f aca="false">G361*I361</f>
        <v>0</v>
      </c>
    </row>
    <row r="362" s="105" customFormat="true" ht="12.75" hidden="false" customHeight="false" outlineLevel="0" collapsed="false">
      <c r="A362" s="100" t="s">
        <v>1213</v>
      </c>
      <c r="B362" s="432" t="s">
        <v>1122</v>
      </c>
      <c r="C362" s="469" t="s">
        <v>1214</v>
      </c>
      <c r="D362" s="416" t="s">
        <v>1124</v>
      </c>
      <c r="E362" s="107" t="s">
        <v>1215</v>
      </c>
      <c r="F362" s="107" t="s">
        <v>1216</v>
      </c>
      <c r="G362" s="452" t="n">
        <v>235.467</v>
      </c>
      <c r="H362" s="64" t="s">
        <v>80</v>
      </c>
      <c r="I362" s="54"/>
      <c r="J362" s="55" t="n">
        <f aca="false">G362*I362</f>
        <v>0</v>
      </c>
    </row>
    <row r="363" s="105" customFormat="true" ht="12.75" hidden="false" customHeight="false" outlineLevel="0" collapsed="false">
      <c r="A363" s="100" t="s">
        <v>1217</v>
      </c>
      <c r="B363" s="432" t="s">
        <v>1122</v>
      </c>
      <c r="C363" s="469" t="s">
        <v>1218</v>
      </c>
      <c r="D363" s="416" t="s">
        <v>1124</v>
      </c>
      <c r="E363" s="107" t="s">
        <v>1219</v>
      </c>
      <c r="F363" s="107" t="s">
        <v>1220</v>
      </c>
      <c r="G363" s="452" t="n">
        <v>235.467</v>
      </c>
      <c r="H363" s="64" t="s">
        <v>80</v>
      </c>
      <c r="I363" s="54"/>
      <c r="J363" s="55" t="n">
        <f aca="false">G363*I363</f>
        <v>0</v>
      </c>
    </row>
    <row r="364" s="105" customFormat="true" ht="12.75" hidden="false" customHeight="false" outlineLevel="0" collapsed="false">
      <c r="A364" s="100" t="s">
        <v>1221</v>
      </c>
      <c r="B364" s="432" t="s">
        <v>1122</v>
      </c>
      <c r="C364" s="470" t="s">
        <v>1222</v>
      </c>
      <c r="D364" s="416" t="s">
        <v>1124</v>
      </c>
      <c r="E364" s="107" t="s">
        <v>1223</v>
      </c>
      <c r="F364" s="107" t="s">
        <v>1224</v>
      </c>
      <c r="G364" s="452" t="n">
        <v>235.467</v>
      </c>
      <c r="H364" s="64" t="s">
        <v>80</v>
      </c>
      <c r="I364" s="54"/>
      <c r="J364" s="55" t="n">
        <f aca="false">G364*I364</f>
        <v>0</v>
      </c>
    </row>
    <row r="365" s="105" customFormat="true" ht="12.75" hidden="false" customHeight="false" outlineLevel="0" collapsed="false">
      <c r="A365" s="100" t="s">
        <v>1225</v>
      </c>
      <c r="B365" s="432" t="s">
        <v>1122</v>
      </c>
      <c r="C365" s="469" t="s">
        <v>1226</v>
      </c>
      <c r="D365" s="416" t="s">
        <v>1124</v>
      </c>
      <c r="E365" s="107" t="s">
        <v>1227</v>
      </c>
      <c r="F365" s="107" t="s">
        <v>1228</v>
      </c>
      <c r="G365" s="452" t="n">
        <v>235.467</v>
      </c>
      <c r="H365" s="64" t="s">
        <v>80</v>
      </c>
      <c r="I365" s="54"/>
      <c r="J365" s="55" t="n">
        <f aca="false">G365*I365</f>
        <v>0</v>
      </c>
    </row>
    <row r="366" s="105" customFormat="true" ht="12.75" hidden="false" customHeight="false" outlineLevel="0" collapsed="false">
      <c r="A366" s="100" t="s">
        <v>1229</v>
      </c>
      <c r="B366" s="432" t="s">
        <v>1122</v>
      </c>
      <c r="C366" s="469" t="s">
        <v>1230</v>
      </c>
      <c r="D366" s="416" t="s">
        <v>1124</v>
      </c>
      <c r="E366" s="107" t="s">
        <v>1231</v>
      </c>
      <c r="F366" s="107" t="s">
        <v>1232</v>
      </c>
      <c r="G366" s="452" t="n">
        <v>274.55</v>
      </c>
      <c r="H366" s="64"/>
      <c r="I366" s="54"/>
      <c r="J366" s="55" t="n">
        <f aca="false">G366*I366</f>
        <v>0</v>
      </c>
    </row>
    <row r="367" s="105" customFormat="true" ht="12.75" hidden="false" customHeight="false" outlineLevel="0" collapsed="false">
      <c r="A367" s="100" t="s">
        <v>1233</v>
      </c>
      <c r="B367" s="432" t="s">
        <v>1122</v>
      </c>
      <c r="C367" s="469" t="s">
        <v>1234</v>
      </c>
      <c r="D367" s="416" t="s">
        <v>1124</v>
      </c>
      <c r="E367" s="107" t="s">
        <v>1235</v>
      </c>
      <c r="F367" s="107" t="s">
        <v>1232</v>
      </c>
      <c r="G367" s="452" t="n">
        <v>274.55</v>
      </c>
      <c r="H367" s="64" t="s">
        <v>80</v>
      </c>
      <c r="I367" s="54"/>
      <c r="J367" s="55" t="n">
        <f aca="false">G367*I367</f>
        <v>0</v>
      </c>
    </row>
    <row r="368" s="105" customFormat="true" ht="12.75" hidden="false" customHeight="false" outlineLevel="0" collapsed="false">
      <c r="A368" s="100" t="s">
        <v>1236</v>
      </c>
      <c r="B368" s="432" t="s">
        <v>1122</v>
      </c>
      <c r="C368" s="470" t="s">
        <v>1237</v>
      </c>
      <c r="D368" s="416" t="s">
        <v>1124</v>
      </c>
      <c r="E368" s="66" t="s">
        <v>1238</v>
      </c>
      <c r="F368" s="107" t="s">
        <v>1232</v>
      </c>
      <c r="G368" s="452" t="n">
        <v>274.55</v>
      </c>
      <c r="H368" s="64" t="s">
        <v>80</v>
      </c>
      <c r="I368" s="54"/>
      <c r="J368" s="55" t="n">
        <f aca="false">G368*I368</f>
        <v>0</v>
      </c>
    </row>
    <row r="369" s="105" customFormat="true" ht="12.75" hidden="false" customHeight="false" outlineLevel="0" collapsed="false">
      <c r="A369" s="100" t="s">
        <v>1239</v>
      </c>
      <c r="B369" s="432" t="s">
        <v>1122</v>
      </c>
      <c r="C369" s="470" t="s">
        <v>1240</v>
      </c>
      <c r="D369" s="416" t="s">
        <v>1124</v>
      </c>
      <c r="E369" s="66" t="s">
        <v>1241</v>
      </c>
      <c r="F369" s="107" t="s">
        <v>1242</v>
      </c>
      <c r="G369" s="452" t="n">
        <v>274.55</v>
      </c>
      <c r="H369" s="64"/>
      <c r="I369" s="54"/>
      <c r="J369" s="55" t="n">
        <f aca="false">G369*I369</f>
        <v>0</v>
      </c>
    </row>
    <row r="370" s="105" customFormat="true" ht="13.5" hidden="false" customHeight="false" outlineLevel="0" collapsed="false">
      <c r="A370" s="100" t="s">
        <v>1243</v>
      </c>
      <c r="B370" s="432" t="s">
        <v>1122</v>
      </c>
      <c r="C370" s="470" t="s">
        <v>1244</v>
      </c>
      <c r="D370" s="416" t="s">
        <v>1124</v>
      </c>
      <c r="E370" s="66" t="s">
        <v>1245</v>
      </c>
      <c r="F370" s="107" t="s">
        <v>1246</v>
      </c>
      <c r="G370" s="452" t="n">
        <v>275</v>
      </c>
      <c r="H370" s="64"/>
      <c r="I370" s="54"/>
      <c r="J370" s="55" t="n">
        <f aca="false">G370*I370</f>
        <v>0</v>
      </c>
    </row>
    <row r="371" s="56" customFormat="true" ht="16.5" hidden="false" customHeight="false" outlineLevel="0" collapsed="false">
      <c r="A371" s="442" t="s">
        <v>1247</v>
      </c>
      <c r="B371" s="443"/>
      <c r="C371" s="443"/>
      <c r="D371" s="182"/>
      <c r="E371" s="471"/>
      <c r="F371" s="471"/>
      <c r="G371" s="472"/>
      <c r="H371" s="64"/>
      <c r="I371" s="54"/>
      <c r="J371" s="55" t="n">
        <f aca="false">G371*I371</f>
        <v>0</v>
      </c>
    </row>
    <row r="372" s="56" customFormat="true" ht="18.75" hidden="false" customHeight="true" outlineLevel="0" collapsed="false">
      <c r="A372" s="100" t="s">
        <v>1248</v>
      </c>
      <c r="B372" s="157" t="s">
        <v>1122</v>
      </c>
      <c r="C372" s="447" t="s">
        <v>1249</v>
      </c>
      <c r="D372" s="151" t="s">
        <v>1124</v>
      </c>
      <c r="E372" s="448" t="n">
        <v>264013</v>
      </c>
      <c r="F372" s="431" t="n">
        <v>4901105264013</v>
      </c>
      <c r="G372" s="473" t="n">
        <v>274.7115</v>
      </c>
      <c r="H372" s="64"/>
      <c r="I372" s="54"/>
      <c r="J372" s="55" t="n">
        <f aca="false">G372*I372</f>
        <v>0</v>
      </c>
    </row>
    <row r="373" s="56" customFormat="true" ht="22.5" hidden="false" customHeight="false" outlineLevel="0" collapsed="false">
      <c r="A373" s="100" t="s">
        <v>1250</v>
      </c>
      <c r="B373" s="123" t="s">
        <v>1122</v>
      </c>
      <c r="C373" s="434" t="s">
        <v>1251</v>
      </c>
      <c r="D373" s="416" t="s">
        <v>1124</v>
      </c>
      <c r="E373" s="435" t="n">
        <v>240611</v>
      </c>
      <c r="F373" s="450" t="n">
        <v>4901105240611</v>
      </c>
      <c r="G373" s="63" t="n">
        <v>222.3855</v>
      </c>
      <c r="H373" s="64"/>
      <c r="I373" s="54"/>
      <c r="J373" s="55" t="n">
        <f aca="false">G373*I373</f>
        <v>0</v>
      </c>
    </row>
    <row r="374" s="56" customFormat="true" ht="22.5" hidden="false" customHeight="false" outlineLevel="0" collapsed="false">
      <c r="A374" s="100" t="s">
        <v>1252</v>
      </c>
      <c r="B374" s="123" t="s">
        <v>1122</v>
      </c>
      <c r="C374" s="474" t="s">
        <v>1253</v>
      </c>
      <c r="D374" s="475" t="s">
        <v>1124</v>
      </c>
      <c r="E374" s="430" t="n">
        <v>240628</v>
      </c>
      <c r="F374" s="476" t="n">
        <v>4901105240628</v>
      </c>
      <c r="G374" s="93" t="n">
        <v>222.3855</v>
      </c>
      <c r="H374" s="64"/>
      <c r="I374" s="54"/>
      <c r="J374" s="55" t="n">
        <f aca="false">G374*I374</f>
        <v>0</v>
      </c>
    </row>
    <row r="375" s="105" customFormat="true" ht="22.5" hidden="false" customHeight="false" outlineLevel="0" collapsed="false">
      <c r="A375" s="100" t="s">
        <v>1254</v>
      </c>
      <c r="B375" s="123" t="s">
        <v>1136</v>
      </c>
      <c r="C375" s="474" t="s">
        <v>1255</v>
      </c>
      <c r="D375" s="477" t="s">
        <v>1124</v>
      </c>
      <c r="E375" s="437" t="s">
        <v>1256</v>
      </c>
      <c r="F375" s="450" t="s">
        <v>1257</v>
      </c>
      <c r="G375" s="141" t="n">
        <v>222.3</v>
      </c>
      <c r="H375" s="64"/>
      <c r="I375" s="54"/>
      <c r="J375" s="55" t="n">
        <f aca="false">G375*I375</f>
        <v>0</v>
      </c>
    </row>
    <row r="376" s="56" customFormat="true" ht="22.5" hidden="false" customHeight="false" outlineLevel="0" collapsed="false">
      <c r="A376" s="100" t="s">
        <v>1258</v>
      </c>
      <c r="B376" s="123" t="s">
        <v>1122</v>
      </c>
      <c r="C376" s="474" t="s">
        <v>1259</v>
      </c>
      <c r="D376" s="475" t="s">
        <v>1124</v>
      </c>
      <c r="E376" s="478" t="n">
        <v>237215</v>
      </c>
      <c r="F376" s="479" t="n">
        <v>4901105237215</v>
      </c>
      <c r="G376" s="93" t="n">
        <v>275.63611125</v>
      </c>
      <c r="H376" s="53"/>
      <c r="I376" s="54"/>
      <c r="J376" s="55" t="n">
        <f aca="false">G376*I376</f>
        <v>0</v>
      </c>
    </row>
    <row r="377" s="56" customFormat="true" ht="22.5" hidden="false" customHeight="false" outlineLevel="0" collapsed="false">
      <c r="A377" s="100" t="s">
        <v>1260</v>
      </c>
      <c r="B377" s="123" t="s">
        <v>1122</v>
      </c>
      <c r="C377" s="474" t="s">
        <v>1261</v>
      </c>
      <c r="D377" s="475" t="s">
        <v>1124</v>
      </c>
      <c r="E377" s="478" t="n">
        <v>237222</v>
      </c>
      <c r="F377" s="479" t="n">
        <v>4901105237222</v>
      </c>
      <c r="G377" s="93" t="n">
        <v>275.63611125</v>
      </c>
      <c r="H377" s="64"/>
      <c r="I377" s="54"/>
      <c r="J377" s="55" t="n">
        <f aca="false">G377*I377</f>
        <v>0</v>
      </c>
    </row>
    <row r="378" s="56" customFormat="true" ht="12.75" hidden="false" customHeight="false" outlineLevel="0" collapsed="false">
      <c r="A378" s="100" t="s">
        <v>1262</v>
      </c>
      <c r="B378" s="123" t="s">
        <v>1122</v>
      </c>
      <c r="C378" s="434" t="s">
        <v>1263</v>
      </c>
      <c r="D378" s="416" t="s">
        <v>1124</v>
      </c>
      <c r="E378" s="480" t="n">
        <v>256063</v>
      </c>
      <c r="F378" s="456" t="n">
        <v>4901105256063</v>
      </c>
      <c r="G378" s="63" t="n">
        <v>227.75566</v>
      </c>
      <c r="H378" s="64"/>
      <c r="I378" s="54"/>
      <c r="J378" s="55" t="n">
        <f aca="false">G378*I378</f>
        <v>0</v>
      </c>
    </row>
    <row r="379" s="56" customFormat="true" ht="12.75" hidden="false" customHeight="false" outlineLevel="0" collapsed="false">
      <c r="A379" s="100" t="s">
        <v>1264</v>
      </c>
      <c r="B379" s="123" t="s">
        <v>1122</v>
      </c>
      <c r="C379" s="434" t="s">
        <v>1265</v>
      </c>
      <c r="D379" s="416" t="s">
        <v>1124</v>
      </c>
      <c r="E379" s="480" t="n">
        <v>337861</v>
      </c>
      <c r="F379" s="456" t="n">
        <v>4901105337861</v>
      </c>
      <c r="G379" s="63" t="n">
        <v>260.10731625</v>
      </c>
      <c r="H379" s="64" t="s">
        <v>80</v>
      </c>
      <c r="I379" s="54"/>
      <c r="J379" s="55" t="n">
        <f aca="false">G379*I379</f>
        <v>0</v>
      </c>
    </row>
    <row r="380" s="56" customFormat="true" ht="15" hidden="false" customHeight="true" outlineLevel="0" collapsed="false">
      <c r="A380" s="100" t="s">
        <v>1266</v>
      </c>
      <c r="B380" s="432" t="s">
        <v>1122</v>
      </c>
      <c r="C380" s="433" t="s">
        <v>1267</v>
      </c>
      <c r="D380" s="416" t="s">
        <v>1124</v>
      </c>
      <c r="E380" s="61" t="s">
        <v>1268</v>
      </c>
      <c r="F380" s="178" t="s">
        <v>1269</v>
      </c>
      <c r="G380" s="141" t="n">
        <v>254.93105125</v>
      </c>
      <c r="H380" s="64" t="s">
        <v>80</v>
      </c>
      <c r="I380" s="54"/>
      <c r="J380" s="55" t="n">
        <f aca="false">G380*I380</f>
        <v>0</v>
      </c>
    </row>
    <row r="381" s="56" customFormat="true" ht="16.5" hidden="false" customHeight="false" outlineLevel="0" collapsed="false">
      <c r="A381" s="425" t="s">
        <v>1270</v>
      </c>
      <c r="B381" s="182"/>
      <c r="C381" s="182"/>
      <c r="D381" s="182"/>
      <c r="E381" s="471"/>
      <c r="F381" s="471"/>
      <c r="G381" s="472"/>
      <c r="H381" s="53"/>
      <c r="I381" s="54"/>
      <c r="J381" s="55" t="n">
        <f aca="false">G381*I381</f>
        <v>0</v>
      </c>
    </row>
    <row r="382" s="56" customFormat="true" ht="22.5" hidden="false" customHeight="false" outlineLevel="0" collapsed="false">
      <c r="A382" s="481" t="s">
        <v>1271</v>
      </c>
      <c r="B382" s="428" t="s">
        <v>1122</v>
      </c>
      <c r="C382" s="482" t="s">
        <v>1272</v>
      </c>
      <c r="D382" s="103" t="s">
        <v>1124</v>
      </c>
      <c r="E382" s="376" t="s">
        <v>1273</v>
      </c>
      <c r="F382" s="456" t="n">
        <v>4901105234214</v>
      </c>
      <c r="G382" s="165" t="n">
        <v>290.222625</v>
      </c>
      <c r="H382" s="64" t="s">
        <v>80</v>
      </c>
      <c r="I382" s="54"/>
      <c r="J382" s="55" t="n">
        <f aca="false">G382*I382</f>
        <v>0</v>
      </c>
    </row>
    <row r="383" s="56" customFormat="true" ht="22.5" hidden="false" customHeight="false" outlineLevel="0" collapsed="false">
      <c r="A383" s="481" t="s">
        <v>1274</v>
      </c>
      <c r="B383" s="123" t="s">
        <v>1122</v>
      </c>
      <c r="C383" s="483" t="s">
        <v>1275</v>
      </c>
      <c r="D383" s="416" t="s">
        <v>1124</v>
      </c>
      <c r="E383" s="192" t="s">
        <v>1276</v>
      </c>
      <c r="F383" s="456" t="n">
        <v>4901105234221</v>
      </c>
      <c r="G383" s="141" t="n">
        <v>290.222625</v>
      </c>
      <c r="H383" s="53" t="s">
        <v>80</v>
      </c>
      <c r="I383" s="54"/>
      <c r="J383" s="55" t="n">
        <f aca="false">G383*I383</f>
        <v>0</v>
      </c>
    </row>
    <row r="384" s="56" customFormat="true" ht="23.25" hidden="false" customHeight="false" outlineLevel="0" collapsed="false">
      <c r="A384" s="481" t="s">
        <v>1277</v>
      </c>
      <c r="B384" s="428" t="s">
        <v>1122</v>
      </c>
      <c r="C384" s="482" t="s">
        <v>1278</v>
      </c>
      <c r="D384" s="103" t="s">
        <v>1124</v>
      </c>
      <c r="E384" s="376" t="s">
        <v>1279</v>
      </c>
      <c r="F384" s="456" t="n">
        <v>4901105234245</v>
      </c>
      <c r="G384" s="165" t="n">
        <v>290.222625</v>
      </c>
      <c r="H384" s="53" t="s">
        <v>80</v>
      </c>
      <c r="I384" s="54"/>
      <c r="J384" s="55" t="n">
        <f aca="false">G384*I384</f>
        <v>0</v>
      </c>
    </row>
    <row r="385" s="56" customFormat="true" ht="15.75" hidden="false" customHeight="false" outlineLevel="0" collapsed="false">
      <c r="A385" s="180" t="s">
        <v>1280</v>
      </c>
      <c r="B385" s="181"/>
      <c r="C385" s="181"/>
      <c r="D385" s="181"/>
      <c r="E385" s="484"/>
      <c r="F385" s="485"/>
      <c r="G385" s="486"/>
      <c r="H385" s="53"/>
      <c r="I385" s="54"/>
      <c r="J385" s="55" t="n">
        <f aca="false">G385*I385</f>
        <v>0</v>
      </c>
    </row>
    <row r="386" s="105" customFormat="true" ht="12.75" hidden="false" customHeight="false" outlineLevel="0" collapsed="false">
      <c r="A386" s="487" t="s">
        <v>1281</v>
      </c>
      <c r="B386" s="432" t="s">
        <v>1122</v>
      </c>
      <c r="C386" s="433" t="s">
        <v>1282</v>
      </c>
      <c r="D386" s="416" t="s">
        <v>1124</v>
      </c>
      <c r="E386" s="488" t="s">
        <v>1283</v>
      </c>
      <c r="F386" s="456" t="n">
        <v>4901105207416</v>
      </c>
      <c r="G386" s="452" t="n">
        <v>294.33375</v>
      </c>
      <c r="H386" s="53" t="s">
        <v>80</v>
      </c>
      <c r="I386" s="54"/>
      <c r="J386" s="55" t="n">
        <f aca="false">G386*I386</f>
        <v>0</v>
      </c>
    </row>
    <row r="387" s="56" customFormat="true" ht="22.5" hidden="false" customHeight="false" outlineLevel="0" collapsed="false">
      <c r="A387" s="487" t="s">
        <v>1284</v>
      </c>
      <c r="B387" s="123" t="s">
        <v>1122</v>
      </c>
      <c r="C387" s="433" t="s">
        <v>1285</v>
      </c>
      <c r="D387" s="416" t="s">
        <v>1124</v>
      </c>
      <c r="E387" s="488" t="s">
        <v>1286</v>
      </c>
      <c r="F387" s="456" t="n">
        <v>4901105207423</v>
      </c>
      <c r="G387" s="452" t="n">
        <v>294.5</v>
      </c>
      <c r="H387" s="53" t="s">
        <v>80</v>
      </c>
      <c r="I387" s="54"/>
      <c r="J387" s="55" t="n">
        <f aca="false">G387*I387</f>
        <v>0</v>
      </c>
    </row>
    <row r="388" s="56" customFormat="true" ht="22.5" hidden="false" customHeight="false" outlineLevel="0" collapsed="false">
      <c r="A388" s="487" t="s">
        <v>1287</v>
      </c>
      <c r="B388" s="123" t="s">
        <v>1122</v>
      </c>
      <c r="C388" s="433" t="s">
        <v>1288</v>
      </c>
      <c r="D388" s="416" t="s">
        <v>1124</v>
      </c>
      <c r="E388" s="488" t="s">
        <v>1289</v>
      </c>
      <c r="F388" s="456" t="n">
        <v>4901105207430</v>
      </c>
      <c r="G388" s="452" t="n">
        <v>294.33375</v>
      </c>
      <c r="H388" s="64"/>
      <c r="I388" s="54"/>
      <c r="J388" s="55" t="n">
        <f aca="false">G388*I388</f>
        <v>0</v>
      </c>
    </row>
    <row r="389" s="56" customFormat="true" ht="22.5" hidden="false" customHeight="false" outlineLevel="0" collapsed="false">
      <c r="A389" s="487" t="s">
        <v>1290</v>
      </c>
      <c r="B389" s="123" t="s">
        <v>1122</v>
      </c>
      <c r="C389" s="433" t="s">
        <v>1291</v>
      </c>
      <c r="D389" s="416" t="s">
        <v>1124</v>
      </c>
      <c r="E389" s="488" t="s">
        <v>1292</v>
      </c>
      <c r="F389" s="456" t="n">
        <v>4901105207447</v>
      </c>
      <c r="G389" s="452" t="n">
        <v>316.13625</v>
      </c>
      <c r="H389" s="64"/>
      <c r="I389" s="54"/>
      <c r="J389" s="55" t="n">
        <f aca="false">G389*I389</f>
        <v>0</v>
      </c>
    </row>
    <row r="390" s="105" customFormat="true" ht="12.75" hidden="false" customHeight="false" outlineLevel="0" collapsed="false">
      <c r="A390" s="487" t="s">
        <v>1293</v>
      </c>
      <c r="B390" s="432" t="s">
        <v>1294</v>
      </c>
      <c r="C390" s="436" t="s">
        <v>1295</v>
      </c>
      <c r="D390" s="416" t="s">
        <v>1124</v>
      </c>
      <c r="E390" s="488" t="s">
        <v>1296</v>
      </c>
      <c r="F390" s="450" t="n">
        <v>4901065658372</v>
      </c>
      <c r="G390" s="452" t="n">
        <v>261.63</v>
      </c>
      <c r="H390" s="64"/>
      <c r="I390" s="54"/>
      <c r="J390" s="55" t="n">
        <f aca="false">G390*I390</f>
        <v>0</v>
      </c>
    </row>
    <row r="391" s="105" customFormat="true" ht="12.75" hidden="false" customHeight="false" outlineLevel="0" collapsed="false">
      <c r="A391" s="487" t="s">
        <v>1297</v>
      </c>
      <c r="B391" s="432" t="s">
        <v>1294</v>
      </c>
      <c r="C391" s="436" t="s">
        <v>1298</v>
      </c>
      <c r="D391" s="416" t="s">
        <v>1124</v>
      </c>
      <c r="E391" s="488" t="s">
        <v>1299</v>
      </c>
      <c r="F391" s="450" t="n">
        <v>4901065613029</v>
      </c>
      <c r="G391" s="452" t="n">
        <v>304.10556875</v>
      </c>
      <c r="H391" s="64"/>
      <c r="I391" s="54"/>
      <c r="J391" s="55" t="n">
        <f aca="false">G391*I391</f>
        <v>0</v>
      </c>
    </row>
    <row r="392" s="105" customFormat="true" ht="12.75" hidden="false" customHeight="false" outlineLevel="0" collapsed="false">
      <c r="A392" s="487" t="s">
        <v>1300</v>
      </c>
      <c r="B392" s="432" t="s">
        <v>1294</v>
      </c>
      <c r="C392" s="436" t="s">
        <v>1301</v>
      </c>
      <c r="D392" s="416" t="s">
        <v>1124</v>
      </c>
      <c r="E392" s="488" t="s">
        <v>1302</v>
      </c>
      <c r="F392" s="450" t="n">
        <v>4901065613036</v>
      </c>
      <c r="G392" s="452" t="n">
        <v>304.10556875</v>
      </c>
      <c r="H392" s="298"/>
      <c r="I392" s="54"/>
      <c r="J392" s="55" t="n">
        <f aca="false">G392*I392</f>
        <v>0</v>
      </c>
    </row>
    <row r="393" s="105" customFormat="true" ht="12.75" hidden="false" customHeight="false" outlineLevel="0" collapsed="false">
      <c r="A393" s="487" t="s">
        <v>1303</v>
      </c>
      <c r="B393" s="432" t="s">
        <v>1294</v>
      </c>
      <c r="C393" s="436" t="s">
        <v>1304</v>
      </c>
      <c r="D393" s="416" t="s">
        <v>1124</v>
      </c>
      <c r="E393" s="488" t="s">
        <v>1305</v>
      </c>
      <c r="F393" s="450" t="n">
        <v>4901065613005</v>
      </c>
      <c r="G393" s="452" t="n">
        <v>304.10556875</v>
      </c>
      <c r="H393" s="64"/>
      <c r="I393" s="54"/>
      <c r="J393" s="55" t="n">
        <f aca="false">G393*I393</f>
        <v>0</v>
      </c>
    </row>
    <row r="394" s="105" customFormat="true" ht="13.5" hidden="false" customHeight="true" outlineLevel="0" collapsed="false">
      <c r="A394" s="487" t="s">
        <v>1306</v>
      </c>
      <c r="B394" s="432" t="s">
        <v>1294</v>
      </c>
      <c r="C394" s="436" t="s">
        <v>1307</v>
      </c>
      <c r="D394" s="416" t="s">
        <v>1124</v>
      </c>
      <c r="E394" s="488" t="s">
        <v>1308</v>
      </c>
      <c r="F394" s="450" t="n">
        <v>4901065613043</v>
      </c>
      <c r="G394" s="452" t="n">
        <v>304.10556875</v>
      </c>
      <c r="H394" s="64"/>
      <c r="I394" s="54"/>
      <c r="J394" s="55" t="n">
        <f aca="false">G394*I394</f>
        <v>0</v>
      </c>
    </row>
    <row r="395" s="105" customFormat="true" ht="15" hidden="false" customHeight="true" outlineLevel="0" collapsed="false">
      <c r="A395" s="487" t="s">
        <v>1309</v>
      </c>
      <c r="B395" s="432" t="s">
        <v>1294</v>
      </c>
      <c r="C395" s="433" t="s">
        <v>1310</v>
      </c>
      <c r="D395" s="416" t="s">
        <v>1124</v>
      </c>
      <c r="E395" s="488" t="s">
        <v>1311</v>
      </c>
      <c r="F395" s="450" t="n">
        <v>4901065613012</v>
      </c>
      <c r="G395" s="452" t="n">
        <v>304.10556875</v>
      </c>
      <c r="H395" s="64"/>
      <c r="I395" s="54"/>
      <c r="J395" s="55" t="n">
        <f aca="false">G395*I395</f>
        <v>0</v>
      </c>
    </row>
    <row r="396" s="56" customFormat="true" ht="16.5" hidden="false" customHeight="false" outlineLevel="0" collapsed="false">
      <c r="A396" s="425" t="s">
        <v>1312</v>
      </c>
      <c r="B396" s="182"/>
      <c r="C396" s="182"/>
      <c r="D396" s="182"/>
      <c r="E396" s="471"/>
      <c r="F396" s="489"/>
      <c r="G396" s="472"/>
      <c r="H396" s="64"/>
      <c r="I396" s="54"/>
      <c r="J396" s="55" t="n">
        <f aca="false">G396*I396</f>
        <v>0</v>
      </c>
    </row>
    <row r="397" s="56" customFormat="true" ht="12.75" hidden="false" customHeight="false" outlineLevel="0" collapsed="false">
      <c r="A397" s="481" t="s">
        <v>1313</v>
      </c>
      <c r="B397" s="432" t="s">
        <v>1122</v>
      </c>
      <c r="C397" s="490" t="s">
        <v>1314</v>
      </c>
      <c r="D397" s="416" t="s">
        <v>1124</v>
      </c>
      <c r="E397" s="491" t="s">
        <v>1315</v>
      </c>
      <c r="F397" s="456" t="n">
        <v>4901105279673</v>
      </c>
      <c r="G397" s="141" t="n">
        <v>261.25</v>
      </c>
      <c r="H397" s="64"/>
      <c r="I397" s="54"/>
      <c r="J397" s="55" t="n">
        <f aca="false">G397*I397</f>
        <v>0</v>
      </c>
    </row>
    <row r="398" s="56" customFormat="true" ht="12.75" hidden="false" customHeight="false" outlineLevel="0" collapsed="false">
      <c r="A398" s="481" t="s">
        <v>1316</v>
      </c>
      <c r="B398" s="432" t="s">
        <v>1122</v>
      </c>
      <c r="C398" s="492" t="s">
        <v>1317</v>
      </c>
      <c r="D398" s="416" t="s">
        <v>1124</v>
      </c>
      <c r="E398" s="491" t="s">
        <v>1318</v>
      </c>
      <c r="F398" s="456" t="n">
        <v>4901105279710</v>
      </c>
      <c r="G398" s="141" t="n">
        <v>261.25</v>
      </c>
      <c r="H398" s="64"/>
      <c r="I398" s="54"/>
      <c r="J398" s="55" t="n">
        <f aca="false">G398*I398</f>
        <v>0</v>
      </c>
    </row>
    <row r="399" s="105" customFormat="true" ht="13.5" hidden="false" customHeight="false" outlineLevel="0" collapsed="false">
      <c r="A399" s="481" t="s">
        <v>1319</v>
      </c>
      <c r="B399" s="428" t="s">
        <v>1122</v>
      </c>
      <c r="C399" s="493" t="s">
        <v>1320</v>
      </c>
      <c r="D399" s="103" t="s">
        <v>1124</v>
      </c>
      <c r="E399" s="494" t="s">
        <v>1321</v>
      </c>
      <c r="F399" s="456" t="n">
        <v>4901105261715</v>
      </c>
      <c r="G399" s="165" t="n">
        <v>190</v>
      </c>
      <c r="H399" s="64" t="s">
        <v>80</v>
      </c>
      <c r="I399" s="54"/>
      <c r="J399" s="55" t="n">
        <f aca="false">G399*I399</f>
        <v>0</v>
      </c>
    </row>
    <row r="400" s="56" customFormat="true" ht="15.75" hidden="false" customHeight="false" outlineLevel="0" collapsed="false">
      <c r="A400" s="495" t="s">
        <v>1322</v>
      </c>
      <c r="B400" s="496"/>
      <c r="C400" s="497"/>
      <c r="D400" s="496"/>
      <c r="E400" s="498"/>
      <c r="F400" s="499"/>
      <c r="G400" s="500"/>
      <c r="H400" s="53"/>
      <c r="I400" s="54"/>
      <c r="J400" s="55" t="n">
        <f aca="false">G400*I400</f>
        <v>0</v>
      </c>
    </row>
    <row r="401" s="56" customFormat="true" ht="15.75" hidden="false" customHeight="false" outlineLevel="0" collapsed="false">
      <c r="A401" s="501" t="s">
        <v>1323</v>
      </c>
      <c r="B401" s="502"/>
      <c r="C401" s="502"/>
      <c r="D401" s="502"/>
      <c r="E401" s="503"/>
      <c r="F401" s="504"/>
      <c r="G401" s="505"/>
      <c r="H401" s="64"/>
      <c r="I401" s="54"/>
      <c r="J401" s="55" t="n">
        <f aca="false">G401*I401</f>
        <v>0</v>
      </c>
    </row>
    <row r="402" s="105" customFormat="true" ht="15.75" hidden="false" customHeight="true" outlineLevel="0" collapsed="false">
      <c r="A402" s="148" t="s">
        <v>1324</v>
      </c>
      <c r="B402" s="506" t="s">
        <v>1325</v>
      </c>
      <c r="C402" s="507" t="s">
        <v>1326</v>
      </c>
      <c r="D402" s="92" t="s">
        <v>1327</v>
      </c>
      <c r="E402" s="508" t="s">
        <v>1328</v>
      </c>
      <c r="F402" s="509" t="s">
        <v>1329</v>
      </c>
      <c r="G402" s="197" t="n">
        <v>651</v>
      </c>
      <c r="H402" s="298"/>
      <c r="I402" s="54"/>
      <c r="J402" s="55" t="n">
        <f aca="false">G402*I402</f>
        <v>0</v>
      </c>
    </row>
    <row r="403" s="105" customFormat="true" ht="12.75" hidden="false" customHeight="false" outlineLevel="0" collapsed="false">
      <c r="A403" s="510" t="s">
        <v>1330</v>
      </c>
      <c r="B403" s="511" t="s">
        <v>1325</v>
      </c>
      <c r="C403" s="512" t="s">
        <v>1331</v>
      </c>
      <c r="D403" s="107" t="s">
        <v>1332</v>
      </c>
      <c r="E403" s="405" t="s">
        <v>1333</v>
      </c>
      <c r="F403" s="509" t="s">
        <v>1334</v>
      </c>
      <c r="G403" s="201" t="n">
        <v>626</v>
      </c>
      <c r="H403" s="64"/>
      <c r="I403" s="54"/>
      <c r="J403" s="55" t="n">
        <f aca="false">G403*I403</f>
        <v>0</v>
      </c>
    </row>
    <row r="404" s="105" customFormat="true" ht="12.75" hidden="false" customHeight="false" outlineLevel="0" collapsed="false">
      <c r="A404" s="510" t="s">
        <v>1335</v>
      </c>
      <c r="B404" s="58" t="s">
        <v>1325</v>
      </c>
      <c r="C404" s="513" t="s">
        <v>1336</v>
      </c>
      <c r="D404" s="66" t="s">
        <v>1332</v>
      </c>
      <c r="E404" s="322" t="s">
        <v>1337</v>
      </c>
      <c r="F404" s="256" t="s">
        <v>1338</v>
      </c>
      <c r="G404" s="201" t="n">
        <v>626</v>
      </c>
      <c r="H404" s="64"/>
      <c r="I404" s="54"/>
      <c r="J404" s="55" t="n">
        <f aca="false">G404*I404</f>
        <v>0</v>
      </c>
    </row>
    <row r="405" s="105" customFormat="true" ht="22.5" hidden="false" customHeight="false" outlineLevel="0" collapsed="false">
      <c r="A405" s="487" t="s">
        <v>1339</v>
      </c>
      <c r="B405" s="511" t="s">
        <v>1325</v>
      </c>
      <c r="C405" s="512" t="s">
        <v>1340</v>
      </c>
      <c r="D405" s="107" t="s">
        <v>268</v>
      </c>
      <c r="E405" s="405" t="s">
        <v>1341</v>
      </c>
      <c r="F405" s="509" t="s">
        <v>1342</v>
      </c>
      <c r="G405" s="201" t="n">
        <v>1026</v>
      </c>
      <c r="H405" s="64"/>
      <c r="I405" s="54"/>
      <c r="J405" s="55" t="n">
        <f aca="false">G405*I405</f>
        <v>0</v>
      </c>
    </row>
    <row r="406" s="105" customFormat="true" ht="12.75" hidden="false" customHeight="false" outlineLevel="0" collapsed="false">
      <c r="A406" s="510" t="s">
        <v>1343</v>
      </c>
      <c r="B406" s="511" t="s">
        <v>1325</v>
      </c>
      <c r="C406" s="512" t="s">
        <v>1344</v>
      </c>
      <c r="D406" s="107" t="s">
        <v>1345</v>
      </c>
      <c r="E406" s="405" t="s">
        <v>1346</v>
      </c>
      <c r="F406" s="509" t="s">
        <v>1347</v>
      </c>
      <c r="G406" s="201" t="n">
        <v>1036</v>
      </c>
      <c r="H406" s="64"/>
      <c r="I406" s="54"/>
      <c r="J406" s="55" t="n">
        <f aca="false">G406*I406</f>
        <v>0</v>
      </c>
    </row>
    <row r="407" s="105" customFormat="true" ht="12.75" hidden="false" customHeight="false" outlineLevel="0" collapsed="false">
      <c r="A407" s="487" t="s">
        <v>1348</v>
      </c>
      <c r="B407" s="511" t="s">
        <v>1325</v>
      </c>
      <c r="C407" s="512" t="s">
        <v>1349</v>
      </c>
      <c r="D407" s="107" t="s">
        <v>44</v>
      </c>
      <c r="E407" s="405" t="s">
        <v>1350</v>
      </c>
      <c r="F407" s="509" t="s">
        <v>1351</v>
      </c>
      <c r="G407" s="201" t="n">
        <v>648</v>
      </c>
      <c r="H407" s="64"/>
      <c r="I407" s="54"/>
      <c r="J407" s="55" t="n">
        <f aca="false">G407*I407</f>
        <v>0</v>
      </c>
    </row>
    <row r="408" s="105" customFormat="true" ht="15.75" hidden="false" customHeight="true" outlineLevel="0" collapsed="false">
      <c r="A408" s="510" t="s">
        <v>1352</v>
      </c>
      <c r="B408" s="511" t="s">
        <v>1325</v>
      </c>
      <c r="C408" s="512" t="s">
        <v>1353</v>
      </c>
      <c r="D408" s="107" t="s">
        <v>281</v>
      </c>
      <c r="E408" s="405" t="s">
        <v>1354</v>
      </c>
      <c r="F408" s="509" t="s">
        <v>1355</v>
      </c>
      <c r="G408" s="201" t="n">
        <v>743</v>
      </c>
      <c r="H408" s="312"/>
      <c r="I408" s="54"/>
      <c r="J408" s="55" t="n">
        <f aca="false">G408*I408</f>
        <v>0</v>
      </c>
    </row>
    <row r="409" s="105" customFormat="true" ht="12.75" hidden="false" customHeight="false" outlineLevel="0" collapsed="false">
      <c r="A409" s="487" t="s">
        <v>1356</v>
      </c>
      <c r="B409" s="511" t="s">
        <v>1325</v>
      </c>
      <c r="C409" s="512" t="s">
        <v>1357</v>
      </c>
      <c r="D409" s="107" t="s">
        <v>1358</v>
      </c>
      <c r="E409" s="405" t="s">
        <v>1359</v>
      </c>
      <c r="F409" s="509" t="s">
        <v>1360</v>
      </c>
      <c r="G409" s="201" t="n">
        <v>702</v>
      </c>
      <c r="H409" s="514"/>
      <c r="I409" s="54"/>
      <c r="J409" s="55" t="n">
        <f aca="false">G409*I409</f>
        <v>0</v>
      </c>
    </row>
    <row r="410" s="105" customFormat="true" ht="12.75" hidden="false" customHeight="false" outlineLevel="0" collapsed="false">
      <c r="A410" s="510" t="s">
        <v>1361</v>
      </c>
      <c r="B410" s="511" t="s">
        <v>1325</v>
      </c>
      <c r="C410" s="512" t="s">
        <v>1362</v>
      </c>
      <c r="D410" s="107" t="s">
        <v>1363</v>
      </c>
      <c r="E410" s="405" t="s">
        <v>1364</v>
      </c>
      <c r="F410" s="509" t="s">
        <v>1365</v>
      </c>
      <c r="G410" s="201" t="n">
        <v>702</v>
      </c>
      <c r="H410" s="514"/>
      <c r="I410" s="54"/>
      <c r="J410" s="55" t="n">
        <f aca="false">G410*I410</f>
        <v>0</v>
      </c>
    </row>
    <row r="411" s="105" customFormat="true" ht="12.75" hidden="false" customHeight="false" outlineLevel="0" collapsed="false">
      <c r="A411" s="487" t="s">
        <v>1366</v>
      </c>
      <c r="B411" s="511" t="s">
        <v>1325</v>
      </c>
      <c r="C411" s="512" t="s">
        <v>1367</v>
      </c>
      <c r="D411" s="107" t="s">
        <v>1363</v>
      </c>
      <c r="E411" s="405" t="s">
        <v>1368</v>
      </c>
      <c r="F411" s="509" t="s">
        <v>1369</v>
      </c>
      <c r="G411" s="201" t="n">
        <v>920</v>
      </c>
      <c r="H411" s="64"/>
      <c r="I411" s="54"/>
      <c r="J411" s="55" t="n">
        <f aca="false">G411*I411</f>
        <v>0</v>
      </c>
    </row>
    <row r="412" s="105" customFormat="true" ht="12.75" hidden="false" customHeight="false" outlineLevel="0" collapsed="false">
      <c r="A412" s="510" t="s">
        <v>1370</v>
      </c>
      <c r="B412" s="330" t="s">
        <v>1325</v>
      </c>
      <c r="C412" s="513" t="s">
        <v>1371</v>
      </c>
      <c r="D412" s="241" t="s">
        <v>1372</v>
      </c>
      <c r="E412" s="322" t="s">
        <v>1373</v>
      </c>
      <c r="F412" s="256" t="s">
        <v>1374</v>
      </c>
      <c r="G412" s="201" t="n">
        <v>59</v>
      </c>
      <c r="H412" s="64"/>
      <c r="I412" s="54"/>
      <c r="J412" s="55" t="n">
        <f aca="false">G412*I412</f>
        <v>0</v>
      </c>
    </row>
    <row r="413" s="517" customFormat="true" ht="12.75" hidden="false" customHeight="false" outlineLevel="0" collapsed="false">
      <c r="A413" s="487" t="s">
        <v>1375</v>
      </c>
      <c r="B413" s="511" t="s">
        <v>1325</v>
      </c>
      <c r="C413" s="429" t="s">
        <v>1376</v>
      </c>
      <c r="D413" s="107" t="s">
        <v>1372</v>
      </c>
      <c r="E413" s="515" t="n">
        <v>282169</v>
      </c>
      <c r="F413" s="516" t="n">
        <v>8809317282169</v>
      </c>
      <c r="G413" s="190" t="n">
        <v>59</v>
      </c>
      <c r="H413" s="514"/>
      <c r="I413" s="54"/>
      <c r="J413" s="55" t="n">
        <f aca="false">G413*I413</f>
        <v>0</v>
      </c>
    </row>
    <row r="414" s="517" customFormat="true" ht="12.75" hidden="false" customHeight="false" outlineLevel="0" collapsed="false">
      <c r="A414" s="510" t="s">
        <v>1377</v>
      </c>
      <c r="B414" s="511" t="s">
        <v>1325</v>
      </c>
      <c r="C414" s="434" t="s">
        <v>1378</v>
      </c>
      <c r="D414" s="107" t="s">
        <v>1372</v>
      </c>
      <c r="E414" s="518" t="n">
        <v>282411</v>
      </c>
      <c r="F414" s="519" t="n">
        <v>8809317282411</v>
      </c>
      <c r="G414" s="190" t="n">
        <v>59</v>
      </c>
      <c r="H414" s="64"/>
      <c r="I414" s="54"/>
      <c r="J414" s="55" t="n">
        <f aca="false">G414*I414</f>
        <v>0</v>
      </c>
    </row>
    <row r="415" s="105" customFormat="true" ht="12.75" hidden="false" customHeight="false" outlineLevel="0" collapsed="false">
      <c r="A415" s="487" t="s">
        <v>1379</v>
      </c>
      <c r="B415" s="511" t="s">
        <v>1325</v>
      </c>
      <c r="C415" s="512" t="s">
        <v>1380</v>
      </c>
      <c r="D415" s="107" t="s">
        <v>1372</v>
      </c>
      <c r="E415" s="405" t="s">
        <v>1381</v>
      </c>
      <c r="F415" s="509" t="s">
        <v>1382</v>
      </c>
      <c r="G415" s="201" t="n">
        <v>59</v>
      </c>
      <c r="H415" s="64"/>
      <c r="I415" s="54"/>
      <c r="J415" s="55" t="n">
        <f aca="false">G415*I415</f>
        <v>0</v>
      </c>
    </row>
    <row r="416" s="105" customFormat="true" ht="26.25" hidden="false" customHeight="true" outlineLevel="0" collapsed="false">
      <c r="A416" s="510" t="s">
        <v>1383</v>
      </c>
      <c r="B416" s="58" t="s">
        <v>1384</v>
      </c>
      <c r="C416" s="513" t="s">
        <v>1385</v>
      </c>
      <c r="D416" s="66" t="s">
        <v>1386</v>
      </c>
      <c r="E416" s="322" t="s">
        <v>1387</v>
      </c>
      <c r="F416" s="256" t="s">
        <v>1388</v>
      </c>
      <c r="G416" s="201" t="n">
        <v>454</v>
      </c>
      <c r="H416" s="514" t="s">
        <v>80</v>
      </c>
      <c r="I416" s="54"/>
      <c r="J416" s="55" t="n">
        <f aca="false">G416*I416</f>
        <v>0</v>
      </c>
    </row>
    <row r="417" s="105" customFormat="true" ht="26.25" hidden="false" customHeight="true" outlineLevel="0" collapsed="false">
      <c r="A417" s="487" t="s">
        <v>1389</v>
      </c>
      <c r="B417" s="293" t="s">
        <v>1384</v>
      </c>
      <c r="C417" s="520" t="s">
        <v>1390</v>
      </c>
      <c r="D417" s="357" t="s">
        <v>1386</v>
      </c>
      <c r="E417" s="521" t="s">
        <v>1391</v>
      </c>
      <c r="F417" s="295" t="s">
        <v>1392</v>
      </c>
      <c r="G417" s="207"/>
      <c r="H417" s="514" t="s">
        <v>80</v>
      </c>
      <c r="I417" s="54"/>
      <c r="J417" s="55" t="n">
        <f aca="false">G417*I417</f>
        <v>0</v>
      </c>
    </row>
    <row r="418" s="105" customFormat="true" ht="17.25" hidden="false" customHeight="true" outlineLevel="0" collapsed="false">
      <c r="A418" s="510" t="s">
        <v>1393</v>
      </c>
      <c r="B418" s="293" t="s">
        <v>1394</v>
      </c>
      <c r="C418" s="520" t="s">
        <v>1395</v>
      </c>
      <c r="D418" s="357" t="s">
        <v>1396</v>
      </c>
      <c r="E418" s="521" t="s">
        <v>1397</v>
      </c>
      <c r="F418" s="295" t="s">
        <v>1398</v>
      </c>
      <c r="G418" s="207" t="n">
        <v>36</v>
      </c>
      <c r="H418" s="514" t="s">
        <v>80</v>
      </c>
      <c r="I418" s="54"/>
      <c r="J418" s="55" t="n">
        <f aca="false">G418*I418</f>
        <v>0</v>
      </c>
    </row>
    <row r="419" s="56" customFormat="true" ht="15.75" hidden="false" customHeight="false" outlineLevel="0" collapsed="false">
      <c r="A419" s="380" t="s">
        <v>1399</v>
      </c>
      <c r="B419" s="381"/>
      <c r="C419" s="381"/>
      <c r="D419" s="381"/>
      <c r="E419" s="522"/>
      <c r="F419" s="523"/>
      <c r="G419" s="524"/>
      <c r="H419" s="298"/>
      <c r="I419" s="54"/>
      <c r="J419" s="55" t="n">
        <f aca="false">G419*I419</f>
        <v>0</v>
      </c>
    </row>
    <row r="420" s="105" customFormat="true" ht="15" hidden="false" customHeight="true" outlineLevel="0" collapsed="false">
      <c r="A420" s="100" t="s">
        <v>1400</v>
      </c>
      <c r="B420" s="228" t="s">
        <v>1325</v>
      </c>
      <c r="C420" s="525" t="s">
        <v>1401</v>
      </c>
      <c r="D420" s="62" t="s">
        <v>456</v>
      </c>
      <c r="E420" s="324" t="s">
        <v>1402</v>
      </c>
      <c r="F420" s="231" t="s">
        <v>1403</v>
      </c>
      <c r="G420" s="526"/>
      <c r="H420" s="298" t="s">
        <v>80</v>
      </c>
      <c r="I420" s="54"/>
      <c r="J420" s="55"/>
    </row>
    <row r="421" s="105" customFormat="true" ht="17.25" hidden="false" customHeight="true" outlineLevel="0" collapsed="false">
      <c r="A421" s="527" t="s">
        <v>1404</v>
      </c>
      <c r="B421" s="330" t="s">
        <v>1325</v>
      </c>
      <c r="C421" s="528" t="s">
        <v>1405</v>
      </c>
      <c r="D421" s="178" t="s">
        <v>456</v>
      </c>
      <c r="E421" s="529" t="s">
        <v>1406</v>
      </c>
      <c r="F421" s="301" t="s">
        <v>1407</v>
      </c>
      <c r="G421" s="530"/>
      <c r="H421" s="298" t="s">
        <v>80</v>
      </c>
      <c r="I421" s="54"/>
      <c r="J421" s="55"/>
    </row>
    <row r="422" s="56" customFormat="true" ht="15.75" hidden="false" customHeight="false" outlineLevel="0" collapsed="false">
      <c r="A422" s="380" t="s">
        <v>1408</v>
      </c>
      <c r="B422" s="381"/>
      <c r="C422" s="381"/>
      <c r="D422" s="381"/>
      <c r="E422" s="522"/>
      <c r="F422" s="523"/>
      <c r="G422" s="524"/>
      <c r="H422" s="53"/>
      <c r="I422" s="54"/>
      <c r="J422" s="55" t="n">
        <f aca="false">G422*I422</f>
        <v>0</v>
      </c>
    </row>
    <row r="423" s="105" customFormat="true" ht="16.5" hidden="false" customHeight="true" outlineLevel="0" collapsed="false">
      <c r="A423" s="100" t="s">
        <v>1409</v>
      </c>
      <c r="B423" s="531" t="s">
        <v>1325</v>
      </c>
      <c r="C423" s="532" t="s">
        <v>1410</v>
      </c>
      <c r="D423" s="97" t="s">
        <v>632</v>
      </c>
      <c r="E423" s="403" t="s">
        <v>1411</v>
      </c>
      <c r="F423" s="533" t="s">
        <v>1412</v>
      </c>
      <c r="G423" s="190" t="n">
        <v>178</v>
      </c>
      <c r="H423" s="53" t="s">
        <v>80</v>
      </c>
      <c r="I423" s="54"/>
      <c r="J423" s="55" t="n">
        <f aca="false">G423*I423</f>
        <v>0</v>
      </c>
    </row>
    <row r="424" s="105" customFormat="true" ht="16.5" hidden="false" customHeight="true" outlineLevel="0" collapsed="false">
      <c r="A424" s="487" t="s">
        <v>1413</v>
      </c>
      <c r="B424" s="58" t="s">
        <v>1325</v>
      </c>
      <c r="C424" s="534" t="s">
        <v>1414</v>
      </c>
      <c r="D424" s="66" t="s">
        <v>632</v>
      </c>
      <c r="E424" s="322" t="s">
        <v>1415</v>
      </c>
      <c r="F424" s="256" t="s">
        <v>1416</v>
      </c>
      <c r="G424" s="201" t="n">
        <v>178</v>
      </c>
      <c r="H424" s="53" t="s">
        <v>80</v>
      </c>
      <c r="I424" s="54"/>
      <c r="J424" s="55" t="n">
        <f aca="false">G424*I424</f>
        <v>0</v>
      </c>
    </row>
    <row r="425" s="105" customFormat="true" ht="16.5" hidden="false" customHeight="true" outlineLevel="0" collapsed="false">
      <c r="A425" s="535" t="s">
        <v>1417</v>
      </c>
      <c r="B425" s="536" t="s">
        <v>1325</v>
      </c>
      <c r="C425" s="537" t="s">
        <v>1418</v>
      </c>
      <c r="D425" s="164" t="s">
        <v>632</v>
      </c>
      <c r="E425" s="538" t="s">
        <v>1419</v>
      </c>
      <c r="F425" s="274" t="s">
        <v>1420</v>
      </c>
      <c r="G425" s="275" t="n">
        <v>178</v>
      </c>
      <c r="H425" s="298"/>
      <c r="I425" s="54"/>
      <c r="J425" s="55" t="n">
        <f aca="false">G425*I425</f>
        <v>0</v>
      </c>
    </row>
    <row r="426" s="105" customFormat="true" ht="16.5" hidden="false" customHeight="true" outlineLevel="0" collapsed="false">
      <c r="A426" s="130" t="s">
        <v>1417</v>
      </c>
      <c r="B426" s="58" t="s">
        <v>1325</v>
      </c>
      <c r="C426" s="539" t="s">
        <v>1421</v>
      </c>
      <c r="D426" s="345" t="s">
        <v>632</v>
      </c>
      <c r="E426" s="346" t="s">
        <v>1422</v>
      </c>
      <c r="F426" s="346" t="s">
        <v>1423</v>
      </c>
      <c r="G426" s="347" t="n">
        <v>178</v>
      </c>
      <c r="H426" s="64" t="s">
        <v>717</v>
      </c>
      <c r="I426" s="54"/>
      <c r="J426" s="55" t="n">
        <f aca="false">G426*I426</f>
        <v>0</v>
      </c>
    </row>
    <row r="427" s="56" customFormat="true" ht="16.5" hidden="false" customHeight="true" outlineLevel="0" collapsed="false">
      <c r="A427" s="380" t="s">
        <v>1424</v>
      </c>
      <c r="B427" s="381"/>
      <c r="C427" s="381"/>
      <c r="D427" s="381"/>
      <c r="E427" s="522"/>
      <c r="F427" s="523"/>
      <c r="G427" s="524"/>
      <c r="H427" s="312"/>
      <c r="I427" s="54"/>
      <c r="J427" s="55" t="n">
        <f aca="false">G427*I427</f>
        <v>0</v>
      </c>
    </row>
    <row r="428" s="105" customFormat="true" ht="16.5" hidden="false" customHeight="true" outlineLevel="0" collapsed="false">
      <c r="A428" s="100" t="s">
        <v>1425</v>
      </c>
      <c r="B428" s="228" t="s">
        <v>1325</v>
      </c>
      <c r="C428" s="540" t="s">
        <v>1426</v>
      </c>
      <c r="D428" s="167" t="s">
        <v>632</v>
      </c>
      <c r="E428" s="324" t="s">
        <v>1427</v>
      </c>
      <c r="F428" s="231" t="s">
        <v>1428</v>
      </c>
      <c r="G428" s="190" t="n">
        <v>194</v>
      </c>
      <c r="H428" s="53"/>
      <c r="I428" s="54"/>
      <c r="J428" s="55" t="n">
        <f aca="false">G428*I428</f>
        <v>0</v>
      </c>
    </row>
    <row r="429" s="105" customFormat="true" ht="15.75" hidden="false" customHeight="true" outlineLevel="0" collapsed="false">
      <c r="A429" s="100" t="s">
        <v>1429</v>
      </c>
      <c r="B429" s="228" t="s">
        <v>1430</v>
      </c>
      <c r="C429" s="540" t="s">
        <v>1431</v>
      </c>
      <c r="D429" s="167" t="s">
        <v>28</v>
      </c>
      <c r="E429" s="324" t="s">
        <v>1432</v>
      </c>
      <c r="F429" s="231" t="s">
        <v>1433</v>
      </c>
      <c r="G429" s="190" t="n">
        <v>194</v>
      </c>
      <c r="H429" s="53" t="s">
        <v>80</v>
      </c>
      <c r="I429" s="54"/>
      <c r="J429" s="55" t="n">
        <f aca="false">G429*I429</f>
        <v>0</v>
      </c>
    </row>
    <row r="430" s="105" customFormat="true" ht="16.5" hidden="false" customHeight="true" outlineLevel="0" collapsed="false">
      <c r="A430" s="100" t="s">
        <v>1434</v>
      </c>
      <c r="B430" s="228" t="s">
        <v>1435</v>
      </c>
      <c r="C430" s="540" t="s">
        <v>1436</v>
      </c>
      <c r="D430" s="167" t="s">
        <v>632</v>
      </c>
      <c r="E430" s="324" t="s">
        <v>1437</v>
      </c>
      <c r="F430" s="231" t="s">
        <v>1438</v>
      </c>
      <c r="G430" s="190" t="n">
        <v>194</v>
      </c>
      <c r="H430" s="53" t="s">
        <v>80</v>
      </c>
      <c r="I430" s="54"/>
      <c r="J430" s="55" t="n">
        <f aca="false">G430*I430</f>
        <v>0</v>
      </c>
    </row>
    <row r="431" s="105" customFormat="true" ht="15.75" hidden="false" customHeight="true" outlineLevel="0" collapsed="false">
      <c r="A431" s="100" t="s">
        <v>1439</v>
      </c>
      <c r="B431" s="58" t="s">
        <v>1384</v>
      </c>
      <c r="C431" s="513" t="s">
        <v>1440</v>
      </c>
      <c r="D431" s="66" t="s">
        <v>49</v>
      </c>
      <c r="E431" s="322" t="s">
        <v>1441</v>
      </c>
      <c r="F431" s="256" t="s">
        <v>1442</v>
      </c>
      <c r="G431" s="201" t="n">
        <v>194</v>
      </c>
      <c r="H431" s="312"/>
      <c r="I431" s="54"/>
      <c r="J431" s="55" t="n">
        <f aca="false">G431*I431</f>
        <v>0</v>
      </c>
    </row>
    <row r="432" s="56" customFormat="true" ht="15.75" hidden="false" customHeight="false" outlineLevel="0" collapsed="false">
      <c r="A432" s="380" t="s">
        <v>1443</v>
      </c>
      <c r="B432" s="381"/>
      <c r="C432" s="381"/>
      <c r="D432" s="381"/>
      <c r="E432" s="522"/>
      <c r="F432" s="523"/>
      <c r="G432" s="524"/>
      <c r="H432" s="312"/>
      <c r="I432" s="54"/>
      <c r="J432" s="55" t="n">
        <f aca="false">G432*I432</f>
        <v>0</v>
      </c>
    </row>
    <row r="433" s="105" customFormat="true" ht="22.5" hidden="false" customHeight="true" outlineLevel="0" collapsed="false">
      <c r="A433" s="487" t="s">
        <v>1444</v>
      </c>
      <c r="B433" s="228" t="s">
        <v>1445</v>
      </c>
      <c r="C433" s="534" t="s">
        <v>1446</v>
      </c>
      <c r="D433" s="541" t="s">
        <v>1447</v>
      </c>
      <c r="E433" s="303" t="s">
        <v>1448</v>
      </c>
      <c r="F433" s="251" t="s">
        <v>1449</v>
      </c>
      <c r="G433" s="197" t="n">
        <v>1026</v>
      </c>
      <c r="H433" s="53" t="s">
        <v>80</v>
      </c>
      <c r="I433" s="54"/>
      <c r="J433" s="55" t="n">
        <f aca="false">G433*I433</f>
        <v>0</v>
      </c>
    </row>
    <row r="434" s="105" customFormat="true" ht="22.5" hidden="false" customHeight="false" outlineLevel="0" collapsed="false">
      <c r="A434" s="487" t="s">
        <v>1450</v>
      </c>
      <c r="B434" s="531" t="s">
        <v>1445</v>
      </c>
      <c r="C434" s="542" t="s">
        <v>1451</v>
      </c>
      <c r="D434" s="97" t="s">
        <v>1452</v>
      </c>
      <c r="E434" s="403" t="s">
        <v>1453</v>
      </c>
      <c r="F434" s="231" t="s">
        <v>1454</v>
      </c>
      <c r="G434" s="190" t="n">
        <v>72</v>
      </c>
      <c r="H434" s="53"/>
      <c r="I434" s="54"/>
      <c r="J434" s="55" t="n">
        <f aca="false">G434*I434</f>
        <v>0</v>
      </c>
    </row>
    <row r="435" s="105" customFormat="true" ht="22.5" hidden="false" customHeight="false" outlineLevel="0" collapsed="false">
      <c r="A435" s="487" t="s">
        <v>1455</v>
      </c>
      <c r="B435" s="511" t="s">
        <v>1445</v>
      </c>
      <c r="C435" s="543" t="s">
        <v>1456</v>
      </c>
      <c r="D435" s="97" t="s">
        <v>1452</v>
      </c>
      <c r="E435" s="405" t="s">
        <v>1457</v>
      </c>
      <c r="F435" s="509" t="s">
        <v>1458</v>
      </c>
      <c r="G435" s="201" t="n">
        <v>72</v>
      </c>
      <c r="H435" s="312"/>
      <c r="I435" s="54"/>
      <c r="J435" s="55" t="n">
        <f aca="false">G435*I435</f>
        <v>0</v>
      </c>
    </row>
    <row r="436" s="105" customFormat="true" ht="22.5" hidden="false" customHeight="false" outlineLevel="0" collapsed="false">
      <c r="A436" s="487" t="s">
        <v>1459</v>
      </c>
      <c r="B436" s="511" t="s">
        <v>1445</v>
      </c>
      <c r="C436" s="543" t="s">
        <v>1460</v>
      </c>
      <c r="D436" s="97" t="s">
        <v>1452</v>
      </c>
      <c r="E436" s="405" t="s">
        <v>1461</v>
      </c>
      <c r="F436" s="509" t="s">
        <v>1462</v>
      </c>
      <c r="G436" s="201" t="n">
        <v>72</v>
      </c>
      <c r="H436" s="312"/>
      <c r="I436" s="54"/>
      <c r="J436" s="55" t="n">
        <f aca="false">G436*I436</f>
        <v>0</v>
      </c>
    </row>
    <row r="437" s="105" customFormat="true" ht="22.5" hidden="false" customHeight="false" outlineLevel="0" collapsed="false">
      <c r="A437" s="487" t="s">
        <v>1463</v>
      </c>
      <c r="B437" s="531" t="s">
        <v>1445</v>
      </c>
      <c r="C437" s="542" t="s">
        <v>1464</v>
      </c>
      <c r="D437" s="97" t="s">
        <v>1452</v>
      </c>
      <c r="E437" s="324" t="s">
        <v>1465</v>
      </c>
      <c r="F437" s="231" t="s">
        <v>1466</v>
      </c>
      <c r="G437" s="201" t="n">
        <v>72</v>
      </c>
      <c r="H437" s="298"/>
      <c r="I437" s="54"/>
      <c r="J437" s="55" t="n">
        <f aca="false">G437*I437</f>
        <v>0</v>
      </c>
    </row>
    <row r="438" s="105" customFormat="true" ht="22.5" hidden="false" customHeight="false" outlineLevel="0" collapsed="false">
      <c r="A438" s="487" t="s">
        <v>1467</v>
      </c>
      <c r="B438" s="511" t="s">
        <v>1445</v>
      </c>
      <c r="C438" s="543" t="s">
        <v>1468</v>
      </c>
      <c r="D438" s="97" t="s">
        <v>1452</v>
      </c>
      <c r="E438" s="322" t="s">
        <v>1469</v>
      </c>
      <c r="F438" s="256" t="s">
        <v>1470</v>
      </c>
      <c r="G438" s="201" t="n">
        <v>72</v>
      </c>
      <c r="H438" s="312"/>
      <c r="I438" s="54"/>
      <c r="J438" s="55" t="n">
        <f aca="false">G438*I438</f>
        <v>0</v>
      </c>
    </row>
    <row r="439" s="105" customFormat="true" ht="22.5" hidden="false" customHeight="false" outlineLevel="0" collapsed="false">
      <c r="A439" s="487" t="s">
        <v>1471</v>
      </c>
      <c r="B439" s="511" t="s">
        <v>1445</v>
      </c>
      <c r="C439" s="543" t="s">
        <v>1472</v>
      </c>
      <c r="D439" s="107" t="s">
        <v>1452</v>
      </c>
      <c r="E439" s="322" t="s">
        <v>1473</v>
      </c>
      <c r="F439" s="256" t="s">
        <v>1474</v>
      </c>
      <c r="G439" s="190" t="n">
        <v>72</v>
      </c>
      <c r="H439" s="312"/>
      <c r="I439" s="54"/>
      <c r="J439" s="55" t="n">
        <f aca="false">G439*I439</f>
        <v>0</v>
      </c>
    </row>
    <row r="440" s="56" customFormat="true" ht="15.75" hidden="false" customHeight="false" outlineLevel="0" collapsed="false">
      <c r="A440" s="495" t="s">
        <v>1475</v>
      </c>
      <c r="B440" s="544"/>
      <c r="C440" s="545"/>
      <c r="D440" s="544"/>
      <c r="E440" s="546"/>
      <c r="F440" s="547"/>
      <c r="G440" s="548"/>
      <c r="H440" s="312"/>
      <c r="I440" s="54"/>
      <c r="J440" s="55" t="n">
        <f aca="false">G440*I440</f>
        <v>0</v>
      </c>
    </row>
    <row r="441" s="56" customFormat="true" ht="15.75" hidden="false" customHeight="false" outlineLevel="0" collapsed="false">
      <c r="A441" s="549" t="s">
        <v>1476</v>
      </c>
      <c r="B441" s="502"/>
      <c r="C441" s="502"/>
      <c r="D441" s="381"/>
      <c r="E441" s="550"/>
      <c r="F441" s="523"/>
      <c r="G441" s="524"/>
      <c r="H441" s="312"/>
      <c r="I441" s="54"/>
      <c r="J441" s="55" t="n">
        <f aca="false">G441*I441</f>
        <v>0</v>
      </c>
    </row>
    <row r="442" s="105" customFormat="true" ht="22.5" hidden="false" customHeight="false" outlineLevel="0" collapsed="false">
      <c r="A442" s="551" t="s">
        <v>1477</v>
      </c>
      <c r="B442" s="58" t="s">
        <v>1478</v>
      </c>
      <c r="C442" s="534" t="s">
        <v>1479</v>
      </c>
      <c r="D442" s="66" t="s">
        <v>1480</v>
      </c>
      <c r="E442" s="322" t="s">
        <v>1481</v>
      </c>
      <c r="F442" s="251" t="s">
        <v>1482</v>
      </c>
      <c r="G442" s="201" t="n">
        <v>932</v>
      </c>
      <c r="H442" s="298"/>
      <c r="I442" s="54"/>
      <c r="J442" s="55" t="n">
        <f aca="false">G442*I442</f>
        <v>0</v>
      </c>
    </row>
    <row r="443" s="105" customFormat="true" ht="22.5" hidden="false" customHeight="false" outlineLevel="0" collapsed="false">
      <c r="A443" s="487" t="s">
        <v>1483</v>
      </c>
      <c r="B443" s="511" t="s">
        <v>1478</v>
      </c>
      <c r="C443" s="552" t="s">
        <v>1484</v>
      </c>
      <c r="D443" s="107" t="s">
        <v>1480</v>
      </c>
      <c r="E443" s="405" t="s">
        <v>1485</v>
      </c>
      <c r="F443" s="533" t="s">
        <v>1486</v>
      </c>
      <c r="G443" s="201" t="n">
        <v>932</v>
      </c>
      <c r="H443" s="53"/>
      <c r="I443" s="54"/>
      <c r="J443" s="55" t="n">
        <f aca="false">G443*I443</f>
        <v>0</v>
      </c>
    </row>
    <row r="444" s="105" customFormat="true" ht="22.5" hidden="false" customHeight="false" outlineLevel="0" collapsed="false">
      <c r="A444" s="487" t="s">
        <v>1487</v>
      </c>
      <c r="B444" s="511" t="s">
        <v>1488</v>
      </c>
      <c r="C444" s="552" t="s">
        <v>1489</v>
      </c>
      <c r="D444" s="107" t="s">
        <v>1480</v>
      </c>
      <c r="E444" s="405" t="s">
        <v>1490</v>
      </c>
      <c r="F444" s="509" t="s">
        <v>1491</v>
      </c>
      <c r="G444" s="201" t="n">
        <v>932</v>
      </c>
      <c r="H444" s="53"/>
      <c r="I444" s="54"/>
      <c r="J444" s="55" t="n">
        <f aca="false">G444*I444</f>
        <v>0</v>
      </c>
    </row>
    <row r="445" s="105" customFormat="true" ht="23.25" hidden="false" customHeight="false" outlineLevel="0" collapsed="false">
      <c r="A445" s="487" t="s">
        <v>1492</v>
      </c>
      <c r="B445" s="74" t="s">
        <v>1488</v>
      </c>
      <c r="C445" s="553" t="s">
        <v>1493</v>
      </c>
      <c r="D445" s="122" t="s">
        <v>1494</v>
      </c>
      <c r="E445" s="554" t="s">
        <v>1495</v>
      </c>
      <c r="F445" s="555" t="s">
        <v>1496</v>
      </c>
      <c r="G445" s="333"/>
      <c r="H445" s="312"/>
      <c r="I445" s="54"/>
      <c r="J445" s="55" t="n">
        <f aca="false">G445*I445</f>
        <v>0</v>
      </c>
    </row>
    <row r="446" s="105" customFormat="true" ht="22.5" hidden="false" customHeight="false" outlineLevel="0" collapsed="false">
      <c r="A446" s="487" t="s">
        <v>1497</v>
      </c>
      <c r="B446" s="531" t="s">
        <v>1488</v>
      </c>
      <c r="C446" s="532" t="s">
        <v>1498</v>
      </c>
      <c r="D446" s="97" t="s">
        <v>90</v>
      </c>
      <c r="E446" s="403" t="s">
        <v>1499</v>
      </c>
      <c r="F446" s="533" t="s">
        <v>1500</v>
      </c>
      <c r="G446" s="190" t="n">
        <v>359.1</v>
      </c>
      <c r="H446" s="53"/>
      <c r="I446" s="54"/>
      <c r="J446" s="55" t="n">
        <f aca="false">G446*I446</f>
        <v>0</v>
      </c>
    </row>
    <row r="447" s="105" customFormat="true" ht="16.5" hidden="false" customHeight="true" outlineLevel="0" collapsed="false">
      <c r="A447" s="487" t="s">
        <v>1501</v>
      </c>
      <c r="B447" s="511" t="s">
        <v>1488</v>
      </c>
      <c r="C447" s="552" t="s">
        <v>1502</v>
      </c>
      <c r="D447" s="107" t="s">
        <v>90</v>
      </c>
      <c r="E447" s="322" t="s">
        <v>1503</v>
      </c>
      <c r="F447" s="256" t="s">
        <v>1504</v>
      </c>
      <c r="G447" s="201" t="n">
        <v>456</v>
      </c>
      <c r="H447" s="312"/>
      <c r="I447" s="54"/>
      <c r="J447" s="55" t="n">
        <f aca="false">G447*I447</f>
        <v>0</v>
      </c>
    </row>
    <row r="448" s="105" customFormat="true" ht="22.5" hidden="false" customHeight="false" outlineLevel="0" collapsed="false">
      <c r="A448" s="487" t="s">
        <v>1505</v>
      </c>
      <c r="B448" s="511" t="s">
        <v>1488</v>
      </c>
      <c r="C448" s="552" t="s">
        <v>1506</v>
      </c>
      <c r="D448" s="107" t="s">
        <v>90</v>
      </c>
      <c r="E448" s="405" t="s">
        <v>1507</v>
      </c>
      <c r="F448" s="509" t="s">
        <v>1508</v>
      </c>
      <c r="G448" s="201" t="n">
        <v>456</v>
      </c>
      <c r="H448" s="312"/>
      <c r="I448" s="54"/>
      <c r="J448" s="55" t="n">
        <f aca="false">G448*I448</f>
        <v>0</v>
      </c>
    </row>
    <row r="449" s="105" customFormat="true" ht="22.5" hidden="false" customHeight="false" outlineLevel="0" collapsed="false">
      <c r="A449" s="386" t="s">
        <v>1501</v>
      </c>
      <c r="B449" s="393" t="s">
        <v>1488</v>
      </c>
      <c r="C449" s="556" t="s">
        <v>1509</v>
      </c>
      <c r="D449" s="557" t="s">
        <v>1510</v>
      </c>
      <c r="E449" s="558" t="s">
        <v>1511</v>
      </c>
      <c r="F449" s="559" t="s">
        <v>1512</v>
      </c>
      <c r="G449" s="560" t="n">
        <v>356</v>
      </c>
      <c r="H449" s="64" t="s">
        <v>717</v>
      </c>
      <c r="I449" s="54"/>
      <c r="J449" s="55" t="n">
        <f aca="false">G449*I449</f>
        <v>0</v>
      </c>
    </row>
    <row r="450" s="105" customFormat="true" ht="22.5" hidden="false" customHeight="false" outlineLevel="0" collapsed="false">
      <c r="A450" s="386" t="s">
        <v>1505</v>
      </c>
      <c r="B450" s="393" t="s">
        <v>1488</v>
      </c>
      <c r="C450" s="556" t="s">
        <v>1513</v>
      </c>
      <c r="D450" s="557" t="s">
        <v>1510</v>
      </c>
      <c r="E450" s="558" t="s">
        <v>1514</v>
      </c>
      <c r="F450" s="559" t="s">
        <v>1515</v>
      </c>
      <c r="G450" s="560" t="n">
        <v>356</v>
      </c>
      <c r="H450" s="64" t="s">
        <v>717</v>
      </c>
      <c r="I450" s="54"/>
      <c r="J450" s="55" t="n">
        <f aca="false">G450*I450</f>
        <v>0</v>
      </c>
    </row>
    <row r="451" s="105" customFormat="true" ht="15.75" hidden="false" customHeight="true" outlineLevel="0" collapsed="false">
      <c r="A451" s="561" t="s">
        <v>1516</v>
      </c>
      <c r="B451" s="258" t="s">
        <v>1488</v>
      </c>
      <c r="C451" s="562" t="s">
        <v>1517</v>
      </c>
      <c r="D451" s="178" t="s">
        <v>90</v>
      </c>
      <c r="E451" s="554" t="s">
        <v>1518</v>
      </c>
      <c r="F451" s="262" t="s">
        <v>1519</v>
      </c>
      <c r="G451" s="333" t="n">
        <v>367</v>
      </c>
      <c r="H451" s="298"/>
      <c r="I451" s="54"/>
      <c r="J451" s="55" t="n">
        <f aca="false">G451*I451</f>
        <v>0</v>
      </c>
    </row>
    <row r="452" s="56" customFormat="true" ht="15.75" hidden="false" customHeight="false" outlineLevel="0" collapsed="false">
      <c r="A452" s="501" t="s">
        <v>1520</v>
      </c>
      <c r="B452" s="563"/>
      <c r="C452" s="563"/>
      <c r="D452" s="563"/>
      <c r="E452" s="564"/>
      <c r="F452" s="565"/>
      <c r="G452" s="566"/>
      <c r="H452" s="298"/>
      <c r="I452" s="54"/>
      <c r="J452" s="55" t="n">
        <f aca="false">G452*I452</f>
        <v>0</v>
      </c>
    </row>
    <row r="453" s="105" customFormat="true" ht="16.5" hidden="false" customHeight="true" outlineLevel="0" collapsed="false">
      <c r="A453" s="130" t="s">
        <v>1521</v>
      </c>
      <c r="B453" s="131" t="s">
        <v>1478</v>
      </c>
      <c r="C453" s="567" t="s">
        <v>1522</v>
      </c>
      <c r="D453" s="159" t="s">
        <v>58</v>
      </c>
      <c r="E453" s="303" t="s">
        <v>1523</v>
      </c>
      <c r="F453" s="251" t="s">
        <v>1524</v>
      </c>
      <c r="G453" s="197"/>
      <c r="H453" s="53" t="s">
        <v>80</v>
      </c>
      <c r="I453" s="54"/>
      <c r="J453" s="55" t="n">
        <f aca="false">G453*I453</f>
        <v>0</v>
      </c>
    </row>
    <row r="454" s="56" customFormat="true" ht="15.75" hidden="false" customHeight="false" outlineLevel="0" collapsed="false">
      <c r="A454" s="501" t="s">
        <v>1525</v>
      </c>
      <c r="B454" s="563"/>
      <c r="C454" s="563"/>
      <c r="D454" s="563"/>
      <c r="E454" s="564"/>
      <c r="F454" s="565"/>
      <c r="G454" s="566"/>
      <c r="H454" s="312"/>
      <c r="I454" s="54"/>
      <c r="J454" s="55" t="n">
        <f aca="false">G454*I454</f>
        <v>0</v>
      </c>
    </row>
    <row r="455" s="105" customFormat="true" ht="16.5" hidden="false" customHeight="true" outlineLevel="0" collapsed="false">
      <c r="A455" s="551" t="s">
        <v>1526</v>
      </c>
      <c r="B455" s="131" t="s">
        <v>1478</v>
      </c>
      <c r="C455" s="568" t="s">
        <v>1527</v>
      </c>
      <c r="D455" s="62" t="s">
        <v>1528</v>
      </c>
      <c r="E455" s="303" t="s">
        <v>1529</v>
      </c>
      <c r="F455" s="251" t="s">
        <v>1530</v>
      </c>
      <c r="G455" s="197" t="n">
        <v>450</v>
      </c>
      <c r="H455" s="312"/>
      <c r="I455" s="569"/>
      <c r="J455" s="570" t="n">
        <f aca="false">G455*I455</f>
        <v>0</v>
      </c>
    </row>
    <row r="456" s="105" customFormat="true" ht="12.75" hidden="false" customHeight="false" outlineLevel="0" collapsed="false">
      <c r="A456" s="551" t="s">
        <v>1531</v>
      </c>
      <c r="B456" s="228" t="s">
        <v>1478</v>
      </c>
      <c r="C456" s="571" t="s">
        <v>1532</v>
      </c>
      <c r="D456" s="217" t="s">
        <v>1533</v>
      </c>
      <c r="E456" s="324" t="s">
        <v>1534</v>
      </c>
      <c r="F456" s="231" t="s">
        <v>1535</v>
      </c>
      <c r="G456" s="190" t="n">
        <v>845</v>
      </c>
      <c r="H456" s="53"/>
      <c r="I456" s="54"/>
      <c r="J456" s="55" t="n">
        <f aca="false">G456*I456</f>
        <v>0</v>
      </c>
    </row>
    <row r="457" s="105" customFormat="true" ht="22.5" hidden="false" customHeight="false" outlineLevel="0" collapsed="false">
      <c r="A457" s="130" t="s">
        <v>1536</v>
      </c>
      <c r="B457" s="58" t="s">
        <v>1488</v>
      </c>
      <c r="C457" s="572" t="s">
        <v>1537</v>
      </c>
      <c r="D457" s="61" t="s">
        <v>68</v>
      </c>
      <c r="E457" s="322" t="s">
        <v>1538</v>
      </c>
      <c r="F457" s="256" t="s">
        <v>1539</v>
      </c>
      <c r="G457" s="201" t="n">
        <v>557</v>
      </c>
      <c r="H457" s="298"/>
      <c r="I457" s="54"/>
      <c r="J457" s="55" t="n">
        <f aca="false">G457*I457</f>
        <v>0</v>
      </c>
    </row>
    <row r="458" s="105" customFormat="true" ht="23.25" hidden="false" customHeight="false" outlineLevel="0" collapsed="false">
      <c r="A458" s="130" t="s">
        <v>1540</v>
      </c>
      <c r="B458" s="258" t="s">
        <v>1478</v>
      </c>
      <c r="C458" s="573" t="s">
        <v>1541</v>
      </c>
      <c r="D458" s="332" t="s">
        <v>68</v>
      </c>
      <c r="E458" s="554" t="s">
        <v>1542</v>
      </c>
      <c r="F458" s="574" t="s">
        <v>1543</v>
      </c>
      <c r="G458" s="333" t="n">
        <v>466</v>
      </c>
      <c r="H458" s="53"/>
      <c r="I458" s="54"/>
      <c r="J458" s="55" t="n">
        <f aca="false">G458*I458</f>
        <v>0</v>
      </c>
    </row>
    <row r="459" s="56" customFormat="true" ht="15.75" hidden="false" customHeight="false" outlineLevel="0" collapsed="false">
      <c r="A459" s="380" t="s">
        <v>1544</v>
      </c>
      <c r="B459" s="381"/>
      <c r="C459" s="381"/>
      <c r="D459" s="381"/>
      <c r="E459" s="503"/>
      <c r="F459" s="523"/>
      <c r="G459" s="524"/>
      <c r="H459" s="312"/>
      <c r="I459" s="54"/>
      <c r="J459" s="55" t="n">
        <f aca="false">G459*I459</f>
        <v>0</v>
      </c>
    </row>
    <row r="460" s="105" customFormat="true" ht="15.75" hidden="false" customHeight="true" outlineLevel="0" collapsed="false">
      <c r="A460" s="487" t="s">
        <v>1545</v>
      </c>
      <c r="B460" s="228" t="s">
        <v>1478</v>
      </c>
      <c r="C460" s="534" t="s">
        <v>1546</v>
      </c>
      <c r="D460" s="575" t="s">
        <v>1547</v>
      </c>
      <c r="E460" s="251" t="s">
        <v>1548</v>
      </c>
      <c r="F460" s="576" t="s">
        <v>1549</v>
      </c>
      <c r="G460" s="577" t="n">
        <v>54</v>
      </c>
      <c r="H460" s="53" t="s">
        <v>80</v>
      </c>
      <c r="I460" s="54"/>
      <c r="J460" s="55" t="n">
        <f aca="false">G460*I460</f>
        <v>0</v>
      </c>
    </row>
    <row r="461" s="105" customFormat="true" ht="12.75" hidden="false" customHeight="false" outlineLevel="0" collapsed="false">
      <c r="A461" s="487" t="s">
        <v>1550</v>
      </c>
      <c r="B461" s="228" t="s">
        <v>1478</v>
      </c>
      <c r="C461" s="571" t="s">
        <v>1551</v>
      </c>
      <c r="D461" s="217" t="s">
        <v>1547</v>
      </c>
      <c r="E461" s="256" t="s">
        <v>1552</v>
      </c>
      <c r="F461" s="578" t="s">
        <v>1553</v>
      </c>
      <c r="G461" s="124" t="n">
        <v>54</v>
      </c>
      <c r="H461" s="53" t="s">
        <v>80</v>
      </c>
      <c r="I461" s="54"/>
      <c r="J461" s="55" t="n">
        <f aca="false">G461*I461</f>
        <v>0</v>
      </c>
    </row>
    <row r="462" s="105" customFormat="true" ht="12.75" hidden="false" customHeight="false" outlineLevel="0" collapsed="false">
      <c r="A462" s="487" t="s">
        <v>1554</v>
      </c>
      <c r="B462" s="58" t="s">
        <v>1478</v>
      </c>
      <c r="C462" s="572" t="s">
        <v>1555</v>
      </c>
      <c r="D462" s="217" t="s">
        <v>1547</v>
      </c>
      <c r="E462" s="256" t="s">
        <v>1556</v>
      </c>
      <c r="F462" s="579" t="s">
        <v>1557</v>
      </c>
      <c r="G462" s="124" t="n">
        <v>54</v>
      </c>
      <c r="H462" s="312"/>
      <c r="I462" s="54"/>
      <c r="J462" s="55" t="n">
        <f aca="false">G462*I462</f>
        <v>0</v>
      </c>
    </row>
    <row r="463" s="105" customFormat="true" ht="13.5" hidden="false" customHeight="false" outlineLevel="0" collapsed="false">
      <c r="A463" s="487" t="s">
        <v>1558</v>
      </c>
      <c r="B463" s="58" t="s">
        <v>1478</v>
      </c>
      <c r="C463" s="572" t="s">
        <v>1559</v>
      </c>
      <c r="D463" s="217" t="s">
        <v>1547</v>
      </c>
      <c r="E463" s="262" t="s">
        <v>1560</v>
      </c>
      <c r="F463" s="579" t="s">
        <v>1561</v>
      </c>
      <c r="G463" s="190" t="n">
        <v>54</v>
      </c>
      <c r="H463" s="312"/>
      <c r="I463" s="54"/>
      <c r="J463" s="55" t="n">
        <f aca="false">G463*I463</f>
        <v>0</v>
      </c>
    </row>
    <row r="464" s="56" customFormat="true" ht="15.75" hidden="false" customHeight="false" outlineLevel="0" collapsed="false">
      <c r="A464" s="380" t="s">
        <v>1562</v>
      </c>
      <c r="B464" s="381"/>
      <c r="C464" s="381"/>
      <c r="D464" s="381"/>
      <c r="E464" s="503"/>
      <c r="F464" s="523"/>
      <c r="G464" s="524"/>
      <c r="H464" s="53"/>
      <c r="I464" s="54"/>
      <c r="J464" s="55" t="n">
        <f aca="false">G464*I464</f>
        <v>0</v>
      </c>
    </row>
    <row r="465" s="105" customFormat="true" ht="22.5" hidden="false" customHeight="false" outlineLevel="0" collapsed="false">
      <c r="A465" s="160" t="s">
        <v>1563</v>
      </c>
      <c r="B465" s="58" t="s">
        <v>1488</v>
      </c>
      <c r="C465" s="572" t="s">
        <v>1564</v>
      </c>
      <c r="D465" s="66" t="s">
        <v>44</v>
      </c>
      <c r="E465" s="580" t="n">
        <v>660222</v>
      </c>
      <c r="F465" s="256" t="s">
        <v>1565</v>
      </c>
      <c r="G465" s="201" t="n">
        <v>450</v>
      </c>
      <c r="H465" s="53"/>
      <c r="I465" s="54"/>
      <c r="J465" s="55" t="n">
        <f aca="false">G465*I465</f>
        <v>0</v>
      </c>
    </row>
    <row r="466" s="105" customFormat="true" ht="12.75" hidden="false" customHeight="false" outlineLevel="0" collapsed="false">
      <c r="A466" s="160" t="s">
        <v>1566</v>
      </c>
      <c r="B466" s="58" t="s">
        <v>1488</v>
      </c>
      <c r="C466" s="513" t="s">
        <v>1567</v>
      </c>
      <c r="D466" s="66" t="s">
        <v>44</v>
      </c>
      <c r="E466" s="580" t="n">
        <v>662714</v>
      </c>
      <c r="F466" s="256" t="s">
        <v>1568</v>
      </c>
      <c r="G466" s="201" t="n">
        <v>573</v>
      </c>
      <c r="H466" s="53"/>
      <c r="I466" s="54"/>
      <c r="J466" s="55" t="n">
        <f aca="false">G466*I466</f>
        <v>0</v>
      </c>
    </row>
    <row r="467" s="105" customFormat="true" ht="23.25" hidden="false" customHeight="false" outlineLevel="0" collapsed="false">
      <c r="A467" s="160" t="s">
        <v>1569</v>
      </c>
      <c r="B467" s="58" t="s">
        <v>1478</v>
      </c>
      <c r="C467" s="572" t="s">
        <v>1570</v>
      </c>
      <c r="D467" s="66" t="s">
        <v>68</v>
      </c>
      <c r="E467" s="580" t="n">
        <v>660239</v>
      </c>
      <c r="F467" s="256" t="s">
        <v>1571</v>
      </c>
      <c r="G467" s="201" t="n">
        <v>645</v>
      </c>
      <c r="H467" s="53"/>
      <c r="I467" s="54"/>
      <c r="J467" s="55" t="n">
        <f aca="false">G467*I467</f>
        <v>0</v>
      </c>
    </row>
    <row r="468" s="56" customFormat="true" ht="15.75" hidden="false" customHeight="false" outlineLevel="0" collapsed="false">
      <c r="A468" s="380" t="s">
        <v>1572</v>
      </c>
      <c r="B468" s="381"/>
      <c r="C468" s="381"/>
      <c r="D468" s="381"/>
      <c r="E468" s="503"/>
      <c r="F468" s="523"/>
      <c r="G468" s="524"/>
      <c r="H468" s="53"/>
      <c r="I468" s="54"/>
      <c r="J468" s="55" t="n">
        <f aca="false">G468*I468</f>
        <v>0</v>
      </c>
    </row>
    <row r="469" s="105" customFormat="true" ht="15.75" hidden="false" customHeight="true" outlineLevel="0" collapsed="false">
      <c r="A469" s="130" t="s">
        <v>1573</v>
      </c>
      <c r="B469" s="228" t="s">
        <v>1478</v>
      </c>
      <c r="C469" s="534" t="s">
        <v>1574</v>
      </c>
      <c r="D469" s="575" t="s">
        <v>456</v>
      </c>
      <c r="E469" s="251" t="s">
        <v>1575</v>
      </c>
      <c r="F469" s="581" t="s">
        <v>1576</v>
      </c>
      <c r="G469" s="197" t="n">
        <v>932</v>
      </c>
      <c r="H469" s="312"/>
      <c r="I469" s="54"/>
      <c r="J469" s="55" t="n">
        <f aca="false">G469*I469</f>
        <v>0</v>
      </c>
    </row>
    <row r="470" s="105" customFormat="true" ht="15.75" hidden="false" customHeight="true" outlineLevel="0" collapsed="false">
      <c r="A470" s="130" t="s">
        <v>1577</v>
      </c>
      <c r="B470" s="228" t="s">
        <v>1478</v>
      </c>
      <c r="C470" s="525" t="s">
        <v>1578</v>
      </c>
      <c r="D470" s="217" t="s">
        <v>456</v>
      </c>
      <c r="E470" s="256" t="s">
        <v>1579</v>
      </c>
      <c r="F470" s="256" t="s">
        <v>1580</v>
      </c>
      <c r="G470" s="190" t="n">
        <v>822</v>
      </c>
      <c r="H470" s="312"/>
      <c r="I470" s="54"/>
      <c r="J470" s="55" t="n">
        <f aca="false">G470*I470</f>
        <v>0</v>
      </c>
    </row>
    <row r="471" s="105" customFormat="true" ht="17.25" hidden="false" customHeight="true" outlineLevel="0" collapsed="false">
      <c r="A471" s="130" t="s">
        <v>1581</v>
      </c>
      <c r="B471" s="58" t="s">
        <v>1478</v>
      </c>
      <c r="C471" s="513" t="s">
        <v>1582</v>
      </c>
      <c r="D471" s="217" t="s">
        <v>1583</v>
      </c>
      <c r="E471" s="256" t="s">
        <v>1584</v>
      </c>
      <c r="F471" s="256" t="s">
        <v>1585</v>
      </c>
      <c r="G471" s="201" t="n">
        <v>932</v>
      </c>
      <c r="H471" s="312"/>
      <c r="I471" s="54"/>
      <c r="J471" s="55" t="n">
        <f aca="false">G471*I471</f>
        <v>0</v>
      </c>
    </row>
    <row r="472" s="105" customFormat="true" ht="17.25" hidden="false" customHeight="true" outlineLevel="0" collapsed="false">
      <c r="A472" s="130" t="s">
        <v>1586</v>
      </c>
      <c r="B472" s="58" t="s">
        <v>1478</v>
      </c>
      <c r="C472" s="513" t="s">
        <v>1587</v>
      </c>
      <c r="D472" s="217" t="s">
        <v>1588</v>
      </c>
      <c r="E472" s="256" t="s">
        <v>1589</v>
      </c>
      <c r="F472" s="578" t="s">
        <v>1590</v>
      </c>
      <c r="G472" s="201" t="n">
        <v>932</v>
      </c>
      <c r="H472" s="53"/>
      <c r="I472" s="54"/>
      <c r="J472" s="55" t="n">
        <f aca="false">G472*I472</f>
        <v>0</v>
      </c>
    </row>
    <row r="473" s="56" customFormat="true" ht="15.75" hidden="false" customHeight="false" outlineLevel="0" collapsed="false">
      <c r="A473" s="380" t="s">
        <v>1591</v>
      </c>
      <c r="B473" s="381"/>
      <c r="C473" s="381"/>
      <c r="D473" s="381"/>
      <c r="E473" s="503"/>
      <c r="F473" s="523"/>
      <c r="G473" s="524"/>
      <c r="H473" s="312"/>
      <c r="I473" s="54"/>
      <c r="J473" s="55" t="n">
        <f aca="false">G473*I473</f>
        <v>0</v>
      </c>
    </row>
    <row r="474" s="105" customFormat="true" ht="16.5" hidden="false" customHeight="true" outlineLevel="0" collapsed="false">
      <c r="A474" s="130" t="s">
        <v>1592</v>
      </c>
      <c r="B474" s="228" t="s">
        <v>1478</v>
      </c>
      <c r="C474" s="534" t="s">
        <v>1593</v>
      </c>
      <c r="D474" s="575" t="s">
        <v>456</v>
      </c>
      <c r="E474" s="251" t="s">
        <v>1594</v>
      </c>
      <c r="F474" s="576" t="s">
        <v>1595</v>
      </c>
      <c r="G474" s="197" t="n">
        <v>932</v>
      </c>
      <c r="H474" s="312"/>
      <c r="I474" s="54"/>
      <c r="J474" s="55" t="n">
        <f aca="false">G474*I474</f>
        <v>0</v>
      </c>
    </row>
    <row r="475" s="105" customFormat="true" ht="22.5" hidden="false" customHeight="false" outlineLevel="0" collapsed="false">
      <c r="A475" s="130" t="s">
        <v>1596</v>
      </c>
      <c r="B475" s="228" t="s">
        <v>1478</v>
      </c>
      <c r="C475" s="571" t="s">
        <v>1597</v>
      </c>
      <c r="D475" s="217" t="s">
        <v>456</v>
      </c>
      <c r="E475" s="256" t="s">
        <v>1598</v>
      </c>
      <c r="F475" s="256" t="s">
        <v>1599</v>
      </c>
      <c r="G475" s="190" t="n">
        <v>932</v>
      </c>
      <c r="H475" s="312"/>
      <c r="I475" s="54"/>
      <c r="J475" s="55" t="n">
        <f aca="false">G475*I475</f>
        <v>0</v>
      </c>
    </row>
    <row r="476" s="105" customFormat="true" ht="22.5" hidden="false" customHeight="false" outlineLevel="0" collapsed="false">
      <c r="A476" s="130" t="s">
        <v>1600</v>
      </c>
      <c r="B476" s="58" t="s">
        <v>1478</v>
      </c>
      <c r="C476" s="572" t="s">
        <v>1601</v>
      </c>
      <c r="D476" s="217" t="s">
        <v>1588</v>
      </c>
      <c r="E476" s="256" t="s">
        <v>1602</v>
      </c>
      <c r="F476" s="579" t="s">
        <v>1603</v>
      </c>
      <c r="G476" s="201" t="n">
        <v>932</v>
      </c>
      <c r="H476" s="298"/>
      <c r="I476" s="54"/>
      <c r="J476" s="55" t="n">
        <f aca="false">G476*I476</f>
        <v>0</v>
      </c>
    </row>
    <row r="477" s="105" customFormat="true" ht="23.25" hidden="false" customHeight="false" outlineLevel="0" collapsed="false">
      <c r="A477" s="130" t="s">
        <v>1604</v>
      </c>
      <c r="B477" s="58" t="s">
        <v>1478</v>
      </c>
      <c r="C477" s="572" t="s">
        <v>1601</v>
      </c>
      <c r="D477" s="217" t="s">
        <v>1605</v>
      </c>
      <c r="E477" s="256" t="s">
        <v>1606</v>
      </c>
      <c r="F477" s="579" t="s">
        <v>1607</v>
      </c>
      <c r="G477" s="201" t="n">
        <v>1014</v>
      </c>
      <c r="H477" s="312"/>
      <c r="I477" s="54"/>
      <c r="J477" s="55" t="n">
        <f aca="false">G477*I477</f>
        <v>0</v>
      </c>
    </row>
    <row r="478" s="56" customFormat="true" ht="15.75" hidden="false" customHeight="false" outlineLevel="0" collapsed="false">
      <c r="A478" s="582" t="s">
        <v>1608</v>
      </c>
      <c r="B478" s="381"/>
      <c r="C478" s="381"/>
      <c r="D478" s="381"/>
      <c r="E478" s="522"/>
      <c r="F478" s="583"/>
      <c r="G478" s="584"/>
      <c r="H478" s="312"/>
      <c r="I478" s="54"/>
      <c r="J478" s="55" t="n">
        <f aca="false">G478*I478</f>
        <v>0</v>
      </c>
    </row>
    <row r="479" s="517" customFormat="true" ht="23.25" hidden="false" customHeight="true" outlineLevel="0" collapsed="false">
      <c r="A479" s="585" t="s">
        <v>1609</v>
      </c>
      <c r="B479" s="586" t="s">
        <v>1478</v>
      </c>
      <c r="C479" s="455" t="s">
        <v>1610</v>
      </c>
      <c r="D479" s="587" t="s">
        <v>1106</v>
      </c>
      <c r="E479" s="588" t="n">
        <v>662691</v>
      </c>
      <c r="F479" s="589" t="n">
        <v>880925662691</v>
      </c>
      <c r="G479" s="165" t="n">
        <v>577.6</v>
      </c>
      <c r="H479" s="312"/>
      <c r="I479" s="54"/>
      <c r="J479" s="55" t="n">
        <f aca="false">G479*I479</f>
        <v>0</v>
      </c>
    </row>
    <row r="480" s="517" customFormat="true" ht="12.75" hidden="false" customHeight="false" outlineLevel="0" collapsed="false">
      <c r="A480" s="590" t="s">
        <v>1611</v>
      </c>
      <c r="B480" s="586" t="s">
        <v>1478</v>
      </c>
      <c r="C480" s="455" t="s">
        <v>1612</v>
      </c>
      <c r="D480" s="587" t="s">
        <v>1533</v>
      </c>
      <c r="E480" s="588" t="n">
        <v>663179</v>
      </c>
      <c r="F480" s="589" t="n">
        <v>880925663179</v>
      </c>
      <c r="G480" s="190" t="n">
        <v>508</v>
      </c>
      <c r="H480" s="53"/>
      <c r="I480" s="54"/>
      <c r="J480" s="55" t="n">
        <f aca="false">G480*I480</f>
        <v>0</v>
      </c>
    </row>
    <row r="481" s="517" customFormat="true" ht="22.5" hidden="false" customHeight="false" outlineLevel="0" collapsed="false">
      <c r="A481" s="585" t="s">
        <v>1613</v>
      </c>
      <c r="B481" s="591" t="s">
        <v>1478</v>
      </c>
      <c r="C481" s="434" t="s">
        <v>1614</v>
      </c>
      <c r="D481" s="592" t="s">
        <v>1615</v>
      </c>
      <c r="E481" s="518" t="n">
        <v>662776</v>
      </c>
      <c r="F481" s="519" t="n">
        <v>880925662776</v>
      </c>
      <c r="G481" s="201" t="n">
        <v>876.85</v>
      </c>
      <c r="H481" s="298"/>
      <c r="I481" s="54"/>
      <c r="J481" s="55" t="n">
        <f aca="false">G481*I481</f>
        <v>0</v>
      </c>
    </row>
    <row r="482" s="517" customFormat="true" ht="23.25" hidden="false" customHeight="false" outlineLevel="0" collapsed="false">
      <c r="A482" s="593" t="s">
        <v>1616</v>
      </c>
      <c r="B482" s="594" t="s">
        <v>1478</v>
      </c>
      <c r="C482" s="463" t="s">
        <v>1617</v>
      </c>
      <c r="D482" s="595" t="s">
        <v>1494</v>
      </c>
      <c r="E482" s="596" t="n">
        <v>662981</v>
      </c>
      <c r="F482" s="295" t="s">
        <v>1618</v>
      </c>
      <c r="G482" s="207" t="n">
        <v>1114</v>
      </c>
      <c r="H482" s="53"/>
      <c r="I482" s="54"/>
      <c r="J482" s="55" t="n">
        <f aca="false">G482*I482</f>
        <v>0</v>
      </c>
    </row>
    <row r="483" s="56" customFormat="true" ht="15.75" hidden="false" customHeight="false" outlineLevel="0" collapsed="false">
      <c r="A483" s="380" t="s">
        <v>1619</v>
      </c>
      <c r="B483" s="381"/>
      <c r="C483" s="381"/>
      <c r="D483" s="381"/>
      <c r="E483" s="522"/>
      <c r="F483" s="583"/>
      <c r="G483" s="524"/>
      <c r="H483" s="298"/>
      <c r="I483" s="54"/>
      <c r="J483" s="55" t="n">
        <f aca="false">G483*I483</f>
        <v>0</v>
      </c>
    </row>
    <row r="484" s="517" customFormat="true" ht="12.75" hidden="false" customHeight="false" outlineLevel="0" collapsed="false">
      <c r="A484" s="590" t="s">
        <v>1620</v>
      </c>
      <c r="B484" s="597" t="s">
        <v>1478</v>
      </c>
      <c r="C484" s="598" t="s">
        <v>1621</v>
      </c>
      <c r="D484" s="587" t="s">
        <v>211</v>
      </c>
      <c r="E484" s="599" t="n">
        <v>662660</v>
      </c>
      <c r="F484" s="600" t="n">
        <v>8809205662660</v>
      </c>
      <c r="G484" s="190" t="n">
        <v>760</v>
      </c>
      <c r="H484" s="312"/>
      <c r="I484" s="54"/>
      <c r="J484" s="55" t="n">
        <f aca="false">G484*I484</f>
        <v>0</v>
      </c>
    </row>
    <row r="485" s="517" customFormat="true" ht="13.5" hidden="false" customHeight="false" outlineLevel="0" collapsed="false">
      <c r="A485" s="590" t="s">
        <v>1622</v>
      </c>
      <c r="B485" s="601" t="s">
        <v>1488</v>
      </c>
      <c r="C485" s="602" t="s">
        <v>1623</v>
      </c>
      <c r="D485" s="603" t="s">
        <v>211</v>
      </c>
      <c r="E485" s="604" t="n">
        <v>662653</v>
      </c>
      <c r="F485" s="605" t="n">
        <v>8809205662653</v>
      </c>
      <c r="G485" s="333" t="n">
        <v>760</v>
      </c>
      <c r="H485" s="20"/>
      <c r="I485" s="54"/>
      <c r="J485" s="55" t="n">
        <f aca="false">G485*I485</f>
        <v>0</v>
      </c>
    </row>
    <row r="486" s="56" customFormat="true" ht="15.75" hidden="false" customHeight="false" outlineLevel="0" collapsed="false">
      <c r="A486" s="380" t="s">
        <v>1624</v>
      </c>
      <c r="B486" s="381"/>
      <c r="C486" s="381"/>
      <c r="D486" s="381"/>
      <c r="E486" s="522"/>
      <c r="F486" s="523"/>
      <c r="G486" s="524"/>
      <c r="H486" s="312"/>
      <c r="I486" s="54"/>
      <c r="J486" s="55" t="n">
        <f aca="false">G486*I486</f>
        <v>0</v>
      </c>
    </row>
    <row r="487" s="517" customFormat="true" ht="22.5" hidden="false" customHeight="false" outlineLevel="0" collapsed="false">
      <c r="A487" s="585" t="s">
        <v>1625</v>
      </c>
      <c r="B487" s="606" t="s">
        <v>1626</v>
      </c>
      <c r="C487" s="607" t="s">
        <v>1627</v>
      </c>
      <c r="D487" s="608" t="s">
        <v>1628</v>
      </c>
      <c r="E487" s="609" t="n">
        <v>457391</v>
      </c>
      <c r="F487" s="610" t="n">
        <v>8809248457391</v>
      </c>
      <c r="G487" s="197" t="n">
        <v>994</v>
      </c>
      <c r="H487" s="298"/>
      <c r="I487" s="54"/>
      <c r="J487" s="55" t="n">
        <f aca="false">G487*I487</f>
        <v>0</v>
      </c>
    </row>
    <row r="488" s="517" customFormat="true" ht="21.75" hidden="false" customHeight="true" outlineLevel="0" collapsed="false">
      <c r="A488" s="585" t="s">
        <v>1629</v>
      </c>
      <c r="B488" s="611" t="s">
        <v>1626</v>
      </c>
      <c r="C488" s="612" t="s">
        <v>1630</v>
      </c>
      <c r="D488" s="613" t="s">
        <v>44</v>
      </c>
      <c r="E488" s="515" t="n">
        <v>452495</v>
      </c>
      <c r="F488" s="516" t="n">
        <v>8809248452495</v>
      </c>
      <c r="G488" s="190" t="n">
        <v>572</v>
      </c>
      <c r="H488" s="312"/>
      <c r="I488" s="54"/>
      <c r="J488" s="55" t="n">
        <f aca="false">G488*I488</f>
        <v>0</v>
      </c>
    </row>
    <row r="489" s="517" customFormat="true" ht="22.5" hidden="false" customHeight="false" outlineLevel="0" collapsed="false">
      <c r="A489" s="585" t="s">
        <v>1631</v>
      </c>
      <c r="B489" s="611" t="s">
        <v>1626</v>
      </c>
      <c r="C489" s="614" t="s">
        <v>1632</v>
      </c>
      <c r="D489" s="615" t="s">
        <v>44</v>
      </c>
      <c r="E489" s="518" t="n">
        <v>452501</v>
      </c>
      <c r="F489" s="519" t="n">
        <v>8809248452501</v>
      </c>
      <c r="G489" s="201" t="n">
        <v>572</v>
      </c>
      <c r="H489" s="312"/>
      <c r="I489" s="54"/>
      <c r="J489" s="55" t="n">
        <f aca="false">G489*I489</f>
        <v>0</v>
      </c>
    </row>
    <row r="490" s="517" customFormat="true" ht="22.5" hidden="false" customHeight="false" outlineLevel="0" collapsed="false">
      <c r="A490" s="585" t="s">
        <v>1633</v>
      </c>
      <c r="B490" s="616" t="s">
        <v>1626</v>
      </c>
      <c r="C490" s="433" t="s">
        <v>1634</v>
      </c>
      <c r="D490" s="615" t="s">
        <v>216</v>
      </c>
      <c r="E490" s="518" t="n">
        <v>457254</v>
      </c>
      <c r="F490" s="519" t="n">
        <v>8809248457254</v>
      </c>
      <c r="G490" s="201" t="n">
        <v>810</v>
      </c>
      <c r="H490" s="53"/>
      <c r="I490" s="54"/>
      <c r="J490" s="55" t="n">
        <f aca="false">G490*I490</f>
        <v>0</v>
      </c>
    </row>
    <row r="491" s="517" customFormat="true" ht="22.5" hidden="false" customHeight="false" outlineLevel="0" collapsed="false">
      <c r="A491" s="585" t="s">
        <v>1635</v>
      </c>
      <c r="B491" s="611" t="s">
        <v>1626</v>
      </c>
      <c r="C491" s="433" t="s">
        <v>1636</v>
      </c>
      <c r="D491" s="615" t="s">
        <v>216</v>
      </c>
      <c r="E491" s="518" t="n">
        <v>454772</v>
      </c>
      <c r="F491" s="519" t="n">
        <v>8809248454772</v>
      </c>
      <c r="G491" s="201" t="n">
        <v>810</v>
      </c>
      <c r="H491" s="514"/>
      <c r="I491" s="54"/>
      <c r="J491" s="55" t="n">
        <f aca="false">G491*I491</f>
        <v>0</v>
      </c>
    </row>
    <row r="492" s="517" customFormat="true" ht="22.5" hidden="false" customHeight="false" outlineLevel="0" collapsed="false">
      <c r="A492" s="585" t="s">
        <v>1637</v>
      </c>
      <c r="B492" s="611" t="s">
        <v>1626</v>
      </c>
      <c r="C492" s="617" t="s">
        <v>1638</v>
      </c>
      <c r="D492" s="618" t="s">
        <v>68</v>
      </c>
      <c r="E492" s="619" t="n">
        <v>452051</v>
      </c>
      <c r="F492" s="620" t="n">
        <v>8809248452051</v>
      </c>
      <c r="G492" s="201" t="n">
        <v>1372</v>
      </c>
      <c r="H492" s="298"/>
      <c r="I492" s="54"/>
      <c r="J492" s="55" t="n">
        <f aca="false">G492*I492</f>
        <v>0</v>
      </c>
    </row>
    <row r="493" s="517" customFormat="true" ht="23.25" hidden="false" customHeight="false" outlineLevel="0" collapsed="false">
      <c r="A493" s="585" t="s">
        <v>1639</v>
      </c>
      <c r="B493" s="611" t="s">
        <v>1626</v>
      </c>
      <c r="C493" s="370" t="s">
        <v>1640</v>
      </c>
      <c r="D493" s="618" t="s">
        <v>216</v>
      </c>
      <c r="E493" s="621" t="n">
        <v>161742</v>
      </c>
      <c r="F493" s="622" t="n">
        <v>8809442161742</v>
      </c>
      <c r="G493" s="201" t="n">
        <v>1372</v>
      </c>
      <c r="H493" s="514"/>
      <c r="I493" s="54"/>
      <c r="J493" s="55" t="n">
        <f aca="false">G493*I493</f>
        <v>0</v>
      </c>
    </row>
    <row r="494" s="56" customFormat="true" ht="15.75" hidden="false" customHeight="false" outlineLevel="0" collapsed="false">
      <c r="A494" s="380" t="s">
        <v>1641</v>
      </c>
      <c r="B494" s="381"/>
      <c r="C494" s="381"/>
      <c r="D494" s="381"/>
      <c r="E494" s="522"/>
      <c r="F494" s="504"/>
      <c r="G494" s="524"/>
      <c r="H494" s="514"/>
      <c r="I494" s="54"/>
      <c r="J494" s="55" t="n">
        <f aca="false">G494*I494</f>
        <v>0</v>
      </c>
    </row>
    <row r="495" s="517" customFormat="true" ht="22.5" hidden="false" customHeight="false" outlineLevel="0" collapsed="false">
      <c r="A495" s="623" t="s">
        <v>1642</v>
      </c>
      <c r="B495" s="606" t="s">
        <v>1626</v>
      </c>
      <c r="C495" s="624" t="s">
        <v>1643</v>
      </c>
      <c r="D495" s="608" t="s">
        <v>105</v>
      </c>
      <c r="E495" s="609" t="n">
        <v>457278</v>
      </c>
      <c r="F495" s="610" t="n">
        <v>8809248457278</v>
      </c>
      <c r="G495" s="197" t="n">
        <v>562</v>
      </c>
      <c r="H495" s="20"/>
      <c r="I495" s="54"/>
      <c r="J495" s="55" t="n">
        <f aca="false">G495*I495</f>
        <v>0</v>
      </c>
    </row>
    <row r="496" s="517" customFormat="true" ht="22.5" hidden="false" customHeight="false" outlineLevel="0" collapsed="false">
      <c r="A496" s="623" t="s">
        <v>1644</v>
      </c>
      <c r="B496" s="611" t="s">
        <v>1626</v>
      </c>
      <c r="C496" s="470" t="s">
        <v>1645</v>
      </c>
      <c r="D496" s="613" t="s">
        <v>105</v>
      </c>
      <c r="E496" s="588" t="n">
        <v>457285</v>
      </c>
      <c r="F496" s="519" t="n">
        <v>8809248457285</v>
      </c>
      <c r="G496" s="190" t="n">
        <v>562</v>
      </c>
      <c r="H496" s="312"/>
      <c r="I496" s="54"/>
      <c r="J496" s="55" t="n">
        <f aca="false">G496*I496</f>
        <v>0</v>
      </c>
    </row>
    <row r="497" s="517" customFormat="true" ht="22.5" hidden="false" customHeight="false" outlineLevel="0" collapsed="false">
      <c r="A497" s="623" t="s">
        <v>1646</v>
      </c>
      <c r="B497" s="616" t="s">
        <v>1626</v>
      </c>
      <c r="C497" s="470" t="s">
        <v>1647</v>
      </c>
      <c r="D497" s="615" t="s">
        <v>105</v>
      </c>
      <c r="E497" s="619" t="n">
        <v>452761</v>
      </c>
      <c r="F497" s="519" t="n">
        <v>8809248452761</v>
      </c>
      <c r="G497" s="201"/>
      <c r="H497" s="20" t="s">
        <v>80</v>
      </c>
      <c r="I497" s="54"/>
      <c r="J497" s="55" t="n">
        <f aca="false">G497*I497</f>
        <v>0</v>
      </c>
    </row>
    <row r="498" s="517" customFormat="true" ht="22.5" hidden="false" customHeight="false" outlineLevel="0" collapsed="false">
      <c r="A498" s="623" t="s">
        <v>1648</v>
      </c>
      <c r="B498" s="616" t="s">
        <v>1626</v>
      </c>
      <c r="C498" s="625" t="s">
        <v>1649</v>
      </c>
      <c r="D498" s="626" t="s">
        <v>105</v>
      </c>
      <c r="E498" s="588" t="n">
        <v>456141</v>
      </c>
      <c r="F498" s="519" t="n">
        <v>8809248456141</v>
      </c>
      <c r="G498" s="190" t="n">
        <v>562</v>
      </c>
      <c r="H498" s="53"/>
      <c r="I498" s="54"/>
      <c r="J498" s="55" t="n">
        <f aca="false">G498*I498</f>
        <v>0</v>
      </c>
    </row>
    <row r="499" s="517" customFormat="true" ht="22.5" hidden="false" customHeight="false" outlineLevel="0" collapsed="false">
      <c r="A499" s="623" t="s">
        <v>1650</v>
      </c>
      <c r="B499" s="616" t="s">
        <v>1626</v>
      </c>
      <c r="C499" s="627" t="s">
        <v>1651</v>
      </c>
      <c r="D499" s="626" t="s">
        <v>105</v>
      </c>
      <c r="E499" s="588" t="n">
        <v>456158</v>
      </c>
      <c r="F499" s="519" t="n">
        <v>8809248456158</v>
      </c>
      <c r="G499" s="190" t="n">
        <v>562</v>
      </c>
      <c r="H499" s="312"/>
      <c r="I499" s="54"/>
      <c r="J499" s="55" t="n">
        <f aca="false">G499*I499</f>
        <v>0</v>
      </c>
    </row>
    <row r="500" s="517" customFormat="true" ht="22.5" hidden="false" customHeight="false" outlineLevel="0" collapsed="false">
      <c r="A500" s="623" t="s">
        <v>1652</v>
      </c>
      <c r="B500" s="616" t="s">
        <v>1626</v>
      </c>
      <c r="C500" s="625" t="s">
        <v>1653</v>
      </c>
      <c r="D500" s="626" t="s">
        <v>1654</v>
      </c>
      <c r="E500" s="588" t="n">
        <v>453218</v>
      </c>
      <c r="F500" s="519" t="n">
        <v>8809248453218</v>
      </c>
      <c r="G500" s="190" t="n">
        <v>626</v>
      </c>
      <c r="H500" s="312"/>
      <c r="I500" s="54"/>
      <c r="J500" s="55" t="n">
        <f aca="false">G500*I500</f>
        <v>0</v>
      </c>
    </row>
    <row r="501" s="517" customFormat="true" ht="22.5" hidden="false" customHeight="false" outlineLevel="0" collapsed="false">
      <c r="A501" s="623" t="s">
        <v>1655</v>
      </c>
      <c r="B501" s="616" t="s">
        <v>1626</v>
      </c>
      <c r="C501" s="625" t="s">
        <v>1656</v>
      </c>
      <c r="D501" s="626" t="s">
        <v>1657</v>
      </c>
      <c r="E501" s="588" t="n">
        <v>452808</v>
      </c>
      <c r="F501" s="519" t="n">
        <v>8809248452808</v>
      </c>
      <c r="G501" s="190"/>
      <c r="H501" s="514" t="s">
        <v>80</v>
      </c>
      <c r="I501" s="54"/>
      <c r="J501" s="55" t="n">
        <f aca="false">G501*I501</f>
        <v>0</v>
      </c>
    </row>
    <row r="502" s="517" customFormat="true" ht="22.5" hidden="false" customHeight="false" outlineLevel="0" collapsed="false">
      <c r="A502" s="623" t="s">
        <v>1658</v>
      </c>
      <c r="B502" s="628" t="s">
        <v>1626</v>
      </c>
      <c r="C502" s="629" t="s">
        <v>1659</v>
      </c>
      <c r="D502" s="626" t="s">
        <v>1660</v>
      </c>
      <c r="E502" s="588" t="n">
        <v>450323</v>
      </c>
      <c r="F502" s="620" t="n">
        <v>8809248450323</v>
      </c>
      <c r="G502" s="190" t="n">
        <v>421</v>
      </c>
      <c r="H502" s="64"/>
      <c r="I502" s="54"/>
      <c r="J502" s="55" t="n">
        <f aca="false">G502*I502</f>
        <v>0</v>
      </c>
    </row>
    <row r="503" s="517" customFormat="true" ht="23.25" hidden="false" customHeight="false" outlineLevel="0" collapsed="false">
      <c r="A503" s="623" t="s">
        <v>1661</v>
      </c>
      <c r="B503" s="628" t="s">
        <v>1626</v>
      </c>
      <c r="C503" s="629" t="s">
        <v>1662</v>
      </c>
      <c r="D503" s="626" t="s">
        <v>1663</v>
      </c>
      <c r="E503" s="588" t="n">
        <v>453546</v>
      </c>
      <c r="F503" s="574" t="n">
        <v>8809248453546</v>
      </c>
      <c r="G503" s="190" t="n">
        <v>392</v>
      </c>
      <c r="H503" s="64"/>
      <c r="I503" s="54"/>
      <c r="J503" s="55" t="n">
        <f aca="false">G503*I503</f>
        <v>0</v>
      </c>
    </row>
    <row r="504" s="56" customFormat="true" ht="15.75" hidden="false" customHeight="false" outlineLevel="0" collapsed="false">
      <c r="A504" s="380" t="s">
        <v>1664</v>
      </c>
      <c r="B504" s="381"/>
      <c r="C504" s="381"/>
      <c r="D504" s="381"/>
      <c r="E504" s="522"/>
      <c r="F504" s="630"/>
      <c r="G504" s="524"/>
      <c r="H504" s="514"/>
      <c r="I504" s="54"/>
      <c r="J504" s="55" t="n">
        <f aca="false">G504*I504</f>
        <v>0</v>
      </c>
    </row>
    <row r="505" s="517" customFormat="true" ht="22.5" hidden="false" customHeight="false" outlineLevel="0" collapsed="false">
      <c r="A505" s="631" t="s">
        <v>1665</v>
      </c>
      <c r="B505" s="616" t="s">
        <v>1626</v>
      </c>
      <c r="C505" s="632" t="s">
        <v>1666</v>
      </c>
      <c r="D505" s="615" t="s">
        <v>105</v>
      </c>
      <c r="E505" s="619" t="n">
        <v>457292</v>
      </c>
      <c r="F505" s="620" t="n">
        <v>8809248457292</v>
      </c>
      <c r="G505" s="201" t="n">
        <v>562</v>
      </c>
      <c r="H505" s="20"/>
      <c r="I505" s="54"/>
      <c r="J505" s="55" t="n">
        <f aca="false">G505*I505</f>
        <v>0</v>
      </c>
    </row>
    <row r="506" s="517" customFormat="true" ht="22.5" hidden="false" customHeight="false" outlineLevel="0" collapsed="false">
      <c r="A506" s="631" t="s">
        <v>1667</v>
      </c>
      <c r="B506" s="616" t="s">
        <v>1626</v>
      </c>
      <c r="C506" s="532" t="s">
        <v>1668</v>
      </c>
      <c r="D506" s="615" t="s">
        <v>1669</v>
      </c>
      <c r="E506" s="619" t="n">
        <v>451153</v>
      </c>
      <c r="F506" s="620" t="n">
        <v>8809248451153</v>
      </c>
      <c r="G506" s="201" t="n">
        <v>605</v>
      </c>
      <c r="H506" s="312"/>
      <c r="I506" s="54"/>
      <c r="J506" s="55" t="n">
        <f aca="false">G506*I506</f>
        <v>0</v>
      </c>
    </row>
    <row r="507" s="517" customFormat="true" ht="22.5" hidden="false" customHeight="false" outlineLevel="0" collapsed="false">
      <c r="A507" s="631" t="s">
        <v>1670</v>
      </c>
      <c r="B507" s="616" t="s">
        <v>1626</v>
      </c>
      <c r="C507" s="532" t="s">
        <v>1671</v>
      </c>
      <c r="D507" s="615" t="s">
        <v>1669</v>
      </c>
      <c r="E507" s="619" t="n">
        <v>451160</v>
      </c>
      <c r="F507" s="620" t="n">
        <v>8809248451160</v>
      </c>
      <c r="G507" s="201" t="n">
        <v>605</v>
      </c>
      <c r="H507" s="312"/>
      <c r="I507" s="54"/>
      <c r="J507" s="55" t="n">
        <f aca="false">G507*I507</f>
        <v>0</v>
      </c>
    </row>
    <row r="508" s="517" customFormat="true" ht="24.75" hidden="false" customHeight="true" outlineLevel="0" collapsed="false">
      <c r="A508" s="631" t="s">
        <v>1672</v>
      </c>
      <c r="B508" s="616" t="s">
        <v>1626</v>
      </c>
      <c r="C508" s="532" t="s">
        <v>1673</v>
      </c>
      <c r="D508" s="615" t="s">
        <v>105</v>
      </c>
      <c r="E508" s="619" t="n">
        <v>456875</v>
      </c>
      <c r="F508" s="620" t="n">
        <v>8809248456875</v>
      </c>
      <c r="G508" s="201" t="n">
        <v>572</v>
      </c>
      <c r="H508" s="53"/>
      <c r="I508" s="54"/>
      <c r="J508" s="55" t="n">
        <f aca="false">G508*I508</f>
        <v>0</v>
      </c>
    </row>
    <row r="509" s="517" customFormat="true" ht="22.5" hidden="false" customHeight="true" outlineLevel="0" collapsed="false">
      <c r="A509" s="631" t="s">
        <v>1674</v>
      </c>
      <c r="B509" s="616" t="s">
        <v>1626</v>
      </c>
      <c r="C509" s="614" t="s">
        <v>1675</v>
      </c>
      <c r="D509" s="615" t="s">
        <v>1660</v>
      </c>
      <c r="E509" s="518" t="n">
        <v>451351</v>
      </c>
      <c r="F509" s="519" t="n">
        <v>8809248451351</v>
      </c>
      <c r="G509" s="201" t="n">
        <v>583</v>
      </c>
      <c r="H509" s="514"/>
      <c r="I509" s="54"/>
      <c r="J509" s="55" t="n">
        <f aca="false">G509*I509</f>
        <v>0</v>
      </c>
    </row>
    <row r="510" s="517" customFormat="true" ht="23.25" hidden="false" customHeight="true" outlineLevel="0" collapsed="false">
      <c r="A510" s="631" t="s">
        <v>1676</v>
      </c>
      <c r="B510" s="616" t="s">
        <v>1626</v>
      </c>
      <c r="C510" s="433" t="s">
        <v>1677</v>
      </c>
      <c r="D510" s="615" t="s">
        <v>1678</v>
      </c>
      <c r="E510" s="518" t="n">
        <v>451412</v>
      </c>
      <c r="F510" s="519" t="n">
        <v>8809248451412</v>
      </c>
      <c r="G510" s="201" t="n">
        <v>653</v>
      </c>
      <c r="H510" s="514"/>
      <c r="I510" s="54"/>
      <c r="J510" s="55" t="n">
        <f aca="false">G510*I510</f>
        <v>0</v>
      </c>
    </row>
    <row r="511" s="517" customFormat="true" ht="22.5" hidden="false" customHeight="false" outlineLevel="0" collapsed="false">
      <c r="A511" s="631" t="s">
        <v>1679</v>
      </c>
      <c r="B511" s="616" t="s">
        <v>1626</v>
      </c>
      <c r="C511" s="433" t="s">
        <v>1680</v>
      </c>
      <c r="D511" s="615" t="s">
        <v>1678</v>
      </c>
      <c r="E511" s="518" t="n">
        <v>451429</v>
      </c>
      <c r="F511" s="519" t="n">
        <v>8809248451429</v>
      </c>
      <c r="G511" s="201" t="n">
        <v>653</v>
      </c>
      <c r="H511" s="514"/>
      <c r="I511" s="54"/>
      <c r="J511" s="55" t="n">
        <f aca="false">G511*I511</f>
        <v>0</v>
      </c>
    </row>
    <row r="512" s="517" customFormat="true" ht="22.5" hidden="false" customHeight="true" outlineLevel="0" collapsed="false">
      <c r="A512" s="631" t="s">
        <v>1681</v>
      </c>
      <c r="B512" s="616" t="s">
        <v>1626</v>
      </c>
      <c r="C512" s="433" t="s">
        <v>1682</v>
      </c>
      <c r="D512" s="615" t="s">
        <v>1683</v>
      </c>
      <c r="E512" s="518" t="n">
        <v>450408</v>
      </c>
      <c r="F512" s="519" t="n">
        <v>8809248450408</v>
      </c>
      <c r="G512" s="201" t="n">
        <v>513</v>
      </c>
      <c r="H512" s="20"/>
      <c r="I512" s="54"/>
      <c r="J512" s="55" t="n">
        <f aca="false">G512*I512</f>
        <v>0</v>
      </c>
    </row>
    <row r="513" s="517" customFormat="true" ht="22.5" hidden="false" customHeight="true" outlineLevel="0" collapsed="false">
      <c r="A513" s="631" t="s">
        <v>1684</v>
      </c>
      <c r="B513" s="616" t="s">
        <v>1626</v>
      </c>
      <c r="C513" s="433" t="s">
        <v>1685</v>
      </c>
      <c r="D513" s="615" t="s">
        <v>1683</v>
      </c>
      <c r="E513" s="518" t="n">
        <v>450415</v>
      </c>
      <c r="F513" s="519" t="n">
        <v>8809248450415</v>
      </c>
      <c r="G513" s="201" t="n">
        <v>513</v>
      </c>
      <c r="H513" s="514"/>
      <c r="I513" s="54"/>
      <c r="J513" s="55" t="n">
        <f aca="false">G513*I513</f>
        <v>0</v>
      </c>
    </row>
    <row r="514" s="517" customFormat="true" ht="22.5" hidden="false" customHeight="true" outlineLevel="0" collapsed="false">
      <c r="A514" s="633" t="s">
        <v>1686</v>
      </c>
      <c r="B514" s="634" t="s">
        <v>1626</v>
      </c>
      <c r="C514" s="635" t="s">
        <v>1687</v>
      </c>
      <c r="D514" s="636" t="s">
        <v>1683</v>
      </c>
      <c r="E514" s="637" t="n">
        <v>450385</v>
      </c>
      <c r="F514" s="638" t="n">
        <v>8809248450385</v>
      </c>
      <c r="G514" s="560" t="n">
        <v>513</v>
      </c>
      <c r="H514" s="64" t="s">
        <v>717</v>
      </c>
      <c r="I514" s="54"/>
      <c r="J514" s="55" t="n">
        <f aca="false">G514*I514</f>
        <v>0</v>
      </c>
    </row>
    <row r="515" s="517" customFormat="true" ht="22.5" hidden="false" customHeight="true" outlineLevel="0" collapsed="false">
      <c r="A515" s="633" t="s">
        <v>1688</v>
      </c>
      <c r="B515" s="634" t="s">
        <v>1626</v>
      </c>
      <c r="C515" s="635" t="s">
        <v>1689</v>
      </c>
      <c r="D515" s="636" t="s">
        <v>1683</v>
      </c>
      <c r="E515" s="637" t="n">
        <v>452549</v>
      </c>
      <c r="F515" s="638" t="n">
        <v>8809248452549</v>
      </c>
      <c r="G515" s="560" t="n">
        <v>513</v>
      </c>
      <c r="H515" s="64" t="s">
        <v>717</v>
      </c>
      <c r="I515" s="54"/>
      <c r="J515" s="55" t="n">
        <f aca="false">G515*I515</f>
        <v>0</v>
      </c>
    </row>
    <row r="516" s="56" customFormat="true" ht="15.75" hidden="false" customHeight="false" outlineLevel="0" collapsed="false">
      <c r="A516" s="380" t="s">
        <v>1690</v>
      </c>
      <c r="B516" s="381"/>
      <c r="C516" s="381"/>
      <c r="D516" s="381"/>
      <c r="E516" s="522"/>
      <c r="F516" s="583"/>
      <c r="G516" s="524"/>
      <c r="H516" s="514"/>
      <c r="I516" s="54"/>
      <c r="J516" s="55" t="n">
        <f aca="false">G516*I516</f>
        <v>0</v>
      </c>
    </row>
    <row r="517" s="517" customFormat="true" ht="15" hidden="false" customHeight="true" outlineLevel="0" collapsed="false">
      <c r="A517" s="585" t="s">
        <v>1691</v>
      </c>
      <c r="B517" s="639" t="s">
        <v>1692</v>
      </c>
      <c r="C517" s="607" t="s">
        <v>1693</v>
      </c>
      <c r="D517" s="640" t="s">
        <v>126</v>
      </c>
      <c r="E517" s="515" t="n">
        <v>590237</v>
      </c>
      <c r="F517" s="516" t="n">
        <v>8809177590237</v>
      </c>
      <c r="G517" s="197" t="n">
        <v>248</v>
      </c>
      <c r="H517" s="514" t="s">
        <v>80</v>
      </c>
      <c r="I517" s="54"/>
      <c r="J517" s="55" t="n">
        <f aca="false">G517*I517</f>
        <v>0</v>
      </c>
    </row>
    <row r="518" s="517" customFormat="true" ht="14.25" hidden="false" customHeight="true" outlineLevel="0" collapsed="false">
      <c r="A518" s="585" t="s">
        <v>1694</v>
      </c>
      <c r="B518" s="639" t="s">
        <v>1692</v>
      </c>
      <c r="C518" s="612" t="s">
        <v>1695</v>
      </c>
      <c r="D518" s="640" t="s">
        <v>1696</v>
      </c>
      <c r="E518" s="515" t="n">
        <v>590879</v>
      </c>
      <c r="F518" s="516" t="n">
        <v>8809177590879</v>
      </c>
      <c r="G518" s="190" t="n">
        <v>248</v>
      </c>
      <c r="H518" s="514" t="s">
        <v>80</v>
      </c>
      <c r="I518" s="54"/>
      <c r="J518" s="55" t="n">
        <f aca="false">G518*I518</f>
        <v>0</v>
      </c>
    </row>
    <row r="519" s="517" customFormat="true" ht="14.25" hidden="false" customHeight="true" outlineLevel="0" collapsed="false">
      <c r="A519" s="585" t="s">
        <v>1697</v>
      </c>
      <c r="B519" s="639" t="s">
        <v>1692</v>
      </c>
      <c r="C519" s="433" t="s">
        <v>1698</v>
      </c>
      <c r="D519" s="592" t="s">
        <v>1696</v>
      </c>
      <c r="E519" s="518" t="n">
        <v>591012</v>
      </c>
      <c r="F519" s="519" t="n">
        <v>8809177591012</v>
      </c>
      <c r="G519" s="201" t="n">
        <v>248</v>
      </c>
      <c r="H519" s="514" t="s">
        <v>80</v>
      </c>
      <c r="I519" s="54"/>
      <c r="J519" s="55" t="n">
        <f aca="false">G519*I519</f>
        <v>0</v>
      </c>
    </row>
    <row r="520" s="517" customFormat="true" ht="14.25" hidden="false" customHeight="true" outlineLevel="0" collapsed="false">
      <c r="A520" s="585" t="s">
        <v>1699</v>
      </c>
      <c r="B520" s="639" t="s">
        <v>1700</v>
      </c>
      <c r="C520" s="612" t="s">
        <v>1701</v>
      </c>
      <c r="D520" s="640" t="s">
        <v>1702</v>
      </c>
      <c r="E520" s="515" t="n">
        <v>591258</v>
      </c>
      <c r="F520" s="516" t="n">
        <v>8809177591258</v>
      </c>
      <c r="G520" s="224" t="n">
        <v>248</v>
      </c>
      <c r="H520" s="514"/>
      <c r="I520" s="54"/>
      <c r="J520" s="55" t="n">
        <f aca="false">G520*I520</f>
        <v>0</v>
      </c>
    </row>
    <row r="521" s="517" customFormat="true" ht="16.5" hidden="false" customHeight="true" outlineLevel="0" collapsed="false">
      <c r="A521" s="641" t="s">
        <v>1703</v>
      </c>
      <c r="B521" s="642" t="s">
        <v>1692</v>
      </c>
      <c r="C521" s="635" t="s">
        <v>1704</v>
      </c>
      <c r="D521" s="643" t="s">
        <v>281</v>
      </c>
      <c r="E521" s="637" t="n">
        <v>590299</v>
      </c>
      <c r="F521" s="638" t="n">
        <v>8809177590299</v>
      </c>
      <c r="G521" s="560" t="n">
        <v>248</v>
      </c>
      <c r="H521" s="64" t="s">
        <v>717</v>
      </c>
      <c r="I521" s="54"/>
      <c r="J521" s="55" t="n">
        <f aca="false">G521*I521</f>
        <v>0</v>
      </c>
    </row>
    <row r="522" s="56" customFormat="true" ht="13.5" hidden="false" customHeight="false" outlineLevel="0" collapsed="false">
      <c r="A522" s="644" t="s">
        <v>1705</v>
      </c>
      <c r="B522" s="645"/>
      <c r="C522" s="645"/>
      <c r="D522" s="645"/>
      <c r="E522" s="646"/>
      <c r="F522" s="647"/>
      <c r="G522" s="648"/>
      <c r="H522" s="312"/>
      <c r="I522" s="54"/>
      <c r="J522" s="55" t="n">
        <f aca="false">G522*I522</f>
        <v>0</v>
      </c>
    </row>
    <row r="523" s="105" customFormat="true" ht="12.75" hidden="false" customHeight="false" outlineLevel="0" collapsed="false">
      <c r="A523" s="67" t="s">
        <v>1706</v>
      </c>
      <c r="B523" s="649" t="s">
        <v>1707</v>
      </c>
      <c r="C523" s="162" t="s">
        <v>1708</v>
      </c>
      <c r="D523" s="650" t="s">
        <v>1124</v>
      </c>
      <c r="E523" s="303" t="s">
        <v>1709</v>
      </c>
      <c r="F523" s="651" t="n">
        <v>8809115166166</v>
      </c>
      <c r="G523" s="136" t="n">
        <v>152</v>
      </c>
      <c r="H523" s="312"/>
      <c r="I523" s="54"/>
      <c r="J523" s="55" t="n">
        <f aca="false">G523*I523</f>
        <v>0</v>
      </c>
    </row>
    <row r="524" s="105" customFormat="true" ht="22.5" hidden="false" customHeight="false" outlineLevel="0" collapsed="false">
      <c r="A524" s="67" t="s">
        <v>1710</v>
      </c>
      <c r="B524" s="649" t="s">
        <v>1707</v>
      </c>
      <c r="C524" s="162" t="s">
        <v>1711</v>
      </c>
      <c r="D524" s="650" t="s">
        <v>1124</v>
      </c>
      <c r="E524" s="322" t="s">
        <v>1712</v>
      </c>
      <c r="F524" s="620" t="n">
        <v>8809115160126</v>
      </c>
      <c r="G524" s="141" t="n">
        <v>152</v>
      </c>
      <c r="H524" s="312"/>
      <c r="I524" s="54"/>
      <c r="J524" s="55" t="n">
        <f aca="false">G524*I524</f>
        <v>0</v>
      </c>
    </row>
    <row r="525" s="105" customFormat="true" ht="23.25" hidden="false" customHeight="false" outlineLevel="0" collapsed="false">
      <c r="A525" s="67" t="s">
        <v>1713</v>
      </c>
      <c r="B525" s="649" t="s">
        <v>1707</v>
      </c>
      <c r="C525" s="162" t="s">
        <v>1714</v>
      </c>
      <c r="D525" s="650" t="s">
        <v>1124</v>
      </c>
      <c r="E525" s="554" t="s">
        <v>1715</v>
      </c>
      <c r="F525" s="574" t="n">
        <v>8809115160133</v>
      </c>
      <c r="G525" s="410" t="n">
        <v>152</v>
      </c>
      <c r="H525" s="53"/>
      <c r="I525" s="54"/>
      <c r="J525" s="55" t="n">
        <f aca="false">G525*I525</f>
        <v>0</v>
      </c>
    </row>
    <row r="526" s="56" customFormat="true" ht="13.5" hidden="false" customHeight="false" outlineLevel="0" collapsed="false">
      <c r="A526" s="644" t="s">
        <v>1716</v>
      </c>
      <c r="B526" s="645"/>
      <c r="C526" s="645"/>
      <c r="D526" s="645"/>
      <c r="E526" s="652"/>
      <c r="F526" s="653"/>
      <c r="G526" s="654"/>
      <c r="H526" s="53"/>
      <c r="I526" s="54"/>
      <c r="J526" s="55" t="n">
        <f aca="false">G526*I526</f>
        <v>0</v>
      </c>
    </row>
    <row r="527" s="105" customFormat="true" ht="23.25" hidden="false" customHeight="false" outlineLevel="0" collapsed="false">
      <c r="A527" s="67" t="s">
        <v>1717</v>
      </c>
      <c r="B527" s="649" t="s">
        <v>1707</v>
      </c>
      <c r="C527" s="655" t="s">
        <v>1718</v>
      </c>
      <c r="D527" s="97" t="s">
        <v>1719</v>
      </c>
      <c r="E527" s="538" t="s">
        <v>1720</v>
      </c>
      <c r="F527" s="656" t="n">
        <v>8809115162311</v>
      </c>
      <c r="G527" s="136" t="n">
        <v>275</v>
      </c>
      <c r="H527" s="312"/>
      <c r="I527" s="54"/>
      <c r="J527" s="55" t="n">
        <f aca="false">G527*I527</f>
        <v>0</v>
      </c>
    </row>
    <row r="528" s="56" customFormat="true" ht="13.5" hidden="false" customHeight="false" outlineLevel="0" collapsed="false">
      <c r="A528" s="644" t="s">
        <v>1721</v>
      </c>
      <c r="B528" s="645"/>
      <c r="C528" s="645"/>
      <c r="D528" s="645"/>
      <c r="E528" s="657"/>
      <c r="F528" s="658"/>
      <c r="G528" s="648"/>
      <c r="H528" s="312"/>
      <c r="I528" s="54"/>
      <c r="J528" s="55" t="n">
        <f aca="false">G528*I528</f>
        <v>0</v>
      </c>
    </row>
    <row r="529" s="56" customFormat="true" ht="15" hidden="false" customHeight="true" outlineLevel="0" collapsed="false">
      <c r="A529" s="67" t="s">
        <v>1722</v>
      </c>
      <c r="B529" s="649" t="s">
        <v>1707</v>
      </c>
      <c r="C529" s="162" t="s">
        <v>1723</v>
      </c>
      <c r="D529" s="97" t="s">
        <v>1724</v>
      </c>
      <c r="E529" s="322" t="s">
        <v>1725</v>
      </c>
      <c r="F529" s="620" t="n">
        <v>8809115166173</v>
      </c>
      <c r="G529" s="141" t="n">
        <v>293</v>
      </c>
      <c r="H529" s="312"/>
      <c r="I529" s="54"/>
      <c r="J529" s="55" t="n">
        <f aca="false">G529*I529</f>
        <v>0</v>
      </c>
    </row>
    <row r="530" s="56" customFormat="true" ht="15.75" hidden="false" customHeight="false" outlineLevel="0" collapsed="false">
      <c r="A530" s="501" t="s">
        <v>1726</v>
      </c>
      <c r="B530" s="563"/>
      <c r="C530" s="563"/>
      <c r="D530" s="563"/>
      <c r="E530" s="564"/>
      <c r="F530" s="659"/>
      <c r="G530" s="566"/>
      <c r="H530" s="312"/>
      <c r="I530" s="54"/>
      <c r="J530" s="55" t="n">
        <f aca="false">G530*I530</f>
        <v>0</v>
      </c>
    </row>
    <row r="531" s="105" customFormat="true" ht="15" hidden="false" customHeight="true" outlineLevel="0" collapsed="false">
      <c r="A531" s="487" t="s">
        <v>1727</v>
      </c>
      <c r="B531" s="660" t="s">
        <v>1728</v>
      </c>
      <c r="C531" s="158" t="s">
        <v>1729</v>
      </c>
      <c r="D531" s="92" t="s">
        <v>1730</v>
      </c>
      <c r="E531" s="303" t="s">
        <v>1731</v>
      </c>
      <c r="F531" s="651" t="n">
        <v>8809261552936</v>
      </c>
      <c r="G531" s="136" t="n">
        <v>126</v>
      </c>
      <c r="H531" s="312"/>
      <c r="I531" s="54"/>
      <c r="J531" s="55" t="n">
        <f aca="false">G531*I531</f>
        <v>0</v>
      </c>
    </row>
    <row r="532" s="105" customFormat="true" ht="12.75" hidden="false" customHeight="false" outlineLevel="0" collapsed="false">
      <c r="A532" s="487" t="s">
        <v>1732</v>
      </c>
      <c r="B532" s="661" t="s">
        <v>1733</v>
      </c>
      <c r="C532" s="662" t="s">
        <v>1734</v>
      </c>
      <c r="D532" s="97" t="s">
        <v>73</v>
      </c>
      <c r="E532" s="663" t="s">
        <v>1735</v>
      </c>
      <c r="F532" s="664" t="n">
        <v>8809261553339</v>
      </c>
      <c r="G532" s="165" t="n">
        <v>163</v>
      </c>
      <c r="H532" s="312"/>
      <c r="I532" s="54"/>
      <c r="J532" s="55" t="n">
        <f aca="false">G532*I532</f>
        <v>0</v>
      </c>
    </row>
    <row r="533" s="94" customFormat="true" ht="23.25" hidden="false" customHeight="false" outlineLevel="0" collapsed="false">
      <c r="A533" s="487" t="s">
        <v>1736</v>
      </c>
      <c r="B533" s="302" t="s">
        <v>1737</v>
      </c>
      <c r="C533" s="665" t="s">
        <v>1738</v>
      </c>
      <c r="D533" s="167" t="s">
        <v>73</v>
      </c>
      <c r="E533" s="322" t="s">
        <v>1739</v>
      </c>
      <c r="F533" s="620" t="n">
        <v>8809261552127</v>
      </c>
      <c r="G533" s="201" t="n">
        <v>250</v>
      </c>
      <c r="H533" s="312"/>
      <c r="I533" s="54"/>
      <c r="J533" s="55" t="n">
        <f aca="false">G533*I533</f>
        <v>0</v>
      </c>
    </row>
    <row r="534" s="56" customFormat="true" ht="15.75" hidden="false" customHeight="false" outlineLevel="0" collapsed="false">
      <c r="A534" s="582" t="s">
        <v>1740</v>
      </c>
      <c r="B534" s="381"/>
      <c r="C534" s="381"/>
      <c r="D534" s="381"/>
      <c r="E534" s="381"/>
      <c r="F534" s="666"/>
      <c r="G534" s="667"/>
      <c r="H534" s="312"/>
      <c r="I534" s="54"/>
      <c r="J534" s="55" t="n">
        <f aca="false">G534*I534</f>
        <v>0</v>
      </c>
    </row>
    <row r="535" s="56" customFormat="true" ht="13.5" hidden="false" customHeight="false" outlineLevel="0" collapsed="false">
      <c r="A535" s="358" t="s">
        <v>1741</v>
      </c>
      <c r="B535" s="359"/>
      <c r="C535" s="342"/>
      <c r="D535" s="359"/>
      <c r="E535" s="342"/>
      <c r="F535" s="668"/>
      <c r="G535" s="669"/>
      <c r="H535" s="312"/>
      <c r="I535" s="54"/>
      <c r="J535" s="55" t="n">
        <f aca="false">G535*I535</f>
        <v>0</v>
      </c>
    </row>
    <row r="536" s="105" customFormat="true" ht="22.5" hidden="false" customHeight="false" outlineLevel="0" collapsed="false">
      <c r="A536" s="67" t="s">
        <v>1742</v>
      </c>
      <c r="B536" s="649" t="s">
        <v>1743</v>
      </c>
      <c r="C536" s="670" t="s">
        <v>1744</v>
      </c>
      <c r="D536" s="91" t="s">
        <v>1719</v>
      </c>
      <c r="E536" s="671" t="s">
        <v>1745</v>
      </c>
      <c r="F536" s="671"/>
      <c r="G536" s="672" t="n">
        <v>1043</v>
      </c>
      <c r="H536" s="312"/>
      <c r="I536" s="54"/>
      <c r="J536" s="55" t="n">
        <f aca="false">G536*I536</f>
        <v>0</v>
      </c>
    </row>
    <row r="537" s="105" customFormat="true" ht="22.5" hidden="false" customHeight="false" outlineLevel="0" collapsed="false">
      <c r="A537" s="67" t="s">
        <v>1746</v>
      </c>
      <c r="B537" s="649" t="s">
        <v>1743</v>
      </c>
      <c r="C537" s="673" t="s">
        <v>1747</v>
      </c>
      <c r="D537" s="91" t="s">
        <v>1719</v>
      </c>
      <c r="E537" s="674" t="s">
        <v>1748</v>
      </c>
      <c r="F537" s="674"/>
      <c r="G537" s="675" t="n">
        <v>1043</v>
      </c>
      <c r="H537" s="312"/>
      <c r="I537" s="54"/>
      <c r="J537" s="55" t="n">
        <f aca="false">G537*I537</f>
        <v>0</v>
      </c>
    </row>
    <row r="538" s="105" customFormat="true" ht="22.5" hidden="false" customHeight="false" outlineLevel="0" collapsed="false">
      <c r="A538" s="67" t="s">
        <v>1749</v>
      </c>
      <c r="B538" s="649" t="s">
        <v>1743</v>
      </c>
      <c r="C538" s="673" t="s">
        <v>1750</v>
      </c>
      <c r="D538" s="91" t="s">
        <v>1719</v>
      </c>
      <c r="E538" s="674" t="s">
        <v>1751</v>
      </c>
      <c r="F538" s="674"/>
      <c r="G538" s="675" t="n">
        <v>1043</v>
      </c>
      <c r="H538" s="53"/>
      <c r="I538" s="54"/>
      <c r="J538" s="55" t="n">
        <f aca="false">G538*I538</f>
        <v>0</v>
      </c>
    </row>
    <row r="539" s="105" customFormat="true" ht="22.5" hidden="false" customHeight="false" outlineLevel="0" collapsed="false">
      <c r="A539" s="67" t="s">
        <v>1752</v>
      </c>
      <c r="B539" s="649" t="s">
        <v>1743</v>
      </c>
      <c r="C539" s="673" t="s">
        <v>1753</v>
      </c>
      <c r="D539" s="91" t="s">
        <v>1719</v>
      </c>
      <c r="E539" s="676" t="s">
        <v>1754</v>
      </c>
      <c r="F539" s="676"/>
      <c r="G539" s="675" t="n">
        <v>1043</v>
      </c>
      <c r="H539" s="53"/>
      <c r="I539" s="54"/>
      <c r="J539" s="55" t="n">
        <f aca="false">G539*I539</f>
        <v>0</v>
      </c>
    </row>
    <row r="540" s="105" customFormat="true" ht="13.5" hidden="false" customHeight="false" outlineLevel="0" collapsed="false">
      <c r="A540" s="67" t="s">
        <v>1755</v>
      </c>
      <c r="B540" s="649" t="s">
        <v>1743</v>
      </c>
      <c r="C540" s="677" t="s">
        <v>1756</v>
      </c>
      <c r="D540" s="91" t="s">
        <v>1719</v>
      </c>
      <c r="E540" s="674" t="s">
        <v>1757</v>
      </c>
      <c r="F540" s="674"/>
      <c r="G540" s="675" t="n">
        <v>1018</v>
      </c>
      <c r="H540" s="312"/>
      <c r="I540" s="54"/>
      <c r="J540" s="55" t="n">
        <f aca="false">G540*I540</f>
        <v>0</v>
      </c>
    </row>
    <row r="541" s="56" customFormat="true" ht="13.5" hidden="false" customHeight="false" outlineLevel="0" collapsed="false">
      <c r="A541" s="358" t="s">
        <v>1758</v>
      </c>
      <c r="B541" s="359"/>
      <c r="C541" s="678"/>
      <c r="D541" s="359"/>
      <c r="E541" s="342"/>
      <c r="F541" s="668"/>
      <c r="G541" s="669"/>
      <c r="H541" s="312"/>
      <c r="I541" s="54"/>
      <c r="J541" s="55" t="n">
        <f aca="false">G541*I541</f>
        <v>0</v>
      </c>
    </row>
    <row r="542" s="56" customFormat="true" ht="22.5" hidden="false" customHeight="false" outlineLevel="0" collapsed="false">
      <c r="A542" s="679" t="s">
        <v>1759</v>
      </c>
      <c r="B542" s="307" t="s">
        <v>1743</v>
      </c>
      <c r="C542" s="680" t="s">
        <v>1760</v>
      </c>
      <c r="D542" s="681" t="s">
        <v>1724</v>
      </c>
      <c r="E542" s="682" t="n">
        <v>249871</v>
      </c>
      <c r="F542" s="683" t="n">
        <v>8801046249918</v>
      </c>
      <c r="G542" s="684" t="n">
        <v>277</v>
      </c>
      <c r="H542" s="64" t="s">
        <v>717</v>
      </c>
      <c r="I542" s="54"/>
      <c r="J542" s="55" t="n">
        <f aca="false">G542*I542</f>
        <v>0</v>
      </c>
    </row>
    <row r="543" s="56" customFormat="true" ht="12.75" hidden="false" customHeight="false" outlineLevel="0" collapsed="false">
      <c r="A543" s="679" t="s">
        <v>1761</v>
      </c>
      <c r="B543" s="307" t="s">
        <v>1743</v>
      </c>
      <c r="C543" s="685" t="s">
        <v>1762</v>
      </c>
      <c r="D543" s="681" t="s">
        <v>1724</v>
      </c>
      <c r="E543" s="686" t="n">
        <v>249918</v>
      </c>
      <c r="F543" s="687" t="n">
        <v>8801046249925</v>
      </c>
      <c r="G543" s="688" t="n">
        <v>291</v>
      </c>
      <c r="H543" s="64" t="s">
        <v>717</v>
      </c>
      <c r="I543" s="54"/>
      <c r="J543" s="55" t="n">
        <f aca="false">G543*I543</f>
        <v>0</v>
      </c>
    </row>
    <row r="544" s="56" customFormat="true" ht="13.5" hidden="false" customHeight="false" outlineLevel="0" collapsed="false">
      <c r="A544" s="679" t="s">
        <v>1763</v>
      </c>
      <c r="B544" s="689" t="s">
        <v>1743</v>
      </c>
      <c r="C544" s="690" t="s">
        <v>1764</v>
      </c>
      <c r="D544" s="691" t="s">
        <v>1724</v>
      </c>
      <c r="E544" s="692" t="n">
        <v>249925</v>
      </c>
      <c r="F544" s="693" t="n">
        <v>8801046249871</v>
      </c>
      <c r="G544" s="694" t="n">
        <v>365</v>
      </c>
      <c r="H544" s="64" t="s">
        <v>717</v>
      </c>
      <c r="I544" s="54"/>
      <c r="J544" s="55" t="n">
        <f aca="false">G544*I544</f>
        <v>0</v>
      </c>
    </row>
    <row r="545" s="56" customFormat="true" ht="15" hidden="false" customHeight="true" outlineLevel="0" collapsed="false">
      <c r="A545" s="67" t="s">
        <v>1765</v>
      </c>
      <c r="B545" s="649" t="s">
        <v>1743</v>
      </c>
      <c r="C545" s="695" t="s">
        <v>1766</v>
      </c>
      <c r="D545" s="91" t="s">
        <v>456</v>
      </c>
      <c r="E545" s="450" t="n">
        <v>984017</v>
      </c>
      <c r="F545" s="696" t="n">
        <v>8801046984017</v>
      </c>
      <c r="G545" s="675" t="n">
        <v>361</v>
      </c>
      <c r="H545" s="53"/>
      <c r="I545" s="54"/>
      <c r="J545" s="55" t="n">
        <f aca="false">G545*I545</f>
        <v>0</v>
      </c>
    </row>
    <row r="546" s="56" customFormat="true" ht="13.5" hidden="false" customHeight="false" outlineLevel="0" collapsed="false">
      <c r="A546" s="341" t="s">
        <v>1767</v>
      </c>
      <c r="B546" s="359"/>
      <c r="C546" s="678"/>
      <c r="D546" s="359"/>
      <c r="E546" s="342"/>
      <c r="F546" s="668"/>
      <c r="G546" s="669"/>
      <c r="H546" s="53"/>
      <c r="I546" s="54"/>
      <c r="J546" s="55" t="n">
        <f aca="false">G546*I546</f>
        <v>0</v>
      </c>
    </row>
    <row r="547" s="56" customFormat="true" ht="12.75" hidden="false" customHeight="false" outlineLevel="0" collapsed="false">
      <c r="A547" s="130" t="s">
        <v>1768</v>
      </c>
      <c r="B547" s="314" t="s">
        <v>1743</v>
      </c>
      <c r="C547" s="697" t="s">
        <v>1769</v>
      </c>
      <c r="D547" s="152" t="s">
        <v>1770</v>
      </c>
      <c r="E547" s="671" t="n">
        <v>198122</v>
      </c>
      <c r="F547" s="671" t="n">
        <v>8809242198122</v>
      </c>
      <c r="G547" s="672" t="n">
        <v>67</v>
      </c>
      <c r="H547" s="53"/>
      <c r="I547" s="54"/>
      <c r="J547" s="55" t="n">
        <f aca="false">G547*I547</f>
        <v>0</v>
      </c>
    </row>
    <row r="548" s="56" customFormat="true" ht="12.75" hidden="false" customHeight="false" outlineLevel="0" collapsed="false">
      <c r="A548" s="130" t="s">
        <v>1771</v>
      </c>
      <c r="B548" s="302" t="s">
        <v>1743</v>
      </c>
      <c r="C548" s="698" t="s">
        <v>1772</v>
      </c>
      <c r="D548" s="166" t="s">
        <v>1770</v>
      </c>
      <c r="E548" s="674" t="n">
        <v>198061</v>
      </c>
      <c r="F548" s="674" t="n">
        <v>8809242198061</v>
      </c>
      <c r="G548" s="675" t="n">
        <v>67</v>
      </c>
      <c r="H548" s="53"/>
      <c r="I548" s="54"/>
      <c r="J548" s="55" t="n">
        <f aca="false">G548*I548</f>
        <v>0</v>
      </c>
    </row>
    <row r="549" s="56" customFormat="true" ht="12.75" hidden="false" customHeight="false" outlineLevel="0" collapsed="false">
      <c r="A549" s="130" t="s">
        <v>1773</v>
      </c>
      <c r="B549" s="302" t="s">
        <v>1743</v>
      </c>
      <c r="C549" s="698" t="s">
        <v>1774</v>
      </c>
      <c r="D549" s="166" t="s">
        <v>1770</v>
      </c>
      <c r="E549" s="674" t="n">
        <v>198085</v>
      </c>
      <c r="F549" s="674" t="n">
        <v>8809242198085</v>
      </c>
      <c r="G549" s="675" t="n">
        <v>67</v>
      </c>
      <c r="H549" s="53"/>
      <c r="I549" s="54"/>
      <c r="J549" s="55" t="n">
        <f aca="false">G549*I549</f>
        <v>0</v>
      </c>
    </row>
    <row r="550" s="56" customFormat="true" ht="13.5" hidden="false" customHeight="false" outlineLevel="0" collapsed="false">
      <c r="A550" s="130" t="s">
        <v>1775</v>
      </c>
      <c r="B550" s="326" t="s">
        <v>1743</v>
      </c>
      <c r="C550" s="699" t="s">
        <v>1776</v>
      </c>
      <c r="D550" s="206" t="s">
        <v>1770</v>
      </c>
      <c r="E550" s="700" t="n">
        <v>198108</v>
      </c>
      <c r="F550" s="700" t="n">
        <v>8809242198108</v>
      </c>
      <c r="G550" s="675" t="n">
        <v>67</v>
      </c>
      <c r="H550" s="53" t="s">
        <v>80</v>
      </c>
      <c r="I550" s="54"/>
      <c r="J550" s="55" t="n">
        <f aca="false">G550*I550</f>
        <v>0</v>
      </c>
    </row>
    <row r="551" s="56" customFormat="true" ht="13.5" hidden="false" customHeight="false" outlineLevel="0" collapsed="false">
      <c r="A551" s="341" t="s">
        <v>1777</v>
      </c>
      <c r="B551" s="359"/>
      <c r="C551" s="678"/>
      <c r="D551" s="359"/>
      <c r="E551" s="678"/>
      <c r="F551" s="701"/>
      <c r="G551" s="669"/>
      <c r="H551" s="53"/>
      <c r="I551" s="54"/>
      <c r="J551" s="55" t="n">
        <f aca="false">G551*I551</f>
        <v>0</v>
      </c>
    </row>
    <row r="552" s="56" customFormat="true" ht="12.75" hidden="false" customHeight="false" outlineLevel="0" collapsed="false">
      <c r="A552" s="487" t="s">
        <v>1778</v>
      </c>
      <c r="B552" s="660" t="s">
        <v>1743</v>
      </c>
      <c r="C552" s="702" t="s">
        <v>1779</v>
      </c>
      <c r="D552" s="703" t="s">
        <v>1770</v>
      </c>
      <c r="E552" s="671" t="n">
        <v>201549</v>
      </c>
      <c r="F552" s="671" t="n">
        <v>8809242201549</v>
      </c>
      <c r="G552" s="675" t="n">
        <v>152</v>
      </c>
      <c r="H552" s="64"/>
      <c r="I552" s="54"/>
      <c r="J552" s="55" t="n">
        <f aca="false">G552*I552</f>
        <v>0</v>
      </c>
    </row>
    <row r="553" s="56" customFormat="true" ht="12.75" hidden="false" customHeight="false" outlineLevel="0" collapsed="false">
      <c r="A553" s="487" t="s">
        <v>1780</v>
      </c>
      <c r="B553" s="649" t="s">
        <v>1743</v>
      </c>
      <c r="C553" s="695" t="s">
        <v>1781</v>
      </c>
      <c r="D553" s="91" t="s">
        <v>1770</v>
      </c>
      <c r="E553" s="674" t="n">
        <v>201587</v>
      </c>
      <c r="F553" s="674" t="n">
        <v>8809242201587</v>
      </c>
      <c r="G553" s="675" t="n">
        <v>152</v>
      </c>
      <c r="H553" s="64"/>
      <c r="I553" s="54"/>
      <c r="J553" s="55" t="n">
        <f aca="false">G553*I553</f>
        <v>0</v>
      </c>
    </row>
    <row r="554" s="56" customFormat="true" ht="12.75" hidden="false" customHeight="false" outlineLevel="0" collapsed="false">
      <c r="A554" s="487" t="s">
        <v>1782</v>
      </c>
      <c r="B554" s="649" t="s">
        <v>1743</v>
      </c>
      <c r="C554" s="695" t="s">
        <v>1783</v>
      </c>
      <c r="D554" s="91" t="s">
        <v>1770</v>
      </c>
      <c r="E554" s="674" t="n">
        <v>201532</v>
      </c>
      <c r="F554" s="674" t="n">
        <v>8809242201532</v>
      </c>
      <c r="G554" s="675" t="n">
        <v>152</v>
      </c>
      <c r="H554" s="53"/>
      <c r="I554" s="54"/>
      <c r="J554" s="55" t="n">
        <f aca="false">G554*I554</f>
        <v>0</v>
      </c>
    </row>
    <row r="555" s="56" customFormat="true" ht="12.75" hidden="false" customHeight="false" outlineLevel="0" collapsed="false">
      <c r="A555" s="487" t="s">
        <v>1784</v>
      </c>
      <c r="B555" s="704" t="s">
        <v>1743</v>
      </c>
      <c r="C555" s="705" t="s">
        <v>1785</v>
      </c>
      <c r="D555" s="113" t="s">
        <v>1770</v>
      </c>
      <c r="E555" s="706" t="n">
        <v>201501</v>
      </c>
      <c r="F555" s="706" t="n">
        <v>8809242201501</v>
      </c>
      <c r="G555" s="675" t="n">
        <v>152</v>
      </c>
      <c r="H555" s="64"/>
      <c r="I555" s="54"/>
      <c r="J555" s="55" t="n">
        <f aca="false">G555*I555</f>
        <v>0</v>
      </c>
    </row>
    <row r="556" s="56" customFormat="true" ht="12.75" hidden="false" customHeight="false" outlineLevel="0" collapsed="false">
      <c r="A556" s="487" t="s">
        <v>1786</v>
      </c>
      <c r="B556" s="649" t="s">
        <v>1743</v>
      </c>
      <c r="C556" s="695" t="s">
        <v>1787</v>
      </c>
      <c r="D556" s="707" t="s">
        <v>1788</v>
      </c>
      <c r="E556" s="674" t="n">
        <v>198337</v>
      </c>
      <c r="F556" s="674" t="n">
        <v>8809242198337</v>
      </c>
      <c r="G556" s="675" t="n">
        <v>212</v>
      </c>
      <c r="H556" s="64"/>
      <c r="I556" s="54"/>
      <c r="J556" s="55" t="n">
        <f aca="false">G556*I556</f>
        <v>0</v>
      </c>
    </row>
    <row r="557" s="56" customFormat="true" ht="12.75" hidden="false" customHeight="false" outlineLevel="0" collapsed="false">
      <c r="A557" s="487" t="s">
        <v>1789</v>
      </c>
      <c r="B557" s="649" t="s">
        <v>1743</v>
      </c>
      <c r="C557" s="695" t="s">
        <v>1790</v>
      </c>
      <c r="D557" s="91" t="s">
        <v>1788</v>
      </c>
      <c r="E557" s="674" t="n">
        <v>198313</v>
      </c>
      <c r="F557" s="674" t="n">
        <v>8809242198313</v>
      </c>
      <c r="G557" s="675" t="n">
        <v>212</v>
      </c>
      <c r="H557" s="64"/>
      <c r="I557" s="54"/>
      <c r="J557" s="55" t="n">
        <f aca="false">G557*I557</f>
        <v>0</v>
      </c>
    </row>
    <row r="558" s="56" customFormat="true" ht="12.75" hidden="false" customHeight="false" outlineLevel="0" collapsed="false">
      <c r="A558" s="487" t="s">
        <v>1791</v>
      </c>
      <c r="B558" s="649" t="s">
        <v>1743</v>
      </c>
      <c r="C558" s="695" t="s">
        <v>1792</v>
      </c>
      <c r="D558" s="91" t="s">
        <v>1788</v>
      </c>
      <c r="E558" s="674" t="n">
        <v>197996</v>
      </c>
      <c r="F558" s="674" t="n">
        <v>8809242197996</v>
      </c>
      <c r="G558" s="675" t="n">
        <v>212</v>
      </c>
      <c r="H558" s="64"/>
      <c r="I558" s="54"/>
      <c r="J558" s="55" t="n">
        <f aca="false">G558*I558</f>
        <v>0</v>
      </c>
    </row>
    <row r="559" s="56" customFormat="true" ht="12.75" hidden="false" customHeight="false" outlineLevel="0" collapsed="false">
      <c r="A559" s="487" t="s">
        <v>1793</v>
      </c>
      <c r="B559" s="649" t="s">
        <v>1743</v>
      </c>
      <c r="C559" s="695" t="s">
        <v>1794</v>
      </c>
      <c r="D559" s="707" t="s">
        <v>1788</v>
      </c>
      <c r="E559" s="674" t="n">
        <v>198320</v>
      </c>
      <c r="F559" s="674" t="n">
        <v>8809242198320</v>
      </c>
      <c r="G559" s="675" t="n">
        <v>212</v>
      </c>
      <c r="H559" s="64"/>
      <c r="I559" s="54"/>
      <c r="J559" s="55" t="n">
        <f aca="false">G559*I559</f>
        <v>0</v>
      </c>
    </row>
    <row r="560" s="56" customFormat="true" ht="12.75" hidden="false" customHeight="false" outlineLevel="0" collapsed="false">
      <c r="A560" s="487" t="s">
        <v>1795</v>
      </c>
      <c r="B560" s="661" t="s">
        <v>1743</v>
      </c>
      <c r="C560" s="708" t="s">
        <v>1796</v>
      </c>
      <c r="D560" s="91" t="s">
        <v>1797</v>
      </c>
      <c r="E560" s="676" t="n">
        <v>191536</v>
      </c>
      <c r="F560" s="676" t="n">
        <v>8809242191536</v>
      </c>
      <c r="G560" s="709" t="n">
        <v>597</v>
      </c>
      <c r="H560" s="53" t="s">
        <v>80</v>
      </c>
      <c r="I560" s="54"/>
      <c r="J560" s="55" t="n">
        <f aca="false">G560*I560</f>
        <v>0</v>
      </c>
    </row>
    <row r="561" s="56" customFormat="true" ht="13.5" hidden="false" customHeight="false" outlineLevel="0" collapsed="false">
      <c r="A561" s="349" t="s">
        <v>1798</v>
      </c>
      <c r="B561" s="350"/>
      <c r="C561" s="350"/>
      <c r="D561" s="350"/>
      <c r="E561" s="350"/>
      <c r="F561" s="710"/>
      <c r="G561" s="711"/>
      <c r="H561" s="53"/>
      <c r="I561" s="54"/>
      <c r="J561" s="55" t="n">
        <f aca="false">G561*I561</f>
        <v>0</v>
      </c>
    </row>
    <row r="562" s="105" customFormat="true" ht="22.5" hidden="false" customHeight="false" outlineLevel="0" collapsed="false">
      <c r="A562" s="712" t="s">
        <v>1799</v>
      </c>
      <c r="B562" s="660" t="s">
        <v>1743</v>
      </c>
      <c r="C562" s="670" t="s">
        <v>1800</v>
      </c>
      <c r="D562" s="703" t="s">
        <v>1044</v>
      </c>
      <c r="E562" s="431" t="n">
        <v>191598</v>
      </c>
      <c r="F562" s="431" t="n">
        <v>8809242191598</v>
      </c>
      <c r="G562" s="672" t="n">
        <v>170</v>
      </c>
      <c r="H562" s="53"/>
      <c r="I562" s="54"/>
      <c r="J562" s="55" t="n">
        <f aca="false">G562*I562</f>
        <v>0</v>
      </c>
    </row>
    <row r="563" s="56" customFormat="true" ht="13.5" hidden="false" customHeight="false" outlineLevel="0" collapsed="false">
      <c r="A563" s="713" t="s">
        <v>1801</v>
      </c>
      <c r="B563" s="714"/>
      <c r="C563" s="714"/>
      <c r="D563" s="714"/>
      <c r="E563" s="714"/>
      <c r="F563" s="715"/>
      <c r="G563" s="716"/>
      <c r="H563" s="53"/>
      <c r="I563" s="54"/>
      <c r="J563" s="55" t="n">
        <f aca="false">G563*I563</f>
        <v>0</v>
      </c>
    </row>
    <row r="564" s="105" customFormat="true" ht="22.5" hidden="false" customHeight="false" outlineLevel="0" collapsed="false">
      <c r="A564" s="712" t="s">
        <v>1802</v>
      </c>
      <c r="B564" s="660" t="s">
        <v>1743</v>
      </c>
      <c r="C564" s="717" t="s">
        <v>1803</v>
      </c>
      <c r="D564" s="703" t="s">
        <v>1044</v>
      </c>
      <c r="E564" s="718" t="n">
        <v>199808</v>
      </c>
      <c r="F564" s="718" t="n">
        <v>8809242199808</v>
      </c>
      <c r="G564" s="672" t="n">
        <v>170</v>
      </c>
      <c r="H564" s="53"/>
      <c r="I564" s="54"/>
      <c r="J564" s="55" t="n">
        <f aca="false">G564*I564</f>
        <v>0</v>
      </c>
    </row>
    <row r="565" s="56" customFormat="true" ht="13.5" hidden="false" customHeight="false" outlineLevel="0" collapsed="false">
      <c r="A565" s="349" t="s">
        <v>1804</v>
      </c>
      <c r="B565" s="350"/>
      <c r="C565" s="350"/>
      <c r="D565" s="350"/>
      <c r="E565" s="350"/>
      <c r="F565" s="710"/>
      <c r="G565" s="711"/>
      <c r="H565" s="53"/>
      <c r="I565" s="54"/>
      <c r="J565" s="55" t="n">
        <f aca="false">G565*I565</f>
        <v>0</v>
      </c>
    </row>
    <row r="566" s="56" customFormat="true" ht="12.75" hidden="false" customHeight="false" outlineLevel="0" collapsed="false">
      <c r="A566" s="67" t="s">
        <v>1805</v>
      </c>
      <c r="B566" s="649" t="s">
        <v>1743</v>
      </c>
      <c r="C566" s="719" t="s">
        <v>1806</v>
      </c>
      <c r="D566" s="97" t="s">
        <v>524</v>
      </c>
      <c r="E566" s="720" t="n">
        <v>871522</v>
      </c>
      <c r="F566" s="720" t="n">
        <v>8801046871522</v>
      </c>
      <c r="G566" s="73" t="n">
        <v>403</v>
      </c>
      <c r="H566" s="298" t="s">
        <v>80</v>
      </c>
      <c r="I566" s="54"/>
      <c r="J566" s="55" t="n">
        <f aca="false">G566*I566</f>
        <v>0</v>
      </c>
    </row>
    <row r="567" s="56" customFormat="true" ht="12.75" hidden="false" customHeight="false" outlineLevel="0" collapsed="false">
      <c r="A567" s="67" t="s">
        <v>1807</v>
      </c>
      <c r="B567" s="649" t="s">
        <v>1743</v>
      </c>
      <c r="C567" s="719" t="s">
        <v>1808</v>
      </c>
      <c r="D567" s="97" t="s">
        <v>524</v>
      </c>
      <c r="E567" s="720" t="n">
        <v>862438</v>
      </c>
      <c r="F567" s="720" t="n">
        <v>8801046862438</v>
      </c>
      <c r="G567" s="63" t="n">
        <v>403</v>
      </c>
      <c r="H567" s="298" t="s">
        <v>80</v>
      </c>
      <c r="I567" s="54"/>
      <c r="J567" s="55" t="n">
        <f aca="false">G567*I567</f>
        <v>0</v>
      </c>
    </row>
    <row r="568" s="56" customFormat="true" ht="12.75" hidden="false" customHeight="false" outlineLevel="0" collapsed="false">
      <c r="A568" s="67" t="s">
        <v>1809</v>
      </c>
      <c r="B568" s="649" t="s">
        <v>1743</v>
      </c>
      <c r="C568" s="719" t="s">
        <v>1810</v>
      </c>
      <c r="D568" s="97" t="s">
        <v>524</v>
      </c>
      <c r="E568" s="720" t="n">
        <v>871546</v>
      </c>
      <c r="F568" s="720" t="n">
        <v>8801046871546</v>
      </c>
      <c r="G568" s="63" t="n">
        <v>403</v>
      </c>
      <c r="H568" s="53"/>
      <c r="I568" s="54"/>
      <c r="J568" s="55" t="n">
        <f aca="false">G568*I568</f>
        <v>0</v>
      </c>
    </row>
    <row r="569" s="56" customFormat="true" ht="13.5" hidden="false" customHeight="false" outlineLevel="0" collapsed="false">
      <c r="A569" s="67" t="s">
        <v>1811</v>
      </c>
      <c r="B569" s="649" t="s">
        <v>1743</v>
      </c>
      <c r="C569" s="721" t="s">
        <v>1812</v>
      </c>
      <c r="D569" s="107" t="s">
        <v>524</v>
      </c>
      <c r="E569" s="722" t="n">
        <v>862421</v>
      </c>
      <c r="F569" s="722" t="n">
        <v>8801046862421</v>
      </c>
      <c r="G569" s="63" t="n">
        <v>403</v>
      </c>
      <c r="H569" s="298" t="s">
        <v>80</v>
      </c>
      <c r="I569" s="54"/>
      <c r="J569" s="55" t="n">
        <f aca="false">G569*I569</f>
        <v>0</v>
      </c>
    </row>
    <row r="570" s="56" customFormat="true" ht="13.5" hidden="false" customHeight="false" outlineLevel="0" collapsed="false">
      <c r="A570" s="341" t="s">
        <v>1813</v>
      </c>
      <c r="B570" s="359"/>
      <c r="C570" s="342"/>
      <c r="D570" s="342"/>
      <c r="E570" s="342"/>
      <c r="F570" s="668"/>
      <c r="G570" s="723"/>
      <c r="I570" s="54"/>
      <c r="J570" s="55" t="n">
        <f aca="false">G570*I570</f>
        <v>0</v>
      </c>
    </row>
    <row r="571" s="56" customFormat="true" ht="12.75" hidden="false" customHeight="false" outlineLevel="0" collapsed="false">
      <c r="A571" s="487" t="s">
        <v>1814</v>
      </c>
      <c r="B571" s="660" t="s">
        <v>1743</v>
      </c>
      <c r="C571" s="724" t="s">
        <v>1815</v>
      </c>
      <c r="D571" s="92" t="s">
        <v>1816</v>
      </c>
      <c r="E571" s="725" t="s">
        <v>1817</v>
      </c>
      <c r="F571" s="725" t="s">
        <v>1818</v>
      </c>
      <c r="G571" s="136" t="n">
        <v>68</v>
      </c>
      <c r="H571" s="53" t="s">
        <v>80</v>
      </c>
      <c r="I571" s="54"/>
      <c r="J571" s="55" t="n">
        <f aca="false">G571*I571</f>
        <v>0</v>
      </c>
    </row>
    <row r="572" s="56" customFormat="true" ht="12.75" hidden="false" customHeight="false" outlineLevel="0" collapsed="false">
      <c r="A572" s="487" t="s">
        <v>1819</v>
      </c>
      <c r="B572" s="649" t="s">
        <v>1743</v>
      </c>
      <c r="C572" s="726" t="s">
        <v>1820</v>
      </c>
      <c r="D572" s="107" t="s">
        <v>1816</v>
      </c>
      <c r="E572" s="727" t="s">
        <v>1821</v>
      </c>
      <c r="F572" s="727" t="s">
        <v>1822</v>
      </c>
      <c r="G572" s="63" t="n">
        <v>68</v>
      </c>
      <c r="H572" s="53" t="s">
        <v>80</v>
      </c>
      <c r="I572" s="54"/>
      <c r="J572" s="55" t="n">
        <f aca="false">G572*I572</f>
        <v>0</v>
      </c>
    </row>
    <row r="573" s="105" customFormat="true" ht="13.5" hidden="false" customHeight="false" outlineLevel="0" collapsed="false">
      <c r="A573" s="487" t="s">
        <v>1823</v>
      </c>
      <c r="B573" s="728" t="s">
        <v>1743</v>
      </c>
      <c r="C573" s="729" t="s">
        <v>1824</v>
      </c>
      <c r="D573" s="99" t="s">
        <v>1816</v>
      </c>
      <c r="E573" s="727" t="s">
        <v>1825</v>
      </c>
      <c r="F573" s="727" t="s">
        <v>1826</v>
      </c>
      <c r="G573" s="730" t="n">
        <v>74</v>
      </c>
      <c r="H573" s="298" t="s">
        <v>80</v>
      </c>
      <c r="I573" s="54"/>
      <c r="J573" s="55" t="n">
        <f aca="false">G573*I573</f>
        <v>0</v>
      </c>
    </row>
    <row r="574" s="56" customFormat="true" ht="13.5" hidden="false" customHeight="false" outlineLevel="0" collapsed="false">
      <c r="A574" s="341" t="s">
        <v>1827</v>
      </c>
      <c r="B574" s="359"/>
      <c r="C574" s="350"/>
      <c r="D574" s="678"/>
      <c r="E574" s="342"/>
      <c r="F574" s="668"/>
      <c r="G574" s="723"/>
      <c r="H574" s="64"/>
      <c r="I574" s="54"/>
      <c r="J574" s="55" t="n">
        <f aca="false">G574*I574</f>
        <v>0</v>
      </c>
    </row>
    <row r="575" s="56" customFormat="true" ht="12.75" hidden="false" customHeight="false" outlineLevel="0" collapsed="false">
      <c r="A575" s="487" t="s">
        <v>1828</v>
      </c>
      <c r="B575" s="660" t="s">
        <v>1743</v>
      </c>
      <c r="C575" s="731" t="s">
        <v>1829</v>
      </c>
      <c r="D575" s="92" t="s">
        <v>1830</v>
      </c>
      <c r="E575" s="732" t="s">
        <v>1831</v>
      </c>
      <c r="F575" s="610" t="n">
        <v>8801046256633</v>
      </c>
      <c r="G575" s="473" t="n">
        <v>19</v>
      </c>
      <c r="I575" s="54"/>
      <c r="J575" s="55" t="n">
        <f aca="false">G575*I575</f>
        <v>0</v>
      </c>
    </row>
    <row r="576" s="56" customFormat="true" ht="12.75" hidden="false" customHeight="false" outlineLevel="0" collapsed="false">
      <c r="A576" s="487" t="s">
        <v>1832</v>
      </c>
      <c r="B576" s="302" t="s">
        <v>1743</v>
      </c>
      <c r="C576" s="280" t="s">
        <v>1833</v>
      </c>
      <c r="D576" s="66" t="s">
        <v>1834</v>
      </c>
      <c r="E576" s="733" t="s">
        <v>1835</v>
      </c>
      <c r="F576" s="519" t="n">
        <v>8801046886366</v>
      </c>
      <c r="G576" s="63" t="n">
        <v>87</v>
      </c>
      <c r="H576" s="64" t="s">
        <v>80</v>
      </c>
      <c r="I576" s="54"/>
      <c r="J576" s="55" t="n">
        <f aca="false">G576*I576</f>
        <v>0</v>
      </c>
    </row>
    <row r="577" s="56" customFormat="true" ht="12.75" hidden="false" customHeight="false" outlineLevel="0" collapsed="false">
      <c r="A577" s="487" t="s">
        <v>1836</v>
      </c>
      <c r="B577" s="302" t="s">
        <v>1743</v>
      </c>
      <c r="C577" s="290" t="s">
        <v>1837</v>
      </c>
      <c r="D577" s="66" t="s">
        <v>1834</v>
      </c>
      <c r="E577" s="733" t="s">
        <v>1838</v>
      </c>
      <c r="F577" s="519" t="n">
        <v>8801046862865</v>
      </c>
      <c r="G577" s="63" t="n">
        <v>87</v>
      </c>
      <c r="I577" s="54"/>
      <c r="J577" s="55" t="n">
        <f aca="false">G577*I577</f>
        <v>0</v>
      </c>
    </row>
    <row r="578" s="105" customFormat="true" ht="12.75" hidden="false" customHeight="false" outlineLevel="0" collapsed="false">
      <c r="A578" s="487" t="s">
        <v>1839</v>
      </c>
      <c r="B578" s="511" t="s">
        <v>1743</v>
      </c>
      <c r="C578" s="734" t="s">
        <v>1840</v>
      </c>
      <c r="D578" s="107" t="s">
        <v>1834</v>
      </c>
      <c r="E578" s="735" t="n">
        <v>242889</v>
      </c>
      <c r="F578" s="736" t="n">
        <v>8801046242889</v>
      </c>
      <c r="G578" s="63" t="n">
        <v>104</v>
      </c>
      <c r="H578" s="64"/>
      <c r="I578" s="54"/>
      <c r="J578" s="55" t="n">
        <f aca="false">G578*I578</f>
        <v>0</v>
      </c>
    </row>
    <row r="579" s="105" customFormat="true" ht="12.75" hidden="false" customHeight="false" outlineLevel="0" collapsed="false">
      <c r="A579" s="487" t="s">
        <v>1841</v>
      </c>
      <c r="B579" s="511" t="s">
        <v>1743</v>
      </c>
      <c r="C579" s="734" t="s">
        <v>1842</v>
      </c>
      <c r="D579" s="107" t="s">
        <v>1834</v>
      </c>
      <c r="E579" s="737" t="n">
        <v>242865</v>
      </c>
      <c r="F579" s="720" t="n">
        <v>8801046242865</v>
      </c>
      <c r="G579" s="63" t="n">
        <v>104</v>
      </c>
      <c r="H579" s="64"/>
      <c r="I579" s="54"/>
      <c r="J579" s="55" t="n">
        <f aca="false">G579*I579</f>
        <v>0</v>
      </c>
    </row>
    <row r="580" s="105" customFormat="true" ht="12.75" hidden="false" customHeight="false" outlineLevel="0" collapsed="false">
      <c r="A580" s="487" t="s">
        <v>1843</v>
      </c>
      <c r="B580" s="511" t="s">
        <v>1743</v>
      </c>
      <c r="C580" s="734" t="s">
        <v>1844</v>
      </c>
      <c r="D580" s="107" t="s">
        <v>1834</v>
      </c>
      <c r="E580" s="737" t="n">
        <v>242872</v>
      </c>
      <c r="F580" s="720" t="n">
        <v>8801046242872</v>
      </c>
      <c r="G580" s="63" t="n">
        <v>104</v>
      </c>
      <c r="I580" s="54"/>
      <c r="J580" s="55" t="n">
        <f aca="false">G580*I580</f>
        <v>0</v>
      </c>
    </row>
    <row r="581" s="105" customFormat="true" ht="12.75" hidden="false" customHeight="false" outlineLevel="0" collapsed="false">
      <c r="A581" s="487" t="s">
        <v>1845</v>
      </c>
      <c r="B581" s="511" t="s">
        <v>1743</v>
      </c>
      <c r="C581" s="734" t="s">
        <v>1846</v>
      </c>
      <c r="D581" s="107" t="s">
        <v>686</v>
      </c>
      <c r="E581" s="737" t="n">
        <v>979280</v>
      </c>
      <c r="F581" s="720" t="n">
        <v>8801046979280</v>
      </c>
      <c r="G581" s="63" t="n">
        <v>91</v>
      </c>
      <c r="H581" s="64"/>
      <c r="I581" s="54"/>
      <c r="J581" s="55" t="n">
        <f aca="false">G581*I581</f>
        <v>0</v>
      </c>
    </row>
    <row r="582" s="105" customFormat="true" ht="12.75" hidden="false" customHeight="false" outlineLevel="0" collapsed="false">
      <c r="A582" s="487" t="s">
        <v>1847</v>
      </c>
      <c r="B582" s="511" t="s">
        <v>1743</v>
      </c>
      <c r="C582" s="734" t="s">
        <v>1848</v>
      </c>
      <c r="D582" s="107" t="s">
        <v>686</v>
      </c>
      <c r="E582" s="737" t="n">
        <v>900000</v>
      </c>
      <c r="F582" s="720" t="n">
        <v>8801046900000</v>
      </c>
      <c r="G582" s="63" t="n">
        <v>91</v>
      </c>
      <c r="H582" s="64"/>
      <c r="I582" s="54"/>
      <c r="J582" s="55" t="n">
        <f aca="false">G582*I582</f>
        <v>0</v>
      </c>
    </row>
    <row r="583" s="105" customFormat="true" ht="12.75" hidden="false" customHeight="false" outlineLevel="0" collapsed="false">
      <c r="A583" s="487" t="s">
        <v>1849</v>
      </c>
      <c r="B583" s="511" t="s">
        <v>1743</v>
      </c>
      <c r="C583" s="734" t="s">
        <v>1850</v>
      </c>
      <c r="D583" s="107" t="s">
        <v>686</v>
      </c>
      <c r="E583" s="737" t="n">
        <v>891964</v>
      </c>
      <c r="F583" s="720" t="n">
        <v>8801046891964</v>
      </c>
      <c r="G583" s="63" t="n">
        <v>108</v>
      </c>
      <c r="H583" s="64"/>
      <c r="I583" s="54"/>
      <c r="J583" s="55" t="n">
        <f aca="false">G583*I583</f>
        <v>0</v>
      </c>
    </row>
    <row r="584" s="105" customFormat="true" ht="12.75" hidden="false" customHeight="false" outlineLevel="0" collapsed="false">
      <c r="A584" s="487" t="s">
        <v>1851</v>
      </c>
      <c r="B584" s="649" t="s">
        <v>1743</v>
      </c>
      <c r="C584" s="738" t="s">
        <v>1852</v>
      </c>
      <c r="D584" s="107" t="s">
        <v>1853</v>
      </c>
      <c r="E584" s="737" t="n">
        <v>898338</v>
      </c>
      <c r="F584" s="720" t="n">
        <v>8801046898338</v>
      </c>
      <c r="G584" s="63" t="n">
        <v>91</v>
      </c>
      <c r="H584" s="64"/>
      <c r="I584" s="54"/>
      <c r="J584" s="55" t="n">
        <f aca="false">G584*I584</f>
        <v>0</v>
      </c>
    </row>
    <row r="585" s="105" customFormat="true" ht="12.75" hidden="false" customHeight="false" outlineLevel="0" collapsed="false">
      <c r="A585" s="487" t="s">
        <v>1854</v>
      </c>
      <c r="B585" s="649" t="s">
        <v>1743</v>
      </c>
      <c r="C585" s="738" t="s">
        <v>1855</v>
      </c>
      <c r="D585" s="107" t="s">
        <v>1853</v>
      </c>
      <c r="E585" s="737" t="n">
        <v>898406</v>
      </c>
      <c r="F585" s="720" t="n">
        <v>8801046898406</v>
      </c>
      <c r="G585" s="63" t="n">
        <v>104</v>
      </c>
      <c r="H585" s="64"/>
      <c r="I585" s="54"/>
      <c r="J585" s="55" t="n">
        <f aca="false">G585*I585</f>
        <v>0</v>
      </c>
    </row>
    <row r="586" s="105" customFormat="true" ht="12.75" hidden="false" customHeight="false" outlineLevel="0" collapsed="false">
      <c r="A586" s="487" t="s">
        <v>1856</v>
      </c>
      <c r="B586" s="649" t="s">
        <v>1743</v>
      </c>
      <c r="C586" s="738" t="s">
        <v>1857</v>
      </c>
      <c r="D586" s="107" t="s">
        <v>1853</v>
      </c>
      <c r="E586" s="737" t="n">
        <v>898260</v>
      </c>
      <c r="F586" s="720" t="n">
        <v>8801046898260</v>
      </c>
      <c r="G586" s="63" t="n">
        <v>91</v>
      </c>
      <c r="H586" s="298"/>
      <c r="I586" s="54"/>
      <c r="J586" s="55" t="n">
        <f aca="false">G586*I586</f>
        <v>0</v>
      </c>
    </row>
    <row r="587" s="105" customFormat="true" ht="12.75" hidden="false" customHeight="false" outlineLevel="0" collapsed="false">
      <c r="A587" s="487" t="s">
        <v>1858</v>
      </c>
      <c r="B587" s="511" t="s">
        <v>1743</v>
      </c>
      <c r="C587" s="734" t="s">
        <v>1859</v>
      </c>
      <c r="D587" s="107" t="s">
        <v>1860</v>
      </c>
      <c r="E587" s="737" t="n">
        <v>996805</v>
      </c>
      <c r="F587" s="720" t="n">
        <v>8801046996805</v>
      </c>
      <c r="G587" s="63" t="n">
        <v>120</v>
      </c>
      <c r="H587" s="298"/>
      <c r="I587" s="54"/>
      <c r="J587" s="55" t="n">
        <f aca="false">G587*I587</f>
        <v>0</v>
      </c>
    </row>
    <row r="588" s="105" customFormat="true" ht="12.75" hidden="false" customHeight="false" outlineLevel="0" collapsed="false">
      <c r="A588" s="487" t="s">
        <v>1861</v>
      </c>
      <c r="B588" s="511" t="s">
        <v>1743</v>
      </c>
      <c r="C588" s="734" t="s">
        <v>1862</v>
      </c>
      <c r="D588" s="107" t="s">
        <v>1860</v>
      </c>
      <c r="E588" s="737" t="n">
        <v>996799</v>
      </c>
      <c r="F588" s="720" t="n">
        <v>8801046996799</v>
      </c>
      <c r="G588" s="63" t="n">
        <v>120</v>
      </c>
      <c r="H588" s="312"/>
      <c r="I588" s="54"/>
      <c r="J588" s="55" t="n">
        <f aca="false">G588*I588</f>
        <v>0</v>
      </c>
    </row>
    <row r="589" s="56" customFormat="true" ht="12.75" hidden="false" customHeight="false" outlineLevel="0" collapsed="false">
      <c r="A589" s="487" t="s">
        <v>1863</v>
      </c>
      <c r="B589" s="704" t="s">
        <v>1743</v>
      </c>
      <c r="C589" s="739" t="s">
        <v>1864</v>
      </c>
      <c r="D589" s="97" t="s">
        <v>1860</v>
      </c>
      <c r="E589" s="740" t="n">
        <v>895184</v>
      </c>
      <c r="F589" s="741" t="n">
        <v>8801046895184</v>
      </c>
      <c r="G589" s="63" t="n">
        <v>130</v>
      </c>
      <c r="H589" s="312"/>
      <c r="I589" s="54"/>
      <c r="J589" s="55" t="n">
        <f aca="false">G589*I589</f>
        <v>0</v>
      </c>
    </row>
    <row r="590" s="105" customFormat="true" ht="12.75" hidden="false" customHeight="false" outlineLevel="0" collapsed="false">
      <c r="A590" s="487" t="s">
        <v>1865</v>
      </c>
      <c r="B590" s="511" t="s">
        <v>1743</v>
      </c>
      <c r="C590" s="738" t="s">
        <v>1866</v>
      </c>
      <c r="D590" s="107" t="s">
        <v>1860</v>
      </c>
      <c r="E590" s="742" t="n">
        <v>980781</v>
      </c>
      <c r="F590" s="674" t="n">
        <v>8801046980781</v>
      </c>
      <c r="G590" s="63" t="n">
        <v>247</v>
      </c>
      <c r="H590" s="298" t="s">
        <v>80</v>
      </c>
      <c r="I590" s="54"/>
      <c r="J590" s="55" t="n">
        <f aca="false">G590*I590</f>
        <v>0</v>
      </c>
    </row>
    <row r="591" s="105" customFormat="true" ht="12.75" hidden="false" customHeight="false" outlineLevel="0" collapsed="false">
      <c r="A591" s="487" t="s">
        <v>1867</v>
      </c>
      <c r="B591" s="511" t="s">
        <v>1743</v>
      </c>
      <c r="C591" s="738" t="s">
        <v>1868</v>
      </c>
      <c r="D591" s="107" t="s">
        <v>1834</v>
      </c>
      <c r="E591" s="742" t="n">
        <v>986134</v>
      </c>
      <c r="F591" s="674" t="n">
        <v>8801046986134</v>
      </c>
      <c r="G591" s="63" t="n">
        <v>125</v>
      </c>
      <c r="H591" s="298" t="s">
        <v>80</v>
      </c>
      <c r="I591" s="54"/>
      <c r="J591" s="55" t="n">
        <f aca="false">G591*I591</f>
        <v>0</v>
      </c>
    </row>
    <row r="592" s="105" customFormat="true" ht="12.75" hidden="false" customHeight="false" outlineLevel="0" collapsed="false">
      <c r="A592" s="487" t="s">
        <v>1869</v>
      </c>
      <c r="B592" s="511" t="s">
        <v>1743</v>
      </c>
      <c r="C592" s="738" t="s">
        <v>1870</v>
      </c>
      <c r="D592" s="107" t="s">
        <v>1871</v>
      </c>
      <c r="E592" s="742" t="n">
        <v>986097</v>
      </c>
      <c r="F592" s="674" t="n">
        <v>8801046986097</v>
      </c>
      <c r="G592" s="63" t="n">
        <v>139</v>
      </c>
      <c r="H592" s="312"/>
      <c r="I592" s="54"/>
      <c r="J592" s="55" t="n">
        <f aca="false">G592*I592</f>
        <v>0</v>
      </c>
    </row>
    <row r="593" s="105" customFormat="true" ht="12.75" hidden="false" customHeight="false" outlineLevel="0" collapsed="false">
      <c r="A593" s="487" t="s">
        <v>1872</v>
      </c>
      <c r="B593" s="511" t="s">
        <v>1743</v>
      </c>
      <c r="C593" s="738" t="s">
        <v>1873</v>
      </c>
      <c r="D593" s="107" t="s">
        <v>1860</v>
      </c>
      <c r="E593" s="742" t="n">
        <v>254776</v>
      </c>
      <c r="F593" s="674" t="n">
        <v>8801046254776</v>
      </c>
      <c r="G593" s="63" t="n">
        <v>139</v>
      </c>
      <c r="H593" s="312"/>
      <c r="I593" s="54"/>
      <c r="J593" s="55" t="n">
        <f aca="false">G593*I593</f>
        <v>0</v>
      </c>
    </row>
    <row r="594" s="105" customFormat="true" ht="12.75" hidden="false" customHeight="false" outlineLevel="0" collapsed="false">
      <c r="A594" s="487" t="s">
        <v>1874</v>
      </c>
      <c r="B594" s="68" t="s">
        <v>1743</v>
      </c>
      <c r="C594" s="743" t="s">
        <v>1875</v>
      </c>
      <c r="D594" s="744" t="s">
        <v>686</v>
      </c>
      <c r="E594" s="745" t="n">
        <v>220598</v>
      </c>
      <c r="F594" s="706" t="n">
        <v>8801046220598</v>
      </c>
      <c r="G594" s="63" t="n">
        <v>125</v>
      </c>
      <c r="H594" s="298"/>
      <c r="I594" s="54"/>
      <c r="J594" s="55" t="n">
        <f aca="false">G594*I594</f>
        <v>0</v>
      </c>
    </row>
    <row r="595" s="105" customFormat="true" ht="12.75" hidden="false" customHeight="false" outlineLevel="0" collapsed="false">
      <c r="A595" s="487" t="s">
        <v>1876</v>
      </c>
      <c r="B595" s="511" t="s">
        <v>1743</v>
      </c>
      <c r="C595" s="738" t="s">
        <v>1877</v>
      </c>
      <c r="D595" s="744" t="s">
        <v>1834</v>
      </c>
      <c r="E595" s="742" t="n">
        <v>249475</v>
      </c>
      <c r="F595" s="674" t="n">
        <v>8801046249475</v>
      </c>
      <c r="G595" s="63" t="n">
        <v>104</v>
      </c>
      <c r="H595" s="53"/>
      <c r="I595" s="54"/>
      <c r="J595" s="55" t="n">
        <f aca="false">G595*I595</f>
        <v>0</v>
      </c>
    </row>
    <row r="596" s="105" customFormat="true" ht="12.75" hidden="false" customHeight="false" outlineLevel="0" collapsed="false">
      <c r="A596" s="487" t="s">
        <v>1878</v>
      </c>
      <c r="B596" s="511" t="s">
        <v>1743</v>
      </c>
      <c r="C596" s="738" t="s">
        <v>1879</v>
      </c>
      <c r="D596" s="744" t="s">
        <v>1834</v>
      </c>
      <c r="E596" s="742" t="n">
        <v>249512</v>
      </c>
      <c r="F596" s="674" t="n">
        <v>8801046249512</v>
      </c>
      <c r="G596" s="63" t="n">
        <v>104</v>
      </c>
      <c r="H596" s="312"/>
      <c r="I596" s="54"/>
      <c r="J596" s="55" t="n">
        <f aca="false">G596*I596</f>
        <v>0</v>
      </c>
    </row>
    <row r="597" s="105" customFormat="true" ht="13.5" hidden="false" customHeight="false" outlineLevel="0" collapsed="false">
      <c r="A597" s="487" t="s">
        <v>1880</v>
      </c>
      <c r="B597" s="511" t="s">
        <v>1743</v>
      </c>
      <c r="C597" s="738" t="s">
        <v>1881</v>
      </c>
      <c r="D597" s="744" t="s">
        <v>1834</v>
      </c>
      <c r="E597" s="742" t="n">
        <v>249567</v>
      </c>
      <c r="F597" s="700" t="n">
        <v>8801046249567</v>
      </c>
      <c r="G597" s="63" t="n">
        <v>104</v>
      </c>
      <c r="H597" s="312"/>
      <c r="I597" s="54"/>
      <c r="J597" s="55" t="n">
        <f aca="false">G597*I597</f>
        <v>0</v>
      </c>
    </row>
    <row r="598" s="56" customFormat="true" ht="13.5" hidden="false" customHeight="false" outlineLevel="0" collapsed="false">
      <c r="A598" s="358" t="s">
        <v>1882</v>
      </c>
      <c r="B598" s="359"/>
      <c r="C598" s="359"/>
      <c r="D598" s="359"/>
      <c r="E598" s="359"/>
      <c r="F598" s="384"/>
      <c r="G598" s="723"/>
      <c r="H598" s="64"/>
      <c r="I598" s="54"/>
      <c r="J598" s="55" t="n">
        <f aca="false">G598*I598</f>
        <v>0</v>
      </c>
    </row>
    <row r="599" s="105" customFormat="true" ht="12.75" hidden="false" customHeight="false" outlineLevel="0" collapsed="false">
      <c r="A599" s="100" t="s">
        <v>1883</v>
      </c>
      <c r="B599" s="728" t="s">
        <v>1743</v>
      </c>
      <c r="C599" s="746" t="s">
        <v>1884</v>
      </c>
      <c r="D599" s="97" t="s">
        <v>73</v>
      </c>
      <c r="E599" s="403" t="s">
        <v>1885</v>
      </c>
      <c r="F599" s="747" t="n">
        <v>8801046057216</v>
      </c>
      <c r="G599" s="748" t="n">
        <v>72</v>
      </c>
      <c r="H599" s="312"/>
      <c r="I599" s="54"/>
      <c r="J599" s="55" t="n">
        <f aca="false">G599*I599</f>
        <v>0</v>
      </c>
    </row>
    <row r="600" s="105" customFormat="true" ht="12.75" hidden="false" customHeight="false" outlineLevel="0" collapsed="false">
      <c r="A600" s="100" t="s">
        <v>1886</v>
      </c>
      <c r="B600" s="649" t="s">
        <v>1743</v>
      </c>
      <c r="C600" s="719" t="s">
        <v>1887</v>
      </c>
      <c r="D600" s="97" t="s">
        <v>73</v>
      </c>
      <c r="E600" s="749" t="n">
        <v>886687</v>
      </c>
      <c r="F600" s="749" t="n">
        <v>8801046886687</v>
      </c>
      <c r="G600" s="750" t="n">
        <v>75</v>
      </c>
      <c r="H600" s="312"/>
      <c r="I600" s="54"/>
      <c r="J600" s="55" t="n">
        <f aca="false">G600*I600</f>
        <v>0</v>
      </c>
    </row>
    <row r="601" s="105" customFormat="true" ht="12.75" hidden="false" customHeight="false" outlineLevel="0" collapsed="false">
      <c r="A601" s="100" t="s">
        <v>1888</v>
      </c>
      <c r="B601" s="649" t="s">
        <v>1743</v>
      </c>
      <c r="C601" s="719" t="s">
        <v>1889</v>
      </c>
      <c r="D601" s="97" t="s">
        <v>73</v>
      </c>
      <c r="E601" s="749" t="n">
        <v>860472</v>
      </c>
      <c r="F601" s="749" t="n">
        <v>8801046860472</v>
      </c>
      <c r="G601" s="750" t="n">
        <v>97</v>
      </c>
      <c r="H601" s="312"/>
      <c r="I601" s="54"/>
      <c r="J601" s="55" t="n">
        <f aca="false">G601*I601</f>
        <v>0</v>
      </c>
    </row>
    <row r="602" s="105" customFormat="true" ht="12.75" hidden="false" customHeight="false" outlineLevel="0" collapsed="false">
      <c r="A602" s="100" t="s">
        <v>1890</v>
      </c>
      <c r="B602" s="649" t="s">
        <v>1743</v>
      </c>
      <c r="C602" s="719" t="s">
        <v>1891</v>
      </c>
      <c r="D602" s="97" t="s">
        <v>73</v>
      </c>
      <c r="E602" s="749" t="n">
        <v>860458</v>
      </c>
      <c r="F602" s="749" t="n">
        <v>8801046860458</v>
      </c>
      <c r="G602" s="750" t="n">
        <v>97</v>
      </c>
      <c r="H602" s="312"/>
      <c r="I602" s="54"/>
      <c r="J602" s="55" t="n">
        <f aca="false">G602*I602</f>
        <v>0</v>
      </c>
    </row>
    <row r="603" s="105" customFormat="true" ht="12.75" hidden="false" customHeight="false" outlineLevel="0" collapsed="false">
      <c r="A603" s="100" t="s">
        <v>1892</v>
      </c>
      <c r="B603" s="302" t="s">
        <v>1743</v>
      </c>
      <c r="C603" s="751" t="s">
        <v>1893</v>
      </c>
      <c r="D603" s="167" t="s">
        <v>73</v>
      </c>
      <c r="E603" s="752" t="n">
        <v>888186</v>
      </c>
      <c r="F603" s="752" t="n">
        <v>8801046888186</v>
      </c>
      <c r="G603" s="753" t="n">
        <v>124</v>
      </c>
      <c r="H603" s="64"/>
      <c r="I603" s="54"/>
      <c r="J603" s="55" t="n">
        <f aca="false">G603*I603</f>
        <v>0</v>
      </c>
    </row>
    <row r="604" s="105" customFormat="true" ht="12.75" hidden="false" customHeight="false" outlineLevel="0" collapsed="false">
      <c r="A604" s="100" t="s">
        <v>1894</v>
      </c>
      <c r="B604" s="302" t="s">
        <v>1743</v>
      </c>
      <c r="C604" s="751" t="s">
        <v>1895</v>
      </c>
      <c r="D604" s="167" t="s">
        <v>73</v>
      </c>
      <c r="E604" s="752" t="n">
        <v>868966</v>
      </c>
      <c r="F604" s="752" t="n">
        <v>8801046868966</v>
      </c>
      <c r="G604" s="753" t="n">
        <v>171</v>
      </c>
      <c r="H604" s="312"/>
      <c r="I604" s="54"/>
      <c r="J604" s="55" t="n">
        <f aca="false">G604*I604</f>
        <v>0</v>
      </c>
    </row>
    <row r="605" s="105" customFormat="true" ht="12.75" hidden="false" customHeight="false" outlineLevel="0" collapsed="false">
      <c r="A605" s="100" t="s">
        <v>1896</v>
      </c>
      <c r="B605" s="302" t="s">
        <v>1743</v>
      </c>
      <c r="C605" s="751" t="s">
        <v>1897</v>
      </c>
      <c r="D605" s="66" t="s">
        <v>73</v>
      </c>
      <c r="E605" s="752" t="n">
        <v>868942</v>
      </c>
      <c r="F605" s="752" t="n">
        <v>8801046868942</v>
      </c>
      <c r="G605" s="753" t="n">
        <v>171</v>
      </c>
      <c r="H605" s="312"/>
      <c r="I605" s="54"/>
      <c r="J605" s="55" t="n">
        <f aca="false">G605*I605</f>
        <v>0</v>
      </c>
    </row>
    <row r="606" s="105" customFormat="true" ht="13.5" hidden="false" customHeight="false" outlineLevel="0" collapsed="false">
      <c r="A606" s="100" t="s">
        <v>1898</v>
      </c>
      <c r="B606" s="302" t="s">
        <v>1743</v>
      </c>
      <c r="C606" s="754" t="s">
        <v>1899</v>
      </c>
      <c r="D606" s="178" t="s">
        <v>73</v>
      </c>
      <c r="E606" s="755" t="n">
        <v>240458</v>
      </c>
      <c r="F606" s="755" t="n">
        <v>8801046240458</v>
      </c>
      <c r="G606" s="756" t="n">
        <v>171</v>
      </c>
      <c r="H606" s="64"/>
      <c r="I606" s="54"/>
      <c r="J606" s="55" t="n">
        <f aca="false">G606*I606</f>
        <v>0</v>
      </c>
    </row>
    <row r="607" s="56" customFormat="true" ht="13.5" hidden="false" customHeight="false" outlineLevel="0" collapsed="false">
      <c r="A607" s="358" t="s">
        <v>1900</v>
      </c>
      <c r="B607" s="359"/>
      <c r="C607" s="350"/>
      <c r="D607" s="350"/>
      <c r="E607" s="350"/>
      <c r="F607" s="710"/>
      <c r="G607" s="711"/>
      <c r="H607" s="53"/>
      <c r="I607" s="54"/>
      <c r="J607" s="55" t="n">
        <f aca="false">G607*I607</f>
        <v>0</v>
      </c>
    </row>
    <row r="608" s="56" customFormat="true" ht="12.75" hidden="false" customHeight="false" outlineLevel="0" collapsed="false">
      <c r="A608" s="57" t="s">
        <v>1901</v>
      </c>
      <c r="B608" s="302" t="s">
        <v>1743</v>
      </c>
      <c r="C608" s="757" t="s">
        <v>1902</v>
      </c>
      <c r="D608" s="167" t="s">
        <v>1903</v>
      </c>
      <c r="E608" s="509" t="s">
        <v>1904</v>
      </c>
      <c r="F608" s="519" t="n">
        <v>8801046876756</v>
      </c>
      <c r="G608" s="93" t="n">
        <v>348</v>
      </c>
      <c r="H608" s="312"/>
      <c r="I608" s="54"/>
      <c r="J608" s="55" t="n">
        <f aca="false">G608*I608</f>
        <v>0</v>
      </c>
    </row>
    <row r="609" s="56" customFormat="true" ht="12.75" hidden="false" customHeight="false" outlineLevel="0" collapsed="false">
      <c r="A609" s="57" t="s">
        <v>1905</v>
      </c>
      <c r="B609" s="302" t="s">
        <v>1743</v>
      </c>
      <c r="C609" s="758" t="s">
        <v>1906</v>
      </c>
      <c r="D609" s="66" t="s">
        <v>1903</v>
      </c>
      <c r="E609" s="509" t="s">
        <v>1907</v>
      </c>
      <c r="F609" s="519" t="n">
        <v>8801046892411</v>
      </c>
      <c r="G609" s="63" t="n">
        <v>348</v>
      </c>
      <c r="H609" s="298" t="s">
        <v>80</v>
      </c>
      <c r="I609" s="54"/>
      <c r="J609" s="55" t="n">
        <f aca="false">G609*I609</f>
        <v>0</v>
      </c>
    </row>
    <row r="610" s="56" customFormat="true" ht="12.75" hidden="false" customHeight="false" outlineLevel="0" collapsed="false">
      <c r="A610" s="57" t="s">
        <v>1908</v>
      </c>
      <c r="B610" s="279" t="s">
        <v>1743</v>
      </c>
      <c r="C610" s="759" t="s">
        <v>1909</v>
      </c>
      <c r="D610" s="167" t="s">
        <v>1903</v>
      </c>
      <c r="E610" s="533" t="s">
        <v>1910</v>
      </c>
      <c r="F610" s="516" t="n">
        <v>8801046876763</v>
      </c>
      <c r="G610" s="63" t="n">
        <v>348</v>
      </c>
      <c r="H610" s="312"/>
      <c r="I610" s="54"/>
      <c r="J610" s="55" t="n">
        <f aca="false">G610*I610</f>
        <v>0</v>
      </c>
    </row>
    <row r="611" s="56" customFormat="true" ht="12.75" hidden="false" customHeight="false" outlineLevel="0" collapsed="false">
      <c r="A611" s="57" t="s">
        <v>1911</v>
      </c>
      <c r="B611" s="279" t="s">
        <v>1743</v>
      </c>
      <c r="C611" s="760" t="s">
        <v>1912</v>
      </c>
      <c r="D611" s="167" t="s">
        <v>1903</v>
      </c>
      <c r="E611" s="231" t="s">
        <v>1913</v>
      </c>
      <c r="F611" s="589" t="n">
        <v>8801046259320</v>
      </c>
      <c r="G611" s="124" t="n">
        <v>348</v>
      </c>
      <c r="H611" s="64" t="s">
        <v>717</v>
      </c>
      <c r="I611" s="54"/>
      <c r="J611" s="55" t="n">
        <f aca="false">G611*I611</f>
        <v>0</v>
      </c>
    </row>
    <row r="612" s="94" customFormat="true" ht="12.75" hidden="false" customHeight="false" outlineLevel="0" collapsed="false">
      <c r="A612" s="57" t="s">
        <v>1914</v>
      </c>
      <c r="B612" s="302" t="s">
        <v>1743</v>
      </c>
      <c r="C612" s="761" t="s">
        <v>1915</v>
      </c>
      <c r="D612" s="167" t="s">
        <v>945</v>
      </c>
      <c r="E612" s="509" t="s">
        <v>1916</v>
      </c>
      <c r="F612" s="519" t="n">
        <v>8801046996706</v>
      </c>
      <c r="G612" s="93" t="n">
        <v>393</v>
      </c>
      <c r="H612" s="53" t="s">
        <v>80</v>
      </c>
      <c r="I612" s="54"/>
      <c r="J612" s="55" t="n">
        <f aca="false">G612*I612</f>
        <v>0</v>
      </c>
    </row>
    <row r="613" s="94" customFormat="true" ht="13.5" hidden="false" customHeight="false" outlineLevel="0" collapsed="false">
      <c r="A613" s="57" t="s">
        <v>1917</v>
      </c>
      <c r="B613" s="317" t="s">
        <v>1743</v>
      </c>
      <c r="C613" s="762" t="s">
        <v>1918</v>
      </c>
      <c r="D613" s="164" t="s">
        <v>945</v>
      </c>
      <c r="E613" s="763" t="s">
        <v>1919</v>
      </c>
      <c r="F613" s="764" t="n">
        <v>8801046996713</v>
      </c>
      <c r="G613" s="73" t="n">
        <v>393</v>
      </c>
      <c r="H613" s="53" t="s">
        <v>80</v>
      </c>
      <c r="I613" s="54"/>
      <c r="J613" s="55" t="n">
        <f aca="false">G613*I613</f>
        <v>0</v>
      </c>
    </row>
    <row r="614" s="56" customFormat="true" ht="13.5" hidden="false" customHeight="false" outlineLevel="0" collapsed="false">
      <c r="A614" s="358" t="s">
        <v>1920</v>
      </c>
      <c r="B614" s="359"/>
      <c r="C614" s="359"/>
      <c r="D614" s="359"/>
      <c r="E614" s="359"/>
      <c r="F614" s="359"/>
      <c r="G614" s="723"/>
      <c r="H614" s="312"/>
      <c r="I614" s="54"/>
      <c r="J614" s="55" t="n">
        <f aca="false">G614*I614</f>
        <v>0</v>
      </c>
    </row>
    <row r="615" s="105" customFormat="true" ht="12.75" hidden="false" customHeight="false" outlineLevel="0" collapsed="false">
      <c r="A615" s="67" t="s">
        <v>1921</v>
      </c>
      <c r="B615" s="765" t="s">
        <v>1743</v>
      </c>
      <c r="C615" s="739" t="s">
        <v>1922</v>
      </c>
      <c r="D615" s="97" t="s">
        <v>1923</v>
      </c>
      <c r="E615" s="533" t="s">
        <v>1924</v>
      </c>
      <c r="F615" s="516" t="n">
        <v>8801046869284</v>
      </c>
      <c r="G615" s="93" t="n">
        <v>396</v>
      </c>
      <c r="H615" s="298" t="s">
        <v>80</v>
      </c>
      <c r="I615" s="54"/>
      <c r="J615" s="55" t="n">
        <f aca="false">G615*I615</f>
        <v>0</v>
      </c>
    </row>
    <row r="616" s="105" customFormat="true" ht="12.75" hidden="false" customHeight="false" outlineLevel="0" collapsed="false">
      <c r="A616" s="67" t="s">
        <v>1925</v>
      </c>
      <c r="B616" s="649" t="s">
        <v>1743</v>
      </c>
      <c r="C616" s="726" t="s">
        <v>1926</v>
      </c>
      <c r="D616" s="114" t="s">
        <v>1923</v>
      </c>
      <c r="E616" s="509" t="s">
        <v>1927</v>
      </c>
      <c r="F616" s="519" t="n">
        <v>8801046869260</v>
      </c>
      <c r="G616" s="63" t="n">
        <v>396</v>
      </c>
      <c r="H616" s="312"/>
      <c r="I616" s="54"/>
      <c r="J616" s="55" t="n">
        <f aca="false">G616*I616</f>
        <v>0</v>
      </c>
    </row>
    <row r="617" s="105" customFormat="true" ht="13.5" hidden="false" customHeight="false" outlineLevel="0" collapsed="false">
      <c r="A617" s="67" t="s">
        <v>1928</v>
      </c>
      <c r="B617" s="649" t="s">
        <v>1743</v>
      </c>
      <c r="C617" s="739" t="s">
        <v>1929</v>
      </c>
      <c r="D617" s="107" t="s">
        <v>1923</v>
      </c>
      <c r="E617" s="509" t="s">
        <v>1930</v>
      </c>
      <c r="F617" s="519" t="n">
        <v>8801046869277</v>
      </c>
      <c r="G617" s="63" t="n">
        <v>396</v>
      </c>
      <c r="H617" s="53"/>
      <c r="I617" s="54"/>
      <c r="J617" s="55" t="n">
        <f aca="false">G617*I617</f>
        <v>0</v>
      </c>
    </row>
    <row r="618" s="56" customFormat="true" ht="13.5" hidden="false" customHeight="false" outlineLevel="0" collapsed="false">
      <c r="A618" s="358" t="s">
        <v>1931</v>
      </c>
      <c r="B618" s="359"/>
      <c r="C618" s="359"/>
      <c r="D618" s="359"/>
      <c r="E618" s="359"/>
      <c r="F618" s="384"/>
      <c r="G618" s="723"/>
      <c r="H618" s="312"/>
      <c r="I618" s="54"/>
      <c r="J618" s="55" t="n">
        <f aca="false">G618*I618</f>
        <v>0</v>
      </c>
    </row>
    <row r="619" s="56" customFormat="true" ht="12.75" hidden="false" customHeight="false" outlineLevel="0" collapsed="false">
      <c r="A619" s="67" t="s">
        <v>1932</v>
      </c>
      <c r="B619" s="661" t="s">
        <v>1743</v>
      </c>
      <c r="C619" s="273" t="s">
        <v>1933</v>
      </c>
      <c r="D619" s="167" t="s">
        <v>1934</v>
      </c>
      <c r="E619" s="766" t="s">
        <v>1935</v>
      </c>
      <c r="F619" s="610" t="n">
        <v>8801046891230</v>
      </c>
      <c r="G619" s="63" t="n">
        <v>160</v>
      </c>
      <c r="H619" s="53" t="s">
        <v>80</v>
      </c>
      <c r="I619" s="54"/>
      <c r="J619" s="55" t="n">
        <f aca="false">G619*I619</f>
        <v>0</v>
      </c>
    </row>
    <row r="620" s="56" customFormat="true" ht="12.75" hidden="false" customHeight="false" outlineLevel="0" collapsed="false">
      <c r="A620" s="67" t="s">
        <v>1936</v>
      </c>
      <c r="B620" s="649" t="s">
        <v>1743</v>
      </c>
      <c r="C620" s="280" t="s">
        <v>1937</v>
      </c>
      <c r="D620" s="167" t="s">
        <v>465</v>
      </c>
      <c r="E620" s="767" t="s">
        <v>1938</v>
      </c>
      <c r="F620" s="664" t="n">
        <v>8801046872031</v>
      </c>
      <c r="G620" s="63" t="n">
        <v>160</v>
      </c>
      <c r="H620" s="312"/>
      <c r="I620" s="54"/>
      <c r="J620" s="55" t="n">
        <f aca="false">G620*I620</f>
        <v>0</v>
      </c>
    </row>
    <row r="621" s="56" customFormat="true" ht="12.75" hidden="false" customHeight="false" outlineLevel="0" collapsed="false">
      <c r="A621" s="67" t="s">
        <v>1939</v>
      </c>
      <c r="B621" s="649" t="s">
        <v>1743</v>
      </c>
      <c r="C621" s="290" t="s">
        <v>1940</v>
      </c>
      <c r="D621" s="167" t="s">
        <v>465</v>
      </c>
      <c r="E621" s="733" t="s">
        <v>1941</v>
      </c>
      <c r="F621" s="519" t="n">
        <v>8801046876244</v>
      </c>
      <c r="G621" s="63" t="n">
        <v>160</v>
      </c>
      <c r="H621" s="53" t="s">
        <v>80</v>
      </c>
      <c r="I621" s="54"/>
      <c r="J621" s="55" t="n">
        <f aca="false">G621*I621</f>
        <v>0</v>
      </c>
    </row>
    <row r="622" s="56" customFormat="true" ht="12.75" hidden="false" customHeight="false" outlineLevel="0" collapsed="false">
      <c r="A622" s="67" t="s">
        <v>1942</v>
      </c>
      <c r="B622" s="649" t="s">
        <v>1743</v>
      </c>
      <c r="C622" s="280" t="s">
        <v>1943</v>
      </c>
      <c r="D622" s="167" t="s">
        <v>465</v>
      </c>
      <c r="E622" s="733" t="s">
        <v>1944</v>
      </c>
      <c r="F622" s="519" t="n">
        <v>8801046869666</v>
      </c>
      <c r="G622" s="63" t="n">
        <v>160</v>
      </c>
      <c r="H622" s="53"/>
      <c r="I622" s="54"/>
      <c r="J622" s="55" t="n">
        <f aca="false">G622*I622</f>
        <v>0</v>
      </c>
    </row>
    <row r="623" s="56" customFormat="true" ht="12.75" hidden="false" customHeight="false" outlineLevel="0" collapsed="false">
      <c r="A623" s="67" t="s">
        <v>1945</v>
      </c>
      <c r="B623" s="649" t="s">
        <v>1743</v>
      </c>
      <c r="C623" s="290" t="s">
        <v>1946</v>
      </c>
      <c r="D623" s="167" t="s">
        <v>465</v>
      </c>
      <c r="E623" s="733" t="s">
        <v>1947</v>
      </c>
      <c r="F623" s="519" t="n">
        <v>8801046872048</v>
      </c>
      <c r="G623" s="63" t="n">
        <v>160</v>
      </c>
      <c r="H623" s="53"/>
      <c r="I623" s="54"/>
      <c r="J623" s="55" t="n">
        <f aca="false">G623*I623</f>
        <v>0</v>
      </c>
    </row>
    <row r="624" s="56" customFormat="true" ht="12.75" hidden="false" customHeight="false" outlineLevel="0" collapsed="false">
      <c r="A624" s="67" t="s">
        <v>1948</v>
      </c>
      <c r="B624" s="649" t="s">
        <v>1743</v>
      </c>
      <c r="C624" s="768" t="s">
        <v>1949</v>
      </c>
      <c r="D624" s="167" t="s">
        <v>465</v>
      </c>
      <c r="E624" s="767" t="s">
        <v>1950</v>
      </c>
      <c r="F624" s="664" t="n">
        <v>8801046869673</v>
      </c>
      <c r="G624" s="63" t="n">
        <v>160</v>
      </c>
      <c r="H624" s="53" t="s">
        <v>80</v>
      </c>
      <c r="I624" s="54"/>
      <c r="J624" s="55" t="n">
        <f aca="false">G624*I624</f>
        <v>0</v>
      </c>
    </row>
    <row r="625" s="56" customFormat="true" ht="12.75" hidden="false" customHeight="false" outlineLevel="0" collapsed="false">
      <c r="A625" s="67" t="s">
        <v>1951</v>
      </c>
      <c r="B625" s="649" t="s">
        <v>1743</v>
      </c>
      <c r="C625" s="290" t="s">
        <v>1952</v>
      </c>
      <c r="D625" s="167" t="s">
        <v>465</v>
      </c>
      <c r="E625" s="733" t="s">
        <v>1953</v>
      </c>
      <c r="F625" s="519" t="n">
        <v>8801046872826</v>
      </c>
      <c r="G625" s="63" t="n">
        <v>160</v>
      </c>
      <c r="H625" s="53" t="s">
        <v>80</v>
      </c>
      <c r="I625" s="54"/>
      <c r="J625" s="55" t="n">
        <f aca="false">G625*I625</f>
        <v>0</v>
      </c>
    </row>
    <row r="626" s="56" customFormat="true" ht="12.75" hidden="false" customHeight="false" outlineLevel="0" collapsed="false">
      <c r="A626" s="67" t="s">
        <v>1954</v>
      </c>
      <c r="B626" s="649" t="s">
        <v>1743</v>
      </c>
      <c r="C626" s="768" t="s">
        <v>1955</v>
      </c>
      <c r="D626" s="66" t="s">
        <v>477</v>
      </c>
      <c r="E626" s="767" t="s">
        <v>1956</v>
      </c>
      <c r="F626" s="664" t="n">
        <v>8801046838709</v>
      </c>
      <c r="G626" s="63" t="n">
        <v>308</v>
      </c>
      <c r="H626" s="64"/>
      <c r="I626" s="54"/>
      <c r="J626" s="55" t="n">
        <f aca="false">G626*I626</f>
        <v>0</v>
      </c>
    </row>
    <row r="627" s="56" customFormat="true" ht="12.75" hidden="false" customHeight="false" outlineLevel="0" collapsed="false">
      <c r="A627" s="67" t="s">
        <v>1957</v>
      </c>
      <c r="B627" s="649" t="s">
        <v>1743</v>
      </c>
      <c r="C627" s="253" t="s">
        <v>1958</v>
      </c>
      <c r="D627" s="66" t="s">
        <v>477</v>
      </c>
      <c r="E627" s="733" t="s">
        <v>1959</v>
      </c>
      <c r="F627" s="519" t="n">
        <v>8801046838723</v>
      </c>
      <c r="G627" s="63" t="n">
        <v>308</v>
      </c>
      <c r="H627" s="64"/>
      <c r="I627" s="54"/>
      <c r="J627" s="55" t="n">
        <f aca="false">G627*I627</f>
        <v>0</v>
      </c>
    </row>
    <row r="628" s="56" customFormat="true" ht="12.75" hidden="false" customHeight="false" outlineLevel="0" collapsed="false">
      <c r="A628" s="67" t="s">
        <v>1960</v>
      </c>
      <c r="B628" s="649" t="s">
        <v>1743</v>
      </c>
      <c r="C628" s="768" t="s">
        <v>1961</v>
      </c>
      <c r="D628" s="66" t="s">
        <v>477</v>
      </c>
      <c r="E628" s="767" t="s">
        <v>1962</v>
      </c>
      <c r="F628" s="664" t="n">
        <v>8801046838716</v>
      </c>
      <c r="G628" s="63" t="n">
        <v>308</v>
      </c>
      <c r="H628" s="64"/>
      <c r="I628" s="54"/>
      <c r="J628" s="55" t="n">
        <f aca="false">G628*I628</f>
        <v>0</v>
      </c>
    </row>
    <row r="629" s="56" customFormat="true" ht="12.75" hidden="false" customHeight="false" outlineLevel="0" collapsed="false">
      <c r="A629" s="67" t="s">
        <v>1963</v>
      </c>
      <c r="B629" s="649" t="s">
        <v>1743</v>
      </c>
      <c r="C629" s="290" t="s">
        <v>1964</v>
      </c>
      <c r="D629" s="66" t="s">
        <v>477</v>
      </c>
      <c r="E629" s="769" t="s">
        <v>1965</v>
      </c>
      <c r="F629" s="764" t="n">
        <v>8801046869581</v>
      </c>
      <c r="G629" s="63" t="n">
        <v>308</v>
      </c>
      <c r="H629" s="53"/>
      <c r="I629" s="54"/>
      <c r="J629" s="55" t="n">
        <f aca="false">G629*I629</f>
        <v>0</v>
      </c>
    </row>
    <row r="630" s="56" customFormat="true" ht="12.75" hidden="false" customHeight="false" outlineLevel="0" collapsed="false">
      <c r="A630" s="67" t="s">
        <v>1966</v>
      </c>
      <c r="B630" s="649" t="s">
        <v>1743</v>
      </c>
      <c r="C630" s="280" t="s">
        <v>1967</v>
      </c>
      <c r="D630" s="66" t="s">
        <v>477</v>
      </c>
      <c r="E630" s="733" t="s">
        <v>1968</v>
      </c>
      <c r="F630" s="519" t="n">
        <v>8801046877555</v>
      </c>
      <c r="G630" s="63" t="n">
        <v>308</v>
      </c>
      <c r="H630" s="53"/>
      <c r="I630" s="54"/>
      <c r="J630" s="55" t="n">
        <f aca="false">G630*I630</f>
        <v>0</v>
      </c>
    </row>
    <row r="631" s="56" customFormat="true" ht="12.75" hidden="false" customHeight="false" outlineLevel="0" collapsed="false">
      <c r="A631" s="67" t="s">
        <v>1969</v>
      </c>
      <c r="B631" s="649" t="s">
        <v>1743</v>
      </c>
      <c r="C631" s="290" t="s">
        <v>1970</v>
      </c>
      <c r="D631" s="66" t="s">
        <v>1971</v>
      </c>
      <c r="E631" s="733" t="s">
        <v>1972</v>
      </c>
      <c r="F631" s="519" t="n">
        <v>8801046887271</v>
      </c>
      <c r="G631" s="63" t="n">
        <v>387</v>
      </c>
      <c r="H631" s="64"/>
      <c r="I631" s="54"/>
      <c r="J631" s="55" t="n">
        <f aca="false">G631*I631</f>
        <v>0</v>
      </c>
    </row>
    <row r="632" s="56" customFormat="true" ht="12.75" hidden="false" customHeight="false" outlineLevel="0" collapsed="false">
      <c r="A632" s="67" t="s">
        <v>1973</v>
      </c>
      <c r="B632" s="649" t="s">
        <v>1743</v>
      </c>
      <c r="C632" s="290" t="s">
        <v>1974</v>
      </c>
      <c r="D632" s="66" t="s">
        <v>1971</v>
      </c>
      <c r="E632" s="733" t="s">
        <v>1975</v>
      </c>
      <c r="F632" s="519" t="n">
        <v>8801046870983</v>
      </c>
      <c r="G632" s="63" t="n">
        <v>387</v>
      </c>
      <c r="H632" s="64"/>
      <c r="I632" s="54"/>
      <c r="J632" s="55" t="n">
        <f aca="false">G632*I632</f>
        <v>0</v>
      </c>
    </row>
    <row r="633" s="56" customFormat="true" ht="12.75" hidden="false" customHeight="false" outlineLevel="0" collapsed="false">
      <c r="A633" s="67" t="s">
        <v>1976</v>
      </c>
      <c r="B633" s="649" t="s">
        <v>1743</v>
      </c>
      <c r="C633" s="770" t="s">
        <v>1977</v>
      </c>
      <c r="D633" s="107" t="s">
        <v>1971</v>
      </c>
      <c r="E633" s="737" t="s">
        <v>1978</v>
      </c>
      <c r="F633" s="720" t="n">
        <v>8801046887271</v>
      </c>
      <c r="G633" s="63" t="n">
        <v>387</v>
      </c>
      <c r="H633" s="64"/>
      <c r="I633" s="54"/>
      <c r="J633" s="55" t="n">
        <f aca="false">G633*I633</f>
        <v>0</v>
      </c>
    </row>
    <row r="634" s="56" customFormat="true" ht="12.75" hidden="false" customHeight="false" outlineLevel="0" collapsed="false">
      <c r="A634" s="67" t="s">
        <v>1979</v>
      </c>
      <c r="B634" s="649" t="s">
        <v>1743</v>
      </c>
      <c r="C634" s="770" t="s">
        <v>1980</v>
      </c>
      <c r="D634" s="107" t="s">
        <v>1971</v>
      </c>
      <c r="E634" s="737" t="n">
        <v>894279</v>
      </c>
      <c r="F634" s="720" t="n">
        <v>8801046894279</v>
      </c>
      <c r="G634" s="63" t="n">
        <v>387</v>
      </c>
      <c r="H634" s="64"/>
      <c r="I634" s="54"/>
      <c r="J634" s="55" t="n">
        <f aca="false">G634*I634</f>
        <v>0</v>
      </c>
    </row>
    <row r="635" s="56" customFormat="true" ht="12.75" hidden="false" customHeight="false" outlineLevel="0" collapsed="false">
      <c r="A635" s="67" t="s">
        <v>1981</v>
      </c>
      <c r="B635" s="649" t="s">
        <v>1743</v>
      </c>
      <c r="C635" s="770" t="s">
        <v>1982</v>
      </c>
      <c r="D635" s="107" t="s">
        <v>1971</v>
      </c>
      <c r="E635" s="737" t="n">
        <v>894323</v>
      </c>
      <c r="F635" s="720" t="n">
        <v>8801046894323</v>
      </c>
      <c r="G635" s="63" t="n">
        <v>387</v>
      </c>
      <c r="H635" s="64"/>
      <c r="I635" s="54"/>
      <c r="J635" s="55" t="n">
        <f aca="false">G635*I635</f>
        <v>0</v>
      </c>
    </row>
    <row r="636" s="105" customFormat="true" ht="12.75" hidden="false" customHeight="false" outlineLevel="0" collapsed="false">
      <c r="A636" s="67" t="s">
        <v>1983</v>
      </c>
      <c r="B636" s="649" t="s">
        <v>1743</v>
      </c>
      <c r="C636" s="771" t="s">
        <v>1984</v>
      </c>
      <c r="D636" s="107" t="s">
        <v>904</v>
      </c>
      <c r="E636" s="733" t="s">
        <v>1985</v>
      </c>
      <c r="F636" s="519" t="n">
        <v>8801046989869</v>
      </c>
      <c r="G636" s="63" t="n">
        <v>293</v>
      </c>
      <c r="H636" s="53" t="s">
        <v>80</v>
      </c>
      <c r="I636" s="54"/>
      <c r="J636" s="55" t="n">
        <f aca="false">G636*I636</f>
        <v>0</v>
      </c>
    </row>
    <row r="637" s="56" customFormat="true" ht="12.75" hidden="false" customHeight="false" outlineLevel="0" collapsed="false">
      <c r="A637" s="67" t="s">
        <v>1986</v>
      </c>
      <c r="B637" s="649" t="s">
        <v>1743</v>
      </c>
      <c r="C637" s="280" t="s">
        <v>1987</v>
      </c>
      <c r="D637" s="164" t="s">
        <v>904</v>
      </c>
      <c r="E637" s="767" t="s">
        <v>1988</v>
      </c>
      <c r="F637" s="664" t="n">
        <v>8801046902066</v>
      </c>
      <c r="G637" s="63" t="n">
        <v>262</v>
      </c>
      <c r="H637" s="64"/>
      <c r="I637" s="54"/>
      <c r="J637" s="55" t="n">
        <f aca="false">G637*I637</f>
        <v>0</v>
      </c>
    </row>
    <row r="638" s="56" customFormat="true" ht="12.75" hidden="false" customHeight="false" outlineLevel="0" collapsed="false">
      <c r="A638" s="67" t="s">
        <v>1989</v>
      </c>
      <c r="B638" s="649" t="s">
        <v>1743</v>
      </c>
      <c r="C638" s="290" t="s">
        <v>1990</v>
      </c>
      <c r="D638" s="66" t="s">
        <v>904</v>
      </c>
      <c r="E638" s="733" t="s">
        <v>1991</v>
      </c>
      <c r="F638" s="519" t="n">
        <v>8801046902059</v>
      </c>
      <c r="G638" s="63" t="n">
        <v>262</v>
      </c>
      <c r="H638" s="64"/>
      <c r="I638" s="54"/>
      <c r="J638" s="55" t="n">
        <f aca="false">G638*I638</f>
        <v>0</v>
      </c>
    </row>
    <row r="639" s="56" customFormat="true" ht="12.75" hidden="false" customHeight="false" outlineLevel="0" collapsed="false">
      <c r="A639" s="67" t="s">
        <v>1992</v>
      </c>
      <c r="B639" s="649" t="s">
        <v>1743</v>
      </c>
      <c r="C639" s="768" t="s">
        <v>1993</v>
      </c>
      <c r="D639" s="164" t="s">
        <v>904</v>
      </c>
      <c r="E639" s="767" t="s">
        <v>1994</v>
      </c>
      <c r="F639" s="664" t="n">
        <v>8801046902042</v>
      </c>
      <c r="G639" s="63" t="n">
        <v>262</v>
      </c>
      <c r="H639" s="64"/>
      <c r="I639" s="54"/>
      <c r="J639" s="55" t="n">
        <f aca="false">G639*I639</f>
        <v>0</v>
      </c>
    </row>
    <row r="640" s="56" customFormat="true" ht="12.75" hidden="false" customHeight="false" outlineLevel="0" collapsed="false">
      <c r="A640" s="67" t="s">
        <v>1995</v>
      </c>
      <c r="B640" s="649" t="s">
        <v>1743</v>
      </c>
      <c r="C640" s="253" t="s">
        <v>1996</v>
      </c>
      <c r="D640" s="66" t="s">
        <v>904</v>
      </c>
      <c r="E640" s="733" t="s">
        <v>1997</v>
      </c>
      <c r="F640" s="519" t="n">
        <v>8801046902233</v>
      </c>
      <c r="G640" s="63" t="n">
        <v>270</v>
      </c>
      <c r="H640" s="64"/>
      <c r="I640" s="54"/>
      <c r="J640" s="55" t="n">
        <f aca="false">G640*I640</f>
        <v>0</v>
      </c>
    </row>
    <row r="641" s="56" customFormat="true" ht="12.75" hidden="false" customHeight="false" outlineLevel="0" collapsed="false">
      <c r="A641" s="67" t="s">
        <v>1998</v>
      </c>
      <c r="B641" s="649" t="s">
        <v>1743</v>
      </c>
      <c r="C641" s="290" t="s">
        <v>1970</v>
      </c>
      <c r="D641" s="66" t="s">
        <v>396</v>
      </c>
      <c r="E641" s="733" t="s">
        <v>1999</v>
      </c>
      <c r="F641" s="519" t="n">
        <v>8801046887288</v>
      </c>
      <c r="G641" s="63" t="n">
        <v>463</v>
      </c>
      <c r="H641" s="53"/>
      <c r="I641" s="54"/>
      <c r="J641" s="55" t="n">
        <f aca="false">G641*I641</f>
        <v>0</v>
      </c>
    </row>
    <row r="642" s="56" customFormat="true" ht="12.75" hidden="false" customHeight="false" outlineLevel="0" collapsed="false">
      <c r="A642" s="67" t="s">
        <v>2000</v>
      </c>
      <c r="B642" s="649" t="s">
        <v>1743</v>
      </c>
      <c r="C642" s="768" t="s">
        <v>1955</v>
      </c>
      <c r="D642" s="66" t="s">
        <v>396</v>
      </c>
      <c r="E642" s="767" t="s">
        <v>2001</v>
      </c>
      <c r="F642" s="664" t="n">
        <v>8801046849682</v>
      </c>
      <c r="G642" s="63" t="n">
        <v>384</v>
      </c>
      <c r="H642" s="64"/>
      <c r="I642" s="54"/>
      <c r="J642" s="55" t="n">
        <f aca="false">G642*I642</f>
        <v>0</v>
      </c>
    </row>
    <row r="643" s="56" customFormat="true" ht="12.75" hidden="false" customHeight="false" outlineLevel="0" collapsed="false">
      <c r="A643" s="67" t="s">
        <v>2002</v>
      </c>
      <c r="B643" s="649" t="s">
        <v>1743</v>
      </c>
      <c r="C643" s="290" t="s">
        <v>2003</v>
      </c>
      <c r="D643" s="164" t="s">
        <v>396</v>
      </c>
      <c r="E643" s="769" t="s">
        <v>2004</v>
      </c>
      <c r="F643" s="764" t="n">
        <v>8801046871003</v>
      </c>
      <c r="G643" s="420" t="n">
        <v>463</v>
      </c>
      <c r="H643" s="64"/>
      <c r="I643" s="54"/>
      <c r="J643" s="55" t="n">
        <f aca="false">G643*I643</f>
        <v>0</v>
      </c>
    </row>
    <row r="644" s="56" customFormat="true" ht="12.75" hidden="false" customHeight="false" outlineLevel="0" collapsed="false">
      <c r="A644" s="67" t="s">
        <v>2005</v>
      </c>
      <c r="B644" s="649" t="s">
        <v>1743</v>
      </c>
      <c r="C644" s="280" t="s">
        <v>1958</v>
      </c>
      <c r="D644" s="66" t="s">
        <v>396</v>
      </c>
      <c r="E644" s="733" t="s">
        <v>2006</v>
      </c>
      <c r="F644" s="519" t="n">
        <v>8801046849705</v>
      </c>
      <c r="G644" s="63" t="n">
        <v>384</v>
      </c>
      <c r="H644" s="64"/>
      <c r="I644" s="54"/>
      <c r="J644" s="55" t="n">
        <f aca="false">G644*I644</f>
        <v>0</v>
      </c>
    </row>
    <row r="645" s="56" customFormat="true" ht="12.75" hidden="false" customHeight="false" outlineLevel="0" collapsed="false">
      <c r="A645" s="67" t="s">
        <v>2007</v>
      </c>
      <c r="B645" s="649" t="s">
        <v>1743</v>
      </c>
      <c r="C645" s="290" t="s">
        <v>1961</v>
      </c>
      <c r="D645" s="66" t="s">
        <v>396</v>
      </c>
      <c r="E645" s="733" t="s">
        <v>2008</v>
      </c>
      <c r="F645" s="519" t="n">
        <v>8801046849699</v>
      </c>
      <c r="G645" s="63" t="n">
        <v>384</v>
      </c>
      <c r="H645" s="64"/>
      <c r="I645" s="54"/>
      <c r="J645" s="55" t="n">
        <f aca="false">G645*I645</f>
        <v>0</v>
      </c>
    </row>
    <row r="646" s="56" customFormat="true" ht="12.75" hidden="false" customHeight="false" outlineLevel="0" collapsed="false">
      <c r="A646" s="67" t="s">
        <v>2009</v>
      </c>
      <c r="B646" s="649" t="s">
        <v>1743</v>
      </c>
      <c r="C646" s="768" t="s">
        <v>2010</v>
      </c>
      <c r="D646" s="66" t="s">
        <v>396</v>
      </c>
      <c r="E646" s="769" t="s">
        <v>2011</v>
      </c>
      <c r="F646" s="764" t="n">
        <v>8801046862292</v>
      </c>
      <c r="G646" s="63" t="n">
        <v>399</v>
      </c>
      <c r="H646" s="64"/>
      <c r="I646" s="54"/>
      <c r="J646" s="55" t="n">
        <f aca="false">G646*I646</f>
        <v>0</v>
      </c>
    </row>
    <row r="647" s="56" customFormat="true" ht="12.75" hidden="false" customHeight="false" outlineLevel="0" collapsed="false">
      <c r="A647" s="67" t="s">
        <v>2012</v>
      </c>
      <c r="B647" s="649" t="s">
        <v>1743</v>
      </c>
      <c r="C647" s="772" t="s">
        <v>2013</v>
      </c>
      <c r="D647" s="241" t="s">
        <v>396</v>
      </c>
      <c r="E647" s="769" t="s">
        <v>2014</v>
      </c>
      <c r="F647" s="764" t="n">
        <v>8801046866221</v>
      </c>
      <c r="G647" s="63" t="n">
        <v>399</v>
      </c>
      <c r="H647" s="64"/>
      <c r="I647" s="54"/>
      <c r="J647" s="55" t="n">
        <f aca="false">G647*I647</f>
        <v>0</v>
      </c>
    </row>
    <row r="648" s="56" customFormat="true" ht="12.75" hidden="false" customHeight="false" outlineLevel="0" collapsed="false">
      <c r="A648" s="67" t="s">
        <v>2015</v>
      </c>
      <c r="B648" s="649" t="s">
        <v>1743</v>
      </c>
      <c r="C648" s="770" t="s">
        <v>2016</v>
      </c>
      <c r="D648" s="107" t="s">
        <v>396</v>
      </c>
      <c r="E648" s="737" t="s">
        <v>2017</v>
      </c>
      <c r="F648" s="720" t="n">
        <v>8801046887288</v>
      </c>
      <c r="G648" s="63" t="n">
        <v>463</v>
      </c>
      <c r="H648" s="64"/>
      <c r="I648" s="54"/>
      <c r="J648" s="55" t="n">
        <f aca="false">G648*I648</f>
        <v>0</v>
      </c>
    </row>
    <row r="649" s="56" customFormat="true" ht="12.75" hidden="false" customHeight="false" outlineLevel="0" collapsed="false">
      <c r="A649" s="67" t="s">
        <v>2018</v>
      </c>
      <c r="B649" s="649" t="s">
        <v>1743</v>
      </c>
      <c r="C649" s="770" t="s">
        <v>2019</v>
      </c>
      <c r="D649" s="107" t="s">
        <v>396</v>
      </c>
      <c r="E649" s="737" t="n">
        <v>894507</v>
      </c>
      <c r="F649" s="720" t="n">
        <v>8801046894507</v>
      </c>
      <c r="G649" s="63" t="n">
        <v>463</v>
      </c>
      <c r="H649" s="64"/>
      <c r="I649" s="54"/>
      <c r="J649" s="55" t="n">
        <f aca="false">G649*I649</f>
        <v>0</v>
      </c>
    </row>
    <row r="650" s="56" customFormat="true" ht="12.75" hidden="false" customHeight="false" outlineLevel="0" collapsed="false">
      <c r="A650" s="67" t="s">
        <v>2020</v>
      </c>
      <c r="B650" s="704" t="s">
        <v>1743</v>
      </c>
      <c r="C650" s="773" t="s">
        <v>2021</v>
      </c>
      <c r="D650" s="744" t="s">
        <v>396</v>
      </c>
      <c r="E650" s="774" t="n">
        <v>894484</v>
      </c>
      <c r="F650" s="775" t="n">
        <v>8801046894484</v>
      </c>
      <c r="G650" s="63" t="n">
        <v>463</v>
      </c>
      <c r="H650" s="64"/>
      <c r="I650" s="54"/>
      <c r="J650" s="55" t="n">
        <f aca="false">G650*I650</f>
        <v>0</v>
      </c>
    </row>
    <row r="651" s="56" customFormat="true" ht="12.75" hidden="false" customHeight="false" outlineLevel="0" collapsed="false">
      <c r="A651" s="67" t="s">
        <v>2022</v>
      </c>
      <c r="B651" s="649" t="s">
        <v>1743</v>
      </c>
      <c r="C651" s="776" t="s">
        <v>2023</v>
      </c>
      <c r="D651" s="107" t="s">
        <v>2024</v>
      </c>
      <c r="E651" s="518" t="n">
        <v>243527</v>
      </c>
      <c r="F651" s="519" t="n">
        <v>8801046243527</v>
      </c>
      <c r="G651" s="63" t="n">
        <v>478</v>
      </c>
      <c r="H651" s="64"/>
      <c r="I651" s="54"/>
      <c r="J651" s="55" t="n">
        <f aca="false">G651*I651</f>
        <v>0</v>
      </c>
    </row>
    <row r="652" s="56" customFormat="true" ht="12.75" hidden="false" customHeight="false" outlineLevel="0" collapsed="false">
      <c r="A652" s="67" t="s">
        <v>2025</v>
      </c>
      <c r="B652" s="649" t="s">
        <v>1743</v>
      </c>
      <c r="C652" s="777" t="s">
        <v>2026</v>
      </c>
      <c r="D652" s="744" t="s">
        <v>2024</v>
      </c>
      <c r="E652" s="769" t="s">
        <v>2027</v>
      </c>
      <c r="F652" s="764" t="n">
        <v>8801046243565</v>
      </c>
      <c r="G652" s="420" t="n">
        <v>478</v>
      </c>
      <c r="H652" s="64"/>
      <c r="I652" s="54"/>
      <c r="J652" s="55" t="n">
        <f aca="false">G652*I652</f>
        <v>0</v>
      </c>
    </row>
    <row r="653" s="56" customFormat="true" ht="22.5" hidden="false" customHeight="false" outlineLevel="0" collapsed="false">
      <c r="A653" s="67" t="s">
        <v>2028</v>
      </c>
      <c r="B653" s="649" t="s">
        <v>1743</v>
      </c>
      <c r="C653" s="778" t="s">
        <v>2029</v>
      </c>
      <c r="D653" s="107" t="s">
        <v>904</v>
      </c>
      <c r="E653" s="779" t="n">
        <v>251973</v>
      </c>
      <c r="F653" s="519" t="n">
        <v>8801046251973</v>
      </c>
      <c r="G653" s="63" t="n">
        <v>463</v>
      </c>
      <c r="H653" s="64"/>
      <c r="I653" s="54"/>
      <c r="J653" s="55" t="n">
        <f aca="false">G653*I653</f>
        <v>0</v>
      </c>
    </row>
    <row r="654" s="56" customFormat="true" ht="22.5" hidden="false" customHeight="false" outlineLevel="0" collapsed="false">
      <c r="A654" s="67" t="s">
        <v>2030</v>
      </c>
      <c r="B654" s="704" t="s">
        <v>1743</v>
      </c>
      <c r="C654" s="780" t="s">
        <v>2031</v>
      </c>
      <c r="D654" s="744" t="s">
        <v>904</v>
      </c>
      <c r="E654" s="781" t="n">
        <v>251997</v>
      </c>
      <c r="F654" s="764" t="n">
        <v>8801046251997</v>
      </c>
      <c r="G654" s="63" t="n">
        <v>463</v>
      </c>
      <c r="H654" s="64"/>
      <c r="I654" s="54"/>
      <c r="J654" s="55" t="n">
        <f aca="false">G654*I654</f>
        <v>0</v>
      </c>
    </row>
    <row r="655" s="56" customFormat="true" ht="12.75" hidden="false" customHeight="false" outlineLevel="0" collapsed="false">
      <c r="A655" s="67" t="s">
        <v>2032</v>
      </c>
      <c r="B655" s="649" t="s">
        <v>1743</v>
      </c>
      <c r="C655" s="776" t="s">
        <v>2033</v>
      </c>
      <c r="D655" s="744" t="s">
        <v>904</v>
      </c>
      <c r="E655" s="518" t="n">
        <v>251980</v>
      </c>
      <c r="F655" s="519" t="n">
        <v>8801046251980</v>
      </c>
      <c r="G655" s="63" t="n">
        <v>463</v>
      </c>
      <c r="H655" s="64"/>
      <c r="I655" s="54"/>
      <c r="J655" s="55" t="n">
        <f aca="false">G655*I655</f>
        <v>0</v>
      </c>
    </row>
    <row r="656" s="56" customFormat="true" ht="22.5" hidden="false" customHeight="false" outlineLevel="0" collapsed="false">
      <c r="A656" s="67" t="s">
        <v>2034</v>
      </c>
      <c r="B656" s="649" t="s">
        <v>1743</v>
      </c>
      <c r="C656" s="777" t="s">
        <v>2035</v>
      </c>
      <c r="D656" s="107" t="s">
        <v>477</v>
      </c>
      <c r="E656" s="733" t="s">
        <v>2036</v>
      </c>
      <c r="F656" s="519" t="n">
        <v>8801046253045</v>
      </c>
      <c r="G656" s="63" t="n">
        <v>434</v>
      </c>
      <c r="H656" s="64"/>
      <c r="I656" s="54"/>
      <c r="J656" s="55" t="n">
        <f aca="false">G656*I656</f>
        <v>0</v>
      </c>
    </row>
    <row r="657" s="56" customFormat="true" ht="23.25" hidden="false" customHeight="false" outlineLevel="0" collapsed="false">
      <c r="A657" s="782" t="s">
        <v>2037</v>
      </c>
      <c r="B657" s="302" t="s">
        <v>1743</v>
      </c>
      <c r="C657" s="783" t="s">
        <v>2038</v>
      </c>
      <c r="D657" s="167" t="s">
        <v>2039</v>
      </c>
      <c r="E657" s="304" t="s">
        <v>2040</v>
      </c>
      <c r="F657" s="589" t="n">
        <v>8801046899953</v>
      </c>
      <c r="G657" s="224" t="n">
        <v>352</v>
      </c>
      <c r="H657" s="64" t="s">
        <v>717</v>
      </c>
      <c r="I657" s="54"/>
      <c r="J657" s="55" t="n">
        <f aca="false">G657*I657</f>
        <v>0</v>
      </c>
    </row>
    <row r="658" s="56" customFormat="true" ht="13.5" hidden="false" customHeight="false" outlineLevel="0" collapsed="false">
      <c r="A658" s="784" t="s">
        <v>2041</v>
      </c>
      <c r="B658" s="785"/>
      <c r="C658" s="785"/>
      <c r="D658" s="785"/>
      <c r="E658" s="785"/>
      <c r="F658" s="786"/>
      <c r="G658" s="787"/>
      <c r="H658" s="64"/>
      <c r="I658" s="54"/>
      <c r="J658" s="55" t="n">
        <f aca="false">G658*I658</f>
        <v>0</v>
      </c>
    </row>
    <row r="659" s="56" customFormat="true" ht="15" hidden="false" customHeight="true" outlineLevel="0" collapsed="false">
      <c r="A659" s="57" t="s">
        <v>2042</v>
      </c>
      <c r="B659" s="279" t="s">
        <v>1743</v>
      </c>
      <c r="C659" s="788" t="s">
        <v>2043</v>
      </c>
      <c r="D659" s="62" t="s">
        <v>2044</v>
      </c>
      <c r="E659" s="789" t="s">
        <v>2045</v>
      </c>
      <c r="F659" s="790" t="n">
        <v>8801046886113</v>
      </c>
      <c r="G659" s="93" t="n">
        <v>336</v>
      </c>
      <c r="H659" s="64"/>
      <c r="I659" s="54"/>
      <c r="J659" s="55" t="n">
        <f aca="false">G659*I659</f>
        <v>0</v>
      </c>
    </row>
    <row r="660" s="56" customFormat="true" ht="15" hidden="false" customHeight="true" outlineLevel="0" collapsed="false">
      <c r="A660" s="57" t="s">
        <v>2046</v>
      </c>
      <c r="B660" s="279" t="s">
        <v>1743</v>
      </c>
      <c r="C660" s="791" t="s">
        <v>2047</v>
      </c>
      <c r="D660" s="167" t="s">
        <v>2044</v>
      </c>
      <c r="E660" s="578" t="s">
        <v>2048</v>
      </c>
      <c r="F660" s="792" t="n">
        <v>8801046886120</v>
      </c>
      <c r="G660" s="224" t="n">
        <v>336</v>
      </c>
      <c r="H660" s="64"/>
      <c r="I660" s="54"/>
      <c r="J660" s="55" t="n">
        <f aca="false">G660*I660</f>
        <v>0</v>
      </c>
    </row>
    <row r="661" s="56" customFormat="true" ht="13.5" hidden="false" customHeight="false" outlineLevel="0" collapsed="false">
      <c r="A661" s="358" t="s">
        <v>2049</v>
      </c>
      <c r="B661" s="359"/>
      <c r="C661" s="359"/>
      <c r="D661" s="359"/>
      <c r="E661" s="359"/>
      <c r="F661" s="384"/>
      <c r="G661" s="723"/>
      <c r="H661" s="64"/>
      <c r="I661" s="54"/>
      <c r="J661" s="55" t="n">
        <f aca="false">G661*I661</f>
        <v>0</v>
      </c>
    </row>
    <row r="662" s="56" customFormat="true" ht="12.75" hidden="false" customHeight="false" outlineLevel="0" collapsed="false">
      <c r="A662" s="57" t="s">
        <v>2050</v>
      </c>
      <c r="B662" s="302" t="s">
        <v>1743</v>
      </c>
      <c r="C662" s="793" t="s">
        <v>2051</v>
      </c>
      <c r="D662" s="167" t="s">
        <v>2052</v>
      </c>
      <c r="E662" s="733" t="s">
        <v>2053</v>
      </c>
      <c r="F662" s="610" t="n">
        <v>8801046871645</v>
      </c>
      <c r="G662" s="63" t="n">
        <v>14.25</v>
      </c>
      <c r="H662" s="64"/>
      <c r="I662" s="54"/>
      <c r="J662" s="55" t="n">
        <f aca="false">G662*I662</f>
        <v>0</v>
      </c>
    </row>
    <row r="663" s="56" customFormat="true" ht="12.75" hidden="false" customHeight="false" outlineLevel="0" collapsed="false">
      <c r="A663" s="57" t="s">
        <v>2054</v>
      </c>
      <c r="B663" s="302" t="s">
        <v>1743</v>
      </c>
      <c r="C663" s="793" t="s">
        <v>2055</v>
      </c>
      <c r="D663" s="167" t="s">
        <v>2052</v>
      </c>
      <c r="E663" s="255" t="s">
        <v>2056</v>
      </c>
      <c r="F663" s="589"/>
      <c r="G663" s="124" t="n">
        <v>14.25</v>
      </c>
      <c r="H663" s="64"/>
      <c r="I663" s="54"/>
      <c r="J663" s="55" t="n">
        <f aca="false">G663*I663</f>
        <v>0</v>
      </c>
    </row>
    <row r="664" s="56" customFormat="true" ht="12.75" hidden="false" customHeight="false" outlineLevel="0" collapsed="false">
      <c r="A664" s="57" t="s">
        <v>2057</v>
      </c>
      <c r="B664" s="302" t="s">
        <v>1743</v>
      </c>
      <c r="C664" s="793" t="s">
        <v>2058</v>
      </c>
      <c r="D664" s="167" t="s">
        <v>2052</v>
      </c>
      <c r="E664" s="733" t="s">
        <v>2059</v>
      </c>
      <c r="F664" s="519" t="n">
        <v>8801046869413</v>
      </c>
      <c r="G664" s="124" t="n">
        <v>14.25</v>
      </c>
      <c r="H664" s="64"/>
      <c r="I664" s="54"/>
      <c r="J664" s="55" t="n">
        <f aca="false">G664*I664</f>
        <v>0</v>
      </c>
    </row>
    <row r="665" s="56" customFormat="true" ht="12.75" hidden="false" customHeight="false" outlineLevel="0" collapsed="false">
      <c r="A665" s="57" t="s">
        <v>2060</v>
      </c>
      <c r="B665" s="302" t="s">
        <v>1743</v>
      </c>
      <c r="C665" s="793" t="s">
        <v>2061</v>
      </c>
      <c r="D665" s="167" t="s">
        <v>2052</v>
      </c>
      <c r="E665" s="733" t="s">
        <v>2062</v>
      </c>
      <c r="F665" s="519" t="n">
        <v>8801046870679</v>
      </c>
      <c r="G665" s="124" t="n">
        <v>14.25</v>
      </c>
      <c r="H665" s="64"/>
      <c r="I665" s="54"/>
      <c r="J665" s="55" t="n">
        <f aca="false">G665*I665</f>
        <v>0</v>
      </c>
    </row>
    <row r="666" s="105" customFormat="true" ht="12.75" hidden="false" customHeight="false" outlineLevel="0" collapsed="false">
      <c r="A666" s="57" t="s">
        <v>2063</v>
      </c>
      <c r="B666" s="649" t="s">
        <v>1743</v>
      </c>
      <c r="C666" s="776" t="s">
        <v>2064</v>
      </c>
      <c r="D666" s="744" t="s">
        <v>2065</v>
      </c>
      <c r="E666" s="769"/>
      <c r="F666" s="764"/>
      <c r="G666" s="124" t="n">
        <v>14.25</v>
      </c>
      <c r="H666" s="64"/>
      <c r="I666" s="54"/>
      <c r="J666" s="55" t="n">
        <f aca="false">G666*I666</f>
        <v>0</v>
      </c>
    </row>
    <row r="667" s="105" customFormat="true" ht="12.75" hidden="false" customHeight="false" outlineLevel="0" collapsed="false">
      <c r="A667" s="57" t="s">
        <v>2066</v>
      </c>
      <c r="B667" s="649" t="s">
        <v>1743</v>
      </c>
      <c r="C667" s="776" t="s">
        <v>2067</v>
      </c>
      <c r="D667" s="744" t="s">
        <v>2065</v>
      </c>
      <c r="E667" s="769"/>
      <c r="F667" s="764"/>
      <c r="G667" s="124" t="n">
        <v>14.25</v>
      </c>
      <c r="H667" s="64"/>
      <c r="I667" s="54"/>
      <c r="J667" s="55" t="n">
        <f aca="false">G667*I667</f>
        <v>0</v>
      </c>
    </row>
    <row r="668" s="105" customFormat="true" ht="12.75" hidden="false" customHeight="false" outlineLevel="0" collapsed="false">
      <c r="A668" s="57" t="s">
        <v>2068</v>
      </c>
      <c r="B668" s="649" t="s">
        <v>1743</v>
      </c>
      <c r="C668" s="776" t="s">
        <v>2069</v>
      </c>
      <c r="D668" s="107" t="s">
        <v>2065</v>
      </c>
      <c r="E668" s="733"/>
      <c r="F668" s="519"/>
      <c r="G668" s="124" t="n">
        <v>14.25</v>
      </c>
      <c r="H668" s="64"/>
      <c r="I668" s="54"/>
      <c r="J668" s="55" t="n">
        <f aca="false">G668*I668</f>
        <v>0</v>
      </c>
    </row>
    <row r="669" s="56" customFormat="true" ht="22.5" hidden="false" customHeight="false" outlineLevel="0" collapsed="false">
      <c r="A669" s="57" t="s">
        <v>2070</v>
      </c>
      <c r="B669" s="302" t="s">
        <v>1743</v>
      </c>
      <c r="C669" s="794" t="s">
        <v>2071</v>
      </c>
      <c r="D669" s="66" t="s">
        <v>2052</v>
      </c>
      <c r="E669" s="255"/>
      <c r="F669" s="620"/>
      <c r="G669" s="124" t="n">
        <v>14</v>
      </c>
      <c r="H669" s="53"/>
      <c r="I669" s="54"/>
      <c r="J669" s="55" t="n">
        <f aca="false">G669*I669</f>
        <v>0</v>
      </c>
    </row>
    <row r="670" s="56" customFormat="true" ht="12.75" hidden="false" customHeight="true" outlineLevel="0" collapsed="false">
      <c r="A670" s="57" t="s">
        <v>2072</v>
      </c>
      <c r="B670" s="302" t="s">
        <v>1743</v>
      </c>
      <c r="C670" s="795" t="s">
        <v>2073</v>
      </c>
      <c r="D670" s="167" t="s">
        <v>2074</v>
      </c>
      <c r="E670" s="767" t="s">
        <v>2075</v>
      </c>
      <c r="F670" s="664" t="n">
        <v>8801046900918</v>
      </c>
      <c r="G670" s="73" t="n">
        <v>174</v>
      </c>
      <c r="H670" s="64"/>
      <c r="I670" s="54"/>
      <c r="J670" s="55" t="n">
        <f aca="false">G670*I670</f>
        <v>0</v>
      </c>
    </row>
    <row r="671" s="105" customFormat="true" ht="12.75" hidden="false" customHeight="false" outlineLevel="0" collapsed="false">
      <c r="A671" s="57" t="s">
        <v>2076</v>
      </c>
      <c r="B671" s="649" t="s">
        <v>1743</v>
      </c>
      <c r="C671" s="770" t="s">
        <v>2077</v>
      </c>
      <c r="D671" s="114" t="s">
        <v>1934</v>
      </c>
      <c r="E671" s="737" t="n">
        <v>894132</v>
      </c>
      <c r="F671" s="720" t="n">
        <v>8801046894132</v>
      </c>
      <c r="G671" s="63" t="n">
        <v>160</v>
      </c>
      <c r="H671" s="64"/>
      <c r="I671" s="54"/>
      <c r="J671" s="55" t="n">
        <f aca="false">G671*I671</f>
        <v>0</v>
      </c>
    </row>
    <row r="672" s="105" customFormat="true" ht="12.75" hidden="false" customHeight="false" outlineLevel="0" collapsed="false">
      <c r="A672" s="57" t="s">
        <v>2078</v>
      </c>
      <c r="B672" s="649" t="s">
        <v>1743</v>
      </c>
      <c r="C672" s="770" t="s">
        <v>2079</v>
      </c>
      <c r="D672" s="107" t="s">
        <v>1934</v>
      </c>
      <c r="E672" s="737" t="n">
        <v>979334</v>
      </c>
      <c r="F672" s="720" t="n">
        <v>8801046979334</v>
      </c>
      <c r="G672" s="63" t="n">
        <v>160</v>
      </c>
      <c r="H672" s="53" t="s">
        <v>80</v>
      </c>
      <c r="I672" s="54"/>
      <c r="J672" s="55" t="n">
        <f aca="false">G672*I672</f>
        <v>0</v>
      </c>
    </row>
    <row r="673" s="105" customFormat="true" ht="12.75" hidden="false" customHeight="false" outlineLevel="0" collapsed="false">
      <c r="A673" s="57" t="s">
        <v>2080</v>
      </c>
      <c r="B673" s="649" t="s">
        <v>1743</v>
      </c>
      <c r="C673" s="695" t="s">
        <v>2081</v>
      </c>
      <c r="D673" s="97" t="s">
        <v>1934</v>
      </c>
      <c r="E673" s="749" t="n">
        <v>979341</v>
      </c>
      <c r="F673" s="720" t="n">
        <v>8801046979341</v>
      </c>
      <c r="G673" s="63" t="n">
        <v>160</v>
      </c>
      <c r="H673" s="64"/>
      <c r="I673" s="54"/>
      <c r="J673" s="55" t="n">
        <f aca="false">G673*I673</f>
        <v>0</v>
      </c>
    </row>
    <row r="674" s="56" customFormat="true" ht="12.75" hidden="false" customHeight="false" outlineLevel="0" collapsed="false">
      <c r="A674" s="57" t="s">
        <v>2082</v>
      </c>
      <c r="B674" s="302" t="s">
        <v>1743</v>
      </c>
      <c r="C674" s="793" t="s">
        <v>2083</v>
      </c>
      <c r="D674" s="167" t="s">
        <v>1934</v>
      </c>
      <c r="E674" s="733" t="s">
        <v>2084</v>
      </c>
      <c r="F674" s="519" t="n">
        <v>8801046891223</v>
      </c>
      <c r="G674" s="63" t="n">
        <v>160</v>
      </c>
      <c r="H674" s="64"/>
      <c r="I674" s="54"/>
      <c r="J674" s="55" t="n">
        <f aca="false">G674*I674</f>
        <v>0</v>
      </c>
    </row>
    <row r="675" s="56" customFormat="true" ht="12.75" hidden="false" customHeight="false" outlineLevel="0" collapsed="false">
      <c r="A675" s="57" t="s">
        <v>2085</v>
      </c>
      <c r="B675" s="302" t="s">
        <v>1743</v>
      </c>
      <c r="C675" s="793" t="s">
        <v>2086</v>
      </c>
      <c r="D675" s="167" t="s">
        <v>465</v>
      </c>
      <c r="E675" s="733" t="s">
        <v>2087</v>
      </c>
      <c r="F675" s="519" t="n">
        <v>8801046869611</v>
      </c>
      <c r="G675" s="63" t="n">
        <v>160</v>
      </c>
      <c r="H675" s="64"/>
      <c r="I675" s="54"/>
      <c r="J675" s="55" t="n">
        <f aca="false">G675*I675</f>
        <v>0</v>
      </c>
    </row>
    <row r="676" s="56" customFormat="true" ht="12.75" hidden="false" customHeight="false" outlineLevel="0" collapsed="false">
      <c r="A676" s="57" t="s">
        <v>2088</v>
      </c>
      <c r="B676" s="302" t="s">
        <v>1743</v>
      </c>
      <c r="C676" s="796" t="s">
        <v>2089</v>
      </c>
      <c r="D676" s="167" t="s">
        <v>465</v>
      </c>
      <c r="E676" s="733" t="s">
        <v>2090</v>
      </c>
      <c r="F676" s="519" t="n">
        <v>8801046876237</v>
      </c>
      <c r="G676" s="63" t="n">
        <v>160</v>
      </c>
      <c r="H676" s="53"/>
      <c r="I676" s="54"/>
      <c r="J676" s="55" t="n">
        <f aca="false">G676*I676</f>
        <v>0</v>
      </c>
    </row>
    <row r="677" s="56" customFormat="true" ht="12.75" hidden="false" customHeight="false" outlineLevel="0" collapsed="false">
      <c r="A677" s="57" t="s">
        <v>2091</v>
      </c>
      <c r="B677" s="302" t="s">
        <v>1743</v>
      </c>
      <c r="C677" s="793" t="s">
        <v>2092</v>
      </c>
      <c r="D677" s="167" t="s">
        <v>465</v>
      </c>
      <c r="E677" s="733" t="s">
        <v>2093</v>
      </c>
      <c r="F677" s="519" t="n">
        <v>8801046869635</v>
      </c>
      <c r="G677" s="63" t="n">
        <v>160</v>
      </c>
      <c r="H677" s="53"/>
      <c r="I677" s="54"/>
      <c r="J677" s="55" t="n">
        <f aca="false">G677*I677</f>
        <v>0</v>
      </c>
    </row>
    <row r="678" s="56" customFormat="true" ht="12.75" hidden="false" customHeight="false" outlineLevel="0" collapsed="false">
      <c r="A678" s="57" t="s">
        <v>2094</v>
      </c>
      <c r="B678" s="302" t="s">
        <v>1743</v>
      </c>
      <c r="C678" s="796" t="s">
        <v>2095</v>
      </c>
      <c r="D678" s="167" t="s">
        <v>465</v>
      </c>
      <c r="E678" s="767" t="s">
        <v>2096</v>
      </c>
      <c r="F678" s="664" t="n">
        <v>8801046869628</v>
      </c>
      <c r="G678" s="63" t="n">
        <v>160</v>
      </c>
      <c r="H678" s="298"/>
      <c r="I678" s="54"/>
      <c r="J678" s="55" t="n">
        <f aca="false">G678*I678</f>
        <v>0</v>
      </c>
    </row>
    <row r="679" s="56" customFormat="true" ht="12.75" hidden="false" customHeight="false" outlineLevel="0" collapsed="false">
      <c r="A679" s="57" t="s">
        <v>2097</v>
      </c>
      <c r="B679" s="302" t="s">
        <v>1743</v>
      </c>
      <c r="C679" s="793" t="s">
        <v>2098</v>
      </c>
      <c r="D679" s="167" t="s">
        <v>465</v>
      </c>
      <c r="E679" s="733" t="s">
        <v>2099</v>
      </c>
      <c r="F679" s="519" t="n">
        <v>8801046869642</v>
      </c>
      <c r="G679" s="63" t="n">
        <v>160</v>
      </c>
      <c r="H679" s="53" t="s">
        <v>80</v>
      </c>
      <c r="I679" s="54"/>
      <c r="J679" s="55" t="n">
        <f aca="false">G679*I679</f>
        <v>0</v>
      </c>
    </row>
    <row r="680" s="56" customFormat="true" ht="12.75" hidden="false" customHeight="false" outlineLevel="0" collapsed="false">
      <c r="A680" s="57" t="s">
        <v>2100</v>
      </c>
      <c r="B680" s="302" t="s">
        <v>1743</v>
      </c>
      <c r="C680" s="797" t="s">
        <v>2101</v>
      </c>
      <c r="D680" s="167" t="s">
        <v>465</v>
      </c>
      <c r="E680" s="767" t="s">
        <v>2102</v>
      </c>
      <c r="F680" s="664" t="n">
        <v>8801046869659</v>
      </c>
      <c r="G680" s="63" t="n">
        <v>160</v>
      </c>
      <c r="H680" s="53"/>
      <c r="I680" s="54"/>
      <c r="J680" s="55" t="n">
        <f aca="false">G680*I680</f>
        <v>0</v>
      </c>
    </row>
    <row r="681" s="56" customFormat="true" ht="12.75" hidden="false" customHeight="false" outlineLevel="0" collapsed="false">
      <c r="A681" s="57" t="s">
        <v>2103</v>
      </c>
      <c r="B681" s="302" t="s">
        <v>1743</v>
      </c>
      <c r="C681" s="793" t="s">
        <v>2104</v>
      </c>
      <c r="D681" s="66" t="s">
        <v>477</v>
      </c>
      <c r="E681" s="733" t="s">
        <v>2105</v>
      </c>
      <c r="F681" s="519" t="n">
        <v>8801046838648</v>
      </c>
      <c r="G681" s="63" t="n">
        <v>308</v>
      </c>
      <c r="H681" s="64"/>
      <c r="I681" s="54"/>
      <c r="J681" s="55" t="n">
        <f aca="false">G681*I681</f>
        <v>0</v>
      </c>
    </row>
    <row r="682" s="56" customFormat="true" ht="12.75" hidden="false" customHeight="false" outlineLevel="0" collapsed="false">
      <c r="A682" s="57" t="s">
        <v>2106</v>
      </c>
      <c r="B682" s="302" t="s">
        <v>1743</v>
      </c>
      <c r="C682" s="796" t="s">
        <v>2107</v>
      </c>
      <c r="D682" s="66" t="s">
        <v>477</v>
      </c>
      <c r="E682" s="767" t="s">
        <v>2108</v>
      </c>
      <c r="F682" s="664" t="n">
        <v>8801046838662</v>
      </c>
      <c r="G682" s="63" t="n">
        <v>308</v>
      </c>
      <c r="H682" s="64"/>
      <c r="I682" s="54"/>
      <c r="J682" s="55" t="n">
        <f aca="false">G682*I682</f>
        <v>0</v>
      </c>
    </row>
    <row r="683" s="105" customFormat="true" ht="12.75" hidden="false" customHeight="false" outlineLevel="0" collapsed="false">
      <c r="A683" s="57" t="s">
        <v>2109</v>
      </c>
      <c r="B683" s="649" t="s">
        <v>1743</v>
      </c>
      <c r="C683" s="776" t="s">
        <v>2110</v>
      </c>
      <c r="D683" s="107" t="s">
        <v>477</v>
      </c>
      <c r="E683" s="769" t="s">
        <v>2111</v>
      </c>
      <c r="F683" s="764" t="n">
        <v>8801046838655</v>
      </c>
      <c r="G683" s="63" t="n">
        <v>308</v>
      </c>
      <c r="H683" s="53"/>
      <c r="I683" s="54"/>
      <c r="J683" s="55" t="n">
        <f aca="false">G683*I683</f>
        <v>0</v>
      </c>
    </row>
    <row r="684" s="105" customFormat="true" ht="12.75" hidden="false" customHeight="false" outlineLevel="0" collapsed="false">
      <c r="A684" s="57" t="s">
        <v>2112</v>
      </c>
      <c r="B684" s="649" t="s">
        <v>1743</v>
      </c>
      <c r="C684" s="798" t="s">
        <v>2113</v>
      </c>
      <c r="D684" s="107" t="s">
        <v>477</v>
      </c>
      <c r="E684" s="733" t="s">
        <v>2114</v>
      </c>
      <c r="F684" s="519" t="n">
        <v>8801046869598</v>
      </c>
      <c r="G684" s="63" t="n">
        <v>308</v>
      </c>
      <c r="H684" s="53"/>
      <c r="I684" s="54"/>
      <c r="J684" s="55" t="n">
        <f aca="false">G684*I684</f>
        <v>0</v>
      </c>
    </row>
    <row r="685" s="105" customFormat="true" ht="12.75" hidden="false" customHeight="false" outlineLevel="0" collapsed="false">
      <c r="A685" s="57" t="s">
        <v>2115</v>
      </c>
      <c r="B685" s="649" t="s">
        <v>1743</v>
      </c>
      <c r="C685" s="799" t="s">
        <v>2116</v>
      </c>
      <c r="D685" s="107" t="s">
        <v>477</v>
      </c>
      <c r="E685" s="733" t="s">
        <v>2117</v>
      </c>
      <c r="F685" s="519" t="n">
        <v>8801046877548</v>
      </c>
      <c r="G685" s="63" t="n">
        <v>308</v>
      </c>
      <c r="H685" s="53" t="s">
        <v>80</v>
      </c>
      <c r="I685" s="54"/>
      <c r="J685" s="55" t="n">
        <f aca="false">G685*I685</f>
        <v>0</v>
      </c>
    </row>
    <row r="686" s="105" customFormat="true" ht="12.75" hidden="false" customHeight="false" outlineLevel="0" collapsed="false">
      <c r="A686" s="57" t="s">
        <v>2118</v>
      </c>
      <c r="B686" s="649" t="s">
        <v>1743</v>
      </c>
      <c r="C686" s="776" t="s">
        <v>2119</v>
      </c>
      <c r="D686" s="107" t="s">
        <v>1971</v>
      </c>
      <c r="E686" s="733" t="s">
        <v>2120</v>
      </c>
      <c r="F686" s="519" t="n">
        <v>8801046870976</v>
      </c>
      <c r="G686" s="63" t="n">
        <v>387</v>
      </c>
      <c r="H686" s="64"/>
      <c r="I686" s="54"/>
      <c r="J686" s="55" t="n">
        <f aca="false">G686*I686</f>
        <v>0</v>
      </c>
    </row>
    <row r="687" s="105" customFormat="true" ht="12.75" hidden="false" customHeight="false" outlineLevel="0" collapsed="false">
      <c r="A687" s="57" t="s">
        <v>2121</v>
      </c>
      <c r="B687" s="649" t="s">
        <v>1743</v>
      </c>
      <c r="C687" s="798" t="s">
        <v>2122</v>
      </c>
      <c r="D687" s="114" t="s">
        <v>1971</v>
      </c>
      <c r="E687" s="767" t="s">
        <v>2123</v>
      </c>
      <c r="F687" s="664" t="n">
        <v>8801046887196</v>
      </c>
      <c r="G687" s="63" t="n">
        <v>387</v>
      </c>
      <c r="H687" s="64"/>
      <c r="I687" s="54"/>
      <c r="J687" s="55" t="n">
        <f aca="false">G687*I687</f>
        <v>0</v>
      </c>
    </row>
    <row r="688" s="105" customFormat="true" ht="12.75" hidden="false" customHeight="false" outlineLevel="0" collapsed="false">
      <c r="A688" s="57" t="s">
        <v>2124</v>
      </c>
      <c r="B688" s="649" t="s">
        <v>1743</v>
      </c>
      <c r="C688" s="738" t="s">
        <v>2125</v>
      </c>
      <c r="D688" s="107" t="s">
        <v>1971</v>
      </c>
      <c r="E688" s="737" t="s">
        <v>2126</v>
      </c>
      <c r="F688" s="720" t="n">
        <v>8801046887196</v>
      </c>
      <c r="G688" s="63" t="n">
        <v>387</v>
      </c>
      <c r="H688" s="64"/>
      <c r="I688" s="54"/>
      <c r="J688" s="55" t="n">
        <f aca="false">G688*I688</f>
        <v>0</v>
      </c>
    </row>
    <row r="689" s="105" customFormat="true" ht="12.75" hidden="false" customHeight="false" outlineLevel="0" collapsed="false">
      <c r="A689" s="57" t="s">
        <v>2127</v>
      </c>
      <c r="B689" s="649" t="s">
        <v>1743</v>
      </c>
      <c r="C689" s="738" t="s">
        <v>2128</v>
      </c>
      <c r="D689" s="107" t="s">
        <v>1971</v>
      </c>
      <c r="E689" s="737" t="n">
        <v>894262</v>
      </c>
      <c r="F689" s="720" t="n">
        <v>8801046894262</v>
      </c>
      <c r="G689" s="63" t="n">
        <v>387</v>
      </c>
      <c r="H689" s="53"/>
      <c r="I689" s="54"/>
      <c r="J689" s="55" t="n">
        <f aca="false">G689*I689</f>
        <v>0</v>
      </c>
    </row>
    <row r="690" s="105" customFormat="true" ht="12.75" hidden="false" customHeight="false" outlineLevel="0" collapsed="false">
      <c r="A690" s="57" t="s">
        <v>2129</v>
      </c>
      <c r="B690" s="649" t="s">
        <v>1743</v>
      </c>
      <c r="C690" s="738" t="s">
        <v>2130</v>
      </c>
      <c r="D690" s="107" t="s">
        <v>1971</v>
      </c>
      <c r="E690" s="737" t="n">
        <v>894316</v>
      </c>
      <c r="F690" s="720" t="n">
        <v>8801046894316</v>
      </c>
      <c r="G690" s="63" t="n">
        <v>387</v>
      </c>
      <c r="H690" s="53"/>
      <c r="I690" s="54"/>
      <c r="J690" s="55" t="n">
        <f aca="false">G690*I690</f>
        <v>0</v>
      </c>
    </row>
    <row r="691" s="105" customFormat="true" ht="12.75" hidden="false" customHeight="false" outlineLevel="0" collapsed="false">
      <c r="A691" s="57" t="s">
        <v>2131</v>
      </c>
      <c r="B691" s="649" t="s">
        <v>1743</v>
      </c>
      <c r="C691" s="776" t="s">
        <v>2132</v>
      </c>
      <c r="D691" s="107" t="s">
        <v>904</v>
      </c>
      <c r="E691" s="733" t="s">
        <v>2133</v>
      </c>
      <c r="F691" s="519" t="n">
        <v>8801046989845</v>
      </c>
      <c r="G691" s="63" t="n">
        <v>293</v>
      </c>
      <c r="H691" s="53" t="s">
        <v>80</v>
      </c>
      <c r="I691" s="54"/>
      <c r="J691" s="55" t="n">
        <f aca="false">G691*I691</f>
        <v>0</v>
      </c>
    </row>
    <row r="692" s="56" customFormat="true" ht="12.75" hidden="false" customHeight="false" outlineLevel="0" collapsed="false">
      <c r="A692" s="57" t="s">
        <v>2134</v>
      </c>
      <c r="B692" s="302" t="s">
        <v>1743</v>
      </c>
      <c r="C692" s="793" t="s">
        <v>2135</v>
      </c>
      <c r="D692" s="66" t="s">
        <v>904</v>
      </c>
      <c r="E692" s="733" t="s">
        <v>2136</v>
      </c>
      <c r="F692" s="519" t="n">
        <v>8801046900703</v>
      </c>
      <c r="G692" s="63" t="n">
        <v>262</v>
      </c>
      <c r="H692" s="53" t="s">
        <v>80</v>
      </c>
      <c r="I692" s="54"/>
      <c r="J692" s="55" t="n">
        <f aca="false">G692*I692</f>
        <v>0</v>
      </c>
    </row>
    <row r="693" s="56" customFormat="true" ht="12.75" hidden="false" customHeight="false" outlineLevel="0" collapsed="false">
      <c r="A693" s="57" t="s">
        <v>2137</v>
      </c>
      <c r="B693" s="302" t="s">
        <v>1743</v>
      </c>
      <c r="C693" s="797" t="s">
        <v>2138</v>
      </c>
      <c r="D693" s="164" t="s">
        <v>904</v>
      </c>
      <c r="E693" s="767" t="s">
        <v>2139</v>
      </c>
      <c r="F693" s="664" t="n">
        <v>8801046900727</v>
      </c>
      <c r="G693" s="63" t="n">
        <v>262</v>
      </c>
      <c r="H693" s="64"/>
      <c r="I693" s="54"/>
      <c r="J693" s="55" t="n">
        <f aca="false">G693*I693</f>
        <v>0</v>
      </c>
    </row>
    <row r="694" s="56" customFormat="true" ht="12.75" hidden="false" customHeight="false" outlineLevel="0" collapsed="false">
      <c r="A694" s="57" t="s">
        <v>2140</v>
      </c>
      <c r="B694" s="302" t="s">
        <v>1743</v>
      </c>
      <c r="C694" s="800" t="s">
        <v>2141</v>
      </c>
      <c r="D694" s="66" t="s">
        <v>904</v>
      </c>
      <c r="E694" s="733" t="s">
        <v>2142</v>
      </c>
      <c r="F694" s="519" t="n">
        <v>8801046900710</v>
      </c>
      <c r="G694" s="63" t="n">
        <v>262</v>
      </c>
      <c r="H694" s="64"/>
      <c r="I694" s="54"/>
      <c r="J694" s="55" t="n">
        <f aca="false">G694*I694</f>
        <v>0</v>
      </c>
    </row>
    <row r="695" s="56" customFormat="true" ht="12.75" hidden="false" customHeight="false" outlineLevel="0" collapsed="false">
      <c r="A695" s="57" t="s">
        <v>2143</v>
      </c>
      <c r="B695" s="302" t="s">
        <v>1743</v>
      </c>
      <c r="C695" s="796" t="s">
        <v>2144</v>
      </c>
      <c r="D695" s="66" t="s">
        <v>904</v>
      </c>
      <c r="E695" s="767" t="s">
        <v>2145</v>
      </c>
      <c r="F695" s="664" t="n">
        <v>8801046902127</v>
      </c>
      <c r="G695" s="63" t="n">
        <v>262</v>
      </c>
      <c r="H695" s="53" t="s">
        <v>80</v>
      </c>
      <c r="I695" s="54"/>
      <c r="J695" s="55" t="n">
        <f aca="false">G695*I695</f>
        <v>0</v>
      </c>
    </row>
    <row r="696" s="56" customFormat="true" ht="12.75" hidden="false" customHeight="false" outlineLevel="0" collapsed="false">
      <c r="A696" s="57" t="s">
        <v>2146</v>
      </c>
      <c r="B696" s="302" t="s">
        <v>1743</v>
      </c>
      <c r="C696" s="800" t="s">
        <v>2147</v>
      </c>
      <c r="D696" s="164" t="s">
        <v>904</v>
      </c>
      <c r="E696" s="769" t="s">
        <v>2148</v>
      </c>
      <c r="F696" s="764" t="n">
        <v>8801046902134</v>
      </c>
      <c r="G696" s="63" t="n">
        <v>262</v>
      </c>
      <c r="H696" s="53" t="s">
        <v>80</v>
      </c>
      <c r="I696" s="54"/>
      <c r="J696" s="55" t="n">
        <f aca="false">G696*I696</f>
        <v>0</v>
      </c>
    </row>
    <row r="697" s="56" customFormat="true" ht="12.75" hidden="false" customHeight="false" outlineLevel="0" collapsed="false">
      <c r="A697" s="57" t="s">
        <v>2149</v>
      </c>
      <c r="B697" s="302" t="s">
        <v>1743</v>
      </c>
      <c r="C697" s="796" t="s">
        <v>2104</v>
      </c>
      <c r="D697" s="66" t="s">
        <v>396</v>
      </c>
      <c r="E697" s="733" t="s">
        <v>2150</v>
      </c>
      <c r="F697" s="519" t="n">
        <v>8801046848883</v>
      </c>
      <c r="G697" s="63" t="n">
        <v>384</v>
      </c>
      <c r="H697" s="53"/>
      <c r="I697" s="54"/>
      <c r="J697" s="55" t="n">
        <f aca="false">G697*I697</f>
        <v>0</v>
      </c>
    </row>
    <row r="698" s="56" customFormat="true" ht="12.75" hidden="false" customHeight="false" outlineLevel="0" collapsed="false">
      <c r="A698" s="57" t="s">
        <v>2151</v>
      </c>
      <c r="B698" s="302" t="s">
        <v>1743</v>
      </c>
      <c r="C698" s="793" t="s">
        <v>2119</v>
      </c>
      <c r="D698" s="66" t="s">
        <v>396</v>
      </c>
      <c r="E698" s="733" t="s">
        <v>2152</v>
      </c>
      <c r="F698" s="519" t="n">
        <v>8801046870990</v>
      </c>
      <c r="G698" s="420" t="n">
        <v>463</v>
      </c>
      <c r="H698" s="53"/>
      <c r="I698" s="54"/>
      <c r="J698" s="55" t="n">
        <f aca="false">G698*I698</f>
        <v>0</v>
      </c>
    </row>
    <row r="699" s="56" customFormat="true" ht="12.75" hidden="false" customHeight="false" outlineLevel="0" collapsed="false">
      <c r="A699" s="57" t="s">
        <v>2153</v>
      </c>
      <c r="B699" s="302" t="s">
        <v>1743</v>
      </c>
      <c r="C699" s="796" t="s">
        <v>2107</v>
      </c>
      <c r="D699" s="66" t="s">
        <v>396</v>
      </c>
      <c r="E699" s="769" t="s">
        <v>2154</v>
      </c>
      <c r="F699" s="764" t="n">
        <v>8801046848906</v>
      </c>
      <c r="G699" s="63" t="n">
        <v>384</v>
      </c>
      <c r="H699" s="53"/>
      <c r="I699" s="54"/>
      <c r="J699" s="55" t="n">
        <f aca="false">G699*I699</f>
        <v>0</v>
      </c>
    </row>
    <row r="700" s="56" customFormat="true" ht="12.75" hidden="false" customHeight="false" outlineLevel="0" collapsed="false">
      <c r="A700" s="57" t="s">
        <v>2155</v>
      </c>
      <c r="B700" s="302" t="s">
        <v>1743</v>
      </c>
      <c r="C700" s="793" t="s">
        <v>2110</v>
      </c>
      <c r="D700" s="66" t="s">
        <v>396</v>
      </c>
      <c r="E700" s="733" t="s">
        <v>2156</v>
      </c>
      <c r="F700" s="519" t="n">
        <v>8801046848890</v>
      </c>
      <c r="G700" s="63" t="n">
        <v>384</v>
      </c>
      <c r="H700" s="53"/>
      <c r="I700" s="54"/>
      <c r="J700" s="55" t="n">
        <f aca="false">G700*I700</f>
        <v>0</v>
      </c>
    </row>
    <row r="701" s="56" customFormat="true" ht="12.75" hidden="false" customHeight="false" outlineLevel="0" collapsed="false">
      <c r="A701" s="57" t="s">
        <v>2157</v>
      </c>
      <c r="B701" s="302" t="s">
        <v>1743</v>
      </c>
      <c r="C701" s="793" t="s">
        <v>2122</v>
      </c>
      <c r="D701" s="66" t="s">
        <v>396</v>
      </c>
      <c r="E701" s="733" t="s">
        <v>2158</v>
      </c>
      <c r="F701" s="519" t="n">
        <v>8801046887257</v>
      </c>
      <c r="G701" s="93" t="n">
        <v>463</v>
      </c>
      <c r="H701" s="64"/>
      <c r="I701" s="54"/>
      <c r="J701" s="55" t="n">
        <f aca="false">G701*I701</f>
        <v>0</v>
      </c>
    </row>
    <row r="702" s="56" customFormat="true" ht="12.75" hidden="false" customHeight="false" outlineLevel="0" collapsed="false">
      <c r="A702" s="57" t="s">
        <v>2159</v>
      </c>
      <c r="B702" s="302" t="s">
        <v>1743</v>
      </c>
      <c r="C702" s="796" t="s">
        <v>2113</v>
      </c>
      <c r="D702" s="66" t="s">
        <v>396</v>
      </c>
      <c r="E702" s="733" t="s">
        <v>2160</v>
      </c>
      <c r="F702" s="519" t="n">
        <v>8801046862285</v>
      </c>
      <c r="G702" s="63" t="n">
        <v>384</v>
      </c>
      <c r="H702" s="53" t="s">
        <v>80</v>
      </c>
      <c r="I702" s="54"/>
      <c r="J702" s="55" t="n">
        <f aca="false">G702*I702</f>
        <v>0</v>
      </c>
    </row>
    <row r="703" s="56" customFormat="true" ht="12.75" hidden="false" customHeight="false" outlineLevel="0" collapsed="false">
      <c r="A703" s="57" t="s">
        <v>2161</v>
      </c>
      <c r="B703" s="302" t="s">
        <v>1743</v>
      </c>
      <c r="C703" s="800" t="s">
        <v>2162</v>
      </c>
      <c r="D703" s="66" t="s">
        <v>396</v>
      </c>
      <c r="E703" s="769" t="s">
        <v>2163</v>
      </c>
      <c r="F703" s="764" t="n">
        <v>8801046866214</v>
      </c>
      <c r="G703" s="63" t="n">
        <v>384</v>
      </c>
      <c r="H703" s="53" t="s">
        <v>80</v>
      </c>
      <c r="I703" s="54"/>
      <c r="J703" s="55" t="n">
        <f aca="false">G703*I703</f>
        <v>0</v>
      </c>
    </row>
    <row r="704" s="56" customFormat="true" ht="12.75" hidden="false" customHeight="false" outlineLevel="0" collapsed="false">
      <c r="A704" s="57" t="s">
        <v>2164</v>
      </c>
      <c r="B704" s="649" t="s">
        <v>1743</v>
      </c>
      <c r="C704" s="738" t="s">
        <v>2165</v>
      </c>
      <c r="D704" s="107" t="s">
        <v>396</v>
      </c>
      <c r="E704" s="735" t="s">
        <v>2166</v>
      </c>
      <c r="F704" s="736" t="n">
        <v>8801046887257</v>
      </c>
      <c r="G704" s="63" t="n">
        <v>463</v>
      </c>
      <c r="H704" s="53"/>
      <c r="I704" s="54"/>
      <c r="J704" s="55" t="n">
        <f aca="false">G704*I704</f>
        <v>0</v>
      </c>
    </row>
    <row r="705" s="56" customFormat="true" ht="12.75" hidden="false" customHeight="false" outlineLevel="0" collapsed="false">
      <c r="A705" s="57" t="s">
        <v>2167</v>
      </c>
      <c r="B705" s="649" t="s">
        <v>1743</v>
      </c>
      <c r="C705" s="738" t="s">
        <v>2168</v>
      </c>
      <c r="D705" s="107" t="s">
        <v>396</v>
      </c>
      <c r="E705" s="735" t="n">
        <v>894491</v>
      </c>
      <c r="F705" s="736" t="n">
        <v>8801046894491</v>
      </c>
      <c r="G705" s="63" t="n">
        <v>463</v>
      </c>
      <c r="H705" s="64"/>
      <c r="I705" s="54"/>
      <c r="J705" s="55" t="n">
        <f aca="false">G705*I705</f>
        <v>0</v>
      </c>
    </row>
    <row r="706" s="56" customFormat="true" ht="12.75" hidden="false" customHeight="false" outlineLevel="0" collapsed="false">
      <c r="A706" s="57" t="s">
        <v>2169</v>
      </c>
      <c r="B706" s="704" t="s">
        <v>1743</v>
      </c>
      <c r="C706" s="738" t="s">
        <v>2170</v>
      </c>
      <c r="D706" s="107" t="s">
        <v>396</v>
      </c>
      <c r="E706" s="801" t="n">
        <v>894477</v>
      </c>
      <c r="F706" s="802" t="n">
        <v>8801046894477</v>
      </c>
      <c r="G706" s="63" t="n">
        <v>463</v>
      </c>
      <c r="H706" s="53"/>
      <c r="I706" s="54"/>
      <c r="J706" s="55" t="n">
        <f aca="false">G706*I706</f>
        <v>0</v>
      </c>
    </row>
    <row r="707" s="105" customFormat="true" ht="12.75" hidden="false" customHeight="false" outlineLevel="0" collapsed="false">
      <c r="A707" s="57" t="s">
        <v>2171</v>
      </c>
      <c r="B707" s="649" t="s">
        <v>1743</v>
      </c>
      <c r="C707" s="770" t="s">
        <v>2172</v>
      </c>
      <c r="D707" s="114" t="s">
        <v>396</v>
      </c>
      <c r="E707" s="737" t="n">
        <v>248850</v>
      </c>
      <c r="F707" s="720" t="n">
        <v>8801046248850</v>
      </c>
      <c r="G707" s="63" t="n">
        <v>406</v>
      </c>
      <c r="H707" s="53" t="s">
        <v>80</v>
      </c>
      <c r="I707" s="54"/>
      <c r="J707" s="55" t="n">
        <f aca="false">G707*I707</f>
        <v>0</v>
      </c>
    </row>
    <row r="708" s="105" customFormat="true" ht="12.75" hidden="false" customHeight="false" outlineLevel="0" collapsed="false">
      <c r="A708" s="57" t="s">
        <v>2173</v>
      </c>
      <c r="B708" s="649" t="s">
        <v>1743</v>
      </c>
      <c r="C708" s="770" t="s">
        <v>2174</v>
      </c>
      <c r="D708" s="107" t="s">
        <v>396</v>
      </c>
      <c r="E708" s="737" t="n">
        <v>248867</v>
      </c>
      <c r="F708" s="720" t="n">
        <v>8801046248867</v>
      </c>
      <c r="G708" s="63" t="n">
        <v>406</v>
      </c>
      <c r="H708" s="53"/>
      <c r="I708" s="54"/>
      <c r="J708" s="55" t="n">
        <f aca="false">G708*I708</f>
        <v>0</v>
      </c>
    </row>
    <row r="709" s="105" customFormat="true" ht="36" hidden="false" customHeight="true" outlineLevel="0" collapsed="false">
      <c r="A709" s="57" t="s">
        <v>2175</v>
      </c>
      <c r="B709" s="649" t="s">
        <v>1743</v>
      </c>
      <c r="C709" s="803" t="s">
        <v>2176</v>
      </c>
      <c r="D709" s="97" t="s">
        <v>396</v>
      </c>
      <c r="E709" s="804" t="n">
        <v>248843</v>
      </c>
      <c r="F709" s="519" t="n">
        <v>8801046248843</v>
      </c>
      <c r="G709" s="63" t="n">
        <v>406</v>
      </c>
      <c r="H709" s="53" t="s">
        <v>80</v>
      </c>
      <c r="I709" s="54"/>
      <c r="J709" s="55" t="n">
        <f aca="false">G709*I709</f>
        <v>0</v>
      </c>
    </row>
    <row r="710" s="56" customFormat="true" ht="12.75" hidden="false" customHeight="false" outlineLevel="0" collapsed="false">
      <c r="A710" s="57" t="s">
        <v>2177</v>
      </c>
      <c r="B710" s="649" t="s">
        <v>1743</v>
      </c>
      <c r="C710" s="776" t="s">
        <v>2178</v>
      </c>
      <c r="D710" s="107" t="s">
        <v>2024</v>
      </c>
      <c r="E710" s="733" t="s">
        <v>2179</v>
      </c>
      <c r="F710" s="519" t="n">
        <v>8801046243510</v>
      </c>
      <c r="G710" s="63" t="n">
        <v>478</v>
      </c>
      <c r="H710" s="53" t="s">
        <v>80</v>
      </c>
      <c r="I710" s="54"/>
      <c r="J710" s="55" t="n">
        <f aca="false">G710*I710</f>
        <v>0</v>
      </c>
    </row>
    <row r="711" s="56" customFormat="true" ht="12.75" hidden="false" customHeight="false" outlineLevel="0" collapsed="false">
      <c r="A711" s="57" t="s">
        <v>2180</v>
      </c>
      <c r="B711" s="649" t="s">
        <v>1743</v>
      </c>
      <c r="C711" s="777" t="s">
        <v>2181</v>
      </c>
      <c r="D711" s="107" t="s">
        <v>2024</v>
      </c>
      <c r="E711" s="733" t="s">
        <v>2182</v>
      </c>
      <c r="F711" s="519" t="n">
        <v>8801046243558</v>
      </c>
      <c r="G711" s="63" t="n">
        <v>478</v>
      </c>
      <c r="H711" s="53" t="s">
        <v>80</v>
      </c>
      <c r="I711" s="54"/>
      <c r="J711" s="55" t="n">
        <f aca="false">G711*I711</f>
        <v>0</v>
      </c>
    </row>
    <row r="712" s="105" customFormat="true" ht="13.5" hidden="false" customHeight="true" outlineLevel="0" collapsed="false">
      <c r="A712" s="57" t="s">
        <v>2183</v>
      </c>
      <c r="B712" s="649" t="s">
        <v>1743</v>
      </c>
      <c r="C712" s="805" t="s">
        <v>2184</v>
      </c>
      <c r="D712" s="107" t="s">
        <v>904</v>
      </c>
      <c r="E712" s="737" t="n">
        <v>251942</v>
      </c>
      <c r="F712" s="720" t="n">
        <v>8801046251942</v>
      </c>
      <c r="G712" s="63" t="n">
        <v>463</v>
      </c>
      <c r="H712" s="53"/>
      <c r="I712" s="54"/>
      <c r="J712" s="55" t="n">
        <f aca="false">G712*I712</f>
        <v>0</v>
      </c>
    </row>
    <row r="713" s="105" customFormat="true" ht="13.5" hidden="false" customHeight="true" outlineLevel="0" collapsed="false">
      <c r="A713" s="57" t="s">
        <v>2185</v>
      </c>
      <c r="B713" s="649" t="s">
        <v>1743</v>
      </c>
      <c r="C713" s="803" t="s">
        <v>2186</v>
      </c>
      <c r="D713" s="97" t="s">
        <v>904</v>
      </c>
      <c r="E713" s="749" t="n">
        <v>251966</v>
      </c>
      <c r="F713" s="720" t="n">
        <v>8801046251966</v>
      </c>
      <c r="G713" s="63" t="n">
        <v>463</v>
      </c>
      <c r="H713" s="64"/>
      <c r="I713" s="54"/>
      <c r="J713" s="55" t="n">
        <f aca="false">G713*I713</f>
        <v>0</v>
      </c>
    </row>
    <row r="714" s="56" customFormat="true" ht="12.75" hidden="false" customHeight="false" outlineLevel="0" collapsed="false">
      <c r="A714" s="57" t="s">
        <v>2187</v>
      </c>
      <c r="B714" s="649" t="s">
        <v>1743</v>
      </c>
      <c r="C714" s="776" t="s">
        <v>2188</v>
      </c>
      <c r="D714" s="107" t="s">
        <v>904</v>
      </c>
      <c r="E714" s="733" t="s">
        <v>2189</v>
      </c>
      <c r="F714" s="519" t="n">
        <v>8801046251959</v>
      </c>
      <c r="G714" s="63" t="n">
        <v>463</v>
      </c>
      <c r="H714" s="64"/>
      <c r="I714" s="54"/>
      <c r="J714" s="55" t="n">
        <f aca="false">G714*I714</f>
        <v>0</v>
      </c>
    </row>
    <row r="715" s="56" customFormat="true" ht="22.5" hidden="false" customHeight="false" outlineLevel="0" collapsed="false">
      <c r="A715" s="57" t="s">
        <v>2190</v>
      </c>
      <c r="B715" s="649" t="s">
        <v>1743</v>
      </c>
      <c r="C715" s="777" t="s">
        <v>2191</v>
      </c>
      <c r="D715" s="107" t="s">
        <v>477</v>
      </c>
      <c r="E715" s="733" t="s">
        <v>2192</v>
      </c>
      <c r="F715" s="519" t="n">
        <v>8801046253038</v>
      </c>
      <c r="G715" s="63" t="n">
        <v>643</v>
      </c>
      <c r="H715" s="53"/>
      <c r="I715" s="54"/>
      <c r="J715" s="55" t="n">
        <f aca="false">G715*I715</f>
        <v>0</v>
      </c>
    </row>
    <row r="716" s="105" customFormat="true" ht="22.5" hidden="false" customHeight="false" outlineLevel="0" collapsed="false">
      <c r="A716" s="57" t="s">
        <v>2193</v>
      </c>
      <c r="B716" s="302" t="s">
        <v>1743</v>
      </c>
      <c r="C716" s="783" t="s">
        <v>2194</v>
      </c>
      <c r="D716" s="167" t="s">
        <v>2195</v>
      </c>
      <c r="E716" s="752" t="n">
        <v>899939</v>
      </c>
      <c r="F716" s="736" t="n">
        <v>8801046899939</v>
      </c>
      <c r="G716" s="124" t="n">
        <v>352</v>
      </c>
      <c r="H716" s="64" t="s">
        <v>717</v>
      </c>
      <c r="I716" s="54"/>
      <c r="J716" s="55" t="n">
        <f aca="false">G716*I716</f>
        <v>0</v>
      </c>
    </row>
    <row r="717" s="56" customFormat="true" ht="14.25" hidden="false" customHeight="true" outlineLevel="0" collapsed="false">
      <c r="A717" s="57" t="s">
        <v>2196</v>
      </c>
      <c r="B717" s="302" t="s">
        <v>1743</v>
      </c>
      <c r="C717" s="783" t="s">
        <v>2197</v>
      </c>
      <c r="D717" s="167" t="s">
        <v>2195</v>
      </c>
      <c r="E717" s="255" t="s">
        <v>2198</v>
      </c>
      <c r="F717" s="620" t="n">
        <v>8801046899922</v>
      </c>
      <c r="G717" s="124" t="n">
        <v>352</v>
      </c>
      <c r="H717" s="64" t="s">
        <v>717</v>
      </c>
      <c r="I717" s="54"/>
      <c r="J717" s="55" t="n">
        <f aca="false">G717*I717</f>
        <v>0</v>
      </c>
    </row>
    <row r="718" s="56" customFormat="true" ht="12.75" hidden="false" customHeight="false" outlineLevel="0" collapsed="false">
      <c r="A718" s="57" t="s">
        <v>2199</v>
      </c>
      <c r="B718" s="649" t="s">
        <v>1743</v>
      </c>
      <c r="C718" s="776" t="s">
        <v>2200</v>
      </c>
      <c r="D718" s="97" t="s">
        <v>491</v>
      </c>
      <c r="E718" s="766" t="s">
        <v>2201</v>
      </c>
      <c r="F718" s="516" t="n">
        <v>8801046877388</v>
      </c>
      <c r="G718" s="93" t="n">
        <v>428</v>
      </c>
      <c r="H718" s="64"/>
      <c r="I718" s="54"/>
      <c r="J718" s="55" t="n">
        <f aca="false">G718*I718</f>
        <v>0</v>
      </c>
    </row>
    <row r="719" s="56" customFormat="true" ht="13.5" hidden="false" customHeight="false" outlineLevel="0" collapsed="false">
      <c r="A719" s="57" t="s">
        <v>2202</v>
      </c>
      <c r="B719" s="302" t="s">
        <v>1743</v>
      </c>
      <c r="C719" s="797" t="s">
        <v>2203</v>
      </c>
      <c r="D719" s="66" t="s">
        <v>491</v>
      </c>
      <c r="E719" s="733" t="s">
        <v>2204</v>
      </c>
      <c r="F719" s="806" t="n">
        <v>8801046877395</v>
      </c>
      <c r="G719" s="63" t="n">
        <v>428</v>
      </c>
      <c r="H719" s="53"/>
      <c r="I719" s="54"/>
      <c r="J719" s="55" t="n">
        <f aca="false">G719*I719</f>
        <v>0</v>
      </c>
    </row>
    <row r="720" s="56" customFormat="true" ht="13.5" hidden="false" customHeight="false" outlineLevel="0" collapsed="false">
      <c r="A720" s="784" t="s">
        <v>2205</v>
      </c>
      <c r="B720" s="785"/>
      <c r="C720" s="785"/>
      <c r="D720" s="785"/>
      <c r="E720" s="785"/>
      <c r="F720" s="786"/>
      <c r="G720" s="787"/>
      <c r="H720" s="64"/>
      <c r="I720" s="54"/>
      <c r="J720" s="55" t="n">
        <f aca="false">G720*I720</f>
        <v>0</v>
      </c>
    </row>
    <row r="721" s="56" customFormat="true" ht="12.75" hidden="false" customHeight="false" outlineLevel="0" collapsed="false">
      <c r="A721" s="57" t="s">
        <v>2206</v>
      </c>
      <c r="B721" s="279" t="s">
        <v>1743</v>
      </c>
      <c r="C721" s="807" t="s">
        <v>2207</v>
      </c>
      <c r="D721" s="62" t="s">
        <v>477</v>
      </c>
      <c r="E721" s="789" t="s">
        <v>2208</v>
      </c>
      <c r="F721" s="790" t="n">
        <v>8801046891346</v>
      </c>
      <c r="G721" s="93" t="n">
        <v>508</v>
      </c>
      <c r="H721" s="64"/>
      <c r="I721" s="54"/>
      <c r="J721" s="55" t="n">
        <f aca="false">G721*I721</f>
        <v>0</v>
      </c>
    </row>
    <row r="722" s="56" customFormat="true" ht="12.75" hidden="false" customHeight="false" outlineLevel="0" collapsed="false">
      <c r="A722" s="57" t="s">
        <v>2209</v>
      </c>
      <c r="B722" s="279" t="s">
        <v>1743</v>
      </c>
      <c r="C722" s="807" t="s">
        <v>2210</v>
      </c>
      <c r="D722" s="167" t="s">
        <v>477</v>
      </c>
      <c r="E722" s="789" t="s">
        <v>2211</v>
      </c>
      <c r="F722" s="790" t="n">
        <v>8801046887554</v>
      </c>
      <c r="G722" s="93" t="n">
        <v>508</v>
      </c>
      <c r="H722" s="64"/>
      <c r="I722" s="54"/>
      <c r="J722" s="55" t="n">
        <f aca="false">G722*I722</f>
        <v>0</v>
      </c>
    </row>
    <row r="723" s="56" customFormat="true" ht="12.75" hidden="false" customHeight="false" outlineLevel="0" collapsed="false">
      <c r="A723" s="57" t="s">
        <v>2212</v>
      </c>
      <c r="B723" s="302" t="s">
        <v>1743</v>
      </c>
      <c r="C723" s="738" t="s">
        <v>2213</v>
      </c>
      <c r="D723" s="167" t="s">
        <v>904</v>
      </c>
      <c r="E723" s="727" t="s">
        <v>2214</v>
      </c>
      <c r="F723" s="808" t="n">
        <v>8801046887530</v>
      </c>
      <c r="G723" s="63" t="n">
        <v>449</v>
      </c>
      <c r="H723" s="64"/>
      <c r="I723" s="54"/>
      <c r="J723" s="55" t="n">
        <f aca="false">G723*I723</f>
        <v>0</v>
      </c>
    </row>
    <row r="724" s="56" customFormat="true" ht="12.75" hidden="false" customHeight="false" outlineLevel="0" collapsed="false">
      <c r="A724" s="57" t="s">
        <v>2215</v>
      </c>
      <c r="B724" s="302" t="s">
        <v>1743</v>
      </c>
      <c r="C724" s="738" t="s">
        <v>2216</v>
      </c>
      <c r="D724" s="167" t="s">
        <v>904</v>
      </c>
      <c r="E724" s="727" t="s">
        <v>2217</v>
      </c>
      <c r="F724" s="808" t="n">
        <v>8801046887547</v>
      </c>
      <c r="G724" s="63" t="n">
        <v>449</v>
      </c>
      <c r="H724" s="64"/>
      <c r="I724" s="54"/>
      <c r="J724" s="55" t="n">
        <f aca="false">G724*I724</f>
        <v>0</v>
      </c>
    </row>
    <row r="725" s="56" customFormat="true" ht="13.5" hidden="false" customHeight="false" outlineLevel="0" collapsed="false">
      <c r="A725" s="57" t="s">
        <v>2218</v>
      </c>
      <c r="B725" s="302" t="s">
        <v>1743</v>
      </c>
      <c r="C725" s="738" t="s">
        <v>2219</v>
      </c>
      <c r="D725" s="167" t="s">
        <v>904</v>
      </c>
      <c r="E725" s="727" t="s">
        <v>2220</v>
      </c>
      <c r="F725" s="808" t="n">
        <v>8801046978764</v>
      </c>
      <c r="G725" s="63" t="n">
        <v>449</v>
      </c>
      <c r="H725" s="64"/>
      <c r="I725" s="54"/>
      <c r="J725" s="55" t="n">
        <f aca="false">G725*I725</f>
        <v>0</v>
      </c>
    </row>
    <row r="726" s="56" customFormat="true" ht="13.5" hidden="false" customHeight="false" outlineLevel="0" collapsed="false">
      <c r="A726" s="784" t="s">
        <v>2221</v>
      </c>
      <c r="B726" s="785"/>
      <c r="C726" s="785"/>
      <c r="D726" s="785"/>
      <c r="E726" s="785"/>
      <c r="F726" s="786"/>
      <c r="G726" s="787"/>
      <c r="H726" s="64"/>
      <c r="I726" s="54"/>
      <c r="J726" s="55" t="n">
        <f aca="false">G726*I726</f>
        <v>0</v>
      </c>
    </row>
    <row r="727" s="56" customFormat="true" ht="12.75" hidden="false" customHeight="false" outlineLevel="0" collapsed="false">
      <c r="A727" s="57" t="s">
        <v>2222</v>
      </c>
      <c r="B727" s="302" t="s">
        <v>1743</v>
      </c>
      <c r="C727" s="738" t="s">
        <v>2223</v>
      </c>
      <c r="D727" s="217" t="s">
        <v>904</v>
      </c>
      <c r="E727" s="809" t="s">
        <v>2224</v>
      </c>
      <c r="F727" s="610" t="n">
        <v>8801046978863</v>
      </c>
      <c r="G727" s="141" t="n">
        <v>394</v>
      </c>
      <c r="H727" s="64" t="s">
        <v>80</v>
      </c>
      <c r="I727" s="54"/>
      <c r="J727" s="55" t="n">
        <f aca="false">G727*I727</f>
        <v>0</v>
      </c>
    </row>
    <row r="728" s="56" customFormat="true" ht="12.75" hidden="false" customHeight="false" outlineLevel="0" collapsed="false">
      <c r="A728" s="57" t="s">
        <v>2225</v>
      </c>
      <c r="B728" s="317" t="s">
        <v>1743</v>
      </c>
      <c r="C728" s="743" t="s">
        <v>2226</v>
      </c>
      <c r="D728" s="61" t="s">
        <v>904</v>
      </c>
      <c r="E728" s="509" t="s">
        <v>2227</v>
      </c>
      <c r="F728" s="519" t="n">
        <v>8801046887585</v>
      </c>
      <c r="G728" s="407" t="n">
        <v>394</v>
      </c>
      <c r="H728" s="64" t="s">
        <v>80</v>
      </c>
      <c r="I728" s="54"/>
      <c r="J728" s="55" t="n">
        <f aca="false">G728*I728</f>
        <v>0</v>
      </c>
    </row>
    <row r="729" s="56" customFormat="true" ht="12.75" hidden="false" customHeight="false" outlineLevel="0" collapsed="false">
      <c r="A729" s="57" t="s">
        <v>2228</v>
      </c>
      <c r="B729" s="317" t="s">
        <v>1743</v>
      </c>
      <c r="C729" s="743" t="s">
        <v>2229</v>
      </c>
      <c r="D729" s="61" t="s">
        <v>477</v>
      </c>
      <c r="E729" s="509" t="s">
        <v>2230</v>
      </c>
      <c r="F729" s="519" t="n">
        <v>8801046887592</v>
      </c>
      <c r="G729" s="407" t="n">
        <v>394</v>
      </c>
      <c r="H729" s="64" t="s">
        <v>80</v>
      </c>
      <c r="I729" s="54"/>
      <c r="J729" s="55" t="n">
        <f aca="false">G729*I729</f>
        <v>0</v>
      </c>
    </row>
    <row r="730" s="56" customFormat="true" ht="13.5" hidden="false" customHeight="false" outlineLevel="0" collapsed="false">
      <c r="A730" s="57" t="s">
        <v>2231</v>
      </c>
      <c r="B730" s="317" t="s">
        <v>1743</v>
      </c>
      <c r="C730" s="743" t="s">
        <v>2232</v>
      </c>
      <c r="D730" s="61" t="s">
        <v>904</v>
      </c>
      <c r="E730" s="810" t="s">
        <v>2233</v>
      </c>
      <c r="F730" s="811" t="n">
        <v>8801046978870</v>
      </c>
      <c r="G730" s="407" t="n">
        <v>394</v>
      </c>
      <c r="H730" s="64" t="s">
        <v>80</v>
      </c>
      <c r="I730" s="54"/>
      <c r="J730" s="55" t="n">
        <f aca="false">G730*I730</f>
        <v>0</v>
      </c>
    </row>
    <row r="731" s="56" customFormat="true" ht="13.5" hidden="false" customHeight="false" outlineLevel="0" collapsed="false">
      <c r="A731" s="358" t="s">
        <v>2234</v>
      </c>
      <c r="B731" s="359"/>
      <c r="C731" s="359"/>
      <c r="D731" s="359"/>
      <c r="E731" s="359"/>
      <c r="F731" s="384"/>
      <c r="G731" s="723"/>
      <c r="H731" s="64"/>
      <c r="I731" s="54"/>
      <c r="J731" s="55" t="n">
        <f aca="false">G731*I731</f>
        <v>0</v>
      </c>
    </row>
    <row r="732" s="56" customFormat="true" ht="12.75" hidden="false" customHeight="false" outlineLevel="0" collapsed="false">
      <c r="A732" s="67" t="s">
        <v>2235</v>
      </c>
      <c r="B732" s="661" t="s">
        <v>1743</v>
      </c>
      <c r="C732" s="812" t="s">
        <v>2236</v>
      </c>
      <c r="D732" s="97" t="s">
        <v>465</v>
      </c>
      <c r="E732" s="766" t="s">
        <v>2237</v>
      </c>
      <c r="F732" s="610" t="n">
        <v>8801046248416</v>
      </c>
      <c r="G732" s="93" t="n">
        <v>283</v>
      </c>
      <c r="H732" s="64"/>
      <c r="I732" s="54"/>
      <c r="J732" s="55" t="n">
        <f aca="false">G732*I732</f>
        <v>0</v>
      </c>
    </row>
    <row r="733" s="56" customFormat="true" ht="12.75" hidden="false" customHeight="false" outlineLevel="0" collapsed="false">
      <c r="A733" s="67" t="s">
        <v>2238</v>
      </c>
      <c r="B733" s="649" t="s">
        <v>1743</v>
      </c>
      <c r="C733" s="813" t="s">
        <v>2239</v>
      </c>
      <c r="D733" s="97" t="s">
        <v>465</v>
      </c>
      <c r="E733" s="767" t="n">
        <v>248423</v>
      </c>
      <c r="F733" s="664" t="n">
        <v>8801046248423</v>
      </c>
      <c r="G733" s="93" t="n">
        <v>283</v>
      </c>
      <c r="H733" s="64"/>
      <c r="I733" s="54"/>
      <c r="J733" s="55" t="n">
        <f aca="false">G733*I733</f>
        <v>0</v>
      </c>
    </row>
    <row r="734" s="56" customFormat="true" ht="12.75" hidden="false" customHeight="false" outlineLevel="0" collapsed="false">
      <c r="A734" s="67" t="s">
        <v>2240</v>
      </c>
      <c r="B734" s="649" t="s">
        <v>1743</v>
      </c>
      <c r="C734" s="734" t="s">
        <v>2241</v>
      </c>
      <c r="D734" s="97" t="s">
        <v>465</v>
      </c>
      <c r="E734" s="733" t="n">
        <v>248430</v>
      </c>
      <c r="F734" s="519" t="n">
        <v>8801046248430</v>
      </c>
      <c r="G734" s="93" t="n">
        <v>283</v>
      </c>
      <c r="H734" s="64" t="s">
        <v>80</v>
      </c>
      <c r="I734" s="54"/>
      <c r="J734" s="55" t="n">
        <f aca="false">G734*I734</f>
        <v>0</v>
      </c>
    </row>
    <row r="735" s="56" customFormat="true" ht="12.75" hidden="false" customHeight="true" outlineLevel="0" collapsed="false">
      <c r="A735" s="67" t="s">
        <v>2242</v>
      </c>
      <c r="B735" s="649" t="s">
        <v>1743</v>
      </c>
      <c r="C735" s="771" t="s">
        <v>2243</v>
      </c>
      <c r="D735" s="97" t="s">
        <v>465</v>
      </c>
      <c r="E735" s="405" t="s">
        <v>2244</v>
      </c>
      <c r="F735" s="519" t="n">
        <v>8801046978887</v>
      </c>
      <c r="G735" s="63" t="n">
        <v>291</v>
      </c>
      <c r="H735" s="64" t="s">
        <v>80</v>
      </c>
      <c r="I735" s="54"/>
      <c r="J735" s="55" t="n">
        <f aca="false">G735*I735</f>
        <v>0</v>
      </c>
    </row>
    <row r="736" s="56" customFormat="true" ht="12.75" hidden="false" customHeight="false" outlineLevel="0" collapsed="false">
      <c r="A736" s="67" t="s">
        <v>2245</v>
      </c>
      <c r="B736" s="649" t="s">
        <v>1743</v>
      </c>
      <c r="C736" s="771" t="s">
        <v>2246</v>
      </c>
      <c r="D736" s="97" t="s">
        <v>465</v>
      </c>
      <c r="E736" s="405" t="s">
        <v>2247</v>
      </c>
      <c r="F736" s="519" t="n">
        <v>8801046871348</v>
      </c>
      <c r="G736" s="63" t="n">
        <v>302</v>
      </c>
      <c r="H736" s="64"/>
      <c r="I736" s="54"/>
      <c r="J736" s="55" t="n">
        <f aca="false">G736*I736</f>
        <v>0</v>
      </c>
    </row>
    <row r="737" s="56" customFormat="true" ht="12.75" hidden="false" customHeight="false" outlineLevel="0" collapsed="false">
      <c r="A737" s="67" t="s">
        <v>2248</v>
      </c>
      <c r="B737" s="649" t="s">
        <v>1743</v>
      </c>
      <c r="C737" s="771" t="s">
        <v>2249</v>
      </c>
      <c r="D737" s="97" t="s">
        <v>465</v>
      </c>
      <c r="E737" s="405" t="s">
        <v>2250</v>
      </c>
      <c r="F737" s="519" t="n">
        <v>8801046887356</v>
      </c>
      <c r="G737" s="63" t="n">
        <v>302</v>
      </c>
      <c r="H737" s="64"/>
      <c r="I737" s="54"/>
      <c r="J737" s="55" t="n">
        <f aca="false">G737*I737</f>
        <v>0</v>
      </c>
    </row>
    <row r="738" s="56" customFormat="true" ht="12.75" hidden="false" customHeight="false" outlineLevel="0" collapsed="false">
      <c r="A738" s="67" t="s">
        <v>2251</v>
      </c>
      <c r="B738" s="649" t="s">
        <v>1743</v>
      </c>
      <c r="C738" s="814" t="s">
        <v>2252</v>
      </c>
      <c r="D738" s="97" t="s">
        <v>465</v>
      </c>
      <c r="E738" s="405" t="s">
        <v>2253</v>
      </c>
      <c r="F738" s="519" t="n">
        <v>8801046887325</v>
      </c>
      <c r="G738" s="63" t="n">
        <v>302</v>
      </c>
      <c r="H738" s="64"/>
      <c r="I738" s="54"/>
      <c r="J738" s="55" t="n">
        <f aca="false">G738*I738</f>
        <v>0</v>
      </c>
    </row>
    <row r="739" s="56" customFormat="true" ht="13.5" hidden="false" customHeight="true" outlineLevel="0" collapsed="false">
      <c r="A739" s="67" t="s">
        <v>2254</v>
      </c>
      <c r="B739" s="649" t="s">
        <v>1743</v>
      </c>
      <c r="C739" s="814" t="s">
        <v>2255</v>
      </c>
      <c r="D739" s="97" t="s">
        <v>465</v>
      </c>
      <c r="E739" s="405" t="s">
        <v>2256</v>
      </c>
      <c r="F739" s="519" t="n">
        <v>8801046887349</v>
      </c>
      <c r="G739" s="63" t="n">
        <v>302</v>
      </c>
      <c r="H739" s="64"/>
      <c r="I739" s="54"/>
      <c r="J739" s="55" t="n">
        <f aca="false">G739*I739</f>
        <v>0</v>
      </c>
    </row>
    <row r="740" s="56" customFormat="true" ht="12.75" hidden="false" customHeight="false" outlineLevel="0" collapsed="false">
      <c r="A740" s="67" t="s">
        <v>2257</v>
      </c>
      <c r="B740" s="302" t="s">
        <v>1743</v>
      </c>
      <c r="C740" s="815" t="s">
        <v>2258</v>
      </c>
      <c r="D740" s="167" t="s">
        <v>465</v>
      </c>
      <c r="E740" s="322" t="s">
        <v>2259</v>
      </c>
      <c r="F740" s="589" t="n">
        <v>8801046255681</v>
      </c>
      <c r="G740" s="124" t="n">
        <v>336</v>
      </c>
      <c r="H740" s="64"/>
      <c r="I740" s="54"/>
      <c r="J740" s="55" t="n">
        <f aca="false">G740*I740</f>
        <v>0</v>
      </c>
    </row>
    <row r="741" s="56" customFormat="true" ht="12.75" hidden="false" customHeight="true" outlineLevel="0" collapsed="false">
      <c r="A741" s="67" t="s">
        <v>2260</v>
      </c>
      <c r="B741" s="302" t="s">
        <v>1743</v>
      </c>
      <c r="C741" s="815" t="s">
        <v>2261</v>
      </c>
      <c r="D741" s="167" t="s">
        <v>465</v>
      </c>
      <c r="E741" s="322" t="s">
        <v>2262</v>
      </c>
      <c r="F741" s="620" t="n">
        <v>8801046255698</v>
      </c>
      <c r="G741" s="124" t="n">
        <v>336</v>
      </c>
      <c r="H741" s="64"/>
      <c r="I741" s="54"/>
      <c r="J741" s="55" t="n">
        <f aca="false">G741*I741</f>
        <v>0</v>
      </c>
    </row>
    <row r="742" s="56" customFormat="true" ht="15" hidden="false" customHeight="true" outlineLevel="0" collapsed="false">
      <c r="A742" s="67" t="s">
        <v>2263</v>
      </c>
      <c r="B742" s="302" t="s">
        <v>1743</v>
      </c>
      <c r="C742" s="815" t="s">
        <v>2264</v>
      </c>
      <c r="D742" s="167" t="s">
        <v>465</v>
      </c>
      <c r="E742" s="322" t="s">
        <v>2265</v>
      </c>
      <c r="F742" s="816" t="n">
        <v>8801046255704</v>
      </c>
      <c r="G742" s="124" t="n">
        <v>336</v>
      </c>
      <c r="H742" s="64"/>
      <c r="I742" s="54"/>
      <c r="J742" s="55" t="n">
        <f aca="false">G742*I742</f>
        <v>0</v>
      </c>
    </row>
    <row r="743" s="56" customFormat="true" ht="13.5" hidden="false" customHeight="false" outlineLevel="0" collapsed="false">
      <c r="A743" s="358" t="s">
        <v>2266</v>
      </c>
      <c r="B743" s="359"/>
      <c r="C743" s="359"/>
      <c r="D743" s="359"/>
      <c r="E743" s="359"/>
      <c r="F743" s="384"/>
      <c r="G743" s="723"/>
      <c r="H743" s="64"/>
      <c r="I743" s="54"/>
      <c r="J743" s="55" t="n">
        <f aca="false">G743*I743</f>
        <v>0</v>
      </c>
    </row>
    <row r="744" s="56" customFormat="true" ht="12.75" hidden="false" customHeight="false" outlineLevel="0" collapsed="false">
      <c r="A744" s="782" t="s">
        <v>2267</v>
      </c>
      <c r="B744" s="302" t="s">
        <v>1743</v>
      </c>
      <c r="C744" s="768" t="s">
        <v>2268</v>
      </c>
      <c r="D744" s="164" t="s">
        <v>1860</v>
      </c>
      <c r="E744" s="663" t="s">
        <v>2269</v>
      </c>
      <c r="F744" s="817" t="n">
        <v>8801046869710</v>
      </c>
      <c r="G744" s="73" t="n">
        <v>76</v>
      </c>
      <c r="H744" s="64"/>
      <c r="I744" s="54"/>
      <c r="J744" s="55" t="n">
        <f aca="false">G744*I744</f>
        <v>0</v>
      </c>
    </row>
    <row r="745" s="56" customFormat="true" ht="12.75" hidden="false" customHeight="false" outlineLevel="0" collapsed="false">
      <c r="A745" s="782" t="s">
        <v>2270</v>
      </c>
      <c r="B745" s="302" t="s">
        <v>1743</v>
      </c>
      <c r="C745" s="276" t="s">
        <v>2271</v>
      </c>
      <c r="D745" s="66" t="s">
        <v>1860</v>
      </c>
      <c r="E745" s="405" t="s">
        <v>2272</v>
      </c>
      <c r="F745" s="519" t="n">
        <v>8801046869697</v>
      </c>
      <c r="G745" s="63" t="n">
        <v>76</v>
      </c>
      <c r="H745" s="64"/>
      <c r="I745" s="54"/>
      <c r="J745" s="55" t="n">
        <f aca="false">G745*I745</f>
        <v>0</v>
      </c>
    </row>
    <row r="746" s="56" customFormat="true" ht="12.75" hidden="false" customHeight="false" outlineLevel="0" collapsed="false">
      <c r="A746" s="782" t="s">
        <v>2273</v>
      </c>
      <c r="B746" s="302" t="s">
        <v>1743</v>
      </c>
      <c r="C746" s="768" t="s">
        <v>2274</v>
      </c>
      <c r="D746" s="66" t="s">
        <v>1860</v>
      </c>
      <c r="E746" s="663" t="s">
        <v>2275</v>
      </c>
      <c r="F746" s="664" t="n">
        <v>8801046869703</v>
      </c>
      <c r="G746" s="63" t="n">
        <v>76</v>
      </c>
      <c r="H746" s="64"/>
      <c r="I746" s="54"/>
      <c r="J746" s="55" t="n">
        <f aca="false">G746*I746</f>
        <v>0</v>
      </c>
    </row>
    <row r="747" s="105" customFormat="true" ht="12.75" hidden="false" customHeight="false" outlineLevel="0" collapsed="false">
      <c r="A747" s="782" t="s">
        <v>2276</v>
      </c>
      <c r="B747" s="704" t="s">
        <v>1743</v>
      </c>
      <c r="C747" s="743" t="s">
        <v>2277</v>
      </c>
      <c r="D747" s="107" t="s">
        <v>1860</v>
      </c>
      <c r="E747" s="769" t="s">
        <v>2278</v>
      </c>
      <c r="F747" s="764" t="n">
        <v>8801046988077</v>
      </c>
      <c r="G747" s="420" t="n">
        <v>92</v>
      </c>
      <c r="H747" s="56"/>
      <c r="I747" s="54"/>
      <c r="J747" s="55" t="n">
        <f aca="false">G747*I747</f>
        <v>0</v>
      </c>
    </row>
    <row r="748" s="105" customFormat="true" ht="12.75" hidden="false" customHeight="false" outlineLevel="0" collapsed="false">
      <c r="A748" s="782" t="s">
        <v>2279</v>
      </c>
      <c r="B748" s="649" t="s">
        <v>1743</v>
      </c>
      <c r="C748" s="738" t="s">
        <v>2280</v>
      </c>
      <c r="D748" s="107" t="s">
        <v>1860</v>
      </c>
      <c r="E748" s="733" t="s">
        <v>2281</v>
      </c>
      <c r="F748" s="519" t="n">
        <v>8801046988084</v>
      </c>
      <c r="G748" s="63" t="n">
        <v>92</v>
      </c>
      <c r="H748" s="64" t="s">
        <v>80</v>
      </c>
      <c r="I748" s="54"/>
      <c r="J748" s="55" t="n">
        <f aca="false">G748*I748</f>
        <v>0</v>
      </c>
    </row>
    <row r="749" s="105" customFormat="true" ht="12.75" hidden="false" customHeight="false" outlineLevel="0" collapsed="false">
      <c r="A749" s="782" t="s">
        <v>2282</v>
      </c>
      <c r="B749" s="302" t="s">
        <v>1743</v>
      </c>
      <c r="C749" s="761" t="s">
        <v>2283</v>
      </c>
      <c r="D749" s="66" t="s">
        <v>1860</v>
      </c>
      <c r="E749" s="255" t="s">
        <v>2284</v>
      </c>
      <c r="F749" s="620" t="n">
        <v>8801046255636</v>
      </c>
      <c r="G749" s="124" t="n">
        <v>92</v>
      </c>
      <c r="H749" s="64" t="s">
        <v>717</v>
      </c>
      <c r="I749" s="54"/>
      <c r="J749" s="55" t="n">
        <f aca="false">G749*I749</f>
        <v>0</v>
      </c>
    </row>
    <row r="750" s="56" customFormat="true" ht="12.75" hidden="false" customHeight="false" outlineLevel="0" collapsed="false">
      <c r="A750" s="782" t="s">
        <v>2285</v>
      </c>
      <c r="B750" s="279" t="s">
        <v>1743</v>
      </c>
      <c r="C750" s="721" t="s">
        <v>2286</v>
      </c>
      <c r="D750" s="167" t="s">
        <v>2287</v>
      </c>
      <c r="E750" s="403" t="s">
        <v>2288</v>
      </c>
      <c r="F750" s="516" t="n">
        <v>8801046870105</v>
      </c>
      <c r="G750" s="93" t="n">
        <v>369</v>
      </c>
      <c r="H750" s="64"/>
      <c r="I750" s="54"/>
      <c r="J750" s="55" t="n">
        <f aca="false">G750*I750</f>
        <v>0</v>
      </c>
    </row>
    <row r="751" s="56" customFormat="true" ht="13.5" hidden="false" customHeight="false" outlineLevel="0" collapsed="false">
      <c r="A751" s="782" t="s">
        <v>2289</v>
      </c>
      <c r="B751" s="279" t="s">
        <v>1743</v>
      </c>
      <c r="C751" s="743" t="s">
        <v>2290</v>
      </c>
      <c r="D751" s="167" t="s">
        <v>2287</v>
      </c>
      <c r="E751" s="767" t="s">
        <v>2291</v>
      </c>
      <c r="F751" s="811" t="n">
        <v>8801046870112</v>
      </c>
      <c r="G751" s="93" t="n">
        <v>369</v>
      </c>
      <c r="H751" s="64"/>
      <c r="I751" s="54"/>
      <c r="J751" s="55" t="n">
        <f aca="false">G751*I751</f>
        <v>0</v>
      </c>
    </row>
    <row r="752" s="56" customFormat="true" ht="13.5" hidden="false" customHeight="false" outlineLevel="0" collapsed="false">
      <c r="A752" s="358" t="s">
        <v>896</v>
      </c>
      <c r="B752" s="359"/>
      <c r="C752" s="359"/>
      <c r="D752" s="359"/>
      <c r="E752" s="359"/>
      <c r="F752" s="384"/>
      <c r="G752" s="723"/>
      <c r="H752" s="64"/>
      <c r="I752" s="54"/>
      <c r="J752" s="55" t="n">
        <f aca="false">G752*I752</f>
        <v>0</v>
      </c>
    </row>
    <row r="753" s="94" customFormat="true" ht="12.75" hidden="false" customHeight="false" outlineLevel="0" collapsed="false">
      <c r="A753" s="782" t="s">
        <v>2292</v>
      </c>
      <c r="B753" s="302" t="s">
        <v>1743</v>
      </c>
      <c r="C753" s="760" t="s">
        <v>2293</v>
      </c>
      <c r="D753" s="66" t="s">
        <v>596</v>
      </c>
      <c r="E753" s="509" t="s">
        <v>2294</v>
      </c>
      <c r="F753" s="519" t="n">
        <v>8801046988855</v>
      </c>
      <c r="G753" s="93" t="n">
        <v>343</v>
      </c>
      <c r="H753" s="64"/>
      <c r="I753" s="54"/>
      <c r="J753" s="55" t="n">
        <f aca="false">G753*I753</f>
        <v>0</v>
      </c>
    </row>
    <row r="754" s="94" customFormat="true" ht="12.75" hidden="false" customHeight="false" outlineLevel="0" collapsed="false">
      <c r="A754" s="782" t="s">
        <v>2295</v>
      </c>
      <c r="B754" s="302" t="s">
        <v>1743</v>
      </c>
      <c r="C754" s="760" t="s">
        <v>2296</v>
      </c>
      <c r="D754" s="66" t="s">
        <v>434</v>
      </c>
      <c r="E754" s="509" t="s">
        <v>2297</v>
      </c>
      <c r="F754" s="519" t="n">
        <v>8801046988862</v>
      </c>
      <c r="G754" s="93" t="n">
        <v>337</v>
      </c>
      <c r="H754" s="64" t="s">
        <v>80</v>
      </c>
      <c r="I754" s="54"/>
      <c r="J754" s="55" t="n">
        <f aca="false">G754*I754</f>
        <v>0</v>
      </c>
    </row>
    <row r="755" s="56" customFormat="true" ht="12.75" hidden="false" customHeight="false" outlineLevel="0" collapsed="false">
      <c r="A755" s="782" t="s">
        <v>2298</v>
      </c>
      <c r="B755" s="302" t="s">
        <v>1743</v>
      </c>
      <c r="C755" s="760" t="s">
        <v>2299</v>
      </c>
      <c r="D755" s="66" t="s">
        <v>596</v>
      </c>
      <c r="E755" s="509" t="s">
        <v>2300</v>
      </c>
      <c r="F755" s="519" t="n">
        <v>8801046892916</v>
      </c>
      <c r="G755" s="93" t="n">
        <v>312</v>
      </c>
      <c r="H755" s="64"/>
      <c r="I755" s="54"/>
      <c r="J755" s="55" t="n">
        <f aca="false">G755*I755</f>
        <v>0</v>
      </c>
    </row>
    <row r="756" s="56" customFormat="true" ht="12.75" hidden="false" customHeight="false" outlineLevel="0" collapsed="false">
      <c r="A756" s="782" t="s">
        <v>2301</v>
      </c>
      <c r="B756" s="649" t="s">
        <v>1743</v>
      </c>
      <c r="C756" s="818" t="s">
        <v>2302</v>
      </c>
      <c r="D756" s="107" t="s">
        <v>434</v>
      </c>
      <c r="E756" s="509" t="s">
        <v>2303</v>
      </c>
      <c r="F756" s="519" t="n">
        <v>8801046892923</v>
      </c>
      <c r="G756" s="420" t="n">
        <v>308</v>
      </c>
      <c r="H756" s="64" t="s">
        <v>80</v>
      </c>
      <c r="I756" s="54"/>
      <c r="J756" s="55" t="n">
        <f aca="false">G756*I756</f>
        <v>0</v>
      </c>
    </row>
    <row r="757" s="56" customFormat="true" ht="12.75" hidden="false" customHeight="false" outlineLevel="0" collapsed="false">
      <c r="A757" s="782" t="s">
        <v>2304</v>
      </c>
      <c r="B757" s="649" t="s">
        <v>1743</v>
      </c>
      <c r="C757" s="719" t="s">
        <v>2305</v>
      </c>
      <c r="D757" s="107" t="s">
        <v>396</v>
      </c>
      <c r="E757" s="763" t="s">
        <v>2306</v>
      </c>
      <c r="F757" s="764" t="n">
        <v>8801046248584</v>
      </c>
      <c r="G757" s="420" t="n">
        <v>318</v>
      </c>
      <c r="H757" s="64"/>
      <c r="I757" s="54"/>
      <c r="J757" s="55" t="n">
        <f aca="false">G757*I757</f>
        <v>0</v>
      </c>
    </row>
    <row r="758" s="56" customFormat="true" ht="12.75" hidden="false" customHeight="false" outlineLevel="0" collapsed="false">
      <c r="A758" s="782" t="s">
        <v>2307</v>
      </c>
      <c r="B758" s="649" t="s">
        <v>1743</v>
      </c>
      <c r="C758" s="719" t="s">
        <v>2308</v>
      </c>
      <c r="D758" s="107" t="s">
        <v>434</v>
      </c>
      <c r="E758" s="763" t="s">
        <v>2309</v>
      </c>
      <c r="F758" s="764" t="n">
        <v>8801046248577</v>
      </c>
      <c r="G758" s="63" t="n">
        <v>315</v>
      </c>
      <c r="H758" s="64"/>
      <c r="I758" s="54"/>
      <c r="J758" s="55" t="n">
        <f aca="false">G758*I758</f>
        <v>0</v>
      </c>
    </row>
    <row r="759" s="56" customFormat="true" ht="12.75" hidden="false" customHeight="false" outlineLevel="0" collapsed="false">
      <c r="A759" s="782" t="s">
        <v>2310</v>
      </c>
      <c r="B759" s="302" t="s">
        <v>1743</v>
      </c>
      <c r="C759" s="751" t="s">
        <v>2311</v>
      </c>
      <c r="D759" s="66" t="s">
        <v>396</v>
      </c>
      <c r="E759" s="301" t="s">
        <v>2312</v>
      </c>
      <c r="F759" s="819" t="n">
        <v>8801046266014</v>
      </c>
      <c r="G759" s="127" t="n">
        <v>318</v>
      </c>
      <c r="H759" s="64" t="s">
        <v>717</v>
      </c>
      <c r="I759" s="54"/>
      <c r="J759" s="55" t="n">
        <f aca="false">G759*I759</f>
        <v>0</v>
      </c>
    </row>
    <row r="760" s="56" customFormat="true" ht="12.75" hidden="false" customHeight="false" outlineLevel="0" collapsed="false">
      <c r="A760" s="782" t="s">
        <v>2313</v>
      </c>
      <c r="B760" s="302" t="s">
        <v>1743</v>
      </c>
      <c r="C760" s="751" t="s">
        <v>2314</v>
      </c>
      <c r="D760" s="66" t="s">
        <v>2315</v>
      </c>
      <c r="E760" s="301" t="s">
        <v>2316</v>
      </c>
      <c r="F760" s="819" t="n">
        <v>8801046266021</v>
      </c>
      <c r="G760" s="124" t="n">
        <v>315</v>
      </c>
      <c r="H760" s="64" t="s">
        <v>717</v>
      </c>
      <c r="I760" s="54"/>
      <c r="J760" s="55" t="n">
        <f aca="false">G760*I760</f>
        <v>0</v>
      </c>
    </row>
    <row r="761" s="56" customFormat="true" ht="12.75" hidden="false" customHeight="false" outlineLevel="0" collapsed="false">
      <c r="A761" s="782" t="s">
        <v>2317</v>
      </c>
      <c r="B761" s="302" t="s">
        <v>1743</v>
      </c>
      <c r="C761" s="751" t="s">
        <v>2318</v>
      </c>
      <c r="D761" s="66" t="s">
        <v>434</v>
      </c>
      <c r="E761" s="763" t="s">
        <v>2319</v>
      </c>
      <c r="F761" s="764" t="n">
        <v>8801046849149</v>
      </c>
      <c r="G761" s="420" t="n">
        <v>291</v>
      </c>
      <c r="H761" s="64"/>
      <c r="I761" s="54"/>
      <c r="J761" s="55" t="n">
        <f aca="false">G761*I761</f>
        <v>0</v>
      </c>
    </row>
    <row r="762" s="56" customFormat="true" ht="12.75" hidden="false" customHeight="false" outlineLevel="0" collapsed="false">
      <c r="A762" s="782" t="s">
        <v>2320</v>
      </c>
      <c r="B762" s="302" t="s">
        <v>1743</v>
      </c>
      <c r="C762" s="751" t="s">
        <v>2321</v>
      </c>
      <c r="D762" s="66" t="s">
        <v>2315</v>
      </c>
      <c r="E762" s="763" t="s">
        <v>2322</v>
      </c>
      <c r="F762" s="764" t="n">
        <v>8801046887226</v>
      </c>
      <c r="G762" s="63" t="n">
        <v>267</v>
      </c>
      <c r="H762" s="64"/>
      <c r="I762" s="54"/>
      <c r="J762" s="55" t="n">
        <f aca="false">G762*I762</f>
        <v>0</v>
      </c>
    </row>
    <row r="763" s="56" customFormat="true" ht="12.75" hidden="false" customHeight="false" outlineLevel="0" collapsed="false">
      <c r="A763" s="782" t="s">
        <v>2323</v>
      </c>
      <c r="B763" s="302" t="s">
        <v>1743</v>
      </c>
      <c r="C763" s="751" t="s">
        <v>2324</v>
      </c>
      <c r="D763" s="66" t="s">
        <v>904</v>
      </c>
      <c r="E763" s="509" t="s">
        <v>2325</v>
      </c>
      <c r="F763" s="519" t="n">
        <v>8801046902981</v>
      </c>
      <c r="G763" s="63" t="n">
        <v>179</v>
      </c>
      <c r="I763" s="54"/>
      <c r="J763" s="55" t="n">
        <f aca="false">G763*I763</f>
        <v>0</v>
      </c>
    </row>
    <row r="764" s="56" customFormat="true" ht="12.75" hidden="false" customHeight="false" outlineLevel="0" collapsed="false">
      <c r="A764" s="782" t="s">
        <v>2326</v>
      </c>
      <c r="B764" s="302" t="s">
        <v>1743</v>
      </c>
      <c r="C764" s="751" t="s">
        <v>2327</v>
      </c>
      <c r="D764" s="66" t="s">
        <v>434</v>
      </c>
      <c r="E764" s="763" t="s">
        <v>2328</v>
      </c>
      <c r="F764" s="764" t="n">
        <v>8801046902998</v>
      </c>
      <c r="G764" s="420" t="n">
        <v>291</v>
      </c>
      <c r="H764" s="64"/>
      <c r="I764" s="54"/>
      <c r="J764" s="55" t="n">
        <f aca="false">G764*I764</f>
        <v>0</v>
      </c>
    </row>
    <row r="765" s="56" customFormat="true" ht="12.75" hidden="false" customHeight="false" outlineLevel="0" collapsed="false">
      <c r="A765" s="782" t="s">
        <v>2329</v>
      </c>
      <c r="B765" s="302" t="s">
        <v>1743</v>
      </c>
      <c r="C765" s="751" t="s">
        <v>2330</v>
      </c>
      <c r="D765" s="66" t="s">
        <v>2315</v>
      </c>
      <c r="E765" s="763" t="s">
        <v>2331</v>
      </c>
      <c r="F765" s="764" t="n">
        <v>8801046903025</v>
      </c>
      <c r="G765" s="420" t="n">
        <v>267</v>
      </c>
      <c r="H765" s="64" t="s">
        <v>80</v>
      </c>
      <c r="I765" s="54"/>
      <c r="J765" s="55" t="n">
        <f aca="false">G765*I765</f>
        <v>0</v>
      </c>
    </row>
    <row r="766" s="105" customFormat="true" ht="12.75" hidden="false" customHeight="false" outlineLevel="0" collapsed="false">
      <c r="A766" s="782" t="s">
        <v>2332</v>
      </c>
      <c r="B766" s="649" t="s">
        <v>1743</v>
      </c>
      <c r="C766" s="719" t="s">
        <v>2333</v>
      </c>
      <c r="D766" s="107" t="s">
        <v>904</v>
      </c>
      <c r="E766" s="763" t="s">
        <v>2334</v>
      </c>
      <c r="F766" s="764" t="n">
        <v>8801046979099</v>
      </c>
      <c r="G766" s="420" t="n">
        <v>179</v>
      </c>
      <c r="H766" s="64"/>
      <c r="I766" s="54"/>
      <c r="J766" s="55" t="n">
        <f aca="false">G766*I766</f>
        <v>0</v>
      </c>
    </row>
    <row r="767" s="56" customFormat="true" ht="12.75" hidden="false" customHeight="false" outlineLevel="0" collapsed="false">
      <c r="A767" s="782" t="s">
        <v>2335</v>
      </c>
      <c r="B767" s="302" t="s">
        <v>1743</v>
      </c>
      <c r="C767" s="751" t="s">
        <v>2336</v>
      </c>
      <c r="D767" s="66" t="s">
        <v>434</v>
      </c>
      <c r="E767" s="763" t="s">
        <v>2337</v>
      </c>
      <c r="F767" s="764" t="n">
        <v>8801046979105</v>
      </c>
      <c r="G767" s="420" t="n">
        <v>291</v>
      </c>
      <c r="H767" s="64"/>
      <c r="I767" s="54"/>
      <c r="J767" s="55" t="n">
        <f aca="false">G767*I767</f>
        <v>0</v>
      </c>
    </row>
    <row r="768" s="56" customFormat="true" ht="12.75" hidden="false" customHeight="false" outlineLevel="0" collapsed="false">
      <c r="A768" s="782" t="s">
        <v>2338</v>
      </c>
      <c r="B768" s="302" t="s">
        <v>1743</v>
      </c>
      <c r="C768" s="751" t="s">
        <v>2339</v>
      </c>
      <c r="D768" s="66" t="s">
        <v>2340</v>
      </c>
      <c r="E768" s="509" t="s">
        <v>2341</v>
      </c>
      <c r="F768" s="519" t="n">
        <v>8801046979143</v>
      </c>
      <c r="G768" s="420" t="n">
        <v>267</v>
      </c>
      <c r="H768" s="64" t="s">
        <v>80</v>
      </c>
      <c r="I768" s="54"/>
      <c r="J768" s="55" t="n">
        <f aca="false">G768*I768</f>
        <v>0</v>
      </c>
    </row>
    <row r="769" s="56" customFormat="true" ht="12.75" hidden="false" customHeight="false" outlineLevel="0" collapsed="false">
      <c r="A769" s="782" t="s">
        <v>2342</v>
      </c>
      <c r="B769" s="302" t="s">
        <v>1743</v>
      </c>
      <c r="C769" s="768" t="s">
        <v>2343</v>
      </c>
      <c r="D769" s="66" t="s">
        <v>434</v>
      </c>
      <c r="E769" s="763" t="s">
        <v>2344</v>
      </c>
      <c r="F769" s="764" t="n">
        <v>8801046871256</v>
      </c>
      <c r="G769" s="420" t="n">
        <v>161</v>
      </c>
      <c r="H769" s="64" t="s">
        <v>80</v>
      </c>
      <c r="I769" s="54"/>
      <c r="J769" s="55" t="n">
        <f aca="false">G769*I769</f>
        <v>0</v>
      </c>
    </row>
    <row r="770" s="56" customFormat="true" ht="12.75" hidden="false" customHeight="false" outlineLevel="0" collapsed="false">
      <c r="A770" s="782" t="s">
        <v>2345</v>
      </c>
      <c r="B770" s="302" t="s">
        <v>1743</v>
      </c>
      <c r="C770" s="276" t="s">
        <v>2346</v>
      </c>
      <c r="D770" s="66" t="s">
        <v>477</v>
      </c>
      <c r="E770" s="509" t="s">
        <v>2347</v>
      </c>
      <c r="F770" s="519" t="n">
        <v>8801046871249</v>
      </c>
      <c r="G770" s="63" t="n">
        <v>76</v>
      </c>
      <c r="H770" s="64"/>
      <c r="I770" s="54"/>
      <c r="J770" s="55" t="n">
        <f aca="false">G770*I770</f>
        <v>0</v>
      </c>
    </row>
    <row r="771" s="56" customFormat="true" ht="12.75" hidden="false" customHeight="false" outlineLevel="0" collapsed="false">
      <c r="A771" s="782" t="s">
        <v>2348</v>
      </c>
      <c r="B771" s="302" t="s">
        <v>1743</v>
      </c>
      <c r="C771" s="820" t="s">
        <v>2349</v>
      </c>
      <c r="D771" s="66" t="s">
        <v>2315</v>
      </c>
      <c r="E771" s="763" t="s">
        <v>2350</v>
      </c>
      <c r="F771" s="764" t="n">
        <v>8801046998335</v>
      </c>
      <c r="G771" s="63" t="n">
        <v>233</v>
      </c>
      <c r="H771" s="64" t="s">
        <v>80</v>
      </c>
      <c r="I771" s="54"/>
      <c r="J771" s="55" t="n">
        <f aca="false">G771*I771</f>
        <v>0</v>
      </c>
    </row>
    <row r="772" s="56" customFormat="true" ht="12.75" hidden="false" customHeight="false" outlineLevel="0" collapsed="false">
      <c r="A772" s="782" t="s">
        <v>2351</v>
      </c>
      <c r="B772" s="302" t="s">
        <v>1743</v>
      </c>
      <c r="C772" s="820" t="s">
        <v>2352</v>
      </c>
      <c r="D772" s="66" t="s">
        <v>2039</v>
      </c>
      <c r="E772" s="509" t="s">
        <v>2353</v>
      </c>
      <c r="F772" s="519" t="n">
        <v>8801046998328</v>
      </c>
      <c r="G772" s="420" t="n">
        <v>282</v>
      </c>
      <c r="H772" s="64"/>
      <c r="I772" s="54"/>
      <c r="J772" s="55" t="n">
        <f aca="false">G772*I772</f>
        <v>0</v>
      </c>
    </row>
    <row r="773" s="56" customFormat="true" ht="12.75" hidden="false" customHeight="false" outlineLevel="0" collapsed="false">
      <c r="A773" s="782" t="s">
        <v>2354</v>
      </c>
      <c r="B773" s="302" t="s">
        <v>1743</v>
      </c>
      <c r="C773" s="820" t="s">
        <v>2355</v>
      </c>
      <c r="D773" s="66" t="s">
        <v>2315</v>
      </c>
      <c r="E773" s="763" t="s">
        <v>2356</v>
      </c>
      <c r="F773" s="764" t="n">
        <v>8801046891001</v>
      </c>
      <c r="G773" s="63" t="n">
        <v>233</v>
      </c>
      <c r="H773" s="64" t="s">
        <v>80</v>
      </c>
      <c r="I773" s="54"/>
      <c r="J773" s="55" t="n">
        <f aca="false">G773*I773</f>
        <v>0</v>
      </c>
    </row>
    <row r="774" s="56" customFormat="true" ht="12.75" hidden="false" customHeight="false" outlineLevel="0" collapsed="false">
      <c r="A774" s="782" t="s">
        <v>2357</v>
      </c>
      <c r="B774" s="302" t="s">
        <v>1743</v>
      </c>
      <c r="C774" s="820" t="s">
        <v>2358</v>
      </c>
      <c r="D774" s="66" t="s">
        <v>2039</v>
      </c>
      <c r="E774" s="509" t="s">
        <v>2359</v>
      </c>
      <c r="F774" s="519" t="n">
        <v>8801046890998</v>
      </c>
      <c r="G774" s="420" t="n">
        <v>259</v>
      </c>
      <c r="H774" s="312"/>
      <c r="I774" s="54"/>
      <c r="J774" s="55" t="n">
        <f aca="false">G774*I774</f>
        <v>0</v>
      </c>
    </row>
    <row r="775" s="56" customFormat="true" ht="12.75" hidden="false" customHeight="false" outlineLevel="0" collapsed="false">
      <c r="A775" s="782" t="s">
        <v>2360</v>
      </c>
      <c r="B775" s="302" t="s">
        <v>1743</v>
      </c>
      <c r="C775" s="280" t="s">
        <v>2361</v>
      </c>
      <c r="D775" s="66" t="s">
        <v>2315</v>
      </c>
      <c r="E775" s="509" t="s">
        <v>2362</v>
      </c>
      <c r="F775" s="519" t="n">
        <v>8801046877029</v>
      </c>
      <c r="G775" s="63" t="n">
        <v>233</v>
      </c>
      <c r="H775" s="64"/>
      <c r="I775" s="54"/>
      <c r="J775" s="55" t="n">
        <f aca="false">G775*I775</f>
        <v>0</v>
      </c>
    </row>
    <row r="776" s="56" customFormat="true" ht="12.75" hidden="false" customHeight="false" outlineLevel="0" collapsed="false">
      <c r="A776" s="782" t="s">
        <v>2363</v>
      </c>
      <c r="B776" s="302" t="s">
        <v>1743</v>
      </c>
      <c r="C776" s="276" t="s">
        <v>2364</v>
      </c>
      <c r="D776" s="66" t="s">
        <v>2039</v>
      </c>
      <c r="E776" s="763" t="s">
        <v>2365</v>
      </c>
      <c r="F776" s="764" t="n">
        <v>8801046877005</v>
      </c>
      <c r="G776" s="420" t="n">
        <v>259</v>
      </c>
      <c r="H776" s="312"/>
      <c r="I776" s="54"/>
      <c r="J776" s="55" t="n">
        <f aca="false">G776*I776</f>
        <v>0</v>
      </c>
    </row>
    <row r="777" s="56" customFormat="true" ht="12.75" hidden="false" customHeight="false" outlineLevel="0" collapsed="false">
      <c r="A777" s="782" t="s">
        <v>2366</v>
      </c>
      <c r="B777" s="302" t="s">
        <v>1743</v>
      </c>
      <c r="C777" s="276" t="s">
        <v>2367</v>
      </c>
      <c r="D777" s="66" t="s">
        <v>2315</v>
      </c>
      <c r="E777" s="509" t="s">
        <v>2368</v>
      </c>
      <c r="F777" s="519" t="n">
        <v>8801046877012</v>
      </c>
      <c r="G777" s="63" t="n">
        <v>233</v>
      </c>
      <c r="H777" s="64"/>
      <c r="I777" s="54"/>
      <c r="J777" s="55" t="n">
        <f aca="false">G777*I777</f>
        <v>0</v>
      </c>
    </row>
    <row r="778" s="56" customFormat="true" ht="13.5" hidden="false" customHeight="false" outlineLevel="0" collapsed="false">
      <c r="A778" s="782" t="s">
        <v>2369</v>
      </c>
      <c r="B778" s="302" t="s">
        <v>1743</v>
      </c>
      <c r="C778" s="768" t="s">
        <v>2370</v>
      </c>
      <c r="D778" s="66" t="s">
        <v>2039</v>
      </c>
      <c r="E778" s="509" t="s">
        <v>2371</v>
      </c>
      <c r="F778" s="519" t="n">
        <v>8801046876985</v>
      </c>
      <c r="G778" s="79" t="n">
        <v>259</v>
      </c>
      <c r="H778" s="312"/>
      <c r="I778" s="54"/>
      <c r="J778" s="55" t="n">
        <f aca="false">G778*I778</f>
        <v>0</v>
      </c>
    </row>
    <row r="779" s="56" customFormat="true" ht="13.5" hidden="false" customHeight="false" outlineLevel="0" collapsed="false">
      <c r="A779" s="358"/>
      <c r="B779" s="359" t="s">
        <v>2372</v>
      </c>
      <c r="C779" s="359"/>
      <c r="D779" s="359"/>
      <c r="E779" s="359"/>
      <c r="F779" s="384"/>
      <c r="G779" s="821"/>
      <c r="H779" s="64"/>
      <c r="I779" s="54"/>
      <c r="J779" s="55" t="n">
        <f aca="false">G779*I779</f>
        <v>0</v>
      </c>
    </row>
    <row r="780" s="56" customFormat="true" ht="12.75" hidden="false" customHeight="false" outlineLevel="0" collapsed="false">
      <c r="A780" s="782" t="s">
        <v>2373</v>
      </c>
      <c r="B780" s="649" t="s">
        <v>1743</v>
      </c>
      <c r="C780" s="746" t="s">
        <v>2374</v>
      </c>
      <c r="D780" s="822" t="s">
        <v>724</v>
      </c>
      <c r="E780" s="763" t="s">
        <v>2375</v>
      </c>
      <c r="F780" s="764" t="n">
        <v>8801046878934</v>
      </c>
      <c r="G780" s="823" t="n">
        <v>573</v>
      </c>
      <c r="H780" s="64"/>
      <c r="I780" s="54"/>
      <c r="J780" s="55" t="n">
        <f aca="false">G780*I780</f>
        <v>0</v>
      </c>
    </row>
    <row r="781" s="56" customFormat="true" ht="22.5" hidden="false" customHeight="false" outlineLevel="0" collapsed="false">
      <c r="A781" s="782" t="s">
        <v>2376</v>
      </c>
      <c r="B781" s="511" t="s">
        <v>1743</v>
      </c>
      <c r="C781" s="824" t="s">
        <v>2377</v>
      </c>
      <c r="D781" s="107" t="s">
        <v>2378</v>
      </c>
      <c r="E781" s="509" t="s">
        <v>2379</v>
      </c>
      <c r="F781" s="519" t="n">
        <v>8801046878941</v>
      </c>
      <c r="G781" s="63" t="n">
        <v>475</v>
      </c>
      <c r="H781" s="64" t="s">
        <v>80</v>
      </c>
      <c r="I781" s="54"/>
      <c r="J781" s="55" t="n">
        <f aca="false">G781*I781</f>
        <v>0</v>
      </c>
    </row>
    <row r="782" s="56" customFormat="true" ht="12.75" hidden="false" customHeight="false" outlineLevel="0" collapsed="false">
      <c r="A782" s="782" t="s">
        <v>2380</v>
      </c>
      <c r="B782" s="302" t="s">
        <v>1743</v>
      </c>
      <c r="C782" s="760" t="s">
        <v>2381</v>
      </c>
      <c r="D782" s="825" t="s">
        <v>434</v>
      </c>
      <c r="E782" s="826" t="s">
        <v>2382</v>
      </c>
      <c r="F782" s="664" t="n">
        <v>8801046897669</v>
      </c>
      <c r="G782" s="73" t="n">
        <v>314</v>
      </c>
      <c r="H782" s="64"/>
      <c r="I782" s="54"/>
      <c r="J782" s="55" t="n">
        <f aca="false">G782*I782</f>
        <v>0</v>
      </c>
    </row>
    <row r="783" s="56" customFormat="true" ht="12.75" hidden="false" customHeight="false" outlineLevel="0" collapsed="false">
      <c r="A783" s="782" t="s">
        <v>2383</v>
      </c>
      <c r="B783" s="58" t="s">
        <v>1743</v>
      </c>
      <c r="C783" s="751" t="s">
        <v>2384</v>
      </c>
      <c r="D783" s="66" t="s">
        <v>2340</v>
      </c>
      <c r="E783" s="509" t="s">
        <v>2385</v>
      </c>
      <c r="F783" s="519" t="n">
        <v>8801046897676</v>
      </c>
      <c r="G783" s="63" t="n">
        <v>308</v>
      </c>
      <c r="H783" s="64"/>
      <c r="I783" s="54"/>
      <c r="J783" s="55" t="n">
        <f aca="false">G783*I783</f>
        <v>0</v>
      </c>
    </row>
    <row r="784" s="56" customFormat="true" ht="12.75" hidden="false" customHeight="false" outlineLevel="0" collapsed="false">
      <c r="A784" s="782" t="s">
        <v>2386</v>
      </c>
      <c r="B784" s="279" t="s">
        <v>1743</v>
      </c>
      <c r="C784" s="818" t="s">
        <v>2387</v>
      </c>
      <c r="D784" s="825" t="s">
        <v>434</v>
      </c>
      <c r="E784" s="826" t="s">
        <v>2388</v>
      </c>
      <c r="F784" s="664" t="n">
        <v>8801046879061</v>
      </c>
      <c r="G784" s="73" t="n">
        <v>314</v>
      </c>
      <c r="H784" s="64" t="s">
        <v>80</v>
      </c>
      <c r="I784" s="54"/>
      <c r="J784" s="55" t="n">
        <f aca="false">G784*I784</f>
        <v>0</v>
      </c>
    </row>
    <row r="785" s="56" customFormat="true" ht="12.75" hidden="false" customHeight="false" outlineLevel="0" collapsed="false">
      <c r="A785" s="782" t="s">
        <v>2389</v>
      </c>
      <c r="B785" s="302" t="s">
        <v>1743</v>
      </c>
      <c r="C785" s="719" t="s">
        <v>2390</v>
      </c>
      <c r="D785" s="827" t="s">
        <v>2340</v>
      </c>
      <c r="E785" s="509" t="s">
        <v>2391</v>
      </c>
      <c r="F785" s="519" t="n">
        <v>8801046879078</v>
      </c>
      <c r="G785" s="63" t="n">
        <v>308</v>
      </c>
      <c r="H785" s="64"/>
      <c r="I785" s="54"/>
      <c r="J785" s="55" t="n">
        <f aca="false">G785*I785</f>
        <v>0</v>
      </c>
    </row>
    <row r="786" s="105" customFormat="true" ht="12.75" hidden="false" customHeight="false" outlineLevel="0" collapsed="false">
      <c r="A786" s="782" t="s">
        <v>2392</v>
      </c>
      <c r="B786" s="649" t="s">
        <v>1743</v>
      </c>
      <c r="C786" s="719" t="s">
        <v>2393</v>
      </c>
      <c r="D786" s="822" t="s">
        <v>434</v>
      </c>
      <c r="E786" s="509" t="s">
        <v>2394</v>
      </c>
      <c r="F786" s="519" t="n">
        <v>8801046243923</v>
      </c>
      <c r="G786" s="63" t="n">
        <v>314</v>
      </c>
      <c r="H786" s="64"/>
      <c r="I786" s="54"/>
      <c r="J786" s="55" t="n">
        <f aca="false">G786*I786</f>
        <v>0</v>
      </c>
    </row>
    <row r="787" s="105" customFormat="true" ht="12.75" hidden="false" customHeight="false" outlineLevel="0" collapsed="false">
      <c r="A787" s="782" t="s">
        <v>2395</v>
      </c>
      <c r="B787" s="649" t="s">
        <v>1743</v>
      </c>
      <c r="C787" s="719" t="s">
        <v>2396</v>
      </c>
      <c r="D787" s="822" t="s">
        <v>2340</v>
      </c>
      <c r="E787" s="509" t="s">
        <v>2397</v>
      </c>
      <c r="F787" s="519" t="n">
        <v>8801046243930</v>
      </c>
      <c r="G787" s="63" t="n">
        <v>308</v>
      </c>
      <c r="H787" s="64" t="s">
        <v>80</v>
      </c>
      <c r="I787" s="54"/>
      <c r="J787" s="55" t="n">
        <f aca="false">G787*I787</f>
        <v>0</v>
      </c>
    </row>
    <row r="788" s="56" customFormat="true" ht="26.25" hidden="false" customHeight="true" outlineLevel="0" collapsed="false">
      <c r="A788" s="782" t="s">
        <v>2398</v>
      </c>
      <c r="B788" s="302" t="s">
        <v>1743</v>
      </c>
      <c r="C788" s="199" t="s">
        <v>2399</v>
      </c>
      <c r="D788" s="66" t="s">
        <v>2400</v>
      </c>
      <c r="E788" s="509" t="s">
        <v>2401</v>
      </c>
      <c r="F788" s="519" t="n">
        <v>8801046879030</v>
      </c>
      <c r="G788" s="63" t="n">
        <v>314</v>
      </c>
      <c r="H788" s="64" t="s">
        <v>80</v>
      </c>
      <c r="I788" s="54"/>
      <c r="J788" s="55" t="n">
        <f aca="false">G788*I788</f>
        <v>0</v>
      </c>
    </row>
    <row r="789" s="56" customFormat="true" ht="27.75" hidden="false" customHeight="true" outlineLevel="0" collapsed="false">
      <c r="A789" s="782" t="s">
        <v>2402</v>
      </c>
      <c r="B789" s="302" t="s">
        <v>1743</v>
      </c>
      <c r="C789" s="199" t="s">
        <v>2403</v>
      </c>
      <c r="D789" s="66" t="s">
        <v>2404</v>
      </c>
      <c r="E789" s="509" t="s">
        <v>2405</v>
      </c>
      <c r="F789" s="519" t="n">
        <v>8801046879054</v>
      </c>
      <c r="G789" s="63" t="n">
        <v>365</v>
      </c>
      <c r="H789" s="53"/>
      <c r="I789" s="54"/>
      <c r="J789" s="55" t="n">
        <f aca="false">G789*I789</f>
        <v>0</v>
      </c>
    </row>
    <row r="790" s="56" customFormat="true" ht="35.25" hidden="false" customHeight="true" outlineLevel="0" collapsed="false">
      <c r="A790" s="782" t="s">
        <v>2406</v>
      </c>
      <c r="B790" s="317" t="s">
        <v>1743</v>
      </c>
      <c r="C790" s="210" t="s">
        <v>2407</v>
      </c>
      <c r="D790" s="241" t="s">
        <v>2408</v>
      </c>
      <c r="E790" s="763" t="s">
        <v>2409</v>
      </c>
      <c r="F790" s="764" t="n">
        <v>8801046879023</v>
      </c>
      <c r="G790" s="79" t="n">
        <v>162</v>
      </c>
      <c r="H790" s="64" t="s">
        <v>80</v>
      </c>
      <c r="I790" s="54"/>
      <c r="J790" s="55" t="n">
        <f aca="false">G790*I790</f>
        <v>0</v>
      </c>
    </row>
    <row r="791" s="56" customFormat="true" ht="13.5" hidden="false" customHeight="false" outlineLevel="0" collapsed="false">
      <c r="A791" s="358"/>
      <c r="B791" s="359" t="s">
        <v>2410</v>
      </c>
      <c r="C791" s="359"/>
      <c r="D791" s="359"/>
      <c r="E791" s="359"/>
      <c r="F791" s="384"/>
      <c r="G791" s="821"/>
      <c r="H791" s="64"/>
      <c r="I791" s="54"/>
      <c r="J791" s="55" t="n">
        <f aca="false">G791*I791</f>
        <v>0</v>
      </c>
    </row>
    <row r="792" s="56" customFormat="true" ht="12.75" hidden="false" customHeight="false" outlineLevel="0" collapsed="false">
      <c r="A792" s="782" t="s">
        <v>2411</v>
      </c>
      <c r="B792" s="279" t="s">
        <v>1743</v>
      </c>
      <c r="C792" s="828" t="s">
        <v>2412</v>
      </c>
      <c r="D792" s="825" t="s">
        <v>2413</v>
      </c>
      <c r="E792" s="251" t="s">
        <v>2414</v>
      </c>
      <c r="F792" s="651" t="n">
        <v>8801046245125</v>
      </c>
      <c r="G792" s="473" t="n">
        <v>554</v>
      </c>
      <c r="H792" s="64"/>
      <c r="I792" s="54"/>
      <c r="J792" s="55" t="n">
        <f aca="false">G792*I792</f>
        <v>0</v>
      </c>
    </row>
    <row r="793" s="56" customFormat="true" ht="13.5" hidden="false" customHeight="false" outlineLevel="0" collapsed="false">
      <c r="A793" s="782" t="s">
        <v>2415</v>
      </c>
      <c r="B793" s="302" t="s">
        <v>1743</v>
      </c>
      <c r="C793" s="751" t="s">
        <v>2416</v>
      </c>
      <c r="D793" s="827" t="s">
        <v>2413</v>
      </c>
      <c r="E793" s="256" t="s">
        <v>2417</v>
      </c>
      <c r="F793" s="620" t="n">
        <v>8801046245149</v>
      </c>
      <c r="G793" s="63" t="n">
        <v>554</v>
      </c>
      <c r="H793" s="64"/>
      <c r="I793" s="54"/>
      <c r="J793" s="55" t="n">
        <f aca="false">G793*I793</f>
        <v>0</v>
      </c>
    </row>
    <row r="794" s="56" customFormat="true" ht="13.5" hidden="false" customHeight="false" outlineLevel="0" collapsed="false">
      <c r="A794" s="358" t="s">
        <v>1001</v>
      </c>
      <c r="B794" s="359"/>
      <c r="C794" s="359"/>
      <c r="D794" s="359"/>
      <c r="E794" s="359"/>
      <c r="F794" s="384"/>
      <c r="G794" s="723"/>
      <c r="H794" s="64"/>
      <c r="I794" s="54"/>
      <c r="J794" s="55" t="n">
        <f aca="false">G794*I794</f>
        <v>0</v>
      </c>
    </row>
    <row r="795" s="56" customFormat="true" ht="13.5" hidden="false" customHeight="false" outlineLevel="0" collapsed="false">
      <c r="A795" s="358"/>
      <c r="B795" s="359" t="s">
        <v>2418</v>
      </c>
      <c r="C795" s="359"/>
      <c r="D795" s="359"/>
      <c r="E795" s="359"/>
      <c r="F795" s="384"/>
      <c r="G795" s="821"/>
      <c r="H795" s="53"/>
      <c r="I795" s="54"/>
      <c r="J795" s="55" t="n">
        <f aca="false">G795*I795</f>
        <v>0</v>
      </c>
    </row>
    <row r="796" s="56" customFormat="true" ht="22.5" hidden="false" customHeight="false" outlineLevel="0" collapsed="false">
      <c r="A796" s="782" t="s">
        <v>2419</v>
      </c>
      <c r="B796" s="302" t="s">
        <v>1743</v>
      </c>
      <c r="C796" s="199" t="s">
        <v>2420</v>
      </c>
      <c r="D796" s="66" t="s">
        <v>2421</v>
      </c>
      <c r="E796" s="826" t="s">
        <v>2422</v>
      </c>
      <c r="F796" s="664" t="n">
        <v>8801046867853</v>
      </c>
      <c r="G796" s="73" t="n">
        <v>768</v>
      </c>
      <c r="H796" s="64"/>
      <c r="I796" s="54"/>
      <c r="J796" s="55" t="n">
        <f aca="false">G796*I796</f>
        <v>0</v>
      </c>
    </row>
    <row r="797" s="56" customFormat="true" ht="23.25" hidden="false" customHeight="false" outlineLevel="0" collapsed="false">
      <c r="A797" s="782" t="s">
        <v>2423</v>
      </c>
      <c r="B797" s="302" t="s">
        <v>1743</v>
      </c>
      <c r="C797" s="210" t="s">
        <v>2424</v>
      </c>
      <c r="D797" s="66" t="s">
        <v>2425</v>
      </c>
      <c r="E797" s="763" t="s">
        <v>2426</v>
      </c>
      <c r="F797" s="764" t="n">
        <v>8801046867860</v>
      </c>
      <c r="G797" s="420" t="n">
        <v>522</v>
      </c>
      <c r="H797" s="64"/>
      <c r="I797" s="54"/>
      <c r="J797" s="55" t="n">
        <f aca="false">G797*I797</f>
        <v>0</v>
      </c>
    </row>
    <row r="798" s="56" customFormat="true" ht="13.5" hidden="false" customHeight="false" outlineLevel="0" collapsed="false">
      <c r="A798" s="358"/>
      <c r="B798" s="359" t="s">
        <v>2427</v>
      </c>
      <c r="C798" s="359"/>
      <c r="D798" s="359"/>
      <c r="E798" s="359"/>
      <c r="F798" s="384"/>
      <c r="G798" s="821"/>
      <c r="H798" s="64"/>
      <c r="I798" s="54"/>
      <c r="J798" s="55" t="n">
        <f aca="false">G798*I798</f>
        <v>0</v>
      </c>
    </row>
    <row r="799" s="56" customFormat="true" ht="22.5" hidden="false" customHeight="false" outlineLevel="0" collapsed="false">
      <c r="A799" s="67" t="s">
        <v>2428</v>
      </c>
      <c r="B799" s="649" t="s">
        <v>1743</v>
      </c>
      <c r="C799" s="829" t="s">
        <v>2429</v>
      </c>
      <c r="D799" s="107" t="s">
        <v>2430</v>
      </c>
      <c r="E799" s="509"/>
      <c r="F799" s="519"/>
      <c r="G799" s="473"/>
      <c r="H799" s="64" t="s">
        <v>80</v>
      </c>
      <c r="I799" s="54"/>
      <c r="J799" s="55" t="n">
        <f aca="false">G799*I799</f>
        <v>0</v>
      </c>
    </row>
    <row r="800" s="56" customFormat="true" ht="22.5" hidden="false" customHeight="false" outlineLevel="0" collapsed="false">
      <c r="A800" s="67" t="s">
        <v>2431</v>
      </c>
      <c r="B800" s="649" t="s">
        <v>1743</v>
      </c>
      <c r="C800" s="771" t="s">
        <v>2432</v>
      </c>
      <c r="D800" s="107" t="s">
        <v>2433</v>
      </c>
      <c r="E800" s="509" t="s">
        <v>2434</v>
      </c>
      <c r="F800" s="519" t="n">
        <v>8801046890707</v>
      </c>
      <c r="G800" s="63" t="n">
        <v>190</v>
      </c>
      <c r="H800" s="64"/>
      <c r="I800" s="54"/>
      <c r="J800" s="55" t="n">
        <f aca="false">G800*I800</f>
        <v>0</v>
      </c>
    </row>
    <row r="801" s="56" customFormat="true" ht="33.75" hidden="false" customHeight="false" outlineLevel="0" collapsed="false">
      <c r="A801" s="67" t="s">
        <v>2435</v>
      </c>
      <c r="B801" s="302" t="s">
        <v>1743</v>
      </c>
      <c r="C801" s="199" t="s">
        <v>2436</v>
      </c>
      <c r="D801" s="66" t="s">
        <v>2437</v>
      </c>
      <c r="E801" s="509" t="s">
        <v>2438</v>
      </c>
      <c r="F801" s="519" t="n">
        <v>8801046842386</v>
      </c>
      <c r="G801" s="63" t="n">
        <v>514</v>
      </c>
      <c r="H801" s="64"/>
      <c r="I801" s="54"/>
      <c r="J801" s="55" t="n">
        <f aca="false">G801*I801</f>
        <v>0</v>
      </c>
    </row>
    <row r="802" s="56" customFormat="true" ht="12.75" hidden="false" customHeight="false" outlineLevel="0" collapsed="false">
      <c r="A802" s="67" t="s">
        <v>2439</v>
      </c>
      <c r="B802" s="302" t="s">
        <v>1743</v>
      </c>
      <c r="C802" s="830" t="s">
        <v>2440</v>
      </c>
      <c r="D802" s="66" t="s">
        <v>2441</v>
      </c>
      <c r="E802" s="509" t="s">
        <v>2442</v>
      </c>
      <c r="F802" s="519" t="n">
        <v>8801046881009</v>
      </c>
      <c r="G802" s="63" t="n">
        <v>74</v>
      </c>
      <c r="H802" s="64" t="s">
        <v>80</v>
      </c>
      <c r="I802" s="54"/>
      <c r="J802" s="55" t="n">
        <f aca="false">G802*I802</f>
        <v>0</v>
      </c>
    </row>
    <row r="803" s="56" customFormat="true" ht="26.25" hidden="false" customHeight="true" outlineLevel="0" collapsed="false">
      <c r="A803" s="67" t="s">
        <v>2443</v>
      </c>
      <c r="B803" s="302" t="s">
        <v>1743</v>
      </c>
      <c r="C803" s="199" t="s">
        <v>2444</v>
      </c>
      <c r="D803" s="66" t="s">
        <v>2445</v>
      </c>
      <c r="E803" s="509" t="s">
        <v>2446</v>
      </c>
      <c r="F803" s="519" t="n">
        <v>8801046880173</v>
      </c>
      <c r="G803" s="63" t="n">
        <v>112</v>
      </c>
      <c r="H803" s="64" t="s">
        <v>80</v>
      </c>
      <c r="I803" s="54"/>
      <c r="J803" s="55" t="n">
        <f aca="false">G803*I803</f>
        <v>0</v>
      </c>
    </row>
    <row r="804" s="105" customFormat="true" ht="24.75" hidden="false" customHeight="true" outlineLevel="0" collapsed="false">
      <c r="A804" s="67" t="s">
        <v>2447</v>
      </c>
      <c r="B804" s="649" t="s">
        <v>1743</v>
      </c>
      <c r="C804" s="771" t="s">
        <v>2444</v>
      </c>
      <c r="D804" s="114" t="s">
        <v>872</v>
      </c>
      <c r="E804" s="826" t="s">
        <v>2448</v>
      </c>
      <c r="F804" s="664" t="n">
        <v>8801046978153</v>
      </c>
      <c r="G804" s="73" t="n">
        <v>192</v>
      </c>
      <c r="H804" s="64" t="s">
        <v>80</v>
      </c>
      <c r="I804" s="54"/>
      <c r="J804" s="55" t="n">
        <f aca="false">G804*I804</f>
        <v>0</v>
      </c>
    </row>
    <row r="805" s="56" customFormat="true" ht="25.5" hidden="false" customHeight="true" outlineLevel="0" collapsed="false">
      <c r="A805" s="67" t="s">
        <v>2449</v>
      </c>
      <c r="B805" s="302" t="s">
        <v>1743</v>
      </c>
      <c r="C805" s="210" t="s">
        <v>2450</v>
      </c>
      <c r="D805" s="66" t="s">
        <v>2451</v>
      </c>
      <c r="E805" s="509" t="s">
        <v>2452</v>
      </c>
      <c r="F805" s="519" t="n">
        <v>8801046978214</v>
      </c>
      <c r="G805" s="63" t="n">
        <v>524</v>
      </c>
      <c r="H805" s="64" t="s">
        <v>80</v>
      </c>
      <c r="I805" s="54"/>
      <c r="J805" s="55" t="n">
        <f aca="false">G805*I805</f>
        <v>0</v>
      </c>
    </row>
    <row r="806" s="56" customFormat="true" ht="13.5" hidden="false" customHeight="false" outlineLevel="0" collapsed="false">
      <c r="A806" s="341" t="s">
        <v>953</v>
      </c>
      <c r="B806" s="359"/>
      <c r="C806" s="359"/>
      <c r="D806" s="359"/>
      <c r="E806" s="359"/>
      <c r="F806" s="384"/>
      <c r="G806" s="723"/>
      <c r="H806" s="64"/>
      <c r="I806" s="54"/>
      <c r="J806" s="55" t="n">
        <f aca="false">G806*I806</f>
        <v>0</v>
      </c>
    </row>
    <row r="807" s="56" customFormat="true" ht="12.75" hidden="false" customHeight="false" outlineLevel="0" collapsed="false">
      <c r="A807" s="130" t="s">
        <v>2453</v>
      </c>
      <c r="B807" s="831" t="s">
        <v>2454</v>
      </c>
      <c r="C807" s="832" t="s">
        <v>2455</v>
      </c>
      <c r="D807" s="167" t="s">
        <v>2456</v>
      </c>
      <c r="E807" s="403" t="s">
        <v>2457</v>
      </c>
      <c r="F807" s="610" t="n">
        <v>8801046872741</v>
      </c>
      <c r="G807" s="93" t="n">
        <v>312</v>
      </c>
      <c r="H807" s="64"/>
      <c r="I807" s="54"/>
      <c r="J807" s="55" t="n">
        <f aca="false">G807*I807</f>
        <v>0</v>
      </c>
    </row>
    <row r="808" s="56" customFormat="true" ht="12.75" hidden="false" customHeight="false" outlineLevel="0" collapsed="false">
      <c r="A808" s="130" t="s">
        <v>2458</v>
      </c>
      <c r="B808" s="58" t="s">
        <v>2454</v>
      </c>
      <c r="C808" s="783" t="s">
        <v>2459</v>
      </c>
      <c r="D808" s="66" t="s">
        <v>2456</v>
      </c>
      <c r="E808" s="833" t="s">
        <v>2460</v>
      </c>
      <c r="F808" s="764" t="n">
        <v>8801046872765</v>
      </c>
      <c r="G808" s="93" t="n">
        <v>312</v>
      </c>
      <c r="H808" s="64"/>
      <c r="I808" s="54"/>
      <c r="J808" s="55" t="n">
        <f aca="false">G808*I808</f>
        <v>0</v>
      </c>
    </row>
    <row r="809" s="56" customFormat="true" ht="13.5" hidden="false" customHeight="false" outlineLevel="0" collapsed="false">
      <c r="A809" s="130" t="s">
        <v>2461</v>
      </c>
      <c r="B809" s="58" t="s">
        <v>2454</v>
      </c>
      <c r="C809" s="698" t="s">
        <v>2462</v>
      </c>
      <c r="D809" s="167" t="s">
        <v>2456</v>
      </c>
      <c r="E809" s="834" t="n">
        <v>872758</v>
      </c>
      <c r="F809" s="409" t="n">
        <v>8801046872758</v>
      </c>
      <c r="G809" s="93" t="n">
        <v>312</v>
      </c>
      <c r="H809" s="312"/>
      <c r="I809" s="54"/>
      <c r="J809" s="55" t="n">
        <f aca="false">G809*I809</f>
        <v>0</v>
      </c>
    </row>
    <row r="810" s="56" customFormat="true" ht="13.5" hidden="false" customHeight="false" outlineLevel="0" collapsed="false">
      <c r="A810" s="358" t="s">
        <v>2266</v>
      </c>
      <c r="B810" s="359"/>
      <c r="C810" s="359"/>
      <c r="D810" s="342"/>
      <c r="E810" s="359"/>
      <c r="F810" s="384"/>
      <c r="G810" s="723"/>
      <c r="H810" s="312"/>
      <c r="I810" s="54"/>
      <c r="J810" s="55" t="n">
        <f aca="false">G810*I810</f>
        <v>0</v>
      </c>
    </row>
    <row r="811" s="837" customFormat="true" ht="12.75" hidden="false" customHeight="false" outlineLevel="0" collapsed="false">
      <c r="A811" s="413" t="s">
        <v>2463</v>
      </c>
      <c r="B811" s="661" t="s">
        <v>1743</v>
      </c>
      <c r="C811" s="835" t="s">
        <v>2464</v>
      </c>
      <c r="D811" s="92" t="s">
        <v>2465</v>
      </c>
      <c r="E811" s="836" t="s">
        <v>2466</v>
      </c>
      <c r="F811" s="817" t="n">
        <v>8809364250166</v>
      </c>
      <c r="G811" s="473" t="n">
        <v>318</v>
      </c>
      <c r="H811" s="53"/>
      <c r="I811" s="54"/>
      <c r="J811" s="55" t="n">
        <f aca="false">G811*I811</f>
        <v>0</v>
      </c>
    </row>
    <row r="812" s="837" customFormat="true" ht="13.5" hidden="false" customHeight="false" outlineLevel="0" collapsed="false">
      <c r="A812" s="838" t="s">
        <v>2467</v>
      </c>
      <c r="B812" s="704" t="s">
        <v>1743</v>
      </c>
      <c r="C812" s="839" t="s">
        <v>2468</v>
      </c>
      <c r="D812" s="744" t="s">
        <v>2465</v>
      </c>
      <c r="E812" s="769" t="s">
        <v>2469</v>
      </c>
      <c r="F812" s="764" t="n">
        <v>8809364250159</v>
      </c>
      <c r="G812" s="420" t="n">
        <v>318</v>
      </c>
      <c r="H812" s="312"/>
      <c r="I812" s="54"/>
      <c r="J812" s="55" t="n">
        <f aca="false">G812*I812</f>
        <v>0</v>
      </c>
    </row>
    <row r="813" s="56" customFormat="true" ht="25.5" hidden="false" customHeight="true" outlineLevel="0" collapsed="false">
      <c r="A813" s="380" t="s">
        <v>2470</v>
      </c>
      <c r="B813" s="381"/>
      <c r="C813" s="381"/>
      <c r="D813" s="381"/>
      <c r="E813" s="381"/>
      <c r="F813" s="666"/>
      <c r="G813" s="667"/>
      <c r="H813" s="53"/>
      <c r="I813" s="54"/>
      <c r="J813" s="55" t="n">
        <f aca="false">G813*I813</f>
        <v>0</v>
      </c>
    </row>
    <row r="814" s="56" customFormat="true" ht="13.5" hidden="false" customHeight="false" outlineLevel="0" collapsed="false">
      <c r="A814" s="358" t="s">
        <v>2471</v>
      </c>
      <c r="B814" s="358"/>
      <c r="C814" s="358"/>
      <c r="D814" s="358"/>
      <c r="E814" s="358"/>
      <c r="F814" s="358"/>
      <c r="G814" s="723"/>
      <c r="H814" s="312"/>
      <c r="I814" s="54"/>
      <c r="J814" s="55" t="n">
        <f aca="false">G814*I814</f>
        <v>0</v>
      </c>
    </row>
    <row r="815" s="105" customFormat="true" ht="13.5" hidden="false" customHeight="true" outlineLevel="0" collapsed="false">
      <c r="A815" s="840" t="s">
        <v>2472</v>
      </c>
      <c r="B815" s="841" t="s">
        <v>2473</v>
      </c>
      <c r="C815" s="842" t="s">
        <v>2474</v>
      </c>
      <c r="D815" s="843" t="s">
        <v>477</v>
      </c>
      <c r="E815" s="844" t="s">
        <v>2475</v>
      </c>
      <c r="F815" s="845" t="n">
        <v>8806403162824</v>
      </c>
      <c r="G815" s="846" t="n">
        <v>515</v>
      </c>
      <c r="H815" s="120" t="s">
        <v>717</v>
      </c>
      <c r="I815" s="54"/>
      <c r="J815" s="55" t="n">
        <f aca="false">G815*I815</f>
        <v>0</v>
      </c>
    </row>
    <row r="816" s="105" customFormat="true" ht="13.5" hidden="false" customHeight="false" outlineLevel="0" collapsed="false">
      <c r="A816" s="840" t="s">
        <v>2476</v>
      </c>
      <c r="B816" s="841" t="s">
        <v>2473</v>
      </c>
      <c r="C816" s="842" t="s">
        <v>2477</v>
      </c>
      <c r="D816" s="843" t="s">
        <v>477</v>
      </c>
      <c r="E816" s="847" t="n">
        <v>659971</v>
      </c>
      <c r="F816" s="845" t="n">
        <v>8801042659971</v>
      </c>
      <c r="G816" s="848" t="n">
        <v>515</v>
      </c>
      <c r="H816" s="120" t="s">
        <v>717</v>
      </c>
      <c r="I816" s="54"/>
      <c r="J816" s="55" t="n">
        <f aca="false">G816*I816</f>
        <v>0</v>
      </c>
    </row>
    <row r="817" s="56" customFormat="true" ht="13.5" hidden="false" customHeight="false" outlineLevel="0" collapsed="false">
      <c r="A817" s="849" t="s">
        <v>2478</v>
      </c>
      <c r="B817" s="849"/>
      <c r="C817" s="849"/>
      <c r="D817" s="849"/>
      <c r="E817" s="849"/>
      <c r="F817" s="849"/>
      <c r="G817" s="723"/>
      <c r="H817" s="312"/>
      <c r="I817" s="54"/>
      <c r="J817" s="55" t="n">
        <f aca="false">G817*I817</f>
        <v>0</v>
      </c>
    </row>
    <row r="818" s="105" customFormat="true" ht="12.75" hidden="false" customHeight="false" outlineLevel="0" collapsed="false">
      <c r="A818" s="850" t="s">
        <v>2479</v>
      </c>
      <c r="B818" s="851" t="s">
        <v>2473</v>
      </c>
      <c r="C818" s="842" t="s">
        <v>2480</v>
      </c>
      <c r="D818" s="852" t="s">
        <v>477</v>
      </c>
      <c r="E818" s="853" t="s">
        <v>2481</v>
      </c>
      <c r="F818" s="845" t="n">
        <v>8801042683683</v>
      </c>
      <c r="G818" s="854" t="n">
        <v>515</v>
      </c>
      <c r="H818" s="120" t="s">
        <v>717</v>
      </c>
      <c r="I818" s="54"/>
      <c r="J818" s="55" t="n">
        <f aca="false">G818*I818</f>
        <v>0</v>
      </c>
    </row>
    <row r="819" s="105" customFormat="true" ht="12.75" hidden="false" customHeight="false" outlineLevel="0" collapsed="false">
      <c r="A819" s="850" t="s">
        <v>2482</v>
      </c>
      <c r="B819" s="851" t="s">
        <v>2473</v>
      </c>
      <c r="C819" s="842" t="s">
        <v>2483</v>
      </c>
      <c r="D819" s="852" t="s">
        <v>477</v>
      </c>
      <c r="E819" s="853" t="s">
        <v>2484</v>
      </c>
      <c r="F819" s="845" t="n">
        <v>8801042685581</v>
      </c>
      <c r="G819" s="854" t="n">
        <v>515</v>
      </c>
      <c r="H819" s="120" t="s">
        <v>717</v>
      </c>
      <c r="I819" s="54"/>
      <c r="J819" s="55" t="n">
        <f aca="false">G819*I819</f>
        <v>0</v>
      </c>
    </row>
    <row r="820" s="105" customFormat="true" ht="12.75" hidden="false" customHeight="false" outlineLevel="0" collapsed="false">
      <c r="A820" s="850" t="s">
        <v>2485</v>
      </c>
      <c r="B820" s="851" t="s">
        <v>2473</v>
      </c>
      <c r="C820" s="855" t="s">
        <v>2486</v>
      </c>
      <c r="D820" s="856" t="s">
        <v>456</v>
      </c>
      <c r="E820" s="857" t="s">
        <v>2487</v>
      </c>
      <c r="F820" s="858" t="n">
        <v>8801042690622</v>
      </c>
      <c r="G820" s="859" t="n">
        <v>515</v>
      </c>
      <c r="H820" s="120" t="s">
        <v>717</v>
      </c>
      <c r="I820" s="54"/>
      <c r="J820" s="55" t="n">
        <f aca="false">G820*I820</f>
        <v>0</v>
      </c>
    </row>
    <row r="821" s="56" customFormat="true" ht="13.5" hidden="false" customHeight="false" outlineLevel="0" collapsed="false">
      <c r="A821" s="349" t="s">
        <v>2488</v>
      </c>
      <c r="B821" s="349"/>
      <c r="C821" s="349"/>
      <c r="D821" s="349"/>
      <c r="E821" s="349"/>
      <c r="F821" s="349"/>
      <c r="G821" s="711"/>
      <c r="H821" s="312"/>
      <c r="I821" s="54"/>
      <c r="J821" s="55" t="n">
        <f aca="false">G821*I821</f>
        <v>0</v>
      </c>
    </row>
    <row r="822" s="105" customFormat="true" ht="12.75" hidden="false" customHeight="false" outlineLevel="0" collapsed="false">
      <c r="A822" s="679" t="s">
        <v>2489</v>
      </c>
      <c r="B822" s="393" t="s">
        <v>2473</v>
      </c>
      <c r="C822" s="855" t="s">
        <v>2490</v>
      </c>
      <c r="D822" s="860" t="s">
        <v>904</v>
      </c>
      <c r="E822" s="861" t="s">
        <v>2491</v>
      </c>
      <c r="F822" s="858" t="n">
        <v>8801042513331</v>
      </c>
      <c r="G822" s="854" t="n">
        <v>438</v>
      </c>
      <c r="H822" s="120" t="s">
        <v>717</v>
      </c>
      <c r="I822" s="54"/>
      <c r="J822" s="55" t="n">
        <f aca="false">G822*I822</f>
        <v>0</v>
      </c>
    </row>
    <row r="823" s="105" customFormat="true" ht="13.5" hidden="false" customHeight="false" outlineLevel="0" collapsed="false">
      <c r="A823" s="679" t="s">
        <v>2492</v>
      </c>
      <c r="B823" s="393" t="s">
        <v>2473</v>
      </c>
      <c r="C823" s="855" t="s">
        <v>2493</v>
      </c>
      <c r="D823" s="860" t="s">
        <v>904</v>
      </c>
      <c r="E823" s="861" t="s">
        <v>2494</v>
      </c>
      <c r="F823" s="858" t="n">
        <v>8801042513317</v>
      </c>
      <c r="G823" s="854" t="n">
        <v>438</v>
      </c>
      <c r="H823" s="120" t="s">
        <v>717</v>
      </c>
      <c r="I823" s="54"/>
      <c r="J823" s="55" t="n">
        <f aca="false">G823*I823</f>
        <v>0</v>
      </c>
    </row>
    <row r="824" s="56" customFormat="true" ht="25.5" hidden="false" customHeight="true" outlineLevel="0" collapsed="false">
      <c r="A824" s="380" t="s">
        <v>2495</v>
      </c>
      <c r="B824" s="381"/>
      <c r="C824" s="381"/>
      <c r="D824" s="381"/>
      <c r="E824" s="381"/>
      <c r="F824" s="666"/>
      <c r="G824" s="667"/>
      <c r="H824" s="53"/>
      <c r="I824" s="54"/>
      <c r="J824" s="55" t="n">
        <f aca="false">G824*I824</f>
        <v>0</v>
      </c>
    </row>
    <row r="825" s="56" customFormat="true" ht="13.5" hidden="false" customHeight="false" outlineLevel="0" collapsed="false">
      <c r="A825" s="358" t="s">
        <v>2496</v>
      </c>
      <c r="B825" s="358"/>
      <c r="C825" s="358"/>
      <c r="D825" s="358"/>
      <c r="E825" s="358"/>
      <c r="F825" s="358"/>
      <c r="G825" s="723"/>
      <c r="H825" s="312"/>
      <c r="I825" s="54"/>
      <c r="J825" s="55" t="n">
        <f aca="false">G825*I825</f>
        <v>0</v>
      </c>
    </row>
    <row r="826" s="105" customFormat="true" ht="12.75" hidden="false" customHeight="false" outlineLevel="0" collapsed="false">
      <c r="A826" s="413" t="s">
        <v>2497</v>
      </c>
      <c r="B826" s="228" t="s">
        <v>2498</v>
      </c>
      <c r="C826" s="862" t="s">
        <v>2499</v>
      </c>
      <c r="D826" s="166" t="s">
        <v>2500</v>
      </c>
      <c r="E826" s="863" t="n">
        <v>122599</v>
      </c>
      <c r="F826" s="864" t="n">
        <v>8808033122599</v>
      </c>
      <c r="G826" s="846" t="n">
        <v>592</v>
      </c>
      <c r="H826" s="312"/>
      <c r="I826" s="54"/>
      <c r="J826" s="55" t="n">
        <f aca="false">G826*I826</f>
        <v>0</v>
      </c>
    </row>
    <row r="827" s="105" customFormat="true" ht="12.75" hidden="false" customHeight="false" outlineLevel="0" collapsed="false">
      <c r="A827" s="413" t="s">
        <v>2501</v>
      </c>
      <c r="B827" s="58" t="s">
        <v>2498</v>
      </c>
      <c r="C827" s="862" t="s">
        <v>2502</v>
      </c>
      <c r="D827" s="166" t="s">
        <v>2503</v>
      </c>
      <c r="E827" s="865" t="n">
        <v>122643</v>
      </c>
      <c r="F827" s="866" t="n">
        <v>8808033122643</v>
      </c>
      <c r="G827" s="848" t="n">
        <v>592</v>
      </c>
      <c r="H827" s="312"/>
      <c r="I827" s="54"/>
      <c r="J827" s="55" t="n">
        <f aca="false">G827*I827</f>
        <v>0</v>
      </c>
    </row>
    <row r="828" s="105" customFormat="true" ht="13.5" hidden="false" customHeight="false" outlineLevel="0" collapsed="false">
      <c r="A828" s="413" t="s">
        <v>2504</v>
      </c>
      <c r="B828" s="58" t="s">
        <v>2498</v>
      </c>
      <c r="C828" s="867" t="s">
        <v>2505</v>
      </c>
      <c r="D828" s="200" t="s">
        <v>814</v>
      </c>
      <c r="E828" s="868" t="s">
        <v>2506</v>
      </c>
      <c r="F828" s="869" t="n">
        <v>8808033720504</v>
      </c>
      <c r="G828" s="854" t="n">
        <v>269</v>
      </c>
      <c r="H828" s="312"/>
      <c r="I828" s="54"/>
      <c r="J828" s="55" t="n">
        <f aca="false">G828*I828</f>
        <v>0</v>
      </c>
    </row>
    <row r="829" s="56" customFormat="true" ht="13.5" hidden="false" customHeight="false" outlineLevel="0" collapsed="false">
      <c r="A829" s="358" t="s">
        <v>2507</v>
      </c>
      <c r="B829" s="358"/>
      <c r="C829" s="358"/>
      <c r="D829" s="358"/>
      <c r="E829" s="358"/>
      <c r="F829" s="358"/>
      <c r="G829" s="723"/>
      <c r="H829" s="312"/>
      <c r="I829" s="54"/>
      <c r="J829" s="55" t="n">
        <f aca="false">G829*I829</f>
        <v>0</v>
      </c>
    </row>
    <row r="830" s="105" customFormat="true" ht="12.75" hidden="false" customHeight="false" outlineLevel="0" collapsed="false">
      <c r="A830" s="67" t="s">
        <v>2508</v>
      </c>
      <c r="B830" s="58" t="s">
        <v>2498</v>
      </c>
      <c r="C830" s="867" t="s">
        <v>2509</v>
      </c>
      <c r="D830" s="200" t="s">
        <v>2503</v>
      </c>
      <c r="E830" s="868" t="n">
        <v>122353</v>
      </c>
      <c r="F830" s="869" t="n">
        <v>8808033122353</v>
      </c>
      <c r="G830" s="854" t="n">
        <v>693</v>
      </c>
      <c r="H830" s="312"/>
      <c r="I830" s="54"/>
      <c r="J830" s="55" t="n">
        <f aca="false">G830*I830</f>
        <v>0</v>
      </c>
    </row>
    <row r="831" s="105" customFormat="true" ht="12.75" hidden="false" customHeight="false" outlineLevel="0" collapsed="false">
      <c r="A831" s="67" t="s">
        <v>2510</v>
      </c>
      <c r="B831" s="58" t="s">
        <v>2498</v>
      </c>
      <c r="C831" s="867" t="s">
        <v>2511</v>
      </c>
      <c r="D831" s="200" t="s">
        <v>2503</v>
      </c>
      <c r="E831" s="868" t="n">
        <v>122360</v>
      </c>
      <c r="F831" s="869" t="n">
        <v>8808033122360</v>
      </c>
      <c r="G831" s="854" t="n">
        <v>660</v>
      </c>
      <c r="H831" s="312"/>
      <c r="I831" s="54"/>
      <c r="J831" s="55" t="n">
        <f aca="false">G831*I831</f>
        <v>0</v>
      </c>
    </row>
    <row r="832" s="105" customFormat="true" ht="12.75" hidden="false" customHeight="false" outlineLevel="0" collapsed="false">
      <c r="A832" s="679" t="s">
        <v>2512</v>
      </c>
      <c r="B832" s="393" t="s">
        <v>2498</v>
      </c>
      <c r="C832" s="685" t="s">
        <v>2513</v>
      </c>
      <c r="D832" s="860" t="s">
        <v>814</v>
      </c>
      <c r="E832" s="861" t="s">
        <v>2514</v>
      </c>
      <c r="F832" s="870" t="n">
        <v>8808033122315</v>
      </c>
      <c r="G832" s="688" t="n">
        <v>444</v>
      </c>
      <c r="H832" s="120" t="s">
        <v>717</v>
      </c>
      <c r="I832" s="54"/>
      <c r="J832" s="55" t="n">
        <f aca="false">G832*I832</f>
        <v>0</v>
      </c>
    </row>
    <row r="833" s="105" customFormat="true" ht="12.75" hidden="false" customHeight="false" outlineLevel="0" collapsed="false">
      <c r="A833" s="67" t="s">
        <v>2515</v>
      </c>
      <c r="B833" s="58" t="s">
        <v>2498</v>
      </c>
      <c r="C833" s="867" t="s">
        <v>2516</v>
      </c>
      <c r="D833" s="200" t="s">
        <v>904</v>
      </c>
      <c r="E833" s="868" t="n">
        <v>122346</v>
      </c>
      <c r="F833" s="869" t="n">
        <v>8808033122346</v>
      </c>
      <c r="G833" s="854" t="n">
        <v>516</v>
      </c>
      <c r="H833" s="312"/>
      <c r="I833" s="54"/>
      <c r="J833" s="55" t="n">
        <f aca="false">G833*I833</f>
        <v>0</v>
      </c>
    </row>
    <row r="834" s="105" customFormat="true" ht="13.5" hidden="false" customHeight="false" outlineLevel="0" collapsed="false">
      <c r="A834" s="67" t="s">
        <v>2517</v>
      </c>
      <c r="B834" s="58" t="s">
        <v>2498</v>
      </c>
      <c r="C834" s="862" t="s">
        <v>2518</v>
      </c>
      <c r="D834" s="200" t="s">
        <v>814</v>
      </c>
      <c r="E834" s="871" t="n">
        <v>124623</v>
      </c>
      <c r="F834" s="869" t="n">
        <v>8808033124623</v>
      </c>
      <c r="G834" s="848" t="n">
        <v>263</v>
      </c>
      <c r="H834" s="312"/>
      <c r="I834" s="54"/>
      <c r="J834" s="55" t="n">
        <f aca="false">G834*I834</f>
        <v>0</v>
      </c>
    </row>
    <row r="835" s="56" customFormat="true" ht="13.5" hidden="false" customHeight="false" outlineLevel="0" collapsed="false">
      <c r="A835" s="358" t="s">
        <v>2519</v>
      </c>
      <c r="B835" s="358"/>
      <c r="C835" s="358"/>
      <c r="D835" s="358"/>
      <c r="E835" s="358"/>
      <c r="F835" s="358"/>
      <c r="G835" s="872"/>
      <c r="H835" s="312"/>
      <c r="I835" s="54"/>
      <c r="J835" s="55" t="n">
        <f aca="false">G835*I835</f>
        <v>0</v>
      </c>
    </row>
    <row r="836" s="105" customFormat="true" ht="12.75" hidden="false" customHeight="false" outlineLevel="0" collapsed="false">
      <c r="A836" s="67" t="s">
        <v>2520</v>
      </c>
      <c r="B836" s="58" t="s">
        <v>2498</v>
      </c>
      <c r="C836" s="867" t="s">
        <v>2521</v>
      </c>
      <c r="D836" s="200" t="s">
        <v>2522</v>
      </c>
      <c r="E836" s="873" t="s">
        <v>2523</v>
      </c>
      <c r="F836" s="874" t="n">
        <v>8808033125170</v>
      </c>
      <c r="G836" s="854" t="n">
        <v>550</v>
      </c>
      <c r="H836" s="120"/>
      <c r="I836" s="54"/>
      <c r="J836" s="55" t="n">
        <f aca="false">G836*I836</f>
        <v>0</v>
      </c>
    </row>
    <row r="837" s="105" customFormat="true" ht="12.75" hidden="false" customHeight="false" outlineLevel="0" collapsed="false">
      <c r="A837" s="67" t="s">
        <v>2524</v>
      </c>
      <c r="B837" s="58" t="s">
        <v>2498</v>
      </c>
      <c r="C837" s="867" t="s">
        <v>2525</v>
      </c>
      <c r="D837" s="200" t="s">
        <v>904</v>
      </c>
      <c r="E837" s="868" t="n">
        <v>120137</v>
      </c>
      <c r="F837" s="866" t="n">
        <v>8808033120137</v>
      </c>
      <c r="G837" s="854" t="n">
        <v>514</v>
      </c>
      <c r="H837" s="312"/>
      <c r="I837" s="54"/>
      <c r="J837" s="55" t="n">
        <f aca="false">G837*I837</f>
        <v>0</v>
      </c>
    </row>
    <row r="838" s="105" customFormat="true" ht="12.75" hidden="false" customHeight="false" outlineLevel="0" collapsed="false">
      <c r="A838" s="67" t="s">
        <v>2526</v>
      </c>
      <c r="B838" s="58" t="s">
        <v>2498</v>
      </c>
      <c r="C838" s="862" t="s">
        <v>2527</v>
      </c>
      <c r="D838" s="200" t="s">
        <v>904</v>
      </c>
      <c r="E838" s="871" t="n">
        <v>120687</v>
      </c>
      <c r="F838" s="869" t="n">
        <v>8808033120687</v>
      </c>
      <c r="G838" s="848" t="n">
        <v>550</v>
      </c>
      <c r="H838" s="312"/>
      <c r="I838" s="54"/>
      <c r="J838" s="55" t="n">
        <f aca="false">G838*I838</f>
        <v>0</v>
      </c>
    </row>
    <row r="839" s="105" customFormat="true" ht="12.75" hidden="false" customHeight="false" outlineLevel="0" collapsed="false">
      <c r="A839" s="679" t="s">
        <v>2528</v>
      </c>
      <c r="B839" s="393" t="s">
        <v>2498</v>
      </c>
      <c r="C839" s="875" t="s">
        <v>2529</v>
      </c>
      <c r="D839" s="876" t="s">
        <v>623</v>
      </c>
      <c r="E839" s="877" t="s">
        <v>2530</v>
      </c>
      <c r="F839" s="878" t="n">
        <v>8808033120748</v>
      </c>
      <c r="G839" s="879" t="n">
        <v>375</v>
      </c>
      <c r="H839" s="312" t="s">
        <v>80</v>
      </c>
      <c r="I839" s="54"/>
      <c r="J839" s="55" t="n">
        <f aca="false">G839*I839</f>
        <v>0</v>
      </c>
    </row>
    <row r="840" s="56" customFormat="true" ht="13.5" hidden="false" customHeight="false" outlineLevel="0" collapsed="false">
      <c r="A840" s="349" t="s">
        <v>2531</v>
      </c>
      <c r="B840" s="349"/>
      <c r="C840" s="349"/>
      <c r="D840" s="349"/>
      <c r="E840" s="349"/>
      <c r="F840" s="349"/>
      <c r="G840" s="880"/>
      <c r="H840" s="312"/>
      <c r="I840" s="54"/>
      <c r="J840" s="55" t="n">
        <f aca="false">G840*I840</f>
        <v>0</v>
      </c>
    </row>
    <row r="841" s="105" customFormat="true" ht="12.75" hidden="false" customHeight="false" outlineLevel="0" collapsed="false">
      <c r="A841" s="67" t="s">
        <v>2532</v>
      </c>
      <c r="B841" s="58" t="s">
        <v>2498</v>
      </c>
      <c r="C841" s="867" t="s">
        <v>2533</v>
      </c>
      <c r="D841" s="166" t="s">
        <v>2534</v>
      </c>
      <c r="E841" s="868" t="n">
        <v>125484</v>
      </c>
      <c r="F841" s="869" t="n">
        <v>8808033125484</v>
      </c>
      <c r="G841" s="854" t="n">
        <v>229</v>
      </c>
      <c r="H841" s="312" t="s">
        <v>80</v>
      </c>
      <c r="I841" s="54"/>
      <c r="J841" s="55" t="n">
        <f aca="false">G841*I841</f>
        <v>0</v>
      </c>
    </row>
    <row r="842" s="105" customFormat="true" ht="12.75" hidden="false" customHeight="false" outlineLevel="0" collapsed="false">
      <c r="A842" s="67" t="s">
        <v>2535</v>
      </c>
      <c r="B842" s="58" t="s">
        <v>2498</v>
      </c>
      <c r="C842" s="867" t="s">
        <v>2536</v>
      </c>
      <c r="D842" s="200" t="s">
        <v>814</v>
      </c>
      <c r="E842" s="868" t="n">
        <v>124654</v>
      </c>
      <c r="F842" s="869" t="n">
        <v>8808033124654</v>
      </c>
      <c r="G842" s="854" t="n">
        <v>242</v>
      </c>
      <c r="H842" s="64"/>
      <c r="I842" s="54"/>
      <c r="J842" s="55" t="n">
        <f aca="false">G842*I842</f>
        <v>0</v>
      </c>
    </row>
    <row r="843" s="105" customFormat="true" ht="12.75" hidden="false" customHeight="false" outlineLevel="0" collapsed="false">
      <c r="A843" s="679" t="s">
        <v>2537</v>
      </c>
      <c r="B843" s="393" t="s">
        <v>2498</v>
      </c>
      <c r="C843" s="881" t="s">
        <v>2538</v>
      </c>
      <c r="D843" s="860" t="s">
        <v>814</v>
      </c>
      <c r="E843" s="882" t="s">
        <v>2539</v>
      </c>
      <c r="F843" s="870" t="n">
        <v>8808033124647</v>
      </c>
      <c r="G843" s="883" t="n">
        <v>242</v>
      </c>
      <c r="H843" s="120" t="s">
        <v>717</v>
      </c>
      <c r="I843" s="54"/>
      <c r="J843" s="55" t="n">
        <f aca="false">G843*I843</f>
        <v>0</v>
      </c>
    </row>
    <row r="844" s="105" customFormat="true" ht="13.5" hidden="false" customHeight="false" outlineLevel="0" collapsed="false">
      <c r="A844" s="67" t="s">
        <v>2540</v>
      </c>
      <c r="B844" s="58" t="s">
        <v>2498</v>
      </c>
      <c r="C844" s="862" t="s">
        <v>2541</v>
      </c>
      <c r="D844" s="200" t="s">
        <v>814</v>
      </c>
      <c r="E844" s="865" t="n">
        <v>120502</v>
      </c>
      <c r="F844" s="869" t="n">
        <v>8808033120502</v>
      </c>
      <c r="G844" s="848" t="n">
        <v>294</v>
      </c>
      <c r="H844" s="312"/>
      <c r="I844" s="54"/>
      <c r="J844" s="55" t="n">
        <f aca="false">G844*I844</f>
        <v>0</v>
      </c>
    </row>
    <row r="845" s="56" customFormat="true" ht="22.5" hidden="false" customHeight="true" outlineLevel="0" collapsed="false">
      <c r="A845" s="380" t="s">
        <v>2542</v>
      </c>
      <c r="B845" s="381"/>
      <c r="C845" s="381"/>
      <c r="D845" s="381"/>
      <c r="E845" s="381"/>
      <c r="F845" s="884"/>
      <c r="G845" s="667"/>
      <c r="H845" s="64"/>
      <c r="I845" s="54"/>
      <c r="J845" s="55" t="n">
        <f aca="false">G845*I845</f>
        <v>0</v>
      </c>
    </row>
    <row r="846" s="56" customFormat="true" ht="13.5" hidden="false" customHeight="false" outlineLevel="0" collapsed="false">
      <c r="A846" s="358" t="s">
        <v>683</v>
      </c>
      <c r="B846" s="359"/>
      <c r="C846" s="359"/>
      <c r="D846" s="359"/>
      <c r="E846" s="359"/>
      <c r="F846" s="384"/>
      <c r="G846" s="872"/>
      <c r="H846" s="312"/>
      <c r="I846" s="54"/>
      <c r="J846" s="55" t="n">
        <f aca="false">G846*I846</f>
        <v>0</v>
      </c>
    </row>
    <row r="847" s="94" customFormat="true" ht="12.75" hidden="false" customHeight="false" outlineLevel="0" collapsed="false">
      <c r="A847" s="885" t="s">
        <v>2543</v>
      </c>
      <c r="B847" s="886" t="s">
        <v>2544</v>
      </c>
      <c r="C847" s="841" t="s">
        <v>2545</v>
      </c>
      <c r="D847" s="681" t="s">
        <v>2546</v>
      </c>
      <c r="E847" s="887" t="n">
        <v>289705</v>
      </c>
      <c r="F847" s="888" t="n">
        <v>8806403289705</v>
      </c>
      <c r="G847" s="889" t="n">
        <v>388</v>
      </c>
      <c r="H847" s="120" t="s">
        <v>717</v>
      </c>
      <c r="I847" s="890"/>
      <c r="J847" s="55" t="n">
        <f aca="false">G847*I847</f>
        <v>0</v>
      </c>
    </row>
    <row r="848" s="105" customFormat="true" ht="12.75" hidden="false" customHeight="false" outlineLevel="0" collapsed="false">
      <c r="A848" s="413" t="s">
        <v>2547</v>
      </c>
      <c r="B848" s="228" t="s">
        <v>2544</v>
      </c>
      <c r="C848" s="862" t="s">
        <v>2548</v>
      </c>
      <c r="D848" s="166" t="s">
        <v>2549</v>
      </c>
      <c r="E848" s="891" t="n">
        <v>143809</v>
      </c>
      <c r="F848" s="891" t="n">
        <v>8806403143809</v>
      </c>
      <c r="G848" s="848" t="n">
        <v>304</v>
      </c>
      <c r="H848" s="312"/>
      <c r="I848" s="54"/>
      <c r="J848" s="55" t="n">
        <f aca="false">G848*I848</f>
        <v>0</v>
      </c>
    </row>
    <row r="849" s="105" customFormat="true" ht="12.75" hidden="false" customHeight="false" outlineLevel="0" collapsed="false">
      <c r="A849" s="413" t="s">
        <v>2550</v>
      </c>
      <c r="B849" s="58" t="s">
        <v>2544</v>
      </c>
      <c r="C849" s="867" t="s">
        <v>2551</v>
      </c>
      <c r="D849" s="200" t="s">
        <v>2552</v>
      </c>
      <c r="E849" s="892" t="s">
        <v>2553</v>
      </c>
      <c r="F849" s="893" t="n">
        <v>8806403090929</v>
      </c>
      <c r="G849" s="854" t="n">
        <v>179</v>
      </c>
      <c r="H849" s="312"/>
      <c r="I849" s="54"/>
      <c r="J849" s="55" t="n">
        <f aca="false">G849*I849</f>
        <v>0</v>
      </c>
    </row>
    <row r="850" s="105" customFormat="true" ht="12.75" hidden="false" customHeight="false" outlineLevel="0" collapsed="false">
      <c r="A850" s="413" t="s">
        <v>2554</v>
      </c>
      <c r="B850" s="58" t="s">
        <v>2544</v>
      </c>
      <c r="C850" s="862" t="s">
        <v>2555</v>
      </c>
      <c r="D850" s="166" t="s">
        <v>2552</v>
      </c>
      <c r="E850" s="894" t="s">
        <v>2556</v>
      </c>
      <c r="F850" s="891" t="n">
        <v>8806403090912</v>
      </c>
      <c r="G850" s="848" t="n">
        <v>179</v>
      </c>
      <c r="H850" s="312"/>
      <c r="I850" s="54"/>
      <c r="J850" s="55" t="n">
        <f aca="false">G850*I850</f>
        <v>0</v>
      </c>
    </row>
    <row r="851" s="105" customFormat="true" ht="12.75" hidden="false" customHeight="false" outlineLevel="0" collapsed="false">
      <c r="A851" s="413" t="s">
        <v>2557</v>
      </c>
      <c r="B851" s="58" t="s">
        <v>2544</v>
      </c>
      <c r="C851" s="867" t="s">
        <v>2558</v>
      </c>
      <c r="D851" s="166" t="s">
        <v>2552</v>
      </c>
      <c r="E851" s="892" t="s">
        <v>2559</v>
      </c>
      <c r="F851" s="893" t="n">
        <v>8806403090936</v>
      </c>
      <c r="G851" s="854" t="n">
        <v>179</v>
      </c>
      <c r="H851" s="312"/>
      <c r="I851" s="54"/>
      <c r="J851" s="55" t="n">
        <f aca="false">G851*I851</f>
        <v>0</v>
      </c>
    </row>
    <row r="852" s="105" customFormat="true" ht="13.5" hidden="false" customHeight="false" outlineLevel="0" collapsed="false">
      <c r="A852" s="413" t="s">
        <v>2560</v>
      </c>
      <c r="B852" s="279" t="s">
        <v>2544</v>
      </c>
      <c r="C852" s="867" t="s">
        <v>2561</v>
      </c>
      <c r="D852" s="166" t="s">
        <v>2552</v>
      </c>
      <c r="E852" s="892" t="s">
        <v>2562</v>
      </c>
      <c r="F852" s="893" t="n">
        <v>8806403090905</v>
      </c>
      <c r="G852" s="854" t="n">
        <v>179</v>
      </c>
      <c r="H852" s="312"/>
      <c r="I852" s="54"/>
      <c r="J852" s="55" t="n">
        <f aca="false">G852*I852</f>
        <v>0</v>
      </c>
    </row>
    <row r="853" s="56" customFormat="true" ht="25.5" hidden="false" customHeight="true" outlineLevel="0" collapsed="false">
      <c r="A853" s="380" t="s">
        <v>2563</v>
      </c>
      <c r="B853" s="381"/>
      <c r="C853" s="381"/>
      <c r="D853" s="381"/>
      <c r="E853" s="381"/>
      <c r="F853" s="666"/>
      <c r="G853" s="667"/>
      <c r="H853" s="312"/>
      <c r="I853" s="54"/>
      <c r="J853" s="55" t="n">
        <f aca="false">G853*I853</f>
        <v>0</v>
      </c>
    </row>
    <row r="854" s="56" customFormat="true" ht="17.25" hidden="false" customHeight="true" outlineLevel="0" collapsed="false">
      <c r="A854" s="268" t="s">
        <v>2564</v>
      </c>
      <c r="B854" s="277"/>
      <c r="C854" s="277"/>
      <c r="D854" s="277"/>
      <c r="E854" s="277"/>
      <c r="F854" s="277"/>
      <c r="G854" s="895"/>
      <c r="H854" s="312"/>
      <c r="I854" s="54"/>
      <c r="J854" s="55" t="n">
        <f aca="false">G854*I854</f>
        <v>0</v>
      </c>
    </row>
    <row r="855" s="105" customFormat="true" ht="12.75" hidden="false" customHeight="false" outlineLevel="0" collapsed="false">
      <c r="A855" s="67" t="s">
        <v>2565</v>
      </c>
      <c r="B855" s="279" t="s">
        <v>2566</v>
      </c>
      <c r="C855" s="862" t="s">
        <v>2567</v>
      </c>
      <c r="D855" s="166" t="s">
        <v>2568</v>
      </c>
      <c r="E855" s="479" t="n">
        <v>193192</v>
      </c>
      <c r="F855" s="479" t="n">
        <v>8809093193192</v>
      </c>
      <c r="G855" s="848" t="n">
        <v>109</v>
      </c>
      <c r="H855" s="312"/>
      <c r="I855" s="54"/>
      <c r="J855" s="55" t="n">
        <f aca="false">G855*I855</f>
        <v>0</v>
      </c>
    </row>
    <row r="856" s="105" customFormat="true" ht="13.5" hidden="false" customHeight="false" outlineLevel="0" collapsed="false">
      <c r="A856" s="67" t="s">
        <v>2569</v>
      </c>
      <c r="B856" s="279" t="s">
        <v>2566</v>
      </c>
      <c r="C856" s="867" t="s">
        <v>2570</v>
      </c>
      <c r="D856" s="332" t="s">
        <v>2571</v>
      </c>
      <c r="E856" s="458" t="n">
        <v>195356</v>
      </c>
      <c r="F856" s="458" t="n">
        <v>8809093195356</v>
      </c>
      <c r="G856" s="896" t="n">
        <v>109</v>
      </c>
      <c r="H856" s="312"/>
      <c r="I856" s="54"/>
      <c r="J856" s="55" t="n">
        <f aca="false">G856*I856</f>
        <v>0</v>
      </c>
    </row>
    <row r="857" s="105" customFormat="true" ht="12.75" hidden="false" customHeight="false" outlineLevel="0" collapsed="false">
      <c r="A857" s="67" t="s">
        <v>2572</v>
      </c>
      <c r="B857" s="314" t="s">
        <v>2566</v>
      </c>
      <c r="C857" s="897" t="s">
        <v>2573</v>
      </c>
      <c r="D857" s="166" t="s">
        <v>2574</v>
      </c>
      <c r="E857" s="479" t="n">
        <v>193499</v>
      </c>
      <c r="F857" s="479" t="n">
        <v>8809093193499</v>
      </c>
      <c r="G857" s="848" t="n">
        <v>351</v>
      </c>
      <c r="H857" s="64"/>
      <c r="I857" s="54"/>
      <c r="J857" s="55" t="n">
        <f aca="false">G857*I857</f>
        <v>0</v>
      </c>
    </row>
    <row r="858" s="105" customFormat="true" ht="12.75" hidden="false" customHeight="false" outlineLevel="0" collapsed="false">
      <c r="A858" s="67" t="s">
        <v>2575</v>
      </c>
      <c r="B858" s="302" t="s">
        <v>2566</v>
      </c>
      <c r="C858" s="867" t="s">
        <v>2576</v>
      </c>
      <c r="D858" s="200" t="s">
        <v>105</v>
      </c>
      <c r="E858" s="456" t="n">
        <v>195677</v>
      </c>
      <c r="F858" s="456" t="n">
        <v>8809093195677</v>
      </c>
      <c r="G858" s="854" t="n">
        <v>493</v>
      </c>
      <c r="H858" s="64"/>
      <c r="I858" s="54"/>
      <c r="J858" s="55" t="n">
        <f aca="false">G858*I858</f>
        <v>0</v>
      </c>
    </row>
    <row r="859" s="105" customFormat="true" ht="12.75" hidden="false" customHeight="false" outlineLevel="0" collapsed="false">
      <c r="A859" s="67" t="s">
        <v>2577</v>
      </c>
      <c r="B859" s="302" t="s">
        <v>2566</v>
      </c>
      <c r="C859" s="867" t="s">
        <v>2578</v>
      </c>
      <c r="D859" s="166" t="s">
        <v>2579</v>
      </c>
      <c r="E859" s="456" t="n">
        <v>196520</v>
      </c>
      <c r="F859" s="456" t="n">
        <v>8809093196520</v>
      </c>
      <c r="G859" s="854" t="n">
        <v>189</v>
      </c>
      <c r="H859" s="312"/>
      <c r="I859" s="54"/>
      <c r="J859" s="55" t="n">
        <f aca="false">G859*I859</f>
        <v>0</v>
      </c>
    </row>
    <row r="860" s="105" customFormat="true" ht="22.5" hidden="false" customHeight="false" outlineLevel="0" collapsed="false">
      <c r="A860" s="67" t="s">
        <v>2580</v>
      </c>
      <c r="B860" s="302" t="s">
        <v>2566</v>
      </c>
      <c r="C860" s="867" t="s">
        <v>2581</v>
      </c>
      <c r="D860" s="166" t="s">
        <v>2582</v>
      </c>
      <c r="E860" s="479" t="n">
        <v>191419</v>
      </c>
      <c r="F860" s="479" t="n">
        <v>8809093191419</v>
      </c>
      <c r="G860" s="854" t="n">
        <v>296</v>
      </c>
      <c r="H860" s="312"/>
      <c r="I860" s="54"/>
      <c r="J860" s="55" t="n">
        <f aca="false">G860*I860</f>
        <v>0</v>
      </c>
    </row>
    <row r="861" s="105" customFormat="true" ht="22.5" hidden="false" customHeight="false" outlineLevel="0" collapsed="false">
      <c r="A861" s="67" t="s">
        <v>2583</v>
      </c>
      <c r="B861" s="302" t="s">
        <v>2566</v>
      </c>
      <c r="C861" s="867" t="s">
        <v>2584</v>
      </c>
      <c r="D861" s="166" t="s">
        <v>2585</v>
      </c>
      <c r="E861" s="479" t="n">
        <v>191457</v>
      </c>
      <c r="F861" s="479" t="n">
        <v>8809093191457</v>
      </c>
      <c r="G861" s="854" t="n">
        <v>146</v>
      </c>
      <c r="H861" s="312"/>
      <c r="I861" s="54"/>
      <c r="J861" s="55" t="n">
        <f aca="false">G861*I861</f>
        <v>0</v>
      </c>
    </row>
    <row r="862" s="105" customFormat="true" ht="22.5" hidden="false" customHeight="false" outlineLevel="0" collapsed="false">
      <c r="A862" s="67" t="s">
        <v>2586</v>
      </c>
      <c r="B862" s="302" t="s">
        <v>2566</v>
      </c>
      <c r="C862" s="862" t="s">
        <v>2587</v>
      </c>
      <c r="D862" s="166" t="s">
        <v>2588</v>
      </c>
      <c r="E862" s="479" t="n">
        <v>195813</v>
      </c>
      <c r="F862" s="479" t="n">
        <v>8809093195813</v>
      </c>
      <c r="G862" s="848" t="n">
        <v>697</v>
      </c>
      <c r="H862" s="312"/>
      <c r="I862" s="54"/>
      <c r="J862" s="55" t="n">
        <f aca="false">G862*I862</f>
        <v>0</v>
      </c>
    </row>
    <row r="863" s="105" customFormat="true" ht="22.5" hidden="false" customHeight="false" outlineLevel="0" collapsed="false">
      <c r="A863" s="67" t="s">
        <v>2589</v>
      </c>
      <c r="B863" s="302" t="s">
        <v>2566</v>
      </c>
      <c r="C863" s="867" t="s">
        <v>2590</v>
      </c>
      <c r="D863" s="166" t="s">
        <v>2591</v>
      </c>
      <c r="E863" s="456" t="n">
        <v>195820</v>
      </c>
      <c r="F863" s="456" t="n">
        <v>8809093195820</v>
      </c>
      <c r="G863" s="854" t="n">
        <v>503</v>
      </c>
      <c r="H863" s="312" t="s">
        <v>80</v>
      </c>
      <c r="I863" s="54"/>
      <c r="J863" s="55" t="n">
        <f aca="false">G863*I863</f>
        <v>0</v>
      </c>
    </row>
    <row r="864" s="105" customFormat="true" ht="22.5" hidden="false" customHeight="false" outlineLevel="0" collapsed="false">
      <c r="A864" s="67" t="s">
        <v>2592</v>
      </c>
      <c r="B864" s="302" t="s">
        <v>2566</v>
      </c>
      <c r="C864" s="867" t="s">
        <v>2593</v>
      </c>
      <c r="D864" s="166" t="s">
        <v>2588</v>
      </c>
      <c r="E864" s="456" t="n">
        <v>192805</v>
      </c>
      <c r="F864" s="456" t="n">
        <v>8809093192805</v>
      </c>
      <c r="G864" s="854" t="n">
        <v>568</v>
      </c>
      <c r="H864" s="312"/>
      <c r="I864" s="54"/>
      <c r="J864" s="55" t="n">
        <f aca="false">G864*I864</f>
        <v>0</v>
      </c>
    </row>
    <row r="865" s="105" customFormat="true" ht="22.5" hidden="false" customHeight="false" outlineLevel="0" collapsed="false">
      <c r="A865" s="67" t="s">
        <v>2594</v>
      </c>
      <c r="B865" s="302" t="s">
        <v>2566</v>
      </c>
      <c r="C865" s="867" t="s">
        <v>2595</v>
      </c>
      <c r="D865" s="166" t="s">
        <v>2596</v>
      </c>
      <c r="E865" s="479" t="n">
        <v>195578</v>
      </c>
      <c r="F865" s="479" t="n">
        <v>8809093195578</v>
      </c>
      <c r="G865" s="854" t="n">
        <v>444</v>
      </c>
      <c r="H865" s="312"/>
      <c r="I865" s="54"/>
      <c r="J865" s="55" t="n">
        <f aca="false">G865*I865</f>
        <v>0</v>
      </c>
    </row>
    <row r="866" s="105" customFormat="true" ht="22.5" hidden="false" customHeight="false" outlineLevel="0" collapsed="false">
      <c r="A866" s="67" t="s">
        <v>2597</v>
      </c>
      <c r="B866" s="302" t="s">
        <v>2566</v>
      </c>
      <c r="C866" s="867" t="s">
        <v>2598</v>
      </c>
      <c r="D866" s="166" t="s">
        <v>2599</v>
      </c>
      <c r="E866" s="456" t="n">
        <v>195592</v>
      </c>
      <c r="F866" s="456" t="n">
        <v>8809093195592</v>
      </c>
      <c r="G866" s="854" t="n">
        <v>257</v>
      </c>
      <c r="H866" s="312"/>
      <c r="I866" s="54"/>
      <c r="J866" s="55" t="n">
        <f aca="false">G866*I866</f>
        <v>0</v>
      </c>
    </row>
    <row r="867" s="105" customFormat="true" ht="22.5" hidden="false" customHeight="false" outlineLevel="0" collapsed="false">
      <c r="A867" s="67" t="s">
        <v>2600</v>
      </c>
      <c r="B867" s="302" t="s">
        <v>2566</v>
      </c>
      <c r="C867" s="867" t="s">
        <v>2601</v>
      </c>
      <c r="D867" s="166" t="s">
        <v>2596</v>
      </c>
      <c r="E867" s="479" t="n">
        <v>192744</v>
      </c>
      <c r="F867" s="479" t="n">
        <v>8809093192744</v>
      </c>
      <c r="G867" s="854" t="n">
        <v>257</v>
      </c>
      <c r="I867" s="54"/>
      <c r="J867" s="55" t="n">
        <f aca="false">G867*I867</f>
        <v>0</v>
      </c>
    </row>
    <row r="868" s="105" customFormat="true" ht="23.25" hidden="false" customHeight="false" outlineLevel="0" collapsed="false">
      <c r="A868" s="67" t="s">
        <v>2602</v>
      </c>
      <c r="B868" s="302" t="s">
        <v>2566</v>
      </c>
      <c r="C868" s="867" t="s">
        <v>2603</v>
      </c>
      <c r="D868" s="166" t="s">
        <v>2604</v>
      </c>
      <c r="E868" s="479" t="n">
        <v>192751</v>
      </c>
      <c r="F868" s="479" t="n">
        <v>8809093192751</v>
      </c>
      <c r="G868" s="854" t="n">
        <v>230</v>
      </c>
      <c r="H868" s="312"/>
      <c r="I868" s="54"/>
      <c r="J868" s="55" t="n">
        <f aca="false">G868*I868</f>
        <v>0</v>
      </c>
    </row>
    <row r="869" s="56" customFormat="true" ht="25.5" hidden="false" customHeight="true" outlineLevel="0" collapsed="false">
      <c r="A869" s="380" t="s">
        <v>2605</v>
      </c>
      <c r="B869" s="381"/>
      <c r="C869" s="381"/>
      <c r="D869" s="381"/>
      <c r="E869" s="381"/>
      <c r="F869" s="666"/>
      <c r="G869" s="667"/>
      <c r="H869" s="312"/>
      <c r="I869" s="54"/>
      <c r="J869" s="55" t="n">
        <f aca="false">G869*I869</f>
        <v>0</v>
      </c>
    </row>
    <row r="870" s="56" customFormat="true" ht="13.5" hidden="false" customHeight="false" outlineLevel="0" collapsed="false">
      <c r="A870" s="358" t="s">
        <v>2606</v>
      </c>
      <c r="B870" s="359"/>
      <c r="C870" s="359"/>
      <c r="D870" s="359"/>
      <c r="E870" s="359"/>
      <c r="F870" s="384"/>
      <c r="G870" s="872"/>
      <c r="H870" s="312"/>
      <c r="I870" s="54"/>
      <c r="J870" s="55" t="n">
        <f aca="false">G870*I870</f>
        <v>0</v>
      </c>
    </row>
    <row r="871" s="105" customFormat="true" ht="12.75" hidden="false" customHeight="false" outlineLevel="0" collapsed="false">
      <c r="A871" s="898" t="s">
        <v>2607</v>
      </c>
      <c r="B871" s="899" t="s">
        <v>2608</v>
      </c>
      <c r="C871" s="900" t="s">
        <v>2609</v>
      </c>
      <c r="D871" s="681" t="s">
        <v>2610</v>
      </c>
      <c r="E871" s="901" t="n">
        <v>800044</v>
      </c>
      <c r="F871" s="902" t="n">
        <v>8801173800044</v>
      </c>
      <c r="G871" s="903" t="n">
        <v>61</v>
      </c>
      <c r="H871" s="120" t="s">
        <v>717</v>
      </c>
      <c r="I871" s="54"/>
      <c r="J871" s="55" t="n">
        <f aca="false">G871*I871</f>
        <v>0</v>
      </c>
    </row>
    <row r="872" s="105" customFormat="true" ht="12.75" hidden="false" customHeight="false" outlineLevel="0" collapsed="false">
      <c r="A872" s="898" t="s">
        <v>2611</v>
      </c>
      <c r="B872" s="899" t="s">
        <v>2608</v>
      </c>
      <c r="C872" s="855" t="s">
        <v>2612</v>
      </c>
      <c r="D872" s="860" t="s">
        <v>2610</v>
      </c>
      <c r="E872" s="904" t="n">
        <v>800006</v>
      </c>
      <c r="F872" s="905" t="n">
        <v>8801173800006</v>
      </c>
      <c r="G872" s="906" t="n">
        <v>61</v>
      </c>
      <c r="H872" s="120" t="s">
        <v>717</v>
      </c>
      <c r="I872" s="54"/>
      <c r="J872" s="55" t="n">
        <f aca="false">G872*I872</f>
        <v>0</v>
      </c>
    </row>
    <row r="873" s="105" customFormat="true" ht="12.75" hidden="false" customHeight="false" outlineLevel="0" collapsed="false">
      <c r="A873" s="898" t="s">
        <v>2613</v>
      </c>
      <c r="B873" s="899" t="s">
        <v>2608</v>
      </c>
      <c r="C873" s="855" t="s">
        <v>2614</v>
      </c>
      <c r="D873" s="860" t="s">
        <v>2610</v>
      </c>
      <c r="E873" s="904" t="n">
        <v>800075</v>
      </c>
      <c r="F873" s="905" t="n">
        <v>8801173800075</v>
      </c>
      <c r="G873" s="906" t="n">
        <v>61</v>
      </c>
      <c r="H873" s="120" t="s">
        <v>717</v>
      </c>
      <c r="I873" s="54"/>
      <c r="J873" s="55" t="n">
        <f aca="false">G873*I873</f>
        <v>0</v>
      </c>
    </row>
    <row r="874" s="105" customFormat="true" ht="12.75" hidden="false" customHeight="false" outlineLevel="0" collapsed="false">
      <c r="A874" s="898" t="s">
        <v>2615</v>
      </c>
      <c r="B874" s="899" t="s">
        <v>2608</v>
      </c>
      <c r="C874" s="855" t="s">
        <v>2616</v>
      </c>
      <c r="D874" s="860" t="s">
        <v>2610</v>
      </c>
      <c r="E874" s="904" t="n">
        <v>801638</v>
      </c>
      <c r="F874" s="905" t="n">
        <v>8801173801638</v>
      </c>
      <c r="G874" s="906" t="n">
        <v>64</v>
      </c>
      <c r="H874" s="120" t="s">
        <v>717</v>
      </c>
      <c r="I874" s="54"/>
      <c r="J874" s="55" t="n">
        <f aca="false">G874*I874</f>
        <v>0</v>
      </c>
    </row>
    <row r="875" s="105" customFormat="true" ht="12.75" hidden="false" customHeight="false" outlineLevel="0" collapsed="false">
      <c r="A875" s="898" t="s">
        <v>2617</v>
      </c>
      <c r="B875" s="899" t="s">
        <v>2608</v>
      </c>
      <c r="C875" s="855" t="s">
        <v>2618</v>
      </c>
      <c r="D875" s="860" t="s">
        <v>2610</v>
      </c>
      <c r="E875" s="904" t="n">
        <v>801621</v>
      </c>
      <c r="F875" s="905" t="n">
        <v>8801173801621</v>
      </c>
      <c r="G875" s="906" t="n">
        <v>64</v>
      </c>
      <c r="H875" s="120" t="s">
        <v>717</v>
      </c>
      <c r="I875" s="54"/>
      <c r="J875" s="55" t="n">
        <f aca="false">G875*I875</f>
        <v>0</v>
      </c>
    </row>
    <row r="876" s="105" customFormat="true" ht="13.5" hidden="false" customHeight="false" outlineLevel="0" collapsed="false">
      <c r="A876" s="898" t="s">
        <v>2619</v>
      </c>
      <c r="B876" s="899" t="s">
        <v>2608</v>
      </c>
      <c r="C876" s="855" t="s">
        <v>2620</v>
      </c>
      <c r="D876" s="860" t="s">
        <v>2610</v>
      </c>
      <c r="E876" s="904" t="n">
        <v>801775</v>
      </c>
      <c r="F876" s="905" t="n">
        <v>8801173801775</v>
      </c>
      <c r="G876" s="907" t="n">
        <v>79</v>
      </c>
      <c r="H876" s="120" t="s">
        <v>717</v>
      </c>
      <c r="I876" s="54"/>
      <c r="J876" s="55" t="n">
        <f aca="false">G876*I876</f>
        <v>0</v>
      </c>
    </row>
    <row r="877" s="56" customFormat="true" ht="13.5" hidden="false" customHeight="false" outlineLevel="0" collapsed="false">
      <c r="A877" s="358" t="s">
        <v>2621</v>
      </c>
      <c r="B877" s="359"/>
      <c r="C877" s="342"/>
      <c r="D877" s="359"/>
      <c r="E877" s="342"/>
      <c r="F877" s="668"/>
      <c r="G877" s="908"/>
      <c r="H877" s="312"/>
      <c r="I877" s="54"/>
      <c r="J877" s="55" t="n">
        <f aca="false">G877*I877</f>
        <v>0</v>
      </c>
    </row>
    <row r="878" s="105" customFormat="true" ht="12.75" hidden="false" customHeight="false" outlineLevel="0" collapsed="false">
      <c r="A878" s="67" t="s">
        <v>2622</v>
      </c>
      <c r="B878" s="131" t="s">
        <v>2608</v>
      </c>
      <c r="C878" s="897" t="s">
        <v>2623</v>
      </c>
      <c r="D878" s="166" t="s">
        <v>2624</v>
      </c>
      <c r="E878" s="909" t="n">
        <v>400435</v>
      </c>
      <c r="F878" s="909" t="n">
        <v>8801173400435</v>
      </c>
      <c r="G878" s="846" t="n">
        <v>92</v>
      </c>
      <c r="H878" s="312"/>
      <c r="I878" s="54"/>
      <c r="J878" s="55" t="n">
        <f aca="false">G878*I878</f>
        <v>0</v>
      </c>
    </row>
    <row r="879" s="105" customFormat="true" ht="12.75" hidden="false" customHeight="false" outlineLevel="0" collapsed="false">
      <c r="A879" s="67" t="s">
        <v>2625</v>
      </c>
      <c r="B879" s="279" t="s">
        <v>2608</v>
      </c>
      <c r="C879" s="867" t="s">
        <v>2626</v>
      </c>
      <c r="D879" s="200" t="s">
        <v>2624</v>
      </c>
      <c r="E879" s="893" t="n">
        <v>400770</v>
      </c>
      <c r="F879" s="893" t="n">
        <v>8801173400770</v>
      </c>
      <c r="G879" s="854" t="n">
        <v>92</v>
      </c>
      <c r="H879" s="312"/>
      <c r="I879" s="54"/>
      <c r="J879" s="55" t="n">
        <f aca="false">G879*I879</f>
        <v>0</v>
      </c>
    </row>
    <row r="880" s="105" customFormat="true" ht="12.75" hidden="false" customHeight="false" outlineLevel="0" collapsed="false">
      <c r="A880" s="67" t="s">
        <v>2627</v>
      </c>
      <c r="B880" s="279" t="s">
        <v>2608</v>
      </c>
      <c r="C880" s="867" t="s">
        <v>2628</v>
      </c>
      <c r="D880" s="200" t="s">
        <v>2624</v>
      </c>
      <c r="E880" s="893" t="n">
        <v>400756</v>
      </c>
      <c r="F880" s="893" t="n">
        <v>8801173400756</v>
      </c>
      <c r="G880" s="854" t="n">
        <v>92</v>
      </c>
      <c r="H880" s="312" t="s">
        <v>80</v>
      </c>
      <c r="I880" s="54"/>
      <c r="J880" s="55" t="n">
        <f aca="false">G880*I880</f>
        <v>0</v>
      </c>
    </row>
    <row r="881" s="105" customFormat="true" ht="13.5" hidden="false" customHeight="false" outlineLevel="0" collapsed="false">
      <c r="A881" s="67" t="s">
        <v>2629</v>
      </c>
      <c r="B881" s="279" t="s">
        <v>2608</v>
      </c>
      <c r="C881" s="867" t="s">
        <v>2630</v>
      </c>
      <c r="D881" s="200" t="s">
        <v>2631</v>
      </c>
      <c r="E881" s="893" t="n">
        <v>400275</v>
      </c>
      <c r="F881" s="893" t="n">
        <v>8801173400275</v>
      </c>
      <c r="G881" s="854" t="n">
        <v>104</v>
      </c>
      <c r="H881" s="312"/>
      <c r="I881" s="54"/>
      <c r="J881" s="55" t="n">
        <f aca="false">G881*I881</f>
        <v>0</v>
      </c>
    </row>
    <row r="882" s="56" customFormat="true" ht="15.75" hidden="false" customHeight="false" outlineLevel="0" collapsed="false">
      <c r="A882" s="380" t="s">
        <v>2632</v>
      </c>
      <c r="B882" s="381"/>
      <c r="C882" s="381"/>
      <c r="D882" s="381"/>
      <c r="E882" s="381"/>
      <c r="F882" s="666"/>
      <c r="G882" s="667"/>
      <c r="H882" s="312"/>
      <c r="I882" s="54"/>
      <c r="J882" s="55" t="n">
        <f aca="false">G882*I882</f>
        <v>0</v>
      </c>
    </row>
    <row r="883" s="56" customFormat="true" ht="13.5" hidden="false" customHeight="false" outlineLevel="0" collapsed="false">
      <c r="A883" s="341" t="s">
        <v>2633</v>
      </c>
      <c r="B883" s="359"/>
      <c r="C883" s="342"/>
      <c r="D883" s="359"/>
      <c r="E883" s="342"/>
      <c r="F883" s="668"/>
      <c r="G883" s="908"/>
      <c r="H883" s="312"/>
      <c r="I883" s="54"/>
      <c r="J883" s="55" t="n">
        <f aca="false">G883*I883</f>
        <v>0</v>
      </c>
    </row>
    <row r="884" s="105" customFormat="true" ht="12.75" hidden="false" customHeight="false" outlineLevel="0" collapsed="false">
      <c r="A884" s="487" t="s">
        <v>2634</v>
      </c>
      <c r="B884" s="131" t="s">
        <v>2635</v>
      </c>
      <c r="C884" s="897" t="s">
        <v>2636</v>
      </c>
      <c r="D884" s="152" t="s">
        <v>197</v>
      </c>
      <c r="E884" s="909" t="n">
        <v>165436</v>
      </c>
      <c r="F884" s="909" t="n">
        <v>8801101165436</v>
      </c>
      <c r="G884" s="910" t="n">
        <v>261</v>
      </c>
      <c r="H884" s="312" t="s">
        <v>80</v>
      </c>
      <c r="I884" s="54"/>
      <c r="J884" s="55" t="n">
        <f aca="false">G884*I884</f>
        <v>0</v>
      </c>
    </row>
    <row r="885" s="105" customFormat="true" ht="12.75" hidden="false" customHeight="false" outlineLevel="0" collapsed="false">
      <c r="A885" s="487" t="s">
        <v>2637</v>
      </c>
      <c r="B885" s="228" t="s">
        <v>2635</v>
      </c>
      <c r="C885" s="867" t="s">
        <v>2638</v>
      </c>
      <c r="D885" s="200" t="s">
        <v>2639</v>
      </c>
      <c r="E885" s="893" t="n">
        <v>165382</v>
      </c>
      <c r="F885" s="893" t="n">
        <v>8801101165382</v>
      </c>
      <c r="G885" s="911" t="n">
        <v>129</v>
      </c>
      <c r="H885" s="312"/>
      <c r="I885" s="54"/>
      <c r="J885" s="55" t="n">
        <f aca="false">G885*I885</f>
        <v>0</v>
      </c>
    </row>
    <row r="886" s="105" customFormat="true" ht="13.5" hidden="false" customHeight="false" outlineLevel="0" collapsed="false">
      <c r="A886" s="487" t="s">
        <v>2640</v>
      </c>
      <c r="B886" s="293" t="s">
        <v>2635</v>
      </c>
      <c r="C886" s="912" t="s">
        <v>2641</v>
      </c>
      <c r="D886" s="339" t="s">
        <v>63</v>
      </c>
      <c r="E886" s="913" t="n">
        <v>165399</v>
      </c>
      <c r="F886" s="913" t="n">
        <v>8801101165399</v>
      </c>
      <c r="G886" s="914" t="n">
        <v>129</v>
      </c>
      <c r="H886" s="312"/>
      <c r="I886" s="54"/>
      <c r="J886" s="55"/>
    </row>
    <row r="887" s="56" customFormat="true" ht="16.5" hidden="false" customHeight="false" outlineLevel="0" collapsed="false">
      <c r="A887" s="582" t="s">
        <v>2642</v>
      </c>
      <c r="B887" s="915"/>
      <c r="C887" s="915"/>
      <c r="D887" s="915"/>
      <c r="E887" s="916"/>
      <c r="F887" s="916"/>
      <c r="G887" s="917"/>
      <c r="H887" s="312"/>
      <c r="I887" s="54"/>
      <c r="J887" s="55" t="n">
        <f aca="false">G887*I887</f>
        <v>0</v>
      </c>
    </row>
    <row r="888" s="56" customFormat="true" ht="15.75" hidden="false" customHeight="false" outlineLevel="0" collapsed="false">
      <c r="A888" s="582" t="s">
        <v>2643</v>
      </c>
      <c r="B888" s="381"/>
      <c r="C888" s="381"/>
      <c r="D888" s="915"/>
      <c r="E888" s="915"/>
      <c r="F888" s="915"/>
      <c r="G888" s="918"/>
      <c r="H888" s="312"/>
      <c r="I888" s="54"/>
      <c r="J888" s="55" t="n">
        <f aca="false">G888*I888</f>
        <v>0</v>
      </c>
    </row>
    <row r="889" s="56" customFormat="true" ht="13.5" hidden="false" customHeight="false" outlineLevel="0" collapsed="false">
      <c r="A889" s="341" t="s">
        <v>2644</v>
      </c>
      <c r="B889" s="359"/>
      <c r="C889" s="359"/>
      <c r="D889" s="359"/>
      <c r="E889" s="359"/>
      <c r="F889" s="359"/>
      <c r="G889" s="872"/>
      <c r="H889" s="312"/>
      <c r="I889" s="54"/>
      <c r="J889" s="55" t="n">
        <f aca="false">G889*I889</f>
        <v>0</v>
      </c>
    </row>
    <row r="890" s="56" customFormat="true" ht="12.75" hidden="false" customHeight="false" outlineLevel="0" collapsed="false">
      <c r="A890" s="130" t="s">
        <v>2645</v>
      </c>
      <c r="B890" s="314" t="s">
        <v>2646</v>
      </c>
      <c r="C890" s="919" t="s">
        <v>2647</v>
      </c>
      <c r="D890" s="62" t="s">
        <v>2648</v>
      </c>
      <c r="E890" s="920" t="n">
        <v>495778</v>
      </c>
      <c r="F890" s="920" t="n">
        <v>8809139495778</v>
      </c>
      <c r="G890" s="823" t="n">
        <v>177</v>
      </c>
      <c r="H890" s="312"/>
      <c r="I890" s="54"/>
      <c r="J890" s="55" t="n">
        <f aca="false">G890*I890</f>
        <v>0</v>
      </c>
    </row>
    <row r="891" s="56" customFormat="true" ht="13.5" hidden="false" customHeight="false" outlineLevel="0" collapsed="false">
      <c r="A891" s="130" t="s">
        <v>2649</v>
      </c>
      <c r="B891" s="317" t="s">
        <v>2646</v>
      </c>
      <c r="C891" s="921" t="s">
        <v>2650</v>
      </c>
      <c r="D891" s="164" t="s">
        <v>2648</v>
      </c>
      <c r="E891" s="922" t="n">
        <v>495785</v>
      </c>
      <c r="F891" s="922" t="n">
        <v>8809139495785</v>
      </c>
      <c r="G891" s="420" t="n">
        <v>177</v>
      </c>
      <c r="H891" s="312"/>
      <c r="I891" s="54"/>
      <c r="J891" s="55" t="n">
        <f aca="false">G891*I891</f>
        <v>0</v>
      </c>
    </row>
    <row r="892" s="56" customFormat="true" ht="12.75" hidden="false" customHeight="false" outlineLevel="0" collapsed="false">
      <c r="A892" s="130" t="s">
        <v>2651</v>
      </c>
      <c r="B892" s="314" t="s">
        <v>2646</v>
      </c>
      <c r="C892" s="919" t="s">
        <v>2652</v>
      </c>
      <c r="D892" s="62" t="s">
        <v>2653</v>
      </c>
      <c r="E892" s="920" t="n">
        <v>496256</v>
      </c>
      <c r="F892" s="920" t="n">
        <v>8809139496256</v>
      </c>
      <c r="G892" s="823" t="n">
        <v>334</v>
      </c>
      <c r="H892" s="312"/>
      <c r="I892" s="54"/>
      <c r="J892" s="55" t="n">
        <f aca="false">G892*I892</f>
        <v>0</v>
      </c>
    </row>
    <row r="893" s="56" customFormat="true" ht="13.5" hidden="false" customHeight="false" outlineLevel="0" collapsed="false">
      <c r="A893" s="130" t="s">
        <v>2654</v>
      </c>
      <c r="B893" s="326" t="s">
        <v>2646</v>
      </c>
      <c r="C893" s="923" t="s">
        <v>2655</v>
      </c>
      <c r="D893" s="357" t="s">
        <v>2656</v>
      </c>
      <c r="E893" s="924" t="n">
        <v>496249</v>
      </c>
      <c r="F893" s="924" t="n">
        <v>8809139496249</v>
      </c>
      <c r="G893" s="79" t="n">
        <v>334</v>
      </c>
      <c r="H893" s="53"/>
      <c r="I893" s="54"/>
      <c r="J893" s="55" t="n">
        <f aca="false">G893*I893</f>
        <v>0</v>
      </c>
    </row>
    <row r="894" s="56" customFormat="true" ht="12.75" hidden="false" customHeight="false" outlineLevel="0" collapsed="false">
      <c r="A894" s="130" t="s">
        <v>2657</v>
      </c>
      <c r="B894" s="279" t="s">
        <v>2646</v>
      </c>
      <c r="C894" s="925" t="s">
        <v>2658</v>
      </c>
      <c r="D894" s="167" t="s">
        <v>35</v>
      </c>
      <c r="E894" s="926" t="n">
        <v>497796</v>
      </c>
      <c r="F894" s="926" t="n">
        <v>8809139497796</v>
      </c>
      <c r="G894" s="73" t="n">
        <v>41.8</v>
      </c>
      <c r="H894" s="53"/>
      <c r="I894" s="54"/>
      <c r="J894" s="55" t="n">
        <f aca="false">G894*I894</f>
        <v>0</v>
      </c>
    </row>
    <row r="895" s="56" customFormat="true" ht="12.75" hidden="false" customHeight="false" outlineLevel="0" collapsed="false">
      <c r="A895" s="130" t="s">
        <v>2659</v>
      </c>
      <c r="B895" s="302" t="s">
        <v>2646</v>
      </c>
      <c r="C895" s="665" t="s">
        <v>2660</v>
      </c>
      <c r="D895" s="167" t="s">
        <v>35</v>
      </c>
      <c r="E895" s="927" t="n">
        <v>497802</v>
      </c>
      <c r="F895" s="927" t="n">
        <v>8809139497802</v>
      </c>
      <c r="G895" s="63" t="n">
        <v>41.8</v>
      </c>
      <c r="H895" s="312"/>
      <c r="I895" s="54"/>
      <c r="J895" s="55" t="n">
        <f aca="false">G895*I895</f>
        <v>0</v>
      </c>
    </row>
    <row r="896" s="56" customFormat="true" ht="12.75" hidden="false" customHeight="false" outlineLevel="0" collapsed="false">
      <c r="A896" s="130" t="s">
        <v>2661</v>
      </c>
      <c r="B896" s="302" t="s">
        <v>2646</v>
      </c>
      <c r="C896" s="665" t="s">
        <v>2662</v>
      </c>
      <c r="D896" s="167" t="s">
        <v>35</v>
      </c>
      <c r="E896" s="927" t="n">
        <v>497833</v>
      </c>
      <c r="F896" s="927" t="n">
        <v>8809139497833</v>
      </c>
      <c r="G896" s="63" t="n">
        <v>41.8</v>
      </c>
      <c r="H896" s="64"/>
      <c r="I896" s="54"/>
      <c r="J896" s="55" t="n">
        <f aca="false">G896*I896</f>
        <v>0</v>
      </c>
    </row>
    <row r="897" s="56" customFormat="true" ht="12.75" hidden="false" customHeight="false" outlineLevel="0" collapsed="false">
      <c r="A897" s="130" t="s">
        <v>2663</v>
      </c>
      <c r="B897" s="302" t="s">
        <v>2646</v>
      </c>
      <c r="C897" s="665" t="s">
        <v>2664</v>
      </c>
      <c r="D897" s="167" t="s">
        <v>35</v>
      </c>
      <c r="E897" s="927" t="n">
        <v>497758</v>
      </c>
      <c r="F897" s="927" t="n">
        <v>8809139497758</v>
      </c>
      <c r="G897" s="63" t="n">
        <v>41.8</v>
      </c>
      <c r="H897" s="64"/>
      <c r="I897" s="54"/>
      <c r="J897" s="55" t="n">
        <f aca="false">G897*I897</f>
        <v>0</v>
      </c>
    </row>
    <row r="898" s="56" customFormat="true" ht="12.75" hidden="false" customHeight="false" outlineLevel="0" collapsed="false">
      <c r="A898" s="130" t="s">
        <v>2665</v>
      </c>
      <c r="B898" s="302" t="s">
        <v>2646</v>
      </c>
      <c r="C898" s="665" t="s">
        <v>2666</v>
      </c>
      <c r="D898" s="167" t="s">
        <v>35</v>
      </c>
      <c r="E898" s="927" t="n">
        <v>497826</v>
      </c>
      <c r="F898" s="927" t="n">
        <v>8809139497826</v>
      </c>
      <c r="G898" s="63" t="n">
        <v>41.8</v>
      </c>
      <c r="H898" s="312" t="s">
        <v>80</v>
      </c>
      <c r="I898" s="54"/>
      <c r="J898" s="55" t="n">
        <f aca="false">G898*I898</f>
        <v>0</v>
      </c>
    </row>
    <row r="899" s="56" customFormat="true" ht="12.75" hidden="false" customHeight="false" outlineLevel="0" collapsed="false">
      <c r="A899" s="130" t="s">
        <v>2667</v>
      </c>
      <c r="B899" s="302" t="s">
        <v>2646</v>
      </c>
      <c r="C899" s="665" t="s">
        <v>2668</v>
      </c>
      <c r="D899" s="167" t="s">
        <v>35</v>
      </c>
      <c r="E899" s="927" t="n">
        <v>497789</v>
      </c>
      <c r="F899" s="927" t="n">
        <v>8809139497789</v>
      </c>
      <c r="G899" s="63" t="n">
        <v>41.8</v>
      </c>
      <c r="H899" s="312"/>
      <c r="I899" s="54"/>
      <c r="J899" s="55" t="n">
        <f aca="false">G899*I899</f>
        <v>0</v>
      </c>
    </row>
    <row r="900" s="56" customFormat="true" ht="12.75" hidden="false" customHeight="false" outlineLevel="0" collapsed="false">
      <c r="A900" s="130" t="s">
        <v>2669</v>
      </c>
      <c r="B900" s="302" t="s">
        <v>2646</v>
      </c>
      <c r="C900" s="665" t="s">
        <v>2670</v>
      </c>
      <c r="D900" s="167" t="s">
        <v>35</v>
      </c>
      <c r="E900" s="927" t="n">
        <v>497765</v>
      </c>
      <c r="F900" s="927" t="n">
        <v>8809139497765</v>
      </c>
      <c r="G900" s="63" t="n">
        <v>41.8</v>
      </c>
      <c r="H900" s="64"/>
      <c r="I900" s="54"/>
      <c r="J900" s="55" t="n">
        <f aca="false">G900*I900</f>
        <v>0</v>
      </c>
    </row>
    <row r="901" s="56" customFormat="true" ht="12.75" hidden="false" customHeight="false" outlineLevel="0" collapsed="false">
      <c r="A901" s="130" t="s">
        <v>2671</v>
      </c>
      <c r="B901" s="302" t="s">
        <v>2646</v>
      </c>
      <c r="C901" s="665" t="s">
        <v>2672</v>
      </c>
      <c r="D901" s="167" t="s">
        <v>35</v>
      </c>
      <c r="E901" s="927" t="n">
        <v>497840</v>
      </c>
      <c r="F901" s="927" t="n">
        <v>8809139497840</v>
      </c>
      <c r="G901" s="63" t="n">
        <v>41.8</v>
      </c>
      <c r="H901" s="64"/>
      <c r="I901" s="54"/>
      <c r="J901" s="55" t="n">
        <f aca="false">G901*I901</f>
        <v>0</v>
      </c>
    </row>
    <row r="902" s="56" customFormat="true" ht="12.75" hidden="false" customHeight="false" outlineLevel="0" collapsed="false">
      <c r="A902" s="130" t="s">
        <v>2673</v>
      </c>
      <c r="B902" s="302" t="s">
        <v>2646</v>
      </c>
      <c r="C902" s="665" t="s">
        <v>2674</v>
      </c>
      <c r="D902" s="167" t="s">
        <v>35</v>
      </c>
      <c r="E902" s="927" t="n">
        <v>497819</v>
      </c>
      <c r="F902" s="927" t="n">
        <v>8809139497819</v>
      </c>
      <c r="G902" s="63" t="n">
        <v>41.8</v>
      </c>
      <c r="H902" s="312"/>
      <c r="I902" s="54"/>
      <c r="J902" s="55" t="n">
        <f aca="false">G902*I902</f>
        <v>0</v>
      </c>
    </row>
    <row r="903" s="105" customFormat="true" ht="13.5" hidden="false" customHeight="false" outlineLevel="0" collapsed="false">
      <c r="A903" s="130" t="s">
        <v>2675</v>
      </c>
      <c r="B903" s="317" t="s">
        <v>2646</v>
      </c>
      <c r="C903" s="921" t="s">
        <v>2676</v>
      </c>
      <c r="D903" s="164" t="s">
        <v>35</v>
      </c>
      <c r="E903" s="922" t="s">
        <v>2677</v>
      </c>
      <c r="F903" s="922" t="n">
        <v>8809139497772</v>
      </c>
      <c r="G903" s="420" t="n">
        <v>41.8</v>
      </c>
      <c r="H903" s="64"/>
      <c r="I903" s="54"/>
      <c r="J903" s="55" t="n">
        <f aca="false">G903*I903</f>
        <v>0</v>
      </c>
    </row>
    <row r="904" s="56" customFormat="true" ht="12.75" hidden="false" customHeight="false" outlineLevel="0" collapsed="false">
      <c r="A904" s="130" t="s">
        <v>2678</v>
      </c>
      <c r="B904" s="314" t="s">
        <v>2646</v>
      </c>
      <c r="C904" s="919" t="s">
        <v>2679</v>
      </c>
      <c r="D904" s="62" t="s">
        <v>2680</v>
      </c>
      <c r="E904" s="920" t="n">
        <v>191781</v>
      </c>
      <c r="F904" s="920" t="n">
        <v>8809139191781</v>
      </c>
      <c r="G904" s="473" t="n">
        <v>129</v>
      </c>
      <c r="H904" s="64"/>
      <c r="I904" s="54"/>
      <c r="J904" s="55" t="n">
        <f aca="false">G904*I904</f>
        <v>0</v>
      </c>
    </row>
    <row r="905" s="105" customFormat="true" ht="13.5" hidden="false" customHeight="false" outlineLevel="0" collapsed="false">
      <c r="A905" s="130" t="s">
        <v>2681</v>
      </c>
      <c r="B905" s="326" t="s">
        <v>2646</v>
      </c>
      <c r="C905" s="923" t="s">
        <v>2682</v>
      </c>
      <c r="D905" s="357" t="s">
        <v>2683</v>
      </c>
      <c r="E905" s="924" t="n">
        <v>191774</v>
      </c>
      <c r="F905" s="924" t="n">
        <v>8809139191774</v>
      </c>
      <c r="G905" s="79" t="n">
        <v>129</v>
      </c>
      <c r="H905" s="64"/>
      <c r="I905" s="54"/>
      <c r="J905" s="55" t="n">
        <f aca="false">G905*I905</f>
        <v>0</v>
      </c>
    </row>
    <row r="906" s="56" customFormat="true" ht="15.75" hidden="false" customHeight="false" outlineLevel="0" collapsed="false">
      <c r="A906" s="582" t="s">
        <v>2684</v>
      </c>
      <c r="B906" s="915"/>
      <c r="C906" s="915"/>
      <c r="D906" s="915"/>
      <c r="E906" s="915"/>
      <c r="F906" s="915"/>
      <c r="G906" s="928"/>
      <c r="H906" s="64"/>
      <c r="I906" s="54"/>
      <c r="J906" s="55" t="n">
        <f aca="false">G906*I906</f>
        <v>0</v>
      </c>
    </row>
    <row r="907" s="56" customFormat="true" ht="13.5" hidden="false" customHeight="false" outlineLevel="0" collapsed="false">
      <c r="A907" s="341" t="s">
        <v>2685</v>
      </c>
      <c r="B907" s="359"/>
      <c r="C907" s="359"/>
      <c r="D907" s="359"/>
      <c r="E907" s="359"/>
      <c r="F907" s="359"/>
      <c r="G907" s="872"/>
      <c r="H907" s="312"/>
      <c r="I907" s="54"/>
      <c r="J907" s="55" t="n">
        <f aca="false">G907*I907</f>
        <v>0</v>
      </c>
    </row>
    <row r="908" s="56" customFormat="true" ht="12.75" hidden="false" customHeight="false" outlineLevel="0" collapsed="false">
      <c r="A908" s="386" t="s">
        <v>2686</v>
      </c>
      <c r="B908" s="929" t="s">
        <v>2687</v>
      </c>
      <c r="C908" s="930" t="s">
        <v>2688</v>
      </c>
      <c r="D908" s="557" t="s">
        <v>1816</v>
      </c>
      <c r="E908" s="931" t="s">
        <v>2689</v>
      </c>
      <c r="F908" s="931" t="s">
        <v>2690</v>
      </c>
      <c r="G908" s="932" t="n">
        <v>86</v>
      </c>
      <c r="H908" s="120" t="s">
        <v>717</v>
      </c>
      <c r="I908" s="54"/>
      <c r="J908" s="55" t="n">
        <f aca="false">G908*I908</f>
        <v>0</v>
      </c>
    </row>
    <row r="909" s="56" customFormat="true" ht="12.75" hidden="false" customHeight="false" outlineLevel="0" collapsed="false">
      <c r="A909" s="386" t="s">
        <v>2691</v>
      </c>
      <c r="B909" s="393" t="s">
        <v>2687</v>
      </c>
      <c r="C909" s="855" t="s">
        <v>2692</v>
      </c>
      <c r="D909" s="557" t="s">
        <v>1816</v>
      </c>
      <c r="E909" s="933" t="s">
        <v>2693</v>
      </c>
      <c r="F909" s="933" t="s">
        <v>2694</v>
      </c>
      <c r="G909" s="934" t="n">
        <v>86</v>
      </c>
      <c r="H909" s="120" t="s">
        <v>717</v>
      </c>
      <c r="I909" s="54"/>
      <c r="J909" s="55" t="n">
        <f aca="false">G909*I909</f>
        <v>0</v>
      </c>
    </row>
    <row r="910" s="56" customFormat="true" ht="12.75" hidden="false" customHeight="false" outlineLevel="0" collapsed="false">
      <c r="A910" s="386" t="s">
        <v>2695</v>
      </c>
      <c r="B910" s="393" t="s">
        <v>2687</v>
      </c>
      <c r="C910" s="855" t="s">
        <v>2696</v>
      </c>
      <c r="D910" s="557" t="s">
        <v>1816</v>
      </c>
      <c r="E910" s="933" t="s">
        <v>2697</v>
      </c>
      <c r="F910" s="933" t="s">
        <v>2698</v>
      </c>
      <c r="G910" s="934" t="n">
        <v>86</v>
      </c>
      <c r="H910" s="120" t="s">
        <v>717</v>
      </c>
      <c r="I910" s="54"/>
      <c r="J910" s="55" t="n">
        <f aca="false">G910*I910</f>
        <v>0</v>
      </c>
    </row>
    <row r="911" s="56" customFormat="true" ht="12.75" hidden="false" customHeight="false" outlineLevel="0" collapsed="false">
      <c r="A911" s="386" t="s">
        <v>2699</v>
      </c>
      <c r="B911" s="393" t="s">
        <v>2687</v>
      </c>
      <c r="C911" s="900" t="s">
        <v>2700</v>
      </c>
      <c r="D911" s="394" t="s">
        <v>2701</v>
      </c>
      <c r="E911" s="935" t="s">
        <v>2702</v>
      </c>
      <c r="F911" s="936" t="s">
        <v>2703</v>
      </c>
      <c r="G911" s="934" t="n">
        <v>117</v>
      </c>
      <c r="H911" s="120" t="s">
        <v>717</v>
      </c>
      <c r="I911" s="54"/>
      <c r="J911" s="55" t="n">
        <f aca="false">G911*I911</f>
        <v>0</v>
      </c>
    </row>
    <row r="912" s="105" customFormat="true" ht="13.5" hidden="false" customHeight="false" outlineLevel="0" collapsed="false">
      <c r="A912" s="386" t="s">
        <v>2704</v>
      </c>
      <c r="B912" s="937" t="s">
        <v>2687</v>
      </c>
      <c r="C912" s="900" t="s">
        <v>2705</v>
      </c>
      <c r="D912" s="394" t="s">
        <v>2701</v>
      </c>
      <c r="E912" s="935" t="s">
        <v>2706</v>
      </c>
      <c r="F912" s="933" t="s">
        <v>2707</v>
      </c>
      <c r="G912" s="938" t="n">
        <v>117</v>
      </c>
      <c r="H912" s="120" t="s">
        <v>717</v>
      </c>
      <c r="I912" s="54"/>
      <c r="J912" s="55" t="n">
        <f aca="false">G912*I912</f>
        <v>0</v>
      </c>
    </row>
    <row r="913" s="56" customFormat="true" ht="13.5" hidden="false" customHeight="false" outlineLevel="0" collapsed="false">
      <c r="A913" s="341" t="s">
        <v>2708</v>
      </c>
      <c r="B913" s="359"/>
      <c r="C913" s="359"/>
      <c r="D913" s="359"/>
      <c r="E913" s="359"/>
      <c r="F913" s="359"/>
      <c r="G913" s="872"/>
      <c r="H913" s="312"/>
      <c r="I913" s="54"/>
      <c r="J913" s="55" t="n">
        <f aca="false">G913*I913</f>
        <v>0</v>
      </c>
    </row>
    <row r="914" s="56" customFormat="true" ht="12.75" hidden="false" customHeight="false" outlineLevel="0" collapsed="false">
      <c r="A914" s="130" t="s">
        <v>2709</v>
      </c>
      <c r="B914" s="831" t="s">
        <v>2687</v>
      </c>
      <c r="C914" s="919" t="s">
        <v>2710</v>
      </c>
      <c r="D914" s="62" t="s">
        <v>801</v>
      </c>
      <c r="E914" s="939" t="s">
        <v>2711</v>
      </c>
      <c r="F914" s="939" t="s">
        <v>2712</v>
      </c>
      <c r="G914" s="214" t="n">
        <v>295</v>
      </c>
      <c r="H914" s="64"/>
      <c r="I914" s="54"/>
      <c r="J914" s="55" t="n">
        <f aca="false">G914*I914</f>
        <v>0</v>
      </c>
    </row>
    <row r="915" s="56" customFormat="true" ht="12.75" hidden="false" customHeight="false" outlineLevel="0" collapsed="false">
      <c r="A915" s="130" t="s">
        <v>2713</v>
      </c>
      <c r="B915" s="58" t="s">
        <v>2687</v>
      </c>
      <c r="C915" s="665" t="s">
        <v>2714</v>
      </c>
      <c r="D915" s="66" t="s">
        <v>801</v>
      </c>
      <c r="E915" s="940" t="s">
        <v>2715</v>
      </c>
      <c r="F915" s="941" t="s">
        <v>2716</v>
      </c>
      <c r="G915" s="211" t="n">
        <v>295</v>
      </c>
      <c r="H915" s="64"/>
      <c r="I915" s="54"/>
      <c r="J915" s="55" t="n">
        <f aca="false">G915*I915</f>
        <v>0</v>
      </c>
    </row>
    <row r="916" s="105" customFormat="true" ht="13.5" hidden="false" customHeight="false" outlineLevel="0" collapsed="false">
      <c r="A916" s="130" t="s">
        <v>2717</v>
      </c>
      <c r="B916" s="511" t="s">
        <v>2687</v>
      </c>
      <c r="C916" s="162" t="s">
        <v>2718</v>
      </c>
      <c r="D916" s="107" t="s">
        <v>1654</v>
      </c>
      <c r="E916" s="942" t="s">
        <v>2719</v>
      </c>
      <c r="F916" s="942" t="s">
        <v>2720</v>
      </c>
      <c r="G916" s="63" t="n">
        <v>399</v>
      </c>
      <c r="H916" s="312"/>
      <c r="I916" s="943"/>
      <c r="J916" s="944" t="n">
        <f aca="false">G916*I916</f>
        <v>0</v>
      </c>
    </row>
    <row r="917" s="56" customFormat="true" ht="13.5" hidden="false" customHeight="false" outlineLevel="0" collapsed="false">
      <c r="A917" s="341" t="s">
        <v>2721</v>
      </c>
      <c r="B917" s="359"/>
      <c r="C917" s="359"/>
      <c r="D917" s="359"/>
      <c r="E917" s="359"/>
      <c r="F917" s="359"/>
      <c r="G917" s="872"/>
      <c r="H917" s="64"/>
      <c r="I917" s="54"/>
      <c r="J917" s="55" t="n">
        <f aca="false">G917*I917</f>
        <v>0</v>
      </c>
    </row>
    <row r="918" s="56" customFormat="true" ht="12.75" hidden="false" customHeight="false" outlineLevel="0" collapsed="false">
      <c r="A918" s="130" t="s">
        <v>2686</v>
      </c>
      <c r="B918" s="831" t="s">
        <v>2687</v>
      </c>
      <c r="C918" s="919" t="s">
        <v>2722</v>
      </c>
      <c r="D918" s="62" t="s">
        <v>2723</v>
      </c>
      <c r="E918" s="939" t="s">
        <v>2724</v>
      </c>
      <c r="F918" s="939" t="s">
        <v>2725</v>
      </c>
      <c r="G918" s="823" t="n">
        <v>78</v>
      </c>
      <c r="H918" s="53"/>
      <c r="I918" s="54"/>
      <c r="J918" s="55" t="n">
        <f aca="false">G918*I918</f>
        <v>0</v>
      </c>
    </row>
    <row r="919" s="56" customFormat="true" ht="12.75" hidden="false" customHeight="false" outlineLevel="0" collapsed="false">
      <c r="A919" s="130" t="s">
        <v>2691</v>
      </c>
      <c r="B919" s="58" t="s">
        <v>2687</v>
      </c>
      <c r="C919" s="665" t="s">
        <v>2726</v>
      </c>
      <c r="D919" s="66" t="s">
        <v>465</v>
      </c>
      <c r="E919" s="940" t="n">
        <v>200007</v>
      </c>
      <c r="F919" s="940" t="s">
        <v>2727</v>
      </c>
      <c r="G919" s="63" t="n">
        <v>179</v>
      </c>
      <c r="H919" s="53"/>
      <c r="I919" s="54"/>
      <c r="J919" s="55" t="n">
        <f aca="false">G919*I919</f>
        <v>0</v>
      </c>
    </row>
    <row r="920" s="56" customFormat="true" ht="12.75" hidden="false" customHeight="false" outlineLevel="0" collapsed="false">
      <c r="A920" s="130" t="s">
        <v>2695</v>
      </c>
      <c r="B920" s="58" t="s">
        <v>2687</v>
      </c>
      <c r="C920" s="665" t="s">
        <v>2728</v>
      </c>
      <c r="D920" s="66" t="s">
        <v>2729</v>
      </c>
      <c r="E920" s="940" t="s">
        <v>2730</v>
      </c>
      <c r="F920" s="940" t="s">
        <v>2731</v>
      </c>
      <c r="G920" s="124" t="n">
        <v>100</v>
      </c>
      <c r="H920" s="64"/>
      <c r="I920" s="54"/>
      <c r="J920" s="55" t="n">
        <f aca="false">G920*I920</f>
        <v>0</v>
      </c>
    </row>
    <row r="921" s="56" customFormat="true" ht="12.75" hidden="false" customHeight="false" outlineLevel="0" collapsed="false">
      <c r="A921" s="130" t="s">
        <v>2699</v>
      </c>
      <c r="B921" s="58" t="s">
        <v>2687</v>
      </c>
      <c r="C921" s="925" t="s">
        <v>2732</v>
      </c>
      <c r="D921" s="167" t="s">
        <v>477</v>
      </c>
      <c r="E921" s="941" t="s">
        <v>2733</v>
      </c>
      <c r="F921" s="945" t="s">
        <v>2734</v>
      </c>
      <c r="G921" s="63" t="n">
        <v>271</v>
      </c>
      <c r="H921" s="64"/>
      <c r="I921" s="54"/>
      <c r="J921" s="55" t="n">
        <f aca="false">G921*I921</f>
        <v>0</v>
      </c>
    </row>
    <row r="922" s="105" customFormat="true" ht="12.75" hidden="false" customHeight="false" outlineLevel="0" collapsed="false">
      <c r="A922" s="130" t="s">
        <v>2704</v>
      </c>
      <c r="B922" s="299" t="s">
        <v>2687</v>
      </c>
      <c r="C922" s="925" t="s">
        <v>2735</v>
      </c>
      <c r="D922" s="167" t="s">
        <v>781</v>
      </c>
      <c r="E922" s="941" t="s">
        <v>2736</v>
      </c>
      <c r="F922" s="940" t="s">
        <v>2737</v>
      </c>
      <c r="G922" s="73" t="n">
        <v>122</v>
      </c>
      <c r="H922" s="312"/>
      <c r="I922" s="54"/>
      <c r="J922" s="55" t="n">
        <f aca="false">G922*I922</f>
        <v>0</v>
      </c>
    </row>
    <row r="923" s="56" customFormat="true" ht="12.75" hidden="false" customHeight="false" outlineLevel="0" collapsed="false">
      <c r="A923" s="130" t="s">
        <v>2738</v>
      </c>
      <c r="B923" s="58" t="s">
        <v>2687</v>
      </c>
      <c r="C923" s="665" t="s">
        <v>2739</v>
      </c>
      <c r="D923" s="345" t="s">
        <v>477</v>
      </c>
      <c r="E923" s="946" t="s">
        <v>2740</v>
      </c>
      <c r="F923" s="946" t="s">
        <v>2741</v>
      </c>
      <c r="G923" s="947" t="n">
        <v>271</v>
      </c>
      <c r="H923" s="312"/>
      <c r="I923" s="54"/>
      <c r="J923" s="55" t="n">
        <f aca="false">G923*I923</f>
        <v>0</v>
      </c>
    </row>
    <row r="924" s="56" customFormat="true" ht="12.75" hidden="false" customHeight="false" outlineLevel="0" collapsed="false">
      <c r="A924" s="386" t="s">
        <v>2686</v>
      </c>
      <c r="B924" s="393" t="s">
        <v>2687</v>
      </c>
      <c r="C924" s="855" t="s">
        <v>2742</v>
      </c>
      <c r="D924" s="876" t="s">
        <v>2743</v>
      </c>
      <c r="E924" s="948" t="s">
        <v>2744</v>
      </c>
      <c r="F924" s="948" t="s">
        <v>2745</v>
      </c>
      <c r="G924" s="949" t="n">
        <v>201</v>
      </c>
      <c r="H924" s="120" t="s">
        <v>717</v>
      </c>
      <c r="I924" s="54"/>
      <c r="J924" s="55" t="n">
        <f aca="false">G924*I924</f>
        <v>0</v>
      </c>
    </row>
    <row r="925" s="56" customFormat="true" ht="13.5" hidden="false" customHeight="false" outlineLevel="0" collapsed="false">
      <c r="A925" s="349" t="s">
        <v>2746</v>
      </c>
      <c r="B925" s="350"/>
      <c r="C925" s="350"/>
      <c r="D925" s="350"/>
      <c r="E925" s="350"/>
      <c r="F925" s="350"/>
      <c r="G925" s="880"/>
      <c r="H925" s="53"/>
      <c r="I925" s="54"/>
      <c r="J925" s="55" t="n">
        <f aca="false">G925*I925</f>
        <v>0</v>
      </c>
    </row>
    <row r="926" s="56" customFormat="true" ht="12.75" hidden="false" customHeight="false" outlineLevel="0" collapsed="false">
      <c r="A926" s="87" t="s">
        <v>2747</v>
      </c>
      <c r="B926" s="299" t="s">
        <v>2687</v>
      </c>
      <c r="C926" s="925" t="s">
        <v>2748</v>
      </c>
      <c r="D926" s="167" t="s">
        <v>2039</v>
      </c>
      <c r="E926" s="941" t="n">
        <v>193507</v>
      </c>
      <c r="F926" s="941" t="s">
        <v>2749</v>
      </c>
      <c r="G926" s="73" t="n">
        <v>259</v>
      </c>
      <c r="H926" s="64"/>
      <c r="I926" s="54"/>
      <c r="J926" s="55" t="n">
        <f aca="false">G926*I926</f>
        <v>0</v>
      </c>
    </row>
    <row r="927" s="56" customFormat="true" ht="13.5" hidden="false" customHeight="false" outlineLevel="0" collapsed="false">
      <c r="A927" s="87" t="s">
        <v>2750</v>
      </c>
      <c r="B927" s="58" t="s">
        <v>2687</v>
      </c>
      <c r="C927" s="665" t="s">
        <v>2751</v>
      </c>
      <c r="D927" s="167" t="s">
        <v>417</v>
      </c>
      <c r="E927" s="940" t="s">
        <v>2752</v>
      </c>
      <c r="F927" s="940" t="s">
        <v>2753</v>
      </c>
      <c r="G927" s="63" t="n">
        <v>149</v>
      </c>
      <c r="H927" s="64"/>
      <c r="I927" s="54"/>
      <c r="J927" s="55" t="n">
        <f aca="false">G927*I927</f>
        <v>0</v>
      </c>
    </row>
    <row r="928" s="56" customFormat="true" ht="13.5" hidden="false" customHeight="false" outlineLevel="0" collapsed="false">
      <c r="A928" s="358" t="s">
        <v>2754</v>
      </c>
      <c r="B928" s="359"/>
      <c r="C928" s="359"/>
      <c r="D928" s="359"/>
      <c r="E928" s="359"/>
      <c r="F928" s="359"/>
      <c r="G928" s="872"/>
      <c r="H928" s="312"/>
      <c r="I928" s="54"/>
      <c r="J928" s="55" t="n">
        <f aca="false">G928*I928</f>
        <v>0</v>
      </c>
    </row>
    <row r="929" s="56" customFormat="true" ht="12.75" hidden="false" customHeight="false" outlineLevel="0" collapsed="false">
      <c r="A929" s="130" t="s">
        <v>2755</v>
      </c>
      <c r="B929" s="299" t="s">
        <v>2687</v>
      </c>
      <c r="C929" s="665" t="s">
        <v>2756</v>
      </c>
      <c r="D929" s="167" t="s">
        <v>966</v>
      </c>
      <c r="E929" s="940" t="s">
        <v>2757</v>
      </c>
      <c r="F929" s="940" t="s">
        <v>2758</v>
      </c>
      <c r="G929" s="63" t="n">
        <v>606</v>
      </c>
      <c r="H929" s="64"/>
      <c r="I929" s="54"/>
      <c r="J929" s="55" t="n">
        <f aca="false">G929*I929</f>
        <v>0</v>
      </c>
    </row>
    <row r="930" s="56" customFormat="true" ht="12.75" hidden="false" customHeight="false" outlineLevel="0" collapsed="false">
      <c r="A930" s="130" t="s">
        <v>2759</v>
      </c>
      <c r="B930" s="58" t="s">
        <v>2687</v>
      </c>
      <c r="C930" s="665" t="s">
        <v>2760</v>
      </c>
      <c r="D930" s="167" t="s">
        <v>434</v>
      </c>
      <c r="E930" s="940" t="s">
        <v>2761</v>
      </c>
      <c r="F930" s="940" t="s">
        <v>2762</v>
      </c>
      <c r="G930" s="63" t="n">
        <v>273</v>
      </c>
      <c r="H930" s="312"/>
      <c r="I930" s="54"/>
      <c r="J930" s="55" t="n">
        <f aca="false">G930*I930</f>
        <v>0</v>
      </c>
    </row>
    <row r="931" s="56" customFormat="true" ht="12.75" hidden="false" customHeight="false" outlineLevel="0" collapsed="false">
      <c r="A931" s="130" t="s">
        <v>2763</v>
      </c>
      <c r="B931" s="299" t="s">
        <v>2687</v>
      </c>
      <c r="C931" s="665" t="s">
        <v>2764</v>
      </c>
      <c r="D931" s="167" t="s">
        <v>434</v>
      </c>
      <c r="E931" s="940" t="s">
        <v>2765</v>
      </c>
      <c r="F931" s="940" t="s">
        <v>2766</v>
      </c>
      <c r="G931" s="63" t="n">
        <v>223</v>
      </c>
      <c r="H931" s="64"/>
      <c r="I931" s="54"/>
      <c r="J931" s="55" t="n">
        <f aca="false">G931*I931</f>
        <v>0</v>
      </c>
    </row>
    <row r="932" s="56" customFormat="true" ht="13.5" hidden="false" customHeight="false" outlineLevel="0" collapsed="false">
      <c r="A932" s="130" t="s">
        <v>2767</v>
      </c>
      <c r="B932" s="58" t="s">
        <v>2687</v>
      </c>
      <c r="C932" s="665" t="s">
        <v>2768</v>
      </c>
      <c r="D932" s="167" t="s">
        <v>724</v>
      </c>
      <c r="E932" s="940" t="s">
        <v>2769</v>
      </c>
      <c r="F932" s="940" t="s">
        <v>2770</v>
      </c>
      <c r="G932" s="63" t="n">
        <v>121</v>
      </c>
      <c r="H932" s="312"/>
      <c r="I932" s="54"/>
      <c r="J932" s="55" t="n">
        <f aca="false">G932*I932</f>
        <v>0</v>
      </c>
    </row>
    <row r="933" s="56" customFormat="true" ht="16.5" hidden="false" customHeight="false" outlineLevel="0" collapsed="false">
      <c r="A933" s="582" t="s">
        <v>2771</v>
      </c>
      <c r="B933" s="381"/>
      <c r="C933" s="381"/>
      <c r="D933" s="381"/>
      <c r="E933" s="950"/>
      <c r="F933" s="950"/>
      <c r="G933" s="951"/>
      <c r="I933" s="54"/>
      <c r="J933" s="55" t="n">
        <f aca="false">G933*I933</f>
        <v>0</v>
      </c>
    </row>
    <row r="934" s="56" customFormat="true" ht="13.5" hidden="false" customHeight="false" outlineLevel="0" collapsed="false">
      <c r="A934" s="358" t="s">
        <v>2772</v>
      </c>
      <c r="B934" s="359"/>
      <c r="C934" s="359"/>
      <c r="D934" s="359"/>
      <c r="E934" s="952"/>
      <c r="F934" s="952"/>
      <c r="G934" s="953"/>
      <c r="H934" s="64"/>
      <c r="I934" s="54"/>
      <c r="J934" s="55" t="n">
        <f aca="false">G934*I934</f>
        <v>0</v>
      </c>
    </row>
    <row r="935" s="56" customFormat="true" ht="13.5" hidden="false" customHeight="true" outlineLevel="0" collapsed="false">
      <c r="A935" s="782" t="s">
        <v>2773</v>
      </c>
      <c r="B935" s="302" t="s">
        <v>2774</v>
      </c>
      <c r="C935" s="954" t="s">
        <v>2775</v>
      </c>
      <c r="D935" s="217" t="s">
        <v>2776</v>
      </c>
      <c r="E935" s="955" t="n">
        <v>611233</v>
      </c>
      <c r="F935" s="955" t="n">
        <v>8806325611233</v>
      </c>
      <c r="G935" s="473" t="n">
        <v>49</v>
      </c>
      <c r="H935" s="64"/>
      <c r="I935" s="54"/>
      <c r="J935" s="55" t="n">
        <f aca="false">G935*I935</f>
        <v>0</v>
      </c>
    </row>
    <row r="936" s="56" customFormat="true" ht="14.25" hidden="false" customHeight="true" outlineLevel="0" collapsed="false">
      <c r="A936" s="782" t="s">
        <v>2777</v>
      </c>
      <c r="B936" s="302" t="s">
        <v>2774</v>
      </c>
      <c r="C936" s="954" t="s">
        <v>2778</v>
      </c>
      <c r="D936" s="217" t="s">
        <v>2776</v>
      </c>
      <c r="E936" s="956" t="n">
        <v>611240</v>
      </c>
      <c r="F936" s="956" t="n">
        <v>8806325611240</v>
      </c>
      <c r="G936" s="63" t="n">
        <v>206</v>
      </c>
      <c r="H936" s="64"/>
      <c r="I936" s="54"/>
      <c r="J936" s="55" t="n">
        <f aca="false">G936*I936</f>
        <v>0</v>
      </c>
    </row>
    <row r="937" s="105" customFormat="true" ht="13.5" hidden="false" customHeight="false" outlineLevel="0" collapsed="false">
      <c r="A937" s="957" t="s">
        <v>2779</v>
      </c>
      <c r="B937" s="958"/>
      <c r="C937" s="958"/>
      <c r="D937" s="958"/>
      <c r="E937" s="958"/>
      <c r="F937" s="958"/>
      <c r="G937" s="959"/>
      <c r="H937" s="64"/>
      <c r="I937" s="54"/>
      <c r="J937" s="55" t="n">
        <f aca="false">G937*I937</f>
        <v>0</v>
      </c>
    </row>
    <row r="938" s="105" customFormat="true" ht="13.5" hidden="false" customHeight="false" outlineLevel="0" collapsed="false">
      <c r="A938" s="960" t="s">
        <v>2780</v>
      </c>
      <c r="B938" s="961" t="s">
        <v>2781</v>
      </c>
      <c r="C938" s="962" t="s">
        <v>2782</v>
      </c>
      <c r="D938" s="364" t="s">
        <v>2783</v>
      </c>
      <c r="E938" s="963" t="s">
        <v>2784</v>
      </c>
      <c r="F938" s="964" t="n">
        <v>8801236242453</v>
      </c>
      <c r="G938" s="366" t="n">
        <v>154.85</v>
      </c>
      <c r="H938" s="312" t="s">
        <v>80</v>
      </c>
      <c r="I938" s="54"/>
      <c r="J938" s="55" t="n">
        <f aca="false">G938*I938</f>
        <v>0</v>
      </c>
    </row>
    <row r="939" s="56" customFormat="true" ht="13.5" hidden="false" customHeight="false" outlineLevel="0" collapsed="false">
      <c r="A939" s="349" t="s">
        <v>2785</v>
      </c>
      <c r="B939" s="350"/>
      <c r="C939" s="350"/>
      <c r="D939" s="350"/>
      <c r="E939" s="350"/>
      <c r="F939" s="350"/>
      <c r="G939" s="880"/>
      <c r="H939" s="53"/>
      <c r="I939" s="54"/>
      <c r="J939" s="55" t="n">
        <f aca="false">G939*I939</f>
        <v>0</v>
      </c>
    </row>
    <row r="940" s="56" customFormat="true" ht="18" hidden="false" customHeight="true" outlineLevel="0" collapsed="false">
      <c r="A940" s="782" t="s">
        <v>2786</v>
      </c>
      <c r="B940" s="302" t="s">
        <v>2774</v>
      </c>
      <c r="C940" s="665" t="s">
        <v>2787</v>
      </c>
      <c r="D940" s="167" t="s">
        <v>1724</v>
      </c>
      <c r="E940" s="620" t="n">
        <v>603849</v>
      </c>
      <c r="F940" s="620" t="n">
        <v>8806325603849</v>
      </c>
      <c r="G940" s="73" t="n">
        <v>161</v>
      </c>
      <c r="H940" s="64"/>
      <c r="I940" s="54"/>
      <c r="J940" s="55" t="n">
        <f aca="false">G940*I940</f>
        <v>0</v>
      </c>
    </row>
    <row r="941" s="56" customFormat="true" ht="22.5" hidden="false" customHeight="false" outlineLevel="0" collapsed="false">
      <c r="A941" s="782" t="s">
        <v>2788</v>
      </c>
      <c r="B941" s="58" t="s">
        <v>2774</v>
      </c>
      <c r="C941" s="665" t="s">
        <v>2789</v>
      </c>
      <c r="D941" s="61" t="s">
        <v>73</v>
      </c>
      <c r="E941" s="256" t="s">
        <v>2790</v>
      </c>
      <c r="F941" s="256" t="s">
        <v>2791</v>
      </c>
      <c r="G941" s="63" t="n">
        <v>86</v>
      </c>
      <c r="H941" s="64"/>
      <c r="I941" s="54"/>
      <c r="J941" s="55" t="n">
        <f aca="false">G941*I941</f>
        <v>0</v>
      </c>
    </row>
    <row r="942" s="56" customFormat="true" ht="14.25" hidden="false" customHeight="true" outlineLevel="0" collapsed="false">
      <c r="A942" s="782" t="s">
        <v>2792</v>
      </c>
      <c r="B942" s="58" t="s">
        <v>2774</v>
      </c>
      <c r="C942" s="665" t="s">
        <v>2793</v>
      </c>
      <c r="D942" s="61" t="s">
        <v>73</v>
      </c>
      <c r="E942" s="256" t="s">
        <v>2794</v>
      </c>
      <c r="F942" s="256" t="s">
        <v>2795</v>
      </c>
      <c r="G942" s="63" t="n">
        <v>86</v>
      </c>
      <c r="I942" s="54"/>
      <c r="J942" s="55" t="n">
        <f aca="false">G942*I942</f>
        <v>0</v>
      </c>
    </row>
    <row r="943" s="56" customFormat="true" ht="13.5" hidden="false" customHeight="false" outlineLevel="0" collapsed="false">
      <c r="A943" s="782" t="s">
        <v>2796</v>
      </c>
      <c r="B943" s="58" t="s">
        <v>2774</v>
      </c>
      <c r="C943" s="665" t="s">
        <v>2797</v>
      </c>
      <c r="D943" s="61" t="s">
        <v>73</v>
      </c>
      <c r="E943" s="262" t="s">
        <v>2798</v>
      </c>
      <c r="F943" s="262" t="s">
        <v>2799</v>
      </c>
      <c r="G943" s="79" t="n">
        <v>86</v>
      </c>
      <c r="H943" s="64"/>
      <c r="I943" s="54"/>
      <c r="J943" s="55" t="n">
        <f aca="false">G943*I943</f>
        <v>0</v>
      </c>
    </row>
    <row r="944" s="56" customFormat="true" ht="13.5" hidden="false" customHeight="false" outlineLevel="0" collapsed="false">
      <c r="A944" s="358" t="s">
        <v>2800</v>
      </c>
      <c r="B944" s="359"/>
      <c r="C944" s="359"/>
      <c r="D944" s="359"/>
      <c r="E944" s="350"/>
      <c r="F944" s="350"/>
      <c r="G944" s="965"/>
      <c r="H944" s="64"/>
      <c r="I944" s="54"/>
      <c r="J944" s="55" t="n">
        <f aca="false">G944*I944</f>
        <v>0</v>
      </c>
    </row>
    <row r="945" s="56" customFormat="true" ht="22.5" hidden="false" customHeight="false" outlineLevel="0" collapsed="false">
      <c r="A945" s="782" t="s">
        <v>2801</v>
      </c>
      <c r="B945" s="302" t="s">
        <v>2774</v>
      </c>
      <c r="C945" s="665" t="s">
        <v>2802</v>
      </c>
      <c r="D945" s="167" t="s">
        <v>73</v>
      </c>
      <c r="E945" s="966" t="n">
        <v>611523</v>
      </c>
      <c r="F945" s="966" t="n">
        <v>8806325611523</v>
      </c>
      <c r="G945" s="214" t="n">
        <v>92</v>
      </c>
      <c r="H945" s="64"/>
      <c r="I945" s="54"/>
      <c r="J945" s="55" t="n">
        <f aca="false">G945*I945</f>
        <v>0</v>
      </c>
    </row>
    <row r="946" s="56" customFormat="true" ht="22.5" hidden="false" customHeight="false" outlineLevel="0" collapsed="false">
      <c r="A946" s="782" t="s">
        <v>2803</v>
      </c>
      <c r="B946" s="302" t="s">
        <v>2774</v>
      </c>
      <c r="C946" s="665" t="s">
        <v>2804</v>
      </c>
      <c r="D946" s="167" t="s">
        <v>73</v>
      </c>
      <c r="E946" s="966" t="n">
        <v>611561</v>
      </c>
      <c r="F946" s="966" t="n">
        <v>8806325611561</v>
      </c>
      <c r="G946" s="124" t="n">
        <v>92</v>
      </c>
      <c r="H946" s="53"/>
      <c r="I946" s="54"/>
      <c r="J946" s="55" t="n">
        <f aca="false">G946*I946</f>
        <v>0</v>
      </c>
    </row>
    <row r="947" s="56" customFormat="true" ht="22.5" hidden="false" customHeight="false" outlineLevel="0" collapsed="false">
      <c r="A947" s="782" t="s">
        <v>2805</v>
      </c>
      <c r="B947" s="302" t="s">
        <v>2774</v>
      </c>
      <c r="C947" s="665" t="s">
        <v>2806</v>
      </c>
      <c r="D947" s="167" t="s">
        <v>73</v>
      </c>
      <c r="E947" s="966" t="n">
        <v>611554</v>
      </c>
      <c r="F947" s="966" t="n">
        <v>8806325611554</v>
      </c>
      <c r="G947" s="124" t="n">
        <v>92</v>
      </c>
      <c r="H947" s="64"/>
      <c r="I947" s="54"/>
      <c r="J947" s="55" t="n">
        <f aca="false">G947*I947</f>
        <v>0</v>
      </c>
    </row>
    <row r="948" s="56" customFormat="true" ht="22.5" hidden="false" customHeight="false" outlineLevel="0" collapsed="false">
      <c r="A948" s="782" t="s">
        <v>2807</v>
      </c>
      <c r="B948" s="302" t="s">
        <v>2774</v>
      </c>
      <c r="C948" s="665" t="s">
        <v>2808</v>
      </c>
      <c r="D948" s="167" t="s">
        <v>73</v>
      </c>
      <c r="E948" s="966" t="n">
        <v>611585</v>
      </c>
      <c r="F948" s="966" t="n">
        <v>8806325611585</v>
      </c>
      <c r="G948" s="124" t="n">
        <v>92</v>
      </c>
      <c r="H948" s="64"/>
      <c r="I948" s="54"/>
      <c r="J948" s="55" t="n">
        <f aca="false">G948*I948</f>
        <v>0</v>
      </c>
    </row>
    <row r="949" s="56" customFormat="true" ht="18" hidden="false" customHeight="true" outlineLevel="0" collapsed="false">
      <c r="A949" s="782" t="s">
        <v>2809</v>
      </c>
      <c r="B949" s="302" t="s">
        <v>2774</v>
      </c>
      <c r="C949" s="665" t="s">
        <v>2810</v>
      </c>
      <c r="D949" s="167" t="s">
        <v>2723</v>
      </c>
      <c r="E949" s="966" t="n">
        <v>611493</v>
      </c>
      <c r="F949" s="966" t="n">
        <v>8806325611493</v>
      </c>
      <c r="G949" s="124" t="n">
        <v>97</v>
      </c>
      <c r="H949" s="64"/>
      <c r="I949" s="54"/>
      <c r="J949" s="55" t="n">
        <f aca="false">G949*I949</f>
        <v>0</v>
      </c>
    </row>
    <row r="950" s="105" customFormat="true" ht="23.25" hidden="false" customHeight="false" outlineLevel="0" collapsed="false">
      <c r="A950" s="782" t="s">
        <v>2811</v>
      </c>
      <c r="B950" s="302" t="s">
        <v>2774</v>
      </c>
      <c r="C950" s="665" t="s">
        <v>2812</v>
      </c>
      <c r="D950" s="167" t="s">
        <v>2723</v>
      </c>
      <c r="E950" s="966" t="n">
        <v>611486</v>
      </c>
      <c r="F950" s="966" t="n">
        <v>8806325611486</v>
      </c>
      <c r="G950" s="221" t="n">
        <v>97</v>
      </c>
      <c r="H950" s="64"/>
      <c r="I950" s="54"/>
      <c r="J950" s="55" t="n">
        <f aca="false">G950*I950</f>
        <v>0</v>
      </c>
    </row>
    <row r="951" s="56" customFormat="true" ht="13.5" hidden="false" customHeight="false" outlineLevel="0" collapsed="false">
      <c r="A951" s="358" t="s">
        <v>2813</v>
      </c>
      <c r="B951" s="359"/>
      <c r="C951" s="359"/>
      <c r="D951" s="359"/>
      <c r="E951" s="359"/>
      <c r="F951" s="359"/>
      <c r="G951" s="872"/>
      <c r="H951" s="64"/>
      <c r="I951" s="54"/>
      <c r="J951" s="55" t="n">
        <f aca="false">G951*I951</f>
        <v>0</v>
      </c>
    </row>
    <row r="952" s="56" customFormat="true" ht="22.5" hidden="false" customHeight="false" outlineLevel="0" collapsed="false">
      <c r="A952" s="87" t="s">
        <v>2814</v>
      </c>
      <c r="B952" s="228" t="s">
        <v>2774</v>
      </c>
      <c r="C952" s="925" t="s">
        <v>2815</v>
      </c>
      <c r="D952" s="217" t="s">
        <v>1834</v>
      </c>
      <c r="E952" s="231" t="s">
        <v>2816</v>
      </c>
      <c r="F952" s="231" t="s">
        <v>2817</v>
      </c>
      <c r="G952" s="165" t="n">
        <v>165</v>
      </c>
      <c r="H952" s="64"/>
      <c r="I952" s="54"/>
      <c r="J952" s="55" t="n">
        <f aca="false">G952*I952</f>
        <v>0</v>
      </c>
    </row>
    <row r="953" s="56" customFormat="true" ht="12.75" hidden="false" customHeight="false" outlineLevel="0" collapsed="false">
      <c r="A953" s="87" t="s">
        <v>2818</v>
      </c>
      <c r="B953" s="58" t="s">
        <v>2774</v>
      </c>
      <c r="C953" s="665" t="s">
        <v>2819</v>
      </c>
      <c r="D953" s="61" t="s">
        <v>73</v>
      </c>
      <c r="E953" s="256" t="s">
        <v>2820</v>
      </c>
      <c r="F953" s="256" t="s">
        <v>2821</v>
      </c>
      <c r="G953" s="63" t="n">
        <v>145</v>
      </c>
      <c r="H953" s="64"/>
      <c r="I953" s="54"/>
      <c r="J953" s="55" t="n">
        <f aca="false">G953*I953</f>
        <v>0</v>
      </c>
    </row>
    <row r="954" s="56" customFormat="true" ht="12.75" hidden="false" customHeight="false" outlineLevel="0" collapsed="false">
      <c r="A954" s="87" t="s">
        <v>2822</v>
      </c>
      <c r="B954" s="58" t="s">
        <v>2774</v>
      </c>
      <c r="C954" s="665" t="s">
        <v>2823</v>
      </c>
      <c r="D954" s="61" t="s">
        <v>73</v>
      </c>
      <c r="E954" s="256" t="s">
        <v>2824</v>
      </c>
      <c r="F954" s="256" t="s">
        <v>2825</v>
      </c>
      <c r="G954" s="63" t="n">
        <v>112</v>
      </c>
      <c r="H954" s="64"/>
      <c r="I954" s="54"/>
      <c r="J954" s="55" t="n">
        <f aca="false">G954*I954</f>
        <v>0</v>
      </c>
    </row>
    <row r="955" s="56" customFormat="true" ht="12.75" hidden="false" customHeight="false" outlineLevel="0" collapsed="false">
      <c r="A955" s="87" t="s">
        <v>2826</v>
      </c>
      <c r="B955" s="58" t="s">
        <v>2774</v>
      </c>
      <c r="C955" s="665" t="s">
        <v>2827</v>
      </c>
      <c r="D955" s="61" t="s">
        <v>73</v>
      </c>
      <c r="E955" s="256" t="s">
        <v>2828</v>
      </c>
      <c r="F955" s="256" t="s">
        <v>2829</v>
      </c>
      <c r="G955" s="63" t="n">
        <v>107</v>
      </c>
      <c r="H955" s="64"/>
      <c r="I955" s="54"/>
      <c r="J955" s="55" t="n">
        <f aca="false">G955*I955</f>
        <v>0</v>
      </c>
    </row>
    <row r="956" s="105" customFormat="true" ht="12.75" hidden="false" customHeight="false" outlineLevel="0" collapsed="false">
      <c r="A956" s="87" t="s">
        <v>2830</v>
      </c>
      <c r="B956" s="58" t="s">
        <v>2774</v>
      </c>
      <c r="C956" s="665" t="s">
        <v>2831</v>
      </c>
      <c r="D956" s="61" t="s">
        <v>2832</v>
      </c>
      <c r="E956" s="256" t="s">
        <v>2833</v>
      </c>
      <c r="F956" s="620" t="n">
        <v>8801007011806</v>
      </c>
      <c r="G956" s="63" t="n">
        <v>441</v>
      </c>
      <c r="H956" s="64"/>
      <c r="I956" s="54"/>
      <c r="J956" s="55" t="n">
        <f aca="false">G956*I956</f>
        <v>0</v>
      </c>
    </row>
    <row r="957" s="56" customFormat="true" ht="21.75" hidden="false" customHeight="true" outlineLevel="0" collapsed="false">
      <c r="A957" s="87" t="s">
        <v>2834</v>
      </c>
      <c r="B957" s="58" t="s">
        <v>2774</v>
      </c>
      <c r="C957" s="665" t="s">
        <v>2835</v>
      </c>
      <c r="D957" s="61" t="s">
        <v>1719</v>
      </c>
      <c r="E957" s="256" t="s">
        <v>2836</v>
      </c>
      <c r="F957" s="256" t="s">
        <v>2837</v>
      </c>
      <c r="G957" s="63" t="n">
        <v>277</v>
      </c>
      <c r="H957" s="53"/>
      <c r="I957" s="54"/>
      <c r="J957" s="55" t="n">
        <f aca="false">G957*I957</f>
        <v>0</v>
      </c>
    </row>
    <row r="958" s="105" customFormat="true" ht="12.75" hidden="false" customHeight="false" outlineLevel="0" collapsed="false">
      <c r="A958" s="87" t="s">
        <v>2838</v>
      </c>
      <c r="B958" s="58" t="s">
        <v>2774</v>
      </c>
      <c r="C958" s="967" t="s">
        <v>2839</v>
      </c>
      <c r="D958" s="61" t="s">
        <v>1719</v>
      </c>
      <c r="E958" s="927" t="n">
        <v>608776</v>
      </c>
      <c r="F958" s="927" t="n">
        <v>8806325608776</v>
      </c>
      <c r="G958" s="63" t="n">
        <v>287</v>
      </c>
      <c r="H958" s="64"/>
      <c r="I958" s="54"/>
      <c r="J958" s="55" t="n">
        <f aca="false">G958*I958</f>
        <v>0</v>
      </c>
    </row>
    <row r="959" s="105" customFormat="true" ht="12.75" hidden="false" customHeight="false" outlineLevel="0" collapsed="false">
      <c r="A959" s="87" t="s">
        <v>2840</v>
      </c>
      <c r="B959" s="58" t="s">
        <v>2774</v>
      </c>
      <c r="C959" s="967" t="s">
        <v>2841</v>
      </c>
      <c r="D959" s="61" t="s">
        <v>1719</v>
      </c>
      <c r="E959" s="927" t="n">
        <v>608769</v>
      </c>
      <c r="F959" s="927" t="n">
        <v>8806325608769</v>
      </c>
      <c r="G959" s="63" t="n">
        <v>287</v>
      </c>
      <c r="H959" s="64"/>
      <c r="I959" s="54"/>
      <c r="J959" s="55" t="n">
        <f aca="false">G959*I959</f>
        <v>0</v>
      </c>
    </row>
    <row r="960" s="105" customFormat="true" ht="13.5" hidden="false" customHeight="true" outlineLevel="0" collapsed="false">
      <c r="A960" s="87" t="s">
        <v>2842</v>
      </c>
      <c r="B960" s="58" t="s">
        <v>2774</v>
      </c>
      <c r="C960" s="967" t="s">
        <v>2843</v>
      </c>
      <c r="D960" s="61" t="s">
        <v>1719</v>
      </c>
      <c r="E960" s="927" t="n">
        <v>608752</v>
      </c>
      <c r="F960" s="927" t="n">
        <v>8806325608752</v>
      </c>
      <c r="G960" s="63" t="n">
        <v>249</v>
      </c>
      <c r="H960" s="64"/>
      <c r="I960" s="54"/>
      <c r="J960" s="55" t="n">
        <f aca="false">G960*I960</f>
        <v>0</v>
      </c>
    </row>
    <row r="961" s="56" customFormat="true" ht="12.75" hidden="false" customHeight="false" outlineLevel="0" collapsed="false">
      <c r="A961" s="87" t="s">
        <v>2844</v>
      </c>
      <c r="B961" s="58" t="s">
        <v>2774</v>
      </c>
      <c r="C961" s="665" t="s">
        <v>2845</v>
      </c>
      <c r="D961" s="61" t="s">
        <v>2430</v>
      </c>
      <c r="E961" s="256" t="s">
        <v>2846</v>
      </c>
      <c r="F961" s="256" t="s">
        <v>2847</v>
      </c>
      <c r="G961" s="63" t="n">
        <v>219</v>
      </c>
      <c r="H961" s="64"/>
      <c r="I961" s="54"/>
      <c r="J961" s="55" t="n">
        <f aca="false">G961*I961</f>
        <v>0</v>
      </c>
    </row>
    <row r="962" s="56" customFormat="true" ht="12.75" hidden="false" customHeight="false" outlineLevel="0" collapsed="false">
      <c r="A962" s="87" t="s">
        <v>2848</v>
      </c>
      <c r="B962" s="58" t="s">
        <v>2774</v>
      </c>
      <c r="C962" s="665" t="s">
        <v>2849</v>
      </c>
      <c r="D962" s="61" t="s">
        <v>945</v>
      </c>
      <c r="E962" s="256" t="s">
        <v>2850</v>
      </c>
      <c r="F962" s="256" t="s">
        <v>2851</v>
      </c>
      <c r="G962" s="730" t="n">
        <v>280</v>
      </c>
      <c r="H962" s="64"/>
      <c r="I962" s="54"/>
      <c r="J962" s="55" t="n">
        <f aca="false">G962*I962</f>
        <v>0</v>
      </c>
    </row>
    <row r="963" s="56" customFormat="true" ht="12.75" hidden="false" customHeight="false" outlineLevel="0" collapsed="false">
      <c r="A963" s="87" t="s">
        <v>2852</v>
      </c>
      <c r="B963" s="330" t="s">
        <v>2774</v>
      </c>
      <c r="C963" s="921" t="s">
        <v>2853</v>
      </c>
      <c r="D963" s="61" t="s">
        <v>2430</v>
      </c>
      <c r="E963" s="301" t="s">
        <v>2854</v>
      </c>
      <c r="F963" s="301" t="s">
        <v>2855</v>
      </c>
      <c r="G963" s="407" t="n">
        <v>219</v>
      </c>
      <c r="H963" s="64"/>
      <c r="I963" s="54"/>
      <c r="J963" s="55" t="n">
        <f aca="false">G963*I963</f>
        <v>0</v>
      </c>
    </row>
    <row r="964" s="56" customFormat="true" ht="12.75" hidden="false" customHeight="false" outlineLevel="0" collapsed="false">
      <c r="A964" s="87" t="s">
        <v>2856</v>
      </c>
      <c r="B964" s="330" t="s">
        <v>2774</v>
      </c>
      <c r="C964" s="921" t="s">
        <v>2857</v>
      </c>
      <c r="D964" s="968" t="s">
        <v>945</v>
      </c>
      <c r="E964" s="301" t="s">
        <v>2858</v>
      </c>
      <c r="F964" s="301" t="s">
        <v>2859</v>
      </c>
      <c r="G964" s="407" t="n">
        <v>280</v>
      </c>
      <c r="H964" s="64"/>
      <c r="I964" s="54"/>
      <c r="J964" s="55" t="n">
        <f aca="false">G964*I964</f>
        <v>0</v>
      </c>
    </row>
    <row r="965" s="56" customFormat="true" ht="12.75" hidden="false" customHeight="false" outlineLevel="0" collapsed="false">
      <c r="A965" s="87" t="s">
        <v>2860</v>
      </c>
      <c r="B965" s="330" t="s">
        <v>2774</v>
      </c>
      <c r="C965" s="921" t="s">
        <v>2861</v>
      </c>
      <c r="D965" s="61" t="s">
        <v>2430</v>
      </c>
      <c r="E965" s="256" t="s">
        <v>2862</v>
      </c>
      <c r="F965" s="256" t="s">
        <v>2863</v>
      </c>
      <c r="G965" s="407" t="n">
        <v>219</v>
      </c>
      <c r="H965" s="64"/>
      <c r="I965" s="54"/>
      <c r="J965" s="55" t="n">
        <f aca="false">G965*I965</f>
        <v>0</v>
      </c>
    </row>
    <row r="966" s="56" customFormat="true" ht="13.5" hidden="false" customHeight="false" outlineLevel="0" collapsed="false">
      <c r="A966" s="87" t="s">
        <v>2864</v>
      </c>
      <c r="B966" s="330" t="s">
        <v>2774</v>
      </c>
      <c r="C966" s="921" t="s">
        <v>2865</v>
      </c>
      <c r="D966" s="968" t="s">
        <v>945</v>
      </c>
      <c r="E966" s="262" t="s">
        <v>2866</v>
      </c>
      <c r="F966" s="262" t="s">
        <v>2867</v>
      </c>
      <c r="G966" s="407" t="n">
        <v>280</v>
      </c>
      <c r="H966" s="64"/>
      <c r="I966" s="54"/>
      <c r="J966" s="55" t="n">
        <f aca="false">G966*I966</f>
        <v>0</v>
      </c>
    </row>
    <row r="967" s="56" customFormat="true" ht="13.5" hidden="false" customHeight="false" outlineLevel="0" collapsed="false">
      <c r="A967" s="341" t="s">
        <v>2868</v>
      </c>
      <c r="B967" s="359"/>
      <c r="C967" s="359"/>
      <c r="D967" s="342"/>
      <c r="E967" s="342"/>
      <c r="F967" s="342"/>
      <c r="G967" s="908"/>
      <c r="H967" s="64"/>
      <c r="I967" s="54"/>
      <c r="J967" s="55" t="n">
        <f aca="false">G967*I967</f>
        <v>0</v>
      </c>
    </row>
    <row r="968" s="105" customFormat="true" ht="12.75" hidden="false" customHeight="false" outlineLevel="0" collapsed="false">
      <c r="A968" s="130" t="s">
        <v>2869</v>
      </c>
      <c r="B968" s="58" t="s">
        <v>2774</v>
      </c>
      <c r="C968" s="969" t="s">
        <v>2870</v>
      </c>
      <c r="D968" s="159" t="s">
        <v>1860</v>
      </c>
      <c r="E968" s="970" t="n">
        <v>609049</v>
      </c>
      <c r="F968" s="970" t="n">
        <v>8806325609049</v>
      </c>
      <c r="G968" s="214" t="n">
        <v>98</v>
      </c>
      <c r="H968" s="64"/>
      <c r="I968" s="54"/>
      <c r="J968" s="55" t="n">
        <f aca="false">G968*I968</f>
        <v>0</v>
      </c>
    </row>
    <row r="969" s="105" customFormat="true" ht="13.5" hidden="false" customHeight="false" outlineLevel="0" collapsed="false">
      <c r="A969" s="130" t="s">
        <v>2871</v>
      </c>
      <c r="B969" s="330" t="s">
        <v>2774</v>
      </c>
      <c r="C969" s="971" t="s">
        <v>2872</v>
      </c>
      <c r="D969" s="332" t="s">
        <v>1860</v>
      </c>
      <c r="E969" s="972" t="n">
        <v>609032</v>
      </c>
      <c r="F969" s="972" t="n">
        <v>8806325609032</v>
      </c>
      <c r="G969" s="244" t="n">
        <v>98</v>
      </c>
      <c r="H969" s="64"/>
      <c r="I969" s="54"/>
      <c r="J969" s="55" t="n">
        <f aca="false">G969*I969</f>
        <v>0</v>
      </c>
    </row>
    <row r="970" s="56" customFormat="true" ht="13.5" hidden="false" customHeight="false" outlineLevel="0" collapsed="false">
      <c r="A970" s="349" t="s">
        <v>896</v>
      </c>
      <c r="B970" s="359"/>
      <c r="C970" s="359"/>
      <c r="D970" s="350"/>
      <c r="E970" s="350"/>
      <c r="F970" s="350"/>
      <c r="G970" s="880"/>
      <c r="H970" s="64"/>
      <c r="I970" s="54"/>
      <c r="J970" s="55" t="n">
        <f aca="false">G970*I970</f>
        <v>0</v>
      </c>
    </row>
    <row r="971" s="105" customFormat="true" ht="12.75" hidden="false" customHeight="false" outlineLevel="0" collapsed="false">
      <c r="A971" s="57" t="s">
        <v>2873</v>
      </c>
      <c r="B971" s="279" t="s">
        <v>2774</v>
      </c>
      <c r="C971" s="973" t="s">
        <v>2874</v>
      </c>
      <c r="D971" s="217" t="s">
        <v>2875</v>
      </c>
      <c r="E971" s="251" t="s">
        <v>2876</v>
      </c>
      <c r="F971" s="251" t="s">
        <v>2877</v>
      </c>
      <c r="G971" s="190" t="n">
        <v>286</v>
      </c>
      <c r="H971" s="64"/>
      <c r="I971" s="54"/>
      <c r="J971" s="55" t="n">
        <f aca="false">G971*I971</f>
        <v>0</v>
      </c>
    </row>
    <row r="972" s="105" customFormat="true" ht="12.75" hidden="false" customHeight="false" outlineLevel="0" collapsed="false">
      <c r="A972" s="57" t="s">
        <v>2878</v>
      </c>
      <c r="B972" s="302" t="s">
        <v>2774</v>
      </c>
      <c r="C972" s="973" t="s">
        <v>2879</v>
      </c>
      <c r="D972" s="61" t="s">
        <v>2880</v>
      </c>
      <c r="E972" s="974" t="n">
        <v>614623</v>
      </c>
      <c r="F972" s="974" t="n">
        <v>8806325614623</v>
      </c>
      <c r="G972" s="201" t="n">
        <v>275</v>
      </c>
      <c r="H972" s="64"/>
      <c r="I972" s="54"/>
      <c r="J972" s="55" t="n">
        <f aca="false">G972*I972</f>
        <v>0</v>
      </c>
    </row>
    <row r="973" s="56" customFormat="true" ht="22.5" hidden="false" customHeight="false" outlineLevel="0" collapsed="false">
      <c r="A973" s="57" t="s">
        <v>2881</v>
      </c>
      <c r="B973" s="302" t="s">
        <v>2774</v>
      </c>
      <c r="C973" s="954" t="s">
        <v>2882</v>
      </c>
      <c r="D973" s="61" t="s">
        <v>2883</v>
      </c>
      <c r="E973" s="274" t="s">
        <v>2884</v>
      </c>
      <c r="F973" s="274" t="s">
        <v>2885</v>
      </c>
      <c r="G973" s="141" t="n">
        <v>251</v>
      </c>
      <c r="H973" s="64"/>
      <c r="I973" s="54"/>
      <c r="J973" s="55" t="n">
        <f aca="false">G973*I973</f>
        <v>0</v>
      </c>
    </row>
    <row r="974" s="56" customFormat="true" ht="22.5" hidden="false" customHeight="false" outlineLevel="0" collapsed="false">
      <c r="A974" s="57" t="s">
        <v>2886</v>
      </c>
      <c r="B974" s="302" t="s">
        <v>2774</v>
      </c>
      <c r="C974" s="954" t="s">
        <v>2887</v>
      </c>
      <c r="D974" s="61" t="s">
        <v>2888</v>
      </c>
      <c r="E974" s="256" t="s">
        <v>2889</v>
      </c>
      <c r="F974" s="256" t="s">
        <v>2890</v>
      </c>
      <c r="G974" s="141" t="n">
        <v>223</v>
      </c>
      <c r="H974" s="64"/>
      <c r="I974" s="54"/>
      <c r="J974" s="55" t="n">
        <f aca="false">G974*I974</f>
        <v>0</v>
      </c>
    </row>
    <row r="975" s="56" customFormat="true" ht="12.75" hidden="false" customHeight="false" outlineLevel="0" collapsed="false">
      <c r="A975" s="57" t="s">
        <v>2891</v>
      </c>
      <c r="B975" s="302" t="s">
        <v>2774</v>
      </c>
      <c r="C975" s="954" t="s">
        <v>2892</v>
      </c>
      <c r="D975" s="61" t="s">
        <v>2893</v>
      </c>
      <c r="E975" s="301" t="s">
        <v>2894</v>
      </c>
      <c r="F975" s="301" t="s">
        <v>2895</v>
      </c>
      <c r="G975" s="141" t="n">
        <v>240</v>
      </c>
      <c r="H975" s="64"/>
      <c r="I975" s="54"/>
      <c r="J975" s="55" t="n">
        <f aca="false">G975*I975</f>
        <v>0</v>
      </c>
    </row>
    <row r="976" s="56" customFormat="true" ht="12.75" hidden="false" customHeight="false" outlineLevel="0" collapsed="false">
      <c r="A976" s="57" t="s">
        <v>2896</v>
      </c>
      <c r="B976" s="302" t="s">
        <v>2774</v>
      </c>
      <c r="C976" s="954" t="s">
        <v>2897</v>
      </c>
      <c r="D976" s="61" t="s">
        <v>876</v>
      </c>
      <c r="E976" s="301" t="s">
        <v>2898</v>
      </c>
      <c r="F976" s="301" t="s">
        <v>2899</v>
      </c>
      <c r="G976" s="141" t="n">
        <v>286</v>
      </c>
      <c r="H976" s="64"/>
      <c r="I976" s="54"/>
      <c r="J976" s="55" t="n">
        <f aca="false">G976*I976</f>
        <v>0</v>
      </c>
    </row>
    <row r="977" s="56" customFormat="true" ht="12.75" hidden="false" customHeight="false" outlineLevel="0" collapsed="false">
      <c r="A977" s="57" t="s">
        <v>2900</v>
      </c>
      <c r="B977" s="302" t="s">
        <v>2774</v>
      </c>
      <c r="C977" s="954" t="s">
        <v>2901</v>
      </c>
      <c r="D977" s="61" t="s">
        <v>2893</v>
      </c>
      <c r="E977" s="301" t="s">
        <v>2902</v>
      </c>
      <c r="F977" s="301" t="s">
        <v>2903</v>
      </c>
      <c r="G977" s="141" t="n">
        <v>240</v>
      </c>
      <c r="H977" s="64"/>
      <c r="I977" s="54"/>
      <c r="J977" s="55" t="n">
        <f aca="false">G977*I977</f>
        <v>0</v>
      </c>
    </row>
    <row r="978" s="56" customFormat="true" ht="13.5" hidden="false" customHeight="false" outlineLevel="0" collapsed="false">
      <c r="A978" s="57" t="s">
        <v>2904</v>
      </c>
      <c r="B978" s="317" t="s">
        <v>2774</v>
      </c>
      <c r="C978" s="975" t="s">
        <v>2905</v>
      </c>
      <c r="D978" s="968" t="s">
        <v>876</v>
      </c>
      <c r="E978" s="262" t="s">
        <v>2906</v>
      </c>
      <c r="F978" s="262" t="s">
        <v>2907</v>
      </c>
      <c r="G978" s="410" t="n">
        <v>286</v>
      </c>
      <c r="H978" s="64"/>
      <c r="I978" s="54"/>
      <c r="J978" s="55" t="n">
        <f aca="false">G978*I978</f>
        <v>0</v>
      </c>
    </row>
    <row r="979" s="56" customFormat="true" ht="13.5" hidden="false" customHeight="false" outlineLevel="0" collapsed="false">
      <c r="A979" s="358" t="s">
        <v>2754</v>
      </c>
      <c r="B979" s="359"/>
      <c r="C979" s="359"/>
      <c r="D979" s="359"/>
      <c r="E979" s="359"/>
      <c r="F979" s="359"/>
      <c r="G979" s="872"/>
      <c r="H979" s="64"/>
      <c r="I979" s="54"/>
      <c r="J979" s="55" t="n">
        <f aca="false">G979*I979</f>
        <v>0</v>
      </c>
    </row>
    <row r="980" s="19" customFormat="true" ht="12.75" hidden="false" customHeight="false" outlineLevel="0" collapsed="false">
      <c r="A980" s="130" t="s">
        <v>2908</v>
      </c>
      <c r="B980" s="536" t="s">
        <v>2909</v>
      </c>
      <c r="C980" s="976" t="s">
        <v>2910</v>
      </c>
      <c r="D980" s="164" t="s">
        <v>2911</v>
      </c>
      <c r="E980" s="274" t="s">
        <v>2912</v>
      </c>
      <c r="F980" s="274" t="s">
        <v>2913</v>
      </c>
      <c r="G980" s="211" t="n">
        <v>96</v>
      </c>
      <c r="H980" s="64"/>
      <c r="I980" s="54"/>
      <c r="J980" s="55" t="n">
        <f aca="false">G980*I980</f>
        <v>0</v>
      </c>
    </row>
    <row r="981" s="105" customFormat="true" ht="13.5" hidden="false" customHeight="false" outlineLevel="0" collapsed="false">
      <c r="A981" s="130" t="s">
        <v>2914</v>
      </c>
      <c r="B981" s="58" t="s">
        <v>2909</v>
      </c>
      <c r="C981" s="665" t="s">
        <v>2915</v>
      </c>
      <c r="D981" s="66" t="s">
        <v>2911</v>
      </c>
      <c r="E981" s="256" t="s">
        <v>2916</v>
      </c>
      <c r="F981" s="256" t="s">
        <v>2917</v>
      </c>
      <c r="G981" s="124" t="n">
        <v>96</v>
      </c>
      <c r="H981" s="64"/>
      <c r="I981" s="54"/>
      <c r="J981" s="55" t="n">
        <f aca="false">G981*I981</f>
        <v>0</v>
      </c>
    </row>
    <row r="982" s="56" customFormat="true" ht="13.5" hidden="false" customHeight="false" outlineLevel="0" collapsed="false">
      <c r="A982" s="341" t="s">
        <v>2918</v>
      </c>
      <c r="B982" s="359"/>
      <c r="C982" s="359"/>
      <c r="D982" s="359"/>
      <c r="E982" s="359"/>
      <c r="F982" s="359"/>
      <c r="G982" s="880"/>
      <c r="H982" s="64"/>
      <c r="I982" s="54"/>
      <c r="J982" s="55" t="n">
        <f aca="false">G982*I982</f>
        <v>0</v>
      </c>
    </row>
    <row r="983" s="56" customFormat="true" ht="22.5" hidden="false" customHeight="false" outlineLevel="0" collapsed="false">
      <c r="A983" s="130" t="s">
        <v>2919</v>
      </c>
      <c r="B983" s="131" t="s">
        <v>2909</v>
      </c>
      <c r="C983" s="919" t="s">
        <v>2920</v>
      </c>
      <c r="D983" s="62" t="s">
        <v>2921</v>
      </c>
      <c r="E983" s="251" t="s">
        <v>2922</v>
      </c>
      <c r="F983" s="251" t="s">
        <v>2923</v>
      </c>
      <c r="G983" s="214" t="n">
        <v>194</v>
      </c>
      <c r="H983" s="64"/>
      <c r="I983" s="54"/>
      <c r="J983" s="55" t="n">
        <f aca="false">G983*I983</f>
        <v>0</v>
      </c>
    </row>
    <row r="984" s="56" customFormat="true" ht="12.75" hidden="false" customHeight="false" outlineLevel="0" collapsed="false">
      <c r="A984" s="130" t="s">
        <v>2924</v>
      </c>
      <c r="B984" s="228" t="s">
        <v>2909</v>
      </c>
      <c r="C984" s="925" t="s">
        <v>2925</v>
      </c>
      <c r="D984" s="167" t="s">
        <v>105</v>
      </c>
      <c r="E984" s="231" t="s">
        <v>2926</v>
      </c>
      <c r="F984" s="231" t="s">
        <v>2927</v>
      </c>
      <c r="G984" s="211" t="n">
        <v>349</v>
      </c>
      <c r="H984" s="64"/>
      <c r="I984" s="54"/>
      <c r="J984" s="55" t="n">
        <f aca="false">G984*I984</f>
        <v>0</v>
      </c>
    </row>
    <row r="985" s="56" customFormat="true" ht="12.75" hidden="false" customHeight="false" outlineLevel="0" collapsed="false">
      <c r="A985" s="130" t="s">
        <v>2928</v>
      </c>
      <c r="B985" s="58" t="s">
        <v>2909</v>
      </c>
      <c r="C985" s="665" t="s">
        <v>2929</v>
      </c>
      <c r="D985" s="66" t="s">
        <v>105</v>
      </c>
      <c r="E985" s="301" t="s">
        <v>2930</v>
      </c>
      <c r="F985" s="301" t="s">
        <v>2931</v>
      </c>
      <c r="G985" s="127" t="n">
        <v>334</v>
      </c>
      <c r="H985" s="64"/>
      <c r="I985" s="54"/>
      <c r="J985" s="55" t="n">
        <f aca="false">G985*I985</f>
        <v>0</v>
      </c>
    </row>
    <row r="986" s="105" customFormat="true" ht="12.75" hidden="false" customHeight="false" outlineLevel="0" collapsed="false">
      <c r="A986" s="130" t="s">
        <v>2932</v>
      </c>
      <c r="B986" s="58" t="s">
        <v>2909</v>
      </c>
      <c r="C986" s="665" t="s">
        <v>2933</v>
      </c>
      <c r="D986" s="66" t="s">
        <v>2934</v>
      </c>
      <c r="E986" s="256" t="s">
        <v>2935</v>
      </c>
      <c r="F986" s="256" t="s">
        <v>2936</v>
      </c>
      <c r="G986" s="124" t="n">
        <v>428</v>
      </c>
      <c r="H986" s="64"/>
      <c r="I986" s="54"/>
      <c r="J986" s="55" t="n">
        <f aca="false">G986*I986</f>
        <v>0</v>
      </c>
    </row>
    <row r="987" customFormat="false" ht="22.5" hidden="false" customHeight="false" outlineLevel="0" collapsed="false">
      <c r="A987" s="386" t="s">
        <v>2937</v>
      </c>
      <c r="B987" s="886" t="s">
        <v>2909</v>
      </c>
      <c r="C987" s="388" t="s">
        <v>2938</v>
      </c>
      <c r="D987" s="394" t="s">
        <v>2939</v>
      </c>
      <c r="E987" s="977" t="s">
        <v>2940</v>
      </c>
      <c r="F987" s="396" t="n">
        <v>8806325609346</v>
      </c>
      <c r="G987" s="392" t="n">
        <v>632</v>
      </c>
      <c r="H987" s="120" t="s">
        <v>717</v>
      </c>
      <c r="I987" s="54"/>
      <c r="J987" s="55" t="n">
        <f aca="false">G987*I987</f>
        <v>0</v>
      </c>
    </row>
    <row r="988" customFormat="false" ht="22.5" hidden="false" customHeight="false" outlineLevel="0" collapsed="false">
      <c r="A988" s="130" t="s">
        <v>2937</v>
      </c>
      <c r="B988" s="228" t="s">
        <v>2909</v>
      </c>
      <c r="C988" s="978" t="s">
        <v>2941</v>
      </c>
      <c r="D988" s="167" t="s">
        <v>2942</v>
      </c>
      <c r="E988" s="231" t="s">
        <v>2943</v>
      </c>
      <c r="F988" s="231" t="s">
        <v>2944</v>
      </c>
      <c r="G988" s="224" t="n">
        <v>595</v>
      </c>
      <c r="H988" s="64" t="s">
        <v>80</v>
      </c>
      <c r="I988" s="54"/>
      <c r="J988" s="55" t="n">
        <f aca="false">G988*I988</f>
        <v>0</v>
      </c>
    </row>
    <row r="989" customFormat="false" ht="22.5" hidden="false" customHeight="false" outlineLevel="0" collapsed="false">
      <c r="A989" s="130" t="s">
        <v>2945</v>
      </c>
      <c r="B989" s="536" t="s">
        <v>2909</v>
      </c>
      <c r="C989" s="976" t="s">
        <v>2946</v>
      </c>
      <c r="D989" s="164" t="s">
        <v>2939</v>
      </c>
      <c r="E989" s="274" t="s">
        <v>2947</v>
      </c>
      <c r="F989" s="274" t="s">
        <v>2948</v>
      </c>
      <c r="G989" s="211" t="n">
        <v>618</v>
      </c>
      <c r="H989" s="64"/>
      <c r="I989" s="54"/>
      <c r="J989" s="55" t="n">
        <f aca="false">G989*I989</f>
        <v>0</v>
      </c>
    </row>
    <row r="990" s="105" customFormat="true" ht="12.75" hidden="false" customHeight="false" outlineLevel="0" collapsed="false">
      <c r="A990" s="386" t="s">
        <v>2949</v>
      </c>
      <c r="B990" s="393" t="s">
        <v>2909</v>
      </c>
      <c r="C990" s="388" t="s">
        <v>2950</v>
      </c>
      <c r="D990" s="557" t="s">
        <v>2951</v>
      </c>
      <c r="E990" s="559" t="s">
        <v>2952</v>
      </c>
      <c r="F990" s="391" t="n">
        <v>8806325614791</v>
      </c>
      <c r="G990" s="934" t="n">
        <v>221</v>
      </c>
      <c r="H990" s="120" t="s">
        <v>717</v>
      </c>
      <c r="I990" s="54"/>
      <c r="J990" s="55" t="n">
        <f aca="false">G990*I990</f>
        <v>0</v>
      </c>
    </row>
    <row r="991" s="105" customFormat="true" ht="23.25" hidden="false" customHeight="false" outlineLevel="0" collapsed="false">
      <c r="A991" s="130" t="s">
        <v>2949</v>
      </c>
      <c r="B991" s="58" t="s">
        <v>2909</v>
      </c>
      <c r="C991" s="665" t="s">
        <v>2953</v>
      </c>
      <c r="D991" s="66" t="s">
        <v>2954</v>
      </c>
      <c r="E991" s="256" t="s">
        <v>2955</v>
      </c>
      <c r="F991" s="256" t="s">
        <v>2956</v>
      </c>
      <c r="G991" s="124" t="n">
        <v>555</v>
      </c>
      <c r="H991" s="64"/>
      <c r="I991" s="54"/>
      <c r="J991" s="55" t="n">
        <f aca="false">G991*I991</f>
        <v>0</v>
      </c>
    </row>
    <row r="992" s="56" customFormat="true" ht="13.5" hidden="false" customHeight="false" outlineLevel="0" collapsed="false">
      <c r="A992" s="358" t="s">
        <v>811</v>
      </c>
      <c r="B992" s="359"/>
      <c r="C992" s="359"/>
      <c r="D992" s="359"/>
      <c r="E992" s="359"/>
      <c r="F992" s="359"/>
      <c r="G992" s="872"/>
      <c r="H992" s="64"/>
      <c r="I992" s="54"/>
      <c r="J992" s="55" t="n">
        <f aca="false">G992*I992</f>
        <v>0</v>
      </c>
    </row>
    <row r="993" s="56" customFormat="true" ht="15" hidden="false" customHeight="true" outlineLevel="0" collapsed="false">
      <c r="A993" s="979" t="s">
        <v>2904</v>
      </c>
      <c r="B993" s="980" t="s">
        <v>2774</v>
      </c>
      <c r="C993" s="930" t="s">
        <v>2957</v>
      </c>
      <c r="D993" s="981" t="s">
        <v>340</v>
      </c>
      <c r="E993" s="310" t="s">
        <v>2958</v>
      </c>
      <c r="F993" s="310" t="s">
        <v>2959</v>
      </c>
      <c r="G993" s="982" t="n">
        <v>358</v>
      </c>
      <c r="H993" s="120" t="s">
        <v>717</v>
      </c>
      <c r="I993" s="54"/>
      <c r="J993" s="55" t="n">
        <f aca="false">G993*I993</f>
        <v>0</v>
      </c>
    </row>
    <row r="994" s="19" customFormat="true" ht="15" hidden="false" customHeight="true" outlineLevel="0" collapsed="false">
      <c r="A994" s="87" t="s">
        <v>2960</v>
      </c>
      <c r="B994" s="228" t="s">
        <v>2909</v>
      </c>
      <c r="C994" s="983" t="s">
        <v>2961</v>
      </c>
      <c r="D994" s="167" t="s">
        <v>623</v>
      </c>
      <c r="E994" s="231" t="s">
        <v>2962</v>
      </c>
      <c r="F994" s="231" t="s">
        <v>2963</v>
      </c>
      <c r="G994" s="93" t="n">
        <v>318</v>
      </c>
      <c r="H994" s="64"/>
      <c r="I994" s="54"/>
      <c r="J994" s="55" t="n">
        <f aca="false">G994*I994</f>
        <v>0</v>
      </c>
    </row>
    <row r="995" s="56" customFormat="true" ht="13.5" hidden="false" customHeight="false" outlineLevel="0" collapsed="false">
      <c r="A995" s="349" t="s">
        <v>2964</v>
      </c>
      <c r="B995" s="350"/>
      <c r="C995" s="350"/>
      <c r="D995" s="350"/>
      <c r="E995" s="350"/>
      <c r="F995" s="350"/>
      <c r="G995" s="880"/>
      <c r="H995" s="64"/>
      <c r="I995" s="54"/>
      <c r="J995" s="55" t="n">
        <f aca="false">G995*I995</f>
        <v>0</v>
      </c>
    </row>
    <row r="996" s="56" customFormat="true" ht="22.5" hidden="false" customHeight="false" outlineLevel="0" collapsed="false">
      <c r="A996" s="87" t="s">
        <v>2965</v>
      </c>
      <c r="B996" s="228" t="s">
        <v>2966</v>
      </c>
      <c r="C996" s="925" t="s">
        <v>2967</v>
      </c>
      <c r="D996" s="167" t="s">
        <v>2883</v>
      </c>
      <c r="E996" s="231" t="s">
        <v>2968</v>
      </c>
      <c r="F996" s="231" t="s">
        <v>2969</v>
      </c>
      <c r="G996" s="93" t="n">
        <v>307</v>
      </c>
      <c r="H996" s="64"/>
      <c r="I996" s="54"/>
      <c r="J996" s="55" t="n">
        <f aca="false">G996*I996</f>
        <v>0</v>
      </c>
    </row>
    <row r="997" s="56" customFormat="true" ht="22.5" hidden="false" customHeight="false" outlineLevel="0" collapsed="false">
      <c r="A997" s="87" t="s">
        <v>2970</v>
      </c>
      <c r="B997" s="228" t="s">
        <v>2966</v>
      </c>
      <c r="C997" s="925" t="s">
        <v>2971</v>
      </c>
      <c r="D997" s="167" t="s">
        <v>2883</v>
      </c>
      <c r="E997" s="231" t="s">
        <v>2972</v>
      </c>
      <c r="F997" s="231" t="s">
        <v>2973</v>
      </c>
      <c r="G997" s="93" t="n">
        <v>307</v>
      </c>
      <c r="H997" s="64"/>
      <c r="I997" s="54"/>
      <c r="J997" s="55" t="n">
        <f aca="false">G997*I997</f>
        <v>0</v>
      </c>
    </row>
    <row r="998" s="56" customFormat="true" ht="22.5" hidden="false" customHeight="false" outlineLevel="0" collapsed="false">
      <c r="A998" s="87" t="s">
        <v>2974</v>
      </c>
      <c r="B998" s="228" t="s">
        <v>2966</v>
      </c>
      <c r="C998" s="665" t="s">
        <v>2975</v>
      </c>
      <c r="D998" s="66" t="s">
        <v>2883</v>
      </c>
      <c r="E998" s="256" t="s">
        <v>2976</v>
      </c>
      <c r="F998" s="256" t="s">
        <v>2977</v>
      </c>
      <c r="G998" s="93" t="n">
        <v>307</v>
      </c>
      <c r="H998" s="64"/>
      <c r="I998" s="54"/>
      <c r="J998" s="55" t="n">
        <f aca="false">G998*I998</f>
        <v>0</v>
      </c>
    </row>
    <row r="999" s="56" customFormat="true" ht="18.75" hidden="false" customHeight="true" outlineLevel="0" collapsed="false">
      <c r="A999" s="87" t="s">
        <v>2978</v>
      </c>
      <c r="B999" s="228" t="s">
        <v>2966</v>
      </c>
      <c r="C999" s="665" t="s">
        <v>2979</v>
      </c>
      <c r="D999" s="66" t="s">
        <v>2883</v>
      </c>
      <c r="E999" s="256" t="s">
        <v>2980</v>
      </c>
      <c r="F999" s="256" t="s">
        <v>2981</v>
      </c>
      <c r="G999" s="93" t="n">
        <v>307</v>
      </c>
      <c r="H999" s="53"/>
      <c r="I999" s="54"/>
      <c r="J999" s="55" t="n">
        <f aca="false">G999*I999</f>
        <v>0</v>
      </c>
    </row>
    <row r="1000" s="56" customFormat="true" ht="22.5" hidden="false" customHeight="false" outlineLevel="0" collapsed="false">
      <c r="A1000" s="87" t="s">
        <v>2982</v>
      </c>
      <c r="B1000" s="531" t="s">
        <v>2966</v>
      </c>
      <c r="C1000" s="662" t="s">
        <v>2983</v>
      </c>
      <c r="D1000" s="97" t="s">
        <v>851</v>
      </c>
      <c r="E1000" s="533" t="s">
        <v>2984</v>
      </c>
      <c r="F1000" s="533" t="s">
        <v>2985</v>
      </c>
      <c r="G1000" s="93" t="n">
        <v>152</v>
      </c>
      <c r="H1000" s="298"/>
      <c r="I1000" s="54"/>
      <c r="J1000" s="55" t="n">
        <f aca="false">G1000*I1000</f>
        <v>0</v>
      </c>
    </row>
    <row r="1001" s="56" customFormat="true" ht="22.5" hidden="false" customHeight="false" outlineLevel="0" collapsed="false">
      <c r="A1001" s="87" t="s">
        <v>2986</v>
      </c>
      <c r="B1001" s="531" t="s">
        <v>2966</v>
      </c>
      <c r="C1001" s="662" t="s">
        <v>2987</v>
      </c>
      <c r="D1001" s="97" t="s">
        <v>851</v>
      </c>
      <c r="E1001" s="533" t="s">
        <v>2988</v>
      </c>
      <c r="F1001" s="516" t="s">
        <v>2989</v>
      </c>
      <c r="G1001" s="93" t="n">
        <v>152</v>
      </c>
      <c r="H1001" s="312"/>
      <c r="I1001" s="54"/>
      <c r="J1001" s="55" t="n">
        <f aca="false">G1001*I1001</f>
        <v>0</v>
      </c>
    </row>
    <row r="1002" s="56" customFormat="true" ht="22.5" hidden="false" customHeight="false" outlineLevel="0" collapsed="false">
      <c r="A1002" s="87" t="s">
        <v>2990</v>
      </c>
      <c r="B1002" s="531" t="s">
        <v>2966</v>
      </c>
      <c r="C1002" s="162" t="s">
        <v>2991</v>
      </c>
      <c r="D1002" s="107" t="s">
        <v>851</v>
      </c>
      <c r="E1002" s="763" t="s">
        <v>2992</v>
      </c>
      <c r="F1002" s="764" t="s">
        <v>2993</v>
      </c>
      <c r="G1002" s="93" t="n">
        <v>152</v>
      </c>
      <c r="H1002" s="64"/>
      <c r="I1002" s="54"/>
      <c r="J1002" s="55" t="n">
        <f aca="false">G1002*I1002</f>
        <v>0</v>
      </c>
    </row>
    <row r="1003" s="56" customFormat="true" ht="25.5" hidden="false" customHeight="true" outlineLevel="0" collapsed="false">
      <c r="A1003" s="87" t="s">
        <v>2994</v>
      </c>
      <c r="B1003" s="228" t="s">
        <v>2966</v>
      </c>
      <c r="C1003" s="665" t="s">
        <v>2995</v>
      </c>
      <c r="D1003" s="178" t="s">
        <v>851</v>
      </c>
      <c r="E1003" s="262" t="s">
        <v>2996</v>
      </c>
      <c r="F1003" s="262" t="s">
        <v>2997</v>
      </c>
      <c r="G1003" s="79" t="n">
        <v>152</v>
      </c>
      <c r="H1003" s="64"/>
      <c r="I1003" s="54"/>
      <c r="J1003" s="55" t="n">
        <f aca="false">G1003*I1003</f>
        <v>0</v>
      </c>
    </row>
    <row r="1004" s="56" customFormat="true" ht="13.5" hidden="false" customHeight="false" outlineLevel="0" collapsed="false">
      <c r="A1004" s="349" t="s">
        <v>2998</v>
      </c>
      <c r="B1004" s="359"/>
      <c r="C1004" s="359"/>
      <c r="D1004" s="350"/>
      <c r="E1004" s="350"/>
      <c r="F1004" s="701"/>
      <c r="G1004" s="880"/>
      <c r="H1004" s="312"/>
      <c r="I1004" s="54"/>
      <c r="J1004" s="55" t="n">
        <f aca="false">G1004*I1004</f>
        <v>0</v>
      </c>
    </row>
    <row r="1005" s="105" customFormat="true" ht="21" hidden="false" customHeight="true" outlineLevel="0" collapsed="false">
      <c r="A1005" s="413" t="s">
        <v>2999</v>
      </c>
      <c r="B1005" s="170" t="s">
        <v>3000</v>
      </c>
      <c r="C1005" s="984" t="s">
        <v>3001</v>
      </c>
      <c r="D1005" s="92" t="s">
        <v>1124</v>
      </c>
      <c r="E1005" s="508" t="s">
        <v>3002</v>
      </c>
      <c r="F1005" s="610" t="n">
        <v>8802569101523</v>
      </c>
      <c r="G1005" s="136" t="n">
        <v>234</v>
      </c>
      <c r="H1005" s="312"/>
      <c r="I1005" s="54"/>
      <c r="J1005" s="55" t="n">
        <f aca="false">G1005*I1005</f>
        <v>0</v>
      </c>
    </row>
    <row r="1006" s="105" customFormat="true" ht="22.5" hidden="false" customHeight="false" outlineLevel="0" collapsed="false">
      <c r="A1006" s="413" t="s">
        <v>3003</v>
      </c>
      <c r="B1006" s="170" t="s">
        <v>3000</v>
      </c>
      <c r="C1006" s="984" t="s">
        <v>3004</v>
      </c>
      <c r="D1006" s="107" t="s">
        <v>1124</v>
      </c>
      <c r="E1006" s="985" t="n">
        <v>101653</v>
      </c>
      <c r="F1006" s="519" t="n">
        <v>8802569101653</v>
      </c>
      <c r="G1006" s="141" t="n">
        <v>101.65</v>
      </c>
      <c r="H1006" s="312"/>
      <c r="I1006" s="54"/>
      <c r="J1006" s="55" t="n">
        <f aca="false">G1006*I1006</f>
        <v>0</v>
      </c>
    </row>
    <row r="1007" s="105" customFormat="true" ht="22.5" hidden="false" customHeight="false" outlineLevel="0" collapsed="false">
      <c r="A1007" s="413" t="s">
        <v>3005</v>
      </c>
      <c r="B1007" s="170" t="s">
        <v>3000</v>
      </c>
      <c r="C1007" s="655" t="s">
        <v>3006</v>
      </c>
      <c r="D1007" s="107" t="s">
        <v>1124</v>
      </c>
      <c r="E1007" s="405" t="s">
        <v>3007</v>
      </c>
      <c r="F1007" s="519" t="n">
        <v>8802569101783</v>
      </c>
      <c r="G1007" s="141" t="n">
        <v>120</v>
      </c>
      <c r="H1007" s="312"/>
      <c r="I1007" s="54"/>
      <c r="J1007" s="55" t="n">
        <f aca="false">G1007*I1007</f>
        <v>0</v>
      </c>
    </row>
    <row r="1008" s="105" customFormat="true" ht="12.75" hidden="false" customHeight="false" outlineLevel="0" collapsed="false">
      <c r="A1008" s="413" t="s">
        <v>3008</v>
      </c>
      <c r="B1008" s="170" t="s">
        <v>3000</v>
      </c>
      <c r="C1008" s="655" t="s">
        <v>3009</v>
      </c>
      <c r="D1008" s="107" t="s">
        <v>1124</v>
      </c>
      <c r="E1008" s="663" t="s">
        <v>3010</v>
      </c>
      <c r="F1008" s="519" t="n">
        <v>8802569101516</v>
      </c>
      <c r="G1008" s="141" t="n">
        <v>184.3</v>
      </c>
      <c r="H1008" s="312"/>
      <c r="I1008" s="54"/>
      <c r="J1008" s="55" t="n">
        <f aca="false">G1008*I1008</f>
        <v>0</v>
      </c>
    </row>
    <row r="1009" s="105" customFormat="true" ht="12.75" hidden="false" customHeight="false" outlineLevel="0" collapsed="false">
      <c r="A1009" s="413" t="s">
        <v>3011</v>
      </c>
      <c r="B1009" s="170" t="s">
        <v>3000</v>
      </c>
      <c r="C1009" s="655" t="s">
        <v>3012</v>
      </c>
      <c r="D1009" s="107" t="s">
        <v>1124</v>
      </c>
      <c r="E1009" s="405" t="s">
        <v>3013</v>
      </c>
      <c r="F1009" s="519" t="n">
        <v>8802569101530</v>
      </c>
      <c r="G1009" s="141" t="n">
        <v>99</v>
      </c>
      <c r="H1009" s="53"/>
      <c r="I1009" s="54"/>
      <c r="J1009" s="55" t="n">
        <f aca="false">G1009*I1009</f>
        <v>0</v>
      </c>
    </row>
    <row r="1010" s="105" customFormat="true" ht="22.5" hidden="false" customHeight="false" outlineLevel="0" collapsed="false">
      <c r="A1010" s="413" t="s">
        <v>3014</v>
      </c>
      <c r="B1010" s="170" t="s">
        <v>3000</v>
      </c>
      <c r="C1010" s="655" t="s">
        <v>3015</v>
      </c>
      <c r="D1010" s="107" t="s">
        <v>1124</v>
      </c>
      <c r="E1010" s="833" t="s">
        <v>3016</v>
      </c>
      <c r="F1010" s="519" t="n">
        <v>8802569100113</v>
      </c>
      <c r="G1010" s="141" t="n">
        <v>114</v>
      </c>
      <c r="H1010" s="312"/>
      <c r="I1010" s="54"/>
      <c r="J1010" s="55" t="n">
        <f aca="false">G1010*I1010</f>
        <v>0</v>
      </c>
    </row>
    <row r="1011" s="105" customFormat="true" ht="22.5" hidden="false" customHeight="false" outlineLevel="0" collapsed="false">
      <c r="A1011" s="413" t="s">
        <v>3017</v>
      </c>
      <c r="B1011" s="170" t="s">
        <v>3000</v>
      </c>
      <c r="C1011" s="655" t="s">
        <v>3018</v>
      </c>
      <c r="D1011" s="107" t="s">
        <v>1124</v>
      </c>
      <c r="E1011" s="833" t="s">
        <v>3019</v>
      </c>
      <c r="F1011" s="519" t="n">
        <v>8802569101172</v>
      </c>
      <c r="G1011" s="141" t="n">
        <v>139</v>
      </c>
      <c r="H1011" s="53"/>
      <c r="I1011" s="54"/>
      <c r="J1011" s="55" t="n">
        <f aca="false">G1011*I1011</f>
        <v>0</v>
      </c>
    </row>
    <row r="1012" s="105" customFormat="true" ht="22.5" hidden="false" customHeight="false" outlineLevel="0" collapsed="false">
      <c r="A1012" s="413" t="s">
        <v>3020</v>
      </c>
      <c r="B1012" s="170" t="s">
        <v>3000</v>
      </c>
      <c r="C1012" s="655" t="s">
        <v>3021</v>
      </c>
      <c r="D1012" s="107" t="s">
        <v>1124</v>
      </c>
      <c r="E1012" s="833" t="s">
        <v>3022</v>
      </c>
      <c r="F1012" s="519" t="n">
        <v>8802569101349</v>
      </c>
      <c r="G1012" s="141" t="n">
        <v>160</v>
      </c>
      <c r="H1012" s="312"/>
      <c r="I1012" s="54"/>
      <c r="J1012" s="55" t="n">
        <f aca="false">G1012*I1012</f>
        <v>0</v>
      </c>
    </row>
    <row r="1013" s="105" customFormat="true" ht="22.5" hidden="false" customHeight="false" outlineLevel="0" collapsed="false">
      <c r="A1013" s="413" t="s">
        <v>3023</v>
      </c>
      <c r="B1013" s="170" t="s">
        <v>3000</v>
      </c>
      <c r="C1013" s="986" t="s">
        <v>3024</v>
      </c>
      <c r="D1013" s="107" t="s">
        <v>1124</v>
      </c>
      <c r="E1013" s="405" t="s">
        <v>3025</v>
      </c>
      <c r="F1013" s="519" t="n">
        <v>8802569101707</v>
      </c>
      <c r="G1013" s="141" t="n">
        <v>83.6</v>
      </c>
      <c r="H1013" s="298"/>
      <c r="I1013" s="54"/>
      <c r="J1013" s="55" t="n">
        <f aca="false">G1013*I1013</f>
        <v>0</v>
      </c>
    </row>
    <row r="1014" s="105" customFormat="true" ht="22.5" hidden="false" customHeight="false" outlineLevel="0" collapsed="false">
      <c r="A1014" s="413" t="s">
        <v>3026</v>
      </c>
      <c r="B1014" s="170" t="s">
        <v>3000</v>
      </c>
      <c r="C1014" s="984" t="s">
        <v>3027</v>
      </c>
      <c r="D1014" s="107" t="s">
        <v>1124</v>
      </c>
      <c r="E1014" s="403" t="s">
        <v>3028</v>
      </c>
      <c r="F1014" s="519" t="n">
        <v>8802569101295</v>
      </c>
      <c r="G1014" s="165" t="n">
        <v>137</v>
      </c>
      <c r="H1014" s="298" t="s">
        <v>80</v>
      </c>
      <c r="I1014" s="54"/>
      <c r="J1014" s="55" t="n">
        <f aca="false">G1014*I1014</f>
        <v>0</v>
      </c>
    </row>
    <row r="1015" s="105" customFormat="true" ht="22.5" hidden="false" customHeight="false" outlineLevel="0" collapsed="false">
      <c r="A1015" s="413" t="s">
        <v>3029</v>
      </c>
      <c r="B1015" s="170" t="s">
        <v>3000</v>
      </c>
      <c r="C1015" s="984" t="s">
        <v>3030</v>
      </c>
      <c r="D1015" s="107" t="s">
        <v>1124</v>
      </c>
      <c r="E1015" s="987" t="n">
        <v>100663</v>
      </c>
      <c r="F1015" s="519" t="n">
        <v>8802569100663</v>
      </c>
      <c r="G1015" s="141" t="n">
        <v>186</v>
      </c>
      <c r="H1015" s="312"/>
      <c r="I1015" s="54"/>
      <c r="J1015" s="55" t="n">
        <f aca="false">G1015*I1015</f>
        <v>0</v>
      </c>
    </row>
    <row r="1016" s="105" customFormat="true" ht="22.5" hidden="false" customHeight="false" outlineLevel="0" collapsed="false">
      <c r="A1016" s="413" t="s">
        <v>3031</v>
      </c>
      <c r="B1016" s="170" t="s">
        <v>3000</v>
      </c>
      <c r="C1016" s="655" t="s">
        <v>3032</v>
      </c>
      <c r="D1016" s="107" t="s">
        <v>1124</v>
      </c>
      <c r="E1016" s="405" t="s">
        <v>3033</v>
      </c>
      <c r="F1016" s="519" t="n">
        <v>8802569100120</v>
      </c>
      <c r="G1016" s="141" t="n">
        <v>99.75</v>
      </c>
      <c r="H1016" s="312"/>
      <c r="I1016" s="54"/>
      <c r="J1016" s="55" t="n">
        <f aca="false">G1016*I1016</f>
        <v>0</v>
      </c>
    </row>
    <row r="1017" s="105" customFormat="true" ht="22.5" hidden="false" customHeight="false" outlineLevel="0" collapsed="false">
      <c r="A1017" s="413" t="s">
        <v>3034</v>
      </c>
      <c r="B1017" s="170" t="s">
        <v>3000</v>
      </c>
      <c r="C1017" s="655" t="s">
        <v>3035</v>
      </c>
      <c r="D1017" s="107" t="s">
        <v>1124</v>
      </c>
      <c r="E1017" s="663" t="s">
        <v>3036</v>
      </c>
      <c r="F1017" s="519" t="n">
        <v>8802569100601</v>
      </c>
      <c r="G1017" s="141" t="n">
        <v>111.15</v>
      </c>
      <c r="H1017" s="312"/>
      <c r="I1017" s="54"/>
      <c r="J1017" s="55" t="n">
        <f aca="false">G1017*I1017</f>
        <v>0</v>
      </c>
    </row>
    <row r="1018" s="105" customFormat="true" ht="22.5" hidden="false" customHeight="false" outlineLevel="0" collapsed="false">
      <c r="A1018" s="413" t="s">
        <v>3037</v>
      </c>
      <c r="B1018" s="170" t="s">
        <v>3000</v>
      </c>
      <c r="C1018" s="655" t="s">
        <v>3038</v>
      </c>
      <c r="D1018" s="107" t="s">
        <v>1124</v>
      </c>
      <c r="E1018" s="405" t="s">
        <v>3039</v>
      </c>
      <c r="F1018" s="519" t="n">
        <v>8802569101790</v>
      </c>
      <c r="G1018" s="141" t="n">
        <v>194</v>
      </c>
      <c r="H1018" s="298"/>
      <c r="I1018" s="54"/>
      <c r="J1018" s="55" t="n">
        <f aca="false">G1018*I1018</f>
        <v>0</v>
      </c>
    </row>
    <row r="1019" s="105" customFormat="true" ht="23.25" hidden="false" customHeight="false" outlineLevel="0" collapsed="false">
      <c r="A1019" s="413" t="s">
        <v>3040</v>
      </c>
      <c r="B1019" s="170" t="s">
        <v>3000</v>
      </c>
      <c r="C1019" s="655" t="s">
        <v>3041</v>
      </c>
      <c r="D1019" s="122" t="s">
        <v>1124</v>
      </c>
      <c r="E1019" s="988" t="s">
        <v>3042</v>
      </c>
      <c r="F1019" s="806" t="n">
        <v>8802569100205</v>
      </c>
      <c r="G1019" s="410" t="n">
        <v>116.85</v>
      </c>
      <c r="H1019" s="298"/>
      <c r="I1019" s="54"/>
      <c r="J1019" s="55" t="n">
        <f aca="false">G1019*I1019</f>
        <v>0</v>
      </c>
    </row>
    <row r="1020" s="56" customFormat="true" ht="13.5" hidden="false" customHeight="false" outlineLevel="0" collapsed="false">
      <c r="A1020" s="341" t="s">
        <v>3043</v>
      </c>
      <c r="B1020" s="342"/>
      <c r="C1020" s="342"/>
      <c r="D1020" s="359"/>
      <c r="E1020" s="359"/>
      <c r="F1020" s="710"/>
      <c r="G1020" s="872"/>
      <c r="I1020" s="54"/>
      <c r="J1020" s="55" t="n">
        <f aca="false">G1020*I1020</f>
        <v>0</v>
      </c>
    </row>
    <row r="1021" s="105" customFormat="true" ht="15" hidden="false" customHeight="true" outlineLevel="0" collapsed="false">
      <c r="A1021" s="487" t="s">
        <v>3044</v>
      </c>
      <c r="B1021" s="58" t="s">
        <v>3045</v>
      </c>
      <c r="C1021" s="794" t="s">
        <v>3046</v>
      </c>
      <c r="D1021" s="167"/>
      <c r="E1021" s="324" t="s">
        <v>3047</v>
      </c>
      <c r="F1021" s="989" t="n">
        <v>8809139200983</v>
      </c>
      <c r="G1021" s="224" t="n">
        <v>94</v>
      </c>
      <c r="H1021" s="312"/>
      <c r="I1021" s="54"/>
      <c r="J1021" s="55" t="n">
        <f aca="false">G1021*I1021</f>
        <v>0</v>
      </c>
    </row>
    <row r="1022" s="105" customFormat="true" ht="13.5" hidden="false" customHeight="true" outlineLevel="0" collapsed="false">
      <c r="A1022" s="386" t="s">
        <v>3044</v>
      </c>
      <c r="B1022" s="990" t="s">
        <v>2781</v>
      </c>
      <c r="C1022" s="388" t="s">
        <v>3048</v>
      </c>
      <c r="D1022" s="394" t="s">
        <v>3049</v>
      </c>
      <c r="E1022" s="395" t="s">
        <v>3050</v>
      </c>
      <c r="F1022" s="391" t="n">
        <v>8801236234427</v>
      </c>
      <c r="G1022" s="392" t="n">
        <v>181</v>
      </c>
      <c r="H1022" s="120" t="s">
        <v>717</v>
      </c>
      <c r="I1022" s="54"/>
      <c r="J1022" s="55" t="n">
        <f aca="false">G1022*I1022</f>
        <v>0</v>
      </c>
    </row>
    <row r="1023" s="105" customFormat="true" ht="12.75" hidden="false" customHeight="false" outlineLevel="0" collapsed="false">
      <c r="A1023" s="386" t="s">
        <v>3051</v>
      </c>
      <c r="B1023" s="990" t="s">
        <v>2781</v>
      </c>
      <c r="C1023" s="991" t="s">
        <v>3052</v>
      </c>
      <c r="D1023" s="992" t="s">
        <v>3053</v>
      </c>
      <c r="E1023" s="993" t="n">
        <v>223551</v>
      </c>
      <c r="F1023" s="391" t="n">
        <v>8801236223551</v>
      </c>
      <c r="G1023" s="934" t="n">
        <v>111</v>
      </c>
      <c r="H1023" s="120" t="s">
        <v>717</v>
      </c>
      <c r="I1023" s="54"/>
      <c r="J1023" s="55" t="n">
        <f aca="false">G1023*I1023</f>
        <v>0</v>
      </c>
    </row>
    <row r="1024" s="105" customFormat="true" ht="12.75" hidden="false" customHeight="false" outlineLevel="0" collapsed="false">
      <c r="A1024" s="386" t="s">
        <v>3054</v>
      </c>
      <c r="B1024" s="990" t="s">
        <v>2781</v>
      </c>
      <c r="C1024" s="388" t="s">
        <v>3052</v>
      </c>
      <c r="D1024" s="394" t="s">
        <v>3055</v>
      </c>
      <c r="E1024" s="395" t="s">
        <v>3056</v>
      </c>
      <c r="F1024" s="391" t="n">
        <v>8801236002354</v>
      </c>
      <c r="G1024" s="392" t="n">
        <v>134</v>
      </c>
      <c r="H1024" s="120" t="s">
        <v>717</v>
      </c>
      <c r="I1024" s="54"/>
      <c r="J1024" s="55" t="n">
        <f aca="false">G1024*I1024</f>
        <v>0</v>
      </c>
    </row>
    <row r="1025" s="105" customFormat="true" ht="12.75" hidden="false" customHeight="false" outlineLevel="0" collapsed="false">
      <c r="A1025" s="386" t="s">
        <v>3057</v>
      </c>
      <c r="B1025" s="990" t="s">
        <v>2781</v>
      </c>
      <c r="C1025" s="388" t="s">
        <v>3058</v>
      </c>
      <c r="D1025" s="992" t="s">
        <v>3059</v>
      </c>
      <c r="E1025" s="993" t="n">
        <v>211534</v>
      </c>
      <c r="F1025" s="391" t="n">
        <v>8801236211534</v>
      </c>
      <c r="G1025" s="934" t="n">
        <v>212</v>
      </c>
      <c r="H1025" s="120" t="s">
        <v>717</v>
      </c>
      <c r="I1025" s="54"/>
      <c r="J1025" s="55" t="n">
        <f aca="false">G1025*I1025</f>
        <v>0</v>
      </c>
    </row>
    <row r="1026" s="105" customFormat="true" ht="14.25" hidden="false" customHeight="true" outlineLevel="0" collapsed="false">
      <c r="A1026" s="386" t="s">
        <v>1008</v>
      </c>
      <c r="B1026" s="990" t="s">
        <v>2781</v>
      </c>
      <c r="C1026" s="388" t="s">
        <v>3060</v>
      </c>
      <c r="D1026" s="389" t="s">
        <v>3061</v>
      </c>
      <c r="E1026" s="395" t="s">
        <v>3062</v>
      </c>
      <c r="F1026" s="391" t="n">
        <v>8801236217642</v>
      </c>
      <c r="G1026" s="392" t="n">
        <v>366</v>
      </c>
      <c r="H1026" s="120" t="s">
        <v>717</v>
      </c>
      <c r="I1026" s="54"/>
      <c r="J1026" s="55" t="n">
        <f aca="false">G1026*I1026</f>
        <v>0</v>
      </c>
    </row>
    <row r="1027" s="56" customFormat="true" ht="15.75" hidden="false" customHeight="false" outlineLevel="0" collapsed="false">
      <c r="A1027" s="380" t="s">
        <v>3063</v>
      </c>
      <c r="B1027" s="915"/>
      <c r="C1027" s="381"/>
      <c r="D1027" s="381"/>
      <c r="E1027" s="381"/>
      <c r="F1027" s="666"/>
      <c r="G1027" s="994"/>
      <c r="H1027" s="64"/>
      <c r="I1027" s="54"/>
      <c r="J1027" s="55" t="n">
        <f aca="false">G1027*I1027</f>
        <v>0</v>
      </c>
    </row>
    <row r="1028" s="56" customFormat="true" ht="13.5" hidden="false" customHeight="false" outlineLevel="0" collapsed="false">
      <c r="A1028" s="358" t="s">
        <v>3064</v>
      </c>
      <c r="B1028" s="359"/>
      <c r="C1028" s="359"/>
      <c r="D1028" s="359"/>
      <c r="E1028" s="359"/>
      <c r="F1028" s="384"/>
      <c r="G1028" s="872"/>
      <c r="H1028" s="312"/>
      <c r="I1028" s="54"/>
      <c r="J1028" s="55" t="n">
        <f aca="false">G1028*I1028</f>
        <v>0</v>
      </c>
    </row>
    <row r="1029" s="105" customFormat="true" ht="12.75" hidden="false" customHeight="false" outlineLevel="0" collapsed="false">
      <c r="A1029" s="67" t="s">
        <v>3054</v>
      </c>
      <c r="B1029" s="649" t="s">
        <v>3065</v>
      </c>
      <c r="C1029" s="655" t="s">
        <v>3066</v>
      </c>
      <c r="D1029" s="650" t="s">
        <v>2888</v>
      </c>
      <c r="E1029" s="533" t="s">
        <v>3067</v>
      </c>
      <c r="F1029" s="516" t="s">
        <v>3068</v>
      </c>
      <c r="G1029" s="165" t="n">
        <v>320</v>
      </c>
      <c r="H1029" s="312"/>
      <c r="I1029" s="54"/>
      <c r="J1029" s="55" t="n">
        <f aca="false">G1029*I1029</f>
        <v>0</v>
      </c>
    </row>
    <row r="1030" s="105" customFormat="true" ht="13.5" hidden="false" customHeight="false" outlineLevel="0" collapsed="false">
      <c r="A1030" s="67" t="s">
        <v>3057</v>
      </c>
      <c r="B1030" s="649" t="s">
        <v>3065</v>
      </c>
      <c r="C1030" s="655" t="s">
        <v>3069</v>
      </c>
      <c r="D1030" s="650" t="s">
        <v>851</v>
      </c>
      <c r="E1030" s="509" t="s">
        <v>3070</v>
      </c>
      <c r="F1030" s="519" t="s">
        <v>3071</v>
      </c>
      <c r="G1030" s="141" t="n">
        <v>146</v>
      </c>
      <c r="H1030" s="64"/>
      <c r="I1030" s="54"/>
      <c r="J1030" s="55" t="n">
        <f aca="false">G1030*I1030</f>
        <v>0</v>
      </c>
    </row>
    <row r="1031" s="56" customFormat="true" ht="13.5" hidden="false" customHeight="false" outlineLevel="0" collapsed="false">
      <c r="A1031" s="358" t="s">
        <v>3072</v>
      </c>
      <c r="B1031" s="359"/>
      <c r="C1031" s="359"/>
      <c r="D1031" s="359"/>
      <c r="E1031" s="342"/>
      <c r="F1031" s="668"/>
      <c r="G1031" s="669"/>
      <c r="H1031" s="312"/>
      <c r="I1031" s="54"/>
      <c r="J1031" s="55" t="n">
        <f aca="false">G1031*I1031</f>
        <v>0</v>
      </c>
    </row>
    <row r="1032" s="94" customFormat="true" ht="12.75" hidden="false" customHeight="false" outlineLevel="0" collapsed="false">
      <c r="A1032" s="782" t="s">
        <v>1008</v>
      </c>
      <c r="B1032" s="302" t="s">
        <v>3065</v>
      </c>
      <c r="C1032" s="995" t="s">
        <v>3073</v>
      </c>
      <c r="D1032" s="62" t="s">
        <v>881</v>
      </c>
      <c r="E1032" s="250" t="s">
        <v>3074</v>
      </c>
      <c r="F1032" s="651" t="s">
        <v>3075</v>
      </c>
      <c r="G1032" s="473" t="n">
        <v>155</v>
      </c>
      <c r="H1032" s="312"/>
      <c r="I1032" s="54"/>
      <c r="J1032" s="55" t="n">
        <f aca="false">G1032*I1032</f>
        <v>0</v>
      </c>
    </row>
    <row r="1033" s="105" customFormat="true" ht="12.75" hidden="false" customHeight="false" outlineLevel="0" collapsed="false">
      <c r="A1033" s="782" t="s">
        <v>3076</v>
      </c>
      <c r="B1033" s="649" t="s">
        <v>3065</v>
      </c>
      <c r="C1033" s="996" t="s">
        <v>3077</v>
      </c>
      <c r="D1033" s="97" t="s">
        <v>2954</v>
      </c>
      <c r="E1033" s="733" t="s">
        <v>3078</v>
      </c>
      <c r="F1033" s="519" t="s">
        <v>3079</v>
      </c>
      <c r="G1033" s="93" t="n">
        <v>414</v>
      </c>
      <c r="H1033" s="312" t="s">
        <v>80</v>
      </c>
      <c r="I1033" s="54"/>
      <c r="J1033" s="55" t="n">
        <f aca="false">G1033*I1033</f>
        <v>0</v>
      </c>
    </row>
    <row r="1034" s="94" customFormat="true" ht="12.75" hidden="false" customHeight="false" outlineLevel="0" collapsed="false">
      <c r="A1034" s="782" t="s">
        <v>3080</v>
      </c>
      <c r="B1034" s="317" t="s">
        <v>3065</v>
      </c>
      <c r="C1034" s="997" t="s">
        <v>3081</v>
      </c>
      <c r="D1034" s="66" t="s">
        <v>1663</v>
      </c>
      <c r="E1034" s="998" t="s">
        <v>3082</v>
      </c>
      <c r="F1034" s="819" t="s">
        <v>3083</v>
      </c>
      <c r="G1034" s="127" t="n">
        <v>135</v>
      </c>
      <c r="H1034" s="312"/>
      <c r="I1034" s="54"/>
      <c r="J1034" s="55" t="n">
        <f aca="false">G1034*I1034</f>
        <v>0</v>
      </c>
    </row>
    <row r="1035" s="94" customFormat="true" ht="13.5" hidden="false" customHeight="false" outlineLevel="0" collapsed="false">
      <c r="A1035" s="782" t="s">
        <v>3084</v>
      </c>
      <c r="B1035" s="317" t="s">
        <v>3065</v>
      </c>
      <c r="C1035" s="997" t="s">
        <v>3081</v>
      </c>
      <c r="D1035" s="357" t="s">
        <v>2195</v>
      </c>
      <c r="E1035" s="998" t="s">
        <v>3085</v>
      </c>
      <c r="F1035" s="574" t="s">
        <v>3086</v>
      </c>
      <c r="G1035" s="79" t="n">
        <v>191.9</v>
      </c>
      <c r="H1035" s="312" t="s">
        <v>80</v>
      </c>
      <c r="I1035" s="54"/>
      <c r="J1035" s="55" t="n">
        <f aca="false">G1035*I1035</f>
        <v>0</v>
      </c>
    </row>
    <row r="1036" s="56" customFormat="true" ht="13.5" hidden="false" customHeight="false" outlineLevel="0" collapsed="false">
      <c r="A1036" s="349" t="s">
        <v>3087</v>
      </c>
      <c r="B1036" s="358"/>
      <c r="C1036" s="359"/>
      <c r="D1036" s="359"/>
      <c r="E1036" s="359"/>
      <c r="F1036" s="384"/>
      <c r="G1036" s="723"/>
      <c r="I1036" s="54"/>
      <c r="J1036" s="55" t="n">
        <f aca="false">G1036*I1036</f>
        <v>0</v>
      </c>
    </row>
    <row r="1037" s="105" customFormat="true" ht="21.75" hidden="false" customHeight="true" outlineLevel="0" collapsed="false">
      <c r="A1037" s="67" t="s">
        <v>3088</v>
      </c>
      <c r="B1037" s="649" t="s">
        <v>3065</v>
      </c>
      <c r="C1037" s="162" t="s">
        <v>3089</v>
      </c>
      <c r="D1037" s="999" t="s">
        <v>3090</v>
      </c>
      <c r="E1037" s="809" t="s">
        <v>3091</v>
      </c>
      <c r="F1037" s="610" t="s">
        <v>3092</v>
      </c>
      <c r="G1037" s="473" t="n">
        <v>170</v>
      </c>
      <c r="H1037" s="312"/>
      <c r="I1037" s="54"/>
      <c r="J1037" s="55" t="n">
        <f aca="false">G1037*I1037</f>
        <v>0</v>
      </c>
    </row>
    <row r="1038" s="105" customFormat="true" ht="22.5" hidden="false" customHeight="true" outlineLevel="0" collapsed="false">
      <c r="A1038" s="67" t="s">
        <v>3093</v>
      </c>
      <c r="B1038" s="649" t="s">
        <v>3065</v>
      </c>
      <c r="C1038" s="162" t="s">
        <v>3094</v>
      </c>
      <c r="D1038" s="650" t="s">
        <v>3090</v>
      </c>
      <c r="E1038" s="509" t="s">
        <v>3095</v>
      </c>
      <c r="F1038" s="519" t="s">
        <v>3096</v>
      </c>
      <c r="G1038" s="63" t="n">
        <v>170</v>
      </c>
      <c r="H1038" s="312"/>
      <c r="I1038" s="54"/>
      <c r="J1038" s="55" t="n">
        <f aca="false">G1038*I1038</f>
        <v>0</v>
      </c>
    </row>
    <row r="1039" s="105" customFormat="true" ht="22.5" hidden="false" customHeight="false" outlineLevel="0" collapsed="false">
      <c r="A1039" s="67" t="s">
        <v>3097</v>
      </c>
      <c r="B1039" s="649" t="s">
        <v>3065</v>
      </c>
      <c r="C1039" s="162" t="s">
        <v>3098</v>
      </c>
      <c r="D1039" s="650" t="s">
        <v>3090</v>
      </c>
      <c r="E1039" s="509" t="s">
        <v>3099</v>
      </c>
      <c r="F1039" s="519" t="s">
        <v>3100</v>
      </c>
      <c r="G1039" s="63" t="n">
        <v>170</v>
      </c>
      <c r="H1039" s="312"/>
      <c r="I1039" s="54"/>
      <c r="J1039" s="55" t="n">
        <f aca="false">G1039*I1039</f>
        <v>0</v>
      </c>
    </row>
    <row r="1040" s="105" customFormat="true" ht="22.5" hidden="false" customHeight="true" outlineLevel="0" collapsed="false">
      <c r="A1040" s="67" t="s">
        <v>3101</v>
      </c>
      <c r="B1040" s="649" t="s">
        <v>3065</v>
      </c>
      <c r="C1040" s="162" t="s">
        <v>3102</v>
      </c>
      <c r="D1040" s="650" t="s">
        <v>3090</v>
      </c>
      <c r="E1040" s="509" t="s">
        <v>3103</v>
      </c>
      <c r="F1040" s="519" t="s">
        <v>3104</v>
      </c>
      <c r="G1040" s="165" t="n">
        <v>170</v>
      </c>
      <c r="I1040" s="54"/>
      <c r="J1040" s="55" t="n">
        <f aca="false">G1040*I1040</f>
        <v>0</v>
      </c>
    </row>
    <row r="1041" s="105" customFormat="true" ht="22.5" hidden="false" customHeight="false" outlineLevel="0" collapsed="false">
      <c r="A1041" s="67" t="s">
        <v>3105</v>
      </c>
      <c r="B1041" s="649" t="s">
        <v>3065</v>
      </c>
      <c r="C1041" s="162" t="s">
        <v>3106</v>
      </c>
      <c r="D1041" s="650" t="s">
        <v>3107</v>
      </c>
      <c r="E1041" s="509" t="s">
        <v>3108</v>
      </c>
      <c r="F1041" s="519" t="s">
        <v>3109</v>
      </c>
      <c r="G1041" s="141" t="n">
        <v>311</v>
      </c>
      <c r="H1041" s="312"/>
      <c r="I1041" s="54"/>
      <c r="J1041" s="55" t="n">
        <f aca="false">G1041*I1041</f>
        <v>0</v>
      </c>
    </row>
    <row r="1042" s="105" customFormat="true" ht="22.5" hidden="false" customHeight="false" outlineLevel="0" collapsed="false">
      <c r="A1042" s="67" t="s">
        <v>3110</v>
      </c>
      <c r="B1042" s="649" t="s">
        <v>3065</v>
      </c>
      <c r="C1042" s="162" t="s">
        <v>3111</v>
      </c>
      <c r="D1042" s="650" t="s">
        <v>3107</v>
      </c>
      <c r="E1042" s="509" t="s">
        <v>3112</v>
      </c>
      <c r="F1042" s="519" t="s">
        <v>3113</v>
      </c>
      <c r="G1042" s="141" t="n">
        <v>311</v>
      </c>
      <c r="H1042" s="312"/>
      <c r="I1042" s="54"/>
      <c r="J1042" s="55" t="n">
        <f aca="false">G1042*I1042</f>
        <v>0</v>
      </c>
    </row>
    <row r="1043" s="105" customFormat="true" ht="22.5" hidden="false" customHeight="false" outlineLevel="0" collapsed="false">
      <c r="A1043" s="67" t="s">
        <v>3114</v>
      </c>
      <c r="B1043" s="649" t="s">
        <v>3065</v>
      </c>
      <c r="C1043" s="162" t="s">
        <v>3115</v>
      </c>
      <c r="D1043" s="650" t="s">
        <v>3107</v>
      </c>
      <c r="E1043" s="509" t="s">
        <v>3116</v>
      </c>
      <c r="F1043" s="519" t="s">
        <v>3117</v>
      </c>
      <c r="G1043" s="141" t="n">
        <v>311</v>
      </c>
      <c r="H1043" s="312"/>
      <c r="I1043" s="54"/>
      <c r="J1043" s="55" t="n">
        <f aca="false">G1043*I1043</f>
        <v>0</v>
      </c>
    </row>
    <row r="1044" s="105" customFormat="true" ht="24.75" hidden="false" customHeight="true" outlineLevel="0" collapsed="false">
      <c r="A1044" s="67" t="s">
        <v>3118</v>
      </c>
      <c r="B1044" s="649" t="s">
        <v>3065</v>
      </c>
      <c r="C1044" s="162" t="s">
        <v>3119</v>
      </c>
      <c r="D1044" s="1000" t="s">
        <v>3107</v>
      </c>
      <c r="E1044" s="555" t="s">
        <v>3120</v>
      </c>
      <c r="F1044" s="806" t="s">
        <v>3121</v>
      </c>
      <c r="G1044" s="141" t="n">
        <v>311</v>
      </c>
      <c r="H1044" s="312"/>
      <c r="I1044" s="54"/>
      <c r="J1044" s="55" t="n">
        <f aca="false">G1044*I1044</f>
        <v>0</v>
      </c>
    </row>
    <row r="1045" s="56" customFormat="true" ht="13.5" hidden="false" customHeight="false" outlineLevel="0" collapsed="false">
      <c r="A1045" s="358" t="s">
        <v>3122</v>
      </c>
      <c r="B1045" s="359"/>
      <c r="C1045" s="359"/>
      <c r="D1045" s="342"/>
      <c r="E1045" s="678"/>
      <c r="F1045" s="701"/>
      <c r="G1045" s="669"/>
      <c r="H1045" s="312"/>
      <c r="I1045" s="54"/>
      <c r="J1045" s="55" t="n">
        <f aca="false">G1045*I1045</f>
        <v>0</v>
      </c>
    </row>
    <row r="1046" s="105" customFormat="true" ht="12.75" hidden="false" customHeight="false" outlineLevel="0" collapsed="false">
      <c r="A1046" s="67" t="s">
        <v>3123</v>
      </c>
      <c r="B1046" s="649" t="s">
        <v>3065</v>
      </c>
      <c r="C1046" s="996" t="s">
        <v>3124</v>
      </c>
      <c r="D1046" s="92" t="s">
        <v>1678</v>
      </c>
      <c r="E1046" s="732" t="s">
        <v>3125</v>
      </c>
      <c r="F1046" s="610" t="s">
        <v>3126</v>
      </c>
      <c r="G1046" s="473" t="n">
        <v>146</v>
      </c>
      <c r="H1046" s="312"/>
      <c r="I1046" s="54"/>
      <c r="J1046" s="55" t="n">
        <f aca="false">G1046*I1046</f>
        <v>0</v>
      </c>
    </row>
    <row r="1047" s="105" customFormat="true" ht="12.75" hidden="false" customHeight="false" outlineLevel="0" collapsed="false">
      <c r="A1047" s="67" t="s">
        <v>3127</v>
      </c>
      <c r="B1047" s="649" t="s">
        <v>3065</v>
      </c>
      <c r="C1047" s="996" t="s">
        <v>3128</v>
      </c>
      <c r="D1047" s="97" t="s">
        <v>3129</v>
      </c>
      <c r="E1047" s="733" t="s">
        <v>3130</v>
      </c>
      <c r="F1047" s="519" t="s">
        <v>3131</v>
      </c>
      <c r="G1047" s="63" t="n">
        <v>148</v>
      </c>
      <c r="H1047" s="312"/>
      <c r="I1047" s="54"/>
      <c r="J1047" s="55" t="n">
        <f aca="false">G1047*I1047</f>
        <v>0</v>
      </c>
    </row>
    <row r="1048" s="105" customFormat="true" ht="12.75" hidden="false" customHeight="false" outlineLevel="0" collapsed="false">
      <c r="A1048" s="67" t="s">
        <v>3132</v>
      </c>
      <c r="B1048" s="649" t="s">
        <v>3065</v>
      </c>
      <c r="C1048" s="996" t="s">
        <v>3133</v>
      </c>
      <c r="D1048" s="97" t="s">
        <v>3129</v>
      </c>
      <c r="E1048" s="733" t="s">
        <v>3134</v>
      </c>
      <c r="F1048" s="519" t="s">
        <v>3135</v>
      </c>
      <c r="G1048" s="63" t="n">
        <v>148</v>
      </c>
      <c r="H1048" s="312"/>
      <c r="I1048" s="54"/>
      <c r="J1048" s="55" t="n">
        <f aca="false">G1048*I1048</f>
        <v>0</v>
      </c>
    </row>
    <row r="1049" s="105" customFormat="true" ht="12.75" hidden="false" customHeight="false" outlineLevel="0" collapsed="false">
      <c r="A1049" s="67" t="s">
        <v>3136</v>
      </c>
      <c r="B1049" s="649" t="s">
        <v>3065</v>
      </c>
      <c r="C1049" s="996" t="s">
        <v>3137</v>
      </c>
      <c r="D1049" s="97" t="s">
        <v>3129</v>
      </c>
      <c r="E1049" s="733" t="s">
        <v>3138</v>
      </c>
      <c r="F1049" s="519" t="s">
        <v>3139</v>
      </c>
      <c r="G1049" s="63" t="n">
        <v>148</v>
      </c>
      <c r="H1049" s="312"/>
      <c r="I1049" s="54"/>
      <c r="J1049" s="55" t="n">
        <f aca="false">G1049*I1049</f>
        <v>0</v>
      </c>
    </row>
    <row r="1050" s="105" customFormat="true" ht="12.75" hidden="false" customHeight="false" outlineLevel="0" collapsed="false">
      <c r="A1050" s="67" t="s">
        <v>3140</v>
      </c>
      <c r="B1050" s="704" t="s">
        <v>3065</v>
      </c>
      <c r="C1050" s="1001" t="s">
        <v>3141</v>
      </c>
      <c r="D1050" s="114" t="s">
        <v>3142</v>
      </c>
      <c r="E1050" s="769" t="s">
        <v>3143</v>
      </c>
      <c r="F1050" s="763" t="s">
        <v>3144</v>
      </c>
      <c r="G1050" s="420" t="n">
        <v>166</v>
      </c>
      <c r="H1050" s="312"/>
      <c r="I1050" s="54"/>
      <c r="J1050" s="55" t="n">
        <f aca="false">G1050*I1050</f>
        <v>0</v>
      </c>
    </row>
    <row r="1051" s="105" customFormat="true" ht="12.75" hidden="false" customHeight="false" outlineLevel="0" collapsed="false">
      <c r="A1051" s="67" t="s">
        <v>3145</v>
      </c>
      <c r="B1051" s="317" t="s">
        <v>3065</v>
      </c>
      <c r="C1051" s="995" t="s">
        <v>3146</v>
      </c>
      <c r="D1051" s="66" t="s">
        <v>2883</v>
      </c>
      <c r="E1051" s="255" t="s">
        <v>3147</v>
      </c>
      <c r="F1051" s="256" t="s">
        <v>3148</v>
      </c>
      <c r="G1051" s="124" t="n">
        <v>166</v>
      </c>
      <c r="H1051" s="312"/>
      <c r="I1051" s="54"/>
      <c r="J1051" s="55" t="n">
        <f aca="false">G1051*I1051</f>
        <v>0</v>
      </c>
    </row>
    <row r="1052" s="105" customFormat="true" ht="13.5" hidden="false" customHeight="false" outlineLevel="0" collapsed="false">
      <c r="A1052" s="67" t="s">
        <v>3149</v>
      </c>
      <c r="B1052" s="317" t="s">
        <v>3065</v>
      </c>
      <c r="C1052" s="995" t="s">
        <v>3150</v>
      </c>
      <c r="D1052" s="66" t="s">
        <v>2883</v>
      </c>
      <c r="E1052" s="255" t="s">
        <v>3151</v>
      </c>
      <c r="F1052" s="262" t="s">
        <v>3152</v>
      </c>
      <c r="G1052" s="124" t="n">
        <v>163</v>
      </c>
      <c r="H1052" s="312"/>
      <c r="I1052" s="54"/>
      <c r="J1052" s="55" t="n">
        <f aca="false">G1052*I1052</f>
        <v>0</v>
      </c>
    </row>
    <row r="1053" s="56" customFormat="true" ht="13.5" hidden="false" customHeight="false" outlineLevel="0" collapsed="false">
      <c r="A1053" s="358" t="s">
        <v>3153</v>
      </c>
      <c r="B1053" s="359"/>
      <c r="C1053" s="359"/>
      <c r="D1053" s="359"/>
      <c r="E1053" s="359"/>
      <c r="F1053" s="359"/>
      <c r="G1053" s="723"/>
      <c r="H1053" s="312"/>
      <c r="I1053" s="54"/>
      <c r="J1053" s="55" t="n">
        <f aca="false">G1053*I1053</f>
        <v>0</v>
      </c>
    </row>
    <row r="1054" s="94" customFormat="true" ht="15" hidden="false" customHeight="true" outlineLevel="0" collapsed="false">
      <c r="A1054" s="782" t="s">
        <v>3154</v>
      </c>
      <c r="B1054" s="302" t="s">
        <v>3065</v>
      </c>
      <c r="C1054" s="1002" t="s">
        <v>3155</v>
      </c>
      <c r="D1054" s="62" t="s">
        <v>434</v>
      </c>
      <c r="E1054" s="365" t="s">
        <v>3156</v>
      </c>
      <c r="F1054" s="365" t="s">
        <v>3157</v>
      </c>
      <c r="G1054" s="197" t="n">
        <v>174</v>
      </c>
      <c r="H1054" s="312"/>
      <c r="I1054" s="54"/>
      <c r="J1054" s="55" t="n">
        <f aca="false">G1054*I1054</f>
        <v>0</v>
      </c>
    </row>
    <row r="1055" s="56" customFormat="true" ht="13.5" hidden="false" customHeight="false" outlineLevel="0" collapsed="false">
      <c r="A1055" s="358" t="s">
        <v>3158</v>
      </c>
      <c r="B1055" s="359"/>
      <c r="C1055" s="359"/>
      <c r="D1055" s="342"/>
      <c r="E1055" s="678"/>
      <c r="F1055" s="678"/>
      <c r="G1055" s="669"/>
      <c r="H1055" s="312"/>
      <c r="I1055" s="54"/>
      <c r="J1055" s="55" t="n">
        <f aca="false">G1055*I1055</f>
        <v>0</v>
      </c>
    </row>
    <row r="1056" s="94" customFormat="true" ht="12.75" hidden="false" customHeight="false" outlineLevel="0" collapsed="false">
      <c r="A1056" s="782" t="s">
        <v>3159</v>
      </c>
      <c r="B1056" s="302" t="s">
        <v>3065</v>
      </c>
      <c r="C1056" s="995" t="s">
        <v>3160</v>
      </c>
      <c r="D1056" s="62" t="s">
        <v>3161</v>
      </c>
      <c r="E1056" s="576" t="s">
        <v>3162</v>
      </c>
      <c r="F1056" s="576" t="s">
        <v>3163</v>
      </c>
      <c r="G1056" s="136" t="n">
        <v>293</v>
      </c>
      <c r="H1056" s="312"/>
      <c r="I1056" s="54"/>
      <c r="J1056" s="55" t="n">
        <f aca="false">G1056*I1056</f>
        <v>0</v>
      </c>
    </row>
    <row r="1057" s="94" customFormat="true" ht="13.5" hidden="false" customHeight="false" outlineLevel="0" collapsed="false">
      <c r="A1057" s="782" t="s">
        <v>3164</v>
      </c>
      <c r="B1057" s="302" t="s">
        <v>3065</v>
      </c>
      <c r="C1057" s="995" t="s">
        <v>3165</v>
      </c>
      <c r="D1057" s="178" t="s">
        <v>3161</v>
      </c>
      <c r="E1057" s="262" t="s">
        <v>3166</v>
      </c>
      <c r="F1057" s="262" t="s">
        <v>3167</v>
      </c>
      <c r="G1057" s="141" t="n">
        <v>293</v>
      </c>
      <c r="H1057" s="312"/>
      <c r="I1057" s="54"/>
      <c r="J1057" s="55" t="n">
        <f aca="false">G1057*I1057</f>
        <v>0</v>
      </c>
    </row>
    <row r="1058" s="56" customFormat="true" ht="13.5" hidden="false" customHeight="false" outlineLevel="0" collapsed="false">
      <c r="A1058" s="358" t="s">
        <v>3168</v>
      </c>
      <c r="B1058" s="359"/>
      <c r="C1058" s="359"/>
      <c r="D1058" s="342"/>
      <c r="E1058" s="678"/>
      <c r="F1058" s="678"/>
      <c r="G1058" s="669"/>
      <c r="H1058" s="312"/>
      <c r="I1058" s="54"/>
      <c r="J1058" s="55" t="n">
        <f aca="false">G1058*I1058</f>
        <v>0</v>
      </c>
    </row>
    <row r="1059" s="94" customFormat="true" ht="12.75" hidden="false" customHeight="false" outlineLevel="0" collapsed="false">
      <c r="A1059" s="782" t="s">
        <v>3169</v>
      </c>
      <c r="B1059" s="302" t="s">
        <v>3065</v>
      </c>
      <c r="C1059" s="995" t="s">
        <v>3170</v>
      </c>
      <c r="D1059" s="62" t="s">
        <v>3171</v>
      </c>
      <c r="E1059" s="576" t="s">
        <v>3172</v>
      </c>
      <c r="F1059" s="576" t="s">
        <v>3173</v>
      </c>
      <c r="G1059" s="136" t="n">
        <v>358</v>
      </c>
      <c r="H1059" s="312"/>
      <c r="I1059" s="54"/>
      <c r="J1059" s="55" t="n">
        <f aca="false">G1059*I1059</f>
        <v>0</v>
      </c>
    </row>
    <row r="1060" s="94" customFormat="true" ht="12.75" hidden="false" customHeight="false" outlineLevel="0" collapsed="false">
      <c r="A1060" s="782" t="s">
        <v>3174</v>
      </c>
      <c r="B1060" s="302" t="s">
        <v>3065</v>
      </c>
      <c r="C1060" s="995" t="s">
        <v>3175</v>
      </c>
      <c r="D1060" s="66" t="s">
        <v>3171</v>
      </c>
      <c r="E1060" s="579" t="s">
        <v>3176</v>
      </c>
      <c r="F1060" s="579" t="s">
        <v>3177</v>
      </c>
      <c r="G1060" s="141" t="n">
        <v>405</v>
      </c>
      <c r="H1060" s="53"/>
      <c r="I1060" s="54"/>
      <c r="J1060" s="55" t="n">
        <f aca="false">G1060*I1060</f>
        <v>0</v>
      </c>
    </row>
    <row r="1061" s="94" customFormat="true" ht="12.75" hidden="false" customHeight="false" outlineLevel="0" collapsed="false">
      <c r="A1061" s="782" t="s">
        <v>3178</v>
      </c>
      <c r="B1061" s="302" t="s">
        <v>3065</v>
      </c>
      <c r="C1061" s="995" t="s">
        <v>3179</v>
      </c>
      <c r="D1061" s="66" t="s">
        <v>3171</v>
      </c>
      <c r="E1061" s="579" t="s">
        <v>3180</v>
      </c>
      <c r="F1061" s="579" t="s">
        <v>3181</v>
      </c>
      <c r="G1061" s="141" t="n">
        <v>405</v>
      </c>
      <c r="H1061" s="298"/>
      <c r="I1061" s="54"/>
      <c r="J1061" s="55" t="n">
        <f aca="false">G1061*I1061</f>
        <v>0</v>
      </c>
    </row>
    <row r="1062" s="94" customFormat="true" ht="15.75" hidden="false" customHeight="false" outlineLevel="0" collapsed="false">
      <c r="A1062" s="1003" t="s">
        <v>3182</v>
      </c>
      <c r="B1062" s="1004"/>
      <c r="C1062" s="1004"/>
      <c r="D1062" s="1004"/>
      <c r="E1062" s="1004"/>
      <c r="F1062" s="1004"/>
      <c r="G1062" s="1005"/>
      <c r="H1062" s="53"/>
      <c r="I1062" s="54"/>
      <c r="J1062" s="55"/>
    </row>
    <row r="1063" s="94" customFormat="true" ht="12.75" hidden="false" customHeight="false" outlineLevel="0" collapsed="false">
      <c r="A1063" s="782" t="s">
        <v>3183</v>
      </c>
      <c r="B1063" s="1006" t="s">
        <v>3065</v>
      </c>
      <c r="C1063" s="1007" t="s">
        <v>3184</v>
      </c>
      <c r="D1063" s="1008" t="s">
        <v>129</v>
      </c>
      <c r="E1063" s="1009" t="s">
        <v>3185</v>
      </c>
      <c r="F1063" s="1009" t="s">
        <v>3186</v>
      </c>
      <c r="G1063" s="1010" t="n">
        <v>186</v>
      </c>
      <c r="H1063" s="120" t="s">
        <v>3187</v>
      </c>
      <c r="I1063" s="54"/>
      <c r="J1063" s="55" t="n">
        <f aca="false">G1063*I1063</f>
        <v>0</v>
      </c>
    </row>
    <row r="1064" s="94" customFormat="true" ht="12.75" hidden="false" customHeight="false" outlineLevel="0" collapsed="false">
      <c r="A1064" s="782" t="s">
        <v>3188</v>
      </c>
      <c r="B1064" s="1006" t="s">
        <v>3065</v>
      </c>
      <c r="C1064" s="1007" t="s">
        <v>3189</v>
      </c>
      <c r="D1064" s="1008" t="s">
        <v>129</v>
      </c>
      <c r="E1064" s="1009" t="s">
        <v>3190</v>
      </c>
      <c r="F1064" s="1009" t="s">
        <v>3191</v>
      </c>
      <c r="G1064" s="1010" t="n">
        <v>186</v>
      </c>
      <c r="H1064" s="121" t="s">
        <v>3187</v>
      </c>
      <c r="I1064" s="54"/>
      <c r="J1064" s="55" t="n">
        <f aca="false">G1064*I1064</f>
        <v>0</v>
      </c>
    </row>
    <row r="1065" s="94" customFormat="true" ht="13.5" hidden="false" customHeight="false" outlineLevel="0" collapsed="false">
      <c r="A1065" s="782" t="s">
        <v>3192</v>
      </c>
      <c r="B1065" s="1006" t="s">
        <v>3065</v>
      </c>
      <c r="C1065" s="1007" t="s">
        <v>3193</v>
      </c>
      <c r="D1065" s="1011" t="s">
        <v>129</v>
      </c>
      <c r="E1065" s="1012" t="s">
        <v>3194</v>
      </c>
      <c r="F1065" s="1012" t="s">
        <v>3195</v>
      </c>
      <c r="G1065" s="1010" t="n">
        <v>186</v>
      </c>
      <c r="H1065" s="121" t="s">
        <v>3196</v>
      </c>
      <c r="I1065" s="54"/>
      <c r="J1065" s="55" t="n">
        <f aca="false">G1065*I1065</f>
        <v>0</v>
      </c>
    </row>
    <row r="1066" s="56" customFormat="true" ht="13.5" hidden="false" customHeight="false" outlineLevel="0" collapsed="false">
      <c r="A1066" s="358" t="s">
        <v>3197</v>
      </c>
      <c r="B1066" s="359"/>
      <c r="C1066" s="359"/>
      <c r="D1066" s="678"/>
      <c r="E1066" s="678"/>
      <c r="F1066" s="678"/>
      <c r="G1066" s="669"/>
      <c r="I1066" s="54"/>
      <c r="J1066" s="55" t="n">
        <f aca="false">G1066*I1066</f>
        <v>0</v>
      </c>
    </row>
    <row r="1067" s="94" customFormat="true" ht="16.5" hidden="false" customHeight="true" outlineLevel="0" collapsed="false">
      <c r="A1067" s="782" t="s">
        <v>3198</v>
      </c>
      <c r="B1067" s="302" t="s">
        <v>3065</v>
      </c>
      <c r="C1067" s="1002" t="s">
        <v>3199</v>
      </c>
      <c r="D1067" s="178" t="s">
        <v>3200</v>
      </c>
      <c r="E1067" s="262" t="s">
        <v>3201</v>
      </c>
      <c r="F1067" s="262" t="s">
        <v>3202</v>
      </c>
      <c r="G1067" s="141" t="n">
        <v>94.62</v>
      </c>
      <c r="H1067" s="120"/>
      <c r="I1067" s="54"/>
      <c r="J1067" s="55" t="n">
        <f aca="false">G1067*I1067</f>
        <v>0</v>
      </c>
    </row>
    <row r="1068" s="56" customFormat="true" ht="13.5" hidden="false" customHeight="false" outlineLevel="0" collapsed="false">
      <c r="A1068" s="1013" t="s">
        <v>3203</v>
      </c>
      <c r="B1068" s="1014"/>
      <c r="C1068" s="1014"/>
      <c r="D1068" s="1014"/>
      <c r="E1068" s="1014"/>
      <c r="F1068" s="1014"/>
      <c r="G1068" s="1015"/>
      <c r="H1068" s="94"/>
      <c r="I1068" s="54"/>
      <c r="J1068" s="55" t="n">
        <f aca="false">G1068*I1068</f>
        <v>0</v>
      </c>
    </row>
    <row r="1069" s="105" customFormat="true" ht="22.5" hidden="false" customHeight="false" outlineLevel="0" collapsed="false">
      <c r="A1069" s="487" t="s">
        <v>3204</v>
      </c>
      <c r="B1069" s="660" t="s">
        <v>3205</v>
      </c>
      <c r="C1069" s="1016" t="s">
        <v>3206</v>
      </c>
      <c r="D1069" s="92" t="s">
        <v>287</v>
      </c>
      <c r="E1069" s="250" t="s">
        <v>3207</v>
      </c>
      <c r="F1069" s="251" t="s">
        <v>3208</v>
      </c>
      <c r="G1069" s="197" t="n">
        <v>180</v>
      </c>
      <c r="H1069" s="56"/>
      <c r="I1069" s="54"/>
      <c r="J1069" s="55" t="n">
        <f aca="false">G1069*I1069</f>
        <v>0</v>
      </c>
    </row>
    <row r="1070" s="105" customFormat="true" ht="22.5" hidden="false" customHeight="false" outlineLevel="0" collapsed="false">
      <c r="A1070" s="487" t="s">
        <v>3209</v>
      </c>
      <c r="B1070" s="649" t="s">
        <v>3205</v>
      </c>
      <c r="C1070" s="1017" t="s">
        <v>3210</v>
      </c>
      <c r="D1070" s="107" t="s">
        <v>287</v>
      </c>
      <c r="E1070" s="255" t="s">
        <v>3211</v>
      </c>
      <c r="F1070" s="256" t="s">
        <v>3212</v>
      </c>
      <c r="G1070" s="201" t="n">
        <v>180</v>
      </c>
      <c r="I1070" s="54"/>
      <c r="J1070" s="55" t="n">
        <f aca="false">G1070*I1070</f>
        <v>0</v>
      </c>
    </row>
    <row r="1071" s="105" customFormat="true" ht="22.5" hidden="false" customHeight="false" outlineLevel="0" collapsed="false">
      <c r="A1071" s="487" t="s">
        <v>3213</v>
      </c>
      <c r="B1071" s="649" t="s">
        <v>3205</v>
      </c>
      <c r="C1071" s="1017" t="s">
        <v>3214</v>
      </c>
      <c r="D1071" s="107" t="s">
        <v>287</v>
      </c>
      <c r="E1071" s="255" t="s">
        <v>3215</v>
      </c>
      <c r="F1071" s="256" t="s">
        <v>3216</v>
      </c>
      <c r="G1071" s="201" t="n">
        <v>180</v>
      </c>
      <c r="H1071" s="121"/>
      <c r="I1071" s="54"/>
      <c r="J1071" s="55" t="n">
        <f aca="false">G1071*I1071</f>
        <v>0</v>
      </c>
    </row>
    <row r="1072" s="105" customFormat="true" ht="18" hidden="false" customHeight="true" outlineLevel="0" collapsed="false">
      <c r="A1072" s="487" t="s">
        <v>3217</v>
      </c>
      <c r="B1072" s="1018" t="s">
        <v>3205</v>
      </c>
      <c r="C1072" s="1019" t="s">
        <v>3218</v>
      </c>
      <c r="D1072" s="122" t="s">
        <v>287</v>
      </c>
      <c r="E1072" s="261" t="s">
        <v>3219</v>
      </c>
      <c r="F1072" s="262" t="s">
        <v>3220</v>
      </c>
      <c r="G1072" s="333" t="n">
        <v>180</v>
      </c>
      <c r="H1072" s="121"/>
      <c r="I1072" s="54"/>
      <c r="J1072" s="55" t="n">
        <f aca="false">G1072*I1072</f>
        <v>0</v>
      </c>
    </row>
    <row r="1073" s="56" customFormat="true" ht="13.5" hidden="false" customHeight="false" outlineLevel="0" collapsed="false">
      <c r="A1073" s="1020" t="s">
        <v>3221</v>
      </c>
      <c r="B1073" s="1021"/>
      <c r="C1073" s="1021"/>
      <c r="D1073" s="1021"/>
      <c r="E1073" s="1021"/>
      <c r="F1073" s="1022"/>
      <c r="G1073" s="723"/>
      <c r="H1073" s="121"/>
      <c r="I1073" s="54"/>
      <c r="J1073" s="55" t="n">
        <f aca="false">G1073*I1073</f>
        <v>0</v>
      </c>
    </row>
    <row r="1074" s="105" customFormat="true" ht="22.5" hidden="false" customHeight="false" outlineLevel="0" collapsed="false">
      <c r="A1074" s="100" t="s">
        <v>3222</v>
      </c>
      <c r="B1074" s="531" t="s">
        <v>3223</v>
      </c>
      <c r="C1074" s="1023" t="s">
        <v>3224</v>
      </c>
      <c r="D1074" s="640" t="s">
        <v>3225</v>
      </c>
      <c r="E1074" s="1024" t="n">
        <v>783019</v>
      </c>
      <c r="F1074" s="1025" t="n">
        <v>8809124783019</v>
      </c>
      <c r="G1074" s="93" t="n">
        <v>485</v>
      </c>
      <c r="H1074" s="298" t="s">
        <v>80</v>
      </c>
      <c r="I1074" s="54"/>
      <c r="J1074" s="55" t="n">
        <f aca="false">G1074*I1074</f>
        <v>0</v>
      </c>
    </row>
    <row r="1075" s="105" customFormat="true" ht="22.5" hidden="false" customHeight="false" outlineLevel="0" collapsed="false">
      <c r="A1075" s="100" t="s">
        <v>3226</v>
      </c>
      <c r="B1075" s="531" t="s">
        <v>3223</v>
      </c>
      <c r="C1075" s="1023" t="s">
        <v>3227</v>
      </c>
      <c r="D1075" s="640" t="s">
        <v>2451</v>
      </c>
      <c r="E1075" s="1026" t="n">
        <v>780001</v>
      </c>
      <c r="F1075" s="1027" t="n">
        <v>8809124780001</v>
      </c>
      <c r="G1075" s="224" t="n">
        <v>739</v>
      </c>
      <c r="H1075" s="53"/>
      <c r="I1075" s="54"/>
      <c r="J1075" s="55" t="n">
        <f aca="false">G1075*I1075</f>
        <v>0</v>
      </c>
    </row>
    <row r="1076" s="105" customFormat="true" ht="13.5" hidden="false" customHeight="false" outlineLevel="0" collapsed="false">
      <c r="A1076" s="100" t="s">
        <v>3228</v>
      </c>
      <c r="B1076" s="74" t="s">
        <v>3223</v>
      </c>
      <c r="C1076" s="1028" t="s">
        <v>3229</v>
      </c>
      <c r="D1076" s="1029" t="s">
        <v>3230</v>
      </c>
      <c r="E1076" s="1030" t="n">
        <v>781404</v>
      </c>
      <c r="F1076" s="1031" t="n">
        <v>8809124781404</v>
      </c>
      <c r="G1076" s="79" t="n">
        <v>652</v>
      </c>
      <c r="H1076" s="298" t="s">
        <v>80</v>
      </c>
      <c r="I1076" s="54"/>
      <c r="J1076" s="55" t="n">
        <f aca="false">G1076*I1076</f>
        <v>0</v>
      </c>
    </row>
    <row r="1077" s="56" customFormat="true" ht="15.75" hidden="false" customHeight="false" outlineLevel="0" collapsed="false">
      <c r="A1077" s="380" t="s">
        <v>3231</v>
      </c>
      <c r="B1077" s="381"/>
      <c r="C1077" s="381"/>
      <c r="D1077" s="381"/>
      <c r="E1077" s="380"/>
      <c r="F1077" s="382"/>
      <c r="G1077" s="383"/>
      <c r="H1077" s="64"/>
      <c r="I1077" s="54"/>
      <c r="J1077" s="55" t="n">
        <f aca="false">G1077*I1077</f>
        <v>0</v>
      </c>
    </row>
    <row r="1078" s="56" customFormat="true" ht="13.5" hidden="false" customHeight="false" outlineLevel="0" collapsed="false">
      <c r="A1078" s="358" t="s">
        <v>3232</v>
      </c>
      <c r="B1078" s="358"/>
      <c r="C1078" s="358"/>
      <c r="D1078" s="358"/>
      <c r="E1078" s="358"/>
      <c r="F1078" s="358"/>
      <c r="G1078" s="385"/>
      <c r="H1078" s="312"/>
      <c r="I1078" s="54"/>
      <c r="J1078" s="55" t="n">
        <f aca="false">G1078*I1078</f>
        <v>0</v>
      </c>
    </row>
    <row r="1079" s="105" customFormat="true" ht="12.75" hidden="false" customHeight="false" outlineLevel="0" collapsed="false">
      <c r="A1079" s="386" t="s">
        <v>3044</v>
      </c>
      <c r="B1079" s="393" t="s">
        <v>3233</v>
      </c>
      <c r="C1079" s="388" t="s">
        <v>3234</v>
      </c>
      <c r="D1079" s="394" t="s">
        <v>3235</v>
      </c>
      <c r="E1079" s="395" t="s">
        <v>3236</v>
      </c>
      <c r="F1079" s="391" t="n">
        <v>8809436964304</v>
      </c>
      <c r="G1079" s="392" t="n">
        <v>128</v>
      </c>
      <c r="H1079" s="120" t="s">
        <v>717</v>
      </c>
      <c r="I1079" s="54"/>
      <c r="J1079" s="55" t="n">
        <f aca="false">G1079*I1079</f>
        <v>0</v>
      </c>
    </row>
    <row r="1080" s="105" customFormat="true" ht="14.25" hidden="false" customHeight="true" outlineLevel="0" collapsed="false">
      <c r="A1080" s="386" t="s">
        <v>1008</v>
      </c>
      <c r="B1080" s="393" t="s">
        <v>3233</v>
      </c>
      <c r="C1080" s="388" t="s">
        <v>3237</v>
      </c>
      <c r="D1080" s="394" t="s">
        <v>3238</v>
      </c>
      <c r="E1080" s="395" t="s">
        <v>3239</v>
      </c>
      <c r="F1080" s="391" t="n">
        <v>8809436964205</v>
      </c>
      <c r="G1080" s="392" t="n">
        <v>128</v>
      </c>
      <c r="H1080" s="120" t="s">
        <v>717</v>
      </c>
      <c r="I1080" s="54"/>
      <c r="J1080" s="55" t="n">
        <f aca="false">G1080*I1080</f>
        <v>0</v>
      </c>
    </row>
    <row r="1081" s="105" customFormat="true" ht="12.75" hidden="false" customHeight="false" outlineLevel="0" collapsed="false">
      <c r="A1081" s="386" t="s">
        <v>3054</v>
      </c>
      <c r="B1081" s="393" t="s">
        <v>3233</v>
      </c>
      <c r="C1081" s="388" t="s">
        <v>3240</v>
      </c>
      <c r="D1081" s="992" t="s">
        <v>3241</v>
      </c>
      <c r="E1081" s="395" t="s">
        <v>3242</v>
      </c>
      <c r="F1081" s="1032" t="s">
        <v>3243</v>
      </c>
      <c r="G1081" s="392" t="n">
        <v>88</v>
      </c>
      <c r="H1081" s="120" t="s">
        <v>717</v>
      </c>
      <c r="I1081" s="54"/>
      <c r="J1081" s="55" t="n">
        <f aca="false">G1081*I1081</f>
        <v>0</v>
      </c>
    </row>
    <row r="1082" s="105" customFormat="true" ht="12.75" hidden="false" customHeight="false" outlineLevel="0" collapsed="false">
      <c r="A1082" s="386" t="s">
        <v>3057</v>
      </c>
      <c r="B1082" s="393" t="s">
        <v>3233</v>
      </c>
      <c r="C1082" s="388" t="s">
        <v>3244</v>
      </c>
      <c r="D1082" s="992" t="s">
        <v>3245</v>
      </c>
      <c r="E1082" s="993" t="s">
        <v>3246</v>
      </c>
      <c r="F1082" s="1032" t="s">
        <v>3247</v>
      </c>
      <c r="G1082" s="934" t="n">
        <v>184</v>
      </c>
      <c r="H1082" s="120" t="s">
        <v>717</v>
      </c>
      <c r="I1082" s="54"/>
      <c r="J1082" s="55" t="n">
        <f aca="false">G1082*I1082</f>
        <v>0</v>
      </c>
    </row>
    <row r="1083" s="105" customFormat="true" ht="14.25" hidden="false" customHeight="true" outlineLevel="0" collapsed="false">
      <c r="A1083" s="386" t="s">
        <v>1008</v>
      </c>
      <c r="B1083" s="393" t="s">
        <v>3233</v>
      </c>
      <c r="C1083" s="388" t="s">
        <v>3248</v>
      </c>
      <c r="D1083" s="394" t="s">
        <v>3249</v>
      </c>
      <c r="E1083" s="395" t="s">
        <v>3250</v>
      </c>
      <c r="F1083" s="1032" t="s">
        <v>3251</v>
      </c>
      <c r="G1083" s="392" t="n">
        <v>184</v>
      </c>
      <c r="H1083" s="120" t="s">
        <v>717</v>
      </c>
      <c r="I1083" s="54"/>
      <c r="J1083" s="55" t="n">
        <f aca="false">G1083*I1083</f>
        <v>0</v>
      </c>
    </row>
    <row r="1084" s="105" customFormat="true" ht="23.25" hidden="false" customHeight="false" outlineLevel="0" collapsed="false">
      <c r="A1084" s="386" t="s">
        <v>3057</v>
      </c>
      <c r="B1084" s="393" t="s">
        <v>3233</v>
      </c>
      <c r="C1084" s="388" t="s">
        <v>3252</v>
      </c>
      <c r="D1084" s="992" t="s">
        <v>3253</v>
      </c>
      <c r="E1084" s="993" t="n">
        <v>961129</v>
      </c>
      <c r="F1084" s="391" t="n">
        <v>8809436961129</v>
      </c>
      <c r="G1084" s="934" t="n">
        <v>68</v>
      </c>
      <c r="H1084" s="120" t="s">
        <v>717</v>
      </c>
      <c r="I1084" s="54"/>
      <c r="J1084" s="55" t="n">
        <f aca="false">G1084*I1084</f>
        <v>0</v>
      </c>
    </row>
    <row r="1085" s="56" customFormat="true" ht="15.75" hidden="false" customHeight="false" outlineLevel="0" collapsed="false">
      <c r="A1085" s="380" t="s">
        <v>3254</v>
      </c>
      <c r="B1085" s="381"/>
      <c r="C1085" s="381"/>
      <c r="D1085" s="381"/>
      <c r="E1085" s="380"/>
      <c r="F1085" s="382"/>
      <c r="G1085" s="383"/>
      <c r="H1085" s="64"/>
      <c r="I1085" s="54"/>
      <c r="J1085" s="55" t="n">
        <f aca="false">G1085*I1085</f>
        <v>0</v>
      </c>
    </row>
    <row r="1086" s="56" customFormat="true" ht="13.5" hidden="false" customHeight="false" outlineLevel="0" collapsed="false">
      <c r="A1086" s="358" t="s">
        <v>174</v>
      </c>
      <c r="B1086" s="358"/>
      <c r="C1086" s="358"/>
      <c r="D1086" s="358"/>
      <c r="E1086" s="358"/>
      <c r="F1086" s="358"/>
      <c r="G1086" s="385"/>
      <c r="H1086" s="312"/>
      <c r="I1086" s="54"/>
      <c r="J1086" s="55" t="n">
        <f aca="false">G1086*I1086</f>
        <v>0</v>
      </c>
    </row>
    <row r="1087" s="105" customFormat="true" ht="14.25" hidden="false" customHeight="true" outlineLevel="0" collapsed="false">
      <c r="A1087" s="386" t="s">
        <v>1008</v>
      </c>
      <c r="B1087" s="393" t="s">
        <v>3255</v>
      </c>
      <c r="C1087" s="388" t="s">
        <v>3256</v>
      </c>
      <c r="D1087" s="394" t="s">
        <v>73</v>
      </c>
      <c r="E1087" s="395" t="s">
        <v>3257</v>
      </c>
      <c r="F1087" s="391" t="n">
        <v>8809273161102</v>
      </c>
      <c r="G1087" s="392" t="n">
        <v>68</v>
      </c>
      <c r="H1087" s="120" t="s">
        <v>717</v>
      </c>
      <c r="I1087" s="54"/>
      <c r="J1087" s="55" t="n">
        <f aca="false">G1087*I1087</f>
        <v>0</v>
      </c>
    </row>
    <row r="1088" s="56" customFormat="true" ht="13.5" hidden="false" customHeight="false" outlineLevel="0" collapsed="false">
      <c r="A1088" s="1033" t="s">
        <v>2721</v>
      </c>
      <c r="B1088" s="1021"/>
      <c r="C1088" s="1021"/>
      <c r="D1088" s="1021"/>
      <c r="E1088" s="1021"/>
      <c r="F1088" s="1021"/>
      <c r="G1088" s="385"/>
      <c r="H1088" s="64"/>
      <c r="I1088" s="54"/>
      <c r="J1088" s="55" t="n">
        <f aca="false">G1088*I1088</f>
        <v>0</v>
      </c>
    </row>
    <row r="1089" s="105" customFormat="true" ht="12.75" hidden="false" customHeight="false" outlineLevel="0" collapsed="false">
      <c r="A1089" s="386" t="s">
        <v>3057</v>
      </c>
      <c r="B1089" s="393" t="s">
        <v>3255</v>
      </c>
      <c r="C1089" s="388" t="s">
        <v>3258</v>
      </c>
      <c r="D1089" s="992" t="s">
        <v>73</v>
      </c>
      <c r="E1089" s="993" t="n">
        <v>161119</v>
      </c>
      <c r="F1089" s="391" t="n">
        <v>8809273161119</v>
      </c>
      <c r="G1089" s="934" t="n">
        <v>62</v>
      </c>
      <c r="H1089" s="120" t="s">
        <v>717</v>
      </c>
      <c r="I1089" s="54"/>
      <c r="J1089" s="55" t="n">
        <f aca="false">G1089*I1089</f>
        <v>0</v>
      </c>
    </row>
    <row r="1090" s="105" customFormat="true" ht="14.25" hidden="false" customHeight="true" outlineLevel="0" collapsed="false">
      <c r="A1090" s="386" t="s">
        <v>1008</v>
      </c>
      <c r="B1090" s="393" t="s">
        <v>3255</v>
      </c>
      <c r="C1090" s="388" t="s">
        <v>3259</v>
      </c>
      <c r="D1090" s="394" t="s">
        <v>73</v>
      </c>
      <c r="E1090" s="395" t="s">
        <v>3260</v>
      </c>
      <c r="F1090" s="391" t="n">
        <v>8809273161072</v>
      </c>
      <c r="G1090" s="392" t="n">
        <v>146</v>
      </c>
      <c r="H1090" s="120" t="s">
        <v>717</v>
      </c>
      <c r="I1090" s="54"/>
      <c r="J1090" s="55" t="n">
        <f aca="false">G1090*I1090</f>
        <v>0</v>
      </c>
    </row>
    <row r="1091" s="56" customFormat="true" ht="15.75" hidden="false" customHeight="false" outlineLevel="0" collapsed="false">
      <c r="A1091" s="380" t="s">
        <v>3261</v>
      </c>
      <c r="B1091" s="381"/>
      <c r="C1091" s="381"/>
      <c r="D1091" s="381"/>
      <c r="E1091" s="380"/>
      <c r="F1091" s="382"/>
      <c r="G1091" s="383"/>
      <c r="H1091" s="64"/>
      <c r="I1091" s="54"/>
      <c r="J1091" s="55" t="n">
        <f aca="false">G1091*I1091</f>
        <v>0</v>
      </c>
    </row>
    <row r="1092" s="56" customFormat="true" ht="13.5" hidden="false" customHeight="false" outlineLevel="0" collapsed="false">
      <c r="A1092" s="358" t="s">
        <v>3262</v>
      </c>
      <c r="B1092" s="359"/>
      <c r="C1092" s="359"/>
      <c r="D1092" s="359"/>
      <c r="E1092" s="359"/>
      <c r="F1092" s="384"/>
      <c r="G1092" s="385"/>
      <c r="H1092" s="53"/>
      <c r="I1092" s="54"/>
      <c r="J1092" s="55" t="n">
        <f aca="false">G1092*I1092</f>
        <v>0</v>
      </c>
    </row>
    <row r="1093" s="105" customFormat="true" ht="16.5" hidden="false" customHeight="true" outlineLevel="0" collapsed="false">
      <c r="A1093" s="386" t="s">
        <v>1008</v>
      </c>
      <c r="B1093" s="393" t="s">
        <v>3263</v>
      </c>
      <c r="C1093" s="1034" t="s">
        <v>3264</v>
      </c>
      <c r="D1093" s="394" t="s">
        <v>73</v>
      </c>
      <c r="E1093" s="395" t="s">
        <v>3265</v>
      </c>
      <c r="F1093" s="396" t="n">
        <v>8809351632494</v>
      </c>
      <c r="G1093" s="392" t="n">
        <v>149</v>
      </c>
      <c r="H1093" s="120" t="s">
        <v>717</v>
      </c>
      <c r="I1093" s="54"/>
      <c r="J1093" s="55" t="n">
        <f aca="false">G1093*I1093</f>
        <v>0</v>
      </c>
    </row>
    <row r="1094" s="56" customFormat="true" ht="13.5" hidden="false" customHeight="false" outlineLevel="0" collapsed="false">
      <c r="A1094" s="1033" t="s">
        <v>2721</v>
      </c>
      <c r="B1094" s="1021"/>
      <c r="C1094" s="1021"/>
      <c r="D1094" s="1021"/>
      <c r="E1094" s="1021"/>
      <c r="F1094" s="1021"/>
      <c r="G1094" s="385"/>
      <c r="H1094" s="64"/>
      <c r="I1094" s="54"/>
      <c r="J1094" s="55" t="n">
        <f aca="false">G1094*I1094</f>
        <v>0</v>
      </c>
    </row>
    <row r="1095" s="105" customFormat="true" ht="14.25" hidden="false" customHeight="true" outlineLevel="0" collapsed="false">
      <c r="A1095" s="386" t="s">
        <v>1008</v>
      </c>
      <c r="B1095" s="393" t="s">
        <v>3263</v>
      </c>
      <c r="C1095" s="388" t="s">
        <v>3266</v>
      </c>
      <c r="D1095" s="394" t="s">
        <v>3267</v>
      </c>
      <c r="E1095" s="395" t="s">
        <v>3268</v>
      </c>
      <c r="F1095" s="391" t="n">
        <v>8809351632524</v>
      </c>
      <c r="G1095" s="392" t="n">
        <v>149</v>
      </c>
      <c r="H1095" s="120" t="s">
        <v>717</v>
      </c>
      <c r="I1095" s="54"/>
      <c r="J1095" s="55" t="n">
        <f aca="false">G1095*I1095</f>
        <v>0</v>
      </c>
    </row>
    <row r="1096" s="105" customFormat="true" ht="14.25" hidden="false" customHeight="true" outlineLevel="0" collapsed="false">
      <c r="A1096" s="386" t="s">
        <v>1008</v>
      </c>
      <c r="B1096" s="393" t="s">
        <v>3263</v>
      </c>
      <c r="C1096" s="388" t="s">
        <v>3269</v>
      </c>
      <c r="D1096" s="394" t="s">
        <v>3267</v>
      </c>
      <c r="E1096" s="395" t="s">
        <v>3270</v>
      </c>
      <c r="F1096" s="391" t="n">
        <v>8809351632517</v>
      </c>
      <c r="G1096" s="392" t="n">
        <v>149</v>
      </c>
      <c r="H1096" s="120" t="s">
        <v>717</v>
      </c>
      <c r="I1096" s="54"/>
      <c r="J1096" s="55" t="n">
        <f aca="false">G1096*I1096</f>
        <v>0</v>
      </c>
    </row>
    <row r="1097" s="105" customFormat="true" ht="14.25" hidden="false" customHeight="true" outlineLevel="0" collapsed="false">
      <c r="A1097" s="386" t="s">
        <v>1008</v>
      </c>
      <c r="B1097" s="393" t="s">
        <v>3263</v>
      </c>
      <c r="C1097" s="388" t="s">
        <v>3271</v>
      </c>
      <c r="D1097" s="394" t="s">
        <v>3267</v>
      </c>
      <c r="E1097" s="395" t="s">
        <v>3272</v>
      </c>
      <c r="F1097" s="391" t="n">
        <v>8809351632531</v>
      </c>
      <c r="G1097" s="392" t="n">
        <v>149</v>
      </c>
      <c r="H1097" s="120" t="s">
        <v>717</v>
      </c>
      <c r="I1097" s="54"/>
      <c r="J1097" s="55" t="n">
        <f aca="false">G1097*I1097</f>
        <v>0</v>
      </c>
    </row>
    <row r="1098" s="105" customFormat="true" ht="14.25" hidden="false" customHeight="true" outlineLevel="0" collapsed="false">
      <c r="A1098" s="386" t="s">
        <v>1008</v>
      </c>
      <c r="B1098" s="393" t="s">
        <v>3263</v>
      </c>
      <c r="C1098" s="388" t="s">
        <v>3273</v>
      </c>
      <c r="D1098" s="394" t="s">
        <v>3267</v>
      </c>
      <c r="E1098" s="395" t="s">
        <v>3274</v>
      </c>
      <c r="F1098" s="391" t="n">
        <v>8809351632500</v>
      </c>
      <c r="G1098" s="392" t="n">
        <v>127</v>
      </c>
      <c r="H1098" s="120" t="s">
        <v>717</v>
      </c>
      <c r="I1098" s="54"/>
      <c r="J1098" s="55" t="n">
        <f aca="false">G1098*I1098</f>
        <v>0</v>
      </c>
    </row>
    <row r="1099" s="105" customFormat="true" ht="22.5" hidden="false" customHeight="false" outlineLevel="0" collapsed="false">
      <c r="A1099" s="386" t="s">
        <v>1008</v>
      </c>
      <c r="B1099" s="1035" t="s">
        <v>3263</v>
      </c>
      <c r="C1099" s="388" t="s">
        <v>3275</v>
      </c>
      <c r="D1099" s="389" t="s">
        <v>3129</v>
      </c>
      <c r="E1099" s="390" t="s">
        <v>3276</v>
      </c>
      <c r="F1099" s="391" t="n">
        <v>8809383001824</v>
      </c>
      <c r="G1099" s="392" t="n">
        <v>284</v>
      </c>
      <c r="H1099" s="120" t="s">
        <v>717</v>
      </c>
      <c r="I1099" s="54"/>
      <c r="J1099" s="55" t="n">
        <f aca="false">G1099*I1099</f>
        <v>0</v>
      </c>
    </row>
    <row r="1100" s="105" customFormat="true" ht="14.25" hidden="false" customHeight="true" outlineLevel="0" collapsed="false">
      <c r="A1100" s="386" t="s">
        <v>1008</v>
      </c>
      <c r="B1100" s="393" t="s">
        <v>3263</v>
      </c>
      <c r="C1100" s="388" t="s">
        <v>3277</v>
      </c>
      <c r="D1100" s="394" t="s">
        <v>3129</v>
      </c>
      <c r="E1100" s="395" t="s">
        <v>3278</v>
      </c>
      <c r="F1100" s="391" t="n">
        <v>8809383001442</v>
      </c>
      <c r="G1100" s="392" t="n">
        <v>284</v>
      </c>
      <c r="H1100" s="120" t="s">
        <v>717</v>
      </c>
      <c r="I1100" s="54"/>
      <c r="J1100" s="55" t="n">
        <f aca="false">G1100*I1100</f>
        <v>0</v>
      </c>
    </row>
  </sheetData>
  <mergeCells count="12">
    <mergeCell ref="A2:B2"/>
    <mergeCell ref="A3:B3"/>
    <mergeCell ref="A4:B4"/>
    <mergeCell ref="A814:F814"/>
    <mergeCell ref="A817:F817"/>
    <mergeCell ref="A821:F821"/>
    <mergeCell ref="A825:F825"/>
    <mergeCell ref="A829:F829"/>
    <mergeCell ref="A835:F835"/>
    <mergeCell ref="A840:F840"/>
    <mergeCell ref="A1078:F1078"/>
    <mergeCell ref="A1086:F1086"/>
  </mergeCells>
  <printOptions headings="false" gridLines="false" gridLinesSet="true" horizontalCentered="false" verticalCentered="false"/>
  <pageMargins left="0.170138888888889" right="0.159722222222222" top="0.290277777777778" bottom="0.1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7T08:05:34Z</dcterms:created>
  <dc:creator>mse</dc:creator>
  <dc:description/>
  <dc:language>en-US</dc:language>
  <cp:lastModifiedBy>Тесла</cp:lastModifiedBy>
  <cp:lastPrinted>2016-02-10T12:06:37Z</cp:lastPrinted>
  <dcterms:modified xsi:type="dcterms:W3CDTF">2016-03-18T08:38:43Z</dcterms:modified>
  <cp:revision>0</cp:revision>
  <dc:subject/>
  <dc:title/>
</cp:coreProperties>
</file>