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Компания</t>
  </si>
  <si>
    <t xml:space="preserve">Дата заказа</t>
  </si>
  <si>
    <t xml:space="preserve">№</t>
  </si>
  <si>
    <t xml:space="preserve">Наименование продукта</t>
  </si>
  <si>
    <t xml:space="preserve">Кол-во,
шт.</t>
  </si>
  <si>
    <t xml:space="preserve">Цена,
руб./шт.</t>
  </si>
  <si>
    <t xml:space="preserve">Сумма,
руб.</t>
  </si>
  <si>
    <t xml:space="preserve">Отпускная цена, руб./шт.</t>
  </si>
  <si>
    <t xml:space="preserve">Сумма по базовым ценам,
руб.</t>
  </si>
  <si>
    <r>
      <rPr>
        <b val="true"/>
        <sz val="10"/>
        <rFont val="Arial"/>
        <family val="2"/>
        <charset val="204"/>
      </rPr>
      <t xml:space="preserve">Ложки
</t>
    </r>
    <r>
      <rPr>
        <sz val="10"/>
        <rFont val="Arial"/>
        <family val="2"/>
        <charset val="204"/>
      </rPr>
      <t xml:space="preserve">(эксклюзивный горячий шоколадный коктейль с деревянной ложкой,</t>
    </r>
    <r>
      <rPr>
        <b val="true"/>
        <sz val="12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 гр, срок годности 12 мес.)</t>
    </r>
  </si>
  <si>
    <t xml:space="preserve">Вложение </t>
  </si>
  <si>
    <t xml:space="preserve">при общей сумме заказа  до 10 тыс. руб. </t>
  </si>
  <si>
    <t xml:space="preserve">при общей сумме заказа от 10 до 30 тыс. руб.скидка 5%</t>
  </si>
  <si>
    <t xml:space="preserve">при общей сумме заказа от 30  до 60 тыс. руб скидка 10%</t>
  </si>
  <si>
    <t xml:space="preserve">при общей сумме заказа от 60 тыс. руб. скидка 15%</t>
  </si>
  <si>
    <t xml:space="preserve">Темный шоколад на ложке CHCO HOTCHOCSPOON DARK 72%</t>
  </si>
  <si>
    <t xml:space="preserve">Темный шоколад на ложке CHCO HOTCHOCSPOON DARK "Острый чили"</t>
  </si>
  <si>
    <t xml:space="preserve">Темный шоколад на ложке CHCO HOTCHOCSPOON DARK "Ваниль"</t>
  </si>
  <si>
    <t xml:space="preserve">Темный шоколад на ложке CHCO HOTCHOCSPOON DARK "Эспрессо"</t>
  </si>
  <si>
    <t xml:space="preserve">Темный шоколад на ложке CHCO HOTCHOCSPOON DARK "Темный лес" (тертый орех и сушеная вишня)</t>
  </si>
  <si>
    <t xml:space="preserve">Темный шоколад на ложке CHCO HOTCHOCSPOON DARK "Лесной орех"</t>
  </si>
  <si>
    <t xml:space="preserve">Темный шоколад CHCO HOTCHOCSPOON DARK "Апельсин"</t>
  </si>
  <si>
    <t xml:space="preserve">Молочный шоколад на ложке CHCO HOTCHOCSPOON MILK "Пралине-Нуга"</t>
  </si>
  <si>
    <t xml:space="preserve">Молочный шоколад на ложке CHCO HOTCHOCSPOON MILK "50%"</t>
  </si>
  <si>
    <t xml:space="preserve">Молочный шоколад на ложке CHCO HOTCHOCSPOON MILK "40%"</t>
  </si>
  <si>
    <t xml:space="preserve">Молочный шоколад на ложке CHCO HOTCHOCSPOON MILK "Мед"</t>
  </si>
  <si>
    <r>
      <rPr>
        <b val="true"/>
        <sz val="10"/>
        <color rgb="FF000000"/>
        <rFont val="Arial"/>
        <family val="2"/>
        <charset val="204"/>
      </rPr>
      <t xml:space="preserve">Молочный шоколад на ложке CHCO HOTCHOCSPOON MILK "Миндаль" (</t>
    </r>
    <r>
      <rPr>
        <b val="true"/>
        <sz val="10"/>
        <color rgb="FFFF0000"/>
        <rFont val="Arial"/>
        <family val="2"/>
        <charset val="204"/>
      </rPr>
      <t xml:space="preserve">ХИТ ПРОДАЖ</t>
    </r>
    <r>
      <rPr>
        <b val="true"/>
        <sz val="10"/>
        <color rgb="FF000000"/>
        <rFont val="Arial"/>
        <family val="2"/>
        <charset val="204"/>
      </rPr>
      <t xml:space="preserve">)</t>
    </r>
  </si>
  <si>
    <t xml:space="preserve">Молочный шоколад на ложке CHCO HOTCHOCSPOON MILK "Тирамису"</t>
  </si>
  <si>
    <t xml:space="preserve">Молочный шоколад CHCO HOTCHOCSPOON MILK "Яблочный штрудель"</t>
  </si>
  <si>
    <r>
      <rPr>
        <b val="true"/>
        <sz val="10"/>
        <color rgb="FF000000"/>
        <rFont val="Arial"/>
        <family val="2"/>
        <charset val="204"/>
      </rPr>
      <t xml:space="preserve">Молочный шоколад на ложке CHCO HOTCHOCSPOON MILK "Карамель" (</t>
    </r>
    <r>
      <rPr>
        <b val="true"/>
        <sz val="10"/>
        <color rgb="FFFF0000"/>
        <rFont val="Arial"/>
        <family val="2"/>
        <charset val="204"/>
      </rPr>
      <t xml:space="preserve">ХИТ ПРОДАЖ</t>
    </r>
    <r>
      <rPr>
        <b val="true"/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Молочный шоколад на ложке CHCO HOTCHOCSPOON MILK "Только детям" </t>
    </r>
    <r>
      <rPr>
        <b val="true"/>
        <sz val="10"/>
        <color rgb="FFFF0000"/>
        <rFont val="Arial"/>
        <family val="2"/>
        <charset val="204"/>
      </rPr>
      <t xml:space="preserve">(ХИТ ПРОДАЖ)</t>
    </r>
  </si>
  <si>
    <t xml:space="preserve">Молочный шоколад на ложке CHCO HOTCHOCSPOON MILK "Капучино"</t>
  </si>
  <si>
    <r>
      <rPr>
        <b val="true"/>
        <sz val="10"/>
        <color rgb="FF000000"/>
        <rFont val="Arial"/>
        <family val="2"/>
        <charset val="204"/>
      </rPr>
      <t xml:space="preserve">Темный шоколад на ложке CHCO HOTCHOCSPOON MILK "Только детям"  АПЕЛЬСИН 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Молочный шоколад на ложке CHCO HOTCHOCSPOON MILK "Только детям"  </t>
    </r>
    <r>
      <rPr>
        <b val="true"/>
        <sz val="10"/>
        <rFont val="Arial"/>
        <family val="2"/>
        <charset val="204"/>
      </rPr>
      <t xml:space="preserve">КЛУБНИКА  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Молочный шоколад на ложке CHCO HOTCHOCSPOON MILK "АМАРЕТТО" 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Молочный шоколад на ложке CHCO HOTCHOCSPOON MILK "БЕЙЛИЗ ЛИКЕР" 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   Темный  шоколад на ложке CHCO HOTCHOCSPOON MILK </t>
    </r>
    <r>
      <rPr>
        <b val="true"/>
        <sz val="10"/>
        <rFont val="Arial"/>
        <family val="2"/>
        <charset val="204"/>
      </rPr>
      <t xml:space="preserve"> Коньяк  "Гран-Марнье"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   Темный  шоколад на ложке CHCO HOTCHOCSPOON MILK </t>
    </r>
    <r>
      <rPr>
        <b val="true"/>
        <sz val="10"/>
        <rFont val="Arial"/>
        <family val="2"/>
        <charset val="204"/>
      </rPr>
      <t xml:space="preserve"> "Ирландские виски"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t xml:space="preserve">ИТОГО (ложки)</t>
  </si>
  <si>
    <r>
      <rPr>
        <sz val="10"/>
        <rFont val="Arial"/>
        <family val="2"/>
        <charset val="204"/>
      </rPr>
      <t xml:space="preserve">Шоколад  CHOCBAR XL DE LUXE  (</t>
    </r>
    <r>
      <rPr>
        <b val="true"/>
        <sz val="16"/>
        <rFont val="Arial"/>
        <family val="2"/>
        <charset val="204"/>
      </rPr>
      <t xml:space="preserve">300 </t>
    </r>
    <r>
      <rPr>
        <sz val="10"/>
        <rFont val="Arial"/>
        <family val="2"/>
        <charset val="204"/>
      </rPr>
      <t xml:space="preserve">гр)  Срок годности 12 месяцев.</t>
    </r>
  </si>
  <si>
    <t xml:space="preserve">Шоколад  CHOCBAR XL DE LUXE молочный 40%  ФРУКТЫ (300 гр)</t>
  </si>
  <si>
    <t xml:space="preserve">Шоколад  CHOCBAR XL DE LUXE молочный 40% ОРЕХИ (300 гр)</t>
  </si>
  <si>
    <t xml:space="preserve">Шоколад  CHOCBAR XL DE LUXE горький 72%  ФРУКТЫ (300 гр)</t>
  </si>
  <si>
    <t xml:space="preserve">Шоколад  CHOCBAR XL DE LUXE горький 72% ОРЕХИ (300 гр)</t>
  </si>
  <si>
    <t xml:space="preserve">Шоколад  CHOCBAR XL DE LUXE (белый) ФРУКТЫ  (300 гр)</t>
  </si>
  <si>
    <t xml:space="preserve">Шоколад  CHOCBAR XL DE LUXE молочный 40%  (300 гр)</t>
  </si>
  <si>
    <t xml:space="preserve">Шоколад  CHOCBAR XL DE LUXE горький 72%            (300 гр)</t>
  </si>
  <si>
    <r>
      <rPr>
        <sz val="10"/>
        <rFont val="Arial"/>
        <family val="2"/>
        <charset val="204"/>
      </rPr>
      <t xml:space="preserve">ШОКОЛАД  КУСОЧКАМИ (Узорный дизайнерский шоколад) </t>
    </r>
    <r>
      <rPr>
        <b val="true"/>
        <sz val="12"/>
        <rFont val="Arial"/>
        <family val="2"/>
        <charset val="204"/>
      </rPr>
      <t xml:space="preserve">100</t>
    </r>
    <r>
      <rPr>
        <sz val="10"/>
        <rFont val="Arial"/>
        <family val="2"/>
        <charset val="204"/>
      </rPr>
      <t xml:space="preserve"> гр Срок годности 12 месяцев.</t>
    </r>
  </si>
  <si>
    <r>
      <rPr>
        <b val="true"/>
        <sz val="10"/>
        <color rgb="FF000000"/>
        <rFont val="Arial"/>
        <family val="2"/>
        <charset val="204"/>
      </rPr>
      <t xml:space="preserve">Шоколад  Кусочками (Узорный дизайнерский шоколад) Темный шоколад 72%.</t>
    </r>
    <r>
      <rPr>
        <b val="true"/>
        <sz val="10"/>
        <color rgb="FFFF0000"/>
        <rFont val="Arial"/>
        <family val="2"/>
        <charset val="204"/>
      </rPr>
      <t xml:space="preserve"> (Новинка !!!)</t>
    </r>
  </si>
  <si>
    <r>
      <rPr>
        <b val="true"/>
        <sz val="10"/>
        <color rgb="FF000000"/>
        <rFont val="Arial"/>
        <family val="2"/>
        <charset val="204"/>
      </rPr>
      <t xml:space="preserve">Шоколад  Кусочками (Узорный дизайнерский шоколад) Темный шоколад 63 "Апельсин"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Шоколад  Кусочками (Узорный дизайнерский шоколад) Молочный шоколад 40%.</t>
    </r>
    <r>
      <rPr>
        <b val="true"/>
        <sz val="10"/>
        <color rgb="FFFF0000"/>
        <rFont val="Arial"/>
        <family val="2"/>
        <charset val="204"/>
      </rPr>
      <t xml:space="preserve">(Новинка!!!)</t>
    </r>
  </si>
  <si>
    <r>
      <rPr>
        <b val="true"/>
        <sz val="10"/>
        <color rgb="FF000000"/>
        <rFont val="Arial"/>
        <family val="2"/>
        <charset val="204"/>
      </rPr>
      <t xml:space="preserve">Шоколад  Кусочками (Узорный дизайнерский шоколад) Молочный шоколад 35% Карамель.</t>
    </r>
    <r>
      <rPr>
        <b val="true"/>
        <sz val="10"/>
        <color rgb="FFFF0000"/>
        <rFont val="Arial"/>
        <family val="2"/>
        <charset val="204"/>
      </rPr>
      <t xml:space="preserve">(Новинка !!!)</t>
    </r>
  </si>
  <si>
    <t xml:space="preserve">ИТОГО </t>
  </si>
  <si>
    <r>
      <rPr>
        <b val="true"/>
        <sz val="8"/>
        <rFont val="Arial"/>
        <family val="2"/>
        <charset val="204"/>
      </rPr>
      <t xml:space="preserve">Шоколадная плитка
</t>
    </r>
    <r>
      <rPr>
        <sz val="8"/>
        <rFont val="Arial"/>
        <family val="2"/>
        <charset val="204"/>
      </rPr>
      <t xml:space="preserve">(шоколад в коробке</t>
    </r>
    <r>
      <rPr>
        <b val="true"/>
        <sz val="14"/>
        <rFont val="Arial"/>
        <family val="2"/>
        <charset val="204"/>
      </rPr>
      <t xml:space="preserve">,60</t>
    </r>
    <r>
      <rPr>
        <sz val="8"/>
        <rFont val="Arial"/>
        <family val="2"/>
        <charset val="204"/>
      </rPr>
      <t xml:space="preserve"> гр срок годности 12 месяцев)</t>
    </r>
  </si>
  <si>
    <t xml:space="preserve">Шоколад CHCO CHOCBAR "72%" (темный шоколад)</t>
  </si>
  <si>
    <t xml:space="preserve">Шоколад CHCO CHOCBAR "40%" (молочный шоколад)</t>
  </si>
  <si>
    <t xml:space="preserve">Шоколад CHCO CHOCBAR "Острый чили" (темный шоколад)</t>
  </si>
  <si>
    <t xml:space="preserve">Шоколад CHCO CHOCBAR "Эспрессо" (темный шоколад)</t>
  </si>
  <si>
    <t xml:space="preserve">Шоколад CHCO CHOCBAR "Апельсин" (темный шоколад)</t>
  </si>
  <si>
    <t xml:space="preserve">Шоколад CHCO CHOCBAR "Карамель" (молочный шоколад)</t>
  </si>
  <si>
    <t xml:space="preserve">Шоколад CHCO CHOCBAR "Пралине, Нуга" (молочный шоколад)</t>
  </si>
  <si>
    <t xml:space="preserve">Шоколад CHCO CHOCBAR "Тирамису"(молочный шоколад)</t>
  </si>
  <si>
    <r>
      <rPr>
        <b val="true"/>
        <sz val="8"/>
        <rFont val="Arial"/>
        <family val="2"/>
        <charset val="204"/>
      </rPr>
      <t xml:space="preserve">Шоколадная плитка
</t>
    </r>
    <r>
      <rPr>
        <sz val="8"/>
        <rFont val="Arial"/>
        <family val="2"/>
        <charset val="204"/>
      </rPr>
      <t xml:space="preserve">(шоколад в коробке, </t>
    </r>
    <r>
      <rPr>
        <b val="true"/>
        <sz val="12"/>
        <rFont val="Arial"/>
        <family val="2"/>
        <charset val="204"/>
      </rPr>
      <t xml:space="preserve">85</t>
    </r>
    <r>
      <rPr>
        <sz val="8"/>
        <rFont val="Arial"/>
        <family val="2"/>
        <charset val="204"/>
      </rPr>
      <t xml:space="preserve"> гр срок годности 12 месяцев)</t>
    </r>
  </si>
  <si>
    <t xml:space="preserve">Шоколад CHCO CHOCBAR DE LUXE "Яблочный штрудель"(молочный шоколад)</t>
  </si>
  <si>
    <t xml:space="preserve">Шоколад CHCO CHOCBAR DE LUXE "Темный лес"(темный шоколад, тертый орех и сушеная вишня)</t>
  </si>
  <si>
    <t xml:space="preserve">Шоколад CHCO CHOCBAR DE LUXE "Лесной орех"(темный шоколад)</t>
  </si>
  <si>
    <t xml:space="preserve">Шоколад CHCO CHOCBAR DE LUXE "Миндаль"(молочный шоколад)</t>
  </si>
  <si>
    <r>
      <rPr>
        <sz val="8"/>
        <rFont val="Arial"/>
        <family val="2"/>
        <charset val="204"/>
      </rPr>
      <t xml:space="preserve">Дробленые орехи в шоколаде. 
(шоколад в коробке,</t>
    </r>
    <r>
      <rPr>
        <b val="true"/>
        <sz val="10"/>
        <rFont val="Arial"/>
        <family val="2"/>
        <charset val="204"/>
      </rPr>
      <t xml:space="preserve">150</t>
    </r>
    <r>
      <rPr>
        <sz val="8"/>
        <rFont val="Arial"/>
        <family val="2"/>
        <charset val="204"/>
      </rPr>
      <t xml:space="preserve"> гр срок годности 12 месяцев)</t>
    </r>
  </si>
  <si>
    <r>
      <rPr>
        <b val="true"/>
        <sz val="10"/>
        <color rgb="FF000000"/>
        <rFont val="Arial"/>
        <family val="2"/>
        <charset val="204"/>
      </rPr>
      <t xml:space="preserve">ДРОБЛЕНЫЕ ОРЕХИ В ШОКОЛАДЕ набор  в прозрачной коробке "Апельсин" </t>
    </r>
    <r>
      <rPr>
        <b val="true"/>
        <sz val="10"/>
        <color rgb="FFFF0000"/>
        <rFont val="Arial"/>
        <family val="2"/>
        <charset val="204"/>
      </rPr>
      <t xml:space="preserve"> НОВИНКА !!!</t>
    </r>
  </si>
  <si>
    <r>
      <rPr>
        <b val="true"/>
        <sz val="10"/>
        <color rgb="FF000000"/>
        <rFont val="Arial"/>
        <family val="2"/>
        <charset val="204"/>
      </rPr>
      <t xml:space="preserve">ДРОБЛЕНЫЕ ОРЕХИ В ШОКОЛАДЕ набор  в прозрачной коробке "72" (темный шоколад) </t>
    </r>
    <r>
      <rPr>
        <b val="true"/>
        <sz val="10"/>
        <color rgb="FFFF0000"/>
        <rFont val="Arial"/>
        <family val="2"/>
        <charset val="204"/>
      </rPr>
      <t xml:space="preserve"> НОВИНКА !!!</t>
    </r>
  </si>
  <si>
    <r>
      <rPr>
        <b val="true"/>
        <sz val="10"/>
        <color rgb="FF000000"/>
        <rFont val="Arial"/>
        <family val="2"/>
        <charset val="204"/>
      </rPr>
      <t xml:space="preserve">ДРОБЛЕНЫЕ ОРЕХИ В ШОКОЛАДЕ набор  в прозрачной коробке "40" (молочный шоколад) </t>
    </r>
    <r>
      <rPr>
        <b val="true"/>
        <sz val="10"/>
        <color rgb="FFFF0000"/>
        <rFont val="Arial"/>
        <family val="2"/>
        <charset val="204"/>
      </rPr>
      <t xml:space="preserve"> НОВИНКА !!!</t>
    </r>
  </si>
  <si>
    <r>
      <rPr>
        <b val="true"/>
        <sz val="10"/>
        <color rgb="FF000000"/>
        <rFont val="Arial"/>
        <family val="2"/>
        <charset val="204"/>
      </rPr>
      <t xml:space="preserve">ДРОБЛЕНЫЕ ОРЕХИ В ШОКОЛАДЕ набор  в прозрачной коробке "Клубника" (молочный шоколад) </t>
    </r>
    <r>
      <rPr>
        <b val="true"/>
        <sz val="10"/>
        <color rgb="FFFF0000"/>
        <rFont val="Arial"/>
        <family val="2"/>
        <charset val="204"/>
      </rPr>
      <t xml:space="preserve"> "Новый вкус"</t>
    </r>
  </si>
  <si>
    <r>
      <rPr>
        <b val="true"/>
        <sz val="10"/>
        <color rgb="FF000000"/>
        <rFont val="Arial"/>
        <family val="2"/>
        <charset val="204"/>
      </rPr>
      <t xml:space="preserve">ДРОБЛЕНЫЕ ОРЕХИ В ШОКОЛАДЕ набор  в прозрачной коробке "Карамель" </t>
    </r>
    <r>
      <rPr>
        <b val="true"/>
        <sz val="10"/>
        <color rgb="FFFF0000"/>
        <rFont val="Arial"/>
        <family val="2"/>
        <charset val="204"/>
      </rPr>
      <t xml:space="preserve"> НОВИНКА !!!</t>
    </r>
  </si>
  <si>
    <t xml:space="preserve">   </t>
  </si>
  <si>
    <r>
      <rPr>
        <sz val="8"/>
        <rFont val="Arial"/>
        <family val="2"/>
        <charset val="204"/>
      </rPr>
      <t xml:space="preserve">Мини Шоколад
(Вес </t>
    </r>
    <r>
      <rPr>
        <b val="true"/>
        <sz val="12"/>
        <rFont val="Arial"/>
        <family val="2"/>
        <charset val="204"/>
      </rPr>
      <t xml:space="preserve">150</t>
    </r>
    <r>
      <rPr>
        <sz val="8"/>
        <rFont val="Arial"/>
        <family val="2"/>
        <charset val="204"/>
      </rPr>
      <t xml:space="preserve"> гр срок годности 12 месяцев)</t>
    </r>
  </si>
  <si>
    <t xml:space="preserve">Молочный шоколад CHCO MINI MENDIANTS "40%" (молочный шоколад с цельным миндалем)</t>
  </si>
  <si>
    <r>
      <rPr>
        <b val="true"/>
        <sz val="10"/>
        <rFont val="Arial"/>
        <family val="2"/>
        <charset val="204"/>
      </rPr>
      <t xml:space="preserve">Молочный шоколад CHCO MINI MENDIANTS "40%" (молочный шоколад с дробленым миндалем и кусочками карамели)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Темный шоколад CHCO MINI MENDIANTS "Лесной орех" (темный шоколад с цельным фундуком)</t>
  </si>
  <si>
    <r>
      <rPr>
        <b val="true"/>
        <sz val="10"/>
        <color rgb="FF000000"/>
        <rFont val="Arial"/>
        <family val="2"/>
        <charset val="204"/>
      </rPr>
      <t xml:space="preserve">Темный шоколад CHCO MINI MENDIANTS "Лесной орех" (темный шоколад с дробленым фундуком и кусочками карамели) </t>
    </r>
    <r>
      <rPr>
        <b val="true"/>
        <sz val="10"/>
        <color rgb="FFFF0000"/>
        <rFont val="Arial"/>
        <family val="2"/>
        <charset val="204"/>
      </rPr>
      <t xml:space="preserve">НОВИНКА !!!!</t>
    </r>
  </si>
  <si>
    <t xml:space="preserve">Темный шоколад CHCO MINI MENDIANTS "72%" (темный шоколад)</t>
  </si>
  <si>
    <t xml:space="preserve">Молочный шоколад CHCO MINI MENDIANTS "Карамель" (молочный шоколад)</t>
  </si>
  <si>
    <t xml:space="preserve">Молочный шоколад CHCO MINI MENDIANTS "Апельсин" (темный шоколад)</t>
  </si>
  <si>
    <r>
      <rPr>
        <b val="true"/>
        <sz val="8"/>
        <rFont val="Arial"/>
        <family val="2"/>
        <charset val="204"/>
      </rPr>
      <t xml:space="preserve">Шоколадная плитка
</t>
    </r>
    <r>
      <rPr>
        <sz val="8"/>
        <rFont val="Arial"/>
        <family val="2"/>
        <charset val="204"/>
      </rPr>
      <t xml:space="preserve">(Вес каждой плитки</t>
    </r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u val="single"/>
        <sz val="22"/>
        <color rgb="FFFF0000"/>
        <rFont val="Arial"/>
        <family val="2"/>
        <charset val="204"/>
      </rPr>
      <t xml:space="preserve">600</t>
    </r>
    <r>
      <rPr>
        <sz val="8"/>
        <rFont val="Arial"/>
        <family val="2"/>
        <charset val="204"/>
      </rPr>
      <t xml:space="preserve"> грамм !!! (Срок годности 12 месяцев).</t>
    </r>
  </si>
  <si>
    <r>
      <rPr>
        <b val="true"/>
        <sz val="10"/>
        <color rgb="FF000000"/>
        <rFont val="Arial"/>
        <family val="2"/>
        <charset val="204"/>
      </rPr>
      <t xml:space="preserve">Молочный шоколад CHCO GIANT CHOCBAR 40% (</t>
    </r>
    <r>
      <rPr>
        <b val="true"/>
        <u val="single"/>
        <sz val="10"/>
        <color rgb="FFFF0000"/>
        <rFont val="Arial"/>
        <family val="2"/>
        <charset val="204"/>
      </rPr>
      <t xml:space="preserve">600</t>
    </r>
    <r>
      <rPr>
        <b val="true"/>
        <sz val="10"/>
        <color rgb="FF000000"/>
        <rFont val="Arial"/>
        <family val="2"/>
        <charset val="204"/>
      </rPr>
      <t xml:space="preserve"> грамм).</t>
    </r>
  </si>
  <si>
    <r>
      <rPr>
        <b val="true"/>
        <sz val="10"/>
        <color rgb="FF000000"/>
        <rFont val="Arial"/>
        <family val="2"/>
        <charset val="204"/>
      </rPr>
      <t xml:space="preserve">Молочный шоколад CHCO GIANT CHOCBAR 40% (</t>
    </r>
    <r>
      <rPr>
        <b val="true"/>
        <u val="single"/>
        <sz val="10"/>
        <color rgb="FFFF0000"/>
        <rFont val="Arial"/>
        <family val="2"/>
        <charset val="204"/>
      </rPr>
      <t xml:space="preserve">600 </t>
    </r>
    <r>
      <rPr>
        <b val="true"/>
        <sz val="10"/>
        <color rgb="FF000000"/>
        <rFont val="Arial"/>
        <family val="2"/>
        <charset val="204"/>
      </rPr>
      <t xml:space="preserve">грамм, морские ракушки).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r>
      <rPr>
        <b val="true"/>
        <sz val="10"/>
        <color rgb="FF000000"/>
        <rFont val="Arial"/>
        <family val="2"/>
        <charset val="204"/>
      </rPr>
      <t xml:space="preserve">Темный шоколад CHCO GIANT CHOCBAR 72% (</t>
    </r>
    <r>
      <rPr>
        <b val="true"/>
        <u val="single"/>
        <sz val="10"/>
        <color rgb="FFFF0000"/>
        <rFont val="Arial"/>
        <family val="2"/>
        <charset val="204"/>
      </rPr>
      <t xml:space="preserve">600 </t>
    </r>
    <r>
      <rPr>
        <b val="true"/>
        <sz val="10"/>
        <color rgb="FF000000"/>
        <rFont val="Arial"/>
        <family val="2"/>
        <charset val="204"/>
      </rPr>
      <t xml:space="preserve">грамм).</t>
    </r>
  </si>
  <si>
    <r>
      <rPr>
        <b val="true"/>
        <sz val="10"/>
        <color rgb="FF000000"/>
        <rFont val="Arial"/>
        <family val="2"/>
        <charset val="204"/>
      </rPr>
      <t xml:space="preserve">Темный шоколад CHCO GIANT CHOCBAR 72%   (</t>
    </r>
    <r>
      <rPr>
        <b val="true"/>
        <sz val="10"/>
        <color rgb="FFFF0000"/>
        <rFont val="Arial"/>
        <family val="2"/>
        <charset val="204"/>
      </rPr>
      <t xml:space="preserve">600 </t>
    </r>
    <r>
      <rPr>
        <b val="true"/>
        <sz val="10"/>
        <color rgb="FF000000"/>
        <rFont val="Arial"/>
        <family val="2"/>
        <charset val="204"/>
      </rPr>
      <t xml:space="preserve">грамм,морские ракушки).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
Шоколадные конфеты в коробках.</t>
  </si>
  <si>
    <t xml:space="preserve">Набор конфет ПРАЛИНЕ (8 разных вкусов, вес 210 грамм)</t>
  </si>
  <si>
    <r>
      <rPr>
        <b val="true"/>
        <sz val="10"/>
        <rFont val="Times New Roman"/>
        <family val="1"/>
        <charset val="204"/>
      </rPr>
      <t xml:space="preserve">Набор конфет ШОКОЛАДНОЕ ПРАЛИНЕ     80 гр     ( Молочный шоколад Сердца)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Набор конфет ШОКОЛАДНОЕ ПРАЛИНЕ     80 гр (ассорти из молочного шоколада)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ИТОГО</t>
  </si>
  <si>
    <r>
      <rPr>
        <b val="true"/>
        <sz val="8"/>
        <rFont val="Arial"/>
        <family val="2"/>
        <charset val="204"/>
      </rPr>
      <t xml:space="preserve">Шоколадное фондю
</t>
    </r>
    <r>
      <rPr>
        <sz val="8"/>
        <rFont val="Arial"/>
        <family val="2"/>
        <charset val="204"/>
      </rPr>
      <t xml:space="preserve">( Вес </t>
    </r>
    <r>
      <rPr>
        <b val="true"/>
        <sz val="14"/>
        <rFont val="Arial"/>
        <family val="2"/>
        <charset val="204"/>
      </rPr>
      <t xml:space="preserve">250</t>
    </r>
    <r>
      <rPr>
        <sz val="8"/>
        <rFont val="Arial"/>
        <family val="2"/>
        <charset val="204"/>
      </rPr>
      <t xml:space="preserve"> гр срок годности 12 месяцев)</t>
    </r>
  </si>
  <si>
    <t xml:space="preserve">Шоколадное фондю СHCO CHOCDIP "72%" (темный шоколад)</t>
  </si>
  <si>
    <t xml:space="preserve">Шоколадное фондю СHCO CHOCDIP "Темный лес" (темный шоколад) </t>
  </si>
  <si>
    <t xml:space="preserve">Шоколадное фондю СHCO CHOCDIP "Лесной орех" (темный шоколад)</t>
  </si>
  <si>
    <t xml:space="preserve">Шоколадное фондю СHCO CHOCDIP "Миндаль"(молочный шоколад)</t>
  </si>
  <si>
    <t xml:space="preserve">Шоколадное фондю СHCO CHOCDIP "Тирамису"(молочный шоколад)</t>
  </si>
  <si>
    <t xml:space="preserve">Шоколадное фондю СHCO CHOCDIP "Яблочный штрудель"(молочный шоколад)</t>
  </si>
  <si>
    <t xml:space="preserve">Шоколадное фондю СHCO CHOCDIP "40%"(молочный шоколад)</t>
  </si>
  <si>
    <t xml:space="preserve">Шоколадное фондю СHCO CHOCDIP "Карамель"(молочный шоколад)</t>
  </si>
  <si>
    <t xml:space="preserve">Шоколадное фондю СHCO CHOCDIP "Апельсин" (темный шоколад)</t>
  </si>
  <si>
    <t xml:space="preserve">Шоколадное фондю СHCO CHOCDIP "Пралине,Нуга"(молочный шоколад)</t>
  </si>
  <si>
    <t xml:space="preserve">ИТОГО сумма заказа по базовым ценам</t>
  </si>
  <si>
    <t xml:space="preserve">ИТОГОВАЯ СУММА ЗАКАЗА СО СКИДКО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0&quot; шт.&quot;"/>
    <numFmt numFmtId="170" formatCode="#,##0&quot; руб.&quot;;\-#,##0&quot; руб.&quot;"/>
    <numFmt numFmtId="171" formatCode="General"/>
    <numFmt numFmtId="172" formatCode="0.0"/>
    <numFmt numFmtId="173" formatCode="#,##0.00"/>
    <numFmt numFmtId="174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2"/>
      <color rgb="FF008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u val="single"/>
      <sz val="22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Хороший" xfId="21"/>
  </cellStyles>
  <dxfs count="79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17.jpeg"/><Relationship Id="rId24" Type="http://schemas.openxmlformats.org/officeDocument/2006/relationships/image" Target="../media/image21.jpeg"/><Relationship Id="rId25" Type="http://schemas.openxmlformats.org/officeDocument/2006/relationships/image" Target="../media/image17.jpeg"/><Relationship Id="rId26" Type="http://schemas.openxmlformats.org/officeDocument/2006/relationships/image" Target="../media/image22.jpeg"/><Relationship Id="rId27" Type="http://schemas.openxmlformats.org/officeDocument/2006/relationships/image" Target="../media/image17.jpeg"/><Relationship Id="rId28" Type="http://schemas.openxmlformats.org/officeDocument/2006/relationships/image" Target="../media/image23.jpeg"/><Relationship Id="rId29" Type="http://schemas.openxmlformats.org/officeDocument/2006/relationships/image" Target="../media/image17.jpeg"/><Relationship Id="rId3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08</xdr:row>
      <xdr:rowOff>58320</xdr:rowOff>
    </xdr:from>
    <xdr:to>
      <xdr:col>1</xdr:col>
      <xdr:colOff>744840</xdr:colOff>
      <xdr:row>108</xdr:row>
      <xdr:rowOff>657720</xdr:rowOff>
    </xdr:to>
    <xdr:pic>
      <xdr:nvPicPr>
        <xdr:cNvPr id="0" name="Picture 163" descr=""/>
        <xdr:cNvPicPr/>
      </xdr:nvPicPr>
      <xdr:blipFill>
        <a:blip r:embed="rId1"/>
        <a:stretch/>
      </xdr:blipFill>
      <xdr:spPr>
        <a:xfrm>
          <a:off x="381240" y="49045320"/>
          <a:ext cx="6145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9</xdr:row>
      <xdr:rowOff>1171800</xdr:rowOff>
    </xdr:from>
    <xdr:to>
      <xdr:col>1</xdr:col>
      <xdr:colOff>654480</xdr:colOff>
      <xdr:row>101</xdr:row>
      <xdr:rowOff>35316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441720" y="45739440"/>
          <a:ext cx="463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2</xdr:row>
      <xdr:rowOff>28080</xdr:rowOff>
    </xdr:from>
    <xdr:to>
      <xdr:col>1</xdr:col>
      <xdr:colOff>624960</xdr:colOff>
      <xdr:row>103</xdr:row>
      <xdr:rowOff>399960</xdr:rowOff>
    </xdr:to>
    <xdr:pic>
      <xdr:nvPicPr>
        <xdr:cNvPr id="2" name="Picture 278" descr=""/>
        <xdr:cNvPicPr/>
      </xdr:nvPicPr>
      <xdr:blipFill>
        <a:blip r:embed="rId3"/>
        <a:stretch/>
      </xdr:blipFill>
      <xdr:spPr>
        <a:xfrm>
          <a:off x="392040" y="46576800"/>
          <a:ext cx="483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17</xdr:row>
      <xdr:rowOff>199440</xdr:rowOff>
    </xdr:from>
    <xdr:to>
      <xdr:col>1</xdr:col>
      <xdr:colOff>956880</xdr:colOff>
      <xdr:row>120</xdr:row>
      <xdr:rowOff>66240</xdr:rowOff>
    </xdr:to>
    <xdr:pic>
      <xdr:nvPicPr>
        <xdr:cNvPr id="3" name="Picture 60" descr=""/>
        <xdr:cNvPicPr/>
      </xdr:nvPicPr>
      <xdr:blipFill>
        <a:blip r:embed="rId4"/>
        <a:stretch/>
      </xdr:blipFill>
      <xdr:spPr>
        <a:xfrm>
          <a:off x="361080" y="53596440"/>
          <a:ext cx="8467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3</xdr:row>
      <xdr:rowOff>114120</xdr:rowOff>
    </xdr:from>
    <xdr:to>
      <xdr:col>1</xdr:col>
      <xdr:colOff>766080</xdr:colOff>
      <xdr:row>16</xdr:row>
      <xdr:rowOff>15300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92840" y="4771800"/>
          <a:ext cx="5241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3</xdr:row>
      <xdr:rowOff>313920</xdr:rowOff>
    </xdr:from>
    <xdr:to>
      <xdr:col>1</xdr:col>
      <xdr:colOff>735120</xdr:colOff>
      <xdr:row>26</xdr:row>
      <xdr:rowOff>18720</xdr:rowOff>
    </xdr:to>
    <xdr:pic>
      <xdr:nvPicPr>
        <xdr:cNvPr id="5" name="Picture 273" descr=""/>
        <xdr:cNvPicPr/>
      </xdr:nvPicPr>
      <xdr:blipFill>
        <a:blip r:embed="rId6"/>
        <a:stretch/>
      </xdr:blipFill>
      <xdr:spPr>
        <a:xfrm>
          <a:off x="482040" y="9019800"/>
          <a:ext cx="5040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6</xdr:row>
      <xdr:rowOff>343440</xdr:rowOff>
    </xdr:from>
    <xdr:to>
      <xdr:col>1</xdr:col>
      <xdr:colOff>786240</xdr:colOff>
      <xdr:row>29</xdr:row>
      <xdr:rowOff>143640</xdr:rowOff>
    </xdr:to>
    <xdr:pic>
      <xdr:nvPicPr>
        <xdr:cNvPr id="6" name="Picture 270" descr=""/>
        <xdr:cNvPicPr/>
      </xdr:nvPicPr>
      <xdr:blipFill>
        <a:blip r:embed="rId7"/>
        <a:srcRect l="27432" t="4667" r="15627" b="0"/>
        <a:stretch/>
      </xdr:blipFill>
      <xdr:spPr>
        <a:xfrm>
          <a:off x="522360" y="10516320"/>
          <a:ext cx="514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1</xdr:row>
      <xdr:rowOff>0</xdr:rowOff>
    </xdr:from>
    <xdr:to>
      <xdr:col>10</xdr:col>
      <xdr:colOff>412560</xdr:colOff>
      <xdr:row>5</xdr:row>
      <xdr:rowOff>3816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8481600" y="38160"/>
          <a:ext cx="1197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6</xdr:row>
      <xdr:rowOff>105480</xdr:rowOff>
    </xdr:from>
    <xdr:to>
      <xdr:col>1</xdr:col>
      <xdr:colOff>916560</xdr:colOff>
      <xdr:row>67</xdr:row>
      <xdr:rowOff>276840</xdr:rowOff>
    </xdr:to>
    <xdr:pic>
      <xdr:nvPicPr>
        <xdr:cNvPr id="8" name="Picture 34" descr=""/>
        <xdr:cNvPicPr/>
      </xdr:nvPicPr>
      <xdr:blipFill>
        <a:blip r:embed="rId9"/>
        <a:stretch/>
      </xdr:blipFill>
      <xdr:spPr>
        <a:xfrm>
          <a:off x="401400" y="32633280"/>
          <a:ext cx="766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6</xdr:row>
      <xdr:rowOff>95400</xdr:rowOff>
    </xdr:from>
    <xdr:to>
      <xdr:col>1</xdr:col>
      <xdr:colOff>986760</xdr:colOff>
      <xdr:row>58</xdr:row>
      <xdr:rowOff>15264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392040" y="28822680"/>
          <a:ext cx="845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2</xdr:row>
      <xdr:rowOff>428040</xdr:rowOff>
    </xdr:from>
    <xdr:to>
      <xdr:col>1</xdr:col>
      <xdr:colOff>946440</xdr:colOff>
      <xdr:row>84</xdr:row>
      <xdr:rowOff>400320</xdr:rowOff>
    </xdr:to>
    <xdr:pic>
      <xdr:nvPicPr>
        <xdr:cNvPr id="10" name="Picture 267" descr=""/>
        <xdr:cNvPicPr/>
      </xdr:nvPicPr>
      <xdr:blipFill>
        <a:blip r:embed="rId11"/>
        <a:stretch/>
      </xdr:blipFill>
      <xdr:spPr>
        <a:xfrm>
          <a:off x="311400" y="40556880"/>
          <a:ext cx="885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5</xdr:row>
      <xdr:rowOff>237960</xdr:rowOff>
    </xdr:from>
    <xdr:to>
      <xdr:col>1</xdr:col>
      <xdr:colOff>966600</xdr:colOff>
      <xdr:row>48</xdr:row>
      <xdr:rowOff>286560</xdr:rowOff>
    </xdr:to>
    <xdr:pic>
      <xdr:nvPicPr>
        <xdr:cNvPr id="11" name="Picture 324" descr=""/>
        <xdr:cNvPicPr/>
      </xdr:nvPicPr>
      <xdr:blipFill>
        <a:blip r:embed="rId12"/>
        <a:stretch/>
      </xdr:blipFill>
      <xdr:spPr>
        <a:xfrm>
          <a:off x="381240" y="24288480"/>
          <a:ext cx="8362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9</xdr:row>
      <xdr:rowOff>47520</xdr:rowOff>
    </xdr:from>
    <xdr:to>
      <xdr:col>1</xdr:col>
      <xdr:colOff>885960</xdr:colOff>
      <xdr:row>109</xdr:row>
      <xdr:rowOff>647280</xdr:rowOff>
    </xdr:to>
    <xdr:pic>
      <xdr:nvPicPr>
        <xdr:cNvPr id="12" name="Picture 332" descr=""/>
        <xdr:cNvPicPr/>
      </xdr:nvPicPr>
      <xdr:blipFill>
        <a:blip r:embed="rId13"/>
        <a:stretch/>
      </xdr:blipFill>
      <xdr:spPr>
        <a:xfrm>
          <a:off x="340920" y="49710960"/>
          <a:ext cx="795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0</xdr:row>
      <xdr:rowOff>47520</xdr:rowOff>
    </xdr:from>
    <xdr:to>
      <xdr:col>1</xdr:col>
      <xdr:colOff>926280</xdr:colOff>
      <xdr:row>110</xdr:row>
      <xdr:rowOff>628920</xdr:rowOff>
    </xdr:to>
    <xdr:pic>
      <xdr:nvPicPr>
        <xdr:cNvPr id="13" name="Picture 334" descr=""/>
        <xdr:cNvPicPr/>
      </xdr:nvPicPr>
      <xdr:blipFill>
        <a:blip r:embed="rId14"/>
        <a:stretch/>
      </xdr:blipFill>
      <xdr:spPr>
        <a:xfrm>
          <a:off x="331560" y="50387040"/>
          <a:ext cx="845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3</xdr:row>
      <xdr:rowOff>229320</xdr:rowOff>
    </xdr:from>
    <xdr:to>
      <xdr:col>1</xdr:col>
      <xdr:colOff>1017360</xdr:colOff>
      <xdr:row>75</xdr:row>
      <xdr:rowOff>26712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331560" y="35852760"/>
          <a:ext cx="936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4</xdr:row>
      <xdr:rowOff>57960</xdr:rowOff>
    </xdr:from>
    <xdr:to>
      <xdr:col>1</xdr:col>
      <xdr:colOff>1067400</xdr:colOff>
      <xdr:row>34</xdr:row>
      <xdr:rowOff>1189800</xdr:rowOff>
    </xdr:to>
    <xdr:pic>
      <xdr:nvPicPr>
        <xdr:cNvPr id="15" name="Picture 392" descr=""/>
        <xdr:cNvPicPr/>
      </xdr:nvPicPr>
      <xdr:blipFill>
        <a:blip r:embed="rId16"/>
        <a:stretch/>
      </xdr:blipFill>
      <xdr:spPr>
        <a:xfrm>
          <a:off x="190440" y="13897800"/>
          <a:ext cx="112788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34</xdr:row>
      <xdr:rowOff>807840</xdr:rowOff>
    </xdr:from>
    <xdr:to>
      <xdr:col>2</xdr:col>
      <xdr:colOff>3104280</xdr:colOff>
      <xdr:row>34</xdr:row>
      <xdr:rowOff>1151280</xdr:rowOff>
    </xdr:to>
    <xdr:pic>
      <xdr:nvPicPr>
        <xdr:cNvPr id="16" name="Picture 308" descr="ЗНАЧОК NEW!"/>
        <xdr:cNvPicPr/>
      </xdr:nvPicPr>
      <xdr:blipFill>
        <a:blip r:embed="rId17"/>
        <a:stretch/>
      </xdr:blipFill>
      <xdr:spPr>
        <a:xfrm>
          <a:off x="4024080" y="14647680"/>
          <a:ext cx="417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</xdr:row>
      <xdr:rowOff>38880</xdr:rowOff>
    </xdr:from>
    <xdr:to>
      <xdr:col>1</xdr:col>
      <xdr:colOff>1057680</xdr:colOff>
      <xdr:row>36</xdr:row>
      <xdr:rowOff>9360</xdr:rowOff>
    </xdr:to>
    <xdr:pic>
      <xdr:nvPicPr>
        <xdr:cNvPr id="17" name="Picture 391" descr=""/>
        <xdr:cNvPicPr/>
      </xdr:nvPicPr>
      <xdr:blipFill>
        <a:blip r:embed="rId18"/>
        <a:stretch/>
      </xdr:blipFill>
      <xdr:spPr>
        <a:xfrm>
          <a:off x="140400" y="15117120"/>
          <a:ext cx="11682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9320</xdr:colOff>
      <xdr:row>35</xdr:row>
      <xdr:rowOff>687600</xdr:rowOff>
    </xdr:from>
    <xdr:to>
      <xdr:col>2</xdr:col>
      <xdr:colOff>3166920</xdr:colOff>
      <xdr:row>35</xdr:row>
      <xdr:rowOff>1031400</xdr:rowOff>
    </xdr:to>
    <xdr:pic>
      <xdr:nvPicPr>
        <xdr:cNvPr id="18" name="Picture 308" descr="ЗНАЧОК NEW!"/>
        <xdr:cNvPicPr/>
      </xdr:nvPicPr>
      <xdr:blipFill>
        <a:blip r:embed="rId19"/>
        <a:stretch/>
      </xdr:blipFill>
      <xdr:spPr>
        <a:xfrm>
          <a:off x="4086720" y="15765840"/>
          <a:ext cx="417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440</xdr:colOff>
      <xdr:row>36</xdr:row>
      <xdr:rowOff>725760</xdr:rowOff>
    </xdr:from>
    <xdr:to>
      <xdr:col>2</xdr:col>
      <xdr:colOff>3146040</xdr:colOff>
      <xdr:row>36</xdr:row>
      <xdr:rowOff>1041840</xdr:rowOff>
    </xdr:to>
    <xdr:pic>
      <xdr:nvPicPr>
        <xdr:cNvPr id="19" name="Picture 321" descr="ЗНАЧОК NEW!"/>
        <xdr:cNvPicPr/>
      </xdr:nvPicPr>
      <xdr:blipFill>
        <a:blip r:embed="rId20"/>
        <a:stretch/>
      </xdr:blipFill>
      <xdr:spPr>
        <a:xfrm>
          <a:off x="4065840" y="16918200"/>
          <a:ext cx="4176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6</xdr:row>
      <xdr:rowOff>46440</xdr:rowOff>
    </xdr:from>
    <xdr:to>
      <xdr:col>1</xdr:col>
      <xdr:colOff>1047240</xdr:colOff>
      <xdr:row>36</xdr:row>
      <xdr:rowOff>1144080</xdr:rowOff>
    </xdr:to>
    <xdr:pic>
      <xdr:nvPicPr>
        <xdr:cNvPr id="20" name="Picture 390" descr=""/>
        <xdr:cNvPicPr/>
      </xdr:nvPicPr>
      <xdr:blipFill>
        <a:blip r:embed="rId21"/>
        <a:stretch/>
      </xdr:blipFill>
      <xdr:spPr>
        <a:xfrm>
          <a:off x="210600" y="16238880"/>
          <a:ext cx="10875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7</xdr:row>
      <xdr:rowOff>67320</xdr:rowOff>
    </xdr:from>
    <xdr:to>
      <xdr:col>1</xdr:col>
      <xdr:colOff>1067400</xdr:colOff>
      <xdr:row>37</xdr:row>
      <xdr:rowOff>1200240</xdr:rowOff>
    </xdr:to>
    <xdr:pic>
      <xdr:nvPicPr>
        <xdr:cNvPr id="21" name="Picture 389" descr=""/>
        <xdr:cNvPicPr/>
      </xdr:nvPicPr>
      <xdr:blipFill>
        <a:blip r:embed="rId22"/>
        <a:stretch/>
      </xdr:blipFill>
      <xdr:spPr>
        <a:xfrm>
          <a:off x="190440" y="17450280"/>
          <a:ext cx="11278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37</xdr:row>
      <xdr:rowOff>763200</xdr:rowOff>
    </xdr:from>
    <xdr:to>
      <xdr:col>2</xdr:col>
      <xdr:colOff>3104280</xdr:colOff>
      <xdr:row>37</xdr:row>
      <xdr:rowOff>1113840</xdr:rowOff>
    </xdr:to>
    <xdr:pic>
      <xdr:nvPicPr>
        <xdr:cNvPr id="22" name="Picture 321" descr="ЗНАЧОК NEW!"/>
        <xdr:cNvPicPr/>
      </xdr:nvPicPr>
      <xdr:blipFill>
        <a:blip r:embed="rId23"/>
        <a:stretch/>
      </xdr:blipFill>
      <xdr:spPr>
        <a:xfrm>
          <a:off x="4024080" y="18146160"/>
          <a:ext cx="4176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8</xdr:row>
      <xdr:rowOff>124560</xdr:rowOff>
    </xdr:from>
    <xdr:to>
      <xdr:col>1</xdr:col>
      <xdr:colOff>1067400</xdr:colOff>
      <xdr:row>38</xdr:row>
      <xdr:rowOff>1246320</xdr:rowOff>
    </xdr:to>
    <xdr:pic>
      <xdr:nvPicPr>
        <xdr:cNvPr id="23" name="Picture 377" descr=""/>
        <xdr:cNvPicPr/>
      </xdr:nvPicPr>
      <xdr:blipFill>
        <a:blip r:embed="rId24"/>
        <a:stretch/>
      </xdr:blipFill>
      <xdr:spPr>
        <a:xfrm>
          <a:off x="240840" y="18736560"/>
          <a:ext cx="10774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7720</xdr:colOff>
      <xdr:row>38</xdr:row>
      <xdr:rowOff>762840</xdr:rowOff>
    </xdr:from>
    <xdr:to>
      <xdr:col>2</xdr:col>
      <xdr:colOff>3055320</xdr:colOff>
      <xdr:row>38</xdr:row>
      <xdr:rowOff>1151640</xdr:rowOff>
    </xdr:to>
    <xdr:pic>
      <xdr:nvPicPr>
        <xdr:cNvPr id="24" name="Picture 322" descr="ЗНАЧОК NEW!"/>
        <xdr:cNvPicPr/>
      </xdr:nvPicPr>
      <xdr:blipFill>
        <a:blip r:embed="rId25"/>
        <a:stretch/>
      </xdr:blipFill>
      <xdr:spPr>
        <a:xfrm>
          <a:off x="3975120" y="19374840"/>
          <a:ext cx="4176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9</xdr:row>
      <xdr:rowOff>125640</xdr:rowOff>
    </xdr:from>
    <xdr:to>
      <xdr:col>2</xdr:col>
      <xdr:colOff>13680</xdr:colOff>
      <xdr:row>39</xdr:row>
      <xdr:rowOff>1265760</xdr:rowOff>
    </xdr:to>
    <xdr:pic>
      <xdr:nvPicPr>
        <xdr:cNvPr id="25" name="Picture 394" descr=""/>
        <xdr:cNvPicPr/>
      </xdr:nvPicPr>
      <xdr:blipFill>
        <a:blip r:embed="rId26"/>
        <a:stretch/>
      </xdr:blipFill>
      <xdr:spPr>
        <a:xfrm>
          <a:off x="240840" y="20013840"/>
          <a:ext cx="111024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6240</xdr:colOff>
      <xdr:row>39</xdr:row>
      <xdr:rowOff>713160</xdr:rowOff>
    </xdr:from>
    <xdr:to>
      <xdr:col>2</xdr:col>
      <xdr:colOff>3093840</xdr:colOff>
      <xdr:row>39</xdr:row>
      <xdr:rowOff>1105200</xdr:rowOff>
    </xdr:to>
    <xdr:pic>
      <xdr:nvPicPr>
        <xdr:cNvPr id="26" name="Picture 382" descr="ЗНАЧОК NEW!"/>
        <xdr:cNvPicPr/>
      </xdr:nvPicPr>
      <xdr:blipFill>
        <a:blip r:embed="rId27"/>
        <a:stretch/>
      </xdr:blipFill>
      <xdr:spPr>
        <a:xfrm>
          <a:off x="4013640" y="20601360"/>
          <a:ext cx="4176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0</xdr:row>
      <xdr:rowOff>86400</xdr:rowOff>
    </xdr:from>
    <xdr:to>
      <xdr:col>2</xdr:col>
      <xdr:colOff>13680</xdr:colOff>
      <xdr:row>41</xdr:row>
      <xdr:rowOff>19080</xdr:rowOff>
    </xdr:to>
    <xdr:pic>
      <xdr:nvPicPr>
        <xdr:cNvPr id="27" name="Picture 393" descr=""/>
        <xdr:cNvPicPr/>
      </xdr:nvPicPr>
      <xdr:blipFill>
        <a:blip r:embed="rId28"/>
        <a:stretch/>
      </xdr:blipFill>
      <xdr:spPr>
        <a:xfrm>
          <a:off x="291240" y="21260520"/>
          <a:ext cx="10598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6680</xdr:colOff>
      <xdr:row>40</xdr:row>
      <xdr:rowOff>630000</xdr:rowOff>
    </xdr:from>
    <xdr:to>
      <xdr:col>2</xdr:col>
      <xdr:colOff>3104280</xdr:colOff>
      <xdr:row>40</xdr:row>
      <xdr:rowOff>953640</xdr:rowOff>
    </xdr:to>
    <xdr:pic>
      <xdr:nvPicPr>
        <xdr:cNvPr id="28" name="Picture 378" descr="ЗНАЧОК NEW!"/>
        <xdr:cNvPicPr/>
      </xdr:nvPicPr>
      <xdr:blipFill>
        <a:blip r:embed="rId29"/>
        <a:stretch/>
      </xdr:blipFill>
      <xdr:spPr>
        <a:xfrm>
          <a:off x="4024080" y="21804120"/>
          <a:ext cx="417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76</xdr:row>
      <xdr:rowOff>85320</xdr:rowOff>
    </xdr:from>
    <xdr:to>
      <xdr:col>1</xdr:col>
      <xdr:colOff>786240</xdr:colOff>
      <xdr:row>76</xdr:row>
      <xdr:rowOff>427680</xdr:rowOff>
    </xdr:to>
    <xdr:pic>
      <xdr:nvPicPr>
        <xdr:cNvPr id="29" name="Picture 308" descr="ЗНАЧОК NEW!"/>
        <xdr:cNvPicPr/>
      </xdr:nvPicPr>
      <xdr:blipFill>
        <a:blip r:embed="rId30"/>
        <a:stretch/>
      </xdr:blipFill>
      <xdr:spPr>
        <a:xfrm>
          <a:off x="623160" y="37080360"/>
          <a:ext cx="414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111" colorId="64" zoomScale="80" zoomScaleNormal="80" zoomScalePageLayoutView="100" workbookViewId="0">
      <selection pane="topLeft" activeCell="D125" activeCellId="0" sqref="D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41"/>
    <col collapsed="false" customWidth="true" hidden="false" outlineLevel="0" max="3" min="3" style="2" width="50.56"/>
    <col collapsed="false" customWidth="true" hidden="false" outlineLevel="0" max="4" min="4" style="2" width="9.28"/>
    <col collapsed="false" customWidth="true" hidden="false" outlineLevel="0" max="5" min="5" style="2" width="8.41"/>
    <col collapsed="false" customWidth="true" hidden="false" outlineLevel="0" max="6" min="6" style="2" width="11.85"/>
    <col collapsed="false" customWidth="true" hidden="false" outlineLevel="0" max="7" min="7" style="2" width="3.42"/>
    <col collapsed="false" customWidth="true" hidden="false" outlineLevel="0" max="8" min="8" style="2" width="10.13"/>
    <col collapsed="false" customWidth="true" hidden="false" outlineLevel="0" max="9" min="9" style="2" width="10.28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true" hidden="false" outlineLevel="0" max="12" min="12" style="2" width="9.7"/>
    <col collapsed="false" customWidth="true" hidden="true" outlineLevel="0" max="13" min="13" style="3" width="12.7"/>
    <col collapsed="false" customWidth="false" hidden="false" outlineLevel="0" max="257" min="14" style="4" width="9.14"/>
  </cols>
  <sheetData>
    <row r="1" customFormat="false" ht="3" hidden="false" customHeight="true" outlineLevel="0" collapsed="false">
      <c r="C1" s="5"/>
    </row>
    <row r="2" customFormat="false" ht="6.75" hidden="false" customHeight="true" outlineLevel="0" collapsed="false">
      <c r="C2" s="5"/>
    </row>
    <row r="3" customFormat="false" ht="20.25" hidden="false" customHeight="true" outlineLevel="0" collapsed="false">
      <c r="B3" s="5" t="s">
        <v>0</v>
      </c>
      <c r="C3" s="5"/>
      <c r="D3" s="6"/>
    </row>
    <row r="4" customFormat="false" ht="25.5" hidden="false" customHeight="true" outlineLevel="0" collapsed="false">
      <c r="B4" s="5" t="s">
        <v>1</v>
      </c>
      <c r="C4" s="5"/>
      <c r="D4" s="7"/>
      <c r="E4" s="8"/>
    </row>
    <row r="5" customFormat="false" ht="6" hidden="false" customHeight="true" outlineLevel="0" collapsed="false"/>
    <row r="6" customFormat="false" ht="15.75" hidden="false" customHeight="true" outlineLevel="0" collapsed="false">
      <c r="A6" s="9" t="s">
        <v>2</v>
      </c>
      <c r="B6" s="10"/>
      <c r="C6" s="11" t="s">
        <v>3</v>
      </c>
      <c r="D6" s="11" t="s">
        <v>4</v>
      </c>
      <c r="E6" s="11" t="s">
        <v>5</v>
      </c>
      <c r="F6" s="12" t="s">
        <v>6</v>
      </c>
      <c r="G6" s="13"/>
      <c r="H6" s="14" t="s">
        <v>7</v>
      </c>
      <c r="I6" s="14"/>
      <c r="J6" s="14"/>
      <c r="K6" s="14"/>
      <c r="M6" s="15" t="s">
        <v>8</v>
      </c>
    </row>
    <row r="7" customFormat="false" ht="92.25" hidden="false" customHeight="true" outlineLevel="0" collapsed="false">
      <c r="A7" s="9"/>
      <c r="B7" s="16"/>
      <c r="C7" s="17" t="s">
        <v>9</v>
      </c>
      <c r="D7" s="11"/>
      <c r="E7" s="11"/>
      <c r="F7" s="12"/>
      <c r="G7" s="18" t="s">
        <v>10</v>
      </c>
      <c r="H7" s="19" t="s">
        <v>11</v>
      </c>
      <c r="I7" s="20" t="s">
        <v>12</v>
      </c>
      <c r="J7" s="20" t="s">
        <v>13</v>
      </c>
      <c r="K7" s="21" t="s">
        <v>14</v>
      </c>
      <c r="M7" s="15"/>
    </row>
    <row r="8" customFormat="false" ht="31.5" hidden="false" customHeight="true" outlineLevel="0" collapsed="false">
      <c r="A8" s="22" t="n">
        <v>1</v>
      </c>
      <c r="B8" s="23"/>
      <c r="C8" s="24" t="s">
        <v>15</v>
      </c>
      <c r="D8" s="25"/>
      <c r="E8" s="26" t="n">
        <f aca="false">IF($M$139=0,H8,IF($M$139=1,I8,IF($M$139=2,J8,K8)))</f>
        <v>87</v>
      </c>
      <c r="F8" s="27" t="n">
        <f aca="false">D8*E8</f>
        <v>0</v>
      </c>
      <c r="G8" s="28" t="n">
        <v>20</v>
      </c>
      <c r="H8" s="29" t="n">
        <v>87</v>
      </c>
      <c r="I8" s="30" t="n">
        <f aca="false">H8*0.95</f>
        <v>82.65</v>
      </c>
      <c r="J8" s="30" t="n">
        <f aca="false">H8*0.9</f>
        <v>78.3</v>
      </c>
      <c r="K8" s="30" t="n">
        <f aca="false">H8*0.85</f>
        <v>73.95</v>
      </c>
      <c r="L8" s="31"/>
      <c r="M8" s="32" t="n">
        <f aca="false">D8*H8</f>
        <v>0</v>
      </c>
    </row>
    <row r="9" customFormat="false" ht="31.5" hidden="false" customHeight="true" outlineLevel="0" collapsed="false">
      <c r="A9" s="22" t="n">
        <v>2</v>
      </c>
      <c r="B9" s="23"/>
      <c r="C9" s="24" t="s">
        <v>16</v>
      </c>
      <c r="D9" s="25"/>
      <c r="E9" s="26" t="n">
        <f aca="false">IF($M$139=0,H9,IF($M$139=1,I9,IF($M$139=2,J9,K9)))</f>
        <v>87</v>
      </c>
      <c r="F9" s="27" t="n">
        <f aca="false">D9*E9</f>
        <v>0</v>
      </c>
      <c r="G9" s="33" t="n">
        <v>20</v>
      </c>
      <c r="H9" s="29" t="n">
        <v>87</v>
      </c>
      <c r="I9" s="30" t="n">
        <f aca="false">H9*0.95</f>
        <v>82.65</v>
      </c>
      <c r="J9" s="30" t="n">
        <f aca="false">H9*0.9</f>
        <v>78.3</v>
      </c>
      <c r="K9" s="30" t="n">
        <f aca="false">H9*0.85</f>
        <v>73.95</v>
      </c>
      <c r="L9" s="31"/>
      <c r="M9" s="32" t="n">
        <f aca="false">D9*H9</f>
        <v>0</v>
      </c>
    </row>
    <row r="10" customFormat="false" ht="31.5" hidden="false" customHeight="true" outlineLevel="0" collapsed="false">
      <c r="A10" s="22" t="n">
        <v>3</v>
      </c>
      <c r="B10" s="23"/>
      <c r="C10" s="24" t="s">
        <v>17</v>
      </c>
      <c r="D10" s="25"/>
      <c r="E10" s="26" t="n">
        <f aca="false">IF($M$139=0,H10,IF($M$139=1,I10,IF($M$139=2,J10,K10)))</f>
        <v>87</v>
      </c>
      <c r="F10" s="27" t="n">
        <f aca="false">D10*E10</f>
        <v>0</v>
      </c>
      <c r="G10" s="33" t="n">
        <v>20</v>
      </c>
      <c r="H10" s="29" t="n">
        <v>87</v>
      </c>
      <c r="I10" s="30" t="n">
        <f aca="false">H10*0.95</f>
        <v>82.65</v>
      </c>
      <c r="J10" s="30" t="n">
        <f aca="false">H10*0.9</f>
        <v>78.3</v>
      </c>
      <c r="K10" s="30" t="n">
        <f aca="false">H10*0.85</f>
        <v>73.95</v>
      </c>
      <c r="L10" s="31"/>
      <c r="M10" s="32" t="n">
        <f aca="false">D10*H10</f>
        <v>0</v>
      </c>
    </row>
    <row r="11" customFormat="false" ht="31.5" hidden="false" customHeight="true" outlineLevel="0" collapsed="false">
      <c r="A11" s="22" t="n">
        <v>4</v>
      </c>
      <c r="B11" s="23"/>
      <c r="C11" s="24" t="s">
        <v>18</v>
      </c>
      <c r="D11" s="25"/>
      <c r="E11" s="26" t="n">
        <f aca="false">IF($M$139=0,H11,IF($M$139=1,I11,IF($M$139=2,J11,K11)))</f>
        <v>87</v>
      </c>
      <c r="F11" s="27" t="n">
        <f aca="false">D11*E11</f>
        <v>0</v>
      </c>
      <c r="G11" s="33" t="n">
        <v>20</v>
      </c>
      <c r="H11" s="29" t="n">
        <v>87</v>
      </c>
      <c r="I11" s="30" t="n">
        <f aca="false">H11*0.95</f>
        <v>82.65</v>
      </c>
      <c r="J11" s="30" t="n">
        <f aca="false">H11*0.9</f>
        <v>78.3</v>
      </c>
      <c r="K11" s="30" t="n">
        <f aca="false">H11*0.85</f>
        <v>73.95</v>
      </c>
      <c r="L11" s="31"/>
      <c r="M11" s="32" t="n">
        <f aca="false">D11*H11</f>
        <v>0</v>
      </c>
    </row>
    <row r="12" customFormat="false" ht="39.75" hidden="false" customHeight="true" outlineLevel="0" collapsed="false">
      <c r="A12" s="22" t="n">
        <v>5</v>
      </c>
      <c r="B12" s="23"/>
      <c r="C12" s="24" t="s">
        <v>19</v>
      </c>
      <c r="D12" s="25"/>
      <c r="E12" s="26" t="n">
        <f aca="false">IF($M$139=0,H12,IF($M$139=1,I12,IF($M$139=2,J12,K12)))</f>
        <v>87</v>
      </c>
      <c r="F12" s="27" t="n">
        <f aca="false">D12*E12</f>
        <v>0</v>
      </c>
      <c r="G12" s="33" t="n">
        <v>20</v>
      </c>
      <c r="H12" s="29" t="n">
        <v>87</v>
      </c>
      <c r="I12" s="30" t="n">
        <f aca="false">H12*0.95</f>
        <v>82.65</v>
      </c>
      <c r="J12" s="30" t="n">
        <f aca="false">H12*0.9</f>
        <v>78.3</v>
      </c>
      <c r="K12" s="30" t="n">
        <f aca="false">H12*0.85</f>
        <v>73.95</v>
      </c>
      <c r="L12" s="31"/>
      <c r="M12" s="32" t="n">
        <f aca="false">D12*H12</f>
        <v>0</v>
      </c>
    </row>
    <row r="13" customFormat="false" ht="31.5" hidden="false" customHeight="true" outlineLevel="0" collapsed="false">
      <c r="A13" s="22" t="n">
        <v>6</v>
      </c>
      <c r="B13" s="23"/>
      <c r="C13" s="24" t="s">
        <v>20</v>
      </c>
      <c r="D13" s="25"/>
      <c r="E13" s="26" t="n">
        <f aca="false">IF($M$139=0,H13,IF($M$139=1,I13,IF($M$139=2,J13,K13)))</f>
        <v>87</v>
      </c>
      <c r="F13" s="27" t="n">
        <f aca="false">D13*E13</f>
        <v>0</v>
      </c>
      <c r="G13" s="33" t="n">
        <v>20</v>
      </c>
      <c r="H13" s="29" t="n">
        <v>87</v>
      </c>
      <c r="I13" s="30" t="n">
        <f aca="false">H13*0.95</f>
        <v>82.65</v>
      </c>
      <c r="J13" s="30" t="n">
        <f aca="false">H13*0.9</f>
        <v>78.3</v>
      </c>
      <c r="K13" s="30" t="n">
        <f aca="false">H13*0.85</f>
        <v>73.95</v>
      </c>
      <c r="L13" s="31"/>
      <c r="M13" s="32" t="n">
        <f aca="false">D13*H13</f>
        <v>0</v>
      </c>
    </row>
    <row r="14" customFormat="false" ht="31.5" hidden="false" customHeight="true" outlineLevel="0" collapsed="false">
      <c r="A14" s="22" t="n">
        <v>7</v>
      </c>
      <c r="B14" s="23"/>
      <c r="C14" s="24" t="s">
        <v>21</v>
      </c>
      <c r="D14" s="25"/>
      <c r="E14" s="26" t="n">
        <f aca="false">IF($M$139=0,H14,IF($M$139=1,I14,IF($M$139=2,J14,K14)))</f>
        <v>87</v>
      </c>
      <c r="F14" s="27" t="n">
        <f aca="false">D14*E14</f>
        <v>0</v>
      </c>
      <c r="G14" s="33" t="n">
        <v>20</v>
      </c>
      <c r="H14" s="29" t="n">
        <v>87</v>
      </c>
      <c r="I14" s="30" t="n">
        <f aca="false">H14*0.95</f>
        <v>82.65</v>
      </c>
      <c r="J14" s="30" t="n">
        <f aca="false">H14*0.9</f>
        <v>78.3</v>
      </c>
      <c r="K14" s="30" t="n">
        <f aca="false">H14*0.85</f>
        <v>73.95</v>
      </c>
      <c r="L14" s="31"/>
      <c r="M14" s="32" t="n">
        <f aca="false">D14*H14</f>
        <v>0</v>
      </c>
    </row>
    <row r="15" customFormat="false" ht="31.5" hidden="false" customHeight="true" outlineLevel="0" collapsed="false">
      <c r="A15" s="22" t="n">
        <v>8</v>
      </c>
      <c r="B15" s="23"/>
      <c r="C15" s="24" t="s">
        <v>22</v>
      </c>
      <c r="D15" s="25"/>
      <c r="E15" s="26" t="n">
        <f aca="false">IF($M$139=0,H15,IF($M$139=1,I15,IF($M$139=2,J15,K15)))</f>
        <v>87</v>
      </c>
      <c r="F15" s="27" t="n">
        <f aca="false">D15*E15</f>
        <v>0</v>
      </c>
      <c r="G15" s="33" t="n">
        <v>20</v>
      </c>
      <c r="H15" s="29" t="n">
        <v>87</v>
      </c>
      <c r="I15" s="30" t="n">
        <f aca="false">H15*0.95</f>
        <v>82.65</v>
      </c>
      <c r="J15" s="30" t="n">
        <f aca="false">H15*0.9</f>
        <v>78.3</v>
      </c>
      <c r="K15" s="30" t="n">
        <f aca="false">H15*0.85</f>
        <v>73.95</v>
      </c>
      <c r="L15" s="31"/>
      <c r="M15" s="32" t="n">
        <f aca="false">D15*H15</f>
        <v>0</v>
      </c>
    </row>
    <row r="16" customFormat="false" ht="31.5" hidden="false" customHeight="true" outlineLevel="0" collapsed="false">
      <c r="A16" s="22" t="n">
        <v>9</v>
      </c>
      <c r="B16" s="23"/>
      <c r="C16" s="24" t="s">
        <v>23</v>
      </c>
      <c r="D16" s="25"/>
      <c r="E16" s="26" t="n">
        <f aca="false">IF($M$139=0,H16,IF($M$139=1,I16,IF($M$139=2,J16,K16)))</f>
        <v>87</v>
      </c>
      <c r="F16" s="27" t="n">
        <f aca="false">D16*E16</f>
        <v>0</v>
      </c>
      <c r="G16" s="33" t="n">
        <v>20</v>
      </c>
      <c r="H16" s="29" t="n">
        <v>87</v>
      </c>
      <c r="I16" s="30" t="n">
        <f aca="false">H16*0.95</f>
        <v>82.65</v>
      </c>
      <c r="J16" s="30" t="n">
        <f aca="false">H16*0.9</f>
        <v>78.3</v>
      </c>
      <c r="K16" s="30" t="n">
        <f aca="false">H16*0.85</f>
        <v>73.95</v>
      </c>
      <c r="L16" s="31"/>
      <c r="M16" s="32" t="n">
        <f aca="false">D16*H16</f>
        <v>0</v>
      </c>
    </row>
    <row r="17" customFormat="false" ht="31.5" hidden="false" customHeight="true" outlineLevel="0" collapsed="false">
      <c r="A17" s="22" t="n">
        <v>10</v>
      </c>
      <c r="B17" s="23"/>
      <c r="C17" s="24" t="s">
        <v>24</v>
      </c>
      <c r="D17" s="25"/>
      <c r="E17" s="26" t="n">
        <f aca="false">IF($M$139=0,H17,IF($M$139=1,I17,IF($M$139=2,J17,K17)))</f>
        <v>87</v>
      </c>
      <c r="F17" s="27" t="n">
        <f aca="false">D17*E17</f>
        <v>0</v>
      </c>
      <c r="G17" s="33" t="n">
        <v>20</v>
      </c>
      <c r="H17" s="29" t="n">
        <v>87</v>
      </c>
      <c r="I17" s="30" t="n">
        <f aca="false">H17*0.95</f>
        <v>82.65</v>
      </c>
      <c r="J17" s="30" t="n">
        <f aca="false">H17*0.9</f>
        <v>78.3</v>
      </c>
      <c r="K17" s="30" t="n">
        <f aca="false">H17*0.85</f>
        <v>73.95</v>
      </c>
      <c r="L17" s="31"/>
      <c r="M17" s="32" t="n">
        <f aca="false">D17*H17</f>
        <v>0</v>
      </c>
    </row>
    <row r="18" customFormat="false" ht="31.5" hidden="false" customHeight="true" outlineLevel="0" collapsed="false">
      <c r="A18" s="22" t="n">
        <v>11</v>
      </c>
      <c r="B18" s="23"/>
      <c r="C18" s="24" t="s">
        <v>25</v>
      </c>
      <c r="D18" s="25"/>
      <c r="E18" s="26" t="n">
        <f aca="false">IF($M$139=0,H18,IF($M$139=1,I18,IF($M$139=2,J18,K18)))</f>
        <v>87</v>
      </c>
      <c r="F18" s="27" t="n">
        <f aca="false">D18*E18</f>
        <v>0</v>
      </c>
      <c r="G18" s="33" t="n">
        <v>20</v>
      </c>
      <c r="H18" s="29" t="n">
        <v>87</v>
      </c>
      <c r="I18" s="30" t="n">
        <f aca="false">H18*0.95</f>
        <v>82.65</v>
      </c>
      <c r="J18" s="30" t="n">
        <f aca="false">H18*0.9</f>
        <v>78.3</v>
      </c>
      <c r="K18" s="30" t="n">
        <f aca="false">H18*0.85</f>
        <v>73.95</v>
      </c>
      <c r="L18" s="31"/>
      <c r="M18" s="32" t="n">
        <f aca="false">D18*H18</f>
        <v>0</v>
      </c>
    </row>
    <row r="19" customFormat="false" ht="31.5" hidden="false" customHeight="true" outlineLevel="0" collapsed="false">
      <c r="A19" s="22" t="n">
        <v>12</v>
      </c>
      <c r="B19" s="23"/>
      <c r="C19" s="24" t="s">
        <v>26</v>
      </c>
      <c r="D19" s="25"/>
      <c r="E19" s="26" t="n">
        <f aca="false">IF($M$139=0,H19,IF($M$139=1,I19,IF($M$139=2,J19,K19)))</f>
        <v>87</v>
      </c>
      <c r="F19" s="27" t="n">
        <f aca="false">D19*E19</f>
        <v>0</v>
      </c>
      <c r="G19" s="33" t="n">
        <v>20</v>
      </c>
      <c r="H19" s="29" t="n">
        <v>87</v>
      </c>
      <c r="I19" s="30" t="n">
        <f aca="false">H19*0.95</f>
        <v>82.65</v>
      </c>
      <c r="J19" s="30" t="n">
        <f aca="false">H19*0.9</f>
        <v>78.3</v>
      </c>
      <c r="K19" s="30" t="n">
        <f aca="false">H19*0.85</f>
        <v>73.95</v>
      </c>
      <c r="L19" s="31"/>
      <c r="M19" s="32" t="n">
        <f aca="false">D19*H19</f>
        <v>0</v>
      </c>
    </row>
    <row r="20" customFormat="false" ht="31.5" hidden="false" customHeight="true" outlineLevel="0" collapsed="false">
      <c r="A20" s="22" t="n">
        <v>13</v>
      </c>
      <c r="B20" s="23"/>
      <c r="C20" s="24" t="s">
        <v>27</v>
      </c>
      <c r="D20" s="25"/>
      <c r="E20" s="26" t="n">
        <f aca="false">IF($M$139=0,H20,IF($M$139=1,I20,IF($M$139=2,J20,K20)))</f>
        <v>87</v>
      </c>
      <c r="F20" s="27" t="n">
        <f aca="false">D20*E20</f>
        <v>0</v>
      </c>
      <c r="G20" s="33" t="n">
        <v>20</v>
      </c>
      <c r="H20" s="29" t="n">
        <v>87</v>
      </c>
      <c r="I20" s="30" t="n">
        <f aca="false">H20*0.95</f>
        <v>82.65</v>
      </c>
      <c r="J20" s="30" t="n">
        <f aca="false">H20*0.9</f>
        <v>78.3</v>
      </c>
      <c r="K20" s="30" t="n">
        <f aca="false">H20*0.85</f>
        <v>73.95</v>
      </c>
      <c r="L20" s="31"/>
      <c r="M20" s="32" t="n">
        <f aca="false">D20*H20</f>
        <v>0</v>
      </c>
    </row>
    <row r="21" customFormat="false" ht="31.5" hidden="false" customHeight="true" outlineLevel="0" collapsed="false">
      <c r="A21" s="22" t="n">
        <v>14</v>
      </c>
      <c r="B21" s="23"/>
      <c r="C21" s="24" t="s">
        <v>28</v>
      </c>
      <c r="D21" s="25"/>
      <c r="E21" s="26" t="n">
        <f aca="false">IF($M$139=0,H21,IF($M$139=1,I21,IF($M$139=2,J21,K21)))</f>
        <v>87</v>
      </c>
      <c r="F21" s="27" t="n">
        <f aca="false">D21*E21</f>
        <v>0</v>
      </c>
      <c r="G21" s="33" t="n">
        <v>20</v>
      </c>
      <c r="H21" s="29" t="n">
        <v>87</v>
      </c>
      <c r="I21" s="30" t="n">
        <f aca="false">H21*0.95</f>
        <v>82.65</v>
      </c>
      <c r="J21" s="30" t="n">
        <f aca="false">H21*0.9</f>
        <v>78.3</v>
      </c>
      <c r="K21" s="30" t="n">
        <f aca="false">H21*0.85</f>
        <v>73.95</v>
      </c>
      <c r="L21" s="31"/>
      <c r="M21" s="32" t="n">
        <f aca="false">D21*H21</f>
        <v>0</v>
      </c>
    </row>
    <row r="22" customFormat="false" ht="31.5" hidden="false" customHeight="true" outlineLevel="0" collapsed="false">
      <c r="A22" s="22" t="n">
        <v>15</v>
      </c>
      <c r="B22" s="23"/>
      <c r="C22" s="24" t="s">
        <v>29</v>
      </c>
      <c r="D22" s="25"/>
      <c r="E22" s="26" t="n">
        <f aca="false">IF($M$139=0,H22,IF($M$139=1,I22,IF($M$139=2,J22,K22)))</f>
        <v>87</v>
      </c>
      <c r="F22" s="27" t="n">
        <f aca="false">D22*E22</f>
        <v>0</v>
      </c>
      <c r="G22" s="33" t="n">
        <v>20</v>
      </c>
      <c r="H22" s="29" t="n">
        <v>87</v>
      </c>
      <c r="I22" s="30" t="n">
        <f aca="false">H22*0.95</f>
        <v>82.65</v>
      </c>
      <c r="J22" s="30" t="n">
        <f aca="false">H22*0.9</f>
        <v>78.3</v>
      </c>
      <c r="K22" s="30" t="n">
        <f aca="false">H22*0.85</f>
        <v>73.95</v>
      </c>
      <c r="L22" s="31"/>
      <c r="M22" s="32" t="n">
        <f aca="false">D22*H22</f>
        <v>0</v>
      </c>
    </row>
    <row r="23" customFormat="false" ht="35.25" hidden="false" customHeight="true" outlineLevel="0" collapsed="false">
      <c r="A23" s="22" t="n">
        <v>16</v>
      </c>
      <c r="B23" s="23"/>
      <c r="C23" s="24" t="s">
        <v>30</v>
      </c>
      <c r="D23" s="25"/>
      <c r="E23" s="26" t="n">
        <f aca="false">IF($M$139=0,H23,IF($M$139=1,I23,IF($M$139=2,J23,K23)))</f>
        <v>87</v>
      </c>
      <c r="F23" s="27" t="n">
        <f aca="false">D23*E23</f>
        <v>0</v>
      </c>
      <c r="G23" s="33" t="n">
        <v>20</v>
      </c>
      <c r="H23" s="29" t="n">
        <v>87</v>
      </c>
      <c r="I23" s="30" t="n">
        <f aca="false">H23*0.95</f>
        <v>82.65</v>
      </c>
      <c r="J23" s="30" t="n">
        <f aca="false">H23*0.9</f>
        <v>78.3</v>
      </c>
      <c r="K23" s="30" t="n">
        <f aca="false">H23*0.85</f>
        <v>73.95</v>
      </c>
      <c r="L23" s="31"/>
      <c r="M23" s="32" t="n">
        <f aca="false">D23*H23</f>
        <v>0</v>
      </c>
    </row>
    <row r="24" customFormat="false" ht="31.5" hidden="false" customHeight="true" outlineLevel="0" collapsed="false">
      <c r="A24" s="22" t="n">
        <v>17</v>
      </c>
      <c r="B24" s="23"/>
      <c r="C24" s="24" t="s">
        <v>31</v>
      </c>
      <c r="D24" s="25"/>
      <c r="E24" s="26" t="n">
        <f aca="false">IF($M$139=0,H24,IF($M$139=1,I24,IF($M$139=2,J24,K24)))</f>
        <v>87</v>
      </c>
      <c r="F24" s="27" t="n">
        <f aca="false">D24*E24</f>
        <v>0</v>
      </c>
      <c r="G24" s="33" t="n">
        <v>20</v>
      </c>
      <c r="H24" s="29" t="n">
        <v>87</v>
      </c>
      <c r="I24" s="30" t="n">
        <f aca="false">H24*0.95</f>
        <v>82.65</v>
      </c>
      <c r="J24" s="30" t="n">
        <f aca="false">H24*0.9</f>
        <v>78.3</v>
      </c>
      <c r="K24" s="30" t="n">
        <f aca="false">H24*0.85</f>
        <v>73.95</v>
      </c>
      <c r="L24" s="31"/>
      <c r="M24" s="32" t="n">
        <f aca="false">D24*H24</f>
        <v>0</v>
      </c>
    </row>
    <row r="25" customFormat="false" ht="42" hidden="false" customHeight="true" outlineLevel="0" collapsed="false">
      <c r="A25" s="22" t="n">
        <v>18</v>
      </c>
      <c r="B25" s="23"/>
      <c r="C25" s="34" t="s">
        <v>32</v>
      </c>
      <c r="D25" s="25"/>
      <c r="E25" s="26" t="n">
        <f aca="false">IF($M$139=0,H25,IF($M$139=1,I25,IF($M$139=2,J25,K25)))</f>
        <v>87</v>
      </c>
      <c r="F25" s="27" t="n">
        <f aca="false">D25*E25</f>
        <v>0</v>
      </c>
      <c r="G25" s="33" t="n">
        <v>20</v>
      </c>
      <c r="H25" s="29" t="n">
        <v>87</v>
      </c>
      <c r="I25" s="30" t="n">
        <f aca="false">H25*0.95</f>
        <v>82.65</v>
      </c>
      <c r="J25" s="30" t="n">
        <f aca="false">H25*0.9</f>
        <v>78.3</v>
      </c>
      <c r="K25" s="30" t="n">
        <f aca="false">H25*0.85</f>
        <v>73.95</v>
      </c>
      <c r="L25" s="31"/>
      <c r="M25" s="32" t="n">
        <f aca="false">D25*H25</f>
        <v>0</v>
      </c>
    </row>
    <row r="26" customFormat="false" ht="42" hidden="false" customHeight="true" outlineLevel="0" collapsed="false">
      <c r="A26" s="22" t="n">
        <v>19</v>
      </c>
      <c r="B26" s="23"/>
      <c r="C26" s="34" t="s">
        <v>33</v>
      </c>
      <c r="D26" s="25"/>
      <c r="E26" s="26" t="n">
        <f aca="false">IF($M$139=0,H26,IF($M$139=1,I26,IF($M$139=2,J26,K26)))</f>
        <v>87</v>
      </c>
      <c r="F26" s="27" t="n">
        <f aca="false">D26*E26</f>
        <v>0</v>
      </c>
      <c r="G26" s="33" t="n">
        <v>20</v>
      </c>
      <c r="H26" s="29" t="n">
        <v>87</v>
      </c>
      <c r="I26" s="30" t="n">
        <f aca="false">H26*0.95</f>
        <v>82.65</v>
      </c>
      <c r="J26" s="30" t="n">
        <f aca="false">H26*0.9</f>
        <v>78.3</v>
      </c>
      <c r="K26" s="30" t="n">
        <f aca="false">H26*0.85</f>
        <v>73.95</v>
      </c>
      <c r="L26" s="31"/>
      <c r="M26" s="32" t="n">
        <f aca="false">D26*H26</f>
        <v>0</v>
      </c>
    </row>
    <row r="27" customFormat="false" ht="38.25" hidden="false" customHeight="true" outlineLevel="0" collapsed="false">
      <c r="A27" s="22" t="n">
        <v>20</v>
      </c>
      <c r="B27" s="23"/>
      <c r="C27" s="34" t="s">
        <v>34</v>
      </c>
      <c r="D27" s="25"/>
      <c r="E27" s="26" t="n">
        <f aca="false">IF($M$139=0,H27,IF($M$139=1,I27,IF($M$139=2,J27,K27)))</f>
        <v>97</v>
      </c>
      <c r="F27" s="27" t="n">
        <f aca="false">D27*E27</f>
        <v>0</v>
      </c>
      <c r="G27" s="33" t="n">
        <v>20</v>
      </c>
      <c r="H27" s="29" t="n">
        <v>97</v>
      </c>
      <c r="I27" s="30" t="n">
        <f aca="false">H27*0.95</f>
        <v>92.15</v>
      </c>
      <c r="J27" s="30" t="n">
        <f aca="false">H27*0.9</f>
        <v>87.3</v>
      </c>
      <c r="K27" s="30" t="n">
        <f aca="false">H27*0.85</f>
        <v>82.45</v>
      </c>
      <c r="L27" s="31"/>
      <c r="M27" s="32" t="n">
        <f aca="false">D27*H27</f>
        <v>0</v>
      </c>
    </row>
    <row r="28" customFormat="false" ht="38.25" hidden="false" customHeight="true" outlineLevel="0" collapsed="false">
      <c r="A28" s="22" t="n">
        <v>21</v>
      </c>
      <c r="B28" s="23"/>
      <c r="C28" s="34" t="s">
        <v>35</v>
      </c>
      <c r="D28" s="25"/>
      <c r="E28" s="26" t="n">
        <f aca="false">IF($M$139=0,H28,IF($M$139=1,I28,IF($M$139=2,J28,K28)))</f>
        <v>97</v>
      </c>
      <c r="F28" s="27" t="n">
        <f aca="false">D28*E28</f>
        <v>0</v>
      </c>
      <c r="G28" s="33" t="n">
        <v>20</v>
      </c>
      <c r="H28" s="29" t="n">
        <v>97</v>
      </c>
      <c r="I28" s="30" t="n">
        <f aca="false">H28*0.95</f>
        <v>92.15</v>
      </c>
      <c r="J28" s="30" t="n">
        <f aca="false">H28*0.9</f>
        <v>87.3</v>
      </c>
      <c r="K28" s="30" t="n">
        <f aca="false">H28*0.85</f>
        <v>82.45</v>
      </c>
      <c r="L28" s="31"/>
      <c r="M28" s="32" t="n">
        <f aca="false">D28*H28</f>
        <v>0</v>
      </c>
    </row>
    <row r="29" customFormat="false" ht="38.25" hidden="false" customHeight="true" outlineLevel="0" collapsed="false">
      <c r="A29" s="22" t="n">
        <v>22</v>
      </c>
      <c r="B29" s="23"/>
      <c r="C29" s="34" t="s">
        <v>36</v>
      </c>
      <c r="D29" s="25"/>
      <c r="E29" s="26" t="n">
        <f aca="false">IF($M$139=0,H29,IF($M$139=1,I29,IF($M$139=2,J29,K29)))</f>
        <v>97</v>
      </c>
      <c r="F29" s="27" t="n">
        <f aca="false">D29*E29</f>
        <v>0</v>
      </c>
      <c r="G29" s="35" t="n">
        <v>20</v>
      </c>
      <c r="H29" s="29" t="n">
        <v>97</v>
      </c>
      <c r="I29" s="30" t="n">
        <f aca="false">H29*0.95</f>
        <v>92.15</v>
      </c>
      <c r="J29" s="30" t="n">
        <f aca="false">H29*0.9</f>
        <v>87.3</v>
      </c>
      <c r="K29" s="30" t="n">
        <f aca="false">H29*0.85</f>
        <v>82.45</v>
      </c>
      <c r="L29" s="31"/>
      <c r="M29" s="32" t="n">
        <f aca="false">D29*H29</f>
        <v>0</v>
      </c>
    </row>
    <row r="30" customFormat="false" ht="42" hidden="false" customHeight="true" outlineLevel="0" collapsed="false">
      <c r="A30" s="36" t="n">
        <v>23</v>
      </c>
      <c r="B30" s="37"/>
      <c r="C30" s="38" t="s">
        <v>37</v>
      </c>
      <c r="D30" s="25"/>
      <c r="E30" s="39" t="n">
        <f aca="false">IF($M$139=0,H30,IF($M$139=1,I30,IF($M$139=2,J30,K30)))</f>
        <v>97</v>
      </c>
      <c r="F30" s="40" t="n">
        <f aca="false">D30*E30</f>
        <v>0</v>
      </c>
      <c r="G30" s="41" t="n">
        <v>20</v>
      </c>
      <c r="H30" s="29" t="n">
        <v>97</v>
      </c>
      <c r="I30" s="30" t="n">
        <f aca="false">H30*0.95</f>
        <v>92.15</v>
      </c>
      <c r="J30" s="30" t="n">
        <f aca="false">H30*0.9</f>
        <v>87.3</v>
      </c>
      <c r="K30" s="30" t="n">
        <f aca="false">H30*0.85</f>
        <v>82.45</v>
      </c>
      <c r="L30" s="31"/>
      <c r="M30" s="32" t="n">
        <f aca="false">D30*H30</f>
        <v>0</v>
      </c>
    </row>
    <row r="31" s="49" customFormat="true" ht="17.25" hidden="false" customHeight="true" outlineLevel="0" collapsed="false">
      <c r="A31" s="42"/>
      <c r="B31" s="43"/>
      <c r="C31" s="44" t="s">
        <v>38</v>
      </c>
      <c r="D31" s="45" t="n">
        <f aca="false">SUM(D8:D30)</f>
        <v>0</v>
      </c>
      <c r="E31" s="46"/>
      <c r="F31" s="47" t="n">
        <f aca="false">SUM(F8:F30)</f>
        <v>0</v>
      </c>
      <c r="G31" s="5"/>
      <c r="H31" s="5"/>
      <c r="I31" s="5"/>
      <c r="J31" s="5"/>
      <c r="K31" s="5"/>
      <c r="L31" s="5"/>
      <c r="M31" s="48" t="n">
        <f aca="false">SUM(M8:M30)</f>
        <v>0</v>
      </c>
    </row>
    <row r="32" s="49" customFormat="true" ht="8.25" hidden="false" customHeight="true" outlineLevel="0" collapsed="false">
      <c r="A32" s="50"/>
      <c r="B32" s="51"/>
      <c r="C32" s="52"/>
      <c r="D32" s="53"/>
      <c r="E32" s="54"/>
      <c r="F32" s="55"/>
      <c r="G32" s="5"/>
      <c r="H32" s="5"/>
      <c r="I32" s="5"/>
      <c r="J32" s="5"/>
      <c r="K32" s="5"/>
      <c r="L32" s="5"/>
      <c r="M32" s="56"/>
    </row>
    <row r="33" s="49" customFormat="true" ht="15.75" hidden="false" customHeight="true" outlineLevel="0" collapsed="false">
      <c r="A33" s="57" t="s">
        <v>2</v>
      </c>
      <c r="B33" s="10"/>
      <c r="C33" s="11" t="s">
        <v>3</v>
      </c>
      <c r="D33" s="58" t="s">
        <v>4</v>
      </c>
      <c r="E33" s="58" t="s">
        <v>5</v>
      </c>
      <c r="F33" s="59" t="s">
        <v>6</v>
      </c>
      <c r="G33" s="13"/>
      <c r="H33" s="60" t="s">
        <v>7</v>
      </c>
      <c r="I33" s="60"/>
      <c r="J33" s="60"/>
      <c r="K33" s="60"/>
      <c r="L33" s="2"/>
      <c r="M33" s="61" t="s">
        <v>8</v>
      </c>
    </row>
    <row r="34" s="49" customFormat="true" ht="90.75" hidden="false" customHeight="true" outlineLevel="0" collapsed="false">
      <c r="A34" s="57"/>
      <c r="B34" s="62"/>
      <c r="C34" s="63" t="s">
        <v>39</v>
      </c>
      <c r="D34" s="58"/>
      <c r="E34" s="58"/>
      <c r="F34" s="59"/>
      <c r="G34" s="18" t="s">
        <v>10</v>
      </c>
      <c r="H34" s="19" t="s">
        <v>11</v>
      </c>
      <c r="I34" s="20" t="s">
        <v>12</v>
      </c>
      <c r="J34" s="20" t="s">
        <v>13</v>
      </c>
      <c r="K34" s="21" t="s">
        <v>14</v>
      </c>
      <c r="L34" s="2"/>
      <c r="M34" s="61"/>
    </row>
    <row r="35" s="49" customFormat="true" ht="97.5" hidden="false" customHeight="true" outlineLevel="0" collapsed="false">
      <c r="A35" s="64"/>
      <c r="B35" s="65"/>
      <c r="C35" s="66" t="s">
        <v>40</v>
      </c>
      <c r="D35" s="25"/>
      <c r="E35" s="67" t="n">
        <f aca="false">IF($M$139=0,H35,IF($M$139=1,I35,IF($M$139=2,J35,K35)))</f>
        <v>336</v>
      </c>
      <c r="F35" s="68" t="n">
        <f aca="false">D35*E35</f>
        <v>0</v>
      </c>
      <c r="G35" s="69"/>
      <c r="H35" s="70" t="n">
        <f aca="false">320*0.75*1.4</f>
        <v>336</v>
      </c>
      <c r="I35" s="30" t="n">
        <f aca="false">H35*0.95</f>
        <v>319.2</v>
      </c>
      <c r="J35" s="30" t="n">
        <f aca="false">H35*0.9</f>
        <v>302.4</v>
      </c>
      <c r="K35" s="30" t="n">
        <f aca="false">H35*0.85</f>
        <v>285.6</v>
      </c>
      <c r="L35" s="5"/>
      <c r="M35" s="32" t="n">
        <f aca="false">D35*H35</f>
        <v>0</v>
      </c>
    </row>
    <row r="36" s="49" customFormat="true" ht="87.75" hidden="false" customHeight="true" outlineLevel="0" collapsed="false">
      <c r="A36" s="71"/>
      <c r="B36" s="72"/>
      <c r="C36" s="73" t="s">
        <v>41</v>
      </c>
      <c r="D36" s="25"/>
      <c r="E36" s="26" t="n">
        <f aca="false">IF($M$139=0,H36,IF($M$139=1,I36,IF($M$139=2,J36,K36)))</f>
        <v>336</v>
      </c>
      <c r="F36" s="27" t="n">
        <f aca="false">D36*E36</f>
        <v>0</v>
      </c>
      <c r="G36" s="74"/>
      <c r="H36" s="70" t="n">
        <f aca="false">320*0.75*1.4</f>
        <v>336</v>
      </c>
      <c r="I36" s="30" t="n">
        <f aca="false">H36*0.95</f>
        <v>319.2</v>
      </c>
      <c r="J36" s="30" t="n">
        <f aca="false">H36*0.9</f>
        <v>302.4</v>
      </c>
      <c r="K36" s="30" t="n">
        <f aca="false">H36*0.85</f>
        <v>285.6</v>
      </c>
      <c r="L36" s="5"/>
      <c r="M36" s="32" t="n">
        <f aca="false">D36*H36</f>
        <v>0</v>
      </c>
    </row>
    <row r="37" s="49" customFormat="true" ht="93.75" hidden="false" customHeight="true" outlineLevel="0" collapsed="false">
      <c r="A37" s="71"/>
      <c r="B37" s="72"/>
      <c r="C37" s="73" t="s">
        <v>42</v>
      </c>
      <c r="D37" s="25"/>
      <c r="E37" s="26" t="n">
        <f aca="false">IF($M$139=0,H37,IF($M$139=1,I37,IF($M$139=2,J37,K37)))</f>
        <v>336</v>
      </c>
      <c r="F37" s="27" t="n">
        <f aca="false">D37*E37</f>
        <v>0</v>
      </c>
      <c r="G37" s="74"/>
      <c r="H37" s="70" t="n">
        <f aca="false">320*0.75*1.4</f>
        <v>336</v>
      </c>
      <c r="I37" s="30" t="n">
        <f aca="false">H37*0.95</f>
        <v>319.2</v>
      </c>
      <c r="J37" s="30" t="n">
        <f aca="false">H37*0.9</f>
        <v>302.4</v>
      </c>
      <c r="K37" s="30" t="n">
        <f aca="false">H37*0.85</f>
        <v>285.6</v>
      </c>
      <c r="L37" s="5"/>
      <c r="M37" s="32" t="n">
        <f aca="false">D37*H37</f>
        <v>0</v>
      </c>
    </row>
    <row r="38" s="49" customFormat="true" ht="96.75" hidden="false" customHeight="true" outlineLevel="0" collapsed="false">
      <c r="A38" s="71"/>
      <c r="B38" s="72"/>
      <c r="C38" s="73" t="s">
        <v>43</v>
      </c>
      <c r="D38" s="25"/>
      <c r="E38" s="26" t="n">
        <f aca="false">IF($M$139=0,H38,IF($M$139=1,I38,IF($M$139=2,J38,K38)))</f>
        <v>336</v>
      </c>
      <c r="F38" s="27" t="n">
        <f aca="false">D38*E38</f>
        <v>0</v>
      </c>
      <c r="G38" s="74"/>
      <c r="H38" s="70" t="n">
        <f aca="false">320*0.75*1.4</f>
        <v>336</v>
      </c>
      <c r="I38" s="30" t="n">
        <f aca="false">H38*0.95</f>
        <v>319.2</v>
      </c>
      <c r="J38" s="30" t="n">
        <f aca="false">H38*0.9</f>
        <v>302.4</v>
      </c>
      <c r="K38" s="30" t="n">
        <f aca="false">H38*0.85</f>
        <v>285.6</v>
      </c>
      <c r="L38" s="5"/>
      <c r="M38" s="32" t="n">
        <f aca="false">D38*H38</f>
        <v>0</v>
      </c>
    </row>
    <row r="39" s="49" customFormat="true" ht="100.5" hidden="false" customHeight="true" outlineLevel="0" collapsed="false">
      <c r="A39" s="71"/>
      <c r="B39" s="72"/>
      <c r="C39" s="73" t="s">
        <v>44</v>
      </c>
      <c r="D39" s="25"/>
      <c r="E39" s="26" t="n">
        <f aca="false">IF($M$139=0,H39,IF($M$139=1,I39,IF($M$139=2,J39,K39)))</f>
        <v>336</v>
      </c>
      <c r="F39" s="27" t="n">
        <f aca="false">D39*E39</f>
        <v>0</v>
      </c>
      <c r="G39" s="74"/>
      <c r="H39" s="70" t="n">
        <f aca="false">320*0.75*1.4</f>
        <v>336</v>
      </c>
      <c r="I39" s="30" t="n">
        <f aca="false">H39*0.95</f>
        <v>319.2</v>
      </c>
      <c r="J39" s="30" t="n">
        <f aca="false">H39*0.9</f>
        <v>302.4</v>
      </c>
      <c r="K39" s="30" t="n">
        <f aca="false">H39*0.85</f>
        <v>285.6</v>
      </c>
      <c r="L39" s="5"/>
      <c r="M39" s="32" t="n">
        <f aca="false">D39*H39</f>
        <v>0</v>
      </c>
    </row>
    <row r="40" s="49" customFormat="true" ht="101.25" hidden="false" customHeight="true" outlineLevel="0" collapsed="false">
      <c r="A40" s="71"/>
      <c r="B40" s="72"/>
      <c r="C40" s="73" t="s">
        <v>45</v>
      </c>
      <c r="D40" s="25"/>
      <c r="E40" s="26" t="n">
        <f aca="false">IF($M$139=0,H40,IF($M$139=1,I40,IF($M$139=2,J40,K40)))</f>
        <v>315</v>
      </c>
      <c r="F40" s="27" t="n">
        <f aca="false">D40*E40</f>
        <v>0</v>
      </c>
      <c r="G40" s="74"/>
      <c r="H40" s="70" t="n">
        <f aca="false">300*0.75*1.4</f>
        <v>315</v>
      </c>
      <c r="I40" s="30" t="n">
        <f aca="false">H40*0.95</f>
        <v>299.25</v>
      </c>
      <c r="J40" s="30" t="n">
        <f aca="false">H40*0.9</f>
        <v>283.5</v>
      </c>
      <c r="K40" s="30" t="n">
        <f aca="false">H40*0.85</f>
        <v>267.75</v>
      </c>
      <c r="L40" s="5"/>
      <c r="M40" s="32" t="n">
        <f aca="false">D40*H40</f>
        <v>0</v>
      </c>
    </row>
    <row r="41" s="49" customFormat="true" ht="87" hidden="false" customHeight="true" outlineLevel="0" collapsed="false">
      <c r="A41" s="75"/>
      <c r="B41" s="76"/>
      <c r="C41" s="73" t="s">
        <v>46</v>
      </c>
      <c r="D41" s="25"/>
      <c r="E41" s="39" t="n">
        <f aca="false">IF($M$139=0,H41,IF($M$139=1,I41,IF($M$139=2,J41,K41)))</f>
        <v>315</v>
      </c>
      <c r="F41" s="77" t="n">
        <f aca="false">D41*E41</f>
        <v>0</v>
      </c>
      <c r="G41" s="78"/>
      <c r="H41" s="70" t="n">
        <f aca="false">300*0.75*1.4</f>
        <v>315</v>
      </c>
      <c r="I41" s="30" t="n">
        <f aca="false">H41*0.95</f>
        <v>299.25</v>
      </c>
      <c r="J41" s="30" t="n">
        <f aca="false">H41*0.9</f>
        <v>283.5</v>
      </c>
      <c r="K41" s="30" t="n">
        <f aca="false">H41*0.85</f>
        <v>267.75</v>
      </c>
      <c r="L41" s="5"/>
      <c r="M41" s="32" t="n">
        <f aca="false">D41*H41</f>
        <v>0</v>
      </c>
    </row>
    <row r="42" s="49" customFormat="true" ht="20.25" hidden="false" customHeight="true" outlineLevel="0" collapsed="false">
      <c r="A42" s="42"/>
      <c r="B42" s="43"/>
      <c r="C42" s="44" t="s">
        <v>38</v>
      </c>
      <c r="D42" s="45" t="n">
        <f aca="false">SUM(D35:D41)</f>
        <v>0</v>
      </c>
      <c r="E42" s="79"/>
      <c r="F42" s="47" t="n">
        <f aca="false">SUM(F35:F41)</f>
        <v>0</v>
      </c>
      <c r="G42" s="5"/>
      <c r="H42" s="5"/>
      <c r="I42" s="5"/>
      <c r="J42" s="5"/>
      <c r="K42" s="5"/>
      <c r="L42" s="5"/>
      <c r="M42" s="48" t="n">
        <f aca="false">SUM(M35:M41)</f>
        <v>0</v>
      </c>
    </row>
    <row r="43" s="49" customFormat="true" ht="9.75" hidden="false" customHeight="true" outlineLevel="0" collapsed="false">
      <c r="A43" s="80"/>
      <c r="B43" s="81"/>
      <c r="C43" s="5"/>
      <c r="D43" s="82"/>
      <c r="E43" s="83"/>
      <c r="F43" s="84"/>
      <c r="G43" s="5"/>
      <c r="H43" s="5"/>
      <c r="I43" s="5"/>
      <c r="J43" s="5"/>
      <c r="K43" s="5"/>
      <c r="L43" s="5"/>
      <c r="M43" s="85"/>
    </row>
    <row r="44" s="49" customFormat="true" ht="16.5" hidden="false" customHeight="true" outlineLevel="0" collapsed="false">
      <c r="A44" s="9" t="s">
        <v>2</v>
      </c>
      <c r="B44" s="10"/>
      <c r="C44" s="11" t="s">
        <v>3</v>
      </c>
      <c r="D44" s="11" t="s">
        <v>4</v>
      </c>
      <c r="E44" s="11" t="s">
        <v>5</v>
      </c>
      <c r="F44" s="12" t="s">
        <v>6</v>
      </c>
      <c r="G44" s="13"/>
      <c r="H44" s="60" t="s">
        <v>7</v>
      </c>
      <c r="I44" s="60"/>
      <c r="J44" s="60"/>
      <c r="K44" s="60"/>
      <c r="L44" s="2"/>
      <c r="M44" s="86" t="s">
        <v>8</v>
      </c>
    </row>
    <row r="45" customFormat="false" ht="93" hidden="false" customHeight="true" outlineLevel="0" collapsed="false">
      <c r="A45" s="9"/>
      <c r="B45" s="16"/>
      <c r="C45" s="87" t="s">
        <v>47</v>
      </c>
      <c r="D45" s="11"/>
      <c r="E45" s="11"/>
      <c r="F45" s="12"/>
      <c r="G45" s="18" t="s">
        <v>10</v>
      </c>
      <c r="H45" s="19" t="s">
        <v>11</v>
      </c>
      <c r="I45" s="20" t="s">
        <v>12</v>
      </c>
      <c r="J45" s="20" t="s">
        <v>13</v>
      </c>
      <c r="K45" s="21" t="s">
        <v>14</v>
      </c>
      <c r="M45" s="86"/>
    </row>
    <row r="46" customFormat="false" ht="35.25" hidden="false" customHeight="true" outlineLevel="0" collapsed="false">
      <c r="A46" s="22" t="n">
        <v>1</v>
      </c>
      <c r="B46" s="23"/>
      <c r="C46" s="88" t="s">
        <v>48</v>
      </c>
      <c r="D46" s="89"/>
      <c r="E46" s="26" t="n">
        <f aca="false">IF($M$139=0,H46,IF($M$139=1,I46,IF($M$139=2,J46,K46)))</f>
        <v>101</v>
      </c>
      <c r="F46" s="27" t="n">
        <f aca="false">D46*E46</f>
        <v>0</v>
      </c>
      <c r="G46" s="33" t="n">
        <v>20</v>
      </c>
      <c r="H46" s="29" t="n">
        <v>101</v>
      </c>
      <c r="I46" s="30" t="n">
        <f aca="false">H46*0.95</f>
        <v>95.95</v>
      </c>
      <c r="J46" s="30" t="n">
        <f aca="false">H46*0.9</f>
        <v>90.9</v>
      </c>
      <c r="K46" s="30" t="n">
        <f aca="false">H46*0.85</f>
        <v>85.85</v>
      </c>
      <c r="L46" s="31"/>
      <c r="M46" s="32" t="n">
        <f aca="false">D46*H46</f>
        <v>0</v>
      </c>
    </row>
    <row r="47" customFormat="false" ht="37.5" hidden="false" customHeight="true" outlineLevel="0" collapsed="false">
      <c r="A47" s="22" t="n">
        <v>2</v>
      </c>
      <c r="B47" s="23"/>
      <c r="C47" s="88" t="s">
        <v>49</v>
      </c>
      <c r="D47" s="90"/>
      <c r="E47" s="26" t="n">
        <f aca="false">IF($M$139=0,H47,IF($M$139=1,I47,IF($M$139=2,J47,K47)))</f>
        <v>101</v>
      </c>
      <c r="F47" s="27" t="n">
        <f aca="false">D47*E47</f>
        <v>0</v>
      </c>
      <c r="G47" s="33" t="n">
        <v>20</v>
      </c>
      <c r="H47" s="29" t="n">
        <v>101</v>
      </c>
      <c r="I47" s="30" t="n">
        <f aca="false">H47*0.95</f>
        <v>95.95</v>
      </c>
      <c r="J47" s="30" t="n">
        <f aca="false">H47*0.9</f>
        <v>90.9</v>
      </c>
      <c r="K47" s="30" t="n">
        <f aca="false">H47*0.85</f>
        <v>85.85</v>
      </c>
      <c r="L47" s="31"/>
      <c r="M47" s="32" t="n">
        <f aca="false">D47*H47</f>
        <v>0</v>
      </c>
    </row>
    <row r="48" customFormat="false" ht="43.5" hidden="false" customHeight="true" outlineLevel="0" collapsed="false">
      <c r="A48" s="22" t="n">
        <v>3</v>
      </c>
      <c r="B48" s="23"/>
      <c r="C48" s="88" t="s">
        <v>50</v>
      </c>
      <c r="D48" s="90"/>
      <c r="E48" s="26" t="n">
        <f aca="false">IF($M$139=0,H48,IF($M$139=1,I48,IF($M$139=2,J48,K48)))</f>
        <v>101</v>
      </c>
      <c r="F48" s="27" t="n">
        <f aca="false">D48*E48</f>
        <v>0</v>
      </c>
      <c r="G48" s="33" t="n">
        <v>20</v>
      </c>
      <c r="H48" s="29" t="n">
        <v>101</v>
      </c>
      <c r="I48" s="30" t="n">
        <f aca="false">H48*0.95</f>
        <v>95.95</v>
      </c>
      <c r="J48" s="30" t="n">
        <f aca="false">H48*0.9</f>
        <v>90.9</v>
      </c>
      <c r="K48" s="30" t="n">
        <f aca="false">H48*0.85</f>
        <v>85.85</v>
      </c>
      <c r="L48" s="31"/>
      <c r="M48" s="32" t="n">
        <f aca="false">D48*H48</f>
        <v>0</v>
      </c>
    </row>
    <row r="49" customFormat="false" ht="38.25" hidden="false" customHeight="true" outlineLevel="0" collapsed="false">
      <c r="A49" s="36" t="n">
        <v>4</v>
      </c>
      <c r="B49" s="37"/>
      <c r="C49" s="88" t="s">
        <v>51</v>
      </c>
      <c r="D49" s="91"/>
      <c r="E49" s="39" t="n">
        <f aca="false">IF($M$139=0,H49,IF($M$139=1,I49,IF($M$139=2,J49,K49)))</f>
        <v>101</v>
      </c>
      <c r="F49" s="77" t="n">
        <f aca="false">D49*E49</f>
        <v>0</v>
      </c>
      <c r="G49" s="33" t="n">
        <v>20</v>
      </c>
      <c r="H49" s="29" t="n">
        <v>101</v>
      </c>
      <c r="I49" s="30" t="n">
        <f aca="false">H49*0.95</f>
        <v>95.95</v>
      </c>
      <c r="J49" s="30" t="n">
        <f aca="false">H49*0.9</f>
        <v>90.9</v>
      </c>
      <c r="K49" s="30" t="n">
        <f aca="false">H49*0.85</f>
        <v>85.85</v>
      </c>
      <c r="L49" s="31"/>
      <c r="M49" s="32" t="n">
        <f aca="false">D49*H49</f>
        <v>0</v>
      </c>
    </row>
    <row r="50" customFormat="false" ht="18" hidden="false" customHeight="true" outlineLevel="0" collapsed="false">
      <c r="A50" s="42"/>
      <c r="B50" s="43"/>
      <c r="C50" s="44" t="s">
        <v>52</v>
      </c>
      <c r="D50" s="45" t="n">
        <f aca="false">SUM(D46:D49)</f>
        <v>0</v>
      </c>
      <c r="E50" s="46"/>
      <c r="F50" s="47" t="n">
        <f aca="false">SUM(F46:F49)</f>
        <v>0</v>
      </c>
      <c r="G50" s="5"/>
      <c r="H50" s="5"/>
      <c r="I50" s="5"/>
      <c r="J50" s="5"/>
      <c r="K50" s="5"/>
      <c r="L50" s="5"/>
      <c r="M50" s="92" t="n">
        <f aca="false">SUM(M46:M49)</f>
        <v>0</v>
      </c>
    </row>
    <row r="51" customFormat="false" ht="5.25" hidden="false" customHeight="true" outlineLevel="0" collapsed="false">
      <c r="A51" s="81"/>
      <c r="B51" s="81"/>
      <c r="C51" s="5"/>
      <c r="D51" s="93"/>
      <c r="E51" s="94"/>
      <c r="F51" s="95"/>
      <c r="G51" s="5"/>
      <c r="H51" s="5"/>
      <c r="I51" s="5"/>
      <c r="J51" s="5"/>
      <c r="K51" s="5"/>
      <c r="L51" s="5"/>
      <c r="M51" s="96"/>
    </row>
    <row r="52" customFormat="false" ht="16.5" hidden="false" customHeight="true" outlineLevel="0" collapsed="false">
      <c r="A52" s="9" t="s">
        <v>2</v>
      </c>
      <c r="B52" s="10"/>
      <c r="C52" s="11" t="s">
        <v>3</v>
      </c>
      <c r="D52" s="11" t="s">
        <v>4</v>
      </c>
      <c r="E52" s="11" t="s">
        <v>5</v>
      </c>
      <c r="F52" s="12" t="s">
        <v>6</v>
      </c>
      <c r="G52" s="13"/>
      <c r="H52" s="60" t="s">
        <v>7</v>
      </c>
      <c r="I52" s="60"/>
      <c r="J52" s="60"/>
      <c r="K52" s="60"/>
      <c r="M52" s="86" t="s">
        <v>8</v>
      </c>
    </row>
    <row r="53" customFormat="false" ht="93" hidden="false" customHeight="true" outlineLevel="0" collapsed="false">
      <c r="A53" s="9"/>
      <c r="B53" s="16"/>
      <c r="C53" s="97" t="s">
        <v>53</v>
      </c>
      <c r="D53" s="11"/>
      <c r="E53" s="11"/>
      <c r="F53" s="12"/>
      <c r="G53" s="18" t="s">
        <v>10</v>
      </c>
      <c r="H53" s="19" t="s">
        <v>11</v>
      </c>
      <c r="I53" s="20" t="s">
        <v>12</v>
      </c>
      <c r="J53" s="20" t="s">
        <v>13</v>
      </c>
      <c r="K53" s="21" t="s">
        <v>14</v>
      </c>
      <c r="M53" s="86"/>
    </row>
    <row r="54" customFormat="false" ht="27" hidden="false" customHeight="true" outlineLevel="0" collapsed="false">
      <c r="A54" s="22" t="n">
        <v>1</v>
      </c>
      <c r="B54" s="23"/>
      <c r="C54" s="98" t="s">
        <v>54</v>
      </c>
      <c r="D54" s="89"/>
      <c r="E54" s="26" t="n">
        <f aca="false">IF($M$139=0,H54,IF($M$139=1,I54,IF($M$139=2,J54,K54)))</f>
        <v>95</v>
      </c>
      <c r="F54" s="27" t="n">
        <f aca="false">D54*E54</f>
        <v>0</v>
      </c>
      <c r="G54" s="33" t="n">
        <v>12</v>
      </c>
      <c r="H54" s="29" t="n">
        <v>95</v>
      </c>
      <c r="I54" s="30" t="n">
        <f aca="false">H54*0.95</f>
        <v>90.25</v>
      </c>
      <c r="J54" s="30" t="n">
        <f aca="false">H54*0.9</f>
        <v>85.5</v>
      </c>
      <c r="K54" s="30" t="n">
        <f aca="false">H54*0.85</f>
        <v>80.75</v>
      </c>
      <c r="L54" s="31"/>
      <c r="M54" s="32" t="n">
        <f aca="false">D54*H54</f>
        <v>0</v>
      </c>
    </row>
    <row r="55" s="49" customFormat="true" ht="27" hidden="false" customHeight="true" outlineLevel="0" collapsed="false">
      <c r="A55" s="22" t="n">
        <v>2</v>
      </c>
      <c r="B55" s="23"/>
      <c r="C55" s="99" t="s">
        <v>55</v>
      </c>
      <c r="D55" s="90"/>
      <c r="E55" s="26" t="n">
        <f aca="false">IF($M$139=0,H55,IF($M$139=1,I55,IF($M$139=2,J55,K55)))</f>
        <v>95</v>
      </c>
      <c r="F55" s="27" t="n">
        <f aca="false">D55*E55</f>
        <v>0</v>
      </c>
      <c r="G55" s="33" t="n">
        <v>12</v>
      </c>
      <c r="H55" s="29" t="n">
        <v>95</v>
      </c>
      <c r="I55" s="30" t="n">
        <f aca="false">H55*0.95</f>
        <v>90.25</v>
      </c>
      <c r="J55" s="30" t="n">
        <f aca="false">H55*0.9</f>
        <v>85.5</v>
      </c>
      <c r="K55" s="30" t="n">
        <f aca="false">H55*0.85</f>
        <v>80.75</v>
      </c>
      <c r="L55" s="31"/>
      <c r="M55" s="32" t="n">
        <f aca="false">D55*H55</f>
        <v>0</v>
      </c>
    </row>
    <row r="56" s="49" customFormat="true" ht="27" hidden="false" customHeight="true" outlineLevel="0" collapsed="false">
      <c r="A56" s="22" t="n">
        <v>3</v>
      </c>
      <c r="B56" s="23"/>
      <c r="C56" s="99" t="s">
        <v>56</v>
      </c>
      <c r="D56" s="90"/>
      <c r="E56" s="26" t="n">
        <f aca="false">IF($M$139=0,H56,IF($M$139=1,I56,IF($M$139=2,J56,K56)))</f>
        <v>95</v>
      </c>
      <c r="F56" s="27" t="n">
        <f aca="false">D56*E56</f>
        <v>0</v>
      </c>
      <c r="G56" s="33" t="n">
        <v>12</v>
      </c>
      <c r="H56" s="29" t="n">
        <v>95</v>
      </c>
      <c r="I56" s="30" t="n">
        <f aca="false">H56*0.95</f>
        <v>90.25</v>
      </c>
      <c r="J56" s="30" t="n">
        <f aca="false">H56*0.9</f>
        <v>85.5</v>
      </c>
      <c r="K56" s="30" t="n">
        <f aca="false">H56*0.85</f>
        <v>80.75</v>
      </c>
      <c r="L56" s="31"/>
      <c r="M56" s="32" t="n">
        <f aca="false">D56*H56</f>
        <v>0</v>
      </c>
    </row>
    <row r="57" customFormat="false" ht="27" hidden="false" customHeight="true" outlineLevel="0" collapsed="false">
      <c r="A57" s="22" t="n">
        <v>4</v>
      </c>
      <c r="B57" s="23"/>
      <c r="C57" s="99" t="s">
        <v>57</v>
      </c>
      <c r="D57" s="90"/>
      <c r="E57" s="26" t="n">
        <f aca="false">IF($M$139=0,H57,IF($M$139=1,I57,IF($M$139=2,J57,K57)))</f>
        <v>95</v>
      </c>
      <c r="F57" s="27" t="n">
        <f aca="false">D57*E57</f>
        <v>0</v>
      </c>
      <c r="G57" s="33" t="n">
        <v>12</v>
      </c>
      <c r="H57" s="29" t="n">
        <v>95</v>
      </c>
      <c r="I57" s="30" t="n">
        <f aca="false">H57*0.95</f>
        <v>90.25</v>
      </c>
      <c r="J57" s="30" t="n">
        <f aca="false">H57*0.9</f>
        <v>85.5</v>
      </c>
      <c r="K57" s="30" t="n">
        <f aca="false">H57*0.85</f>
        <v>80.75</v>
      </c>
      <c r="L57" s="31"/>
      <c r="M57" s="32" t="n">
        <f aca="false">D57*H57</f>
        <v>0</v>
      </c>
    </row>
    <row r="58" customFormat="false" ht="27" hidden="false" customHeight="true" outlineLevel="0" collapsed="false">
      <c r="A58" s="22" t="n">
        <v>5</v>
      </c>
      <c r="B58" s="23"/>
      <c r="C58" s="99" t="s">
        <v>58</v>
      </c>
      <c r="D58" s="90"/>
      <c r="E58" s="26" t="n">
        <f aca="false">IF($M$139=0,H58,IF($M$139=1,I58,IF($M$139=2,J58,K58)))</f>
        <v>95</v>
      </c>
      <c r="F58" s="27" t="n">
        <f aca="false">D58*E58</f>
        <v>0</v>
      </c>
      <c r="G58" s="33" t="n">
        <v>12</v>
      </c>
      <c r="H58" s="29" t="n">
        <v>95</v>
      </c>
      <c r="I58" s="30" t="n">
        <f aca="false">H58*0.95</f>
        <v>90.25</v>
      </c>
      <c r="J58" s="30" t="n">
        <f aca="false">H58*0.9</f>
        <v>85.5</v>
      </c>
      <c r="K58" s="30" t="n">
        <f aca="false">H58*0.85</f>
        <v>80.75</v>
      </c>
      <c r="L58" s="31"/>
      <c r="M58" s="32" t="n">
        <f aca="false">D58*H58</f>
        <v>0</v>
      </c>
    </row>
    <row r="59" customFormat="false" ht="27" hidden="false" customHeight="true" outlineLevel="0" collapsed="false">
      <c r="A59" s="22" t="n">
        <v>6</v>
      </c>
      <c r="B59" s="23"/>
      <c r="C59" s="99" t="s">
        <v>59</v>
      </c>
      <c r="D59" s="90"/>
      <c r="E59" s="26" t="n">
        <f aca="false">IF($M$139=0,H59,IF($M$139=1,I59,IF($M$139=2,J59,K59)))</f>
        <v>95</v>
      </c>
      <c r="F59" s="27" t="n">
        <f aca="false">D59*E59</f>
        <v>0</v>
      </c>
      <c r="G59" s="33" t="n">
        <v>12</v>
      </c>
      <c r="H59" s="29" t="n">
        <v>95</v>
      </c>
      <c r="I59" s="30" t="n">
        <f aca="false">H59*0.95</f>
        <v>90.25</v>
      </c>
      <c r="J59" s="30" t="n">
        <f aca="false">H59*0.9</f>
        <v>85.5</v>
      </c>
      <c r="K59" s="30" t="n">
        <f aca="false">H59*0.85</f>
        <v>80.75</v>
      </c>
      <c r="L59" s="31"/>
      <c r="M59" s="32" t="n">
        <f aca="false">D59*H59</f>
        <v>0</v>
      </c>
    </row>
    <row r="60" customFormat="false" ht="27" hidden="false" customHeight="true" outlineLevel="0" collapsed="false">
      <c r="A60" s="22" t="n">
        <v>7</v>
      </c>
      <c r="B60" s="23"/>
      <c r="C60" s="99" t="s">
        <v>60</v>
      </c>
      <c r="D60" s="90"/>
      <c r="E60" s="26" t="n">
        <f aca="false">IF($M$139=0,H60,IF($M$139=1,I60,IF($M$139=2,J60,K60)))</f>
        <v>95</v>
      </c>
      <c r="F60" s="27" t="n">
        <f aca="false">D60*E60</f>
        <v>0</v>
      </c>
      <c r="G60" s="33" t="n">
        <v>12</v>
      </c>
      <c r="H60" s="29" t="n">
        <v>95</v>
      </c>
      <c r="I60" s="30" t="n">
        <f aca="false">H60*0.95</f>
        <v>90.25</v>
      </c>
      <c r="J60" s="30" t="n">
        <f aca="false">H60*0.9</f>
        <v>85.5</v>
      </c>
      <c r="K60" s="30" t="n">
        <f aca="false">H60*0.85</f>
        <v>80.75</v>
      </c>
      <c r="L60" s="31"/>
      <c r="M60" s="32" t="n">
        <f aca="false">D60*H60</f>
        <v>0</v>
      </c>
    </row>
    <row r="61" customFormat="false" ht="27" hidden="false" customHeight="true" outlineLevel="0" collapsed="false">
      <c r="A61" s="36" t="n">
        <v>8</v>
      </c>
      <c r="B61" s="37"/>
      <c r="C61" s="100" t="s">
        <v>61</v>
      </c>
      <c r="D61" s="91"/>
      <c r="E61" s="39" t="n">
        <f aca="false">IF($M$139=0,H61,IF($M$139=1,I61,IF($M$139=2,J61,K61)))</f>
        <v>95</v>
      </c>
      <c r="F61" s="77" t="n">
        <f aca="false">D61*E61</f>
        <v>0</v>
      </c>
      <c r="G61" s="33" t="n">
        <v>12</v>
      </c>
      <c r="H61" s="29" t="n">
        <v>95</v>
      </c>
      <c r="I61" s="30" t="n">
        <f aca="false">H61*0.95</f>
        <v>90.25</v>
      </c>
      <c r="J61" s="30" t="n">
        <f aca="false">H61*0.9</f>
        <v>85.5</v>
      </c>
      <c r="K61" s="30" t="n">
        <f aca="false">H61*0.85</f>
        <v>80.75</v>
      </c>
      <c r="L61" s="31"/>
      <c r="M61" s="32" t="n">
        <f aca="false">D61*H61</f>
        <v>0</v>
      </c>
    </row>
    <row r="62" customFormat="false" ht="14.25" hidden="false" customHeight="true" outlineLevel="0" collapsed="false">
      <c r="A62" s="42"/>
      <c r="B62" s="43"/>
      <c r="C62" s="44" t="s">
        <v>52</v>
      </c>
      <c r="D62" s="45" t="n">
        <f aca="false">SUM(D54:D61)</f>
        <v>0</v>
      </c>
      <c r="E62" s="46"/>
      <c r="F62" s="47" t="n">
        <f aca="false">SUM(F54:F61)</f>
        <v>0</v>
      </c>
      <c r="G62" s="5"/>
      <c r="H62" s="5"/>
      <c r="I62" s="5"/>
      <c r="J62" s="5"/>
      <c r="K62" s="5"/>
      <c r="L62" s="5"/>
      <c r="M62" s="92" t="n">
        <f aca="false">SUM(M54:M61)</f>
        <v>0</v>
      </c>
    </row>
    <row r="63" s="49" customFormat="true" ht="5.25" hidden="false" customHeight="true" outlineLevel="0" collapsed="false">
      <c r="A63" s="81"/>
      <c r="B63" s="81"/>
      <c r="C63" s="5"/>
      <c r="D63" s="93"/>
      <c r="E63" s="94"/>
      <c r="F63" s="95"/>
      <c r="G63" s="5"/>
      <c r="H63" s="5"/>
      <c r="I63" s="5"/>
      <c r="J63" s="5"/>
      <c r="K63" s="5"/>
      <c r="L63" s="5"/>
      <c r="M63" s="96"/>
    </row>
    <row r="64" s="49" customFormat="true" ht="28.5" hidden="false" customHeight="true" outlineLevel="0" collapsed="false">
      <c r="A64" s="9" t="s">
        <v>2</v>
      </c>
      <c r="B64" s="10"/>
      <c r="C64" s="11" t="s">
        <v>3</v>
      </c>
      <c r="D64" s="11" t="s">
        <v>4</v>
      </c>
      <c r="E64" s="11" t="s">
        <v>5</v>
      </c>
      <c r="F64" s="12" t="s">
        <v>6</v>
      </c>
      <c r="G64" s="13"/>
      <c r="H64" s="60" t="s">
        <v>7</v>
      </c>
      <c r="I64" s="60"/>
      <c r="J64" s="60"/>
      <c r="K64" s="60"/>
      <c r="L64" s="2"/>
      <c r="M64" s="86" t="s">
        <v>8</v>
      </c>
    </row>
    <row r="65" customFormat="false" ht="81.75" hidden="false" customHeight="true" outlineLevel="0" collapsed="false">
      <c r="A65" s="9"/>
      <c r="B65" s="16"/>
      <c r="C65" s="97" t="s">
        <v>62</v>
      </c>
      <c r="D65" s="11"/>
      <c r="E65" s="11"/>
      <c r="F65" s="12"/>
      <c r="G65" s="18" t="s">
        <v>10</v>
      </c>
      <c r="H65" s="19" t="s">
        <v>11</v>
      </c>
      <c r="I65" s="20" t="s">
        <v>12</v>
      </c>
      <c r="J65" s="20" t="s">
        <v>13</v>
      </c>
      <c r="K65" s="21" t="s">
        <v>14</v>
      </c>
      <c r="M65" s="86"/>
    </row>
    <row r="66" customFormat="false" ht="34.5" hidden="false" customHeight="true" outlineLevel="0" collapsed="false">
      <c r="A66" s="22" t="n">
        <v>1</v>
      </c>
      <c r="B66" s="23"/>
      <c r="C66" s="101" t="s">
        <v>63</v>
      </c>
      <c r="D66" s="89"/>
      <c r="E66" s="26" t="n">
        <f aca="false">IF($M$139=0,H66,IF($M$139=1,I66,IF($M$139=2,J66,K66)))</f>
        <v>105</v>
      </c>
      <c r="F66" s="27" t="n">
        <f aca="false">D66*E66</f>
        <v>0</v>
      </c>
      <c r="G66" s="33" t="n">
        <v>12</v>
      </c>
      <c r="H66" s="29" t="n">
        <f aca="false">100*0.75*1.4</f>
        <v>105</v>
      </c>
      <c r="I66" s="30" t="n">
        <f aca="false">H66*0.95</f>
        <v>99.75</v>
      </c>
      <c r="J66" s="30" t="n">
        <f aca="false">H66*0.9</f>
        <v>94.5</v>
      </c>
      <c r="K66" s="30" t="n">
        <f aca="false">H66*0.85</f>
        <v>89.25</v>
      </c>
      <c r="L66" s="31"/>
      <c r="M66" s="32" t="n">
        <f aca="false">D66*H66</f>
        <v>0</v>
      </c>
    </row>
    <row r="67" customFormat="false" ht="44.25" hidden="false" customHeight="true" outlineLevel="0" collapsed="false">
      <c r="A67" s="22" t="n">
        <v>2</v>
      </c>
      <c r="B67" s="23"/>
      <c r="C67" s="101" t="s">
        <v>64</v>
      </c>
      <c r="D67" s="90"/>
      <c r="E67" s="26" t="n">
        <f aca="false">IF($M$139=0,H67,IF($M$139=1,I67,IF($M$139=2,J67,K67)))</f>
        <v>105</v>
      </c>
      <c r="F67" s="27" t="n">
        <f aca="false">D67*E67</f>
        <v>0</v>
      </c>
      <c r="G67" s="33" t="n">
        <v>12</v>
      </c>
      <c r="H67" s="29" t="n">
        <v>105</v>
      </c>
      <c r="I67" s="30" t="n">
        <f aca="false">H67*0.95</f>
        <v>99.75</v>
      </c>
      <c r="J67" s="30" t="n">
        <f aca="false">H67*0.9</f>
        <v>94.5</v>
      </c>
      <c r="K67" s="30" t="n">
        <f aca="false">H67*0.85</f>
        <v>89.25</v>
      </c>
      <c r="L67" s="31"/>
      <c r="M67" s="32" t="n">
        <f aca="false">D67*H67</f>
        <v>0</v>
      </c>
    </row>
    <row r="68" customFormat="false" ht="36" hidden="false" customHeight="true" outlineLevel="0" collapsed="false">
      <c r="A68" s="22" t="n">
        <v>3</v>
      </c>
      <c r="B68" s="23"/>
      <c r="C68" s="101" t="s">
        <v>65</v>
      </c>
      <c r="D68" s="90"/>
      <c r="E68" s="26" t="n">
        <f aca="false">IF($M$139=0,H68,IF($M$139=1,I68,IF($M$139=2,J68,K68)))</f>
        <v>105</v>
      </c>
      <c r="F68" s="27" t="n">
        <f aca="false">D68*E68</f>
        <v>0</v>
      </c>
      <c r="G68" s="33" t="n">
        <v>12</v>
      </c>
      <c r="H68" s="29" t="n">
        <v>105</v>
      </c>
      <c r="I68" s="30" t="n">
        <f aca="false">H68*0.95</f>
        <v>99.75</v>
      </c>
      <c r="J68" s="30" t="n">
        <f aca="false">H68*0.9</f>
        <v>94.5</v>
      </c>
      <c r="K68" s="30" t="n">
        <f aca="false">H68*0.85</f>
        <v>89.25</v>
      </c>
      <c r="L68" s="31"/>
      <c r="M68" s="32" t="n">
        <f aca="false">D68*H68</f>
        <v>0</v>
      </c>
    </row>
    <row r="69" customFormat="false" ht="27.75" hidden="false" customHeight="true" outlineLevel="0" collapsed="false">
      <c r="A69" s="36" t="n">
        <v>4</v>
      </c>
      <c r="B69" s="37"/>
      <c r="C69" s="102" t="s">
        <v>66</v>
      </c>
      <c r="D69" s="91"/>
      <c r="E69" s="39" t="n">
        <f aca="false">IF($M$139=0,H69,IF($M$139=1,I69,IF($M$139=2,J69,K69)))</f>
        <v>105</v>
      </c>
      <c r="F69" s="77" t="n">
        <f aca="false">D69*E69</f>
        <v>0</v>
      </c>
      <c r="G69" s="33" t="n">
        <v>12</v>
      </c>
      <c r="H69" s="29" t="n">
        <v>105</v>
      </c>
      <c r="I69" s="30" t="n">
        <f aca="false">H69*0.95</f>
        <v>99.75</v>
      </c>
      <c r="J69" s="30" t="n">
        <f aca="false">H69*0.9</f>
        <v>94.5</v>
      </c>
      <c r="K69" s="30" t="n">
        <f aca="false">H69*0.85</f>
        <v>89.25</v>
      </c>
      <c r="L69" s="31"/>
      <c r="M69" s="32" t="n">
        <f aca="false">D69*H69</f>
        <v>0</v>
      </c>
    </row>
    <row r="70" customFormat="false" ht="12.75" hidden="false" customHeight="true" outlineLevel="0" collapsed="false">
      <c r="A70" s="42"/>
      <c r="B70" s="43"/>
      <c r="C70" s="44" t="s">
        <v>52</v>
      </c>
      <c r="D70" s="45" t="n">
        <f aca="false">SUM(D66:D69)</f>
        <v>0</v>
      </c>
      <c r="E70" s="46"/>
      <c r="F70" s="47" t="n">
        <f aca="false">SUM(F66:F69)</f>
        <v>0</v>
      </c>
      <c r="G70" s="5"/>
      <c r="H70" s="5"/>
      <c r="I70" s="5"/>
      <c r="J70" s="5"/>
      <c r="K70" s="5"/>
      <c r="L70" s="5"/>
      <c r="M70" s="92" t="n">
        <f aca="false">SUM(M66:M69)</f>
        <v>0</v>
      </c>
    </row>
    <row r="71" customFormat="false" ht="9" hidden="false" customHeight="true" outlineLevel="0" collapsed="false">
      <c r="A71" s="81"/>
      <c r="B71" s="81"/>
      <c r="C71" s="5"/>
      <c r="D71" s="82"/>
      <c r="E71" s="83"/>
      <c r="F71" s="103"/>
      <c r="G71" s="5"/>
      <c r="H71" s="5"/>
      <c r="I71" s="5"/>
      <c r="J71" s="5"/>
      <c r="K71" s="5"/>
      <c r="L71" s="5"/>
      <c r="M71" s="104"/>
    </row>
    <row r="72" customFormat="false" ht="21" hidden="false" customHeight="true" outlineLevel="0" collapsed="false">
      <c r="A72" s="9" t="s">
        <v>2</v>
      </c>
      <c r="B72" s="10"/>
      <c r="C72" s="11" t="s">
        <v>3</v>
      </c>
      <c r="D72" s="11" t="s">
        <v>4</v>
      </c>
      <c r="E72" s="11" t="s">
        <v>5</v>
      </c>
      <c r="F72" s="12" t="s">
        <v>6</v>
      </c>
      <c r="G72" s="13"/>
      <c r="H72" s="60" t="s">
        <v>7</v>
      </c>
      <c r="I72" s="60"/>
      <c r="J72" s="60"/>
      <c r="K72" s="60"/>
      <c r="M72" s="86" t="s">
        <v>8</v>
      </c>
    </row>
    <row r="73" customFormat="false" ht="93" hidden="false" customHeight="true" outlineLevel="0" collapsed="false">
      <c r="A73" s="9"/>
      <c r="B73" s="16"/>
      <c r="C73" s="105" t="s">
        <v>67</v>
      </c>
      <c r="D73" s="11"/>
      <c r="E73" s="11"/>
      <c r="F73" s="12"/>
      <c r="G73" s="18" t="s">
        <v>10</v>
      </c>
      <c r="H73" s="19" t="s">
        <v>11</v>
      </c>
      <c r="I73" s="20" t="s">
        <v>12</v>
      </c>
      <c r="J73" s="20" t="s">
        <v>13</v>
      </c>
      <c r="K73" s="21" t="s">
        <v>14</v>
      </c>
      <c r="M73" s="86"/>
    </row>
    <row r="74" customFormat="false" ht="30" hidden="false" customHeight="true" outlineLevel="0" collapsed="false">
      <c r="A74" s="22" t="n">
        <v>1</v>
      </c>
      <c r="B74" s="23"/>
      <c r="C74" s="106" t="s">
        <v>68</v>
      </c>
      <c r="D74" s="89"/>
      <c r="E74" s="26" t="n">
        <f aca="false">IF($M$139=0,H74,IF($M$139=1,I74,IF($M$139=2,J74,K74)))</f>
        <v>170</v>
      </c>
      <c r="F74" s="27" t="n">
        <f aca="false">D74*E74</f>
        <v>0</v>
      </c>
      <c r="G74" s="33" t="n">
        <v>18</v>
      </c>
      <c r="H74" s="29" t="n">
        <v>170</v>
      </c>
      <c r="I74" s="30" t="n">
        <f aca="false">H74*0.95</f>
        <v>161.5</v>
      </c>
      <c r="J74" s="30" t="n">
        <f aca="false">H74*0.9</f>
        <v>153</v>
      </c>
      <c r="K74" s="30" t="n">
        <f aca="false">H74*0.85</f>
        <v>144.5</v>
      </c>
      <c r="L74" s="31"/>
      <c r="M74" s="32"/>
    </row>
    <row r="75" customFormat="false" ht="39" hidden="false" customHeight="true" outlineLevel="0" collapsed="false">
      <c r="A75" s="22" t="n">
        <v>2</v>
      </c>
      <c r="B75" s="23"/>
      <c r="C75" s="106" t="s">
        <v>69</v>
      </c>
      <c r="D75" s="90"/>
      <c r="E75" s="26" t="n">
        <f aca="false">IF($M$139=0,H75,IF($M$139=1,I75,IF($M$139=2,J75,K75)))</f>
        <v>170</v>
      </c>
      <c r="F75" s="27" t="n">
        <f aca="false">D75*E75</f>
        <v>0</v>
      </c>
      <c r="G75" s="33" t="n">
        <v>18</v>
      </c>
      <c r="H75" s="29" t="n">
        <v>170</v>
      </c>
      <c r="I75" s="30" t="n">
        <f aca="false">H75*0.95</f>
        <v>161.5</v>
      </c>
      <c r="J75" s="30" t="n">
        <f aca="false">H75*0.9</f>
        <v>153</v>
      </c>
      <c r="K75" s="30" t="n">
        <f aca="false">H75*0.85</f>
        <v>144.5</v>
      </c>
      <c r="L75" s="31"/>
      <c r="M75" s="32" t="n">
        <f aca="false">D75*H75</f>
        <v>0</v>
      </c>
    </row>
    <row r="76" customFormat="false" ht="39" hidden="false" customHeight="true" outlineLevel="0" collapsed="false">
      <c r="A76" s="22" t="n">
        <v>3</v>
      </c>
      <c r="B76" s="23"/>
      <c r="C76" s="106" t="s">
        <v>70</v>
      </c>
      <c r="D76" s="90"/>
      <c r="E76" s="26" t="n">
        <f aca="false">IF($M$139=0,H76,IF($M$139=1,I76,IF($M$139=2,J76,K76)))</f>
        <v>170</v>
      </c>
      <c r="F76" s="27" t="n">
        <f aca="false">D76*E76</f>
        <v>0</v>
      </c>
      <c r="G76" s="33" t="n">
        <v>18</v>
      </c>
      <c r="H76" s="29" t="n">
        <v>170</v>
      </c>
      <c r="I76" s="30" t="n">
        <f aca="false">H76*0.95</f>
        <v>161.5</v>
      </c>
      <c r="J76" s="30" t="n">
        <f aca="false">H76*0.9</f>
        <v>153</v>
      </c>
      <c r="K76" s="30" t="n">
        <f aca="false">H76*0.85</f>
        <v>144.5</v>
      </c>
      <c r="L76" s="31"/>
      <c r="M76" s="32" t="n">
        <f aca="false">D76*H76</f>
        <v>0</v>
      </c>
    </row>
    <row r="77" customFormat="false" ht="39" hidden="false" customHeight="true" outlineLevel="0" collapsed="false">
      <c r="A77" s="107" t="n">
        <v>4</v>
      </c>
      <c r="B77" s="108"/>
      <c r="C77" s="109" t="s">
        <v>71</v>
      </c>
      <c r="D77" s="90"/>
      <c r="E77" s="26" t="n">
        <f aca="false">IF($M$139=0,H77,IF($M$139=1,I77,IF($M$139=2,J77,K77)))</f>
        <v>170</v>
      </c>
      <c r="F77" s="27" t="n">
        <f aca="false">D77*E77</f>
        <v>0</v>
      </c>
      <c r="G77" s="33" t="n">
        <v>18</v>
      </c>
      <c r="H77" s="29" t="n">
        <v>170</v>
      </c>
      <c r="I77" s="30" t="n">
        <f aca="false">H77*0.95</f>
        <v>161.5</v>
      </c>
      <c r="J77" s="30" t="n">
        <f aca="false">H77*0.9</f>
        <v>153</v>
      </c>
      <c r="K77" s="30" t="n">
        <f aca="false">H77*0.85</f>
        <v>144.5</v>
      </c>
      <c r="L77" s="31"/>
      <c r="M77" s="32"/>
    </row>
    <row r="78" customFormat="false" ht="39" hidden="false" customHeight="true" outlineLevel="0" collapsed="false">
      <c r="A78" s="36" t="n">
        <v>5</v>
      </c>
      <c r="B78" s="37"/>
      <c r="C78" s="106" t="s">
        <v>72</v>
      </c>
      <c r="D78" s="91"/>
      <c r="E78" s="39" t="n">
        <f aca="false">IF($M$139=0,H78,IF($M$139=1,I78,IF($M$139=2,J78,K78)))</f>
        <v>170</v>
      </c>
      <c r="F78" s="77" t="n">
        <f aca="false">D78*E78</f>
        <v>0</v>
      </c>
      <c r="G78" s="33" t="n">
        <v>18</v>
      </c>
      <c r="H78" s="29" t="n">
        <v>170</v>
      </c>
      <c r="I78" s="30" t="n">
        <f aca="false">H78*0.95</f>
        <v>161.5</v>
      </c>
      <c r="J78" s="30" t="n">
        <f aca="false">H78*0.9</f>
        <v>153</v>
      </c>
      <c r="K78" s="30" t="n">
        <f aca="false">H78*0.85</f>
        <v>144.5</v>
      </c>
      <c r="L78" s="31"/>
      <c r="M78" s="32" t="n">
        <f aca="false">D78*H78</f>
        <v>0</v>
      </c>
      <c r="P78" s="4" t="s">
        <v>73</v>
      </c>
    </row>
    <row r="79" customFormat="false" ht="18" hidden="false" customHeight="true" outlineLevel="0" collapsed="false">
      <c r="A79" s="42"/>
      <c r="B79" s="43"/>
      <c r="C79" s="44" t="s">
        <v>52</v>
      </c>
      <c r="D79" s="45" t="n">
        <f aca="false">SUM(D74:D78)</f>
        <v>0</v>
      </c>
      <c r="E79" s="46"/>
      <c r="F79" s="47" t="n">
        <f aca="false">SUM(F74:F78)</f>
        <v>0</v>
      </c>
      <c r="G79" s="5"/>
      <c r="H79" s="5"/>
      <c r="I79" s="5"/>
      <c r="J79" s="5"/>
      <c r="K79" s="5"/>
      <c r="L79" s="5"/>
      <c r="M79" s="92" t="n">
        <f aca="false">SUM(M74:M78)</f>
        <v>0</v>
      </c>
    </row>
    <row r="80" customFormat="false" ht="16.5" hidden="false" customHeight="true" outlineLevel="0" collapsed="false">
      <c r="A80" s="9" t="s">
        <v>2</v>
      </c>
      <c r="B80" s="10"/>
      <c r="C80" s="11" t="s">
        <v>3</v>
      </c>
      <c r="D80" s="11" t="s">
        <v>4</v>
      </c>
      <c r="E80" s="11" t="s">
        <v>5</v>
      </c>
      <c r="F80" s="12" t="s">
        <v>6</v>
      </c>
      <c r="G80" s="13"/>
      <c r="H80" s="110" t="s">
        <v>7</v>
      </c>
      <c r="I80" s="110"/>
      <c r="J80" s="110"/>
      <c r="K80" s="110"/>
      <c r="M80" s="86" t="s">
        <v>8</v>
      </c>
    </row>
    <row r="81" customFormat="false" ht="98.25" hidden="false" customHeight="true" outlineLevel="0" collapsed="false">
      <c r="A81" s="9"/>
      <c r="B81" s="16"/>
      <c r="C81" s="105" t="s">
        <v>74</v>
      </c>
      <c r="D81" s="11"/>
      <c r="E81" s="11"/>
      <c r="F81" s="12"/>
      <c r="G81" s="18" t="s">
        <v>10</v>
      </c>
      <c r="H81" s="111" t="s">
        <v>11</v>
      </c>
      <c r="I81" s="112" t="s">
        <v>12</v>
      </c>
      <c r="J81" s="112" t="s">
        <v>13</v>
      </c>
      <c r="K81" s="113" t="s">
        <v>14</v>
      </c>
      <c r="M81" s="86"/>
    </row>
    <row r="82" s="49" customFormat="true" ht="36" hidden="false" customHeight="true" outlineLevel="0" collapsed="false">
      <c r="A82" s="22" t="n">
        <v>1</v>
      </c>
      <c r="B82" s="23"/>
      <c r="C82" s="114" t="s">
        <v>75</v>
      </c>
      <c r="D82" s="89"/>
      <c r="E82" s="26" t="n">
        <f aca="false">IF($M$139=0,H82,IF($M$139=1,I82,IF($M$139=2,J82,K82)))</f>
        <v>153</v>
      </c>
      <c r="F82" s="27" t="n">
        <f aca="false">D82*E82</f>
        <v>0</v>
      </c>
      <c r="G82" s="115" t="n">
        <v>18</v>
      </c>
      <c r="H82" s="29" t="n">
        <v>153</v>
      </c>
      <c r="I82" s="30" t="n">
        <f aca="false">H82*0.95</f>
        <v>145.35</v>
      </c>
      <c r="J82" s="30" t="n">
        <f aca="false">H82*0.9</f>
        <v>137.7</v>
      </c>
      <c r="K82" s="30" t="n">
        <f aca="false">H82*0.85</f>
        <v>130.05</v>
      </c>
      <c r="L82" s="31"/>
      <c r="M82" s="32" t="n">
        <f aca="false">D82*H82</f>
        <v>0</v>
      </c>
    </row>
    <row r="83" s="49" customFormat="true" ht="39.75" hidden="false" customHeight="true" outlineLevel="0" collapsed="false">
      <c r="A83" s="22" t="n">
        <v>2</v>
      </c>
      <c r="B83" s="23"/>
      <c r="C83" s="114" t="s">
        <v>76</v>
      </c>
      <c r="D83" s="90"/>
      <c r="E83" s="26" t="n">
        <f aca="false">IF($M$139=0,H83,IF($M$139=1,I83,IF($M$139=2,J83,K83)))</f>
        <v>153</v>
      </c>
      <c r="F83" s="27" t="n">
        <f aca="false">D83*E83</f>
        <v>0</v>
      </c>
      <c r="G83" s="115" t="n">
        <v>18</v>
      </c>
      <c r="H83" s="29" t="n">
        <v>153</v>
      </c>
      <c r="I83" s="30" t="n">
        <f aca="false">H83*0.95</f>
        <v>145.35</v>
      </c>
      <c r="J83" s="30" t="n">
        <f aca="false">H83*0.9</f>
        <v>137.7</v>
      </c>
      <c r="K83" s="30" t="n">
        <f aca="false">H83*0.85</f>
        <v>130.05</v>
      </c>
      <c r="L83" s="31"/>
      <c r="M83" s="32" t="n">
        <f aca="false">D83*H83</f>
        <v>0</v>
      </c>
    </row>
    <row r="84" s="49" customFormat="true" ht="33.75" hidden="false" customHeight="true" outlineLevel="0" collapsed="false">
      <c r="A84" s="22" t="n">
        <v>3</v>
      </c>
      <c r="B84" s="23"/>
      <c r="C84" s="106" t="s">
        <v>77</v>
      </c>
      <c r="D84" s="90"/>
      <c r="E84" s="26" t="n">
        <f aca="false">IF($M$139=0,H84,IF($M$139=1,I84,IF($M$139=2,J84,K84)))</f>
        <v>153</v>
      </c>
      <c r="F84" s="27" t="n">
        <f aca="false">D84*E84</f>
        <v>0</v>
      </c>
      <c r="G84" s="115" t="n">
        <v>18</v>
      </c>
      <c r="H84" s="29" t="n">
        <v>153</v>
      </c>
      <c r="I84" s="30" t="n">
        <f aca="false">H84*0.95</f>
        <v>145.35</v>
      </c>
      <c r="J84" s="30" t="n">
        <f aca="false">H84*0.9</f>
        <v>137.7</v>
      </c>
      <c r="K84" s="30" t="n">
        <f aca="false">H84*0.85</f>
        <v>130.05</v>
      </c>
      <c r="L84" s="31"/>
      <c r="M84" s="32" t="n">
        <f aca="false">D84*H84</f>
        <v>0</v>
      </c>
    </row>
    <row r="85" s="49" customFormat="true" ht="39.75" hidden="false" customHeight="true" outlineLevel="0" collapsed="false">
      <c r="A85" s="22" t="n">
        <v>4</v>
      </c>
      <c r="B85" s="23"/>
      <c r="C85" s="106" t="s">
        <v>78</v>
      </c>
      <c r="D85" s="90"/>
      <c r="E85" s="26" t="n">
        <f aca="false">IF($M$139=0,H85,IF($M$139=1,I85,IF($M$139=2,J85,K85)))</f>
        <v>153</v>
      </c>
      <c r="F85" s="27" t="n">
        <f aca="false">D85*E85</f>
        <v>0</v>
      </c>
      <c r="G85" s="115" t="n">
        <v>18</v>
      </c>
      <c r="H85" s="29" t="n">
        <v>153</v>
      </c>
      <c r="I85" s="30" t="n">
        <f aca="false">H85*0.95</f>
        <v>145.35</v>
      </c>
      <c r="J85" s="30" t="n">
        <f aca="false">H85*0.9</f>
        <v>137.7</v>
      </c>
      <c r="K85" s="30" t="n">
        <f aca="false">H85*0.85</f>
        <v>130.05</v>
      </c>
      <c r="L85" s="31"/>
      <c r="M85" s="32" t="n">
        <f aca="false">D85*H85</f>
        <v>0</v>
      </c>
    </row>
    <row r="86" s="49" customFormat="true" ht="30" hidden="false" customHeight="true" outlineLevel="0" collapsed="false">
      <c r="A86" s="22" t="n">
        <v>5</v>
      </c>
      <c r="B86" s="23"/>
      <c r="C86" s="106" t="s">
        <v>79</v>
      </c>
      <c r="D86" s="90"/>
      <c r="E86" s="26" t="n">
        <f aca="false">IF($M$139=0,H86,IF($M$139=1,I86,IF($M$139=2,J86,K86)))</f>
        <v>153</v>
      </c>
      <c r="F86" s="27" t="n">
        <f aca="false">D86*E86</f>
        <v>0</v>
      </c>
      <c r="G86" s="115" t="n">
        <v>18</v>
      </c>
      <c r="H86" s="29" t="n">
        <v>153</v>
      </c>
      <c r="I86" s="30" t="n">
        <f aca="false">H86*0.95</f>
        <v>145.35</v>
      </c>
      <c r="J86" s="30" t="n">
        <f aca="false">H86*0.9</f>
        <v>137.7</v>
      </c>
      <c r="K86" s="30" t="n">
        <f aca="false">H86*0.85</f>
        <v>130.05</v>
      </c>
      <c r="L86" s="31"/>
      <c r="M86" s="32" t="n">
        <f aca="false">D86*H86</f>
        <v>0</v>
      </c>
    </row>
    <row r="87" s="49" customFormat="true" ht="32.25" hidden="false" customHeight="true" outlineLevel="0" collapsed="false">
      <c r="A87" s="22" t="n">
        <v>6</v>
      </c>
      <c r="B87" s="23"/>
      <c r="C87" s="106" t="s">
        <v>80</v>
      </c>
      <c r="D87" s="90"/>
      <c r="E87" s="26" t="n">
        <f aca="false">IF($M$139=0,H87,IF($M$139=1,I87,IF($M$139=2,J87,K87)))</f>
        <v>153</v>
      </c>
      <c r="F87" s="27" t="n">
        <f aca="false">D87*E87</f>
        <v>0</v>
      </c>
      <c r="G87" s="115" t="n">
        <v>18</v>
      </c>
      <c r="H87" s="29" t="n">
        <v>153</v>
      </c>
      <c r="I87" s="30" t="n">
        <f aca="false">H87*0.95</f>
        <v>145.35</v>
      </c>
      <c r="J87" s="30" t="n">
        <f aca="false">H87*0.9</f>
        <v>137.7</v>
      </c>
      <c r="K87" s="30" t="n">
        <f aca="false">H87*0.85</f>
        <v>130.05</v>
      </c>
      <c r="L87" s="31"/>
      <c r="M87" s="32" t="n">
        <f aca="false">D87*H87</f>
        <v>0</v>
      </c>
    </row>
    <row r="88" s="49" customFormat="true" ht="33" hidden="false" customHeight="true" outlineLevel="0" collapsed="false">
      <c r="A88" s="36" t="n">
        <v>7</v>
      </c>
      <c r="B88" s="37"/>
      <c r="C88" s="116" t="s">
        <v>81</v>
      </c>
      <c r="D88" s="91"/>
      <c r="E88" s="39" t="n">
        <f aca="false">IF($M$139=0,H88,IF($M$139=1,I88,IF($M$139=2,J88,K88)))</f>
        <v>153</v>
      </c>
      <c r="F88" s="77" t="n">
        <f aca="false">D88*E88</f>
        <v>0</v>
      </c>
      <c r="G88" s="115" t="n">
        <v>18</v>
      </c>
      <c r="H88" s="29" t="n">
        <v>153</v>
      </c>
      <c r="I88" s="30" t="n">
        <f aca="false">H88*0.95</f>
        <v>145.35</v>
      </c>
      <c r="J88" s="30" t="n">
        <f aca="false">H88*0.9</f>
        <v>137.7</v>
      </c>
      <c r="K88" s="30" t="n">
        <f aca="false">H88*0.85</f>
        <v>130.05</v>
      </c>
      <c r="L88" s="31"/>
      <c r="M88" s="32" t="n">
        <f aca="false">D88*H88</f>
        <v>0</v>
      </c>
    </row>
    <row r="89" s="49" customFormat="true" ht="13.5" hidden="false" customHeight="true" outlineLevel="0" collapsed="false">
      <c r="A89" s="42"/>
      <c r="B89" s="43"/>
      <c r="C89" s="44" t="s">
        <v>52</v>
      </c>
      <c r="D89" s="45" t="n">
        <f aca="false">SUM(D82:D88)</f>
        <v>0</v>
      </c>
      <c r="E89" s="46"/>
      <c r="F89" s="47" t="n">
        <f aca="false">SUM(F82:F88)</f>
        <v>0</v>
      </c>
      <c r="G89" s="5"/>
      <c r="H89" s="5"/>
      <c r="I89" s="5"/>
      <c r="J89" s="5"/>
      <c r="K89" s="5"/>
      <c r="L89" s="5"/>
      <c r="M89" s="92" t="n">
        <f aca="false">SUM(M82:M88)</f>
        <v>0</v>
      </c>
    </row>
    <row r="90" s="49" customFormat="true" ht="3" hidden="false" customHeight="true" outlineLevel="0" collapsed="false">
      <c r="A90" s="81"/>
      <c r="B90" s="81"/>
      <c r="C90" s="5"/>
      <c r="D90" s="117"/>
      <c r="E90" s="94"/>
      <c r="F90" s="94"/>
      <c r="G90" s="5"/>
      <c r="H90" s="5"/>
      <c r="I90" s="5"/>
      <c r="J90" s="5"/>
      <c r="K90" s="5"/>
      <c r="L90" s="5"/>
      <c r="M90" s="118"/>
    </row>
    <row r="91" s="49" customFormat="true" ht="16.5" hidden="false" customHeight="true" outlineLevel="0" collapsed="false">
      <c r="A91" s="9" t="s">
        <v>2</v>
      </c>
      <c r="B91" s="10"/>
      <c r="C91" s="11" t="s">
        <v>3</v>
      </c>
      <c r="D91" s="11" t="s">
        <v>4</v>
      </c>
      <c r="E91" s="11" t="s">
        <v>5</v>
      </c>
      <c r="F91" s="12" t="s">
        <v>6</v>
      </c>
      <c r="G91" s="5"/>
      <c r="H91" s="60" t="s">
        <v>7</v>
      </c>
      <c r="I91" s="60"/>
      <c r="J91" s="60"/>
      <c r="K91" s="60"/>
      <c r="L91" s="5"/>
      <c r="M91" s="86" t="s">
        <v>8</v>
      </c>
    </row>
    <row r="92" s="49" customFormat="true" ht="37.5" hidden="false" customHeight="true" outlineLevel="0" collapsed="false">
      <c r="A92" s="9"/>
      <c r="B92" s="16"/>
      <c r="C92" s="105"/>
      <c r="D92" s="11"/>
      <c r="E92" s="11"/>
      <c r="F92" s="12"/>
      <c r="G92" s="18" t="s">
        <v>10</v>
      </c>
      <c r="H92" s="19" t="s">
        <v>11</v>
      </c>
      <c r="I92" s="20" t="s">
        <v>12</v>
      </c>
      <c r="J92" s="20" t="s">
        <v>13</v>
      </c>
      <c r="K92" s="21" t="s">
        <v>14</v>
      </c>
      <c r="L92" s="5"/>
      <c r="M92" s="86"/>
    </row>
    <row r="93" s="49" customFormat="true" ht="8.25" hidden="false" customHeight="true" outlineLevel="0" collapsed="false">
      <c r="A93" s="22" t="n">
        <v>1</v>
      </c>
      <c r="B93" s="23"/>
      <c r="C93" s="119"/>
      <c r="D93" s="89"/>
      <c r="E93" s="26" t="n">
        <f aca="false">IF($M$139=0,H93,IF($M$139=1,I93,IF($M$139=2,J93,K93)))</f>
        <v>0</v>
      </c>
      <c r="F93" s="27" t="n">
        <f aca="false">D93*E93</f>
        <v>0</v>
      </c>
      <c r="G93" s="120"/>
      <c r="H93" s="121"/>
      <c r="I93" s="122"/>
      <c r="J93" s="122"/>
      <c r="K93" s="123"/>
      <c r="L93" s="5"/>
      <c r="M93" s="32" t="n">
        <f aca="false">D93*H93</f>
        <v>0</v>
      </c>
    </row>
    <row r="94" customFormat="false" ht="8.25" hidden="false" customHeight="true" outlineLevel="0" collapsed="false">
      <c r="A94" s="22" t="n">
        <v>2</v>
      </c>
      <c r="B94" s="23"/>
      <c r="C94" s="119"/>
      <c r="D94" s="89"/>
      <c r="E94" s="26" t="n">
        <f aca="false">IF($M$139=0,H94,IF($M$139=1,I94,IF($M$139=2,J94,K94)))</f>
        <v>0</v>
      </c>
      <c r="F94" s="27" t="n">
        <f aca="false">D94*E94</f>
        <v>0</v>
      </c>
      <c r="G94" s="120"/>
      <c r="H94" s="124"/>
      <c r="I94" s="125"/>
      <c r="J94" s="125"/>
      <c r="K94" s="126"/>
      <c r="L94" s="5"/>
      <c r="M94" s="32" t="n">
        <f aca="false">D94*H94</f>
        <v>0</v>
      </c>
    </row>
    <row r="95" customFormat="false" ht="8.25" hidden="false" customHeight="true" outlineLevel="0" collapsed="false">
      <c r="A95" s="22" t="n">
        <v>3</v>
      </c>
      <c r="B95" s="23"/>
      <c r="C95" s="119"/>
      <c r="D95" s="89"/>
      <c r="E95" s="26" t="n">
        <f aca="false">IF($M$139=0,H95,IF($M$139=1,I95,IF($M$139=2,J95,K95)))</f>
        <v>0</v>
      </c>
      <c r="F95" s="27" t="n">
        <f aca="false">D95*E95</f>
        <v>0</v>
      </c>
      <c r="G95" s="120"/>
      <c r="H95" s="124"/>
      <c r="I95" s="125"/>
      <c r="J95" s="125"/>
      <c r="K95" s="126"/>
      <c r="L95" s="5"/>
      <c r="M95" s="32" t="n">
        <f aca="false">D95*H95</f>
        <v>0</v>
      </c>
    </row>
    <row r="96" customFormat="false" ht="8.25" hidden="false" customHeight="true" outlineLevel="0" collapsed="false">
      <c r="A96" s="36" t="n">
        <v>4</v>
      </c>
      <c r="B96" s="37"/>
      <c r="C96" s="127"/>
      <c r="D96" s="128"/>
      <c r="E96" s="39" t="n">
        <f aca="false">IF($M$139=0,H96,IF($M$139=1,I96,IF($M$139=2,J96,K96)))</f>
        <v>0</v>
      </c>
      <c r="F96" s="77" t="n">
        <f aca="false">D96*E96</f>
        <v>0</v>
      </c>
      <c r="G96" s="120"/>
      <c r="H96" s="129"/>
      <c r="I96" s="130"/>
      <c r="J96" s="130"/>
      <c r="K96" s="131"/>
      <c r="L96" s="5"/>
      <c r="M96" s="32" t="n">
        <f aca="false">D96*H96</f>
        <v>0</v>
      </c>
    </row>
    <row r="97" customFormat="false" ht="16.5" hidden="false" customHeight="true" outlineLevel="0" collapsed="false">
      <c r="A97" s="42"/>
      <c r="B97" s="43"/>
      <c r="C97" s="44" t="s">
        <v>52</v>
      </c>
      <c r="D97" s="45" t="n">
        <f aca="false">SUM(D93:D96)</f>
        <v>0</v>
      </c>
      <c r="E97" s="46"/>
      <c r="F97" s="47" t="n">
        <f aca="false">SUM(F93:F96)</f>
        <v>0</v>
      </c>
      <c r="G97" s="5"/>
      <c r="H97" s="5"/>
      <c r="I97" s="5"/>
      <c r="J97" s="5"/>
      <c r="K97" s="5"/>
      <c r="L97" s="5"/>
      <c r="M97" s="92" t="n">
        <f aca="false">SUM(M93:M96)</f>
        <v>0</v>
      </c>
    </row>
    <row r="98" customFormat="false" ht="5.25" hidden="false" customHeight="true" outlineLevel="0" collapsed="false">
      <c r="A98" s="81"/>
      <c r="B98" s="81"/>
      <c r="C98" s="5"/>
      <c r="D98" s="132"/>
      <c r="E98" s="94"/>
      <c r="F98" s="133"/>
      <c r="G98" s="5"/>
      <c r="H98" s="5"/>
      <c r="I98" s="5"/>
      <c r="J98" s="5"/>
      <c r="K98" s="5"/>
      <c r="L98" s="5"/>
      <c r="M98" s="104"/>
    </row>
    <row r="99" customFormat="false" ht="15.75" hidden="false" customHeight="true" outlineLevel="0" collapsed="false">
      <c r="A99" s="9" t="s">
        <v>2</v>
      </c>
      <c r="B99" s="10"/>
      <c r="C99" s="11" t="s">
        <v>3</v>
      </c>
      <c r="D99" s="11" t="s">
        <v>4</v>
      </c>
      <c r="E99" s="11" t="s">
        <v>5</v>
      </c>
      <c r="F99" s="12" t="s">
        <v>6</v>
      </c>
      <c r="G99" s="13"/>
      <c r="H99" s="134" t="s">
        <v>7</v>
      </c>
      <c r="I99" s="134"/>
      <c r="J99" s="134"/>
      <c r="K99" s="134"/>
      <c r="M99" s="86" t="s">
        <v>8</v>
      </c>
    </row>
    <row r="100" customFormat="false" ht="93" hidden="false" customHeight="true" outlineLevel="0" collapsed="false">
      <c r="A100" s="9"/>
      <c r="B100" s="16"/>
      <c r="C100" s="97" t="s">
        <v>82</v>
      </c>
      <c r="D100" s="11"/>
      <c r="E100" s="11"/>
      <c r="F100" s="12"/>
      <c r="G100" s="18" t="s">
        <v>10</v>
      </c>
      <c r="H100" s="19" t="s">
        <v>11</v>
      </c>
      <c r="I100" s="20" t="s">
        <v>12</v>
      </c>
      <c r="J100" s="20" t="s">
        <v>13</v>
      </c>
      <c r="K100" s="21" t="s">
        <v>14</v>
      </c>
      <c r="M100" s="86"/>
    </row>
    <row r="101" customFormat="false" ht="31.5" hidden="false" customHeight="true" outlineLevel="0" collapsed="false">
      <c r="A101" s="22" t="n">
        <v>1</v>
      </c>
      <c r="B101" s="23"/>
      <c r="C101" s="106" t="s">
        <v>83</v>
      </c>
      <c r="D101" s="89"/>
      <c r="E101" s="26" t="n">
        <f aca="false">IF($M$139=0,H101,IF($M$139=1,I101,IF($M$139=2,J101,K101)))</f>
        <v>620</v>
      </c>
      <c r="F101" s="27" t="n">
        <f aca="false">D101*E101</f>
        <v>0</v>
      </c>
      <c r="G101" s="135" t="n">
        <v>3</v>
      </c>
      <c r="H101" s="29" t="n">
        <v>620</v>
      </c>
      <c r="I101" s="30" t="n">
        <f aca="false">H101*0.95</f>
        <v>589</v>
      </c>
      <c r="J101" s="30" t="n">
        <f aca="false">H101*0.9</f>
        <v>558</v>
      </c>
      <c r="K101" s="30" t="n">
        <f aca="false">H101*0.85</f>
        <v>527</v>
      </c>
      <c r="L101" s="31"/>
      <c r="M101" s="32" t="n">
        <f aca="false">D101*H101</f>
        <v>0</v>
      </c>
    </row>
    <row r="102" customFormat="false" ht="31.5" hidden="false" customHeight="true" outlineLevel="0" collapsed="false">
      <c r="A102" s="22" t="n">
        <v>2</v>
      </c>
      <c r="B102" s="23"/>
      <c r="C102" s="106" t="s">
        <v>84</v>
      </c>
      <c r="D102" s="89"/>
      <c r="E102" s="26" t="n">
        <f aca="false">IF($M$139=0,H102,IF($M$139=1,I102,IF($M$139=2,J102,K102)))</f>
        <v>620</v>
      </c>
      <c r="F102" s="27" t="n">
        <f aca="false">D102*E102</f>
        <v>0</v>
      </c>
      <c r="G102" s="135" t="n">
        <v>3</v>
      </c>
      <c r="H102" s="29" t="n">
        <v>620</v>
      </c>
      <c r="I102" s="30" t="n">
        <f aca="false">H102*0.95</f>
        <v>589</v>
      </c>
      <c r="J102" s="30" t="n">
        <f aca="false">H102*0.9</f>
        <v>558</v>
      </c>
      <c r="K102" s="30" t="n">
        <f aca="false">H102*0.85</f>
        <v>527</v>
      </c>
      <c r="L102" s="31"/>
      <c r="M102" s="32" t="n">
        <f aca="false">D102*H102</f>
        <v>0</v>
      </c>
    </row>
    <row r="103" customFormat="false" ht="31.5" hidden="false" customHeight="true" outlineLevel="0" collapsed="false">
      <c r="A103" s="22" t="n">
        <v>3</v>
      </c>
      <c r="B103" s="23"/>
      <c r="C103" s="106" t="s">
        <v>85</v>
      </c>
      <c r="D103" s="89"/>
      <c r="E103" s="26" t="n">
        <f aca="false">IF($M$139=0,H103,IF($M$139=1,I103,IF($M$139=2,J103,K103)))</f>
        <v>620</v>
      </c>
      <c r="F103" s="27" t="n">
        <f aca="false">D103*E103</f>
        <v>0</v>
      </c>
      <c r="G103" s="135" t="n">
        <v>3</v>
      </c>
      <c r="H103" s="29" t="n">
        <v>620</v>
      </c>
      <c r="I103" s="30" t="n">
        <f aca="false">H103*0.95</f>
        <v>589</v>
      </c>
      <c r="J103" s="30" t="n">
        <f aca="false">H103*0.9</f>
        <v>558</v>
      </c>
      <c r="K103" s="30" t="n">
        <f aca="false">H103*0.85</f>
        <v>527</v>
      </c>
      <c r="L103" s="31"/>
      <c r="M103" s="32" t="n">
        <f aca="false">D103*H103</f>
        <v>0</v>
      </c>
    </row>
    <row r="104" customFormat="false" ht="31.5" hidden="false" customHeight="true" outlineLevel="0" collapsed="false">
      <c r="A104" s="36" t="n">
        <v>4</v>
      </c>
      <c r="B104" s="37"/>
      <c r="C104" s="116" t="s">
        <v>86</v>
      </c>
      <c r="D104" s="128"/>
      <c r="E104" s="39" t="n">
        <f aca="false">IF($M$139=0,H104,IF($M$139=1,I104,IF($M$139=2,J104,K104)))</f>
        <v>620</v>
      </c>
      <c r="F104" s="77" t="n">
        <f aca="false">D104*E104</f>
        <v>0</v>
      </c>
      <c r="G104" s="135" t="n">
        <v>3</v>
      </c>
      <c r="H104" s="29" t="n">
        <v>620</v>
      </c>
      <c r="I104" s="30" t="n">
        <f aca="false">H104*0.95</f>
        <v>589</v>
      </c>
      <c r="J104" s="30" t="n">
        <f aca="false">H104*0.9</f>
        <v>558</v>
      </c>
      <c r="K104" s="30" t="n">
        <f aca="false">H104*0.85</f>
        <v>527</v>
      </c>
      <c r="L104" s="31"/>
      <c r="M104" s="32" t="n">
        <f aca="false">D104*H104</f>
        <v>0</v>
      </c>
    </row>
    <row r="105" customFormat="false" ht="15.75" hidden="false" customHeight="false" outlineLevel="0" collapsed="false">
      <c r="A105" s="42"/>
      <c r="B105" s="43"/>
      <c r="C105" s="44" t="s">
        <v>52</v>
      </c>
      <c r="D105" s="45" t="n">
        <f aca="false">SUM(D101:D104)</f>
        <v>0</v>
      </c>
      <c r="E105" s="46"/>
      <c r="F105" s="47" t="n">
        <f aca="false">SUM(F101:F104)</f>
        <v>0</v>
      </c>
      <c r="G105" s="5"/>
      <c r="H105" s="5"/>
      <c r="I105" s="5"/>
      <c r="J105" s="5"/>
      <c r="K105" s="5"/>
      <c r="L105" s="5"/>
      <c r="M105" s="92" t="n">
        <f aca="false">SUM(M101:M104)</f>
        <v>0</v>
      </c>
    </row>
    <row r="106" customFormat="false" ht="6" hidden="false" customHeight="true" outlineLevel="0" collapsed="false">
      <c r="A106" s="81"/>
      <c r="B106" s="81"/>
      <c r="C106" s="5"/>
      <c r="D106" s="132"/>
      <c r="E106" s="94"/>
      <c r="F106" s="133"/>
      <c r="G106" s="5"/>
      <c r="H106" s="5"/>
      <c r="I106" s="5"/>
      <c r="J106" s="5"/>
      <c r="K106" s="5"/>
      <c r="L106" s="5"/>
      <c r="M106" s="104"/>
    </row>
    <row r="107" customFormat="false" ht="15.75" hidden="false" customHeight="true" outlineLevel="0" collapsed="false">
      <c r="A107" s="9" t="s">
        <v>2</v>
      </c>
      <c r="B107" s="10"/>
      <c r="C107" s="11" t="s">
        <v>3</v>
      </c>
      <c r="D107" s="136" t="s">
        <v>4</v>
      </c>
      <c r="E107" s="136" t="s">
        <v>5</v>
      </c>
      <c r="F107" s="137" t="s">
        <v>6</v>
      </c>
      <c r="G107" s="13"/>
      <c r="H107" s="134" t="s">
        <v>7</v>
      </c>
      <c r="I107" s="134"/>
      <c r="J107" s="134"/>
      <c r="K107" s="134"/>
      <c r="M107" s="86" t="s">
        <v>8</v>
      </c>
    </row>
    <row r="108" customFormat="false" ht="91.5" hidden="false" customHeight="true" outlineLevel="0" collapsed="false">
      <c r="A108" s="9"/>
      <c r="B108" s="16"/>
      <c r="C108" s="138" t="s">
        <v>87</v>
      </c>
      <c r="D108" s="136"/>
      <c r="E108" s="136"/>
      <c r="F108" s="137"/>
      <c r="G108" s="18" t="s">
        <v>10</v>
      </c>
      <c r="H108" s="19" t="s">
        <v>11</v>
      </c>
      <c r="I108" s="20" t="s">
        <v>12</v>
      </c>
      <c r="J108" s="20" t="s">
        <v>13</v>
      </c>
      <c r="K108" s="21" t="s">
        <v>14</v>
      </c>
      <c r="M108" s="86"/>
    </row>
    <row r="109" customFormat="false" ht="53.25" hidden="false" customHeight="true" outlineLevel="0" collapsed="false">
      <c r="A109" s="139" t="n">
        <v>1</v>
      </c>
      <c r="B109" s="140"/>
      <c r="C109" s="141" t="s">
        <v>88</v>
      </c>
      <c r="D109" s="89"/>
      <c r="E109" s="142" t="n">
        <f aca="false">IF($M$139=0,H109,IF($M$139=1,I109,IF($M$139=2,J109,K109)))</f>
        <v>299</v>
      </c>
      <c r="F109" s="27" t="n">
        <f aca="false">D109*E109</f>
        <v>0</v>
      </c>
      <c r="G109" s="143"/>
      <c r="H109" s="29" t="n">
        <v>299</v>
      </c>
      <c r="I109" s="30" t="n">
        <f aca="false">H109*0.95</f>
        <v>284.05</v>
      </c>
      <c r="J109" s="30" t="n">
        <f aca="false">H109*0.9</f>
        <v>269.1</v>
      </c>
      <c r="K109" s="30" t="n">
        <f aca="false">H109*0.85</f>
        <v>254.15</v>
      </c>
      <c r="L109" s="31"/>
      <c r="M109" s="32" t="n">
        <f aca="false">D109*H109</f>
        <v>0</v>
      </c>
    </row>
    <row r="110" customFormat="false" ht="53.25" hidden="false" customHeight="true" outlineLevel="0" collapsed="false">
      <c r="A110" s="139" t="n">
        <v>2</v>
      </c>
      <c r="B110" s="140"/>
      <c r="C110" s="144" t="s">
        <v>89</v>
      </c>
      <c r="D110" s="89"/>
      <c r="E110" s="145" t="n">
        <f aca="false">IF($M$139=0,H110,IF($M$139=1,I110,IF($M$139=2,J110,K110)))</f>
        <v>94</v>
      </c>
      <c r="F110" s="27" t="n">
        <f aca="false">D110*E110</f>
        <v>0</v>
      </c>
      <c r="G110" s="143"/>
      <c r="H110" s="29" t="n">
        <v>94</v>
      </c>
      <c r="I110" s="30" t="n">
        <f aca="false">H110*0.95</f>
        <v>89.3</v>
      </c>
      <c r="J110" s="30" t="n">
        <f aca="false">H110*0.9</f>
        <v>84.6</v>
      </c>
      <c r="K110" s="30" t="n">
        <f aca="false">H110*0.85</f>
        <v>79.9</v>
      </c>
      <c r="L110" s="31"/>
      <c r="M110" s="32" t="n">
        <f aca="false">D110*H110</f>
        <v>0</v>
      </c>
    </row>
    <row r="111" customFormat="false" ht="53.25" hidden="false" customHeight="true" outlineLevel="0" collapsed="false">
      <c r="A111" s="139" t="n">
        <v>3</v>
      </c>
      <c r="B111" s="140"/>
      <c r="C111" s="144" t="s">
        <v>90</v>
      </c>
      <c r="D111" s="89"/>
      <c r="E111" s="145" t="n">
        <f aca="false">IF($M$139=0,H111,IF($M$139=1,I111,IF($M$139=2,J111,K111)))</f>
        <v>94</v>
      </c>
      <c r="F111" s="27" t="n">
        <f aca="false">D111*E111</f>
        <v>0</v>
      </c>
      <c r="G111" s="143"/>
      <c r="H111" s="29" t="n">
        <v>94</v>
      </c>
      <c r="I111" s="30" t="n">
        <f aca="false">H111*0.95</f>
        <v>89.3</v>
      </c>
      <c r="J111" s="30" t="n">
        <f aca="false">H111*0.9</f>
        <v>84.6</v>
      </c>
      <c r="K111" s="30" t="n">
        <f aca="false">H111*0.85</f>
        <v>79.9</v>
      </c>
      <c r="L111" s="31"/>
      <c r="M111" s="32" t="n">
        <f aca="false">D111*H111</f>
        <v>0</v>
      </c>
    </row>
    <row r="112" customFormat="false" ht="17.25" hidden="false" customHeight="true" outlineLevel="0" collapsed="false">
      <c r="A112" s="42"/>
      <c r="B112" s="43"/>
      <c r="C112" s="44" t="s">
        <v>91</v>
      </c>
      <c r="D112" s="45" t="n">
        <f aca="false">SUM(D109:D111)</f>
        <v>0</v>
      </c>
      <c r="E112" s="46"/>
      <c r="F112" s="47" t="n">
        <f aca="false">SUM(F109:F111)</f>
        <v>0</v>
      </c>
      <c r="G112" s="5"/>
      <c r="H112" s="5"/>
      <c r="I112" s="5"/>
      <c r="J112" s="5"/>
      <c r="K112" s="5"/>
      <c r="L112" s="5"/>
      <c r="M112" s="92" t="n">
        <f aca="false">SUM(M109:M111)</f>
        <v>0</v>
      </c>
    </row>
    <row r="113" customFormat="false" ht="5.25" hidden="false" customHeight="true" outlineLevel="0" collapsed="false">
      <c r="A113" s="81"/>
      <c r="B113" s="81"/>
      <c r="C113" s="5"/>
      <c r="D113" s="132"/>
      <c r="E113" s="94"/>
      <c r="F113" s="133"/>
      <c r="G113" s="5"/>
      <c r="H113" s="5"/>
      <c r="I113" s="5"/>
      <c r="J113" s="5"/>
      <c r="K113" s="5"/>
      <c r="L113" s="5"/>
      <c r="M113" s="104"/>
    </row>
    <row r="114" customFormat="false" ht="18" hidden="false" customHeight="true" outlineLevel="0" collapsed="false">
      <c r="A114" s="57" t="s">
        <v>2</v>
      </c>
      <c r="B114" s="10"/>
      <c r="C114" s="11" t="s">
        <v>3</v>
      </c>
      <c r="D114" s="58" t="s">
        <v>4</v>
      </c>
      <c r="E114" s="58" t="s">
        <v>5</v>
      </c>
      <c r="F114" s="59" t="s">
        <v>6</v>
      </c>
      <c r="G114" s="13"/>
      <c r="H114" s="134" t="s">
        <v>7</v>
      </c>
      <c r="I114" s="134"/>
      <c r="J114" s="134"/>
      <c r="K114" s="134"/>
      <c r="M114" s="86" t="s">
        <v>8</v>
      </c>
    </row>
    <row r="115" customFormat="false" ht="90" hidden="false" customHeight="true" outlineLevel="0" collapsed="false">
      <c r="A115" s="57"/>
      <c r="B115" s="62"/>
      <c r="C115" s="97" t="s">
        <v>92</v>
      </c>
      <c r="D115" s="58"/>
      <c r="E115" s="58"/>
      <c r="F115" s="59"/>
      <c r="G115" s="18" t="s">
        <v>10</v>
      </c>
      <c r="H115" s="19" t="s">
        <v>11</v>
      </c>
      <c r="I115" s="20" t="s">
        <v>12</v>
      </c>
      <c r="J115" s="20" t="s">
        <v>13</v>
      </c>
      <c r="K115" s="21" t="s">
        <v>14</v>
      </c>
      <c r="M115" s="86"/>
    </row>
    <row r="116" customFormat="false" ht="28.5" hidden="false" customHeight="true" outlineLevel="0" collapsed="false">
      <c r="A116" s="146" t="n">
        <v>1</v>
      </c>
      <c r="B116" s="147"/>
      <c r="C116" s="99" t="s">
        <v>93</v>
      </c>
      <c r="D116" s="148"/>
      <c r="E116" s="149" t="n">
        <f aca="false">IF($M$139=0,H116,IF($M$139=1,I116,IF($M$139=2,J116,K116)))</f>
        <v>273</v>
      </c>
      <c r="F116" s="68" t="n">
        <f aca="false">D116*E116</f>
        <v>0</v>
      </c>
      <c r="G116" s="115" t="n">
        <v>6</v>
      </c>
      <c r="H116" s="70" t="n">
        <f aca="false">260*0.75*1.4</f>
        <v>273</v>
      </c>
      <c r="I116" s="30" t="n">
        <f aca="false">H116*0.95</f>
        <v>259.35</v>
      </c>
      <c r="J116" s="30" t="n">
        <f aca="false">H116*0.9</f>
        <v>245.7</v>
      </c>
      <c r="K116" s="30" t="n">
        <f aca="false">H116*0.85</f>
        <v>232.05</v>
      </c>
      <c r="L116" s="31"/>
      <c r="M116" s="32" t="n">
        <f aca="false">D116*H116</f>
        <v>0</v>
      </c>
    </row>
    <row r="117" customFormat="false" ht="28.5" hidden="false" customHeight="true" outlineLevel="0" collapsed="false">
      <c r="A117" s="139" t="n">
        <v>2</v>
      </c>
      <c r="B117" s="22"/>
      <c r="C117" s="99" t="s">
        <v>94</v>
      </c>
      <c r="D117" s="89"/>
      <c r="E117" s="145" t="n">
        <f aca="false">IF($M$139=0,H117,IF($M$139=1,I117,IF($M$139=2,J117,K117)))</f>
        <v>273</v>
      </c>
      <c r="F117" s="27" t="n">
        <f aca="false">D117*E117</f>
        <v>0</v>
      </c>
      <c r="G117" s="115" t="n">
        <v>6</v>
      </c>
      <c r="H117" s="70" t="n">
        <f aca="false">260*0.75*1.4</f>
        <v>273</v>
      </c>
      <c r="I117" s="30" t="n">
        <f aca="false">H117*0.95</f>
        <v>259.35</v>
      </c>
      <c r="J117" s="30" t="n">
        <f aca="false">H117*0.9</f>
        <v>245.7</v>
      </c>
      <c r="K117" s="30" t="n">
        <f aca="false">H117*0.85</f>
        <v>232.05</v>
      </c>
      <c r="L117" s="31"/>
      <c r="M117" s="32" t="n">
        <f aca="false">D117*H117</f>
        <v>0</v>
      </c>
    </row>
    <row r="118" customFormat="false" ht="28.5" hidden="false" customHeight="true" outlineLevel="0" collapsed="false">
      <c r="A118" s="139" t="n">
        <v>3</v>
      </c>
      <c r="B118" s="22"/>
      <c r="C118" s="99" t="s">
        <v>95</v>
      </c>
      <c r="D118" s="89"/>
      <c r="E118" s="145" t="n">
        <f aca="false">IF($M$139=0,H118,IF($M$139=1,I118,IF($M$139=2,J118,K118)))</f>
        <v>273</v>
      </c>
      <c r="F118" s="27" t="n">
        <f aca="false">D118*E118</f>
        <v>0</v>
      </c>
      <c r="G118" s="115" t="n">
        <v>6</v>
      </c>
      <c r="H118" s="70" t="n">
        <f aca="false">260*0.75*1.4</f>
        <v>273</v>
      </c>
      <c r="I118" s="30" t="n">
        <f aca="false">H118*0.95</f>
        <v>259.35</v>
      </c>
      <c r="J118" s="30" t="n">
        <f aca="false">H118*0.9</f>
        <v>245.7</v>
      </c>
      <c r="K118" s="30" t="n">
        <f aca="false">H118*0.85</f>
        <v>232.05</v>
      </c>
      <c r="L118" s="31"/>
      <c r="M118" s="32" t="n">
        <f aca="false">D118*H118</f>
        <v>0</v>
      </c>
    </row>
    <row r="119" customFormat="false" ht="28.5" hidden="false" customHeight="true" outlineLevel="0" collapsed="false">
      <c r="A119" s="139" t="n">
        <v>4</v>
      </c>
      <c r="B119" s="22"/>
      <c r="C119" s="99" t="s">
        <v>96</v>
      </c>
      <c r="D119" s="89"/>
      <c r="E119" s="145" t="n">
        <f aca="false">IF($M$139=0,H119,IF($M$139=1,I119,IF($M$139=2,J119,K119)))</f>
        <v>273</v>
      </c>
      <c r="F119" s="27" t="n">
        <f aca="false">D119*E119</f>
        <v>0</v>
      </c>
      <c r="G119" s="115" t="n">
        <v>6</v>
      </c>
      <c r="H119" s="70" t="n">
        <f aca="false">260*0.75*1.4</f>
        <v>273</v>
      </c>
      <c r="I119" s="30" t="n">
        <f aca="false">H119*0.95</f>
        <v>259.35</v>
      </c>
      <c r="J119" s="30" t="n">
        <f aca="false">H119*0.9</f>
        <v>245.7</v>
      </c>
      <c r="K119" s="30" t="n">
        <f aca="false">H119*0.85</f>
        <v>232.05</v>
      </c>
      <c r="L119" s="31"/>
      <c r="M119" s="32" t="n">
        <f aca="false">D119*H119</f>
        <v>0</v>
      </c>
    </row>
    <row r="120" customFormat="false" ht="28.5" hidden="false" customHeight="true" outlineLevel="0" collapsed="false">
      <c r="A120" s="139" t="n">
        <v>5</v>
      </c>
      <c r="B120" s="22"/>
      <c r="C120" s="99" t="s">
        <v>97</v>
      </c>
      <c r="D120" s="89"/>
      <c r="E120" s="145" t="n">
        <f aca="false">IF($M$139=0,H120,IF($M$139=1,I120,IF($M$139=2,J120,K120)))</f>
        <v>273</v>
      </c>
      <c r="F120" s="27" t="n">
        <f aca="false">D120*E120</f>
        <v>0</v>
      </c>
      <c r="G120" s="115" t="n">
        <v>6</v>
      </c>
      <c r="H120" s="70" t="n">
        <f aca="false">260*0.75*1.4</f>
        <v>273</v>
      </c>
      <c r="I120" s="30" t="n">
        <f aca="false">H120*0.95</f>
        <v>259.35</v>
      </c>
      <c r="J120" s="30" t="n">
        <f aca="false">H120*0.9</f>
        <v>245.7</v>
      </c>
      <c r="K120" s="30" t="n">
        <f aca="false">H120*0.85</f>
        <v>232.05</v>
      </c>
      <c r="L120" s="31"/>
      <c r="M120" s="32" t="n">
        <f aca="false">D120*H120</f>
        <v>0</v>
      </c>
    </row>
    <row r="121" customFormat="false" ht="28.5" hidden="false" customHeight="true" outlineLevel="0" collapsed="false">
      <c r="A121" s="139" t="n">
        <v>6</v>
      </c>
      <c r="B121" s="22"/>
      <c r="C121" s="99" t="s">
        <v>98</v>
      </c>
      <c r="D121" s="89"/>
      <c r="E121" s="145" t="n">
        <f aca="false">IF($M$139=0,H121,IF($M$139=1,I121,IF($M$139=2,J121,K121)))</f>
        <v>273</v>
      </c>
      <c r="F121" s="27" t="n">
        <f aca="false">D121*E121</f>
        <v>0</v>
      </c>
      <c r="G121" s="115" t="n">
        <v>6</v>
      </c>
      <c r="H121" s="70" t="n">
        <f aca="false">260*0.75*1.4</f>
        <v>273</v>
      </c>
      <c r="I121" s="30" t="n">
        <f aca="false">H121*0.95</f>
        <v>259.35</v>
      </c>
      <c r="J121" s="30" t="n">
        <f aca="false">H121*0.9</f>
        <v>245.7</v>
      </c>
      <c r="K121" s="30" t="n">
        <f aca="false">H121*0.85</f>
        <v>232.05</v>
      </c>
      <c r="L121" s="31"/>
      <c r="M121" s="32" t="n">
        <f aca="false">D121*H121</f>
        <v>0</v>
      </c>
    </row>
    <row r="122" customFormat="false" ht="28.5" hidden="false" customHeight="true" outlineLevel="0" collapsed="false">
      <c r="A122" s="139" t="n">
        <v>7</v>
      </c>
      <c r="B122" s="22"/>
      <c r="C122" s="99" t="s">
        <v>99</v>
      </c>
      <c r="D122" s="89"/>
      <c r="E122" s="145" t="n">
        <f aca="false">IF($M$139=0,H122,IF($M$139=1,I122,IF($M$139=2,J122,K122)))</f>
        <v>273</v>
      </c>
      <c r="F122" s="27" t="n">
        <f aca="false">D122*E122</f>
        <v>0</v>
      </c>
      <c r="G122" s="115" t="n">
        <v>6</v>
      </c>
      <c r="H122" s="70" t="n">
        <f aca="false">260*0.75*1.4</f>
        <v>273</v>
      </c>
      <c r="I122" s="30" t="n">
        <f aca="false">H122*0.95</f>
        <v>259.35</v>
      </c>
      <c r="J122" s="30" t="n">
        <f aca="false">H122*0.9</f>
        <v>245.7</v>
      </c>
      <c r="K122" s="30" t="n">
        <f aca="false">H122*0.85</f>
        <v>232.05</v>
      </c>
      <c r="L122" s="31"/>
      <c r="M122" s="32" t="n">
        <f aca="false">D122*H122</f>
        <v>0</v>
      </c>
    </row>
    <row r="123" customFormat="false" ht="28.5" hidden="false" customHeight="true" outlineLevel="0" collapsed="false">
      <c r="A123" s="139" t="n">
        <v>8</v>
      </c>
      <c r="B123" s="22"/>
      <c r="C123" s="99" t="s">
        <v>100</v>
      </c>
      <c r="D123" s="89"/>
      <c r="E123" s="145" t="n">
        <f aca="false">IF($M$139=0,H123,IF($M$139=1,I123,IF($M$139=2,J123,K123)))</f>
        <v>273</v>
      </c>
      <c r="F123" s="27" t="n">
        <f aca="false">D123*E123</f>
        <v>0</v>
      </c>
      <c r="G123" s="115" t="n">
        <v>6</v>
      </c>
      <c r="H123" s="70" t="n">
        <f aca="false">260*0.75*1.4</f>
        <v>273</v>
      </c>
      <c r="I123" s="30" t="n">
        <f aca="false">H123*0.95</f>
        <v>259.35</v>
      </c>
      <c r="J123" s="30" t="n">
        <f aca="false">H123*0.9</f>
        <v>245.7</v>
      </c>
      <c r="K123" s="30" t="n">
        <f aca="false">H123*0.85</f>
        <v>232.05</v>
      </c>
      <c r="L123" s="31"/>
      <c r="M123" s="32" t="n">
        <f aca="false">D123*H123</f>
        <v>0</v>
      </c>
    </row>
    <row r="124" customFormat="false" ht="28.5" hidden="false" customHeight="true" outlineLevel="0" collapsed="false">
      <c r="A124" s="139" t="n">
        <v>9</v>
      </c>
      <c r="B124" s="22"/>
      <c r="C124" s="99" t="s">
        <v>101</v>
      </c>
      <c r="D124" s="89"/>
      <c r="E124" s="145" t="n">
        <f aca="false">IF($M$139=0,H124,IF($M$139=1,I124,IF($M$139=2,J124,K124)))</f>
        <v>273</v>
      </c>
      <c r="F124" s="27" t="n">
        <f aca="false">D124*E124</f>
        <v>0</v>
      </c>
      <c r="G124" s="115" t="n">
        <v>6</v>
      </c>
      <c r="H124" s="70" t="n">
        <f aca="false">260*0.75*1.4</f>
        <v>273</v>
      </c>
      <c r="I124" s="30" t="n">
        <f aca="false">H124*0.95</f>
        <v>259.35</v>
      </c>
      <c r="J124" s="30" t="n">
        <f aca="false">H124*0.9</f>
        <v>245.7</v>
      </c>
      <c r="K124" s="30" t="n">
        <f aca="false">H124*0.85</f>
        <v>232.05</v>
      </c>
      <c r="L124" s="31"/>
      <c r="M124" s="32" t="n">
        <f aca="false">D124*H124</f>
        <v>0</v>
      </c>
    </row>
    <row r="125" customFormat="false" ht="28.5" hidden="false" customHeight="true" outlineLevel="0" collapsed="false">
      <c r="A125" s="139" t="n">
        <v>10</v>
      </c>
      <c r="B125" s="36"/>
      <c r="C125" s="100" t="s">
        <v>102</v>
      </c>
      <c r="D125" s="128"/>
      <c r="E125" s="150" t="n">
        <f aca="false">IF($M$139=0,H125,IF($M$139=1,I125,IF($M$139=2,J125,K125)))</f>
        <v>273</v>
      </c>
      <c r="F125" s="77" t="n">
        <f aca="false">D125*E125</f>
        <v>0</v>
      </c>
      <c r="G125" s="115" t="n">
        <v>6</v>
      </c>
      <c r="H125" s="70" t="n">
        <f aca="false">260*0.75*1.4</f>
        <v>273</v>
      </c>
      <c r="I125" s="30" t="n">
        <f aca="false">H125*0.95</f>
        <v>259.35</v>
      </c>
      <c r="J125" s="30" t="n">
        <f aca="false">H125*0.9</f>
        <v>245.7</v>
      </c>
      <c r="K125" s="30" t="n">
        <f aca="false">H125*0.85</f>
        <v>232.05</v>
      </c>
      <c r="L125" s="31"/>
      <c r="M125" s="32" t="n">
        <f aca="false">D125*H125</f>
        <v>0</v>
      </c>
    </row>
    <row r="126" customFormat="false" ht="17.25" hidden="false" customHeight="true" outlineLevel="0" collapsed="false">
      <c r="A126" s="151"/>
      <c r="B126" s="152"/>
      <c r="C126" s="153" t="s">
        <v>52</v>
      </c>
      <c r="D126" s="154" t="n">
        <f aca="false">SUM(D116:D125)</f>
        <v>0</v>
      </c>
      <c r="E126" s="155"/>
      <c r="F126" s="156" t="n">
        <f aca="false">SUM(F116:F125)</f>
        <v>0</v>
      </c>
      <c r="G126" s="143"/>
      <c r="H126" s="157"/>
      <c r="I126" s="158"/>
      <c r="J126" s="158"/>
      <c r="K126" s="158"/>
      <c r="L126" s="31"/>
      <c r="M126" s="92" t="n">
        <f aca="false">SUM(M116:M125)</f>
        <v>0</v>
      </c>
    </row>
    <row r="127" customFormat="false" ht="3" hidden="false" customHeight="true" outlineLevel="0" collapsed="false">
      <c r="A127" s="81"/>
      <c r="B127" s="81"/>
      <c r="C127" s="5"/>
      <c r="D127" s="132"/>
      <c r="E127" s="94"/>
      <c r="F127" s="133"/>
      <c r="G127" s="5"/>
      <c r="H127" s="5"/>
      <c r="I127" s="5"/>
      <c r="J127" s="5"/>
      <c r="K127" s="5"/>
      <c r="L127" s="5"/>
      <c r="M127" s="104"/>
    </row>
    <row r="128" customFormat="false" ht="18" hidden="false" customHeight="true" outlineLevel="0" collapsed="false">
      <c r="A128" s="57" t="s">
        <v>2</v>
      </c>
      <c r="B128" s="10"/>
      <c r="C128" s="11" t="s">
        <v>3</v>
      </c>
      <c r="D128" s="136" t="s">
        <v>4</v>
      </c>
      <c r="E128" s="136" t="s">
        <v>5</v>
      </c>
      <c r="F128" s="137" t="s">
        <v>6</v>
      </c>
      <c r="G128" s="13"/>
      <c r="H128" s="134" t="s">
        <v>7</v>
      </c>
      <c r="I128" s="134"/>
      <c r="J128" s="134"/>
      <c r="K128" s="134"/>
      <c r="M128" s="86" t="s">
        <v>8</v>
      </c>
    </row>
    <row r="129" customFormat="false" ht="96.75" hidden="false" customHeight="true" outlineLevel="0" collapsed="false">
      <c r="A129" s="57"/>
      <c r="B129" s="159"/>
      <c r="C129" s="160"/>
      <c r="D129" s="136"/>
      <c r="E129" s="136"/>
      <c r="F129" s="137"/>
      <c r="G129" s="18" t="s">
        <v>10</v>
      </c>
      <c r="H129" s="19" t="s">
        <v>11</v>
      </c>
      <c r="I129" s="20" t="s">
        <v>12</v>
      </c>
      <c r="J129" s="20" t="s">
        <v>13</v>
      </c>
      <c r="K129" s="21" t="s">
        <v>14</v>
      </c>
      <c r="M129" s="86"/>
    </row>
    <row r="130" customFormat="false" ht="7.5" hidden="false" customHeight="true" outlineLevel="0" collapsed="false">
      <c r="A130" s="146" t="n">
        <v>1</v>
      </c>
      <c r="B130" s="161"/>
      <c r="C130" s="162"/>
      <c r="D130" s="163"/>
      <c r="E130" s="164" t="n">
        <f aca="false">IF($M$139=0,H130,IF($M$139=1,I130,IF($M$139=2,J130,K130)))</f>
        <v>0</v>
      </c>
      <c r="F130" s="165" t="n">
        <f aca="false">D130*E130</f>
        <v>0</v>
      </c>
      <c r="G130" s="166"/>
      <c r="H130" s="167"/>
      <c r="I130" s="125"/>
      <c r="J130" s="125"/>
      <c r="K130" s="168"/>
      <c r="L130" s="31"/>
      <c r="M130" s="32" t="n">
        <f aca="false">D130*H130</f>
        <v>0</v>
      </c>
    </row>
    <row r="131" customFormat="false" ht="7.5" hidden="false" customHeight="true" outlineLevel="0" collapsed="false">
      <c r="A131" s="139" t="n">
        <v>2</v>
      </c>
      <c r="B131" s="22"/>
      <c r="C131" s="169"/>
      <c r="D131" s="89"/>
      <c r="E131" s="145" t="n">
        <f aca="false">IF($M$139=0,H131,IF($M$139=1,I131,IF($M$139=2,J131,K131)))</f>
        <v>0</v>
      </c>
      <c r="F131" s="27" t="n">
        <f aca="false">D131*E131</f>
        <v>0</v>
      </c>
      <c r="G131" s="166"/>
      <c r="H131" s="167"/>
      <c r="I131" s="125"/>
      <c r="J131" s="125"/>
      <c r="K131" s="168"/>
      <c r="L131" s="31"/>
      <c r="M131" s="32" t="n">
        <f aca="false">D131*H131</f>
        <v>0</v>
      </c>
    </row>
    <row r="132" customFormat="false" ht="7.5" hidden="false" customHeight="true" outlineLevel="0" collapsed="false">
      <c r="A132" s="139" t="n">
        <v>3</v>
      </c>
      <c r="B132" s="22"/>
      <c r="C132" s="170"/>
      <c r="D132" s="89"/>
      <c r="E132" s="145" t="n">
        <f aca="false">IF($M$139=0,H132,IF($M$139=1,I132,IF($M$139=2,J132,K132)))</f>
        <v>0</v>
      </c>
      <c r="F132" s="27" t="n">
        <f aca="false">D132*E132</f>
        <v>0</v>
      </c>
      <c r="G132" s="166"/>
      <c r="H132" s="167"/>
      <c r="I132" s="125"/>
      <c r="J132" s="125"/>
      <c r="K132" s="168"/>
      <c r="L132" s="31"/>
      <c r="M132" s="32" t="n">
        <f aca="false">D132*H132</f>
        <v>0</v>
      </c>
    </row>
    <row r="133" customFormat="false" ht="7.5" hidden="false" customHeight="true" outlineLevel="0" collapsed="false">
      <c r="A133" s="139" t="n">
        <v>4</v>
      </c>
      <c r="B133" s="22"/>
      <c r="C133" s="169"/>
      <c r="D133" s="89"/>
      <c r="E133" s="145" t="n">
        <f aca="false">IF($M$139=0,H133,IF($M$139=1,I133,IF($M$139=2,J133,K133)))</f>
        <v>0</v>
      </c>
      <c r="F133" s="27" t="n">
        <f aca="false">D133*E133</f>
        <v>0</v>
      </c>
      <c r="G133" s="166"/>
      <c r="H133" s="167"/>
      <c r="I133" s="125"/>
      <c r="J133" s="125"/>
      <c r="K133" s="168"/>
      <c r="L133" s="31"/>
      <c r="M133" s="32" t="n">
        <f aca="false">D133*H133</f>
        <v>0</v>
      </c>
    </row>
    <row r="134" customFormat="false" ht="7.5" hidden="false" customHeight="true" outlineLevel="0" collapsed="false">
      <c r="A134" s="139" t="n">
        <v>5</v>
      </c>
      <c r="B134" s="22"/>
      <c r="C134" s="169"/>
      <c r="D134" s="89"/>
      <c r="E134" s="145" t="n">
        <f aca="false">IF($M$139=0,H134,IF($M$139=1,I134,IF($M$139=2,J134,K134)))</f>
        <v>0</v>
      </c>
      <c r="F134" s="27" t="n">
        <f aca="false">D134*E134</f>
        <v>0</v>
      </c>
      <c r="G134" s="166"/>
      <c r="H134" s="167"/>
      <c r="I134" s="125"/>
      <c r="J134" s="125"/>
      <c r="K134" s="168"/>
      <c r="L134" s="31"/>
      <c r="M134" s="32" t="n">
        <f aca="false">D134*H134</f>
        <v>0</v>
      </c>
    </row>
    <row r="135" customFormat="false" ht="7.5" hidden="false" customHeight="true" outlineLevel="0" collapsed="false">
      <c r="A135" s="139"/>
      <c r="B135" s="36"/>
      <c r="C135" s="171"/>
      <c r="D135" s="128"/>
      <c r="E135" s="150"/>
      <c r="F135" s="77"/>
      <c r="G135" s="166"/>
      <c r="H135" s="167"/>
      <c r="I135" s="125"/>
      <c r="J135" s="125"/>
      <c r="K135" s="168"/>
      <c r="L135" s="31"/>
      <c r="M135" s="32"/>
    </row>
    <row r="136" customFormat="false" ht="15.75" hidden="false" customHeight="false" outlineLevel="0" collapsed="false">
      <c r="A136" s="151"/>
      <c r="B136" s="152"/>
      <c r="C136" s="153" t="s">
        <v>52</v>
      </c>
      <c r="D136" s="154" t="n">
        <f aca="false">SUM(D130:D135)</f>
        <v>0</v>
      </c>
      <c r="E136" s="155"/>
      <c r="F136" s="156" t="n">
        <f aca="false">SUM(F130:F135)</f>
        <v>0</v>
      </c>
      <c r="G136" s="143"/>
      <c r="H136" s="157"/>
      <c r="I136" s="158"/>
      <c r="J136" s="158"/>
      <c r="K136" s="158"/>
      <c r="L136" s="31"/>
      <c r="M136" s="92" t="n">
        <f aca="false">SUM(M130:M135)</f>
        <v>0</v>
      </c>
    </row>
    <row r="137" customFormat="false" ht="6.75" hidden="false" customHeight="true" outlineLevel="0" collapsed="false"/>
    <row r="138" customFormat="false" ht="15" hidden="false" customHeight="false" outlineLevel="0" collapsed="false">
      <c r="C138" s="5" t="s">
        <v>103</v>
      </c>
      <c r="D138" s="117"/>
      <c r="E138" s="94"/>
      <c r="F138" s="103" t="n">
        <f aca="false">$M$138</f>
        <v>0</v>
      </c>
      <c r="M138" s="172" t="n">
        <f aca="false">SUM(M112+M105+M97+M89+M70+M62+M31+M126+M136+$A50:$IV50+M79+M42)</f>
        <v>0</v>
      </c>
    </row>
    <row r="139" customFormat="false" ht="15" hidden="false" customHeight="false" outlineLevel="0" collapsed="false">
      <c r="C139" s="173" t="s">
        <v>104</v>
      </c>
      <c r="D139" s="174" t="n">
        <f aca="false">SUM(D126+D112+D105+D97+D89+D70+D62+D31+D136+$A50:$IV50+D79)</f>
        <v>0</v>
      </c>
      <c r="E139" s="175"/>
      <c r="F139" s="176" t="n">
        <f aca="false">SUM(F112+F105+F97+F89+F70+F62+F31+F126+F136+F50+F79+F42)</f>
        <v>0</v>
      </c>
      <c r="M139" s="177" t="n">
        <f aca="false">IF(AND($M$138&gt;=0,$M$138&lt;10000),0,IF($M$138&lt;30000,1,IF($M$138&lt;60000,2,3)))</f>
        <v>0</v>
      </c>
    </row>
  </sheetData>
  <mergeCells count="72">
    <mergeCell ref="A6:A7"/>
    <mergeCell ref="D6:D7"/>
    <mergeCell ref="E6:E7"/>
    <mergeCell ref="F6:F7"/>
    <mergeCell ref="H6:K6"/>
    <mergeCell ref="M6:M7"/>
    <mergeCell ref="A33:A34"/>
    <mergeCell ref="D33:D34"/>
    <mergeCell ref="E33:E34"/>
    <mergeCell ref="F33:F34"/>
    <mergeCell ref="H33:K33"/>
    <mergeCell ref="M33:M34"/>
    <mergeCell ref="A44:A45"/>
    <mergeCell ref="D44:D45"/>
    <mergeCell ref="E44:E45"/>
    <mergeCell ref="F44:F45"/>
    <mergeCell ref="H44:K44"/>
    <mergeCell ref="M44:M45"/>
    <mergeCell ref="A52:A53"/>
    <mergeCell ref="D52:D53"/>
    <mergeCell ref="E52:E53"/>
    <mergeCell ref="F52:F53"/>
    <mergeCell ref="H52:K52"/>
    <mergeCell ref="M52:M53"/>
    <mergeCell ref="A64:A65"/>
    <mergeCell ref="D64:D65"/>
    <mergeCell ref="E64:E65"/>
    <mergeCell ref="F64:F65"/>
    <mergeCell ref="H64:K64"/>
    <mergeCell ref="M64:M65"/>
    <mergeCell ref="A72:A73"/>
    <mergeCell ref="D72:D73"/>
    <mergeCell ref="E72:E73"/>
    <mergeCell ref="F72:F73"/>
    <mergeCell ref="H72:K72"/>
    <mergeCell ref="M72:M73"/>
    <mergeCell ref="A80:A81"/>
    <mergeCell ref="D80:D81"/>
    <mergeCell ref="E80:E81"/>
    <mergeCell ref="F80:F81"/>
    <mergeCell ref="H80:K80"/>
    <mergeCell ref="M80:M81"/>
    <mergeCell ref="A91:A92"/>
    <mergeCell ref="D91:D92"/>
    <mergeCell ref="E91:E92"/>
    <mergeCell ref="F91:F92"/>
    <mergeCell ref="H91:K91"/>
    <mergeCell ref="M91:M92"/>
    <mergeCell ref="A99:A100"/>
    <mergeCell ref="D99:D100"/>
    <mergeCell ref="E99:E100"/>
    <mergeCell ref="F99:F100"/>
    <mergeCell ref="H99:K99"/>
    <mergeCell ref="M99:M100"/>
    <mergeCell ref="A107:A108"/>
    <mergeCell ref="D107:D108"/>
    <mergeCell ref="E107:E108"/>
    <mergeCell ref="F107:F108"/>
    <mergeCell ref="H107:K107"/>
    <mergeCell ref="M107:M108"/>
    <mergeCell ref="A114:A115"/>
    <mergeCell ref="D114:D115"/>
    <mergeCell ref="E114:E115"/>
    <mergeCell ref="F114:F115"/>
    <mergeCell ref="H114:K114"/>
    <mergeCell ref="M114:M115"/>
    <mergeCell ref="A128:A129"/>
    <mergeCell ref="D128:D129"/>
    <mergeCell ref="E128:E129"/>
    <mergeCell ref="F128:F129"/>
    <mergeCell ref="H128:K128"/>
    <mergeCell ref="M128:M129"/>
  </mergeCells>
  <conditionalFormatting sqref="E8:F30 E54:F61 E66:F69 E82:F88 E93:F96">
    <cfRule type="expression" priority="2" aboveAverage="0" equalAverage="0" bottom="0" percent="0" rank="0" text="" dxfId="0">
      <formula>IF($D8,TRUE(),FALSE())</formula>
    </cfRule>
  </conditionalFormatting>
  <conditionalFormatting sqref="H8:H30 H54:H61 H66:H69 H93:H96 H82:H88 H109:H111">
    <cfRule type="expression" priority="3" aboveAverage="0" equalAverage="0" bottom="0" percent="0" rank="0" text="" dxfId="1">
      <formula>IF($M$139=0,TRUE(),FALSE())</formula>
    </cfRule>
  </conditionalFormatting>
  <conditionalFormatting sqref="I8:I30 I126 I54:I61 I66:I69 I136 I82:I88 I93:I96 I109:I111">
    <cfRule type="expression" priority="4" aboveAverage="0" equalAverage="0" bottom="0" percent="0" rank="0" text="" dxfId="2">
      <formula>IF($M$139=1,TRUE(),FALSE())</formula>
    </cfRule>
  </conditionalFormatting>
  <conditionalFormatting sqref="J8:J30 J126 J54:J61 J66:J69 J136 J82:J88 J93:J96 J109:J111">
    <cfRule type="expression" priority="5" aboveAverage="0" equalAverage="0" bottom="0" percent="0" rank="0" text="" dxfId="3">
      <formula>IF($M$139=2,TRUE(),FALSE())</formula>
    </cfRule>
  </conditionalFormatting>
  <conditionalFormatting sqref="K8:K30 K126 K54:K61 K66:K69 K136 K82:K88 K93:K96 K109:K111">
    <cfRule type="expression" priority="6" aboveAverage="0" equalAverage="0" bottom="0" percent="0" rank="0" text="" dxfId="4">
      <formula>IF($M$139=3,TRUE(),FALSE())</formula>
    </cfRule>
  </conditionalFormatting>
  <conditionalFormatting sqref="E101:E104 E116 E134:E135 F134:F136 E120:E125 F120:F126 E109:F111">
    <cfRule type="expression" priority="7" aboveAverage="0" equalAverage="0" bottom="0" percent="0" rank="0" text="" dxfId="5">
      <formula>IF($D101,TRUE(),FALSE())</formula>
    </cfRule>
  </conditionalFormatting>
  <conditionalFormatting sqref="F101:F104">
    <cfRule type="expression" priority="8" aboveAverage="0" equalAverage="0" bottom="0" percent="0" rank="0" text="" dxfId="6">
      <formula>IF($D101,TRUE(),FALSE())</formula>
    </cfRule>
  </conditionalFormatting>
  <conditionalFormatting sqref="H101:H104">
    <cfRule type="expression" priority="9" aboveAverage="0" equalAverage="0" bottom="0" percent="0" rank="0" text="" dxfId="7">
      <formula>IF($M$139=0,TRUE(),FALSE())</formula>
    </cfRule>
  </conditionalFormatting>
  <conditionalFormatting sqref="I101:I104">
    <cfRule type="expression" priority="10" aboveAverage="0" equalAverage="0" bottom="0" percent="0" rank="0" text="" dxfId="8">
      <formula>IF($M$139=1,TRUE(),FALSE())</formula>
    </cfRule>
  </conditionalFormatting>
  <conditionalFormatting sqref="J101:J104">
    <cfRule type="expression" priority="11" aboveAverage="0" equalAverage="0" bottom="0" percent="0" rank="0" text="" dxfId="9">
      <formula>IF($M$139=2,TRUE(),FALSE())</formula>
    </cfRule>
  </conditionalFormatting>
  <conditionalFormatting sqref="K101:K104">
    <cfRule type="expression" priority="12" aboveAverage="0" equalAverage="0" bottom="0" percent="0" rank="0" text="" dxfId="10">
      <formula>IF($M$139=3,TRUE(),FALSE())</formula>
    </cfRule>
  </conditionalFormatting>
  <conditionalFormatting sqref="I126 I136 I109:I111">
    <cfRule type="expression" priority="13" aboveAverage="0" equalAverage="0" bottom="0" percent="0" rank="0" text="" dxfId="11">
      <formula>IF($M$138=1,TRUE(),FALSE())</formula>
    </cfRule>
  </conditionalFormatting>
  <conditionalFormatting sqref="J126 J136 J109:J111">
    <cfRule type="expression" priority="14" aboveAverage="0" equalAverage="0" bottom="0" percent="0" rank="0" text="" dxfId="12">
      <formula>IF($M$138=2,TRUE(),FALSE())</formula>
    </cfRule>
  </conditionalFormatting>
  <conditionalFormatting sqref="K126 K136 K109:K111">
    <cfRule type="expression" priority="15" aboveAverage="0" equalAverage="0" bottom="0" percent="0" rank="0" text="" dxfId="13">
      <formula>IF($M$138=3,TRUE(),FALSE())</formula>
    </cfRule>
  </conditionalFormatting>
  <conditionalFormatting sqref="F116">
    <cfRule type="expression" priority="16" aboveAverage="0" equalAverage="0" bottom="0" percent="0" rank="0" text="" dxfId="14">
      <formula>IF($D116,TRUE(),FALSE())</formula>
    </cfRule>
  </conditionalFormatting>
  <conditionalFormatting sqref="H116:H125 H109:H111">
    <cfRule type="expression" priority="17" aboveAverage="0" equalAverage="0" bottom="0" percent="0" rank="0" text="" dxfId="15">
      <formula>IF($M$138=0,TRUE(),FALSE())</formula>
    </cfRule>
  </conditionalFormatting>
  <conditionalFormatting sqref="I116:I125">
    <cfRule type="expression" priority="18" aboveAverage="0" equalAverage="0" bottom="0" percent="0" rank="0" text="" dxfId="16">
      <formula>IF($M$138=1,TRUE(),FALSE())</formula>
    </cfRule>
  </conditionalFormatting>
  <conditionalFormatting sqref="J116:J125">
    <cfRule type="expression" priority="19" aboveAverage="0" equalAverage="0" bottom="0" percent="0" rank="0" text="" dxfId="17">
      <formula>IF($M$138=2,TRUE(),FALSE())</formula>
    </cfRule>
  </conditionalFormatting>
  <conditionalFormatting sqref="K116:K125">
    <cfRule type="expression" priority="20" aboveAverage="0" equalAverage="0" bottom="0" percent="0" rank="0" text="" dxfId="18">
      <formula>IF($M$138=3,TRUE(),FALSE())</formula>
    </cfRule>
  </conditionalFormatting>
  <conditionalFormatting sqref="H116:H125">
    <cfRule type="expression" priority="21" aboveAverage="0" equalAverage="0" bottom="0" percent="0" rank="0" text="" dxfId="19">
      <formula>IF($M$139=0,TRUE(),FALSE())</formula>
    </cfRule>
  </conditionalFormatting>
  <conditionalFormatting sqref="I116:I125">
    <cfRule type="expression" priority="22" aboveAverage="0" equalAverage="0" bottom="0" percent="0" rank="0" text="" dxfId="20">
      <formula>IF($M$139=1,TRUE(),FALSE())</formula>
    </cfRule>
  </conditionalFormatting>
  <conditionalFormatting sqref="J116:J125">
    <cfRule type="expression" priority="23" aboveAverage="0" equalAverage="0" bottom="0" percent="0" rank="0" text="" dxfId="21">
      <formula>IF($M$139=2,TRUE(),FALSE())</formula>
    </cfRule>
  </conditionalFormatting>
  <conditionalFormatting sqref="K116:K125">
    <cfRule type="expression" priority="24" aboveAverage="0" equalAverage="0" bottom="0" percent="0" rank="0" text="" dxfId="22">
      <formula>IF($M$139=3,TRUE(),FALSE())</formula>
    </cfRule>
  </conditionalFormatting>
  <conditionalFormatting sqref="H116:H125">
    <cfRule type="expression" priority="25" aboveAverage="0" equalAverage="0" bottom="0" percent="0" rank="0" text="" dxfId="23">
      <formula>IF($M$139=0,TRUE(),FALSE())</formula>
    </cfRule>
  </conditionalFormatting>
  <conditionalFormatting sqref="I116:I125">
    <cfRule type="expression" priority="26" aboveAverage="0" equalAverage="0" bottom="0" percent="0" rank="0" text="" dxfId="24">
      <formula>IF($M$139=1,TRUE(),FALSE())</formula>
    </cfRule>
  </conditionalFormatting>
  <conditionalFormatting sqref="J116:J125">
    <cfRule type="expression" priority="27" aboveAverage="0" equalAverage="0" bottom="0" percent="0" rank="0" text="" dxfId="25">
      <formula>IF($M$139=2,TRUE(),FALSE())</formula>
    </cfRule>
  </conditionalFormatting>
  <conditionalFormatting sqref="K116:K125">
    <cfRule type="expression" priority="28" aboveAverage="0" equalAverage="0" bottom="0" percent="0" rank="0" text="" dxfId="26">
      <formula>IF($M$139=3,TRUE(),FALSE())</formula>
    </cfRule>
  </conditionalFormatting>
  <conditionalFormatting sqref="E126">
    <cfRule type="expression" priority="29" aboveAverage="0" equalAverage="0" bottom="0" percent="0" rank="0" text="" dxfId="27">
      <formula>IF($D126,TRUE(),FALSE())</formula>
    </cfRule>
  </conditionalFormatting>
  <conditionalFormatting sqref="H126">
    <cfRule type="expression" priority="30" aboveAverage="0" equalAverage="0" bottom="0" percent="0" rank="0" text="" dxfId="28">
      <formula>IF($M$138=0,TRUE(),FALSE())</formula>
    </cfRule>
  </conditionalFormatting>
  <conditionalFormatting sqref="H126">
    <cfRule type="expression" priority="31" aboveAverage="0" equalAverage="0" bottom="0" percent="0" rank="0" text="" dxfId="29">
      <formula>IF($M$139=0,TRUE(),FALSE())</formula>
    </cfRule>
  </conditionalFormatting>
  <conditionalFormatting sqref="H126">
    <cfRule type="expression" priority="32" aboveAverage="0" equalAverage="0" bottom="0" percent="0" rank="0" text="" dxfId="30">
      <formula>IF($M$139=0,TRUE(),FALSE())</formula>
    </cfRule>
  </conditionalFormatting>
  <conditionalFormatting sqref="E117:F119">
    <cfRule type="expression" priority="33" aboveAverage="0" equalAverage="0" bottom="0" percent="0" rank="0" text="" dxfId="31">
      <formula>IF($D117,TRUE(),FALSE())</formula>
    </cfRule>
  </conditionalFormatting>
  <conditionalFormatting sqref="E130">
    <cfRule type="expression" priority="34" aboveAverage="0" equalAverage="0" bottom="0" percent="0" rank="0" text="" dxfId="32">
      <formula>IF($D130,TRUE(),FALSE())</formula>
    </cfRule>
  </conditionalFormatting>
  <conditionalFormatting sqref="F130">
    <cfRule type="expression" priority="35" aboveAverage="0" equalAverage="0" bottom="0" percent="0" rank="0" text="" dxfId="33">
      <formula>IF($D130,TRUE(),FALSE())</formula>
    </cfRule>
  </conditionalFormatting>
  <conditionalFormatting sqref="H130:H135">
    <cfRule type="expression" priority="36" aboveAverage="0" equalAverage="0" bottom="0" percent="0" rank="0" text="" dxfId="34">
      <formula>IF($M$138=0,TRUE(),FALSE())</formula>
    </cfRule>
  </conditionalFormatting>
  <conditionalFormatting sqref="I130:I135">
    <cfRule type="expression" priority="37" aboveAverage="0" equalAverage="0" bottom="0" percent="0" rank="0" text="" dxfId="35">
      <formula>IF($M$138=1,TRUE(),FALSE())</formula>
    </cfRule>
  </conditionalFormatting>
  <conditionalFormatting sqref="J130:J135">
    <cfRule type="expression" priority="38" aboveAverage="0" equalAverage="0" bottom="0" percent="0" rank="0" text="" dxfId="36">
      <formula>IF($M$138=2,TRUE(),FALSE())</formula>
    </cfRule>
  </conditionalFormatting>
  <conditionalFormatting sqref="K130:K135">
    <cfRule type="expression" priority="39" aboveAverage="0" equalAverage="0" bottom="0" percent="0" rank="0" text="" dxfId="37">
      <formula>IF($M$138=3,TRUE(),FALSE())</formula>
    </cfRule>
  </conditionalFormatting>
  <conditionalFormatting sqref="H130:H135">
    <cfRule type="expression" priority="40" aboveAverage="0" equalAverage="0" bottom="0" percent="0" rank="0" text="" dxfId="38">
      <formula>IF($M$139=0,TRUE(),FALSE())</formula>
    </cfRule>
  </conditionalFormatting>
  <conditionalFormatting sqref="I130:I135">
    <cfRule type="expression" priority="41" aboveAverage="0" equalAverage="0" bottom="0" percent="0" rank="0" text="" dxfId="39">
      <formula>IF($M$139=1,TRUE(),FALSE())</formula>
    </cfRule>
  </conditionalFormatting>
  <conditionalFormatting sqref="J130:J135">
    <cfRule type="expression" priority="42" aboveAverage="0" equalAverage="0" bottom="0" percent="0" rank="0" text="" dxfId="40">
      <formula>IF($M$139=2,TRUE(),FALSE())</formula>
    </cfRule>
  </conditionalFormatting>
  <conditionalFormatting sqref="K130:K135">
    <cfRule type="expression" priority="43" aboveAverage="0" equalAverage="0" bottom="0" percent="0" rank="0" text="" dxfId="41">
      <formula>IF($M$139=3,TRUE(),FALSE())</formula>
    </cfRule>
  </conditionalFormatting>
  <conditionalFormatting sqref="H130:H135">
    <cfRule type="expression" priority="44" aboveAverage="0" equalAverage="0" bottom="0" percent="0" rank="0" text="" dxfId="42">
      <formula>IF($M$139=0,TRUE(),FALSE())</formula>
    </cfRule>
  </conditionalFormatting>
  <conditionalFormatting sqref="I130:I135">
    <cfRule type="expression" priority="45" aboveAverage="0" equalAverage="0" bottom="0" percent="0" rank="0" text="" dxfId="43">
      <formula>IF($M$139=1,TRUE(),FALSE())</formula>
    </cfRule>
  </conditionalFormatting>
  <conditionalFormatting sqref="J130:J135">
    <cfRule type="expression" priority="46" aboveAverage="0" equalAverage="0" bottom="0" percent="0" rank="0" text="" dxfId="44">
      <formula>IF($M$139=2,TRUE(),FALSE())</formula>
    </cfRule>
  </conditionalFormatting>
  <conditionalFormatting sqref="K130:K135">
    <cfRule type="expression" priority="47" aboveAverage="0" equalAverage="0" bottom="0" percent="0" rank="0" text="" dxfId="45">
      <formula>IF($M$139=3,TRUE(),FALSE())</formula>
    </cfRule>
  </conditionalFormatting>
  <conditionalFormatting sqref="E136">
    <cfRule type="expression" priority="48" aboveAverage="0" equalAverage="0" bottom="0" percent="0" rank="0" text="" dxfId="46">
      <formula>IF($D136,TRUE(),FALSE())</formula>
    </cfRule>
  </conditionalFormatting>
  <conditionalFormatting sqref="H136">
    <cfRule type="expression" priority="49" aboveAverage="0" equalAverage="0" bottom="0" percent="0" rank="0" text="" dxfId="47">
      <formula>IF($M$138=0,TRUE(),FALSE())</formula>
    </cfRule>
  </conditionalFormatting>
  <conditionalFormatting sqref="H136">
    <cfRule type="expression" priority="50" aboveAverage="0" equalAverage="0" bottom="0" percent="0" rank="0" text="" dxfId="48">
      <formula>IF($M$139=0,TRUE(),FALSE())</formula>
    </cfRule>
  </conditionalFormatting>
  <conditionalFormatting sqref="H136">
    <cfRule type="expression" priority="51" aboveAverage="0" equalAverage="0" bottom="0" percent="0" rank="0" text="" dxfId="49">
      <formula>IF($M$139=0,TRUE(),FALSE())</formula>
    </cfRule>
  </conditionalFormatting>
  <conditionalFormatting sqref="E131:F133">
    <cfRule type="expression" priority="52" aboveAverage="0" equalAverage="0" bottom="0" percent="0" rank="0" text="" dxfId="50">
      <formula>IF($D131,TRUE(),FALSE())</formula>
    </cfRule>
  </conditionalFormatting>
  <conditionalFormatting sqref="E46:F49">
    <cfRule type="expression" priority="53" aboveAverage="0" equalAverage="0" bottom="0" percent="0" rank="0" text="" dxfId="51">
      <formula>IF($D46,TRUE(),FALSE())</formula>
    </cfRule>
  </conditionalFormatting>
  <conditionalFormatting sqref="H46:H49">
    <cfRule type="expression" priority="54" aboveAverage="0" equalAverage="0" bottom="0" percent="0" rank="0" text="" dxfId="52">
      <formula>IF($M$139=0,TRUE(),FALSE())</formula>
    </cfRule>
  </conditionalFormatting>
  <conditionalFormatting sqref="I46:I49">
    <cfRule type="expression" priority="55" aboveAverage="0" equalAverage="0" bottom="0" percent="0" rank="0" text="" dxfId="53">
      <formula>IF($M$139=1,TRUE(),FALSE())</formula>
    </cfRule>
  </conditionalFormatting>
  <conditionalFormatting sqref="J46:J49">
    <cfRule type="expression" priority="56" aboveAverage="0" equalAverage="0" bottom="0" percent="0" rank="0" text="" dxfId="54">
      <formula>IF($M$139=2,TRUE(),FALSE())</formula>
    </cfRule>
  </conditionalFormatting>
  <conditionalFormatting sqref="K46:K49">
    <cfRule type="expression" priority="57" aboveAverage="0" equalAverage="0" bottom="0" percent="0" rank="0" text="" dxfId="55">
      <formula>IF($M$139=3,TRUE(),FALSE())</formula>
    </cfRule>
  </conditionalFormatting>
  <conditionalFormatting sqref="E74:F78">
    <cfRule type="expression" priority="58" aboveAverage="0" equalAverage="0" bottom="0" percent="0" rank="0" text="" dxfId="56">
      <formula>IF($D74,TRUE(),FALSE())</formula>
    </cfRule>
  </conditionalFormatting>
  <conditionalFormatting sqref="H75:H77">
    <cfRule type="expression" priority="59" aboveAverage="0" equalAverage="0" bottom="0" percent="0" rank="0" text="" dxfId="57">
      <formula>IF($M$139=0,TRUE(),FALSE())</formula>
    </cfRule>
  </conditionalFormatting>
  <conditionalFormatting sqref="I75:I77">
    <cfRule type="expression" priority="60" aboveAverage="0" equalAverage="0" bottom="0" percent="0" rank="0" text="" dxfId="58">
      <formula>IF($M$139=1,TRUE(),FALSE())</formula>
    </cfRule>
  </conditionalFormatting>
  <conditionalFormatting sqref="J75:J77">
    <cfRule type="expression" priority="61" aboveAverage="0" equalAverage="0" bottom="0" percent="0" rank="0" text="" dxfId="59">
      <formula>IF($M$139=2,TRUE(),FALSE())</formula>
    </cfRule>
  </conditionalFormatting>
  <conditionalFormatting sqref="K75:K77">
    <cfRule type="expression" priority="62" aboveAverage="0" equalAverage="0" bottom="0" percent="0" rank="0" text="" dxfId="60">
      <formula>IF($M$139=3,TRUE(),FALSE())</formula>
    </cfRule>
  </conditionalFormatting>
  <conditionalFormatting sqref="H74">
    <cfRule type="expression" priority="63" aboveAverage="0" equalAverage="0" bottom="0" percent="0" rank="0" text="" dxfId="61">
      <formula>IF($M$139=0,TRUE(),FALSE())</formula>
    </cfRule>
  </conditionalFormatting>
  <conditionalFormatting sqref="I74">
    <cfRule type="expression" priority="64" aboveAverage="0" equalAverage="0" bottom="0" percent="0" rank="0" text="" dxfId="62">
      <formula>IF($M$139=1,TRUE(),FALSE())</formula>
    </cfRule>
  </conditionalFormatting>
  <conditionalFormatting sqref="J74">
    <cfRule type="expression" priority="65" aboveAverage="0" equalAverage="0" bottom="0" percent="0" rank="0" text="" dxfId="63">
      <formula>IF($M$139=2,TRUE(),FALSE())</formula>
    </cfRule>
  </conditionalFormatting>
  <conditionalFormatting sqref="K74">
    <cfRule type="expression" priority="66" aboveAverage="0" equalAverage="0" bottom="0" percent="0" rank="0" text="" dxfId="64">
      <formula>IF($M$139=3,TRUE(),FALSE())</formula>
    </cfRule>
  </conditionalFormatting>
  <conditionalFormatting sqref="H78">
    <cfRule type="expression" priority="67" aboveAverage="0" equalAverage="0" bottom="0" percent="0" rank="0" text="" dxfId="65">
      <formula>IF($M$139=0,TRUE(),FALSE())</formula>
    </cfRule>
  </conditionalFormatting>
  <conditionalFormatting sqref="I78">
    <cfRule type="expression" priority="68" aboveAverage="0" equalAverage="0" bottom="0" percent="0" rank="0" text="" dxfId="66">
      <formula>IF($M$139=1,TRUE(),FALSE())</formula>
    </cfRule>
  </conditionalFormatting>
  <conditionalFormatting sqref="J78">
    <cfRule type="expression" priority="69" aboveAverage="0" equalAverage="0" bottom="0" percent="0" rank="0" text="" dxfId="67">
      <formula>IF($M$139=2,TRUE(),FALSE())</formula>
    </cfRule>
  </conditionalFormatting>
  <conditionalFormatting sqref="K78">
    <cfRule type="expression" priority="70" aboveAverage="0" equalAverage="0" bottom="0" percent="0" rank="0" text="" dxfId="68">
      <formula>IF($M$139=3,TRUE(),FALSE())</formula>
    </cfRule>
  </conditionalFormatting>
  <conditionalFormatting sqref="F35:F41">
    <cfRule type="expression" priority="71" aboveAverage="0" equalAverage="0" bottom="0" percent="0" rank="0" text="" dxfId="69">
      <formula>IF($D35,TRUE(),FALSE())</formula>
    </cfRule>
  </conditionalFormatting>
  <conditionalFormatting sqref="E35:E42">
    <cfRule type="expression" priority="72" aboveAverage="0" equalAverage="0" bottom="0" percent="0" rank="0" text="" dxfId="70">
      <formula>IF($D35,TRUE(),FALSE())</formula>
    </cfRule>
  </conditionalFormatting>
  <conditionalFormatting sqref="H35:H41">
    <cfRule type="expression" priority="73" aboveAverage="0" equalAverage="0" bottom="0" percent="0" rank="0" text="" dxfId="71">
      <formula>IF($M$139=0,TRUE(),FALSE())</formula>
    </cfRule>
  </conditionalFormatting>
  <conditionalFormatting sqref="I35:I41">
    <cfRule type="expression" priority="74" aboveAverage="0" equalAverage="0" bottom="0" percent="0" rank="0" text="" dxfId="72">
      <formula>IF($M$139=1,TRUE(),FALSE())</formula>
    </cfRule>
  </conditionalFormatting>
  <conditionalFormatting sqref="J35:J41">
    <cfRule type="expression" priority="75" aboveAverage="0" equalAverage="0" bottom="0" percent="0" rank="0" text="" dxfId="73">
      <formula>IF($M$139=2,TRUE(),FALSE())</formula>
    </cfRule>
  </conditionalFormatting>
  <conditionalFormatting sqref="K35:K41">
    <cfRule type="expression" priority="76" aboveAverage="0" equalAverage="0" bottom="0" percent="0" rank="0" text="" dxfId="74">
      <formula>IF($M$139=3,TRUE(),FALSE())</formula>
    </cfRule>
  </conditionalFormatting>
  <conditionalFormatting sqref="I35:I41">
    <cfRule type="expression" priority="77" aboveAverage="0" equalAverage="0" bottom="0" percent="0" rank="0" text="" dxfId="75">
      <formula>IF($M$138=1,TRUE(),FALSE())</formula>
    </cfRule>
  </conditionalFormatting>
  <conditionalFormatting sqref="J35:J41">
    <cfRule type="expression" priority="78" aboveAverage="0" equalAverage="0" bottom="0" percent="0" rank="0" text="" dxfId="76">
      <formula>IF($M$138=2,TRUE(),FALSE())</formula>
    </cfRule>
  </conditionalFormatting>
  <conditionalFormatting sqref="K35:K41">
    <cfRule type="expression" priority="79" aboveAverage="0" equalAverage="0" bottom="0" percent="0" rank="0" text="" dxfId="77">
      <formula>IF($M$138=3,TRUE(),FALSE())</formula>
    </cfRule>
  </conditionalFormatting>
  <conditionalFormatting sqref="H35:H41">
    <cfRule type="expression" priority="80" aboveAverage="0" equalAverage="0" bottom="0" percent="0" rank="0" text="" dxfId="78">
      <formula>IF($M$138=0,TRUE(),FALS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17:21Z</dcterms:created>
  <dc:creator>Роман</dc:creator>
  <dc:description/>
  <dc:language>en-US</dc:language>
  <cp:lastModifiedBy>asus</cp:lastModifiedBy>
  <cp:lastPrinted>2014-07-30T07:13:03Z</cp:lastPrinted>
  <dcterms:modified xsi:type="dcterms:W3CDTF">2014-08-14T15:06:07Z</dcterms:modified>
  <cp:revision>0</cp:revision>
  <dc:subject/>
  <dc:title/>
</cp:coreProperties>
</file>