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Сверка СП-2</t>
  </si>
  <si>
    <t xml:space="preserve">НО "ИЦ "Москвоведение"</t>
  </si>
  <si>
    <t xml:space="preserve">В валютах цен.</t>
  </si>
  <si>
    <t xml:space="preserve">Цены указаны на 10.09.2011</t>
  </si>
  <si>
    <t xml:space="preserve">decan</t>
  </si>
  <si>
    <t xml:space="preserve">AlexSh</t>
  </si>
  <si>
    <t xml:space="preserve">Лимон - чик</t>
  </si>
  <si>
    <t xml:space="preserve">Pretty_mama</t>
  </si>
  <si>
    <t xml:space="preserve">Живилка</t>
  </si>
  <si>
    <t xml:space="preserve">киселева мария</t>
  </si>
  <si>
    <t xml:space="preserve">Мама Ведьма</t>
  </si>
  <si>
    <t xml:space="preserve">rew1987</t>
  </si>
  <si>
    <t xml:space="preserve">oduvanchik-svetik</t>
  </si>
  <si>
    <t xml:space="preserve">Annanet</t>
  </si>
  <si>
    <t xml:space="preserve">Lesok</t>
  </si>
  <si>
    <t xml:space="preserve">Semochka</t>
  </si>
  <si>
    <t xml:space="preserve">Поветруля</t>
  </si>
  <si>
    <t xml:space="preserve">jannaA</t>
  </si>
  <si>
    <t xml:space="preserve">Римини</t>
  </si>
  <si>
    <t xml:space="preserve">Saty</t>
  </si>
  <si>
    <t xml:space="preserve">Евгения_Ф</t>
  </si>
  <si>
    <t xml:space="preserve">bell</t>
  </si>
  <si>
    <t xml:space="preserve">Олюня</t>
  </si>
  <si>
    <t xml:space="preserve">Елизавета***</t>
  </si>
  <si>
    <t xml:space="preserve">Анннюточка</t>
  </si>
  <si>
    <t xml:space="preserve">Peppy</t>
  </si>
  <si>
    <t xml:space="preserve">Vivere</t>
  </si>
  <si>
    <t xml:space="preserve">Djodi</t>
  </si>
  <si>
    <t xml:space="preserve">natysia85</t>
  </si>
  <si>
    <t xml:space="preserve">nica88</t>
  </si>
  <si>
    <t xml:space="preserve">ЛАДУШКА*</t>
  </si>
  <si>
    <t xml:space="preserve">Ценовая группа/ Номенклатура/ Характеристика номенклатуры</t>
  </si>
  <si>
    <t xml:space="preserve">СП-2</t>
  </si>
  <si>
    <t xml:space="preserve">опт цены</t>
  </si>
  <si>
    <t xml:space="preserve">Цена, руб</t>
  </si>
  <si>
    <t xml:space="preserve">кол-во</t>
  </si>
  <si>
    <t xml:space="preserve">Всего, р.</t>
  </si>
  <si>
    <t xml:space="preserve">За ед., р.</t>
  </si>
  <si>
    <t xml:space="preserve">ЗАКАЗ</t>
  </si>
  <si>
    <t xml:space="preserve">сумма</t>
  </si>
  <si>
    <t xml:space="preserve">    книги от Вишера</t>
  </si>
  <si>
    <t xml:space="preserve">        Сказки Андерсена и четыре русских художника-иллюстратора</t>
  </si>
  <si>
    <t xml:space="preserve">    книги от МУиК</t>
  </si>
  <si>
    <t xml:space="preserve">        Андерсен. Сказки: Снежная королева. Русалочка. Дюймовочка</t>
  </si>
  <si>
    <t xml:space="preserve">        Босая принцесса</t>
  </si>
  <si>
    <t xml:space="preserve">        В погоне за красотой</t>
  </si>
  <si>
    <t xml:space="preserve">        Вечера на хуторе близ Диканьки. Гоголь. Н.В.</t>
  </si>
  <si>
    <t xml:space="preserve">        Времена года</t>
  </si>
  <si>
    <t xml:space="preserve">        Герои Родины в названиях улиц Москвы. О героях Советского Союза</t>
  </si>
  <si>
    <t xml:space="preserve">        Гоголь</t>
  </si>
  <si>
    <t xml:space="preserve">        Жизнь Тургенева. Литературная биография</t>
  </si>
  <si>
    <t xml:space="preserve">        Земли московской святые заступники. Филякова Е.Г.</t>
  </si>
  <si>
    <t xml:space="preserve">        История Москвы в почтовой открытке. Ларина А.Н.</t>
  </si>
  <si>
    <t xml:space="preserve">        Комплект книжек в общей папке с илл. Ю. Васнецова</t>
  </si>
  <si>
    <t xml:space="preserve">        Королевская невеста</t>
  </si>
  <si>
    <t xml:space="preserve">        Летучая корова</t>
  </si>
  <si>
    <t xml:space="preserve">        Лукоморье. Сказочные миры Т. Мавриной</t>
  </si>
  <si>
    <t xml:space="preserve">        Маруся еще вернется. Токмакова И.</t>
  </si>
  <si>
    <t xml:space="preserve">        Марья Моревна</t>
  </si>
  <si>
    <t xml:space="preserve">        Мемориальные доски Москвы. Песков О.В.</t>
  </si>
  <si>
    <t xml:space="preserve">        Мертвые души. Том 1, том 2. Гоголь Н.В.</t>
  </si>
  <si>
    <t xml:space="preserve">        Мои собаки: самый дружелюбный пес на свете</t>
  </si>
  <si>
    <t xml:space="preserve">        Москва стародавняя. Александрова Л.А.</t>
  </si>
  <si>
    <t xml:space="preserve">Москва Старообрядческая. Козлов В.Ф.</t>
  </si>
  <si>
    <t xml:space="preserve">        Москва. Остров. Путеводитель</t>
  </si>
  <si>
    <t xml:space="preserve">        Незримая ступень. Беседы о литературе и религии в музее Л.Н. Толстого на Пречистенке</t>
  </si>
  <si>
    <t xml:space="preserve">        О животных и людях. Записки жудожника</t>
  </si>
  <si>
    <t xml:space="preserve">        Очевидное? Нет, еще не изведанное!</t>
  </si>
  <si>
    <t xml:space="preserve">        Пересказ Снегурочка </t>
  </si>
  <si>
    <t xml:space="preserve">        Питер Пэн</t>
  </si>
  <si>
    <t xml:space="preserve">        Под семью холмами</t>
  </si>
  <si>
    <t xml:space="preserve">        Природа и культура Москвы и окрестностей. Зверев В.Л.</t>
  </si>
  <si>
    <t xml:space="preserve">        Проза</t>
  </si>
  <si>
    <t xml:space="preserve">        Путешественники и мореплаватели России</t>
  </si>
  <si>
    <t xml:space="preserve">        Радости и горести счастливой жизни в России</t>
  </si>
  <si>
    <t xml:space="preserve">        Реставратор Всея Руси</t>
  </si>
  <si>
    <t xml:space="preserve">        Русский космос. Папка с плакатами</t>
  </si>
  <si>
    <t xml:space="preserve">        Сверкающий мир снега и льда</t>
  </si>
  <si>
    <t xml:space="preserve">        Северное сияние</t>
  </si>
  <si>
    <t xml:space="preserve">        Суп из колбасной палочки</t>
  </si>
  <si>
    <t xml:space="preserve">        Твои друзья от А до Я</t>
  </si>
  <si>
    <t xml:space="preserve">        Теремок. Папка с плакатами</t>
  </si>
  <si>
    <t xml:space="preserve">        Толстой и Чехов. том 1</t>
  </si>
  <si>
    <t xml:space="preserve">        Толстой и Чехов. том 2</t>
  </si>
  <si>
    <t xml:space="preserve">        Удивительные истории и веселые приключения Барона Мюнхаузена на Земле и на Луне</t>
  </si>
  <si>
    <t xml:space="preserve">        Черная курица или подземные жители</t>
  </si>
  <si>
    <t xml:space="preserve">        Шерлок Холмс меняет профессию. кн. 2</t>
  </si>
  <si>
    <t xml:space="preserve">        Я человек, Ваше сиятельство</t>
  </si>
  <si>
    <t xml:space="preserve">    Книги от Парето-Принт</t>
  </si>
  <si>
    <t xml:space="preserve">        6579 Москвоведение Путешествие Гулливера</t>
  </si>
  <si>
    <t xml:space="preserve">Тройка с илл. Устинова</t>
  </si>
  <si>
    <t xml:space="preserve">        5931 Москвоведение Мои собаки</t>
  </si>
  <si>
    <t xml:space="preserve">        6986 Москвоведение Щелкунчик и Мышиный король</t>
  </si>
  <si>
    <t xml:space="preserve">        7065 Москвоведение Французские народные сказки</t>
  </si>
  <si>
    <t xml:space="preserve">        7064 Москвоведение Королевство семи озер</t>
  </si>
  <si>
    <t xml:space="preserve">        7159 Москвоведение Там, откуда облака</t>
  </si>
  <si>
    <t xml:space="preserve">        6720 Москвоведение Дерево сказок</t>
  </si>
  <si>
    <t xml:space="preserve">    книги старые МУиК</t>
  </si>
  <si>
    <t xml:space="preserve">Белый пудель</t>
  </si>
  <si>
    <t xml:space="preserve">        Бесконечный лабиринт</t>
  </si>
  <si>
    <t xml:space="preserve">        Дайте кошке слово</t>
  </si>
  <si>
    <t xml:space="preserve">        Девочка-Свеча. Папка с плакатами</t>
  </si>
  <si>
    <t xml:space="preserve">        Дети - Андерсену</t>
  </si>
  <si>
    <t xml:space="preserve">        Детство в Останкине</t>
  </si>
  <si>
    <t xml:space="preserve">        Долгий свет. Восхождение вглубь</t>
  </si>
  <si>
    <t xml:space="preserve">        Жемчужины Московской короны</t>
  </si>
  <si>
    <t xml:space="preserve">        Журавль и цапля</t>
  </si>
  <si>
    <t xml:space="preserve">        История с амулетом</t>
  </si>
  <si>
    <t xml:space="preserve">        Кремль-Град. Яхнин Л.</t>
  </si>
  <si>
    <t xml:space="preserve">        Кремль-Град. Яхнин Л. (Переиздание)</t>
  </si>
  <si>
    <t xml:space="preserve">        Ливанов. Елена - имя женское</t>
  </si>
  <si>
    <t xml:space="preserve">        Ливанов. Мой любимый клоун</t>
  </si>
  <si>
    <t xml:space="preserve">        Ливанов. Наш друг - Шерлок Холмс</t>
  </si>
  <si>
    <t xml:space="preserve">        Мечты сбываются</t>
  </si>
  <si>
    <t xml:space="preserve">        Москве посвящается</t>
  </si>
  <si>
    <t xml:space="preserve">        Москве посвящается (Переиздание)</t>
  </si>
  <si>
    <t xml:space="preserve">        Моя Родина</t>
  </si>
  <si>
    <t xml:space="preserve">        Наша Земля. Сказки народов мира</t>
  </si>
  <si>
    <t xml:space="preserve">        Нигилисты второй свежести</t>
  </si>
  <si>
    <t xml:space="preserve">        Они летят по заданию. Повесть о пчелах. книга 1. Халифман И.А.</t>
  </si>
  <si>
    <t xml:space="preserve">        Повести лет минувших. Папка с плакатами</t>
  </si>
  <si>
    <t xml:space="preserve">        Подмосковные жемчужины. История загородных усадеб</t>
  </si>
  <si>
    <t xml:space="preserve">        Пушкин и мы</t>
  </si>
  <si>
    <t xml:space="preserve">        Радунская. Безумные идеи</t>
  </si>
  <si>
    <t xml:space="preserve">        Радунская. Великие ошибки</t>
  </si>
  <si>
    <t xml:space="preserve">        Радунская. Единство</t>
  </si>
  <si>
    <t xml:space="preserve">        Радунская. Кванты и музы</t>
  </si>
  <si>
    <t xml:space="preserve">        Радунская. Квинтэссенция. Книга вторая</t>
  </si>
  <si>
    <t xml:space="preserve">        Радунская. Квинтэссенция. Книга первая</t>
  </si>
  <si>
    <t xml:space="preserve">        Радунская. Призраки</t>
  </si>
  <si>
    <t xml:space="preserve">        Радунская. Проклятые вопросы</t>
  </si>
  <si>
    <t xml:space="preserve">        Радунская. Четыре жизни академика Берга</t>
  </si>
  <si>
    <t xml:space="preserve">        Русские народные сказки. Илл. Стацинского В.</t>
  </si>
  <si>
    <t xml:space="preserve">        Святые земли Московской</t>
  </si>
  <si>
    <t xml:space="preserve">        Секреты старых мастеров. Вербилки</t>
  </si>
  <si>
    <t xml:space="preserve">        Секреты старых мастеров. Холуй</t>
  </si>
  <si>
    <t xml:space="preserve">        Смех Гоголя. Золотусский И.</t>
  </si>
  <si>
    <t xml:space="preserve">        Собеседники поэзии и сказки. Кудрявцева Л.С.</t>
  </si>
  <si>
    <t xml:space="preserve">        Строки, опаленные войной</t>
  </si>
  <si>
    <t xml:space="preserve">        Фащук. Антология морских авантюр. Книга 1</t>
  </si>
  <si>
    <t xml:space="preserve">        Фащук. Дирижёры жизни океана. Книга 3</t>
  </si>
  <si>
    <t xml:space="preserve">        Фащук. Законы морских джунглей. Книга 2</t>
  </si>
  <si>
    <t xml:space="preserve">        Фащук. Лекарства от болезней моря. Книга 5</t>
  </si>
  <si>
    <t xml:space="preserve">        Фащук. Подводные кладовые нептуна. Книга 4</t>
  </si>
  <si>
    <t xml:space="preserve">        Халифман. Мы и Они. Приглашение к размышлению</t>
  </si>
  <si>
    <t xml:space="preserve">        Халифман. Трубачи играют сбор. Повесть о шмелях</t>
  </si>
  <si>
    <t xml:space="preserve">        Халифман. Четырехкрылые корсары. Книга об осах</t>
  </si>
  <si>
    <t xml:space="preserve">        Храбрецы. Папка с плакатами</t>
  </si>
  <si>
    <t xml:space="preserve">        Художники. Artists</t>
  </si>
  <si>
    <t xml:space="preserve">Журналы</t>
  </si>
  <si>
    <t xml:space="preserve">ХиП</t>
  </si>
  <si>
    <t xml:space="preserve">Кукумбер</t>
  </si>
  <si>
    <t xml:space="preserve">еще можем достать</t>
  </si>
  <si>
    <t xml:space="preserve">Глазастик и ключ-невидимка</t>
  </si>
  <si>
    <t xml:space="preserve">От хорала до симфонии</t>
  </si>
  <si>
    <t xml:space="preserve">Кроличья деревня</t>
  </si>
  <si>
    <t xml:space="preserve">Английские народные сказки</t>
  </si>
  <si>
    <t xml:space="preserve">Заяц белый, куда бегал?</t>
  </si>
  <si>
    <t xml:space="preserve">ИТОГО</t>
  </si>
  <si>
    <t xml:space="preserve">орг%</t>
  </si>
  <si>
    <t xml:space="preserve">тр-е</t>
  </si>
  <si>
    <t xml:space="preserve">Итого к оплате:</t>
  </si>
  <si>
    <t xml:space="preserve">Учитывая зачет с СП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у_б_."/>
    <numFmt numFmtId="166" formatCode="#,##0"/>
    <numFmt numFmtId="167" formatCode="General"/>
    <numFmt numFmtId="168" formatCode="0"/>
    <numFmt numFmtId="169" formatCode="#,##0&quot;р.&quot;"/>
    <numFmt numFmtId="170" formatCode="#,##0&quot;р.&quot;;[RED]\-#,##0&quot;р.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Verdana"/>
      <family val="2"/>
      <charset val="204"/>
    </font>
    <font>
      <sz val="8"/>
      <color rgb="FFFF0000"/>
      <name val="Arial"/>
      <family val="2"/>
    </font>
    <font>
      <sz val="10"/>
      <color rgb="FFFF0000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126" activePane="bottomLeft" state="frozen"/>
      <selection pane="topLeft" activeCell="A1" activeCellId="0" sqref="A1"/>
      <selection pane="bottomLeft" activeCell="F138" activeCellId="0" sqref="F13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3.32"/>
    <col collapsed="false" customWidth="false" hidden="true" outlineLevel="0" max="3" min="3" style="1" width="10.65"/>
    <col collapsed="false" customWidth="false" hidden="false" outlineLevel="0" max="5" min="4" style="1" width="10.65"/>
    <col collapsed="false" customWidth="true" hidden="false" outlineLevel="0" max="6" min="6" style="1" width="14.33"/>
    <col collapsed="false" customWidth="true" hidden="true" outlineLevel="0" max="7" min="7" style="1" width="12.82"/>
    <col collapsed="false" customWidth="true" hidden="true" outlineLevel="0" max="8" min="8" style="1" width="14.99"/>
    <col collapsed="false" customWidth="true" hidden="false" outlineLevel="0" max="35" min="9" style="1" width="12.65"/>
    <col collapsed="false" customWidth="false" hidden="false" outlineLevel="0" max="257" min="36" style="1" width="10.65"/>
  </cols>
  <sheetData>
    <row r="1" customFormat="false" ht="48.6" hidden="false" customHeight="true" outlineLevel="0" collapsed="false">
      <c r="B1" s="2" t="s">
        <v>0</v>
      </c>
    </row>
    <row r="2" customFormat="false" ht="11.85" hidden="false" customHeight="tru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19.35" hidden="false" customHeight="true" outlineLevel="0" collapsed="false">
      <c r="A3" s="3"/>
      <c r="B3" s="6" t="s">
        <v>1</v>
      </c>
      <c r="C3" s="5"/>
      <c r="D3" s="5"/>
      <c r="E3" s="5"/>
      <c r="F3" s="5"/>
      <c r="G3" s="5"/>
      <c r="H3" s="5"/>
    </row>
    <row r="4" s="8" customFormat="true" ht="9.6" hidden="false" customHeight="true" outlineLevel="0" collapsed="false">
      <c r="A4" s="7"/>
      <c r="B4" s="4"/>
      <c r="C4" s="5"/>
      <c r="D4" s="5"/>
      <c r="E4" s="5"/>
      <c r="F4" s="5"/>
      <c r="G4" s="5"/>
      <c r="H4" s="5"/>
    </row>
    <row r="5" s="8" customFormat="true" ht="11.85" hidden="false" customHeight="true" outlineLevel="0" collapsed="false">
      <c r="A5" s="7"/>
      <c r="B5" s="4" t="s">
        <v>2</v>
      </c>
      <c r="C5" s="5"/>
      <c r="D5" s="5"/>
      <c r="E5" s="5"/>
      <c r="F5" s="5"/>
      <c r="G5" s="5"/>
      <c r="H5" s="5"/>
    </row>
    <row r="6" s="8" customFormat="true" ht="11.85" hidden="false" customHeight="true" outlineLevel="0" collapsed="false">
      <c r="A6" s="7"/>
      <c r="B6" s="4" t="s">
        <v>3</v>
      </c>
      <c r="C6" s="5"/>
      <c r="D6" s="5"/>
      <c r="E6" s="5"/>
      <c r="F6" s="5"/>
      <c r="G6" s="5"/>
      <c r="H6" s="5"/>
    </row>
    <row r="7" s="8" customFormat="true" ht="9" hidden="false" customHeight="true" outlineLevel="0" collapsed="false">
      <c r="A7" s="7"/>
      <c r="B7" s="4"/>
      <c r="C7" s="5"/>
      <c r="D7" s="5"/>
      <c r="E7" s="5"/>
      <c r="F7" s="5"/>
      <c r="G7" s="5"/>
      <c r="H7" s="5"/>
    </row>
    <row r="8" customFormat="false" ht="14.25" hidden="false" customHeight="true" outlineLevel="0" collapsed="false">
      <c r="I8" s="9" t="s">
        <v>4</v>
      </c>
      <c r="J8" s="9" t="s">
        <v>5</v>
      </c>
      <c r="K8" s="9" t="s">
        <v>6</v>
      </c>
      <c r="L8" s="9" t="s">
        <v>7</v>
      </c>
      <c r="M8" s="9" t="s">
        <v>8</v>
      </c>
      <c r="N8" s="9" t="s">
        <v>9</v>
      </c>
      <c r="O8" s="9" t="s">
        <v>10</v>
      </c>
      <c r="P8" s="9" t="s">
        <v>11</v>
      </c>
      <c r="Q8" s="9" t="s">
        <v>12</v>
      </c>
      <c r="R8" s="9" t="s">
        <v>13</v>
      </c>
      <c r="S8" s="9" t="s">
        <v>14</v>
      </c>
      <c r="T8" s="9" t="s">
        <v>15</v>
      </c>
      <c r="U8" s="9" t="s">
        <v>16</v>
      </c>
      <c r="V8" s="9" t="s">
        <v>17</v>
      </c>
      <c r="W8" s="9" t="s">
        <v>18</v>
      </c>
      <c r="X8" s="9" t="s">
        <v>19</v>
      </c>
      <c r="Y8" s="9" t="s">
        <v>20</v>
      </c>
      <c r="Z8" s="9" t="s">
        <v>21</v>
      </c>
      <c r="AA8" s="9" t="s">
        <v>22</v>
      </c>
      <c r="AB8" s="9" t="s">
        <v>23</v>
      </c>
      <c r="AC8" s="9" t="s">
        <v>24</v>
      </c>
      <c r="AD8" s="9" t="s">
        <v>25</v>
      </c>
      <c r="AE8" s="9" t="s">
        <v>26</v>
      </c>
      <c r="AF8" s="9" t="s">
        <v>27</v>
      </c>
      <c r="AG8" s="9" t="s">
        <v>28</v>
      </c>
      <c r="AH8" s="9" t="s">
        <v>29</v>
      </c>
      <c r="AI8" s="9" t="s">
        <v>30</v>
      </c>
    </row>
    <row r="9" customFormat="false" ht="12.6" hidden="false" customHeight="true" outlineLevel="0" collapsed="false">
      <c r="B9" s="10" t="s">
        <v>31</v>
      </c>
      <c r="C9" s="11" t="s">
        <v>32</v>
      </c>
      <c r="D9" s="11"/>
      <c r="E9" s="11"/>
      <c r="F9" s="12" t="s">
        <v>33</v>
      </c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6" hidden="false" customHeight="true" outlineLevel="0" collapsed="false">
      <c r="B10" s="10"/>
      <c r="C10" s="11" t="s">
        <v>34</v>
      </c>
      <c r="D10" s="14" t="s">
        <v>35</v>
      </c>
      <c r="E10" s="15" t="s">
        <v>36</v>
      </c>
      <c r="F10" s="16" t="s">
        <v>37</v>
      </c>
      <c r="G10" s="17" t="s">
        <v>38</v>
      </c>
      <c r="H10" s="18" t="s">
        <v>39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1.85" hidden="false" customHeight="true" outlineLevel="0" collapsed="false">
      <c r="B11" s="19"/>
      <c r="C11" s="20"/>
      <c r="D11" s="21"/>
      <c r="E11" s="21"/>
      <c r="F11" s="22"/>
      <c r="G11" s="22"/>
      <c r="H11" s="2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6" hidden="false" customHeight="true" outlineLevel="1" collapsed="false">
      <c r="B12" s="23" t="s">
        <v>40</v>
      </c>
      <c r="C12" s="24"/>
      <c r="D12" s="25"/>
      <c r="E12" s="25"/>
      <c r="F12" s="22"/>
      <c r="G12" s="22"/>
      <c r="H12" s="2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22.35" hidden="false" customHeight="true" outlineLevel="2" collapsed="false">
      <c r="B13" s="26" t="s">
        <v>41</v>
      </c>
      <c r="C13" s="27" t="n">
        <v>1500</v>
      </c>
      <c r="D13" s="28"/>
      <c r="E13" s="29" t="n">
        <f aca="false">SUM(I13:AI13)</f>
        <v>0</v>
      </c>
      <c r="F13" s="30" t="n">
        <v>1500</v>
      </c>
      <c r="G13" s="13"/>
      <c r="H13" s="29" t="n">
        <f aca="false">F13*G13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2.6" hidden="false" customHeight="true" outlineLevel="1" collapsed="false">
      <c r="B14" s="23" t="s">
        <v>42</v>
      </c>
      <c r="C14" s="31"/>
      <c r="D14" s="25"/>
      <c r="E14" s="29" t="n">
        <f aca="false">SUM(I14:AI14)</f>
        <v>0</v>
      </c>
      <c r="F14" s="32"/>
      <c r="G14" s="22"/>
      <c r="H14" s="2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22.35" hidden="false" customHeight="true" outlineLevel="2" collapsed="false">
      <c r="B15" s="26" t="s">
        <v>43</v>
      </c>
      <c r="C15" s="27" t="n">
        <v>350</v>
      </c>
      <c r="D15" s="33" t="n">
        <v>5</v>
      </c>
      <c r="E15" s="29" t="n">
        <f aca="false">SUM(I15:AI15)</f>
        <v>1250</v>
      </c>
      <c r="F15" s="30" t="n">
        <v>250</v>
      </c>
      <c r="G15" s="13"/>
      <c r="H15" s="29" t="n">
        <f aca="false">F15*G15</f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 t="n">
        <v>250</v>
      </c>
      <c r="S15" s="13"/>
      <c r="T15" s="13"/>
      <c r="U15" s="13"/>
      <c r="V15" s="13"/>
      <c r="W15" s="13"/>
      <c r="X15" s="13" t="n">
        <v>250</v>
      </c>
      <c r="Y15" s="13"/>
      <c r="Z15" s="13"/>
      <c r="AA15" s="13"/>
      <c r="AB15" s="13"/>
      <c r="AC15" s="13"/>
      <c r="AD15" s="13" t="n">
        <v>250</v>
      </c>
      <c r="AE15" s="13"/>
      <c r="AF15" s="13"/>
      <c r="AG15" s="13" t="n">
        <v>250</v>
      </c>
      <c r="AH15" s="13" t="n">
        <v>250</v>
      </c>
      <c r="AI15" s="13"/>
    </row>
    <row r="16" customFormat="false" ht="11.85" hidden="false" customHeight="true" outlineLevel="2" collapsed="false">
      <c r="B16" s="26" t="s">
        <v>44</v>
      </c>
      <c r="C16" s="27" t="n">
        <v>250</v>
      </c>
      <c r="D16" s="33" t="n">
        <v>1</v>
      </c>
      <c r="E16" s="29" t="n">
        <f aca="false">SUM(I16:AI16)</f>
        <v>200</v>
      </c>
      <c r="F16" s="30" t="n">
        <v>200</v>
      </c>
      <c r="G16" s="13"/>
      <c r="H16" s="29" t="n">
        <f aca="false">F16*G16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v>200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1.85" hidden="false" customHeight="true" outlineLevel="2" collapsed="false">
      <c r="B17" s="26" t="s">
        <v>45</v>
      </c>
      <c r="C17" s="27" t="n">
        <v>250</v>
      </c>
      <c r="D17" s="33"/>
      <c r="E17" s="29" t="n">
        <f aca="false">SUM(I17:AI17)</f>
        <v>0</v>
      </c>
      <c r="F17" s="30" t="n">
        <v>250</v>
      </c>
      <c r="G17" s="13"/>
      <c r="H17" s="29" t="n">
        <f aca="false">F17*G17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1.85" hidden="false" customHeight="true" outlineLevel="2" collapsed="false">
      <c r="B18" s="26" t="s">
        <v>46</v>
      </c>
      <c r="C18" s="27" t="n">
        <v>350</v>
      </c>
      <c r="D18" s="33" t="n">
        <v>3</v>
      </c>
      <c r="E18" s="29" t="n">
        <f aca="false">SUM(I18:AI18)</f>
        <v>750</v>
      </c>
      <c r="F18" s="30" t="n">
        <v>250</v>
      </c>
      <c r="G18" s="13"/>
      <c r="H18" s="29" t="n">
        <f aca="false">F18*G18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 t="n">
        <v>250</v>
      </c>
      <c r="S18" s="13"/>
      <c r="T18" s="13"/>
      <c r="U18" s="13"/>
      <c r="V18" s="13"/>
      <c r="W18" s="13"/>
      <c r="X18" s="13" t="n">
        <v>250</v>
      </c>
      <c r="Y18" s="13"/>
      <c r="Z18" s="13"/>
      <c r="AA18" s="13"/>
      <c r="AB18" s="13"/>
      <c r="AC18" s="13"/>
      <c r="AD18" s="13"/>
      <c r="AE18" s="13" t="n">
        <v>250</v>
      </c>
      <c r="AF18" s="13"/>
      <c r="AG18" s="13"/>
      <c r="AH18" s="13"/>
      <c r="AI18" s="13"/>
    </row>
    <row r="19" customFormat="false" ht="11.85" hidden="false" customHeight="true" outlineLevel="2" collapsed="false">
      <c r="B19" s="26" t="s">
        <v>47</v>
      </c>
      <c r="C19" s="27" t="n">
        <v>120</v>
      </c>
      <c r="D19" s="33"/>
      <c r="E19" s="29" t="n">
        <f aca="false">SUM(I19:AI19)</f>
        <v>0</v>
      </c>
      <c r="F19" s="30" t="n">
        <v>100</v>
      </c>
      <c r="G19" s="13"/>
      <c r="H19" s="29" t="n">
        <f aca="false">F19*G19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22.35" hidden="false" customHeight="true" outlineLevel="2" collapsed="false">
      <c r="B20" s="26" t="s">
        <v>48</v>
      </c>
      <c r="C20" s="27" t="n">
        <v>300</v>
      </c>
      <c r="D20" s="33"/>
      <c r="E20" s="29" t="n">
        <f aca="false">SUM(I20:AI20)</f>
        <v>0</v>
      </c>
      <c r="F20" s="30" t="n">
        <v>250</v>
      </c>
      <c r="G20" s="13"/>
      <c r="H20" s="29" t="n">
        <f aca="false">F20*G20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1.85" hidden="false" customHeight="true" outlineLevel="2" collapsed="false">
      <c r="B21" s="26" t="s">
        <v>49</v>
      </c>
      <c r="C21" s="27" t="n">
        <v>350</v>
      </c>
      <c r="D21" s="33"/>
      <c r="E21" s="29" t="n">
        <f aca="false">SUM(I21:AI21)</f>
        <v>0</v>
      </c>
      <c r="F21" s="30" t="n">
        <v>330</v>
      </c>
      <c r="G21" s="13"/>
      <c r="H21" s="29" t="n">
        <f aca="false">F21*G21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1.85" hidden="false" customHeight="true" outlineLevel="2" collapsed="false">
      <c r="B22" s="26" t="s">
        <v>50</v>
      </c>
      <c r="C22" s="27" t="n">
        <v>150</v>
      </c>
      <c r="D22" s="33"/>
      <c r="E22" s="29" t="n">
        <f aca="false">SUM(I22:AI22)</f>
        <v>0</v>
      </c>
      <c r="F22" s="30" t="n">
        <v>150</v>
      </c>
      <c r="G22" s="13"/>
      <c r="H22" s="29" t="n">
        <f aca="false">F22*G22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1.85" hidden="false" customHeight="true" outlineLevel="2" collapsed="false">
      <c r="B23" s="26" t="s">
        <v>51</v>
      </c>
      <c r="C23" s="27" t="n">
        <v>150</v>
      </c>
      <c r="D23" s="33" t="n">
        <v>1</v>
      </c>
      <c r="E23" s="29" t="n">
        <f aca="false">SUM(I23:AI23)</f>
        <v>150</v>
      </c>
      <c r="F23" s="30" t="n">
        <v>150</v>
      </c>
      <c r="G23" s="13"/>
      <c r="H23" s="29" t="n">
        <f aca="false">F23*G23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 t="n">
        <v>150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1.85" hidden="false" customHeight="true" outlineLevel="2" collapsed="false">
      <c r="B24" s="26" t="s">
        <v>52</v>
      </c>
      <c r="C24" s="27" t="n">
        <v>350</v>
      </c>
      <c r="D24" s="33"/>
      <c r="E24" s="29" t="n">
        <f aca="false">SUM(I24:AI24)</f>
        <v>0</v>
      </c>
      <c r="F24" s="30" t="n">
        <v>300</v>
      </c>
      <c r="G24" s="13"/>
      <c r="H24" s="29" t="n">
        <f aca="false">F24*G24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s="3" customFormat="true" ht="11.85" hidden="false" customHeight="true" outlineLevel="2" collapsed="false">
      <c r="B25" s="26" t="s">
        <v>53</v>
      </c>
      <c r="C25" s="27" t="n">
        <v>200</v>
      </c>
      <c r="D25" s="33" t="n">
        <v>7</v>
      </c>
      <c r="E25" s="29" t="n">
        <f aca="false">SUM(I25:AI25)</f>
        <v>1190</v>
      </c>
      <c r="F25" s="34" t="n">
        <v>170</v>
      </c>
      <c r="G25" s="35"/>
      <c r="H25" s="29" t="n">
        <f aca="false">F25*G25</f>
        <v>0</v>
      </c>
      <c r="I25" s="35"/>
      <c r="J25" s="35" t="n">
        <v>170</v>
      </c>
      <c r="K25" s="35" t="n">
        <v>170</v>
      </c>
      <c r="L25" s="35"/>
      <c r="M25" s="35"/>
      <c r="N25" s="35"/>
      <c r="O25" s="35"/>
      <c r="P25" s="35"/>
      <c r="Q25" s="35" t="n">
        <v>170</v>
      </c>
      <c r="R25" s="35" t="n">
        <v>170</v>
      </c>
      <c r="S25" s="35"/>
      <c r="T25" s="35"/>
      <c r="U25" s="35" t="n">
        <v>170</v>
      </c>
      <c r="V25" s="35"/>
      <c r="W25" s="35"/>
      <c r="X25" s="35"/>
      <c r="Y25" s="35" t="n">
        <v>170</v>
      </c>
      <c r="Z25" s="35"/>
      <c r="AA25" s="35"/>
      <c r="AB25" s="35"/>
      <c r="AC25" s="35"/>
      <c r="AD25" s="35"/>
      <c r="AE25" s="35"/>
      <c r="AF25" s="35"/>
      <c r="AG25" s="35"/>
      <c r="AH25" s="35" t="n">
        <v>170</v>
      </c>
      <c r="AI25" s="35"/>
    </row>
    <row r="26" customFormat="false" ht="11.85" hidden="false" customHeight="true" outlineLevel="2" collapsed="false">
      <c r="B26" s="26" t="s">
        <v>54</v>
      </c>
      <c r="C26" s="27" t="n">
        <v>300</v>
      </c>
      <c r="D26" s="33" t="n">
        <v>2</v>
      </c>
      <c r="E26" s="29" t="n">
        <f aca="false">SUM(I26:AI26)</f>
        <v>460</v>
      </c>
      <c r="F26" s="30" t="n">
        <v>230</v>
      </c>
      <c r="G26" s="13"/>
      <c r="H26" s="29" t="n">
        <f aca="false">F26*G26</f>
        <v>0</v>
      </c>
      <c r="I26" s="13"/>
      <c r="J26" s="13"/>
      <c r="K26" s="13" t="n">
        <v>230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 t="n">
        <v>230</v>
      </c>
      <c r="AD26" s="13"/>
      <c r="AE26" s="13"/>
      <c r="AF26" s="13"/>
      <c r="AG26" s="13"/>
      <c r="AH26" s="13"/>
      <c r="AI26" s="13"/>
    </row>
    <row r="27" customFormat="false" ht="11.85" hidden="false" customHeight="true" outlineLevel="2" collapsed="false">
      <c r="B27" s="26" t="s">
        <v>55</v>
      </c>
      <c r="C27" s="27" t="n">
        <v>280</v>
      </c>
      <c r="D27" s="33" t="n">
        <v>3</v>
      </c>
      <c r="E27" s="29" t="n">
        <f aca="false">SUM(I27:AI27)</f>
        <v>600</v>
      </c>
      <c r="F27" s="30" t="n">
        <v>200</v>
      </c>
      <c r="G27" s="13"/>
      <c r="H27" s="29" t="n">
        <f aca="false">F27*G27</f>
        <v>0</v>
      </c>
      <c r="I27" s="13"/>
      <c r="J27" s="13" t="n">
        <v>20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 t="n">
        <v>200</v>
      </c>
      <c r="AD27" s="13"/>
      <c r="AE27" s="13" t="n">
        <v>200</v>
      </c>
      <c r="AF27" s="13"/>
      <c r="AG27" s="13"/>
      <c r="AH27" s="13"/>
      <c r="AI27" s="13"/>
    </row>
    <row r="28" customFormat="false" ht="11.85" hidden="false" customHeight="true" outlineLevel="2" collapsed="false">
      <c r="B28" s="26" t="s">
        <v>56</v>
      </c>
      <c r="C28" s="27" t="n">
        <v>250</v>
      </c>
      <c r="D28" s="33" t="n">
        <v>3</v>
      </c>
      <c r="E28" s="29" t="n">
        <f aca="false">SUM(I28:AI28)</f>
        <v>570</v>
      </c>
      <c r="F28" s="30" t="n">
        <v>190</v>
      </c>
      <c r="G28" s="13"/>
      <c r="H28" s="29" t="n">
        <f aca="false">F28*G28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 t="n">
        <v>190</v>
      </c>
      <c r="S28" s="13"/>
      <c r="T28" s="13"/>
      <c r="U28" s="13"/>
      <c r="V28" s="13"/>
      <c r="W28" s="13"/>
      <c r="X28" s="13"/>
      <c r="Y28" s="13"/>
      <c r="Z28" s="13"/>
      <c r="AA28" s="13"/>
      <c r="AB28" s="13" t="n">
        <v>190</v>
      </c>
      <c r="AC28" s="13"/>
      <c r="AD28" s="13"/>
      <c r="AE28" s="13"/>
      <c r="AF28" s="13"/>
      <c r="AG28" s="13" t="n">
        <v>190</v>
      </c>
      <c r="AH28" s="13"/>
      <c r="AI28" s="13"/>
    </row>
    <row r="29" customFormat="false" ht="11.85" hidden="false" customHeight="true" outlineLevel="2" collapsed="false">
      <c r="B29" s="26" t="s">
        <v>57</v>
      </c>
      <c r="C29" s="27" t="n">
        <v>350</v>
      </c>
      <c r="D29" s="33"/>
      <c r="E29" s="29" t="n">
        <f aca="false">SUM(I29:AI29)</f>
        <v>0</v>
      </c>
      <c r="F29" s="30" t="n">
        <v>280</v>
      </c>
      <c r="G29" s="13"/>
      <c r="H29" s="29" t="n">
        <f aca="false">F29*G29</f>
        <v>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1.85" hidden="false" customHeight="true" outlineLevel="2" collapsed="false">
      <c r="B30" s="26" t="s">
        <v>58</v>
      </c>
      <c r="C30" s="27" t="n">
        <v>250</v>
      </c>
      <c r="D30" s="33" t="n">
        <v>3</v>
      </c>
      <c r="E30" s="29" t="n">
        <f aca="false">SUM(I30:AI30)</f>
        <v>660</v>
      </c>
      <c r="F30" s="30" t="n">
        <v>220</v>
      </c>
      <c r="G30" s="13"/>
      <c r="H30" s="29" t="n">
        <f aca="false">F30*G30</f>
        <v>0</v>
      </c>
      <c r="I30" s="13"/>
      <c r="J30" s="13"/>
      <c r="K30" s="13" t="n">
        <v>220</v>
      </c>
      <c r="L30" s="13"/>
      <c r="M30" s="13"/>
      <c r="N30" s="13"/>
      <c r="O30" s="13"/>
      <c r="P30" s="13"/>
      <c r="Q30" s="13"/>
      <c r="R30" s="13" t="n">
        <v>220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 t="n">
        <v>220</v>
      </c>
      <c r="AH30" s="13"/>
      <c r="AI30" s="13"/>
    </row>
    <row r="31" customFormat="false" ht="11.85" hidden="false" customHeight="true" outlineLevel="2" collapsed="false">
      <c r="B31" s="26" t="s">
        <v>59</v>
      </c>
      <c r="C31" s="27" t="n">
        <v>300</v>
      </c>
      <c r="D31" s="33"/>
      <c r="E31" s="29" t="n">
        <f aca="false">SUM(I31:AI31)</f>
        <v>0</v>
      </c>
      <c r="F31" s="30" t="n">
        <v>295</v>
      </c>
      <c r="G31" s="13"/>
      <c r="H31" s="29" t="n">
        <f aca="false">F31*G31</f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1.85" hidden="false" customHeight="true" outlineLevel="2" collapsed="false">
      <c r="B32" s="26" t="s">
        <v>60</v>
      </c>
      <c r="C32" s="27" t="n">
        <v>400</v>
      </c>
      <c r="D32" s="33"/>
      <c r="E32" s="29" t="n">
        <f aca="false">SUM(I32:AI32)</f>
        <v>0</v>
      </c>
      <c r="F32" s="30" t="n">
        <v>385</v>
      </c>
      <c r="G32" s="13"/>
      <c r="H32" s="29" t="n">
        <f aca="false">F32*G32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1.85" hidden="false" customHeight="true" outlineLevel="2" collapsed="false">
      <c r="B33" s="26" t="s">
        <v>61</v>
      </c>
      <c r="C33" s="27" t="n">
        <v>200</v>
      </c>
      <c r="D33" s="33" t="n">
        <v>1</v>
      </c>
      <c r="E33" s="29" t="n">
        <f aca="false">SUM(I33:AI33)</f>
        <v>190</v>
      </c>
      <c r="F33" s="30" t="n">
        <v>190</v>
      </c>
      <c r="G33" s="13"/>
      <c r="H33" s="29" t="n">
        <f aca="false">F33*G33</f>
        <v>0</v>
      </c>
      <c r="I33" s="13"/>
      <c r="J33" s="13"/>
      <c r="K33" s="13"/>
      <c r="L33" s="13"/>
      <c r="M33" s="13"/>
      <c r="N33" s="13"/>
      <c r="O33" s="13"/>
      <c r="P33" s="13"/>
      <c r="Q33" s="13" t="n">
        <v>190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1.85" hidden="false" customHeight="true" outlineLevel="2" collapsed="false">
      <c r="B34" s="26" t="s">
        <v>62</v>
      </c>
      <c r="C34" s="27" t="n">
        <v>250</v>
      </c>
      <c r="D34" s="33" t="n">
        <v>1</v>
      </c>
      <c r="E34" s="29" t="n">
        <f aca="false">SUM(I34:AI34)</f>
        <v>200</v>
      </c>
      <c r="F34" s="30" t="n">
        <v>200</v>
      </c>
      <c r="G34" s="13"/>
      <c r="H34" s="29" t="n">
        <f aca="false">F34*G34</f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 t="n">
        <v>200</v>
      </c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1.85" hidden="false" customHeight="true" outlineLevel="2" collapsed="false">
      <c r="B35" s="36" t="s">
        <v>63</v>
      </c>
      <c r="C35" s="27"/>
      <c r="D35" s="33"/>
      <c r="E35" s="29" t="n">
        <f aca="false">SUM(I35:AI35)</f>
        <v>0</v>
      </c>
      <c r="F35" s="30" t="n">
        <v>370</v>
      </c>
      <c r="G35" s="13"/>
      <c r="H35" s="29" t="n">
        <f aca="false">F35*G35</f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1.85" hidden="false" customHeight="true" outlineLevel="2" collapsed="false">
      <c r="B36" s="26" t="s">
        <v>64</v>
      </c>
      <c r="C36" s="27" t="n">
        <v>250</v>
      </c>
      <c r="D36" s="33"/>
      <c r="E36" s="29" t="n">
        <f aca="false">SUM(I36:AI36)</f>
        <v>0</v>
      </c>
      <c r="F36" s="30" t="n">
        <v>250</v>
      </c>
      <c r="G36" s="13"/>
      <c r="H36" s="29" t="n">
        <f aca="false">F36*G36</f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22.35" hidden="false" customHeight="true" outlineLevel="2" collapsed="false">
      <c r="B37" s="26" t="s">
        <v>65</v>
      </c>
      <c r="C37" s="27" t="n">
        <v>120</v>
      </c>
      <c r="D37" s="33"/>
      <c r="E37" s="29" t="n">
        <f aca="false">SUM(I37:AI37)</f>
        <v>0</v>
      </c>
      <c r="F37" s="30" t="n">
        <v>100</v>
      </c>
      <c r="G37" s="13"/>
      <c r="H37" s="29" t="n">
        <f aca="false">F37*G37</f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1.85" hidden="false" customHeight="true" outlineLevel="2" collapsed="false">
      <c r="B38" s="26" t="s">
        <v>66</v>
      </c>
      <c r="C38" s="27" t="n">
        <v>200</v>
      </c>
      <c r="D38" s="33" t="n">
        <v>1</v>
      </c>
      <c r="E38" s="29" t="n">
        <f aca="false">SUM(I38:AI38)</f>
        <v>150</v>
      </c>
      <c r="F38" s="30" t="n">
        <v>150</v>
      </c>
      <c r="G38" s="13"/>
      <c r="H38" s="29" t="n">
        <f aca="false">F38*G38</f>
        <v>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 t="n">
        <v>150</v>
      </c>
      <c r="AB38" s="13"/>
      <c r="AC38" s="13"/>
      <c r="AD38" s="13"/>
      <c r="AE38" s="13"/>
      <c r="AF38" s="13"/>
      <c r="AG38" s="13"/>
      <c r="AH38" s="13"/>
      <c r="AI38" s="13"/>
    </row>
    <row r="39" customFormat="false" ht="11.85" hidden="false" customHeight="true" outlineLevel="2" collapsed="false">
      <c r="B39" s="26" t="s">
        <v>67</v>
      </c>
      <c r="C39" s="27" t="n">
        <v>260</v>
      </c>
      <c r="D39" s="33" t="n">
        <v>1</v>
      </c>
      <c r="E39" s="29" t="n">
        <f aca="false">SUM(I39:AI39)</f>
        <v>260</v>
      </c>
      <c r="F39" s="30" t="n">
        <v>260</v>
      </c>
      <c r="G39" s="13"/>
      <c r="H39" s="29" t="n">
        <f aca="false">F39*G39</f>
        <v>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 t="n">
        <v>260</v>
      </c>
      <c r="AI39" s="13"/>
    </row>
    <row r="40" customFormat="false" ht="11.85" hidden="false" customHeight="true" outlineLevel="2" collapsed="false">
      <c r="B40" s="26" t="s">
        <v>68</v>
      </c>
      <c r="C40" s="27" t="n">
        <v>200</v>
      </c>
      <c r="D40" s="33" t="n">
        <v>2</v>
      </c>
      <c r="E40" s="29" t="n">
        <f aca="false">SUM(I40:AI40)</f>
        <v>270</v>
      </c>
      <c r="F40" s="30" t="n">
        <v>135</v>
      </c>
      <c r="G40" s="13"/>
      <c r="H40" s="29" t="n">
        <f aca="false">F40*G40</f>
        <v>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 t="n">
        <v>135</v>
      </c>
      <c r="AC40" s="13"/>
      <c r="AD40" s="13"/>
      <c r="AE40" s="13"/>
      <c r="AF40" s="13" t="n">
        <v>135</v>
      </c>
      <c r="AG40" s="13"/>
      <c r="AH40" s="13"/>
      <c r="AI40" s="13"/>
    </row>
    <row r="41" customFormat="false" ht="11.85" hidden="false" customHeight="true" outlineLevel="2" collapsed="false">
      <c r="B41" s="26" t="s">
        <v>69</v>
      </c>
      <c r="C41" s="27" t="n">
        <v>250</v>
      </c>
      <c r="D41" s="33"/>
      <c r="E41" s="29" t="n">
        <f aca="false">SUM(I41:AI41)</f>
        <v>0</v>
      </c>
      <c r="F41" s="30" t="n">
        <v>200</v>
      </c>
      <c r="G41" s="13"/>
      <c r="H41" s="29" t="n">
        <f aca="false">F41*G41</f>
        <v>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1.85" hidden="false" customHeight="true" outlineLevel="2" collapsed="false">
      <c r="B42" s="26" t="s">
        <v>70</v>
      </c>
      <c r="C42" s="27" t="n">
        <v>350</v>
      </c>
      <c r="D42" s="33"/>
      <c r="E42" s="29" t="n">
        <f aca="false">SUM(I42:AI42)</f>
        <v>0</v>
      </c>
      <c r="F42" s="30" t="n">
        <v>280</v>
      </c>
      <c r="G42" s="13"/>
      <c r="H42" s="29" t="n">
        <f aca="false">F42*G42</f>
        <v>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22.35" hidden="false" customHeight="true" outlineLevel="2" collapsed="false">
      <c r="B43" s="26" t="s">
        <v>71</v>
      </c>
      <c r="C43" s="27" t="n">
        <v>200</v>
      </c>
      <c r="D43" s="33"/>
      <c r="E43" s="29" t="n">
        <f aca="false">SUM(I43:AI43)</f>
        <v>0</v>
      </c>
      <c r="F43" s="30" t="n">
        <v>180</v>
      </c>
      <c r="G43" s="13"/>
      <c r="H43" s="29" t="n">
        <f aca="false">F43*G43</f>
        <v>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1.85" hidden="false" customHeight="true" outlineLevel="2" collapsed="false">
      <c r="B44" s="26" t="s">
        <v>72</v>
      </c>
      <c r="C44" s="27" t="n">
        <v>250</v>
      </c>
      <c r="D44" s="33"/>
      <c r="E44" s="29" t="n">
        <f aca="false">SUM(I44:AI44)</f>
        <v>0</v>
      </c>
      <c r="F44" s="30" t="n">
        <v>250</v>
      </c>
      <c r="G44" s="13"/>
      <c r="H44" s="29" t="n">
        <f aca="false">F44*G44</f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1.85" hidden="false" customHeight="true" outlineLevel="2" collapsed="false">
      <c r="B45" s="26" t="s">
        <v>73</v>
      </c>
      <c r="C45" s="27" t="n">
        <v>300</v>
      </c>
      <c r="D45" s="33" t="n">
        <v>1</v>
      </c>
      <c r="E45" s="29" t="n">
        <f aca="false">SUM(I45:AI45)</f>
        <v>300</v>
      </c>
      <c r="F45" s="30" t="n">
        <v>300</v>
      </c>
      <c r="G45" s="13"/>
      <c r="H45" s="29" t="n">
        <f aca="false">F45*G45</f>
        <v>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 t="n">
        <v>300</v>
      </c>
      <c r="AB45" s="13"/>
      <c r="AC45" s="13"/>
      <c r="AD45" s="13"/>
      <c r="AE45" s="13"/>
      <c r="AF45" s="13"/>
      <c r="AG45" s="13"/>
      <c r="AH45" s="13"/>
      <c r="AI45" s="13"/>
    </row>
    <row r="46" customFormat="false" ht="11.85" hidden="false" customHeight="true" outlineLevel="2" collapsed="false">
      <c r="B46" s="26" t="s">
        <v>74</v>
      </c>
      <c r="C46" s="27" t="n">
        <v>150</v>
      </c>
      <c r="D46" s="33" t="n">
        <v>1</v>
      </c>
      <c r="E46" s="29" t="n">
        <f aca="false">SUM(I46:AI46)</f>
        <v>100</v>
      </c>
      <c r="F46" s="30" t="n">
        <v>100</v>
      </c>
      <c r="G46" s="13"/>
      <c r="H46" s="29" t="n">
        <f aca="false">F46*G46</f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 t="n">
        <v>100</v>
      </c>
      <c r="AB46" s="13"/>
      <c r="AC46" s="13"/>
      <c r="AD46" s="13"/>
      <c r="AE46" s="13"/>
      <c r="AF46" s="13"/>
      <c r="AG46" s="13"/>
      <c r="AH46" s="13"/>
      <c r="AI46" s="13"/>
    </row>
    <row r="47" customFormat="false" ht="11.85" hidden="false" customHeight="true" outlineLevel="2" collapsed="false">
      <c r="B47" s="26" t="s">
        <v>75</v>
      </c>
      <c r="C47" s="27" t="n">
        <v>350</v>
      </c>
      <c r="D47" s="33"/>
      <c r="E47" s="29" t="n">
        <f aca="false">SUM(I47:AI47)</f>
        <v>0</v>
      </c>
      <c r="F47" s="30" t="n">
        <v>270</v>
      </c>
      <c r="G47" s="13"/>
      <c r="H47" s="29" t="n">
        <f aca="false">F47*G47</f>
        <v>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1.85" hidden="false" customHeight="true" outlineLevel="2" collapsed="false">
      <c r="B48" s="26" t="s">
        <v>76</v>
      </c>
      <c r="C48" s="27" t="n">
        <v>300</v>
      </c>
      <c r="D48" s="33"/>
      <c r="E48" s="29" t="n">
        <f aca="false">SUM(I48:AI48)</f>
        <v>0</v>
      </c>
      <c r="F48" s="30" t="n">
        <v>300</v>
      </c>
      <c r="G48" s="13"/>
      <c r="H48" s="29" t="n">
        <f aca="false">F48*G48</f>
        <v>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1.85" hidden="false" customHeight="true" outlineLevel="2" collapsed="false">
      <c r="B49" s="26" t="s">
        <v>77</v>
      </c>
      <c r="C49" s="27" t="n">
        <v>400</v>
      </c>
      <c r="D49" s="33"/>
      <c r="E49" s="29" t="n">
        <f aca="false">SUM(I49:AI49)</f>
        <v>0</v>
      </c>
      <c r="F49" s="30" t="n">
        <v>370</v>
      </c>
      <c r="G49" s="13"/>
      <c r="H49" s="29" t="n">
        <f aca="false">F49*G49</f>
        <v>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1.85" hidden="false" customHeight="true" outlineLevel="2" collapsed="false">
      <c r="B50" s="26" t="s">
        <v>78</v>
      </c>
      <c r="C50" s="27" t="n">
        <v>200</v>
      </c>
      <c r="D50" s="33" t="n">
        <v>4</v>
      </c>
      <c r="E50" s="29" t="n">
        <f aca="false">SUM(I50:AI50)</f>
        <v>600</v>
      </c>
      <c r="F50" s="30" t="n">
        <v>150</v>
      </c>
      <c r="G50" s="13"/>
      <c r="H50" s="29" t="n">
        <f aca="false">F50*G50</f>
        <v>0</v>
      </c>
      <c r="I50" s="13"/>
      <c r="J50" s="13" t="n">
        <v>150</v>
      </c>
      <c r="K50" s="13"/>
      <c r="L50" s="13"/>
      <c r="M50" s="13"/>
      <c r="N50" s="13"/>
      <c r="O50" s="13"/>
      <c r="P50" s="13"/>
      <c r="Q50" s="13"/>
      <c r="R50" s="13" t="n">
        <v>150</v>
      </c>
      <c r="S50" s="13"/>
      <c r="T50" s="13"/>
      <c r="U50" s="13"/>
      <c r="V50" s="13"/>
      <c r="W50" s="13"/>
      <c r="X50" s="13"/>
      <c r="Y50" s="13" t="n">
        <v>150</v>
      </c>
      <c r="Z50" s="13" t="n">
        <v>150</v>
      </c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1.85" hidden="false" customHeight="true" outlineLevel="2" collapsed="false">
      <c r="B51" s="26" t="s">
        <v>79</v>
      </c>
      <c r="C51" s="27" t="n">
        <v>250</v>
      </c>
      <c r="D51" s="33" t="n">
        <v>1</v>
      </c>
      <c r="E51" s="29" t="n">
        <f aca="false">SUM(I51:AI51)</f>
        <v>190</v>
      </c>
      <c r="F51" s="30" t="n">
        <v>190</v>
      </c>
      <c r="G51" s="13"/>
      <c r="H51" s="29" t="n">
        <f aca="false">F51*G51</f>
        <v>0</v>
      </c>
      <c r="I51" s="13"/>
      <c r="J51" s="13"/>
      <c r="K51" s="13"/>
      <c r="L51" s="13"/>
      <c r="M51" s="13"/>
      <c r="N51" s="13"/>
      <c r="O51" s="13" t="n">
        <v>190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1.85" hidden="false" customHeight="true" outlineLevel="2" collapsed="false">
      <c r="B52" s="26" t="s">
        <v>80</v>
      </c>
      <c r="C52" s="27"/>
      <c r="D52" s="33" t="n">
        <v>13</v>
      </c>
      <c r="E52" s="29" t="n">
        <f aca="false">SUM(I52:AI52)</f>
        <v>2340</v>
      </c>
      <c r="F52" s="30" t="n">
        <v>180</v>
      </c>
      <c r="G52" s="13"/>
      <c r="H52" s="29" t="n">
        <f aca="false">F52*G52</f>
        <v>0</v>
      </c>
      <c r="I52" s="13" t="n">
        <v>180</v>
      </c>
      <c r="J52" s="13" t="n">
        <v>180</v>
      </c>
      <c r="K52" s="13" t="n">
        <v>180</v>
      </c>
      <c r="L52" s="13"/>
      <c r="M52" s="13" t="n">
        <v>360</v>
      </c>
      <c r="N52" s="13"/>
      <c r="O52" s="13"/>
      <c r="P52" s="13" t="n">
        <v>180</v>
      </c>
      <c r="Q52" s="13"/>
      <c r="R52" s="13" t="n">
        <v>180</v>
      </c>
      <c r="S52" s="13" t="n">
        <v>180</v>
      </c>
      <c r="T52" s="13"/>
      <c r="U52" s="13" t="n">
        <v>180</v>
      </c>
      <c r="V52" s="13"/>
      <c r="W52" s="13"/>
      <c r="X52" s="13"/>
      <c r="Y52" s="13" t="n">
        <v>360</v>
      </c>
      <c r="Z52" s="13"/>
      <c r="AA52" s="13"/>
      <c r="AB52" s="13"/>
      <c r="AC52" s="13"/>
      <c r="AD52" s="13" t="n">
        <v>180</v>
      </c>
      <c r="AE52" s="13" t="n">
        <v>180</v>
      </c>
      <c r="AF52" s="13"/>
      <c r="AG52" s="13"/>
      <c r="AH52" s="13"/>
      <c r="AI52" s="13"/>
    </row>
    <row r="53" customFormat="false" ht="11.85" hidden="false" customHeight="true" outlineLevel="2" collapsed="false">
      <c r="B53" s="26" t="s">
        <v>81</v>
      </c>
      <c r="C53" s="27" t="n">
        <v>200</v>
      </c>
      <c r="D53" s="33" t="n">
        <v>2</v>
      </c>
      <c r="E53" s="29" t="n">
        <f aca="false">SUM(I53:AI53)</f>
        <v>300</v>
      </c>
      <c r="F53" s="30" t="n">
        <v>150</v>
      </c>
      <c r="G53" s="13"/>
      <c r="H53" s="29" t="n">
        <f aca="false">F53*G53</f>
        <v>0</v>
      </c>
      <c r="I53" s="13"/>
      <c r="J53" s="13"/>
      <c r="K53" s="13"/>
      <c r="L53" s="13"/>
      <c r="M53" s="13"/>
      <c r="N53" s="13"/>
      <c r="O53" s="13"/>
      <c r="P53" s="13" t="n">
        <v>150</v>
      </c>
      <c r="Q53" s="13" t="n">
        <v>150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1.85" hidden="false" customHeight="true" outlineLevel="2" collapsed="false">
      <c r="B54" s="26" t="s">
        <v>82</v>
      </c>
      <c r="C54" s="27" t="n">
        <v>250</v>
      </c>
      <c r="D54" s="33"/>
      <c r="E54" s="29" t="n">
        <f aca="false">SUM(I54:AI54)</f>
        <v>0</v>
      </c>
      <c r="F54" s="30" t="n">
        <v>220</v>
      </c>
      <c r="G54" s="13"/>
      <c r="H54" s="29" t="n">
        <f aca="false">F54*G54</f>
        <v>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1.85" hidden="false" customHeight="true" outlineLevel="2" collapsed="false">
      <c r="B55" s="26" t="s">
        <v>83</v>
      </c>
      <c r="C55" s="27" t="n">
        <v>250</v>
      </c>
      <c r="D55" s="33"/>
      <c r="E55" s="29" t="n">
        <f aca="false">SUM(I55:AI55)</f>
        <v>0</v>
      </c>
      <c r="F55" s="30" t="n">
        <v>220</v>
      </c>
      <c r="G55" s="13"/>
      <c r="H55" s="29" t="n">
        <f aca="false">F55*G55</f>
        <v>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22.35" hidden="false" customHeight="true" outlineLevel="2" collapsed="false">
      <c r="B56" s="26" t="s">
        <v>84</v>
      </c>
      <c r="C56" s="27" t="n">
        <v>250</v>
      </c>
      <c r="D56" s="33" t="n">
        <v>3</v>
      </c>
      <c r="E56" s="29" t="n">
        <f aca="false">SUM(I56:AI56)</f>
        <v>570</v>
      </c>
      <c r="F56" s="30" t="n">
        <v>190</v>
      </c>
      <c r="G56" s="13"/>
      <c r="H56" s="29" t="n">
        <f aca="false">F56*G56</f>
        <v>0</v>
      </c>
      <c r="I56" s="13"/>
      <c r="J56" s="13" t="n">
        <v>190</v>
      </c>
      <c r="K56" s="13"/>
      <c r="L56" s="13"/>
      <c r="M56" s="13"/>
      <c r="N56" s="13"/>
      <c r="O56" s="13" t="n">
        <v>190</v>
      </c>
      <c r="P56" s="13"/>
      <c r="Q56" s="13"/>
      <c r="R56" s="13" t="n">
        <v>190</v>
      </c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1.85" hidden="false" customHeight="true" outlineLevel="2" collapsed="false">
      <c r="B57" s="26" t="s">
        <v>85</v>
      </c>
      <c r="C57" s="27" t="n">
        <v>200</v>
      </c>
      <c r="D57" s="33"/>
      <c r="E57" s="29" t="n">
        <f aca="false">SUM(I57:AI57)</f>
        <v>0</v>
      </c>
      <c r="F57" s="30" t="n">
        <v>150</v>
      </c>
      <c r="G57" s="13"/>
      <c r="H57" s="29" t="n">
        <f aca="false">F57*G57</f>
        <v>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1.85" hidden="false" customHeight="true" outlineLevel="2" collapsed="false">
      <c r="B58" s="26" t="s">
        <v>86</v>
      </c>
      <c r="C58" s="27" t="n">
        <v>250</v>
      </c>
      <c r="D58" s="33"/>
      <c r="E58" s="29" t="n">
        <f aca="false">SUM(I58:AI58)</f>
        <v>0</v>
      </c>
      <c r="F58" s="30" t="n">
        <v>220</v>
      </c>
      <c r="G58" s="13"/>
      <c r="H58" s="29" t="n">
        <f aca="false">F58*G58</f>
        <v>0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1.85" hidden="false" customHeight="true" outlineLevel="2" collapsed="false">
      <c r="B59" s="26" t="s">
        <v>87</v>
      </c>
      <c r="C59" s="27" t="n">
        <v>280</v>
      </c>
      <c r="D59" s="33"/>
      <c r="E59" s="29" t="n">
        <f aca="false">SUM(I59:AI59)</f>
        <v>0</v>
      </c>
      <c r="F59" s="30" t="n">
        <v>270</v>
      </c>
      <c r="G59" s="13"/>
      <c r="H59" s="29" t="n">
        <f aca="false">F59*G59</f>
        <v>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2.6" hidden="false" customHeight="true" outlineLevel="1" collapsed="false">
      <c r="B60" s="23" t="s">
        <v>88</v>
      </c>
      <c r="C60" s="31"/>
      <c r="D60" s="25"/>
      <c r="E60" s="29" t="n">
        <f aca="false">SUM(I60:AI60)</f>
        <v>0</v>
      </c>
      <c r="F60" s="32"/>
      <c r="G60" s="22"/>
      <c r="H60" s="21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1.85" hidden="false" customHeight="true" outlineLevel="2" collapsed="false">
      <c r="B61" s="26" t="s">
        <v>89</v>
      </c>
      <c r="C61" s="27" t="n">
        <v>300</v>
      </c>
      <c r="D61" s="33" t="n">
        <v>1</v>
      </c>
      <c r="E61" s="29" t="n">
        <f aca="false">SUM(I61:AI61)</f>
        <v>235</v>
      </c>
      <c r="F61" s="27" t="n">
        <v>235</v>
      </c>
      <c r="G61" s="13"/>
      <c r="H61" s="29" t="n">
        <f aca="false">F61*G61</f>
        <v>0</v>
      </c>
      <c r="I61" s="13"/>
      <c r="J61" s="13"/>
      <c r="K61" s="13"/>
      <c r="L61" s="13"/>
      <c r="M61" s="13"/>
      <c r="N61" s="13"/>
      <c r="O61" s="13" t="n">
        <v>235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1.85" hidden="false" customHeight="true" outlineLevel="2" collapsed="false">
      <c r="B62" s="37" t="s">
        <v>90</v>
      </c>
      <c r="C62" s="27"/>
      <c r="D62" s="33" t="n">
        <v>15</v>
      </c>
      <c r="E62" s="29" t="n">
        <f aca="false">SUM(I62:AI62)</f>
        <v>3450</v>
      </c>
      <c r="F62" s="27" t="n">
        <v>230</v>
      </c>
      <c r="G62" s="13"/>
      <c r="H62" s="29" t="n">
        <f aca="false">F62*G62</f>
        <v>0</v>
      </c>
      <c r="I62" s="13"/>
      <c r="J62" s="13" t="n">
        <v>230</v>
      </c>
      <c r="K62" s="13"/>
      <c r="L62" s="13" t="n">
        <v>230</v>
      </c>
      <c r="M62" s="13" t="n">
        <v>230</v>
      </c>
      <c r="N62" s="13" t="n">
        <v>230</v>
      </c>
      <c r="O62" s="13" t="n">
        <v>230</v>
      </c>
      <c r="P62" s="13" t="n">
        <v>230</v>
      </c>
      <c r="Q62" s="13"/>
      <c r="R62" s="13" t="n">
        <v>230</v>
      </c>
      <c r="S62" s="13" t="n">
        <v>230</v>
      </c>
      <c r="T62" s="13" t="n">
        <v>230</v>
      </c>
      <c r="U62" s="13" t="n">
        <v>230</v>
      </c>
      <c r="V62" s="13"/>
      <c r="W62" s="13"/>
      <c r="X62" s="13" t="n">
        <v>230</v>
      </c>
      <c r="Y62" s="13" t="n">
        <v>230</v>
      </c>
      <c r="Z62" s="13"/>
      <c r="AA62" s="13"/>
      <c r="AB62" s="13"/>
      <c r="AC62" s="13"/>
      <c r="AD62" s="13" t="n">
        <v>230</v>
      </c>
      <c r="AE62" s="13" t="n">
        <v>230</v>
      </c>
      <c r="AF62" s="13"/>
      <c r="AG62" s="13"/>
      <c r="AH62" s="13"/>
      <c r="AI62" s="13" t="n">
        <v>230</v>
      </c>
    </row>
    <row r="63" customFormat="false" ht="11.85" hidden="false" customHeight="true" outlineLevel="2" collapsed="false">
      <c r="B63" s="13" t="s">
        <v>91</v>
      </c>
      <c r="C63" s="27" t="n">
        <v>200</v>
      </c>
      <c r="D63" s="38"/>
      <c r="E63" s="29" t="n">
        <f aca="false">SUM(I63:AI63)</f>
        <v>0</v>
      </c>
      <c r="F63" s="27" t="n">
        <v>200</v>
      </c>
      <c r="G63" s="13"/>
      <c r="H63" s="29" t="n">
        <f aca="false">F63*G63</f>
        <v>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1.85" hidden="false" customHeight="true" outlineLevel="2" collapsed="false">
      <c r="B64" s="13" t="s">
        <v>92</v>
      </c>
      <c r="C64" s="27" t="n">
        <v>300</v>
      </c>
      <c r="D64" s="38"/>
      <c r="E64" s="29" t="n">
        <f aca="false">SUM(I64:AI64)</f>
        <v>0</v>
      </c>
      <c r="F64" s="27" t="n">
        <v>230</v>
      </c>
      <c r="G64" s="13"/>
      <c r="H64" s="29" t="n">
        <f aca="false">F64*G64</f>
        <v>0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s="39" customFormat="true" ht="11.85" hidden="false" customHeight="true" outlineLevel="2" collapsed="false">
      <c r="B65" s="40" t="s">
        <v>93</v>
      </c>
      <c r="C65" s="41" t="n">
        <v>300</v>
      </c>
      <c r="D65" s="42" t="n">
        <v>0</v>
      </c>
      <c r="E65" s="29" t="n">
        <f aca="false">SUM(I65:AI65)</f>
        <v>0</v>
      </c>
      <c r="F65" s="41" t="n">
        <v>230</v>
      </c>
      <c r="G65" s="40"/>
      <c r="H65" s="43" t="n">
        <f aca="false">F65*G65</f>
        <v>0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</row>
    <row r="66" customFormat="false" ht="11.85" hidden="false" customHeight="true" outlineLevel="2" collapsed="false">
      <c r="B66" s="13" t="s">
        <v>94</v>
      </c>
      <c r="C66" s="27" t="n">
        <v>300</v>
      </c>
      <c r="D66" s="38" t="n">
        <v>2</v>
      </c>
      <c r="E66" s="29" t="n">
        <f aca="false">SUM(I66:AI66)</f>
        <v>460</v>
      </c>
      <c r="F66" s="27" t="n">
        <v>230</v>
      </c>
      <c r="G66" s="13"/>
      <c r="H66" s="29" t="n">
        <f aca="false">F66*G66</f>
        <v>0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 t="n">
        <v>230</v>
      </c>
      <c r="AF66" s="13"/>
      <c r="AG66" s="13"/>
      <c r="AH66" s="13" t="n">
        <v>230</v>
      </c>
      <c r="AI66" s="13"/>
    </row>
    <row r="67" customFormat="false" ht="11.85" hidden="false" customHeight="true" outlineLevel="2" collapsed="false">
      <c r="B67" s="13" t="s">
        <v>95</v>
      </c>
      <c r="C67" s="27" t="n">
        <v>300</v>
      </c>
      <c r="D67" s="38" t="n">
        <v>3</v>
      </c>
      <c r="E67" s="29" t="n">
        <f aca="false">SUM(I67:AI67)</f>
        <v>690</v>
      </c>
      <c r="F67" s="27" t="n">
        <v>230</v>
      </c>
      <c r="G67" s="13"/>
      <c r="H67" s="29" t="n">
        <f aca="false">F67*G67</f>
        <v>0</v>
      </c>
      <c r="I67" s="13" t="n">
        <v>230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 t="n">
        <v>230</v>
      </c>
      <c r="Z67" s="13" t="n">
        <v>230</v>
      </c>
      <c r="AA67" s="13"/>
      <c r="AB67" s="13"/>
      <c r="AC67" s="13"/>
      <c r="AD67" s="13"/>
      <c r="AE67" s="13"/>
      <c r="AF67" s="13"/>
      <c r="AG67" s="13"/>
      <c r="AH67" s="13"/>
      <c r="AI67" s="13"/>
    </row>
    <row r="68" customFormat="false" ht="11.85" hidden="false" customHeight="true" outlineLevel="2" collapsed="false">
      <c r="B68" s="26" t="s">
        <v>96</v>
      </c>
      <c r="C68" s="27" t="n">
        <v>270</v>
      </c>
      <c r="D68" s="33" t="n">
        <v>1</v>
      </c>
      <c r="E68" s="29" t="n">
        <f aca="false">SUM(I68:AI68)</f>
        <v>210</v>
      </c>
      <c r="F68" s="27" t="n">
        <v>210</v>
      </c>
      <c r="G68" s="13"/>
      <c r="H68" s="29" t="n">
        <f aca="false">F68*G68</f>
        <v>0</v>
      </c>
      <c r="I68" s="13"/>
      <c r="J68" s="13" t="n">
        <v>210</v>
      </c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customFormat="false" ht="12.6" hidden="false" customHeight="true" outlineLevel="1" collapsed="false">
      <c r="B69" s="23" t="s">
        <v>97</v>
      </c>
      <c r="C69" s="31"/>
      <c r="D69" s="25"/>
      <c r="E69" s="29" t="n">
        <f aca="false">SUM(I69:AI69)</f>
        <v>0</v>
      </c>
      <c r="F69" s="32"/>
      <c r="G69" s="22"/>
      <c r="H69" s="2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</row>
    <row r="70" customFormat="false" ht="12.6" hidden="false" customHeight="true" outlineLevel="1" collapsed="false">
      <c r="B70" s="44" t="s">
        <v>98</v>
      </c>
      <c r="C70" s="45"/>
      <c r="D70" s="46"/>
      <c r="E70" s="29" t="n">
        <f aca="false">SUM(I70:AI70)</f>
        <v>0</v>
      </c>
      <c r="F70" s="47" t="n">
        <v>150</v>
      </c>
      <c r="G70" s="48"/>
      <c r="H70" s="29" t="n">
        <f aca="false">F70*G70</f>
        <v>0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customFormat="false" ht="11.85" hidden="false" customHeight="true" outlineLevel="2" collapsed="false">
      <c r="B71" s="26" t="s">
        <v>99</v>
      </c>
      <c r="C71" s="27" t="n">
        <v>150</v>
      </c>
      <c r="D71" s="33"/>
      <c r="E71" s="29" t="n">
        <f aca="false">SUM(I71:AI71)</f>
        <v>0</v>
      </c>
      <c r="F71" s="30" t="n">
        <f aca="false">C71</f>
        <v>150</v>
      </c>
      <c r="G71" s="13"/>
      <c r="H71" s="29" t="n">
        <f aca="false">F71*G71</f>
        <v>0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  <row r="72" customFormat="false" ht="11.85" hidden="false" customHeight="true" outlineLevel="2" collapsed="false">
      <c r="B72" s="26" t="s">
        <v>100</v>
      </c>
      <c r="C72" s="27" t="n">
        <v>150</v>
      </c>
      <c r="D72" s="33"/>
      <c r="E72" s="29" t="n">
        <f aca="false">SUM(I72:AI72)</f>
        <v>0</v>
      </c>
      <c r="F72" s="30" t="n">
        <f aca="false">C72</f>
        <v>150</v>
      </c>
      <c r="G72" s="13"/>
      <c r="H72" s="29" t="n">
        <f aca="false">F72*G72</f>
        <v>0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</row>
    <row r="73" customFormat="false" ht="11.85" hidden="false" customHeight="true" outlineLevel="2" collapsed="false">
      <c r="B73" s="26" t="s">
        <v>101</v>
      </c>
      <c r="C73" s="27" t="n">
        <v>150</v>
      </c>
      <c r="D73" s="33"/>
      <c r="E73" s="29" t="n">
        <f aca="false">SUM(I73:AI73)</f>
        <v>0</v>
      </c>
      <c r="F73" s="30" t="n">
        <f aca="false">C73</f>
        <v>150</v>
      </c>
      <c r="G73" s="13"/>
      <c r="H73" s="29" t="n">
        <f aca="false">F73*G73</f>
        <v>0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customFormat="false" ht="11.85" hidden="false" customHeight="true" outlineLevel="2" collapsed="false">
      <c r="B74" s="26" t="s">
        <v>102</v>
      </c>
      <c r="C74" s="27" t="n">
        <v>250</v>
      </c>
      <c r="D74" s="33"/>
      <c r="E74" s="29" t="n">
        <f aca="false">SUM(I74:AI74)</f>
        <v>0</v>
      </c>
      <c r="F74" s="30" t="n">
        <f aca="false">C74</f>
        <v>250</v>
      </c>
      <c r="G74" s="13"/>
      <c r="H74" s="29" t="n">
        <f aca="false">F74*G74</f>
        <v>0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</row>
    <row r="75" customFormat="false" ht="11.85" hidden="false" customHeight="true" outlineLevel="2" collapsed="false">
      <c r="B75" s="26" t="s">
        <v>103</v>
      </c>
      <c r="C75" s="27" t="n">
        <v>100</v>
      </c>
      <c r="D75" s="33"/>
      <c r="E75" s="29" t="n">
        <f aca="false">SUM(I75:AI75)</f>
        <v>0</v>
      </c>
      <c r="F75" s="30" t="n">
        <f aca="false">C75</f>
        <v>100</v>
      </c>
      <c r="G75" s="13"/>
      <c r="H75" s="29" t="n">
        <f aca="false">F75*G75</f>
        <v>0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customFormat="false" ht="11.85" hidden="false" customHeight="true" outlineLevel="2" collapsed="false">
      <c r="B76" s="26" t="s">
        <v>104</v>
      </c>
      <c r="C76" s="27" t="n">
        <v>150</v>
      </c>
      <c r="D76" s="33"/>
      <c r="E76" s="29" t="n">
        <f aca="false">SUM(I76:AI76)</f>
        <v>0</v>
      </c>
      <c r="F76" s="30" t="n">
        <f aca="false">C76</f>
        <v>150</v>
      </c>
      <c r="G76" s="13"/>
      <c r="H76" s="29" t="n">
        <f aca="false">F76*G76</f>
        <v>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</row>
    <row r="77" customFormat="false" ht="11.85" hidden="false" customHeight="true" outlineLevel="2" collapsed="false">
      <c r="B77" s="26" t="s">
        <v>105</v>
      </c>
      <c r="C77" s="27" t="n">
        <v>150</v>
      </c>
      <c r="D77" s="33"/>
      <c r="E77" s="29" t="n">
        <f aca="false">SUM(I77:AI77)</f>
        <v>0</v>
      </c>
      <c r="F77" s="30" t="n">
        <f aca="false">C77</f>
        <v>150</v>
      </c>
      <c r="G77" s="13"/>
      <c r="H77" s="29" t="n">
        <f aca="false">F77*G77</f>
        <v>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</row>
    <row r="78" customFormat="false" ht="11.85" hidden="false" customHeight="true" outlineLevel="2" collapsed="false">
      <c r="B78" s="26" t="s">
        <v>106</v>
      </c>
      <c r="C78" s="27" t="n">
        <v>30</v>
      </c>
      <c r="D78" s="33"/>
      <c r="E78" s="29" t="n">
        <f aca="false">SUM(I78:AI78)</f>
        <v>0</v>
      </c>
      <c r="F78" s="30" t="n">
        <f aca="false">C78</f>
        <v>30</v>
      </c>
      <c r="G78" s="13"/>
      <c r="H78" s="29" t="n">
        <f aca="false">F78*G78</f>
        <v>0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</row>
    <row r="79" customFormat="false" ht="11.85" hidden="false" customHeight="true" outlineLevel="2" collapsed="false">
      <c r="B79" s="26" t="s">
        <v>107</v>
      </c>
      <c r="C79" s="27" t="n">
        <v>100</v>
      </c>
      <c r="D79" s="33"/>
      <c r="E79" s="29" t="n">
        <f aca="false">SUM(I79:AI79)</f>
        <v>0</v>
      </c>
      <c r="F79" s="30" t="n">
        <f aca="false">C79</f>
        <v>100</v>
      </c>
      <c r="G79" s="13"/>
      <c r="H79" s="29" t="n">
        <f aca="false">F79*G79</f>
        <v>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</row>
    <row r="80" customFormat="false" ht="11.85" hidden="false" customHeight="true" outlineLevel="2" collapsed="false">
      <c r="B80" s="26" t="s">
        <v>108</v>
      </c>
      <c r="C80" s="27" t="n">
        <v>150</v>
      </c>
      <c r="D80" s="33"/>
      <c r="E80" s="29" t="n">
        <f aca="false">SUM(I80:AI80)</f>
        <v>0</v>
      </c>
      <c r="F80" s="30" t="n">
        <f aca="false">C80</f>
        <v>150</v>
      </c>
      <c r="G80" s="13"/>
      <c r="H80" s="29" t="n">
        <f aca="false">F80*G80</f>
        <v>0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</row>
    <row r="81" customFormat="false" ht="11.85" hidden="false" customHeight="true" outlineLevel="2" collapsed="false">
      <c r="B81" s="26" t="s">
        <v>109</v>
      </c>
      <c r="C81" s="27" t="n">
        <v>150</v>
      </c>
      <c r="D81" s="33" t="n">
        <v>2</v>
      </c>
      <c r="E81" s="29" t="n">
        <f aca="false">SUM(I81:AI81)</f>
        <v>300</v>
      </c>
      <c r="F81" s="30" t="n">
        <f aca="false">C81</f>
        <v>150</v>
      </c>
      <c r="G81" s="13"/>
      <c r="H81" s="29" t="n">
        <f aca="false">F81*G81</f>
        <v>0</v>
      </c>
      <c r="I81" s="13"/>
      <c r="J81" s="13"/>
      <c r="K81" s="13"/>
      <c r="L81" s="13"/>
      <c r="M81" s="13"/>
      <c r="N81" s="13"/>
      <c r="O81" s="13"/>
      <c r="P81" s="13"/>
      <c r="Q81" s="13"/>
      <c r="R81" s="13" t="n">
        <v>150</v>
      </c>
      <c r="S81" s="13"/>
      <c r="T81" s="13"/>
      <c r="U81" s="13"/>
      <c r="V81" s="13"/>
      <c r="W81" s="13"/>
      <c r="X81" s="13"/>
      <c r="Y81" s="13"/>
      <c r="Z81" s="13" t="n">
        <v>150</v>
      </c>
      <c r="AA81" s="13"/>
      <c r="AB81" s="13"/>
      <c r="AC81" s="13"/>
      <c r="AD81" s="13"/>
      <c r="AE81" s="13"/>
      <c r="AF81" s="13"/>
      <c r="AG81" s="13"/>
      <c r="AH81" s="13"/>
      <c r="AI81" s="13"/>
    </row>
    <row r="82" customFormat="false" ht="11.85" hidden="false" customHeight="true" outlineLevel="2" collapsed="false">
      <c r="B82" s="26" t="s">
        <v>110</v>
      </c>
      <c r="C82" s="27" t="n">
        <v>150</v>
      </c>
      <c r="D82" s="33" t="n">
        <v>1</v>
      </c>
      <c r="E82" s="29" t="n">
        <f aca="false">SUM(I82:AI82)</f>
        <v>150</v>
      </c>
      <c r="F82" s="30" t="n">
        <f aca="false">C82</f>
        <v>150</v>
      </c>
      <c r="G82" s="13"/>
      <c r="H82" s="29" t="n">
        <f aca="false">F82*G82</f>
        <v>0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 t="n">
        <v>150</v>
      </c>
      <c r="AB82" s="13"/>
      <c r="AC82" s="13"/>
      <c r="AD82" s="13"/>
      <c r="AE82" s="13"/>
      <c r="AF82" s="13"/>
      <c r="AG82" s="13"/>
      <c r="AH82" s="13"/>
      <c r="AI82" s="13"/>
    </row>
    <row r="83" customFormat="false" ht="11.85" hidden="false" customHeight="true" outlineLevel="2" collapsed="false">
      <c r="B83" s="26" t="s">
        <v>111</v>
      </c>
      <c r="C83" s="27" t="n">
        <v>150</v>
      </c>
      <c r="D83" s="33" t="n">
        <v>1</v>
      </c>
      <c r="E83" s="29" t="n">
        <f aca="false">SUM(I83:AI83)</f>
        <v>150</v>
      </c>
      <c r="F83" s="30" t="n">
        <f aca="false">C83</f>
        <v>150</v>
      </c>
      <c r="G83" s="13"/>
      <c r="H83" s="29" t="n">
        <f aca="false">F83*G83</f>
        <v>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 t="n">
        <v>150</v>
      </c>
      <c r="AB83" s="13"/>
      <c r="AC83" s="13"/>
      <c r="AD83" s="13"/>
      <c r="AE83" s="13"/>
      <c r="AF83" s="13"/>
      <c r="AG83" s="13"/>
      <c r="AH83" s="13"/>
      <c r="AI83" s="13"/>
    </row>
    <row r="84" customFormat="false" ht="11.85" hidden="false" customHeight="true" outlineLevel="2" collapsed="false">
      <c r="B84" s="26" t="s">
        <v>112</v>
      </c>
      <c r="C84" s="27" t="n">
        <v>150</v>
      </c>
      <c r="D84" s="33" t="n">
        <v>1</v>
      </c>
      <c r="E84" s="29" t="n">
        <f aca="false">SUM(I84:AI84)</f>
        <v>150</v>
      </c>
      <c r="F84" s="30" t="n">
        <f aca="false">C84</f>
        <v>150</v>
      </c>
      <c r="G84" s="13"/>
      <c r="H84" s="29" t="n">
        <f aca="false">F84*G84</f>
        <v>0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 t="n">
        <v>150</v>
      </c>
      <c r="AB84" s="13"/>
      <c r="AC84" s="13"/>
      <c r="AD84" s="13"/>
      <c r="AE84" s="13"/>
      <c r="AF84" s="13"/>
      <c r="AG84" s="13"/>
      <c r="AH84" s="13"/>
      <c r="AI84" s="13"/>
    </row>
    <row r="85" customFormat="false" ht="11.85" hidden="false" customHeight="true" outlineLevel="2" collapsed="false">
      <c r="B85" s="26" t="s">
        <v>113</v>
      </c>
      <c r="C85" s="27" t="n">
        <v>50</v>
      </c>
      <c r="D85" s="33"/>
      <c r="E85" s="29" t="n">
        <f aca="false">SUM(I85:AI85)</f>
        <v>0</v>
      </c>
      <c r="F85" s="30" t="n">
        <f aca="false">C85</f>
        <v>50</v>
      </c>
      <c r="G85" s="13"/>
      <c r="H85" s="29" t="n">
        <f aca="false">F85*G85</f>
        <v>0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customFormat="false" ht="11.85" hidden="false" customHeight="true" outlineLevel="2" collapsed="false">
      <c r="B86" s="26" t="s">
        <v>114</v>
      </c>
      <c r="C86" s="27" t="n">
        <v>200</v>
      </c>
      <c r="D86" s="33"/>
      <c r="E86" s="29" t="n">
        <f aca="false">SUM(I86:AI86)</f>
        <v>0</v>
      </c>
      <c r="F86" s="30" t="n">
        <f aca="false">C86</f>
        <v>200</v>
      </c>
      <c r="G86" s="13"/>
      <c r="H86" s="29" t="n">
        <f aca="false">F86*G86</f>
        <v>0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customFormat="false" ht="11.85" hidden="false" customHeight="true" outlineLevel="2" collapsed="false">
      <c r="B87" s="26" t="s">
        <v>115</v>
      </c>
      <c r="C87" s="27" t="n">
        <v>200</v>
      </c>
      <c r="D87" s="33" t="n">
        <v>1</v>
      </c>
      <c r="E87" s="29" t="n">
        <f aca="false">SUM(I87:AI87)</f>
        <v>200</v>
      </c>
      <c r="F87" s="30" t="n">
        <f aca="false">C87</f>
        <v>200</v>
      </c>
      <c r="G87" s="13"/>
      <c r="H87" s="29" t="n">
        <f aca="false">F87*G87</f>
        <v>0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200</v>
      </c>
      <c r="AA87" s="13"/>
      <c r="AB87" s="13"/>
      <c r="AC87" s="13"/>
      <c r="AD87" s="13"/>
      <c r="AE87" s="13"/>
      <c r="AF87" s="13"/>
      <c r="AG87" s="13"/>
      <c r="AH87" s="13"/>
      <c r="AI87" s="13"/>
    </row>
    <row r="88" s="3" customFormat="true" ht="11.85" hidden="false" customHeight="true" outlineLevel="2" collapsed="false">
      <c r="B88" s="26" t="s">
        <v>116</v>
      </c>
      <c r="C88" s="27" t="n">
        <v>150</v>
      </c>
      <c r="D88" s="33" t="n">
        <v>2</v>
      </c>
      <c r="E88" s="29" t="n">
        <f aca="false">SUM(I88:AI88)</f>
        <v>300</v>
      </c>
      <c r="F88" s="34" t="n">
        <f aca="false">C88</f>
        <v>150</v>
      </c>
      <c r="G88" s="35"/>
      <c r="H88" s="29" t="n">
        <f aca="false">F88*G88</f>
        <v>0</v>
      </c>
      <c r="I88" s="35"/>
      <c r="J88" s="35" t="n">
        <v>150</v>
      </c>
      <c r="K88" s="35"/>
      <c r="L88" s="35"/>
      <c r="M88" s="35"/>
      <c r="N88" s="35"/>
      <c r="O88" s="35"/>
      <c r="P88" s="35"/>
      <c r="Q88" s="35"/>
      <c r="R88" s="35" t="n">
        <v>150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</row>
    <row r="89" s="3" customFormat="true" ht="11.85" hidden="false" customHeight="true" outlineLevel="2" collapsed="false">
      <c r="B89" s="26" t="s">
        <v>117</v>
      </c>
      <c r="C89" s="27" t="n">
        <v>150</v>
      </c>
      <c r="D89" s="33"/>
      <c r="E89" s="29" t="n">
        <f aca="false">SUM(I89:AI89)</f>
        <v>0</v>
      </c>
      <c r="F89" s="34" t="n">
        <f aca="false">C89</f>
        <v>150</v>
      </c>
      <c r="G89" s="35"/>
      <c r="H89" s="29" t="n">
        <f aca="false">F89*G89</f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</row>
    <row r="90" customFormat="false" ht="11.85" hidden="false" customHeight="true" outlineLevel="2" collapsed="false">
      <c r="B90" s="26" t="s">
        <v>118</v>
      </c>
      <c r="C90" s="27" t="n">
        <v>130</v>
      </c>
      <c r="D90" s="33"/>
      <c r="E90" s="29" t="n">
        <f aca="false">SUM(I90:AI90)</f>
        <v>0</v>
      </c>
      <c r="F90" s="30" t="n">
        <f aca="false">C90</f>
        <v>130</v>
      </c>
      <c r="G90" s="13"/>
      <c r="H90" s="29" t="n">
        <f aca="false">F90*G90</f>
        <v>0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22.35" hidden="false" customHeight="true" outlineLevel="2" collapsed="false">
      <c r="B91" s="26" t="s">
        <v>119</v>
      </c>
      <c r="C91" s="27" t="n">
        <v>100</v>
      </c>
      <c r="D91" s="33"/>
      <c r="E91" s="29" t="n">
        <f aca="false">SUM(I91:AI91)</f>
        <v>0</v>
      </c>
      <c r="F91" s="30" t="n">
        <f aca="false">C91</f>
        <v>100</v>
      </c>
      <c r="G91" s="13"/>
      <c r="H91" s="29" t="n">
        <f aca="false">F91*G91</f>
        <v>0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customFormat="false" ht="11.85" hidden="false" customHeight="true" outlineLevel="2" collapsed="false">
      <c r="B92" s="26" t="s">
        <v>120</v>
      </c>
      <c r="C92" s="27" t="n">
        <v>150</v>
      </c>
      <c r="D92" s="33"/>
      <c r="E92" s="29" t="n">
        <f aca="false">SUM(I92:AI92)</f>
        <v>0</v>
      </c>
      <c r="F92" s="30" t="n">
        <f aca="false">C92</f>
        <v>150</v>
      </c>
      <c r="G92" s="13"/>
      <c r="H92" s="29" t="n">
        <f aca="false">F92*G92</f>
        <v>0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customFormat="false" ht="22.35" hidden="false" customHeight="true" outlineLevel="2" collapsed="false">
      <c r="B93" s="26" t="s">
        <v>121</v>
      </c>
      <c r="C93" s="27" t="n">
        <v>150</v>
      </c>
      <c r="D93" s="33"/>
      <c r="E93" s="29" t="n">
        <f aca="false">SUM(I93:AI93)</f>
        <v>0</v>
      </c>
      <c r="F93" s="30" t="n">
        <f aca="false">C93</f>
        <v>150</v>
      </c>
      <c r="G93" s="13"/>
      <c r="H93" s="29" t="n">
        <f aca="false">F93*G93</f>
        <v>0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customFormat="false" ht="11.85" hidden="false" customHeight="true" outlineLevel="2" collapsed="false">
      <c r="B94" s="26" t="s">
        <v>122</v>
      </c>
      <c r="C94" s="27" t="n">
        <v>150</v>
      </c>
      <c r="D94" s="33"/>
      <c r="E94" s="29" t="n">
        <f aca="false">SUM(I94:AI94)</f>
        <v>0</v>
      </c>
      <c r="F94" s="30" t="n">
        <f aca="false">C94</f>
        <v>150</v>
      </c>
      <c r="G94" s="13"/>
      <c r="H94" s="29" t="n">
        <f aca="false">F94*G94</f>
        <v>0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customFormat="false" ht="11.85" hidden="false" customHeight="true" outlineLevel="2" collapsed="false">
      <c r="B95" s="26" t="s">
        <v>123</v>
      </c>
      <c r="C95" s="27" t="n">
        <v>100</v>
      </c>
      <c r="D95" s="33"/>
      <c r="E95" s="29" t="n">
        <f aca="false">SUM(I95:AI95)</f>
        <v>0</v>
      </c>
      <c r="F95" s="30" t="n">
        <f aca="false">C95</f>
        <v>100</v>
      </c>
      <c r="G95" s="13"/>
      <c r="H95" s="29" t="n">
        <f aca="false">F95*G95</f>
        <v>0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customFormat="false" ht="11.85" hidden="false" customHeight="true" outlineLevel="2" collapsed="false">
      <c r="B96" s="26" t="s">
        <v>124</v>
      </c>
      <c r="C96" s="27" t="n">
        <v>100</v>
      </c>
      <c r="D96" s="33"/>
      <c r="E96" s="29" t="n">
        <f aca="false">SUM(I96:AI96)</f>
        <v>0</v>
      </c>
      <c r="F96" s="30" t="n">
        <f aca="false">C96</f>
        <v>100</v>
      </c>
      <c r="G96" s="13"/>
      <c r="H96" s="29" t="n">
        <f aca="false">F96*G96</f>
        <v>0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customFormat="false" ht="11.85" hidden="false" customHeight="true" outlineLevel="2" collapsed="false">
      <c r="B97" s="26" t="s">
        <v>125</v>
      </c>
      <c r="C97" s="27" t="n">
        <v>100</v>
      </c>
      <c r="D97" s="33"/>
      <c r="E97" s="29" t="n">
        <f aca="false">SUM(I97:AI97)</f>
        <v>0</v>
      </c>
      <c r="F97" s="30" t="n">
        <f aca="false">C97</f>
        <v>100</v>
      </c>
      <c r="G97" s="13"/>
      <c r="H97" s="29" t="n">
        <f aca="false">F97*G97</f>
        <v>0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customFormat="false" ht="11.85" hidden="false" customHeight="true" outlineLevel="2" collapsed="false">
      <c r="B98" s="26" t="s">
        <v>126</v>
      </c>
      <c r="C98" s="27" t="n">
        <v>100</v>
      </c>
      <c r="D98" s="33"/>
      <c r="E98" s="29" t="n">
        <f aca="false">SUM(I98:AI98)</f>
        <v>0</v>
      </c>
      <c r="F98" s="30" t="n">
        <f aca="false">C98</f>
        <v>100</v>
      </c>
      <c r="G98" s="13"/>
      <c r="H98" s="29" t="n">
        <f aca="false">F98*G98</f>
        <v>0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customFormat="false" ht="11.85" hidden="false" customHeight="true" outlineLevel="2" collapsed="false">
      <c r="B99" s="26" t="s">
        <v>127</v>
      </c>
      <c r="C99" s="27" t="n">
        <v>100</v>
      </c>
      <c r="D99" s="33"/>
      <c r="E99" s="29" t="n">
        <f aca="false">SUM(I99:AI99)</f>
        <v>0</v>
      </c>
      <c r="F99" s="30" t="n">
        <f aca="false">C99</f>
        <v>100</v>
      </c>
      <c r="G99" s="13"/>
      <c r="H99" s="29" t="n">
        <f aca="false">F99*G99</f>
        <v>0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customFormat="false" ht="11.85" hidden="false" customHeight="true" outlineLevel="2" collapsed="false">
      <c r="B100" s="26" t="s">
        <v>128</v>
      </c>
      <c r="C100" s="27" t="n">
        <v>100</v>
      </c>
      <c r="D100" s="33"/>
      <c r="E100" s="29" t="n">
        <f aca="false">SUM(I100:AI100)</f>
        <v>0</v>
      </c>
      <c r="F100" s="30" t="n">
        <f aca="false">C100</f>
        <v>100</v>
      </c>
      <c r="G100" s="13"/>
      <c r="H100" s="29" t="n">
        <f aca="false">F100*G100</f>
        <v>0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customFormat="false" ht="11.85" hidden="false" customHeight="true" outlineLevel="2" collapsed="false">
      <c r="B101" s="26" t="s">
        <v>129</v>
      </c>
      <c r="C101" s="27" t="n">
        <v>100</v>
      </c>
      <c r="D101" s="33"/>
      <c r="E101" s="29" t="n">
        <f aca="false">SUM(I101:AI101)</f>
        <v>0</v>
      </c>
      <c r="F101" s="30" t="n">
        <f aca="false">C101</f>
        <v>100</v>
      </c>
      <c r="G101" s="13"/>
      <c r="H101" s="29" t="n">
        <f aca="false">F101*G101</f>
        <v>0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customFormat="false" ht="11.85" hidden="false" customHeight="true" outlineLevel="2" collapsed="false">
      <c r="B102" s="26" t="s">
        <v>130</v>
      </c>
      <c r="C102" s="27" t="n">
        <v>100</v>
      </c>
      <c r="D102" s="33"/>
      <c r="E102" s="29" t="n">
        <f aca="false">SUM(I102:AI102)</f>
        <v>0</v>
      </c>
      <c r="F102" s="30" t="n">
        <f aca="false">C102</f>
        <v>100</v>
      </c>
      <c r="G102" s="13"/>
      <c r="H102" s="29" t="n">
        <f aca="false">F102*G102</f>
        <v>0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customFormat="false" ht="11.85" hidden="false" customHeight="true" outlineLevel="2" collapsed="false">
      <c r="B103" s="26" t="s">
        <v>131</v>
      </c>
      <c r="C103" s="27" t="n">
        <v>150</v>
      </c>
      <c r="D103" s="33"/>
      <c r="E103" s="29" t="n">
        <f aca="false">SUM(I103:AI103)</f>
        <v>0</v>
      </c>
      <c r="F103" s="30" t="n">
        <f aca="false">C103</f>
        <v>150</v>
      </c>
      <c r="G103" s="13"/>
      <c r="H103" s="29" t="n">
        <f aca="false">F103*G103</f>
        <v>0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1.85" hidden="false" customHeight="true" outlineLevel="2" collapsed="false">
      <c r="B104" s="26" t="s">
        <v>132</v>
      </c>
      <c r="C104" s="27" t="n">
        <v>100</v>
      </c>
      <c r="D104" s="33" t="n">
        <v>1</v>
      </c>
      <c r="E104" s="29" t="n">
        <f aca="false">SUM(I104:AI104)</f>
        <v>100</v>
      </c>
      <c r="F104" s="30" t="n">
        <f aca="false">C104</f>
        <v>100</v>
      </c>
      <c r="G104" s="13"/>
      <c r="H104" s="29" t="n">
        <f aca="false">F104*G104</f>
        <v>0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 t="n">
        <v>100</v>
      </c>
      <c r="AH104" s="13"/>
      <c r="AI104" s="13"/>
    </row>
    <row r="105" customFormat="false" ht="11.85" hidden="false" customHeight="true" outlineLevel="2" collapsed="false">
      <c r="B105" s="26" t="s">
        <v>133</v>
      </c>
      <c r="C105" s="27" t="n">
        <v>150</v>
      </c>
      <c r="D105" s="33"/>
      <c r="E105" s="29" t="n">
        <f aca="false">SUM(I105:AI105)</f>
        <v>0</v>
      </c>
      <c r="F105" s="30" t="n">
        <f aca="false">C105</f>
        <v>150</v>
      </c>
      <c r="G105" s="13"/>
      <c r="H105" s="29" t="n">
        <f aca="false">F105*G105</f>
        <v>0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customFormat="false" ht="11.85" hidden="false" customHeight="true" outlineLevel="2" collapsed="false">
      <c r="B106" s="26" t="s">
        <v>134</v>
      </c>
      <c r="C106" s="27" t="n">
        <v>200</v>
      </c>
      <c r="D106" s="33"/>
      <c r="E106" s="29" t="n">
        <f aca="false">SUM(I106:AI106)</f>
        <v>0</v>
      </c>
      <c r="F106" s="30" t="n">
        <f aca="false">C106</f>
        <v>200</v>
      </c>
      <c r="G106" s="13"/>
      <c r="H106" s="29" t="n">
        <f aca="false">F106*G106</f>
        <v>0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1.85" hidden="false" customHeight="true" outlineLevel="2" collapsed="false">
      <c r="B107" s="26" t="s">
        <v>135</v>
      </c>
      <c r="C107" s="27" t="n">
        <v>200</v>
      </c>
      <c r="D107" s="33"/>
      <c r="E107" s="29" t="n">
        <f aca="false">SUM(I107:AI107)</f>
        <v>0</v>
      </c>
      <c r="F107" s="30" t="n">
        <f aca="false">C107</f>
        <v>200</v>
      </c>
      <c r="G107" s="13"/>
      <c r="H107" s="29" t="n">
        <f aca="false">F107*G107</f>
        <v>0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1.85" hidden="false" customHeight="true" outlineLevel="2" collapsed="false">
      <c r="B108" s="26" t="s">
        <v>136</v>
      </c>
      <c r="C108" s="27" t="n">
        <v>150</v>
      </c>
      <c r="D108" s="33"/>
      <c r="E108" s="29" t="n">
        <f aca="false">SUM(I108:AI108)</f>
        <v>0</v>
      </c>
      <c r="F108" s="30" t="n">
        <f aca="false">C108</f>
        <v>150</v>
      </c>
      <c r="G108" s="13"/>
      <c r="H108" s="29" t="n">
        <f aca="false">F108*G108</f>
        <v>0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customFormat="false" ht="11.85" hidden="false" customHeight="true" outlineLevel="2" collapsed="false">
      <c r="B109" s="26" t="s">
        <v>137</v>
      </c>
      <c r="C109" s="27" t="n">
        <v>650</v>
      </c>
      <c r="D109" s="33" t="n">
        <v>0</v>
      </c>
      <c r="E109" s="29" t="n">
        <f aca="false">SUM(I109:AI109)</f>
        <v>0</v>
      </c>
      <c r="F109" s="30" t="n">
        <f aca="false">C109</f>
        <v>650</v>
      </c>
      <c r="G109" s="13"/>
      <c r="H109" s="29" t="n">
        <f aca="false">F109*G109</f>
        <v>0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customFormat="false" ht="11.85" hidden="false" customHeight="true" outlineLevel="2" collapsed="false">
      <c r="B110" s="26" t="s">
        <v>138</v>
      </c>
      <c r="C110" s="27" t="n">
        <v>250</v>
      </c>
      <c r="D110" s="33"/>
      <c r="E110" s="29" t="n">
        <f aca="false">SUM(I110:AI110)</f>
        <v>0</v>
      </c>
      <c r="F110" s="30" t="n">
        <f aca="false">C110</f>
        <v>250</v>
      </c>
      <c r="G110" s="13"/>
      <c r="H110" s="29" t="n">
        <f aca="false">F110*G110</f>
        <v>0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customFormat="false" ht="11.85" hidden="false" customHeight="true" outlineLevel="2" collapsed="false">
      <c r="B111" s="26" t="s">
        <v>139</v>
      </c>
      <c r="C111" s="27" t="n">
        <v>150</v>
      </c>
      <c r="D111" s="33"/>
      <c r="E111" s="29" t="n">
        <f aca="false">SUM(I111:AI111)</f>
        <v>0</v>
      </c>
      <c r="F111" s="30" t="n">
        <f aca="false">C111</f>
        <v>150</v>
      </c>
      <c r="G111" s="13"/>
      <c r="H111" s="29" t="n">
        <f aca="false">F111*G111</f>
        <v>0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1.85" hidden="false" customHeight="true" outlineLevel="2" collapsed="false">
      <c r="B112" s="26" t="s">
        <v>140</v>
      </c>
      <c r="C112" s="27" t="n">
        <v>150</v>
      </c>
      <c r="D112" s="33"/>
      <c r="E112" s="29" t="n">
        <f aca="false">SUM(I112:AI112)</f>
        <v>0</v>
      </c>
      <c r="F112" s="30" t="n">
        <f aca="false">C112</f>
        <v>150</v>
      </c>
      <c r="G112" s="13"/>
      <c r="H112" s="29" t="n">
        <f aca="false">F112*G112</f>
        <v>0</v>
      </c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customFormat="false" ht="11.85" hidden="false" customHeight="true" outlineLevel="2" collapsed="false">
      <c r="B113" s="26" t="s">
        <v>141</v>
      </c>
      <c r="C113" s="27" t="n">
        <v>150</v>
      </c>
      <c r="D113" s="33"/>
      <c r="E113" s="29" t="n">
        <f aca="false">SUM(I113:AI113)</f>
        <v>0</v>
      </c>
      <c r="F113" s="30" t="n">
        <f aca="false">C113</f>
        <v>150</v>
      </c>
      <c r="G113" s="13"/>
      <c r="H113" s="29" t="n">
        <f aca="false">F113*G113</f>
        <v>0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customFormat="false" ht="11.85" hidden="false" customHeight="true" outlineLevel="2" collapsed="false">
      <c r="B114" s="26" t="s">
        <v>142</v>
      </c>
      <c r="C114" s="27" t="n">
        <v>150</v>
      </c>
      <c r="D114" s="33"/>
      <c r="E114" s="29" t="n">
        <f aca="false">SUM(I114:AI114)</f>
        <v>0</v>
      </c>
      <c r="F114" s="30" t="n">
        <f aca="false">C114</f>
        <v>150</v>
      </c>
      <c r="G114" s="13"/>
      <c r="H114" s="29" t="n">
        <f aca="false">F114*G114</f>
        <v>0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customFormat="false" ht="11.85" hidden="false" customHeight="true" outlineLevel="2" collapsed="false">
      <c r="B115" s="26" t="s">
        <v>143</v>
      </c>
      <c r="C115" s="27" t="n">
        <v>150</v>
      </c>
      <c r="D115" s="33"/>
      <c r="E115" s="29" t="n">
        <f aca="false">SUM(I115:AI115)</f>
        <v>0</v>
      </c>
      <c r="F115" s="30" t="n">
        <f aca="false">C115</f>
        <v>150</v>
      </c>
      <c r="G115" s="13"/>
      <c r="H115" s="29" t="n">
        <f aca="false">F115*G115</f>
        <v>0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customFormat="false" ht="11.85" hidden="false" customHeight="true" outlineLevel="2" collapsed="false">
      <c r="B116" s="26" t="s">
        <v>144</v>
      </c>
      <c r="C116" s="27" t="n">
        <v>150</v>
      </c>
      <c r="D116" s="33"/>
      <c r="E116" s="29" t="n">
        <f aca="false">SUM(I116:AI116)</f>
        <v>0</v>
      </c>
      <c r="F116" s="30" t="n">
        <f aca="false">C116</f>
        <v>150</v>
      </c>
      <c r="G116" s="13"/>
      <c r="H116" s="29" t="n">
        <f aca="false">F116*G116</f>
        <v>0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1.85" hidden="false" customHeight="true" outlineLevel="2" collapsed="false">
      <c r="B117" s="26" t="s">
        <v>145</v>
      </c>
      <c r="C117" s="27" t="n">
        <v>100</v>
      </c>
      <c r="D117" s="33"/>
      <c r="E117" s="29" t="n">
        <f aca="false">SUM(I117:AI117)</f>
        <v>0</v>
      </c>
      <c r="F117" s="30" t="n">
        <f aca="false">C117</f>
        <v>100</v>
      </c>
      <c r="G117" s="13"/>
      <c r="H117" s="29" t="n">
        <f aca="false">F117*G117</f>
        <v>0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1.85" hidden="false" customHeight="true" outlineLevel="2" collapsed="false">
      <c r="B118" s="26" t="s">
        <v>146</v>
      </c>
      <c r="C118" s="27" t="n">
        <v>100</v>
      </c>
      <c r="D118" s="33"/>
      <c r="E118" s="29" t="n">
        <f aca="false">SUM(I118:AI118)</f>
        <v>0</v>
      </c>
      <c r="F118" s="30" t="n">
        <f aca="false">C118</f>
        <v>100</v>
      </c>
      <c r="G118" s="13"/>
      <c r="H118" s="29" t="n">
        <f aca="false">F118*G118</f>
        <v>0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customFormat="false" ht="11.85" hidden="false" customHeight="true" outlineLevel="2" collapsed="false">
      <c r="B119" s="26" t="s">
        <v>147</v>
      </c>
      <c r="C119" s="27" t="n">
        <v>150</v>
      </c>
      <c r="D119" s="33" t="n">
        <v>1</v>
      </c>
      <c r="E119" s="29" t="n">
        <f aca="false">SUM(I119:AI119)</f>
        <v>150</v>
      </c>
      <c r="F119" s="30" t="n">
        <f aca="false">C119</f>
        <v>150</v>
      </c>
      <c r="G119" s="13"/>
      <c r="H119" s="29" t="n">
        <f aca="false">F119*G119</f>
        <v>0</v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 t="n">
        <v>150</v>
      </c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1.85" hidden="false" customHeight="true" outlineLevel="2" collapsed="false">
      <c r="B120" s="26" t="s">
        <v>148</v>
      </c>
      <c r="C120" s="27" t="n">
        <v>250</v>
      </c>
      <c r="D120" s="33" t="n">
        <v>1</v>
      </c>
      <c r="E120" s="29" t="n">
        <f aca="false">SUM(I120:AI120)</f>
        <v>250</v>
      </c>
      <c r="F120" s="30" t="n">
        <f aca="false">C120</f>
        <v>250</v>
      </c>
      <c r="G120" s="13"/>
      <c r="H120" s="29" t="n">
        <f aca="false">F120*G120</f>
        <v>0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 t="n">
        <v>250</v>
      </c>
      <c r="AB120" s="13"/>
      <c r="AC120" s="13"/>
      <c r="AD120" s="13"/>
      <c r="AE120" s="13"/>
      <c r="AF120" s="13"/>
      <c r="AG120" s="13"/>
      <c r="AH120" s="13"/>
      <c r="AI120" s="13"/>
    </row>
    <row r="121" customFormat="false" ht="11.25" hidden="false" customHeight="false" outlineLevel="0" collapsed="false">
      <c r="B121" s="22"/>
      <c r="C121" s="49"/>
      <c r="D121" s="50"/>
      <c r="E121" s="29" t="n">
        <f aca="false">SUM(I121:AI121)</f>
        <v>0</v>
      </c>
      <c r="F121" s="32"/>
      <c r="G121" s="22"/>
      <c r="H121" s="21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customFormat="false" ht="11.25" hidden="false" customHeight="false" outlineLevel="0" collapsed="false">
      <c r="B122" s="51" t="s">
        <v>149</v>
      </c>
      <c r="C122" s="49"/>
      <c r="D122" s="50"/>
      <c r="E122" s="29" t="n">
        <f aca="false">SUM(I122:AI122)</f>
        <v>0</v>
      </c>
      <c r="F122" s="32"/>
      <c r="G122" s="22"/>
      <c r="H122" s="21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customFormat="false" ht="11.25" hidden="false" customHeight="false" outlineLevel="0" collapsed="false">
      <c r="B123" s="13" t="s">
        <v>150</v>
      </c>
      <c r="C123" s="52" t="n">
        <v>150</v>
      </c>
      <c r="D123" s="53"/>
      <c r="E123" s="29" t="n">
        <f aca="false">SUM(I123:AI123)</f>
        <v>0</v>
      </c>
      <c r="F123" s="30" t="n">
        <f aca="false">C123</f>
        <v>150</v>
      </c>
      <c r="G123" s="13"/>
      <c r="H123" s="29" t="n">
        <f aca="false">F123*G123</f>
        <v>0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customFormat="false" ht="11.25" hidden="false" customHeight="false" outlineLevel="0" collapsed="false">
      <c r="B124" s="13" t="s">
        <v>151</v>
      </c>
      <c r="C124" s="52" t="n">
        <v>135</v>
      </c>
      <c r="D124" s="53" t="n">
        <v>2</v>
      </c>
      <c r="E124" s="29" t="n">
        <f aca="false">SUM(I124:AI124)</f>
        <v>270</v>
      </c>
      <c r="F124" s="30" t="n">
        <f aca="false">C124</f>
        <v>135</v>
      </c>
      <c r="G124" s="13"/>
      <c r="H124" s="29" t="n">
        <f aca="false">F124*G124</f>
        <v>0</v>
      </c>
      <c r="I124" s="13"/>
      <c r="J124" s="13" t="n">
        <v>135</v>
      </c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 t="n">
        <v>135</v>
      </c>
      <c r="AF124" s="13"/>
      <c r="AG124" s="13"/>
      <c r="AH124" s="13"/>
      <c r="AI124" s="13"/>
    </row>
    <row r="125" customFormat="false" ht="11.25" hidden="false" customHeight="false" outlineLevel="0" collapsed="false">
      <c r="B125" s="22"/>
      <c r="C125" s="54"/>
      <c r="D125" s="50"/>
      <c r="E125" s="29" t="n">
        <f aca="false">SUM(I125:AI125)</f>
        <v>0</v>
      </c>
      <c r="F125" s="32"/>
      <c r="G125" s="22"/>
      <c r="H125" s="21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customFormat="false" ht="11.25" hidden="false" customHeight="false" outlineLevel="0" collapsed="false">
      <c r="B126" s="51" t="s">
        <v>152</v>
      </c>
      <c r="C126" s="54"/>
      <c r="D126" s="50"/>
      <c r="E126" s="29" t="n">
        <f aca="false">SUM(I126:AI126)</f>
        <v>0</v>
      </c>
      <c r="F126" s="32"/>
      <c r="G126" s="22"/>
      <c r="H126" s="21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customFormat="false" ht="11.25" hidden="false" customHeight="false" outlineLevel="0" collapsed="false">
      <c r="B127" s="13" t="s">
        <v>153</v>
      </c>
      <c r="C127" s="52" t="n">
        <v>350</v>
      </c>
      <c r="D127" s="53" t="n">
        <v>3</v>
      </c>
      <c r="E127" s="29" t="n">
        <f aca="false">SUM(I127:AI127)</f>
        <v>1050</v>
      </c>
      <c r="F127" s="30" t="n">
        <f aca="false">C127</f>
        <v>350</v>
      </c>
      <c r="G127" s="13"/>
      <c r="H127" s="29" t="n">
        <f aca="false">F127*G127</f>
        <v>0</v>
      </c>
      <c r="I127" s="13"/>
      <c r="J127" s="13"/>
      <c r="K127" s="13"/>
      <c r="L127" s="13"/>
      <c r="M127" s="13"/>
      <c r="N127" s="13" t="n">
        <v>350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 t="n">
        <v>350</v>
      </c>
      <c r="AH127" s="13" t="n">
        <v>350</v>
      </c>
      <c r="AI127" s="13"/>
    </row>
    <row r="128" customFormat="false" ht="11.25" hidden="false" customHeight="false" outlineLevel="0" collapsed="false">
      <c r="B128" s="13" t="s">
        <v>154</v>
      </c>
      <c r="C128" s="52" t="n">
        <v>650</v>
      </c>
      <c r="D128" s="53" t="n">
        <v>2</v>
      </c>
      <c r="E128" s="29" t="n">
        <f aca="false">SUM(I128:AI128)</f>
        <v>1300</v>
      </c>
      <c r="F128" s="30" t="n">
        <f aca="false">C128</f>
        <v>650</v>
      </c>
      <c r="G128" s="13"/>
      <c r="H128" s="29" t="n">
        <f aca="false">F128*G128</f>
        <v>0</v>
      </c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 t="n">
        <v>650</v>
      </c>
      <c r="W128" s="13"/>
      <c r="X128" s="13"/>
      <c r="Y128" s="13"/>
      <c r="Z128" s="13"/>
      <c r="AA128" s="13" t="n">
        <v>650</v>
      </c>
      <c r="AB128" s="13"/>
      <c r="AC128" s="13"/>
      <c r="AD128" s="13"/>
      <c r="AE128" s="13"/>
      <c r="AF128" s="13"/>
      <c r="AG128" s="13"/>
      <c r="AH128" s="13"/>
      <c r="AI128" s="13"/>
    </row>
    <row r="129" customFormat="false" ht="11.25" hidden="false" customHeight="false" outlineLevel="0" collapsed="false">
      <c r="B129" s="13" t="s">
        <v>155</v>
      </c>
      <c r="C129" s="52"/>
      <c r="D129" s="53" t="n">
        <v>2</v>
      </c>
      <c r="E129" s="29" t="n">
        <f aca="false">SUM(I129:AI129)</f>
        <v>400</v>
      </c>
      <c r="F129" s="30"/>
      <c r="G129" s="13"/>
      <c r="H129" s="29"/>
      <c r="I129" s="13"/>
      <c r="J129" s="13"/>
      <c r="K129" s="13"/>
      <c r="L129" s="13" t="n">
        <v>400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customFormat="false" ht="11.25" hidden="false" customHeight="false" outlineLevel="0" collapsed="false">
      <c r="B130" s="13" t="s">
        <v>156</v>
      </c>
      <c r="C130" s="52" t="n">
        <v>200</v>
      </c>
      <c r="D130" s="53" t="n">
        <v>5</v>
      </c>
      <c r="E130" s="29" t="n">
        <f aca="false">SUM(I130:AI130)</f>
        <v>1000</v>
      </c>
      <c r="F130" s="30" t="n">
        <f aca="false">C130</f>
        <v>200</v>
      </c>
      <c r="G130" s="13"/>
      <c r="H130" s="29" t="n">
        <f aca="false">F130*G130</f>
        <v>0</v>
      </c>
      <c r="I130" s="13"/>
      <c r="J130" s="13"/>
      <c r="K130" s="13"/>
      <c r="L130" s="13"/>
      <c r="M130" s="13"/>
      <c r="N130" s="13" t="n">
        <v>200</v>
      </c>
      <c r="O130" s="13" t="n">
        <v>200</v>
      </c>
      <c r="P130" s="13"/>
      <c r="Q130" s="13"/>
      <c r="R130" s="13"/>
      <c r="S130" s="13"/>
      <c r="T130" s="13" t="n">
        <v>200</v>
      </c>
      <c r="U130" s="13"/>
      <c r="V130" s="13"/>
      <c r="W130" s="13"/>
      <c r="X130" s="13"/>
      <c r="Y130" s="13"/>
      <c r="Z130" s="13"/>
      <c r="AA130" s="13"/>
      <c r="AB130" s="13"/>
      <c r="AC130" s="13" t="n">
        <v>200</v>
      </c>
      <c r="AD130" s="13"/>
      <c r="AE130" s="13"/>
      <c r="AF130" s="13"/>
      <c r="AG130" s="13" t="n">
        <v>200</v>
      </c>
      <c r="AH130" s="13"/>
      <c r="AI130" s="13"/>
    </row>
    <row r="131" customFormat="false" ht="11.25" hidden="false" customHeight="false" outlineLevel="0" collapsed="false">
      <c r="B131" s="13" t="s">
        <v>157</v>
      </c>
      <c r="C131" s="52" t="n">
        <v>200</v>
      </c>
      <c r="D131" s="53" t="n">
        <v>2</v>
      </c>
      <c r="E131" s="29" t="n">
        <f aca="false">SUM(I131:AI131)</f>
        <v>400</v>
      </c>
      <c r="F131" s="30" t="n">
        <f aca="false">C131</f>
        <v>200</v>
      </c>
      <c r="G131" s="13"/>
      <c r="H131" s="29" t="n">
        <f aca="false">F131*G131</f>
        <v>0</v>
      </c>
      <c r="I131" s="13"/>
      <c r="J131" s="13" t="n">
        <v>200</v>
      </c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 t="n">
        <v>200</v>
      </c>
      <c r="AH131" s="13"/>
      <c r="AI131" s="13"/>
    </row>
    <row r="132" customFormat="false" ht="11.25" hidden="false" customHeight="false" outlineLevel="0" collapsed="false"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12.75" hidden="false" customHeight="false" outlineLevel="0" collapsed="false">
      <c r="B133" s="55" t="s">
        <v>158</v>
      </c>
      <c r="C133" s="56"/>
      <c r="D133" s="56" t="n">
        <f aca="false">SUM(D13:D131)</f>
        <v>108</v>
      </c>
      <c r="E133" s="56" t="n">
        <f aca="false">SUM(E13:E131)</f>
        <v>22515</v>
      </c>
      <c r="F133" s="56" t="n">
        <f aca="false">SUM(I133:AI133)</f>
        <v>22515</v>
      </c>
      <c r="G133" s="56" t="n">
        <f aca="false">SUM(G13:G131)</f>
        <v>0</v>
      </c>
      <c r="H133" s="56" t="n">
        <f aca="false">SUM(H13:H131)</f>
        <v>0</v>
      </c>
      <c r="I133" s="13" t="n">
        <f aca="false">SUM(I13:I131)</f>
        <v>410</v>
      </c>
      <c r="J133" s="13" t="n">
        <f aca="false">SUM(J13:J131)</f>
        <v>1815</v>
      </c>
      <c r="K133" s="13" t="n">
        <f aca="false">SUM(K13:K131)</f>
        <v>800</v>
      </c>
      <c r="L133" s="13" t="n">
        <f aca="false">SUM(L13:L131)</f>
        <v>630</v>
      </c>
      <c r="M133" s="13" t="n">
        <f aca="false">SUM(M13:M131)</f>
        <v>590</v>
      </c>
      <c r="N133" s="13" t="n">
        <f aca="false">SUM(N13:N131)</f>
        <v>780</v>
      </c>
      <c r="O133" s="13" t="n">
        <f aca="false">SUM(O13:O131)</f>
        <v>1045</v>
      </c>
      <c r="P133" s="13" t="n">
        <f aca="false">SUM(P13:P131)</f>
        <v>560</v>
      </c>
      <c r="Q133" s="13" t="n">
        <f aca="false">SUM(Q13:Q131)</f>
        <v>510</v>
      </c>
      <c r="R133" s="13" t="n">
        <f aca="false">SUM(R13:R131)</f>
        <v>2280</v>
      </c>
      <c r="S133" s="13" t="n">
        <f aca="false">SUM(S13:S131)</f>
        <v>410</v>
      </c>
      <c r="T133" s="13" t="n">
        <f aca="false">SUM(T13:T131)</f>
        <v>430</v>
      </c>
      <c r="U133" s="13" t="n">
        <f aca="false">SUM(U13:U131)</f>
        <v>580</v>
      </c>
      <c r="V133" s="13" t="n">
        <f aca="false">SUM(V13:V131)</f>
        <v>800</v>
      </c>
      <c r="W133" s="13" t="n">
        <f aca="false">SUM(W13:W131)</f>
        <v>0</v>
      </c>
      <c r="X133" s="13" t="n">
        <f aca="false">SUM(X13:X131)</f>
        <v>730</v>
      </c>
      <c r="Y133" s="13" t="n">
        <f aca="false">SUM(Y13:Y131)</f>
        <v>1340</v>
      </c>
      <c r="Z133" s="13" t="n">
        <f aca="false">SUM(Z13:Z131)</f>
        <v>930</v>
      </c>
      <c r="AA133" s="13" t="n">
        <f aca="false">SUM(AA13:AA131)</f>
        <v>1900</v>
      </c>
      <c r="AB133" s="13" t="n">
        <f aca="false">SUM(AB13:AB131)</f>
        <v>325</v>
      </c>
      <c r="AC133" s="13" t="n">
        <f aca="false">SUM(AC13:AC131)</f>
        <v>630</v>
      </c>
      <c r="AD133" s="13" t="n">
        <f aca="false">SUM(AD13:AD131)</f>
        <v>660</v>
      </c>
      <c r="AE133" s="13" t="n">
        <f aca="false">SUM(AE13:AE131)</f>
        <v>1225</v>
      </c>
      <c r="AF133" s="13" t="n">
        <f aca="false">SUM(AF13:AF131)</f>
        <v>135</v>
      </c>
      <c r="AG133" s="13" t="n">
        <f aca="false">SUM(AG13:AG131)</f>
        <v>1510</v>
      </c>
      <c r="AH133" s="13" t="n">
        <f aca="false">SUM(AH13:AH131)</f>
        <v>1260</v>
      </c>
      <c r="AI133" s="13" t="n">
        <f aca="false">SUM(AI13:AI131)</f>
        <v>230</v>
      </c>
    </row>
    <row r="134" customFormat="false" ht="11.25" hidden="false" customHeight="false" outlineLevel="0" collapsed="false">
      <c r="F134" s="1" t="s">
        <v>159</v>
      </c>
      <c r="I134" s="57" t="n">
        <f aca="false">I133*15%</f>
        <v>61.5</v>
      </c>
      <c r="J134" s="57" t="n">
        <f aca="false">J133*10%</f>
        <v>181.5</v>
      </c>
      <c r="K134" s="57" t="n">
        <f aca="false">K133*15%</f>
        <v>120</v>
      </c>
      <c r="L134" s="57" t="n">
        <f aca="false">L133*15%</f>
        <v>94.5</v>
      </c>
      <c r="M134" s="57" t="n">
        <f aca="false">M133*15%</f>
        <v>88.5</v>
      </c>
      <c r="N134" s="57" t="n">
        <f aca="false">N133*15%</f>
        <v>117</v>
      </c>
      <c r="O134" s="57" t="n">
        <f aca="false">O133*10%</f>
        <v>104.5</v>
      </c>
      <c r="P134" s="57" t="n">
        <f aca="false">P133*15%</f>
        <v>84</v>
      </c>
      <c r="Q134" s="57" t="n">
        <f aca="false">Q133*15%</f>
        <v>76.5</v>
      </c>
      <c r="R134" s="57" t="n">
        <f aca="false">R133*10%</f>
        <v>228</v>
      </c>
      <c r="S134" s="57" t="n">
        <f aca="false">S133*15%</f>
        <v>61.5</v>
      </c>
      <c r="T134" s="57" t="n">
        <f aca="false">T133*15%</f>
        <v>64.5</v>
      </c>
      <c r="U134" s="57" t="n">
        <f aca="false">U133*15%</f>
        <v>87</v>
      </c>
      <c r="V134" s="57" t="n">
        <f aca="false">V133*15%</f>
        <v>120</v>
      </c>
      <c r="W134" s="57" t="n">
        <f aca="false">W133*15%</f>
        <v>0</v>
      </c>
      <c r="X134" s="57" t="n">
        <f aca="false">X133*15%</f>
        <v>109.5</v>
      </c>
      <c r="Y134" s="57" t="n">
        <f aca="false">Y133*10%</f>
        <v>134</v>
      </c>
      <c r="Z134" s="57" t="n">
        <f aca="false">Z133*15%</f>
        <v>139.5</v>
      </c>
      <c r="AA134" s="57" t="n">
        <f aca="false">AA133*10%</f>
        <v>190</v>
      </c>
      <c r="AB134" s="57" t="n">
        <f aca="false">AB133*15%</f>
        <v>48.75</v>
      </c>
      <c r="AC134" s="57" t="n">
        <f aca="false">AC133*15%</f>
        <v>94.5</v>
      </c>
      <c r="AD134" s="57" t="n">
        <f aca="false">AD133*15%</f>
        <v>99</v>
      </c>
      <c r="AE134" s="57" t="n">
        <f aca="false">AE133*10%</f>
        <v>122.5</v>
      </c>
      <c r="AF134" s="57" t="n">
        <f aca="false">AF133*15%</f>
        <v>20.25</v>
      </c>
      <c r="AG134" s="57" t="n">
        <f aca="false">AG133*10%</f>
        <v>151</v>
      </c>
      <c r="AH134" s="57" t="n">
        <f aca="false">AH133*10%</f>
        <v>126</v>
      </c>
      <c r="AI134" s="57" t="n">
        <f aca="false">AI133*15%</f>
        <v>34.5</v>
      </c>
    </row>
    <row r="135" customFormat="false" ht="11.25" hidden="false" customHeight="false" outlineLevel="0" collapsed="false">
      <c r="F135" s="1" t="s">
        <v>160</v>
      </c>
      <c r="I135" s="57" t="n">
        <f aca="false">I133*0.036</f>
        <v>14.76</v>
      </c>
      <c r="J135" s="57" t="n">
        <f aca="false">J133*0.036</f>
        <v>65.34</v>
      </c>
      <c r="K135" s="57" t="n">
        <f aca="false">K133*0.036</f>
        <v>28.8</v>
      </c>
      <c r="L135" s="57" t="n">
        <f aca="false">L133*0.036</f>
        <v>22.68</v>
      </c>
      <c r="M135" s="57" t="n">
        <f aca="false">M133*0.036</f>
        <v>21.24</v>
      </c>
      <c r="N135" s="57" t="n">
        <f aca="false">N133*0.036</f>
        <v>28.08</v>
      </c>
      <c r="O135" s="57" t="n">
        <f aca="false">O133*0.036</f>
        <v>37.62</v>
      </c>
      <c r="P135" s="57" t="n">
        <f aca="false">P133*0.036</f>
        <v>20.16</v>
      </c>
      <c r="Q135" s="57" t="n">
        <f aca="false">Q133*0.036</f>
        <v>18.36</v>
      </c>
      <c r="R135" s="57" t="n">
        <f aca="false">R133*0.036</f>
        <v>82.08</v>
      </c>
      <c r="S135" s="57" t="n">
        <f aca="false">S133*0.036</f>
        <v>14.76</v>
      </c>
      <c r="T135" s="57" t="n">
        <f aca="false">T133*0.036</f>
        <v>15.48</v>
      </c>
      <c r="U135" s="57" t="n">
        <f aca="false">U133*0.036</f>
        <v>20.88</v>
      </c>
      <c r="V135" s="57" t="n">
        <f aca="false">V133*0.036</f>
        <v>28.8</v>
      </c>
      <c r="W135" s="57" t="n">
        <f aca="false">W133*0.036</f>
        <v>0</v>
      </c>
      <c r="X135" s="57" t="n">
        <f aca="false">X133*0.036</f>
        <v>26.28</v>
      </c>
      <c r="Y135" s="57" t="n">
        <f aca="false">Y133*0.036</f>
        <v>48.24</v>
      </c>
      <c r="Z135" s="57" t="n">
        <f aca="false">Z133*0.036</f>
        <v>33.48</v>
      </c>
      <c r="AA135" s="57" t="n">
        <f aca="false">AA133*0.036</f>
        <v>68.4</v>
      </c>
      <c r="AB135" s="57" t="n">
        <f aca="false">AB133*0.036</f>
        <v>11.7</v>
      </c>
      <c r="AC135" s="57" t="n">
        <f aca="false">AC133*0.036</f>
        <v>22.68</v>
      </c>
      <c r="AD135" s="57" t="n">
        <f aca="false">AD133*0.036</f>
        <v>23.76</v>
      </c>
      <c r="AE135" s="57" t="n">
        <f aca="false">AE133*0.036</f>
        <v>44.1</v>
      </c>
      <c r="AF135" s="57" t="n">
        <f aca="false">AF133*0.036</f>
        <v>4.86</v>
      </c>
      <c r="AG135" s="57" t="n">
        <f aca="false">AG133*0.036</f>
        <v>54.36</v>
      </c>
      <c r="AH135" s="57" t="n">
        <f aca="false">AH133*0.036</f>
        <v>45.36</v>
      </c>
      <c r="AI135" s="57" t="n">
        <f aca="false">AI133*0.036</f>
        <v>8.28</v>
      </c>
    </row>
    <row r="137" customFormat="false" ht="11.25" hidden="false" customHeight="false" outlineLevel="0" collapsed="false">
      <c r="F137" s="58" t="s">
        <v>161</v>
      </c>
      <c r="I137" s="59" t="n">
        <f aca="false">SUM(I133:I135)</f>
        <v>486.26</v>
      </c>
      <c r="J137" s="60" t="n">
        <f aca="false">SUM(J133:J135)</f>
        <v>2061.84</v>
      </c>
      <c r="K137" s="59" t="n">
        <f aca="false">SUM(K133:K135)</f>
        <v>948.8</v>
      </c>
      <c r="L137" s="59" t="n">
        <f aca="false">SUM(L133:L135)</f>
        <v>747.18</v>
      </c>
      <c r="M137" s="59" t="n">
        <f aca="false">SUM(M133:M135)</f>
        <v>699.74</v>
      </c>
      <c r="N137" s="60" t="n">
        <f aca="false">SUM(N133:N135)</f>
        <v>925.08</v>
      </c>
      <c r="O137" s="59" t="n">
        <f aca="false">SUM(O133:O135)</f>
        <v>1187.12</v>
      </c>
      <c r="P137" s="59" t="n">
        <f aca="false">SUM(P133:P135)</f>
        <v>664.16</v>
      </c>
      <c r="Q137" s="59" t="n">
        <f aca="false">SUM(Q133:Q135)</f>
        <v>604.86</v>
      </c>
      <c r="R137" s="59" t="n">
        <f aca="false">SUM(R133:R135)</f>
        <v>2590.08</v>
      </c>
      <c r="S137" s="59" t="n">
        <f aca="false">SUM(S133:S135)</f>
        <v>486.26</v>
      </c>
      <c r="T137" s="59" t="n">
        <f aca="false">SUM(T133:T135)</f>
        <v>509.98</v>
      </c>
      <c r="U137" s="59" t="n">
        <f aca="false">SUM(U133:U135)</f>
        <v>687.88</v>
      </c>
      <c r="V137" s="59" t="n">
        <f aca="false">SUM(V133:V135)</f>
        <v>948.8</v>
      </c>
      <c r="W137" s="59" t="n">
        <f aca="false">SUM(W133:W135)</f>
        <v>0</v>
      </c>
      <c r="X137" s="59" t="n">
        <f aca="false">SUM(X133:X135)</f>
        <v>865.78</v>
      </c>
      <c r="Y137" s="59" t="n">
        <f aca="false">SUM(Y133:Y135)</f>
        <v>1522.24</v>
      </c>
      <c r="Z137" s="59" t="n">
        <f aca="false">SUM(Z133:Z135)</f>
        <v>1102.98</v>
      </c>
      <c r="AA137" s="59" t="n">
        <f aca="false">SUM(AA133:AA135)</f>
        <v>2158.4</v>
      </c>
      <c r="AB137" s="59" t="n">
        <f aca="false">SUM(AB133:AB135)</f>
        <v>385.45</v>
      </c>
      <c r="AC137" s="59" t="n">
        <f aca="false">SUM(AC133:AC135)</f>
        <v>747.18</v>
      </c>
      <c r="AD137" s="59" t="n">
        <f aca="false">SUM(AD133:AD135)</f>
        <v>782.76</v>
      </c>
      <c r="AE137" s="59" t="n">
        <f aca="false">SUM(AE133:AE135)</f>
        <v>1391.6</v>
      </c>
      <c r="AF137" s="59" t="n">
        <f aca="false">SUM(AF133:AF135)</f>
        <v>160.11</v>
      </c>
      <c r="AG137" s="59" t="n">
        <f aca="false">SUM(AG133:AG135)</f>
        <v>1715.36</v>
      </c>
      <c r="AH137" s="59" t="n">
        <f aca="false">SUM(AH133:AH135)</f>
        <v>1431.36</v>
      </c>
      <c r="AI137" s="59" t="n">
        <f aca="false">SUM(AI133:AI135)</f>
        <v>272.78</v>
      </c>
    </row>
    <row r="138" customFormat="false" ht="11.25" hidden="false" customHeight="false" outlineLevel="0" collapsed="false">
      <c r="E138" s="58" t="s">
        <v>162</v>
      </c>
      <c r="J138" s="61" t="n">
        <v>1717</v>
      </c>
      <c r="N138" s="61" t="n">
        <v>675</v>
      </c>
    </row>
    <row r="139" customFormat="false" ht="11.25" hidden="false" customHeight="false" outlineLevel="0" collapsed="false">
      <c r="I139" s="62"/>
    </row>
    <row r="141" customFormat="false" ht="11.25" hidden="false" customHeight="false" outlineLevel="0" collapsed="false">
      <c r="B141" s="63"/>
    </row>
    <row r="142" customFormat="false" ht="11.25" hidden="false" customHeight="false" outlineLevel="0" collapsed="false">
      <c r="B142" s="63"/>
    </row>
    <row r="143" customFormat="false" ht="11.25" hidden="false" customHeight="false" outlineLevel="0" collapsed="false">
      <c r="B143" s="63"/>
    </row>
    <row r="144" customFormat="false" ht="11.25" hidden="false" customHeight="false" outlineLevel="0" collapsed="false">
      <c r="B144" s="63"/>
    </row>
    <row r="147" s="64" customFormat="true" ht="15" hidden="false" customHeight="false" outlineLevel="0" collapsed="false">
      <c r="B147" s="65"/>
    </row>
    <row r="148" s="64" customFormat="true" ht="15" hidden="false" customHeight="false" outlineLevel="0" collapsed="false">
      <c r="B148" s="65"/>
    </row>
    <row r="149" s="64" customFormat="true" ht="15" hidden="false" customHeight="false" outlineLevel="0" collapsed="false">
      <c r="B149" s="65"/>
    </row>
    <row r="150" s="64" customFormat="true" ht="15" hidden="false" customHeight="false" outlineLevel="0" collapsed="false">
      <c r="B150" s="65"/>
    </row>
    <row r="151" s="64" customFormat="true" ht="15" hidden="false" customHeight="false" outlineLevel="0" collapsed="false">
      <c r="B151" s="65"/>
    </row>
    <row r="152" s="64" customFormat="true" ht="15" hidden="false" customHeight="false" outlineLevel="0" collapsed="false">
      <c r="B152" s="65"/>
    </row>
    <row r="153" s="64" customFormat="true" ht="15" hidden="false" customHeight="false" outlineLevel="0" collapsed="false">
      <c r="B153" s="65"/>
    </row>
    <row r="154" s="64" customFormat="true" ht="15" hidden="false" customHeight="false" outlineLevel="0" collapsed="false">
      <c r="B154" s="65"/>
    </row>
    <row r="155" s="64" customFormat="true" ht="15" hidden="false" customHeight="false" outlineLevel="0" collapsed="false">
      <c r="B155" s="65"/>
    </row>
    <row r="156" s="64" customFormat="true" ht="15" hidden="false" customHeight="false" outlineLevel="0" collapsed="false">
      <c r="B156" s="65"/>
    </row>
    <row r="157" s="64" customFormat="true" ht="15" hidden="false" customHeight="false" outlineLevel="0" collapsed="false">
      <c r="B157" s="65"/>
    </row>
    <row r="158" s="64" customFormat="true" ht="15" hidden="false" customHeight="false" outlineLevel="0" collapsed="false">
      <c r="B158" s="65"/>
    </row>
    <row r="159" s="64" customFormat="true" ht="15" hidden="false" customHeight="false" outlineLevel="0" collapsed="false">
      <c r="B159" s="65"/>
    </row>
    <row r="160" s="64" customFormat="true" ht="15" hidden="false" customHeight="false" outlineLevel="0" collapsed="false">
      <c r="B160" s="65"/>
    </row>
    <row r="161" s="64" customFormat="true" ht="15" hidden="false" customHeight="false" outlineLevel="0" collapsed="false">
      <c r="B161" s="65"/>
    </row>
    <row r="162" s="64" customFormat="true" ht="15" hidden="false" customHeight="false" outlineLevel="0" collapsed="false">
      <c r="B162" s="65"/>
    </row>
    <row r="163" s="64" customFormat="true" ht="15" hidden="false" customHeight="false" outlineLevel="0" collapsed="false">
      <c r="B163" s="65"/>
    </row>
    <row r="164" s="64" customFormat="true" ht="15" hidden="false" customHeight="false" outlineLevel="0" collapsed="false">
      <c r="B164" s="65"/>
    </row>
    <row r="165" s="64" customFormat="true" ht="15" hidden="false" customHeight="false" outlineLevel="0" collapsed="false">
      <c r="B165" s="65"/>
    </row>
    <row r="166" s="64" customFormat="true" ht="15" hidden="false" customHeight="false" outlineLevel="0" collapsed="false">
      <c r="B166" s="65"/>
    </row>
    <row r="167" customFormat="false" ht="15" hidden="false" customHeight="false" outlineLevel="0" collapsed="false">
      <c r="B167" s="66"/>
    </row>
    <row r="168" s="64" customFormat="true" ht="15" hidden="false" customHeight="false" outlineLevel="0" collapsed="false">
      <c r="B168" s="65"/>
    </row>
    <row r="169" s="64" customFormat="true" ht="15" hidden="false" customHeight="false" outlineLevel="0" collapsed="false">
      <c r="B169" s="65"/>
    </row>
    <row r="170" customFormat="false" ht="15" hidden="false" customHeight="false" outlineLevel="0" collapsed="false">
      <c r="B170" s="66"/>
    </row>
    <row r="171" s="64" customFormat="true" ht="15" hidden="false" customHeight="false" outlineLevel="0" collapsed="false">
      <c r="B171" s="65"/>
    </row>
    <row r="172" s="64" customFormat="true" ht="15" hidden="false" customHeight="false" outlineLevel="0" collapsed="false">
      <c r="B172" s="65"/>
    </row>
    <row r="173" s="64" customFormat="true" ht="15" hidden="false" customHeight="false" outlineLevel="0" collapsed="false">
      <c r="B173" s="65"/>
    </row>
    <row r="174" customFormat="false" ht="15" hidden="false" customHeight="false" outlineLevel="0" collapsed="false">
      <c r="B174" s="66"/>
    </row>
    <row r="175" s="64" customFormat="true" ht="15" hidden="false" customHeight="false" outlineLevel="0" collapsed="false">
      <c r="B175" s="65"/>
    </row>
    <row r="176" s="64" customFormat="true" ht="15" hidden="false" customHeight="false" outlineLevel="0" collapsed="false">
      <c r="B176" s="65"/>
    </row>
    <row r="177" s="64" customFormat="true" ht="15" hidden="false" customHeight="false" outlineLevel="0" collapsed="false">
      <c r="B177" s="65"/>
    </row>
    <row r="178" s="64" customFormat="true" ht="15" hidden="false" customHeight="false" outlineLevel="0" collapsed="false">
      <c r="B178" s="65"/>
    </row>
    <row r="179" s="64" customFormat="true" ht="15" hidden="false" customHeight="false" outlineLevel="0" collapsed="false">
      <c r="B179" s="65"/>
    </row>
    <row r="180" s="64" customFormat="true" ht="15" hidden="false" customHeight="false" outlineLevel="0" collapsed="false">
      <c r="B180" s="65"/>
    </row>
    <row r="181" s="64" customFormat="true" ht="15" hidden="false" customHeight="false" outlineLevel="0" collapsed="false">
      <c r="B181" s="65"/>
    </row>
    <row r="182" s="64" customFormat="true" ht="15" hidden="false" customHeight="false" outlineLevel="0" collapsed="false">
      <c r="B182" s="65"/>
    </row>
    <row r="183" customFormat="false" ht="15" hidden="false" customHeight="false" outlineLevel="0" collapsed="false">
      <c r="B183" s="66"/>
    </row>
    <row r="184" s="64" customFormat="true" ht="15" hidden="false" customHeight="false" outlineLevel="0" collapsed="false">
      <c r="B184" s="65"/>
    </row>
    <row r="185" customFormat="false" ht="11.25" hidden="false" customHeight="false" outlineLevel="0" collapsed="false">
      <c r="B185" s="67"/>
    </row>
    <row r="186" s="64" customFormat="true" ht="15" hidden="false" customHeight="false" outlineLevel="0" collapsed="false">
      <c r="B186" s="65"/>
    </row>
    <row r="187" s="64" customFormat="true" ht="15" hidden="false" customHeight="false" outlineLevel="0" collapsed="false">
      <c r="B187" s="65"/>
    </row>
    <row r="188" s="64" customFormat="true" ht="15" hidden="false" customHeight="false" outlineLevel="0" collapsed="false">
      <c r="B188" s="65"/>
    </row>
    <row r="189" s="64" customFormat="true" ht="15" hidden="false" customHeight="false" outlineLevel="0" collapsed="false">
      <c r="B189" s="65"/>
    </row>
    <row r="190" customFormat="false" ht="15" hidden="false" customHeight="false" outlineLevel="0" collapsed="false">
      <c r="B190" s="66"/>
    </row>
    <row r="191" customFormat="false" ht="15" hidden="false" customHeight="false" outlineLevel="0" collapsed="false">
      <c r="B191" s="68"/>
    </row>
  </sheetData>
  <mergeCells count="3">
    <mergeCell ref="B9:B10"/>
    <mergeCell ref="C9:E9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7:07:44Z</dcterms:created>
  <dc:creator>Ira</dc:creator>
  <dc:description/>
  <dc:language>en-US</dc:language>
  <cp:lastModifiedBy>Ira</cp:lastModifiedBy>
  <dcterms:modified xsi:type="dcterms:W3CDTF">2011-10-17T18:13:09Z</dcterms:modified>
  <cp:revision>0</cp:revision>
  <dc:subject/>
  <dc:title/>
</cp:coreProperties>
</file>