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Рид.ру Сверка СП-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</t>
  </si>
  <si>
    <t xml:space="preserve">Орг</t>
  </si>
  <si>
    <t xml:space="preserve">К оплате</t>
  </si>
  <si>
    <t xml:space="preserve">Лимон - чик</t>
  </si>
  <si>
    <t xml:space="preserve">приключения Буратино или золотой ключик 257 р</t>
  </si>
  <si>
    <t xml:space="preserve">Заказ №915644 создан 12.11.2011 11:12:37</t>
  </si>
  <si>
    <t xml:space="preserve">Мальчик с пальчик  245 р</t>
  </si>
  <si>
    <t xml:space="preserve">спящая красавица 176 р</t>
  </si>
  <si>
    <t xml:space="preserve">СлАдость</t>
  </si>
  <si>
    <t xml:space="preserve">Пир стервятников, 457р.</t>
  </si>
  <si>
    <t xml:space="preserve">taren</t>
  </si>
  <si>
    <t xml:space="preserve">Ваш малыш день за днем. От рождения до 3 лет. Игры и занятия на каждый день 289 руб.</t>
  </si>
  <si>
    <t xml:space="preserve">Лечебная гимнастика и массаж для детей первого года жизни</t>
  </si>
  <si>
    <t xml:space="preserve">Janita</t>
  </si>
  <si>
    <t xml:space="preserve">Саша и Маша 1. Рассказы для детей 142руб</t>
  </si>
  <si>
    <t xml:space="preserve">Крыша ехала домой 328руб</t>
  </si>
  <si>
    <t xml:space="preserve">Ежик в тумане  188руб</t>
  </si>
  <si>
    <t xml:space="preserve">Малуся и Рогопед 169руб</t>
  </si>
  <si>
    <t xml:space="preserve">Пуговичный городок 130руб</t>
  </si>
  <si>
    <t xml:space="preserve">Муми-тролли и большое морское приключение 38 руб</t>
  </si>
  <si>
    <t xml:space="preserve">Муми-Тролли и сокровища Долины 192руб</t>
  </si>
  <si>
    <t xml:space="preserve">Что делать, если...  197руб</t>
  </si>
  <si>
    <t xml:space="preserve">Саша и Маша 2   142руб</t>
  </si>
  <si>
    <t xml:space="preserve">Везучая))</t>
  </si>
  <si>
    <t xml:space="preserve">Тайны анатомии</t>
  </si>
  <si>
    <t xml:space="preserve">Папка A4 с 20 вкладышами зеленая 0.45 мм Proff. Standard</t>
  </si>
  <si>
    <t xml:space="preserve">Аметист</t>
  </si>
  <si>
    <t xml:space="preserve">Как приручить дракона 234р</t>
  </si>
  <si>
    <t xml:space="preserve">Oxygene</t>
  </si>
  <si>
    <t xml:space="preserve">(Мой день, 81 р.)</t>
  </si>
  <si>
    <t xml:space="preserve">(Пугало, 45 р.)</t>
  </si>
  <si>
    <t xml:space="preserve">(Котенок-путешественник, 86р.)</t>
  </si>
  <si>
    <t xml:space="preserve">(Как кудряшка поезд остановил,78 р.)</t>
  </si>
  <si>
    <t xml:space="preserve">(Забавные истории про дружбу,85 р.)   </t>
  </si>
  <si>
    <t xml:space="preserve">(Рисуем круг-рисуем все, 122 р.)</t>
  </si>
  <si>
    <t xml:space="preserve">(Книжки на брюшке, Паровозик, 63 руб.)</t>
  </si>
  <si>
    <t xml:space="preserve">(Книжка про машинки), 345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u val="single"/>
      <sz val="10"/>
      <color rgb="FF0000FF"/>
      <name val="Arial Cyr"/>
      <family val="2"/>
      <charset val="204"/>
    </font>
    <font>
      <sz val="8"/>
      <name val="Courier New"/>
      <family val="1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true" outlineLevel="0" max="11" min="11" style="0" width="9.14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257</v>
      </c>
      <c r="E5" s="1" t="n">
        <f aca="false">C5*D5</f>
        <v>257</v>
      </c>
      <c r="F5" s="1" t="n">
        <f aca="false">E5*0.9</f>
        <v>231.3</v>
      </c>
      <c r="H5" s="10"/>
      <c r="K5" s="0" t="s">
        <v>11</v>
      </c>
    </row>
    <row r="6" customFormat="false" ht="12.75" hidden="false" customHeight="false" outlineLevel="0" collapsed="false">
      <c r="A6" s="8" t="s">
        <v>9</v>
      </c>
      <c r="B6" s="9" t="s">
        <v>12</v>
      </c>
      <c r="C6" s="0" t="n">
        <v>1</v>
      </c>
      <c r="D6" s="1" t="n">
        <v>245</v>
      </c>
      <c r="E6" s="1" t="n">
        <f aca="false">C6*D6</f>
        <v>245</v>
      </c>
      <c r="F6" s="1" t="n">
        <f aca="false">E6*0.9</f>
        <v>220.5</v>
      </c>
      <c r="H6" s="10"/>
    </row>
    <row r="7" customFormat="false" ht="12.75" hidden="false" customHeight="false" outlineLevel="0" collapsed="false">
      <c r="A7" s="8" t="s">
        <v>9</v>
      </c>
      <c r="B7" s="9" t="s">
        <v>13</v>
      </c>
      <c r="C7" s="0" t="n">
        <v>1</v>
      </c>
      <c r="D7" s="1" t="n">
        <v>176</v>
      </c>
      <c r="E7" s="1" t="n">
        <f aca="false">C7*D7</f>
        <v>176</v>
      </c>
      <c r="F7" s="1" t="n">
        <f aca="false">E7*0.9</f>
        <v>158.4</v>
      </c>
      <c r="H7" s="1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 t="n">
        <f aca="false">SUM(F5:F7)</f>
        <v>610.2</v>
      </c>
      <c r="G8" s="12" t="n">
        <v>10</v>
      </c>
      <c r="H8" s="13" t="n">
        <f aca="false">F8+G8</f>
        <v>620.2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6" t="n">
        <v>1</v>
      </c>
      <c r="D9" s="17" t="n">
        <v>457</v>
      </c>
      <c r="E9" s="17" t="n">
        <v>457</v>
      </c>
      <c r="F9" s="17" t="n">
        <f aca="false">E9*0.9</f>
        <v>411.3</v>
      </c>
      <c r="G9" s="17" t="n">
        <v>10</v>
      </c>
      <c r="H9" s="18" t="n">
        <f aca="false">F9+G9</f>
        <v>421.3</v>
      </c>
    </row>
    <row r="10" customFormat="false" ht="12.75" hidden="false" customHeight="false" outlineLevel="0" collapsed="false">
      <c r="A10" s="19" t="s">
        <v>16</v>
      </c>
      <c r="B10" s="20" t="s">
        <v>17</v>
      </c>
      <c r="C10" s="21" t="n">
        <v>1</v>
      </c>
      <c r="D10" s="22" t="n">
        <v>289</v>
      </c>
      <c r="E10" s="22" t="n">
        <v>289</v>
      </c>
      <c r="F10" s="22" t="n">
        <f aca="false">E10*0.9</f>
        <v>260.1</v>
      </c>
      <c r="G10" s="22"/>
      <c r="H10" s="23"/>
    </row>
    <row r="11" customFormat="false" ht="12.75" hidden="false" customHeight="false" outlineLevel="0" collapsed="false">
      <c r="A11" s="24" t="s">
        <v>16</v>
      </c>
      <c r="B11" s="25" t="s">
        <v>18</v>
      </c>
      <c r="C11" s="26" t="n">
        <v>1</v>
      </c>
      <c r="D11" s="27" t="n">
        <v>49</v>
      </c>
      <c r="E11" s="27" t="n">
        <v>49</v>
      </c>
      <c r="F11" s="27" t="n">
        <f aca="false">E11*0.9</f>
        <v>44.1</v>
      </c>
      <c r="G11" s="27"/>
      <c r="H11" s="10"/>
    </row>
    <row r="12" customFormat="false" ht="12.75" hidden="false" customHeight="false" outlineLevel="0" collapsed="false">
      <c r="A12" s="28" t="s">
        <v>16</v>
      </c>
      <c r="B12" s="11"/>
      <c r="C12" s="11"/>
      <c r="D12" s="12"/>
      <c r="E12" s="12"/>
      <c r="F12" s="12" t="n">
        <f aca="false">SUM(F10:F11)</f>
        <v>304.2</v>
      </c>
      <c r="G12" s="12" t="n">
        <v>10</v>
      </c>
      <c r="H12" s="13" t="n">
        <f aca="false">SUM(F12:G12)</f>
        <v>314.2</v>
      </c>
    </row>
    <row r="13" customFormat="false" ht="12.75" hidden="false" customHeight="false" outlineLevel="0" collapsed="false">
      <c r="A13" s="8" t="s">
        <v>19</v>
      </c>
      <c r="B13" s="9" t="s">
        <v>20</v>
      </c>
      <c r="C13" s="26" t="n">
        <v>1</v>
      </c>
      <c r="D13" s="1" t="n">
        <v>142</v>
      </c>
      <c r="E13" s="1" t="n">
        <f aca="false">C13*D13</f>
        <v>142</v>
      </c>
      <c r="F13" s="1" t="n">
        <f aca="false">E13*0.9</f>
        <v>127.8</v>
      </c>
      <c r="H13" s="10"/>
    </row>
    <row r="14" customFormat="false" ht="12.75" hidden="false" customHeight="false" outlineLevel="0" collapsed="false">
      <c r="A14" s="8" t="s">
        <v>19</v>
      </c>
      <c r="B14" s="9" t="s">
        <v>21</v>
      </c>
      <c r="C14" s="26" t="n">
        <v>1</v>
      </c>
      <c r="D14" s="1" t="n">
        <v>328</v>
      </c>
      <c r="E14" s="1" t="n">
        <f aca="false">C14*D14</f>
        <v>328</v>
      </c>
      <c r="F14" s="1" t="n">
        <f aca="false">E14*0.9</f>
        <v>295.2</v>
      </c>
      <c r="H14" s="10"/>
    </row>
    <row r="15" customFormat="false" ht="12.75" hidden="false" customHeight="false" outlineLevel="0" collapsed="false">
      <c r="A15" s="8" t="s">
        <v>19</v>
      </c>
      <c r="B15" s="9" t="s">
        <v>22</v>
      </c>
      <c r="C15" s="26" t="n">
        <v>1</v>
      </c>
      <c r="D15" s="1" t="n">
        <v>188</v>
      </c>
      <c r="E15" s="1" t="n">
        <f aca="false">C15*D15</f>
        <v>188</v>
      </c>
      <c r="F15" s="1" t="n">
        <f aca="false">E15*0.9</f>
        <v>169.2</v>
      </c>
      <c r="H15" s="10"/>
    </row>
    <row r="16" customFormat="false" ht="12.75" hidden="false" customHeight="false" outlineLevel="0" collapsed="false">
      <c r="A16" s="8" t="s">
        <v>19</v>
      </c>
      <c r="B16" s="9" t="s">
        <v>23</v>
      </c>
      <c r="C16" s="26" t="n">
        <v>1</v>
      </c>
      <c r="D16" s="1" t="n">
        <v>169</v>
      </c>
      <c r="E16" s="1" t="n">
        <f aca="false">C16*D16</f>
        <v>169</v>
      </c>
      <c r="F16" s="1" t="n">
        <f aca="false">E16*0.9</f>
        <v>152.1</v>
      </c>
      <c r="H16" s="10"/>
    </row>
    <row r="17" customFormat="false" ht="12.75" hidden="false" customHeight="false" outlineLevel="0" collapsed="false">
      <c r="A17" s="8" t="s">
        <v>19</v>
      </c>
      <c r="B17" s="9" t="s">
        <v>24</v>
      </c>
      <c r="C17" s="26" t="n">
        <v>1</v>
      </c>
      <c r="D17" s="1" t="n">
        <v>130</v>
      </c>
      <c r="E17" s="1" t="n">
        <f aca="false">C17*D17</f>
        <v>130</v>
      </c>
      <c r="F17" s="1" t="n">
        <f aca="false">E17*0.9</f>
        <v>117</v>
      </c>
      <c r="H17" s="10"/>
    </row>
    <row r="18" customFormat="false" ht="12.75" hidden="false" customHeight="false" outlineLevel="0" collapsed="false">
      <c r="A18" s="8" t="s">
        <v>19</v>
      </c>
      <c r="B18" s="9" t="s">
        <v>25</v>
      </c>
      <c r="C18" s="26" t="n">
        <v>1</v>
      </c>
      <c r="D18" s="1" t="n">
        <v>38</v>
      </c>
      <c r="E18" s="1" t="n">
        <f aca="false">C18*D18</f>
        <v>38</v>
      </c>
      <c r="F18" s="1" t="n">
        <f aca="false">E18*0.9</f>
        <v>34.2</v>
      </c>
      <c r="H18" s="10"/>
    </row>
    <row r="19" customFormat="false" ht="12.75" hidden="false" customHeight="false" outlineLevel="0" collapsed="false">
      <c r="A19" s="8" t="s">
        <v>19</v>
      </c>
      <c r="B19" s="9" t="s">
        <v>26</v>
      </c>
      <c r="C19" s="26" t="n">
        <v>1</v>
      </c>
      <c r="D19" s="1" t="n">
        <v>192</v>
      </c>
      <c r="E19" s="1" t="n">
        <f aca="false">C19*D19</f>
        <v>192</v>
      </c>
      <c r="F19" s="1" t="n">
        <f aca="false">E19*0.9</f>
        <v>172.8</v>
      </c>
      <c r="H19" s="10"/>
    </row>
    <row r="20" customFormat="false" ht="12.75" hidden="false" customHeight="false" outlineLevel="0" collapsed="false">
      <c r="A20" s="8" t="s">
        <v>19</v>
      </c>
      <c r="B20" s="9" t="s">
        <v>27</v>
      </c>
      <c r="C20" s="26" t="n">
        <v>1</v>
      </c>
      <c r="D20" s="1" t="n">
        <v>197</v>
      </c>
      <c r="E20" s="1" t="n">
        <f aca="false">C20*D20</f>
        <v>197</v>
      </c>
      <c r="F20" s="1" t="n">
        <f aca="false">E20*0.9</f>
        <v>177.3</v>
      </c>
      <c r="H20" s="10"/>
    </row>
    <row r="21" customFormat="false" ht="12.75" hidden="false" customHeight="false" outlineLevel="0" collapsed="false">
      <c r="A21" s="8" t="s">
        <v>19</v>
      </c>
      <c r="B21" s="9" t="s">
        <v>28</v>
      </c>
      <c r="C21" s="26" t="n">
        <v>1</v>
      </c>
      <c r="D21" s="1" t="n">
        <v>142</v>
      </c>
      <c r="E21" s="1" t="n">
        <f aca="false">C21*D21</f>
        <v>142</v>
      </c>
      <c r="F21" s="1" t="n">
        <f aca="false">E21*0.9</f>
        <v>127.8</v>
      </c>
      <c r="H21" s="10"/>
    </row>
    <row r="22" customFormat="false" ht="12.75" hidden="false" customHeight="false" outlineLevel="0" collapsed="false">
      <c r="A22" s="11"/>
      <c r="B22" s="11"/>
      <c r="C22" s="11"/>
      <c r="D22" s="12"/>
      <c r="E22" s="12"/>
      <c r="F22" s="12" t="n">
        <f aca="false">SUM(F13:F21)</f>
        <v>1373.4</v>
      </c>
      <c r="G22" s="12" t="n">
        <v>10</v>
      </c>
      <c r="H22" s="13" t="n">
        <f aca="false">SUM(F22:G22)</f>
        <v>1383.4</v>
      </c>
    </row>
    <row r="23" customFormat="false" ht="12.75" hidden="false" customHeight="false" outlineLevel="0" collapsed="false">
      <c r="A23" s="8" t="s">
        <v>29</v>
      </c>
      <c r="B23" s="9" t="s">
        <v>30</v>
      </c>
      <c r="C23" s="26" t="n">
        <v>1</v>
      </c>
      <c r="D23" s="1" t="n">
        <v>334</v>
      </c>
      <c r="E23" s="1" t="n">
        <v>334</v>
      </c>
      <c r="F23" s="1" t="n">
        <f aca="false">E23*0.9</f>
        <v>300.6</v>
      </c>
      <c r="H23" s="10"/>
    </row>
    <row r="24" customFormat="false" ht="12.75" hidden="false" customHeight="false" outlineLevel="0" collapsed="false">
      <c r="A24" s="8" t="s">
        <v>29</v>
      </c>
      <c r="B24" s="29" t="s">
        <v>31</v>
      </c>
      <c r="C24" s="26" t="n">
        <v>1</v>
      </c>
      <c r="D24" s="1" t="n">
        <v>33</v>
      </c>
      <c r="E24" s="1" t="n">
        <v>33</v>
      </c>
      <c r="F24" s="1" t="n">
        <f aca="false">E24*0.9</f>
        <v>29.7</v>
      </c>
      <c r="H24" s="10"/>
    </row>
    <row r="25" customFormat="false" ht="12.75" hidden="false" customHeight="false" outlineLevel="0" collapsed="false">
      <c r="A25" s="11"/>
      <c r="B25" s="11"/>
      <c r="C25" s="11"/>
      <c r="D25" s="12"/>
      <c r="E25" s="12"/>
      <c r="F25" s="12" t="n">
        <f aca="false">SUM(F23:F24)</f>
        <v>330.3</v>
      </c>
      <c r="G25" s="12" t="n">
        <v>10</v>
      </c>
      <c r="H25" s="13" t="n">
        <f aca="false">SUM(F25:G25)</f>
        <v>340.3</v>
      </c>
    </row>
    <row r="26" customFormat="false" ht="12.75" hidden="false" customHeight="false" outlineLevel="0" collapsed="false">
      <c r="A26" s="14" t="s">
        <v>32</v>
      </c>
      <c r="B26" s="30" t="s">
        <v>33</v>
      </c>
      <c r="C26" s="16" t="n">
        <v>1</v>
      </c>
      <c r="D26" s="17" t="n">
        <v>234</v>
      </c>
      <c r="E26" s="17" t="n">
        <v>234</v>
      </c>
      <c r="F26" s="17" t="n">
        <f aca="false">E26*0.9</f>
        <v>210.6</v>
      </c>
      <c r="G26" s="17" t="n">
        <v>10</v>
      </c>
      <c r="H26" s="18" t="n">
        <f aca="false">SUM(F26:G26)</f>
        <v>220.6</v>
      </c>
    </row>
    <row r="27" customFormat="false" ht="12.75" hidden="false" customHeight="false" outlineLevel="0" collapsed="false">
      <c r="A27" s="8" t="s">
        <v>34</v>
      </c>
      <c r="B27" s="9" t="s">
        <v>35</v>
      </c>
      <c r="C27" s="26" t="n">
        <v>1</v>
      </c>
      <c r="D27" s="1" t="n">
        <v>81</v>
      </c>
      <c r="E27" s="1" t="n">
        <f aca="false">C27*D27</f>
        <v>81</v>
      </c>
      <c r="F27" s="1" t="n">
        <f aca="false">E27*0.9</f>
        <v>72.9</v>
      </c>
      <c r="H27" s="10"/>
    </row>
    <row r="28" customFormat="false" ht="12.75" hidden="false" customHeight="false" outlineLevel="0" collapsed="false">
      <c r="A28" s="8" t="s">
        <v>34</v>
      </c>
      <c r="B28" s="9" t="s">
        <v>36</v>
      </c>
      <c r="C28" s="26" t="n">
        <v>1</v>
      </c>
      <c r="D28" s="1" t="n">
        <v>45</v>
      </c>
      <c r="E28" s="1" t="n">
        <f aca="false">C28*D28</f>
        <v>45</v>
      </c>
      <c r="F28" s="1" t="n">
        <f aca="false">E28*0.9</f>
        <v>40.5</v>
      </c>
      <c r="H28" s="10"/>
    </row>
    <row r="29" customFormat="false" ht="12.75" hidden="false" customHeight="false" outlineLevel="0" collapsed="false">
      <c r="A29" s="8" t="s">
        <v>34</v>
      </c>
      <c r="B29" s="9" t="s">
        <v>37</v>
      </c>
      <c r="C29" s="26" t="n">
        <v>1</v>
      </c>
      <c r="D29" s="1" t="n">
        <v>86</v>
      </c>
      <c r="E29" s="1" t="n">
        <f aca="false">C29*D29</f>
        <v>86</v>
      </c>
      <c r="F29" s="1" t="n">
        <f aca="false">E29*0.9</f>
        <v>77.4</v>
      </c>
      <c r="H29" s="10"/>
    </row>
    <row r="30" customFormat="false" ht="12.75" hidden="false" customHeight="false" outlineLevel="0" collapsed="false">
      <c r="A30" s="8" t="s">
        <v>34</v>
      </c>
      <c r="B30" s="9" t="s">
        <v>38</v>
      </c>
      <c r="C30" s="26" t="n">
        <v>1</v>
      </c>
      <c r="D30" s="1" t="n">
        <v>78</v>
      </c>
      <c r="E30" s="1" t="n">
        <f aca="false">C30*D30</f>
        <v>78</v>
      </c>
      <c r="F30" s="1" t="n">
        <f aca="false">E30*0.9</f>
        <v>70.2</v>
      </c>
      <c r="H30" s="10"/>
    </row>
    <row r="31" customFormat="false" ht="12.75" hidden="false" customHeight="false" outlineLevel="0" collapsed="false">
      <c r="A31" s="8" t="s">
        <v>34</v>
      </c>
      <c r="B31" s="9" t="s">
        <v>39</v>
      </c>
      <c r="C31" s="26" t="n">
        <v>1</v>
      </c>
      <c r="D31" s="1" t="n">
        <v>85</v>
      </c>
      <c r="E31" s="1" t="n">
        <f aca="false">C31*D31</f>
        <v>85</v>
      </c>
      <c r="F31" s="1" t="n">
        <f aca="false">E31*0.9</f>
        <v>76.5</v>
      </c>
      <c r="H31" s="10"/>
    </row>
    <row r="32" customFormat="false" ht="12.75" hidden="false" customHeight="false" outlineLevel="0" collapsed="false">
      <c r="A32" s="8" t="s">
        <v>34</v>
      </c>
      <c r="B32" s="9" t="s">
        <v>40</v>
      </c>
      <c r="C32" s="26" t="n">
        <v>1</v>
      </c>
      <c r="D32" s="1" t="n">
        <v>122</v>
      </c>
      <c r="E32" s="1" t="n">
        <f aca="false">C32*D32</f>
        <v>122</v>
      </c>
      <c r="F32" s="1" t="n">
        <f aca="false">E32*0.9</f>
        <v>109.8</v>
      </c>
      <c r="H32" s="10"/>
    </row>
    <row r="33" customFormat="false" ht="12.75" hidden="false" customHeight="false" outlineLevel="0" collapsed="false">
      <c r="A33" s="8" t="s">
        <v>34</v>
      </c>
      <c r="B33" s="9" t="s">
        <v>41</v>
      </c>
      <c r="C33" s="26" t="n">
        <v>1</v>
      </c>
      <c r="D33" s="31" t="n">
        <v>47</v>
      </c>
      <c r="E33" s="1" t="n">
        <f aca="false">C33*D33</f>
        <v>47</v>
      </c>
      <c r="F33" s="1" t="n">
        <f aca="false">E33*0.9</f>
        <v>42.3</v>
      </c>
      <c r="H33" s="10"/>
    </row>
    <row r="34" customFormat="false" ht="12.75" hidden="false" customHeight="false" outlineLevel="0" collapsed="false">
      <c r="A34" s="8" t="s">
        <v>34</v>
      </c>
      <c r="B34" s="9" t="s">
        <v>42</v>
      </c>
      <c r="C34" s="26" t="n">
        <v>1</v>
      </c>
      <c r="D34" s="1" t="n">
        <v>345</v>
      </c>
      <c r="E34" s="1" t="n">
        <f aca="false">C34*D34</f>
        <v>345</v>
      </c>
      <c r="F34" s="1" t="n">
        <f aca="false">E34*0.9</f>
        <v>310.5</v>
      </c>
      <c r="H34" s="10"/>
    </row>
    <row r="35" customFormat="false" ht="13.5" hidden="false" customHeight="false" outlineLevel="0" collapsed="false">
      <c r="A35" s="11"/>
      <c r="B35" s="11"/>
      <c r="C35" s="11"/>
      <c r="D35" s="12"/>
      <c r="E35" s="12"/>
      <c r="F35" s="12" t="n">
        <f aca="false">SUM(F26:F34)</f>
        <v>1010.7</v>
      </c>
      <c r="G35" s="12" t="n">
        <v>10</v>
      </c>
      <c r="H35" s="32" t="n">
        <f aca="false">SUM(F35:G35)</f>
        <v>102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1-11-12T11:26:09Z</dcterms:modified>
  <cp:revision>0</cp:revision>
  <dc:subject/>
  <dc:title/>
</cp:coreProperties>
</file>