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t xml:space="preserve">Май-шоп.ру Сверка СП-2/03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0% </t>
  </si>
  <si>
    <t xml:space="preserve">Итого к оплате</t>
  </si>
  <si>
    <t xml:space="preserve">Мальва</t>
  </si>
  <si>
    <t xml:space="preserve">http://my-shop.ru/shop/books/368891.html Macmillan Primary Grammar 1 Student's Book Цена: 578 руб.</t>
  </si>
  <si>
    <t xml:space="preserve">http://my-shop.ru/shop/books/474956.html Macmillan Primary Grammar 2 Student's book pack Цена: 578 руб.</t>
  </si>
  <si>
    <t xml:space="preserve">http://my-shop.ru/shop/books/474958.html Macmillan Primary Grammar 3 Student's book pack Цена: 578 руб.</t>
  </si>
  <si>
    <t xml:space="preserve">http://my-shop.ru/shop/books/1092628.html Saint George and the Dragon Цена: 261 руб.</t>
  </si>
  <si>
    <t xml:space="preserve">http://my-shop.ru/shop/books/561391.html Что делать, если Петрановская Л.В. Цена: 251 руб.</t>
  </si>
  <si>
    <t xml:space="preserve">http://my-shop.ru/shop/books/1107843.html Что делать, если... 2 Петрановская Л.В. Цена: 251 руб.</t>
  </si>
  <si>
    <t xml:space="preserve">Lus'en</t>
  </si>
  <si>
    <t xml:space="preserve">Занимательная астрономия</t>
  </si>
  <si>
    <t xml:space="preserve">Занимательные науки</t>
  </si>
  <si>
    <t xml:space="preserve">eland</t>
  </si>
  <si>
    <t xml:space="preserve">Людмила Пучко: Биолокация для всех. Система самодиагностики и самоисцеления человека (+DVD)</t>
  </si>
  <si>
    <t xml:space="preserve">n_n_n_n_n</t>
  </si>
  <si>
    <t xml:space="preserve">http://my-shop.ru/shop/books/467124.html Чудеса света, 350 руб.</t>
  </si>
  <si>
    <t xml:space="preserve">http://my-shop.ru/shop/soft/1130027.html DVD. Детская энциклопедия Кирилла и Мефодия 2012 365 руб.</t>
  </si>
  <si>
    <t xml:space="preserve">http://my-shop.ru/shop/books/545904.html Про улитку и черепаху, 161 руб.</t>
  </si>
  <si>
    <t xml:space="preserve">нет</t>
  </si>
  <si>
    <t xml:space="preserve">http://my-shop.ru/shop/books/383631.html Научные развлечения: знакомство с законами природы путем игр, забав, и опытов, 26 руб.</t>
  </si>
  <si>
    <t xml:space="preserve">http://my-shop.ru/shop/books/466084.html Увлекательные забавы для детей и взрослых. Научные опыты и фокусы, 34 руб.</t>
  </si>
  <si>
    <t xml:space="preserve">http://my-shop.ru/shop/books/469838.html Веселые каникулы. Переходим в 5-й класс, 23 руб.</t>
  </si>
  <si>
    <t xml:space="preserve">http://my-shop.ru/shop/books/390396.html Энциклопедия для детей. Том 16. Физика. Часть1, 512 руб.</t>
  </si>
  <si>
    <t xml:space="preserve">http://my-shop.ru/shop/books/247250.html Рисуем кошку, 45 руб.</t>
  </si>
  <si>
    <t xml:space="preserve">http://my-shop.ru/shop/books/747011.html Будь собой! Путеводитель по жизни для девочек, 160 руб.</t>
  </si>
  <si>
    <t xml:space="preserve">http://my-shop.ru/shop/books/534443.html Самолеты из бумаги. Скоростные. Набор для детского творчества, 40 руб.</t>
  </si>
  <si>
    <t xml:space="preserve">http://my-shop.ru/shop/books/147413.html Новая энциклопедия для девочек, 106 руб.</t>
  </si>
  <si>
    <t xml:space="preserve">http://my-shop.ru/shop/books/1105718.html Что происходит с моим телом? Книга для девочек, 124 руб.</t>
  </si>
  <si>
    <t xml:space="preserve">http://my-shop.ru/shop/books/475886.html Весело и просто. О правильном поведении для девочек. Краткий и веселый справочник этикета и хороших манер, 115 руб.</t>
  </si>
  <si>
    <t xml:space="preserve">http://my-shop.ru/shop/books/190649.html Неразгаданные тайны, 153 руб.</t>
  </si>
  <si>
    <t xml:space="preserve">http://my-shop.ru/shop/books/683179.html Контроль мозга над весом. Научный подход к похудению, 151 руб.</t>
  </si>
  <si>
    <t xml:space="preserve">htpp</t>
  </si>
  <si>
    <t xml:space="preserve">Пенал</t>
  </si>
  <si>
    <t xml:space="preserve">Ekaterinka13</t>
  </si>
  <si>
    <t xml:space="preserve">Программа художественного воспитания, обучения и развития детей 2-7 лет. УМК "Цветные ладошки". (ФГТ)</t>
  </si>
  <si>
    <r>
      <rPr>
        <b val="true"/>
        <sz val="9"/>
        <rFont val="Verdana"/>
        <family val="2"/>
        <charset val="204"/>
      </rPr>
      <t xml:space="preserve">Кешина мама</t>
    </r>
    <r>
      <rPr>
        <sz val="9"/>
        <rFont val="Verdana"/>
        <family val="2"/>
        <charset val="204"/>
      </rPr>
      <t xml:space="preserve"> </t>
    </r>
  </si>
  <si>
    <t xml:space="preserve">http://my-shop.ru/shop/books/415763.html Общаться с ребенком. Как? 179 р.</t>
  </si>
  <si>
    <t xml:space="preserve">http://my-shop.ru/shop/books/434326.html Продолжаем общаться с ребенком. Так? 179 р.</t>
  </si>
  <si>
    <t xml:space="preserve">http://my-shop.ru/shop/books/1067868.htmlМа-ма-па-па. Начинаем говорить. Первые фразы. Для детей от 1 года 63 р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р.&quot;"/>
    <numFmt numFmtId="166" formatCode="_-* #,##0&quot;р.&quot;_-;\-* #,##0&quot;р.&quot;_-;_-* &quot;-р.&quot;_-;_-@_-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  <charset val="204"/>
    </font>
    <font>
      <sz val="10"/>
      <name val="Arial Cyr"/>
      <family val="0"/>
      <charset val="204"/>
    </font>
    <font>
      <b val="true"/>
      <sz val="9"/>
      <name val="Verdana"/>
      <family val="2"/>
      <charset val="204"/>
    </font>
    <font>
      <sz val="8"/>
      <color rgb="FF008000"/>
      <name val="Courier New"/>
      <family val="1"/>
      <charset val="204"/>
    </font>
    <font>
      <b val="true"/>
      <sz val="10"/>
      <name val="Arial Cyr"/>
      <family val="0"/>
      <charset val="204"/>
    </font>
    <font>
      <sz val="9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49.99"/>
    <col collapsed="false" customWidth="true" hidden="false" outlineLevel="0" max="6" min="4" style="1" width="9.14"/>
    <col collapsed="false" customWidth="true" hidden="false" outlineLevel="0" max="8" min="8" style="0" width="9.14"/>
    <col collapsed="false" customWidth="true" hidden="false" outlineLevel="0" max="9" min="9" style="0" width="15.13"/>
    <col collapsed="false" customWidth="true" hidden="false" outlineLevel="0" max="10" min="10" style="0" width="17.42"/>
    <col collapsed="false" customWidth="true" hidden="false" outlineLevel="0" max="13" min="11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6" t="s">
        <v>6</v>
      </c>
      <c r="G4" s="7" t="s">
        <v>7</v>
      </c>
    </row>
    <row r="5" customFormat="false" ht="12.75" hidden="false" customHeight="false" outlineLevel="0" collapsed="false">
      <c r="A5" s="8" t="s">
        <v>8</v>
      </c>
      <c r="B5" s="9" t="s">
        <v>9</v>
      </c>
      <c r="C5" s="0" t="n">
        <v>1</v>
      </c>
      <c r="D5" s="1" t="n">
        <v>578</v>
      </c>
      <c r="E5" s="1" t="n">
        <v>578</v>
      </c>
      <c r="F5" s="1" t="n">
        <f aca="false">+E5*0.9</f>
        <v>520.2</v>
      </c>
      <c r="G5" s="10"/>
    </row>
    <row r="6" customFormat="false" ht="12.75" hidden="false" customHeight="false" outlineLevel="0" collapsed="false">
      <c r="A6" s="8" t="s">
        <v>8</v>
      </c>
      <c r="B6" s="9" t="s">
        <v>10</v>
      </c>
      <c r="C6" s="0" t="n">
        <v>1</v>
      </c>
      <c r="D6" s="1" t="n">
        <v>578</v>
      </c>
      <c r="E6" s="1" t="n">
        <v>578</v>
      </c>
      <c r="F6" s="1" t="n">
        <f aca="false">+E6*0.9</f>
        <v>520.2</v>
      </c>
      <c r="G6" s="10"/>
    </row>
    <row r="7" customFormat="false" ht="12.75" hidden="false" customHeight="false" outlineLevel="0" collapsed="false">
      <c r="A7" s="8" t="s">
        <v>8</v>
      </c>
      <c r="B7" s="9" t="s">
        <v>11</v>
      </c>
      <c r="C7" s="0" t="n">
        <v>1</v>
      </c>
      <c r="D7" s="1" t="n">
        <v>578</v>
      </c>
      <c r="E7" s="1" t="n">
        <v>578</v>
      </c>
      <c r="F7" s="1" t="n">
        <f aca="false">+E7*0.9</f>
        <v>520.2</v>
      </c>
      <c r="G7" s="10"/>
    </row>
    <row r="8" customFormat="false" ht="12.75" hidden="false" customHeight="false" outlineLevel="0" collapsed="false">
      <c r="A8" s="8" t="s">
        <v>8</v>
      </c>
      <c r="B8" s="9" t="s">
        <v>12</v>
      </c>
      <c r="C8" s="0" t="n">
        <v>1</v>
      </c>
      <c r="D8" s="1" t="n">
        <v>261</v>
      </c>
      <c r="E8" s="1" t="n">
        <v>261</v>
      </c>
      <c r="F8" s="1" t="n">
        <f aca="false">+E8*0.9</f>
        <v>234.9</v>
      </c>
      <c r="G8" s="10"/>
    </row>
    <row r="9" customFormat="false" ht="12.75" hidden="false" customHeight="false" outlineLevel="0" collapsed="false">
      <c r="A9" s="8" t="s">
        <v>8</v>
      </c>
      <c r="B9" s="9" t="s">
        <v>13</v>
      </c>
      <c r="C9" s="0" t="n">
        <v>1</v>
      </c>
      <c r="D9" s="1" t="n">
        <v>251</v>
      </c>
      <c r="E9" s="1" t="n">
        <v>251</v>
      </c>
      <c r="F9" s="1" t="n">
        <f aca="false">+E9*0.9</f>
        <v>225.9</v>
      </c>
      <c r="G9" s="10"/>
    </row>
    <row r="10" customFormat="false" ht="12.75" hidden="false" customHeight="false" outlineLevel="0" collapsed="false">
      <c r="A10" s="8" t="s">
        <v>8</v>
      </c>
      <c r="B10" s="9" t="s">
        <v>14</v>
      </c>
      <c r="C10" s="0" t="n">
        <v>1</v>
      </c>
      <c r="D10" s="1" t="n">
        <v>251</v>
      </c>
      <c r="E10" s="1" t="n">
        <v>251</v>
      </c>
      <c r="F10" s="1" t="n">
        <f aca="false">+E10*0.9</f>
        <v>225.9</v>
      </c>
      <c r="G10" s="10"/>
    </row>
    <row r="11" customFormat="false" ht="12.75" hidden="false" customHeight="false" outlineLevel="0" collapsed="false">
      <c r="A11" s="11"/>
      <c r="B11" s="11"/>
      <c r="C11" s="11"/>
      <c r="D11" s="12"/>
      <c r="E11" s="12"/>
      <c r="F11" s="12"/>
      <c r="G11" s="13" t="n">
        <f aca="false">SUM(F5:F10)</f>
        <v>2247.3</v>
      </c>
    </row>
    <row r="12" customFormat="false" ht="12.75" hidden="false" customHeight="false" outlineLevel="0" collapsed="false">
      <c r="A12" s="8" t="s">
        <v>15</v>
      </c>
      <c r="B12" s="9" t="s">
        <v>16</v>
      </c>
      <c r="C12" s="14" t="n">
        <v>1</v>
      </c>
      <c r="D12" s="1" t="n">
        <v>130</v>
      </c>
      <c r="E12" s="1" t="n">
        <v>130</v>
      </c>
      <c r="F12" s="1" t="n">
        <f aca="false">+E12*0.9</f>
        <v>117</v>
      </c>
      <c r="G12" s="10"/>
    </row>
    <row r="13" customFormat="false" ht="12.75" hidden="false" customHeight="false" outlineLevel="0" collapsed="false">
      <c r="A13" s="8" t="s">
        <v>15</v>
      </c>
      <c r="B13" s="9" t="s">
        <v>17</v>
      </c>
      <c r="C13" s="14" t="n">
        <v>1</v>
      </c>
      <c r="D13" s="1" t="n">
        <v>385</v>
      </c>
      <c r="E13" s="1" t="n">
        <v>385</v>
      </c>
      <c r="F13" s="1" t="n">
        <f aca="false">+E13*0.9</f>
        <v>346.5</v>
      </c>
      <c r="G13" s="10"/>
    </row>
    <row r="14" customFormat="false" ht="12.75" hidden="false" customHeight="false" outlineLevel="0" collapsed="false">
      <c r="A14" s="11"/>
      <c r="B14" s="11"/>
      <c r="C14" s="11"/>
      <c r="D14" s="12"/>
      <c r="E14" s="12"/>
      <c r="F14" s="12"/>
      <c r="G14" s="13" t="n">
        <f aca="false">SUM(F12:F13)</f>
        <v>463.5</v>
      </c>
    </row>
    <row r="15" customFormat="false" ht="12.75" hidden="false" customHeight="false" outlineLevel="0" collapsed="false">
      <c r="A15" s="15" t="s">
        <v>18</v>
      </c>
      <c r="B15" s="16" t="s">
        <v>19</v>
      </c>
      <c r="C15" s="3" t="n">
        <v>1</v>
      </c>
      <c r="D15" s="17" t="n">
        <v>462</v>
      </c>
      <c r="E15" s="17" t="n">
        <v>462</v>
      </c>
      <c r="F15" s="17" t="n">
        <f aca="false">+E15*0.9</f>
        <v>415.8</v>
      </c>
      <c r="G15" s="18" t="n">
        <v>416</v>
      </c>
    </row>
    <row r="16" customFormat="false" ht="12.75" hidden="false" customHeight="false" outlineLevel="0" collapsed="false">
      <c r="A16" s="8" t="s">
        <v>20</v>
      </c>
      <c r="B16" s="9" t="s">
        <v>21</v>
      </c>
      <c r="C16" s="14" t="n">
        <v>1</v>
      </c>
      <c r="D16" s="1" t="n">
        <v>350</v>
      </c>
      <c r="E16" s="1" t="n">
        <v>350</v>
      </c>
      <c r="F16" s="1" t="n">
        <f aca="false">+E16*0.9</f>
        <v>315</v>
      </c>
      <c r="G16" s="10"/>
    </row>
    <row r="17" customFormat="false" ht="12.75" hidden="false" customHeight="false" outlineLevel="0" collapsed="false">
      <c r="A17" s="8" t="s">
        <v>20</v>
      </c>
      <c r="B17" s="9" t="s">
        <v>22</v>
      </c>
      <c r="C17" s="14" t="n">
        <v>1</v>
      </c>
      <c r="D17" s="1" t="n">
        <v>365</v>
      </c>
      <c r="E17" s="1" t="n">
        <v>365</v>
      </c>
      <c r="F17" s="1" t="n">
        <f aca="false">+E17*0.9</f>
        <v>328.5</v>
      </c>
      <c r="G17" s="10"/>
    </row>
    <row r="18" customFormat="false" ht="12.75" hidden="false" customHeight="false" outlineLevel="0" collapsed="false">
      <c r="A18" s="8" t="s">
        <v>20</v>
      </c>
      <c r="B18" s="9" t="s">
        <v>23</v>
      </c>
      <c r="C18" s="0" t="s">
        <v>24</v>
      </c>
      <c r="D18" s="1" t="s">
        <v>24</v>
      </c>
      <c r="E18" s="1" t="s">
        <v>24</v>
      </c>
      <c r="G18" s="10"/>
    </row>
    <row r="19" customFormat="false" ht="12.75" hidden="false" customHeight="false" outlineLevel="0" collapsed="false">
      <c r="A19" s="8" t="s">
        <v>20</v>
      </c>
      <c r="B19" s="9" t="s">
        <v>25</v>
      </c>
      <c r="C19" s="0" t="n">
        <v>1</v>
      </c>
      <c r="D19" s="1" t="n">
        <v>26</v>
      </c>
      <c r="E19" s="1" t="n">
        <v>26</v>
      </c>
      <c r="F19" s="1" t="n">
        <f aca="false">+E19*0.9</f>
        <v>23.4</v>
      </c>
      <c r="G19" s="10"/>
    </row>
    <row r="20" customFormat="false" ht="12.75" hidden="false" customHeight="false" outlineLevel="0" collapsed="false">
      <c r="A20" s="8" t="s">
        <v>20</v>
      </c>
      <c r="B20" s="9" t="s">
        <v>26</v>
      </c>
      <c r="C20" s="0" t="n">
        <v>1</v>
      </c>
      <c r="D20" s="1" t="n">
        <v>34</v>
      </c>
      <c r="E20" s="1" t="n">
        <v>34</v>
      </c>
      <c r="F20" s="1" t="n">
        <f aca="false">+E20*0.9</f>
        <v>30.6</v>
      </c>
      <c r="G20" s="10"/>
    </row>
    <row r="21" customFormat="false" ht="12.75" hidden="false" customHeight="false" outlineLevel="0" collapsed="false">
      <c r="A21" s="8" t="s">
        <v>20</v>
      </c>
      <c r="B21" s="9" t="s">
        <v>27</v>
      </c>
      <c r="C21" s="0" t="n">
        <v>1</v>
      </c>
      <c r="D21" s="1" t="n">
        <v>23</v>
      </c>
      <c r="E21" s="1" t="n">
        <v>23</v>
      </c>
      <c r="F21" s="1" t="n">
        <f aca="false">+E21*0.9</f>
        <v>20.7</v>
      </c>
      <c r="G21" s="10"/>
    </row>
    <row r="22" customFormat="false" ht="12.75" hidden="false" customHeight="false" outlineLevel="0" collapsed="false">
      <c r="A22" s="8" t="s">
        <v>20</v>
      </c>
      <c r="B22" s="9" t="s">
        <v>28</v>
      </c>
      <c r="C22" s="0" t="n">
        <v>1</v>
      </c>
      <c r="D22" s="1" t="n">
        <v>512</v>
      </c>
      <c r="E22" s="1" t="n">
        <v>512</v>
      </c>
      <c r="F22" s="1" t="n">
        <f aca="false">+E22*0.9</f>
        <v>460.8</v>
      </c>
      <c r="G22" s="10"/>
    </row>
    <row r="23" customFormat="false" ht="12.75" hidden="false" customHeight="false" outlineLevel="0" collapsed="false">
      <c r="A23" s="8" t="s">
        <v>20</v>
      </c>
      <c r="B23" s="9" t="s">
        <v>29</v>
      </c>
      <c r="C23" s="0" t="n">
        <v>1</v>
      </c>
      <c r="D23" s="1" t="n">
        <v>61</v>
      </c>
      <c r="E23" s="1" t="n">
        <v>61</v>
      </c>
      <c r="F23" s="1" t="n">
        <f aca="false">+E23*0.9</f>
        <v>54.9</v>
      </c>
      <c r="G23" s="10"/>
    </row>
    <row r="24" customFormat="false" ht="12.75" hidden="false" customHeight="false" outlineLevel="0" collapsed="false">
      <c r="A24" s="8" t="s">
        <v>20</v>
      </c>
      <c r="B24" s="9" t="s">
        <v>30</v>
      </c>
      <c r="C24" s="0" t="n">
        <v>1</v>
      </c>
      <c r="D24" s="1" t="n">
        <v>160</v>
      </c>
      <c r="E24" s="1" t="n">
        <v>160</v>
      </c>
      <c r="F24" s="1" t="n">
        <f aca="false">+E24*0.9</f>
        <v>144</v>
      </c>
      <c r="G24" s="10"/>
    </row>
    <row r="25" customFormat="false" ht="12.75" hidden="false" customHeight="false" outlineLevel="0" collapsed="false">
      <c r="A25" s="8" t="s">
        <v>20</v>
      </c>
      <c r="B25" s="9" t="s">
        <v>31</v>
      </c>
      <c r="C25" s="0" t="n">
        <v>1</v>
      </c>
      <c r="D25" s="1" t="n">
        <v>40</v>
      </c>
      <c r="E25" s="1" t="n">
        <v>40</v>
      </c>
      <c r="F25" s="1" t="n">
        <f aca="false">+E25*0.9</f>
        <v>36</v>
      </c>
      <c r="G25" s="10"/>
    </row>
    <row r="26" customFormat="false" ht="12.75" hidden="false" customHeight="false" outlineLevel="0" collapsed="false">
      <c r="A26" s="8" t="s">
        <v>20</v>
      </c>
      <c r="B26" s="9" t="s">
        <v>32</v>
      </c>
      <c r="C26" s="0" t="n">
        <v>1</v>
      </c>
      <c r="D26" s="1" t="n">
        <v>106</v>
      </c>
      <c r="E26" s="1" t="n">
        <v>106</v>
      </c>
      <c r="F26" s="1" t="n">
        <f aca="false">+E26*0.9</f>
        <v>95.4</v>
      </c>
      <c r="G26" s="10"/>
    </row>
    <row r="27" customFormat="false" ht="12.75" hidden="false" customHeight="false" outlineLevel="0" collapsed="false">
      <c r="A27" s="8" t="s">
        <v>20</v>
      </c>
      <c r="B27" s="9" t="s">
        <v>33</v>
      </c>
      <c r="C27" s="0" t="n">
        <v>1</v>
      </c>
      <c r="D27" s="1" t="n">
        <v>124</v>
      </c>
      <c r="E27" s="1" t="n">
        <v>124</v>
      </c>
      <c r="F27" s="1" t="n">
        <f aca="false">+E27*0.9</f>
        <v>111.6</v>
      </c>
      <c r="G27" s="10"/>
    </row>
    <row r="28" customFormat="false" ht="12.75" hidden="false" customHeight="false" outlineLevel="0" collapsed="false">
      <c r="A28" s="8" t="s">
        <v>20</v>
      </c>
      <c r="B28" s="9" t="s">
        <v>34</v>
      </c>
      <c r="C28" s="0" t="n">
        <v>1</v>
      </c>
      <c r="D28" s="1" t="n">
        <v>115</v>
      </c>
      <c r="E28" s="1" t="n">
        <v>115</v>
      </c>
      <c r="F28" s="1" t="n">
        <f aca="false">+E28*0.9</f>
        <v>103.5</v>
      </c>
      <c r="G28" s="10"/>
    </row>
    <row r="29" customFormat="false" ht="12.75" hidden="false" customHeight="false" outlineLevel="0" collapsed="false">
      <c r="A29" s="8" t="s">
        <v>20</v>
      </c>
      <c r="B29" s="19" t="s">
        <v>35</v>
      </c>
      <c r="C29" s="20" t="n">
        <v>1</v>
      </c>
      <c r="D29" s="21" t="n">
        <v>153</v>
      </c>
      <c r="E29" s="21" t="n">
        <v>153</v>
      </c>
      <c r="F29" s="1" t="n">
        <f aca="false">+E29*0.9</f>
        <v>137.7</v>
      </c>
      <c r="G29" s="10"/>
    </row>
    <row r="30" customFormat="false" ht="12.75" hidden="false" customHeight="false" outlineLevel="0" collapsed="false">
      <c r="A30" s="8" t="s">
        <v>20</v>
      </c>
      <c r="B30" s="9" t="s">
        <v>36</v>
      </c>
      <c r="C30" s="14" t="n">
        <v>1</v>
      </c>
      <c r="D30" s="1" t="n">
        <v>151</v>
      </c>
      <c r="E30" s="1" t="n">
        <v>151</v>
      </c>
      <c r="F30" s="1" t="n">
        <f aca="false">+E30*0.9</f>
        <v>135.9</v>
      </c>
      <c r="G30" s="10"/>
    </row>
    <row r="31" customFormat="false" ht="12.75" hidden="false" customHeight="false" outlineLevel="0" collapsed="false">
      <c r="A31" s="11"/>
      <c r="B31" s="11"/>
      <c r="C31" s="11"/>
      <c r="D31" s="12"/>
      <c r="E31" s="12"/>
      <c r="F31" s="12"/>
      <c r="G31" s="22" t="n">
        <f aca="false">SUM(F16:F30)</f>
        <v>1998</v>
      </c>
    </row>
    <row r="32" customFormat="false" ht="12.75" hidden="false" customHeight="false" outlineLevel="0" collapsed="false">
      <c r="A32" s="23" t="s">
        <v>37</v>
      </c>
      <c r="B32" s="24" t="s">
        <v>38</v>
      </c>
      <c r="C32" s="11" t="n">
        <v>1</v>
      </c>
      <c r="D32" s="12" t="n">
        <v>958</v>
      </c>
      <c r="E32" s="12" t="n">
        <v>958</v>
      </c>
      <c r="F32" s="17" t="n">
        <f aca="false">+E32*0.9</f>
        <v>862.2</v>
      </c>
      <c r="G32" s="13" t="n">
        <v>862</v>
      </c>
    </row>
    <row r="33" customFormat="false" ht="12.75" hidden="false" customHeight="false" outlineLevel="0" collapsed="false">
      <c r="A33" s="15" t="s">
        <v>39</v>
      </c>
      <c r="B33" s="25" t="s">
        <v>40</v>
      </c>
      <c r="C33" s="3" t="n">
        <v>1</v>
      </c>
      <c r="D33" s="17" t="n">
        <v>162</v>
      </c>
      <c r="E33" s="17" t="n">
        <v>162</v>
      </c>
      <c r="F33" s="12" t="n">
        <f aca="false">+E33*0.9</f>
        <v>145.8</v>
      </c>
      <c r="G33" s="18" t="n">
        <v>146</v>
      </c>
    </row>
    <row r="34" customFormat="false" ht="12.75" hidden="false" customHeight="false" outlineLevel="0" collapsed="false">
      <c r="A34" s="8" t="s">
        <v>41</v>
      </c>
      <c r="B34" s="9" t="s">
        <v>42</v>
      </c>
      <c r="C34" s="14" t="n">
        <v>1</v>
      </c>
      <c r="D34" s="1" t="n">
        <v>179</v>
      </c>
      <c r="E34" s="1" t="n">
        <v>179</v>
      </c>
      <c r="F34" s="1" t="n">
        <f aca="false">+E34*0.9</f>
        <v>161.1</v>
      </c>
      <c r="G34" s="10"/>
    </row>
    <row r="35" customFormat="false" ht="12.75" hidden="false" customHeight="false" outlineLevel="0" collapsed="false">
      <c r="A35" s="8" t="s">
        <v>41</v>
      </c>
      <c r="B35" s="9" t="s">
        <v>43</v>
      </c>
      <c r="C35" s="14" t="n">
        <v>1</v>
      </c>
      <c r="D35" s="1" t="n">
        <v>179</v>
      </c>
      <c r="E35" s="1" t="n">
        <v>179</v>
      </c>
      <c r="F35" s="1" t="n">
        <f aca="false">+E35*0.9</f>
        <v>161.1</v>
      </c>
      <c r="G35" s="10"/>
    </row>
    <row r="36" customFormat="false" ht="12.75" hidden="false" customHeight="false" outlineLevel="0" collapsed="false">
      <c r="A36" s="8" t="s">
        <v>41</v>
      </c>
      <c r="B36" s="9" t="s">
        <v>44</v>
      </c>
      <c r="C36" s="14" t="n">
        <v>1</v>
      </c>
      <c r="D36" s="1" t="n">
        <v>63</v>
      </c>
      <c r="E36" s="1" t="n">
        <v>63</v>
      </c>
      <c r="F36" s="1" t="n">
        <f aca="false">+E36*0.9</f>
        <v>56.7</v>
      </c>
      <c r="G36" s="10"/>
    </row>
    <row r="37" customFormat="false" ht="13.5" hidden="false" customHeight="false" outlineLevel="0" collapsed="false">
      <c r="A37" s="11"/>
      <c r="B37" s="11"/>
      <c r="C37" s="11"/>
      <c r="D37" s="12"/>
      <c r="E37" s="12"/>
      <c r="F37" s="12"/>
      <c r="G37" s="26" t="n">
        <f aca="false">SUM(F34:F36)</f>
        <v>378.9</v>
      </c>
    </row>
    <row r="39" customFormat="false" ht="12.75" hidden="false" customHeight="false" outlineLevel="0" collapsed="false">
      <c r="G39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Ira</cp:lastModifiedBy>
  <cp:lastPrinted>2011-02-04T08:28:24Z</cp:lastPrinted>
  <dcterms:modified xsi:type="dcterms:W3CDTF">2012-03-12T17:50:49Z</dcterms:modified>
  <cp:revision>0</cp:revision>
  <dc:subject/>
  <dc:title/>
</cp:coreProperties>
</file>