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Май-шоп.ру Сверка СП-4/0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тевС</t>
  </si>
  <si>
    <t xml:space="preserve">Первая книга малыша</t>
  </si>
  <si>
    <t xml:space="preserve">У страха глаза велики</t>
  </si>
  <si>
    <t xml:space="preserve">Храбрецы</t>
  </si>
  <si>
    <t xml:space="preserve">Идет коза рогатая. Песенки и потешки для самых маленьких</t>
  </si>
  <si>
    <t xml:space="preserve">Песенки и потешки</t>
  </si>
  <si>
    <t xml:space="preserve">Два жадных медвежонка</t>
  </si>
  <si>
    <t xml:space="preserve">Приключения песика и кошечки</t>
  </si>
  <si>
    <t xml:space="preserve">Какой у вас воспитанный ребенок!</t>
  </si>
  <si>
    <t xml:space="preserve">Пых</t>
  </si>
  <si>
    <t xml:space="preserve">Ssvetic</t>
  </si>
  <si>
    <t xml:space="preserve">Здоровье ребенка и здравый смысл его родственников</t>
  </si>
  <si>
    <t xml:space="preserve">ТрубаДурь</t>
  </si>
  <si>
    <t xml:space="preserve">Эфирные масла Цена: 35 руб.</t>
  </si>
  <si>
    <t xml:space="preserve">Чингисхан. Книга 1. Повелитель Страха 215 руб.</t>
  </si>
  <si>
    <t xml:space="preserve">Forte</t>
  </si>
  <si>
    <t xml:space="preserve">Аудит, контроллинг и оценка расходов на персонал</t>
  </si>
  <si>
    <t xml:space="preserve">Аудит и контроллинг персонала. Учебник. Гриф УМО МО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2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0" t="s">
        <v>9</v>
      </c>
      <c r="C5" s="0" t="n">
        <v>1</v>
      </c>
      <c r="D5" s="1" t="n">
        <v>396</v>
      </c>
      <c r="E5" s="1" t="n">
        <v>396</v>
      </c>
      <c r="F5" s="1" t="n">
        <f aca="false">+E5*0.9</f>
        <v>356.4</v>
      </c>
      <c r="G5" s="9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24</v>
      </c>
      <c r="E6" s="1" t="n">
        <v>24</v>
      </c>
      <c r="F6" s="1" t="n">
        <f aca="false">+E6*0.9</f>
        <v>21.6</v>
      </c>
      <c r="G6" s="9"/>
    </row>
    <row r="7" customFormat="false" ht="12.75" hidden="false" customHeight="false" outlineLevel="0" collapsed="false">
      <c r="B7" s="0" t="s">
        <v>11</v>
      </c>
      <c r="C7" s="0" t="n">
        <v>1</v>
      </c>
      <c r="D7" s="1" t="n">
        <v>115</v>
      </c>
      <c r="E7" s="1" t="n">
        <v>115</v>
      </c>
      <c r="F7" s="1" t="n">
        <f aca="false">+E7*0.9</f>
        <v>103.5</v>
      </c>
      <c r="G7" s="10"/>
    </row>
    <row r="8" customFormat="false" ht="12.75" hidden="false" customHeight="false" outlineLevel="0" collapsed="false">
      <c r="B8" s="0" t="s">
        <v>12</v>
      </c>
      <c r="C8" s="0" t="n">
        <v>1</v>
      </c>
      <c r="D8" s="1" t="n">
        <v>153</v>
      </c>
      <c r="E8" s="1" t="n">
        <v>153</v>
      </c>
      <c r="F8" s="1" t="n">
        <f aca="false">+E8*0.9</f>
        <v>137.7</v>
      </c>
      <c r="G8" s="9"/>
    </row>
    <row r="9" customFormat="false" ht="12.75" hidden="false" customHeight="false" outlineLevel="0" collapsed="false">
      <c r="B9" s="0" t="s">
        <v>13</v>
      </c>
      <c r="C9" s="0" t="n">
        <v>1</v>
      </c>
      <c r="D9" s="1" t="n">
        <v>56</v>
      </c>
      <c r="E9" s="1" t="n">
        <v>56</v>
      </c>
      <c r="F9" s="1" t="n">
        <f aca="false">+E9*0.9</f>
        <v>50.4</v>
      </c>
      <c r="G9" s="9"/>
    </row>
    <row r="10" customFormat="false" ht="12.75" hidden="false" customHeight="false" outlineLevel="0" collapsed="false">
      <c r="B10" s="0" t="s">
        <v>14</v>
      </c>
      <c r="C10" s="0" t="n">
        <v>1</v>
      </c>
      <c r="D10" s="1" t="n">
        <v>27</v>
      </c>
      <c r="E10" s="1" t="n">
        <v>27</v>
      </c>
      <c r="F10" s="1" t="n">
        <f aca="false">+E10*0.9</f>
        <v>24.3</v>
      </c>
      <c r="G10" s="9"/>
    </row>
    <row r="11" customFormat="false" ht="12.75" hidden="false" customHeight="false" outlineLevel="0" collapsed="false">
      <c r="B11" s="0" t="s">
        <v>15</v>
      </c>
      <c r="C11" s="0" t="n">
        <v>1</v>
      </c>
      <c r="D11" s="1" t="n">
        <v>179</v>
      </c>
      <c r="E11" s="1" t="n">
        <v>179</v>
      </c>
      <c r="F11" s="1" t="n">
        <f aca="false">+E11*0.9</f>
        <v>161.1</v>
      </c>
      <c r="G11" s="9"/>
    </row>
    <row r="12" customFormat="false" ht="12.75" hidden="false" customHeight="false" outlineLevel="0" collapsed="false">
      <c r="B12" s="0" t="s">
        <v>16</v>
      </c>
      <c r="C12" s="0" t="n">
        <v>1</v>
      </c>
      <c r="D12" s="1" t="n">
        <v>199</v>
      </c>
      <c r="E12" s="1" t="n">
        <v>199</v>
      </c>
      <c r="F12" s="1" t="n">
        <f aca="false">+E12*0.9</f>
        <v>179.1</v>
      </c>
      <c r="G12" s="9"/>
    </row>
    <row r="13" customFormat="false" ht="12.75" hidden="false" customHeight="false" outlineLevel="0" collapsed="false">
      <c r="A13" s="11"/>
      <c r="B13" s="11" t="s">
        <v>17</v>
      </c>
      <c r="C13" s="11" t="n">
        <v>1</v>
      </c>
      <c r="D13" s="12" t="n">
        <v>17</v>
      </c>
      <c r="E13" s="12" t="n">
        <v>17</v>
      </c>
      <c r="F13" s="12" t="n">
        <f aca="false">+E13*0.9</f>
        <v>15.3</v>
      </c>
      <c r="G13" s="13" t="n">
        <f aca="false">SUM(F5:F13)</f>
        <v>1049.4</v>
      </c>
    </row>
    <row r="14" customFormat="false" ht="12.75" hidden="false" customHeight="false" outlineLevel="0" collapsed="false">
      <c r="A14" s="14" t="s">
        <v>18</v>
      </c>
      <c r="B14" s="3" t="s">
        <v>19</v>
      </c>
      <c r="C14" s="3" t="n">
        <v>1</v>
      </c>
      <c r="D14" s="15" t="n">
        <v>475</v>
      </c>
      <c r="E14" s="15" t="n">
        <v>475</v>
      </c>
      <c r="F14" s="15" t="n">
        <f aca="false">+E14*0.9</f>
        <v>427.5</v>
      </c>
      <c r="G14" s="16" t="n">
        <v>428</v>
      </c>
    </row>
    <row r="15" customFormat="false" ht="12.75" hidden="false" customHeight="false" outlineLevel="0" collapsed="false">
      <c r="A15" s="8" t="s">
        <v>20</v>
      </c>
      <c r="B15" s="0" t="s">
        <v>21</v>
      </c>
      <c r="C15" s="17" t="n">
        <v>1</v>
      </c>
      <c r="D15" s="1" t="n">
        <v>35</v>
      </c>
      <c r="E15" s="1" t="n">
        <v>35</v>
      </c>
      <c r="F15" s="1" t="n">
        <f aca="false">+E15*0.9</f>
        <v>31.5</v>
      </c>
      <c r="G15" s="18"/>
    </row>
    <row r="16" customFormat="false" ht="12.75" hidden="false" customHeight="false" outlineLevel="0" collapsed="false">
      <c r="A16" s="11"/>
      <c r="B16" s="11" t="s">
        <v>22</v>
      </c>
      <c r="C16" s="11" t="n">
        <v>1</v>
      </c>
      <c r="D16" s="12" t="n">
        <v>215</v>
      </c>
      <c r="E16" s="12" t="n">
        <v>215</v>
      </c>
      <c r="F16" s="12" t="n">
        <f aca="false">+E16*0.9</f>
        <v>193.5</v>
      </c>
      <c r="G16" s="13" t="n">
        <f aca="false">SUM(F15:F16)</f>
        <v>225</v>
      </c>
    </row>
    <row r="17" customFormat="false" ht="12.75" hidden="false" customHeight="false" outlineLevel="0" collapsed="false">
      <c r="A17" s="8" t="s">
        <v>23</v>
      </c>
      <c r="B17" s="0" t="s">
        <v>24</v>
      </c>
      <c r="C17" s="17" t="n">
        <v>1</v>
      </c>
      <c r="D17" s="1" t="n">
        <v>64</v>
      </c>
      <c r="E17" s="1" t="n">
        <v>64</v>
      </c>
      <c r="F17" s="1" t="n">
        <f aca="false">+E17*0.9</f>
        <v>57.6</v>
      </c>
      <c r="G17" s="18"/>
    </row>
    <row r="18" customFormat="false" ht="13.5" hidden="false" customHeight="false" outlineLevel="0" collapsed="false">
      <c r="A18" s="11"/>
      <c r="B18" s="11" t="s">
        <v>25</v>
      </c>
      <c r="C18" s="11" t="n">
        <v>1</v>
      </c>
      <c r="D18" s="12" t="n">
        <v>439</v>
      </c>
      <c r="E18" s="12" t="n">
        <v>439</v>
      </c>
      <c r="F18" s="12" t="n">
        <f aca="false">+E18*0.9</f>
        <v>395.1</v>
      </c>
      <c r="G18" s="19" t="n">
        <f aca="false">SUM(F17:F18)</f>
        <v>452.7</v>
      </c>
    </row>
    <row r="20" customFormat="false" ht="30" hidden="false" customHeight="false" outlineLevel="0" collapsed="false">
      <c r="B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3-26T17:49:40Z</dcterms:modified>
  <cp:revision>0</cp:revision>
  <dc:subject/>
  <dc:title/>
</cp:coreProperties>
</file>