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3.png" ContentType="image/png"/>
  <Override PartName="/xl/media/image8.png" ContentType="image/png"/>
  <Override PartName="/xl/media/image19.png" ContentType="image/png"/>
  <Override PartName="/xl/media/image3.jpeg" ContentType="image/jpeg"/>
  <Override PartName="/xl/media/image2.jpeg" ContentType="image/jpeg"/>
  <Override PartName="/xl/media/image20.png" ContentType="image/png"/>
  <Override PartName="/xl/media/image18.png" ContentType="image/png"/>
  <Override PartName="/xl/media/image15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5.png" ContentType="image/png"/>
  <Override PartName="/xl/media/image4.jpeg" ContentType="image/jpeg"/>
  <Override PartName="/xl/media/image10.png" ContentType="image/pn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name="т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*:
</t>
        </r>
        <r>
          <rPr>
            <sz val="8"/>
            <color rgb="FF000000"/>
            <rFont val="Tahoma"/>
            <family val="2"/>
            <charset val="204"/>
          </rPr>
          <t xml:space="preserve">http://www.youtube.com/watch?v=hNQzHzKsA80&amp;feature=player_embed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</xdr:row>
                <xdr:rowOff>3</xdr:rowOff>
              </xdr:from>
              <xdr:to>
                <xdr:col>8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0" uniqueCount="988">
  <si>
    <t xml:space="preserve">Артикул</t>
  </si>
  <si>
    <t xml:space="preserve">Бренд</t>
  </si>
  <si>
    <t xml:space="preserve">ТОВАР</t>
  </si>
  <si>
    <t xml:space="preserve">Наличие </t>
  </si>
  <si>
    <t xml:space="preserve">Цена, руб. (вкл. НДС)</t>
  </si>
  <si>
    <t xml:space="preserve">Заказ, шт.</t>
  </si>
  <si>
    <t xml:space="preserve">Сумма, руб. (вкл.НДС)</t>
  </si>
  <si>
    <t xml:space="preserve"> *QIDDYCOME*  Электроприборы для самостоятельного творчества (термопаяльники)</t>
  </si>
  <si>
    <t xml:space="preserve">QIDDYCOME</t>
  </si>
  <si>
    <t xml:space="preserve">BS-30WBM Прибор для выжигания</t>
  </si>
  <si>
    <t xml:space="preserve">на складе</t>
  </si>
  <si>
    <t xml:space="preserve">Хит продаж!</t>
  </si>
  <si>
    <t xml:space="preserve">BSL-30 Прибор для выжигания</t>
  </si>
  <si>
    <t xml:space="preserve">KR-099 / Прибор для выжигания в комплекте с красками</t>
  </si>
  <si>
    <t xml:space="preserve">MH-CL30 / Блестящий Мир Прибор для приклеивания стразов и аппликаций(в блистере)</t>
  </si>
  <si>
    <t xml:space="preserve"> *QIDDYCOME* Лаборатории для опытов и экспериментов</t>
  </si>
  <si>
    <t xml:space="preserve">ST-AS4020 Солнечная система. Серия "Чистая энергия"</t>
  </si>
  <si>
    <t xml:space="preserve">сборка моделей с экологически чистыми источниками питания (соляной раствор, солнечная батарея)</t>
  </si>
  <si>
    <t xml:space="preserve">ST-PH4050 Солнечное электричество 6 в 1. Серия "Чистая энергия"</t>
  </si>
  <si>
    <t xml:space="preserve">ST-PH4021 Ветряной велосипед. Серия "Чистая энергия"</t>
  </si>
  <si>
    <t xml:space="preserve">НОВИНКА</t>
  </si>
  <si>
    <t xml:space="preserve">ST-PH4051 Солнечная энергостанция. Серия "Чистая энергия"</t>
  </si>
  <si>
    <t xml:space="preserve">http://www.7pd.ru/product.php?id=27125</t>
  </si>
  <si>
    <t xml:space="preserve">ST-PH4080 Соляной Паук. Серия "Чистая энергия"</t>
  </si>
  <si>
    <t xml:space="preserve">http://www.7pd.ru/product.php?id=27126</t>
  </si>
  <si>
    <t xml:space="preserve">ST-PH4081 ЭкоМобиль. Джип. Серия "Чистая энергия"</t>
  </si>
  <si>
    <t xml:space="preserve">2L2H Ракета "Земля - Воздух!"</t>
  </si>
  <si>
    <t xml:space="preserve">пневматическая ракета с нагнетателем давления</t>
  </si>
  <si>
    <t xml:space="preserve">LW-250RU РЕАКТИВНАЯ ВОДЯНАЯ РАКЕТА (пневматическая ракета с водяным нагнетателем давления)</t>
  </si>
  <si>
    <t xml:space="preserve">SL-AK01 "ВОЗДУХОПЛАВАТЕЛЬ. НАБОР,  5 РАЗНОЦВЕТНЫХ ШАРОВ".Шар желаний</t>
  </si>
  <si>
    <t xml:space="preserve">SL-AK02 "ВОЗДУХОПЛАВАТЕЛЬ. С ДНЕМ РОЖДЕНЬЯ (4 + СЕРДЦЕ 3D)".Шар желаний</t>
  </si>
  <si>
    <t xml:space="preserve">SL-LY02 "Я ТЕБЯ ЛЮБЛЮ (2D СЕРДЦЕ)".Шар желаний</t>
  </si>
  <si>
    <t xml:space="preserve">ST-078/1 ДВИГАТЕЛЬ СТИРЛИНГА. Сборка действующей модели двигателя внешнего сгорания</t>
  </si>
  <si>
    <t xml:space="preserve">новая цена</t>
  </si>
  <si>
    <t xml:space="preserve">HM01D Двигатель внутреннего сгорания. Сборка действующей модели двигателя внутреннего сгорания</t>
  </si>
  <si>
    <t xml:space="preserve">DB002 Птичка Хоттабыча. Серия "Первые опыты"</t>
  </si>
  <si>
    <t xml:space="preserve">ST-2002 Моя Первая Научная Лаборатория. Серия "Первые опыты"</t>
  </si>
  <si>
    <t xml:space="preserve">ST-2006 Мои Первые Музыкальные Опыты.Серия "Первые опыты"</t>
  </si>
  <si>
    <t xml:space="preserve">ST-PH1040 ВОЛШЕБНАЯ РАДУГА.Серия "Первые опыты"</t>
  </si>
  <si>
    <t xml:space="preserve">ST-PH1042 Солнечная бабочка.Серия "Первые опыты"</t>
  </si>
  <si>
    <t xml:space="preserve">TX19619 Повелитель электричества.Серия "Первые опыты"</t>
  </si>
  <si>
    <t xml:space="preserve">ST-NS1207 Путешествие за полярный круг. Айсберги и льдины. Серия "Эко-лаборатория"</t>
  </si>
  <si>
    <t xml:space="preserve">ST-BL1301 Охота на жуков. Серия "Эко-лаборатория"</t>
  </si>
  <si>
    <t xml:space="preserve">ST-BL1302 Мир насекомых. Серия "Эко-лаборатория"</t>
  </si>
  <si>
    <t xml:space="preserve">ST-BL1303 Подземный мир. Серия "Эко-лаборатория"</t>
  </si>
  <si>
    <t xml:space="preserve">ST-BL1305 Обитатели прудов и морей. Серия "Эко-лаборатория"</t>
  </si>
  <si>
    <t xml:space="preserve">WS26 Био Купол. Серия "Эко-лаборатория"</t>
  </si>
  <si>
    <t xml:space="preserve">WS28 Моя Экологическая Лаборатория Серия "Эко-лаборатория"</t>
  </si>
  <si>
    <t xml:space="preserve">WS41 МИР МУРАВЬЕВ 8 КАПСУЛ. Серия "Эко-лаборатория"</t>
  </si>
  <si>
    <t xml:space="preserve">WS60 Фантастический Остров. Серия "Эко-лаборатория"</t>
  </si>
  <si>
    <t xml:space="preserve">ST-BL044 Лаборатория юного биолога, биологический микроскоп (в пластиковом чемоданчике)</t>
  </si>
  <si>
    <t xml:space="preserve">новое поступление</t>
  </si>
  <si>
    <t xml:space="preserve">ST-BL044D Лаборатория юного биолога, биологический микроскоп (в пластиковом чемоданчике)</t>
  </si>
  <si>
    <t xml:space="preserve">JBA-25 НАБОР МИКРОПРЕПАРАТОВ. АНАТОМИЯ(25 ШТ). ЮНЫЙ БИОЛОГ</t>
  </si>
  <si>
    <t xml:space="preserve">JBB-25 НАБОР МИКРОПРЕПАРАТОВ. БОТАНИКА(25 ШТ). ЮНЫЙ БИОЛОГ</t>
  </si>
  <si>
    <t xml:space="preserve">JBZ-25 НАБОР МИКРОПРЕПАРАТОВ. ЗООЛОГИЯ(25 ШТ). ЮНЫЙ БИОЛОГ</t>
  </si>
  <si>
    <t xml:space="preserve">DM200-2 Цифровой микроскоп (портативный, профессиональный с USB-портом, фото- и видеосъемка)</t>
  </si>
  <si>
    <t xml:space="preserve">ST-BL903 Электронный глаз. Детский цифровой микроскоп (USB-порт, трансляция изучаемого объекта на монитор компьютера)</t>
  </si>
  <si>
    <t xml:space="preserve">ST-CH1260 ЗАНИМАТЕЛЬНАЯ ХИМИЯ</t>
  </si>
  <si>
    <t xml:space="preserve">ST-PH1280 Физика в действии</t>
  </si>
  <si>
    <t xml:space="preserve">ST-CH5010 Химия в Действии</t>
  </si>
  <si>
    <t xml:space="preserve">ST-CH5020 Бесконечная Химия</t>
  </si>
  <si>
    <t xml:space="preserve">ST-EL299A Электроника - это очень просто (базовый уровень)</t>
  </si>
  <si>
    <t xml:space="preserve">ST-EL799 Электроника - это очень просто (продвинутый уровень)</t>
  </si>
  <si>
    <t xml:space="preserve">ST-CR1030 Лаборатория Шерлока Холмса</t>
  </si>
  <si>
    <t xml:space="preserve">ST-CR1160 Большая лаборатория юного детектива почерк и чернила</t>
  </si>
  <si>
    <t xml:space="preserve">ST-EL4010 Настоящее Радио. Серия "Юный инженер-конструктор"</t>
  </si>
  <si>
    <t xml:space="preserve">ST-EL4020 Электрический звонок. Серия "Юный инженер-конструктор"</t>
  </si>
  <si>
    <t xml:space="preserve">ST-EL4030 Электромотор. Серия "Юный инженер-конструктор"</t>
  </si>
  <si>
    <t xml:space="preserve">ST-AS4010 Домашний Планетарий. Серия "Юный инженер-конструктор"</t>
  </si>
  <si>
    <t xml:space="preserve">ST-CH4010 Лимонные часы. Серия "Юный инженер-конструктор"</t>
  </si>
  <si>
    <t xml:space="preserve">ST-PH4010 Реактивная Лодка. Серия "Юный инженер-конструктор"</t>
  </si>
  <si>
    <t xml:space="preserve">ST-PH4020 Пневмо-мобиль. Серия "Юный инженер-конструктор"</t>
  </si>
  <si>
    <t xml:space="preserve">ST-PH4030 Часы - Ходики. Серия "Юный инженер-конструктор"</t>
  </si>
  <si>
    <t xml:space="preserve">ST-PH4040 Подзорная Труба. Серия "Юный инженер-конструктор"</t>
  </si>
  <si>
    <t xml:space="preserve">ST-PH4060 Динамо-машина. Серия "Юный инженер-конструктор"</t>
  </si>
  <si>
    <t xml:space="preserve">ST-PH4070 Электромагнит. Серия "Юный инженер-конструктор"</t>
  </si>
  <si>
    <t xml:space="preserve">ST-GK1001 Суперпрофессор. Сила воздуха. Сборка самоходных моделей с пневмо-двигателем</t>
  </si>
  <si>
    <t xml:space="preserve">ST-GK1005 Суперпрофессор. Мини-аквариум. Выращивание живых рачков</t>
  </si>
  <si>
    <t xml:space="preserve">ST-GK1006 Суперпрофессор. Микроскоп</t>
  </si>
  <si>
    <t xml:space="preserve">ST-GK1007 Суперпрофессор. Чудеса электрохимии. Прибор для гравировки</t>
  </si>
  <si>
    <t xml:space="preserve">ST-GK1010 Суперпрофессор. Секреты кристаллов. Выращивание кристаллов</t>
  </si>
  <si>
    <t xml:space="preserve">MP-0001/711  ИСТОРИЯ АРОМАТОВ.ТАЙНЫ ЕГИПТА</t>
  </si>
  <si>
    <t xml:space="preserve">парфюмерная лаборатория</t>
  </si>
  <si>
    <t xml:space="preserve">MP-0002/713 ИСТОРИЯ АРОМАТОВ.ЗАГАДОЧНЫЙ ВОСТОК</t>
  </si>
  <si>
    <t xml:space="preserve">MP-0003/715 ИСТОРИЯ АРОМАТОВ.ПАРФЮМЕРНАЯ СТУДИЯ</t>
  </si>
  <si>
    <t xml:space="preserve">MP-0004/714 ИСТОРИЯ АРОМАТОВ.ФРАНЦУЗСКИЙ ШИК</t>
  </si>
  <si>
    <t xml:space="preserve">MP-0005/712 ИСТОРИЯ АРОМАТОВ.АНТИЧНЫЙ МИР</t>
  </si>
  <si>
    <t xml:space="preserve">WS01 Прыгучие Супермячи. Серия "забавные опыты и эксперименты"</t>
  </si>
  <si>
    <t xml:space="preserve">WS05 Буря в Ванной. Серия "забавные опыты и эксперименты"</t>
  </si>
  <si>
    <t xml:space="preserve">WS15 ЗАБАВНОЕ МЫЛО. Серия "забавные опыты и эксперименты"</t>
  </si>
  <si>
    <t xml:space="preserve">WS31 ВЕСЕЛЫЕ ОПЫТЫ И ПРЕВРАЩЕНИЯ. Серия "забавные опыты и эксперименты"</t>
  </si>
  <si>
    <t xml:space="preserve">WS44 Волшебное Желе. Серия "забавные опыты и эксперименты"</t>
  </si>
  <si>
    <t xml:space="preserve">WS54 ФАБРИКА РАЗНОЦВЕТНЫХ СНЕЖИНОК. Выращивание кристаллов. Серия "забавные опыты и эксперименты"</t>
  </si>
  <si>
    <t xml:space="preserve">WS58 ЗАБРОШЕННАЯ ПЛАНЕТА. Серия "забавные опыты и эксперименты"</t>
  </si>
  <si>
    <t xml:space="preserve">WS59 ЛАБОРАТОРИЯ УДИВИТЕЛЬНЫХ КРИСТАЛЛОВ. Выращивание кристаллов. Серия "забавные опыты и эксперименты"</t>
  </si>
  <si>
    <t xml:space="preserve">WS65 ИЗВЕРЖЕНИЕ ВУЛКАНА. Серия "забавные опыты и эксперименты"</t>
  </si>
  <si>
    <t xml:space="preserve">WS80 КАК ДРЕССИРОВАТЬ ЩЕНКА. Серия "забавные опыты и эксперименты"</t>
  </si>
  <si>
    <t xml:space="preserve">WS81 КАК ДРЕССИРОВАТЬ КОТЕНКА. Серия "забавные опыты и эксперименты"</t>
  </si>
  <si>
    <t xml:space="preserve">WS08 Прекрасные Духи. Серия "Лаборатория красоты"</t>
  </si>
  <si>
    <t xml:space="preserve">WS16 Роскошное Мыло. Серия "Лаборатория красоты"</t>
  </si>
  <si>
    <t xml:space="preserve">WS30 МОЯ ПАРФЮМЕРНАЯ ЛАБОРАТОРИЯ</t>
  </si>
  <si>
    <t xml:space="preserve">WS501 Секреты Косметики Часть 1. (Очищение и Увлажнение. Активный уход). Серия "Лаборатория красоты"</t>
  </si>
  <si>
    <t xml:space="preserve">WS502 Секреты Косметики Часть 2. (Роскошные волосы, Бархатистая кожа). Серия "Лаборатория красоты"</t>
  </si>
  <si>
    <t xml:space="preserve">WS504 Секреты Косметики Часть 4. (Красота, Сияние, Блеск). Серия "Лаборатория красоты"</t>
  </si>
  <si>
    <t xml:space="preserve">WS55 СИЯЮЩИЙ БАЛЬЗАМ. Серия "Лаборатория красоты"</t>
  </si>
  <si>
    <t xml:space="preserve">WS62 РАДУЖНЫЙ ШАМПУНЬ. Серия "Лаборатория красоты"</t>
  </si>
  <si>
    <t xml:space="preserve">WS56 АРОМАТНАЯ ВАННА. Серия "Лаборатория красоты"</t>
  </si>
  <si>
    <t xml:space="preserve">WS63 НЕЖНЫЙ КРЕМ. Серия "Лаборатория красоты"</t>
  </si>
  <si>
    <t xml:space="preserve">*QIDDYCOME* Игры и головоломки</t>
  </si>
  <si>
    <t xml:space="preserve">HighQ7208L Головоломка «W»</t>
  </si>
  <si>
    <t xml:space="preserve">HighQ7208M Головоломка «W (малая)»</t>
  </si>
  <si>
    <t xml:space="preserve">HighQ7215L Головоломка «QQ»</t>
  </si>
  <si>
    <t xml:space="preserve">HighQ7216M Головоломка «Лебедь»</t>
  </si>
  <si>
    <t xml:space="preserve">HighQ7218A Головоломка «Причудливый балансер»</t>
  </si>
  <si>
    <t xml:space="preserve">HighQ7218L Головоломка «Балансер (большая)»</t>
  </si>
  <si>
    <t xml:space="preserve">HighQ7221M Головоломка «Две двойки»</t>
  </si>
  <si>
    <t xml:space="preserve">HighQ7226B Головоломка «Гвозди»</t>
  </si>
  <si>
    <t xml:space="preserve">HighQ7227M Головоломка «Крючки»</t>
  </si>
  <si>
    <t xml:space="preserve">HighQ7301A Головоломка «Две бесконечности (малая)»</t>
  </si>
  <si>
    <t xml:space="preserve">HighQ7305 Головоломка «V»</t>
  </si>
  <si>
    <t xml:space="preserve">HighQ7310-W Головоломка «Геометрические фигурки 1»</t>
  </si>
  <si>
    <t xml:space="preserve">HighQ7311B Головоломка «До Ре Ми»</t>
  </si>
  <si>
    <t xml:space="preserve">HighQ7317 Головоломка «Ключи»</t>
  </si>
  <si>
    <t xml:space="preserve">HighQ7317B Головоломка «Узелки»</t>
  </si>
  <si>
    <t xml:space="preserve">HighQ7319 Головоломка «Алфавит»</t>
  </si>
  <si>
    <t xml:space="preserve">HighQ7605 Головоломка «Геометрия»</t>
  </si>
  <si>
    <t xml:space="preserve">HighQ7614A Головоломка «Китайский узел 3»</t>
  </si>
  <si>
    <t xml:space="preserve">HighQ7620B Головоломка «Мельница»</t>
  </si>
  <si>
    <t xml:space="preserve">HighQ7623 Головоломка «Китайский узел 6»</t>
  </si>
  <si>
    <t xml:space="preserve">HighQ7635 Головоломка «Шарик»</t>
  </si>
  <si>
    <t xml:space="preserve">HighQ7656 Головоломка «Ваза»</t>
  </si>
  <si>
    <t xml:space="preserve">IQ100 Головоломка «Алмаз»</t>
  </si>
  <si>
    <t xml:space="preserve">IQ105 Головоломка «Пирамида Ацтеков»</t>
  </si>
  <si>
    <t xml:space="preserve">IQ107A Головоломка «Куб»</t>
  </si>
  <si>
    <t xml:space="preserve">IQ108B Головоломка «Распад кометы»</t>
  </si>
  <si>
    <t xml:space="preserve">IQ111 Головоломка «Камень Конфуция»</t>
  </si>
  <si>
    <t xml:space="preserve">IQ113 Головоломка «Звезда (большая)»</t>
  </si>
  <si>
    <t xml:space="preserve">IQ113A Головоломка «Звезда (малая)»</t>
  </si>
  <si>
    <t xml:space="preserve">IQ120 Головоломка «Философский камень»</t>
  </si>
  <si>
    <t xml:space="preserve">IQ122A Головоломка «Баррель»</t>
  </si>
  <si>
    <t xml:space="preserve">IQ123A Головоломка «Метеорит»</t>
  </si>
  <si>
    <t xml:space="preserve">IQ124 Головоломка «Сундук»</t>
  </si>
  <si>
    <t xml:space="preserve">IQ125 Головоломка «Блокада»</t>
  </si>
  <si>
    <t xml:space="preserve">IQ127 Головоломка «Яйцо мудрости»</t>
  </si>
  <si>
    <t xml:space="preserve">IQ131B Головоломка «Аэроребус»</t>
  </si>
  <si>
    <t xml:space="preserve">IQ154 Головоломка «Бочка мудрости (малая)»</t>
  </si>
  <si>
    <t xml:space="preserve">IQ156 Головоломка «Ядро в клетке»</t>
  </si>
  <si>
    <t xml:space="preserve">IQ157 Головоломка «Блокада (малая)»</t>
  </si>
  <si>
    <t xml:space="preserve">IQ158 Головоломка «Футбольная дилемма»</t>
  </si>
  <si>
    <t xml:space="preserve">IQ171 Головоломка «Дольмен»</t>
  </si>
  <si>
    <t xml:space="preserve">IQ174 Головоломка «Кристалл мудрости»</t>
  </si>
  <si>
    <t xml:space="preserve">IQ175 Головоломка «Куб-Загадка»</t>
  </si>
  <si>
    <t xml:space="preserve">IQ219 Головоломка «Крестики-Нолики»</t>
  </si>
  <si>
    <t xml:space="preserve">IQ315 Головоломка «Куб-змейка (малый)»</t>
  </si>
  <si>
    <t xml:space="preserve">IQ316 Головоломка «Куб-змейка (средний)»</t>
  </si>
  <si>
    <t xml:space="preserve">IQ317 Головоломка «Куб-змейка (большой)»</t>
  </si>
  <si>
    <t xml:space="preserve">IQ319 Головоломка «Куб-змейка (классический)»</t>
  </si>
  <si>
    <t xml:space="preserve">IQ352 Головоломка «Змейка»</t>
  </si>
  <si>
    <t xml:space="preserve">IQ353 Головоломка «Кобра»</t>
  </si>
  <si>
    <t xml:space="preserve">IQ360 Пазл «Охотник»</t>
  </si>
  <si>
    <t xml:space="preserve">IQ361 Пазл «Рыболов»</t>
  </si>
  <si>
    <t xml:space="preserve">IQ397 Пазл «Баскетбол»</t>
  </si>
  <si>
    <t xml:space="preserve">IQ398 Пазл «Футбол»</t>
  </si>
  <si>
    <t xml:space="preserve">IQ402 «Деревянный солитер»</t>
  </si>
  <si>
    <t xml:space="preserve">IQ405 Пазл «Яйцо»</t>
  </si>
  <si>
    <t xml:space="preserve">IQ408A Головоломка «Бермудский вопрос»</t>
  </si>
  <si>
    <t xml:space="preserve">IQ418 Головоломка «Собери сердце»</t>
  </si>
  <si>
    <t xml:space="preserve">IQ435 Головоломка «Коробка конфет»</t>
  </si>
  <si>
    <t xml:space="preserve">IQ501A Головоломка «Пирамида Джосера (2 части)»</t>
  </si>
  <si>
    <t xml:space="preserve">IQ503 Головоломка «Пирамида Хафры (3 части)»</t>
  </si>
  <si>
    <t xml:space="preserve">IQ504 Головоломка «Пирамида Хеопса (5 частей)»</t>
  </si>
  <si>
    <t xml:space="preserve">IQ507 Головоломка «Бильярд»</t>
  </si>
  <si>
    <t xml:space="preserve">IQ515 Головоломка «Пирамида Хефрена (4 части)»</t>
  </si>
  <si>
    <t xml:space="preserve">IQ615 «Китайские уголки»</t>
  </si>
  <si>
    <t xml:space="preserve">IQ651A Головоломка «Заблокированные Бруски»</t>
  </si>
  <si>
    <t xml:space="preserve">IQ657 «Маджонг»</t>
  </si>
  <si>
    <t xml:space="preserve">IQ801 Пазл «F»</t>
  </si>
  <si>
    <t xml:space="preserve">IQ803 Пазл «Т»</t>
  </si>
  <si>
    <t xml:space="preserve">IQ804 Пазл «К»</t>
  </si>
  <si>
    <t xml:space="preserve">IQ805 Пазл «Н»</t>
  </si>
  <si>
    <t xml:space="preserve">IQ850 Головоломка «Гордиев узел»</t>
  </si>
  <si>
    <t xml:space="preserve">IQ851 Головоломка «Гордиев мост»</t>
  </si>
  <si>
    <t xml:space="preserve">IQ853 Головоломка «Гордиев столб»</t>
  </si>
  <si>
    <t xml:space="preserve">IQ856 Головоломка «Гордиева гиря»</t>
  </si>
  <si>
    <t xml:space="preserve">IQ858 Головоломка «Гордиевы врата»</t>
  </si>
  <si>
    <t xml:space="preserve">IQ863 Головоломка «Ребус любви»</t>
  </si>
  <si>
    <t xml:space="preserve">IQ876 Головоломка «Мышь в заточении»</t>
  </si>
  <si>
    <t xml:space="preserve">IQ877 Головоломка «Гордиевы кольца»</t>
  </si>
  <si>
    <t xml:space="preserve">IQ878 Головоломка «Освободи сердце»</t>
  </si>
  <si>
    <t xml:space="preserve">IQ881 Головоломка «Лабиринт»</t>
  </si>
  <si>
    <t xml:space="preserve">IQ901 Головоломка «Фактор Икс»</t>
  </si>
  <si>
    <t xml:space="preserve">IQ901А Головоломка «Х-Пазл» (мини)</t>
  </si>
  <si>
    <t xml:space="preserve">IQ967 Головоломка «Башня магии»</t>
  </si>
  <si>
    <t xml:space="preserve">*ALADINE* Наборы цветных штампиков из пенорезины</t>
  </si>
  <si>
    <t xml:space="preserve">ALADINE</t>
  </si>
  <si>
    <t xml:space="preserve">03304 НАБОР ИЗ 15 ШТАМПИКОВ. ОТКРЫТКИ</t>
  </si>
  <si>
    <t xml:space="preserve">03311 НАБОР ИЗ 15 ШТАМПИКОВ. В ДЕРЕВНЕ</t>
  </si>
  <si>
    <t xml:space="preserve">03315 НАБОР ИЗ 15 ШТАМПИКОВ. СКАЗОЧНАЯ СТРАНА</t>
  </si>
  <si>
    <t xml:space="preserve">03316 STAMPO KIDS SAVANNA (НАБОР ИЗ 15 ШТАМПИКОВ. САВАННА)</t>
  </si>
  <si>
    <t xml:space="preserve">03320 STAMPO KIDS SEA (НАБОР ИЗ 15 ШТАМПИКОВ. МОРЕ)</t>
  </si>
  <si>
    <t xml:space="preserve">03324 НАБОР ИЗ 15 ШТАМПИКОВ. ТРАНСПОРТ</t>
  </si>
  <si>
    <t xml:space="preserve">03327 НАБОР ИЗ 15 ШТАМПИКОВ. ПИРАТЫ</t>
  </si>
  <si>
    <t xml:space="preserve">03332 НАБОР ИЗ 15 ШТАМПИКОВ. РЫЦАРИ</t>
  </si>
  <si>
    <t xml:space="preserve">03336 STAMPO KIDS JUNGLE (НАБОР ИЗ 15 ШТАМПИКОВ. ДЖУНГЛИ)</t>
  </si>
  <si>
    <t xml:space="preserve">03342 НАБОР ИЗ 15 ШТАМПИКОВ. СЕРДЕЧКИ</t>
  </si>
  <si>
    <t xml:space="preserve">03343 НАБОР ИЗ 15 ШТАМПИКОВ. ЭЛЬФЫ</t>
  </si>
  <si>
    <t xml:space="preserve">03371 STAMPO COLORS ENERGY (СТАМПО ЦВЕТА. ЭНЕРГИЯ)</t>
  </si>
  <si>
    <t xml:space="preserve">03372 STAMPO COLORS SOFTY (СТАМПО ЦВЕТА. МЯГКОСТЬ)</t>
  </si>
  <si>
    <t xml:space="preserve">03373 STAMPO COLORS PINKY (СТАМПО ЦВЕТА. РОЗОВЫЙ)</t>
  </si>
  <si>
    <t xml:space="preserve">03374 STAMPO COLORS JEWERLY (СТАМПО ЦВЕТА. ЮВЕЛИРКА)</t>
  </si>
  <si>
    <t xml:space="preserve">03801 БЕЙБИ ШТАМП. ДОМАШНИЕ ЛЮБИМЦЫ</t>
  </si>
  <si>
    <t xml:space="preserve">03802 БЕЙБИ ШТАМП. ДЕРЕВНЯ. ДОМАШНИЕ ЖИВОТНЫЕ</t>
  </si>
  <si>
    <t xml:space="preserve">03804 БЕЙБИ ШТАМП. В САДУ</t>
  </si>
  <si>
    <t xml:space="preserve">03806 STAMPO BABY SEA (БЕЙБИ ШТАМП. МОРЕ)</t>
  </si>
  <si>
    <t xml:space="preserve">55280 СТАМПОМИНОС. РУССКИЙ АЛФАВИТ.</t>
  </si>
  <si>
    <t xml:space="preserve">85100 СТАМПОМИНОС ЖИВОТНЫЕ АФРИКИ. БОЛЬШИЕ И МАЛЕНЬКИЕ</t>
  </si>
  <si>
    <t xml:space="preserve">85101 СТАМПОМИНОС. ДОМАШНИЕ ПИТОМЦЫ. БОЛЬШИЕ И МАЛЕНЬКИЕ</t>
  </si>
  <si>
    <t xml:space="preserve">85102 СТАМПОМИНОС. В ДЕРЕВНЕ. БОЛЬШИЕ И МАЛЕНЬКИЕ</t>
  </si>
  <si>
    <t xml:space="preserve">85103 СТАМПОМИНОС МОРСКИЕ ОБИТАТЕЛИ</t>
  </si>
  <si>
    <t xml:space="preserve">85104 STAMPOMINOS - FOREST (СТАМПОМИНОС. ЛЕС)</t>
  </si>
  <si>
    <t xml:space="preserve">Широкий ассортимент штампиков из пенорезины с самыми моднейшими узорами, картинками, символами, буквами и цифрами. Каждый штампик в индивидуальном контейнере со штемпельной подушечкой одного или нескольких цветов.</t>
  </si>
  <si>
    <t xml:space="preserve">85110 СТАМПОМИНОС. УЧИМСЯ СЧИТАТЬ</t>
  </si>
  <si>
    <t xml:space="preserve">85112 СТАМПОМИНОС. ПРОФЕССИИ</t>
  </si>
  <si>
    <t xml:space="preserve">85113 STAMPOMINOS-TALES (СТАМПОМИНОС. РАССКАЗЫ)</t>
  </si>
  <si>
    <t xml:space="preserve">85114 СТАМПОМИНОС. ВОЛШЕБНЫЕ СКАЗКИ</t>
  </si>
  <si>
    <t xml:space="preserve">85117 СТАМПОМИНОС. В ДЕТСКОМ САДУ</t>
  </si>
  <si>
    <t xml:space="preserve">85122 STAMPOMINOS INSECTS (СТАМПОМИНОС. НАСЕКОМЫЕ)</t>
  </si>
  <si>
    <t xml:space="preserve">85123 СТАМПОМИНОС ДИНОЗАВРЫ. БОЛЬШИЕ И МАЛЕНЬКИЕ</t>
  </si>
  <si>
    <t xml:space="preserve">85124 СТАМПОМИНОС. КОСМОС</t>
  </si>
  <si>
    <t xml:space="preserve">85150 4 CARNAVAL EXTRA LARGE INK PADS (4 БОЛЬШИЕ ШТЕМПЕЛЬНЫЕ ПОДУШКИ. КАРНАВАЛ)</t>
  </si>
  <si>
    <t xml:space="preserve">85151 4 ARLEQUIN EXTRA LARGE INK PADS  (4 БОЛЬШИЕ ШТЕМПЕЛЬНЫЕ ПОДУШКИ. АРЛЕКИН)</t>
  </si>
  <si>
    <t xml:space="preserve">85152 4 FESTIVAL EXTRA LARGE INK PADS (4 БОЛЬШИЕ ШТЕМПЕЛЬНЫЕ ПОДУШКИ. ФЕСТИВАЛЬ)</t>
  </si>
  <si>
    <t xml:space="preserve">Радиоуправляемые модели летательных аппаратов </t>
  </si>
  <si>
    <t xml:space="preserve">WLtoys</t>
  </si>
  <si>
    <t xml:space="preserve">REH66319 Вертолёт «Посейдон» с водяной пушкой</t>
  </si>
  <si>
    <t xml:space="preserve">CTW toys</t>
  </si>
  <si>
    <t xml:space="preserve">REH46286 Летательный исследовательский аппарат «Исследователь»</t>
  </si>
  <si>
    <t xml:space="preserve">*BORNIMAGO* Магнитные конструкторы</t>
  </si>
  <si>
    <t xml:space="preserve">BORNIMAGO</t>
  </si>
  <si>
    <t xml:space="preserve">ML-168C STRAIGHT ROD 108PCS+STEEL BALL 60PCS</t>
  </si>
  <si>
    <t xml:space="preserve">ML-168LE STRAIGHT ROD 108PCS+STEEL BALL 60PCS</t>
  </si>
  <si>
    <t xml:space="preserve">ML-168Y STRAIGHT ROD 108PCS+STEEL BALL 60PCS</t>
  </si>
  <si>
    <t xml:space="preserve">ML-228C STRAIGHT ROD 144PCS+ STEEL BALL 84PCS</t>
  </si>
  <si>
    <t xml:space="preserve">ML-228LE STRAIGHT ROD 144PCS+ STEEL BALL 84PCS</t>
  </si>
  <si>
    <t xml:space="preserve">ML-240CRW STRAIGHT ROD 120PCS +RING ROD 48PCS</t>
  </si>
  <si>
    <t xml:space="preserve">ML-240CW STRAIGHT ROD 134 + STEEL BALL 106PCS</t>
  </si>
  <si>
    <t xml:space="preserve">ML-240LEA STRAIGHT ROD 144PCS+ STEEL BALL 96PCS</t>
  </si>
  <si>
    <t xml:space="preserve">ML-240M STRAIGHT ROD144PCS+STEEL BALL 96PCS</t>
  </si>
  <si>
    <t xml:space="preserve">ML-240Y STRAIGHT ROD 144PCS +STEEL BALL 96PCS</t>
  </si>
  <si>
    <t xml:space="preserve">ML-244P</t>
  </si>
  <si>
    <t xml:space="preserve">ML-24GA  LONG ROD 6PCS+SHORT ROD 10PCS</t>
  </si>
  <si>
    <t xml:space="preserve">ML-24GAS</t>
  </si>
  <si>
    <t xml:space="preserve">ML-24P LONG ROD 6PCS+SHORT ROD 10PCS</t>
  </si>
  <si>
    <t xml:space="preserve">ML-332P(THE WHOLE ROD IS MAGNET) LONG ROD108PCS+SHORT ROD 140PCS</t>
  </si>
  <si>
    <t xml:space="preserve">ML-35UC</t>
  </si>
  <si>
    <t xml:space="preserve">ML-36GA   LONG ROD 6PCS+SHORT ROD 18PCS</t>
  </si>
  <si>
    <t xml:space="preserve">ML-440CP STRAIGHT ROD120PCS+PANELS248PCS+BALL72PCS</t>
  </si>
  <si>
    <t xml:space="preserve">ML-500M STRAIGHT ROD 342PCS+ STEEL BALL 158PCS</t>
  </si>
  <si>
    <t xml:space="preserve">ML-50GAM</t>
  </si>
  <si>
    <t xml:space="preserve">ML-55UC</t>
  </si>
  <si>
    <t xml:space="preserve">ML-75UC</t>
  </si>
  <si>
    <t xml:space="preserve">Металлические конструкторы  с пластиковыми вставками (соединения шурупы-винты)</t>
  </si>
  <si>
    <t xml:space="preserve">BUILT-UP TOYS</t>
  </si>
  <si>
    <r>
      <rPr>
        <sz val="11"/>
        <color rgb="FF000000"/>
        <rFont val="Calibri"/>
        <family val="2"/>
        <charset val="204"/>
      </rPr>
      <t xml:space="preserve">W698-09 </t>
    </r>
    <r>
      <rPr>
        <b val="true"/>
        <sz val="11"/>
        <color rgb="FF000000"/>
        <rFont val="Calibri"/>
        <family val="2"/>
        <charset val="204"/>
      </rPr>
      <t xml:space="preserve">ТАНК </t>
    </r>
    <r>
      <rPr>
        <sz val="11"/>
        <color rgb="FF000000"/>
        <rFont val="Calibri"/>
        <family val="2"/>
        <charset val="204"/>
      </rPr>
      <t xml:space="preserve">МЕТАЛЛИЧЕСКИЙ КОНСТРУКТОР</t>
    </r>
  </si>
  <si>
    <r>
      <rPr>
        <sz val="11"/>
        <color rgb="FF000000"/>
        <rFont val="Calibri"/>
        <family val="2"/>
        <charset val="204"/>
      </rPr>
      <t xml:space="preserve">W698-17 </t>
    </r>
    <r>
      <rPr>
        <b val="true"/>
        <sz val="11"/>
        <color rgb="FF000000"/>
        <rFont val="Calibri"/>
        <family val="2"/>
        <charset val="204"/>
      </rPr>
      <t xml:space="preserve">МОТОЦИКЛ </t>
    </r>
    <r>
      <rPr>
        <sz val="11"/>
        <color rgb="FF000000"/>
        <rFont val="Calibri"/>
        <family val="2"/>
        <charset val="204"/>
      </rPr>
      <t xml:space="preserve">МЕТАЛЛИЧЕСКИЙ КОНСТРУКТОР</t>
    </r>
  </si>
  <si>
    <r>
      <rPr>
        <sz val="11"/>
        <color rgb="FF000000"/>
        <rFont val="Calibri"/>
        <family val="2"/>
        <charset val="204"/>
      </rPr>
      <t xml:space="preserve">W698-18 </t>
    </r>
    <r>
      <rPr>
        <b val="true"/>
        <sz val="11"/>
        <color rgb="FF000000"/>
        <rFont val="Calibri"/>
        <family val="2"/>
        <charset val="204"/>
      </rPr>
      <t xml:space="preserve">САМОЛЕТ</t>
    </r>
    <r>
      <rPr>
        <sz val="11"/>
        <color rgb="FF000000"/>
        <rFont val="Calibri"/>
        <family val="2"/>
        <charset val="204"/>
      </rPr>
      <t xml:space="preserve"> МЕТАЛЛИЧЕСКИЙ КОНСТРУКТОР</t>
    </r>
  </si>
  <si>
    <r>
      <rPr>
        <sz val="11"/>
        <color rgb="FF000000"/>
        <rFont val="Calibri"/>
        <family val="2"/>
        <charset val="204"/>
      </rPr>
      <t xml:space="preserve">W698-26 </t>
    </r>
    <r>
      <rPr>
        <b val="true"/>
        <sz val="11"/>
        <color rgb="FF000000"/>
        <rFont val="Calibri"/>
        <family val="2"/>
        <charset val="204"/>
      </rPr>
      <t xml:space="preserve">ДИНОЗАВР</t>
    </r>
    <r>
      <rPr>
        <sz val="11"/>
        <color rgb="FF000000"/>
        <rFont val="Calibri"/>
        <family val="2"/>
        <charset val="204"/>
      </rPr>
      <t xml:space="preserve"> МЕТАЛЛИЧЕСКИЙ КОНСТРУКТОР</t>
    </r>
  </si>
  <si>
    <r>
      <rPr>
        <sz val="11"/>
        <color rgb="FF000000"/>
        <rFont val="Calibri"/>
        <family val="2"/>
        <charset val="204"/>
      </rPr>
      <t xml:space="preserve">W698-62 </t>
    </r>
    <r>
      <rPr>
        <b val="true"/>
        <sz val="11"/>
        <color rgb="FF000000"/>
        <rFont val="Calibri"/>
        <family val="2"/>
        <charset val="204"/>
      </rPr>
      <t xml:space="preserve">АВТОМАТ</t>
    </r>
    <r>
      <rPr>
        <sz val="11"/>
        <color rgb="FF000000"/>
        <rFont val="Calibri"/>
        <family val="2"/>
        <charset val="204"/>
      </rPr>
      <t xml:space="preserve"> МЕТАЛЛИЧЕСКИЙ КОНСТРУКТОР</t>
    </r>
  </si>
  <si>
    <r>
      <rPr>
        <sz val="11"/>
        <color rgb="FF000000"/>
        <rFont val="Calibri"/>
        <family val="2"/>
        <charset val="204"/>
      </rPr>
      <t xml:space="preserve">W698-72 </t>
    </r>
    <r>
      <rPr>
        <b val="true"/>
        <sz val="11"/>
        <color rgb="FF000000"/>
        <rFont val="Calibri"/>
        <family val="2"/>
        <charset val="204"/>
      </rPr>
      <t xml:space="preserve">СЛОН </t>
    </r>
    <r>
      <rPr>
        <sz val="11"/>
        <color rgb="FF000000"/>
        <rFont val="Calibri"/>
        <family val="2"/>
        <charset val="204"/>
      </rPr>
      <t xml:space="preserve">МЕТАЛЛИЧЕСКИЙ КОНСТРУКТОР</t>
    </r>
  </si>
  <si>
    <t xml:space="preserve">*GRANNA* Настольные развивающие игры. Подготовка к школе и домашний досуг.</t>
  </si>
  <si>
    <t xml:space="preserve">GRANNA</t>
  </si>
  <si>
    <t xml:space="preserve">ДОМИНО. СЧЕТ</t>
  </si>
  <si>
    <t xml:space="preserve">Внимание! Сезонное понижение цен.</t>
  </si>
  <si>
    <t xml:space="preserve">ДОМИНО. ЦВЕТА</t>
  </si>
  <si>
    <t xml:space="preserve">ЛОТО. ДОМ.</t>
  </si>
  <si>
    <t xml:space="preserve">ЛОТО. ЗВЕРЮШКИ</t>
  </si>
  <si>
    <t xml:space="preserve">УЧИМСЯ СЧИТАТЬ. МИШКИ, ПЧЕЛЫ И МЕД.</t>
  </si>
  <si>
    <t xml:space="preserve">ЭКОНОМИЧЕСКАЯ ИГРА. СУПЕРФЕРМЕР</t>
  </si>
  <si>
    <t xml:space="preserve">ЛОГО-ИГРА. КОТ В МЕШКЕ</t>
  </si>
  <si>
    <t xml:space="preserve">СЕМЕЙНАЯ ИГРА. ХОООП!</t>
  </si>
  <si>
    <t xml:space="preserve">ЭКОНОМИЧЕСКАЯ СТРАТЕГИЯ. ВОЛКИ И ОВЦЫ</t>
  </si>
  <si>
    <t xml:space="preserve">*CALEBOU* 3D-пазлы из пенокартона. Объемные макеты  памятников мировой архитектуры, зданий и сооружений. Кукольные домики.</t>
  </si>
  <si>
    <t xml:space="preserve">CALEBOU</t>
  </si>
  <si>
    <t xml:space="preserve">Z11367 3Д Пазл «Си-Эн Тауэр» (83 частей)</t>
  </si>
  <si>
    <t xml:space="preserve">Z12638 3Д Пазл «Шпайерский собор» (41 частей)</t>
  </si>
  <si>
    <t xml:space="preserve">Z12640 3Д Пазл «Мемориал Джефферсона» (35 частей)</t>
  </si>
  <si>
    <t xml:space="preserve">Z12642 3Д Пазл «Восточная жемчужина (телебашня)» (80 частей)</t>
  </si>
  <si>
    <t xml:space="preserve">Z12645 3Д Пазл «Врата Небесного Спокойствия» (74 частей)</t>
  </si>
  <si>
    <t xml:space="preserve">Z12646 3Д Пазл «Галатская башня» (18 частей)</t>
  </si>
  <si>
    <t xml:space="preserve">Z12650 3Д Пазл «Мемориал Линкольна» (41 частей)</t>
  </si>
  <si>
    <t xml:space="preserve">Z08490 3Д Пазл «Сиднейский оперный театр» (58 частей)</t>
  </si>
  <si>
    <t xml:space="preserve">Z08491 3Д Пазл «Бурдж аль-Араб» (37 частей)</t>
  </si>
  <si>
    <t xml:space="preserve">Z08492 3Д Пазл «Триумфальная арка»</t>
  </si>
  <si>
    <t xml:space="preserve">Z08493 3Д Пазл «Статуя Свободы» (39 частей)</t>
  </si>
  <si>
    <t xml:space="preserve">Z08494 3Д Пазл «Эйфелева башня» (35 частей)</t>
  </si>
  <si>
    <t xml:space="preserve">Z08495 3Д Пазл «Тайбэй 101» (71 частей)</t>
  </si>
  <si>
    <t xml:space="preserve">Z08496 3Д мини пазлы достопримечательностей мира (144 частей)</t>
  </si>
  <si>
    <t xml:space="preserve">Z08497 3Д Пазл «Капитолий (США)» (132 частей)</t>
  </si>
  <si>
    <t xml:space="preserve">Z08498 3Д Пазл «Тауэрский мост» (120 частей)</t>
  </si>
  <si>
    <t xml:space="preserve">Z08499 3Д Пазл «Колизей» (84 частей)</t>
  </si>
  <si>
    <t xml:space="preserve">Z08518 3Д Пазл «Пирамида Кукулькана» (50 частей)</t>
  </si>
  <si>
    <t xml:space="preserve">Z08519 3Д Пазл «Эмпайр-стейт-билдинг» (55 частей)</t>
  </si>
  <si>
    <t xml:space="preserve">Z08520 3Д Пазл «Крайслер-билдинг»</t>
  </si>
  <si>
    <t xml:space="preserve">Z08590 3Д Пазл «Собор Парижской Богоматери» (74 частей)</t>
  </si>
  <si>
    <t xml:space="preserve">Z09125 3Д Пазл «Парфенон» (25 частей)</t>
  </si>
  <si>
    <t xml:space="preserve">Z09126 3Д Пазл «Замок Нойшванштайн» (98 частей)</t>
  </si>
  <si>
    <t xml:space="preserve">Z09127 3Д Пазл «Храм Неба»</t>
  </si>
  <si>
    <t xml:space="preserve">Z10853 3Д Пазл «Башни Петронас» (84 частей)</t>
  </si>
  <si>
    <t xml:space="preserve">Z11364 3Д Пазл «Пизанская башня» (17 частей)</t>
  </si>
  <si>
    <t xml:space="preserve">Z11365 3Д Пазл «Башня Белен» (54 частей)</t>
  </si>
  <si>
    <t xml:space="preserve">Z11366 3Д Пазл «Телевизионная башня Токио» (50 частей)</t>
  </si>
  <si>
    <t xml:space="preserve">Z11374 3Д Пазл «Великая китайская стена» (48 частей)</t>
  </si>
  <si>
    <t xml:space="preserve">Z12095 3Д Пазл «Вилла 2» (132 частей)</t>
  </si>
  <si>
    <t xml:space="preserve">Z12096 3Д Пазл «Вилла 3» (109 частей)</t>
  </si>
  <si>
    <t xml:space="preserve">Z12097 3Д Пазл «Уиллис-тауэр» (51 частей)</t>
  </si>
  <si>
    <t xml:space="preserve">Z12099 3Д Пазл «Биг-Бен» (48 частей)</t>
  </si>
  <si>
    <t xml:space="preserve">Z12101 3Д Пазл «Бурдж-Халифа» (75 частей)</t>
  </si>
  <si>
    <t xml:space="preserve">Z12102 3Д Пазл «Замок Химэдзи» (89 частей)</t>
  </si>
  <si>
    <t xml:space="preserve">Z12637 3Д Пазл «Башня Банка Китая» (14 частей)</t>
  </si>
  <si>
    <t xml:space="preserve">Z12639 3Д Пазл «Собор Святого Петра» (50 частей)</t>
  </si>
  <si>
    <t xml:space="preserve">Z12641 3Д Пазл «Египетские реликвии» (38 частей)</t>
  </si>
  <si>
    <t xml:space="preserve">Z12643 3Д Пазл «Тадж-Махал» (55 частей)</t>
  </si>
  <si>
    <t xml:space="preserve">Z12644 3Д Пазл «Золотые Ворота (мост)» (20 частей)</t>
  </si>
  <si>
    <t xml:space="preserve">Z12647 3Д Пазл «Лондонский Тауэр» (40 частей)</t>
  </si>
  <si>
    <t xml:space="preserve">*COLORFUL VIEW*  Калейдоскопы</t>
  </si>
  <si>
    <t xml:space="preserve">COLORFUL VIEW</t>
  </si>
  <si>
    <t xml:space="preserve">402-KMG Калейдоскоп детский</t>
  </si>
  <si>
    <t xml:space="preserve">CS-2310 Калейдоскоп детский</t>
  </si>
  <si>
    <t xml:space="preserve">PA-1107-A Калейдоскоп детский (24 шт в тубе)</t>
  </si>
  <si>
    <t xml:space="preserve">PA-1107-B Калейдоскоп детский (24 шт в тубе)</t>
  </si>
  <si>
    <t xml:space="preserve">PA-1201 Калейдоскоп детский (36 шт диспл.)</t>
  </si>
  <si>
    <t xml:space="preserve">PA-3702-B Калейдоскоп детский (24 шт диспл.)</t>
  </si>
  <si>
    <t xml:space="preserve">PA-3800-A Калейдоскоп детский (24 шт диспл.)</t>
  </si>
  <si>
    <t xml:space="preserve">SK-12A1 Калейдоскоп детский со штампом (24 шт в диспл.)</t>
  </si>
  <si>
    <t xml:space="preserve">SK-12A3 Калейдоскоп детский со штампом (24 шт в диспл.)</t>
  </si>
  <si>
    <t xml:space="preserve">SPA-1107 Калейдоскоп детский (24 шт в тубе)</t>
  </si>
  <si>
    <t xml:space="preserve">*FENMING*  Электро-механические конструкторы</t>
  </si>
  <si>
    <t xml:space="preserve">FENMING</t>
  </si>
  <si>
    <t xml:space="preserve">6203 Гоночный трек Суперкар Ускорители Цветомуз лифт 34х69х34</t>
  </si>
  <si>
    <t xml:space="preserve">6206 Гоночный трек Ралли-суперкар Ускорители Цветомуз лифт 31х60х31</t>
  </si>
  <si>
    <t xml:space="preserve">6302 Гоночный трек Суперкар Ускорители Цветомуз лифт 34х75х34</t>
  </si>
  <si>
    <t xml:space="preserve">6303 Гоночный трек Финальный рывок Суперкар 53х68х53</t>
  </si>
  <si>
    <t xml:space="preserve">6306 Гоночный трек Ралли-суперкар Большой мост 54х76х54</t>
  </si>
  <si>
    <t xml:space="preserve">6308 Гоночный трек Финальный рывок Суперкар 30х71х30</t>
  </si>
  <si>
    <t xml:space="preserve">6505 Игрушечный городок.Гоночный гусеничный трек 152дет. Суперкар.Электрокарусель</t>
  </si>
  <si>
    <t xml:space="preserve">6506 Игрушечный городок.Гоночный гусеничный трек 97дет. Суперкар.Электрокарусель</t>
  </si>
  <si>
    <t xml:space="preserve">6508 Гоночный гусеничный трек 61дет. Суперкар</t>
  </si>
  <si>
    <t xml:space="preserve">6702 Скоростная мини-жел/дорога Динамоэлектрический поезд 34х55х34</t>
  </si>
  <si>
    <t xml:space="preserve">6703 Скоростная жел/дорога Динамоэлектрический поезд 36х85х36</t>
  </si>
  <si>
    <t xml:space="preserve">6704 Скоростная жел/дорога Динамоэлектрический поезд 34х69х34</t>
  </si>
  <si>
    <t xml:space="preserve">9501 КОНСТРУКТОР 40 ДЕТ.</t>
  </si>
  <si>
    <t xml:space="preserve">9502 КОНСТРУКТОР 59 ДЕТ.</t>
  </si>
  <si>
    <t xml:space="preserve">9504 КОНСТРУКТОР 77 ДЕТ.</t>
  </si>
  <si>
    <t xml:space="preserve">9505 КОНСТРУКТОР 40 ДЕТ.</t>
  </si>
  <si>
    <t xml:space="preserve">9601 КОНСТРУКТОР 141 ДЕТ. ""ПАРОВОЗИК""</t>
  </si>
  <si>
    <t xml:space="preserve">9602 КОНСТРУКТОР 100 ДЕТ.</t>
  </si>
  <si>
    <t xml:space="preserve">9607 КОНСТРУКТОР С ПУЛЬТОМ</t>
  </si>
  <si>
    <t xml:space="preserve">9608 КОНСТРУКТОР С ПУЛЬТОМ</t>
  </si>
  <si>
    <t xml:space="preserve">9609 КОНСТРУКТОР С ПУЛЬТОМ</t>
  </si>
  <si>
    <t xml:space="preserve">9702 КОНСТРУКТОР 119 ДЕТ.</t>
  </si>
  <si>
    <t xml:space="preserve">9703 КОНСТРУКТОР 75 ДЕТ.</t>
  </si>
  <si>
    <t xml:space="preserve">9704 КОНСТРУКТОР ""ЛУНАПАРК"" 91 ДЕТ.</t>
  </si>
  <si>
    <t xml:space="preserve">9800 КОНСТРУКТОР 31 ДЕТ.</t>
  </si>
  <si>
    <t xml:space="preserve">9801 КОНСТРУКТОР 52 ДЕТ.</t>
  </si>
  <si>
    <t xml:space="preserve">9802 КОНСТРУКТОР 96 ДЕТ.</t>
  </si>
  <si>
    <t xml:space="preserve">9900 КОНСТРУКТОР 33 ДЕТ.</t>
  </si>
  <si>
    <t xml:space="preserve">9901 КОНСТРУКТОР 54 ДЕТ.</t>
  </si>
  <si>
    <t xml:space="preserve">9902 КОНСТРУКТОР 115 ДЕТ.</t>
  </si>
  <si>
    <t xml:space="preserve">*HP Toys*  Наборы фокусов и трюков</t>
  </si>
  <si>
    <t xml:space="preserve">HP Toys</t>
  </si>
  <si>
    <t xml:space="preserve">5604 ВОЛШЕБНАЯ ШЛЯПА /  MERLIN'S MAGIC HAT</t>
  </si>
  <si>
    <t xml:space="preserve">5606 УЧЕНИК МАГА /  MERLIN'S MAGIC APPRENTICE WIZRD SET</t>
  </si>
  <si>
    <t xml:space="preserve">5607 НАСТОЯЩИЙ ВОЛШЕБНИК /  MERLIN'S MAGIC SENIOR WIZARD SET</t>
  </si>
  <si>
    <t xml:space="preserve">5608 МАГИСТР ВОЛШЕБСТВА /  MERLIN'S MAGIC MASTER WIZARD SET</t>
  </si>
  <si>
    <t xml:space="preserve">5626 СЕКРЕТЫ ЧАРОДЕЯ 6 /  MERLIN'S MAGIC POCKET TRICK 6</t>
  </si>
  <si>
    <t xml:space="preserve">8711 НЕВЕРОЯТНЫЕ ФОКУСЫ. ЗОЛОТАЯ КОЛЛЕКЦИЯ 1 /  INCREDIBLE MAGIC POCKET 25 TRICKS, N1</t>
  </si>
  <si>
    <t xml:space="preserve">8712 НЕВЕРОЯТНЫЕ ФОКУСЫ. ЗОЛОТАЯ КОЛЛЕКЦИЯ 2 /  INCREDIBLE MAGIC POCKET 25 TRICKS, N2</t>
  </si>
  <si>
    <t xml:space="preserve">8713 НЕВЕРОЯТНЫЕ ФОКУСЫ. ЗОЛОТАЯ КОЛЛЕКЦИЯ 3 /  INCREDIBLE MAGIC POCKET 25 TRICKS, N3</t>
  </si>
  <si>
    <t xml:space="preserve">8714 НЕВЕРОЯТНЫЕ ФОКУСЫ. ЗОЛОТАЯ КОЛЛЕКЦИЯ 4 /  INCREDIBLE MAGIC POCKET 25 TRICKS, N4</t>
  </si>
  <si>
    <t xml:space="preserve">8715 НЕВЕРОЯТНЫЕ ФОКУСЫ. ЗОЛОТАЯ КОЛЛЕКЦИЯ 5 /  INCREDIBLE MAGIC POCKET 25 TRICKS, N5</t>
  </si>
  <si>
    <t xml:space="preserve">8716 НЕВЕРОЯТНЫЕ ФОКУСЫ. ЗОЛОТАЯ КОЛЛЕКЦИЯ 6 /  INCREDIBLE MAGIC POCKET 25 TRICKS, N6</t>
  </si>
  <si>
    <t xml:space="preserve">*HUAYUTOY*  Настольные игры народов мира (натуральные материалы)</t>
  </si>
  <si>
    <t xml:space="preserve">HUAYUTOY</t>
  </si>
  <si>
    <t xml:space="preserve">HY 1160-1 ЕГИПЕТСКИЕ ШАХМАТЫ</t>
  </si>
  <si>
    <t xml:space="preserve">HY1013-3 ЛАБИРИНТ</t>
  </si>
  <si>
    <t xml:space="preserve">HY1015 НАБОР 5 В 1 (ШАШКИ, ШАХМАТЫ, НАРДЫ, МИКАДО, ДОМИНО)</t>
  </si>
  <si>
    <t xml:space="preserve">HY1051 ДРИББЛ</t>
  </si>
  <si>
    <t xml:space="preserve">HY1077 НАБОР 2 В 1 (МИКАДО, ДОМИНО)</t>
  </si>
  <si>
    <t xml:space="preserve">HY1128 МИНИ ПИНБОЛ</t>
  </si>
  <si>
    <t xml:space="preserve">HY1161-1 ДЖЕНГА</t>
  </si>
  <si>
    <t xml:space="preserve">HY1168 НАБОР 3 В 1 (ШАШКИ, ШАХМАТЫ, НАРДЫ)</t>
  </si>
  <si>
    <t xml:space="preserve">HY1172-1 ШАХМАТЫ</t>
  </si>
  <si>
    <t xml:space="preserve">HY2114 НАБОР 3 В 1 (ШАШКИ, ШАХМАТЫ, НАРДЫ)</t>
  </si>
  <si>
    <t xml:space="preserve">HY2192 ДОМИНО</t>
  </si>
  <si>
    <t xml:space="preserve">HY2194 МИКАДО</t>
  </si>
  <si>
    <t xml:space="preserve">HY2213 МИНИ НАБОР 5 в 1</t>
  </si>
  <si>
    <t xml:space="preserve">HY2257 НАБОР 10 В 1 (БРИДЖ, ШАШКИ, ШАХМАТЫ, НАРДЫ, МИКАДО, ДОМИНО, ДРИБЛ...</t>
  </si>
  <si>
    <t xml:space="preserve">HY2322 РУЛЕТКА</t>
  </si>
  <si>
    <t xml:space="preserve">*IQ_KEY*   Электро-механические конструкторы. Робототехника.</t>
  </si>
  <si>
    <t xml:space="preserve">IQ_KEY</t>
  </si>
  <si>
    <t xml:space="preserve">Advance 1200</t>
  </si>
  <si>
    <t xml:space="preserve">Advance 800</t>
  </si>
  <si>
    <t xml:space="preserve">Advance 900</t>
  </si>
  <si>
    <t xml:space="preserve">Advance R2</t>
  </si>
  <si>
    <t xml:space="preserve">Builder 600</t>
  </si>
  <si>
    <t xml:space="preserve">Green 1100</t>
  </si>
  <si>
    <t xml:space="preserve">Perfect 1000</t>
  </si>
  <si>
    <t xml:space="preserve">Perfect 350</t>
  </si>
  <si>
    <t xml:space="preserve">Perfect 550</t>
  </si>
  <si>
    <t xml:space="preserve">Perfect 700</t>
  </si>
  <si>
    <t xml:space="preserve">*IWAKO*  Ластики коллекционные японские (каучук) натуралистичные композиции из нескольких предметов</t>
  </si>
  <si>
    <t xml:space="preserve">IWAKO</t>
  </si>
  <si>
    <t xml:space="preserve">ER-961082 ЛАСТИКИ  ""СУШИ""(7шт)</t>
  </si>
  <si>
    <t xml:space="preserve">ER-981011 ЛАСТИКИ  ""ДЕСЕРТ""(7шт)</t>
  </si>
  <si>
    <t xml:space="preserve">ER-981028 ЛАСТИКИ  ""КУХОННАЯ УТВАРЬ""(10 шт)</t>
  </si>
  <si>
    <t xml:space="preserve">ER-981059 ЛАСТИКИ ""ЯПОНСКАЯ ЕДА""(4шт)</t>
  </si>
  <si>
    <t xml:space="preserve">ER-981066 ЛАСТИКИ  ""ДЕСЕРТ И ЗАКУСКИ""(4шт)</t>
  </si>
  <si>
    <t xml:space="preserve">ER-981073 ЛАСТИКИ  ""ЖИВОТНЫЕ""(4шт)</t>
  </si>
  <si>
    <t xml:space="preserve">ER-981172 ЛАСТИКИ  ""ЯПОНСКАЯ ЕДА"" (НАБОР 3 ШТ.)</t>
  </si>
  <si>
    <t xml:space="preserve">ER-981202 ЛАСТИКИ  ""МОРСКИЕ ЖИВОТНЫЕ"" (4шт)</t>
  </si>
  <si>
    <t xml:space="preserve">ER-BRI010 ЛАСТИКИ  ""МОРСКИЕ ЖИВОТНЫЕ"" (10шт)</t>
  </si>
  <si>
    <t xml:space="preserve">ER-BRI011 ЛАСТИКИ  ""ВЫПЕЧКА""(10шт)</t>
  </si>
  <si>
    <t xml:space="preserve">ER-BRI013 ЛАСТИКИ  ""СПАСАТЕЛЬНАЯ ТЕХНИКА""(10шт)</t>
  </si>
  <si>
    <t xml:space="preserve">ER-BRI015 ЛАСТИКИ  ""НАБОР ШКОЛЬНИКА""(10шт)</t>
  </si>
  <si>
    <t xml:space="preserve">ER-BRI016 ЛАСТИКИ ""БЕЙСБОЛ""(10шт)</t>
  </si>
  <si>
    <t xml:space="preserve">ER-BRI019 ЛАСТИКИ ""ДЕСЕРТ""(10шт)</t>
  </si>
  <si>
    <t xml:space="preserve">ER-BRI023 ЛАСТИКИ ""ОВОЩИ""(10шт)</t>
  </si>
  <si>
    <t xml:space="preserve">ER-OMO007 ЛАСТИКИ  ""ЛАНЧ"" (НАБОР 3 ШТ.)</t>
  </si>
  <si>
    <t xml:space="preserve">ER-OMO008 ЛАСТИКИ  ""МОЛОКО И ЛАПША"" (НАБОР 3 ШТ.)</t>
  </si>
  <si>
    <t xml:space="preserve">*Сезонные товары* Спортивные игры для всей семьи</t>
  </si>
  <si>
    <t xml:space="preserve">KINGARCHER</t>
  </si>
  <si>
    <t xml:space="preserve">#2241N9822-1 Лук со стрелами</t>
  </si>
  <si>
    <t xml:space="preserve">#2241N9822-11 Лук со стрелами</t>
  </si>
  <si>
    <t xml:space="preserve">#2241N9822-12 Лук со стрелами</t>
  </si>
  <si>
    <t xml:space="preserve">#2241N9822-15 Набор. Лук с лазерным прицелом, 3 стрелы, колчан, мишень на пол.</t>
  </si>
  <si>
    <t xml:space="preserve">#2241N9822-16 Лук, 3 стрелы</t>
  </si>
  <si>
    <t xml:space="preserve">#2241N9822-17 Набор. Лук, 3 стрелы, колчан</t>
  </si>
  <si>
    <t xml:space="preserve">#2241N9822-2 Набор. Лук, 5 стрел, колчан</t>
  </si>
  <si>
    <t xml:space="preserve">#2241N9822-21 Лук, 3 стрелы</t>
  </si>
  <si>
    <t xml:space="preserve">#2241N9822-22 Лук со стрелами</t>
  </si>
  <si>
    <t xml:space="preserve">#2241N9822-6 Лук со стрелами</t>
  </si>
  <si>
    <t xml:space="preserve">#2241N9822-7 Лук со стрелами</t>
  </si>
  <si>
    <t xml:space="preserve">#2241N9823A-2 Арбалет с лазерным прицелом, 3 стрелы.</t>
  </si>
  <si>
    <t xml:space="preserve">#2241N9823A-4 Набор. Арбалет с лазерным прицелом, 3 стрелы, мишень на стену.</t>
  </si>
  <si>
    <t xml:space="preserve">#2241N9823A-5 Набор. Арбалет с лазерным прицелом, 5 стрел, колчан, мишень на пол.</t>
  </si>
  <si>
    <t xml:space="preserve">KINGSPORT</t>
  </si>
  <si>
    <t xml:space="preserve">Мяч для бросания #71881A1-3</t>
  </si>
  <si>
    <t xml:space="preserve">Набор для игры в гольф #17881L</t>
  </si>
  <si>
    <t xml:space="preserve">Набор для игры в гольф #9881E</t>
  </si>
  <si>
    <t xml:space="preserve">Набор для игры в гольф #9881K-1</t>
  </si>
  <si>
    <t xml:space="preserve">Набор для игры в гольф #9881L-1</t>
  </si>
  <si>
    <t xml:space="preserve">Набор для игры в дартс #268</t>
  </si>
  <si>
    <t xml:space="preserve">Набор для игры в дартс #368</t>
  </si>
  <si>
    <t xml:space="preserve">Набор для стрельбы из лука #21008</t>
  </si>
  <si>
    <t xml:space="preserve">Набор для стрельбы из лука #29881A</t>
  </si>
  <si>
    <t xml:space="preserve">Набор для стрельбы из лука #35881A</t>
  </si>
  <si>
    <t xml:space="preserve">Набор для стрельбы из лука #35881B</t>
  </si>
  <si>
    <t xml:space="preserve">Набор для стрельбы из лука #35881B-1</t>
  </si>
  <si>
    <t xml:space="preserve">Набор для стрельбы из лука #35881C</t>
  </si>
  <si>
    <t xml:space="preserve">Набор для стрельбы из лука #35881D</t>
  </si>
  <si>
    <t xml:space="preserve">Набор для стрельбы из лука #35881E</t>
  </si>
  <si>
    <t xml:space="preserve">Набор для стрельбы из лука #35881F</t>
  </si>
  <si>
    <t xml:space="preserve">Набор для стрельбы из лука #35881M-1</t>
  </si>
  <si>
    <t xml:space="preserve">Фрисби #90005</t>
  </si>
  <si>
    <t xml:space="preserve">Фрисби #90007</t>
  </si>
  <si>
    <t xml:space="preserve">*LOZTOYS*  Блочные и электромеханические конструкторы</t>
  </si>
  <si>
    <t xml:space="preserve">LOZTOYS</t>
  </si>
  <si>
    <t xml:space="preserve">1011 Мозаика ""Осминог""</t>
  </si>
  <si>
    <t xml:space="preserve">1013 Мозаика ""Обезьяна""</t>
  </si>
  <si>
    <t xml:space="preserve">1014 Мозаика ""Бабочка""</t>
  </si>
  <si>
    <t xml:space="preserve">1022 Мозаика ""Собака""</t>
  </si>
  <si>
    <t xml:space="preserve">1023 Мозаика ""Акула""</t>
  </si>
  <si>
    <t xml:space="preserve">1024 Мозаика ""Крокодил""</t>
  </si>
  <si>
    <t xml:space="preserve">1026 Мозаика ""Тигр""</t>
  </si>
  <si>
    <t xml:space="preserve">1032 Мозаика ""Новый год""</t>
  </si>
  <si>
    <t xml:space="preserve">5120B Лабиринт синий</t>
  </si>
  <si>
    <t xml:space="preserve">5120R Лабиринт красный</t>
  </si>
  <si>
    <t xml:space="preserve">5150B Лабиринт синий</t>
  </si>
  <si>
    <t xml:space="preserve">5150R Лабиринт красный</t>
  </si>
  <si>
    <t xml:space="preserve">6011 Вертолет Спасатель (170 дет.)</t>
  </si>
  <si>
    <t xml:space="preserve">6012 Вертолет с лазерной пушкой (205 дет.)</t>
  </si>
  <si>
    <t xml:space="preserve">6013 Вертолет-заправщик (350дет.)</t>
  </si>
  <si>
    <t xml:space="preserve">6014 Вертолет Огневая мощь (400 дет.)</t>
  </si>
  <si>
    <t xml:space="preserve">8001 Конструктор 400 деталей</t>
  </si>
  <si>
    <t xml:space="preserve">8002 Конструктор 300 деталей</t>
  </si>
  <si>
    <t xml:space="preserve">8003 Конструктор 325 деталей</t>
  </si>
  <si>
    <t xml:space="preserve">8011 Конструктор 550 деталей</t>
  </si>
  <si>
    <t xml:space="preserve">9219 Конструктор ""Космический центр""</t>
  </si>
  <si>
    <t xml:space="preserve">9266 Конструктор ""Магазин игрушек""</t>
  </si>
  <si>
    <t xml:space="preserve">9278 Конструктор ""Скорпион""</t>
  </si>
  <si>
    <t xml:space="preserve">9280 Конструктор ""Овца""</t>
  </si>
  <si>
    <t xml:space="preserve">9281Конструктор ""Верблюд""</t>
  </si>
  <si>
    <t xml:space="preserve">9284 Конструктор ""Черепаха""</t>
  </si>
  <si>
    <t xml:space="preserve">9286 Конструктор ""Птица""</t>
  </si>
  <si>
    <t xml:space="preserve">A0001 Динозавр</t>
  </si>
  <si>
    <t xml:space="preserve">A0018 Робот с мотором ""Хрум"" (373 дет.)</t>
  </si>
  <si>
    <t xml:space="preserve">C0007 Бурильная машина</t>
  </si>
  <si>
    <t xml:space="preserve">D0011 Дракон N1</t>
  </si>
  <si>
    <t xml:space="preserve">D0012 Дракон N2</t>
  </si>
  <si>
    <t xml:space="preserve">E0002 Трактор N2</t>
  </si>
  <si>
    <t xml:space="preserve">E0003 Трактор N3</t>
  </si>
  <si>
    <t xml:space="preserve">E0005 Вертолет</t>
  </si>
  <si>
    <t xml:space="preserve">E0006 Пожарная машина</t>
  </si>
  <si>
    <t xml:space="preserve">E0007 Машина Скорая помощь</t>
  </si>
  <si>
    <t xml:space="preserve">E0008 Спасательный самолет</t>
  </si>
  <si>
    <t xml:space="preserve">F0004 Гоночная машина N4</t>
  </si>
  <si>
    <t xml:space="preserve">P0001 Колесо обозрения звездочка</t>
  </si>
  <si>
    <t xml:space="preserve">P0002 Колесо обозрения круговое</t>
  </si>
  <si>
    <t xml:space="preserve">P0003 Вращающиеся качели</t>
  </si>
  <si>
    <t xml:space="preserve">P0005 Карусель ""Вихрь""</t>
  </si>
  <si>
    <t xml:space="preserve">T0001 Конструктор ""Вертолет""</t>
  </si>
  <si>
    <t xml:space="preserve">T0002 Конструктор ""Военный самолет""</t>
  </si>
  <si>
    <t xml:space="preserve">T0003 Конструктор ""Автобот""</t>
  </si>
  <si>
    <t xml:space="preserve">T0004 Конструктор ""Мини мотобот""</t>
  </si>
  <si>
    <t xml:space="preserve">T0005 Конструктор ""Мотоцикл""</t>
  </si>
  <si>
    <t xml:space="preserve">T0006 Конструктор ""Велосипед""</t>
  </si>
  <si>
    <t xml:space="preserve">T0007 Конструктор ""Танк""</t>
  </si>
  <si>
    <t xml:space="preserve">T0008 Конструктор ""Уборочная машина""</t>
  </si>
  <si>
    <t xml:space="preserve">T0010 Конструктор ""Гоночная машина""</t>
  </si>
  <si>
    <t xml:space="preserve">А0015 Робот с мотором ""Крушитель"" (389 дет.)</t>
  </si>
  <si>
    <t xml:space="preserve">*LYONAEEC*  Сборные модели контурных и резиномоторных самолетов и планеров</t>
  </si>
  <si>
    <t xml:space="preserve">LYONAEEC</t>
  </si>
  <si>
    <t xml:space="preserve">05003 МОДЕЛЬ,САМОЛЕТ</t>
  </si>
  <si>
    <t xml:space="preserve">05004 МОДЕЛЬ,САМОЛЕТ</t>
  </si>
  <si>
    <t xml:space="preserve">05006 МОДЕЛЬ,САМОЛЕТ</t>
  </si>
  <si>
    <t xml:space="preserve">05007 МОДЕЛЬ,САМОЛЕТ</t>
  </si>
  <si>
    <t xml:space="preserve">05008 МОДЕЛЬ,САМОЛЕТ</t>
  </si>
  <si>
    <t xml:space="preserve">11001-6 МОДЕЛЬ,САМОЛЕТ (дисплей 36шт, 6 видов различных самолетов)</t>
  </si>
  <si>
    <t xml:space="preserve">12605 МОДЕЛЬ,САМОЛЕТ</t>
  </si>
  <si>
    <t xml:space="preserve">12606 МОДЕЛЬ,САМОЛЕТ</t>
  </si>
  <si>
    <t xml:space="preserve">22002(E) МОДЕЛЬ,САМОЛЕТ</t>
  </si>
  <si>
    <t xml:space="preserve">22003(E) МОДЕЛЬ,САМОЛЕТ</t>
  </si>
  <si>
    <t xml:space="preserve">22004(E) МОДЕЛЬ,САМОЛЕТ</t>
  </si>
  <si>
    <t xml:space="preserve">22005(E) МОДЕЛЬ,САМОЛЕТ</t>
  </si>
  <si>
    <t xml:space="preserve">22006(E) МОДЕЛЬ,САМОЛЕТ</t>
  </si>
  <si>
    <t xml:space="preserve">33002 МОДЕЛЬ,САМОЛЕТ</t>
  </si>
  <si>
    <t xml:space="preserve">33003 МОДЕЛЬ,САМОЛЕТ</t>
  </si>
  <si>
    <t xml:space="preserve">33004 МОДЕЛЬ,САМОЛЕТ</t>
  </si>
  <si>
    <t xml:space="preserve">33004(A) МОДЕЛЬ,САМОЛЕТ</t>
  </si>
  <si>
    <t xml:space="preserve">33005 МОДЕЛЬ,САМОЛЕТ</t>
  </si>
  <si>
    <t xml:space="preserve">33006 МОДЕЛЬ,САМОЛЕТ</t>
  </si>
  <si>
    <t xml:space="preserve">33006(A) МОДЕЛЬ,САМОЛЕТ</t>
  </si>
  <si>
    <t xml:space="preserve">66001 МОДЕЛЬ,САМОЛЕТ</t>
  </si>
  <si>
    <t xml:space="preserve">88008 МОДЕЛЬ,САМОЛЕТ</t>
  </si>
  <si>
    <t xml:space="preserve">88009 МОДЕЛЬ,САМОЛЕТ</t>
  </si>
  <si>
    <t xml:space="preserve">95805 МОДЕЛЬ,САМОЛЕТ</t>
  </si>
  <si>
    <t xml:space="preserve">95808 МОДЕЛЬ,САМОЛЕТ</t>
  </si>
  <si>
    <t xml:space="preserve">95811 МОДЕЛЬ,САМОЛЕТ</t>
  </si>
  <si>
    <t xml:space="preserve">95813 МОДЕЛЬ,САМОЛЕТ</t>
  </si>
  <si>
    <t xml:space="preserve">96501 МОДЕЛЬ,САМОЛЕТ</t>
  </si>
  <si>
    <t xml:space="preserve">96502 МОДЕЛЬ,САМОЛЕТ</t>
  </si>
  <si>
    <t xml:space="preserve">96503 МОДЕЛЬ,САМОЛЕТ</t>
  </si>
  <si>
    <t xml:space="preserve">96504 МОДЕЛЬ,САМОЛЕТ</t>
  </si>
  <si>
    <t xml:space="preserve">98601(D)  МОДЕЛЬ,САМОЛЕТ</t>
  </si>
  <si>
    <t xml:space="preserve">98602 МОДЕЛЬ,САМОЛЕТ</t>
  </si>
  <si>
    <t xml:space="preserve">98604(D)  МОДЕЛЬ,САМОЛЕТ</t>
  </si>
  <si>
    <t xml:space="preserve">98605 МОДЕЛЬ,САМОЛЕТ</t>
  </si>
  <si>
    <t xml:space="preserve">98605(D)  МОДЕЛЬ,САМОЛЕТ</t>
  </si>
  <si>
    <t xml:space="preserve">98606(D)  МОДЕЛЬ,САМОЛЕТ</t>
  </si>
  <si>
    <t xml:space="preserve">98607(D)  МОДЕЛЬ,САМОЛЕТ</t>
  </si>
  <si>
    <t xml:space="preserve">98903 МОДЕЛЬ,САМОЛЕТ</t>
  </si>
  <si>
    <t xml:space="preserve">98906 МОДЕЛЬ,САМОЛЕТ</t>
  </si>
  <si>
    <t xml:space="preserve">99009 МОДЕЛЬ,САМОЛЕТ</t>
  </si>
  <si>
    <t xml:space="preserve">*MACK &amp; ZACK*  Настольные игры (металл, магнитопластик, дерево)</t>
  </si>
  <si>
    <t xml:space="preserve">MACK &amp; ZACK</t>
  </si>
  <si>
    <t xml:space="preserve">MT001 Игра дорожная ""Нарды""</t>
  </si>
  <si>
    <t xml:space="preserve">MT002 Шашки дорожные магнитные</t>
  </si>
  <si>
    <t xml:space="preserve">MT003 Шахматы дорожные магнитные</t>
  </si>
  <si>
    <t xml:space="preserve">MT005 Игра дорожная ""Змеи и лестницы""</t>
  </si>
  <si>
    <t xml:space="preserve">MT006 Игра дорожная ""Крестики нолики""</t>
  </si>
  <si>
    <t xml:space="preserve">MT007 Игра дорожная ""Бинго""</t>
  </si>
  <si>
    <t xml:space="preserve">MT010 Игра дорожная ""Домино""</t>
  </si>
  <si>
    <t xml:space="preserve">MT013 Игра дорожная ""Четыре в ряд""</t>
  </si>
  <si>
    <t xml:space="preserve">WD301 Шахматы деревянные (доска из цельного дерявянного массива сосны)</t>
  </si>
  <si>
    <t xml:space="preserve">WD302 Шашки деревянные (доска из цельного дерявянного массива сосны)</t>
  </si>
  <si>
    <t xml:space="preserve">WD303 Нарды деревянные (доска из цельного дерявянного массива сосны)</t>
  </si>
  <si>
    <t xml:space="preserve">*MAGIC CUBE* Головоломки </t>
  </si>
  <si>
    <t xml:space="preserve">MAGIC CUBE</t>
  </si>
  <si>
    <t xml:space="preserve">DS109 Куб «Хекса»</t>
  </si>
  <si>
    <t xml:space="preserve">DS111 Куб «Бриллиант»</t>
  </si>
  <si>
    <t xml:space="preserve">DS112 Куб «НЛО»</t>
  </si>
  <si>
    <t xml:space="preserve">DS113 Куб «Кристалл»</t>
  </si>
  <si>
    <t xml:space="preserve">DS119 Куб «Грани»</t>
  </si>
  <si>
    <t xml:space="preserve">DS125 Куб «Треугольник Рёло тип B»</t>
  </si>
  <si>
    <t xml:space="preserve">DS126 Куб «Шестиугольник»</t>
  </si>
  <si>
    <t xml:space="preserve">DS127 Куб «Треугольник Рёло тип C»</t>
  </si>
  <si>
    <t xml:space="preserve">DS128 «Ребус-Матрица»</t>
  </si>
  <si>
    <t xml:space="preserve">DS129 «Ребус-Сфера»</t>
  </si>
  <si>
    <t xml:space="preserve">DS130 «Тетраэдры Паскаля»</t>
  </si>
  <si>
    <t xml:space="preserve">*MAGNASTIX*   Магнитные конструкторы (соединение магнитные шарики)</t>
  </si>
  <si>
    <t xml:space="preserve">MAGNASTIX</t>
  </si>
  <si>
    <t xml:space="preserve">MT00201 96ДЕТ МАГНИТНЫЙ КОНСТРУКТОР (ПЛАСТИКОВАЯ БАНКА)</t>
  </si>
  <si>
    <t xml:space="preserve">MT00602 108ДЕТ МАГНИТНЫЙ КОНСТРУКТОР (ПЛАСТИКОВАЯ КОРОБКА)</t>
  </si>
  <si>
    <t xml:space="preserve">MT00701 120ДЕТ МАГНИТНЫЙ КОНСТРУКТОР (ПАЛОЧКИ)</t>
  </si>
  <si>
    <t xml:space="preserve">MT00702 188ДЕТ МАГНИТНЫЙ КОНСТРУКТОР (ПАЛОЧКИ)</t>
  </si>
  <si>
    <t xml:space="preserve">MT00703 310ДЕТ МАГНИТНЫЙ КОНСТРУКТОР (ПАЛОЧКИ)</t>
  </si>
  <si>
    <t xml:space="preserve">MT01001 268ДЕТ МАГНИТНЫЙ КОНСТРУКТОР (ПЛАСТИКОВАЯ КОРОБКА)</t>
  </si>
  <si>
    <t xml:space="preserve">MT01201 70ДЕТ МАГНИТНЫЙ КОНСТРУКТОР (ИЗОГНУТЫЕ ДЕТ)</t>
  </si>
  <si>
    <t xml:space="preserve">MT01202 126ДЕТ МАГНИТНЫЙ КОНСТРУКТОР (ИЗОГНУТЫЕ ДЕТ)</t>
  </si>
  <si>
    <t xml:space="preserve">MT01203 328ДЕТ МАГНИТНЫЙ КОНСТРУКТОР (ИЗОГНУТЫЕ ДЕТ)</t>
  </si>
  <si>
    <t xml:space="preserve">MT01301 60ДЕТ МАГНИТНЫЙ КОНСТРУКТОР</t>
  </si>
  <si>
    <t xml:space="preserve">MT01302 88ДЕТ МАГНИТНЫЙ КОНСТРУКТОР</t>
  </si>
  <si>
    <t xml:space="preserve">MT01303 120ДЕТ МАГНИТНЫЙ КОНСТРУКТОР</t>
  </si>
  <si>
    <t xml:space="preserve">MT01305 188ДЕТ МАГНИТНЫЙ КОНСТРУКТОР</t>
  </si>
  <si>
    <t xml:space="preserve">MT01306 288ДЕТ МАГНИТНЫЙ КОНСТРУКТОР</t>
  </si>
  <si>
    <t xml:space="preserve">MT01308 398ДЕТ МАГНИТНЫЙ КОНСТРУКТОР</t>
  </si>
  <si>
    <t xml:space="preserve">MT01401 150ДЕТ МАГНИТНЫЙ КОНСТРУКТОР (СТЕКЛЯННЫЕ ПАЛОЧКИ)</t>
  </si>
  <si>
    <t xml:space="preserve">MT01402 250ДЕТ МАГНИТНЫЙ КОНСТРУКТОР (СТЕКЛЯННЫЕ ПАЛОЧКИ)</t>
  </si>
  <si>
    <t xml:space="preserve">MT01601 88ДЕТ МАГНИТНЫЙ КОНСТРУКТОР (СВЕТЯЩИЕСЯ ПАЛОЧКИ)</t>
  </si>
  <si>
    <t xml:space="preserve">MT01602A 136ДЕТ МАГНИТНЫЙ КОНСТРУКТОР (СВЕТЯЩИЕСЯ ПАЛОЧКИ)</t>
  </si>
  <si>
    <t xml:space="preserve">MT01803A 388ДЕТ МАГНИТНЫЙ КОНСТРУКТОР (БЕЛЫЕ ПАЛОЧКИ В КОМПЛЕКТЕ)</t>
  </si>
  <si>
    <t xml:space="preserve">MT02601 15ДЕТ МАГНИТНЫЙ КОНСТРУКТОР (БЛИСТЕР)</t>
  </si>
  <si>
    <t xml:space="preserve">MT02602 19ДЕТ МАГНИТНЫЙ КОНСТРУКТОР (БЛИСТЕР)</t>
  </si>
  <si>
    <t xml:space="preserve">MT03601ABC 3-D ЛАБИРИНТ</t>
  </si>
  <si>
    <t xml:space="preserve">MT05501A 15ДЕТ МАГНИТНЫЙ КОНСТРУКТОР (ДЛЯ МАЛЫШЕЙ)</t>
  </si>
  <si>
    <t xml:space="preserve">MT05501B 15ДЕТ МАГНИТНЫЙ КОНСТРУКТОР (ДЛЯ МАЛЫШЕЙ)</t>
  </si>
  <si>
    <t xml:space="preserve">MT05501C 15ДЕТ МАГНИТНЫЙ КОНСТРУКТОР (ДЛЯ МАЛЫШЕЙ)</t>
  </si>
  <si>
    <t xml:space="preserve">MT05601 24ДЕТ МАГНИТНЫЙ КОНСТРУКТОР С ПЛОСКИМИ ДЕТАЛЯМИ</t>
  </si>
  <si>
    <t xml:space="preserve">MT05701 КУБИК ПАЗЗЛ. БАЗОВАЯ ВЕРСИЯ</t>
  </si>
  <si>
    <t xml:space="preserve">MT06004 30ДЕТ МАГНИТНЫЙ КОНСТРУКТОР (СЕРИЯ Няня)</t>
  </si>
  <si>
    <t xml:space="preserve">MT06005 52ДЕТ МАГНИТНЫЙ КОНСТРУКТОР (СЕРИЯ Няня)</t>
  </si>
  <si>
    <t xml:space="preserve">MT06006 76ДЕТ МАГНИТНЫЙ КОНСТРУКТОР (СЕРИЯ Няня)</t>
  </si>
  <si>
    <t xml:space="preserve">MT06007 55ДЕТ МАГНИТНЫЙ КОНСТРУКТОР (СЕРИЯ Няня)</t>
  </si>
  <si>
    <t xml:space="preserve">MT06008 80ДЕТ МАГНИТНЫЙ КОНСТРУКТОР (СЕРИЯ Няня)</t>
  </si>
  <si>
    <t xml:space="preserve">*ON-U-MIND*   Конструкторы и наборы для малышей (от 0 до 3)</t>
  </si>
  <si>
    <t xml:space="preserve">ON-U-MIND</t>
  </si>
  <si>
    <t xml:space="preserve">GT0022 ИГРОВОЙ НАБОР «ПИРАМИДКА КУБИКИ»  5 ДЕТАЛЕЙ</t>
  </si>
  <si>
    <t xml:space="preserve">GT3636 ИГРОВОЙ НАБОР ""ГУСЕНИЦА"" 7 ДЕТАЛЕЙ</t>
  </si>
  <si>
    <t xml:space="preserve">GT5353 ИГРОВОЙ НАБОР «ПИРАМИДКА КОНУСЫ»  6 ДЕТАЛЕЙ</t>
  </si>
  <si>
    <t xml:space="preserve">GT9898 КОНСТРУКТОР ""ВЕСЕЛЫЙ САД"" 29 ДЕТАЛЕЙ</t>
  </si>
  <si>
    <t xml:space="preserve">*ORNITOTTERO*  Сборные деревянные модели знаменитых парусников (корпус судна из массива сосны, в комплекте: краски, кисть, клей)</t>
  </si>
  <si>
    <t xml:space="preserve">ORNITOTTERO</t>
  </si>
  <si>
    <t xml:space="preserve">A81301-20 СБОРНАЯ МОДЕЛЬ КОРАБЛЯ ""СИНИЙ ДЕЛЬФИН""</t>
  </si>
  <si>
    <t xml:space="preserve">A81303-30 СБОРНАЯ МОДЕЛЬ КОРАБЛЯ ""СИФОЛК""</t>
  </si>
  <si>
    <t xml:space="preserve">A81307-20 СБОРНАЯ МОДЕЛЬ КОРАБЛЯ ""КОРАЛЛ""</t>
  </si>
  <si>
    <t xml:space="preserve">A81309-33 СБОРНАЯ МОДЕЛЬ КОРАБЛЯ ""ХАРВИ""</t>
  </si>
  <si>
    <t xml:space="preserve">A81310-30 СБОРНАЯ МОДЕЛЬ КОРАБЛЯ ""ПУРИТАНИН""</t>
  </si>
  <si>
    <t xml:space="preserve">A81311-30 СБОРНАЯ МОДЕЛЬ КОРАБЛЯ ""САНШАЙН""</t>
  </si>
  <si>
    <t xml:space="preserve">A81312-30 СБОРНАЯ МОДЕЛЬ КОРАБЛЯ ""ЛИНДЕН""</t>
  </si>
  <si>
    <t xml:space="preserve">A81317-20 СБОРНАЯ МОДЕЛЬ КОРАБЛЯ ""ПОБЕДА""</t>
  </si>
  <si>
    <t xml:space="preserve">A81326-30 СБОРНАЯ МОДЕЛЬ КОРАБЛЯ ""ДЕЛАВАНА""</t>
  </si>
  <si>
    <t xml:space="preserve">TE26635-33B СБОРНАЯ МОДЕЛЬ КОРАБЛЯ ""КАТТИ САРК""</t>
  </si>
  <si>
    <t xml:space="preserve">TE29009-33B СБОРНАЯ МОДЕЛЬ КОРАБЛЯ ""МЭЙФЛАУЭР""</t>
  </si>
  <si>
    <t xml:space="preserve">TE29010-33B СБОРНАЯ МОДЕЛЬ КОРАБЛЯ ""ГОРХ ФОК""</t>
  </si>
  <si>
    <t xml:space="preserve">TE29012-33B СБОРНАЯ МОДЕЛЬ КОРАБЛЯ ""ПОБЕДА""</t>
  </si>
  <si>
    <t xml:space="preserve">TE29033-33B СБОРНАЯ МОДЕЛЬ КОРАБЛЯ ""КОНСТИТЬЮШН""</t>
  </si>
  <si>
    <t xml:space="preserve">TE300168-33B СБОРНАЯ МОДЕЛЬ КОРАБЛЯ ""МЭРИ РОУЗ""</t>
  </si>
  <si>
    <t xml:space="preserve">TE30050-33B СБОРНАЯ МОДЕЛЬ КОРАБЛЯ ""НАПОЛЕОН""</t>
  </si>
  <si>
    <t xml:space="preserve">*ORNITOTTERO*  Товары для творчества</t>
  </si>
  <si>
    <t xml:space="preserve">OMD-1412 МАССА ДЛЯ ЛЕПКИ 12 ЦВ. (застывает на воздухе, 12х14 гр.)</t>
  </si>
  <si>
    <t xml:space="preserve">OMD-286 МАССА ДЛЯ ЛЕПКИ 6 ЦВ. (застывает на воздухе, 6х28 гр.)</t>
  </si>
  <si>
    <t xml:space="preserve">OMD-406 МАССА ДЛЯ ЛЕПКИ 6 ЦВ. (застывает на воздухе, 6х40 гр.)</t>
  </si>
  <si>
    <t xml:space="preserve">OMD-408 МАССА ДЛЯ ЛЕПКИ 8 ЦВ. (застывает на воздухе, 8х40 гр.)</t>
  </si>
  <si>
    <t xml:space="preserve">OMDN-286 МАССА ДЛЯ ЛЕПКИ НЕОНОВАЯ 6 ЦВ. (застывает на воздухе, 6х28 гр.)</t>
  </si>
  <si>
    <t xml:space="preserve">OMF-3312 ШАРИКОВАЯ МАССА ДЛЯ ЛЕПКИ 12 ЦВ (застывает на воздухе, 12х33 гр. )</t>
  </si>
  <si>
    <t xml:space="preserve">OMF-336 ШАРИКОВАЯ МАССА ДЛЯ ЛЕПКИ 6 ЦВ (застывает на воздухе, 6x33 гр.)</t>
  </si>
  <si>
    <t xml:space="preserve">OMF-556 ШАРИКОВАЯ МАССА ДЛЯ ЛЕПКИ 6 ЦВ (застывает на воздухе, 6x55 гр.)</t>
  </si>
  <si>
    <t xml:space="preserve">OMFG-3312 ШАРИКОВАЯ МАССА ДЛЯ ЛЕПКИ 12 ЦВ С БЛЕСТКАМИ (застывает на воздухе, 12x33гр. )</t>
  </si>
  <si>
    <t xml:space="preserve">OMFN-336 ШАРИКОВАЯ МАССА ДЛЯ ЛЕПКИ НЕОНОВАЯ 6 ЦВ (застывает на воздухе, 6x33 гр.)</t>
  </si>
  <si>
    <t xml:space="preserve">OSF-104 ШАРИКОВЫЙ ПЛАСТИЛИН 4 ЦВ (не застывает на воздухе, 4х10 гр.)</t>
  </si>
  <si>
    <t xml:space="preserve">OSFG-104 ШАРИКОВЫЙ ПЛАСТИЛИН 4 ЦВ. С БЛЕСТКАМИ (не застывает на воздухе, 4х10 гр. )</t>
  </si>
  <si>
    <t xml:space="preserve">OSFG-106 ШАРИКОВЫЙ ПЛАСТИЛИН 6 ЦВ. С БЛЕСТКАМИ (не застывает на воздухе, 6x10 гр. )</t>
  </si>
  <si>
    <t xml:space="preserve">3D-4D - ОБЪЕМНЫЕ ПАЗЛЫ (материалы: пенокартон, пластик)</t>
  </si>
  <si>
    <t xml:space="preserve">PINTOO</t>
  </si>
  <si>
    <t xml:space="preserve">A2658 Фламинго на пруду, 3D пазлы  - сфера 7.6см, 60 деталей</t>
  </si>
  <si>
    <t xml:space="preserve">A2659 Королевство пингвинов, 3D пазлы  - сфера 7.6см, 60 деталей</t>
  </si>
  <si>
    <t xml:space="preserve">A2660 Скачущие лошади, 3D пазлы  - сфера 7.6см, 60 деталей</t>
  </si>
  <si>
    <t xml:space="preserve">A2661 Белые медведи, 3D пазлы  - сфера 7.6см, 60 деталей</t>
  </si>
  <si>
    <t xml:space="preserve">A2662 Лаванда 3D пазлы  - сфера 7.6см, 60 деталей</t>
  </si>
  <si>
    <t xml:space="preserve">A2663 Античная морская карта 3D пазлы  - сфера 7.6см, 60 деталей</t>
  </si>
  <si>
    <t xml:space="preserve">A2664 Котята 3D пазлы  - сфера 7.6см, 60 деталей</t>
  </si>
  <si>
    <t xml:space="preserve">A2665 Щенки 3D пазлы  - сфера 7.6см, 60 деталей</t>
  </si>
  <si>
    <t xml:space="preserve">F1013 Подводный мир II 3D пазлы - пирамида</t>
  </si>
  <si>
    <t xml:space="preserve">F1014 Стэнли - рождественская лавка 3D пазлы - пирамида</t>
  </si>
  <si>
    <t xml:space="preserve">H1001 Щенки золотистого ретривера, пазлы - 300 деталей</t>
  </si>
  <si>
    <t xml:space="preserve">H1005 Любимые котята, пазлы - 300 деталей</t>
  </si>
  <si>
    <t xml:space="preserve">H1006 Озеро Морейн, пазлы - 300 деталей</t>
  </si>
  <si>
    <t xml:space="preserve">H1007 Переплывая реку, пазлы - 300 деталей</t>
  </si>
  <si>
    <t xml:space="preserve">H1016 Крепость Матсумото, Япония, пазлы - 500 деталей</t>
  </si>
  <si>
    <t xml:space="preserve">H1018 Подводный мир II, пазлы - 1000 деталей</t>
  </si>
  <si>
    <t xml:space="preserve">H1022 Рай для кошек, пазлы - 1000 деталей</t>
  </si>
  <si>
    <t xml:space="preserve">H1046 Клод Моне - Пруд с Лилиями, 1899, пазлы - 500 деталей</t>
  </si>
  <si>
    <t xml:space="preserve">H1049 Античная морская карта, пазлы - 1000 деталей</t>
  </si>
  <si>
    <t xml:space="preserve">H1050 Карта Мира, 2009 (Англ), пазлы - 1000 деталей</t>
  </si>
  <si>
    <t xml:space="preserve">H1057 Винсент Ван Гог - Звездная Ночь, Июнь 1889, пазлы - 500 деталей</t>
  </si>
  <si>
    <t xml:space="preserve">H1086 Старая красная мельница, пазлы - 500 деталей</t>
  </si>
  <si>
    <t xml:space="preserve">H1104 Клод Моне - Водные Лилии, 1916-19, пазлы - 500 деталей</t>
  </si>
  <si>
    <t xml:space="preserve">H1122 Пьер Огюст Ренуар - Букет Хризантем, 1884, пазлы - 500 деталей</t>
  </si>
  <si>
    <t xml:space="preserve">H1196 Нью Йорк - Горизонт, пазлы - 1000 деталей</t>
  </si>
  <si>
    <t xml:space="preserve">H1203 Затонувший корабль, пазлы - 500 деталей</t>
  </si>
  <si>
    <t xml:space="preserve">H1240 Великолепный греческий залив, пазлы - 1000 деталей</t>
  </si>
  <si>
    <t xml:space="preserve">H1241 Прекрасный день, пазлы - 300 деталей</t>
  </si>
  <si>
    <t xml:space="preserve">H1242 Голубое небо, пазлы - 300 деталей</t>
  </si>
  <si>
    <t xml:space="preserve">H1256 Клод Моне - Скала Эгюй и Порт д'Аваль, пазлы - 500 деталей</t>
  </si>
  <si>
    <t xml:space="preserve">H1267 Биг Бен, пазлы - 500 деталей</t>
  </si>
  <si>
    <t xml:space="preserve">H1333 После дождя, пазлы - 300 деталей</t>
  </si>
  <si>
    <t xml:space="preserve">H1337 Горы Гуйлинь, Гуанси, Китай, пазлы - 500 деталей</t>
  </si>
  <si>
    <t xml:space="preserve">H1386 Щенки в коробке, пазлы - 300 деталей</t>
  </si>
  <si>
    <t xml:space="preserve">N1004 Биг Бен, 3D пазлы</t>
  </si>
  <si>
    <t xml:space="preserve">N1005 Эмпайр Стэйт Билдинг, 3D пазлы</t>
  </si>
  <si>
    <t xml:space="preserve">P1077 Джон Эверетт Милле - Элис Грей, пазлы - 150 деталей</t>
  </si>
  <si>
    <t xml:space="preserve">*QIDDY MINI* Заводные игрушки</t>
  </si>
  <si>
    <t xml:space="preserve">QIDDY MINI</t>
  </si>
  <si>
    <t xml:space="preserve">8050A  Игрушка заводная - Пингвин</t>
  </si>
  <si>
    <t xml:space="preserve">8064A  Игрушка заводная - пингвин</t>
  </si>
  <si>
    <t xml:space="preserve">8065A Игрушка заводная - морской котик,</t>
  </si>
  <si>
    <t xml:space="preserve">8066A  Игрушка заводная - Слон с мячом</t>
  </si>
  <si>
    <t xml:space="preserve">8067A  Игрушка заводная - Рыба с мячом</t>
  </si>
  <si>
    <t xml:space="preserve">8081A  Игрушка заводная - дятел.</t>
  </si>
  <si>
    <t xml:space="preserve">8089A  Игрушка заводная - челюсти.</t>
  </si>
  <si>
    <t xml:space="preserve">8094A  Игрушка заводная - Прыгающие фрукты</t>
  </si>
  <si>
    <t xml:space="preserve">8102A  Игрушка заводная - Пингвин на доске</t>
  </si>
  <si>
    <t xml:space="preserve">8106A  Игрушка заводная - Насекомые</t>
  </si>
  <si>
    <t xml:space="preserve">8107A  Игрушка заводная - Фрукты</t>
  </si>
  <si>
    <t xml:space="preserve">8109A  Игрушка заводная - Мяч</t>
  </si>
  <si>
    <t xml:space="preserve">81148 ИГРУШКА-КОПИЛКА ОБЕЗЬЯНА КОРИЧНЕВАЯ</t>
  </si>
  <si>
    <t xml:space="preserve">81149 ИГРУШКА-КОПИЛКА ОБЕЗЬЯНА ЧЕРНАЯ</t>
  </si>
  <si>
    <t xml:space="preserve">81150 ИГРУШКА-КОПИЛКА ОБЕЗЬЯНА ОРАНЖЕВАЯ</t>
  </si>
  <si>
    <t xml:space="preserve">*QIDDY MINI*  Сборные металлические модели</t>
  </si>
  <si>
    <t xml:space="preserve">AK-4251 БОГОМОЛ</t>
  </si>
  <si>
    <t xml:space="preserve">AK-4252 СКОРПИОН</t>
  </si>
  <si>
    <t xml:space="preserve">AK-4254 БАБОЧКА</t>
  </si>
  <si>
    <t xml:space="preserve">AK-4255 ЖУК - ОЛЕНЬ</t>
  </si>
  <si>
    <t xml:space="preserve">AK-4256 ЖУК - АТЛАНТ</t>
  </si>
  <si>
    <t xml:space="preserve">AK-4257 ЖУК - ЖИРАФ</t>
  </si>
  <si>
    <t xml:space="preserve">AK-4258 ТАРАНТУЛ</t>
  </si>
  <si>
    <t xml:space="preserve">AK-4260 ГИГАНТСКИЙ ШЕРШЕНЬ</t>
  </si>
  <si>
    <t xml:space="preserve">AK-4271 ТИРАНОЗАВР</t>
  </si>
  <si>
    <t xml:space="preserve">AK-4272 СТЕГОЗАВР</t>
  </si>
  <si>
    <t xml:space="preserve">AK-4273 ТРИЦЕРАТОПС</t>
  </si>
  <si>
    <t xml:space="preserve">*QIDDY MINI*  3D-кристаллические пазлы</t>
  </si>
  <si>
    <t xml:space="preserve">CP-1002 ВОЛШЕБНАЯ РОЗА, ЖЕЛТАЯ</t>
  </si>
  <si>
    <t xml:space="preserve">CP-1003 ВОЛШЕБНАЯ РОЗА, СИНЯЯ</t>
  </si>
  <si>
    <t xml:space="preserve">CP-1006 НАЛИВНОЕ ЯБЛОЧКО, КРАСНОЕ</t>
  </si>
  <si>
    <t xml:space="preserve">CP-1007 НАЛИВНОЕ ЯБЛОЧКО, ЗЕЛЕНОЕ</t>
  </si>
  <si>
    <t xml:space="preserve">CP-1008 НАЛИВНОЕ ЯБЛОЧКО, КРАСНОЕ С ПОДСВЕТКОЙ</t>
  </si>
  <si>
    <t xml:space="preserve">CP-1010 ПРЕКРАСНЫЙ ЛЕБЕДЬ, ТЕМНЫЙ, С МУЗЫКОЙ И ПОДСВЕТКОЙ</t>
  </si>
  <si>
    <t xml:space="preserve">CP-1011 ЗАГАДОЧНАЯ ПИРАМИДА, ЖЕЛТЫЙ</t>
  </si>
  <si>
    <t xml:space="preserve">CP-1012 ЛАСКОВЫЙ МИШКА, ЖЕЛТЫЙ</t>
  </si>
  <si>
    <t xml:space="preserve">CP-1015 РОСКОШНЫЙ БРИЛЛИАНТ, СИНИЙ</t>
  </si>
  <si>
    <t xml:space="preserve">CP-1017 ВЕСЕЛЫЙ ДЕЛЬФИН, ГОЛУБОЙ</t>
  </si>
  <si>
    <t xml:space="preserve">CP-1018 СВИНЬЯ КОПИЛКА, РОЗОВАЯ</t>
  </si>
  <si>
    <t xml:space="preserve">CP-1019 СКАЗОЧНЫЙ ЗАМОК, БЕЛЫЙ</t>
  </si>
  <si>
    <t xml:space="preserve">CP-1020 МОЯ ЛОШАДКА, ЖЕЛТАЯ</t>
  </si>
  <si>
    <t xml:space="preserve">CP-1021 ВОЛШЕБНАЯ ШКАТУЛКА, ОРАНЖЕВАЯ</t>
  </si>
  <si>
    <t xml:space="preserve">*Rainbow Buble*  Мыльные пузыри</t>
  </si>
  <si>
    <t xml:space="preserve">Rainbow Bubbles</t>
  </si>
  <si>
    <t xml:space="preserve">60001 Мыльные пузыри канистра 1000мл (в кор. 12 шт)</t>
  </si>
  <si>
    <t xml:space="preserve">Снова в продаже!</t>
  </si>
  <si>
    <t xml:space="preserve">60015D Мыльные пузыри ""Ароматное мороженое""</t>
  </si>
  <si>
    <t xml:space="preserve">Новинка!</t>
  </si>
  <si>
    <t xml:space="preserve">60036B Мыльные пузыри ""Меч воина"" 130мл (в кор. 12 шт)</t>
  </si>
  <si>
    <t xml:space="preserve">60041B Мыльные пузыри ""Мыльная лаборатория""</t>
  </si>
  <si>
    <t xml:space="preserve">60045D Мыльные пузыри Обитатели морей, 237мл (бл.12 шт)</t>
  </si>
  <si>
    <t xml:space="preserve">60051/3t Мыльные пузыри ""Напиток"" 95мл с запахом (3 шт)</t>
  </si>
  <si>
    <t xml:space="preserve">60056/4B Мыльные пузыри Лаборатория (в кор.12 шт)</t>
  </si>
  <si>
    <t xml:space="preserve">60058Q Мыльные пузыри, цветные, ароматизированные, 275мл (24 шт)</t>
  </si>
  <si>
    <t xml:space="preserve">60060x Мыльные пузыри супер набор с рамками, 236мл (6 шт)</t>
  </si>
  <si>
    <t xml:space="preserve">60064 Мыльные пузыри канистра 1900мл (в кор.6 шт)</t>
  </si>
  <si>
    <t xml:space="preserve">60067X Машина для запуска мыльных пузырей ""Свадьба""</t>
  </si>
  <si>
    <t xml:space="preserve">60077D Мыльные пузыри ""Футбол""</t>
  </si>
  <si>
    <t xml:space="preserve">60086B Мыльные пузыри ""Большой Меч"" 266мл (в кор.12 шт)</t>
  </si>
  <si>
    <t xml:space="preserve">60109x Машина для запуска мыльных пузырей</t>
  </si>
  <si>
    <t xml:space="preserve">60133B Мыльные пузыри ""Морской житель"" (в кор.12 шт)</t>
  </si>
  <si>
    <t xml:space="preserve">60147D Мыльные пузыри ""Мороженое""</t>
  </si>
  <si>
    <t xml:space="preserve">60165B Мыльные пузыри ""Меч""</t>
  </si>
  <si>
    <t xml:space="preserve">60175D Мыльные пузыри ""Джунгли"", 236,6 мл  (в кор.12 шт)</t>
  </si>
  <si>
    <t xml:space="preserve">60176D Мыльные пузыри ""Космос"", 236,6 мл  (в кор.12 шт)</t>
  </si>
  <si>
    <t xml:space="preserve">60181D Мыльные пузыри ""Ракетчик""</t>
  </si>
  <si>
    <t xml:space="preserve">60191B Мыльные пузыри ""Самолет""</t>
  </si>
  <si>
    <t xml:space="preserve">60194B Мыльные пузыри ""Медвежонок""</t>
  </si>
  <si>
    <t xml:space="preserve">60196D Мыльные пузыри ""Принцесса""</t>
  </si>
  <si>
    <t xml:space="preserve">60197D Мыльные пузыри ""Бейсбол""</t>
  </si>
  <si>
    <t xml:space="preserve">60199B Мыльные пузыри ""Цветок""</t>
  </si>
  <si>
    <t xml:space="preserve">60205 Мыльные пузыри  Канистра 1000мл</t>
  </si>
  <si>
    <t xml:space="preserve">60206X Машина для запуска мыльных пузырей ""Реактивный двигатель""</t>
  </si>
  <si>
    <t xml:space="preserve">60208D Мыльные пузыри ""Жезл"" 26мл (бл.12 шт)</t>
  </si>
  <si>
    <t xml:space="preserve">60211B Мыльные пузыри ""Стрелок"", 118мл  (в кор. 6 шт)</t>
  </si>
  <si>
    <t xml:space="preserve">60216D Мыльные пузыри ""Герой""</t>
  </si>
  <si>
    <t xml:space="preserve">60222D Мыльные пузыри ""Фея""</t>
  </si>
  <si>
    <t xml:space="preserve">60230C Мыльные пузыри ""Рыба""</t>
  </si>
  <si>
    <t xml:space="preserve">60238D Мыльные пузыри ""Замок""</t>
  </si>
  <si>
    <t xml:space="preserve">60251D Мыльные пузыри ""Гонщик""</t>
  </si>
  <si>
    <t xml:space="preserve">60254B Мыльные пузыри ""Шпага""</t>
  </si>
  <si>
    <t xml:space="preserve">6884D Мыльные пузыри с игрой, 60мл (бл. 24 шт)</t>
  </si>
  <si>
    <t xml:space="preserve">*PARTY FACTORY* товары для праздника</t>
  </si>
  <si>
    <t xml:space="preserve">Party Factory</t>
  </si>
  <si>
    <t xml:space="preserve">6167/5В Набор ""Парашютисты"" 5шт</t>
  </si>
  <si>
    <t xml:space="preserve">6175S/4B Набор флейт 4шт</t>
  </si>
  <si>
    <t xml:space="preserve">6183/4B Набор ""Мотоциклы"" 4шт</t>
  </si>
  <si>
    <t xml:space="preserve">62007/8B Набор свистков ""Губы"" 8шт</t>
  </si>
  <si>
    <t xml:space="preserve">62069/6B Набор ""Самолеты"" 6шт</t>
  </si>
  <si>
    <t xml:space="preserve">62207/4B Набор ""Стреляй-лови"" 4шт</t>
  </si>
  <si>
    <t xml:space="preserve">6250/6B Набор ""Парашютисты"" 6шт</t>
  </si>
  <si>
    <t xml:space="preserve">6456/4B Набор маракасов 4шт</t>
  </si>
  <si>
    <t xml:space="preserve">6560S/4B Набор ""Шарик с ракеткой"" 4шт</t>
  </si>
  <si>
    <t xml:space="preserve">6593S/6B Набор свистков с веревочками 6шт</t>
  </si>
  <si>
    <t xml:space="preserve">6613/4B Набор очков ""Глаза"" 4шт</t>
  </si>
  <si>
    <t xml:space="preserve">6672/5B Набор флейт 5шт</t>
  </si>
  <si>
    <t xml:space="preserve">*MINI SPORT* спортивные игры для малышей от 0 до 5</t>
  </si>
  <si>
    <t xml:space="preserve">Mini Sport</t>
  </si>
  <si>
    <t xml:space="preserve">63001B Парашютист</t>
  </si>
  <si>
    <t xml:space="preserve">63004B Игра ""Самолет и парашютисты""</t>
  </si>
  <si>
    <t xml:space="preserve">6379B Карманная головоломка</t>
  </si>
  <si>
    <t xml:space="preserve">65012B Набор ""Пинбол""</t>
  </si>
  <si>
    <t xml:space="preserve">65130 Рогатка с шариками</t>
  </si>
  <si>
    <t xml:space="preserve">6618 Спасательный вертолет</t>
  </si>
  <si>
    <t xml:space="preserve">6763Q Светящаяся в темноте летающая тарелка</t>
  </si>
  <si>
    <t xml:space="preserve">6764D Летающая тарелка G-Force</t>
  </si>
  <si>
    <t xml:space="preserve">68001D Летающая тарелка X</t>
  </si>
  <si>
    <t xml:space="preserve">68045V Игровой набор для крокета</t>
  </si>
  <si>
    <t xml:space="preserve">68058V Игровой набор для гольфа</t>
  </si>
  <si>
    <t xml:space="preserve">68065V Игровой набор для хоккея</t>
  </si>
  <si>
    <t xml:space="preserve">68096X Игра ""Банки и мяч""</t>
  </si>
  <si>
    <t xml:space="preserve">68097X Набор для гольфа</t>
  </si>
  <si>
    <t xml:space="preserve">6811V Игра ""Поймай мяч""</t>
  </si>
  <si>
    <t xml:space="preserve">6824B Набор ""Вертушки"" 4шт</t>
  </si>
  <si>
    <t xml:space="preserve">*SAFARI*    Коллекционные фигурки людей, животных, мифических и сказочных существ</t>
  </si>
  <si>
    <t xml:space="preserve">Фигурки-копии людей и животных, мифических и сказочных существ, ретро-техники (наборы в индивидуальной упаковке: тубы из ПВХ с шелковым шнуром для навески и оригинальной вертящейся крышкой-глобусом)</t>
  </si>
  <si>
    <t xml:space="preserve">SAFARI</t>
  </si>
  <si>
    <t xml:space="preserve">10145 Ледяной дракон (Ice Dragon)</t>
  </si>
  <si>
    <t xml:space="preserve">111689 Полярный медведь (Polar Bear)</t>
  </si>
  <si>
    <t xml:space="preserve">112589 Черный медведь (Black Bear)</t>
  </si>
  <si>
    <t xml:space="preserve">112689 Волк (Wolf)</t>
  </si>
  <si>
    <t xml:space="preserve">225229 Дикая львица с детенышем (Wildlife Lioness With Cub)</t>
  </si>
  <si>
    <t xml:space="preserve">262129 Детеныши кролика (Eastern Cottontail Rabbit Baby)</t>
  </si>
  <si>
    <t xml:space="preserve">263029 Бурундук (Eastern Chipmunk)</t>
  </si>
  <si>
    <t xml:space="preserve">263129 Бородатый дракон (Bearded Dragon)</t>
  </si>
  <si>
    <t xml:space="preserve">270629 Жираф (Wildlife Giraffe)</t>
  </si>
  <si>
    <t xml:space="preserve">270829 Бенгальский тигр (Wildlife Bengal Tiger)</t>
  </si>
  <si>
    <t xml:space="preserve">290229 Лев (Wildlife Lion)</t>
  </si>
  <si>
    <t xml:space="preserve">292029 Кенгуру с детенышем (Wildlife Kangaroo With Baby)</t>
  </si>
  <si>
    <t xml:space="preserve">295629 Африканский слон (Wildlife African Bull Elephant)</t>
  </si>
  <si>
    <t xml:space="preserve">301829 Динозавр  (Dinos &amp; PHL Vagaceratops)</t>
  </si>
  <si>
    <t xml:space="preserve">302329 Динозавр (Dinos &amp; PHL Acrocanthosaurus)</t>
  </si>
  <si>
    <t xml:space="preserve">303129 Динозавр (Dinos &amp; PHL Dracorex)</t>
  </si>
  <si>
    <t xml:space="preserve">403801 Динозавр  (Carn Dimetrodon)</t>
  </si>
  <si>
    <t xml:space="preserve">405001 Динозавр (Carn Microraptor)</t>
  </si>
  <si>
    <t xml:space="preserve">405201 Динозавр (Carn Amargasaurus)</t>
  </si>
  <si>
    <t xml:space="preserve">411501 Динозавр (Carn Triceratops)</t>
  </si>
  <si>
    <t xml:space="preserve">411601 Динозавр (Carn Quetzalcoatlus)</t>
  </si>
  <si>
    <t xml:space="preserve">421801 Динозавр (Carn Cryolophosaurus)</t>
  </si>
  <si>
    <t xml:space="preserve">650204 Набор солдатов американских сухопутных войск (Dtoobs-American War Continental Army)</t>
  </si>
  <si>
    <t xml:space="preserve">650404 Набор солдатов британских войск (Dtoobs-American War British Army)</t>
  </si>
  <si>
    <t xml:space="preserve">679704 Набор лошадей со всадниками (Toob-Horses &amp; Riders)</t>
  </si>
  <si>
    <t xml:space="preserve">679804 Набор доисторических крокодилов (Toob-Prehistoric Crocodiles)</t>
  </si>
  <si>
    <t xml:space="preserve">680004 Набор детенышей диких животных (Toob-Zoo Babies)</t>
  </si>
  <si>
    <t xml:space="preserve">680404 Набор экзотических птиц (Toob-Exotic Birds)</t>
  </si>
  <si>
    <t xml:space="preserve">680504 Набор обитателей тропических джунглей (Toob-Rainforest)</t>
  </si>
  <si>
    <t xml:space="preserve">680704 Набор детенышей морских млекопитающих (Toob-Baby Sealife)</t>
  </si>
  <si>
    <t xml:space="preserve">681004 Набор доисторических существ (Toob-Prehistoric Life)</t>
  </si>
  <si>
    <t xml:space="preserve">681104 Набор пони (Toob-Ponies)</t>
  </si>
  <si>
    <t xml:space="preserve">681204 Набор детенышей домашнего скота (Toob-Farm Babies)</t>
  </si>
  <si>
    <t xml:space="preserve">681504 Набор детенышей домашних животных (Toob-Pets)</t>
  </si>
  <si>
    <t xml:space="preserve">681804 Набор обитателей реки (Toob-River)</t>
  </si>
  <si>
    <t xml:space="preserve">681904 Набор динозавров (Toob-Feathered Dinos)</t>
  </si>
  <si>
    <t xml:space="preserve">682104 Набор пони (Toob-Pony Derby)</t>
  </si>
  <si>
    <t xml:space="preserve">682604 Набор пернатых домашних животных (Toob-Down on The Farm)</t>
  </si>
  <si>
    <t xml:space="preserve">682804 Набор катеров (Toob-In The Water)</t>
  </si>
  <si>
    <t xml:space="preserve">683504 Набор черепов млекопитающих (Toob-Mammal Skulls)</t>
  </si>
  <si>
    <t xml:space="preserve">683604 Набор черепов млекопитающих (Toob-PH Mammal Skulls)</t>
  </si>
  <si>
    <t xml:space="preserve">683704 Набор ласкающихся животных (Toob-Petting Zoo)</t>
  </si>
  <si>
    <t xml:space="preserve">684504 Набор бабочки (Toob-Butterflies)</t>
  </si>
  <si>
    <t xml:space="preserve">684904 Набор машин (Toob-On The Road)</t>
  </si>
  <si>
    <t xml:space="preserve">687504 Набор паровозов (Toob-Steam Train)</t>
  </si>
  <si>
    <t xml:space="preserve">689804 Набор фантастических фей (Dtoobs-Fairy Fantasies Set of 6 Fairies)</t>
  </si>
  <si>
    <t xml:space="preserve">694604 Набор кошачьих (Toob-Big Cats)</t>
  </si>
  <si>
    <t xml:space="preserve">694704 Набор киты и дельфины (Toob-Whales &amp; Dolphins)</t>
  </si>
  <si>
    <t xml:space="preserve">695304 Набор насекомые (Toob-Insects)</t>
  </si>
  <si>
    <t xml:space="preserve">695504 Набор собаки (Toob-Dogs)</t>
  </si>
  <si>
    <t xml:space="preserve">697204 Набор насекомых светящихся в темноте (Toob-Glow-In-The-Dark Insects (18 pcs))</t>
  </si>
  <si>
    <t xml:space="preserve">699104 Набор обитателей кораллового рифа (Toob-Colar Reef)</t>
  </si>
  <si>
    <t xml:space="preserve">699404 Набор самолетов (Toob-In The Sky)</t>
  </si>
  <si>
    <t xml:space="preserve">800829 Гриффин (Mr Griffon)</t>
  </si>
  <si>
    <t xml:space="preserve">875229 Ирис, сказочное существо (Iris)</t>
  </si>
  <si>
    <t xml:space="preserve">875329 Лютик, сказочное существо (Buttercup)</t>
  </si>
  <si>
    <t xml:space="preserve">875629 Волшебный пони (Fairy Pony)</t>
  </si>
  <si>
    <t xml:space="preserve">876429 Колокольчик, сказочное существо (Bluebell)</t>
  </si>
  <si>
    <t xml:space="preserve">*TIKTAKBLOCKS*   Блочные  конструкторы</t>
  </si>
  <si>
    <t xml:space="preserve">TIKTAKBLOCKS</t>
  </si>
  <si>
    <t xml:space="preserve">6601 КОНСТРУКТОР 200 ДЕТАЛЕЙ ""ГРУЗОВИК""</t>
  </si>
  <si>
    <t xml:space="preserve">6602 КОНСТРУКТОР 200 ДЕТАЛЕЙ ""РОБОТ""</t>
  </si>
  <si>
    <t xml:space="preserve">6603 КОНСТРУКТОР 200 ДЕТАЛЕЙ ""ВЕРТОЛЕТ""</t>
  </si>
  <si>
    <t xml:space="preserve">6604 КОНСТРУКТОР 200 ДЕТАЛЕЙ ""ПОЖАРНАЯ МАШИНА""</t>
  </si>
  <si>
    <t xml:space="preserve">7701 КОНСТРУКТОР 1200+100 ДЕТАЛЕЙ</t>
  </si>
  <si>
    <t xml:space="preserve">7702 КОНСТРУКТОР 720+70 ДЕТАЛЕЙ</t>
  </si>
  <si>
    <t xml:space="preserve">*TOTOTOYS*    Крупнодетальные конструкторы и конструкторы-лабиринты для малышей (от 0 до 6)</t>
  </si>
  <si>
    <t xml:space="preserve">TOTOTOYS</t>
  </si>
  <si>
    <t xml:space="preserve">230 КОНСТРУКТОР МАРБУЛОУС. 36 ДЕТ + 10 ШАР Marbulous 36pcs + 10 marbles</t>
  </si>
  <si>
    <t xml:space="preserve">250 КОНСТРУКТОР МАРБУЛОУС. 80 ДЕТ + 16 ШАР Marbulous 80pcs + 16 marbles</t>
  </si>
  <si>
    <t xml:space="preserve">281 КОНСТРУКТОР МАРБУЛОУС. 16 ДЕТ (ВКЛ 4 ШАР) Marbulous Junior  16pcs (4 marbles included)</t>
  </si>
  <si>
    <t xml:space="preserve">282 КОНСТРУКТОР МАРБУЛОУС. 16 ДЕТ (ВКЛ 4 ШАР) Marbulous Junior  16pcs (4 marbles included)</t>
  </si>
  <si>
    <t xml:space="preserve">283 КОНСТРУКТОР МАРБУЛОУС. 17 ДЕТ (ВКЛ 4 ШАР) Marbulous Junior  17pcs (4 marbles included)</t>
  </si>
  <si>
    <t xml:space="preserve">292 КОНСТРУКТОР МАРБУЛОУС. ЦВЕТ: ПАСТЕЛЬ. 14 ДЕТ (ВКЛ 4 ШАР) Marbulous Simplex  14pcs (4 marbles included)</t>
  </si>
  <si>
    <t xml:space="preserve">293 КОНСТРУКТОР МАРБУЛОУС. ЦВЕТ: ПАСТЕЛЬ. 14 ДЕТ (ВКЛ 4 ШАР) Marbulous Simplex  14pcs (4 marbles included)</t>
  </si>
  <si>
    <t xml:space="preserve">294 КОНСТРУКТОР МАРБУЛОУС. ЦВЕТ: ПАСТЕЛЬ. 14 ДЕТ (ВКЛ 4 ШАР) Marbulous Simplex  14pcs (4 marbles included)</t>
  </si>
  <si>
    <t xml:space="preserve">295 КОНСТРУКТОР МАРБУЛОУС. ЦВЕТ: ПАСТЕЛЬ. 56 ДЕТ (ВКЛ 16 ШАР) Marbulous Simplex 4 sets -56pcs (16 marbles included)</t>
  </si>
  <si>
    <t xml:space="preserve">420 КОНСТРУКТОР «МАГНИТНЫЕ РЕЛЬСЫ». 55 ДЕТ Marbo Trail - Basic - Magnetic (55pcs)</t>
  </si>
  <si>
    <t xml:space="preserve">421 КОНСТРУКТОР «МАГНИТНЫЕ РЕЛЬСЫ». 86 ДЕТ Marbo Trail - Super - Magnetic (86pcs)</t>
  </si>
  <si>
    <t xml:space="preserve">508 КОНСТРУКТОР «КОСМИЧЕСКАЯ ОДИССЕЯ. ПЕРВООТКРЫВАТЕЛЬ». 426 ДЕТ + 12 ШАР. Space Odyssey - Explorer (426pcs + 12 marbles)</t>
  </si>
  <si>
    <t xml:space="preserve">511 КОНСТРУКТОР «КОСМИЧЕСКАЯ ОДИССЕЯ. СТАРТЕР». 166 ДЕТ + 8 ШАР. Odyssey-Transporter Starter (166pcs + 8 marbles)</t>
  </si>
  <si>
    <t xml:space="preserve">518 ""КОСМИЧЕСКАЯ ОДИССЕЯ"" 3 БАШНИ 400 ДЕТАЛЕЙ</t>
  </si>
  <si>
    <t xml:space="preserve">580 КОНСТРУКТОР ""ЛЕТАЮЩИЙ МОСТ"" 224 ДЕТ. Fly Bridge AutoRun 224pcs</t>
  </si>
  <si>
    <t xml:space="preserve">589 КОНСТРУКТОР ""ЛЕТЯЩИЙ МОСТ"" 185 ДЕТАЛЕЙ</t>
  </si>
  <si>
    <t xml:space="preserve">803 КОНСТРУКТОР РОЛЛИПОП. 10 ДЕТ + 5 ШАР.   Rollipop 7 pcs + 5 balls</t>
  </si>
  <si>
    <t xml:space="preserve">840 КОНСТРУКТОР МАРБУЛОУС. 46 ДЕТ + 12 ШАР Marbulous-Glow in the Dark Fun (46pcs + 12 marbles)</t>
  </si>
  <si>
    <t xml:space="preserve">842 КОНСТРУКТОР МАРБУЛОУС. 32 ДЕТ + 10 ШАР Marbulous-See Through (32pcs + 10 marbles)</t>
  </si>
  <si>
    <t xml:space="preserve">843 КОНСТРУКТОР МАРБУЛОУС. 48 ДЕТ + 16 ШАР Marbulous-See Through (48pcs + 16 marbles)</t>
  </si>
  <si>
    <t xml:space="preserve">921 КОНСТРУКТОР РОЛЛИБЛОК.  50 ДЕТ (ВКЛ 10 ШАР) RolliBlock  50 pcs (10 marbles included)</t>
  </si>
  <si>
    <t xml:space="preserve">922 КОНСТРУКТОР РОЛЛИБЛОК.  102 ДЕТ (ВКЛ 10 ШАР) RolliBlock  102 pcs (10 marbles included)</t>
  </si>
  <si>
    <t xml:space="preserve">981 КОНСТРУКТОР РОЛЛИБЛОК.  23 ДЕТ (ВКЛ 4 ШАР) RolliBlock Junior 23 pcs (4 marbles included)</t>
  </si>
  <si>
    <t xml:space="preserve">982 КОНСТРУКТОР РОЛЛИБЛОК.  20 ДЕТ (ВКЛ 4 ШАР) RolliBlock Junior 20 pcs (4 marbles included)</t>
  </si>
  <si>
    <t xml:space="preserve">983 КОНСТРУКТОР РОЛЛИБЛОК.  20 ДЕТ (ВКЛ 4 ШАР) RolliBlock Junior 20 pcs (4 marbles included)</t>
  </si>
  <si>
    <t xml:space="preserve">984 КОНСТРУКТОР РОЛЛИБЛОК.  21 ДЕТ (ВКЛ 4 ШАР) RolliBlock Junior 21 pcs (4 marbles included)</t>
  </si>
  <si>
    <t xml:space="preserve">985 КОНСТРУКТОР РОЛЛИБЛОК.  84 ДЕТ (ВКЛ 16 ШАР) RolliBlock Junior 4 sets - 84pcs (16 marbles incl.)</t>
  </si>
  <si>
    <t xml:space="preserve">*U-BRIK*   Блочные  конструкторы</t>
  </si>
  <si>
    <t xml:space="preserve">U-BRIK</t>
  </si>
  <si>
    <t xml:space="preserve">EIF-01B-P КОНСТРУКТОР ЭЙФЕЛЕВА БАШНЯ (103 детали)</t>
  </si>
  <si>
    <t xml:space="preserve">HEL-01B-R КОНСТРУКТОР ВЕРТОЛЕТ (37 деталей)</t>
  </si>
  <si>
    <t xml:space="preserve">SPS-01B-P КОНСТРУКТОР КОСМИЧЕСКИЙ КОРАБЛЬ (103 детали)</t>
  </si>
  <si>
    <t xml:space="preserve">SPS-02B-B КОНСТРУКТОР ЗВЕЗДОЛЕТ (26 деталей)</t>
  </si>
  <si>
    <t xml:space="preserve">UL-240B-P КОНСТРУКТОР БАЗОВЫЕ БЛОКИ (240 деталей)</t>
  </si>
  <si>
    <t xml:space="preserve">UL-40B-P КОНСТРУКТОР БАЗОВЫЕ БЛОКИ (40 деталей)</t>
  </si>
  <si>
    <t xml:space="preserve">UL-480B-P КОНСТРУКТОР БАЗОВЫЕ БЛОКИ (480 деталей)</t>
  </si>
  <si>
    <t xml:space="preserve">UL-80B-P КОНСТРУКТОР БАЗОВЫЕ БЛОКИ (80 деталей)</t>
  </si>
  <si>
    <t xml:space="preserve">WH-01B-H НАБОР БОЛЬШИЕ КОЛЕСА (6 деталей)</t>
  </si>
  <si>
    <t xml:space="preserve">WH-01B-M НАБОР МАЛЕНЬКИЕ КОЛЕСА (21 деталь)</t>
  </si>
  <si>
    <t xml:space="preserve">WH-01B-S НАБОР СРЕДНИЕ КОЛЕСА (8 деталей)</t>
  </si>
  <si>
    <t xml:space="preserve">*WALACHIA*   Деревянные конструкторы (макеты зданий и сооружений) в коробках и чемоданчиках</t>
  </si>
  <si>
    <t xml:space="preserve">WALACHIA</t>
  </si>
  <si>
    <t xml:space="preserve">WAL-01 ДЕР.КОНСТРУКТОР WALACHIA-01 (МОДЕЛЬ ""ХАТА"")</t>
  </si>
  <si>
    <t xml:space="preserve">WAL-02 ДЕР.КОНСТРУКТОР WALACHIA-02 (МОДЕЛЬ ""КОТТЕДЖ"")</t>
  </si>
  <si>
    <t xml:space="preserve">WAL-03 ДЕР.КОНСТРУКТОР WALACHIA-03 (МОДЕЛЬ ""ПОСТ.ДВОР"")</t>
  </si>
  <si>
    <t xml:space="preserve">WAL-04 ДЕР.КОНСТРУКТОР WALACHIA-04 (МОДЕЛЬ ""СМОТР.БАШНЯ"")</t>
  </si>
  <si>
    <t xml:space="preserve">WAL-09 ДЕР.КОНСТРУКТОР WALACHIA-09 (МОДЕЛЬ ""КОЛ.И КОЛОД"")</t>
  </si>
  <si>
    <t xml:space="preserve">WAL-12 ДЕР.КОНСТРУКТОР WALACHIA-12 (МОДЕЛЬ ""ЦЕРКОВЬ"")</t>
  </si>
  <si>
    <t xml:space="preserve">WAL-15 ДЕР.КОНСТРУКТОР WALACHIA-15 (МОДЕЛЬ ""ВЕТР.МЕЛЬН."")</t>
  </si>
  <si>
    <t xml:space="preserve">WAL-27 ДЕР.КОНСТРУКТОР WALACHIA-27 (МОДЕЛЬ ""Фантазия 168 деталей"")</t>
  </si>
  <si>
    <t xml:space="preserve">WAL-28 ДЕР.КОНСТРУКТОР WALACHIA-28 (МОДЕЛЬ ""БАШНЯ"")</t>
  </si>
  <si>
    <t xml:space="preserve">WAL-29 ДЕР.КОНСТРУКТОР WALACHIA-29 (МОДЕЛЬ ""ЛЕТНИЙ ЗАМОК"")</t>
  </si>
  <si>
    <t xml:space="preserve">WAL-33 ДЕР.КОНСТРУКТОР WALACHIA-VARIO 91 (Vario small suitcase 91)</t>
  </si>
  <si>
    <t xml:space="preserve">* Оптическая техника*     МИКРОСКОПЫ, ТЕЛЕСКОПЫ, АКСЕССУАРЫ</t>
  </si>
  <si>
    <t xml:space="preserve">SKY-WATCHER</t>
  </si>
  <si>
    <t xml:space="preserve">ТЕЛЕСКОП BK DOB 10"" Retractable</t>
  </si>
  <si>
    <t xml:space="preserve">ТЕЛЕСКОП BK DOB 10"" Retractable GoTo</t>
  </si>
  <si>
    <t xml:space="preserve">ТЕЛЕСКОП BK DOB 12"" Pyrex</t>
  </si>
  <si>
    <t xml:space="preserve">ТЕЛЕСКОП BK DOB 12"" Retractable</t>
  </si>
  <si>
    <t xml:space="preserve">ТЕЛЕСКОП BK DOB 130 IYA</t>
  </si>
  <si>
    <t xml:space="preserve">ТЕЛЕСКОП BK DOB 14"" Retractable</t>
  </si>
  <si>
    <t xml:space="preserve">ТЕЛЕСКОП BK DOB 16"" Retractable</t>
  </si>
  <si>
    <t xml:space="preserve">ТЕЛЕСКОП BK DOB 8"" Retractable</t>
  </si>
  <si>
    <t xml:space="preserve">ТЕЛЕСКОП BK DOB 8"" Retractable GoTo</t>
  </si>
  <si>
    <t xml:space="preserve">ТЕЛЕСКОП BK MAK127 OTAW</t>
  </si>
  <si>
    <t xml:space="preserve">ТЕЛЕСКОП BK P1145EQ1</t>
  </si>
  <si>
    <t xml:space="preserve">ТЕЛЕСКОП BK1309EQ2</t>
  </si>
  <si>
    <t xml:space="preserve">ТЕЛЕСКОП ED80 OTAW Black Diamond</t>
  </si>
  <si>
    <t xml:space="preserve">ТЕЛЕСКОП ED80 TUBE ONLY</t>
  </si>
  <si>
    <t xml:space="preserve">*КОРРЕКТОР ПОЛЯ ДЛЯ ED80 (FLATTENER)</t>
  </si>
  <si>
    <t xml:space="preserve">АДАПТЕР M48 - CANON EOS</t>
  </si>
  <si>
    <t xml:space="preserve">ИСКАТЕЛЬ 6x30 С ИЗЛОМОМ 90  С КРЕПЛЕНИЕМ</t>
  </si>
  <si>
    <t xml:space="preserve">КОРРЕКТОР КОМЫ (coma corrector)</t>
  </si>
  <si>
    <t xml:space="preserve">КРЕПЕЖНАЯ ПЛАСТИНА MEDIUM MOUNTING PLATE</t>
  </si>
  <si>
    <t xml:space="preserve">КРЕПЕЖНАЯ ПЛАСТИНА SHORT MOUNTING PLATE</t>
  </si>
  <si>
    <t xml:space="preserve">КРЕПЕЖНАЯ ПЛАСТИНА ИСКАТЕЛЯ (finder mount)</t>
  </si>
  <si>
    <t xml:space="preserve">КРЕПЕЖНЫЕ КОЛЬЦА TUBE RINGS FOR 114</t>
  </si>
  <si>
    <t xml:space="preserve">ЛИНЗА БАРЛОУ 2X ED LENS BARLOW</t>
  </si>
  <si>
    <t xml:space="preserve">МОНТИРОВКА AZ3+LJ1+multi-function plate</t>
  </si>
  <si>
    <t xml:space="preserve">МОНТИРОВКА AZ4-1 aluminium tripod</t>
  </si>
  <si>
    <t xml:space="preserve">МОНТИРОВКА AZ4-1 steel tripod</t>
  </si>
  <si>
    <t xml:space="preserve">МОНТИРОВКА AllView Mount</t>
  </si>
  <si>
    <t xml:space="preserve">МОНТИРОВКА EQ3+LJ1</t>
  </si>
  <si>
    <t xml:space="preserve">МОНТИРОВКА EQ5 + steel tripod(white)</t>
  </si>
  <si>
    <t xml:space="preserve">ОКУЛЯР COLLIMATION EYEPIECE CE (FOR REFLECTOR)</t>
  </si>
  <si>
    <t xml:space="preserve">ОКУЛЯР SUPER 3.6mm</t>
  </si>
  <si>
    <t xml:space="preserve">ОКУЛЯР SUPER 4mm</t>
  </si>
  <si>
    <t xml:space="preserve">ОКУЛЯР SUPER PLOSSL SPL7.5mm</t>
  </si>
  <si>
    <t xml:space="preserve">ОКУЛЯР WIDEANGLE 2,5mm (58 degree)</t>
  </si>
  <si>
    <t xml:space="preserve">ОКУЛЯР WIDEANGLE 3,2mm (58 degree)</t>
  </si>
  <si>
    <t xml:space="preserve">ОКУЛЯР WIDEANGLE 4mm (58 degree)</t>
  </si>
  <si>
    <t xml:space="preserve">ОКУЛЯР WIDEANGLE 5mm (58 degree)</t>
  </si>
  <si>
    <t xml:space="preserve">ОКУЛЯР WIDEANGLE 6mm (58 degree)</t>
  </si>
  <si>
    <t xml:space="preserve">ОКУЛЯР WIDEANGLE 7mm (58 degree)</t>
  </si>
  <si>
    <t xml:space="preserve">ОКУЛЯР ZOOM-EYEPIECE 7-21MM</t>
  </si>
  <si>
    <t xml:space="preserve">ОКУЛЯР ОБОРАЧИВАЮЩИЙ 10MM</t>
  </si>
  <si>
    <t xml:space="preserve">РЕДУКТОР ФОКУСА ДЛЯ ED80 (Reducer)</t>
  </si>
  <si>
    <t xml:space="preserve">СВЕТОФИЛЬТР FILTER COLOR  25</t>
  </si>
  <si>
    <t xml:space="preserve">СВЕТОФИЛЬТР FILTER COLOR 8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trike val="true"/>
      <sz val="11"/>
      <color rgb="FF008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7</xdr:row>
      <xdr:rowOff>0</xdr:rowOff>
    </xdr:from>
    <xdr:to>
      <xdr:col>9</xdr:col>
      <xdr:colOff>624240</xdr:colOff>
      <xdr:row>103</xdr:row>
      <xdr:rowOff>171360</xdr:rowOff>
    </xdr:to>
    <xdr:pic>
      <xdr:nvPicPr>
        <xdr:cNvPr id="0" name="Picture 27" descr="QIDDYCOME «&amp;Kcy;&amp;icy;&amp;tcy;&amp;acy;&amp;jcy;&amp;scy;&amp;kcy;&amp;icy;&amp;iecy; &amp;ucy;&amp;gcy;&amp;ocy;&amp;lcy;&amp;kcy;&amp;icy;» IQ615"/>
        <xdr:cNvPicPr/>
      </xdr:nvPicPr>
      <xdr:blipFill>
        <a:blip r:embed="rId1"/>
        <a:stretch/>
      </xdr:blipFill>
      <xdr:spPr>
        <a:xfrm>
          <a:off x="12187440" y="1937376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92</xdr:row>
      <xdr:rowOff>181080</xdr:rowOff>
    </xdr:from>
    <xdr:to>
      <xdr:col>12</xdr:col>
      <xdr:colOff>604080</xdr:colOff>
      <xdr:row>99</xdr:row>
      <xdr:rowOff>162000</xdr:rowOff>
    </xdr:to>
    <xdr:pic>
      <xdr:nvPicPr>
        <xdr:cNvPr id="1" name="Picture 28" descr="QIDDYCOME &amp;Gcy;&amp;ocy;&amp;lcy;&amp;ocy;&amp;vcy;&amp;ocy;&amp;lcy;&amp;ocy;&amp;mcy;&amp;kcy;&amp;acy; «&amp;Acy;&amp;lcy;&amp;mcy;&amp;acy;&amp;zcy;» IQ100"/>
        <xdr:cNvPicPr/>
      </xdr:nvPicPr>
      <xdr:blipFill>
        <a:blip r:embed="rId2"/>
        <a:stretch/>
      </xdr:blipFill>
      <xdr:spPr>
        <a:xfrm>
          <a:off x="14099040" y="18602280"/>
          <a:ext cx="1388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01</xdr:row>
      <xdr:rowOff>85680</xdr:rowOff>
    </xdr:from>
    <xdr:to>
      <xdr:col>12</xdr:col>
      <xdr:colOff>322560</xdr:colOff>
      <xdr:row>108</xdr:row>
      <xdr:rowOff>66960</xdr:rowOff>
    </xdr:to>
    <xdr:pic>
      <xdr:nvPicPr>
        <xdr:cNvPr id="2" name="Picture 32" descr="QIDDYCOME &amp;Gcy;&amp;ocy;&amp;lcy;&amp;ocy;&amp;vcy;&amp;ocy;&amp;lcy;&amp;ocy;&amp;mcy;&amp;kcy;&amp;acy; «&amp;Bcy;&amp;acy;&amp;shcy;&amp;ncy;&amp;yacy; &amp;mcy;&amp;acy;&amp;gcy;&amp;icy;&amp;icy;» IQ967"/>
        <xdr:cNvPicPr/>
      </xdr:nvPicPr>
      <xdr:blipFill>
        <a:blip r:embed="rId3"/>
        <a:stretch/>
      </xdr:blipFill>
      <xdr:spPr>
        <a:xfrm>
          <a:off x="13817160" y="20221560"/>
          <a:ext cx="1389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240</xdr:colOff>
      <xdr:row>104</xdr:row>
      <xdr:rowOff>9720</xdr:rowOff>
    </xdr:from>
    <xdr:to>
      <xdr:col>7</xdr:col>
      <xdr:colOff>1662120</xdr:colOff>
      <xdr:row>110</xdr:row>
      <xdr:rowOff>181080</xdr:rowOff>
    </xdr:to>
    <xdr:pic>
      <xdr:nvPicPr>
        <xdr:cNvPr id="3" name="Picture 37" descr="QIDDYCOME &amp;Gcy;&amp;ocy;&amp;lcy;&amp;ocy;&amp;vcy;&amp;ocy;&amp;lcy;&amp;ocy;&amp;mcy;&amp;kcy;&amp;acy; «&amp;Bcy;&amp;lcy;&amp;ocy;&amp;kcy;&amp;acy;&amp;dcy;&amp;acy; (&amp;mcy;&amp;acy;&amp;lcy;&amp;acy;&amp;yacy;)» IQ157"/>
        <xdr:cNvPicPr/>
      </xdr:nvPicPr>
      <xdr:blipFill>
        <a:blip r:embed="rId4"/>
        <a:stretch/>
      </xdr:blipFill>
      <xdr:spPr>
        <a:xfrm>
          <a:off x="10376280" y="20716920"/>
          <a:ext cx="1379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80</xdr:row>
      <xdr:rowOff>9720</xdr:rowOff>
    </xdr:from>
    <xdr:to>
      <xdr:col>10</xdr:col>
      <xdr:colOff>372600</xdr:colOff>
      <xdr:row>87</xdr:row>
      <xdr:rowOff>142560</xdr:rowOff>
    </xdr:to>
    <xdr:pic>
      <xdr:nvPicPr>
        <xdr:cNvPr id="4" name="Picture 50" descr=""/>
        <xdr:cNvPicPr/>
      </xdr:nvPicPr>
      <xdr:blipFill>
        <a:blip r:embed="rId5"/>
        <a:stretch/>
      </xdr:blipFill>
      <xdr:spPr>
        <a:xfrm>
          <a:off x="10124640" y="16144920"/>
          <a:ext cx="3844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20</xdr:row>
      <xdr:rowOff>19080</xdr:rowOff>
    </xdr:from>
    <xdr:to>
      <xdr:col>10</xdr:col>
      <xdr:colOff>312480</xdr:colOff>
      <xdr:row>338</xdr:row>
      <xdr:rowOff>75960</xdr:rowOff>
    </xdr:to>
    <xdr:pic>
      <xdr:nvPicPr>
        <xdr:cNvPr id="5" name="Picture 69" descr="http://deti.mail.ru/pic/photolib/2013/01/15/LER9119_1.jpg"/>
        <xdr:cNvPicPr/>
      </xdr:nvPicPr>
      <xdr:blipFill>
        <a:blip r:embed="rId6"/>
        <a:stretch/>
      </xdr:blipFill>
      <xdr:spPr>
        <a:xfrm>
          <a:off x="10214640" y="62026920"/>
          <a:ext cx="36939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8</xdr:row>
      <xdr:rowOff>75960</xdr:rowOff>
    </xdr:from>
    <xdr:to>
      <xdr:col>10</xdr:col>
      <xdr:colOff>423000</xdr:colOff>
      <xdr:row>186</xdr:row>
      <xdr:rowOff>114480</xdr:rowOff>
    </xdr:to>
    <xdr:pic>
      <xdr:nvPicPr>
        <xdr:cNvPr id="6" name="Picture 229" descr=""/>
        <xdr:cNvPicPr/>
      </xdr:nvPicPr>
      <xdr:blipFill>
        <a:blip r:embed="rId7"/>
        <a:stretch/>
      </xdr:blipFill>
      <xdr:spPr>
        <a:xfrm>
          <a:off x="12187440" y="34880400"/>
          <a:ext cx="18316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178</xdr:row>
      <xdr:rowOff>0</xdr:rowOff>
    </xdr:from>
    <xdr:to>
      <xdr:col>7</xdr:col>
      <xdr:colOff>1792800</xdr:colOff>
      <xdr:row>187</xdr:row>
      <xdr:rowOff>19440</xdr:rowOff>
    </xdr:to>
    <xdr:pic>
      <xdr:nvPicPr>
        <xdr:cNvPr id="7" name="Picture 249" descr=""/>
        <xdr:cNvPicPr/>
      </xdr:nvPicPr>
      <xdr:blipFill>
        <a:blip r:embed="rId8"/>
        <a:stretch/>
      </xdr:blipFill>
      <xdr:spPr>
        <a:xfrm>
          <a:off x="10163520" y="34804440"/>
          <a:ext cx="172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6</xdr:row>
      <xdr:rowOff>152640</xdr:rowOff>
    </xdr:from>
    <xdr:to>
      <xdr:col>10</xdr:col>
      <xdr:colOff>382680</xdr:colOff>
      <xdr:row>195</xdr:row>
      <xdr:rowOff>133200</xdr:rowOff>
    </xdr:to>
    <xdr:pic>
      <xdr:nvPicPr>
        <xdr:cNvPr id="8" name="Picture 261" descr=""/>
        <xdr:cNvPicPr/>
      </xdr:nvPicPr>
      <xdr:blipFill>
        <a:blip r:embed="rId9"/>
        <a:stretch/>
      </xdr:blipFill>
      <xdr:spPr>
        <a:xfrm>
          <a:off x="12187440" y="36480960"/>
          <a:ext cx="17913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86</xdr:row>
      <xdr:rowOff>171360</xdr:rowOff>
    </xdr:from>
    <xdr:to>
      <xdr:col>7</xdr:col>
      <xdr:colOff>1903320</xdr:colOff>
      <xdr:row>195</xdr:row>
      <xdr:rowOff>66960</xdr:rowOff>
    </xdr:to>
    <xdr:pic>
      <xdr:nvPicPr>
        <xdr:cNvPr id="9" name="Picture 274" descr=""/>
        <xdr:cNvPicPr/>
      </xdr:nvPicPr>
      <xdr:blipFill>
        <a:blip r:embed="rId10"/>
        <a:stretch/>
      </xdr:blipFill>
      <xdr:spPr>
        <a:xfrm>
          <a:off x="10214640" y="36499680"/>
          <a:ext cx="17827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95</xdr:row>
      <xdr:rowOff>95040</xdr:rowOff>
    </xdr:from>
    <xdr:to>
      <xdr:col>8</xdr:col>
      <xdr:colOff>111240</xdr:colOff>
      <xdr:row>200</xdr:row>
      <xdr:rowOff>105120</xdr:rowOff>
    </xdr:to>
    <xdr:pic>
      <xdr:nvPicPr>
        <xdr:cNvPr id="10" name="Picture 288" descr=""/>
        <xdr:cNvPicPr/>
      </xdr:nvPicPr>
      <xdr:blipFill>
        <a:blip r:embed="rId11"/>
        <a:stretch/>
      </xdr:blipFill>
      <xdr:spPr>
        <a:xfrm>
          <a:off x="10114560" y="38138040"/>
          <a:ext cx="2184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80</xdr:row>
      <xdr:rowOff>162360</xdr:rowOff>
    </xdr:from>
    <xdr:to>
      <xdr:col>13</xdr:col>
      <xdr:colOff>720</xdr:colOff>
      <xdr:row>188</xdr:row>
      <xdr:rowOff>66960</xdr:rowOff>
    </xdr:to>
    <xdr:pic>
      <xdr:nvPicPr>
        <xdr:cNvPr id="11" name="Picture 506" descr=""/>
        <xdr:cNvPicPr/>
      </xdr:nvPicPr>
      <xdr:blipFill>
        <a:blip r:embed="rId12"/>
        <a:stretch/>
      </xdr:blipFill>
      <xdr:spPr>
        <a:xfrm>
          <a:off x="13102920" y="35347680"/>
          <a:ext cx="2425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88</xdr:row>
      <xdr:rowOff>38160</xdr:rowOff>
    </xdr:from>
    <xdr:to>
      <xdr:col>12</xdr:col>
      <xdr:colOff>634320</xdr:colOff>
      <xdr:row>195</xdr:row>
      <xdr:rowOff>28080</xdr:rowOff>
    </xdr:to>
    <xdr:pic>
      <xdr:nvPicPr>
        <xdr:cNvPr id="12" name="Picture 521" descr=""/>
        <xdr:cNvPicPr/>
      </xdr:nvPicPr>
      <xdr:blipFill>
        <a:blip r:embed="rId13"/>
        <a:stretch/>
      </xdr:blipFill>
      <xdr:spPr>
        <a:xfrm>
          <a:off x="13102920" y="36747360"/>
          <a:ext cx="24152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5</xdr:row>
      <xdr:rowOff>104760</xdr:rowOff>
    </xdr:from>
    <xdr:to>
      <xdr:col>10</xdr:col>
      <xdr:colOff>101160</xdr:colOff>
      <xdr:row>202</xdr:row>
      <xdr:rowOff>19080</xdr:rowOff>
    </xdr:to>
    <xdr:pic>
      <xdr:nvPicPr>
        <xdr:cNvPr id="13" name="Picture 579" descr=""/>
        <xdr:cNvPicPr/>
      </xdr:nvPicPr>
      <xdr:blipFill>
        <a:blip r:embed="rId14"/>
        <a:stretch/>
      </xdr:blipFill>
      <xdr:spPr>
        <a:xfrm>
          <a:off x="12187440" y="38147760"/>
          <a:ext cx="1509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623</xdr:row>
      <xdr:rowOff>57240</xdr:rowOff>
    </xdr:from>
    <xdr:to>
      <xdr:col>9</xdr:col>
      <xdr:colOff>272160</xdr:colOff>
      <xdr:row>638</xdr:row>
      <xdr:rowOff>57240</xdr:rowOff>
    </xdr:to>
    <xdr:pic>
      <xdr:nvPicPr>
        <xdr:cNvPr id="14" name="pic" descr="&amp;Scy;&amp;tcy;&amp;ecy;&amp;ncy;&amp;lcy;&amp;icy; - &amp;rcy;&amp;ocy;&amp;zhcy;&amp;dcy;&amp;iecy;&amp;scy;&amp;tcy;&amp;vcy;&amp;iecy;&amp;ncy;&amp;scy;&amp;kcy;&amp;acy;&amp;yacy; &amp;lcy;&amp;acy;&amp;vcy;&amp;kcy;&amp;acy; 3D &amp;pcy;&amp;acy;&amp;zcy;&amp;lcy;&amp;ycy; - &amp;pcy;&amp;icy;&amp;rcy;&amp;acy;&amp;mcy;&amp;icy;&amp;dcy;&amp;acy; F1014"/>
        <xdr:cNvPicPr/>
      </xdr:nvPicPr>
      <xdr:blipFill>
        <a:blip r:embed="rId15"/>
        <a:stretch/>
      </xdr:blipFill>
      <xdr:spPr>
        <a:xfrm>
          <a:off x="10365840" y="119786400"/>
          <a:ext cx="28584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640</xdr:row>
      <xdr:rowOff>28440</xdr:rowOff>
    </xdr:from>
    <xdr:to>
      <xdr:col>7</xdr:col>
      <xdr:colOff>1874880</xdr:colOff>
      <xdr:row>655</xdr:row>
      <xdr:rowOff>28080</xdr:rowOff>
    </xdr:to>
    <xdr:pic>
      <xdr:nvPicPr>
        <xdr:cNvPr id="15" name="pic" descr="&amp;Bcy;&amp;icy;&amp;gcy; &amp;Bcy;&amp;iecy;&amp;ncy;, 3D &amp;pcy;&amp;acy;&amp;zcy;&amp;lcy;&amp;ycy; N1004"/>
        <xdr:cNvPicPr/>
      </xdr:nvPicPr>
      <xdr:blipFill>
        <a:blip r:embed="rId16"/>
        <a:stretch/>
      </xdr:blipFill>
      <xdr:spPr>
        <a:xfrm>
          <a:off x="10637640" y="122996160"/>
          <a:ext cx="13312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267</xdr:row>
      <xdr:rowOff>133200</xdr:rowOff>
    </xdr:from>
    <xdr:to>
      <xdr:col>9</xdr:col>
      <xdr:colOff>292320</xdr:colOff>
      <xdr:row>274</xdr:row>
      <xdr:rowOff>114480</xdr:rowOff>
    </xdr:to>
    <xdr:pic>
      <xdr:nvPicPr>
        <xdr:cNvPr id="16" name="pic" descr="3D &amp;Pcy;&amp;acy;&amp;zcy;&amp;lcy; «&amp;Kcy;&amp;ocy;&amp;lcy;&amp;icy;&amp;zcy;&amp;iecy;&amp;jcy;» (84 &amp;dcy;&amp;iecy;&amp;tcy;&amp;acy;&amp;lcy;&amp;iecy;&amp;jcy;) Z08499"/>
        <xdr:cNvPicPr/>
      </xdr:nvPicPr>
      <xdr:blipFill>
        <a:blip r:embed="rId17"/>
        <a:stretch/>
      </xdr:blipFill>
      <xdr:spPr>
        <a:xfrm>
          <a:off x="10214640" y="52044480"/>
          <a:ext cx="30297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47880</xdr:rowOff>
    </xdr:from>
    <xdr:to>
      <xdr:col>16</xdr:col>
      <xdr:colOff>191880</xdr:colOff>
      <xdr:row>72</xdr:row>
      <xdr:rowOff>95400</xdr:rowOff>
    </xdr:to>
    <xdr:pic>
      <xdr:nvPicPr>
        <xdr:cNvPr id="17" name="Picture 63" descr=""/>
        <xdr:cNvPicPr/>
      </xdr:nvPicPr>
      <xdr:blipFill>
        <a:blip r:embed="rId18"/>
        <a:stretch/>
      </xdr:blipFill>
      <xdr:spPr>
        <a:xfrm>
          <a:off x="14239800" y="12563640"/>
          <a:ext cx="34113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14</xdr:row>
      <xdr:rowOff>9720</xdr:rowOff>
    </xdr:from>
    <xdr:to>
      <xdr:col>11</xdr:col>
      <xdr:colOff>41040</xdr:colOff>
      <xdr:row>20</xdr:row>
      <xdr:rowOff>19440</xdr:rowOff>
    </xdr:to>
    <xdr:pic>
      <xdr:nvPicPr>
        <xdr:cNvPr id="18" name="Picture 2105" descr=""/>
        <xdr:cNvPicPr/>
      </xdr:nvPicPr>
      <xdr:blipFill>
        <a:blip r:embed="rId19"/>
        <a:stretch/>
      </xdr:blipFill>
      <xdr:spPr>
        <a:xfrm>
          <a:off x="13294080" y="3571920"/>
          <a:ext cx="986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4</xdr:row>
      <xdr:rowOff>75960</xdr:rowOff>
    </xdr:from>
    <xdr:to>
      <xdr:col>14</xdr:col>
      <xdr:colOff>443160</xdr:colOff>
      <xdr:row>20</xdr:row>
      <xdr:rowOff>133200</xdr:rowOff>
    </xdr:to>
    <xdr:pic>
      <xdr:nvPicPr>
        <xdr:cNvPr id="19" name="Picture 2126" descr=""/>
        <xdr:cNvPicPr/>
      </xdr:nvPicPr>
      <xdr:blipFill>
        <a:blip r:embed="rId20"/>
        <a:stretch/>
      </xdr:blipFill>
      <xdr:spPr>
        <a:xfrm>
          <a:off x="14420880" y="3638160"/>
          <a:ext cx="2193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true" showOutlineSymbols="true" defaultGridColor="true" view="normal" topLeftCell="A208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2" width="80.41"/>
    <col collapsed="false" customWidth="true" hidden="false" outlineLevel="0" max="4" min="4" style="2" width="9.85"/>
    <col collapsed="false" customWidth="true" hidden="false" outlineLevel="0" max="5" min="5" style="3" width="9.99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4" width="29.71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9" customFormat="true" ht="4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/>
      <c r="I1" s="8"/>
      <c r="J1" s="8"/>
    </row>
    <row r="2" customFormat="false" ht="1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I2" s="11"/>
      <c r="J2" s="12"/>
    </row>
    <row r="3" s="18" customFormat="true" ht="15" hidden="false" customHeight="false" outlineLevel="0" collapsed="false">
      <c r="A3" s="13" t="n">
        <v>55368</v>
      </c>
      <c r="B3" s="14" t="s">
        <v>8</v>
      </c>
      <c r="C3" s="15" t="s">
        <v>9</v>
      </c>
      <c r="D3" s="14" t="s">
        <v>10</v>
      </c>
      <c r="E3" s="16" t="n">
        <v>360</v>
      </c>
      <c r="F3" s="14"/>
      <c r="G3" s="14" t="n">
        <f aca="false">E3*F3</f>
        <v>0</v>
      </c>
      <c r="H3" s="17" t="s">
        <v>11</v>
      </c>
      <c r="I3" s="11"/>
      <c r="J3" s="12"/>
    </row>
    <row r="4" s="18" customFormat="true" ht="15" hidden="false" customHeight="false" outlineLevel="0" collapsed="false">
      <c r="A4" s="13" t="n">
        <v>82119</v>
      </c>
      <c r="B4" s="14" t="s">
        <v>8</v>
      </c>
      <c r="C4" s="15" t="s">
        <v>12</v>
      </c>
      <c r="D4" s="14" t="s">
        <v>10</v>
      </c>
      <c r="E4" s="16" t="n">
        <v>300</v>
      </c>
      <c r="F4" s="14"/>
      <c r="G4" s="14" t="n">
        <f aca="false">E4*F4</f>
        <v>0</v>
      </c>
      <c r="H4" s="17" t="s">
        <v>11</v>
      </c>
      <c r="I4" s="19"/>
      <c r="J4" s="20"/>
    </row>
    <row r="5" s="18" customFormat="true" ht="15" hidden="false" customHeight="false" outlineLevel="0" collapsed="false">
      <c r="A5" s="13" t="n">
        <v>57926</v>
      </c>
      <c r="B5" s="14" t="s">
        <v>8</v>
      </c>
      <c r="C5" s="15" t="s">
        <v>13</v>
      </c>
      <c r="D5" s="14" t="s">
        <v>10</v>
      </c>
      <c r="E5" s="16" t="n">
        <v>420</v>
      </c>
      <c r="F5" s="14"/>
      <c r="G5" s="14" t="n">
        <f aca="false">E5*F5</f>
        <v>0</v>
      </c>
      <c r="H5" s="21"/>
      <c r="I5" s="11"/>
      <c r="J5" s="12"/>
    </row>
    <row r="6" s="18" customFormat="true" ht="15" hidden="false" customHeight="false" outlineLevel="0" collapsed="false">
      <c r="A6" s="13" t="n">
        <v>57927</v>
      </c>
      <c r="B6" s="14" t="s">
        <v>8</v>
      </c>
      <c r="C6" s="15" t="s">
        <v>14</v>
      </c>
      <c r="D6" s="14" t="s">
        <v>10</v>
      </c>
      <c r="E6" s="16" t="n">
        <v>480</v>
      </c>
      <c r="F6" s="14"/>
      <c r="G6" s="14" t="n">
        <f aca="false">E6*F6</f>
        <v>0</v>
      </c>
      <c r="H6" s="21"/>
      <c r="I6" s="11"/>
      <c r="J6" s="12"/>
    </row>
    <row r="7" s="18" customFormat="tru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1"/>
      <c r="I7" s="11"/>
      <c r="J7" s="12"/>
    </row>
    <row r="8" s="26" customFormat="true" ht="21" hidden="false" customHeight="true" outlineLevel="0" collapsed="false">
      <c r="A8" s="23" t="n">
        <v>82398</v>
      </c>
      <c r="B8" s="24" t="s">
        <v>8</v>
      </c>
      <c r="C8" s="25" t="s">
        <v>16</v>
      </c>
      <c r="D8" s="24" t="s">
        <v>10</v>
      </c>
      <c r="E8" s="23" t="n">
        <v>500</v>
      </c>
      <c r="F8" s="24"/>
      <c r="G8" s="24" t="n">
        <f aca="false">E8*F8</f>
        <v>0</v>
      </c>
      <c r="H8" s="17" t="s">
        <v>11</v>
      </c>
      <c r="I8" s="26" t="s">
        <v>17</v>
      </c>
    </row>
    <row r="9" s="26" customFormat="true" ht="21" hidden="false" customHeight="true" outlineLevel="0" collapsed="false">
      <c r="A9" s="23" t="n">
        <v>82399</v>
      </c>
      <c r="B9" s="24" t="s">
        <v>8</v>
      </c>
      <c r="C9" s="25" t="s">
        <v>18</v>
      </c>
      <c r="D9" s="24" t="s">
        <v>10</v>
      </c>
      <c r="E9" s="23" t="n">
        <v>650</v>
      </c>
      <c r="F9" s="24"/>
      <c r="G9" s="24" t="n">
        <f aca="false">E9*F9</f>
        <v>0</v>
      </c>
      <c r="H9" s="17" t="s">
        <v>11</v>
      </c>
      <c r="I9" s="26" t="s">
        <v>17</v>
      </c>
    </row>
    <row r="10" s="18" customFormat="true" ht="21" hidden="false" customHeight="true" outlineLevel="0" collapsed="false">
      <c r="A10" s="23" t="n">
        <v>87123</v>
      </c>
      <c r="B10" s="24" t="s">
        <v>8</v>
      </c>
      <c r="C10" s="25" t="s">
        <v>19</v>
      </c>
      <c r="D10" s="24" t="s">
        <v>10</v>
      </c>
      <c r="E10" s="23" t="n">
        <v>500</v>
      </c>
      <c r="F10" s="24"/>
      <c r="G10" s="24" t="n">
        <f aca="false">E10*F10</f>
        <v>0</v>
      </c>
      <c r="H10" s="17" t="s">
        <v>20</v>
      </c>
      <c r="I10" s="26" t="s">
        <v>17</v>
      </c>
    </row>
    <row r="11" s="18" customFormat="true" ht="21" hidden="false" customHeight="true" outlineLevel="0" collapsed="false">
      <c r="A11" s="23" t="n">
        <v>87120</v>
      </c>
      <c r="B11" s="24" t="s">
        <v>8</v>
      </c>
      <c r="C11" s="25" t="s">
        <v>21</v>
      </c>
      <c r="D11" s="24" t="s">
        <v>10</v>
      </c>
      <c r="E11" s="23" t="n">
        <v>700</v>
      </c>
      <c r="F11" s="24"/>
      <c r="G11" s="24" t="n">
        <f aca="false">E11*F11</f>
        <v>0</v>
      </c>
      <c r="H11" s="17" t="s">
        <v>22</v>
      </c>
      <c r="I11" s="26" t="s">
        <v>17</v>
      </c>
    </row>
    <row r="12" s="18" customFormat="true" ht="21" hidden="false" customHeight="true" outlineLevel="0" collapsed="false">
      <c r="A12" s="23" t="n">
        <v>87121</v>
      </c>
      <c r="B12" s="24" t="s">
        <v>8</v>
      </c>
      <c r="C12" s="25" t="s">
        <v>23</v>
      </c>
      <c r="D12" s="24" t="s">
        <v>10</v>
      </c>
      <c r="E12" s="23" t="n">
        <v>500</v>
      </c>
      <c r="F12" s="24"/>
      <c r="G12" s="24" t="n">
        <f aca="false">E12*F12</f>
        <v>0</v>
      </c>
      <c r="H12" s="17" t="s">
        <v>24</v>
      </c>
      <c r="I12" s="26" t="s">
        <v>17</v>
      </c>
    </row>
    <row r="13" s="18" customFormat="true" ht="21" hidden="false" customHeight="true" outlineLevel="0" collapsed="false">
      <c r="A13" s="23" t="n">
        <v>87122</v>
      </c>
      <c r="B13" s="24" t="s">
        <v>8</v>
      </c>
      <c r="C13" s="25" t="s">
        <v>25</v>
      </c>
      <c r="D13" s="24" t="s">
        <v>10</v>
      </c>
      <c r="E13" s="23" t="n">
        <v>700</v>
      </c>
      <c r="F13" s="24"/>
      <c r="G13" s="24" t="n">
        <f aca="false">E13*F13</f>
        <v>0</v>
      </c>
      <c r="H13" s="17" t="s">
        <v>20</v>
      </c>
      <c r="I13" s="26" t="s">
        <v>17</v>
      </c>
    </row>
    <row r="14" s="32" customFormat="true" ht="15" hidden="false" customHeight="false" outlineLevel="0" collapsed="false">
      <c r="A14" s="27" t="n">
        <v>86654</v>
      </c>
      <c r="B14" s="28" t="s">
        <v>8</v>
      </c>
      <c r="C14" s="29" t="s">
        <v>26</v>
      </c>
      <c r="D14" s="28" t="s">
        <v>10</v>
      </c>
      <c r="E14" s="30" t="n">
        <v>500</v>
      </c>
      <c r="F14" s="28"/>
      <c r="G14" s="28" t="n">
        <f aca="false">E14*F14</f>
        <v>0</v>
      </c>
      <c r="H14" s="31" t="s">
        <v>20</v>
      </c>
      <c r="I14" s="32" t="s">
        <v>27</v>
      </c>
    </row>
    <row r="15" s="18" customFormat="true" ht="15" hidden="false" customHeight="false" outlineLevel="0" collapsed="false">
      <c r="A15" s="33" t="n">
        <v>55370</v>
      </c>
      <c r="B15" s="14" t="s">
        <v>8</v>
      </c>
      <c r="C15" s="15" t="s">
        <v>28</v>
      </c>
      <c r="D15" s="14" t="s">
        <v>10</v>
      </c>
      <c r="E15" s="33" t="n">
        <v>1560</v>
      </c>
      <c r="F15" s="14"/>
      <c r="G15" s="14" t="n">
        <f aca="false">E15*F15</f>
        <v>0</v>
      </c>
      <c r="H15" s="21"/>
    </row>
    <row r="16" s="18" customFormat="true" ht="15" hidden="false" customHeight="false" outlineLevel="0" collapsed="false">
      <c r="A16" s="33" t="n">
        <v>85680</v>
      </c>
      <c r="B16" s="14" t="s">
        <v>8</v>
      </c>
      <c r="C16" s="15" t="s">
        <v>29</v>
      </c>
      <c r="D16" s="14" t="s">
        <v>10</v>
      </c>
      <c r="E16" s="33" t="n">
        <v>500</v>
      </c>
      <c r="F16" s="14"/>
      <c r="G16" s="14" t="n">
        <f aca="false">E16*F16</f>
        <v>0</v>
      </c>
      <c r="H16" s="21"/>
    </row>
    <row r="17" s="18" customFormat="true" ht="15" hidden="false" customHeight="false" outlineLevel="0" collapsed="false">
      <c r="A17" s="33" t="n">
        <v>85681</v>
      </c>
      <c r="B17" s="14" t="s">
        <v>8</v>
      </c>
      <c r="C17" s="15" t="s">
        <v>30</v>
      </c>
      <c r="D17" s="14" t="s">
        <v>10</v>
      </c>
      <c r="E17" s="33" t="n">
        <v>680</v>
      </c>
      <c r="F17" s="14"/>
      <c r="G17" s="14" t="n">
        <f aca="false">E17*F17</f>
        <v>0</v>
      </c>
      <c r="H17" s="21"/>
    </row>
    <row r="18" s="18" customFormat="true" ht="15" hidden="false" customHeight="false" outlineLevel="0" collapsed="false">
      <c r="A18" s="33" t="n">
        <v>85683</v>
      </c>
      <c r="B18" s="14" t="s">
        <v>8</v>
      </c>
      <c r="C18" s="15" t="s">
        <v>31</v>
      </c>
      <c r="D18" s="14" t="s">
        <v>10</v>
      </c>
      <c r="E18" s="33" t="n">
        <v>90</v>
      </c>
      <c r="F18" s="14"/>
      <c r="G18" s="14" t="n">
        <f aca="false">E18*F18</f>
        <v>0</v>
      </c>
      <c r="H18" s="21"/>
    </row>
    <row r="19" s="39" customFormat="true" ht="15" hidden="false" customHeight="false" outlineLevel="0" collapsed="false">
      <c r="A19" s="34" t="n">
        <v>82489</v>
      </c>
      <c r="B19" s="35" t="s">
        <v>8</v>
      </c>
      <c r="C19" s="36" t="s">
        <v>32</v>
      </c>
      <c r="D19" s="35" t="s">
        <v>10</v>
      </c>
      <c r="E19" s="37" t="n">
        <v>1999</v>
      </c>
      <c r="F19" s="35"/>
      <c r="G19" s="35" t="n">
        <f aca="false">H19*F19</f>
        <v>0</v>
      </c>
      <c r="H19" s="38" t="n">
        <v>1500</v>
      </c>
      <c r="I19" s="39" t="s">
        <v>33</v>
      </c>
    </row>
    <row r="20" s="18" customFormat="true" ht="15" hidden="false" customHeight="false" outlineLevel="0" collapsed="false">
      <c r="A20" s="33" t="n">
        <v>84040</v>
      </c>
      <c r="B20" s="14" t="s">
        <v>8</v>
      </c>
      <c r="C20" s="15" t="s">
        <v>34</v>
      </c>
      <c r="D20" s="14" t="s">
        <v>10</v>
      </c>
      <c r="E20" s="33" t="n">
        <v>1888</v>
      </c>
      <c r="F20" s="14"/>
      <c r="G20" s="14" t="n">
        <f aca="false">E20*F20</f>
        <v>0</v>
      </c>
      <c r="H20" s="17" t="s">
        <v>11</v>
      </c>
    </row>
    <row r="21" s="18" customFormat="true" ht="15" hidden="false" customHeight="false" outlineLevel="0" collapsed="false">
      <c r="A21" s="33" t="n">
        <v>84184</v>
      </c>
      <c r="B21" s="14" t="s">
        <v>8</v>
      </c>
      <c r="C21" s="15" t="s">
        <v>35</v>
      </c>
      <c r="D21" s="14" t="s">
        <v>10</v>
      </c>
      <c r="E21" s="33" t="n">
        <v>240</v>
      </c>
      <c r="F21" s="14"/>
      <c r="G21" s="14" t="n">
        <f aca="false">E21*F21</f>
        <v>0</v>
      </c>
      <c r="H21" s="17" t="s">
        <v>11</v>
      </c>
    </row>
    <row r="22" s="18" customFormat="true" ht="15" hidden="false" customHeight="false" outlineLevel="0" collapsed="false">
      <c r="A22" s="33" t="n">
        <v>63540</v>
      </c>
      <c r="B22" s="14" t="s">
        <v>8</v>
      </c>
      <c r="C22" s="15" t="s">
        <v>36</v>
      </c>
      <c r="D22" s="14" t="s">
        <v>10</v>
      </c>
      <c r="E22" s="33" t="n">
        <v>350</v>
      </c>
      <c r="F22" s="14"/>
      <c r="G22" s="14" t="n">
        <f aca="false">E22*F22</f>
        <v>0</v>
      </c>
      <c r="H22" s="21"/>
    </row>
    <row r="23" s="18" customFormat="true" ht="15" hidden="false" customHeight="false" outlineLevel="0" collapsed="false">
      <c r="A23" s="33" t="n">
        <v>72128</v>
      </c>
      <c r="B23" s="14" t="s">
        <v>8</v>
      </c>
      <c r="C23" s="15" t="s">
        <v>37</v>
      </c>
      <c r="D23" s="14" t="s">
        <v>10</v>
      </c>
      <c r="E23" s="33" t="n">
        <v>290</v>
      </c>
      <c r="F23" s="14"/>
      <c r="G23" s="14" t="n">
        <f aca="false">E23*F23</f>
        <v>0</v>
      </c>
      <c r="H23" s="21"/>
    </row>
    <row r="24" s="18" customFormat="true" ht="15" hidden="false" customHeight="false" outlineLevel="0" collapsed="false">
      <c r="A24" s="33" t="n">
        <v>68198</v>
      </c>
      <c r="B24" s="14" t="s">
        <v>8</v>
      </c>
      <c r="C24" s="15" t="s">
        <v>38</v>
      </c>
      <c r="D24" s="14" t="s">
        <v>10</v>
      </c>
      <c r="E24" s="33" t="n">
        <v>320</v>
      </c>
      <c r="F24" s="14"/>
      <c r="G24" s="14" t="n">
        <f aca="false">E24*F24</f>
        <v>0</v>
      </c>
      <c r="H24" s="21"/>
    </row>
    <row r="25" s="18" customFormat="true" ht="15" hidden="false" customHeight="false" outlineLevel="0" collapsed="false">
      <c r="A25" s="33" t="n">
        <v>78137</v>
      </c>
      <c r="B25" s="14" t="s">
        <v>8</v>
      </c>
      <c r="C25" s="15" t="s">
        <v>39</v>
      </c>
      <c r="D25" s="14" t="s">
        <v>10</v>
      </c>
      <c r="E25" s="33" t="n">
        <v>500</v>
      </c>
      <c r="F25" s="14"/>
      <c r="G25" s="14" t="n">
        <f aca="false">E25*F25</f>
        <v>0</v>
      </c>
      <c r="H25" s="21"/>
    </row>
    <row r="26" s="18" customFormat="true" ht="15" hidden="false" customHeight="false" outlineLevel="0" collapsed="false">
      <c r="A26" s="33" t="n">
        <v>84185</v>
      </c>
      <c r="B26" s="14" t="s">
        <v>8</v>
      </c>
      <c r="C26" s="15" t="s">
        <v>40</v>
      </c>
      <c r="D26" s="14" t="s">
        <v>10</v>
      </c>
      <c r="E26" s="33" t="n">
        <v>300</v>
      </c>
      <c r="F26" s="14"/>
      <c r="G26" s="14" t="n">
        <f aca="false">E26*F26</f>
        <v>0</v>
      </c>
      <c r="H26" s="21"/>
    </row>
    <row r="27" s="18" customFormat="true" ht="15" hidden="false" customHeight="false" outlineLevel="0" collapsed="false">
      <c r="A27" s="33" t="n">
        <v>78142</v>
      </c>
      <c r="B27" s="14" t="s">
        <v>8</v>
      </c>
      <c r="C27" s="15" t="s">
        <v>41</v>
      </c>
      <c r="D27" s="14" t="s">
        <v>10</v>
      </c>
      <c r="E27" s="33" t="n">
        <v>430</v>
      </c>
      <c r="F27" s="14"/>
      <c r="G27" s="14" t="n">
        <f aca="false">E27*F27</f>
        <v>0</v>
      </c>
      <c r="H27" s="21"/>
    </row>
    <row r="28" s="18" customFormat="true" ht="15" hidden="false" customHeight="false" outlineLevel="0" collapsed="false">
      <c r="A28" s="33" t="n">
        <v>78138</v>
      </c>
      <c r="B28" s="14" t="s">
        <v>8</v>
      </c>
      <c r="C28" s="15" t="s">
        <v>42</v>
      </c>
      <c r="D28" s="14" t="s">
        <v>10</v>
      </c>
      <c r="E28" s="33" t="n">
        <v>780</v>
      </c>
      <c r="F28" s="14"/>
      <c r="G28" s="14" t="n">
        <f aca="false">E28*F28</f>
        <v>0</v>
      </c>
      <c r="H28" s="21"/>
    </row>
    <row r="29" s="18" customFormat="true" ht="15" hidden="false" customHeight="false" outlineLevel="0" collapsed="false">
      <c r="A29" s="33" t="n">
        <v>78141</v>
      </c>
      <c r="B29" s="14" t="s">
        <v>8</v>
      </c>
      <c r="C29" s="15" t="s">
        <v>43</v>
      </c>
      <c r="D29" s="14" t="s">
        <v>10</v>
      </c>
      <c r="E29" s="33" t="n">
        <v>820</v>
      </c>
      <c r="F29" s="14"/>
      <c r="G29" s="14" t="n">
        <f aca="false">E29*F29</f>
        <v>0</v>
      </c>
      <c r="H29" s="21"/>
    </row>
    <row r="30" s="18" customFormat="true" ht="15" hidden="false" customHeight="false" outlineLevel="0" collapsed="false">
      <c r="A30" s="33" t="n">
        <v>78139</v>
      </c>
      <c r="B30" s="14" t="s">
        <v>8</v>
      </c>
      <c r="C30" s="15" t="s">
        <v>44</v>
      </c>
      <c r="D30" s="14" t="s">
        <v>10</v>
      </c>
      <c r="E30" s="33" t="n">
        <v>680</v>
      </c>
      <c r="F30" s="14"/>
      <c r="G30" s="14" t="n">
        <f aca="false">E30*F30</f>
        <v>0</v>
      </c>
      <c r="H30" s="21"/>
    </row>
    <row r="31" s="18" customFormat="true" ht="15" hidden="false" customHeight="false" outlineLevel="0" collapsed="false">
      <c r="A31" s="33" t="n">
        <v>78140</v>
      </c>
      <c r="B31" s="14" t="s">
        <v>8</v>
      </c>
      <c r="C31" s="15" t="s">
        <v>45</v>
      </c>
      <c r="D31" s="14" t="s">
        <v>10</v>
      </c>
      <c r="E31" s="33" t="n">
        <v>680</v>
      </c>
      <c r="F31" s="14"/>
      <c r="G31" s="14" t="n">
        <f aca="false">E31*F31</f>
        <v>0</v>
      </c>
      <c r="H31" s="21"/>
    </row>
    <row r="32" s="18" customFormat="true" ht="15" hidden="false" customHeight="false" outlineLevel="0" collapsed="false">
      <c r="A32" s="33" t="n">
        <v>71273</v>
      </c>
      <c r="B32" s="14" t="s">
        <v>8</v>
      </c>
      <c r="C32" s="15" t="s">
        <v>46</v>
      </c>
      <c r="D32" s="14" t="s">
        <v>10</v>
      </c>
      <c r="E32" s="33" t="n">
        <v>1200</v>
      </c>
      <c r="F32" s="14"/>
      <c r="G32" s="14" t="n">
        <f aca="false">E32*F32</f>
        <v>0</v>
      </c>
      <c r="H32" s="21"/>
    </row>
    <row r="33" s="18" customFormat="true" ht="15" hidden="false" customHeight="false" outlineLevel="0" collapsed="false">
      <c r="A33" s="33" t="n">
        <v>71143</v>
      </c>
      <c r="B33" s="14" t="s">
        <v>8</v>
      </c>
      <c r="C33" s="15" t="s">
        <v>47</v>
      </c>
      <c r="D33" s="14" t="s">
        <v>10</v>
      </c>
      <c r="E33" s="33" t="n">
        <v>900</v>
      </c>
      <c r="F33" s="14"/>
      <c r="G33" s="14" t="n">
        <f aca="false">E33*F33</f>
        <v>0</v>
      </c>
      <c r="H33" s="21"/>
    </row>
    <row r="34" s="18" customFormat="true" ht="15" hidden="false" customHeight="false" outlineLevel="0" collapsed="false">
      <c r="A34" s="33" t="n">
        <v>69789</v>
      </c>
      <c r="B34" s="14" t="s">
        <v>8</v>
      </c>
      <c r="C34" s="15" t="s">
        <v>48</v>
      </c>
      <c r="D34" s="14" t="s">
        <v>10</v>
      </c>
      <c r="E34" s="33" t="n">
        <v>1600</v>
      </c>
      <c r="F34" s="14"/>
      <c r="G34" s="14" t="n">
        <f aca="false">E34*F34</f>
        <v>0</v>
      </c>
      <c r="H34" s="21"/>
    </row>
    <row r="35" s="18" customFormat="true" ht="15" hidden="false" customHeight="false" outlineLevel="0" collapsed="false">
      <c r="A35" s="33" t="n">
        <v>76608</v>
      </c>
      <c r="B35" s="14" t="s">
        <v>8</v>
      </c>
      <c r="C35" s="15" t="s">
        <v>49</v>
      </c>
      <c r="D35" s="14" t="s">
        <v>10</v>
      </c>
      <c r="E35" s="33" t="n">
        <v>950</v>
      </c>
      <c r="F35" s="14"/>
      <c r="G35" s="14" t="n">
        <f aca="false">E35*F35</f>
        <v>0</v>
      </c>
      <c r="H35" s="21"/>
    </row>
    <row r="36" s="26" customFormat="true" ht="15" hidden="false" customHeight="false" outlineLevel="0" collapsed="false">
      <c r="A36" s="23" t="n">
        <v>72885</v>
      </c>
      <c r="B36" s="24" t="s">
        <v>8</v>
      </c>
      <c r="C36" s="25" t="s">
        <v>50</v>
      </c>
      <c r="D36" s="24" t="s">
        <v>10</v>
      </c>
      <c r="E36" s="23" t="n">
        <v>3900</v>
      </c>
      <c r="F36" s="24"/>
      <c r="G36" s="24" t="n">
        <f aca="false">E36*F36</f>
        <v>0</v>
      </c>
      <c r="H36" s="17" t="s">
        <v>51</v>
      </c>
    </row>
    <row r="37" s="26" customFormat="true" ht="15" hidden="false" customHeight="false" outlineLevel="0" collapsed="false">
      <c r="A37" s="23" t="n">
        <v>72884</v>
      </c>
      <c r="B37" s="24" t="s">
        <v>8</v>
      </c>
      <c r="C37" s="25" t="s">
        <v>52</v>
      </c>
      <c r="D37" s="24" t="s">
        <v>10</v>
      </c>
      <c r="E37" s="23" t="n">
        <v>4900</v>
      </c>
      <c r="F37" s="24"/>
      <c r="G37" s="24" t="n">
        <f aca="false">E37*F37</f>
        <v>0</v>
      </c>
      <c r="H37" s="17" t="s">
        <v>51</v>
      </c>
    </row>
    <row r="38" s="26" customFormat="true" ht="15" hidden="false" customHeight="false" outlineLevel="0" collapsed="false">
      <c r="A38" s="40" t="n">
        <v>86964</v>
      </c>
      <c r="B38" s="24" t="s">
        <v>8</v>
      </c>
      <c r="C38" s="25" t="s">
        <v>53</v>
      </c>
      <c r="D38" s="24" t="s">
        <v>10</v>
      </c>
      <c r="E38" s="23" t="n">
        <v>600</v>
      </c>
      <c r="F38" s="24"/>
      <c r="G38" s="24" t="n">
        <f aca="false">E38*F38</f>
        <v>0</v>
      </c>
      <c r="H38" s="17" t="s">
        <v>20</v>
      </c>
    </row>
    <row r="39" s="26" customFormat="true" ht="15" hidden="false" customHeight="false" outlineLevel="0" collapsed="false">
      <c r="A39" s="40" t="n">
        <v>86966</v>
      </c>
      <c r="B39" s="24" t="s">
        <v>8</v>
      </c>
      <c r="C39" s="25" t="s">
        <v>54</v>
      </c>
      <c r="D39" s="24" t="s">
        <v>10</v>
      </c>
      <c r="E39" s="23" t="n">
        <v>600</v>
      </c>
      <c r="F39" s="24"/>
      <c r="G39" s="24" t="n">
        <f aca="false">E39*F39</f>
        <v>0</v>
      </c>
      <c r="H39" s="17" t="s">
        <v>20</v>
      </c>
    </row>
    <row r="40" s="26" customFormat="true" ht="15" hidden="false" customHeight="false" outlineLevel="0" collapsed="false">
      <c r="A40" s="40" t="n">
        <v>86965</v>
      </c>
      <c r="B40" s="24" t="s">
        <v>8</v>
      </c>
      <c r="C40" s="25" t="s">
        <v>55</v>
      </c>
      <c r="D40" s="24" t="s">
        <v>10</v>
      </c>
      <c r="E40" s="23" t="n">
        <v>600</v>
      </c>
      <c r="F40" s="24"/>
      <c r="G40" s="24" t="n">
        <f aca="false">E40*F40</f>
        <v>0</v>
      </c>
      <c r="H40" s="17" t="s">
        <v>20</v>
      </c>
    </row>
    <row r="41" s="26" customFormat="true" ht="15" hidden="false" customHeight="false" outlineLevel="0" collapsed="false">
      <c r="A41" s="23" t="n">
        <v>87097</v>
      </c>
      <c r="B41" s="24" t="s">
        <v>8</v>
      </c>
      <c r="C41" s="25" t="s">
        <v>56</v>
      </c>
      <c r="D41" s="24" t="s">
        <v>10</v>
      </c>
      <c r="E41" s="40" t="n">
        <v>2150</v>
      </c>
      <c r="F41" s="24"/>
      <c r="G41" s="24" t="n">
        <f aca="false">E41*F41</f>
        <v>0</v>
      </c>
      <c r="H41" s="17" t="s">
        <v>20</v>
      </c>
    </row>
    <row r="42" s="39" customFormat="true" ht="15" hidden="false" customHeight="false" outlineLevel="0" collapsed="false">
      <c r="A42" s="34" t="n">
        <v>82483</v>
      </c>
      <c r="B42" s="35" t="s">
        <v>8</v>
      </c>
      <c r="C42" s="36" t="s">
        <v>57</v>
      </c>
      <c r="D42" s="35" t="s">
        <v>10</v>
      </c>
      <c r="E42" s="37" t="n">
        <v>1500</v>
      </c>
      <c r="F42" s="35"/>
      <c r="G42" s="41" t="n">
        <f aca="false">H42*F42</f>
        <v>0</v>
      </c>
      <c r="H42" s="38" t="n">
        <v>1200</v>
      </c>
      <c r="I42" s="39" t="s">
        <v>33</v>
      </c>
    </row>
    <row r="43" s="39" customFormat="true" ht="15" hidden="false" customHeight="false" outlineLevel="0" collapsed="false">
      <c r="A43" s="34" t="n">
        <v>68196</v>
      </c>
      <c r="B43" s="35" t="s">
        <v>8</v>
      </c>
      <c r="C43" s="36" t="s">
        <v>58</v>
      </c>
      <c r="D43" s="35" t="s">
        <v>10</v>
      </c>
      <c r="E43" s="37" t="n">
        <v>1190</v>
      </c>
      <c r="F43" s="35"/>
      <c r="G43" s="41" t="n">
        <f aca="false">H43*F43</f>
        <v>0</v>
      </c>
      <c r="H43" s="38" t="n">
        <v>750</v>
      </c>
      <c r="I43" s="39" t="s">
        <v>33</v>
      </c>
    </row>
    <row r="44" s="39" customFormat="true" ht="15" hidden="false" customHeight="false" outlineLevel="0" collapsed="false">
      <c r="A44" s="34" t="n">
        <v>84102</v>
      </c>
      <c r="B44" s="35" t="s">
        <v>8</v>
      </c>
      <c r="C44" s="36" t="s">
        <v>59</v>
      </c>
      <c r="D44" s="35" t="s">
        <v>10</v>
      </c>
      <c r="E44" s="37" t="n">
        <v>1750</v>
      </c>
      <c r="F44" s="35"/>
      <c r="G44" s="41" t="n">
        <f aca="false">H44*F44</f>
        <v>0</v>
      </c>
      <c r="H44" s="38" t="n">
        <v>1000</v>
      </c>
      <c r="I44" s="39" t="s">
        <v>33</v>
      </c>
    </row>
    <row r="45" s="39" customFormat="true" ht="15" hidden="false" customHeight="false" outlineLevel="0" collapsed="false">
      <c r="A45" s="34" t="n">
        <v>79327</v>
      </c>
      <c r="B45" s="35" t="s">
        <v>8</v>
      </c>
      <c r="C45" s="36" t="s">
        <v>60</v>
      </c>
      <c r="D45" s="35" t="s">
        <v>10</v>
      </c>
      <c r="E45" s="37" t="n">
        <v>1750</v>
      </c>
      <c r="F45" s="35"/>
      <c r="G45" s="41" t="n">
        <f aca="false">H45*F45</f>
        <v>0</v>
      </c>
      <c r="H45" s="38" t="n">
        <v>1150</v>
      </c>
      <c r="I45" s="39" t="s">
        <v>33</v>
      </c>
    </row>
    <row r="46" s="39" customFormat="true" ht="15" hidden="false" customHeight="false" outlineLevel="0" collapsed="false">
      <c r="A46" s="34" t="n">
        <v>79326</v>
      </c>
      <c r="B46" s="35" t="s">
        <v>8</v>
      </c>
      <c r="C46" s="36" t="s">
        <v>61</v>
      </c>
      <c r="D46" s="35" t="s">
        <v>10</v>
      </c>
      <c r="E46" s="37" t="n">
        <v>2500</v>
      </c>
      <c r="F46" s="35"/>
      <c r="G46" s="41" t="n">
        <f aca="false">H46*F46</f>
        <v>0</v>
      </c>
      <c r="H46" s="38" t="n">
        <v>1650</v>
      </c>
      <c r="I46" s="39" t="s">
        <v>33</v>
      </c>
    </row>
    <row r="47" s="18" customFormat="true" ht="15" hidden="false" customHeight="false" outlineLevel="0" collapsed="false">
      <c r="A47" s="42" t="n">
        <v>86652</v>
      </c>
      <c r="B47" s="24" t="s">
        <v>8</v>
      </c>
      <c r="C47" s="43" t="s">
        <v>62</v>
      </c>
      <c r="D47" s="24" t="s">
        <v>10</v>
      </c>
      <c r="E47" s="23" t="n">
        <v>1100</v>
      </c>
      <c r="F47" s="24"/>
      <c r="G47" s="24" t="n">
        <f aca="false">E47*F47</f>
        <v>0</v>
      </c>
      <c r="H47" s="17" t="s">
        <v>11</v>
      </c>
      <c r="I47" s="26"/>
    </row>
    <row r="48" s="18" customFormat="true" ht="15" hidden="false" customHeight="false" outlineLevel="0" collapsed="false">
      <c r="A48" s="42" t="n">
        <v>86653</v>
      </c>
      <c r="B48" s="24" t="s">
        <v>8</v>
      </c>
      <c r="C48" s="43" t="s">
        <v>63</v>
      </c>
      <c r="D48" s="24" t="s">
        <v>10</v>
      </c>
      <c r="E48" s="23" t="n">
        <v>1500</v>
      </c>
      <c r="F48" s="24"/>
      <c r="G48" s="24" t="n">
        <f aca="false">E48*F48</f>
        <v>0</v>
      </c>
      <c r="H48" s="17" t="s">
        <v>11</v>
      </c>
      <c r="I48" s="26"/>
    </row>
    <row r="49" s="18" customFormat="true" ht="15" hidden="false" customHeight="false" outlineLevel="0" collapsed="false">
      <c r="A49" s="33" t="n">
        <v>78136</v>
      </c>
      <c r="B49" s="14" t="s">
        <v>8</v>
      </c>
      <c r="C49" s="15" t="s">
        <v>64</v>
      </c>
      <c r="D49" s="14" t="s">
        <v>10</v>
      </c>
      <c r="E49" s="33" t="n">
        <v>820</v>
      </c>
      <c r="F49" s="14"/>
      <c r="G49" s="14" t="n">
        <f aca="false">E49*F49</f>
        <v>0</v>
      </c>
      <c r="H49" s="21"/>
    </row>
    <row r="50" s="18" customFormat="true" ht="15" hidden="false" customHeight="false" outlineLevel="0" collapsed="false">
      <c r="A50" s="33" t="n">
        <v>78143</v>
      </c>
      <c r="B50" s="14" t="s">
        <v>8</v>
      </c>
      <c r="C50" s="15" t="s">
        <v>65</v>
      </c>
      <c r="D50" s="14" t="s">
        <v>10</v>
      </c>
      <c r="E50" s="33" t="n">
        <v>850</v>
      </c>
      <c r="F50" s="14"/>
      <c r="G50" s="14" t="n">
        <f aca="false">E50*F50</f>
        <v>0</v>
      </c>
      <c r="H50" s="21"/>
    </row>
    <row r="51" s="18" customFormat="true" ht="15" hidden="false" customHeight="false" outlineLevel="0" collapsed="false">
      <c r="A51" s="33" t="n">
        <v>79366</v>
      </c>
      <c r="B51" s="14" t="s">
        <v>8</v>
      </c>
      <c r="C51" s="15" t="s">
        <v>66</v>
      </c>
      <c r="D51" s="14" t="s">
        <v>10</v>
      </c>
      <c r="E51" s="33" t="n">
        <v>370</v>
      </c>
      <c r="F51" s="14"/>
      <c r="G51" s="14" t="n">
        <f aca="false">E51*F51</f>
        <v>0</v>
      </c>
      <c r="H51" s="21"/>
    </row>
    <row r="52" s="18" customFormat="true" ht="15" hidden="false" customHeight="false" outlineLevel="0" collapsed="false">
      <c r="A52" s="33" t="n">
        <v>83805</v>
      </c>
      <c r="B52" s="14" t="s">
        <v>8</v>
      </c>
      <c r="C52" s="15" t="s">
        <v>67</v>
      </c>
      <c r="D52" s="14" t="s">
        <v>10</v>
      </c>
      <c r="E52" s="33" t="n">
        <v>350</v>
      </c>
      <c r="F52" s="14"/>
      <c r="G52" s="14" t="n">
        <f aca="false">E52*F52</f>
        <v>0</v>
      </c>
      <c r="H52" s="21"/>
    </row>
    <row r="53" s="18" customFormat="true" ht="15" hidden="false" customHeight="false" outlineLevel="0" collapsed="false">
      <c r="A53" s="33" t="n">
        <v>83803</v>
      </c>
      <c r="B53" s="14" t="s">
        <v>8</v>
      </c>
      <c r="C53" s="15" t="s">
        <v>68</v>
      </c>
      <c r="D53" s="14" t="s">
        <v>10</v>
      </c>
      <c r="E53" s="33" t="n">
        <v>350</v>
      </c>
      <c r="F53" s="14"/>
      <c r="G53" s="14" t="n">
        <f aca="false">E53*F53</f>
        <v>0</v>
      </c>
      <c r="H53" s="21"/>
    </row>
    <row r="54" s="18" customFormat="true" ht="15" hidden="false" customHeight="false" outlineLevel="0" collapsed="false">
      <c r="A54" s="33" t="n">
        <v>79365</v>
      </c>
      <c r="B54" s="14" t="s">
        <v>8</v>
      </c>
      <c r="C54" s="15" t="s">
        <v>69</v>
      </c>
      <c r="D54" s="14" t="s">
        <v>10</v>
      </c>
      <c r="E54" s="33" t="n">
        <v>350</v>
      </c>
      <c r="F54" s="14"/>
      <c r="G54" s="14" t="n">
        <f aca="false">E54*F54</f>
        <v>0</v>
      </c>
      <c r="H54" s="21"/>
    </row>
    <row r="55" s="18" customFormat="true" ht="15" hidden="false" customHeight="false" outlineLevel="0" collapsed="false">
      <c r="A55" s="33" t="n">
        <v>83801</v>
      </c>
      <c r="B55" s="14" t="s">
        <v>8</v>
      </c>
      <c r="C55" s="15" t="s">
        <v>70</v>
      </c>
      <c r="D55" s="14" t="s">
        <v>10</v>
      </c>
      <c r="E55" s="33" t="n">
        <v>350</v>
      </c>
      <c r="F55" s="14"/>
      <c r="G55" s="14" t="n">
        <f aca="false">E55*F55</f>
        <v>0</v>
      </c>
      <c r="H55" s="21"/>
    </row>
    <row r="56" s="18" customFormat="true" ht="15" hidden="false" customHeight="false" outlineLevel="0" collapsed="false">
      <c r="A56" s="33" t="n">
        <v>79367</v>
      </c>
      <c r="B56" s="14" t="s">
        <v>8</v>
      </c>
      <c r="C56" s="15" t="s">
        <v>71</v>
      </c>
      <c r="D56" s="14" t="s">
        <v>10</v>
      </c>
      <c r="E56" s="33" t="n">
        <v>300</v>
      </c>
      <c r="F56" s="14"/>
      <c r="G56" s="14" t="n">
        <f aca="false">E56*F56</f>
        <v>0</v>
      </c>
      <c r="H56" s="21"/>
    </row>
    <row r="57" s="18" customFormat="true" ht="15" hidden="false" customHeight="false" outlineLevel="0" collapsed="false">
      <c r="A57" s="33" t="n">
        <v>79368</v>
      </c>
      <c r="B57" s="14" t="s">
        <v>8</v>
      </c>
      <c r="C57" s="15" t="s">
        <v>72</v>
      </c>
      <c r="D57" s="14" t="s">
        <v>10</v>
      </c>
      <c r="E57" s="33" t="n">
        <v>350</v>
      </c>
      <c r="F57" s="14"/>
      <c r="G57" s="14" t="n">
        <f aca="false">E57*F57</f>
        <v>0</v>
      </c>
      <c r="H57" s="21"/>
    </row>
    <row r="58" s="18" customFormat="true" ht="15" hidden="false" customHeight="false" outlineLevel="0" collapsed="false">
      <c r="A58" s="33" t="n">
        <v>79369</v>
      </c>
      <c r="B58" s="14" t="s">
        <v>8</v>
      </c>
      <c r="C58" s="15" t="s">
        <v>73</v>
      </c>
      <c r="D58" s="14" t="s">
        <v>10</v>
      </c>
      <c r="E58" s="33" t="n">
        <v>350</v>
      </c>
      <c r="F58" s="14"/>
      <c r="G58" s="14" t="n">
        <f aca="false">E58*F58</f>
        <v>0</v>
      </c>
      <c r="H58" s="21"/>
    </row>
    <row r="59" s="18" customFormat="true" ht="15" hidden="false" customHeight="false" outlineLevel="0" collapsed="false">
      <c r="A59" s="33" t="n">
        <v>79370</v>
      </c>
      <c r="B59" s="14" t="s">
        <v>8</v>
      </c>
      <c r="C59" s="15" t="s">
        <v>74</v>
      </c>
      <c r="D59" s="14" t="s">
        <v>10</v>
      </c>
      <c r="E59" s="33" t="n">
        <v>300</v>
      </c>
      <c r="F59" s="14"/>
      <c r="G59" s="14" t="n">
        <f aca="false">E59*F59</f>
        <v>0</v>
      </c>
      <c r="H59" s="21"/>
    </row>
    <row r="60" s="18" customFormat="true" ht="15" hidden="false" customHeight="false" outlineLevel="0" collapsed="false">
      <c r="A60" s="33" t="n">
        <v>83802</v>
      </c>
      <c r="B60" s="14" t="s">
        <v>8</v>
      </c>
      <c r="C60" s="15" t="s">
        <v>75</v>
      </c>
      <c r="D60" s="14" t="s">
        <v>10</v>
      </c>
      <c r="E60" s="33" t="n">
        <v>370</v>
      </c>
      <c r="F60" s="14"/>
      <c r="G60" s="14" t="n">
        <f aca="false">E60*F60</f>
        <v>0</v>
      </c>
      <c r="H60" s="21"/>
    </row>
    <row r="61" s="18" customFormat="true" ht="15" hidden="false" customHeight="false" outlineLevel="0" collapsed="false">
      <c r="A61" s="33" t="n">
        <v>83804</v>
      </c>
      <c r="B61" s="14" t="s">
        <v>8</v>
      </c>
      <c r="C61" s="15" t="s">
        <v>76</v>
      </c>
      <c r="D61" s="14" t="s">
        <v>10</v>
      </c>
      <c r="E61" s="33" t="n">
        <v>300</v>
      </c>
      <c r="F61" s="14"/>
      <c r="G61" s="14" t="n">
        <f aca="false">E61*F61</f>
        <v>0</v>
      </c>
      <c r="H61" s="21"/>
    </row>
    <row r="62" s="39" customFormat="true" ht="15" hidden="false" customHeight="false" outlineLevel="0" collapsed="false">
      <c r="A62" s="34" t="n">
        <v>82481</v>
      </c>
      <c r="B62" s="35" t="s">
        <v>8</v>
      </c>
      <c r="C62" s="36" t="s">
        <v>77</v>
      </c>
      <c r="D62" s="35" t="s">
        <v>10</v>
      </c>
      <c r="E62" s="37" t="n">
        <v>950</v>
      </c>
      <c r="F62" s="35"/>
      <c r="G62" s="44" t="n">
        <f aca="false">H62*F62</f>
        <v>0</v>
      </c>
      <c r="H62" s="38" t="n">
        <v>690</v>
      </c>
      <c r="I62" s="39" t="s">
        <v>33</v>
      </c>
    </row>
    <row r="63" s="18" customFormat="true" ht="15" hidden="false" customHeight="false" outlineLevel="0" collapsed="false">
      <c r="A63" s="33" t="n">
        <v>82482</v>
      </c>
      <c r="B63" s="14" t="s">
        <v>8</v>
      </c>
      <c r="C63" s="15" t="s">
        <v>78</v>
      </c>
      <c r="D63" s="14" t="s">
        <v>10</v>
      </c>
      <c r="E63" s="33" t="n">
        <v>690</v>
      </c>
      <c r="F63" s="14"/>
      <c r="G63" s="14" t="n">
        <f aca="false">E63*F63</f>
        <v>0</v>
      </c>
      <c r="H63" s="21"/>
    </row>
    <row r="64" s="18" customFormat="true" ht="15" hidden="false" customHeight="false" outlineLevel="0" collapsed="false">
      <c r="A64" s="33" t="n">
        <v>82484</v>
      </c>
      <c r="B64" s="14" t="s">
        <v>8</v>
      </c>
      <c r="C64" s="15" t="s">
        <v>79</v>
      </c>
      <c r="D64" s="14" t="s">
        <v>10</v>
      </c>
      <c r="E64" s="33" t="n">
        <v>690</v>
      </c>
      <c r="F64" s="14"/>
      <c r="G64" s="14" t="n">
        <f aca="false">E64*F64</f>
        <v>0</v>
      </c>
      <c r="H64" s="21"/>
    </row>
    <row r="65" s="18" customFormat="true" ht="15" hidden="false" customHeight="false" outlineLevel="0" collapsed="false">
      <c r="A65" s="33" t="n">
        <v>82485</v>
      </c>
      <c r="B65" s="14" t="s">
        <v>8</v>
      </c>
      <c r="C65" s="15" t="s">
        <v>80</v>
      </c>
      <c r="D65" s="14" t="s">
        <v>10</v>
      </c>
      <c r="E65" s="33" t="n">
        <v>690</v>
      </c>
      <c r="F65" s="14"/>
      <c r="G65" s="14" t="n">
        <f aca="false">E65*F65</f>
        <v>0</v>
      </c>
      <c r="H65" s="21"/>
    </row>
    <row r="66" s="18" customFormat="true" ht="15" hidden="false" customHeight="false" outlineLevel="0" collapsed="false">
      <c r="A66" s="33" t="n">
        <v>82487</v>
      </c>
      <c r="B66" s="14" t="s">
        <v>8</v>
      </c>
      <c r="C66" s="15" t="s">
        <v>81</v>
      </c>
      <c r="D66" s="14" t="s">
        <v>10</v>
      </c>
      <c r="E66" s="33" t="n">
        <v>690</v>
      </c>
      <c r="F66" s="14"/>
      <c r="G66" s="14" t="n">
        <f aca="false">E66*F66</f>
        <v>0</v>
      </c>
      <c r="H66" s="21"/>
    </row>
    <row r="67" s="26" customFormat="true" ht="15" hidden="false" customHeight="false" outlineLevel="0" collapsed="false">
      <c r="A67" s="23" t="n">
        <v>87273</v>
      </c>
      <c r="B67" s="24" t="s">
        <v>8</v>
      </c>
      <c r="C67" s="25" t="s">
        <v>82</v>
      </c>
      <c r="D67" s="24" t="s">
        <v>10</v>
      </c>
      <c r="E67" s="23" t="n">
        <v>740</v>
      </c>
      <c r="F67" s="24"/>
      <c r="G67" s="24" t="n">
        <f aca="false">E67*F67</f>
        <v>0</v>
      </c>
      <c r="H67" s="17" t="s">
        <v>20</v>
      </c>
      <c r="I67" s="26" t="s">
        <v>83</v>
      </c>
    </row>
    <row r="68" s="26" customFormat="true" ht="15" hidden="false" customHeight="false" outlineLevel="0" collapsed="false">
      <c r="A68" s="23" t="n">
        <v>87274</v>
      </c>
      <c r="B68" s="24" t="s">
        <v>8</v>
      </c>
      <c r="C68" s="25" t="s">
        <v>84</v>
      </c>
      <c r="D68" s="24" t="s">
        <v>10</v>
      </c>
      <c r="E68" s="23" t="n">
        <v>740</v>
      </c>
      <c r="F68" s="24"/>
      <c r="G68" s="24" t="n">
        <f aca="false">E68*F68</f>
        <v>0</v>
      </c>
      <c r="H68" s="17" t="s">
        <v>20</v>
      </c>
      <c r="I68" s="26" t="s">
        <v>83</v>
      </c>
    </row>
    <row r="69" s="26" customFormat="true" ht="15" hidden="false" customHeight="false" outlineLevel="0" collapsed="false">
      <c r="A69" s="23" t="n">
        <v>87275</v>
      </c>
      <c r="B69" s="24" t="s">
        <v>8</v>
      </c>
      <c r="C69" s="25" t="s">
        <v>85</v>
      </c>
      <c r="D69" s="24" t="s">
        <v>10</v>
      </c>
      <c r="E69" s="23" t="n">
        <v>740</v>
      </c>
      <c r="F69" s="24"/>
      <c r="G69" s="24" t="n">
        <f aca="false">E69*F69</f>
        <v>0</v>
      </c>
      <c r="H69" s="17" t="s">
        <v>20</v>
      </c>
      <c r="I69" s="26" t="s">
        <v>83</v>
      </c>
    </row>
    <row r="70" s="26" customFormat="true" ht="15" hidden="false" customHeight="false" outlineLevel="0" collapsed="false">
      <c r="A70" s="23" t="n">
        <v>87276</v>
      </c>
      <c r="B70" s="24" t="s">
        <v>8</v>
      </c>
      <c r="C70" s="25" t="s">
        <v>86</v>
      </c>
      <c r="D70" s="24" t="s">
        <v>10</v>
      </c>
      <c r="E70" s="23" t="n">
        <v>740</v>
      </c>
      <c r="F70" s="24"/>
      <c r="G70" s="24" t="n">
        <f aca="false">E70*F70</f>
        <v>0</v>
      </c>
      <c r="H70" s="17" t="s">
        <v>20</v>
      </c>
      <c r="I70" s="26" t="s">
        <v>83</v>
      </c>
    </row>
    <row r="71" s="26" customFormat="true" ht="15" hidden="false" customHeight="false" outlineLevel="0" collapsed="false">
      <c r="A71" s="23" t="n">
        <v>87277</v>
      </c>
      <c r="B71" s="24" t="s">
        <v>8</v>
      </c>
      <c r="C71" s="25" t="s">
        <v>87</v>
      </c>
      <c r="D71" s="24" t="s">
        <v>10</v>
      </c>
      <c r="E71" s="23" t="n">
        <v>740</v>
      </c>
      <c r="F71" s="24"/>
      <c r="G71" s="24" t="n">
        <f aca="false">E71*F71</f>
        <v>0</v>
      </c>
      <c r="H71" s="17" t="s">
        <v>20</v>
      </c>
      <c r="I71" s="26" t="s">
        <v>83</v>
      </c>
    </row>
    <row r="72" s="18" customFormat="true" ht="15" hidden="false" customHeight="false" outlineLevel="0" collapsed="false">
      <c r="A72" s="33" t="n">
        <v>61844</v>
      </c>
      <c r="B72" s="14" t="s">
        <v>8</v>
      </c>
      <c r="C72" s="15" t="s">
        <v>88</v>
      </c>
      <c r="D72" s="14" t="s">
        <v>10</v>
      </c>
      <c r="E72" s="33" t="n">
        <v>700</v>
      </c>
      <c r="F72" s="14"/>
      <c r="G72" s="14" t="n">
        <f aca="false">E72*F72</f>
        <v>0</v>
      </c>
      <c r="H72" s="21"/>
    </row>
    <row r="73" s="18" customFormat="true" ht="15" hidden="false" customHeight="false" outlineLevel="0" collapsed="false">
      <c r="A73" s="33" t="n">
        <v>61846</v>
      </c>
      <c r="B73" s="14" t="s">
        <v>8</v>
      </c>
      <c r="C73" s="15" t="s">
        <v>89</v>
      </c>
      <c r="D73" s="14" t="s">
        <v>10</v>
      </c>
      <c r="E73" s="33" t="n">
        <v>700</v>
      </c>
      <c r="F73" s="14"/>
      <c r="G73" s="14" t="n">
        <f aca="false">E73*F73</f>
        <v>0</v>
      </c>
      <c r="H73" s="21"/>
    </row>
    <row r="74" s="18" customFormat="true" ht="15" hidden="false" customHeight="false" outlineLevel="0" collapsed="false">
      <c r="A74" s="33" t="n">
        <v>69788</v>
      </c>
      <c r="B74" s="14" t="s">
        <v>8</v>
      </c>
      <c r="C74" s="15" t="s">
        <v>90</v>
      </c>
      <c r="D74" s="14" t="s">
        <v>10</v>
      </c>
      <c r="E74" s="33" t="n">
        <v>650</v>
      </c>
      <c r="F74" s="14"/>
      <c r="G74" s="14" t="n">
        <f aca="false">E74*F74</f>
        <v>0</v>
      </c>
      <c r="H74" s="21"/>
    </row>
    <row r="75" s="18" customFormat="true" ht="15" hidden="false" customHeight="false" outlineLevel="0" collapsed="false">
      <c r="A75" s="33" t="n">
        <v>69791</v>
      </c>
      <c r="B75" s="14" t="s">
        <v>8</v>
      </c>
      <c r="C75" s="15" t="s">
        <v>91</v>
      </c>
      <c r="D75" s="14" t="s">
        <v>10</v>
      </c>
      <c r="E75" s="33" t="n">
        <v>1200</v>
      </c>
      <c r="F75" s="14"/>
      <c r="G75" s="14" t="n">
        <f aca="false">E75*F75</f>
        <v>0</v>
      </c>
      <c r="H75" s="21"/>
    </row>
    <row r="76" s="18" customFormat="true" ht="15" hidden="false" customHeight="false" outlineLevel="0" collapsed="false">
      <c r="A76" s="33" t="n">
        <v>76606</v>
      </c>
      <c r="B76" s="14" t="s">
        <v>8</v>
      </c>
      <c r="C76" s="15" t="s">
        <v>92</v>
      </c>
      <c r="D76" s="14" t="s">
        <v>10</v>
      </c>
      <c r="E76" s="33" t="n">
        <v>500</v>
      </c>
      <c r="F76" s="14"/>
      <c r="G76" s="14" t="n">
        <f aca="false">E76*F76</f>
        <v>0</v>
      </c>
      <c r="H76" s="21"/>
    </row>
    <row r="77" s="18" customFormat="true" ht="15" hidden="false" customHeight="false" outlineLevel="0" collapsed="false">
      <c r="A77" s="33" t="n">
        <v>82212</v>
      </c>
      <c r="B77" s="14" t="s">
        <v>8</v>
      </c>
      <c r="C77" s="15" t="s">
        <v>93</v>
      </c>
      <c r="D77" s="14" t="s">
        <v>10</v>
      </c>
      <c r="E77" s="33" t="n">
        <v>500</v>
      </c>
      <c r="F77" s="14"/>
      <c r="G77" s="14" t="n">
        <f aca="false">E77*F77</f>
        <v>0</v>
      </c>
      <c r="H77" s="21"/>
    </row>
    <row r="78" s="18" customFormat="true" ht="15" hidden="false" customHeight="false" outlineLevel="0" collapsed="false">
      <c r="A78" s="33" t="n">
        <v>82219</v>
      </c>
      <c r="B78" s="14" t="s">
        <v>8</v>
      </c>
      <c r="C78" s="15" t="s">
        <v>94</v>
      </c>
      <c r="D78" s="14" t="s">
        <v>10</v>
      </c>
      <c r="E78" s="33" t="n">
        <v>690</v>
      </c>
      <c r="F78" s="14"/>
      <c r="G78" s="14" t="n">
        <f aca="false">E78*F78</f>
        <v>0</v>
      </c>
      <c r="H78" s="21"/>
    </row>
    <row r="79" s="18" customFormat="true" ht="15" hidden="false" customHeight="false" outlineLevel="0" collapsed="false">
      <c r="A79" s="33" t="n">
        <v>82215</v>
      </c>
      <c r="B79" s="14" t="s">
        <v>8</v>
      </c>
      <c r="C79" s="15" t="s">
        <v>95</v>
      </c>
      <c r="D79" s="14" t="s">
        <v>10</v>
      </c>
      <c r="E79" s="33" t="n">
        <v>600</v>
      </c>
      <c r="F79" s="14"/>
      <c r="G79" s="14" t="n">
        <f aca="false">E79*F79</f>
        <v>0</v>
      </c>
      <c r="H79" s="21"/>
    </row>
    <row r="80" s="18" customFormat="true" ht="15" hidden="false" customHeight="false" outlineLevel="0" collapsed="false">
      <c r="A80" s="33" t="n">
        <v>82220</v>
      </c>
      <c r="B80" s="14" t="s">
        <v>8</v>
      </c>
      <c r="C80" s="15" t="s">
        <v>96</v>
      </c>
      <c r="D80" s="14" t="s">
        <v>10</v>
      </c>
      <c r="E80" s="33" t="n">
        <v>500</v>
      </c>
      <c r="F80" s="14"/>
      <c r="G80" s="14" t="n">
        <f aca="false">E80*F80</f>
        <v>0</v>
      </c>
      <c r="H80" s="21"/>
    </row>
    <row r="81" s="18" customFormat="true" ht="15" hidden="false" customHeight="false" outlineLevel="0" collapsed="false">
      <c r="A81" s="33" t="n">
        <v>82221</v>
      </c>
      <c r="B81" s="14" t="s">
        <v>8</v>
      </c>
      <c r="C81" s="15" t="s">
        <v>97</v>
      </c>
      <c r="D81" s="14" t="s">
        <v>10</v>
      </c>
      <c r="E81" s="33" t="n">
        <v>500</v>
      </c>
      <c r="F81" s="14"/>
      <c r="G81" s="14" t="n">
        <f aca="false">E81*F81</f>
        <v>0</v>
      </c>
      <c r="H81" s="21"/>
    </row>
    <row r="82" s="18" customFormat="true" ht="15" hidden="false" customHeight="false" outlineLevel="0" collapsed="false">
      <c r="A82" s="33" t="n">
        <v>82222</v>
      </c>
      <c r="B82" s="14" t="s">
        <v>8</v>
      </c>
      <c r="C82" s="15" t="s">
        <v>98</v>
      </c>
      <c r="D82" s="14" t="s">
        <v>10</v>
      </c>
      <c r="E82" s="33" t="n">
        <v>690</v>
      </c>
      <c r="F82" s="14"/>
      <c r="G82" s="14" t="n">
        <f aca="false">E82*F82</f>
        <v>0</v>
      </c>
      <c r="H82" s="21"/>
    </row>
    <row r="83" s="18" customFormat="true" ht="15" hidden="false" customHeight="false" outlineLevel="0" collapsed="false">
      <c r="A83" s="33" t="n">
        <v>61848</v>
      </c>
      <c r="B83" s="14" t="s">
        <v>8</v>
      </c>
      <c r="C83" s="15" t="s">
        <v>99</v>
      </c>
      <c r="D83" s="14" t="s">
        <v>10</v>
      </c>
      <c r="E83" s="33" t="n">
        <v>450</v>
      </c>
      <c r="F83" s="14"/>
      <c r="G83" s="14" t="n">
        <f aca="false">E83*F83</f>
        <v>0</v>
      </c>
      <c r="H83" s="21"/>
    </row>
    <row r="84" s="18" customFormat="true" ht="15" hidden="false" customHeight="false" outlineLevel="0" collapsed="false">
      <c r="A84" s="33" t="n">
        <v>61852</v>
      </c>
      <c r="B84" s="14" t="s">
        <v>8</v>
      </c>
      <c r="C84" s="15" t="s">
        <v>100</v>
      </c>
      <c r="D84" s="14" t="s">
        <v>10</v>
      </c>
      <c r="E84" s="33" t="n">
        <v>650</v>
      </c>
      <c r="F84" s="14"/>
      <c r="G84" s="14" t="n">
        <f aca="false">E84*F84</f>
        <v>0</v>
      </c>
      <c r="H84" s="21"/>
    </row>
    <row r="85" s="18" customFormat="true" ht="15" hidden="false" customHeight="false" outlineLevel="0" collapsed="false">
      <c r="A85" s="33" t="n">
        <v>69792</v>
      </c>
      <c r="B85" s="14" t="s">
        <v>8</v>
      </c>
      <c r="C85" s="15" t="s">
        <v>101</v>
      </c>
      <c r="D85" s="14" t="s">
        <v>10</v>
      </c>
      <c r="E85" s="33" t="n">
        <v>1200</v>
      </c>
      <c r="F85" s="14"/>
      <c r="G85" s="14" t="n">
        <f aca="false">E85*F85</f>
        <v>0</v>
      </c>
      <c r="H85" s="21"/>
    </row>
    <row r="86" s="18" customFormat="true" ht="15" hidden="false" customHeight="false" outlineLevel="0" collapsed="false">
      <c r="A86" s="33" t="n">
        <v>76609</v>
      </c>
      <c r="B86" s="14" t="s">
        <v>8</v>
      </c>
      <c r="C86" s="15" t="s">
        <v>102</v>
      </c>
      <c r="D86" s="14" t="s">
        <v>10</v>
      </c>
      <c r="E86" s="33" t="n">
        <v>600</v>
      </c>
      <c r="F86" s="14"/>
      <c r="G86" s="14" t="n">
        <f aca="false">E86*F86</f>
        <v>0</v>
      </c>
      <c r="H86" s="21"/>
    </row>
    <row r="87" s="18" customFormat="true" ht="15" hidden="false" customHeight="false" outlineLevel="0" collapsed="false">
      <c r="A87" s="33" t="n">
        <v>76610</v>
      </c>
      <c r="B87" s="14" t="s">
        <v>8</v>
      </c>
      <c r="C87" s="15" t="s">
        <v>103</v>
      </c>
      <c r="D87" s="14" t="s">
        <v>10</v>
      </c>
      <c r="E87" s="33" t="n">
        <v>600</v>
      </c>
      <c r="F87" s="14"/>
      <c r="G87" s="14" t="n">
        <f aca="false">E87*F87</f>
        <v>0</v>
      </c>
      <c r="H87" s="21"/>
    </row>
    <row r="88" s="18" customFormat="true" ht="15" hidden="false" customHeight="false" outlineLevel="0" collapsed="false">
      <c r="A88" s="33" t="n">
        <v>76612</v>
      </c>
      <c r="B88" s="14" t="s">
        <v>8</v>
      </c>
      <c r="C88" s="15" t="s">
        <v>104</v>
      </c>
      <c r="D88" s="14" t="s">
        <v>10</v>
      </c>
      <c r="E88" s="33" t="n">
        <v>600</v>
      </c>
      <c r="F88" s="14"/>
      <c r="G88" s="14" t="n">
        <f aca="false">E88*F88</f>
        <v>0</v>
      </c>
      <c r="H88" s="21"/>
    </row>
    <row r="89" s="39" customFormat="true" ht="15" hidden="false" customHeight="false" outlineLevel="0" collapsed="false">
      <c r="A89" s="34" t="n">
        <v>82213</v>
      </c>
      <c r="B89" s="35" t="s">
        <v>8</v>
      </c>
      <c r="C89" s="36" t="s">
        <v>105</v>
      </c>
      <c r="D89" s="35" t="s">
        <v>10</v>
      </c>
      <c r="E89" s="37" t="n">
        <v>800</v>
      </c>
      <c r="F89" s="35"/>
      <c r="G89" s="35" t="n">
        <f aca="false">H89*F89</f>
        <v>0</v>
      </c>
      <c r="H89" s="38" t="n">
        <v>500</v>
      </c>
      <c r="I89" s="39" t="s">
        <v>33</v>
      </c>
    </row>
    <row r="90" s="39" customFormat="true" ht="15" hidden="false" customHeight="false" outlineLevel="0" collapsed="false">
      <c r="A90" s="34" t="n">
        <v>82217</v>
      </c>
      <c r="B90" s="35" t="s">
        <v>8</v>
      </c>
      <c r="C90" s="36" t="s">
        <v>106</v>
      </c>
      <c r="D90" s="35" t="s">
        <v>10</v>
      </c>
      <c r="E90" s="37" t="n">
        <v>600</v>
      </c>
      <c r="F90" s="35"/>
      <c r="G90" s="35" t="n">
        <f aca="false">H90*F90</f>
        <v>0</v>
      </c>
      <c r="H90" s="38" t="n">
        <v>500</v>
      </c>
      <c r="I90" s="39" t="s">
        <v>33</v>
      </c>
    </row>
    <row r="91" s="18" customFormat="true" ht="15" hidden="false" customHeight="false" outlineLevel="0" collapsed="false">
      <c r="A91" s="33" t="n">
        <v>82214</v>
      </c>
      <c r="B91" s="14" t="s">
        <v>8</v>
      </c>
      <c r="C91" s="15" t="s">
        <v>107</v>
      </c>
      <c r="D91" s="14" t="s">
        <v>10</v>
      </c>
      <c r="E91" s="33" t="n">
        <v>690</v>
      </c>
      <c r="F91" s="14"/>
      <c r="G91" s="14" t="n">
        <f aca="false">E91*F91</f>
        <v>0</v>
      </c>
      <c r="H91" s="21"/>
    </row>
    <row r="92" s="18" customFormat="true" ht="15" hidden="false" customHeight="false" outlineLevel="0" collapsed="false">
      <c r="A92" s="33" t="n">
        <v>82218</v>
      </c>
      <c r="B92" s="14" t="s">
        <v>8</v>
      </c>
      <c r="C92" s="15" t="s">
        <v>108</v>
      </c>
      <c r="D92" s="14" t="s">
        <v>10</v>
      </c>
      <c r="E92" s="33" t="n">
        <v>600</v>
      </c>
      <c r="F92" s="14"/>
      <c r="G92" s="14" t="n">
        <f aca="false">E92*F92</f>
        <v>0</v>
      </c>
      <c r="H92" s="21"/>
    </row>
    <row r="93" s="18" customFormat="true" ht="15" hidden="false" customHeight="false" outlineLevel="0" collapsed="false">
      <c r="A93" s="22" t="s">
        <v>109</v>
      </c>
      <c r="B93" s="22"/>
      <c r="C93" s="22"/>
      <c r="D93" s="22"/>
      <c r="E93" s="22"/>
      <c r="F93" s="22"/>
      <c r="G93" s="22"/>
      <c r="H93" s="21"/>
    </row>
    <row r="94" s="18" customFormat="true" ht="15" hidden="false" customHeight="false" outlineLevel="0" collapsed="false">
      <c r="A94" s="33" t="n">
        <v>84977</v>
      </c>
      <c r="B94" s="14" t="s">
        <v>8</v>
      </c>
      <c r="C94" s="15" t="s">
        <v>110</v>
      </c>
      <c r="D94" s="14" t="s">
        <v>10</v>
      </c>
      <c r="E94" s="33" t="n">
        <v>99</v>
      </c>
      <c r="F94" s="14"/>
      <c r="G94" s="14" t="n">
        <f aca="false">E94*F94</f>
        <v>0</v>
      </c>
      <c r="H94" s="21"/>
    </row>
    <row r="95" s="18" customFormat="true" ht="15" hidden="false" customHeight="false" outlineLevel="0" collapsed="false">
      <c r="A95" s="33" t="n">
        <v>85005</v>
      </c>
      <c r="B95" s="14" t="s">
        <v>8</v>
      </c>
      <c r="C95" s="15" t="s">
        <v>111</v>
      </c>
      <c r="D95" s="14" t="s">
        <v>10</v>
      </c>
      <c r="E95" s="33" t="n">
        <v>99</v>
      </c>
      <c r="F95" s="14"/>
      <c r="G95" s="14" t="n">
        <f aca="false">E95*F95</f>
        <v>0</v>
      </c>
      <c r="H95" s="21"/>
    </row>
    <row r="96" s="18" customFormat="true" ht="15" hidden="false" customHeight="false" outlineLevel="0" collapsed="false">
      <c r="A96" s="33" t="n">
        <v>84978</v>
      </c>
      <c r="B96" s="14" t="s">
        <v>8</v>
      </c>
      <c r="C96" s="15" t="s">
        <v>112</v>
      </c>
      <c r="D96" s="14" t="s">
        <v>10</v>
      </c>
      <c r="E96" s="33" t="n">
        <v>99</v>
      </c>
      <c r="F96" s="14"/>
      <c r="G96" s="14" t="n">
        <f aca="false">E96*F96</f>
        <v>0</v>
      </c>
      <c r="H96" s="21"/>
    </row>
    <row r="97" s="18" customFormat="true" ht="15" hidden="false" customHeight="false" outlineLevel="0" collapsed="false">
      <c r="A97" s="33" t="n">
        <v>85006</v>
      </c>
      <c r="B97" s="14" t="s">
        <v>8</v>
      </c>
      <c r="C97" s="15" t="s">
        <v>113</v>
      </c>
      <c r="D97" s="14" t="s">
        <v>10</v>
      </c>
      <c r="E97" s="33" t="n">
        <v>99</v>
      </c>
      <c r="F97" s="14"/>
      <c r="G97" s="14" t="n">
        <f aca="false">E97*F97</f>
        <v>0</v>
      </c>
      <c r="H97" s="21"/>
    </row>
    <row r="98" s="18" customFormat="true" ht="15" hidden="false" customHeight="false" outlineLevel="0" collapsed="false">
      <c r="A98" s="33" t="n">
        <v>84980</v>
      </c>
      <c r="B98" s="14" t="s">
        <v>8</v>
      </c>
      <c r="C98" s="15" t="s">
        <v>114</v>
      </c>
      <c r="D98" s="14" t="s">
        <v>10</v>
      </c>
      <c r="E98" s="33" t="n">
        <v>99</v>
      </c>
      <c r="F98" s="14"/>
      <c r="G98" s="14" t="n">
        <f aca="false">E98*F98</f>
        <v>0</v>
      </c>
      <c r="H98" s="21"/>
    </row>
    <row r="99" s="18" customFormat="true" ht="15" hidden="false" customHeight="false" outlineLevel="0" collapsed="false">
      <c r="A99" s="33" t="n">
        <v>84979</v>
      </c>
      <c r="B99" s="14" t="s">
        <v>8</v>
      </c>
      <c r="C99" s="15" t="s">
        <v>115</v>
      </c>
      <c r="D99" s="14" t="s">
        <v>10</v>
      </c>
      <c r="E99" s="33" t="n">
        <v>99</v>
      </c>
      <c r="F99" s="14"/>
      <c r="G99" s="14" t="n">
        <f aca="false">E99*F99</f>
        <v>0</v>
      </c>
      <c r="H99" s="21"/>
    </row>
    <row r="100" s="18" customFormat="true" ht="15" hidden="false" customHeight="false" outlineLevel="0" collapsed="false">
      <c r="A100" s="33" t="n">
        <v>85008</v>
      </c>
      <c r="B100" s="14" t="s">
        <v>8</v>
      </c>
      <c r="C100" s="15" t="s">
        <v>116</v>
      </c>
      <c r="D100" s="14" t="s">
        <v>10</v>
      </c>
      <c r="E100" s="33" t="n">
        <v>99</v>
      </c>
      <c r="F100" s="14"/>
      <c r="G100" s="14" t="n">
        <f aca="false">E100*F100</f>
        <v>0</v>
      </c>
      <c r="H100" s="21"/>
    </row>
    <row r="101" s="18" customFormat="true" ht="15" hidden="false" customHeight="false" outlineLevel="0" collapsed="false">
      <c r="A101" s="33" t="n">
        <v>84984</v>
      </c>
      <c r="B101" s="14" t="s">
        <v>8</v>
      </c>
      <c r="C101" s="15" t="s">
        <v>117</v>
      </c>
      <c r="D101" s="14" t="s">
        <v>10</v>
      </c>
      <c r="E101" s="33" t="n">
        <v>99</v>
      </c>
      <c r="F101" s="14"/>
      <c r="G101" s="14" t="n">
        <f aca="false">E101*F101</f>
        <v>0</v>
      </c>
      <c r="H101" s="21"/>
    </row>
    <row r="102" s="18" customFormat="true" ht="15" hidden="false" customHeight="false" outlineLevel="0" collapsed="false">
      <c r="A102" s="33" t="n">
        <v>85004</v>
      </c>
      <c r="B102" s="14" t="s">
        <v>8</v>
      </c>
      <c r="C102" s="15" t="s">
        <v>118</v>
      </c>
      <c r="D102" s="14" t="s">
        <v>10</v>
      </c>
      <c r="E102" s="33" t="n">
        <v>99</v>
      </c>
      <c r="F102" s="14"/>
      <c r="G102" s="14" t="n">
        <f aca="false">E102*F102</f>
        <v>0</v>
      </c>
      <c r="H102" s="21"/>
      <c r="I102" s="2"/>
    </row>
    <row r="103" s="18" customFormat="true" ht="15" hidden="false" customHeight="false" outlineLevel="0" collapsed="false">
      <c r="A103" s="33" t="n">
        <v>85003</v>
      </c>
      <c r="B103" s="14" t="s">
        <v>8</v>
      </c>
      <c r="C103" s="15" t="s">
        <v>119</v>
      </c>
      <c r="D103" s="14" t="s">
        <v>10</v>
      </c>
      <c r="E103" s="33" t="n">
        <v>99</v>
      </c>
      <c r="F103" s="14"/>
      <c r="G103" s="14" t="n">
        <f aca="false">E103*F103</f>
        <v>0</v>
      </c>
      <c r="H103" s="21"/>
    </row>
    <row r="104" s="18" customFormat="true" ht="15" hidden="false" customHeight="false" outlineLevel="0" collapsed="false">
      <c r="A104" s="33" t="n">
        <v>84975</v>
      </c>
      <c r="B104" s="14" t="s">
        <v>8</v>
      </c>
      <c r="C104" s="15" t="s">
        <v>120</v>
      </c>
      <c r="D104" s="14" t="s">
        <v>10</v>
      </c>
      <c r="E104" s="33" t="n">
        <v>99</v>
      </c>
      <c r="F104" s="14"/>
      <c r="G104" s="14" t="n">
        <f aca="false">E104*F104</f>
        <v>0</v>
      </c>
      <c r="H104" s="21"/>
    </row>
    <row r="105" s="18" customFormat="true" ht="15" hidden="false" customHeight="false" outlineLevel="0" collapsed="false">
      <c r="A105" s="33" t="n">
        <v>84990</v>
      </c>
      <c r="B105" s="14" t="s">
        <v>8</v>
      </c>
      <c r="C105" s="15" t="s">
        <v>121</v>
      </c>
      <c r="D105" s="14" t="s">
        <v>10</v>
      </c>
      <c r="E105" s="33" t="n">
        <v>0</v>
      </c>
      <c r="F105" s="14"/>
      <c r="G105" s="14" t="n">
        <f aca="false">E105*F105</f>
        <v>0</v>
      </c>
      <c r="H105" s="21"/>
    </row>
    <row r="106" s="18" customFormat="true" ht="15" hidden="false" customHeight="false" outlineLevel="0" collapsed="false">
      <c r="A106" s="33" t="n">
        <v>84993</v>
      </c>
      <c r="B106" s="14" t="s">
        <v>8</v>
      </c>
      <c r="C106" s="15" t="s">
        <v>122</v>
      </c>
      <c r="D106" s="14" t="s">
        <v>10</v>
      </c>
      <c r="E106" s="33" t="n">
        <v>99</v>
      </c>
      <c r="F106" s="14"/>
      <c r="G106" s="14" t="n">
        <f aca="false">E106*F106</f>
        <v>0</v>
      </c>
      <c r="H106" s="4"/>
    </row>
    <row r="107" s="18" customFormat="true" ht="15" hidden="false" customHeight="false" outlineLevel="0" collapsed="false">
      <c r="A107" s="33" t="n">
        <v>84989</v>
      </c>
      <c r="B107" s="14" t="s">
        <v>8</v>
      </c>
      <c r="C107" s="15" t="s">
        <v>123</v>
      </c>
      <c r="D107" s="14" t="s">
        <v>10</v>
      </c>
      <c r="E107" s="33" t="n">
        <v>110</v>
      </c>
      <c r="F107" s="14"/>
      <c r="G107" s="14" t="n">
        <f aca="false">E107*F107</f>
        <v>0</v>
      </c>
      <c r="H107" s="21"/>
    </row>
    <row r="108" s="18" customFormat="true" ht="15" hidden="false" customHeight="false" outlineLevel="0" collapsed="false">
      <c r="A108" s="33" t="n">
        <v>84996</v>
      </c>
      <c r="B108" s="14" t="s">
        <v>8</v>
      </c>
      <c r="C108" s="15" t="s">
        <v>124</v>
      </c>
      <c r="D108" s="14" t="s">
        <v>10</v>
      </c>
      <c r="E108" s="33" t="n">
        <v>99</v>
      </c>
      <c r="F108" s="14"/>
      <c r="G108" s="14" t="n">
        <f aca="false">E108*F108</f>
        <v>0</v>
      </c>
      <c r="H108" s="21"/>
    </row>
    <row r="109" s="18" customFormat="true" ht="15" hidden="false" customHeight="false" outlineLevel="0" collapsed="false">
      <c r="A109" s="33" t="n">
        <v>84985</v>
      </c>
      <c r="B109" s="14" t="s">
        <v>8</v>
      </c>
      <c r="C109" s="15" t="s">
        <v>125</v>
      </c>
      <c r="D109" s="14" t="s">
        <v>10</v>
      </c>
      <c r="E109" s="33" t="n">
        <v>160</v>
      </c>
      <c r="F109" s="14"/>
      <c r="G109" s="14" t="n">
        <f aca="false">E109*F109</f>
        <v>0</v>
      </c>
      <c r="H109" s="21"/>
    </row>
    <row r="110" s="18" customFormat="true" ht="15" hidden="false" customHeight="false" outlineLevel="0" collapsed="false">
      <c r="A110" s="33" t="n">
        <v>84992</v>
      </c>
      <c r="B110" s="14" t="s">
        <v>8</v>
      </c>
      <c r="C110" s="15" t="s">
        <v>126</v>
      </c>
      <c r="D110" s="14" t="s">
        <v>10</v>
      </c>
      <c r="E110" s="33" t="n">
        <v>99</v>
      </c>
      <c r="F110" s="14"/>
      <c r="G110" s="14" t="n">
        <f aca="false">E110*F110</f>
        <v>0</v>
      </c>
      <c r="H110" s="21"/>
    </row>
    <row r="111" s="18" customFormat="true" ht="15" hidden="false" customHeight="false" outlineLevel="0" collapsed="false">
      <c r="A111" s="33" t="n">
        <v>84983</v>
      </c>
      <c r="B111" s="14" t="s">
        <v>8</v>
      </c>
      <c r="C111" s="15" t="s">
        <v>127</v>
      </c>
      <c r="D111" s="14" t="s">
        <v>10</v>
      </c>
      <c r="E111" s="33" t="n">
        <v>99</v>
      </c>
      <c r="F111" s="14"/>
      <c r="G111" s="14" t="n">
        <f aca="false">E111*F111</f>
        <v>0</v>
      </c>
      <c r="H111" s="21"/>
    </row>
    <row r="112" s="18" customFormat="true" ht="15" hidden="false" customHeight="false" outlineLevel="0" collapsed="false">
      <c r="A112" s="33" t="n">
        <v>84995</v>
      </c>
      <c r="B112" s="14" t="s">
        <v>8</v>
      </c>
      <c r="C112" s="15" t="s">
        <v>128</v>
      </c>
      <c r="D112" s="14" t="s">
        <v>10</v>
      </c>
      <c r="E112" s="33" t="n">
        <v>99</v>
      </c>
      <c r="F112" s="14"/>
      <c r="G112" s="14" t="n">
        <f aca="false">E112*F112</f>
        <v>0</v>
      </c>
      <c r="H112" s="21"/>
    </row>
    <row r="113" s="18" customFormat="true" ht="15" hidden="false" customHeight="false" outlineLevel="0" collapsed="false">
      <c r="A113" s="33" t="n">
        <v>84994</v>
      </c>
      <c r="B113" s="14" t="s">
        <v>8</v>
      </c>
      <c r="C113" s="15" t="s">
        <v>129</v>
      </c>
      <c r="D113" s="14" t="s">
        <v>10</v>
      </c>
      <c r="E113" s="33" t="n">
        <v>99</v>
      </c>
      <c r="F113" s="14"/>
      <c r="G113" s="14" t="n">
        <f aca="false">E113*F113</f>
        <v>0</v>
      </c>
      <c r="H113" s="21"/>
    </row>
    <row r="114" s="18" customFormat="true" ht="15" hidden="false" customHeight="false" outlineLevel="0" collapsed="false">
      <c r="A114" s="33" t="n">
        <v>84998</v>
      </c>
      <c r="B114" s="14" t="s">
        <v>8</v>
      </c>
      <c r="C114" s="15" t="s">
        <v>130</v>
      </c>
      <c r="D114" s="14" t="s">
        <v>10</v>
      </c>
      <c r="E114" s="33" t="n">
        <v>99</v>
      </c>
      <c r="F114" s="14"/>
      <c r="G114" s="14" t="n">
        <f aca="false">E114*F114</f>
        <v>0</v>
      </c>
      <c r="H114" s="21"/>
    </row>
    <row r="115" s="18" customFormat="true" ht="15" hidden="false" customHeight="false" outlineLevel="0" collapsed="false">
      <c r="A115" s="33" t="n">
        <v>84999</v>
      </c>
      <c r="B115" s="14" t="s">
        <v>8</v>
      </c>
      <c r="C115" s="15" t="s">
        <v>131</v>
      </c>
      <c r="D115" s="14" t="s">
        <v>10</v>
      </c>
      <c r="E115" s="33" t="n">
        <v>99</v>
      </c>
      <c r="F115" s="14"/>
      <c r="G115" s="14" t="n">
        <f aca="false">E115*F115</f>
        <v>0</v>
      </c>
      <c r="H115" s="21"/>
    </row>
    <row r="116" s="18" customFormat="true" ht="15" hidden="false" customHeight="false" outlineLevel="0" collapsed="false">
      <c r="A116" s="33" t="n">
        <v>84941</v>
      </c>
      <c r="B116" s="14" t="s">
        <v>8</v>
      </c>
      <c r="C116" s="15" t="s">
        <v>132</v>
      </c>
      <c r="D116" s="14" t="s">
        <v>10</v>
      </c>
      <c r="E116" s="33" t="n">
        <v>260</v>
      </c>
      <c r="F116" s="14"/>
      <c r="G116" s="14" t="n">
        <f aca="false">E116*F116</f>
        <v>0</v>
      </c>
      <c r="H116" s="21"/>
    </row>
    <row r="117" s="18" customFormat="true" ht="15" hidden="false" customHeight="false" outlineLevel="0" collapsed="false">
      <c r="A117" s="33" t="n">
        <v>84923</v>
      </c>
      <c r="B117" s="14" t="s">
        <v>8</v>
      </c>
      <c r="C117" s="15" t="s">
        <v>133</v>
      </c>
      <c r="D117" s="14" t="s">
        <v>10</v>
      </c>
      <c r="E117" s="33" t="n">
        <v>180</v>
      </c>
      <c r="F117" s="14"/>
      <c r="G117" s="14" t="n">
        <f aca="false">E117*F117</f>
        <v>0</v>
      </c>
      <c r="H117" s="21"/>
    </row>
    <row r="118" s="18" customFormat="true" ht="15" hidden="false" customHeight="false" outlineLevel="0" collapsed="false">
      <c r="A118" s="33" t="n">
        <v>84911</v>
      </c>
      <c r="B118" s="14" t="s">
        <v>8</v>
      </c>
      <c r="C118" s="15" t="s">
        <v>134</v>
      </c>
      <c r="D118" s="14" t="s">
        <v>10</v>
      </c>
      <c r="E118" s="33" t="n">
        <v>130</v>
      </c>
      <c r="F118" s="14"/>
      <c r="G118" s="14" t="n">
        <f aca="false">E118*F118</f>
        <v>0</v>
      </c>
      <c r="H118" s="21"/>
    </row>
    <row r="119" s="18" customFormat="true" ht="15" hidden="false" customHeight="false" outlineLevel="0" collapsed="false">
      <c r="A119" s="33" t="n">
        <v>84925</v>
      </c>
      <c r="B119" s="14" t="s">
        <v>8</v>
      </c>
      <c r="C119" s="15" t="s">
        <v>135</v>
      </c>
      <c r="D119" s="14" t="s">
        <v>10</v>
      </c>
      <c r="E119" s="33" t="n">
        <v>200</v>
      </c>
      <c r="F119" s="14"/>
      <c r="G119" s="14" t="n">
        <f aca="false">E119*F119</f>
        <v>0</v>
      </c>
      <c r="H119" s="21"/>
    </row>
    <row r="120" s="18" customFormat="true" ht="15" hidden="false" customHeight="false" outlineLevel="0" collapsed="false">
      <c r="A120" s="33" t="n">
        <v>84932</v>
      </c>
      <c r="B120" s="14" t="s">
        <v>8</v>
      </c>
      <c r="C120" s="15" t="s">
        <v>136</v>
      </c>
      <c r="D120" s="14" t="s">
        <v>10</v>
      </c>
      <c r="E120" s="33" t="n">
        <v>285</v>
      </c>
      <c r="F120" s="14"/>
      <c r="G120" s="14" t="n">
        <f aca="false">E120*F120</f>
        <v>0</v>
      </c>
      <c r="H120" s="21"/>
    </row>
    <row r="121" s="18" customFormat="true" ht="15" hidden="false" customHeight="false" outlineLevel="0" collapsed="false">
      <c r="A121" s="33" t="n">
        <v>84933</v>
      </c>
      <c r="B121" s="14" t="s">
        <v>8</v>
      </c>
      <c r="C121" s="15" t="s">
        <v>137</v>
      </c>
      <c r="D121" s="14" t="s">
        <v>10</v>
      </c>
      <c r="E121" s="33" t="n">
        <v>300</v>
      </c>
      <c r="F121" s="14"/>
      <c r="G121" s="14" t="n">
        <f aca="false">E121*F121</f>
        <v>0</v>
      </c>
      <c r="H121" s="21"/>
    </row>
    <row r="122" s="18" customFormat="true" ht="15" hidden="false" customHeight="false" outlineLevel="0" collapsed="false">
      <c r="A122" s="33" t="n">
        <v>84915</v>
      </c>
      <c r="B122" s="14" t="s">
        <v>8</v>
      </c>
      <c r="C122" s="15" t="s">
        <v>138</v>
      </c>
      <c r="D122" s="14" t="s">
        <v>10</v>
      </c>
      <c r="E122" s="33" t="n">
        <v>200</v>
      </c>
      <c r="F122" s="14"/>
      <c r="G122" s="14" t="n">
        <f aca="false">E122*F122</f>
        <v>0</v>
      </c>
      <c r="H122" s="21"/>
    </row>
    <row r="123" s="18" customFormat="true" ht="15" hidden="false" customHeight="false" outlineLevel="0" collapsed="false">
      <c r="A123" s="33" t="n">
        <v>84926</v>
      </c>
      <c r="B123" s="14" t="s">
        <v>8</v>
      </c>
      <c r="C123" s="15" t="s">
        <v>139</v>
      </c>
      <c r="D123" s="14" t="s">
        <v>10</v>
      </c>
      <c r="E123" s="33" t="n">
        <v>320</v>
      </c>
      <c r="F123" s="14"/>
      <c r="G123" s="14" t="n">
        <f aca="false">E123*F123</f>
        <v>0</v>
      </c>
      <c r="H123" s="21"/>
    </row>
    <row r="124" s="18" customFormat="true" ht="15" hidden="false" customHeight="false" outlineLevel="0" collapsed="false">
      <c r="A124" s="33" t="n">
        <v>84945</v>
      </c>
      <c r="B124" s="14" t="s">
        <v>8</v>
      </c>
      <c r="C124" s="15" t="s">
        <v>140</v>
      </c>
      <c r="D124" s="14" t="s">
        <v>10</v>
      </c>
      <c r="E124" s="33" t="n">
        <v>360</v>
      </c>
      <c r="F124" s="14"/>
      <c r="G124" s="14" t="n">
        <f aca="false">E124*F124</f>
        <v>0</v>
      </c>
      <c r="H124" s="21"/>
    </row>
    <row r="125" s="18" customFormat="true" ht="15" hidden="false" customHeight="false" outlineLevel="0" collapsed="false">
      <c r="A125" s="33" t="n">
        <v>84916</v>
      </c>
      <c r="B125" s="14" t="s">
        <v>8</v>
      </c>
      <c r="C125" s="15" t="s">
        <v>141</v>
      </c>
      <c r="D125" s="14" t="s">
        <v>10</v>
      </c>
      <c r="E125" s="33" t="n">
        <v>180</v>
      </c>
      <c r="F125" s="14"/>
      <c r="G125" s="14" t="n">
        <f aca="false">E125*F125</f>
        <v>0</v>
      </c>
      <c r="H125" s="21"/>
    </row>
    <row r="126" s="18" customFormat="true" ht="15" hidden="false" customHeight="false" outlineLevel="0" collapsed="false">
      <c r="A126" s="33" t="n">
        <v>84939</v>
      </c>
      <c r="B126" s="14" t="s">
        <v>8</v>
      </c>
      <c r="C126" s="15" t="s">
        <v>142</v>
      </c>
      <c r="D126" s="14" t="s">
        <v>10</v>
      </c>
      <c r="E126" s="33" t="n">
        <v>260</v>
      </c>
      <c r="F126" s="14"/>
      <c r="G126" s="14" t="n">
        <f aca="false">E126*F126</f>
        <v>0</v>
      </c>
      <c r="H126" s="21"/>
    </row>
    <row r="127" s="18" customFormat="true" ht="15" hidden="false" customHeight="false" outlineLevel="0" collapsed="false">
      <c r="A127" s="33" t="n">
        <v>84931</v>
      </c>
      <c r="B127" s="14" t="s">
        <v>8</v>
      </c>
      <c r="C127" s="15" t="s">
        <v>143</v>
      </c>
      <c r="D127" s="14" t="s">
        <v>10</v>
      </c>
      <c r="E127" s="33" t="n">
        <v>250</v>
      </c>
      <c r="F127" s="14"/>
      <c r="G127" s="14" t="n">
        <f aca="false">E127*F127</f>
        <v>0</v>
      </c>
      <c r="H127" s="21"/>
    </row>
    <row r="128" s="18" customFormat="true" ht="15" hidden="false" customHeight="false" outlineLevel="0" collapsed="false">
      <c r="A128" s="33" t="n">
        <v>84943</v>
      </c>
      <c r="B128" s="14" t="s">
        <v>8</v>
      </c>
      <c r="C128" s="15" t="s">
        <v>144</v>
      </c>
      <c r="D128" s="14" t="s">
        <v>10</v>
      </c>
      <c r="E128" s="33" t="n">
        <v>280</v>
      </c>
      <c r="F128" s="14"/>
      <c r="G128" s="14" t="n">
        <f aca="false">E128*F128</f>
        <v>0</v>
      </c>
      <c r="H128" s="21"/>
    </row>
    <row r="129" s="18" customFormat="true" ht="15" hidden="false" customHeight="false" outlineLevel="0" collapsed="false">
      <c r="A129" s="33" t="n">
        <v>84968</v>
      </c>
      <c r="B129" s="14" t="s">
        <v>8</v>
      </c>
      <c r="C129" s="15" t="s">
        <v>145</v>
      </c>
      <c r="D129" s="14" t="s">
        <v>10</v>
      </c>
      <c r="E129" s="33" t="n">
        <v>300</v>
      </c>
      <c r="F129" s="14"/>
      <c r="G129" s="14" t="n">
        <f aca="false">E129*F129</f>
        <v>0</v>
      </c>
      <c r="H129" s="21"/>
    </row>
    <row r="130" s="18" customFormat="true" ht="15" hidden="false" customHeight="false" outlineLevel="0" collapsed="false">
      <c r="A130" s="33" t="n">
        <v>84918</v>
      </c>
      <c r="B130" s="14" t="s">
        <v>8</v>
      </c>
      <c r="C130" s="15" t="s">
        <v>146</v>
      </c>
      <c r="D130" s="14" t="s">
        <v>10</v>
      </c>
      <c r="E130" s="33" t="n">
        <v>200</v>
      </c>
      <c r="F130" s="14"/>
      <c r="G130" s="14" t="n">
        <f aca="false">E130*F130</f>
        <v>0</v>
      </c>
      <c r="H130" s="21"/>
    </row>
    <row r="131" s="18" customFormat="true" ht="15" hidden="false" customHeight="false" outlineLevel="0" collapsed="false">
      <c r="A131" s="33" t="n">
        <v>84917</v>
      </c>
      <c r="B131" s="14" t="s">
        <v>8</v>
      </c>
      <c r="C131" s="15" t="s">
        <v>147</v>
      </c>
      <c r="D131" s="14" t="s">
        <v>10</v>
      </c>
      <c r="E131" s="33" t="n">
        <v>200</v>
      </c>
      <c r="F131" s="14"/>
      <c r="G131" s="14" t="n">
        <f aca="false">E131*F131</f>
        <v>0</v>
      </c>
      <c r="H131" s="21"/>
    </row>
    <row r="132" s="18" customFormat="true" ht="15" hidden="false" customHeight="false" outlineLevel="0" collapsed="false">
      <c r="A132" s="33" t="n">
        <v>84912</v>
      </c>
      <c r="B132" s="14" t="s">
        <v>8</v>
      </c>
      <c r="C132" s="15" t="s">
        <v>148</v>
      </c>
      <c r="D132" s="14" t="s">
        <v>10</v>
      </c>
      <c r="E132" s="33" t="n">
        <v>130</v>
      </c>
      <c r="F132" s="14"/>
      <c r="G132" s="14" t="n">
        <f aca="false">E132*F132</f>
        <v>0</v>
      </c>
      <c r="H132" s="21"/>
    </row>
    <row r="133" s="18" customFormat="true" ht="15" hidden="false" customHeight="false" outlineLevel="0" collapsed="false">
      <c r="A133" s="33" t="n">
        <v>84919</v>
      </c>
      <c r="B133" s="14" t="s">
        <v>8</v>
      </c>
      <c r="C133" s="15" t="s">
        <v>149</v>
      </c>
      <c r="D133" s="14" t="s">
        <v>10</v>
      </c>
      <c r="E133" s="33" t="n">
        <v>200</v>
      </c>
      <c r="F133" s="14"/>
      <c r="G133" s="14" t="n">
        <f aca="false">E133*F133</f>
        <v>0</v>
      </c>
      <c r="H133" s="21"/>
    </row>
    <row r="134" s="18" customFormat="true" ht="15" hidden="false" customHeight="false" outlineLevel="0" collapsed="false">
      <c r="A134" s="33" t="n">
        <v>84937</v>
      </c>
      <c r="B134" s="14" t="s">
        <v>8</v>
      </c>
      <c r="C134" s="15" t="s">
        <v>150</v>
      </c>
      <c r="D134" s="14" t="s">
        <v>10</v>
      </c>
      <c r="E134" s="33" t="n">
        <v>280</v>
      </c>
      <c r="F134" s="14"/>
      <c r="G134" s="14" t="n">
        <f aca="false">E134*F134</f>
        <v>0</v>
      </c>
      <c r="H134" s="21"/>
    </row>
    <row r="135" s="18" customFormat="true" ht="15" hidden="false" customHeight="false" outlineLevel="0" collapsed="false">
      <c r="A135" s="33" t="n">
        <v>84934</v>
      </c>
      <c r="B135" s="14" t="s">
        <v>8</v>
      </c>
      <c r="C135" s="15" t="s">
        <v>151</v>
      </c>
      <c r="D135" s="14" t="s">
        <v>10</v>
      </c>
      <c r="E135" s="33" t="n">
        <v>280</v>
      </c>
      <c r="F135" s="14"/>
      <c r="G135" s="14" t="n">
        <f aca="false">E135*F135</f>
        <v>0</v>
      </c>
      <c r="H135" s="21"/>
    </row>
    <row r="136" s="18" customFormat="true" ht="15" hidden="false" customHeight="false" outlineLevel="0" collapsed="false">
      <c r="A136" s="33" t="n">
        <v>84940</v>
      </c>
      <c r="B136" s="14" t="s">
        <v>8</v>
      </c>
      <c r="C136" s="15" t="s">
        <v>152</v>
      </c>
      <c r="D136" s="14" t="s">
        <v>10</v>
      </c>
      <c r="E136" s="33" t="n">
        <v>260</v>
      </c>
      <c r="F136" s="14"/>
      <c r="G136" s="14" t="n">
        <f aca="false">E136*F136</f>
        <v>0</v>
      </c>
      <c r="H136" s="21"/>
    </row>
    <row r="137" s="18" customFormat="true" ht="15" hidden="false" customHeight="false" outlineLevel="0" collapsed="false">
      <c r="A137" s="33" t="n">
        <v>84942</v>
      </c>
      <c r="B137" s="14" t="s">
        <v>8</v>
      </c>
      <c r="C137" s="15" t="s">
        <v>153</v>
      </c>
      <c r="D137" s="14" t="s">
        <v>10</v>
      </c>
      <c r="E137" s="33" t="n">
        <v>280</v>
      </c>
      <c r="F137" s="14"/>
      <c r="G137" s="14" t="n">
        <f aca="false">E137*F137</f>
        <v>0</v>
      </c>
      <c r="H137" s="21"/>
    </row>
    <row r="138" s="18" customFormat="true" ht="15" hidden="false" customHeight="false" outlineLevel="0" collapsed="false">
      <c r="A138" s="33" t="n">
        <v>84910</v>
      </c>
      <c r="B138" s="14" t="s">
        <v>8</v>
      </c>
      <c r="C138" s="15" t="s">
        <v>154</v>
      </c>
      <c r="D138" s="14" t="s">
        <v>10</v>
      </c>
      <c r="E138" s="33" t="n">
        <v>0</v>
      </c>
      <c r="F138" s="14"/>
      <c r="G138" s="14" t="n">
        <f aca="false">E138*F138</f>
        <v>0</v>
      </c>
      <c r="H138" s="21"/>
    </row>
    <row r="139" s="18" customFormat="true" ht="15" hidden="false" customHeight="false" outlineLevel="0" collapsed="false">
      <c r="A139" s="33" t="n">
        <v>84922</v>
      </c>
      <c r="B139" s="14" t="s">
        <v>8</v>
      </c>
      <c r="C139" s="15" t="s">
        <v>155</v>
      </c>
      <c r="D139" s="14" t="s">
        <v>10</v>
      </c>
      <c r="E139" s="33" t="n">
        <v>150</v>
      </c>
      <c r="F139" s="14"/>
      <c r="G139" s="14" t="n">
        <f aca="false">E139*F139</f>
        <v>0</v>
      </c>
      <c r="H139" s="21"/>
    </row>
    <row r="140" s="18" customFormat="true" ht="15" hidden="false" customHeight="false" outlineLevel="0" collapsed="false">
      <c r="A140" s="33" t="n">
        <v>84928</v>
      </c>
      <c r="B140" s="14" t="s">
        <v>8</v>
      </c>
      <c r="C140" s="15" t="s">
        <v>156</v>
      </c>
      <c r="D140" s="14" t="s">
        <v>10</v>
      </c>
      <c r="E140" s="33" t="n">
        <v>200</v>
      </c>
      <c r="F140" s="14"/>
      <c r="G140" s="14" t="n">
        <f aca="false">E140*F140</f>
        <v>0</v>
      </c>
      <c r="H140" s="21"/>
    </row>
    <row r="141" s="18" customFormat="true" ht="15" hidden="false" customHeight="false" outlineLevel="0" collapsed="false">
      <c r="A141" s="33" t="n">
        <v>84930</v>
      </c>
      <c r="B141" s="14" t="s">
        <v>8</v>
      </c>
      <c r="C141" s="15" t="s">
        <v>157</v>
      </c>
      <c r="D141" s="14" t="s">
        <v>10</v>
      </c>
      <c r="E141" s="33" t="n">
        <v>250</v>
      </c>
      <c r="F141" s="14"/>
      <c r="G141" s="14" t="n">
        <f aca="false">E141*F141</f>
        <v>0</v>
      </c>
      <c r="H141" s="21"/>
    </row>
    <row r="142" s="18" customFormat="true" ht="15" hidden="false" customHeight="false" outlineLevel="0" collapsed="false">
      <c r="A142" s="33" t="n">
        <v>84920</v>
      </c>
      <c r="B142" s="14" t="s">
        <v>8</v>
      </c>
      <c r="C142" s="15" t="s">
        <v>158</v>
      </c>
      <c r="D142" s="14" t="s">
        <v>10</v>
      </c>
      <c r="E142" s="33" t="n">
        <v>150</v>
      </c>
      <c r="F142" s="14"/>
      <c r="G142" s="14" t="n">
        <f aca="false">E142*F142</f>
        <v>0</v>
      </c>
      <c r="H142" s="21"/>
    </row>
    <row r="143" s="18" customFormat="true" ht="15" hidden="false" customHeight="false" outlineLevel="0" collapsed="false">
      <c r="A143" s="33" t="n">
        <v>84924</v>
      </c>
      <c r="B143" s="14" t="s">
        <v>8</v>
      </c>
      <c r="C143" s="15" t="s">
        <v>159</v>
      </c>
      <c r="D143" s="14" t="s">
        <v>10</v>
      </c>
      <c r="E143" s="33" t="n">
        <v>220</v>
      </c>
      <c r="F143" s="14"/>
      <c r="G143" s="14" t="n">
        <f aca="false">E143*F143</f>
        <v>0</v>
      </c>
      <c r="H143" s="21"/>
    </row>
    <row r="144" s="18" customFormat="true" ht="15" hidden="false" customHeight="false" outlineLevel="0" collapsed="false">
      <c r="A144" s="33" t="n">
        <v>84953</v>
      </c>
      <c r="B144" s="14" t="s">
        <v>8</v>
      </c>
      <c r="C144" s="15" t="s">
        <v>160</v>
      </c>
      <c r="D144" s="14" t="s">
        <v>10</v>
      </c>
      <c r="E144" s="33" t="n">
        <v>300</v>
      </c>
      <c r="F144" s="14"/>
      <c r="G144" s="14" t="n">
        <f aca="false">E144*F144</f>
        <v>0</v>
      </c>
      <c r="H144" s="21"/>
    </row>
    <row r="145" s="18" customFormat="true" ht="15" hidden="false" customHeight="false" outlineLevel="0" collapsed="false">
      <c r="A145" s="33" t="n">
        <v>84954</v>
      </c>
      <c r="B145" s="14" t="s">
        <v>8</v>
      </c>
      <c r="C145" s="15" t="s">
        <v>161</v>
      </c>
      <c r="D145" s="14" t="s">
        <v>10</v>
      </c>
      <c r="E145" s="33" t="n">
        <v>300</v>
      </c>
      <c r="F145" s="14"/>
      <c r="G145" s="14" t="n">
        <f aca="false">E145*F145</f>
        <v>0</v>
      </c>
      <c r="H145" s="21"/>
    </row>
    <row r="146" s="18" customFormat="true" ht="15" hidden="false" customHeight="false" outlineLevel="0" collapsed="false">
      <c r="A146" s="33" t="n">
        <v>84951</v>
      </c>
      <c r="B146" s="14" t="s">
        <v>8</v>
      </c>
      <c r="C146" s="15" t="s">
        <v>162</v>
      </c>
      <c r="D146" s="14" t="s">
        <v>10</v>
      </c>
      <c r="E146" s="33" t="n">
        <v>300</v>
      </c>
      <c r="F146" s="14"/>
      <c r="G146" s="14" t="n">
        <f aca="false">E146*F146</f>
        <v>0</v>
      </c>
      <c r="H146" s="21"/>
    </row>
    <row r="147" s="18" customFormat="true" ht="15" hidden="false" customHeight="false" outlineLevel="0" collapsed="false">
      <c r="A147" s="33" t="n">
        <v>84952</v>
      </c>
      <c r="B147" s="14" t="s">
        <v>8</v>
      </c>
      <c r="C147" s="15" t="s">
        <v>163</v>
      </c>
      <c r="D147" s="14" t="s">
        <v>10</v>
      </c>
      <c r="E147" s="33" t="n">
        <v>300</v>
      </c>
      <c r="F147" s="14"/>
      <c r="G147" s="14" t="n">
        <f aca="false">E147*F147</f>
        <v>0</v>
      </c>
      <c r="H147" s="21"/>
    </row>
    <row r="148" s="18" customFormat="true" ht="15" hidden="false" customHeight="false" outlineLevel="0" collapsed="false">
      <c r="A148" s="33" t="n">
        <v>84949</v>
      </c>
      <c r="B148" s="14" t="s">
        <v>8</v>
      </c>
      <c r="C148" s="15" t="s">
        <v>164</v>
      </c>
      <c r="D148" s="14" t="s">
        <v>10</v>
      </c>
      <c r="E148" s="33" t="n">
        <v>180</v>
      </c>
      <c r="F148" s="14"/>
      <c r="G148" s="14" t="n">
        <f aca="false">E148*F148</f>
        <v>0</v>
      </c>
      <c r="H148" s="21"/>
    </row>
    <row r="149" s="18" customFormat="true" ht="15" hidden="false" customHeight="false" outlineLevel="0" collapsed="false">
      <c r="A149" s="33" t="n">
        <v>84958</v>
      </c>
      <c r="B149" s="14" t="s">
        <v>8</v>
      </c>
      <c r="C149" s="15" t="s">
        <v>165</v>
      </c>
      <c r="D149" s="14" t="s">
        <v>10</v>
      </c>
      <c r="E149" s="33" t="n">
        <v>250</v>
      </c>
      <c r="F149" s="14"/>
      <c r="G149" s="14" t="n">
        <f aca="false">E149*F149</f>
        <v>0</v>
      </c>
      <c r="H149" s="21"/>
    </row>
    <row r="150" s="18" customFormat="true" ht="15" hidden="false" customHeight="false" outlineLevel="0" collapsed="false">
      <c r="A150" s="33" t="n">
        <v>84956</v>
      </c>
      <c r="B150" s="14" t="s">
        <v>8</v>
      </c>
      <c r="C150" s="15" t="s">
        <v>166</v>
      </c>
      <c r="D150" s="14" t="s">
        <v>10</v>
      </c>
      <c r="E150" s="33" t="n">
        <v>250</v>
      </c>
      <c r="F150" s="14"/>
      <c r="G150" s="14" t="n">
        <f aca="false">E150*F150</f>
        <v>0</v>
      </c>
      <c r="H150" s="21"/>
    </row>
    <row r="151" s="18" customFormat="true" ht="15" hidden="false" customHeight="false" outlineLevel="0" collapsed="false">
      <c r="A151" s="33" t="n">
        <v>84950</v>
      </c>
      <c r="B151" s="14" t="s">
        <v>8</v>
      </c>
      <c r="C151" s="15" t="s">
        <v>167</v>
      </c>
      <c r="D151" s="14" t="s">
        <v>10</v>
      </c>
      <c r="E151" s="33" t="n">
        <v>250</v>
      </c>
      <c r="F151" s="14"/>
      <c r="G151" s="14" t="n">
        <f aca="false">E151*F151</f>
        <v>0</v>
      </c>
      <c r="H151" s="21"/>
    </row>
    <row r="152" s="18" customFormat="true" ht="15" hidden="false" customHeight="false" outlineLevel="0" collapsed="false">
      <c r="A152" s="33" t="n">
        <v>84944</v>
      </c>
      <c r="B152" s="14" t="s">
        <v>8</v>
      </c>
      <c r="C152" s="15" t="s">
        <v>168</v>
      </c>
      <c r="D152" s="14" t="s">
        <v>10</v>
      </c>
      <c r="E152" s="33" t="n">
        <v>320</v>
      </c>
      <c r="F152" s="14"/>
      <c r="G152" s="14" t="n">
        <f aca="false">E152*F152</f>
        <v>0</v>
      </c>
      <c r="H152" s="21"/>
    </row>
    <row r="153" s="18" customFormat="true" ht="15" hidden="false" customHeight="false" outlineLevel="0" collapsed="false">
      <c r="A153" s="33" t="n">
        <v>84909</v>
      </c>
      <c r="B153" s="14" t="s">
        <v>8</v>
      </c>
      <c r="C153" s="15" t="s">
        <v>169</v>
      </c>
      <c r="D153" s="14" t="s">
        <v>10</v>
      </c>
      <c r="E153" s="33" t="n">
        <v>150</v>
      </c>
      <c r="F153" s="14"/>
      <c r="G153" s="14" t="n">
        <f aca="false">E153*F153</f>
        <v>0</v>
      </c>
      <c r="H153" s="21"/>
    </row>
    <row r="154" s="18" customFormat="true" ht="15" hidden="false" customHeight="false" outlineLevel="0" collapsed="false">
      <c r="A154" s="33" t="n">
        <v>84921</v>
      </c>
      <c r="B154" s="14" t="s">
        <v>8</v>
      </c>
      <c r="C154" s="15" t="s">
        <v>170</v>
      </c>
      <c r="D154" s="14" t="s">
        <v>10</v>
      </c>
      <c r="E154" s="33" t="n">
        <v>175</v>
      </c>
      <c r="F154" s="14"/>
      <c r="G154" s="14" t="n">
        <f aca="false">E154*F154</f>
        <v>0</v>
      </c>
      <c r="H154" s="21"/>
    </row>
    <row r="155" s="18" customFormat="true" ht="15" hidden="false" customHeight="false" outlineLevel="0" collapsed="false">
      <c r="A155" s="33" t="n">
        <v>84936</v>
      </c>
      <c r="B155" s="14" t="s">
        <v>8</v>
      </c>
      <c r="C155" s="15" t="s">
        <v>171</v>
      </c>
      <c r="D155" s="14" t="s">
        <v>10</v>
      </c>
      <c r="E155" s="33" t="n">
        <v>280</v>
      </c>
      <c r="F155" s="14"/>
      <c r="G155" s="14" t="n">
        <f aca="false">E155*F155</f>
        <v>0</v>
      </c>
      <c r="H155" s="21"/>
    </row>
    <row r="156" s="18" customFormat="true" ht="15" hidden="false" customHeight="false" outlineLevel="0" collapsed="false">
      <c r="A156" s="33" t="n">
        <v>84935</v>
      </c>
      <c r="B156" s="14" t="s">
        <v>8</v>
      </c>
      <c r="C156" s="15" t="s">
        <v>172</v>
      </c>
      <c r="D156" s="14" t="s">
        <v>10</v>
      </c>
      <c r="E156" s="33" t="n">
        <v>280</v>
      </c>
      <c r="F156" s="14"/>
      <c r="G156" s="14" t="n">
        <f aca="false">E156*F156</f>
        <v>0</v>
      </c>
      <c r="H156" s="21"/>
    </row>
    <row r="157" s="18" customFormat="true" ht="15" hidden="false" customHeight="false" outlineLevel="0" collapsed="false">
      <c r="A157" s="33" t="n">
        <v>84938</v>
      </c>
      <c r="B157" s="14" t="s">
        <v>8</v>
      </c>
      <c r="C157" s="15" t="s">
        <v>173</v>
      </c>
      <c r="D157" s="14" t="s">
        <v>10</v>
      </c>
      <c r="E157" s="33" t="n">
        <v>300</v>
      </c>
      <c r="F157" s="14"/>
      <c r="G157" s="14" t="n">
        <f aca="false">E157*F157</f>
        <v>0</v>
      </c>
      <c r="H157" s="21"/>
    </row>
    <row r="158" s="18" customFormat="true" ht="15" hidden="false" customHeight="false" outlineLevel="0" collapsed="false">
      <c r="A158" s="33" t="n">
        <v>84957</v>
      </c>
      <c r="B158" s="14" t="s">
        <v>8</v>
      </c>
      <c r="C158" s="15" t="s">
        <v>174</v>
      </c>
      <c r="D158" s="14" t="s">
        <v>10</v>
      </c>
      <c r="E158" s="33" t="n">
        <v>250</v>
      </c>
      <c r="F158" s="14"/>
      <c r="G158" s="14" t="n">
        <f aca="false">E158*F158</f>
        <v>0</v>
      </c>
      <c r="H158" s="21"/>
    </row>
    <row r="159" s="18" customFormat="true" ht="15" hidden="false" customHeight="false" outlineLevel="0" collapsed="false">
      <c r="A159" s="33" t="n">
        <v>84914</v>
      </c>
      <c r="B159" s="14" t="s">
        <v>8</v>
      </c>
      <c r="C159" s="15" t="s">
        <v>175</v>
      </c>
      <c r="D159" s="14" t="s">
        <v>10</v>
      </c>
      <c r="E159" s="33" t="n">
        <v>180</v>
      </c>
      <c r="F159" s="14"/>
      <c r="G159" s="14" t="n">
        <f aca="false">E159*F159</f>
        <v>0</v>
      </c>
      <c r="H159" s="21"/>
    </row>
    <row r="160" s="18" customFormat="true" ht="15" hidden="false" customHeight="false" outlineLevel="0" collapsed="false">
      <c r="A160" s="33" t="n">
        <v>84971</v>
      </c>
      <c r="B160" s="14" t="s">
        <v>8</v>
      </c>
      <c r="C160" s="15" t="s">
        <v>176</v>
      </c>
      <c r="D160" s="14" t="s">
        <v>10</v>
      </c>
      <c r="E160" s="33" t="n">
        <v>1450</v>
      </c>
      <c r="F160" s="14"/>
      <c r="G160" s="14" t="n">
        <f aca="false">E160*F160</f>
        <v>0</v>
      </c>
      <c r="H160" s="21"/>
    </row>
    <row r="161" s="18" customFormat="true" ht="15" hidden="false" customHeight="false" outlineLevel="0" collapsed="false">
      <c r="A161" s="33" t="n">
        <v>84946</v>
      </c>
      <c r="B161" s="14" t="s">
        <v>8</v>
      </c>
      <c r="C161" s="15" t="s">
        <v>177</v>
      </c>
      <c r="D161" s="14" t="s">
        <v>10</v>
      </c>
      <c r="E161" s="33" t="n">
        <v>180</v>
      </c>
      <c r="F161" s="14"/>
      <c r="G161" s="14" t="n">
        <f aca="false">E161*F161</f>
        <v>0</v>
      </c>
      <c r="H161" s="21"/>
    </row>
    <row r="162" s="18" customFormat="true" ht="15" hidden="false" customHeight="false" outlineLevel="0" collapsed="false">
      <c r="A162" s="33" t="n">
        <v>84947</v>
      </c>
      <c r="B162" s="14" t="s">
        <v>8</v>
      </c>
      <c r="C162" s="15" t="s">
        <v>178</v>
      </c>
      <c r="D162" s="14" t="s">
        <v>10</v>
      </c>
      <c r="E162" s="33" t="n">
        <v>180</v>
      </c>
      <c r="F162" s="14"/>
      <c r="G162" s="14" t="n">
        <f aca="false">E162*F162</f>
        <v>0</v>
      </c>
      <c r="H162" s="21"/>
    </row>
    <row r="163" s="18" customFormat="true" ht="15" hidden="false" customHeight="false" outlineLevel="0" collapsed="false">
      <c r="A163" s="33" t="n">
        <v>84955</v>
      </c>
      <c r="B163" s="14" t="s">
        <v>8</v>
      </c>
      <c r="C163" s="15" t="s">
        <v>179</v>
      </c>
      <c r="D163" s="14" t="s">
        <v>10</v>
      </c>
      <c r="E163" s="33" t="n">
        <v>180</v>
      </c>
      <c r="F163" s="14"/>
      <c r="G163" s="14" t="n">
        <f aca="false">E163*F163</f>
        <v>0</v>
      </c>
      <c r="H163" s="21"/>
    </row>
    <row r="164" s="18" customFormat="true" ht="15" hidden="false" customHeight="false" outlineLevel="0" collapsed="false">
      <c r="A164" s="33" t="n">
        <v>84948</v>
      </c>
      <c r="B164" s="14" t="s">
        <v>8</v>
      </c>
      <c r="C164" s="15" t="s">
        <v>180</v>
      </c>
      <c r="D164" s="14" t="s">
        <v>10</v>
      </c>
      <c r="E164" s="33" t="n">
        <v>180</v>
      </c>
      <c r="F164" s="14"/>
      <c r="G164" s="14" t="n">
        <f aca="false">E164*F164</f>
        <v>0</v>
      </c>
      <c r="H164" s="21"/>
    </row>
    <row r="165" s="18" customFormat="true" ht="15" hidden="false" customHeight="false" outlineLevel="0" collapsed="false">
      <c r="A165" s="33" t="n">
        <v>84959</v>
      </c>
      <c r="B165" s="14" t="s">
        <v>8</v>
      </c>
      <c r="C165" s="15" t="s">
        <v>181</v>
      </c>
      <c r="D165" s="14" t="s">
        <v>10</v>
      </c>
      <c r="E165" s="33" t="n">
        <v>250</v>
      </c>
      <c r="F165" s="14"/>
      <c r="G165" s="14" t="n">
        <f aca="false">E165*F165</f>
        <v>0</v>
      </c>
      <c r="H165" s="21"/>
    </row>
    <row r="166" s="18" customFormat="true" ht="15" hidden="false" customHeight="false" outlineLevel="0" collapsed="false">
      <c r="A166" s="33" t="n">
        <v>84961</v>
      </c>
      <c r="B166" s="14" t="s">
        <v>8</v>
      </c>
      <c r="C166" s="15" t="s">
        <v>182</v>
      </c>
      <c r="D166" s="14" t="s">
        <v>10</v>
      </c>
      <c r="E166" s="33" t="n">
        <v>250</v>
      </c>
      <c r="F166" s="14"/>
      <c r="G166" s="14" t="n">
        <f aca="false">E166*F166</f>
        <v>0</v>
      </c>
      <c r="H166" s="21"/>
    </row>
    <row r="167" s="18" customFormat="true" ht="15" hidden="false" customHeight="false" outlineLevel="0" collapsed="false">
      <c r="A167" s="33" t="n">
        <v>84960</v>
      </c>
      <c r="B167" s="14" t="s">
        <v>8</v>
      </c>
      <c r="C167" s="15" t="s">
        <v>183</v>
      </c>
      <c r="D167" s="14" t="s">
        <v>10</v>
      </c>
      <c r="E167" s="33" t="n">
        <v>250</v>
      </c>
      <c r="F167" s="14"/>
      <c r="G167" s="14" t="n">
        <f aca="false">E167*F167</f>
        <v>0</v>
      </c>
      <c r="H167" s="21"/>
    </row>
    <row r="168" s="18" customFormat="true" ht="15" hidden="false" customHeight="false" outlineLevel="0" collapsed="false">
      <c r="A168" s="33" t="n">
        <v>84962</v>
      </c>
      <c r="B168" s="14" t="s">
        <v>8</v>
      </c>
      <c r="C168" s="15" t="s">
        <v>184</v>
      </c>
      <c r="D168" s="14" t="s">
        <v>10</v>
      </c>
      <c r="E168" s="33" t="n">
        <v>250</v>
      </c>
      <c r="F168" s="14"/>
      <c r="G168" s="14" t="n">
        <f aca="false">E168*F168</f>
        <v>0</v>
      </c>
      <c r="H168" s="21"/>
    </row>
    <row r="169" s="18" customFormat="true" ht="15" hidden="false" customHeight="false" outlineLevel="0" collapsed="false">
      <c r="A169" s="33" t="n">
        <v>84964</v>
      </c>
      <c r="B169" s="14" t="s">
        <v>8</v>
      </c>
      <c r="C169" s="15" t="s">
        <v>185</v>
      </c>
      <c r="D169" s="14" t="s">
        <v>10</v>
      </c>
      <c r="E169" s="33" t="n">
        <v>300</v>
      </c>
      <c r="F169" s="14"/>
      <c r="G169" s="14" t="n">
        <f aca="false">E169*F169</f>
        <v>0</v>
      </c>
      <c r="H169" s="21"/>
    </row>
    <row r="170" s="18" customFormat="true" ht="15" hidden="false" customHeight="false" outlineLevel="0" collapsed="false">
      <c r="A170" s="33" t="n">
        <v>84929</v>
      </c>
      <c r="B170" s="14" t="s">
        <v>8</v>
      </c>
      <c r="C170" s="15" t="s">
        <v>186</v>
      </c>
      <c r="D170" s="14" t="s">
        <v>10</v>
      </c>
      <c r="E170" s="33" t="n">
        <v>250</v>
      </c>
      <c r="F170" s="14"/>
      <c r="G170" s="14" t="n">
        <f aca="false">E170*F170</f>
        <v>0</v>
      </c>
      <c r="H170" s="21"/>
    </row>
    <row r="171" s="18" customFormat="true" ht="15" hidden="false" customHeight="false" outlineLevel="0" collapsed="false">
      <c r="A171" s="33" t="n">
        <v>84967</v>
      </c>
      <c r="B171" s="14" t="s">
        <v>8</v>
      </c>
      <c r="C171" s="15" t="s">
        <v>187</v>
      </c>
      <c r="D171" s="14" t="s">
        <v>10</v>
      </c>
      <c r="E171" s="33" t="n">
        <v>300</v>
      </c>
      <c r="F171" s="14"/>
      <c r="G171" s="14" t="n">
        <f aca="false">E171*F171</f>
        <v>0</v>
      </c>
      <c r="H171" s="21"/>
    </row>
    <row r="172" s="18" customFormat="true" ht="15" hidden="false" customHeight="false" outlineLevel="0" collapsed="false">
      <c r="A172" s="33" t="n">
        <v>84963</v>
      </c>
      <c r="B172" s="14" t="s">
        <v>8</v>
      </c>
      <c r="C172" s="15" t="s">
        <v>188</v>
      </c>
      <c r="D172" s="14" t="s">
        <v>10</v>
      </c>
      <c r="E172" s="33" t="n">
        <v>300</v>
      </c>
      <c r="F172" s="14"/>
      <c r="G172" s="14" t="n">
        <f aca="false">E172*F172</f>
        <v>0</v>
      </c>
      <c r="H172" s="21"/>
    </row>
    <row r="173" s="18" customFormat="true" ht="15" hidden="false" customHeight="false" outlineLevel="0" collapsed="false">
      <c r="A173" s="33" t="n">
        <v>84970</v>
      </c>
      <c r="B173" s="14" t="s">
        <v>8</v>
      </c>
      <c r="C173" s="15" t="s">
        <v>189</v>
      </c>
      <c r="D173" s="14" t="s">
        <v>10</v>
      </c>
      <c r="E173" s="33" t="n">
        <v>300</v>
      </c>
      <c r="F173" s="14"/>
      <c r="G173" s="14" t="n">
        <f aca="false">E173*F173</f>
        <v>0</v>
      </c>
      <c r="H173" s="21"/>
    </row>
    <row r="174" s="18" customFormat="true" ht="15" hidden="false" customHeight="false" outlineLevel="0" collapsed="false">
      <c r="A174" s="33" t="n">
        <v>84969</v>
      </c>
      <c r="B174" s="14" t="s">
        <v>8</v>
      </c>
      <c r="C174" s="15" t="s">
        <v>190</v>
      </c>
      <c r="D174" s="14" t="s">
        <v>10</v>
      </c>
      <c r="E174" s="33" t="n">
        <v>350</v>
      </c>
      <c r="F174" s="14"/>
      <c r="G174" s="14" t="n">
        <f aca="false">E174*F174</f>
        <v>0</v>
      </c>
      <c r="H174" s="21"/>
    </row>
    <row r="175" s="18" customFormat="true" ht="15" hidden="false" customHeight="false" outlineLevel="0" collapsed="false">
      <c r="A175" s="33" t="n">
        <v>84966</v>
      </c>
      <c r="B175" s="14" t="s">
        <v>8</v>
      </c>
      <c r="C175" s="15" t="s">
        <v>191</v>
      </c>
      <c r="D175" s="14" t="s">
        <v>10</v>
      </c>
      <c r="E175" s="33" t="n">
        <v>300</v>
      </c>
      <c r="F175" s="14"/>
      <c r="G175" s="14" t="n">
        <f aca="false">E175*F175</f>
        <v>0</v>
      </c>
      <c r="H175" s="21"/>
    </row>
    <row r="176" s="18" customFormat="true" ht="15" hidden="false" customHeight="false" outlineLevel="0" collapsed="false">
      <c r="A176" s="33" t="n">
        <v>84913</v>
      </c>
      <c r="B176" s="14" t="s">
        <v>8</v>
      </c>
      <c r="C176" s="15" t="s">
        <v>192</v>
      </c>
      <c r="D176" s="14" t="s">
        <v>10</v>
      </c>
      <c r="E176" s="33" t="n">
        <v>150</v>
      </c>
      <c r="F176" s="14"/>
      <c r="G176" s="14" t="n">
        <f aca="false">E176*F176</f>
        <v>0</v>
      </c>
      <c r="H176" s="21"/>
    </row>
    <row r="177" s="18" customFormat="true" ht="15" hidden="false" customHeight="false" outlineLevel="0" collapsed="false">
      <c r="A177" s="33" t="n">
        <v>84927</v>
      </c>
      <c r="B177" s="14" t="s">
        <v>8</v>
      </c>
      <c r="C177" s="15" t="s">
        <v>193</v>
      </c>
      <c r="D177" s="14" t="s">
        <v>10</v>
      </c>
      <c r="E177" s="33" t="n">
        <v>350</v>
      </c>
      <c r="F177" s="14"/>
      <c r="G177" s="14" t="n">
        <f aca="false">E177*F177</f>
        <v>0</v>
      </c>
      <c r="H177" s="21"/>
    </row>
    <row r="178" s="18" customFormat="true" ht="15" hidden="false" customHeight="false" outlineLevel="0" collapsed="false">
      <c r="A178" s="22" t="s">
        <v>194</v>
      </c>
      <c r="B178" s="22"/>
      <c r="C178" s="22"/>
      <c r="D178" s="22"/>
      <c r="E178" s="22"/>
      <c r="F178" s="22"/>
      <c r="G178" s="22"/>
      <c r="H178" s="45"/>
    </row>
    <row r="179" s="18" customFormat="true" ht="15" hidden="false" customHeight="false" outlineLevel="0" collapsed="false">
      <c r="A179" s="33" t="n">
        <v>79433</v>
      </c>
      <c r="B179" s="14" t="s">
        <v>195</v>
      </c>
      <c r="C179" s="15" t="s">
        <v>196</v>
      </c>
      <c r="D179" s="46" t="s">
        <v>10</v>
      </c>
      <c r="E179" s="33" t="n">
        <v>300</v>
      </c>
      <c r="F179" s="46"/>
      <c r="G179" s="14" t="n">
        <f aca="false">E179*F179</f>
        <v>0</v>
      </c>
      <c r="H179" s="21"/>
    </row>
    <row r="180" s="18" customFormat="true" ht="15" hidden="false" customHeight="false" outlineLevel="0" collapsed="false">
      <c r="A180" s="33" t="n">
        <v>79432</v>
      </c>
      <c r="B180" s="14" t="s">
        <v>195</v>
      </c>
      <c r="C180" s="15" t="s">
        <v>197</v>
      </c>
      <c r="D180" s="46" t="s">
        <v>10</v>
      </c>
      <c r="E180" s="33" t="n">
        <v>300</v>
      </c>
      <c r="F180" s="46"/>
      <c r="G180" s="14" t="n">
        <f aca="false">E180*F180</f>
        <v>0</v>
      </c>
      <c r="H180" s="21"/>
    </row>
    <row r="181" s="18" customFormat="true" ht="15" hidden="false" customHeight="false" outlineLevel="0" collapsed="false">
      <c r="A181" s="33" t="n">
        <v>78822</v>
      </c>
      <c r="B181" s="14" t="s">
        <v>195</v>
      </c>
      <c r="C181" s="15" t="s">
        <v>198</v>
      </c>
      <c r="D181" s="46" t="s">
        <v>10</v>
      </c>
      <c r="E181" s="33" t="n">
        <v>300</v>
      </c>
      <c r="F181" s="46"/>
      <c r="G181" s="14" t="n">
        <f aca="false">E181*F181</f>
        <v>0</v>
      </c>
      <c r="H181" s="21"/>
    </row>
    <row r="182" s="18" customFormat="true" ht="15" hidden="false" customHeight="false" outlineLevel="0" collapsed="false">
      <c r="A182" s="33" t="n">
        <v>85959</v>
      </c>
      <c r="B182" s="14" t="s">
        <v>195</v>
      </c>
      <c r="C182" s="15" t="s">
        <v>199</v>
      </c>
      <c r="D182" s="46" t="s">
        <v>10</v>
      </c>
      <c r="E182" s="33" t="n">
        <v>300</v>
      </c>
      <c r="F182" s="46"/>
      <c r="G182" s="14" t="n">
        <f aca="false">E182*F182</f>
        <v>0</v>
      </c>
      <c r="H182" s="21"/>
    </row>
    <row r="183" s="18" customFormat="true" ht="15" hidden="false" customHeight="false" outlineLevel="0" collapsed="false">
      <c r="A183" s="33" t="n">
        <v>85960</v>
      </c>
      <c r="B183" s="14" t="s">
        <v>195</v>
      </c>
      <c r="C183" s="15" t="s">
        <v>200</v>
      </c>
      <c r="D183" s="46" t="s">
        <v>10</v>
      </c>
      <c r="E183" s="33" t="n">
        <v>300</v>
      </c>
      <c r="F183" s="46"/>
      <c r="G183" s="14" t="n">
        <f aca="false">E183*F183</f>
        <v>0</v>
      </c>
      <c r="H183" s="21"/>
    </row>
    <row r="184" s="18" customFormat="true" ht="15" hidden="false" customHeight="false" outlineLevel="0" collapsed="false">
      <c r="A184" s="33" t="n">
        <v>78823</v>
      </c>
      <c r="B184" s="14" t="s">
        <v>195</v>
      </c>
      <c r="C184" s="15" t="s">
        <v>201</v>
      </c>
      <c r="D184" s="46" t="s">
        <v>10</v>
      </c>
      <c r="E184" s="33" t="n">
        <v>300</v>
      </c>
      <c r="F184" s="46"/>
      <c r="G184" s="14" t="n">
        <f aca="false">E184*F184</f>
        <v>0</v>
      </c>
      <c r="H184" s="21"/>
    </row>
    <row r="185" s="18" customFormat="true" ht="15" hidden="false" customHeight="false" outlineLevel="0" collapsed="false">
      <c r="A185" s="33" t="n">
        <v>78819</v>
      </c>
      <c r="B185" s="14" t="s">
        <v>195</v>
      </c>
      <c r="C185" s="15" t="s">
        <v>202</v>
      </c>
      <c r="D185" s="46" t="s">
        <v>10</v>
      </c>
      <c r="E185" s="33" t="n">
        <v>300</v>
      </c>
      <c r="F185" s="46"/>
      <c r="G185" s="14" t="n">
        <f aca="false">E185*F185</f>
        <v>0</v>
      </c>
      <c r="H185" s="21"/>
    </row>
    <row r="186" s="18" customFormat="true" ht="15" hidden="false" customHeight="false" outlineLevel="0" collapsed="false">
      <c r="A186" s="33" t="n">
        <v>78820</v>
      </c>
      <c r="B186" s="14" t="s">
        <v>195</v>
      </c>
      <c r="C186" s="15" t="s">
        <v>203</v>
      </c>
      <c r="D186" s="46" t="s">
        <v>10</v>
      </c>
      <c r="E186" s="33" t="n">
        <v>300</v>
      </c>
      <c r="F186" s="46"/>
      <c r="G186" s="14" t="n">
        <f aca="false">E186*F186</f>
        <v>0</v>
      </c>
      <c r="H186" s="21"/>
    </row>
    <row r="187" s="18" customFormat="true" ht="15" hidden="false" customHeight="false" outlineLevel="0" collapsed="false">
      <c r="A187" s="33" t="n">
        <v>85958</v>
      </c>
      <c r="B187" s="14" t="s">
        <v>195</v>
      </c>
      <c r="C187" s="15" t="s">
        <v>204</v>
      </c>
      <c r="D187" s="46" t="s">
        <v>10</v>
      </c>
      <c r="E187" s="33" t="n">
        <v>300</v>
      </c>
      <c r="F187" s="46"/>
      <c r="G187" s="14" t="n">
        <f aca="false">E187*F187</f>
        <v>0</v>
      </c>
      <c r="H187" s="21"/>
    </row>
    <row r="188" s="18" customFormat="true" ht="15" hidden="false" customHeight="false" outlineLevel="0" collapsed="false">
      <c r="A188" s="33" t="n">
        <v>78821</v>
      </c>
      <c r="B188" s="14" t="s">
        <v>195</v>
      </c>
      <c r="C188" s="15" t="s">
        <v>205</v>
      </c>
      <c r="D188" s="46" t="s">
        <v>10</v>
      </c>
      <c r="E188" s="33" t="n">
        <v>300</v>
      </c>
      <c r="F188" s="46"/>
      <c r="G188" s="14" t="n">
        <f aca="false">E188*F188</f>
        <v>0</v>
      </c>
      <c r="H188" s="21"/>
    </row>
    <row r="189" s="18" customFormat="true" ht="15" hidden="false" customHeight="false" outlineLevel="0" collapsed="false">
      <c r="A189" s="33" t="n">
        <v>78824</v>
      </c>
      <c r="B189" s="14" t="s">
        <v>195</v>
      </c>
      <c r="C189" s="15" t="s">
        <v>206</v>
      </c>
      <c r="D189" s="46" t="s">
        <v>10</v>
      </c>
      <c r="E189" s="33" t="n">
        <v>300</v>
      </c>
      <c r="F189" s="46"/>
      <c r="G189" s="14" t="n">
        <f aca="false">E189*F189</f>
        <v>0</v>
      </c>
      <c r="H189" s="21"/>
    </row>
    <row r="190" s="18" customFormat="true" ht="15" hidden="false" customHeight="false" outlineLevel="0" collapsed="false">
      <c r="A190" s="33" t="n">
        <v>85968</v>
      </c>
      <c r="B190" s="14" t="s">
        <v>195</v>
      </c>
      <c r="C190" s="15" t="s">
        <v>207</v>
      </c>
      <c r="D190" s="46" t="s">
        <v>10</v>
      </c>
      <c r="E190" s="33" t="n">
        <v>300</v>
      </c>
      <c r="F190" s="46"/>
      <c r="G190" s="14" t="n">
        <f aca="false">E190*F190</f>
        <v>0</v>
      </c>
      <c r="H190" s="21"/>
    </row>
    <row r="191" s="18" customFormat="true" ht="15" hidden="false" customHeight="false" outlineLevel="0" collapsed="false">
      <c r="A191" s="33" t="n">
        <v>85970</v>
      </c>
      <c r="B191" s="14" t="s">
        <v>195</v>
      </c>
      <c r="C191" s="15" t="s">
        <v>208</v>
      </c>
      <c r="D191" s="46" t="s">
        <v>10</v>
      </c>
      <c r="E191" s="33" t="n">
        <v>300</v>
      </c>
      <c r="F191" s="46"/>
      <c r="G191" s="14" t="n">
        <f aca="false">E191*F191</f>
        <v>0</v>
      </c>
      <c r="H191" s="21"/>
    </row>
    <row r="192" s="18" customFormat="true" ht="15" hidden="false" customHeight="false" outlineLevel="0" collapsed="false">
      <c r="A192" s="33" t="n">
        <v>85971</v>
      </c>
      <c r="B192" s="14" t="s">
        <v>195</v>
      </c>
      <c r="C192" s="15" t="s">
        <v>209</v>
      </c>
      <c r="D192" s="46" t="s">
        <v>10</v>
      </c>
      <c r="E192" s="33" t="n">
        <v>300</v>
      </c>
      <c r="F192" s="46"/>
      <c r="G192" s="14" t="n">
        <f aca="false">E192*F192</f>
        <v>0</v>
      </c>
      <c r="H192" s="21"/>
    </row>
    <row r="193" s="18" customFormat="true" ht="15" hidden="false" customHeight="false" outlineLevel="0" collapsed="false">
      <c r="A193" s="33" t="n">
        <v>85969</v>
      </c>
      <c r="B193" s="14" t="s">
        <v>195</v>
      </c>
      <c r="C193" s="15" t="s">
        <v>210</v>
      </c>
      <c r="D193" s="46" t="s">
        <v>10</v>
      </c>
      <c r="E193" s="33" t="n">
        <v>300</v>
      </c>
      <c r="F193" s="46"/>
      <c r="G193" s="14" t="n">
        <f aca="false">E193*F193</f>
        <v>0</v>
      </c>
      <c r="H193" s="21"/>
    </row>
    <row r="194" s="18" customFormat="true" ht="15" hidden="false" customHeight="false" outlineLevel="0" collapsed="false">
      <c r="A194" s="33" t="n">
        <v>79427</v>
      </c>
      <c r="B194" s="14" t="s">
        <v>195</v>
      </c>
      <c r="C194" s="15" t="s">
        <v>211</v>
      </c>
      <c r="D194" s="46" t="s">
        <v>10</v>
      </c>
      <c r="E194" s="33" t="n">
        <v>380</v>
      </c>
      <c r="F194" s="46"/>
      <c r="G194" s="14" t="n">
        <f aca="false">E194*F194</f>
        <v>0</v>
      </c>
      <c r="H194" s="21"/>
    </row>
    <row r="195" s="18" customFormat="true" ht="15" hidden="false" customHeight="false" outlineLevel="0" collapsed="false">
      <c r="A195" s="33" t="n">
        <v>79426</v>
      </c>
      <c r="B195" s="14" t="s">
        <v>195</v>
      </c>
      <c r="C195" s="15" t="s">
        <v>212</v>
      </c>
      <c r="D195" s="46" t="s">
        <v>10</v>
      </c>
      <c r="E195" s="33" t="n">
        <v>380</v>
      </c>
      <c r="F195" s="46"/>
      <c r="G195" s="14" t="n">
        <f aca="false">E195*F195</f>
        <v>0</v>
      </c>
      <c r="H195" s="21"/>
    </row>
    <row r="196" s="18" customFormat="true" ht="15" hidden="false" customHeight="false" outlineLevel="0" collapsed="false">
      <c r="A196" s="33" t="n">
        <v>78812</v>
      </c>
      <c r="B196" s="14" t="s">
        <v>195</v>
      </c>
      <c r="C196" s="15" t="s">
        <v>213</v>
      </c>
      <c r="D196" s="46" t="s">
        <v>10</v>
      </c>
      <c r="E196" s="33" t="n">
        <v>380</v>
      </c>
      <c r="F196" s="46"/>
      <c r="G196" s="14" t="n">
        <f aca="false">E196*F196</f>
        <v>0</v>
      </c>
      <c r="H196" s="21"/>
    </row>
    <row r="197" s="18" customFormat="true" ht="15" hidden="false" customHeight="false" outlineLevel="0" collapsed="false">
      <c r="A197" s="33" t="n">
        <v>85942</v>
      </c>
      <c r="B197" s="14" t="s">
        <v>195</v>
      </c>
      <c r="C197" s="15" t="s">
        <v>214</v>
      </c>
      <c r="D197" s="46" t="s">
        <v>10</v>
      </c>
      <c r="E197" s="33" t="n">
        <v>380</v>
      </c>
      <c r="F197" s="46"/>
      <c r="G197" s="14" t="n">
        <f aca="false">E197*F197</f>
        <v>0</v>
      </c>
      <c r="H197" s="21"/>
    </row>
    <row r="198" s="18" customFormat="true" ht="15" hidden="false" customHeight="false" outlineLevel="0" collapsed="false">
      <c r="A198" s="33" t="n">
        <v>78816</v>
      </c>
      <c r="B198" s="14" t="s">
        <v>195</v>
      </c>
      <c r="C198" s="15" t="s">
        <v>215</v>
      </c>
      <c r="D198" s="46" t="s">
        <v>10</v>
      </c>
      <c r="E198" s="33" t="n">
        <v>300</v>
      </c>
      <c r="F198" s="46"/>
      <c r="G198" s="14" t="n">
        <f aca="false">E198*F198</f>
        <v>0</v>
      </c>
      <c r="H198" s="21"/>
    </row>
    <row r="199" s="18" customFormat="true" ht="15" hidden="false" customHeight="false" outlineLevel="0" collapsed="false">
      <c r="A199" s="33" t="n">
        <v>85150</v>
      </c>
      <c r="B199" s="14" t="s">
        <v>195</v>
      </c>
      <c r="C199" s="15" t="s">
        <v>216</v>
      </c>
      <c r="D199" s="46" t="s">
        <v>10</v>
      </c>
      <c r="E199" s="33" t="n">
        <v>300</v>
      </c>
      <c r="F199" s="46"/>
      <c r="G199" s="14" t="n">
        <f aca="false">E199*F199</f>
        <v>0</v>
      </c>
      <c r="H199" s="21"/>
    </row>
    <row r="200" s="18" customFormat="true" ht="15" hidden="false" customHeight="false" outlineLevel="0" collapsed="false">
      <c r="A200" s="33" t="n">
        <v>78815</v>
      </c>
      <c r="B200" s="14" t="s">
        <v>195</v>
      </c>
      <c r="C200" s="15" t="s">
        <v>217</v>
      </c>
      <c r="D200" s="46" t="s">
        <v>10</v>
      </c>
      <c r="E200" s="33" t="n">
        <v>300</v>
      </c>
      <c r="F200" s="46"/>
      <c r="G200" s="14" t="n">
        <f aca="false">E200*F200</f>
        <v>0</v>
      </c>
      <c r="H200" s="21"/>
    </row>
    <row r="201" s="18" customFormat="true" ht="15" hidden="false" customHeight="false" outlineLevel="0" collapsed="false">
      <c r="A201" s="33" t="n">
        <v>78814</v>
      </c>
      <c r="B201" s="14" t="s">
        <v>195</v>
      </c>
      <c r="C201" s="15" t="s">
        <v>218</v>
      </c>
      <c r="D201" s="46" t="s">
        <v>10</v>
      </c>
      <c r="E201" s="33" t="n">
        <v>300</v>
      </c>
      <c r="F201" s="46"/>
      <c r="G201" s="14" t="n">
        <f aca="false">E201*F201</f>
        <v>0</v>
      </c>
      <c r="H201" s="21"/>
    </row>
    <row r="202" s="18" customFormat="true" ht="15" hidden="false" customHeight="false" outlineLevel="0" collapsed="false">
      <c r="A202" s="33" t="n">
        <v>85152</v>
      </c>
      <c r="B202" s="14" t="s">
        <v>195</v>
      </c>
      <c r="C202" s="15" t="s">
        <v>219</v>
      </c>
      <c r="D202" s="46" t="s">
        <v>10</v>
      </c>
      <c r="E202" s="33" t="n">
        <v>300</v>
      </c>
      <c r="F202" s="46"/>
      <c r="G202" s="14" t="n">
        <f aca="false">E202*F202</f>
        <v>0</v>
      </c>
      <c r="H202" s="21"/>
    </row>
    <row r="203" s="18" customFormat="true" ht="15" hidden="false" customHeight="true" outlineLevel="0" collapsed="false">
      <c r="A203" s="33" t="n">
        <v>85952</v>
      </c>
      <c r="B203" s="14" t="s">
        <v>195</v>
      </c>
      <c r="C203" s="15" t="s">
        <v>220</v>
      </c>
      <c r="D203" s="46" t="s">
        <v>10</v>
      </c>
      <c r="E203" s="33" t="n">
        <v>300</v>
      </c>
      <c r="F203" s="46"/>
      <c r="G203" s="14" t="n">
        <f aca="false">E203*F203</f>
        <v>0</v>
      </c>
      <c r="H203" s="47" t="s">
        <v>221</v>
      </c>
      <c r="I203" s="47"/>
      <c r="J203" s="47"/>
      <c r="K203" s="47"/>
      <c r="L203" s="47"/>
    </row>
    <row r="204" s="18" customFormat="true" ht="15" hidden="false" customHeight="false" outlineLevel="0" collapsed="false">
      <c r="A204" s="33" t="n">
        <v>78817</v>
      </c>
      <c r="B204" s="14" t="s">
        <v>195</v>
      </c>
      <c r="C204" s="15" t="s">
        <v>222</v>
      </c>
      <c r="D204" s="46" t="s">
        <v>10</v>
      </c>
      <c r="E204" s="33" t="n">
        <v>300</v>
      </c>
      <c r="F204" s="46"/>
      <c r="G204" s="14" t="n">
        <f aca="false">E204*F204</f>
        <v>0</v>
      </c>
      <c r="H204" s="47"/>
      <c r="I204" s="47"/>
      <c r="J204" s="47"/>
      <c r="K204" s="47"/>
      <c r="L204" s="47"/>
    </row>
    <row r="205" s="18" customFormat="true" ht="15" hidden="false" customHeight="false" outlineLevel="0" collapsed="false">
      <c r="A205" s="33" t="n">
        <v>79431</v>
      </c>
      <c r="B205" s="14" t="s">
        <v>195</v>
      </c>
      <c r="C205" s="15" t="s">
        <v>223</v>
      </c>
      <c r="D205" s="46" t="s">
        <v>10</v>
      </c>
      <c r="E205" s="33" t="n">
        <v>300</v>
      </c>
      <c r="F205" s="46"/>
      <c r="G205" s="14" t="n">
        <f aca="false">E205*F205</f>
        <v>0</v>
      </c>
      <c r="H205" s="47"/>
      <c r="I205" s="47"/>
      <c r="J205" s="47"/>
      <c r="K205" s="47"/>
      <c r="L205" s="47"/>
    </row>
    <row r="206" s="18" customFormat="true" ht="15" hidden="false" customHeight="false" outlineLevel="0" collapsed="false">
      <c r="A206" s="33" t="n">
        <v>85955</v>
      </c>
      <c r="B206" s="14" t="s">
        <v>195</v>
      </c>
      <c r="C206" s="15" t="s">
        <v>224</v>
      </c>
      <c r="D206" s="46" t="s">
        <v>10</v>
      </c>
      <c r="E206" s="33" t="n">
        <v>300</v>
      </c>
      <c r="F206" s="46"/>
      <c r="G206" s="14" t="n">
        <f aca="false">E206*F206</f>
        <v>0</v>
      </c>
      <c r="H206" s="47"/>
      <c r="I206" s="47"/>
      <c r="J206" s="47"/>
      <c r="K206" s="47"/>
      <c r="L206" s="47"/>
    </row>
    <row r="207" s="18" customFormat="true" ht="15" hidden="false" customHeight="false" outlineLevel="0" collapsed="false">
      <c r="A207" s="33" t="n">
        <v>79429</v>
      </c>
      <c r="B207" s="14" t="s">
        <v>195</v>
      </c>
      <c r="C207" s="15" t="s">
        <v>225</v>
      </c>
      <c r="D207" s="46" t="s">
        <v>10</v>
      </c>
      <c r="E207" s="33" t="n">
        <v>300</v>
      </c>
      <c r="F207" s="46"/>
      <c r="G207" s="14" t="n">
        <f aca="false">E207*F207</f>
        <v>0</v>
      </c>
      <c r="H207" s="47"/>
      <c r="I207" s="47"/>
      <c r="J207" s="47"/>
      <c r="K207" s="47"/>
      <c r="L207" s="47"/>
    </row>
    <row r="208" s="18" customFormat="true" ht="15" hidden="false" customHeight="false" outlineLevel="0" collapsed="false">
      <c r="A208" s="33" t="n">
        <v>79428</v>
      </c>
      <c r="B208" s="14" t="s">
        <v>195</v>
      </c>
      <c r="C208" s="15" t="s">
        <v>226</v>
      </c>
      <c r="D208" s="46" t="s">
        <v>10</v>
      </c>
      <c r="E208" s="33" t="n">
        <v>300</v>
      </c>
      <c r="F208" s="46"/>
      <c r="G208" s="14" t="n">
        <f aca="false">E208*F208</f>
        <v>0</v>
      </c>
      <c r="H208" s="47"/>
      <c r="I208" s="47"/>
      <c r="J208" s="47"/>
      <c r="K208" s="47"/>
      <c r="L208" s="47"/>
    </row>
    <row r="209" s="18" customFormat="true" ht="15" hidden="false" customHeight="false" outlineLevel="0" collapsed="false">
      <c r="A209" s="33" t="n">
        <v>85951</v>
      </c>
      <c r="B209" s="14" t="s">
        <v>195</v>
      </c>
      <c r="C209" s="15" t="s">
        <v>227</v>
      </c>
      <c r="D209" s="46" t="s">
        <v>10</v>
      </c>
      <c r="E209" s="33" t="n">
        <v>300</v>
      </c>
      <c r="F209" s="46"/>
      <c r="G209" s="14" t="n">
        <f aca="false">E209*F209</f>
        <v>0</v>
      </c>
      <c r="H209" s="47"/>
      <c r="I209" s="47"/>
      <c r="J209" s="47"/>
      <c r="K209" s="47"/>
      <c r="L209" s="47"/>
    </row>
    <row r="210" s="18" customFormat="true" ht="15" hidden="false" customHeight="false" outlineLevel="0" collapsed="false">
      <c r="A210" s="33" t="n">
        <v>85149</v>
      </c>
      <c r="B210" s="14" t="s">
        <v>195</v>
      </c>
      <c r="C210" s="15" t="s">
        <v>228</v>
      </c>
      <c r="D210" s="46" t="s">
        <v>10</v>
      </c>
      <c r="E210" s="33" t="n">
        <v>300</v>
      </c>
      <c r="F210" s="46"/>
      <c r="G210" s="14" t="n">
        <f aca="false">E210*F210</f>
        <v>0</v>
      </c>
      <c r="H210" s="47"/>
      <c r="I210" s="47"/>
      <c r="J210" s="47"/>
      <c r="K210" s="47"/>
      <c r="L210" s="47"/>
    </row>
    <row r="211" s="18" customFormat="true" ht="15" hidden="false" customHeight="false" outlineLevel="0" collapsed="false">
      <c r="A211" s="33" t="n">
        <v>79430</v>
      </c>
      <c r="B211" s="14" t="s">
        <v>195</v>
      </c>
      <c r="C211" s="15" t="s">
        <v>229</v>
      </c>
      <c r="D211" s="46" t="s">
        <v>10</v>
      </c>
      <c r="E211" s="33" t="n">
        <v>300</v>
      </c>
      <c r="F211" s="46"/>
      <c r="G211" s="14" t="n">
        <f aca="false">E211*F211</f>
        <v>0</v>
      </c>
      <c r="H211" s="21"/>
    </row>
    <row r="212" s="18" customFormat="true" ht="15" hidden="false" customHeight="false" outlineLevel="0" collapsed="false">
      <c r="A212" s="33" t="n">
        <v>85973</v>
      </c>
      <c r="B212" s="14" t="s">
        <v>195</v>
      </c>
      <c r="C212" s="15" t="s">
        <v>230</v>
      </c>
      <c r="D212" s="46" t="s">
        <v>10</v>
      </c>
      <c r="E212" s="33" t="n">
        <v>300</v>
      </c>
      <c r="F212" s="46"/>
      <c r="G212" s="14" t="n">
        <f aca="false">E212*F212</f>
        <v>0</v>
      </c>
      <c r="H212" s="21"/>
    </row>
    <row r="213" s="18" customFormat="true" ht="15" hidden="false" customHeight="false" outlineLevel="0" collapsed="false">
      <c r="A213" s="33" t="n">
        <v>85972</v>
      </c>
      <c r="B213" s="14" t="s">
        <v>195</v>
      </c>
      <c r="C213" s="15" t="s">
        <v>231</v>
      </c>
      <c r="D213" s="46" t="s">
        <v>10</v>
      </c>
      <c r="E213" s="33" t="n">
        <v>300</v>
      </c>
      <c r="F213" s="46"/>
      <c r="G213" s="14" t="n">
        <f aca="false">E213*F213</f>
        <v>0</v>
      </c>
      <c r="H213" s="21"/>
    </row>
    <row r="214" s="18" customFormat="true" ht="15" hidden="false" customHeight="false" outlineLevel="0" collapsed="false">
      <c r="A214" s="33" t="n">
        <v>85974</v>
      </c>
      <c r="B214" s="14" t="s">
        <v>195</v>
      </c>
      <c r="C214" s="15" t="s">
        <v>232</v>
      </c>
      <c r="D214" s="46" t="s">
        <v>10</v>
      </c>
      <c r="E214" s="33" t="n">
        <v>300</v>
      </c>
      <c r="F214" s="46"/>
      <c r="G214" s="14" t="n">
        <f aca="false">E214*F214</f>
        <v>0</v>
      </c>
      <c r="H214" s="21"/>
    </row>
    <row r="215" s="18" customFormat="true" ht="15" hidden="false" customHeight="false" outlineLevel="0" collapsed="false">
      <c r="A215" s="48" t="s">
        <v>233</v>
      </c>
      <c r="B215" s="48"/>
      <c r="C215" s="48"/>
      <c r="D215" s="48"/>
      <c r="E215" s="48"/>
      <c r="F215" s="48"/>
      <c r="G215" s="48"/>
      <c r="H215" s="21"/>
    </row>
    <row r="216" s="51" customFormat="true" ht="19.5" hidden="false" customHeight="true" outlineLevel="0" collapsed="false">
      <c r="A216" s="13" t="n">
        <v>85021</v>
      </c>
      <c r="B216" s="14" t="s">
        <v>234</v>
      </c>
      <c r="C216" s="49" t="s">
        <v>235</v>
      </c>
      <c r="D216" s="14" t="s">
        <v>10</v>
      </c>
      <c r="E216" s="50" t="n">
        <v>1750</v>
      </c>
      <c r="F216" s="14"/>
      <c r="G216" s="14" t="n">
        <f aca="false">E216*F216</f>
        <v>0</v>
      </c>
      <c r="H216" s="17" t="s">
        <v>11</v>
      </c>
    </row>
    <row r="217" s="51" customFormat="true" ht="22.5" hidden="false" customHeight="true" outlineLevel="0" collapsed="false">
      <c r="A217" s="13" t="n">
        <v>85020</v>
      </c>
      <c r="B217" s="14" t="s">
        <v>236</v>
      </c>
      <c r="C217" s="49" t="s">
        <v>237</v>
      </c>
      <c r="D217" s="14" t="s">
        <v>10</v>
      </c>
      <c r="E217" s="50" t="n">
        <v>1200</v>
      </c>
      <c r="F217" s="14"/>
      <c r="G217" s="14" t="n">
        <f aca="false">E217*F217</f>
        <v>0</v>
      </c>
      <c r="H217" s="17" t="s">
        <v>11</v>
      </c>
    </row>
    <row r="218" s="18" customFormat="true" ht="15" hidden="false" customHeight="false" outlineLevel="0" collapsed="false">
      <c r="A218" s="22" t="s">
        <v>238</v>
      </c>
      <c r="B218" s="22"/>
      <c r="C218" s="22"/>
      <c r="D218" s="22"/>
      <c r="E218" s="22"/>
      <c r="F218" s="22"/>
      <c r="G218" s="22"/>
      <c r="H218" s="21"/>
    </row>
    <row r="219" s="18" customFormat="true" ht="15" hidden="false" customHeight="false" outlineLevel="0" collapsed="false">
      <c r="A219" s="33" t="n">
        <v>45309</v>
      </c>
      <c r="B219" s="14" t="s">
        <v>239</v>
      </c>
      <c r="C219" s="15" t="s">
        <v>240</v>
      </c>
      <c r="D219" s="14" t="s">
        <v>10</v>
      </c>
      <c r="E219" s="33" t="n">
        <v>1100</v>
      </c>
      <c r="F219" s="14"/>
      <c r="G219" s="14" t="n">
        <f aca="false">E219*F219</f>
        <v>0</v>
      </c>
      <c r="H219" s="21"/>
    </row>
    <row r="220" s="18" customFormat="true" ht="15" hidden="false" customHeight="false" outlineLevel="0" collapsed="false">
      <c r="A220" s="33" t="n">
        <v>78798</v>
      </c>
      <c r="B220" s="14" t="s">
        <v>239</v>
      </c>
      <c r="C220" s="15" t="s">
        <v>241</v>
      </c>
      <c r="D220" s="14" t="s">
        <v>10</v>
      </c>
      <c r="E220" s="33" t="n">
        <v>850</v>
      </c>
      <c r="F220" s="14"/>
      <c r="G220" s="14" t="n">
        <f aca="false">E220*F220</f>
        <v>0</v>
      </c>
      <c r="H220" s="21"/>
    </row>
    <row r="221" s="18" customFormat="true" ht="15" hidden="false" customHeight="false" outlineLevel="0" collapsed="false">
      <c r="A221" s="33" t="n">
        <v>45318</v>
      </c>
      <c r="B221" s="14" t="s">
        <v>239</v>
      </c>
      <c r="C221" s="15" t="s">
        <v>242</v>
      </c>
      <c r="D221" s="14" t="s">
        <v>10</v>
      </c>
      <c r="E221" s="33" t="n">
        <v>1100</v>
      </c>
      <c r="F221" s="14"/>
      <c r="G221" s="14" t="n">
        <f aca="false">E221*F221</f>
        <v>0</v>
      </c>
      <c r="H221" s="21"/>
    </row>
    <row r="222" s="18" customFormat="true" ht="15" hidden="false" customHeight="false" outlineLevel="0" collapsed="false">
      <c r="A222" s="33" t="n">
        <v>45310</v>
      </c>
      <c r="B222" s="14" t="s">
        <v>239</v>
      </c>
      <c r="C222" s="15" t="s">
        <v>243</v>
      </c>
      <c r="D222" s="14" t="s">
        <v>10</v>
      </c>
      <c r="E222" s="33" t="n">
        <v>1300</v>
      </c>
      <c r="F222" s="14"/>
      <c r="G222" s="14" t="n">
        <f aca="false">E222*F222</f>
        <v>0</v>
      </c>
      <c r="H222" s="21"/>
    </row>
    <row r="223" s="18" customFormat="true" ht="15" hidden="false" customHeight="false" outlineLevel="0" collapsed="false">
      <c r="A223" s="33" t="n">
        <v>78799</v>
      </c>
      <c r="B223" s="14" t="s">
        <v>239</v>
      </c>
      <c r="C223" s="15" t="s">
        <v>244</v>
      </c>
      <c r="D223" s="14" t="s">
        <v>10</v>
      </c>
      <c r="E223" s="33" t="n">
        <v>980</v>
      </c>
      <c r="F223" s="14"/>
      <c r="G223" s="14" t="n">
        <f aca="false">E223*F223</f>
        <v>0</v>
      </c>
      <c r="H223" s="21"/>
    </row>
    <row r="224" s="18" customFormat="true" ht="15" hidden="false" customHeight="false" outlineLevel="0" collapsed="false">
      <c r="A224" s="33" t="n">
        <v>45333</v>
      </c>
      <c r="B224" s="14" t="s">
        <v>239</v>
      </c>
      <c r="C224" s="15" t="s">
        <v>245</v>
      </c>
      <c r="D224" s="14" t="s">
        <v>10</v>
      </c>
      <c r="E224" s="33" t="n">
        <v>1900</v>
      </c>
      <c r="F224" s="14"/>
      <c r="G224" s="14" t="n">
        <f aca="false">E224*F224</f>
        <v>0</v>
      </c>
      <c r="H224" s="21"/>
    </row>
    <row r="225" s="18" customFormat="true" ht="15" hidden="false" customHeight="false" outlineLevel="0" collapsed="false">
      <c r="A225" s="33" t="n">
        <v>45314</v>
      </c>
      <c r="B225" s="14" t="s">
        <v>239</v>
      </c>
      <c r="C225" s="15" t="s">
        <v>246</v>
      </c>
      <c r="D225" s="14" t="s">
        <v>10</v>
      </c>
      <c r="E225" s="33" t="n">
        <v>1900</v>
      </c>
      <c r="F225" s="14"/>
      <c r="G225" s="14" t="n">
        <f aca="false">E225*F225</f>
        <v>0</v>
      </c>
      <c r="H225" s="21"/>
    </row>
    <row r="226" s="18" customFormat="true" ht="15" hidden="false" customHeight="false" outlineLevel="0" collapsed="false">
      <c r="A226" s="33" t="n">
        <v>78800</v>
      </c>
      <c r="B226" s="14" t="s">
        <v>239</v>
      </c>
      <c r="C226" s="15" t="s">
        <v>247</v>
      </c>
      <c r="D226" s="14" t="s">
        <v>10</v>
      </c>
      <c r="E226" s="33" t="n">
        <v>950</v>
      </c>
      <c r="F226" s="14"/>
      <c r="G226" s="14" t="n">
        <f aca="false">E226*F226</f>
        <v>0</v>
      </c>
      <c r="H226" s="21"/>
    </row>
    <row r="227" s="18" customFormat="true" ht="15" hidden="false" customHeight="false" outlineLevel="0" collapsed="false">
      <c r="A227" s="33" t="n">
        <v>45337</v>
      </c>
      <c r="B227" s="14" t="s">
        <v>239</v>
      </c>
      <c r="C227" s="15" t="s">
        <v>248</v>
      </c>
      <c r="D227" s="14" t="s">
        <v>10</v>
      </c>
      <c r="E227" s="33" t="n">
        <v>1900</v>
      </c>
      <c r="F227" s="14"/>
      <c r="G227" s="14" t="n">
        <f aca="false">E227*F227</f>
        <v>0</v>
      </c>
      <c r="H227" s="21"/>
    </row>
    <row r="228" s="18" customFormat="true" ht="15" hidden="false" customHeight="false" outlineLevel="0" collapsed="false">
      <c r="A228" s="33" t="n">
        <v>45319</v>
      </c>
      <c r="B228" s="14" t="s">
        <v>239</v>
      </c>
      <c r="C228" s="15" t="s">
        <v>249</v>
      </c>
      <c r="D228" s="14" t="s">
        <v>10</v>
      </c>
      <c r="E228" s="33" t="n">
        <v>1500</v>
      </c>
      <c r="F228" s="14"/>
      <c r="G228" s="14" t="n">
        <f aca="false">E228*F228</f>
        <v>0</v>
      </c>
      <c r="H228" s="21"/>
    </row>
    <row r="229" s="18" customFormat="true" ht="15" hidden="false" customHeight="false" outlineLevel="0" collapsed="false">
      <c r="A229" s="33" t="n">
        <v>45539</v>
      </c>
      <c r="B229" s="14" t="s">
        <v>239</v>
      </c>
      <c r="C229" s="15" t="s">
        <v>250</v>
      </c>
      <c r="D229" s="14" t="s">
        <v>10</v>
      </c>
      <c r="E229" s="33" t="n">
        <v>1400</v>
      </c>
      <c r="F229" s="14"/>
      <c r="G229" s="14" t="n">
        <f aca="false">E229*F229</f>
        <v>0</v>
      </c>
      <c r="H229" s="21"/>
    </row>
    <row r="230" s="18" customFormat="true" ht="15" hidden="false" customHeight="false" outlineLevel="0" collapsed="false">
      <c r="A230" s="33" t="n">
        <v>45325</v>
      </c>
      <c r="B230" s="14" t="s">
        <v>239</v>
      </c>
      <c r="C230" s="15" t="s">
        <v>251</v>
      </c>
      <c r="D230" s="14" t="s">
        <v>10</v>
      </c>
      <c r="E230" s="33" t="n">
        <v>1500</v>
      </c>
      <c r="F230" s="14"/>
      <c r="G230" s="14" t="n">
        <f aca="false">E230*F230</f>
        <v>0</v>
      </c>
      <c r="H230" s="21"/>
    </row>
    <row r="231" s="18" customFormat="true" ht="15" hidden="false" customHeight="false" outlineLevel="0" collapsed="false">
      <c r="A231" s="33" t="n">
        <v>78804</v>
      </c>
      <c r="B231" s="14" t="s">
        <v>239</v>
      </c>
      <c r="C231" s="15" t="s">
        <v>252</v>
      </c>
      <c r="D231" s="14" t="s">
        <v>10</v>
      </c>
      <c r="E231" s="33" t="n">
        <v>900</v>
      </c>
      <c r="F231" s="14"/>
      <c r="G231" s="14" t="n">
        <f aca="false">E231*F231</f>
        <v>0</v>
      </c>
      <c r="H231" s="21"/>
    </row>
    <row r="232" s="18" customFormat="true" ht="15" hidden="false" customHeight="false" outlineLevel="0" collapsed="false">
      <c r="A232" s="33" t="n">
        <v>45320</v>
      </c>
      <c r="B232" s="14" t="s">
        <v>239</v>
      </c>
      <c r="C232" s="15" t="s">
        <v>253</v>
      </c>
      <c r="D232" s="14" t="s">
        <v>10</v>
      </c>
      <c r="E232" s="33" t="n">
        <v>200</v>
      </c>
      <c r="F232" s="14"/>
      <c r="G232" s="14" t="n">
        <f aca="false">E232*F232</f>
        <v>0</v>
      </c>
      <c r="H232" s="21"/>
    </row>
    <row r="233" s="18" customFormat="true" ht="15" hidden="false" customHeight="false" outlineLevel="0" collapsed="false">
      <c r="A233" s="33" t="n">
        <v>45323</v>
      </c>
      <c r="B233" s="14" t="s">
        <v>239</v>
      </c>
      <c r="C233" s="15" t="s">
        <v>254</v>
      </c>
      <c r="D233" s="14" t="s">
        <v>10</v>
      </c>
      <c r="E233" s="33" t="n">
        <v>2200</v>
      </c>
      <c r="F233" s="14"/>
      <c r="G233" s="14" t="n">
        <f aca="false">E233*F233</f>
        <v>0</v>
      </c>
      <c r="H233" s="21"/>
    </row>
    <row r="234" s="18" customFormat="true" ht="15" hidden="false" customHeight="false" outlineLevel="0" collapsed="false">
      <c r="A234" s="33" t="n">
        <v>78805</v>
      </c>
      <c r="B234" s="14" t="s">
        <v>239</v>
      </c>
      <c r="C234" s="15" t="s">
        <v>255</v>
      </c>
      <c r="D234" s="14" t="s">
        <v>10</v>
      </c>
      <c r="E234" s="33" t="n">
        <v>400</v>
      </c>
      <c r="F234" s="14"/>
      <c r="G234" s="14" t="n">
        <f aca="false">E234*F234</f>
        <v>0</v>
      </c>
      <c r="H234" s="21"/>
    </row>
    <row r="235" s="18" customFormat="true" ht="15" hidden="false" customHeight="false" outlineLevel="0" collapsed="false">
      <c r="A235" s="33" t="n">
        <v>45326</v>
      </c>
      <c r="B235" s="14" t="s">
        <v>239</v>
      </c>
      <c r="C235" s="15" t="s">
        <v>256</v>
      </c>
      <c r="D235" s="14" t="s">
        <v>10</v>
      </c>
      <c r="E235" s="33" t="n">
        <v>1900</v>
      </c>
      <c r="F235" s="14"/>
      <c r="G235" s="14" t="n">
        <f aca="false">E235*F235</f>
        <v>0</v>
      </c>
      <c r="H235" s="21"/>
    </row>
    <row r="236" s="18" customFormat="true" ht="15" hidden="false" customHeight="false" outlineLevel="0" collapsed="false">
      <c r="A236" s="33" t="n">
        <v>45349</v>
      </c>
      <c r="B236" s="14" t="s">
        <v>239</v>
      </c>
      <c r="C236" s="15" t="s">
        <v>257</v>
      </c>
      <c r="D236" s="14" t="s">
        <v>10</v>
      </c>
      <c r="E236" s="33" t="n">
        <v>1900</v>
      </c>
      <c r="F236" s="14"/>
      <c r="G236" s="14" t="n">
        <f aca="false">E236*F236</f>
        <v>0</v>
      </c>
      <c r="H236" s="21"/>
    </row>
    <row r="237" s="18" customFormat="true" ht="15" hidden="false" customHeight="false" outlineLevel="0" collapsed="false">
      <c r="A237" s="33" t="n">
        <v>45338</v>
      </c>
      <c r="B237" s="14" t="s">
        <v>239</v>
      </c>
      <c r="C237" s="15" t="s">
        <v>258</v>
      </c>
      <c r="D237" s="14" t="s">
        <v>10</v>
      </c>
      <c r="E237" s="33" t="n">
        <v>3200</v>
      </c>
      <c r="F237" s="14"/>
      <c r="G237" s="14" t="n">
        <f aca="false">E237*F237</f>
        <v>0</v>
      </c>
      <c r="H237" s="21"/>
    </row>
    <row r="238" s="18" customFormat="true" ht="15" hidden="false" customHeight="false" outlineLevel="0" collapsed="false">
      <c r="A238" s="33" t="n">
        <v>78807</v>
      </c>
      <c r="B238" s="14" t="s">
        <v>239</v>
      </c>
      <c r="C238" s="15" t="s">
        <v>259</v>
      </c>
      <c r="D238" s="14" t="s">
        <v>10</v>
      </c>
      <c r="E238" s="33" t="n">
        <v>1900</v>
      </c>
      <c r="F238" s="14"/>
      <c r="G238" s="14" t="n">
        <f aca="false">E238*F238</f>
        <v>0</v>
      </c>
      <c r="H238" s="21"/>
    </row>
    <row r="239" s="18" customFormat="true" ht="15" hidden="false" customHeight="false" outlineLevel="0" collapsed="false">
      <c r="A239" s="33" t="n">
        <v>78808</v>
      </c>
      <c r="B239" s="14" t="s">
        <v>239</v>
      </c>
      <c r="C239" s="15" t="s">
        <v>260</v>
      </c>
      <c r="D239" s="14" t="s">
        <v>10</v>
      </c>
      <c r="E239" s="33" t="n">
        <v>420</v>
      </c>
      <c r="F239" s="14"/>
      <c r="G239" s="14" t="n">
        <f aca="false">E239*F239</f>
        <v>0</v>
      </c>
      <c r="H239" s="21"/>
    </row>
    <row r="240" s="18" customFormat="true" ht="15" hidden="false" customHeight="false" outlineLevel="0" collapsed="false">
      <c r="A240" s="33" t="n">
        <v>78810</v>
      </c>
      <c r="B240" s="14" t="s">
        <v>239</v>
      </c>
      <c r="C240" s="15" t="s">
        <v>261</v>
      </c>
      <c r="D240" s="14" t="s">
        <v>10</v>
      </c>
      <c r="E240" s="33" t="n">
        <v>450</v>
      </c>
      <c r="F240" s="14"/>
      <c r="G240" s="14" t="n">
        <f aca="false">E240*F240</f>
        <v>0</v>
      </c>
      <c r="H240" s="21"/>
    </row>
    <row r="241" customFormat="false" ht="15" hidden="false" customHeight="false" outlineLevel="0" collapsed="false">
      <c r="A241" s="52" t="s">
        <v>262</v>
      </c>
      <c r="B241" s="52"/>
      <c r="C241" s="52"/>
      <c r="D241" s="52"/>
      <c r="E241" s="52"/>
      <c r="F241" s="52"/>
      <c r="G241" s="52"/>
    </row>
    <row r="242" s="18" customFormat="true" ht="15" hidden="false" customHeight="false" outlineLevel="0" collapsed="false">
      <c r="A242" s="13" t="n">
        <v>85131</v>
      </c>
      <c r="B242" s="14" t="s">
        <v>263</v>
      </c>
      <c r="C242" s="15" t="s">
        <v>264</v>
      </c>
      <c r="D242" s="14" t="s">
        <v>10</v>
      </c>
      <c r="E242" s="16" t="n">
        <v>170</v>
      </c>
      <c r="F242" s="14"/>
      <c r="G242" s="14" t="n">
        <f aca="false">E242*F242</f>
        <v>0</v>
      </c>
      <c r="H242" s="21"/>
    </row>
    <row r="243" s="18" customFormat="true" ht="15" hidden="false" customHeight="false" outlineLevel="0" collapsed="false">
      <c r="A243" s="13" t="n">
        <v>85127</v>
      </c>
      <c r="B243" s="14" t="s">
        <v>263</v>
      </c>
      <c r="C243" s="15" t="s">
        <v>265</v>
      </c>
      <c r="D243" s="14" t="s">
        <v>10</v>
      </c>
      <c r="E243" s="16" t="n">
        <v>170</v>
      </c>
      <c r="F243" s="14"/>
      <c r="G243" s="14" t="n">
        <f aca="false">E243*F243</f>
        <v>0</v>
      </c>
      <c r="H243" s="21"/>
    </row>
    <row r="244" s="18" customFormat="true" ht="15" hidden="false" customHeight="false" outlineLevel="0" collapsed="false">
      <c r="A244" s="13" t="n">
        <v>85128</v>
      </c>
      <c r="B244" s="14" t="s">
        <v>263</v>
      </c>
      <c r="C244" s="15" t="s">
        <v>266</v>
      </c>
      <c r="D244" s="14" t="s">
        <v>10</v>
      </c>
      <c r="E244" s="16" t="n">
        <v>120</v>
      </c>
      <c r="F244" s="14"/>
      <c r="G244" s="14" t="n">
        <f aca="false">E244*F244</f>
        <v>0</v>
      </c>
      <c r="H244" s="21"/>
    </row>
    <row r="245" s="18" customFormat="true" ht="15" hidden="false" customHeight="false" outlineLevel="0" collapsed="false">
      <c r="A245" s="13" t="n">
        <v>85129</v>
      </c>
      <c r="B245" s="14" t="s">
        <v>263</v>
      </c>
      <c r="C245" s="15" t="s">
        <v>267</v>
      </c>
      <c r="D245" s="14" t="s">
        <v>10</v>
      </c>
      <c r="E245" s="16" t="n">
        <v>130</v>
      </c>
      <c r="F245" s="14"/>
      <c r="G245" s="14" t="n">
        <f aca="false">E245*F245</f>
        <v>0</v>
      </c>
      <c r="H245" s="21"/>
    </row>
    <row r="246" s="18" customFormat="true" ht="15" hidden="false" customHeight="false" outlineLevel="0" collapsed="false">
      <c r="A246" s="13" t="n">
        <v>85130</v>
      </c>
      <c r="B246" s="14" t="s">
        <v>263</v>
      </c>
      <c r="C246" s="15" t="s">
        <v>268</v>
      </c>
      <c r="D246" s="14" t="s">
        <v>10</v>
      </c>
      <c r="E246" s="16" t="n">
        <v>250</v>
      </c>
      <c r="F246" s="14"/>
      <c r="G246" s="14" t="n">
        <f aca="false">E246*F246</f>
        <v>0</v>
      </c>
      <c r="H246" s="21"/>
    </row>
    <row r="247" s="18" customFormat="true" ht="15" hidden="false" customHeight="false" outlineLevel="0" collapsed="false">
      <c r="A247" s="13" t="n">
        <v>85132</v>
      </c>
      <c r="B247" s="14" t="s">
        <v>263</v>
      </c>
      <c r="C247" s="15" t="s">
        <v>269</v>
      </c>
      <c r="D247" s="14" t="s">
        <v>10</v>
      </c>
      <c r="E247" s="16" t="n">
        <v>760</v>
      </c>
      <c r="F247" s="14"/>
      <c r="G247" s="14" t="n">
        <f aca="false">E247*F247</f>
        <v>0</v>
      </c>
      <c r="H247" s="21"/>
    </row>
    <row r="248" s="18" customFormat="true" ht="15" hidden="false" customHeight="false" outlineLevel="0" collapsed="false">
      <c r="A248" s="52" t="s">
        <v>270</v>
      </c>
      <c r="B248" s="52"/>
      <c r="C248" s="52"/>
      <c r="D248" s="52"/>
      <c r="E248" s="52"/>
      <c r="F248" s="52"/>
      <c r="G248" s="52"/>
      <c r="H248" s="21"/>
    </row>
    <row r="249" s="39" customFormat="true" ht="15" hidden="false" customHeight="false" outlineLevel="0" collapsed="false">
      <c r="A249" s="34" t="n">
        <v>75409</v>
      </c>
      <c r="B249" s="35" t="s">
        <v>271</v>
      </c>
      <c r="C249" s="36" t="s">
        <v>272</v>
      </c>
      <c r="D249" s="35" t="s">
        <v>10</v>
      </c>
      <c r="E249" s="53" t="n">
        <v>125</v>
      </c>
      <c r="F249" s="35"/>
      <c r="G249" s="35" t="n">
        <f aca="false">E249*F249</f>
        <v>0</v>
      </c>
      <c r="H249" s="38" t="s">
        <v>273</v>
      </c>
    </row>
    <row r="250" s="39" customFormat="true" ht="15" hidden="false" customHeight="false" outlineLevel="0" collapsed="false">
      <c r="A250" s="34" t="n">
        <v>75406</v>
      </c>
      <c r="B250" s="35" t="s">
        <v>271</v>
      </c>
      <c r="C250" s="36" t="s">
        <v>274</v>
      </c>
      <c r="D250" s="35" t="s">
        <v>10</v>
      </c>
      <c r="E250" s="53" t="n">
        <v>190</v>
      </c>
      <c r="F250" s="35"/>
      <c r="G250" s="35" t="n">
        <f aca="false">E250*F250</f>
        <v>0</v>
      </c>
      <c r="H250" s="38" t="s">
        <v>273</v>
      </c>
    </row>
    <row r="251" s="39" customFormat="true" ht="15" hidden="false" customHeight="false" outlineLevel="0" collapsed="false">
      <c r="A251" s="34" t="n">
        <v>75407</v>
      </c>
      <c r="B251" s="35" t="s">
        <v>271</v>
      </c>
      <c r="C251" s="36" t="s">
        <v>275</v>
      </c>
      <c r="D251" s="35" t="s">
        <v>10</v>
      </c>
      <c r="E251" s="53" t="n">
        <v>185</v>
      </c>
      <c r="F251" s="35"/>
      <c r="G251" s="35" t="n">
        <f aca="false">E251*F251</f>
        <v>0</v>
      </c>
      <c r="H251" s="38" t="s">
        <v>273</v>
      </c>
    </row>
    <row r="252" s="39" customFormat="true" ht="15" hidden="false" customHeight="false" outlineLevel="0" collapsed="false">
      <c r="A252" s="34" t="n">
        <v>75412</v>
      </c>
      <c r="B252" s="35" t="s">
        <v>271</v>
      </c>
      <c r="C252" s="36" t="s">
        <v>276</v>
      </c>
      <c r="D252" s="35" t="s">
        <v>10</v>
      </c>
      <c r="E252" s="53" t="n">
        <v>130</v>
      </c>
      <c r="F252" s="35"/>
      <c r="G252" s="35" t="n">
        <f aca="false">E252*F252</f>
        <v>0</v>
      </c>
      <c r="H252" s="38" t="s">
        <v>273</v>
      </c>
    </row>
    <row r="253" s="39" customFormat="true" ht="15" hidden="false" customHeight="false" outlineLevel="0" collapsed="false">
      <c r="A253" s="34" t="n">
        <v>75417</v>
      </c>
      <c r="B253" s="35" t="s">
        <v>271</v>
      </c>
      <c r="C253" s="36" t="s">
        <v>277</v>
      </c>
      <c r="D253" s="35" t="s">
        <v>10</v>
      </c>
      <c r="E253" s="53" t="n">
        <v>300</v>
      </c>
      <c r="F253" s="35"/>
      <c r="G253" s="35" t="n">
        <f aca="false">E253*F253</f>
        <v>0</v>
      </c>
      <c r="H253" s="38" t="s">
        <v>273</v>
      </c>
    </row>
    <row r="254" s="39" customFormat="true" ht="15" hidden="false" customHeight="false" outlineLevel="0" collapsed="false">
      <c r="A254" s="34" t="n">
        <v>75422</v>
      </c>
      <c r="B254" s="35" t="s">
        <v>271</v>
      </c>
      <c r="C254" s="36" t="s">
        <v>278</v>
      </c>
      <c r="D254" s="35" t="s">
        <v>10</v>
      </c>
      <c r="E254" s="53" t="n">
        <v>270</v>
      </c>
      <c r="F254" s="35"/>
      <c r="G254" s="35" t="n">
        <f aca="false">E254*F254</f>
        <v>0</v>
      </c>
      <c r="H254" s="38" t="s">
        <v>273</v>
      </c>
    </row>
    <row r="255" s="18" customFormat="true" ht="15" hidden="false" customHeight="false" outlineLevel="0" collapsed="false">
      <c r="A255" s="33" t="n">
        <v>75414</v>
      </c>
      <c r="B255" s="14" t="s">
        <v>271</v>
      </c>
      <c r="C255" s="15" t="s">
        <v>279</v>
      </c>
      <c r="D255" s="14" t="s">
        <v>10</v>
      </c>
      <c r="E255" s="54" t="n">
        <v>250</v>
      </c>
      <c r="F255" s="14"/>
      <c r="G255" s="14" t="n">
        <f aca="false">E255*F255</f>
        <v>0</v>
      </c>
      <c r="H255" s="17" t="s">
        <v>11</v>
      </c>
    </row>
    <row r="256" s="18" customFormat="true" ht="15" hidden="false" customHeight="false" outlineLevel="0" collapsed="false">
      <c r="A256" s="33" t="n">
        <v>75420</v>
      </c>
      <c r="B256" s="14" t="s">
        <v>271</v>
      </c>
      <c r="C256" s="15" t="s">
        <v>280</v>
      </c>
      <c r="D256" s="14" t="s">
        <v>10</v>
      </c>
      <c r="E256" s="54" t="n">
        <v>400</v>
      </c>
      <c r="F256" s="14"/>
      <c r="G256" s="14" t="n">
        <f aca="false">E256*F256</f>
        <v>0</v>
      </c>
      <c r="H256" s="17" t="s">
        <v>11</v>
      </c>
    </row>
    <row r="257" s="18" customFormat="true" ht="15" hidden="false" customHeight="false" outlineLevel="0" collapsed="false">
      <c r="A257" s="33" t="n">
        <v>75423</v>
      </c>
      <c r="B257" s="14" t="s">
        <v>271</v>
      </c>
      <c r="C257" s="15" t="s">
        <v>281</v>
      </c>
      <c r="D257" s="14" t="s">
        <v>10</v>
      </c>
      <c r="E257" s="54" t="n">
        <v>280</v>
      </c>
      <c r="F257" s="14"/>
      <c r="G257" s="14" t="n">
        <f aca="false">E257*F257</f>
        <v>0</v>
      </c>
      <c r="H257" s="17" t="s">
        <v>11</v>
      </c>
    </row>
    <row r="258" customFormat="false" ht="15" hidden="false" customHeight="false" outlineLevel="0" collapsed="false">
      <c r="A258" s="52" t="s">
        <v>282</v>
      </c>
      <c r="B258" s="52"/>
      <c r="C258" s="52"/>
      <c r="D258" s="52"/>
      <c r="E258" s="52"/>
      <c r="F258" s="52"/>
      <c r="G258" s="52"/>
    </row>
    <row r="259" customFormat="false" ht="15" hidden="false" customHeight="false" outlineLevel="0" collapsed="false">
      <c r="A259" s="33" t="n">
        <v>85044</v>
      </c>
      <c r="B259" s="14" t="s">
        <v>283</v>
      </c>
      <c r="C259" s="15" t="s">
        <v>284</v>
      </c>
      <c r="D259" s="55" t="s">
        <v>10</v>
      </c>
      <c r="E259" s="33" t="n">
        <v>190</v>
      </c>
      <c r="F259" s="56"/>
      <c r="G259" s="14" t="n">
        <f aca="false">E259*F259</f>
        <v>0</v>
      </c>
      <c r="H259" s="57"/>
    </row>
    <row r="260" customFormat="false" ht="15" hidden="false" customHeight="false" outlineLevel="0" collapsed="false">
      <c r="A260" s="33" t="n">
        <v>85055</v>
      </c>
      <c r="B260" s="14" t="s">
        <v>283</v>
      </c>
      <c r="C260" s="15" t="s">
        <v>285</v>
      </c>
      <c r="D260" s="55" t="s">
        <v>10</v>
      </c>
      <c r="E260" s="33" t="n">
        <v>190</v>
      </c>
      <c r="F260" s="56"/>
      <c r="G260" s="14" t="n">
        <f aca="false">E260*F260</f>
        <v>0</v>
      </c>
      <c r="H260" s="57"/>
    </row>
    <row r="261" customFormat="false" ht="15" hidden="false" customHeight="false" outlineLevel="0" collapsed="false">
      <c r="A261" s="33" t="n">
        <v>85057</v>
      </c>
      <c r="B261" s="14" t="s">
        <v>283</v>
      </c>
      <c r="C261" s="15" t="s">
        <v>286</v>
      </c>
      <c r="D261" s="55" t="s">
        <v>10</v>
      </c>
      <c r="E261" s="33" t="n">
        <v>220</v>
      </c>
      <c r="F261" s="56"/>
      <c r="G261" s="14" t="n">
        <f aca="false">E261*F261</f>
        <v>0</v>
      </c>
      <c r="H261" s="57"/>
    </row>
    <row r="262" customFormat="false" ht="15" hidden="false" customHeight="false" outlineLevel="0" collapsed="false">
      <c r="A262" s="33" t="n">
        <v>85059</v>
      </c>
      <c r="B262" s="14" t="s">
        <v>283</v>
      </c>
      <c r="C262" s="15" t="s">
        <v>287</v>
      </c>
      <c r="D262" s="55" t="s">
        <v>10</v>
      </c>
      <c r="E262" s="33" t="n">
        <v>190</v>
      </c>
      <c r="F262" s="56"/>
      <c r="G262" s="14" t="n">
        <f aca="false">E262*F262</f>
        <v>0</v>
      </c>
      <c r="H262" s="57"/>
    </row>
    <row r="263" customFormat="false" ht="15" hidden="false" customHeight="false" outlineLevel="0" collapsed="false">
      <c r="A263" s="33" t="n">
        <v>85062</v>
      </c>
      <c r="B263" s="14" t="s">
        <v>283</v>
      </c>
      <c r="C263" s="15" t="s">
        <v>288</v>
      </c>
      <c r="D263" s="55" t="s">
        <v>10</v>
      </c>
      <c r="E263" s="33" t="n">
        <v>220</v>
      </c>
      <c r="F263" s="56"/>
      <c r="G263" s="14" t="n">
        <f aca="false">E263*F263</f>
        <v>0</v>
      </c>
      <c r="H263" s="57"/>
    </row>
    <row r="264" customFormat="false" ht="15" hidden="false" customHeight="false" outlineLevel="0" collapsed="false">
      <c r="A264" s="33" t="n">
        <v>85063</v>
      </c>
      <c r="B264" s="14" t="s">
        <v>283</v>
      </c>
      <c r="C264" s="15" t="s">
        <v>289</v>
      </c>
      <c r="D264" s="55" t="s">
        <v>10</v>
      </c>
      <c r="E264" s="33" t="n">
        <v>190</v>
      </c>
      <c r="F264" s="56"/>
      <c r="G264" s="14" t="n">
        <f aca="false">E264*F264</f>
        <v>0</v>
      </c>
      <c r="H264" s="57"/>
      <c r="J264" s="0"/>
    </row>
    <row r="265" customFormat="false" ht="15" hidden="false" customHeight="false" outlineLevel="0" collapsed="false">
      <c r="A265" s="33" t="n">
        <v>85065</v>
      </c>
      <c r="B265" s="14" t="s">
        <v>283</v>
      </c>
      <c r="C265" s="15" t="s">
        <v>290</v>
      </c>
      <c r="D265" s="55" t="s">
        <v>10</v>
      </c>
      <c r="E265" s="33" t="n">
        <v>220</v>
      </c>
      <c r="F265" s="56"/>
      <c r="G265" s="14" t="n">
        <f aca="false">E265*F265</f>
        <v>0</v>
      </c>
      <c r="H265" s="57"/>
    </row>
    <row r="266" customFormat="false" ht="15" hidden="false" customHeight="false" outlineLevel="0" collapsed="false">
      <c r="A266" s="33" t="n">
        <v>85022</v>
      </c>
      <c r="B266" s="14" t="s">
        <v>283</v>
      </c>
      <c r="C266" s="15" t="s">
        <v>291</v>
      </c>
      <c r="D266" s="55" t="s">
        <v>10</v>
      </c>
      <c r="E266" s="33" t="n">
        <v>245</v>
      </c>
      <c r="F266" s="56"/>
      <c r="G266" s="14" t="n">
        <f aca="false">E266*F266</f>
        <v>0</v>
      </c>
    </row>
    <row r="267" customFormat="false" ht="15" hidden="false" customHeight="false" outlineLevel="0" collapsed="false">
      <c r="A267" s="33" t="n">
        <v>85023</v>
      </c>
      <c r="B267" s="14" t="s">
        <v>283</v>
      </c>
      <c r="C267" s="15" t="s">
        <v>292</v>
      </c>
      <c r="D267" s="55" t="s">
        <v>10</v>
      </c>
      <c r="E267" s="33" t="n">
        <v>190</v>
      </c>
      <c r="F267" s="56"/>
      <c r="G267" s="14" t="n">
        <f aca="false">E267*F267</f>
        <v>0</v>
      </c>
    </row>
    <row r="268" customFormat="false" ht="15" hidden="false" customHeight="false" outlineLevel="0" collapsed="false">
      <c r="A268" s="33" t="n">
        <v>85024</v>
      </c>
      <c r="B268" s="14" t="s">
        <v>283</v>
      </c>
      <c r="C268" s="15" t="s">
        <v>293</v>
      </c>
      <c r="D268" s="55" t="s">
        <v>10</v>
      </c>
      <c r="E268" s="33" t="n">
        <v>190</v>
      </c>
      <c r="F268" s="56"/>
      <c r="G268" s="14" t="n">
        <f aca="false">E268*F268</f>
        <v>0</v>
      </c>
    </row>
    <row r="269" customFormat="false" ht="15" hidden="false" customHeight="false" outlineLevel="0" collapsed="false">
      <c r="A269" s="33" t="n">
        <v>85025</v>
      </c>
      <c r="B269" s="14" t="s">
        <v>283</v>
      </c>
      <c r="C269" s="15" t="s">
        <v>294</v>
      </c>
      <c r="D269" s="55" t="s">
        <v>10</v>
      </c>
      <c r="E269" s="33" t="n">
        <v>190</v>
      </c>
      <c r="F269" s="56"/>
      <c r="G269" s="14" t="n">
        <f aca="false">E269*F269</f>
        <v>0</v>
      </c>
    </row>
    <row r="270" customFormat="false" ht="15" hidden="false" customHeight="false" outlineLevel="0" collapsed="false">
      <c r="A270" s="33" t="n">
        <v>85026</v>
      </c>
      <c r="B270" s="14" t="s">
        <v>283</v>
      </c>
      <c r="C270" s="15" t="s">
        <v>295</v>
      </c>
      <c r="D270" s="55" t="s">
        <v>10</v>
      </c>
      <c r="E270" s="33" t="n">
        <v>245</v>
      </c>
      <c r="F270" s="56"/>
      <c r="G270" s="14" t="n">
        <f aca="false">E270*F270</f>
        <v>0</v>
      </c>
      <c r="J270" s="0"/>
    </row>
    <row r="271" customFormat="false" ht="15" hidden="false" customHeight="false" outlineLevel="0" collapsed="false">
      <c r="A271" s="33" t="n">
        <v>85027</v>
      </c>
      <c r="B271" s="14" t="s">
        <v>283</v>
      </c>
      <c r="C271" s="15" t="s">
        <v>296</v>
      </c>
      <c r="D271" s="55" t="s">
        <v>10</v>
      </c>
      <c r="E271" s="33" t="n">
        <v>245</v>
      </c>
      <c r="F271" s="56"/>
      <c r="G271" s="14" t="n">
        <f aca="false">E271*F271</f>
        <v>0</v>
      </c>
    </row>
    <row r="272" customFormat="false" ht="15" hidden="false" customHeight="false" outlineLevel="0" collapsed="false">
      <c r="A272" s="33" t="n">
        <v>85028</v>
      </c>
      <c r="B272" s="14" t="s">
        <v>283</v>
      </c>
      <c r="C272" s="15" t="s">
        <v>297</v>
      </c>
      <c r="D272" s="55" t="s">
        <v>10</v>
      </c>
      <c r="E272" s="33" t="n">
        <v>245</v>
      </c>
      <c r="F272" s="56"/>
      <c r="G272" s="14" t="n">
        <f aca="false">E272*F272</f>
        <v>0</v>
      </c>
    </row>
    <row r="273" customFormat="false" ht="15" hidden="false" customHeight="false" outlineLevel="0" collapsed="false">
      <c r="A273" s="33" t="n">
        <v>85029</v>
      </c>
      <c r="B273" s="14" t="s">
        <v>283</v>
      </c>
      <c r="C273" s="15" t="s">
        <v>298</v>
      </c>
      <c r="D273" s="55" t="s">
        <v>10</v>
      </c>
      <c r="E273" s="33" t="n">
        <v>295</v>
      </c>
      <c r="F273" s="56"/>
      <c r="G273" s="14" t="n">
        <f aca="false">E273*F273</f>
        <v>0</v>
      </c>
    </row>
    <row r="274" customFormat="false" ht="15" hidden="false" customHeight="false" outlineLevel="0" collapsed="false">
      <c r="A274" s="33" t="n">
        <v>85030</v>
      </c>
      <c r="B274" s="14" t="s">
        <v>283</v>
      </c>
      <c r="C274" s="15" t="s">
        <v>299</v>
      </c>
      <c r="D274" s="55" t="s">
        <v>10</v>
      </c>
      <c r="E274" s="33" t="n">
        <v>295</v>
      </c>
      <c r="F274" s="56"/>
      <c r="G274" s="14" t="n">
        <f aca="false">E274*F274</f>
        <v>0</v>
      </c>
    </row>
    <row r="275" customFormat="false" ht="15" hidden="false" customHeight="false" outlineLevel="0" collapsed="false">
      <c r="A275" s="33" t="n">
        <v>85031</v>
      </c>
      <c r="B275" s="14" t="s">
        <v>283</v>
      </c>
      <c r="C275" s="15" t="s">
        <v>300</v>
      </c>
      <c r="D275" s="55" t="s">
        <v>10</v>
      </c>
      <c r="E275" s="33" t="n">
        <v>295</v>
      </c>
      <c r="F275" s="56"/>
      <c r="G275" s="14" t="n">
        <f aca="false">E275*F275</f>
        <v>0</v>
      </c>
    </row>
    <row r="276" customFormat="false" ht="15" hidden="false" customHeight="false" outlineLevel="0" collapsed="false">
      <c r="A276" s="33" t="n">
        <v>85032</v>
      </c>
      <c r="B276" s="14" t="s">
        <v>283</v>
      </c>
      <c r="C276" s="15" t="s">
        <v>301</v>
      </c>
      <c r="D276" s="55" t="s">
        <v>10</v>
      </c>
      <c r="E276" s="33" t="n">
        <v>190</v>
      </c>
      <c r="F276" s="56"/>
      <c r="G276" s="14" t="n">
        <f aca="false">E276*F276</f>
        <v>0</v>
      </c>
    </row>
    <row r="277" customFormat="false" ht="15" hidden="false" customHeight="false" outlineLevel="0" collapsed="false">
      <c r="A277" s="33" t="n">
        <v>85033</v>
      </c>
      <c r="B277" s="14" t="s">
        <v>283</v>
      </c>
      <c r="C277" s="15" t="s">
        <v>302</v>
      </c>
      <c r="D277" s="55" t="s">
        <v>10</v>
      </c>
      <c r="E277" s="33" t="n">
        <v>245</v>
      </c>
      <c r="F277" s="56"/>
      <c r="G277" s="14" t="n">
        <f aca="false">E277*F277</f>
        <v>0</v>
      </c>
    </row>
    <row r="278" customFormat="false" ht="15" hidden="false" customHeight="false" outlineLevel="0" collapsed="false">
      <c r="A278" s="33" t="n">
        <v>85034</v>
      </c>
      <c r="B278" s="14" t="s">
        <v>283</v>
      </c>
      <c r="C278" s="15" t="s">
        <v>303</v>
      </c>
      <c r="D278" s="55" t="s">
        <v>10</v>
      </c>
      <c r="E278" s="33" t="n">
        <v>245</v>
      </c>
      <c r="F278" s="56"/>
      <c r="G278" s="14" t="n">
        <f aca="false">E278*F278</f>
        <v>0</v>
      </c>
    </row>
    <row r="279" customFormat="false" ht="15" hidden="false" customHeight="false" outlineLevel="0" collapsed="false">
      <c r="A279" s="33" t="n">
        <v>85035</v>
      </c>
      <c r="B279" s="14" t="s">
        <v>283</v>
      </c>
      <c r="C279" s="15" t="s">
        <v>304</v>
      </c>
      <c r="D279" s="55" t="s">
        <v>10</v>
      </c>
      <c r="E279" s="33" t="n">
        <v>295</v>
      </c>
      <c r="F279" s="56"/>
      <c r="G279" s="14" t="n">
        <f aca="false">E279*F279</f>
        <v>0</v>
      </c>
    </row>
    <row r="280" customFormat="false" ht="15" hidden="false" customHeight="false" outlineLevel="0" collapsed="false">
      <c r="A280" s="33" t="n">
        <v>85036</v>
      </c>
      <c r="B280" s="14" t="s">
        <v>283</v>
      </c>
      <c r="C280" s="15" t="s">
        <v>305</v>
      </c>
      <c r="D280" s="55" t="s">
        <v>10</v>
      </c>
      <c r="E280" s="33" t="n">
        <v>190</v>
      </c>
      <c r="F280" s="56"/>
      <c r="G280" s="14" t="n">
        <f aca="false">E280*F280</f>
        <v>0</v>
      </c>
    </row>
    <row r="281" customFormat="false" ht="15" hidden="false" customHeight="false" outlineLevel="0" collapsed="false">
      <c r="A281" s="33" t="n">
        <v>85037</v>
      </c>
      <c r="B281" s="14" t="s">
        <v>283</v>
      </c>
      <c r="C281" s="15" t="s">
        <v>306</v>
      </c>
      <c r="D281" s="55" t="s">
        <v>10</v>
      </c>
      <c r="E281" s="33" t="n">
        <v>295</v>
      </c>
      <c r="F281" s="56"/>
      <c r="G281" s="14" t="n">
        <f aca="false">E281*F281</f>
        <v>0</v>
      </c>
    </row>
    <row r="282" customFormat="false" ht="15" hidden="false" customHeight="false" outlineLevel="0" collapsed="false">
      <c r="A282" s="33" t="n">
        <v>85038</v>
      </c>
      <c r="B282" s="14" t="s">
        <v>283</v>
      </c>
      <c r="C282" s="15" t="s">
        <v>307</v>
      </c>
      <c r="D282" s="55" t="s">
        <v>10</v>
      </c>
      <c r="E282" s="33" t="n">
        <v>245</v>
      </c>
      <c r="F282" s="56"/>
      <c r="G282" s="14" t="n">
        <f aca="false">E282*F282</f>
        <v>0</v>
      </c>
    </row>
    <row r="283" customFormat="false" ht="15" hidden="false" customHeight="false" outlineLevel="0" collapsed="false">
      <c r="A283" s="33" t="n">
        <v>85040</v>
      </c>
      <c r="B283" s="14" t="s">
        <v>283</v>
      </c>
      <c r="C283" s="15" t="s">
        <v>308</v>
      </c>
      <c r="D283" s="55" t="s">
        <v>10</v>
      </c>
      <c r="E283" s="33" t="n">
        <v>295</v>
      </c>
      <c r="F283" s="56"/>
      <c r="G283" s="14" t="n">
        <f aca="false">E283*F283</f>
        <v>0</v>
      </c>
    </row>
    <row r="284" customFormat="false" ht="15" hidden="false" customHeight="false" outlineLevel="0" collapsed="false">
      <c r="A284" s="33" t="n">
        <v>85041</v>
      </c>
      <c r="B284" s="14" t="s">
        <v>283</v>
      </c>
      <c r="C284" s="15" t="s">
        <v>309</v>
      </c>
      <c r="D284" s="55" t="s">
        <v>10</v>
      </c>
      <c r="E284" s="33" t="n">
        <v>190</v>
      </c>
      <c r="F284" s="56"/>
      <c r="G284" s="14" t="n">
        <f aca="false">E284*F284</f>
        <v>0</v>
      </c>
    </row>
    <row r="285" customFormat="false" ht="15" hidden="false" customHeight="false" outlineLevel="0" collapsed="false">
      <c r="A285" s="33" t="n">
        <v>85042</v>
      </c>
      <c r="B285" s="14" t="s">
        <v>283</v>
      </c>
      <c r="C285" s="15" t="s">
        <v>310</v>
      </c>
      <c r="D285" s="55" t="s">
        <v>10</v>
      </c>
      <c r="E285" s="33" t="n">
        <v>190</v>
      </c>
      <c r="F285" s="56"/>
      <c r="G285" s="14" t="n">
        <f aca="false">E285*F285</f>
        <v>0</v>
      </c>
    </row>
    <row r="286" customFormat="false" ht="15" hidden="false" customHeight="false" outlineLevel="0" collapsed="false">
      <c r="A286" s="33" t="n">
        <v>85043</v>
      </c>
      <c r="B286" s="14" t="s">
        <v>283</v>
      </c>
      <c r="C286" s="15" t="s">
        <v>311</v>
      </c>
      <c r="D286" s="55" t="s">
        <v>10</v>
      </c>
      <c r="E286" s="33" t="n">
        <v>190</v>
      </c>
      <c r="F286" s="56"/>
      <c r="G286" s="14" t="n">
        <f aca="false">E286*F286</f>
        <v>0</v>
      </c>
    </row>
    <row r="287" customFormat="false" ht="15" hidden="false" customHeight="false" outlineLevel="0" collapsed="false">
      <c r="A287" s="33" t="n">
        <v>85045</v>
      </c>
      <c r="B287" s="14" t="s">
        <v>283</v>
      </c>
      <c r="C287" s="15" t="s">
        <v>312</v>
      </c>
      <c r="D287" s="55" t="s">
        <v>10</v>
      </c>
      <c r="E287" s="33" t="n">
        <v>245</v>
      </c>
      <c r="F287" s="56"/>
      <c r="G287" s="14" t="n">
        <f aca="false">E287*F287</f>
        <v>0</v>
      </c>
    </row>
    <row r="288" customFormat="false" ht="15" hidden="false" customHeight="false" outlineLevel="0" collapsed="false">
      <c r="A288" s="33" t="n">
        <v>85046</v>
      </c>
      <c r="B288" s="14" t="s">
        <v>283</v>
      </c>
      <c r="C288" s="15" t="s">
        <v>313</v>
      </c>
      <c r="D288" s="55" t="s">
        <v>10</v>
      </c>
      <c r="E288" s="33" t="n">
        <v>295</v>
      </c>
      <c r="F288" s="56"/>
      <c r="G288" s="14" t="n">
        <f aca="false">E288*F288</f>
        <v>0</v>
      </c>
    </row>
    <row r="289" customFormat="false" ht="15" hidden="false" customHeight="false" outlineLevel="0" collapsed="false">
      <c r="A289" s="33" t="n">
        <v>85047</v>
      </c>
      <c r="B289" s="14" t="s">
        <v>283</v>
      </c>
      <c r="C289" s="15" t="s">
        <v>314</v>
      </c>
      <c r="D289" s="55" t="s">
        <v>10</v>
      </c>
      <c r="E289" s="33" t="n">
        <v>295</v>
      </c>
      <c r="F289" s="56"/>
      <c r="G289" s="14" t="n">
        <f aca="false">E289*F289</f>
        <v>0</v>
      </c>
    </row>
    <row r="290" customFormat="false" ht="15" hidden="false" customHeight="false" outlineLevel="0" collapsed="false">
      <c r="A290" s="33" t="n">
        <v>85048</v>
      </c>
      <c r="B290" s="14" t="s">
        <v>283</v>
      </c>
      <c r="C290" s="15" t="s">
        <v>315</v>
      </c>
      <c r="D290" s="55" t="s">
        <v>10</v>
      </c>
      <c r="E290" s="33" t="n">
        <v>245</v>
      </c>
      <c r="F290" s="56"/>
      <c r="G290" s="14" t="n">
        <f aca="false">E290*F290</f>
        <v>0</v>
      </c>
    </row>
    <row r="291" customFormat="false" ht="15" hidden="false" customHeight="false" outlineLevel="0" collapsed="false">
      <c r="A291" s="33" t="n">
        <v>85049</v>
      </c>
      <c r="B291" s="14" t="s">
        <v>283</v>
      </c>
      <c r="C291" s="15" t="s">
        <v>316</v>
      </c>
      <c r="D291" s="55" t="s">
        <v>10</v>
      </c>
      <c r="E291" s="33" t="n">
        <v>245</v>
      </c>
      <c r="F291" s="56"/>
      <c r="G291" s="14" t="n">
        <f aca="false">E291*F291</f>
        <v>0</v>
      </c>
    </row>
    <row r="292" customFormat="false" ht="15" hidden="false" customHeight="false" outlineLevel="0" collapsed="false">
      <c r="A292" s="33" t="n">
        <v>85050</v>
      </c>
      <c r="B292" s="14" t="s">
        <v>283</v>
      </c>
      <c r="C292" s="15" t="s">
        <v>317</v>
      </c>
      <c r="D292" s="55" t="s">
        <v>10</v>
      </c>
      <c r="E292" s="33" t="n">
        <v>295</v>
      </c>
      <c r="F292" s="56"/>
      <c r="G292" s="14" t="n">
        <f aca="false">E292*F292</f>
        <v>0</v>
      </c>
    </row>
    <row r="293" customFormat="false" ht="15" hidden="false" customHeight="false" outlineLevel="0" collapsed="false">
      <c r="A293" s="33" t="n">
        <v>85051</v>
      </c>
      <c r="B293" s="14" t="s">
        <v>283</v>
      </c>
      <c r="C293" s="15" t="s">
        <v>318</v>
      </c>
      <c r="D293" s="55" t="s">
        <v>10</v>
      </c>
      <c r="E293" s="33" t="n">
        <v>260</v>
      </c>
      <c r="F293" s="56"/>
      <c r="G293" s="14" t="n">
        <f aca="false">E293*F293</f>
        <v>0</v>
      </c>
    </row>
    <row r="294" customFormat="false" ht="15" hidden="false" customHeight="false" outlineLevel="0" collapsed="false">
      <c r="A294" s="33" t="n">
        <v>85054</v>
      </c>
      <c r="B294" s="14" t="s">
        <v>283</v>
      </c>
      <c r="C294" s="15" t="s">
        <v>319</v>
      </c>
      <c r="D294" s="55" t="s">
        <v>10</v>
      </c>
      <c r="E294" s="33" t="n">
        <v>190</v>
      </c>
      <c r="F294" s="56"/>
      <c r="G294" s="14" t="n">
        <f aca="false">E294*F294</f>
        <v>0</v>
      </c>
    </row>
    <row r="295" customFormat="false" ht="15" hidden="false" customHeight="false" outlineLevel="0" collapsed="false">
      <c r="A295" s="33" t="n">
        <v>85056</v>
      </c>
      <c r="B295" s="14" t="s">
        <v>283</v>
      </c>
      <c r="C295" s="15" t="s">
        <v>320</v>
      </c>
      <c r="D295" s="55" t="s">
        <v>10</v>
      </c>
      <c r="E295" s="33" t="n">
        <v>190</v>
      </c>
      <c r="F295" s="56"/>
      <c r="G295" s="14" t="n">
        <f aca="false">E295*F295</f>
        <v>0</v>
      </c>
    </row>
    <row r="296" customFormat="false" ht="15" hidden="false" customHeight="false" outlineLevel="0" collapsed="false">
      <c r="A296" s="33" t="n">
        <v>85058</v>
      </c>
      <c r="B296" s="14" t="s">
        <v>283</v>
      </c>
      <c r="C296" s="15" t="s">
        <v>321</v>
      </c>
      <c r="D296" s="55" t="s">
        <v>10</v>
      </c>
      <c r="E296" s="33" t="n">
        <v>190</v>
      </c>
      <c r="F296" s="56"/>
      <c r="G296" s="14" t="n">
        <f aca="false">E296*F296</f>
        <v>0</v>
      </c>
    </row>
    <row r="297" customFormat="false" ht="15" hidden="false" customHeight="false" outlineLevel="0" collapsed="false">
      <c r="A297" s="33" t="n">
        <v>85060</v>
      </c>
      <c r="B297" s="14" t="s">
        <v>283</v>
      </c>
      <c r="C297" s="15" t="s">
        <v>322</v>
      </c>
      <c r="D297" s="55" t="s">
        <v>10</v>
      </c>
      <c r="E297" s="33" t="n">
        <v>190</v>
      </c>
      <c r="F297" s="56"/>
      <c r="G297" s="14" t="n">
        <f aca="false">E297*F297</f>
        <v>0</v>
      </c>
    </row>
    <row r="298" customFormat="false" ht="15" hidden="false" customHeight="false" outlineLevel="0" collapsed="false">
      <c r="A298" s="33" t="n">
        <v>85061</v>
      </c>
      <c r="B298" s="14" t="s">
        <v>283</v>
      </c>
      <c r="C298" s="15" t="s">
        <v>323</v>
      </c>
      <c r="D298" s="55" t="s">
        <v>10</v>
      </c>
      <c r="E298" s="33" t="n">
        <v>190</v>
      </c>
      <c r="F298" s="56"/>
      <c r="G298" s="14" t="n">
        <f aca="false">E298*F298</f>
        <v>0</v>
      </c>
    </row>
    <row r="299" customFormat="false" ht="15" hidden="false" customHeight="false" outlineLevel="0" collapsed="false">
      <c r="A299" s="33" t="n">
        <v>85064</v>
      </c>
      <c r="B299" s="14" t="s">
        <v>283</v>
      </c>
      <c r="C299" s="15" t="s">
        <v>324</v>
      </c>
      <c r="D299" s="55" t="s">
        <v>10</v>
      </c>
      <c r="E299" s="33" t="n">
        <v>190</v>
      </c>
      <c r="F299" s="56"/>
      <c r="G299" s="14" t="n">
        <f aca="false">E299*F299</f>
        <v>0</v>
      </c>
    </row>
    <row r="300" customFormat="false" ht="15" hidden="false" customHeight="false" outlineLevel="0" collapsed="false">
      <c r="A300" s="52" t="s">
        <v>325</v>
      </c>
      <c r="B300" s="52"/>
      <c r="C300" s="52"/>
      <c r="D300" s="52"/>
      <c r="E300" s="52"/>
      <c r="F300" s="52"/>
      <c r="G300" s="52"/>
    </row>
    <row r="301" s="18" customFormat="true" ht="15" hidden="false" customHeight="false" outlineLevel="0" collapsed="false">
      <c r="A301" s="33" t="n">
        <v>83332</v>
      </c>
      <c r="B301" s="14" t="s">
        <v>326</v>
      </c>
      <c r="C301" s="15" t="s">
        <v>327</v>
      </c>
      <c r="D301" s="14" t="s">
        <v>10</v>
      </c>
      <c r="E301" s="33" t="n">
        <v>250</v>
      </c>
      <c r="F301" s="14"/>
      <c r="G301" s="14" t="n">
        <f aca="false">E301*F301</f>
        <v>0</v>
      </c>
      <c r="H301" s="21"/>
    </row>
    <row r="302" s="18" customFormat="true" ht="15" hidden="false" customHeight="false" outlineLevel="0" collapsed="false">
      <c r="A302" s="33" t="n">
        <v>83333</v>
      </c>
      <c r="B302" s="14" t="s">
        <v>326</v>
      </c>
      <c r="C302" s="15" t="s">
        <v>328</v>
      </c>
      <c r="D302" s="14" t="s">
        <v>10</v>
      </c>
      <c r="E302" s="33" t="n">
        <v>125</v>
      </c>
      <c r="F302" s="14"/>
      <c r="G302" s="14" t="n">
        <f aca="false">E302*F302</f>
        <v>0</v>
      </c>
      <c r="H302" s="21"/>
    </row>
    <row r="303" s="18" customFormat="true" ht="15" hidden="false" customHeight="false" outlineLevel="0" collapsed="false">
      <c r="A303" s="33" t="n">
        <v>83325</v>
      </c>
      <c r="B303" s="14" t="s">
        <v>326</v>
      </c>
      <c r="C303" s="15" t="s">
        <v>329</v>
      </c>
      <c r="D303" s="14" t="s">
        <v>10</v>
      </c>
      <c r="E303" s="33" t="n">
        <v>129</v>
      </c>
      <c r="F303" s="14"/>
      <c r="G303" s="14" t="n">
        <f aca="false">E303*F303</f>
        <v>0</v>
      </c>
      <c r="H303" s="21"/>
    </row>
    <row r="304" s="18" customFormat="true" ht="15" hidden="false" customHeight="false" outlineLevel="0" collapsed="false">
      <c r="A304" s="33" t="n">
        <v>83324</v>
      </c>
      <c r="B304" s="14" t="s">
        <v>326</v>
      </c>
      <c r="C304" s="15" t="s">
        <v>330</v>
      </c>
      <c r="D304" s="14" t="s">
        <v>10</v>
      </c>
      <c r="E304" s="33" t="n">
        <v>139</v>
      </c>
      <c r="F304" s="14"/>
      <c r="G304" s="14" t="n">
        <f aca="false">E304*F304</f>
        <v>0</v>
      </c>
      <c r="H304" s="21"/>
    </row>
    <row r="305" s="18" customFormat="true" ht="15" hidden="false" customHeight="false" outlineLevel="0" collapsed="false">
      <c r="A305" s="33" t="n">
        <v>83326</v>
      </c>
      <c r="B305" s="14" t="s">
        <v>326</v>
      </c>
      <c r="C305" s="15" t="s">
        <v>331</v>
      </c>
      <c r="D305" s="14" t="s">
        <v>10</v>
      </c>
      <c r="E305" s="33" t="n">
        <v>80</v>
      </c>
      <c r="F305" s="14"/>
      <c r="G305" s="14" t="n">
        <f aca="false">E305*F305</f>
        <v>0</v>
      </c>
      <c r="H305" s="21"/>
    </row>
    <row r="306" s="18" customFormat="true" ht="15" hidden="false" customHeight="false" outlineLevel="0" collapsed="false">
      <c r="A306" s="33" t="n">
        <v>83327</v>
      </c>
      <c r="B306" s="14" t="s">
        <v>326</v>
      </c>
      <c r="C306" s="15" t="s">
        <v>332</v>
      </c>
      <c r="D306" s="14" t="s">
        <v>10</v>
      </c>
      <c r="E306" s="33" t="n">
        <v>130</v>
      </c>
      <c r="F306" s="14"/>
      <c r="G306" s="14" t="n">
        <f aca="false">E306*F306</f>
        <v>0</v>
      </c>
      <c r="H306" s="21"/>
    </row>
    <row r="307" s="18" customFormat="true" ht="15" hidden="false" customHeight="false" outlineLevel="0" collapsed="false">
      <c r="A307" s="33" t="n">
        <v>83328</v>
      </c>
      <c r="B307" s="14" t="s">
        <v>326</v>
      </c>
      <c r="C307" s="15" t="s">
        <v>333</v>
      </c>
      <c r="D307" s="14" t="s">
        <v>10</v>
      </c>
      <c r="E307" s="33" t="n">
        <v>140</v>
      </c>
      <c r="F307" s="14"/>
      <c r="G307" s="14" t="n">
        <f aca="false">E307*F307</f>
        <v>0</v>
      </c>
      <c r="H307" s="21"/>
    </row>
    <row r="308" s="18" customFormat="true" ht="15" hidden="false" customHeight="false" outlineLevel="0" collapsed="false">
      <c r="A308" s="33" t="n">
        <v>83336</v>
      </c>
      <c r="B308" s="14" t="s">
        <v>326</v>
      </c>
      <c r="C308" s="15" t="s">
        <v>334</v>
      </c>
      <c r="D308" s="14" t="s">
        <v>10</v>
      </c>
      <c r="E308" s="33" t="n">
        <v>60</v>
      </c>
      <c r="F308" s="14"/>
      <c r="G308" s="14" t="n">
        <f aca="false">E308*F308</f>
        <v>0</v>
      </c>
      <c r="H308" s="21"/>
    </row>
    <row r="309" s="18" customFormat="true" ht="15" hidden="false" customHeight="false" outlineLevel="0" collapsed="false">
      <c r="A309" s="33" t="n">
        <v>83335</v>
      </c>
      <c r="B309" s="14" t="s">
        <v>326</v>
      </c>
      <c r="C309" s="15" t="s">
        <v>335</v>
      </c>
      <c r="D309" s="14" t="s">
        <v>10</v>
      </c>
      <c r="E309" s="33" t="n">
        <v>60</v>
      </c>
      <c r="F309" s="14"/>
      <c r="G309" s="14" t="n">
        <f aca="false">E309*F309</f>
        <v>0</v>
      </c>
      <c r="H309" s="21"/>
    </row>
    <row r="310" s="18" customFormat="true" ht="15" hidden="false" customHeight="false" outlineLevel="0" collapsed="false">
      <c r="A310" s="33" t="n">
        <v>83334</v>
      </c>
      <c r="B310" s="14" t="s">
        <v>326</v>
      </c>
      <c r="C310" s="15" t="s">
        <v>336</v>
      </c>
      <c r="D310" s="14" t="s">
        <v>10</v>
      </c>
      <c r="E310" s="33" t="n">
        <v>139</v>
      </c>
      <c r="F310" s="14"/>
      <c r="G310" s="14" t="n">
        <f aca="false">E310*F310</f>
        <v>0</v>
      </c>
      <c r="H310" s="21"/>
    </row>
    <row r="311" customFormat="false" ht="15" hidden="false" customHeight="false" outlineLevel="0" collapsed="false">
      <c r="A311" s="52" t="s">
        <v>337</v>
      </c>
      <c r="B311" s="52"/>
      <c r="C311" s="52"/>
      <c r="D311" s="52"/>
      <c r="E311" s="52"/>
      <c r="F311" s="52"/>
      <c r="G311" s="52"/>
    </row>
    <row r="312" s="18" customFormat="true" ht="15" hidden="false" customHeight="false" outlineLevel="0" collapsed="false">
      <c r="A312" s="33" t="n">
        <v>83168</v>
      </c>
      <c r="B312" s="14" t="s">
        <v>338</v>
      </c>
      <c r="C312" s="15" t="s">
        <v>339</v>
      </c>
      <c r="D312" s="14" t="s">
        <v>10</v>
      </c>
      <c r="E312" s="33" t="n">
        <v>450</v>
      </c>
      <c r="F312" s="14"/>
      <c r="G312" s="14" t="n">
        <f aca="false">E312*F312</f>
        <v>0</v>
      </c>
      <c r="H312" s="21"/>
    </row>
    <row r="313" s="18" customFormat="true" ht="15" hidden="false" customHeight="false" outlineLevel="0" collapsed="false">
      <c r="A313" s="33" t="n">
        <v>83169</v>
      </c>
      <c r="B313" s="14" t="s">
        <v>338</v>
      </c>
      <c r="C313" s="15" t="s">
        <v>340</v>
      </c>
      <c r="D313" s="14" t="s">
        <v>10</v>
      </c>
      <c r="E313" s="33" t="n">
        <v>400</v>
      </c>
      <c r="F313" s="14"/>
      <c r="G313" s="14" t="n">
        <f aca="false">E313*F313</f>
        <v>0</v>
      </c>
      <c r="H313" s="21"/>
    </row>
    <row r="314" s="18" customFormat="true" ht="15" hidden="false" customHeight="false" outlineLevel="0" collapsed="false">
      <c r="A314" s="33" t="n">
        <v>83175</v>
      </c>
      <c r="B314" s="14" t="s">
        <v>338</v>
      </c>
      <c r="C314" s="15" t="s">
        <v>341</v>
      </c>
      <c r="D314" s="14" t="s">
        <v>10</v>
      </c>
      <c r="E314" s="33" t="n">
        <v>450</v>
      </c>
      <c r="F314" s="14"/>
      <c r="G314" s="14" t="n">
        <f aca="false">E314*F314</f>
        <v>0</v>
      </c>
      <c r="H314" s="21"/>
    </row>
    <row r="315" s="18" customFormat="true" ht="15" hidden="false" customHeight="false" outlineLevel="0" collapsed="false">
      <c r="A315" s="33" t="n">
        <v>83176</v>
      </c>
      <c r="B315" s="14" t="s">
        <v>338</v>
      </c>
      <c r="C315" s="15" t="s">
        <v>342</v>
      </c>
      <c r="D315" s="14" t="s">
        <v>10</v>
      </c>
      <c r="E315" s="33" t="n">
        <v>350</v>
      </c>
      <c r="F315" s="14"/>
      <c r="G315" s="14" t="n">
        <f aca="false">E315*F315</f>
        <v>0</v>
      </c>
      <c r="H315" s="21"/>
    </row>
    <row r="316" s="18" customFormat="true" ht="15" hidden="false" customHeight="false" outlineLevel="0" collapsed="false">
      <c r="A316" s="33" t="n">
        <v>83170</v>
      </c>
      <c r="B316" s="14" t="s">
        <v>338</v>
      </c>
      <c r="C316" s="15" t="s">
        <v>343</v>
      </c>
      <c r="D316" s="14" t="s">
        <v>10</v>
      </c>
      <c r="E316" s="33" t="n">
        <v>350</v>
      </c>
      <c r="F316" s="14"/>
      <c r="G316" s="14" t="n">
        <f aca="false">E316*F316</f>
        <v>0</v>
      </c>
      <c r="H316" s="21"/>
    </row>
    <row r="317" s="18" customFormat="true" ht="15" hidden="false" customHeight="false" outlineLevel="0" collapsed="false">
      <c r="A317" s="33" t="n">
        <v>83177</v>
      </c>
      <c r="B317" s="14" t="s">
        <v>338</v>
      </c>
      <c r="C317" s="15" t="s">
        <v>344</v>
      </c>
      <c r="D317" s="14" t="s">
        <v>10</v>
      </c>
      <c r="E317" s="33" t="n">
        <v>250</v>
      </c>
      <c r="F317" s="14"/>
      <c r="G317" s="14" t="n">
        <f aca="false">E317*F317</f>
        <v>0</v>
      </c>
      <c r="H317" s="21"/>
    </row>
    <row r="318" s="18" customFormat="true" ht="15" hidden="false" customHeight="false" outlineLevel="0" collapsed="false">
      <c r="A318" s="33" t="n">
        <v>83596</v>
      </c>
      <c r="B318" s="14" t="s">
        <v>338</v>
      </c>
      <c r="C318" s="15" t="s">
        <v>345</v>
      </c>
      <c r="D318" s="14" t="s">
        <v>10</v>
      </c>
      <c r="E318" s="33" t="n">
        <v>460</v>
      </c>
      <c r="F318" s="14"/>
      <c r="G318" s="14" t="n">
        <f aca="false">E318*F318</f>
        <v>0</v>
      </c>
      <c r="H318" s="21"/>
    </row>
    <row r="319" s="18" customFormat="true" ht="15" hidden="false" customHeight="false" outlineLevel="0" collapsed="false">
      <c r="A319" s="33" t="n">
        <v>83597</v>
      </c>
      <c r="B319" s="14" t="s">
        <v>338</v>
      </c>
      <c r="C319" s="15" t="s">
        <v>346</v>
      </c>
      <c r="D319" s="14" t="s">
        <v>10</v>
      </c>
      <c r="E319" s="33" t="n">
        <v>350</v>
      </c>
      <c r="F319" s="14"/>
      <c r="G319" s="14" t="n">
        <f aca="false">E319*F319</f>
        <v>0</v>
      </c>
      <c r="H319" s="21"/>
    </row>
    <row r="320" s="18" customFormat="true" ht="15" hidden="false" customHeight="false" outlineLevel="0" collapsed="false">
      <c r="A320" s="33" t="n">
        <v>83171</v>
      </c>
      <c r="B320" s="14" t="s">
        <v>338</v>
      </c>
      <c r="C320" s="15" t="s">
        <v>347</v>
      </c>
      <c r="D320" s="14" t="s">
        <v>10</v>
      </c>
      <c r="E320" s="33" t="n">
        <v>250</v>
      </c>
      <c r="F320" s="14"/>
      <c r="G320" s="14" t="n">
        <f aca="false">E320*F320</f>
        <v>0</v>
      </c>
      <c r="H320" s="21"/>
    </row>
    <row r="321" s="18" customFormat="true" ht="15" hidden="false" customHeight="false" outlineLevel="0" collapsed="false">
      <c r="A321" s="33" t="n">
        <v>83178</v>
      </c>
      <c r="B321" s="14" t="s">
        <v>338</v>
      </c>
      <c r="C321" s="15" t="s">
        <v>348</v>
      </c>
      <c r="D321" s="14" t="s">
        <v>10</v>
      </c>
      <c r="E321" s="33" t="n">
        <v>350</v>
      </c>
      <c r="F321" s="14"/>
      <c r="G321" s="14" t="n">
        <f aca="false">E321*F321</f>
        <v>0</v>
      </c>
      <c r="H321" s="21"/>
    </row>
    <row r="322" s="18" customFormat="true" ht="15" hidden="false" customHeight="false" outlineLevel="0" collapsed="false">
      <c r="A322" s="33" t="n">
        <v>83179</v>
      </c>
      <c r="B322" s="14" t="s">
        <v>338</v>
      </c>
      <c r="C322" s="15" t="s">
        <v>349</v>
      </c>
      <c r="D322" s="14" t="s">
        <v>10</v>
      </c>
      <c r="E322" s="33" t="n">
        <v>460</v>
      </c>
      <c r="F322" s="14"/>
      <c r="G322" s="14" t="n">
        <f aca="false">E322*F322</f>
        <v>0</v>
      </c>
      <c r="H322" s="21"/>
    </row>
    <row r="323" s="18" customFormat="true" ht="15" hidden="false" customHeight="false" outlineLevel="0" collapsed="false">
      <c r="A323" s="33" t="n">
        <v>83172</v>
      </c>
      <c r="B323" s="14" t="s">
        <v>338</v>
      </c>
      <c r="C323" s="15" t="s">
        <v>350</v>
      </c>
      <c r="D323" s="14" t="s">
        <v>10</v>
      </c>
      <c r="E323" s="33" t="n">
        <v>350</v>
      </c>
      <c r="F323" s="14"/>
      <c r="G323" s="14" t="n">
        <f aca="false">E323*F323</f>
        <v>0</v>
      </c>
      <c r="H323" s="21"/>
    </row>
    <row r="324" s="18" customFormat="true" ht="15" hidden="false" customHeight="false" outlineLevel="0" collapsed="false">
      <c r="A324" s="33" t="n">
        <v>83598</v>
      </c>
      <c r="B324" s="14" t="s">
        <v>338</v>
      </c>
      <c r="C324" s="15" t="s">
        <v>351</v>
      </c>
      <c r="D324" s="14" t="s">
        <v>10</v>
      </c>
      <c r="E324" s="33" t="n">
        <v>520</v>
      </c>
      <c r="F324" s="14"/>
      <c r="G324" s="14" t="n">
        <f aca="false">E324*F324</f>
        <v>0</v>
      </c>
      <c r="H324" s="21"/>
    </row>
    <row r="325" s="18" customFormat="true" ht="15" hidden="false" customHeight="false" outlineLevel="0" collapsed="false">
      <c r="A325" s="33" t="n">
        <v>75976</v>
      </c>
      <c r="B325" s="14" t="s">
        <v>338</v>
      </c>
      <c r="C325" s="15" t="s">
        <v>352</v>
      </c>
      <c r="D325" s="14" t="s">
        <v>10</v>
      </c>
      <c r="E325" s="33" t="n">
        <v>400</v>
      </c>
      <c r="F325" s="14"/>
      <c r="G325" s="14" t="n">
        <f aca="false">E325*F325</f>
        <v>0</v>
      </c>
      <c r="H325" s="21"/>
    </row>
    <row r="326" s="18" customFormat="true" ht="15" hidden="false" customHeight="false" outlineLevel="0" collapsed="false">
      <c r="A326" s="33" t="n">
        <v>75979</v>
      </c>
      <c r="B326" s="14" t="s">
        <v>338</v>
      </c>
      <c r="C326" s="15" t="s">
        <v>353</v>
      </c>
      <c r="D326" s="14" t="s">
        <v>10</v>
      </c>
      <c r="E326" s="33" t="n">
        <v>650</v>
      </c>
      <c r="F326" s="14"/>
      <c r="G326" s="14" t="n">
        <f aca="false">E326*F326</f>
        <v>0</v>
      </c>
      <c r="H326" s="21"/>
    </row>
    <row r="327" s="18" customFormat="true" ht="15" hidden="false" customHeight="false" outlineLevel="0" collapsed="false">
      <c r="A327" s="33" t="n">
        <v>75980</v>
      </c>
      <c r="B327" s="14" t="s">
        <v>338</v>
      </c>
      <c r="C327" s="15" t="s">
        <v>354</v>
      </c>
      <c r="D327" s="14" t="s">
        <v>10</v>
      </c>
      <c r="E327" s="33" t="n">
        <v>450</v>
      </c>
      <c r="F327" s="14"/>
      <c r="G327" s="14" t="n">
        <f aca="false">E327*F327</f>
        <v>0</v>
      </c>
      <c r="H327" s="21"/>
    </row>
    <row r="328" s="18" customFormat="true" ht="15" hidden="false" customHeight="false" outlineLevel="0" collapsed="false">
      <c r="A328" s="33" t="n">
        <v>75981</v>
      </c>
      <c r="B328" s="14" t="s">
        <v>338</v>
      </c>
      <c r="C328" s="15" t="s">
        <v>355</v>
      </c>
      <c r="D328" s="14" t="s">
        <v>10</v>
      </c>
      <c r="E328" s="33" t="n">
        <v>950</v>
      </c>
      <c r="F328" s="14"/>
      <c r="G328" s="14" t="n">
        <f aca="false">E328*F328</f>
        <v>0</v>
      </c>
      <c r="H328" s="21"/>
    </row>
    <row r="329" s="18" customFormat="true" ht="15" hidden="false" customHeight="false" outlineLevel="0" collapsed="false">
      <c r="A329" s="33" t="n">
        <v>75982</v>
      </c>
      <c r="B329" s="14" t="s">
        <v>338</v>
      </c>
      <c r="C329" s="15" t="s">
        <v>356</v>
      </c>
      <c r="D329" s="14" t="s">
        <v>10</v>
      </c>
      <c r="E329" s="33" t="n">
        <v>750</v>
      </c>
      <c r="F329" s="14"/>
      <c r="G329" s="14" t="n">
        <f aca="false">E329*F329</f>
        <v>0</v>
      </c>
      <c r="H329" s="21"/>
    </row>
    <row r="330" s="18" customFormat="true" ht="15" hidden="false" customHeight="false" outlineLevel="0" collapsed="false">
      <c r="A330" s="33" t="n">
        <v>81482</v>
      </c>
      <c r="B330" s="14" t="s">
        <v>338</v>
      </c>
      <c r="C330" s="15" t="s">
        <v>357</v>
      </c>
      <c r="D330" s="14" t="s">
        <v>10</v>
      </c>
      <c r="E330" s="33" t="n">
        <v>550</v>
      </c>
      <c r="F330" s="14"/>
      <c r="G330" s="14" t="n">
        <f aca="false">E330*F330</f>
        <v>0</v>
      </c>
      <c r="H330" s="21"/>
    </row>
    <row r="331" s="18" customFormat="true" ht="15" hidden="false" customHeight="false" outlineLevel="0" collapsed="false">
      <c r="A331" s="33" t="n">
        <v>81483</v>
      </c>
      <c r="B331" s="14" t="s">
        <v>338</v>
      </c>
      <c r="C331" s="15" t="s">
        <v>358</v>
      </c>
      <c r="D331" s="14" t="s">
        <v>10</v>
      </c>
      <c r="E331" s="33" t="n">
        <v>450</v>
      </c>
      <c r="F331" s="14"/>
      <c r="G331" s="14" t="n">
        <f aca="false">E331*F331</f>
        <v>0</v>
      </c>
      <c r="H331" s="21"/>
    </row>
    <row r="332" s="18" customFormat="true" ht="15" hidden="false" customHeight="false" outlineLevel="0" collapsed="false">
      <c r="A332" s="33" t="n">
        <v>81484</v>
      </c>
      <c r="B332" s="14" t="s">
        <v>338</v>
      </c>
      <c r="C332" s="15" t="s">
        <v>359</v>
      </c>
      <c r="D332" s="14" t="s">
        <v>10</v>
      </c>
      <c r="E332" s="33" t="n">
        <v>350</v>
      </c>
      <c r="F332" s="14"/>
      <c r="G332" s="14" t="n">
        <f aca="false">E332*F332</f>
        <v>0</v>
      </c>
      <c r="H332" s="21"/>
    </row>
    <row r="333" s="18" customFormat="true" ht="15" hidden="false" customHeight="false" outlineLevel="0" collapsed="false">
      <c r="A333" s="33" t="n">
        <v>75983</v>
      </c>
      <c r="B333" s="14" t="s">
        <v>338</v>
      </c>
      <c r="C333" s="15" t="s">
        <v>360</v>
      </c>
      <c r="D333" s="14" t="s">
        <v>10</v>
      </c>
      <c r="E333" s="33" t="n">
        <v>850</v>
      </c>
      <c r="F333" s="14"/>
      <c r="G333" s="14" t="n">
        <f aca="false">E333*F333</f>
        <v>0</v>
      </c>
      <c r="H333" s="21"/>
    </row>
    <row r="334" s="18" customFormat="true" ht="15" hidden="false" customHeight="false" outlineLevel="0" collapsed="false">
      <c r="A334" s="33" t="n">
        <v>75984</v>
      </c>
      <c r="B334" s="14" t="s">
        <v>338</v>
      </c>
      <c r="C334" s="15" t="s">
        <v>361</v>
      </c>
      <c r="D334" s="14" t="s">
        <v>10</v>
      </c>
      <c r="E334" s="33" t="n">
        <v>680</v>
      </c>
      <c r="F334" s="14"/>
      <c r="G334" s="14" t="n">
        <f aca="false">E334*F334</f>
        <v>0</v>
      </c>
      <c r="H334" s="21"/>
    </row>
    <row r="335" s="18" customFormat="true" ht="15" hidden="false" customHeight="false" outlineLevel="0" collapsed="false">
      <c r="A335" s="33" t="n">
        <v>75985</v>
      </c>
      <c r="B335" s="14" t="s">
        <v>338</v>
      </c>
      <c r="C335" s="15" t="s">
        <v>362</v>
      </c>
      <c r="D335" s="14" t="s">
        <v>10</v>
      </c>
      <c r="E335" s="33" t="n">
        <v>780</v>
      </c>
      <c r="F335" s="14"/>
      <c r="G335" s="14" t="n">
        <f aca="false">E335*F335</f>
        <v>0</v>
      </c>
      <c r="H335" s="21"/>
    </row>
    <row r="336" s="18" customFormat="true" ht="15" hidden="false" customHeight="false" outlineLevel="0" collapsed="false">
      <c r="A336" s="33" t="n">
        <v>78146</v>
      </c>
      <c r="B336" s="14" t="s">
        <v>338</v>
      </c>
      <c r="C336" s="15" t="s">
        <v>363</v>
      </c>
      <c r="D336" s="14" t="s">
        <v>10</v>
      </c>
      <c r="E336" s="33" t="n">
        <v>350</v>
      </c>
      <c r="F336" s="14"/>
      <c r="G336" s="14" t="n">
        <f aca="false">E336*F336</f>
        <v>0</v>
      </c>
      <c r="H336" s="21"/>
    </row>
    <row r="337" s="18" customFormat="true" ht="15" hidden="false" customHeight="false" outlineLevel="0" collapsed="false">
      <c r="A337" s="33" t="n">
        <v>75986</v>
      </c>
      <c r="B337" s="14" t="s">
        <v>338</v>
      </c>
      <c r="C337" s="15" t="s">
        <v>364</v>
      </c>
      <c r="D337" s="14" t="s">
        <v>10</v>
      </c>
      <c r="E337" s="33" t="n">
        <v>550</v>
      </c>
      <c r="F337" s="14"/>
      <c r="G337" s="14" t="n">
        <f aca="false">E337*F337</f>
        <v>0</v>
      </c>
      <c r="H337" s="21"/>
    </row>
    <row r="338" s="18" customFormat="true" ht="15" hidden="false" customHeight="false" outlineLevel="0" collapsed="false">
      <c r="A338" s="33" t="n">
        <v>75987</v>
      </c>
      <c r="B338" s="14" t="s">
        <v>338</v>
      </c>
      <c r="C338" s="15" t="s">
        <v>365</v>
      </c>
      <c r="D338" s="14" t="s">
        <v>10</v>
      </c>
      <c r="E338" s="33" t="n">
        <v>750</v>
      </c>
      <c r="F338" s="14"/>
      <c r="G338" s="14" t="n">
        <f aca="false">E338*F338</f>
        <v>0</v>
      </c>
      <c r="H338" s="21"/>
    </row>
    <row r="339" s="18" customFormat="true" ht="15" hidden="false" customHeight="false" outlineLevel="0" collapsed="false">
      <c r="A339" s="33" t="n">
        <v>78147</v>
      </c>
      <c r="B339" s="14" t="s">
        <v>338</v>
      </c>
      <c r="C339" s="15" t="s">
        <v>366</v>
      </c>
      <c r="D339" s="14" t="s">
        <v>10</v>
      </c>
      <c r="E339" s="33" t="n">
        <v>350</v>
      </c>
      <c r="F339" s="14"/>
      <c r="G339" s="14" t="n">
        <f aca="false">E339*F339</f>
        <v>0</v>
      </c>
      <c r="H339" s="21"/>
    </row>
    <row r="340" s="18" customFormat="true" ht="15" hidden="false" customHeight="false" outlineLevel="0" collapsed="false">
      <c r="A340" s="33" t="n">
        <v>75988</v>
      </c>
      <c r="B340" s="14" t="s">
        <v>338</v>
      </c>
      <c r="C340" s="15" t="s">
        <v>367</v>
      </c>
      <c r="D340" s="14" t="s">
        <v>10</v>
      </c>
      <c r="E340" s="33" t="n">
        <v>550</v>
      </c>
      <c r="F340" s="14"/>
      <c r="G340" s="14" t="n">
        <f aca="false">E340*F340</f>
        <v>0</v>
      </c>
      <c r="H340" s="21"/>
    </row>
    <row r="341" s="18" customFormat="true" ht="15" hidden="false" customHeight="false" outlineLevel="0" collapsed="false">
      <c r="A341" s="33" t="n">
        <v>75989</v>
      </c>
      <c r="B341" s="14" t="s">
        <v>338</v>
      </c>
      <c r="C341" s="15" t="s">
        <v>368</v>
      </c>
      <c r="D341" s="14" t="s">
        <v>10</v>
      </c>
      <c r="E341" s="33" t="n">
        <v>750</v>
      </c>
      <c r="F341" s="14"/>
      <c r="G341" s="14" t="n">
        <f aca="false">E341*F341</f>
        <v>0</v>
      </c>
      <c r="H341" s="21"/>
    </row>
    <row r="342" customFormat="false" ht="15" hidden="false" customHeight="false" outlineLevel="0" collapsed="false">
      <c r="A342" s="52" t="s">
        <v>369</v>
      </c>
      <c r="B342" s="52"/>
      <c r="C342" s="52"/>
      <c r="D342" s="52"/>
      <c r="E342" s="52"/>
      <c r="F342" s="52"/>
      <c r="G342" s="52"/>
    </row>
    <row r="343" s="18" customFormat="true" ht="15" hidden="false" customHeight="false" outlineLevel="0" collapsed="false">
      <c r="A343" s="33" t="n">
        <v>78203</v>
      </c>
      <c r="B343" s="14" t="s">
        <v>370</v>
      </c>
      <c r="C343" s="15" t="s">
        <v>371</v>
      </c>
      <c r="D343" s="14" t="s">
        <v>10</v>
      </c>
      <c r="E343" s="33" t="n">
        <v>1000</v>
      </c>
      <c r="F343" s="14"/>
      <c r="G343" s="14" t="n">
        <f aca="false">E343*F343</f>
        <v>0</v>
      </c>
      <c r="H343" s="17" t="s">
        <v>11</v>
      </c>
    </row>
    <row r="344" s="18" customFormat="true" ht="15" hidden="false" customHeight="false" outlineLevel="0" collapsed="false">
      <c r="A344" s="33" t="n">
        <v>78202</v>
      </c>
      <c r="B344" s="14" t="s">
        <v>370</v>
      </c>
      <c r="C344" s="15" t="s">
        <v>372</v>
      </c>
      <c r="D344" s="14" t="s">
        <v>10</v>
      </c>
      <c r="E344" s="33" t="n">
        <v>650</v>
      </c>
      <c r="F344" s="14"/>
      <c r="G344" s="14" t="n">
        <f aca="false">E344*F344</f>
        <v>0</v>
      </c>
      <c r="H344" s="17" t="s">
        <v>11</v>
      </c>
    </row>
    <row r="345" s="18" customFormat="true" ht="15" hidden="false" customHeight="false" outlineLevel="0" collapsed="false">
      <c r="A345" s="33" t="n">
        <v>78204</v>
      </c>
      <c r="B345" s="14" t="s">
        <v>370</v>
      </c>
      <c r="C345" s="15" t="s">
        <v>373</v>
      </c>
      <c r="D345" s="14" t="s">
        <v>10</v>
      </c>
      <c r="E345" s="33" t="n">
        <v>900</v>
      </c>
      <c r="F345" s="14"/>
      <c r="G345" s="14" t="n">
        <f aca="false">E345*F345</f>
        <v>0</v>
      </c>
      <c r="H345" s="17" t="s">
        <v>11</v>
      </c>
    </row>
    <row r="346" s="18" customFormat="true" ht="15" hidden="false" customHeight="false" outlineLevel="0" collapsed="false">
      <c r="A346" s="33" t="n">
        <v>78205</v>
      </c>
      <c r="B346" s="14" t="s">
        <v>370</v>
      </c>
      <c r="C346" s="15" t="s">
        <v>374</v>
      </c>
      <c r="D346" s="14" t="s">
        <v>10</v>
      </c>
      <c r="E346" s="33" t="n">
        <v>1050</v>
      </c>
      <c r="F346" s="14"/>
      <c r="G346" s="14" t="n">
        <f aca="false">E346*F346</f>
        <v>0</v>
      </c>
      <c r="H346" s="17" t="s">
        <v>11</v>
      </c>
    </row>
    <row r="347" s="18" customFormat="true" ht="15" hidden="false" customHeight="false" outlineLevel="0" collapsed="false">
      <c r="A347" s="33" t="n">
        <v>78211</v>
      </c>
      <c r="B347" s="14" t="s">
        <v>370</v>
      </c>
      <c r="C347" s="15" t="s">
        <v>375</v>
      </c>
      <c r="D347" s="14" t="s">
        <v>10</v>
      </c>
      <c r="E347" s="33" t="n">
        <v>190</v>
      </c>
      <c r="F347" s="14"/>
      <c r="G347" s="14" t="n">
        <f aca="false">E347*F347</f>
        <v>0</v>
      </c>
      <c r="H347" s="21"/>
    </row>
    <row r="348" s="18" customFormat="true" ht="15" hidden="false" customHeight="false" outlineLevel="0" collapsed="false">
      <c r="A348" s="33" t="n">
        <v>80652</v>
      </c>
      <c r="B348" s="14" t="s">
        <v>370</v>
      </c>
      <c r="C348" s="15" t="s">
        <v>376</v>
      </c>
      <c r="D348" s="14" t="s">
        <v>10</v>
      </c>
      <c r="E348" s="33" t="n">
        <v>190</v>
      </c>
      <c r="F348" s="14"/>
      <c r="G348" s="14" t="n">
        <f aca="false">E348*F348</f>
        <v>0</v>
      </c>
      <c r="H348" s="17" t="s">
        <v>11</v>
      </c>
    </row>
    <row r="349" s="18" customFormat="true" ht="15" hidden="false" customHeight="false" outlineLevel="0" collapsed="false">
      <c r="A349" s="33" t="n">
        <v>78213</v>
      </c>
      <c r="B349" s="14" t="s">
        <v>370</v>
      </c>
      <c r="C349" s="15" t="s">
        <v>377</v>
      </c>
      <c r="D349" s="14" t="s">
        <v>10</v>
      </c>
      <c r="E349" s="33" t="n">
        <v>190</v>
      </c>
      <c r="F349" s="14"/>
      <c r="G349" s="14" t="n">
        <f aca="false">E349*F349</f>
        <v>0</v>
      </c>
      <c r="H349" s="17" t="s">
        <v>11</v>
      </c>
    </row>
    <row r="350" s="18" customFormat="true" ht="15" hidden="false" customHeight="false" outlineLevel="0" collapsed="false">
      <c r="A350" s="33" t="n">
        <v>78214</v>
      </c>
      <c r="B350" s="14" t="s">
        <v>370</v>
      </c>
      <c r="C350" s="15" t="s">
        <v>378</v>
      </c>
      <c r="D350" s="14" t="s">
        <v>10</v>
      </c>
      <c r="E350" s="33" t="n">
        <v>190</v>
      </c>
      <c r="F350" s="14"/>
      <c r="G350" s="14" t="n">
        <f aca="false">E350*F350</f>
        <v>0</v>
      </c>
      <c r="H350" s="17" t="s">
        <v>11</v>
      </c>
    </row>
    <row r="351" s="18" customFormat="true" ht="15" hidden="false" customHeight="false" outlineLevel="0" collapsed="false">
      <c r="A351" s="33" t="n">
        <v>78215</v>
      </c>
      <c r="B351" s="14" t="s">
        <v>370</v>
      </c>
      <c r="C351" s="15" t="s">
        <v>379</v>
      </c>
      <c r="D351" s="14" t="s">
        <v>10</v>
      </c>
      <c r="E351" s="33" t="n">
        <v>190</v>
      </c>
      <c r="F351" s="14"/>
      <c r="G351" s="14" t="n">
        <f aca="false">E351*F351</f>
        <v>0</v>
      </c>
      <c r="H351" s="17" t="s">
        <v>11</v>
      </c>
    </row>
    <row r="352" s="18" customFormat="true" ht="15" hidden="false" customHeight="false" outlineLevel="0" collapsed="false">
      <c r="A352" s="33" t="n">
        <v>78216</v>
      </c>
      <c r="B352" s="14" t="s">
        <v>370</v>
      </c>
      <c r="C352" s="15" t="s">
        <v>380</v>
      </c>
      <c r="D352" s="14" t="s">
        <v>10</v>
      </c>
      <c r="E352" s="33" t="n">
        <v>190</v>
      </c>
      <c r="F352" s="14"/>
      <c r="G352" s="14" t="n">
        <f aca="false">E352*F352</f>
        <v>0</v>
      </c>
      <c r="H352" s="17" t="s">
        <v>11</v>
      </c>
    </row>
    <row r="353" s="18" customFormat="true" ht="15" hidden="false" customHeight="false" outlineLevel="0" collapsed="false">
      <c r="A353" s="33" t="n">
        <v>78217</v>
      </c>
      <c r="B353" s="14" t="s">
        <v>370</v>
      </c>
      <c r="C353" s="15" t="s">
        <v>381</v>
      </c>
      <c r="D353" s="14" t="s">
        <v>10</v>
      </c>
      <c r="E353" s="33" t="n">
        <v>190</v>
      </c>
      <c r="F353" s="14"/>
      <c r="G353" s="14" t="n">
        <f aca="false">E353*F353</f>
        <v>0</v>
      </c>
      <c r="H353" s="17" t="s">
        <v>11</v>
      </c>
    </row>
    <row r="354" s="18" customFormat="true" ht="15" hidden="false" customHeight="false" outlineLevel="0" collapsed="false">
      <c r="A354" s="22" t="s">
        <v>382</v>
      </c>
      <c r="B354" s="22"/>
      <c r="C354" s="22"/>
      <c r="D354" s="22"/>
      <c r="E354" s="22"/>
      <c r="F354" s="22"/>
      <c r="G354" s="22"/>
      <c r="H354" s="21"/>
    </row>
    <row r="355" s="18" customFormat="true" ht="15" hidden="false" customHeight="false" outlineLevel="0" collapsed="false">
      <c r="A355" s="33" t="n">
        <v>79662</v>
      </c>
      <c r="B355" s="14" t="s">
        <v>383</v>
      </c>
      <c r="C355" s="15" t="s">
        <v>384</v>
      </c>
      <c r="D355" s="14" t="s">
        <v>10</v>
      </c>
      <c r="E355" s="33" t="n">
        <v>110</v>
      </c>
      <c r="F355" s="14"/>
      <c r="G355" s="14" t="n">
        <f aca="false">E355*F355</f>
        <v>0</v>
      </c>
      <c r="H355" s="21"/>
    </row>
    <row r="356" s="18" customFormat="true" ht="15" hidden="false" customHeight="false" outlineLevel="0" collapsed="false">
      <c r="A356" s="33" t="n">
        <v>78129</v>
      </c>
      <c r="B356" s="14" t="s">
        <v>383</v>
      </c>
      <c r="C356" s="15" t="s">
        <v>385</v>
      </c>
      <c r="D356" s="14" t="s">
        <v>10</v>
      </c>
      <c r="E356" s="33" t="n">
        <v>140</v>
      </c>
      <c r="F356" s="14"/>
      <c r="G356" s="14" t="n">
        <f aca="false">E356*F356</f>
        <v>0</v>
      </c>
      <c r="H356" s="21"/>
    </row>
    <row r="357" s="18" customFormat="true" ht="15" hidden="false" customHeight="false" outlineLevel="0" collapsed="false">
      <c r="A357" s="33" t="n">
        <v>78119</v>
      </c>
      <c r="B357" s="14" t="s">
        <v>383</v>
      </c>
      <c r="C357" s="15" t="s">
        <v>386</v>
      </c>
      <c r="D357" s="14" t="s">
        <v>10</v>
      </c>
      <c r="E357" s="33" t="n">
        <v>175</v>
      </c>
      <c r="F357" s="14"/>
      <c r="G357" s="14" t="n">
        <f aca="false">E357*F357</f>
        <v>0</v>
      </c>
      <c r="H357" s="21"/>
    </row>
    <row r="358" s="18" customFormat="true" ht="15" hidden="false" customHeight="false" outlineLevel="0" collapsed="false">
      <c r="A358" s="33" t="n">
        <v>78128</v>
      </c>
      <c r="B358" s="14" t="s">
        <v>383</v>
      </c>
      <c r="C358" s="15" t="s">
        <v>387</v>
      </c>
      <c r="D358" s="14" t="s">
        <v>10</v>
      </c>
      <c r="E358" s="33" t="n">
        <v>320</v>
      </c>
      <c r="F358" s="14"/>
      <c r="G358" s="14" t="n">
        <f aca="false">E358*F358</f>
        <v>0</v>
      </c>
      <c r="H358" s="21"/>
    </row>
    <row r="359" s="18" customFormat="true" ht="15" hidden="false" customHeight="false" outlineLevel="0" collapsed="false">
      <c r="A359" s="33" t="n">
        <v>78123</v>
      </c>
      <c r="B359" s="14" t="s">
        <v>383</v>
      </c>
      <c r="C359" s="15" t="s">
        <v>388</v>
      </c>
      <c r="D359" s="14" t="s">
        <v>10</v>
      </c>
      <c r="E359" s="33" t="n">
        <v>99</v>
      </c>
      <c r="F359" s="14"/>
      <c r="G359" s="14" t="n">
        <f aca="false">E359*F359</f>
        <v>0</v>
      </c>
      <c r="H359" s="21"/>
    </row>
    <row r="360" s="18" customFormat="true" ht="15" hidden="false" customHeight="false" outlineLevel="0" collapsed="false">
      <c r="A360" s="33" t="n">
        <v>78130</v>
      </c>
      <c r="B360" s="14" t="s">
        <v>383</v>
      </c>
      <c r="C360" s="15" t="s">
        <v>389</v>
      </c>
      <c r="D360" s="14" t="s">
        <v>10</v>
      </c>
      <c r="E360" s="33" t="n">
        <v>250</v>
      </c>
      <c r="F360" s="14"/>
      <c r="G360" s="14" t="n">
        <f aca="false">E360*F360</f>
        <v>0</v>
      </c>
      <c r="H360" s="21"/>
    </row>
    <row r="361" s="18" customFormat="true" ht="15" hidden="false" customHeight="false" outlineLevel="0" collapsed="false">
      <c r="A361" s="33" t="n">
        <v>78132</v>
      </c>
      <c r="B361" s="14" t="s">
        <v>383</v>
      </c>
      <c r="C361" s="15" t="s">
        <v>390</v>
      </c>
      <c r="D361" s="14" t="s">
        <v>10</v>
      </c>
      <c r="E361" s="33" t="n">
        <v>420</v>
      </c>
      <c r="F361" s="14"/>
      <c r="G361" s="14" t="n">
        <f aca="false">E361*F361</f>
        <v>0</v>
      </c>
      <c r="H361" s="17" t="s">
        <v>11</v>
      </c>
    </row>
    <row r="362" s="18" customFormat="true" ht="15" hidden="false" customHeight="false" outlineLevel="0" collapsed="false">
      <c r="A362" s="33" t="n">
        <v>78121</v>
      </c>
      <c r="B362" s="14" t="s">
        <v>383</v>
      </c>
      <c r="C362" s="15" t="s">
        <v>391</v>
      </c>
      <c r="D362" s="14" t="s">
        <v>10</v>
      </c>
      <c r="E362" s="33" t="n">
        <v>500</v>
      </c>
      <c r="F362" s="14"/>
      <c r="G362" s="14" t="n">
        <f aca="false">E362*F362</f>
        <v>0</v>
      </c>
      <c r="H362" s="21"/>
    </row>
    <row r="363" s="18" customFormat="true" ht="15" hidden="false" customHeight="false" outlineLevel="0" collapsed="false">
      <c r="A363" s="33" t="n">
        <v>78126</v>
      </c>
      <c r="B363" s="14" t="s">
        <v>383</v>
      </c>
      <c r="C363" s="15" t="s">
        <v>392</v>
      </c>
      <c r="D363" s="14" t="s">
        <v>10</v>
      </c>
      <c r="E363" s="33" t="n">
        <v>100</v>
      </c>
      <c r="F363" s="14"/>
      <c r="G363" s="14" t="n">
        <f aca="false">E363*F363</f>
        <v>0</v>
      </c>
      <c r="H363" s="21"/>
    </row>
    <row r="364" s="18" customFormat="true" ht="15" hidden="false" customHeight="false" outlineLevel="0" collapsed="false">
      <c r="A364" s="33" t="n">
        <v>78122</v>
      </c>
      <c r="B364" s="14" t="s">
        <v>383</v>
      </c>
      <c r="C364" s="15" t="s">
        <v>393</v>
      </c>
      <c r="D364" s="14" t="s">
        <v>10</v>
      </c>
      <c r="E364" s="33" t="n">
        <v>120</v>
      </c>
      <c r="F364" s="14"/>
      <c r="G364" s="14" t="n">
        <f aca="false">E364*F364</f>
        <v>0</v>
      </c>
      <c r="H364" s="21"/>
    </row>
    <row r="365" s="18" customFormat="true" ht="15" hidden="false" customHeight="false" outlineLevel="0" collapsed="false">
      <c r="A365" s="33" t="n">
        <v>78124</v>
      </c>
      <c r="B365" s="14" t="s">
        <v>383</v>
      </c>
      <c r="C365" s="15" t="s">
        <v>394</v>
      </c>
      <c r="D365" s="14" t="s">
        <v>10</v>
      </c>
      <c r="E365" s="33" t="n">
        <v>65</v>
      </c>
      <c r="F365" s="14"/>
      <c r="G365" s="14" t="n">
        <f aca="false">E365*F365</f>
        <v>0</v>
      </c>
      <c r="H365" s="21"/>
    </row>
    <row r="366" s="18" customFormat="true" ht="15" hidden="false" customHeight="false" outlineLevel="0" collapsed="false">
      <c r="A366" s="33" t="n">
        <v>78125</v>
      </c>
      <c r="B366" s="14" t="s">
        <v>383</v>
      </c>
      <c r="C366" s="15" t="s">
        <v>395</v>
      </c>
      <c r="D366" s="14" t="s">
        <v>10</v>
      </c>
      <c r="E366" s="33" t="n">
        <v>45</v>
      </c>
      <c r="F366" s="14"/>
      <c r="G366" s="14" t="n">
        <f aca="false">E366*F366</f>
        <v>0</v>
      </c>
      <c r="H366" s="21"/>
    </row>
    <row r="367" s="18" customFormat="true" ht="15" hidden="false" customHeight="false" outlineLevel="0" collapsed="false">
      <c r="A367" s="33" t="n">
        <v>82574</v>
      </c>
      <c r="B367" s="14" t="s">
        <v>383</v>
      </c>
      <c r="C367" s="15" t="s">
        <v>396</v>
      </c>
      <c r="D367" s="14" t="s">
        <v>10</v>
      </c>
      <c r="E367" s="33" t="n">
        <v>160</v>
      </c>
      <c r="F367" s="14"/>
      <c r="G367" s="14" t="n">
        <f aca="false">E367*F367</f>
        <v>0</v>
      </c>
      <c r="H367" s="21"/>
    </row>
    <row r="368" s="18" customFormat="true" ht="15" hidden="false" customHeight="false" outlineLevel="0" collapsed="false">
      <c r="A368" s="33" t="n">
        <v>82575</v>
      </c>
      <c r="B368" s="14" t="s">
        <v>383</v>
      </c>
      <c r="C368" s="15" t="s">
        <v>397</v>
      </c>
      <c r="D368" s="14" t="s">
        <v>10</v>
      </c>
      <c r="E368" s="33" t="n">
        <v>1350</v>
      </c>
      <c r="F368" s="14"/>
      <c r="G368" s="14" t="n">
        <f aca="false">E368*F368</f>
        <v>0</v>
      </c>
      <c r="H368" s="21"/>
    </row>
    <row r="369" s="18" customFormat="true" ht="15" hidden="false" customHeight="false" outlineLevel="0" collapsed="false">
      <c r="A369" s="33" t="n">
        <v>78127</v>
      </c>
      <c r="B369" s="14" t="s">
        <v>383</v>
      </c>
      <c r="C369" s="15" t="s">
        <v>398</v>
      </c>
      <c r="D369" s="14" t="s">
        <v>10</v>
      </c>
      <c r="E369" s="33" t="n">
        <v>190</v>
      </c>
      <c r="F369" s="14"/>
      <c r="G369" s="14" t="n">
        <f aca="false">E369*F369</f>
        <v>0</v>
      </c>
      <c r="H369" s="21"/>
    </row>
    <row r="370" s="18" customFormat="true" ht="15" hidden="false" customHeight="false" outlineLevel="0" collapsed="false">
      <c r="A370" s="22" t="s">
        <v>399</v>
      </c>
      <c r="B370" s="22"/>
      <c r="C370" s="22"/>
      <c r="D370" s="22"/>
      <c r="E370" s="22"/>
      <c r="F370" s="22"/>
      <c r="G370" s="22"/>
      <c r="H370" s="21"/>
    </row>
    <row r="371" s="18" customFormat="true" ht="15" hidden="false" customHeight="false" outlineLevel="0" collapsed="false">
      <c r="A371" s="13" t="n">
        <v>72580</v>
      </c>
      <c r="B371" s="14" t="s">
        <v>400</v>
      </c>
      <c r="C371" s="15" t="s">
        <v>401</v>
      </c>
      <c r="D371" s="14" t="s">
        <v>10</v>
      </c>
      <c r="E371" s="16" t="n">
        <v>4600</v>
      </c>
      <c r="F371" s="14"/>
      <c r="G371" s="14" t="n">
        <f aca="false">E371*F371</f>
        <v>0</v>
      </c>
      <c r="H371" s="21"/>
    </row>
    <row r="372" s="18" customFormat="true" ht="15" hidden="false" customHeight="false" outlineLevel="0" collapsed="false">
      <c r="A372" s="13" t="n">
        <v>77978</v>
      </c>
      <c r="B372" s="14" t="s">
        <v>400</v>
      </c>
      <c r="C372" s="15" t="s">
        <v>402</v>
      </c>
      <c r="D372" s="14" t="s">
        <v>10</v>
      </c>
      <c r="E372" s="16" t="n">
        <v>3400</v>
      </c>
      <c r="F372" s="14"/>
      <c r="G372" s="14" t="n">
        <f aca="false">E372*F372</f>
        <v>0</v>
      </c>
      <c r="H372" s="21"/>
    </row>
    <row r="373" s="18" customFormat="true" ht="15" hidden="false" customHeight="false" outlineLevel="0" collapsed="false">
      <c r="A373" s="13" t="n">
        <v>77977</v>
      </c>
      <c r="B373" s="14" t="s">
        <v>400</v>
      </c>
      <c r="C373" s="15" t="s">
        <v>403</v>
      </c>
      <c r="D373" s="14" t="s">
        <v>10</v>
      </c>
      <c r="E373" s="16" t="n">
        <v>4000</v>
      </c>
      <c r="F373" s="14"/>
      <c r="G373" s="14" t="n">
        <f aca="false">E373*F373</f>
        <v>0</v>
      </c>
      <c r="H373" s="21"/>
    </row>
    <row r="374" s="18" customFormat="true" ht="15" hidden="false" customHeight="false" outlineLevel="0" collapsed="false">
      <c r="A374" s="13" t="n">
        <v>77979</v>
      </c>
      <c r="B374" s="14" t="s">
        <v>400</v>
      </c>
      <c r="C374" s="15" t="s">
        <v>404</v>
      </c>
      <c r="D374" s="14" t="s">
        <v>10</v>
      </c>
      <c r="E374" s="16" t="n">
        <v>4650</v>
      </c>
      <c r="F374" s="14"/>
      <c r="G374" s="14" t="n">
        <f aca="false">E374*F374</f>
        <v>0</v>
      </c>
      <c r="H374" s="21"/>
    </row>
    <row r="375" s="18" customFormat="true" ht="15" hidden="false" customHeight="false" outlineLevel="0" collapsed="false">
      <c r="A375" s="13" t="n">
        <v>77980</v>
      </c>
      <c r="B375" s="14" t="s">
        <v>400</v>
      </c>
      <c r="C375" s="15" t="s">
        <v>405</v>
      </c>
      <c r="D375" s="14" t="s">
        <v>10</v>
      </c>
      <c r="E375" s="16" t="n">
        <v>2300</v>
      </c>
      <c r="F375" s="14"/>
      <c r="G375" s="14" t="n">
        <f aca="false">E375*F375</f>
        <v>0</v>
      </c>
      <c r="H375" s="21"/>
    </row>
    <row r="376" s="18" customFormat="true" ht="15" hidden="false" customHeight="false" outlineLevel="0" collapsed="false">
      <c r="A376" s="13" t="n">
        <v>82412</v>
      </c>
      <c r="B376" s="14" t="s">
        <v>400</v>
      </c>
      <c r="C376" s="15" t="s">
        <v>406</v>
      </c>
      <c r="D376" s="14" t="s">
        <v>10</v>
      </c>
      <c r="E376" s="16" t="n">
        <v>4000</v>
      </c>
      <c r="F376" s="14"/>
      <c r="G376" s="14" t="n">
        <f aca="false">E376*F376</f>
        <v>0</v>
      </c>
      <c r="H376" s="21"/>
    </row>
    <row r="377" s="18" customFormat="true" ht="15" hidden="false" customHeight="false" outlineLevel="0" collapsed="false">
      <c r="A377" s="13" t="n">
        <v>68318</v>
      </c>
      <c r="B377" s="14" t="s">
        <v>400</v>
      </c>
      <c r="C377" s="15" t="s">
        <v>407</v>
      </c>
      <c r="D377" s="14" t="s">
        <v>10</v>
      </c>
      <c r="E377" s="16" t="n">
        <v>3600</v>
      </c>
      <c r="F377" s="14"/>
      <c r="G377" s="14" t="n">
        <f aca="false">E377*F377</f>
        <v>0</v>
      </c>
      <c r="H377" s="21"/>
    </row>
    <row r="378" s="18" customFormat="true" ht="15" hidden="false" customHeight="false" outlineLevel="0" collapsed="false">
      <c r="A378" s="13" t="n">
        <v>68321</v>
      </c>
      <c r="B378" s="14" t="s">
        <v>400</v>
      </c>
      <c r="C378" s="15" t="s">
        <v>408</v>
      </c>
      <c r="D378" s="14" t="s">
        <v>10</v>
      </c>
      <c r="E378" s="16" t="n">
        <v>1300</v>
      </c>
      <c r="F378" s="14"/>
      <c r="G378" s="14" t="n">
        <f aca="false">E378*F378</f>
        <v>0</v>
      </c>
      <c r="H378" s="21"/>
    </row>
    <row r="379" s="18" customFormat="true" ht="15" hidden="false" customHeight="false" outlineLevel="0" collapsed="false">
      <c r="A379" s="13" t="n">
        <v>68320</v>
      </c>
      <c r="B379" s="14" t="s">
        <v>400</v>
      </c>
      <c r="C379" s="15" t="s">
        <v>409</v>
      </c>
      <c r="D379" s="14" t="s">
        <v>10</v>
      </c>
      <c r="E379" s="16" t="n">
        <v>1800</v>
      </c>
      <c r="F379" s="14"/>
      <c r="G379" s="14" t="n">
        <f aca="false">E379*F379</f>
        <v>0</v>
      </c>
      <c r="H379" s="21"/>
    </row>
    <row r="380" s="18" customFormat="true" ht="15" hidden="false" customHeight="false" outlineLevel="0" collapsed="false">
      <c r="A380" s="13" t="n">
        <v>68319</v>
      </c>
      <c r="B380" s="14" t="s">
        <v>400</v>
      </c>
      <c r="C380" s="15" t="s">
        <v>410</v>
      </c>
      <c r="D380" s="14" t="s">
        <v>10</v>
      </c>
      <c r="E380" s="16" t="n">
        <v>2200</v>
      </c>
      <c r="F380" s="14"/>
      <c r="G380" s="14" t="n">
        <f aca="false">E380*F380</f>
        <v>0</v>
      </c>
      <c r="H380" s="21"/>
    </row>
    <row r="381" s="18" customFormat="true" ht="15" hidden="false" customHeight="false" outlineLevel="0" collapsed="false">
      <c r="A381" s="22" t="s">
        <v>411</v>
      </c>
      <c r="B381" s="22"/>
      <c r="C381" s="22"/>
      <c r="D381" s="22"/>
      <c r="E381" s="22"/>
      <c r="F381" s="22"/>
      <c r="G381" s="22"/>
      <c r="H381" s="21"/>
    </row>
    <row r="382" s="18" customFormat="true" ht="15" hidden="false" customHeight="false" outlineLevel="0" collapsed="false">
      <c r="A382" s="33" t="n">
        <v>69213</v>
      </c>
      <c r="B382" s="14" t="s">
        <v>412</v>
      </c>
      <c r="C382" s="15" t="s">
        <v>413</v>
      </c>
      <c r="D382" s="14" t="s">
        <v>10</v>
      </c>
      <c r="E382" s="33" t="n">
        <v>240</v>
      </c>
      <c r="F382" s="14"/>
      <c r="G382" s="14" t="n">
        <f aca="false">E382*F382</f>
        <v>0</v>
      </c>
      <c r="H382" s="21"/>
    </row>
    <row r="383" s="18" customFormat="true" ht="15" hidden="false" customHeight="false" outlineLevel="0" collapsed="false">
      <c r="A383" s="33" t="n">
        <v>69209</v>
      </c>
      <c r="B383" s="14" t="s">
        <v>412</v>
      </c>
      <c r="C383" s="15" t="s">
        <v>414</v>
      </c>
      <c r="D383" s="14" t="s">
        <v>10</v>
      </c>
      <c r="E383" s="33" t="n">
        <v>240</v>
      </c>
      <c r="F383" s="14"/>
      <c r="G383" s="14" t="n">
        <f aca="false">E383*F383</f>
        <v>0</v>
      </c>
      <c r="H383" s="21"/>
    </row>
    <row r="384" s="18" customFormat="true" ht="15" hidden="false" customHeight="false" outlineLevel="0" collapsed="false">
      <c r="A384" s="33" t="n">
        <v>69210</v>
      </c>
      <c r="B384" s="14" t="s">
        <v>412</v>
      </c>
      <c r="C384" s="15" t="s">
        <v>415</v>
      </c>
      <c r="D384" s="14" t="s">
        <v>10</v>
      </c>
      <c r="E384" s="33" t="n">
        <v>240</v>
      </c>
      <c r="F384" s="14"/>
      <c r="G384" s="14" t="n">
        <f aca="false">E384*F384</f>
        <v>0</v>
      </c>
      <c r="H384" s="21"/>
    </row>
    <row r="385" s="18" customFormat="true" ht="15" hidden="false" customHeight="false" outlineLevel="0" collapsed="false">
      <c r="A385" s="33" t="n">
        <v>82471</v>
      </c>
      <c r="B385" s="14" t="s">
        <v>412</v>
      </c>
      <c r="C385" s="15" t="s">
        <v>416</v>
      </c>
      <c r="D385" s="14" t="s">
        <v>10</v>
      </c>
      <c r="E385" s="33" t="n">
        <v>200</v>
      </c>
      <c r="F385" s="14"/>
      <c r="G385" s="14" t="n">
        <f aca="false">E385*F385</f>
        <v>0</v>
      </c>
      <c r="H385" s="21"/>
    </row>
    <row r="386" s="18" customFormat="true" ht="15" hidden="false" customHeight="false" outlineLevel="0" collapsed="false">
      <c r="A386" s="33" t="n">
        <v>69202</v>
      </c>
      <c r="B386" s="14" t="s">
        <v>412</v>
      </c>
      <c r="C386" s="15" t="s">
        <v>417</v>
      </c>
      <c r="D386" s="14" t="s">
        <v>10</v>
      </c>
      <c r="E386" s="33" t="n">
        <v>200</v>
      </c>
      <c r="F386" s="14"/>
      <c r="G386" s="14" t="n">
        <f aca="false">E386*F386</f>
        <v>0</v>
      </c>
      <c r="H386" s="21"/>
    </row>
    <row r="387" s="18" customFormat="true" ht="15" hidden="false" customHeight="false" outlineLevel="0" collapsed="false">
      <c r="A387" s="33" t="n">
        <v>69203</v>
      </c>
      <c r="B387" s="14" t="s">
        <v>412</v>
      </c>
      <c r="C387" s="15" t="s">
        <v>418</v>
      </c>
      <c r="D387" s="14" t="s">
        <v>10</v>
      </c>
      <c r="E387" s="33" t="n">
        <v>200</v>
      </c>
      <c r="F387" s="14"/>
      <c r="G387" s="14" t="n">
        <f aca="false">E387*F387</f>
        <v>0</v>
      </c>
      <c r="H387" s="21"/>
    </row>
    <row r="388" s="18" customFormat="true" ht="15" hidden="false" customHeight="false" outlineLevel="0" collapsed="false">
      <c r="A388" s="33" t="n">
        <v>69197</v>
      </c>
      <c r="B388" s="14" t="s">
        <v>412</v>
      </c>
      <c r="C388" s="15" t="s">
        <v>419</v>
      </c>
      <c r="D388" s="14" t="s">
        <v>10</v>
      </c>
      <c r="E388" s="33" t="n">
        <v>100</v>
      </c>
      <c r="F388" s="14"/>
      <c r="G388" s="14" t="n">
        <f aca="false">E388*F388</f>
        <v>0</v>
      </c>
      <c r="H388" s="21"/>
    </row>
    <row r="389" s="18" customFormat="true" ht="15" hidden="false" customHeight="false" outlineLevel="0" collapsed="false">
      <c r="A389" s="33" t="n">
        <v>69204</v>
      </c>
      <c r="B389" s="14" t="s">
        <v>412</v>
      </c>
      <c r="C389" s="15" t="s">
        <v>420</v>
      </c>
      <c r="D389" s="14" t="s">
        <v>10</v>
      </c>
      <c r="E389" s="33" t="n">
        <v>100</v>
      </c>
      <c r="F389" s="14"/>
      <c r="G389" s="14" t="n">
        <f aca="false">E389*F389</f>
        <v>0</v>
      </c>
      <c r="H389" s="21"/>
    </row>
    <row r="390" s="18" customFormat="true" ht="15" hidden="false" customHeight="false" outlineLevel="0" collapsed="false">
      <c r="A390" s="33" t="n">
        <v>69211</v>
      </c>
      <c r="B390" s="14" t="s">
        <v>412</v>
      </c>
      <c r="C390" s="15" t="s">
        <v>421</v>
      </c>
      <c r="D390" s="14" t="s">
        <v>10</v>
      </c>
      <c r="E390" s="33" t="n">
        <v>240</v>
      </c>
      <c r="F390" s="14"/>
      <c r="G390" s="14" t="n">
        <f aca="false">E390*F390</f>
        <v>0</v>
      </c>
      <c r="H390" s="21"/>
    </row>
    <row r="391" s="18" customFormat="true" ht="15" hidden="false" customHeight="false" outlineLevel="0" collapsed="false">
      <c r="A391" s="33" t="n">
        <v>69208</v>
      </c>
      <c r="B391" s="14" t="s">
        <v>412</v>
      </c>
      <c r="C391" s="15" t="s">
        <v>422</v>
      </c>
      <c r="D391" s="14" t="s">
        <v>10</v>
      </c>
      <c r="E391" s="33" t="n">
        <v>240</v>
      </c>
      <c r="F391" s="14"/>
      <c r="G391" s="14" t="n">
        <f aca="false">E391*F391</f>
        <v>0</v>
      </c>
      <c r="H391" s="21"/>
    </row>
    <row r="392" s="18" customFormat="true" ht="15" hidden="false" customHeight="false" outlineLevel="0" collapsed="false">
      <c r="A392" s="33" t="n">
        <v>69212</v>
      </c>
      <c r="B392" s="14" t="s">
        <v>412</v>
      </c>
      <c r="C392" s="15" t="s">
        <v>423</v>
      </c>
      <c r="D392" s="14" t="s">
        <v>10</v>
      </c>
      <c r="E392" s="33" t="n">
        <v>240</v>
      </c>
      <c r="F392" s="14"/>
      <c r="G392" s="14" t="n">
        <f aca="false">E392*F392</f>
        <v>0</v>
      </c>
      <c r="H392" s="21"/>
    </row>
    <row r="393" s="18" customFormat="true" ht="15" hidden="false" customHeight="false" outlineLevel="0" collapsed="false">
      <c r="A393" s="33" t="n">
        <v>69214</v>
      </c>
      <c r="B393" s="14" t="s">
        <v>412</v>
      </c>
      <c r="C393" s="15" t="s">
        <v>424</v>
      </c>
      <c r="D393" s="14" t="s">
        <v>10</v>
      </c>
      <c r="E393" s="33" t="n">
        <v>240</v>
      </c>
      <c r="F393" s="14"/>
      <c r="G393" s="14" t="n">
        <f aca="false">E393*F393</f>
        <v>0</v>
      </c>
      <c r="H393" s="21"/>
    </row>
    <row r="394" s="18" customFormat="true" ht="15" hidden="false" customHeight="false" outlineLevel="0" collapsed="false">
      <c r="A394" s="33" t="n">
        <v>82473</v>
      </c>
      <c r="B394" s="14" t="s">
        <v>412</v>
      </c>
      <c r="C394" s="15" t="s">
        <v>425</v>
      </c>
      <c r="D394" s="14" t="s">
        <v>10</v>
      </c>
      <c r="E394" s="33" t="n">
        <v>240</v>
      </c>
      <c r="F394" s="14"/>
      <c r="G394" s="14" t="n">
        <f aca="false">E394*F394</f>
        <v>0</v>
      </c>
      <c r="H394" s="21"/>
    </row>
    <row r="395" s="18" customFormat="true" ht="15" hidden="false" customHeight="false" outlineLevel="0" collapsed="false">
      <c r="A395" s="33" t="n">
        <v>82475</v>
      </c>
      <c r="B395" s="14" t="s">
        <v>412</v>
      </c>
      <c r="C395" s="15" t="s">
        <v>426</v>
      </c>
      <c r="D395" s="14" t="s">
        <v>10</v>
      </c>
      <c r="E395" s="33" t="n">
        <v>240</v>
      </c>
      <c r="F395" s="14"/>
      <c r="G395" s="14" t="n">
        <f aca="false">E395*F395</f>
        <v>0</v>
      </c>
      <c r="H395" s="21"/>
    </row>
    <row r="396" s="18" customFormat="true" ht="15" hidden="false" customHeight="false" outlineLevel="0" collapsed="false">
      <c r="A396" s="33" t="n">
        <v>82479</v>
      </c>
      <c r="B396" s="14" t="s">
        <v>412</v>
      </c>
      <c r="C396" s="15" t="s">
        <v>427</v>
      </c>
      <c r="D396" s="14" t="s">
        <v>10</v>
      </c>
      <c r="E396" s="33" t="n">
        <v>240</v>
      </c>
      <c r="F396" s="14"/>
      <c r="G396" s="14" t="n">
        <f aca="false">E396*F396</f>
        <v>0</v>
      </c>
      <c r="H396" s="21"/>
    </row>
    <row r="397" s="18" customFormat="true" ht="15" hidden="false" customHeight="false" outlineLevel="0" collapsed="false">
      <c r="A397" s="33" t="n">
        <v>69200</v>
      </c>
      <c r="B397" s="14" t="s">
        <v>412</v>
      </c>
      <c r="C397" s="15" t="s">
        <v>428</v>
      </c>
      <c r="D397" s="14" t="s">
        <v>10</v>
      </c>
      <c r="E397" s="33" t="n">
        <v>100</v>
      </c>
      <c r="F397" s="14"/>
      <c r="G397" s="14" t="n">
        <f aca="false">E397*F397</f>
        <v>0</v>
      </c>
      <c r="H397" s="21"/>
    </row>
    <row r="398" s="18" customFormat="true" ht="15" hidden="false" customHeight="false" outlineLevel="0" collapsed="false">
      <c r="A398" s="33" t="n">
        <v>69201</v>
      </c>
      <c r="B398" s="14" t="s">
        <v>412</v>
      </c>
      <c r="C398" s="15" t="s">
        <v>429</v>
      </c>
      <c r="D398" s="14" t="s">
        <v>10</v>
      </c>
      <c r="E398" s="33" t="n">
        <v>100</v>
      </c>
      <c r="F398" s="14"/>
      <c r="G398" s="14" t="n">
        <f aca="false">E398*F398</f>
        <v>0</v>
      </c>
      <c r="H398" s="21"/>
    </row>
    <row r="399" customFormat="false" ht="15" hidden="false" customHeight="false" outlineLevel="0" collapsed="false">
      <c r="A399" s="52" t="s">
        <v>430</v>
      </c>
      <c r="B399" s="52"/>
      <c r="C399" s="52"/>
      <c r="D399" s="52"/>
      <c r="E399" s="52"/>
      <c r="F399" s="52"/>
      <c r="G399" s="52"/>
    </row>
    <row r="400" s="18" customFormat="true" ht="15" hidden="false" customHeight="false" outlineLevel="0" collapsed="false">
      <c r="A400" s="33" t="n">
        <v>87011</v>
      </c>
      <c r="B400" s="14" t="s">
        <v>431</v>
      </c>
      <c r="C400" s="15" t="s">
        <v>432</v>
      </c>
      <c r="D400" s="14" t="s">
        <v>10</v>
      </c>
      <c r="E400" s="33" t="n">
        <v>550</v>
      </c>
      <c r="F400" s="14"/>
      <c r="G400" s="14" t="n">
        <f aca="false">E400*F400</f>
        <v>0</v>
      </c>
      <c r="H400" s="21"/>
    </row>
    <row r="401" s="18" customFormat="true" ht="15" hidden="false" customHeight="false" outlineLevel="0" collapsed="false">
      <c r="A401" s="33" t="n">
        <v>87014</v>
      </c>
      <c r="B401" s="14" t="s">
        <v>431</v>
      </c>
      <c r="C401" s="15" t="s">
        <v>433</v>
      </c>
      <c r="D401" s="14" t="s">
        <v>10</v>
      </c>
      <c r="E401" s="33" t="n">
        <v>550</v>
      </c>
      <c r="F401" s="14"/>
      <c r="G401" s="14" t="n">
        <f aca="false">E401*F401</f>
        <v>0</v>
      </c>
      <c r="H401" s="21"/>
    </row>
    <row r="402" s="18" customFormat="true" ht="15" hidden="false" customHeight="false" outlineLevel="0" collapsed="false">
      <c r="A402" s="33" t="n">
        <v>87016</v>
      </c>
      <c r="B402" s="14" t="s">
        <v>431</v>
      </c>
      <c r="C402" s="15" t="s">
        <v>434</v>
      </c>
      <c r="D402" s="14" t="s">
        <v>10</v>
      </c>
      <c r="E402" s="33" t="n">
        <v>800</v>
      </c>
      <c r="F402" s="14"/>
      <c r="G402" s="14" t="n">
        <f aca="false">E402*F402</f>
        <v>0</v>
      </c>
      <c r="H402" s="21"/>
    </row>
    <row r="403" s="18" customFormat="true" ht="15" hidden="false" customHeight="false" outlineLevel="0" collapsed="false">
      <c r="A403" s="33" t="n">
        <v>82053</v>
      </c>
      <c r="B403" s="14" t="s">
        <v>431</v>
      </c>
      <c r="C403" s="15" t="s">
        <v>435</v>
      </c>
      <c r="D403" s="14" t="s">
        <v>10</v>
      </c>
      <c r="E403" s="33" t="n">
        <v>2000</v>
      </c>
      <c r="F403" s="14"/>
      <c r="G403" s="14" t="n">
        <f aca="false">E403*F403</f>
        <v>0</v>
      </c>
      <c r="H403" s="17" t="s">
        <v>11</v>
      </c>
    </row>
    <row r="404" s="18" customFormat="true" ht="15" hidden="false" customHeight="false" outlineLevel="0" collapsed="false">
      <c r="A404" s="33" t="n">
        <v>82051</v>
      </c>
      <c r="B404" s="14" t="s">
        <v>431</v>
      </c>
      <c r="C404" s="15" t="s">
        <v>436</v>
      </c>
      <c r="D404" s="14" t="s">
        <v>10</v>
      </c>
      <c r="E404" s="33" t="n">
        <v>450</v>
      </c>
      <c r="F404" s="14"/>
      <c r="G404" s="14" t="n">
        <f aca="false">E404*F404</f>
        <v>0</v>
      </c>
      <c r="H404" s="21"/>
    </row>
    <row r="405" s="18" customFormat="true" ht="15" hidden="false" customHeight="false" outlineLevel="0" collapsed="false">
      <c r="A405" s="33" t="n">
        <v>82045</v>
      </c>
      <c r="B405" s="14" t="s">
        <v>431</v>
      </c>
      <c r="C405" s="15" t="s">
        <v>437</v>
      </c>
      <c r="D405" s="14" t="s">
        <v>10</v>
      </c>
      <c r="E405" s="33" t="n">
        <v>750</v>
      </c>
      <c r="F405" s="14"/>
      <c r="G405" s="14" t="n">
        <f aca="false">E405*F405</f>
        <v>0</v>
      </c>
      <c r="H405" s="21"/>
    </row>
    <row r="406" s="18" customFormat="true" ht="15" hidden="false" customHeight="false" outlineLevel="0" collapsed="false">
      <c r="A406" s="33" t="n">
        <v>82046</v>
      </c>
      <c r="B406" s="14" t="s">
        <v>431</v>
      </c>
      <c r="C406" s="15" t="s">
        <v>438</v>
      </c>
      <c r="D406" s="14" t="s">
        <v>10</v>
      </c>
      <c r="E406" s="33" t="n">
        <v>800</v>
      </c>
      <c r="F406" s="14"/>
      <c r="G406" s="14" t="n">
        <f aca="false">E406*F406</f>
        <v>0</v>
      </c>
      <c r="H406" s="21"/>
    </row>
    <row r="407" s="18" customFormat="true" ht="15" hidden="false" customHeight="false" outlineLevel="0" collapsed="false">
      <c r="A407" s="33" t="n">
        <v>82052</v>
      </c>
      <c r="B407" s="14" t="s">
        <v>431</v>
      </c>
      <c r="C407" s="15" t="s">
        <v>439</v>
      </c>
      <c r="D407" s="14" t="s">
        <v>10</v>
      </c>
      <c r="E407" s="33" t="n">
        <v>450</v>
      </c>
      <c r="F407" s="14"/>
      <c r="G407" s="14" t="n">
        <f aca="false">E407*F407</f>
        <v>0</v>
      </c>
      <c r="H407" s="21"/>
    </row>
    <row r="408" s="18" customFormat="true" ht="15" hidden="false" customHeight="false" outlineLevel="0" collapsed="false">
      <c r="A408" s="33" t="n">
        <v>87015</v>
      </c>
      <c r="B408" s="14" t="s">
        <v>431</v>
      </c>
      <c r="C408" s="15" t="s">
        <v>440</v>
      </c>
      <c r="D408" s="14" t="s">
        <v>10</v>
      </c>
      <c r="E408" s="33" t="n">
        <v>700</v>
      </c>
      <c r="F408" s="14"/>
      <c r="G408" s="14" t="n">
        <f aca="false">E408*F408</f>
        <v>0</v>
      </c>
      <c r="H408" s="21"/>
    </row>
    <row r="409" s="18" customFormat="true" ht="15" hidden="false" customHeight="false" outlineLevel="0" collapsed="false">
      <c r="A409" s="33" t="n">
        <v>87012</v>
      </c>
      <c r="B409" s="14" t="s">
        <v>431</v>
      </c>
      <c r="C409" s="15" t="s">
        <v>441</v>
      </c>
      <c r="D409" s="14" t="s">
        <v>10</v>
      </c>
      <c r="E409" s="33" t="n">
        <v>600</v>
      </c>
      <c r="F409" s="14"/>
      <c r="G409" s="14" t="n">
        <f aca="false">E409*F409</f>
        <v>0</v>
      </c>
      <c r="H409" s="21"/>
    </row>
    <row r="410" s="18" customFormat="true" ht="15" hidden="false" customHeight="false" outlineLevel="0" collapsed="false">
      <c r="A410" s="33" t="n">
        <v>87013</v>
      </c>
      <c r="B410" s="14" t="s">
        <v>431</v>
      </c>
      <c r="C410" s="15" t="s">
        <v>442</v>
      </c>
      <c r="D410" s="14" t="s">
        <v>10</v>
      </c>
      <c r="E410" s="33" t="n">
        <v>800</v>
      </c>
      <c r="F410" s="14"/>
      <c r="G410" s="14" t="n">
        <f aca="false">E410*F410</f>
        <v>0</v>
      </c>
      <c r="H410" s="21"/>
    </row>
    <row r="411" s="18" customFormat="true" ht="15" hidden="false" customHeight="false" outlineLevel="0" collapsed="false">
      <c r="A411" s="33" t="n">
        <v>82047</v>
      </c>
      <c r="B411" s="14" t="s">
        <v>431</v>
      </c>
      <c r="C411" s="15" t="s">
        <v>443</v>
      </c>
      <c r="D411" s="14" t="s">
        <v>10</v>
      </c>
      <c r="E411" s="33" t="n">
        <v>2000</v>
      </c>
      <c r="F411" s="14"/>
      <c r="G411" s="14" t="n">
        <f aca="false">E411*F411</f>
        <v>0</v>
      </c>
      <c r="H411" s="17" t="s">
        <v>11</v>
      </c>
    </row>
    <row r="412" s="18" customFormat="true" ht="15" hidden="false" customHeight="false" outlineLevel="0" collapsed="false">
      <c r="A412" s="33" t="n">
        <v>82048</v>
      </c>
      <c r="B412" s="14" t="s">
        <v>431</v>
      </c>
      <c r="C412" s="15" t="s">
        <v>444</v>
      </c>
      <c r="D412" s="14" t="s">
        <v>10</v>
      </c>
      <c r="E412" s="33" t="n">
        <v>2500</v>
      </c>
      <c r="F412" s="14"/>
      <c r="G412" s="14" t="n">
        <f aca="false">E412*F412</f>
        <v>0</v>
      </c>
      <c r="H412" s="17" t="s">
        <v>11</v>
      </c>
    </row>
    <row r="413" s="18" customFormat="true" ht="15" hidden="false" customHeight="false" outlineLevel="0" collapsed="false">
      <c r="A413" s="33" t="n">
        <v>82049</v>
      </c>
      <c r="B413" s="14" t="s">
        <v>431</v>
      </c>
      <c r="C413" s="15" t="s">
        <v>445</v>
      </c>
      <c r="D413" s="14" t="s">
        <v>10</v>
      </c>
      <c r="E413" s="33" t="n">
        <v>3000</v>
      </c>
      <c r="F413" s="14"/>
      <c r="G413" s="14" t="n">
        <f aca="false">E413*F413</f>
        <v>0</v>
      </c>
      <c r="H413" s="17" t="s">
        <v>11</v>
      </c>
    </row>
    <row r="414" s="18" customFormat="true" ht="15" hidden="false" customHeight="false" outlineLevel="0" collapsed="false">
      <c r="A414" s="33" t="n">
        <v>81349</v>
      </c>
      <c r="B414" s="14" t="s">
        <v>446</v>
      </c>
      <c r="C414" s="15" t="s">
        <v>447</v>
      </c>
      <c r="D414" s="14" t="s">
        <v>10</v>
      </c>
      <c r="E414" s="33" t="n">
        <v>130</v>
      </c>
      <c r="F414" s="14"/>
      <c r="G414" s="14" t="n">
        <f aca="false">E414*F414</f>
        <v>0</v>
      </c>
      <c r="H414" s="21"/>
    </row>
    <row r="415" s="18" customFormat="true" ht="15" hidden="false" customHeight="false" outlineLevel="0" collapsed="false">
      <c r="A415" s="33" t="n">
        <v>87318</v>
      </c>
      <c r="B415" s="14" t="s">
        <v>446</v>
      </c>
      <c r="C415" s="15" t="s">
        <v>448</v>
      </c>
      <c r="D415" s="14" t="s">
        <v>10</v>
      </c>
      <c r="E415" s="33" t="n">
        <v>220</v>
      </c>
      <c r="F415" s="14"/>
      <c r="G415" s="14" t="n">
        <f aca="false">E415*F415</f>
        <v>0</v>
      </c>
      <c r="H415" s="21"/>
    </row>
    <row r="416" s="18" customFormat="true" ht="15" hidden="false" customHeight="false" outlineLevel="0" collapsed="false">
      <c r="A416" s="33" t="n">
        <v>81346</v>
      </c>
      <c r="B416" s="14" t="s">
        <v>446</v>
      </c>
      <c r="C416" s="15" t="s">
        <v>449</v>
      </c>
      <c r="D416" s="14" t="s">
        <v>10</v>
      </c>
      <c r="E416" s="33" t="n">
        <v>400</v>
      </c>
      <c r="F416" s="14"/>
      <c r="G416" s="14" t="n">
        <f aca="false">E416*F416</f>
        <v>0</v>
      </c>
      <c r="H416" s="21"/>
    </row>
    <row r="417" s="18" customFormat="true" ht="15" hidden="false" customHeight="false" outlineLevel="0" collapsed="false">
      <c r="A417" s="33" t="n">
        <v>87317</v>
      </c>
      <c r="B417" s="14" t="s">
        <v>446</v>
      </c>
      <c r="C417" s="15" t="s">
        <v>450</v>
      </c>
      <c r="D417" s="14" t="s">
        <v>10</v>
      </c>
      <c r="E417" s="33" t="n">
        <v>350</v>
      </c>
      <c r="F417" s="14"/>
      <c r="G417" s="14" t="n">
        <f aca="false">E417*F417</f>
        <v>0</v>
      </c>
      <c r="H417" s="21"/>
    </row>
    <row r="418" s="18" customFormat="true" ht="15" hidden="false" customHeight="false" outlineLevel="0" collapsed="false">
      <c r="A418" s="33" t="n">
        <v>87316</v>
      </c>
      <c r="B418" s="14" t="s">
        <v>446</v>
      </c>
      <c r="C418" s="15" t="s">
        <v>451</v>
      </c>
      <c r="D418" s="14" t="s">
        <v>10</v>
      </c>
      <c r="E418" s="33" t="n">
        <v>550</v>
      </c>
      <c r="F418" s="14"/>
      <c r="G418" s="14" t="n">
        <f aca="false">E418*F418</f>
        <v>0</v>
      </c>
      <c r="H418" s="21"/>
    </row>
    <row r="419" s="18" customFormat="true" ht="15" hidden="false" customHeight="false" outlineLevel="0" collapsed="false">
      <c r="A419" s="33" t="n">
        <v>81348</v>
      </c>
      <c r="B419" s="14" t="s">
        <v>446</v>
      </c>
      <c r="C419" s="15" t="s">
        <v>452</v>
      </c>
      <c r="D419" s="14" t="s">
        <v>10</v>
      </c>
      <c r="E419" s="33" t="n">
        <v>220</v>
      </c>
      <c r="F419" s="14"/>
      <c r="G419" s="14" t="n">
        <f aca="false">E419*F419</f>
        <v>0</v>
      </c>
      <c r="H419" s="21"/>
    </row>
    <row r="420" s="18" customFormat="true" ht="15" hidden="false" customHeight="false" outlineLevel="0" collapsed="false">
      <c r="A420" s="33" t="n">
        <v>87312</v>
      </c>
      <c r="B420" s="14" t="s">
        <v>446</v>
      </c>
      <c r="C420" s="15" t="s">
        <v>453</v>
      </c>
      <c r="D420" s="14" t="s">
        <v>10</v>
      </c>
      <c r="E420" s="33" t="n">
        <v>380</v>
      </c>
      <c r="F420" s="14"/>
      <c r="G420" s="14" t="n">
        <f aca="false">E420*F420</f>
        <v>0</v>
      </c>
      <c r="H420" s="21"/>
    </row>
    <row r="421" s="18" customFormat="true" ht="15" hidden="false" customHeight="false" outlineLevel="0" collapsed="false">
      <c r="A421" s="33" t="n">
        <v>75151</v>
      </c>
      <c r="B421" s="14" t="s">
        <v>446</v>
      </c>
      <c r="C421" s="15" t="s">
        <v>454</v>
      </c>
      <c r="D421" s="14" t="s">
        <v>10</v>
      </c>
      <c r="E421" s="33" t="n">
        <v>650</v>
      </c>
      <c r="F421" s="14"/>
      <c r="G421" s="14" t="n">
        <f aca="false">E421*F421</f>
        <v>0</v>
      </c>
      <c r="H421" s="21"/>
    </row>
    <row r="422" s="18" customFormat="true" ht="15" hidden="false" customHeight="false" outlineLevel="0" collapsed="false">
      <c r="A422" s="33" t="n">
        <v>75152</v>
      </c>
      <c r="B422" s="14" t="s">
        <v>446</v>
      </c>
      <c r="C422" s="15" t="s">
        <v>455</v>
      </c>
      <c r="D422" s="14" t="s">
        <v>10</v>
      </c>
      <c r="E422" s="33" t="n">
        <v>80</v>
      </c>
      <c r="F422" s="14"/>
      <c r="G422" s="14" t="n">
        <f aca="false">E422*F422</f>
        <v>0</v>
      </c>
      <c r="H422" s="21"/>
    </row>
    <row r="423" s="18" customFormat="true" ht="15" hidden="false" customHeight="false" outlineLevel="0" collapsed="false">
      <c r="A423" s="33" t="n">
        <v>75153</v>
      </c>
      <c r="B423" s="14" t="s">
        <v>446</v>
      </c>
      <c r="C423" s="15" t="s">
        <v>456</v>
      </c>
      <c r="D423" s="14" t="s">
        <v>10</v>
      </c>
      <c r="E423" s="33" t="n">
        <v>500</v>
      </c>
      <c r="F423" s="14"/>
      <c r="G423" s="14" t="n">
        <f aca="false">E423*F423</f>
        <v>0</v>
      </c>
      <c r="H423" s="21"/>
    </row>
    <row r="424" s="18" customFormat="true" ht="15" hidden="false" customHeight="false" outlineLevel="0" collapsed="false">
      <c r="A424" s="33" t="n">
        <v>75154</v>
      </c>
      <c r="B424" s="14" t="s">
        <v>446</v>
      </c>
      <c r="C424" s="15" t="s">
        <v>457</v>
      </c>
      <c r="D424" s="14" t="s">
        <v>10</v>
      </c>
      <c r="E424" s="33" t="n">
        <v>550</v>
      </c>
      <c r="F424" s="14"/>
      <c r="G424" s="14" t="n">
        <f aca="false">E424*F424</f>
        <v>0</v>
      </c>
      <c r="H424" s="21"/>
    </row>
    <row r="425" s="18" customFormat="true" ht="15" hidden="false" customHeight="false" outlineLevel="0" collapsed="false">
      <c r="A425" s="33" t="n">
        <v>87314</v>
      </c>
      <c r="B425" s="14" t="s">
        <v>446</v>
      </c>
      <c r="C425" s="15" t="s">
        <v>458</v>
      </c>
      <c r="D425" s="14" t="s">
        <v>10</v>
      </c>
      <c r="E425" s="33" t="n">
        <v>800</v>
      </c>
      <c r="F425" s="14"/>
      <c r="G425" s="14" t="n">
        <f aca="false">E425*F425</f>
        <v>0</v>
      </c>
      <c r="H425" s="21"/>
    </row>
    <row r="426" s="18" customFormat="true" ht="15" hidden="false" customHeight="false" outlineLevel="0" collapsed="false">
      <c r="A426" s="33" t="n">
        <v>75155</v>
      </c>
      <c r="B426" s="14" t="s">
        <v>446</v>
      </c>
      <c r="C426" s="15" t="s">
        <v>459</v>
      </c>
      <c r="D426" s="14" t="s">
        <v>10</v>
      </c>
      <c r="E426" s="33" t="n">
        <v>450</v>
      </c>
      <c r="F426" s="14"/>
      <c r="G426" s="14" t="n">
        <f aca="false">E426*F426</f>
        <v>0</v>
      </c>
      <c r="H426" s="21"/>
    </row>
    <row r="427" s="18" customFormat="true" ht="15" hidden="false" customHeight="false" outlineLevel="0" collapsed="false">
      <c r="A427" s="33" t="n">
        <v>75156</v>
      </c>
      <c r="B427" s="14" t="s">
        <v>446</v>
      </c>
      <c r="C427" s="15" t="s">
        <v>460</v>
      </c>
      <c r="D427" s="14" t="s">
        <v>10</v>
      </c>
      <c r="E427" s="33" t="n">
        <v>1200</v>
      </c>
      <c r="F427" s="14"/>
      <c r="G427" s="14" t="n">
        <f aca="false">E427*F427</f>
        <v>0</v>
      </c>
      <c r="H427" s="21"/>
    </row>
    <row r="428" s="18" customFormat="true" ht="15" hidden="false" customHeight="false" outlineLevel="0" collapsed="false">
      <c r="A428" s="33" t="n">
        <v>75158</v>
      </c>
      <c r="B428" s="14" t="s">
        <v>446</v>
      </c>
      <c r="C428" s="15" t="s">
        <v>461</v>
      </c>
      <c r="D428" s="14" t="s">
        <v>10</v>
      </c>
      <c r="E428" s="33" t="n">
        <v>545</v>
      </c>
      <c r="F428" s="14"/>
      <c r="G428" s="14" t="n">
        <f aca="false">E428*F428</f>
        <v>0</v>
      </c>
      <c r="H428" s="21"/>
    </row>
    <row r="429" s="18" customFormat="true" ht="15" hidden="false" customHeight="false" outlineLevel="0" collapsed="false">
      <c r="A429" s="33" t="n">
        <v>75159</v>
      </c>
      <c r="B429" s="14" t="s">
        <v>446</v>
      </c>
      <c r="C429" s="15" t="s">
        <v>462</v>
      </c>
      <c r="D429" s="14" t="s">
        <v>10</v>
      </c>
      <c r="E429" s="33" t="n">
        <v>550</v>
      </c>
      <c r="F429" s="14"/>
      <c r="G429" s="14" t="n">
        <f aca="false">E429*F429</f>
        <v>0</v>
      </c>
      <c r="H429" s="21"/>
    </row>
    <row r="430" s="18" customFormat="true" ht="15" hidden="false" customHeight="false" outlineLevel="0" collapsed="false">
      <c r="A430" s="33" t="n">
        <v>87315</v>
      </c>
      <c r="B430" s="14" t="s">
        <v>446</v>
      </c>
      <c r="C430" s="15" t="s">
        <v>463</v>
      </c>
      <c r="D430" s="14" t="s">
        <v>10</v>
      </c>
      <c r="E430" s="33" t="n">
        <v>550</v>
      </c>
      <c r="F430" s="14"/>
      <c r="G430" s="14" t="n">
        <f aca="false">E430*F430</f>
        <v>0</v>
      </c>
      <c r="H430" s="21"/>
    </row>
    <row r="431" s="18" customFormat="true" ht="15" hidden="false" customHeight="false" outlineLevel="0" collapsed="false">
      <c r="A431" s="33" t="n">
        <v>81343</v>
      </c>
      <c r="B431" s="14" t="s">
        <v>446</v>
      </c>
      <c r="C431" s="15" t="s">
        <v>464</v>
      </c>
      <c r="D431" s="14" t="s">
        <v>10</v>
      </c>
      <c r="E431" s="33" t="n">
        <v>92</v>
      </c>
      <c r="F431" s="14"/>
      <c r="G431" s="14" t="n">
        <f aca="false">E431*F431</f>
        <v>0</v>
      </c>
      <c r="H431" s="21"/>
    </row>
    <row r="432" s="18" customFormat="true" ht="15" hidden="false" customHeight="false" outlineLevel="0" collapsed="false">
      <c r="A432" s="33" t="n">
        <v>81344</v>
      </c>
      <c r="B432" s="14" t="s">
        <v>446</v>
      </c>
      <c r="C432" s="15" t="s">
        <v>465</v>
      </c>
      <c r="D432" s="14" t="s">
        <v>10</v>
      </c>
      <c r="E432" s="33" t="n">
        <v>127</v>
      </c>
      <c r="F432" s="14"/>
      <c r="G432" s="14" t="n">
        <f aca="false">E432*F432</f>
        <v>0</v>
      </c>
      <c r="H432" s="21"/>
    </row>
    <row r="433" s="18" customFormat="true" ht="15" hidden="false" customHeight="false" outlineLevel="0" collapsed="false">
      <c r="A433" s="22" t="s">
        <v>466</v>
      </c>
      <c r="B433" s="22"/>
      <c r="C433" s="22"/>
      <c r="D433" s="22"/>
      <c r="E433" s="22"/>
      <c r="F433" s="22"/>
      <c r="G433" s="22"/>
      <c r="H433" s="21"/>
    </row>
    <row r="434" s="18" customFormat="true" ht="15" hidden="false" customHeight="false" outlineLevel="0" collapsed="false">
      <c r="A434" s="33" t="n">
        <v>83660</v>
      </c>
      <c r="B434" s="14" t="s">
        <v>467</v>
      </c>
      <c r="C434" s="15" t="s">
        <v>468</v>
      </c>
      <c r="D434" s="14" t="s">
        <v>10</v>
      </c>
      <c r="E434" s="33" t="n">
        <v>250</v>
      </c>
      <c r="F434" s="14"/>
      <c r="G434" s="14" t="n">
        <f aca="false">E434*F434</f>
        <v>0</v>
      </c>
      <c r="H434" s="21"/>
    </row>
    <row r="435" s="18" customFormat="true" ht="15" hidden="false" customHeight="false" outlineLevel="0" collapsed="false">
      <c r="A435" s="33" t="n">
        <v>83661</v>
      </c>
      <c r="B435" s="14" t="s">
        <v>467</v>
      </c>
      <c r="C435" s="15" t="s">
        <v>469</v>
      </c>
      <c r="D435" s="14" t="s">
        <v>10</v>
      </c>
      <c r="E435" s="33" t="n">
        <v>250</v>
      </c>
      <c r="F435" s="14"/>
      <c r="G435" s="14" t="n">
        <f aca="false">E435*F435</f>
        <v>0</v>
      </c>
      <c r="H435" s="21"/>
    </row>
    <row r="436" s="18" customFormat="true" ht="15" hidden="false" customHeight="false" outlineLevel="0" collapsed="false">
      <c r="A436" s="33" t="n">
        <v>83662</v>
      </c>
      <c r="B436" s="14" t="s">
        <v>467</v>
      </c>
      <c r="C436" s="15" t="s">
        <v>470</v>
      </c>
      <c r="D436" s="14" t="s">
        <v>10</v>
      </c>
      <c r="E436" s="33" t="n">
        <v>250</v>
      </c>
      <c r="F436" s="14"/>
      <c r="G436" s="14" t="n">
        <f aca="false">E436*F436</f>
        <v>0</v>
      </c>
      <c r="H436" s="21"/>
    </row>
    <row r="437" s="18" customFormat="true" ht="15" hidden="false" customHeight="false" outlineLevel="0" collapsed="false">
      <c r="A437" s="33" t="n">
        <v>83663</v>
      </c>
      <c r="B437" s="14" t="s">
        <v>467</v>
      </c>
      <c r="C437" s="15" t="s">
        <v>471</v>
      </c>
      <c r="D437" s="14" t="s">
        <v>10</v>
      </c>
      <c r="E437" s="33" t="n">
        <v>250</v>
      </c>
      <c r="F437" s="14"/>
      <c r="G437" s="14" t="n">
        <f aca="false">E437*F437</f>
        <v>0</v>
      </c>
      <c r="H437" s="21"/>
    </row>
    <row r="438" s="18" customFormat="true" ht="15" hidden="false" customHeight="false" outlineLevel="0" collapsed="false">
      <c r="A438" s="33" t="n">
        <v>83664</v>
      </c>
      <c r="B438" s="14" t="s">
        <v>467</v>
      </c>
      <c r="C438" s="15" t="s">
        <v>472</v>
      </c>
      <c r="D438" s="14" t="s">
        <v>10</v>
      </c>
      <c r="E438" s="33" t="n">
        <v>250</v>
      </c>
      <c r="F438" s="14"/>
      <c r="G438" s="14" t="n">
        <f aca="false">E438*F438</f>
        <v>0</v>
      </c>
      <c r="H438" s="21"/>
    </row>
    <row r="439" s="18" customFormat="true" ht="15" hidden="false" customHeight="false" outlineLevel="0" collapsed="false">
      <c r="A439" s="33" t="n">
        <v>83665</v>
      </c>
      <c r="B439" s="14" t="s">
        <v>467</v>
      </c>
      <c r="C439" s="15" t="s">
        <v>473</v>
      </c>
      <c r="D439" s="14" t="s">
        <v>10</v>
      </c>
      <c r="E439" s="33" t="n">
        <v>250</v>
      </c>
      <c r="F439" s="14"/>
      <c r="G439" s="14" t="n">
        <f aca="false">E439*F439</f>
        <v>0</v>
      </c>
      <c r="H439" s="21"/>
    </row>
    <row r="440" s="18" customFormat="true" ht="15" hidden="false" customHeight="false" outlineLevel="0" collapsed="false">
      <c r="A440" s="33" t="n">
        <v>83666</v>
      </c>
      <c r="B440" s="14" t="s">
        <v>467</v>
      </c>
      <c r="C440" s="15" t="s">
        <v>474</v>
      </c>
      <c r="D440" s="14" t="s">
        <v>10</v>
      </c>
      <c r="E440" s="33" t="n">
        <v>250</v>
      </c>
      <c r="F440" s="14"/>
      <c r="G440" s="14" t="n">
        <f aca="false">E440*F440</f>
        <v>0</v>
      </c>
      <c r="H440" s="21"/>
    </row>
    <row r="441" s="18" customFormat="true" ht="15" hidden="false" customHeight="false" outlineLevel="0" collapsed="false">
      <c r="A441" s="33" t="n">
        <v>83667</v>
      </c>
      <c r="B441" s="14" t="s">
        <v>467</v>
      </c>
      <c r="C441" s="15" t="s">
        <v>475</v>
      </c>
      <c r="D441" s="14" t="s">
        <v>10</v>
      </c>
      <c r="E441" s="33" t="n">
        <v>250</v>
      </c>
      <c r="F441" s="14"/>
      <c r="G441" s="14" t="n">
        <f aca="false">E441*F441</f>
        <v>0</v>
      </c>
      <c r="H441" s="21"/>
    </row>
    <row r="442" s="18" customFormat="true" ht="15" hidden="false" customHeight="false" outlineLevel="0" collapsed="false">
      <c r="A442" s="33" t="n">
        <v>83657</v>
      </c>
      <c r="B442" s="14" t="s">
        <v>467</v>
      </c>
      <c r="C442" s="15" t="s">
        <v>476</v>
      </c>
      <c r="D442" s="14" t="s">
        <v>10</v>
      </c>
      <c r="E442" s="33" t="n">
        <v>250</v>
      </c>
      <c r="F442" s="14"/>
      <c r="G442" s="14" t="n">
        <f aca="false">E442*F442</f>
        <v>0</v>
      </c>
      <c r="H442" s="21"/>
    </row>
    <row r="443" s="18" customFormat="true" ht="15" hidden="false" customHeight="false" outlineLevel="0" collapsed="false">
      <c r="A443" s="33" t="n">
        <v>83658</v>
      </c>
      <c r="B443" s="14" t="s">
        <v>467</v>
      </c>
      <c r="C443" s="15" t="s">
        <v>477</v>
      </c>
      <c r="D443" s="14" t="s">
        <v>10</v>
      </c>
      <c r="E443" s="33" t="n">
        <v>250</v>
      </c>
      <c r="F443" s="14"/>
      <c r="G443" s="14" t="n">
        <f aca="false">E443*F443</f>
        <v>0</v>
      </c>
      <c r="H443" s="21"/>
    </row>
    <row r="444" s="18" customFormat="true" ht="15" hidden="false" customHeight="false" outlineLevel="0" collapsed="false">
      <c r="A444" s="33" t="n">
        <v>70721</v>
      </c>
      <c r="B444" s="14" t="s">
        <v>467</v>
      </c>
      <c r="C444" s="15" t="s">
        <v>478</v>
      </c>
      <c r="D444" s="14" t="s">
        <v>10</v>
      </c>
      <c r="E444" s="33" t="n">
        <v>300</v>
      </c>
      <c r="F444" s="14"/>
      <c r="G444" s="14" t="n">
        <f aca="false">E444*F444</f>
        <v>0</v>
      </c>
      <c r="H444" s="21"/>
    </row>
    <row r="445" s="18" customFormat="true" ht="15" hidden="false" customHeight="false" outlineLevel="0" collapsed="false">
      <c r="A445" s="33" t="n">
        <v>70722</v>
      </c>
      <c r="B445" s="14" t="s">
        <v>467</v>
      </c>
      <c r="C445" s="15" t="s">
        <v>479</v>
      </c>
      <c r="D445" s="14" t="s">
        <v>10</v>
      </c>
      <c r="E445" s="33" t="n">
        <v>300</v>
      </c>
      <c r="F445" s="14"/>
      <c r="G445" s="14" t="n">
        <f aca="false">E445*F445</f>
        <v>0</v>
      </c>
      <c r="H445" s="21"/>
    </row>
    <row r="446" s="18" customFormat="true" ht="15" hidden="false" customHeight="false" outlineLevel="0" collapsed="false">
      <c r="A446" s="33" t="n">
        <v>83639</v>
      </c>
      <c r="B446" s="14" t="s">
        <v>467</v>
      </c>
      <c r="C446" s="15" t="s">
        <v>480</v>
      </c>
      <c r="D446" s="14" t="s">
        <v>10</v>
      </c>
      <c r="E446" s="33" t="n">
        <v>250</v>
      </c>
      <c r="F446" s="14"/>
      <c r="G446" s="14" t="n">
        <f aca="false">E446*F446</f>
        <v>0</v>
      </c>
      <c r="H446" s="21"/>
    </row>
    <row r="447" s="18" customFormat="true" ht="15" hidden="false" customHeight="false" outlineLevel="0" collapsed="false">
      <c r="A447" s="33" t="n">
        <v>83640</v>
      </c>
      <c r="B447" s="14" t="s">
        <v>467</v>
      </c>
      <c r="C447" s="15" t="s">
        <v>481</v>
      </c>
      <c r="D447" s="14" t="s">
        <v>10</v>
      </c>
      <c r="E447" s="33" t="n">
        <v>300</v>
      </c>
      <c r="F447" s="14"/>
      <c r="G447" s="14" t="n">
        <f aca="false">E447*F447</f>
        <v>0</v>
      </c>
      <c r="H447" s="21"/>
    </row>
    <row r="448" s="18" customFormat="true" ht="15" hidden="false" customHeight="false" outlineLevel="0" collapsed="false">
      <c r="A448" s="33" t="n">
        <v>83641</v>
      </c>
      <c r="B448" s="14" t="s">
        <v>467</v>
      </c>
      <c r="C448" s="15" t="s">
        <v>482</v>
      </c>
      <c r="D448" s="14" t="s">
        <v>10</v>
      </c>
      <c r="E448" s="33" t="n">
        <v>350</v>
      </c>
      <c r="F448" s="14"/>
      <c r="G448" s="14" t="n">
        <f aca="false">E448*F448</f>
        <v>0</v>
      </c>
      <c r="H448" s="21"/>
    </row>
    <row r="449" s="18" customFormat="true" ht="15" hidden="false" customHeight="false" outlineLevel="0" collapsed="false">
      <c r="A449" s="33" t="n">
        <v>83642</v>
      </c>
      <c r="B449" s="14" t="s">
        <v>467</v>
      </c>
      <c r="C449" s="15" t="s">
        <v>483</v>
      </c>
      <c r="D449" s="14" t="s">
        <v>10</v>
      </c>
      <c r="E449" s="33" t="n">
        <v>400</v>
      </c>
      <c r="F449" s="14"/>
      <c r="G449" s="14" t="n">
        <f aca="false">E449*F449</f>
        <v>0</v>
      </c>
      <c r="H449" s="21"/>
    </row>
    <row r="450" s="18" customFormat="true" ht="15" hidden="false" customHeight="false" outlineLevel="0" collapsed="false">
      <c r="A450" s="33" t="n">
        <v>79178</v>
      </c>
      <c r="B450" s="14" t="s">
        <v>467</v>
      </c>
      <c r="C450" s="15" t="s">
        <v>484</v>
      </c>
      <c r="D450" s="14" t="s">
        <v>10</v>
      </c>
      <c r="E450" s="33" t="n">
        <v>550</v>
      </c>
      <c r="F450" s="14"/>
      <c r="G450" s="14" t="n">
        <f aca="false">E450*F450</f>
        <v>0</v>
      </c>
      <c r="H450" s="21"/>
    </row>
    <row r="451" s="18" customFormat="true" ht="15" hidden="false" customHeight="false" outlineLevel="0" collapsed="false">
      <c r="A451" s="33" t="n">
        <v>79179</v>
      </c>
      <c r="B451" s="14" t="s">
        <v>467</v>
      </c>
      <c r="C451" s="15" t="s">
        <v>485</v>
      </c>
      <c r="D451" s="14" t="s">
        <v>10</v>
      </c>
      <c r="E451" s="33" t="n">
        <v>400</v>
      </c>
      <c r="F451" s="14"/>
      <c r="G451" s="14" t="n">
        <f aca="false">E451*F451</f>
        <v>0</v>
      </c>
      <c r="H451" s="21"/>
    </row>
    <row r="452" s="18" customFormat="true" ht="15" hidden="false" customHeight="false" outlineLevel="0" collapsed="false">
      <c r="A452" s="33" t="n">
        <v>79180</v>
      </c>
      <c r="B452" s="14" t="s">
        <v>467</v>
      </c>
      <c r="C452" s="15" t="s">
        <v>486</v>
      </c>
      <c r="D452" s="14" t="s">
        <v>10</v>
      </c>
      <c r="E452" s="33" t="n">
        <v>400</v>
      </c>
      <c r="F452" s="14"/>
      <c r="G452" s="14" t="n">
        <f aca="false">E452*F452</f>
        <v>0</v>
      </c>
      <c r="H452" s="21"/>
    </row>
    <row r="453" s="18" customFormat="true" ht="15" hidden="false" customHeight="false" outlineLevel="0" collapsed="false">
      <c r="A453" s="33" t="n">
        <v>79181</v>
      </c>
      <c r="B453" s="14" t="s">
        <v>467</v>
      </c>
      <c r="C453" s="15" t="s">
        <v>487</v>
      </c>
      <c r="D453" s="14" t="s">
        <v>10</v>
      </c>
      <c r="E453" s="33" t="n">
        <v>750</v>
      </c>
      <c r="F453" s="14"/>
      <c r="G453" s="14" t="n">
        <f aca="false">E453*F453</f>
        <v>0</v>
      </c>
      <c r="H453" s="21"/>
    </row>
    <row r="454" s="18" customFormat="true" ht="15" hidden="false" customHeight="false" outlineLevel="0" collapsed="false">
      <c r="A454" s="33" t="n">
        <v>83668</v>
      </c>
      <c r="B454" s="14" t="s">
        <v>467</v>
      </c>
      <c r="C454" s="15" t="s">
        <v>488</v>
      </c>
      <c r="D454" s="14" t="s">
        <v>10</v>
      </c>
      <c r="E454" s="33" t="n">
        <v>200</v>
      </c>
      <c r="F454" s="14"/>
      <c r="G454" s="14" t="n">
        <f aca="false">E454*F454</f>
        <v>0</v>
      </c>
      <c r="H454" s="21"/>
    </row>
    <row r="455" s="18" customFormat="true" ht="15" hidden="false" customHeight="false" outlineLevel="0" collapsed="false">
      <c r="A455" s="33" t="n">
        <v>83669</v>
      </c>
      <c r="B455" s="14" t="s">
        <v>467</v>
      </c>
      <c r="C455" s="15" t="s">
        <v>489</v>
      </c>
      <c r="D455" s="14" t="s">
        <v>10</v>
      </c>
      <c r="E455" s="33" t="n">
        <v>200</v>
      </c>
      <c r="F455" s="14"/>
      <c r="G455" s="14" t="n">
        <f aca="false">E455*F455</f>
        <v>0</v>
      </c>
      <c r="H455" s="21"/>
    </row>
    <row r="456" s="18" customFormat="true" ht="15" hidden="false" customHeight="false" outlineLevel="0" collapsed="false">
      <c r="A456" s="33" t="n">
        <v>83670</v>
      </c>
      <c r="B456" s="14" t="s">
        <v>467</v>
      </c>
      <c r="C456" s="15" t="s">
        <v>490</v>
      </c>
      <c r="D456" s="14" t="s">
        <v>10</v>
      </c>
      <c r="E456" s="33" t="n">
        <v>35</v>
      </c>
      <c r="F456" s="14"/>
      <c r="G456" s="14" t="n">
        <f aca="false">E456*F456</f>
        <v>0</v>
      </c>
      <c r="H456" s="21"/>
    </row>
    <row r="457" s="18" customFormat="true" ht="15" hidden="false" customHeight="false" outlineLevel="0" collapsed="false">
      <c r="A457" s="33" t="n">
        <v>83671</v>
      </c>
      <c r="B457" s="14" t="s">
        <v>467</v>
      </c>
      <c r="C457" s="15" t="s">
        <v>491</v>
      </c>
      <c r="D457" s="14" t="s">
        <v>10</v>
      </c>
      <c r="E457" s="33" t="n">
        <v>35</v>
      </c>
      <c r="F457" s="14"/>
      <c r="G457" s="14" t="n">
        <f aca="false">E457*F457</f>
        <v>0</v>
      </c>
      <c r="H457" s="21"/>
    </row>
    <row r="458" s="18" customFormat="true" ht="15" hidden="false" customHeight="false" outlineLevel="0" collapsed="false">
      <c r="A458" s="33" t="n">
        <v>83672</v>
      </c>
      <c r="B458" s="14" t="s">
        <v>467</v>
      </c>
      <c r="C458" s="15" t="s">
        <v>492</v>
      </c>
      <c r="D458" s="14" t="s">
        <v>10</v>
      </c>
      <c r="E458" s="33" t="n">
        <v>35</v>
      </c>
      <c r="F458" s="14"/>
      <c r="G458" s="14" t="n">
        <f aca="false">E458*F458</f>
        <v>0</v>
      </c>
      <c r="H458" s="21"/>
    </row>
    <row r="459" s="18" customFormat="true" ht="15" hidden="false" customHeight="false" outlineLevel="0" collapsed="false">
      <c r="A459" s="33" t="n">
        <v>83673</v>
      </c>
      <c r="B459" s="14" t="s">
        <v>467</v>
      </c>
      <c r="C459" s="15" t="s">
        <v>493</v>
      </c>
      <c r="D459" s="14" t="s">
        <v>10</v>
      </c>
      <c r="E459" s="33" t="n">
        <v>35</v>
      </c>
      <c r="F459" s="14"/>
      <c r="G459" s="14" t="n">
        <f aca="false">E459*F459</f>
        <v>0</v>
      </c>
      <c r="H459" s="21"/>
    </row>
    <row r="460" s="18" customFormat="true" ht="15" hidden="false" customHeight="false" outlineLevel="0" collapsed="false">
      <c r="A460" s="33" t="n">
        <v>83674</v>
      </c>
      <c r="B460" s="14" t="s">
        <v>467</v>
      </c>
      <c r="C460" s="15" t="s">
        <v>494</v>
      </c>
      <c r="D460" s="14" t="s">
        <v>10</v>
      </c>
      <c r="E460" s="33" t="n">
        <v>35</v>
      </c>
      <c r="F460" s="14"/>
      <c r="G460" s="14" t="n">
        <f aca="false">E460*F460</f>
        <v>0</v>
      </c>
      <c r="H460" s="21"/>
    </row>
    <row r="461" s="18" customFormat="true" ht="15" hidden="false" customHeight="false" outlineLevel="0" collapsed="false">
      <c r="A461" s="33" t="n">
        <v>70709</v>
      </c>
      <c r="B461" s="14" t="s">
        <v>467</v>
      </c>
      <c r="C461" s="15" t="s">
        <v>495</v>
      </c>
      <c r="D461" s="14" t="s">
        <v>10</v>
      </c>
      <c r="E461" s="33" t="n">
        <v>350</v>
      </c>
      <c r="F461" s="14"/>
      <c r="G461" s="14" t="n">
        <f aca="false">E461*F461</f>
        <v>0</v>
      </c>
      <c r="H461" s="21"/>
    </row>
    <row r="462" s="18" customFormat="true" ht="15" hidden="false" customHeight="false" outlineLevel="0" collapsed="false">
      <c r="A462" s="33" t="n">
        <v>73592</v>
      </c>
      <c r="B462" s="14" t="s">
        <v>467</v>
      </c>
      <c r="C462" s="15" t="s">
        <v>496</v>
      </c>
      <c r="D462" s="14" t="s">
        <v>10</v>
      </c>
      <c r="E462" s="33" t="n">
        <v>400</v>
      </c>
      <c r="F462" s="14"/>
      <c r="G462" s="14" t="n">
        <f aca="false">E462*F462</f>
        <v>0</v>
      </c>
      <c r="H462" s="17" t="s">
        <v>11</v>
      </c>
    </row>
    <row r="463" s="18" customFormat="true" ht="15" hidden="false" customHeight="false" outlineLevel="0" collapsed="false">
      <c r="A463" s="33" t="n">
        <v>73593</v>
      </c>
      <c r="B463" s="14" t="s">
        <v>467</v>
      </c>
      <c r="C463" s="15" t="s">
        <v>497</v>
      </c>
      <c r="D463" s="14" t="s">
        <v>10</v>
      </c>
      <c r="E463" s="33" t="n">
        <v>120</v>
      </c>
      <c r="F463" s="14"/>
      <c r="G463" s="14" t="n">
        <f aca="false">E463*F463</f>
        <v>0</v>
      </c>
      <c r="H463" s="21"/>
    </row>
    <row r="464" s="18" customFormat="true" ht="15" hidden="false" customHeight="false" outlineLevel="0" collapsed="false">
      <c r="A464" s="33" t="n">
        <v>79176</v>
      </c>
      <c r="B464" s="14" t="s">
        <v>467</v>
      </c>
      <c r="C464" s="15" t="s">
        <v>498</v>
      </c>
      <c r="D464" s="14" t="s">
        <v>10</v>
      </c>
      <c r="E464" s="33" t="n">
        <v>350</v>
      </c>
      <c r="F464" s="14"/>
      <c r="G464" s="14" t="n">
        <f aca="false">E464*F464</f>
        <v>0</v>
      </c>
      <c r="H464" s="21"/>
    </row>
    <row r="465" s="18" customFormat="true" ht="15" hidden="false" customHeight="false" outlineLevel="0" collapsed="false">
      <c r="A465" s="33" t="n">
        <v>79177</v>
      </c>
      <c r="B465" s="14" t="s">
        <v>467</v>
      </c>
      <c r="C465" s="15" t="s">
        <v>499</v>
      </c>
      <c r="D465" s="14" t="s">
        <v>10</v>
      </c>
      <c r="E465" s="33" t="n">
        <v>350</v>
      </c>
      <c r="F465" s="14"/>
      <c r="G465" s="14" t="n">
        <f aca="false">E465*F465</f>
        <v>0</v>
      </c>
      <c r="H465" s="21"/>
    </row>
    <row r="466" s="18" customFormat="true" ht="15" hidden="false" customHeight="false" outlineLevel="0" collapsed="false">
      <c r="A466" s="33" t="n">
        <v>79182</v>
      </c>
      <c r="B466" s="14" t="s">
        <v>467</v>
      </c>
      <c r="C466" s="15" t="s">
        <v>500</v>
      </c>
      <c r="D466" s="14" t="s">
        <v>10</v>
      </c>
      <c r="E466" s="33" t="n">
        <v>110</v>
      </c>
      <c r="F466" s="14"/>
      <c r="G466" s="14" t="n">
        <f aca="false">E466*F466</f>
        <v>0</v>
      </c>
      <c r="H466" s="21"/>
    </row>
    <row r="467" s="18" customFormat="true" ht="15" hidden="false" customHeight="false" outlineLevel="0" collapsed="false">
      <c r="A467" s="33" t="n">
        <v>79183</v>
      </c>
      <c r="B467" s="14" t="s">
        <v>467</v>
      </c>
      <c r="C467" s="15" t="s">
        <v>501</v>
      </c>
      <c r="D467" s="14" t="s">
        <v>10</v>
      </c>
      <c r="E467" s="33" t="n">
        <v>110</v>
      </c>
      <c r="F467" s="14"/>
      <c r="G467" s="14" t="n">
        <f aca="false">E467*F467</f>
        <v>0</v>
      </c>
      <c r="H467" s="21"/>
    </row>
    <row r="468" s="18" customFormat="true" ht="15" hidden="false" customHeight="false" outlineLevel="0" collapsed="false">
      <c r="A468" s="33" t="n">
        <v>79184</v>
      </c>
      <c r="B468" s="14" t="s">
        <v>467</v>
      </c>
      <c r="C468" s="15" t="s">
        <v>502</v>
      </c>
      <c r="D468" s="14" t="s">
        <v>10</v>
      </c>
      <c r="E468" s="33" t="n">
        <v>80</v>
      </c>
      <c r="F468" s="14"/>
      <c r="G468" s="14" t="n">
        <f aca="false">E468*F468</f>
        <v>0</v>
      </c>
      <c r="H468" s="21"/>
    </row>
    <row r="469" s="18" customFormat="true" ht="15" hidden="false" customHeight="false" outlineLevel="0" collapsed="false">
      <c r="A469" s="33" t="n">
        <v>79185</v>
      </c>
      <c r="B469" s="14" t="s">
        <v>467</v>
      </c>
      <c r="C469" s="15" t="s">
        <v>503</v>
      </c>
      <c r="D469" s="14" t="s">
        <v>10</v>
      </c>
      <c r="E469" s="33" t="n">
        <v>80</v>
      </c>
      <c r="F469" s="14"/>
      <c r="G469" s="14" t="n">
        <f aca="false">E469*F469</f>
        <v>0</v>
      </c>
      <c r="H469" s="21"/>
    </row>
    <row r="470" s="18" customFormat="true" ht="15" hidden="false" customHeight="false" outlineLevel="0" collapsed="false">
      <c r="A470" s="33" t="n">
        <v>79186</v>
      </c>
      <c r="B470" s="14" t="s">
        <v>467</v>
      </c>
      <c r="C470" s="15" t="s">
        <v>504</v>
      </c>
      <c r="D470" s="14" t="s">
        <v>10</v>
      </c>
      <c r="E470" s="33" t="n">
        <v>80</v>
      </c>
      <c r="F470" s="14"/>
      <c r="G470" s="14" t="n">
        <f aca="false">E470*F470</f>
        <v>0</v>
      </c>
      <c r="H470" s="21"/>
    </row>
    <row r="471" s="18" customFormat="true" ht="15" hidden="false" customHeight="false" outlineLevel="0" collapsed="false">
      <c r="A471" s="33" t="n">
        <v>79187</v>
      </c>
      <c r="B471" s="14" t="s">
        <v>467</v>
      </c>
      <c r="C471" s="15" t="s">
        <v>505</v>
      </c>
      <c r="D471" s="14" t="s">
        <v>10</v>
      </c>
      <c r="E471" s="33" t="n">
        <v>80</v>
      </c>
      <c r="F471" s="14"/>
      <c r="G471" s="14" t="n">
        <f aca="false">E471*F471</f>
        <v>0</v>
      </c>
      <c r="H471" s="21"/>
    </row>
    <row r="472" s="18" customFormat="true" ht="15" hidden="false" customHeight="false" outlineLevel="0" collapsed="false">
      <c r="A472" s="33" t="n">
        <v>73610</v>
      </c>
      <c r="B472" s="14" t="s">
        <v>467</v>
      </c>
      <c r="C472" s="15" t="s">
        <v>506</v>
      </c>
      <c r="D472" s="14" t="s">
        <v>10</v>
      </c>
      <c r="E472" s="33" t="n">
        <v>250</v>
      </c>
      <c r="F472" s="14"/>
      <c r="G472" s="14" t="n">
        <f aca="false">E472*F472</f>
        <v>0</v>
      </c>
      <c r="H472" s="21"/>
    </row>
    <row r="473" s="18" customFormat="true" ht="15" hidden="false" customHeight="false" outlineLevel="0" collapsed="false">
      <c r="A473" s="33" t="n">
        <v>70711</v>
      </c>
      <c r="B473" s="14" t="s">
        <v>467</v>
      </c>
      <c r="C473" s="15" t="s">
        <v>507</v>
      </c>
      <c r="D473" s="14" t="s">
        <v>10</v>
      </c>
      <c r="E473" s="33" t="n">
        <v>700</v>
      </c>
      <c r="F473" s="14"/>
      <c r="G473" s="14" t="n">
        <f aca="false">E473*F473</f>
        <v>0</v>
      </c>
      <c r="H473" s="21"/>
    </row>
    <row r="474" s="18" customFormat="true" ht="15" hidden="false" customHeight="false" outlineLevel="0" collapsed="false">
      <c r="A474" s="33" t="n">
        <v>70712</v>
      </c>
      <c r="B474" s="14" t="s">
        <v>467</v>
      </c>
      <c r="C474" s="15" t="s">
        <v>508</v>
      </c>
      <c r="D474" s="14" t="s">
        <v>10</v>
      </c>
      <c r="E474" s="33" t="n">
        <v>520</v>
      </c>
      <c r="F474" s="14"/>
      <c r="G474" s="14" t="n">
        <f aca="false">E474*F474</f>
        <v>0</v>
      </c>
      <c r="H474" s="21"/>
    </row>
    <row r="475" s="18" customFormat="true" ht="15" hidden="false" customHeight="false" outlineLevel="0" collapsed="false">
      <c r="A475" s="33" t="n">
        <v>70713</v>
      </c>
      <c r="B475" s="14" t="s">
        <v>467</v>
      </c>
      <c r="C475" s="15" t="s">
        <v>509</v>
      </c>
      <c r="D475" s="14" t="s">
        <v>10</v>
      </c>
      <c r="E475" s="33" t="n">
        <v>710</v>
      </c>
      <c r="F475" s="14"/>
      <c r="G475" s="14" t="n">
        <f aca="false">E475*F475</f>
        <v>0</v>
      </c>
      <c r="H475" s="21"/>
    </row>
    <row r="476" s="18" customFormat="true" ht="15" hidden="false" customHeight="false" outlineLevel="0" collapsed="false">
      <c r="A476" s="33" t="n">
        <v>73594</v>
      </c>
      <c r="B476" s="14" t="s">
        <v>467</v>
      </c>
      <c r="C476" s="15" t="s">
        <v>510</v>
      </c>
      <c r="D476" s="14" t="s">
        <v>10</v>
      </c>
      <c r="E476" s="33" t="n">
        <v>450</v>
      </c>
      <c r="F476" s="14"/>
      <c r="G476" s="14" t="n">
        <f aca="false">E476*F476</f>
        <v>0</v>
      </c>
      <c r="H476" s="21"/>
    </row>
    <row r="477" s="18" customFormat="true" ht="15" hidden="false" customHeight="false" outlineLevel="0" collapsed="false">
      <c r="A477" s="33" t="n">
        <v>83648</v>
      </c>
      <c r="B477" s="14" t="s">
        <v>467</v>
      </c>
      <c r="C477" s="15" t="s">
        <v>511</v>
      </c>
      <c r="D477" s="14" t="s">
        <v>10</v>
      </c>
      <c r="E477" s="33" t="n">
        <v>35</v>
      </c>
      <c r="F477" s="14"/>
      <c r="G477" s="14" t="n">
        <f aca="false">E477*F477</f>
        <v>0</v>
      </c>
      <c r="H477" s="21"/>
    </row>
    <row r="478" s="18" customFormat="true" ht="15" hidden="false" customHeight="false" outlineLevel="0" collapsed="false">
      <c r="A478" s="33" t="n">
        <v>83649</v>
      </c>
      <c r="B478" s="14" t="s">
        <v>467</v>
      </c>
      <c r="C478" s="15" t="s">
        <v>512</v>
      </c>
      <c r="D478" s="14" t="s">
        <v>10</v>
      </c>
      <c r="E478" s="33" t="n">
        <v>35</v>
      </c>
      <c r="F478" s="14"/>
      <c r="G478" s="14" t="n">
        <f aca="false">E478*F478</f>
        <v>0</v>
      </c>
      <c r="H478" s="21"/>
    </row>
    <row r="479" s="18" customFormat="true" ht="15" hidden="false" customHeight="false" outlineLevel="0" collapsed="false">
      <c r="A479" s="33" t="n">
        <v>83650</v>
      </c>
      <c r="B479" s="14" t="s">
        <v>467</v>
      </c>
      <c r="C479" s="15" t="s">
        <v>513</v>
      </c>
      <c r="D479" s="14" t="s">
        <v>10</v>
      </c>
      <c r="E479" s="33" t="n">
        <v>35</v>
      </c>
      <c r="F479" s="14"/>
      <c r="G479" s="14" t="n">
        <f aca="false">E479*F479</f>
        <v>0</v>
      </c>
      <c r="H479" s="21"/>
    </row>
    <row r="480" s="18" customFormat="true" ht="15" hidden="false" customHeight="false" outlineLevel="0" collapsed="false">
      <c r="A480" s="33" t="n">
        <v>83651</v>
      </c>
      <c r="B480" s="14" t="s">
        <v>467</v>
      </c>
      <c r="C480" s="15" t="s">
        <v>514</v>
      </c>
      <c r="D480" s="14" t="s">
        <v>10</v>
      </c>
      <c r="E480" s="33" t="n">
        <v>35</v>
      </c>
      <c r="F480" s="14"/>
      <c r="G480" s="14" t="n">
        <f aca="false">E480*F480</f>
        <v>0</v>
      </c>
      <c r="H480" s="21"/>
    </row>
    <row r="481" s="18" customFormat="true" ht="15" hidden="false" customHeight="false" outlineLevel="0" collapsed="false">
      <c r="A481" s="33" t="n">
        <v>83652</v>
      </c>
      <c r="B481" s="14" t="s">
        <v>467</v>
      </c>
      <c r="C481" s="15" t="s">
        <v>515</v>
      </c>
      <c r="D481" s="14" t="s">
        <v>10</v>
      </c>
      <c r="E481" s="33" t="n">
        <v>35</v>
      </c>
      <c r="F481" s="14"/>
      <c r="G481" s="14" t="n">
        <f aca="false">E481*F481</f>
        <v>0</v>
      </c>
      <c r="H481" s="21"/>
    </row>
    <row r="482" s="18" customFormat="true" ht="15" hidden="false" customHeight="false" outlineLevel="0" collapsed="false">
      <c r="A482" s="33" t="n">
        <v>83653</v>
      </c>
      <c r="B482" s="14" t="s">
        <v>467</v>
      </c>
      <c r="C482" s="15" t="s">
        <v>516</v>
      </c>
      <c r="D482" s="14" t="s">
        <v>10</v>
      </c>
      <c r="E482" s="33" t="n">
        <v>35</v>
      </c>
      <c r="F482" s="14"/>
      <c r="G482" s="14" t="n">
        <f aca="false">E482*F482</f>
        <v>0</v>
      </c>
      <c r="H482" s="21"/>
    </row>
    <row r="483" s="18" customFormat="true" ht="15" hidden="false" customHeight="false" outlineLevel="0" collapsed="false">
      <c r="A483" s="33" t="n">
        <v>83654</v>
      </c>
      <c r="B483" s="14" t="s">
        <v>467</v>
      </c>
      <c r="C483" s="15" t="s">
        <v>517</v>
      </c>
      <c r="D483" s="14" t="s">
        <v>10</v>
      </c>
      <c r="E483" s="33" t="n">
        <v>35</v>
      </c>
      <c r="F483" s="14"/>
      <c r="G483" s="14" t="n">
        <f aca="false">E483*F483</f>
        <v>0</v>
      </c>
      <c r="H483" s="21"/>
    </row>
    <row r="484" s="18" customFormat="true" ht="15" hidden="false" customHeight="false" outlineLevel="0" collapsed="false">
      <c r="A484" s="33" t="n">
        <v>83655</v>
      </c>
      <c r="B484" s="14" t="s">
        <v>467</v>
      </c>
      <c r="C484" s="15" t="s">
        <v>518</v>
      </c>
      <c r="D484" s="14" t="s">
        <v>10</v>
      </c>
      <c r="E484" s="33" t="n">
        <v>35</v>
      </c>
      <c r="F484" s="14"/>
      <c r="G484" s="14" t="n">
        <f aca="false">E484*F484</f>
        <v>0</v>
      </c>
      <c r="H484" s="21"/>
    </row>
    <row r="485" s="18" customFormat="true" ht="15" hidden="false" customHeight="false" outlineLevel="0" collapsed="false">
      <c r="A485" s="33" t="n">
        <v>83656</v>
      </c>
      <c r="B485" s="14" t="s">
        <v>467</v>
      </c>
      <c r="C485" s="15" t="s">
        <v>519</v>
      </c>
      <c r="D485" s="14" t="s">
        <v>10</v>
      </c>
      <c r="E485" s="33" t="n">
        <v>35</v>
      </c>
      <c r="F485" s="14"/>
      <c r="G485" s="14" t="n">
        <f aca="false">E485*F485</f>
        <v>0</v>
      </c>
      <c r="H485" s="21"/>
    </row>
    <row r="486" s="18" customFormat="true" ht="15" hidden="false" customHeight="false" outlineLevel="0" collapsed="false">
      <c r="A486" s="33" t="n">
        <v>73601</v>
      </c>
      <c r="B486" s="14" t="s">
        <v>467</v>
      </c>
      <c r="C486" s="15" t="s">
        <v>520</v>
      </c>
      <c r="D486" s="14" t="s">
        <v>10</v>
      </c>
      <c r="E486" s="33" t="n">
        <v>550</v>
      </c>
      <c r="F486" s="14"/>
      <c r="G486" s="14" t="n">
        <f aca="false">E486*F486</f>
        <v>0</v>
      </c>
      <c r="H486" s="17" t="s">
        <v>11</v>
      </c>
    </row>
    <row r="487" customFormat="false" ht="15" hidden="false" customHeight="false" outlineLevel="0" collapsed="false">
      <c r="A487" s="52" t="s">
        <v>521</v>
      </c>
      <c r="B487" s="52"/>
      <c r="C487" s="52"/>
      <c r="D487" s="52"/>
      <c r="E487" s="52"/>
      <c r="F487" s="52"/>
      <c r="G487" s="52"/>
    </row>
    <row r="488" s="18" customFormat="true" ht="15" hidden="false" customHeight="false" outlineLevel="0" collapsed="false">
      <c r="A488" s="33" t="n">
        <v>20253</v>
      </c>
      <c r="B488" s="14" t="s">
        <v>522</v>
      </c>
      <c r="C488" s="15" t="s">
        <v>523</v>
      </c>
      <c r="D488" s="15" t="s">
        <v>10</v>
      </c>
      <c r="E488" s="33" t="n">
        <v>320</v>
      </c>
      <c r="F488" s="14"/>
      <c r="G488" s="14" t="n">
        <f aca="false">E488*F488</f>
        <v>0</v>
      </c>
      <c r="H488" s="21"/>
    </row>
    <row r="489" s="18" customFormat="true" ht="15" hidden="false" customHeight="false" outlineLevel="0" collapsed="false">
      <c r="A489" s="33" t="n">
        <v>47625</v>
      </c>
      <c r="B489" s="14" t="s">
        <v>522</v>
      </c>
      <c r="C489" s="15" t="s">
        <v>524</v>
      </c>
      <c r="D489" s="15" t="s">
        <v>10</v>
      </c>
      <c r="E489" s="33" t="n">
        <v>320</v>
      </c>
      <c r="F489" s="14"/>
      <c r="G489" s="14" t="n">
        <f aca="false">E489*F489</f>
        <v>0</v>
      </c>
      <c r="H489" s="21"/>
    </row>
    <row r="490" s="18" customFormat="true" ht="15" hidden="false" customHeight="false" outlineLevel="0" collapsed="false">
      <c r="A490" s="33" t="n">
        <v>20254</v>
      </c>
      <c r="B490" s="14" t="s">
        <v>522</v>
      </c>
      <c r="C490" s="15" t="s">
        <v>525</v>
      </c>
      <c r="D490" s="15" t="s">
        <v>10</v>
      </c>
      <c r="E490" s="33" t="n">
        <v>320</v>
      </c>
      <c r="F490" s="14"/>
      <c r="G490" s="14" t="n">
        <f aca="false">E490*F490</f>
        <v>0</v>
      </c>
      <c r="H490" s="21"/>
    </row>
    <row r="491" s="18" customFormat="true" ht="15" hidden="false" customHeight="false" outlineLevel="0" collapsed="false">
      <c r="A491" s="33" t="n">
        <v>75688</v>
      </c>
      <c r="B491" s="14" t="s">
        <v>522</v>
      </c>
      <c r="C491" s="15" t="s">
        <v>526</v>
      </c>
      <c r="D491" s="15" t="s">
        <v>10</v>
      </c>
      <c r="E491" s="33" t="n">
        <v>320</v>
      </c>
      <c r="F491" s="14"/>
      <c r="G491" s="14" t="n">
        <f aca="false">E491*F491</f>
        <v>0</v>
      </c>
      <c r="H491" s="21"/>
    </row>
    <row r="492" s="18" customFormat="true" ht="15" hidden="false" customHeight="false" outlineLevel="0" collapsed="false">
      <c r="A492" s="33" t="n">
        <v>20255</v>
      </c>
      <c r="B492" s="14" t="s">
        <v>522</v>
      </c>
      <c r="C492" s="15" t="s">
        <v>527</v>
      </c>
      <c r="D492" s="15" t="s">
        <v>10</v>
      </c>
      <c r="E492" s="33" t="n">
        <v>320</v>
      </c>
      <c r="F492" s="14"/>
      <c r="G492" s="14" t="n">
        <f aca="false">E492*F492</f>
        <v>0</v>
      </c>
      <c r="H492" s="21"/>
    </row>
    <row r="493" s="18" customFormat="true" ht="15" hidden="false" customHeight="false" outlineLevel="0" collapsed="false">
      <c r="A493" s="33" t="n">
        <v>75697</v>
      </c>
      <c r="B493" s="14" t="s">
        <v>522</v>
      </c>
      <c r="C493" s="15" t="s">
        <v>528</v>
      </c>
      <c r="D493" s="15" t="s">
        <v>10</v>
      </c>
      <c r="E493" s="33" t="n">
        <v>60</v>
      </c>
      <c r="F493" s="14"/>
      <c r="G493" s="14" t="n">
        <f aca="false">E493*F493</f>
        <v>0</v>
      </c>
      <c r="H493" s="17" t="s">
        <v>11</v>
      </c>
    </row>
    <row r="494" s="18" customFormat="true" ht="15" hidden="false" customHeight="false" outlineLevel="0" collapsed="false">
      <c r="A494" s="33" t="n">
        <v>82441</v>
      </c>
      <c r="B494" s="14" t="s">
        <v>522</v>
      </c>
      <c r="C494" s="15" t="s">
        <v>529</v>
      </c>
      <c r="D494" s="15" t="s">
        <v>10</v>
      </c>
      <c r="E494" s="33" t="n">
        <v>760</v>
      </c>
      <c r="F494" s="14"/>
      <c r="G494" s="14" t="n">
        <f aca="false">E494*F494</f>
        <v>0</v>
      </c>
      <c r="H494" s="21"/>
    </row>
    <row r="495" s="18" customFormat="true" ht="15" hidden="false" customHeight="false" outlineLevel="0" collapsed="false">
      <c r="A495" s="33" t="n">
        <v>82442</v>
      </c>
      <c r="B495" s="14" t="s">
        <v>522</v>
      </c>
      <c r="C495" s="15" t="s">
        <v>530</v>
      </c>
      <c r="D495" s="15" t="s">
        <v>10</v>
      </c>
      <c r="E495" s="33" t="n">
        <v>760</v>
      </c>
      <c r="F495" s="14"/>
      <c r="G495" s="14" t="n">
        <f aca="false">E495*F495</f>
        <v>0</v>
      </c>
      <c r="H495" s="21"/>
    </row>
    <row r="496" s="18" customFormat="true" ht="15" hidden="false" customHeight="false" outlineLevel="0" collapsed="false">
      <c r="A496" s="33" t="n">
        <v>20237</v>
      </c>
      <c r="B496" s="14" t="s">
        <v>522</v>
      </c>
      <c r="C496" s="15" t="s">
        <v>531</v>
      </c>
      <c r="D496" s="15" t="s">
        <v>10</v>
      </c>
      <c r="E496" s="33" t="n">
        <v>400</v>
      </c>
      <c r="F496" s="14"/>
      <c r="G496" s="14" t="n">
        <f aca="false">E496*F496</f>
        <v>0</v>
      </c>
      <c r="H496" s="21"/>
    </row>
    <row r="497" s="18" customFormat="true" ht="15" hidden="false" customHeight="false" outlineLevel="0" collapsed="false">
      <c r="A497" s="33" t="n">
        <v>20238</v>
      </c>
      <c r="B497" s="14" t="s">
        <v>522</v>
      </c>
      <c r="C497" s="15" t="s">
        <v>532</v>
      </c>
      <c r="D497" s="15" t="s">
        <v>10</v>
      </c>
      <c r="E497" s="33" t="n">
        <v>300</v>
      </c>
      <c r="F497" s="14"/>
      <c r="G497" s="14" t="n">
        <f aca="false">E497*F497</f>
        <v>0</v>
      </c>
      <c r="H497" s="21"/>
    </row>
    <row r="498" s="18" customFormat="true" ht="15" hidden="false" customHeight="false" outlineLevel="0" collapsed="false">
      <c r="A498" s="33" t="n">
        <v>20239</v>
      </c>
      <c r="B498" s="14" t="s">
        <v>522</v>
      </c>
      <c r="C498" s="15" t="s">
        <v>533</v>
      </c>
      <c r="D498" s="15" t="s">
        <v>10</v>
      </c>
      <c r="E498" s="33" t="n">
        <v>400</v>
      </c>
      <c r="F498" s="14"/>
      <c r="G498" s="14" t="n">
        <f aca="false">E498*F498</f>
        <v>0</v>
      </c>
      <c r="H498" s="21"/>
    </row>
    <row r="499" s="18" customFormat="true" ht="15" hidden="false" customHeight="false" outlineLevel="0" collapsed="false">
      <c r="A499" s="33" t="n">
        <v>20240</v>
      </c>
      <c r="B499" s="14" t="s">
        <v>522</v>
      </c>
      <c r="C499" s="15" t="s">
        <v>534</v>
      </c>
      <c r="D499" s="15" t="s">
        <v>10</v>
      </c>
      <c r="E499" s="33" t="n">
        <v>400</v>
      </c>
      <c r="F499" s="14"/>
      <c r="G499" s="14" t="n">
        <f aca="false">E499*F499</f>
        <v>0</v>
      </c>
      <c r="H499" s="21"/>
    </row>
    <row r="500" s="18" customFormat="true" ht="15" hidden="false" customHeight="false" outlineLevel="0" collapsed="false">
      <c r="A500" s="33" t="n">
        <v>20241</v>
      </c>
      <c r="B500" s="14" t="s">
        <v>522</v>
      </c>
      <c r="C500" s="15" t="s">
        <v>535</v>
      </c>
      <c r="D500" s="15" t="s">
        <v>10</v>
      </c>
      <c r="E500" s="33" t="n">
        <v>400</v>
      </c>
      <c r="F500" s="14"/>
      <c r="G500" s="14" t="n">
        <f aca="false">E500*F500</f>
        <v>0</v>
      </c>
      <c r="H500" s="21"/>
    </row>
    <row r="501" s="18" customFormat="true" ht="15" hidden="false" customHeight="false" outlineLevel="0" collapsed="false">
      <c r="A501" s="33" t="n">
        <v>20243</v>
      </c>
      <c r="B501" s="14" t="s">
        <v>522</v>
      </c>
      <c r="C501" s="15" t="s">
        <v>536</v>
      </c>
      <c r="D501" s="15" t="s">
        <v>10</v>
      </c>
      <c r="E501" s="33" t="n">
        <v>355</v>
      </c>
      <c r="F501" s="14"/>
      <c r="G501" s="14" t="n">
        <f aca="false">E501*F501</f>
        <v>0</v>
      </c>
      <c r="H501" s="21"/>
    </row>
    <row r="502" s="18" customFormat="true" ht="15" hidden="false" customHeight="false" outlineLevel="0" collapsed="false">
      <c r="A502" s="33" t="n">
        <v>20244</v>
      </c>
      <c r="B502" s="14" t="s">
        <v>522</v>
      </c>
      <c r="C502" s="15" t="s">
        <v>537</v>
      </c>
      <c r="D502" s="15" t="s">
        <v>10</v>
      </c>
      <c r="E502" s="33" t="n">
        <v>355</v>
      </c>
      <c r="F502" s="14"/>
      <c r="G502" s="14" t="n">
        <f aca="false">E502*F502</f>
        <v>0</v>
      </c>
      <c r="H502" s="21"/>
    </row>
    <row r="503" s="18" customFormat="true" ht="15" hidden="false" customHeight="false" outlineLevel="0" collapsed="false">
      <c r="A503" s="33" t="n">
        <v>20245</v>
      </c>
      <c r="B503" s="14" t="s">
        <v>522</v>
      </c>
      <c r="C503" s="15" t="s">
        <v>538</v>
      </c>
      <c r="D503" s="15" t="s">
        <v>10</v>
      </c>
      <c r="E503" s="33" t="n">
        <v>270</v>
      </c>
      <c r="F503" s="14"/>
      <c r="G503" s="14" t="n">
        <f aca="false">E503*F503</f>
        <v>0</v>
      </c>
      <c r="H503" s="21"/>
    </row>
    <row r="504" s="18" customFormat="true" ht="15" hidden="false" customHeight="false" outlineLevel="0" collapsed="false">
      <c r="A504" s="33" t="n">
        <v>20250</v>
      </c>
      <c r="B504" s="14" t="s">
        <v>522</v>
      </c>
      <c r="C504" s="15" t="s">
        <v>539</v>
      </c>
      <c r="D504" s="15" t="s">
        <v>10</v>
      </c>
      <c r="E504" s="33" t="n">
        <v>666</v>
      </c>
      <c r="F504" s="14"/>
      <c r="G504" s="14" t="n">
        <f aca="false">E504*F504</f>
        <v>0</v>
      </c>
      <c r="H504" s="21"/>
    </row>
    <row r="505" s="18" customFormat="true" ht="15" hidden="false" customHeight="false" outlineLevel="0" collapsed="false">
      <c r="A505" s="33" t="n">
        <v>20246</v>
      </c>
      <c r="B505" s="14" t="s">
        <v>522</v>
      </c>
      <c r="C505" s="15" t="s">
        <v>540</v>
      </c>
      <c r="D505" s="15" t="s">
        <v>10</v>
      </c>
      <c r="E505" s="33" t="n">
        <v>355</v>
      </c>
      <c r="F505" s="14"/>
      <c r="G505" s="14" t="n">
        <f aca="false">E505*F505</f>
        <v>0</v>
      </c>
      <c r="H505" s="21"/>
    </row>
    <row r="506" s="18" customFormat="true" ht="15" hidden="false" customHeight="false" outlineLevel="0" collapsed="false">
      <c r="A506" s="33" t="n">
        <v>20247</v>
      </c>
      <c r="B506" s="14" t="s">
        <v>522</v>
      </c>
      <c r="C506" s="15" t="s">
        <v>541</v>
      </c>
      <c r="D506" s="15" t="s">
        <v>10</v>
      </c>
      <c r="E506" s="33" t="n">
        <v>270</v>
      </c>
      <c r="F506" s="14"/>
      <c r="G506" s="14" t="n">
        <f aca="false">E506*F506</f>
        <v>0</v>
      </c>
      <c r="H506" s="21"/>
    </row>
    <row r="507" s="18" customFormat="true" ht="15" hidden="false" customHeight="false" outlineLevel="0" collapsed="false">
      <c r="A507" s="33" t="n">
        <v>20251</v>
      </c>
      <c r="B507" s="14" t="s">
        <v>522</v>
      </c>
      <c r="C507" s="15" t="s">
        <v>542</v>
      </c>
      <c r="D507" s="15" t="s">
        <v>10</v>
      </c>
      <c r="E507" s="33" t="n">
        <v>666</v>
      </c>
      <c r="F507" s="14"/>
      <c r="G507" s="14" t="n">
        <f aca="false">E507*F507</f>
        <v>0</v>
      </c>
      <c r="H507" s="21"/>
    </row>
    <row r="508" s="18" customFormat="true" ht="15" hidden="false" customHeight="false" outlineLevel="0" collapsed="false">
      <c r="A508" s="33" t="n">
        <v>20206</v>
      </c>
      <c r="B508" s="14" t="s">
        <v>522</v>
      </c>
      <c r="C508" s="15" t="s">
        <v>543</v>
      </c>
      <c r="D508" s="15" t="s">
        <v>10</v>
      </c>
      <c r="E508" s="33" t="n">
        <v>118</v>
      </c>
      <c r="F508" s="14"/>
      <c r="G508" s="14" t="n">
        <f aca="false">E508*F508</f>
        <v>0</v>
      </c>
      <c r="H508" s="21"/>
    </row>
    <row r="509" s="18" customFormat="true" ht="15" hidden="false" customHeight="false" outlineLevel="0" collapsed="false">
      <c r="A509" s="33" t="n">
        <v>20108</v>
      </c>
      <c r="B509" s="14" t="s">
        <v>522</v>
      </c>
      <c r="C509" s="15" t="s">
        <v>544</v>
      </c>
      <c r="D509" s="15" t="s">
        <v>10</v>
      </c>
      <c r="E509" s="33" t="n">
        <v>1190</v>
      </c>
      <c r="F509" s="14"/>
      <c r="G509" s="14" t="n">
        <f aca="false">E509*F509</f>
        <v>0</v>
      </c>
      <c r="H509" s="21"/>
    </row>
    <row r="510" s="18" customFormat="true" ht="15" hidden="false" customHeight="false" outlineLevel="0" collapsed="false">
      <c r="A510" s="33" t="n">
        <v>82436</v>
      </c>
      <c r="B510" s="14" t="s">
        <v>522</v>
      </c>
      <c r="C510" s="15" t="s">
        <v>545</v>
      </c>
      <c r="D510" s="15" t="s">
        <v>10</v>
      </c>
      <c r="E510" s="33" t="n">
        <v>90</v>
      </c>
      <c r="F510" s="14"/>
      <c r="G510" s="14" t="n">
        <f aca="false">E510*F510</f>
        <v>0</v>
      </c>
      <c r="H510" s="21"/>
    </row>
    <row r="511" s="18" customFormat="true" ht="15" hidden="false" customHeight="false" outlineLevel="0" collapsed="false">
      <c r="A511" s="33" t="n">
        <v>20198</v>
      </c>
      <c r="B511" s="14" t="s">
        <v>522</v>
      </c>
      <c r="C511" s="15" t="s">
        <v>546</v>
      </c>
      <c r="D511" s="15" t="s">
        <v>10</v>
      </c>
      <c r="E511" s="33" t="n">
        <v>90</v>
      </c>
      <c r="F511" s="14"/>
      <c r="G511" s="14" t="n">
        <f aca="false">E511*F511</f>
        <v>0</v>
      </c>
      <c r="H511" s="21"/>
    </row>
    <row r="512" s="18" customFormat="true" ht="15" hidden="false" customHeight="false" outlineLevel="0" collapsed="false">
      <c r="A512" s="33" t="n">
        <v>20200</v>
      </c>
      <c r="B512" s="14" t="s">
        <v>522</v>
      </c>
      <c r="C512" s="15" t="s">
        <v>547</v>
      </c>
      <c r="D512" s="15" t="s">
        <v>10</v>
      </c>
      <c r="E512" s="33" t="n">
        <v>90</v>
      </c>
      <c r="F512" s="14"/>
      <c r="G512" s="14" t="n">
        <f aca="false">E512*F512</f>
        <v>0</v>
      </c>
      <c r="H512" s="21"/>
    </row>
    <row r="513" s="18" customFormat="true" ht="15" hidden="false" customHeight="false" outlineLevel="0" collapsed="false">
      <c r="A513" s="33" t="n">
        <v>20201</v>
      </c>
      <c r="B513" s="14" t="s">
        <v>522</v>
      </c>
      <c r="C513" s="15" t="s">
        <v>548</v>
      </c>
      <c r="D513" s="15" t="s">
        <v>10</v>
      </c>
      <c r="E513" s="33" t="n">
        <v>90</v>
      </c>
      <c r="F513" s="14"/>
      <c r="G513" s="14" t="n">
        <f aca="false">E513*F513</f>
        <v>0</v>
      </c>
      <c r="H513" s="21"/>
    </row>
    <row r="514" s="18" customFormat="true" ht="15" hidden="false" customHeight="false" outlineLevel="0" collapsed="false">
      <c r="A514" s="33" t="n">
        <v>20202</v>
      </c>
      <c r="B514" s="14" t="s">
        <v>522</v>
      </c>
      <c r="C514" s="15" t="s">
        <v>549</v>
      </c>
      <c r="D514" s="15" t="s">
        <v>10</v>
      </c>
      <c r="E514" s="33" t="n">
        <v>90</v>
      </c>
      <c r="F514" s="14"/>
      <c r="G514" s="14" t="n">
        <f aca="false">E514*F514</f>
        <v>0</v>
      </c>
      <c r="H514" s="21"/>
    </row>
    <row r="515" s="18" customFormat="true" ht="15" hidden="false" customHeight="false" outlineLevel="0" collapsed="false">
      <c r="A515" s="33" t="n">
        <v>20212</v>
      </c>
      <c r="B515" s="14" t="s">
        <v>522</v>
      </c>
      <c r="C515" s="15" t="s">
        <v>550</v>
      </c>
      <c r="D515" s="15" t="s">
        <v>10</v>
      </c>
      <c r="E515" s="33" t="n">
        <v>220</v>
      </c>
      <c r="F515" s="14"/>
      <c r="G515" s="14" t="n">
        <f aca="false">E515*F515</f>
        <v>0</v>
      </c>
      <c r="H515" s="21"/>
    </row>
    <row r="516" s="18" customFormat="true" ht="15" hidden="false" customHeight="false" outlineLevel="0" collapsed="false">
      <c r="A516" s="33" t="n">
        <v>20213</v>
      </c>
      <c r="B516" s="14" t="s">
        <v>522</v>
      </c>
      <c r="C516" s="15" t="s">
        <v>551</v>
      </c>
      <c r="D516" s="15" t="s">
        <v>10</v>
      </c>
      <c r="E516" s="33" t="n">
        <v>220</v>
      </c>
      <c r="F516" s="14"/>
      <c r="G516" s="14" t="n">
        <f aca="false">E516*F516</f>
        <v>0</v>
      </c>
      <c r="H516" s="21"/>
    </row>
    <row r="517" s="18" customFormat="true" ht="15" hidden="false" customHeight="false" outlineLevel="0" collapsed="false">
      <c r="A517" s="33" t="n">
        <v>20214</v>
      </c>
      <c r="B517" s="14" t="s">
        <v>522</v>
      </c>
      <c r="C517" s="15" t="s">
        <v>552</v>
      </c>
      <c r="D517" s="15" t="s">
        <v>10</v>
      </c>
      <c r="E517" s="33" t="n">
        <v>220</v>
      </c>
      <c r="F517" s="14"/>
      <c r="G517" s="14" t="n">
        <f aca="false">E517*F517</f>
        <v>0</v>
      </c>
      <c r="H517" s="21"/>
    </row>
    <row r="518" s="18" customFormat="true" ht="15" hidden="false" customHeight="false" outlineLevel="0" collapsed="false">
      <c r="A518" s="33" t="n">
        <v>20215</v>
      </c>
      <c r="B518" s="14" t="s">
        <v>522</v>
      </c>
      <c r="C518" s="15" t="s">
        <v>553</v>
      </c>
      <c r="D518" s="15" t="s">
        <v>10</v>
      </c>
      <c r="E518" s="33" t="n">
        <v>220</v>
      </c>
      <c r="F518" s="14"/>
      <c r="G518" s="14" t="n">
        <f aca="false">E518*F518</f>
        <v>0</v>
      </c>
      <c r="H518" s="21"/>
    </row>
    <row r="519" s="18" customFormat="true" ht="15" hidden="false" customHeight="false" outlineLevel="0" collapsed="false">
      <c r="A519" s="33" t="n">
        <v>20224</v>
      </c>
      <c r="B519" s="14" t="s">
        <v>522</v>
      </c>
      <c r="C519" s="15" t="s">
        <v>554</v>
      </c>
      <c r="D519" s="15" t="s">
        <v>10</v>
      </c>
      <c r="E519" s="33" t="n">
        <v>470</v>
      </c>
      <c r="F519" s="14"/>
      <c r="G519" s="14" t="n">
        <f aca="false">E519*F519</f>
        <v>0</v>
      </c>
      <c r="H519" s="21"/>
    </row>
    <row r="520" s="18" customFormat="true" ht="15" hidden="false" customHeight="false" outlineLevel="0" collapsed="false">
      <c r="A520" s="33" t="n">
        <v>20217</v>
      </c>
      <c r="B520" s="14" t="s">
        <v>522</v>
      </c>
      <c r="C520" s="15" t="s">
        <v>555</v>
      </c>
      <c r="D520" s="15" t="s">
        <v>10</v>
      </c>
      <c r="E520" s="33" t="n">
        <v>170</v>
      </c>
      <c r="F520" s="14"/>
      <c r="G520" s="14" t="n">
        <f aca="false">E520*F520</f>
        <v>0</v>
      </c>
      <c r="H520" s="21"/>
    </row>
    <row r="521" s="18" customFormat="true" ht="15" hidden="false" customHeight="false" outlineLevel="0" collapsed="false">
      <c r="A521" s="33" t="n">
        <v>45440</v>
      </c>
      <c r="B521" s="14" t="s">
        <v>522</v>
      </c>
      <c r="C521" s="15" t="s">
        <v>556</v>
      </c>
      <c r="D521" s="15" t="s">
        <v>10</v>
      </c>
      <c r="E521" s="33" t="n">
        <v>470</v>
      </c>
      <c r="F521" s="14"/>
      <c r="G521" s="14" t="n">
        <f aca="false">E521*F521</f>
        <v>0</v>
      </c>
      <c r="H521" s="21"/>
    </row>
    <row r="522" s="18" customFormat="true" ht="15" hidden="false" customHeight="false" outlineLevel="0" collapsed="false">
      <c r="A522" s="33" t="n">
        <v>20220</v>
      </c>
      <c r="B522" s="14" t="s">
        <v>522</v>
      </c>
      <c r="C522" s="15" t="s">
        <v>557</v>
      </c>
      <c r="D522" s="15" t="s">
        <v>10</v>
      </c>
      <c r="E522" s="33" t="n">
        <v>170</v>
      </c>
      <c r="F522" s="14"/>
      <c r="G522" s="14" t="n">
        <f aca="false">E522*F522</f>
        <v>0</v>
      </c>
      <c r="H522" s="21"/>
    </row>
    <row r="523" s="18" customFormat="true" ht="15" hidden="false" customHeight="false" outlineLevel="0" collapsed="false">
      <c r="A523" s="33" t="n">
        <v>20226</v>
      </c>
      <c r="B523" s="14" t="s">
        <v>522</v>
      </c>
      <c r="C523" s="15" t="s">
        <v>558</v>
      </c>
      <c r="D523" s="15" t="s">
        <v>10</v>
      </c>
      <c r="E523" s="33" t="n">
        <v>470</v>
      </c>
      <c r="F523" s="14"/>
      <c r="G523" s="14" t="n">
        <f aca="false">E523*F523</f>
        <v>0</v>
      </c>
      <c r="H523" s="21"/>
    </row>
    <row r="524" s="18" customFormat="true" ht="15" hidden="false" customHeight="false" outlineLevel="0" collapsed="false">
      <c r="A524" s="33" t="n">
        <v>45443</v>
      </c>
      <c r="B524" s="14" t="s">
        <v>522</v>
      </c>
      <c r="C524" s="15" t="s">
        <v>559</v>
      </c>
      <c r="D524" s="15" t="s">
        <v>10</v>
      </c>
      <c r="E524" s="33" t="n">
        <v>470</v>
      </c>
      <c r="F524" s="14"/>
      <c r="G524" s="14" t="n">
        <f aca="false">E524*F524</f>
        <v>0</v>
      </c>
      <c r="H524" s="21"/>
    </row>
    <row r="525" s="18" customFormat="true" ht="15" hidden="false" customHeight="false" outlineLevel="0" collapsed="false">
      <c r="A525" s="33" t="n">
        <v>20227</v>
      </c>
      <c r="B525" s="14" t="s">
        <v>522</v>
      </c>
      <c r="C525" s="15" t="s">
        <v>560</v>
      </c>
      <c r="D525" s="15" t="s">
        <v>10</v>
      </c>
      <c r="E525" s="33" t="n">
        <v>470</v>
      </c>
      <c r="F525" s="14"/>
      <c r="G525" s="14" t="n">
        <f aca="false">E525*F525</f>
        <v>0</v>
      </c>
      <c r="H525" s="21"/>
    </row>
    <row r="526" s="18" customFormat="true" ht="15" hidden="false" customHeight="false" outlineLevel="0" collapsed="false">
      <c r="A526" s="33" t="n">
        <v>20228</v>
      </c>
      <c r="B526" s="14" t="s">
        <v>522</v>
      </c>
      <c r="C526" s="15" t="s">
        <v>561</v>
      </c>
      <c r="D526" s="15" t="s">
        <v>10</v>
      </c>
      <c r="E526" s="33" t="n">
        <v>150</v>
      </c>
      <c r="F526" s="14"/>
      <c r="G526" s="14" t="n">
        <f aca="false">E526*F526</f>
        <v>0</v>
      </c>
      <c r="H526" s="21"/>
    </row>
    <row r="527" s="18" customFormat="true" ht="15" hidden="false" customHeight="false" outlineLevel="0" collapsed="false">
      <c r="A527" s="33" t="n">
        <v>20229</v>
      </c>
      <c r="B527" s="14" t="s">
        <v>522</v>
      </c>
      <c r="C527" s="15" t="s">
        <v>562</v>
      </c>
      <c r="D527" s="15" t="s">
        <v>10</v>
      </c>
      <c r="E527" s="33" t="n">
        <v>150</v>
      </c>
      <c r="F527" s="14"/>
      <c r="G527" s="14" t="n">
        <f aca="false">E527*F527</f>
        <v>0</v>
      </c>
      <c r="H527" s="21"/>
    </row>
    <row r="528" s="18" customFormat="true" ht="15" hidden="false" customHeight="false" outlineLevel="0" collapsed="false">
      <c r="A528" s="33" t="n">
        <v>20103</v>
      </c>
      <c r="B528" s="14" t="s">
        <v>522</v>
      </c>
      <c r="C528" s="15" t="s">
        <v>563</v>
      </c>
      <c r="D528" s="15" t="s">
        <v>10</v>
      </c>
      <c r="E528" s="33" t="n">
        <v>180</v>
      </c>
      <c r="F528" s="14"/>
      <c r="G528" s="14" t="n">
        <f aca="false">E528*F528</f>
        <v>0</v>
      </c>
      <c r="H528" s="21"/>
    </row>
    <row r="529" s="18" customFormat="true" ht="15" hidden="false" customHeight="false" outlineLevel="0" collapsed="false">
      <c r="A529" s="22" t="s">
        <v>564</v>
      </c>
      <c r="B529" s="22"/>
      <c r="C529" s="22"/>
      <c r="D529" s="22"/>
      <c r="E529" s="22"/>
      <c r="F529" s="22"/>
      <c r="G529" s="22"/>
      <c r="H529" s="21"/>
    </row>
    <row r="530" s="18" customFormat="true" ht="15" hidden="false" customHeight="false" outlineLevel="0" collapsed="false">
      <c r="A530" s="13" t="n">
        <v>83544</v>
      </c>
      <c r="B530" s="14" t="s">
        <v>565</v>
      </c>
      <c r="C530" s="15" t="s">
        <v>566</v>
      </c>
      <c r="D530" s="15" t="s">
        <v>10</v>
      </c>
      <c r="E530" s="16" t="n">
        <v>200</v>
      </c>
      <c r="F530" s="14"/>
      <c r="G530" s="14" t="n">
        <f aca="false">E530*F530</f>
        <v>0</v>
      </c>
      <c r="H530" s="21"/>
    </row>
    <row r="531" s="18" customFormat="true" ht="15" hidden="false" customHeight="false" outlineLevel="0" collapsed="false">
      <c r="A531" s="13" t="n">
        <v>83545</v>
      </c>
      <c r="B531" s="14" t="s">
        <v>565</v>
      </c>
      <c r="C531" s="15" t="s">
        <v>567</v>
      </c>
      <c r="D531" s="15" t="s">
        <v>10</v>
      </c>
      <c r="E531" s="16" t="n">
        <v>200</v>
      </c>
      <c r="F531" s="14"/>
      <c r="G531" s="14" t="n">
        <f aca="false">E531*F531</f>
        <v>0</v>
      </c>
      <c r="H531" s="21"/>
    </row>
    <row r="532" s="18" customFormat="true" ht="15" hidden="false" customHeight="false" outlineLevel="0" collapsed="false">
      <c r="A532" s="13" t="n">
        <v>83546</v>
      </c>
      <c r="B532" s="14" t="s">
        <v>565</v>
      </c>
      <c r="C532" s="15" t="s">
        <v>568</v>
      </c>
      <c r="D532" s="15" t="s">
        <v>10</v>
      </c>
      <c r="E532" s="16" t="n">
        <v>200</v>
      </c>
      <c r="F532" s="14"/>
      <c r="G532" s="14" t="n">
        <f aca="false">E532*F532</f>
        <v>0</v>
      </c>
      <c r="H532" s="21"/>
    </row>
    <row r="533" s="18" customFormat="true" ht="15" hidden="false" customHeight="false" outlineLevel="0" collapsed="false">
      <c r="A533" s="13" t="n">
        <v>83547</v>
      </c>
      <c r="B533" s="14" t="s">
        <v>565</v>
      </c>
      <c r="C533" s="15" t="s">
        <v>569</v>
      </c>
      <c r="D533" s="15" t="s">
        <v>10</v>
      </c>
      <c r="E533" s="16" t="n">
        <v>200</v>
      </c>
      <c r="F533" s="14"/>
      <c r="G533" s="14" t="n">
        <f aca="false">E533*F533</f>
        <v>0</v>
      </c>
      <c r="H533" s="21"/>
    </row>
    <row r="534" s="18" customFormat="true" ht="15" hidden="false" customHeight="false" outlineLevel="0" collapsed="false">
      <c r="A534" s="13" t="n">
        <v>83548</v>
      </c>
      <c r="B534" s="14" t="s">
        <v>565</v>
      </c>
      <c r="C534" s="15" t="s">
        <v>570</v>
      </c>
      <c r="D534" s="15" t="s">
        <v>10</v>
      </c>
      <c r="E534" s="16" t="n">
        <v>200</v>
      </c>
      <c r="F534" s="14"/>
      <c r="G534" s="14" t="n">
        <f aca="false">E534*F534</f>
        <v>0</v>
      </c>
      <c r="H534" s="21"/>
    </row>
    <row r="535" s="18" customFormat="true" ht="15" hidden="false" customHeight="false" outlineLevel="0" collapsed="false">
      <c r="A535" s="13" t="n">
        <v>83549</v>
      </c>
      <c r="B535" s="14" t="s">
        <v>565</v>
      </c>
      <c r="C535" s="15" t="s">
        <v>571</v>
      </c>
      <c r="D535" s="15" t="s">
        <v>10</v>
      </c>
      <c r="E535" s="16" t="n">
        <v>200</v>
      </c>
      <c r="F535" s="14"/>
      <c r="G535" s="14" t="n">
        <f aca="false">E535*F535</f>
        <v>0</v>
      </c>
      <c r="H535" s="21"/>
    </row>
    <row r="536" s="18" customFormat="true" ht="15" hidden="false" customHeight="false" outlineLevel="0" collapsed="false">
      <c r="A536" s="13" t="n">
        <v>83550</v>
      </c>
      <c r="B536" s="14" t="s">
        <v>565</v>
      </c>
      <c r="C536" s="15" t="s">
        <v>572</v>
      </c>
      <c r="D536" s="15" t="s">
        <v>10</v>
      </c>
      <c r="E536" s="16" t="n">
        <v>200</v>
      </c>
      <c r="F536" s="14"/>
      <c r="G536" s="14" t="n">
        <f aca="false">E536*F536</f>
        <v>0</v>
      </c>
      <c r="H536" s="21"/>
    </row>
    <row r="537" s="18" customFormat="true" ht="15" hidden="false" customHeight="false" outlineLevel="0" collapsed="false">
      <c r="A537" s="13" t="n">
        <v>83551</v>
      </c>
      <c r="B537" s="14" t="s">
        <v>565</v>
      </c>
      <c r="C537" s="15" t="s">
        <v>573</v>
      </c>
      <c r="D537" s="15" t="s">
        <v>10</v>
      </c>
      <c r="E537" s="16" t="n">
        <v>200</v>
      </c>
      <c r="F537" s="14"/>
      <c r="G537" s="14" t="n">
        <f aca="false">E537*F537</f>
        <v>0</v>
      </c>
      <c r="H537" s="21"/>
    </row>
    <row r="538" s="18" customFormat="true" ht="15" hidden="false" customHeight="false" outlineLevel="0" collapsed="false">
      <c r="A538" s="13" t="n">
        <v>83552</v>
      </c>
      <c r="B538" s="14" t="s">
        <v>565</v>
      </c>
      <c r="C538" s="15" t="s">
        <v>574</v>
      </c>
      <c r="D538" s="15" t="s">
        <v>10</v>
      </c>
      <c r="E538" s="16" t="n">
        <v>500</v>
      </c>
      <c r="F538" s="14"/>
      <c r="G538" s="14" t="n">
        <f aca="false">E538*F538</f>
        <v>0</v>
      </c>
      <c r="H538" s="21"/>
    </row>
    <row r="539" s="18" customFormat="true" ht="15" hidden="false" customHeight="false" outlineLevel="0" collapsed="false">
      <c r="A539" s="13" t="n">
        <v>83553</v>
      </c>
      <c r="B539" s="14" t="s">
        <v>565</v>
      </c>
      <c r="C539" s="15" t="s">
        <v>575</v>
      </c>
      <c r="D539" s="15" t="s">
        <v>10</v>
      </c>
      <c r="E539" s="16" t="n">
        <v>500</v>
      </c>
      <c r="F539" s="14"/>
      <c r="G539" s="14" t="n">
        <f aca="false">E539*F539</f>
        <v>0</v>
      </c>
      <c r="H539" s="21"/>
    </row>
    <row r="540" s="18" customFormat="true" ht="15" hidden="false" customHeight="false" outlineLevel="0" collapsed="false">
      <c r="A540" s="13" t="n">
        <v>83554</v>
      </c>
      <c r="B540" s="14" t="s">
        <v>565</v>
      </c>
      <c r="C540" s="15" t="s">
        <v>576</v>
      </c>
      <c r="D540" s="15" t="s">
        <v>10</v>
      </c>
      <c r="E540" s="16" t="n">
        <v>500</v>
      </c>
      <c r="F540" s="14"/>
      <c r="G540" s="14" t="n">
        <f aca="false">E540*F540</f>
        <v>0</v>
      </c>
      <c r="H540" s="21"/>
    </row>
    <row r="541" s="18" customFormat="true" ht="15" hidden="false" customHeight="false" outlineLevel="0" collapsed="false">
      <c r="A541" s="22" t="s">
        <v>577</v>
      </c>
      <c r="B541" s="22"/>
      <c r="C541" s="22"/>
      <c r="D541" s="22"/>
      <c r="E541" s="22"/>
      <c r="F541" s="22"/>
      <c r="G541" s="22"/>
      <c r="H541" s="58"/>
    </row>
    <row r="542" s="18" customFormat="true" ht="15" hidden="false" customHeight="false" outlineLevel="0" collapsed="false">
      <c r="A542" s="13" t="n">
        <v>85075</v>
      </c>
      <c r="B542" s="14" t="s">
        <v>578</v>
      </c>
      <c r="C542" s="15" t="s">
        <v>579</v>
      </c>
      <c r="D542" s="15" t="s">
        <v>10</v>
      </c>
      <c r="E542" s="16" t="n">
        <v>500</v>
      </c>
      <c r="F542" s="14"/>
      <c r="G542" s="14" t="n">
        <f aca="false">E542*F542</f>
        <v>0</v>
      </c>
      <c r="H542" s="21"/>
    </row>
    <row r="543" s="18" customFormat="true" ht="15" hidden="false" customHeight="false" outlineLevel="0" collapsed="false">
      <c r="A543" s="13" t="n">
        <v>85077</v>
      </c>
      <c r="B543" s="14" t="s">
        <v>578</v>
      </c>
      <c r="C543" s="15" t="s">
        <v>580</v>
      </c>
      <c r="D543" s="15" t="s">
        <v>10</v>
      </c>
      <c r="E543" s="16" t="n">
        <v>150</v>
      </c>
      <c r="F543" s="14"/>
      <c r="G543" s="14" t="n">
        <f aca="false">E543*F543</f>
        <v>0</v>
      </c>
      <c r="H543" s="21"/>
    </row>
    <row r="544" s="18" customFormat="true" ht="15" hidden="false" customHeight="false" outlineLevel="0" collapsed="false">
      <c r="A544" s="13" t="n">
        <v>85078</v>
      </c>
      <c r="B544" s="14" t="s">
        <v>578</v>
      </c>
      <c r="C544" s="15" t="s">
        <v>581</v>
      </c>
      <c r="D544" s="15" t="s">
        <v>10</v>
      </c>
      <c r="E544" s="16" t="n">
        <v>150</v>
      </c>
      <c r="F544" s="14"/>
      <c r="G544" s="14" t="n">
        <f aca="false">E544*F544</f>
        <v>0</v>
      </c>
      <c r="H544" s="21"/>
    </row>
    <row r="545" s="18" customFormat="true" ht="15" hidden="false" customHeight="false" outlineLevel="0" collapsed="false">
      <c r="A545" s="13" t="n">
        <v>85079</v>
      </c>
      <c r="B545" s="14" t="s">
        <v>578</v>
      </c>
      <c r="C545" s="15" t="s">
        <v>582</v>
      </c>
      <c r="D545" s="15" t="s">
        <v>10</v>
      </c>
      <c r="E545" s="16" t="n">
        <v>150</v>
      </c>
      <c r="F545" s="14"/>
      <c r="G545" s="14" t="n">
        <f aca="false">E545*F545</f>
        <v>0</v>
      </c>
      <c r="H545" s="21"/>
    </row>
    <row r="546" s="18" customFormat="true" ht="15" hidden="false" customHeight="false" outlineLevel="0" collapsed="false">
      <c r="A546" s="13" t="n">
        <v>85085</v>
      </c>
      <c r="B546" s="14" t="s">
        <v>578</v>
      </c>
      <c r="C546" s="15" t="s">
        <v>583</v>
      </c>
      <c r="D546" s="15" t="s">
        <v>10</v>
      </c>
      <c r="E546" s="16" t="n">
        <v>250</v>
      </c>
      <c r="F546" s="14"/>
      <c r="G546" s="14" t="n">
        <f aca="false">E546*F546</f>
        <v>0</v>
      </c>
      <c r="H546" s="21"/>
    </row>
    <row r="547" s="18" customFormat="true" ht="15" hidden="false" customHeight="false" outlineLevel="0" collapsed="false">
      <c r="A547" s="13" t="n">
        <v>85091</v>
      </c>
      <c r="B547" s="14" t="s">
        <v>578</v>
      </c>
      <c r="C547" s="15" t="s">
        <v>584</v>
      </c>
      <c r="D547" s="15" t="s">
        <v>10</v>
      </c>
      <c r="E547" s="16" t="n">
        <v>150</v>
      </c>
      <c r="F547" s="14"/>
      <c r="G547" s="14" t="n">
        <f aca="false">E547*F547</f>
        <v>0</v>
      </c>
      <c r="H547" s="21"/>
    </row>
    <row r="548" s="18" customFormat="true" ht="15" hidden="false" customHeight="false" outlineLevel="0" collapsed="false">
      <c r="A548" s="13" t="n">
        <v>85092</v>
      </c>
      <c r="B548" s="14" t="s">
        <v>578</v>
      </c>
      <c r="C548" s="15" t="s">
        <v>585</v>
      </c>
      <c r="D548" s="15" t="s">
        <v>10</v>
      </c>
      <c r="E548" s="16" t="n">
        <v>150</v>
      </c>
      <c r="F548" s="14"/>
      <c r="G548" s="14" t="n">
        <f aca="false">E548*F548</f>
        <v>0</v>
      </c>
      <c r="H548" s="21"/>
    </row>
    <row r="549" s="18" customFormat="true" ht="15" hidden="false" customHeight="false" outlineLevel="0" collapsed="false">
      <c r="A549" s="13" t="n">
        <v>85093</v>
      </c>
      <c r="B549" s="14" t="s">
        <v>578</v>
      </c>
      <c r="C549" s="15" t="s">
        <v>586</v>
      </c>
      <c r="D549" s="15" t="s">
        <v>10</v>
      </c>
      <c r="E549" s="16" t="n">
        <v>150</v>
      </c>
      <c r="F549" s="14"/>
      <c r="G549" s="14" t="n">
        <f aca="false">E549*F549</f>
        <v>0</v>
      </c>
      <c r="H549" s="21"/>
    </row>
    <row r="550" s="18" customFormat="true" ht="15" hidden="false" customHeight="false" outlineLevel="0" collapsed="false">
      <c r="A550" s="13" t="n">
        <v>85094</v>
      </c>
      <c r="B550" s="14" t="s">
        <v>578</v>
      </c>
      <c r="C550" s="15" t="s">
        <v>587</v>
      </c>
      <c r="D550" s="15" t="s">
        <v>10</v>
      </c>
      <c r="E550" s="16" t="n">
        <v>80</v>
      </c>
      <c r="F550" s="14"/>
      <c r="G550" s="14" t="n">
        <f aca="false">E550*F550</f>
        <v>0</v>
      </c>
      <c r="H550" s="21"/>
    </row>
    <row r="551" s="18" customFormat="true" ht="15" hidden="false" customHeight="false" outlineLevel="0" collapsed="false">
      <c r="A551" s="13" t="n">
        <v>85095</v>
      </c>
      <c r="B551" s="14" t="s">
        <v>578</v>
      </c>
      <c r="C551" s="15" t="s">
        <v>588</v>
      </c>
      <c r="D551" s="15" t="s">
        <v>10</v>
      </c>
      <c r="E551" s="16" t="n">
        <v>80</v>
      </c>
      <c r="F551" s="14"/>
      <c r="G551" s="14" t="n">
        <f aca="false">E551*F551</f>
        <v>0</v>
      </c>
      <c r="H551" s="21"/>
    </row>
    <row r="552" s="18" customFormat="true" ht="15" hidden="false" customHeight="false" outlineLevel="0" collapsed="false">
      <c r="A552" s="13" t="n">
        <v>85096</v>
      </c>
      <c r="B552" s="14" t="s">
        <v>578</v>
      </c>
      <c r="C552" s="15" t="s">
        <v>589</v>
      </c>
      <c r="D552" s="15" t="s">
        <v>10</v>
      </c>
      <c r="E552" s="16" t="n">
        <v>80</v>
      </c>
      <c r="F552" s="14"/>
      <c r="G552" s="14" t="n">
        <f aca="false">E552*F552</f>
        <v>0</v>
      </c>
      <c r="H552" s="21"/>
    </row>
    <row r="553" s="18" customFormat="true" ht="15" hidden="false" customHeight="false" outlineLevel="0" collapsed="false">
      <c r="A553" s="22" t="s">
        <v>590</v>
      </c>
      <c r="B553" s="22"/>
      <c r="C553" s="22"/>
      <c r="D553" s="22"/>
      <c r="E553" s="22"/>
      <c r="F553" s="22"/>
      <c r="G553" s="22"/>
      <c r="H553" s="21"/>
    </row>
    <row r="554" s="39" customFormat="true" ht="15" hidden="false" customHeight="false" outlineLevel="0" collapsed="false">
      <c r="A554" s="34" t="n">
        <v>85118</v>
      </c>
      <c r="B554" s="35" t="s">
        <v>591</v>
      </c>
      <c r="C554" s="36" t="s">
        <v>592</v>
      </c>
      <c r="D554" s="36" t="s">
        <v>10</v>
      </c>
      <c r="E554" s="34" t="n">
        <v>350</v>
      </c>
      <c r="F554" s="35"/>
      <c r="G554" s="35" t="n">
        <f aca="false">E554*F554</f>
        <v>0</v>
      </c>
      <c r="H554" s="38" t="s">
        <v>273</v>
      </c>
    </row>
    <row r="555" s="39" customFormat="true" ht="15" hidden="false" customHeight="false" outlineLevel="0" collapsed="false">
      <c r="A555" s="34" t="n">
        <v>85116</v>
      </c>
      <c r="B555" s="35" t="s">
        <v>591</v>
      </c>
      <c r="C555" s="36" t="s">
        <v>593</v>
      </c>
      <c r="D555" s="36" t="s">
        <v>10</v>
      </c>
      <c r="E555" s="34" t="n">
        <v>450</v>
      </c>
      <c r="F555" s="35"/>
      <c r="G555" s="35" t="n">
        <f aca="false">E555*F555</f>
        <v>0</v>
      </c>
      <c r="H555" s="38" t="s">
        <v>273</v>
      </c>
    </row>
    <row r="556" s="39" customFormat="true" ht="15" hidden="false" customHeight="false" outlineLevel="0" collapsed="false">
      <c r="A556" s="34" t="n">
        <v>85113</v>
      </c>
      <c r="B556" s="35" t="s">
        <v>591</v>
      </c>
      <c r="C556" s="36" t="s">
        <v>594</v>
      </c>
      <c r="D556" s="36" t="s">
        <v>10</v>
      </c>
      <c r="E556" s="34" t="n">
        <v>380</v>
      </c>
      <c r="F556" s="35"/>
      <c r="G556" s="35" t="n">
        <f aca="false">E556*F556</f>
        <v>0</v>
      </c>
      <c r="H556" s="38" t="s">
        <v>273</v>
      </c>
    </row>
    <row r="557" s="39" customFormat="true" ht="15" hidden="false" customHeight="false" outlineLevel="0" collapsed="false">
      <c r="A557" s="34" t="n">
        <v>85114</v>
      </c>
      <c r="B557" s="35" t="s">
        <v>591</v>
      </c>
      <c r="C557" s="36" t="s">
        <v>595</v>
      </c>
      <c r="D557" s="36" t="s">
        <v>10</v>
      </c>
      <c r="E557" s="34" t="n">
        <v>500</v>
      </c>
      <c r="F557" s="35"/>
      <c r="G557" s="35" t="n">
        <f aca="false">E557*F557</f>
        <v>0</v>
      </c>
      <c r="H557" s="38" t="s">
        <v>273</v>
      </c>
    </row>
    <row r="558" s="39" customFormat="true" ht="15" hidden="false" customHeight="false" outlineLevel="0" collapsed="false">
      <c r="A558" s="34" t="n">
        <v>85115</v>
      </c>
      <c r="B558" s="35" t="s">
        <v>591</v>
      </c>
      <c r="C558" s="36" t="s">
        <v>596</v>
      </c>
      <c r="D558" s="36" t="s">
        <v>10</v>
      </c>
      <c r="E558" s="34" t="n">
        <v>800</v>
      </c>
      <c r="F558" s="35"/>
      <c r="G558" s="35" t="n">
        <f aca="false">E558*F558</f>
        <v>0</v>
      </c>
      <c r="H558" s="38" t="s">
        <v>273</v>
      </c>
    </row>
    <row r="559" s="39" customFormat="true" ht="15" hidden="false" customHeight="false" outlineLevel="0" collapsed="false">
      <c r="A559" s="34" t="n">
        <v>85117</v>
      </c>
      <c r="B559" s="35" t="s">
        <v>591</v>
      </c>
      <c r="C559" s="36" t="s">
        <v>597</v>
      </c>
      <c r="D559" s="36" t="s">
        <v>10</v>
      </c>
      <c r="E559" s="34" t="n">
        <v>700</v>
      </c>
      <c r="F559" s="35"/>
      <c r="G559" s="35" t="n">
        <f aca="false">E559*F559</f>
        <v>0</v>
      </c>
      <c r="H559" s="38" t="s">
        <v>273</v>
      </c>
    </row>
    <row r="560" s="39" customFormat="true" ht="15" hidden="false" customHeight="false" outlineLevel="0" collapsed="false">
      <c r="A560" s="34" t="n">
        <v>85110</v>
      </c>
      <c r="B560" s="35" t="s">
        <v>591</v>
      </c>
      <c r="C560" s="36" t="s">
        <v>598</v>
      </c>
      <c r="D560" s="36" t="s">
        <v>10</v>
      </c>
      <c r="E560" s="34" t="n">
        <v>320</v>
      </c>
      <c r="F560" s="35"/>
      <c r="G560" s="35" t="n">
        <f aca="false">E560*F560</f>
        <v>0</v>
      </c>
      <c r="H560" s="38" t="s">
        <v>273</v>
      </c>
    </row>
    <row r="561" s="39" customFormat="true" ht="15" hidden="false" customHeight="false" outlineLevel="0" collapsed="false">
      <c r="A561" s="34" t="n">
        <v>85111</v>
      </c>
      <c r="B561" s="35" t="s">
        <v>591</v>
      </c>
      <c r="C561" s="36" t="s">
        <v>599</v>
      </c>
      <c r="D561" s="36" t="s">
        <v>10</v>
      </c>
      <c r="E561" s="34" t="n">
        <v>450</v>
      </c>
      <c r="F561" s="35"/>
      <c r="G561" s="35" t="n">
        <f aca="false">E561*F561</f>
        <v>0</v>
      </c>
      <c r="H561" s="38" t="s">
        <v>273</v>
      </c>
    </row>
    <row r="562" s="39" customFormat="true" ht="15" hidden="false" customHeight="false" outlineLevel="0" collapsed="false">
      <c r="A562" s="34" t="n">
        <v>85112</v>
      </c>
      <c r="B562" s="35" t="s">
        <v>591</v>
      </c>
      <c r="C562" s="36" t="s">
        <v>600</v>
      </c>
      <c r="D562" s="36" t="s">
        <v>10</v>
      </c>
      <c r="E562" s="34" t="n">
        <v>850</v>
      </c>
      <c r="F562" s="35"/>
      <c r="G562" s="35" t="n">
        <f aca="false">E562*F562</f>
        <v>0</v>
      </c>
      <c r="H562" s="38" t="s">
        <v>273</v>
      </c>
    </row>
    <row r="563" s="39" customFormat="true" ht="15" hidden="false" customHeight="false" outlineLevel="0" collapsed="false">
      <c r="A563" s="34" t="n">
        <v>85104</v>
      </c>
      <c r="B563" s="35" t="s">
        <v>591</v>
      </c>
      <c r="C563" s="36" t="s">
        <v>601</v>
      </c>
      <c r="D563" s="36" t="s">
        <v>10</v>
      </c>
      <c r="E563" s="34" t="n">
        <v>250</v>
      </c>
      <c r="F563" s="35"/>
      <c r="G563" s="35" t="n">
        <f aca="false">E563*F563</f>
        <v>0</v>
      </c>
      <c r="H563" s="38" t="s">
        <v>273</v>
      </c>
    </row>
    <row r="564" s="39" customFormat="true" ht="15" hidden="false" customHeight="false" outlineLevel="0" collapsed="false">
      <c r="A564" s="34" t="n">
        <v>85105</v>
      </c>
      <c r="B564" s="35" t="s">
        <v>591</v>
      </c>
      <c r="C564" s="36" t="s">
        <v>602</v>
      </c>
      <c r="D564" s="36" t="s">
        <v>10</v>
      </c>
      <c r="E564" s="34" t="n">
        <v>350</v>
      </c>
      <c r="F564" s="35"/>
      <c r="G564" s="35" t="n">
        <f aca="false">E564*F564</f>
        <v>0</v>
      </c>
      <c r="H564" s="38" t="s">
        <v>273</v>
      </c>
    </row>
    <row r="565" s="39" customFormat="true" ht="15" hidden="false" customHeight="false" outlineLevel="0" collapsed="false">
      <c r="A565" s="34" t="n">
        <v>85106</v>
      </c>
      <c r="B565" s="35" t="s">
        <v>591</v>
      </c>
      <c r="C565" s="36" t="s">
        <v>603</v>
      </c>
      <c r="D565" s="36" t="s">
        <v>10</v>
      </c>
      <c r="E565" s="34" t="n">
        <v>450</v>
      </c>
      <c r="F565" s="35"/>
      <c r="G565" s="35" t="n">
        <f aca="false">E565*F565</f>
        <v>0</v>
      </c>
      <c r="H565" s="38" t="s">
        <v>273</v>
      </c>
    </row>
    <row r="566" s="39" customFormat="true" ht="15" hidden="false" customHeight="false" outlineLevel="0" collapsed="false">
      <c r="A566" s="34" t="n">
        <v>85107</v>
      </c>
      <c r="B566" s="35" t="s">
        <v>591</v>
      </c>
      <c r="C566" s="36" t="s">
        <v>604</v>
      </c>
      <c r="D566" s="36" t="s">
        <v>10</v>
      </c>
      <c r="E566" s="34" t="n">
        <v>630</v>
      </c>
      <c r="F566" s="35"/>
      <c r="G566" s="35" t="n">
        <f aca="false">E566*F566</f>
        <v>0</v>
      </c>
      <c r="H566" s="38" t="s">
        <v>273</v>
      </c>
    </row>
    <row r="567" s="39" customFormat="true" ht="15" hidden="false" customHeight="false" outlineLevel="0" collapsed="false">
      <c r="A567" s="34" t="n">
        <v>85108</v>
      </c>
      <c r="B567" s="35" t="s">
        <v>591</v>
      </c>
      <c r="C567" s="36" t="s">
        <v>605</v>
      </c>
      <c r="D567" s="36" t="s">
        <v>10</v>
      </c>
      <c r="E567" s="34" t="n">
        <v>800</v>
      </c>
      <c r="F567" s="35"/>
      <c r="G567" s="35" t="n">
        <f aca="false">E567*F567</f>
        <v>0</v>
      </c>
      <c r="H567" s="38" t="s">
        <v>273</v>
      </c>
    </row>
    <row r="568" s="39" customFormat="true" ht="15" hidden="false" customHeight="false" outlineLevel="0" collapsed="false">
      <c r="A568" s="34" t="n">
        <v>85109</v>
      </c>
      <c r="B568" s="35" t="s">
        <v>591</v>
      </c>
      <c r="C568" s="36" t="s">
        <v>606</v>
      </c>
      <c r="D568" s="36" t="s">
        <v>10</v>
      </c>
      <c r="E568" s="34" t="n">
        <v>900</v>
      </c>
      <c r="F568" s="35"/>
      <c r="G568" s="35" t="n">
        <f aca="false">E568*F568</f>
        <v>0</v>
      </c>
      <c r="H568" s="38" t="s">
        <v>273</v>
      </c>
    </row>
    <row r="569" s="39" customFormat="true" ht="15" hidden="false" customHeight="false" outlineLevel="0" collapsed="false">
      <c r="A569" s="34" t="n">
        <v>85119</v>
      </c>
      <c r="B569" s="35" t="s">
        <v>591</v>
      </c>
      <c r="C569" s="36" t="s">
        <v>607</v>
      </c>
      <c r="D569" s="36" t="s">
        <v>10</v>
      </c>
      <c r="E569" s="34" t="n">
        <v>500</v>
      </c>
      <c r="F569" s="35"/>
      <c r="G569" s="35" t="n">
        <f aca="false">E569*F569</f>
        <v>0</v>
      </c>
      <c r="H569" s="38" t="s">
        <v>273</v>
      </c>
    </row>
    <row r="570" s="39" customFormat="true" ht="15" hidden="false" customHeight="false" outlineLevel="0" collapsed="false">
      <c r="A570" s="34" t="n">
        <v>85120</v>
      </c>
      <c r="B570" s="35" t="s">
        <v>591</v>
      </c>
      <c r="C570" s="36" t="s">
        <v>608</v>
      </c>
      <c r="D570" s="36" t="s">
        <v>10</v>
      </c>
      <c r="E570" s="34" t="n">
        <v>600</v>
      </c>
      <c r="F570" s="35"/>
      <c r="G570" s="35" t="n">
        <f aca="false">E570*F570</f>
        <v>0</v>
      </c>
      <c r="H570" s="38" t="s">
        <v>273</v>
      </c>
    </row>
    <row r="571" s="39" customFormat="true" ht="15" hidden="false" customHeight="false" outlineLevel="0" collapsed="false">
      <c r="A571" s="34" t="n">
        <v>85121</v>
      </c>
      <c r="B571" s="35" t="s">
        <v>591</v>
      </c>
      <c r="C571" s="36" t="s">
        <v>609</v>
      </c>
      <c r="D571" s="36" t="s">
        <v>10</v>
      </c>
      <c r="E571" s="34" t="n">
        <v>350</v>
      </c>
      <c r="F571" s="35"/>
      <c r="G571" s="35" t="n">
        <f aca="false">E571*F571</f>
        <v>0</v>
      </c>
      <c r="H571" s="38" t="s">
        <v>273</v>
      </c>
    </row>
    <row r="572" s="39" customFormat="true" ht="15" hidden="false" customHeight="false" outlineLevel="0" collapsed="false">
      <c r="A572" s="34" t="n">
        <v>85122</v>
      </c>
      <c r="B572" s="35" t="s">
        <v>591</v>
      </c>
      <c r="C572" s="36" t="s">
        <v>610</v>
      </c>
      <c r="D572" s="36" t="s">
        <v>10</v>
      </c>
      <c r="E572" s="34" t="n">
        <v>500</v>
      </c>
      <c r="F572" s="35"/>
      <c r="G572" s="35" t="n">
        <f aca="false">E572*F572</f>
        <v>0</v>
      </c>
      <c r="H572" s="38" t="s">
        <v>273</v>
      </c>
    </row>
    <row r="573" s="39" customFormat="true" ht="15" hidden="false" customHeight="false" outlineLevel="0" collapsed="false">
      <c r="A573" s="34" t="n">
        <v>85144</v>
      </c>
      <c r="B573" s="35" t="s">
        <v>591</v>
      </c>
      <c r="C573" s="36" t="s">
        <v>611</v>
      </c>
      <c r="D573" s="36" t="s">
        <v>10</v>
      </c>
      <c r="E573" s="34" t="n">
        <v>950</v>
      </c>
      <c r="F573" s="35"/>
      <c r="G573" s="35" t="n">
        <f aca="false">E573*F573</f>
        <v>0</v>
      </c>
      <c r="H573" s="38" t="s">
        <v>273</v>
      </c>
    </row>
    <row r="574" s="39" customFormat="true" ht="15" hidden="false" customHeight="false" outlineLevel="0" collapsed="false">
      <c r="A574" s="34" t="n">
        <v>85140</v>
      </c>
      <c r="B574" s="35" t="s">
        <v>591</v>
      </c>
      <c r="C574" s="36" t="s">
        <v>612</v>
      </c>
      <c r="D574" s="36" t="s">
        <v>10</v>
      </c>
      <c r="E574" s="34" t="n">
        <v>70</v>
      </c>
      <c r="F574" s="35"/>
      <c r="G574" s="35" t="n">
        <f aca="false">E574*F574</f>
        <v>0</v>
      </c>
      <c r="H574" s="38" t="s">
        <v>273</v>
      </c>
    </row>
    <row r="575" s="39" customFormat="true" ht="15" hidden="false" customHeight="false" outlineLevel="0" collapsed="false">
      <c r="A575" s="34" t="n">
        <v>85141</v>
      </c>
      <c r="B575" s="35" t="s">
        <v>591</v>
      </c>
      <c r="C575" s="36" t="s">
        <v>613</v>
      </c>
      <c r="D575" s="36" t="s">
        <v>10</v>
      </c>
      <c r="E575" s="34" t="n">
        <v>80</v>
      </c>
      <c r="F575" s="35"/>
      <c r="G575" s="35" t="n">
        <f aca="false">E575*F575</f>
        <v>0</v>
      </c>
      <c r="H575" s="38" t="s">
        <v>273</v>
      </c>
    </row>
    <row r="576" s="39" customFormat="true" ht="15" hidden="false" customHeight="false" outlineLevel="0" collapsed="false">
      <c r="A576" s="34" t="n">
        <v>85126</v>
      </c>
      <c r="B576" s="35" t="s">
        <v>591</v>
      </c>
      <c r="C576" s="36" t="s">
        <v>614</v>
      </c>
      <c r="D576" s="36" t="s">
        <v>10</v>
      </c>
      <c r="E576" s="34" t="n">
        <v>150</v>
      </c>
      <c r="F576" s="35"/>
      <c r="G576" s="35" t="n">
        <f aca="false">E576*F576</f>
        <v>0</v>
      </c>
      <c r="H576" s="38" t="s">
        <v>273</v>
      </c>
    </row>
    <row r="577" s="39" customFormat="true" ht="15" hidden="false" customHeight="false" outlineLevel="0" collapsed="false">
      <c r="A577" s="34" t="n">
        <v>85123</v>
      </c>
      <c r="B577" s="35" t="s">
        <v>591</v>
      </c>
      <c r="C577" s="36" t="s">
        <v>615</v>
      </c>
      <c r="D577" s="36" t="s">
        <v>10</v>
      </c>
      <c r="E577" s="34" t="n">
        <v>500</v>
      </c>
      <c r="F577" s="35"/>
      <c r="G577" s="35" t="n">
        <f aca="false">E577*F577</f>
        <v>0</v>
      </c>
      <c r="H577" s="38" t="s">
        <v>273</v>
      </c>
    </row>
    <row r="578" s="39" customFormat="true" ht="15" hidden="false" customHeight="false" outlineLevel="0" collapsed="false">
      <c r="A578" s="34" t="n">
        <v>85124</v>
      </c>
      <c r="B578" s="35" t="s">
        <v>591</v>
      </c>
      <c r="C578" s="36" t="s">
        <v>616</v>
      </c>
      <c r="D578" s="36" t="s">
        <v>10</v>
      </c>
      <c r="E578" s="34" t="n">
        <v>500</v>
      </c>
      <c r="F578" s="35"/>
      <c r="G578" s="35" t="n">
        <f aca="false">E578*F578</f>
        <v>0</v>
      </c>
      <c r="H578" s="38" t="s">
        <v>273</v>
      </c>
    </row>
    <row r="579" s="39" customFormat="true" ht="15" hidden="false" customHeight="false" outlineLevel="0" collapsed="false">
      <c r="A579" s="34" t="n">
        <v>85125</v>
      </c>
      <c r="B579" s="35" t="s">
        <v>591</v>
      </c>
      <c r="C579" s="36" t="s">
        <v>617</v>
      </c>
      <c r="D579" s="36" t="s">
        <v>10</v>
      </c>
      <c r="E579" s="34" t="n">
        <v>500</v>
      </c>
      <c r="F579" s="35"/>
      <c r="G579" s="35" t="n">
        <f aca="false">E579*F579</f>
        <v>0</v>
      </c>
      <c r="H579" s="38" t="s">
        <v>273</v>
      </c>
    </row>
    <row r="580" s="39" customFormat="true" ht="15" hidden="false" customHeight="false" outlineLevel="0" collapsed="false">
      <c r="A580" s="34" t="n">
        <v>85133</v>
      </c>
      <c r="B580" s="35" t="s">
        <v>591</v>
      </c>
      <c r="C580" s="36" t="s">
        <v>618</v>
      </c>
      <c r="D580" s="36" t="s">
        <v>10</v>
      </c>
      <c r="E580" s="34" t="n">
        <v>250</v>
      </c>
      <c r="F580" s="35"/>
      <c r="G580" s="35" t="n">
        <f aca="false">E580*F580</f>
        <v>0</v>
      </c>
      <c r="H580" s="38" t="s">
        <v>273</v>
      </c>
    </row>
    <row r="581" s="39" customFormat="true" ht="15" hidden="false" customHeight="false" outlineLevel="0" collapsed="false">
      <c r="A581" s="34" t="n">
        <v>85139</v>
      </c>
      <c r="B581" s="35" t="s">
        <v>591</v>
      </c>
      <c r="C581" s="36" t="s">
        <v>619</v>
      </c>
      <c r="D581" s="36" t="s">
        <v>10</v>
      </c>
      <c r="E581" s="34" t="n">
        <v>250</v>
      </c>
      <c r="F581" s="35"/>
      <c r="G581" s="35" t="n">
        <f aca="false">E581*F581</f>
        <v>0</v>
      </c>
      <c r="H581" s="38" t="s">
        <v>273</v>
      </c>
    </row>
    <row r="582" s="39" customFormat="true" ht="15" hidden="false" customHeight="false" outlineLevel="0" collapsed="false">
      <c r="A582" s="34" t="n">
        <v>85134</v>
      </c>
      <c r="B582" s="35" t="s">
        <v>591</v>
      </c>
      <c r="C582" s="36" t="s">
        <v>620</v>
      </c>
      <c r="D582" s="36" t="s">
        <v>10</v>
      </c>
      <c r="E582" s="34" t="n">
        <v>250</v>
      </c>
      <c r="F582" s="35"/>
      <c r="G582" s="35" t="n">
        <f aca="false">E582*F582</f>
        <v>0</v>
      </c>
      <c r="H582" s="38" t="s">
        <v>273</v>
      </c>
    </row>
    <row r="583" s="39" customFormat="true" ht="15" hidden="false" customHeight="false" outlineLevel="0" collapsed="false">
      <c r="A583" s="34" t="n">
        <v>85135</v>
      </c>
      <c r="B583" s="35" t="s">
        <v>591</v>
      </c>
      <c r="C583" s="36" t="s">
        <v>621</v>
      </c>
      <c r="D583" s="36" t="s">
        <v>10</v>
      </c>
      <c r="E583" s="34" t="n">
        <v>330</v>
      </c>
      <c r="F583" s="35"/>
      <c r="G583" s="35" t="n">
        <f aca="false">E583*F583</f>
        <v>0</v>
      </c>
      <c r="H583" s="38" t="s">
        <v>273</v>
      </c>
    </row>
    <row r="584" s="39" customFormat="true" ht="15" hidden="false" customHeight="false" outlineLevel="0" collapsed="false">
      <c r="A584" s="34" t="n">
        <v>85136</v>
      </c>
      <c r="B584" s="35" t="s">
        <v>591</v>
      </c>
      <c r="C584" s="36" t="s">
        <v>622</v>
      </c>
      <c r="D584" s="36" t="s">
        <v>10</v>
      </c>
      <c r="E584" s="34" t="n">
        <v>330</v>
      </c>
      <c r="F584" s="59"/>
      <c r="G584" s="35" t="n">
        <f aca="false">E584*F584</f>
        <v>0</v>
      </c>
      <c r="H584" s="38" t="s">
        <v>273</v>
      </c>
    </row>
    <row r="585" s="39" customFormat="true" ht="15" hidden="false" customHeight="false" outlineLevel="0" collapsed="false">
      <c r="A585" s="34" t="n">
        <v>85137</v>
      </c>
      <c r="B585" s="35" t="s">
        <v>591</v>
      </c>
      <c r="C585" s="36" t="s">
        <v>623</v>
      </c>
      <c r="D585" s="36" t="s">
        <v>10</v>
      </c>
      <c r="E585" s="34" t="n">
        <v>330</v>
      </c>
      <c r="F585" s="59"/>
      <c r="G585" s="35" t="n">
        <f aca="false">E585*F585</f>
        <v>0</v>
      </c>
      <c r="H585" s="38" t="s">
        <v>273</v>
      </c>
    </row>
    <row r="586" s="39" customFormat="true" ht="15" hidden="false" customHeight="false" outlineLevel="0" collapsed="false">
      <c r="A586" s="34" t="n">
        <v>85138</v>
      </c>
      <c r="B586" s="35" t="s">
        <v>591</v>
      </c>
      <c r="C586" s="36" t="s">
        <v>624</v>
      </c>
      <c r="D586" s="36" t="s">
        <v>10</v>
      </c>
      <c r="E586" s="34" t="n">
        <v>500</v>
      </c>
      <c r="F586" s="59"/>
      <c r="G586" s="35" t="n">
        <f aca="false">E586*F586</f>
        <v>0</v>
      </c>
      <c r="H586" s="38" t="s">
        <v>273</v>
      </c>
    </row>
    <row r="587" s="18" customFormat="true" ht="15" hidden="false" customHeight="false" outlineLevel="0" collapsed="false">
      <c r="A587" s="22" t="s">
        <v>625</v>
      </c>
      <c r="B587" s="22"/>
      <c r="C587" s="22"/>
      <c r="D587" s="22"/>
      <c r="E587" s="22"/>
      <c r="F587" s="22"/>
      <c r="G587" s="22"/>
      <c r="H587" s="21"/>
    </row>
    <row r="588" s="18" customFormat="true" ht="15" hidden="false" customHeight="false" outlineLevel="0" collapsed="false">
      <c r="A588" s="13" t="n">
        <v>81893</v>
      </c>
      <c r="B588" s="14" t="s">
        <v>626</v>
      </c>
      <c r="C588" s="15" t="s">
        <v>627</v>
      </c>
      <c r="D588" s="15" t="s">
        <v>10</v>
      </c>
      <c r="E588" s="16" t="n">
        <v>130</v>
      </c>
      <c r="F588" s="14"/>
      <c r="G588" s="14" t="n">
        <f aca="false">E588*F588</f>
        <v>0</v>
      </c>
      <c r="H588" s="21"/>
    </row>
    <row r="589" s="18" customFormat="true" ht="15" hidden="false" customHeight="false" outlineLevel="0" collapsed="false">
      <c r="A589" s="13" t="n">
        <v>81887</v>
      </c>
      <c r="B589" s="14" t="s">
        <v>626</v>
      </c>
      <c r="C589" s="15" t="s">
        <v>628</v>
      </c>
      <c r="D589" s="15" t="s">
        <v>10</v>
      </c>
      <c r="E589" s="16" t="n">
        <v>320</v>
      </c>
      <c r="F589" s="14"/>
      <c r="G589" s="14" t="n">
        <f aca="false">E589*F589</f>
        <v>0</v>
      </c>
      <c r="H589" s="21"/>
    </row>
    <row r="590" s="18" customFormat="true" ht="15" hidden="false" customHeight="false" outlineLevel="0" collapsed="false">
      <c r="A590" s="13" t="n">
        <v>81892</v>
      </c>
      <c r="B590" s="14" t="s">
        <v>626</v>
      </c>
      <c r="C590" s="15" t="s">
        <v>629</v>
      </c>
      <c r="D590" s="15" t="s">
        <v>10</v>
      </c>
      <c r="E590" s="16" t="n">
        <v>220</v>
      </c>
      <c r="F590" s="14"/>
      <c r="G590" s="14" t="n">
        <f aca="false">E590*F590</f>
        <v>0</v>
      </c>
      <c r="H590" s="21"/>
    </row>
    <row r="591" s="18" customFormat="true" ht="15" hidden="false" customHeight="false" outlineLevel="0" collapsed="false">
      <c r="A591" s="13" t="n">
        <v>81888</v>
      </c>
      <c r="B591" s="14" t="s">
        <v>626</v>
      </c>
      <c r="C591" s="15" t="s">
        <v>630</v>
      </c>
      <c r="D591" s="15" t="s">
        <v>10</v>
      </c>
      <c r="E591" s="16" t="n">
        <v>450</v>
      </c>
      <c r="F591" s="14"/>
      <c r="G591" s="14" t="n">
        <f aca="false">E591*F591</f>
        <v>0</v>
      </c>
      <c r="H591" s="21"/>
    </row>
    <row r="592" s="18" customFormat="true" ht="15" hidden="false" customHeight="false" outlineLevel="0" collapsed="false">
      <c r="A592" s="22" t="s">
        <v>631</v>
      </c>
      <c r="B592" s="22"/>
      <c r="C592" s="22"/>
      <c r="D592" s="22"/>
      <c r="E592" s="22"/>
      <c r="F592" s="22"/>
      <c r="G592" s="22"/>
      <c r="H592" s="21"/>
    </row>
    <row r="593" s="18" customFormat="true" ht="15" hidden="false" customHeight="false" outlineLevel="0" collapsed="false">
      <c r="A593" s="33" t="n">
        <v>83346</v>
      </c>
      <c r="B593" s="14" t="s">
        <v>632</v>
      </c>
      <c r="C593" s="15" t="s">
        <v>633</v>
      </c>
      <c r="D593" s="15" t="s">
        <v>10</v>
      </c>
      <c r="E593" s="33" t="n">
        <v>500</v>
      </c>
      <c r="F593" s="14"/>
      <c r="G593" s="14" t="n">
        <f aca="false">E593*F593</f>
        <v>0</v>
      </c>
      <c r="H593" s="21"/>
    </row>
    <row r="594" s="18" customFormat="true" ht="15" hidden="false" customHeight="false" outlineLevel="0" collapsed="false">
      <c r="A594" s="33" t="n">
        <v>83347</v>
      </c>
      <c r="B594" s="14" t="s">
        <v>632</v>
      </c>
      <c r="C594" s="15" t="s">
        <v>634</v>
      </c>
      <c r="D594" s="15" t="s">
        <v>10</v>
      </c>
      <c r="E594" s="33" t="n">
        <v>620</v>
      </c>
      <c r="F594" s="14"/>
      <c r="G594" s="14" t="n">
        <f aca="false">E594*F594</f>
        <v>0</v>
      </c>
      <c r="H594" s="21"/>
    </row>
    <row r="595" s="18" customFormat="true" ht="15" hidden="false" customHeight="false" outlineLevel="0" collapsed="false">
      <c r="A595" s="33" t="n">
        <v>83348</v>
      </c>
      <c r="B595" s="14" t="s">
        <v>632</v>
      </c>
      <c r="C595" s="15" t="s">
        <v>635</v>
      </c>
      <c r="D595" s="15" t="s">
        <v>10</v>
      </c>
      <c r="E595" s="33" t="n">
        <v>500</v>
      </c>
      <c r="F595" s="14"/>
      <c r="G595" s="14" t="n">
        <f aca="false">E595*F595</f>
        <v>0</v>
      </c>
      <c r="H595" s="21"/>
    </row>
    <row r="596" s="18" customFormat="true" ht="15" hidden="false" customHeight="false" outlineLevel="0" collapsed="false">
      <c r="A596" s="33" t="n">
        <v>83349</v>
      </c>
      <c r="B596" s="14" t="s">
        <v>632</v>
      </c>
      <c r="C596" s="15" t="s">
        <v>636</v>
      </c>
      <c r="D596" s="15" t="s">
        <v>10</v>
      </c>
      <c r="E596" s="33" t="n">
        <v>620</v>
      </c>
      <c r="F596" s="14"/>
      <c r="G596" s="14" t="n">
        <f aca="false">E596*F596</f>
        <v>0</v>
      </c>
      <c r="H596" s="21"/>
    </row>
    <row r="597" s="18" customFormat="true" ht="15" hidden="false" customHeight="false" outlineLevel="0" collapsed="false">
      <c r="A597" s="33" t="n">
        <v>83350</v>
      </c>
      <c r="B597" s="14" t="s">
        <v>632</v>
      </c>
      <c r="C597" s="15" t="s">
        <v>637</v>
      </c>
      <c r="D597" s="15" t="s">
        <v>10</v>
      </c>
      <c r="E597" s="33" t="n">
        <v>620</v>
      </c>
      <c r="F597" s="14"/>
      <c r="G597" s="14" t="n">
        <f aca="false">E597*F597</f>
        <v>0</v>
      </c>
      <c r="H597" s="21"/>
    </row>
    <row r="598" s="18" customFormat="true" ht="15" hidden="false" customHeight="false" outlineLevel="0" collapsed="false">
      <c r="A598" s="33" t="n">
        <v>83351</v>
      </c>
      <c r="B598" s="14" t="s">
        <v>632</v>
      </c>
      <c r="C598" s="15" t="s">
        <v>638</v>
      </c>
      <c r="D598" s="15" t="s">
        <v>10</v>
      </c>
      <c r="E598" s="33" t="n">
        <v>620</v>
      </c>
      <c r="F598" s="14"/>
      <c r="G598" s="14" t="n">
        <f aca="false">E598*F598</f>
        <v>0</v>
      </c>
      <c r="H598" s="21"/>
    </row>
    <row r="599" s="18" customFormat="true" ht="15" hidden="false" customHeight="false" outlineLevel="0" collapsed="false">
      <c r="A599" s="33" t="n">
        <v>83352</v>
      </c>
      <c r="B599" s="14" t="s">
        <v>632</v>
      </c>
      <c r="C599" s="15" t="s">
        <v>639</v>
      </c>
      <c r="D599" s="15" t="s">
        <v>10</v>
      </c>
      <c r="E599" s="33" t="n">
        <v>620</v>
      </c>
      <c r="F599" s="14"/>
      <c r="G599" s="14" t="n">
        <f aca="false">E599*F599</f>
        <v>0</v>
      </c>
      <c r="H599" s="21"/>
    </row>
    <row r="600" s="18" customFormat="true" ht="15" hidden="false" customHeight="false" outlineLevel="0" collapsed="false">
      <c r="A600" s="33" t="n">
        <v>83353</v>
      </c>
      <c r="B600" s="14" t="s">
        <v>632</v>
      </c>
      <c r="C600" s="15" t="s">
        <v>640</v>
      </c>
      <c r="D600" s="15" t="s">
        <v>10</v>
      </c>
      <c r="E600" s="33" t="n">
        <v>500</v>
      </c>
      <c r="F600" s="14"/>
      <c r="G600" s="14" t="n">
        <f aca="false">E600*F600</f>
        <v>0</v>
      </c>
      <c r="H600" s="21"/>
    </row>
    <row r="601" s="18" customFormat="true" ht="15" hidden="false" customHeight="false" outlineLevel="0" collapsed="false">
      <c r="A601" s="33" t="n">
        <v>83354</v>
      </c>
      <c r="B601" s="14" t="s">
        <v>632</v>
      </c>
      <c r="C601" s="15" t="s">
        <v>641</v>
      </c>
      <c r="D601" s="15" t="s">
        <v>10</v>
      </c>
      <c r="E601" s="33" t="n">
        <v>620</v>
      </c>
      <c r="F601" s="14"/>
      <c r="G601" s="14" t="n">
        <f aca="false">E601*F601</f>
        <v>0</v>
      </c>
      <c r="H601" s="21"/>
    </row>
    <row r="602" s="18" customFormat="true" ht="15" hidden="false" customHeight="false" outlineLevel="0" collapsed="false">
      <c r="A602" s="33" t="n">
        <v>83355</v>
      </c>
      <c r="B602" s="14" t="s">
        <v>632</v>
      </c>
      <c r="C602" s="15" t="s">
        <v>642</v>
      </c>
      <c r="D602" s="15" t="s">
        <v>10</v>
      </c>
      <c r="E602" s="33" t="n">
        <v>620</v>
      </c>
      <c r="F602" s="14"/>
      <c r="G602" s="14" t="n">
        <f aca="false">E602*F602</f>
        <v>0</v>
      </c>
      <c r="H602" s="21"/>
    </row>
    <row r="603" s="18" customFormat="true" ht="15" hidden="false" customHeight="false" outlineLevel="0" collapsed="false">
      <c r="A603" s="33" t="n">
        <v>83356</v>
      </c>
      <c r="B603" s="14" t="s">
        <v>632</v>
      </c>
      <c r="C603" s="15" t="s">
        <v>643</v>
      </c>
      <c r="D603" s="15" t="s">
        <v>10</v>
      </c>
      <c r="E603" s="33" t="n">
        <v>620</v>
      </c>
      <c r="F603" s="14"/>
      <c r="G603" s="14" t="n">
        <f aca="false">E603*F603</f>
        <v>0</v>
      </c>
      <c r="H603" s="21"/>
    </row>
    <row r="604" s="18" customFormat="true" ht="15" hidden="false" customHeight="false" outlineLevel="0" collapsed="false">
      <c r="A604" s="33" t="n">
        <v>83357</v>
      </c>
      <c r="B604" s="14" t="s">
        <v>632</v>
      </c>
      <c r="C604" s="15" t="s">
        <v>644</v>
      </c>
      <c r="D604" s="15" t="s">
        <v>10</v>
      </c>
      <c r="E604" s="33" t="n">
        <v>620</v>
      </c>
      <c r="F604" s="14"/>
      <c r="G604" s="14" t="n">
        <f aca="false">E604*F604</f>
        <v>0</v>
      </c>
      <c r="H604" s="21"/>
    </row>
    <row r="605" s="18" customFormat="true" ht="15" hidden="false" customHeight="false" outlineLevel="0" collapsed="false">
      <c r="A605" s="33" t="n">
        <v>83358</v>
      </c>
      <c r="B605" s="14" t="s">
        <v>632</v>
      </c>
      <c r="C605" s="15" t="s">
        <v>645</v>
      </c>
      <c r="D605" s="15" t="s">
        <v>10</v>
      </c>
      <c r="E605" s="33" t="n">
        <v>620</v>
      </c>
      <c r="F605" s="14"/>
      <c r="G605" s="14" t="n">
        <f aca="false">E605*F605</f>
        <v>0</v>
      </c>
      <c r="H605" s="21"/>
    </row>
    <row r="606" s="18" customFormat="true" ht="15" hidden="false" customHeight="false" outlineLevel="0" collapsed="false">
      <c r="A606" s="33" t="n">
        <v>83361</v>
      </c>
      <c r="B606" s="14" t="s">
        <v>632</v>
      </c>
      <c r="C606" s="15" t="s">
        <v>646</v>
      </c>
      <c r="D606" s="15" t="s">
        <v>10</v>
      </c>
      <c r="E606" s="33" t="n">
        <v>620</v>
      </c>
      <c r="F606" s="14"/>
      <c r="G606" s="14" t="n">
        <f aca="false">E606*F606</f>
        <v>0</v>
      </c>
      <c r="H606" s="21"/>
    </row>
    <row r="607" s="18" customFormat="true" ht="15" hidden="false" customHeight="false" outlineLevel="0" collapsed="false">
      <c r="A607" s="33" t="n">
        <v>83366</v>
      </c>
      <c r="B607" s="14" t="s">
        <v>632</v>
      </c>
      <c r="C607" s="15" t="s">
        <v>647</v>
      </c>
      <c r="D607" s="15" t="s">
        <v>10</v>
      </c>
      <c r="E607" s="33" t="n">
        <v>620</v>
      </c>
      <c r="F607" s="14"/>
      <c r="G607" s="14" t="n">
        <f aca="false">E607*F607</f>
        <v>0</v>
      </c>
      <c r="H607" s="21"/>
    </row>
    <row r="608" s="18" customFormat="true" ht="15" hidden="false" customHeight="false" outlineLevel="0" collapsed="false">
      <c r="A608" s="33" t="n">
        <v>83364</v>
      </c>
      <c r="B608" s="14" t="s">
        <v>632</v>
      </c>
      <c r="C608" s="15" t="s">
        <v>648</v>
      </c>
      <c r="D608" s="15" t="s">
        <v>10</v>
      </c>
      <c r="E608" s="33" t="n">
        <v>620</v>
      </c>
      <c r="F608" s="14"/>
      <c r="G608" s="14" t="n">
        <f aca="false">E608*F608</f>
        <v>0</v>
      </c>
      <c r="H608" s="21"/>
    </row>
    <row r="609" s="18" customFormat="true" ht="15" hidden="false" customHeight="false" outlineLevel="0" collapsed="false">
      <c r="A609" s="22" t="s">
        <v>649</v>
      </c>
      <c r="B609" s="22"/>
      <c r="C609" s="22"/>
      <c r="D609" s="22"/>
      <c r="E609" s="22"/>
      <c r="F609" s="22"/>
      <c r="G609" s="22"/>
      <c r="H609" s="21"/>
    </row>
    <row r="610" s="18" customFormat="true" ht="15" hidden="false" customHeight="false" outlineLevel="0" collapsed="false">
      <c r="A610" s="33" t="n">
        <v>81229</v>
      </c>
      <c r="B610" s="14" t="s">
        <v>632</v>
      </c>
      <c r="C610" s="15" t="s">
        <v>650</v>
      </c>
      <c r="D610" s="15" t="s">
        <v>10</v>
      </c>
      <c r="E610" s="33" t="n">
        <v>250</v>
      </c>
      <c r="F610" s="14"/>
      <c r="G610" s="14" t="n">
        <f aca="false">E610*F610</f>
        <v>0</v>
      </c>
      <c r="H610" s="21"/>
    </row>
    <row r="611" s="18" customFormat="true" ht="15" hidden="false" customHeight="false" outlineLevel="0" collapsed="false">
      <c r="A611" s="33" t="n">
        <v>81225</v>
      </c>
      <c r="B611" s="14" t="s">
        <v>632</v>
      </c>
      <c r="C611" s="15" t="s">
        <v>651</v>
      </c>
      <c r="D611" s="15" t="s">
        <v>10</v>
      </c>
      <c r="E611" s="33" t="n">
        <v>190</v>
      </c>
      <c r="F611" s="14"/>
      <c r="G611" s="14" t="n">
        <f aca="false">E611*F611</f>
        <v>0</v>
      </c>
      <c r="H611" s="21"/>
    </row>
    <row r="612" s="18" customFormat="true" ht="15" hidden="false" customHeight="false" outlineLevel="0" collapsed="false">
      <c r="A612" s="33" t="n">
        <v>81226</v>
      </c>
      <c r="B612" s="14" t="s">
        <v>632</v>
      </c>
      <c r="C612" s="15" t="s">
        <v>652</v>
      </c>
      <c r="D612" s="15" t="s">
        <v>10</v>
      </c>
      <c r="E612" s="33" t="n">
        <v>260</v>
      </c>
      <c r="F612" s="14"/>
      <c r="G612" s="14" t="n">
        <f aca="false">E612*F612</f>
        <v>0</v>
      </c>
      <c r="H612" s="21"/>
    </row>
    <row r="613" s="18" customFormat="true" ht="15" hidden="false" customHeight="false" outlineLevel="0" collapsed="false">
      <c r="A613" s="33" t="n">
        <v>81228</v>
      </c>
      <c r="B613" s="14" t="s">
        <v>632</v>
      </c>
      <c r="C613" s="15" t="s">
        <v>653</v>
      </c>
      <c r="D613" s="15" t="s">
        <v>10</v>
      </c>
      <c r="E613" s="33" t="n">
        <v>330</v>
      </c>
      <c r="F613" s="14"/>
      <c r="G613" s="14" t="n">
        <f aca="false">E613*F613</f>
        <v>0</v>
      </c>
      <c r="H613" s="21"/>
    </row>
    <row r="614" s="18" customFormat="true" ht="15" hidden="false" customHeight="false" outlineLevel="0" collapsed="false">
      <c r="A614" s="33" t="n">
        <v>81227</v>
      </c>
      <c r="B614" s="14" t="s">
        <v>632</v>
      </c>
      <c r="C614" s="15" t="s">
        <v>654</v>
      </c>
      <c r="D614" s="15" t="s">
        <v>10</v>
      </c>
      <c r="E614" s="33" t="n">
        <v>190</v>
      </c>
      <c r="F614" s="14"/>
      <c r="G614" s="14" t="n">
        <f aca="false">E614*F614</f>
        <v>0</v>
      </c>
      <c r="H614" s="21"/>
    </row>
    <row r="615" s="18" customFormat="true" ht="15" hidden="false" customHeight="false" outlineLevel="0" collapsed="false">
      <c r="A615" s="33" t="n">
        <v>81232</v>
      </c>
      <c r="B615" s="14" t="s">
        <v>632</v>
      </c>
      <c r="C615" s="15" t="s">
        <v>655</v>
      </c>
      <c r="D615" s="15" t="s">
        <v>10</v>
      </c>
      <c r="E615" s="33" t="n">
        <v>300</v>
      </c>
      <c r="F615" s="14"/>
      <c r="G615" s="14" t="n">
        <f aca="false">E615*F615</f>
        <v>0</v>
      </c>
      <c r="H615" s="21"/>
    </row>
    <row r="616" s="18" customFormat="true" ht="15" hidden="false" customHeight="false" outlineLevel="0" collapsed="false">
      <c r="A616" s="33" t="n">
        <v>81231</v>
      </c>
      <c r="B616" s="14" t="s">
        <v>632</v>
      </c>
      <c r="C616" s="15" t="s">
        <v>656</v>
      </c>
      <c r="D616" s="15" t="s">
        <v>10</v>
      </c>
      <c r="E616" s="33" t="n">
        <v>179</v>
      </c>
      <c r="F616" s="14"/>
      <c r="G616" s="14" t="n">
        <f aca="false">E616*F616</f>
        <v>0</v>
      </c>
      <c r="H616" s="21"/>
    </row>
    <row r="617" s="18" customFormat="true" ht="15" hidden="false" customHeight="false" outlineLevel="0" collapsed="false">
      <c r="A617" s="33" t="n">
        <v>81234</v>
      </c>
      <c r="B617" s="14" t="s">
        <v>632</v>
      </c>
      <c r="C617" s="15" t="s">
        <v>657</v>
      </c>
      <c r="D617" s="15" t="s">
        <v>10</v>
      </c>
      <c r="E617" s="33" t="n">
        <v>230</v>
      </c>
      <c r="F617" s="14"/>
      <c r="G617" s="14" t="n">
        <f aca="false">E617*F617</f>
        <v>0</v>
      </c>
      <c r="H617" s="21"/>
    </row>
    <row r="618" s="18" customFormat="true" ht="15" hidden="false" customHeight="false" outlineLevel="0" collapsed="false">
      <c r="A618" s="33" t="n">
        <v>81233</v>
      </c>
      <c r="B618" s="14" t="s">
        <v>632</v>
      </c>
      <c r="C618" s="15" t="s">
        <v>658</v>
      </c>
      <c r="D618" s="15" t="s">
        <v>10</v>
      </c>
      <c r="E618" s="33" t="n">
        <v>340</v>
      </c>
      <c r="F618" s="14"/>
      <c r="G618" s="14" t="n">
        <f aca="false">E618*F618</f>
        <v>0</v>
      </c>
      <c r="H618" s="21"/>
    </row>
    <row r="619" s="18" customFormat="true" ht="15" hidden="false" customHeight="false" outlineLevel="0" collapsed="false">
      <c r="A619" s="33" t="n">
        <v>81230</v>
      </c>
      <c r="B619" s="14" t="s">
        <v>632</v>
      </c>
      <c r="C619" s="15" t="s">
        <v>659</v>
      </c>
      <c r="D619" s="15" t="s">
        <v>10</v>
      </c>
      <c r="E619" s="33" t="n">
        <v>160</v>
      </c>
      <c r="F619" s="14"/>
      <c r="G619" s="14" t="n">
        <f aca="false">E619*F619</f>
        <v>0</v>
      </c>
      <c r="H619" s="21"/>
    </row>
    <row r="620" s="18" customFormat="true" ht="15" hidden="false" customHeight="false" outlineLevel="0" collapsed="false">
      <c r="A620" s="33" t="n">
        <v>81235</v>
      </c>
      <c r="B620" s="14" t="s">
        <v>632</v>
      </c>
      <c r="C620" s="15" t="s">
        <v>660</v>
      </c>
      <c r="D620" s="15" t="s">
        <v>10</v>
      </c>
      <c r="E620" s="33" t="n">
        <v>65</v>
      </c>
      <c r="F620" s="14"/>
      <c r="G620" s="14" t="n">
        <f aca="false">E620*F620</f>
        <v>0</v>
      </c>
      <c r="H620" s="21"/>
    </row>
    <row r="621" s="18" customFormat="true" ht="15" hidden="false" customHeight="false" outlineLevel="0" collapsed="false">
      <c r="A621" s="33" t="n">
        <v>81237</v>
      </c>
      <c r="B621" s="14" t="s">
        <v>632</v>
      </c>
      <c r="C621" s="15" t="s">
        <v>661</v>
      </c>
      <c r="D621" s="15" t="s">
        <v>10</v>
      </c>
      <c r="E621" s="33" t="n">
        <v>65</v>
      </c>
      <c r="F621" s="14"/>
      <c r="G621" s="14" t="n">
        <f aca="false">E621*F621</f>
        <v>0</v>
      </c>
      <c r="H621" s="21"/>
    </row>
    <row r="622" s="18" customFormat="true" ht="15" hidden="false" customHeight="false" outlineLevel="0" collapsed="false">
      <c r="A622" s="33" t="n">
        <v>81238</v>
      </c>
      <c r="B622" s="14" t="s">
        <v>632</v>
      </c>
      <c r="C622" s="15" t="s">
        <v>662</v>
      </c>
      <c r="D622" s="15" t="s">
        <v>10</v>
      </c>
      <c r="E622" s="33" t="n">
        <v>90</v>
      </c>
      <c r="F622" s="14"/>
      <c r="G622" s="14" t="n">
        <f aca="false">E622*F622</f>
        <v>0</v>
      </c>
      <c r="H622" s="21"/>
    </row>
    <row r="623" customFormat="false" ht="15" hidden="false" customHeight="false" outlineLevel="0" collapsed="false">
      <c r="A623" s="52" t="s">
        <v>663</v>
      </c>
      <c r="B623" s="52"/>
      <c r="C623" s="52"/>
      <c r="D623" s="52"/>
      <c r="E623" s="52"/>
      <c r="F623" s="52"/>
      <c r="G623" s="52"/>
    </row>
    <row r="624" s="18" customFormat="true" ht="15" hidden="false" customHeight="false" outlineLevel="0" collapsed="false">
      <c r="A624" s="33" t="n">
        <v>82199</v>
      </c>
      <c r="B624" s="14" t="s">
        <v>664</v>
      </c>
      <c r="C624" s="15" t="s">
        <v>665</v>
      </c>
      <c r="D624" s="15" t="s">
        <v>10</v>
      </c>
      <c r="E624" s="33" t="n">
        <v>125</v>
      </c>
      <c r="F624" s="14"/>
      <c r="G624" s="14" t="n">
        <f aca="false">E624*F624</f>
        <v>0</v>
      </c>
      <c r="H624" s="21"/>
    </row>
    <row r="625" s="18" customFormat="true" ht="15" hidden="false" customHeight="false" outlineLevel="0" collapsed="false">
      <c r="A625" s="33" t="n">
        <v>82200</v>
      </c>
      <c r="B625" s="14" t="s">
        <v>664</v>
      </c>
      <c r="C625" s="15" t="s">
        <v>666</v>
      </c>
      <c r="D625" s="15" t="s">
        <v>10</v>
      </c>
      <c r="E625" s="33" t="n">
        <v>125</v>
      </c>
      <c r="F625" s="14"/>
      <c r="G625" s="14" t="n">
        <f aca="false">E625*F625</f>
        <v>0</v>
      </c>
      <c r="H625" s="21"/>
    </row>
    <row r="626" s="18" customFormat="true" ht="15" hidden="false" customHeight="false" outlineLevel="0" collapsed="false">
      <c r="A626" s="33" t="n">
        <v>82201</v>
      </c>
      <c r="B626" s="14" t="s">
        <v>664</v>
      </c>
      <c r="C626" s="15" t="s">
        <v>667</v>
      </c>
      <c r="D626" s="15" t="s">
        <v>10</v>
      </c>
      <c r="E626" s="33" t="n">
        <v>125</v>
      </c>
      <c r="F626" s="14"/>
      <c r="G626" s="14" t="n">
        <f aca="false">E626*F626</f>
        <v>0</v>
      </c>
      <c r="H626" s="21"/>
    </row>
    <row r="627" s="18" customFormat="true" ht="15" hidden="false" customHeight="false" outlineLevel="0" collapsed="false">
      <c r="A627" s="33" t="n">
        <v>82202</v>
      </c>
      <c r="B627" s="14" t="s">
        <v>664</v>
      </c>
      <c r="C627" s="15" t="s">
        <v>668</v>
      </c>
      <c r="D627" s="15" t="s">
        <v>10</v>
      </c>
      <c r="E627" s="33" t="n">
        <v>125</v>
      </c>
      <c r="F627" s="14"/>
      <c r="G627" s="14" t="n">
        <f aca="false">E627*F627</f>
        <v>0</v>
      </c>
      <c r="H627" s="21"/>
    </row>
    <row r="628" s="18" customFormat="true" ht="15" hidden="false" customHeight="false" outlineLevel="0" collapsed="false">
      <c r="A628" s="33" t="n">
        <v>82203</v>
      </c>
      <c r="B628" s="14" t="s">
        <v>664</v>
      </c>
      <c r="C628" s="15" t="s">
        <v>669</v>
      </c>
      <c r="D628" s="15" t="s">
        <v>10</v>
      </c>
      <c r="E628" s="33" t="n">
        <v>125</v>
      </c>
      <c r="F628" s="14"/>
      <c r="G628" s="14" t="n">
        <f aca="false">E628*F628</f>
        <v>0</v>
      </c>
      <c r="H628" s="21"/>
    </row>
    <row r="629" s="18" customFormat="true" ht="15" hidden="false" customHeight="false" outlineLevel="0" collapsed="false">
      <c r="A629" s="33" t="n">
        <v>82204</v>
      </c>
      <c r="B629" s="14" t="s">
        <v>664</v>
      </c>
      <c r="C629" s="15" t="s">
        <v>670</v>
      </c>
      <c r="D629" s="15" t="s">
        <v>10</v>
      </c>
      <c r="E629" s="33" t="n">
        <v>125</v>
      </c>
      <c r="F629" s="14"/>
      <c r="G629" s="14" t="n">
        <f aca="false">E629*F629</f>
        <v>0</v>
      </c>
      <c r="H629" s="21"/>
    </row>
    <row r="630" s="18" customFormat="true" ht="15" hidden="false" customHeight="false" outlineLevel="0" collapsed="false">
      <c r="A630" s="33" t="n">
        <v>82205</v>
      </c>
      <c r="B630" s="14" t="s">
        <v>664</v>
      </c>
      <c r="C630" s="15" t="s">
        <v>671</v>
      </c>
      <c r="D630" s="15" t="s">
        <v>10</v>
      </c>
      <c r="E630" s="33" t="n">
        <v>125</v>
      </c>
      <c r="F630" s="14"/>
      <c r="G630" s="14" t="n">
        <f aca="false">E630*F630</f>
        <v>0</v>
      </c>
      <c r="H630" s="21"/>
      <c r="I630" s="0"/>
    </row>
    <row r="631" s="18" customFormat="true" ht="15" hidden="false" customHeight="false" outlineLevel="0" collapsed="false">
      <c r="A631" s="33" t="n">
        <v>82206</v>
      </c>
      <c r="B631" s="14" t="s">
        <v>664</v>
      </c>
      <c r="C631" s="15" t="s">
        <v>672</v>
      </c>
      <c r="D631" s="15" t="s">
        <v>10</v>
      </c>
      <c r="E631" s="33" t="n">
        <v>125</v>
      </c>
      <c r="F631" s="14"/>
      <c r="G631" s="14" t="n">
        <f aca="false">E631*F631</f>
        <v>0</v>
      </c>
      <c r="H631" s="21"/>
    </row>
    <row r="632" s="18" customFormat="true" ht="15" hidden="false" customHeight="false" outlineLevel="0" collapsed="false">
      <c r="A632" s="33" t="n">
        <v>82207</v>
      </c>
      <c r="B632" s="14" t="s">
        <v>664</v>
      </c>
      <c r="C632" s="15" t="s">
        <v>673</v>
      </c>
      <c r="D632" s="15" t="s">
        <v>10</v>
      </c>
      <c r="E632" s="33" t="n">
        <v>315</v>
      </c>
      <c r="F632" s="14"/>
      <c r="G632" s="14" t="n">
        <f aca="false">E632*F632</f>
        <v>0</v>
      </c>
      <c r="H632" s="21"/>
    </row>
    <row r="633" s="18" customFormat="true" ht="15" hidden="false" customHeight="false" outlineLevel="0" collapsed="false">
      <c r="A633" s="33" t="n">
        <v>82208</v>
      </c>
      <c r="B633" s="14" t="s">
        <v>664</v>
      </c>
      <c r="C633" s="15" t="s">
        <v>674</v>
      </c>
      <c r="D633" s="15" t="s">
        <v>10</v>
      </c>
      <c r="E633" s="33" t="n">
        <v>315</v>
      </c>
      <c r="F633" s="14"/>
      <c r="G633" s="14" t="n">
        <f aca="false">E633*F633</f>
        <v>0</v>
      </c>
      <c r="H633" s="21"/>
    </row>
    <row r="634" s="18" customFormat="true" ht="15" hidden="false" customHeight="false" outlineLevel="0" collapsed="false">
      <c r="A634" s="33" t="n">
        <v>82170</v>
      </c>
      <c r="B634" s="14" t="s">
        <v>664</v>
      </c>
      <c r="C634" s="15" t="s">
        <v>675</v>
      </c>
      <c r="D634" s="15" t="s">
        <v>10</v>
      </c>
      <c r="E634" s="33" t="n">
        <v>230</v>
      </c>
      <c r="F634" s="14"/>
      <c r="G634" s="14" t="n">
        <f aca="false">E634*F634</f>
        <v>0</v>
      </c>
      <c r="H634" s="21"/>
    </row>
    <row r="635" s="18" customFormat="true" ht="15" hidden="false" customHeight="false" outlineLevel="0" collapsed="false">
      <c r="A635" s="33" t="n">
        <v>82171</v>
      </c>
      <c r="B635" s="14" t="s">
        <v>664</v>
      </c>
      <c r="C635" s="15" t="s">
        <v>676</v>
      </c>
      <c r="D635" s="15" t="s">
        <v>10</v>
      </c>
      <c r="E635" s="33" t="n">
        <v>230</v>
      </c>
      <c r="F635" s="14"/>
      <c r="G635" s="14" t="n">
        <f aca="false">E635*F635</f>
        <v>0</v>
      </c>
      <c r="H635" s="21"/>
    </row>
    <row r="636" s="18" customFormat="true" ht="15" hidden="false" customHeight="false" outlineLevel="0" collapsed="false">
      <c r="A636" s="33" t="n">
        <v>82172</v>
      </c>
      <c r="B636" s="14" t="s">
        <v>664</v>
      </c>
      <c r="C636" s="15" t="s">
        <v>677</v>
      </c>
      <c r="D636" s="15" t="s">
        <v>10</v>
      </c>
      <c r="E636" s="33" t="n">
        <v>230</v>
      </c>
      <c r="F636" s="14"/>
      <c r="G636" s="14" t="n">
        <f aca="false">E636*F636</f>
        <v>0</v>
      </c>
      <c r="H636" s="21"/>
    </row>
    <row r="637" s="18" customFormat="true" ht="15" hidden="false" customHeight="false" outlineLevel="0" collapsed="false">
      <c r="A637" s="33" t="n">
        <v>82173</v>
      </c>
      <c r="B637" s="14" t="s">
        <v>664</v>
      </c>
      <c r="C637" s="15" t="s">
        <v>678</v>
      </c>
      <c r="D637" s="15" t="s">
        <v>10</v>
      </c>
      <c r="E637" s="33" t="n">
        <v>230</v>
      </c>
      <c r="F637" s="14"/>
      <c r="G637" s="14" t="n">
        <f aca="false">E637*F637</f>
        <v>0</v>
      </c>
      <c r="H637" s="21"/>
    </row>
    <row r="638" s="18" customFormat="true" ht="15" hidden="false" customHeight="false" outlineLevel="0" collapsed="false">
      <c r="A638" s="33" t="n">
        <v>82178</v>
      </c>
      <c r="B638" s="14" t="s">
        <v>664</v>
      </c>
      <c r="C638" s="15" t="s">
        <v>679</v>
      </c>
      <c r="D638" s="15" t="s">
        <v>10</v>
      </c>
      <c r="E638" s="33" t="n">
        <v>315</v>
      </c>
      <c r="F638" s="14"/>
      <c r="G638" s="14" t="n">
        <f aca="false">E638*F638</f>
        <v>0</v>
      </c>
      <c r="H638" s="21"/>
    </row>
    <row r="639" s="18" customFormat="true" ht="15" hidden="false" customHeight="false" outlineLevel="0" collapsed="false">
      <c r="A639" s="33" t="n">
        <v>82188</v>
      </c>
      <c r="B639" s="14" t="s">
        <v>664</v>
      </c>
      <c r="C639" s="15" t="s">
        <v>680</v>
      </c>
      <c r="D639" s="15" t="s">
        <v>10</v>
      </c>
      <c r="E639" s="33" t="n">
        <v>315</v>
      </c>
      <c r="F639" s="14"/>
      <c r="G639" s="14" t="n">
        <f aca="false">E639*F639</f>
        <v>0</v>
      </c>
      <c r="H639" s="21"/>
    </row>
    <row r="640" s="18" customFormat="true" ht="15" hidden="false" customHeight="false" outlineLevel="0" collapsed="false">
      <c r="A640" s="33" t="n">
        <v>82189</v>
      </c>
      <c r="B640" s="14" t="s">
        <v>664</v>
      </c>
      <c r="C640" s="15" t="s">
        <v>681</v>
      </c>
      <c r="D640" s="15" t="s">
        <v>10</v>
      </c>
      <c r="E640" s="33" t="n">
        <v>315</v>
      </c>
      <c r="F640" s="14"/>
      <c r="G640" s="14" t="n">
        <f aca="false">E640*F640</f>
        <v>0</v>
      </c>
      <c r="H640" s="21"/>
    </row>
    <row r="641" s="18" customFormat="true" ht="15" hidden="false" customHeight="false" outlineLevel="0" collapsed="false">
      <c r="A641" s="33" t="n">
        <v>82179</v>
      </c>
      <c r="B641" s="14" t="s">
        <v>664</v>
      </c>
      <c r="C641" s="15" t="s">
        <v>682</v>
      </c>
      <c r="D641" s="15" t="s">
        <v>10</v>
      </c>
      <c r="E641" s="33" t="n">
        <v>315</v>
      </c>
      <c r="F641" s="14"/>
      <c r="G641" s="14" t="n">
        <f aca="false">E641*F641</f>
        <v>0</v>
      </c>
      <c r="H641" s="21"/>
    </row>
    <row r="642" s="18" customFormat="true" ht="15" hidden="false" customHeight="false" outlineLevel="0" collapsed="false">
      <c r="A642" s="33" t="n">
        <v>82190</v>
      </c>
      <c r="B642" s="14" t="s">
        <v>664</v>
      </c>
      <c r="C642" s="15" t="s">
        <v>683</v>
      </c>
      <c r="D642" s="15" t="s">
        <v>10</v>
      </c>
      <c r="E642" s="33" t="n">
        <v>300</v>
      </c>
      <c r="F642" s="14"/>
      <c r="G642" s="14" t="n">
        <f aca="false">E642*F642</f>
        <v>0</v>
      </c>
      <c r="H642" s="21"/>
    </row>
    <row r="643" s="18" customFormat="true" ht="15" hidden="false" customHeight="false" outlineLevel="0" collapsed="false">
      <c r="A643" s="33" t="n">
        <v>82191</v>
      </c>
      <c r="B643" s="14" t="s">
        <v>664</v>
      </c>
      <c r="C643" s="15" t="s">
        <v>684</v>
      </c>
      <c r="D643" s="15" t="s">
        <v>10</v>
      </c>
      <c r="E643" s="33" t="n">
        <v>300</v>
      </c>
      <c r="F643" s="14"/>
      <c r="G643" s="14" t="n">
        <f aca="false">E643*F643</f>
        <v>0</v>
      </c>
      <c r="H643" s="21"/>
    </row>
    <row r="644" s="18" customFormat="true" ht="15" hidden="false" customHeight="false" outlineLevel="0" collapsed="false">
      <c r="A644" s="33" t="n">
        <v>82180</v>
      </c>
      <c r="B644" s="14" t="s">
        <v>664</v>
      </c>
      <c r="C644" s="15" t="s">
        <v>685</v>
      </c>
      <c r="D644" s="15" t="s">
        <v>10</v>
      </c>
      <c r="E644" s="33" t="n">
        <v>300</v>
      </c>
      <c r="F644" s="14"/>
      <c r="G644" s="14" t="n">
        <f aca="false">E644*F644</f>
        <v>0</v>
      </c>
      <c r="H644" s="21"/>
    </row>
    <row r="645" s="18" customFormat="true" ht="15" hidden="false" customHeight="false" outlineLevel="0" collapsed="false">
      <c r="A645" s="33" t="n">
        <v>82181</v>
      </c>
      <c r="B645" s="14" t="s">
        <v>664</v>
      </c>
      <c r="C645" s="15" t="s">
        <v>686</v>
      </c>
      <c r="D645" s="15" t="s">
        <v>10</v>
      </c>
      <c r="E645" s="33" t="n">
        <v>300</v>
      </c>
      <c r="F645" s="14"/>
      <c r="G645" s="14" t="n">
        <f aca="false">E645*F645</f>
        <v>0</v>
      </c>
      <c r="H645" s="21"/>
    </row>
    <row r="646" s="18" customFormat="true" ht="15" hidden="false" customHeight="false" outlineLevel="0" collapsed="false">
      <c r="A646" s="33" t="n">
        <v>82182</v>
      </c>
      <c r="B646" s="14" t="s">
        <v>664</v>
      </c>
      <c r="C646" s="15" t="s">
        <v>687</v>
      </c>
      <c r="D646" s="15" t="s">
        <v>10</v>
      </c>
      <c r="E646" s="33" t="n">
        <v>300</v>
      </c>
      <c r="F646" s="14"/>
      <c r="G646" s="14" t="n">
        <f aca="false">E646*F646</f>
        <v>0</v>
      </c>
      <c r="H646" s="21"/>
    </row>
    <row r="647" s="18" customFormat="true" ht="15" hidden="false" customHeight="false" outlineLevel="0" collapsed="false">
      <c r="A647" s="33" t="n">
        <v>82183</v>
      </c>
      <c r="B647" s="14" t="s">
        <v>664</v>
      </c>
      <c r="C647" s="15" t="s">
        <v>688</v>
      </c>
      <c r="D647" s="15" t="s">
        <v>10</v>
      </c>
      <c r="E647" s="33" t="n">
        <v>300</v>
      </c>
      <c r="F647" s="14"/>
      <c r="G647" s="14" t="n">
        <f aca="false">E647*F647</f>
        <v>0</v>
      </c>
      <c r="H647" s="21"/>
    </row>
    <row r="648" s="18" customFormat="true" ht="15" hidden="false" customHeight="false" outlineLevel="0" collapsed="false">
      <c r="A648" s="33" t="n">
        <v>82192</v>
      </c>
      <c r="B648" s="14" t="s">
        <v>664</v>
      </c>
      <c r="C648" s="15" t="s">
        <v>689</v>
      </c>
      <c r="D648" s="15" t="s">
        <v>10</v>
      </c>
      <c r="E648" s="33" t="n">
        <v>315</v>
      </c>
      <c r="F648" s="14"/>
      <c r="G648" s="14" t="n">
        <f aca="false">E648*F648</f>
        <v>0</v>
      </c>
      <c r="H648" s="21"/>
    </row>
    <row r="649" s="18" customFormat="true" ht="15" hidden="false" customHeight="false" outlineLevel="0" collapsed="false">
      <c r="A649" s="33" t="n">
        <v>82184</v>
      </c>
      <c r="B649" s="14" t="s">
        <v>664</v>
      </c>
      <c r="C649" s="15" t="s">
        <v>690</v>
      </c>
      <c r="D649" s="15" t="s">
        <v>10</v>
      </c>
      <c r="E649" s="33" t="n">
        <v>300</v>
      </c>
      <c r="F649" s="14"/>
      <c r="G649" s="14" t="n">
        <f aca="false">E649*F649</f>
        <v>0</v>
      </c>
      <c r="H649" s="21"/>
    </row>
    <row r="650" s="18" customFormat="true" ht="15" hidden="false" customHeight="false" outlineLevel="0" collapsed="false">
      <c r="A650" s="33" t="n">
        <v>82193</v>
      </c>
      <c r="B650" s="14" t="s">
        <v>664</v>
      </c>
      <c r="C650" s="15" t="s">
        <v>691</v>
      </c>
      <c r="D650" s="15" t="s">
        <v>10</v>
      </c>
      <c r="E650" s="33" t="n">
        <v>315</v>
      </c>
      <c r="F650" s="14"/>
      <c r="G650" s="14" t="n">
        <f aca="false">E650*F650</f>
        <v>0</v>
      </c>
      <c r="H650" s="21"/>
      <c r="I650" s="0"/>
    </row>
    <row r="651" s="18" customFormat="true" ht="15" hidden="false" customHeight="false" outlineLevel="0" collapsed="false">
      <c r="A651" s="33" t="n">
        <v>82174</v>
      </c>
      <c r="B651" s="14" t="s">
        <v>664</v>
      </c>
      <c r="C651" s="15" t="s">
        <v>692</v>
      </c>
      <c r="D651" s="15" t="s">
        <v>10</v>
      </c>
      <c r="E651" s="33" t="n">
        <v>230</v>
      </c>
      <c r="F651" s="14"/>
      <c r="G651" s="14" t="n">
        <f aca="false">E651*F651</f>
        <v>0</v>
      </c>
      <c r="H651" s="21"/>
    </row>
    <row r="652" s="18" customFormat="true" ht="15" hidden="false" customHeight="false" outlineLevel="0" collapsed="false">
      <c r="A652" s="33" t="n">
        <v>82175</v>
      </c>
      <c r="B652" s="14" t="s">
        <v>664</v>
      </c>
      <c r="C652" s="15" t="s">
        <v>693</v>
      </c>
      <c r="D652" s="15" t="s">
        <v>10</v>
      </c>
      <c r="E652" s="33" t="n">
        <v>230</v>
      </c>
      <c r="F652" s="14"/>
      <c r="G652" s="14" t="n">
        <f aca="false">E652*F652</f>
        <v>0</v>
      </c>
      <c r="H652" s="21"/>
    </row>
    <row r="653" s="18" customFormat="true" ht="15" hidden="false" customHeight="false" outlineLevel="0" collapsed="false">
      <c r="A653" s="33" t="n">
        <v>82185</v>
      </c>
      <c r="B653" s="14" t="s">
        <v>664</v>
      </c>
      <c r="C653" s="15" t="s">
        <v>694</v>
      </c>
      <c r="D653" s="15" t="s">
        <v>10</v>
      </c>
      <c r="E653" s="33" t="n">
        <v>300</v>
      </c>
      <c r="F653" s="14"/>
      <c r="G653" s="14" t="n">
        <f aca="false">E653*F653</f>
        <v>0</v>
      </c>
      <c r="H653" s="21"/>
    </row>
    <row r="654" s="18" customFormat="true" ht="15" hidden="false" customHeight="false" outlineLevel="0" collapsed="false">
      <c r="A654" s="33" t="n">
        <v>82187</v>
      </c>
      <c r="B654" s="14" t="s">
        <v>664</v>
      </c>
      <c r="C654" s="15" t="s">
        <v>695</v>
      </c>
      <c r="D654" s="15" t="s">
        <v>10</v>
      </c>
      <c r="E654" s="33" t="n">
        <v>300</v>
      </c>
      <c r="F654" s="14"/>
      <c r="G654" s="14" t="n">
        <f aca="false">E654*F654</f>
        <v>0</v>
      </c>
      <c r="H654" s="21"/>
    </row>
    <row r="655" s="18" customFormat="true" ht="15" hidden="false" customHeight="false" outlineLevel="0" collapsed="false">
      <c r="A655" s="33" t="n">
        <v>82176</v>
      </c>
      <c r="B655" s="14" t="s">
        <v>664</v>
      </c>
      <c r="C655" s="15" t="s">
        <v>696</v>
      </c>
      <c r="D655" s="15" t="s">
        <v>10</v>
      </c>
      <c r="E655" s="33" t="n">
        <v>230</v>
      </c>
      <c r="F655" s="14"/>
      <c r="G655" s="14" t="n">
        <f aca="false">E655*F655</f>
        <v>0</v>
      </c>
      <c r="H655" s="21"/>
    </row>
    <row r="656" s="18" customFormat="true" ht="15" hidden="false" customHeight="false" outlineLevel="0" collapsed="false">
      <c r="A656" s="33" t="n">
        <v>82186</v>
      </c>
      <c r="B656" s="14" t="s">
        <v>664</v>
      </c>
      <c r="C656" s="15" t="s">
        <v>697</v>
      </c>
      <c r="D656" s="15" t="s">
        <v>10</v>
      </c>
      <c r="E656" s="33" t="n">
        <v>300</v>
      </c>
      <c r="F656" s="14"/>
      <c r="G656" s="14" t="n">
        <f aca="false">E656*F656</f>
        <v>0</v>
      </c>
      <c r="H656" s="21"/>
    </row>
    <row r="657" s="18" customFormat="true" ht="15" hidden="false" customHeight="false" outlineLevel="0" collapsed="false">
      <c r="A657" s="33" t="n">
        <v>82177</v>
      </c>
      <c r="B657" s="14" t="s">
        <v>664</v>
      </c>
      <c r="C657" s="15" t="s">
        <v>698</v>
      </c>
      <c r="D657" s="15" t="s">
        <v>10</v>
      </c>
      <c r="E657" s="33" t="n">
        <v>230</v>
      </c>
      <c r="F657" s="14"/>
      <c r="G657" s="14" t="n">
        <f aca="false">E657*F657</f>
        <v>0</v>
      </c>
      <c r="H657" s="21"/>
    </row>
    <row r="658" s="18" customFormat="true" ht="15" hidden="false" customHeight="false" outlineLevel="0" collapsed="false">
      <c r="A658" s="33" t="n">
        <v>82196</v>
      </c>
      <c r="B658" s="14" t="s">
        <v>664</v>
      </c>
      <c r="C658" s="15" t="s">
        <v>699</v>
      </c>
      <c r="D658" s="15" t="s">
        <v>10</v>
      </c>
      <c r="E658" s="33" t="n">
        <v>360</v>
      </c>
      <c r="F658" s="14"/>
      <c r="G658" s="14" t="n">
        <f aca="false">E658*F658</f>
        <v>0</v>
      </c>
      <c r="H658" s="21"/>
    </row>
    <row r="659" s="18" customFormat="true" ht="15" hidden="false" customHeight="false" outlineLevel="0" collapsed="false">
      <c r="A659" s="33" t="n">
        <v>82197</v>
      </c>
      <c r="B659" s="14" t="s">
        <v>664</v>
      </c>
      <c r="C659" s="15" t="s">
        <v>700</v>
      </c>
      <c r="D659" s="15" t="s">
        <v>10</v>
      </c>
      <c r="E659" s="33" t="n">
        <v>360</v>
      </c>
      <c r="F659" s="14"/>
      <c r="G659" s="14" t="n">
        <f aca="false">E659*F659</f>
        <v>0</v>
      </c>
      <c r="H659" s="21"/>
    </row>
    <row r="660" s="18" customFormat="true" ht="15" hidden="false" customHeight="false" outlineLevel="0" collapsed="false">
      <c r="A660" s="33" t="n">
        <v>82195</v>
      </c>
      <c r="B660" s="14" t="s">
        <v>664</v>
      </c>
      <c r="C660" s="15" t="s">
        <v>701</v>
      </c>
      <c r="D660" s="15" t="s">
        <v>10</v>
      </c>
      <c r="E660" s="33" t="n">
        <v>230</v>
      </c>
      <c r="F660" s="14"/>
      <c r="G660" s="14" t="n">
        <f aca="false">E660*F660</f>
        <v>0</v>
      </c>
      <c r="H660" s="21"/>
    </row>
    <row r="661" customFormat="false" ht="15" hidden="false" customHeight="false" outlineLevel="0" collapsed="false">
      <c r="A661" s="52" t="s">
        <v>702</v>
      </c>
      <c r="B661" s="52"/>
      <c r="C661" s="52"/>
      <c r="D661" s="52"/>
      <c r="E661" s="52"/>
      <c r="F661" s="52"/>
      <c r="G661" s="52"/>
    </row>
    <row r="662" s="18" customFormat="true" ht="15" hidden="false" customHeight="false" outlineLevel="0" collapsed="false">
      <c r="A662" s="33" t="n">
        <v>78321</v>
      </c>
      <c r="B662" s="14" t="s">
        <v>703</v>
      </c>
      <c r="C662" s="15" t="s">
        <v>704</v>
      </c>
      <c r="D662" s="15" t="s">
        <v>10</v>
      </c>
      <c r="E662" s="33" t="n">
        <v>40</v>
      </c>
      <c r="F662" s="14"/>
      <c r="G662" s="14" t="n">
        <f aca="false">E662*F662</f>
        <v>0</v>
      </c>
      <c r="H662" s="21"/>
    </row>
    <row r="663" s="18" customFormat="true" ht="15" hidden="false" customHeight="false" outlineLevel="0" collapsed="false">
      <c r="A663" s="33" t="n">
        <v>73785</v>
      </c>
      <c r="B663" s="14" t="s">
        <v>703</v>
      </c>
      <c r="C663" s="15" t="s">
        <v>705</v>
      </c>
      <c r="D663" s="15" t="s">
        <v>10</v>
      </c>
      <c r="E663" s="33" t="n">
        <v>40</v>
      </c>
      <c r="F663" s="14"/>
      <c r="G663" s="14" t="n">
        <f aca="false">E663*F663</f>
        <v>0</v>
      </c>
      <c r="H663" s="21"/>
    </row>
    <row r="664" s="18" customFormat="true" ht="15" hidden="false" customHeight="false" outlineLevel="0" collapsed="false">
      <c r="A664" s="33" t="n">
        <v>73786</v>
      </c>
      <c r="B664" s="14" t="s">
        <v>703</v>
      </c>
      <c r="C664" s="15" t="s">
        <v>706</v>
      </c>
      <c r="D664" s="15" t="s">
        <v>10</v>
      </c>
      <c r="E664" s="33" t="n">
        <v>40</v>
      </c>
      <c r="F664" s="14"/>
      <c r="G664" s="14" t="n">
        <f aca="false">E664*F664</f>
        <v>0</v>
      </c>
      <c r="H664" s="21"/>
    </row>
    <row r="665" s="18" customFormat="true" ht="15" hidden="false" customHeight="false" outlineLevel="0" collapsed="false">
      <c r="A665" s="33" t="n">
        <v>78323</v>
      </c>
      <c r="B665" s="14" t="s">
        <v>703</v>
      </c>
      <c r="C665" s="15" t="s">
        <v>707</v>
      </c>
      <c r="D665" s="15" t="s">
        <v>10</v>
      </c>
      <c r="E665" s="33" t="n">
        <v>40</v>
      </c>
      <c r="F665" s="14"/>
      <c r="G665" s="14" t="n">
        <f aca="false">E665*F665</f>
        <v>0</v>
      </c>
      <c r="H665" s="21"/>
    </row>
    <row r="666" s="18" customFormat="true" ht="15" hidden="false" customHeight="false" outlineLevel="0" collapsed="false">
      <c r="A666" s="33" t="n">
        <v>78324</v>
      </c>
      <c r="B666" s="14" t="s">
        <v>703</v>
      </c>
      <c r="C666" s="15" t="s">
        <v>708</v>
      </c>
      <c r="D666" s="15" t="s">
        <v>10</v>
      </c>
      <c r="E666" s="33" t="n">
        <v>40</v>
      </c>
      <c r="F666" s="14"/>
      <c r="G666" s="14" t="n">
        <f aca="false">E666*F666</f>
        <v>0</v>
      </c>
      <c r="H666" s="21"/>
    </row>
    <row r="667" s="18" customFormat="true" ht="15" hidden="false" customHeight="false" outlineLevel="0" collapsed="false">
      <c r="A667" s="33" t="n">
        <v>73793</v>
      </c>
      <c r="B667" s="14" t="s">
        <v>703</v>
      </c>
      <c r="C667" s="15" t="s">
        <v>709</v>
      </c>
      <c r="D667" s="15" t="s">
        <v>10</v>
      </c>
      <c r="E667" s="33" t="n">
        <v>40</v>
      </c>
      <c r="F667" s="14"/>
      <c r="G667" s="14" t="n">
        <f aca="false">E667*F667</f>
        <v>0</v>
      </c>
      <c r="H667" s="21"/>
    </row>
    <row r="668" s="18" customFormat="true" ht="15" hidden="false" customHeight="false" outlineLevel="0" collapsed="false">
      <c r="A668" s="33" t="n">
        <v>73797</v>
      </c>
      <c r="B668" s="14" t="s">
        <v>703</v>
      </c>
      <c r="C668" s="15" t="s">
        <v>710</v>
      </c>
      <c r="D668" s="15" t="s">
        <v>10</v>
      </c>
      <c r="E668" s="33" t="n">
        <v>40</v>
      </c>
      <c r="F668" s="14"/>
      <c r="G668" s="14" t="n">
        <f aca="false">E668*F668</f>
        <v>0</v>
      </c>
      <c r="H668" s="21"/>
    </row>
    <row r="669" s="18" customFormat="true" ht="15" hidden="false" customHeight="false" outlineLevel="0" collapsed="false">
      <c r="A669" s="33" t="n">
        <v>78328</v>
      </c>
      <c r="B669" s="14" t="s">
        <v>703</v>
      </c>
      <c r="C669" s="15" t="s">
        <v>711</v>
      </c>
      <c r="D669" s="15" t="s">
        <v>10</v>
      </c>
      <c r="E669" s="33" t="n">
        <v>40</v>
      </c>
      <c r="F669" s="14"/>
      <c r="G669" s="14" t="n">
        <f aca="false">E669*F669</f>
        <v>0</v>
      </c>
      <c r="H669" s="21"/>
    </row>
    <row r="670" s="18" customFormat="true" ht="15" hidden="false" customHeight="false" outlineLevel="0" collapsed="false">
      <c r="A670" s="33" t="n">
        <v>78330</v>
      </c>
      <c r="B670" s="14" t="s">
        <v>703</v>
      </c>
      <c r="C670" s="15" t="s">
        <v>712</v>
      </c>
      <c r="D670" s="15" t="s">
        <v>10</v>
      </c>
      <c r="E670" s="33" t="n">
        <v>40</v>
      </c>
      <c r="F670" s="14"/>
      <c r="G670" s="14" t="n">
        <f aca="false">E670*F670</f>
        <v>0</v>
      </c>
      <c r="H670" s="21"/>
    </row>
    <row r="671" s="18" customFormat="true" ht="15" hidden="false" customHeight="false" outlineLevel="0" collapsed="false">
      <c r="A671" s="33" t="n">
        <v>78331</v>
      </c>
      <c r="B671" s="14" t="s">
        <v>703</v>
      </c>
      <c r="C671" s="15" t="s">
        <v>713</v>
      </c>
      <c r="D671" s="15" t="s">
        <v>10</v>
      </c>
      <c r="E671" s="33" t="n">
        <v>40</v>
      </c>
      <c r="F671" s="14"/>
      <c r="G671" s="14" t="n">
        <f aca="false">E671*F671</f>
        <v>0</v>
      </c>
      <c r="H671" s="21"/>
    </row>
    <row r="672" s="18" customFormat="true" ht="15" hidden="false" customHeight="false" outlineLevel="0" collapsed="false">
      <c r="A672" s="33" t="n">
        <v>78332</v>
      </c>
      <c r="B672" s="14" t="s">
        <v>703</v>
      </c>
      <c r="C672" s="15" t="s">
        <v>714</v>
      </c>
      <c r="D672" s="15" t="s">
        <v>10</v>
      </c>
      <c r="E672" s="33" t="n">
        <v>40</v>
      </c>
      <c r="F672" s="14"/>
      <c r="G672" s="14" t="n">
        <f aca="false">E672*F672</f>
        <v>0</v>
      </c>
      <c r="H672" s="21"/>
    </row>
    <row r="673" s="18" customFormat="true" ht="15" hidden="false" customHeight="false" outlineLevel="0" collapsed="false">
      <c r="A673" s="33" t="n">
        <v>78334</v>
      </c>
      <c r="B673" s="14" t="s">
        <v>703</v>
      </c>
      <c r="C673" s="15" t="s">
        <v>715</v>
      </c>
      <c r="D673" s="15" t="s">
        <v>10</v>
      </c>
      <c r="E673" s="33" t="n">
        <v>40</v>
      </c>
      <c r="F673" s="14"/>
      <c r="G673" s="14" t="n">
        <f aca="false">E673*F673</f>
        <v>0</v>
      </c>
      <c r="H673" s="21"/>
    </row>
    <row r="674" s="18" customFormat="true" ht="15" hidden="false" customHeight="false" outlineLevel="0" collapsed="false">
      <c r="A674" s="33" t="n">
        <v>76288</v>
      </c>
      <c r="B674" s="14" t="s">
        <v>703</v>
      </c>
      <c r="C674" s="15" t="s">
        <v>716</v>
      </c>
      <c r="D674" s="15" t="s">
        <v>10</v>
      </c>
      <c r="E674" s="33" t="n">
        <v>420</v>
      </c>
      <c r="F674" s="14"/>
      <c r="G674" s="14" t="n">
        <f aca="false">E674*F674</f>
        <v>0</v>
      </c>
      <c r="H674" s="21"/>
    </row>
    <row r="675" s="18" customFormat="true" ht="15" hidden="false" customHeight="false" outlineLevel="0" collapsed="false">
      <c r="A675" s="33" t="n">
        <v>76292</v>
      </c>
      <c r="B675" s="14" t="s">
        <v>703</v>
      </c>
      <c r="C675" s="15" t="s">
        <v>717</v>
      </c>
      <c r="D675" s="15" t="s">
        <v>10</v>
      </c>
      <c r="E675" s="33" t="n">
        <v>420</v>
      </c>
      <c r="F675" s="14"/>
      <c r="G675" s="14" t="n">
        <f aca="false">E675*F675</f>
        <v>0</v>
      </c>
      <c r="H675" s="21"/>
    </row>
    <row r="676" s="18" customFormat="true" ht="15" hidden="false" customHeight="false" outlineLevel="0" collapsed="false">
      <c r="A676" s="33" t="n">
        <v>76294</v>
      </c>
      <c r="B676" s="14" t="s">
        <v>703</v>
      </c>
      <c r="C676" s="15" t="s">
        <v>718</v>
      </c>
      <c r="D676" s="15" t="s">
        <v>10</v>
      </c>
      <c r="E676" s="33" t="n">
        <v>420</v>
      </c>
      <c r="F676" s="14"/>
      <c r="G676" s="14" t="n">
        <f aca="false">E676*F676</f>
        <v>0</v>
      </c>
      <c r="H676" s="21"/>
    </row>
    <row r="677" s="18" customFormat="true" ht="15" hidden="false" customHeight="false" outlineLevel="0" collapsed="false">
      <c r="A677" s="22" t="s">
        <v>719</v>
      </c>
      <c r="B677" s="22"/>
      <c r="C677" s="22"/>
      <c r="D677" s="22"/>
      <c r="E677" s="22"/>
      <c r="F677" s="22"/>
      <c r="G677" s="22"/>
      <c r="H677" s="21"/>
    </row>
    <row r="678" s="18" customFormat="true" ht="15" hidden="false" customHeight="false" outlineLevel="0" collapsed="false">
      <c r="A678" s="33" t="n">
        <v>75903</v>
      </c>
      <c r="B678" s="14" t="s">
        <v>703</v>
      </c>
      <c r="C678" s="15" t="s">
        <v>720</v>
      </c>
      <c r="D678" s="15" t="s">
        <v>10</v>
      </c>
      <c r="E678" s="33" t="n">
        <v>165</v>
      </c>
      <c r="F678" s="14"/>
      <c r="G678" s="14" t="n">
        <f aca="false">E678*F678</f>
        <v>0</v>
      </c>
      <c r="H678" s="21"/>
    </row>
    <row r="679" s="18" customFormat="true" ht="15" hidden="false" customHeight="false" outlineLevel="0" collapsed="false">
      <c r="A679" s="33" t="n">
        <v>75904</v>
      </c>
      <c r="B679" s="14" t="s">
        <v>703</v>
      </c>
      <c r="C679" s="15" t="s">
        <v>721</v>
      </c>
      <c r="D679" s="15" t="s">
        <v>10</v>
      </c>
      <c r="E679" s="33" t="n">
        <v>165</v>
      </c>
      <c r="F679" s="14"/>
      <c r="G679" s="14" t="n">
        <f aca="false">E679*F679</f>
        <v>0</v>
      </c>
      <c r="H679" s="21"/>
    </row>
    <row r="680" s="18" customFormat="true" ht="15" hidden="false" customHeight="false" outlineLevel="0" collapsed="false">
      <c r="A680" s="33" t="n">
        <v>75906</v>
      </c>
      <c r="B680" s="14" t="s">
        <v>703</v>
      </c>
      <c r="C680" s="15" t="s">
        <v>722</v>
      </c>
      <c r="D680" s="15" t="s">
        <v>10</v>
      </c>
      <c r="E680" s="33" t="n">
        <v>165</v>
      </c>
      <c r="F680" s="14"/>
      <c r="G680" s="14" t="n">
        <f aca="false">E680*F680</f>
        <v>0</v>
      </c>
      <c r="H680" s="21"/>
    </row>
    <row r="681" s="18" customFormat="true" ht="15" hidden="false" customHeight="false" outlineLevel="0" collapsed="false">
      <c r="A681" s="33" t="n">
        <v>75907</v>
      </c>
      <c r="B681" s="14" t="s">
        <v>703</v>
      </c>
      <c r="C681" s="15" t="s">
        <v>723</v>
      </c>
      <c r="D681" s="15" t="s">
        <v>10</v>
      </c>
      <c r="E681" s="33" t="n">
        <v>165</v>
      </c>
      <c r="F681" s="14"/>
      <c r="G681" s="14" t="n">
        <f aca="false">E681*F681</f>
        <v>0</v>
      </c>
      <c r="H681" s="21"/>
    </row>
    <row r="682" s="18" customFormat="true" ht="15" hidden="false" customHeight="false" outlineLevel="0" collapsed="false">
      <c r="A682" s="33" t="n">
        <v>82394</v>
      </c>
      <c r="B682" s="14" t="s">
        <v>703</v>
      </c>
      <c r="C682" s="15" t="s">
        <v>724</v>
      </c>
      <c r="D682" s="15" t="s">
        <v>10</v>
      </c>
      <c r="E682" s="33" t="n">
        <v>165</v>
      </c>
      <c r="F682" s="14"/>
      <c r="G682" s="14" t="n">
        <f aca="false">E682*F682</f>
        <v>0</v>
      </c>
      <c r="H682" s="21"/>
    </row>
    <row r="683" s="18" customFormat="true" ht="15" hidden="false" customHeight="false" outlineLevel="0" collapsed="false">
      <c r="A683" s="33" t="n">
        <v>82395</v>
      </c>
      <c r="B683" s="14" t="s">
        <v>703</v>
      </c>
      <c r="C683" s="15" t="s">
        <v>725</v>
      </c>
      <c r="D683" s="15" t="s">
        <v>10</v>
      </c>
      <c r="E683" s="33" t="n">
        <v>165</v>
      </c>
      <c r="F683" s="14"/>
      <c r="G683" s="14" t="n">
        <f aca="false">E683*F683</f>
        <v>0</v>
      </c>
      <c r="H683" s="21"/>
    </row>
    <row r="684" s="18" customFormat="true" ht="15" hidden="false" customHeight="false" outlineLevel="0" collapsed="false">
      <c r="A684" s="33" t="n">
        <v>82396</v>
      </c>
      <c r="B684" s="14" t="s">
        <v>703</v>
      </c>
      <c r="C684" s="15" t="s">
        <v>726</v>
      </c>
      <c r="D684" s="15" t="s">
        <v>10</v>
      </c>
      <c r="E684" s="33" t="n">
        <v>165</v>
      </c>
      <c r="F684" s="14"/>
      <c r="G684" s="14" t="n">
        <f aca="false">E684*F684</f>
        <v>0</v>
      </c>
      <c r="H684" s="21"/>
    </row>
    <row r="685" s="18" customFormat="true" ht="15" hidden="false" customHeight="false" outlineLevel="0" collapsed="false">
      <c r="A685" s="33" t="n">
        <v>82397</v>
      </c>
      <c r="B685" s="14" t="s">
        <v>703</v>
      </c>
      <c r="C685" s="15" t="s">
        <v>727</v>
      </c>
      <c r="D685" s="15" t="s">
        <v>10</v>
      </c>
      <c r="E685" s="33" t="n">
        <v>165</v>
      </c>
      <c r="F685" s="14"/>
      <c r="G685" s="14" t="n">
        <f aca="false">E685*F685</f>
        <v>0</v>
      </c>
      <c r="H685" s="21"/>
    </row>
    <row r="686" s="18" customFormat="true" ht="15" hidden="false" customHeight="false" outlineLevel="0" collapsed="false">
      <c r="A686" s="33" t="n">
        <v>75908</v>
      </c>
      <c r="B686" s="14" t="s">
        <v>703</v>
      </c>
      <c r="C686" s="15" t="s">
        <v>728</v>
      </c>
      <c r="D686" s="15" t="s">
        <v>10</v>
      </c>
      <c r="E686" s="33" t="n">
        <v>195</v>
      </c>
      <c r="F686" s="14"/>
      <c r="G686" s="14" t="n">
        <f aca="false">E686*F686</f>
        <v>0</v>
      </c>
      <c r="H686" s="21"/>
    </row>
    <row r="687" s="18" customFormat="true" ht="15" hidden="false" customHeight="false" outlineLevel="0" collapsed="false">
      <c r="A687" s="33" t="n">
        <v>75909</v>
      </c>
      <c r="B687" s="14" t="s">
        <v>703</v>
      </c>
      <c r="C687" s="15" t="s">
        <v>729</v>
      </c>
      <c r="D687" s="15" t="s">
        <v>10</v>
      </c>
      <c r="E687" s="33" t="n">
        <v>195</v>
      </c>
      <c r="F687" s="14"/>
      <c r="G687" s="14" t="n">
        <f aca="false">E687*F687</f>
        <v>0</v>
      </c>
      <c r="H687" s="21"/>
    </row>
    <row r="688" s="18" customFormat="true" ht="15" hidden="false" customHeight="false" outlineLevel="0" collapsed="false">
      <c r="A688" s="33" t="n">
        <v>75910</v>
      </c>
      <c r="B688" s="14" t="s">
        <v>703</v>
      </c>
      <c r="C688" s="15" t="s">
        <v>730</v>
      </c>
      <c r="D688" s="15" t="s">
        <v>10</v>
      </c>
      <c r="E688" s="33" t="n">
        <v>195</v>
      </c>
      <c r="F688" s="14"/>
      <c r="G688" s="14" t="n">
        <f aca="false">E688*F688</f>
        <v>0</v>
      </c>
      <c r="H688" s="21"/>
    </row>
    <row r="689" s="18" customFormat="true" ht="15" hidden="false" customHeight="false" outlineLevel="0" collapsed="false">
      <c r="A689" s="22" t="s">
        <v>731</v>
      </c>
      <c r="B689" s="22"/>
      <c r="C689" s="22"/>
      <c r="D689" s="22"/>
      <c r="E689" s="22"/>
      <c r="F689" s="22"/>
      <c r="G689" s="22"/>
      <c r="H689" s="21"/>
    </row>
    <row r="690" s="18" customFormat="true" ht="15" hidden="false" customHeight="false" outlineLevel="0" collapsed="false">
      <c r="A690" s="33" t="n">
        <v>78220</v>
      </c>
      <c r="B690" s="14" t="s">
        <v>703</v>
      </c>
      <c r="C690" s="15" t="s">
        <v>732</v>
      </c>
      <c r="D690" s="15" t="s">
        <v>10</v>
      </c>
      <c r="E690" s="33" t="n">
        <v>180</v>
      </c>
      <c r="F690" s="14"/>
      <c r="G690" s="14" t="n">
        <f aca="false">E690*F690</f>
        <v>0</v>
      </c>
      <c r="H690" s="21"/>
    </row>
    <row r="691" s="18" customFormat="true" ht="15" hidden="false" customHeight="false" outlineLevel="0" collapsed="false">
      <c r="A691" s="33" t="n">
        <v>78219</v>
      </c>
      <c r="B691" s="14" t="s">
        <v>703</v>
      </c>
      <c r="C691" s="15" t="s">
        <v>733</v>
      </c>
      <c r="D691" s="15" t="s">
        <v>10</v>
      </c>
      <c r="E691" s="33" t="n">
        <v>180</v>
      </c>
      <c r="F691" s="14"/>
      <c r="G691" s="14" t="n">
        <f aca="false">E691*F691</f>
        <v>0</v>
      </c>
      <c r="H691" s="21"/>
    </row>
    <row r="692" s="18" customFormat="true" ht="15" hidden="false" customHeight="false" outlineLevel="0" collapsed="false">
      <c r="A692" s="33" t="n">
        <v>78222</v>
      </c>
      <c r="B692" s="14" t="s">
        <v>703</v>
      </c>
      <c r="C692" s="15" t="s">
        <v>734</v>
      </c>
      <c r="D692" s="15" t="s">
        <v>10</v>
      </c>
      <c r="E692" s="33" t="n">
        <v>180</v>
      </c>
      <c r="F692" s="14"/>
      <c r="G692" s="14" t="n">
        <f aca="false">E692*F692</f>
        <v>0</v>
      </c>
      <c r="H692" s="21"/>
    </row>
    <row r="693" s="18" customFormat="true" ht="15" hidden="false" customHeight="false" outlineLevel="0" collapsed="false">
      <c r="A693" s="33" t="n">
        <v>78223</v>
      </c>
      <c r="B693" s="14" t="s">
        <v>703</v>
      </c>
      <c r="C693" s="15" t="s">
        <v>735</v>
      </c>
      <c r="D693" s="15" t="s">
        <v>10</v>
      </c>
      <c r="E693" s="33" t="n">
        <v>280</v>
      </c>
      <c r="F693" s="14"/>
      <c r="G693" s="14" t="n">
        <f aca="false">E693*F693</f>
        <v>0</v>
      </c>
      <c r="H693" s="21"/>
    </row>
    <row r="694" s="18" customFormat="true" ht="15" hidden="false" customHeight="false" outlineLevel="0" collapsed="false">
      <c r="A694" s="33" t="n">
        <v>78224</v>
      </c>
      <c r="B694" s="14" t="s">
        <v>703</v>
      </c>
      <c r="C694" s="15" t="s">
        <v>736</v>
      </c>
      <c r="D694" s="15" t="s">
        <v>10</v>
      </c>
      <c r="E694" s="33" t="n">
        <v>200</v>
      </c>
      <c r="F694" s="14"/>
      <c r="G694" s="14" t="n">
        <f aca="false">E694*F694</f>
        <v>0</v>
      </c>
      <c r="H694" s="21"/>
    </row>
    <row r="695" s="18" customFormat="true" ht="15" hidden="false" customHeight="false" outlineLevel="0" collapsed="false">
      <c r="A695" s="33" t="n">
        <v>78227</v>
      </c>
      <c r="B695" s="14" t="s">
        <v>703</v>
      </c>
      <c r="C695" s="15" t="s">
        <v>737</v>
      </c>
      <c r="D695" s="15" t="s">
        <v>10</v>
      </c>
      <c r="E695" s="33" t="n">
        <v>200</v>
      </c>
      <c r="F695" s="14"/>
      <c r="G695" s="14" t="n">
        <f aca="false">E695*F695</f>
        <v>0</v>
      </c>
      <c r="H695" s="21"/>
    </row>
    <row r="696" s="18" customFormat="true" ht="15" hidden="false" customHeight="false" outlineLevel="0" collapsed="false">
      <c r="A696" s="33" t="n">
        <v>78228</v>
      </c>
      <c r="B696" s="14" t="s">
        <v>703</v>
      </c>
      <c r="C696" s="15" t="s">
        <v>738</v>
      </c>
      <c r="D696" s="15" t="s">
        <v>10</v>
      </c>
      <c r="E696" s="33" t="n">
        <v>180</v>
      </c>
      <c r="F696" s="14"/>
      <c r="G696" s="14" t="n">
        <f aca="false">E696*F696</f>
        <v>0</v>
      </c>
      <c r="H696" s="21"/>
    </row>
    <row r="697" s="18" customFormat="true" ht="15" hidden="false" customHeight="false" outlineLevel="0" collapsed="false">
      <c r="A697" s="33" t="n">
        <v>78233</v>
      </c>
      <c r="B697" s="14" t="s">
        <v>703</v>
      </c>
      <c r="C697" s="15" t="s">
        <v>739</v>
      </c>
      <c r="D697" s="15" t="s">
        <v>10</v>
      </c>
      <c r="E697" s="33" t="n">
        <v>180</v>
      </c>
      <c r="F697" s="14"/>
      <c r="G697" s="14" t="n">
        <f aca="false">E697*F697</f>
        <v>0</v>
      </c>
      <c r="H697" s="21"/>
    </row>
    <row r="698" s="18" customFormat="true" ht="15" hidden="false" customHeight="false" outlineLevel="0" collapsed="false">
      <c r="A698" s="33" t="n">
        <v>78232</v>
      </c>
      <c r="B698" s="14" t="s">
        <v>703</v>
      </c>
      <c r="C698" s="15" t="s">
        <v>740</v>
      </c>
      <c r="D698" s="15" t="s">
        <v>10</v>
      </c>
      <c r="E698" s="33" t="n">
        <v>180</v>
      </c>
      <c r="F698" s="14"/>
      <c r="G698" s="14" t="n">
        <f aca="false">E698*F698</f>
        <v>0</v>
      </c>
      <c r="H698" s="21"/>
    </row>
    <row r="699" s="18" customFormat="true" ht="15" hidden="false" customHeight="false" outlineLevel="0" collapsed="false">
      <c r="A699" s="33" t="n">
        <v>78237</v>
      </c>
      <c r="B699" s="14" t="s">
        <v>703</v>
      </c>
      <c r="C699" s="15" t="s">
        <v>741</v>
      </c>
      <c r="D699" s="15" t="s">
        <v>10</v>
      </c>
      <c r="E699" s="33" t="n">
        <v>350</v>
      </c>
      <c r="F699" s="14"/>
      <c r="G699" s="14" t="n">
        <f aca="false">E699*F699</f>
        <v>0</v>
      </c>
      <c r="H699" s="21"/>
    </row>
    <row r="700" s="18" customFormat="true" ht="15" hidden="false" customHeight="false" outlineLevel="0" collapsed="false">
      <c r="A700" s="33" t="n">
        <v>78235</v>
      </c>
      <c r="B700" s="14" t="s">
        <v>703</v>
      </c>
      <c r="C700" s="15" t="s">
        <v>742</v>
      </c>
      <c r="D700" s="15" t="s">
        <v>10</v>
      </c>
      <c r="E700" s="33" t="n">
        <v>350</v>
      </c>
      <c r="F700" s="14"/>
      <c r="G700" s="14" t="n">
        <f aca="false">E700*F700</f>
        <v>0</v>
      </c>
      <c r="H700" s="21"/>
    </row>
    <row r="701" s="18" customFormat="true" ht="15" hidden="false" customHeight="false" outlineLevel="0" collapsed="false">
      <c r="A701" s="33" t="n">
        <v>84148</v>
      </c>
      <c r="B701" s="14" t="s">
        <v>703</v>
      </c>
      <c r="C701" s="15" t="s">
        <v>743</v>
      </c>
      <c r="D701" s="15" t="s">
        <v>10</v>
      </c>
      <c r="E701" s="33" t="n">
        <v>350</v>
      </c>
      <c r="F701" s="14"/>
      <c r="G701" s="14" t="n">
        <f aca="false">E701*F701</f>
        <v>0</v>
      </c>
      <c r="H701" s="21"/>
    </row>
    <row r="702" s="18" customFormat="true" ht="15" hidden="false" customHeight="false" outlineLevel="0" collapsed="false">
      <c r="A702" s="33" t="n">
        <v>84147</v>
      </c>
      <c r="B702" s="14" t="s">
        <v>703</v>
      </c>
      <c r="C702" s="15" t="s">
        <v>744</v>
      </c>
      <c r="D702" s="15" t="s">
        <v>10</v>
      </c>
      <c r="E702" s="33" t="n">
        <v>350</v>
      </c>
      <c r="F702" s="14"/>
      <c r="G702" s="14" t="n">
        <f aca="false">E702*F702</f>
        <v>0</v>
      </c>
      <c r="H702" s="21"/>
    </row>
    <row r="703" s="18" customFormat="true" ht="15" hidden="false" customHeight="false" outlineLevel="0" collapsed="false">
      <c r="A703" s="33" t="n">
        <v>84146</v>
      </c>
      <c r="B703" s="14" t="s">
        <v>703</v>
      </c>
      <c r="C703" s="15" t="s">
        <v>745</v>
      </c>
      <c r="D703" s="15" t="s">
        <v>10</v>
      </c>
      <c r="E703" s="33" t="n">
        <v>200</v>
      </c>
      <c r="F703" s="14"/>
      <c r="G703" s="14" t="n">
        <f aca="false">E703*F703</f>
        <v>0</v>
      </c>
      <c r="H703" s="21"/>
    </row>
    <row r="704" customFormat="false" ht="15" hidden="false" customHeight="false" outlineLevel="0" collapsed="false">
      <c r="A704" s="52" t="s">
        <v>746</v>
      </c>
      <c r="B704" s="52"/>
      <c r="C704" s="52"/>
      <c r="D704" s="52"/>
      <c r="E704" s="52"/>
      <c r="F704" s="52"/>
      <c r="G704" s="52"/>
    </row>
    <row r="705" s="18" customFormat="true" ht="15" hidden="false" customHeight="false" outlineLevel="0" collapsed="false">
      <c r="A705" s="33" t="n">
        <v>76028</v>
      </c>
      <c r="B705" s="15" t="s">
        <v>747</v>
      </c>
      <c r="C705" s="15" t="s">
        <v>748</v>
      </c>
      <c r="D705" s="15" t="s">
        <v>10</v>
      </c>
      <c r="E705" s="33" t="n">
        <v>140</v>
      </c>
      <c r="F705" s="14"/>
      <c r="G705" s="14" t="n">
        <f aca="false">E705*F705</f>
        <v>0</v>
      </c>
      <c r="H705" s="17" t="s">
        <v>749</v>
      </c>
    </row>
    <row r="706" s="18" customFormat="true" ht="15" hidden="false" customHeight="false" outlineLevel="0" collapsed="false">
      <c r="A706" s="33" t="n">
        <v>87237</v>
      </c>
      <c r="B706" s="15" t="s">
        <v>747</v>
      </c>
      <c r="C706" s="15" t="s">
        <v>750</v>
      </c>
      <c r="D706" s="15" t="s">
        <v>10</v>
      </c>
      <c r="E706" s="33" t="n">
        <v>45</v>
      </c>
      <c r="F706" s="14"/>
      <c r="G706" s="14" t="n">
        <f aca="false">E706*F706</f>
        <v>0</v>
      </c>
      <c r="H706" s="17" t="s">
        <v>751</v>
      </c>
    </row>
    <row r="707" s="18" customFormat="true" ht="15" hidden="false" customHeight="false" outlineLevel="0" collapsed="false">
      <c r="A707" s="33" t="n">
        <v>76031</v>
      </c>
      <c r="B707" s="15" t="s">
        <v>747</v>
      </c>
      <c r="C707" s="15" t="s">
        <v>752</v>
      </c>
      <c r="D707" s="15" t="s">
        <v>10</v>
      </c>
      <c r="E707" s="33" t="n">
        <v>85</v>
      </c>
      <c r="F707" s="14"/>
      <c r="G707" s="14" t="n">
        <f aca="false">E707*F707</f>
        <v>0</v>
      </c>
      <c r="H707" s="21"/>
    </row>
    <row r="708" s="18" customFormat="true" ht="15" hidden="false" customHeight="false" outlineLevel="0" collapsed="false">
      <c r="A708" s="33" t="n">
        <v>87225</v>
      </c>
      <c r="B708" s="15" t="s">
        <v>747</v>
      </c>
      <c r="C708" s="15" t="s">
        <v>753</v>
      </c>
      <c r="D708" s="15" t="s">
        <v>10</v>
      </c>
      <c r="E708" s="33" t="n">
        <v>175</v>
      </c>
      <c r="F708" s="14"/>
      <c r="G708" s="14" t="n">
        <f aca="false">E708*F708</f>
        <v>0</v>
      </c>
      <c r="H708" s="17" t="s">
        <v>751</v>
      </c>
    </row>
    <row r="709" s="18" customFormat="true" ht="15" hidden="false" customHeight="false" outlineLevel="0" collapsed="false">
      <c r="A709" s="33" t="n">
        <v>76042</v>
      </c>
      <c r="B709" s="15" t="s">
        <v>747</v>
      </c>
      <c r="C709" s="15" t="s">
        <v>754</v>
      </c>
      <c r="D709" s="15" t="s">
        <v>10</v>
      </c>
      <c r="E709" s="33" t="n">
        <v>100</v>
      </c>
      <c r="F709" s="14"/>
      <c r="G709" s="14" t="n">
        <f aca="false">E709*F709</f>
        <v>0</v>
      </c>
      <c r="H709" s="21"/>
    </row>
    <row r="710" s="18" customFormat="true" ht="15" hidden="false" customHeight="false" outlineLevel="0" collapsed="false">
      <c r="A710" s="33" t="n">
        <v>76032</v>
      </c>
      <c r="B710" s="15" t="s">
        <v>747</v>
      </c>
      <c r="C710" s="15" t="s">
        <v>755</v>
      </c>
      <c r="D710" s="15" t="s">
        <v>10</v>
      </c>
      <c r="E710" s="33" t="n">
        <v>85</v>
      </c>
      <c r="F710" s="14"/>
      <c r="G710" s="14" t="n">
        <f aca="false">E710*F710</f>
        <v>0</v>
      </c>
      <c r="H710" s="17" t="s">
        <v>749</v>
      </c>
    </row>
    <row r="711" s="18" customFormat="true" ht="15" hidden="false" customHeight="false" outlineLevel="0" collapsed="false">
      <c r="A711" s="33" t="n">
        <v>76043</v>
      </c>
      <c r="B711" s="15" t="s">
        <v>747</v>
      </c>
      <c r="C711" s="15" t="s">
        <v>756</v>
      </c>
      <c r="D711" s="15" t="s">
        <v>10</v>
      </c>
      <c r="E711" s="33" t="n">
        <v>100</v>
      </c>
      <c r="F711" s="14"/>
      <c r="G711" s="14" t="n">
        <f aca="false">E711*F711</f>
        <v>0</v>
      </c>
      <c r="H711" s="17" t="s">
        <v>749</v>
      </c>
    </row>
    <row r="712" s="18" customFormat="true" ht="15" hidden="false" customHeight="false" outlineLevel="0" collapsed="false">
      <c r="A712" s="33" t="n">
        <v>76040</v>
      </c>
      <c r="B712" s="15" t="s">
        <v>747</v>
      </c>
      <c r="C712" s="15" t="s">
        <v>757</v>
      </c>
      <c r="D712" s="15" t="s">
        <v>10</v>
      </c>
      <c r="E712" s="33" t="n">
        <v>64</v>
      </c>
      <c r="F712" s="14"/>
      <c r="G712" s="14" t="n">
        <f aca="false">E712*F712</f>
        <v>0</v>
      </c>
      <c r="H712" s="21"/>
    </row>
    <row r="713" s="18" customFormat="true" ht="15" hidden="false" customHeight="false" outlineLevel="0" collapsed="false">
      <c r="A713" s="33" t="n">
        <v>76041</v>
      </c>
      <c r="B713" s="15" t="s">
        <v>747</v>
      </c>
      <c r="C713" s="15" t="s">
        <v>758</v>
      </c>
      <c r="D713" s="15" t="s">
        <v>10</v>
      </c>
      <c r="E713" s="33" t="n">
        <v>300</v>
      </c>
      <c r="F713" s="14"/>
      <c r="G713" s="14" t="n">
        <f aca="false">E713*F713</f>
        <v>0</v>
      </c>
      <c r="H713" s="21"/>
    </row>
    <row r="714" s="18" customFormat="true" ht="15" hidden="false" customHeight="false" outlineLevel="0" collapsed="false">
      <c r="A714" s="33" t="n">
        <v>76030</v>
      </c>
      <c r="B714" s="15" t="s">
        <v>747</v>
      </c>
      <c r="C714" s="15" t="s">
        <v>759</v>
      </c>
      <c r="D714" s="15" t="s">
        <v>10</v>
      </c>
      <c r="E714" s="33" t="n">
        <v>270</v>
      </c>
      <c r="F714" s="14"/>
      <c r="G714" s="14" t="n">
        <f aca="false">E714*F714</f>
        <v>0</v>
      </c>
      <c r="H714" s="17" t="s">
        <v>749</v>
      </c>
    </row>
    <row r="715" s="18" customFormat="true" ht="15" hidden="false" customHeight="false" outlineLevel="0" collapsed="false">
      <c r="A715" s="33" t="n">
        <v>87220</v>
      </c>
      <c r="B715" s="15" t="s">
        <v>747</v>
      </c>
      <c r="C715" s="15" t="s">
        <v>760</v>
      </c>
      <c r="D715" s="15" t="s">
        <v>10</v>
      </c>
      <c r="E715" s="33" t="n">
        <v>750</v>
      </c>
      <c r="F715" s="14"/>
      <c r="G715" s="14" t="n">
        <f aca="false">E715*F715</f>
        <v>0</v>
      </c>
      <c r="H715" s="17" t="s">
        <v>751</v>
      </c>
    </row>
    <row r="716" s="18" customFormat="true" ht="15" hidden="false" customHeight="false" outlineLevel="0" collapsed="false">
      <c r="A716" s="33" t="n">
        <v>87215</v>
      </c>
      <c r="B716" s="15" t="s">
        <v>747</v>
      </c>
      <c r="C716" s="15" t="s">
        <v>761</v>
      </c>
      <c r="D716" s="15" t="s">
        <v>10</v>
      </c>
      <c r="E716" s="33" t="n">
        <v>85</v>
      </c>
      <c r="F716" s="14"/>
      <c r="G716" s="14" t="n">
        <f aca="false">E716*F716</f>
        <v>0</v>
      </c>
      <c r="H716" s="17" t="s">
        <v>751</v>
      </c>
    </row>
    <row r="717" s="18" customFormat="true" ht="15" hidden="false" customHeight="false" outlineLevel="0" collapsed="false">
      <c r="A717" s="33" t="n">
        <v>76033</v>
      </c>
      <c r="B717" s="15" t="s">
        <v>747</v>
      </c>
      <c r="C717" s="15" t="s">
        <v>762</v>
      </c>
      <c r="D717" s="15" t="s">
        <v>10</v>
      </c>
      <c r="E717" s="33" t="n">
        <v>170</v>
      </c>
      <c r="F717" s="14"/>
      <c r="G717" s="14" t="n">
        <f aca="false">E717*F717</f>
        <v>0</v>
      </c>
      <c r="H717" s="17" t="s">
        <v>749</v>
      </c>
    </row>
    <row r="718" s="18" customFormat="true" ht="15" hidden="false" customHeight="false" outlineLevel="0" collapsed="false">
      <c r="A718" s="33" t="n">
        <v>76044</v>
      </c>
      <c r="B718" s="15" t="s">
        <v>747</v>
      </c>
      <c r="C718" s="15" t="s">
        <v>763</v>
      </c>
      <c r="D718" s="15" t="s">
        <v>10</v>
      </c>
      <c r="E718" s="33" t="n">
        <v>500</v>
      </c>
      <c r="F718" s="14"/>
      <c r="G718" s="14" t="n">
        <f aca="false">E718*F718</f>
        <v>0</v>
      </c>
      <c r="H718" s="21"/>
    </row>
    <row r="719" s="18" customFormat="true" ht="15" hidden="false" customHeight="false" outlineLevel="0" collapsed="false">
      <c r="A719" s="33" t="n">
        <v>82027</v>
      </c>
      <c r="B719" s="15" t="s">
        <v>747</v>
      </c>
      <c r="C719" s="15" t="s">
        <v>764</v>
      </c>
      <c r="D719" s="15" t="s">
        <v>10</v>
      </c>
      <c r="E719" s="33" t="n">
        <v>80</v>
      </c>
      <c r="F719" s="14"/>
      <c r="G719" s="14" t="n">
        <f aca="false">E719*F719</f>
        <v>0</v>
      </c>
      <c r="H719" s="21"/>
    </row>
    <row r="720" s="18" customFormat="true" ht="15" hidden="false" customHeight="false" outlineLevel="0" collapsed="false">
      <c r="A720" s="33" t="n">
        <v>87236</v>
      </c>
      <c r="B720" s="15" t="s">
        <v>747</v>
      </c>
      <c r="C720" s="15" t="s">
        <v>765</v>
      </c>
      <c r="D720" s="15" t="s">
        <v>10</v>
      </c>
      <c r="E720" s="33" t="n">
        <v>85</v>
      </c>
      <c r="F720" s="14"/>
      <c r="G720" s="14" t="n">
        <f aca="false">E720*F720</f>
        <v>0</v>
      </c>
      <c r="H720" s="17" t="s">
        <v>749</v>
      </c>
    </row>
    <row r="721" s="18" customFormat="true" ht="15" hidden="false" customHeight="false" outlineLevel="0" collapsed="false">
      <c r="A721" s="33" t="n">
        <v>87235</v>
      </c>
      <c r="B721" s="15" t="s">
        <v>747</v>
      </c>
      <c r="C721" s="15" t="s">
        <v>766</v>
      </c>
      <c r="D721" s="15" t="s">
        <v>10</v>
      </c>
      <c r="E721" s="33" t="n">
        <v>140</v>
      </c>
      <c r="F721" s="14"/>
      <c r="G721" s="14" t="n">
        <f aca="false">E721*F721</f>
        <v>0</v>
      </c>
      <c r="H721" s="17" t="s">
        <v>749</v>
      </c>
    </row>
    <row r="722" s="18" customFormat="true" ht="15" hidden="false" customHeight="false" outlineLevel="0" collapsed="false">
      <c r="A722" s="33" t="n">
        <v>82028</v>
      </c>
      <c r="B722" s="15" t="s">
        <v>747</v>
      </c>
      <c r="C722" s="15" t="s">
        <v>767</v>
      </c>
      <c r="D722" s="15" t="s">
        <v>10</v>
      </c>
      <c r="E722" s="33" t="n">
        <v>80</v>
      </c>
      <c r="F722" s="14"/>
      <c r="G722" s="14" t="n">
        <f aca="false">E722*F722</f>
        <v>0</v>
      </c>
      <c r="H722" s="21"/>
    </row>
    <row r="723" s="18" customFormat="true" ht="15" hidden="false" customHeight="false" outlineLevel="0" collapsed="false">
      <c r="A723" s="33" t="n">
        <v>82029</v>
      </c>
      <c r="B723" s="15" t="s">
        <v>747</v>
      </c>
      <c r="C723" s="15" t="s">
        <v>768</v>
      </c>
      <c r="D723" s="15" t="s">
        <v>10</v>
      </c>
      <c r="E723" s="33" t="n">
        <v>90</v>
      </c>
      <c r="F723" s="14"/>
      <c r="G723" s="14" t="n">
        <f aca="false">E723*F723</f>
        <v>0</v>
      </c>
      <c r="H723" s="21"/>
    </row>
    <row r="724" s="18" customFormat="true" ht="15" hidden="false" customHeight="false" outlineLevel="0" collapsed="false">
      <c r="A724" s="33" t="n">
        <v>87229</v>
      </c>
      <c r="B724" s="15" t="s">
        <v>747</v>
      </c>
      <c r="C724" s="15" t="s">
        <v>769</v>
      </c>
      <c r="D724" s="15" t="s">
        <v>10</v>
      </c>
      <c r="E724" s="33" t="n">
        <v>85</v>
      </c>
      <c r="F724" s="14"/>
      <c r="G724" s="14" t="n">
        <f aca="false">E724*F724</f>
        <v>0</v>
      </c>
      <c r="H724" s="17" t="s">
        <v>751</v>
      </c>
    </row>
    <row r="725" s="18" customFormat="true" ht="15" hidden="false" customHeight="false" outlineLevel="0" collapsed="false">
      <c r="A725" s="33" t="n">
        <v>87217</v>
      </c>
      <c r="B725" s="15" t="s">
        <v>747</v>
      </c>
      <c r="C725" s="15" t="s">
        <v>770</v>
      </c>
      <c r="D725" s="15" t="s">
        <v>10</v>
      </c>
      <c r="E725" s="33" t="n">
        <v>250</v>
      </c>
      <c r="F725" s="14"/>
      <c r="G725" s="14" t="n">
        <f aca="false">E725*F725</f>
        <v>0</v>
      </c>
      <c r="H725" s="17" t="s">
        <v>751</v>
      </c>
    </row>
    <row r="726" s="18" customFormat="true" ht="15" hidden="false" customHeight="false" outlineLevel="0" collapsed="false">
      <c r="A726" s="33" t="n">
        <v>87232</v>
      </c>
      <c r="B726" s="15" t="s">
        <v>747</v>
      </c>
      <c r="C726" s="15" t="s">
        <v>771</v>
      </c>
      <c r="D726" s="15" t="s">
        <v>10</v>
      </c>
      <c r="E726" s="33" t="n">
        <v>175</v>
      </c>
      <c r="F726" s="14"/>
      <c r="G726" s="14" t="n">
        <f aca="false">E726*F726</f>
        <v>0</v>
      </c>
      <c r="H726" s="17" t="s">
        <v>751</v>
      </c>
    </row>
    <row r="727" s="18" customFormat="true" ht="15" hidden="false" customHeight="false" outlineLevel="0" collapsed="false">
      <c r="A727" s="33" t="n">
        <v>87231</v>
      </c>
      <c r="B727" s="15" t="s">
        <v>747</v>
      </c>
      <c r="C727" s="15" t="s">
        <v>772</v>
      </c>
      <c r="D727" s="15" t="s">
        <v>10</v>
      </c>
      <c r="E727" s="33" t="n">
        <v>75</v>
      </c>
      <c r="F727" s="14"/>
      <c r="G727" s="14" t="n">
        <f aca="false">E727*F727</f>
        <v>0</v>
      </c>
      <c r="H727" s="17" t="s">
        <v>751</v>
      </c>
    </row>
    <row r="728" s="18" customFormat="true" ht="15" hidden="false" customHeight="false" outlineLevel="0" collapsed="false">
      <c r="A728" s="33" t="n">
        <v>87227</v>
      </c>
      <c r="B728" s="15" t="s">
        <v>747</v>
      </c>
      <c r="C728" s="15" t="s">
        <v>773</v>
      </c>
      <c r="D728" s="15" t="s">
        <v>10</v>
      </c>
      <c r="E728" s="33" t="n">
        <v>75</v>
      </c>
      <c r="F728" s="14"/>
      <c r="G728" s="14" t="n">
        <f aca="false">E728*F728</f>
        <v>0</v>
      </c>
      <c r="H728" s="17" t="s">
        <v>751</v>
      </c>
    </row>
    <row r="729" s="18" customFormat="true" ht="15" hidden="false" customHeight="false" outlineLevel="0" collapsed="false">
      <c r="A729" s="33" t="n">
        <v>87233</v>
      </c>
      <c r="B729" s="15" t="s">
        <v>747</v>
      </c>
      <c r="C729" s="15" t="s">
        <v>774</v>
      </c>
      <c r="D729" s="15" t="s">
        <v>10</v>
      </c>
      <c r="E729" s="33" t="n">
        <v>210</v>
      </c>
      <c r="F729" s="14"/>
      <c r="G729" s="14" t="n">
        <f aca="false">E729*F729</f>
        <v>0</v>
      </c>
      <c r="H729" s="17" t="s">
        <v>751</v>
      </c>
    </row>
    <row r="730" s="18" customFormat="true" ht="15" hidden="false" customHeight="false" outlineLevel="0" collapsed="false">
      <c r="A730" s="33" t="n">
        <v>87206</v>
      </c>
      <c r="B730" s="15" t="s">
        <v>747</v>
      </c>
      <c r="C730" s="15" t="s">
        <v>775</v>
      </c>
      <c r="D730" s="15" t="s">
        <v>10</v>
      </c>
      <c r="E730" s="33" t="n">
        <v>165</v>
      </c>
      <c r="F730" s="14"/>
      <c r="G730" s="14" t="n">
        <f aca="false">E730*F730</f>
        <v>0</v>
      </c>
      <c r="H730" s="17" t="s">
        <v>749</v>
      </c>
    </row>
    <row r="731" s="18" customFormat="true" ht="15" hidden="false" customHeight="false" outlineLevel="0" collapsed="false">
      <c r="A731" s="33" t="n">
        <v>87219</v>
      </c>
      <c r="B731" s="15" t="s">
        <v>747</v>
      </c>
      <c r="C731" s="15" t="s">
        <v>776</v>
      </c>
      <c r="D731" s="15" t="s">
        <v>10</v>
      </c>
      <c r="E731" s="33" t="n">
        <v>750</v>
      </c>
      <c r="F731" s="14"/>
      <c r="G731" s="14" t="n">
        <f aca="false">E731*F731</f>
        <v>0</v>
      </c>
      <c r="H731" s="17" t="s">
        <v>751</v>
      </c>
    </row>
    <row r="732" s="18" customFormat="true" ht="15" hidden="false" customHeight="false" outlineLevel="0" collapsed="false">
      <c r="A732" s="33" t="n">
        <v>76039</v>
      </c>
      <c r="B732" s="15" t="s">
        <v>747</v>
      </c>
      <c r="C732" s="15" t="s">
        <v>777</v>
      </c>
      <c r="D732" s="15" t="s">
        <v>10</v>
      </c>
      <c r="E732" s="33" t="n">
        <v>45</v>
      </c>
      <c r="F732" s="14"/>
      <c r="G732" s="14" t="n">
        <f aca="false">E732*F732</f>
        <v>0</v>
      </c>
      <c r="H732" s="21"/>
    </row>
    <row r="733" s="18" customFormat="true" ht="15" hidden="false" customHeight="false" outlineLevel="0" collapsed="false">
      <c r="A733" s="33" t="n">
        <v>82026</v>
      </c>
      <c r="B733" s="15" t="s">
        <v>747</v>
      </c>
      <c r="C733" s="15" t="s">
        <v>778</v>
      </c>
      <c r="D733" s="15" t="s">
        <v>10</v>
      </c>
      <c r="E733" s="33" t="n">
        <v>325</v>
      </c>
      <c r="F733" s="14"/>
      <c r="G733" s="14" t="n">
        <f aca="false">E733*F733</f>
        <v>0</v>
      </c>
      <c r="H733" s="21"/>
    </row>
    <row r="734" s="18" customFormat="true" ht="15" hidden="false" customHeight="false" outlineLevel="0" collapsed="false">
      <c r="A734" s="33" t="n">
        <v>87230</v>
      </c>
      <c r="B734" s="15" t="s">
        <v>747</v>
      </c>
      <c r="C734" s="15" t="s">
        <v>779</v>
      </c>
      <c r="D734" s="15" t="s">
        <v>10</v>
      </c>
      <c r="E734" s="33" t="n">
        <v>75</v>
      </c>
      <c r="F734" s="14"/>
      <c r="G734" s="14" t="n">
        <f aca="false">E734*F734</f>
        <v>0</v>
      </c>
      <c r="H734" s="17" t="s">
        <v>751</v>
      </c>
    </row>
    <row r="735" s="18" customFormat="true" ht="15" hidden="false" customHeight="false" outlineLevel="0" collapsed="false">
      <c r="A735" s="33" t="n">
        <v>87214</v>
      </c>
      <c r="B735" s="15" t="s">
        <v>747</v>
      </c>
      <c r="C735" s="15" t="s">
        <v>780</v>
      </c>
      <c r="D735" s="15" t="s">
        <v>10</v>
      </c>
      <c r="E735" s="33" t="n">
        <v>45</v>
      </c>
      <c r="F735" s="14"/>
      <c r="G735" s="14" t="n">
        <f aca="false">E735*F735</f>
        <v>0</v>
      </c>
      <c r="H735" s="17" t="s">
        <v>751</v>
      </c>
    </row>
    <row r="736" s="18" customFormat="true" ht="15" hidden="false" customHeight="false" outlineLevel="0" collapsed="false">
      <c r="A736" s="33" t="n">
        <v>87218</v>
      </c>
      <c r="B736" s="15" t="s">
        <v>747</v>
      </c>
      <c r="C736" s="15" t="s">
        <v>781</v>
      </c>
      <c r="D736" s="15" t="s">
        <v>10</v>
      </c>
      <c r="E736" s="33" t="n">
        <v>500</v>
      </c>
      <c r="F736" s="14"/>
      <c r="G736" s="14" t="n">
        <f aca="false">E736*F736</f>
        <v>0</v>
      </c>
      <c r="H736" s="17" t="s">
        <v>751</v>
      </c>
    </row>
    <row r="737" s="18" customFormat="true" ht="15" hidden="false" customHeight="false" outlineLevel="0" collapsed="false">
      <c r="A737" s="33" t="n">
        <v>87228</v>
      </c>
      <c r="B737" s="15" t="s">
        <v>747</v>
      </c>
      <c r="C737" s="15" t="s">
        <v>782</v>
      </c>
      <c r="D737" s="15" t="s">
        <v>10</v>
      </c>
      <c r="E737" s="33" t="n">
        <v>85</v>
      </c>
      <c r="F737" s="14"/>
      <c r="G737" s="14" t="n">
        <f aca="false">E737*F737</f>
        <v>0</v>
      </c>
      <c r="H737" s="17" t="s">
        <v>751</v>
      </c>
    </row>
    <row r="738" s="18" customFormat="true" ht="15" hidden="false" customHeight="false" outlineLevel="0" collapsed="false">
      <c r="A738" s="33" t="n">
        <v>87213</v>
      </c>
      <c r="B738" s="15" t="s">
        <v>747</v>
      </c>
      <c r="C738" s="15" t="s">
        <v>783</v>
      </c>
      <c r="D738" s="15" t="s">
        <v>10</v>
      </c>
      <c r="E738" s="33" t="n">
        <v>80</v>
      </c>
      <c r="F738" s="14"/>
      <c r="G738" s="14" t="n">
        <f aca="false">E738*F738</f>
        <v>0</v>
      </c>
      <c r="H738" s="17" t="s">
        <v>751</v>
      </c>
    </row>
    <row r="739" s="18" customFormat="true" ht="15" hidden="false" customHeight="false" outlineLevel="0" collapsed="false">
      <c r="A739" s="33" t="n">
        <v>87226</v>
      </c>
      <c r="B739" s="15" t="s">
        <v>747</v>
      </c>
      <c r="C739" s="15" t="s">
        <v>784</v>
      </c>
      <c r="D739" s="15" t="s">
        <v>10</v>
      </c>
      <c r="E739" s="33" t="n">
        <v>70</v>
      </c>
      <c r="F739" s="14"/>
      <c r="G739" s="14" t="n">
        <f aca="false">E739*F739</f>
        <v>0</v>
      </c>
      <c r="H739" s="17" t="s">
        <v>751</v>
      </c>
    </row>
    <row r="740" s="18" customFormat="true" ht="15" hidden="false" customHeight="false" outlineLevel="0" collapsed="false">
      <c r="A740" s="33" t="n">
        <v>76034</v>
      </c>
      <c r="B740" s="15" t="s">
        <v>747</v>
      </c>
      <c r="C740" s="15" t="s">
        <v>785</v>
      </c>
      <c r="D740" s="15" t="s">
        <v>10</v>
      </c>
      <c r="E740" s="33" t="n">
        <v>40</v>
      </c>
      <c r="F740" s="14"/>
      <c r="G740" s="14" t="n">
        <f aca="false">E740*F740</f>
        <v>0</v>
      </c>
      <c r="H740" s="21"/>
    </row>
    <row r="741" s="18" customFormat="true" ht="15" hidden="false" customHeight="false" outlineLevel="0" collapsed="false">
      <c r="A741" s="22" t="s">
        <v>786</v>
      </c>
      <c r="B741" s="22"/>
      <c r="C741" s="22"/>
      <c r="D741" s="22"/>
      <c r="E741" s="22"/>
      <c r="F741" s="22"/>
      <c r="G741" s="22"/>
      <c r="H741" s="21"/>
    </row>
    <row r="742" s="18" customFormat="true" ht="15" hidden="false" customHeight="false" outlineLevel="0" collapsed="false">
      <c r="A742" s="33" t="n">
        <v>87258</v>
      </c>
      <c r="B742" s="15" t="s">
        <v>787</v>
      </c>
      <c r="C742" s="15" t="s">
        <v>788</v>
      </c>
      <c r="D742" s="15" t="s">
        <v>10</v>
      </c>
      <c r="E742" s="33" t="n">
        <v>85</v>
      </c>
      <c r="F742" s="14"/>
      <c r="G742" s="14" t="n">
        <f aca="false">E742*F742</f>
        <v>0</v>
      </c>
      <c r="H742" s="17" t="s">
        <v>751</v>
      </c>
    </row>
    <row r="743" s="18" customFormat="true" ht="15" hidden="false" customHeight="false" outlineLevel="0" collapsed="false">
      <c r="A743" s="33" t="n">
        <v>87253</v>
      </c>
      <c r="B743" s="15" t="s">
        <v>787</v>
      </c>
      <c r="C743" s="15" t="s">
        <v>789</v>
      </c>
      <c r="D743" s="15" t="s">
        <v>10</v>
      </c>
      <c r="E743" s="33" t="n">
        <v>85</v>
      </c>
      <c r="F743" s="14"/>
      <c r="G743" s="14" t="n">
        <f aca="false">E743*F743</f>
        <v>0</v>
      </c>
      <c r="H743" s="17" t="s">
        <v>751</v>
      </c>
    </row>
    <row r="744" s="18" customFormat="true" ht="15" hidden="false" customHeight="false" outlineLevel="0" collapsed="false">
      <c r="A744" s="33" t="n">
        <v>87260</v>
      </c>
      <c r="B744" s="15" t="s">
        <v>787</v>
      </c>
      <c r="C744" s="15" t="s">
        <v>790</v>
      </c>
      <c r="D744" s="15" t="s">
        <v>10</v>
      </c>
      <c r="E744" s="33" t="n">
        <v>100</v>
      </c>
      <c r="F744" s="14"/>
      <c r="G744" s="14" t="n">
        <f aca="false">E744*F744</f>
        <v>0</v>
      </c>
      <c r="H744" s="17" t="s">
        <v>751</v>
      </c>
    </row>
    <row r="745" s="18" customFormat="true" ht="15" hidden="false" customHeight="false" outlineLevel="0" collapsed="false">
      <c r="A745" s="33" t="n">
        <v>87255</v>
      </c>
      <c r="B745" s="15" t="s">
        <v>787</v>
      </c>
      <c r="C745" s="15" t="s">
        <v>791</v>
      </c>
      <c r="D745" s="15" t="s">
        <v>10</v>
      </c>
      <c r="E745" s="33" t="n">
        <v>85</v>
      </c>
      <c r="F745" s="14"/>
      <c r="G745" s="14" t="n">
        <f aca="false">E745*F745</f>
        <v>0</v>
      </c>
      <c r="H745" s="17" t="s">
        <v>751</v>
      </c>
    </row>
    <row r="746" s="18" customFormat="true" ht="15" hidden="false" customHeight="false" outlineLevel="0" collapsed="false">
      <c r="A746" s="33" t="n">
        <v>87259</v>
      </c>
      <c r="B746" s="15" t="s">
        <v>787</v>
      </c>
      <c r="C746" s="15" t="s">
        <v>792</v>
      </c>
      <c r="D746" s="15" t="s">
        <v>10</v>
      </c>
      <c r="E746" s="33" t="n">
        <v>100</v>
      </c>
      <c r="F746" s="14"/>
      <c r="G746" s="14" t="n">
        <f aca="false">E746*F746</f>
        <v>0</v>
      </c>
      <c r="H746" s="17" t="s">
        <v>751</v>
      </c>
    </row>
    <row r="747" s="18" customFormat="true" ht="15" hidden="false" customHeight="false" outlineLevel="0" collapsed="false">
      <c r="A747" s="33" t="n">
        <v>87262</v>
      </c>
      <c r="B747" s="15" t="s">
        <v>787</v>
      </c>
      <c r="C747" s="15" t="s">
        <v>793</v>
      </c>
      <c r="D747" s="15" t="s">
        <v>10</v>
      </c>
      <c r="E747" s="33" t="n">
        <v>85</v>
      </c>
      <c r="F747" s="14"/>
      <c r="G747" s="14" t="n">
        <f aca="false">E747*F747</f>
        <v>0</v>
      </c>
      <c r="H747" s="17" t="s">
        <v>751</v>
      </c>
    </row>
    <row r="748" s="18" customFormat="true" ht="15" hidden="false" customHeight="false" outlineLevel="0" collapsed="false">
      <c r="A748" s="33" t="n">
        <v>87257</v>
      </c>
      <c r="B748" s="15" t="s">
        <v>787</v>
      </c>
      <c r="C748" s="15" t="s">
        <v>794</v>
      </c>
      <c r="D748" s="15" t="s">
        <v>10</v>
      </c>
      <c r="E748" s="33" t="n">
        <v>85</v>
      </c>
      <c r="F748" s="14"/>
      <c r="G748" s="14" t="n">
        <f aca="false">E748*F748</f>
        <v>0</v>
      </c>
      <c r="H748" s="17" t="s">
        <v>751</v>
      </c>
    </row>
    <row r="749" s="18" customFormat="true" ht="15" hidden="false" customHeight="false" outlineLevel="0" collapsed="false">
      <c r="A749" s="33" t="n">
        <v>87254</v>
      </c>
      <c r="B749" s="15" t="s">
        <v>787</v>
      </c>
      <c r="C749" s="15" t="s">
        <v>795</v>
      </c>
      <c r="D749" s="15" t="s">
        <v>10</v>
      </c>
      <c r="E749" s="33" t="n">
        <v>85</v>
      </c>
      <c r="F749" s="14"/>
      <c r="G749" s="14" t="n">
        <f aca="false">E749*F749</f>
        <v>0</v>
      </c>
      <c r="H749" s="17" t="s">
        <v>751</v>
      </c>
    </row>
    <row r="750" s="18" customFormat="true" ht="15" hidden="false" customHeight="false" outlineLevel="0" collapsed="false">
      <c r="A750" s="33" t="n">
        <v>87261</v>
      </c>
      <c r="B750" s="15" t="s">
        <v>787</v>
      </c>
      <c r="C750" s="15" t="s">
        <v>796</v>
      </c>
      <c r="D750" s="15" t="s">
        <v>10</v>
      </c>
      <c r="E750" s="33" t="n">
        <v>85</v>
      </c>
      <c r="F750" s="14"/>
      <c r="G750" s="14" t="n">
        <f aca="false">E750*F750</f>
        <v>0</v>
      </c>
      <c r="H750" s="17" t="s">
        <v>751</v>
      </c>
    </row>
    <row r="751" s="18" customFormat="true" ht="15" hidden="false" customHeight="false" outlineLevel="0" collapsed="false">
      <c r="A751" s="33" t="n">
        <v>87252</v>
      </c>
      <c r="B751" s="15" t="s">
        <v>787</v>
      </c>
      <c r="C751" s="15" t="s">
        <v>797</v>
      </c>
      <c r="D751" s="15" t="s">
        <v>10</v>
      </c>
      <c r="E751" s="33" t="n">
        <v>85</v>
      </c>
      <c r="F751" s="14"/>
      <c r="G751" s="14" t="n">
        <f aca="false">E751*F751</f>
        <v>0</v>
      </c>
      <c r="H751" s="17" t="s">
        <v>751</v>
      </c>
    </row>
    <row r="752" s="18" customFormat="true" ht="15" hidden="false" customHeight="false" outlineLevel="0" collapsed="false">
      <c r="A752" s="33" t="n">
        <v>87256</v>
      </c>
      <c r="B752" s="15" t="s">
        <v>787</v>
      </c>
      <c r="C752" s="15" t="s">
        <v>798</v>
      </c>
      <c r="D752" s="15" t="s">
        <v>10</v>
      </c>
      <c r="E752" s="33" t="n">
        <v>100</v>
      </c>
      <c r="F752" s="14"/>
      <c r="G752" s="14" t="n">
        <f aca="false">E752*F752</f>
        <v>0</v>
      </c>
      <c r="H752" s="17" t="s">
        <v>751</v>
      </c>
    </row>
    <row r="753" s="18" customFormat="true" ht="15" hidden="false" customHeight="false" outlineLevel="0" collapsed="false">
      <c r="A753" s="33" t="n">
        <v>87251</v>
      </c>
      <c r="B753" s="15" t="s">
        <v>787</v>
      </c>
      <c r="C753" s="15" t="s">
        <v>799</v>
      </c>
      <c r="D753" s="15" t="s">
        <v>10</v>
      </c>
      <c r="E753" s="33" t="n">
        <v>85</v>
      </c>
      <c r="F753" s="14"/>
      <c r="G753" s="14" t="n">
        <f aca="false">E753*F753</f>
        <v>0</v>
      </c>
      <c r="H753" s="17" t="s">
        <v>751</v>
      </c>
    </row>
    <row r="754" s="18" customFormat="true" ht="15" hidden="false" customHeight="false" outlineLevel="0" collapsed="false">
      <c r="A754" s="22" t="s">
        <v>800</v>
      </c>
      <c r="B754" s="22"/>
      <c r="C754" s="22"/>
      <c r="D754" s="22"/>
      <c r="E754" s="22"/>
      <c r="F754" s="22"/>
      <c r="G754" s="22"/>
      <c r="H754" s="21"/>
    </row>
    <row r="755" s="18" customFormat="true" ht="15" hidden="false" customHeight="false" outlineLevel="0" collapsed="false">
      <c r="A755" s="33" t="n">
        <v>87242</v>
      </c>
      <c r="B755" s="14" t="s">
        <v>801</v>
      </c>
      <c r="C755" s="15" t="s">
        <v>802</v>
      </c>
      <c r="D755" s="15" t="s">
        <v>10</v>
      </c>
      <c r="E755" s="33" t="n">
        <v>85</v>
      </c>
      <c r="F755" s="46"/>
      <c r="G755" s="14" t="n">
        <f aca="false">E755*F755</f>
        <v>0</v>
      </c>
      <c r="H755" s="17" t="s">
        <v>751</v>
      </c>
    </row>
    <row r="756" s="18" customFormat="true" ht="15" hidden="false" customHeight="false" outlineLevel="0" collapsed="false">
      <c r="A756" s="33" t="n">
        <v>87241</v>
      </c>
      <c r="B756" s="14" t="s">
        <v>801</v>
      </c>
      <c r="C756" s="15" t="s">
        <v>803</v>
      </c>
      <c r="D756" s="15" t="s">
        <v>10</v>
      </c>
      <c r="E756" s="33" t="n">
        <v>85</v>
      </c>
      <c r="F756" s="46"/>
      <c r="G756" s="14" t="n">
        <f aca="false">E756*F756</f>
        <v>0</v>
      </c>
      <c r="H756" s="17" t="s">
        <v>751</v>
      </c>
    </row>
    <row r="757" s="18" customFormat="true" ht="15" hidden="false" customHeight="false" outlineLevel="0" collapsed="false">
      <c r="A757" s="33" t="n">
        <v>87263</v>
      </c>
      <c r="B757" s="14" t="s">
        <v>801</v>
      </c>
      <c r="C757" s="15" t="s">
        <v>804</v>
      </c>
      <c r="D757" s="15" t="s">
        <v>10</v>
      </c>
      <c r="E757" s="33" t="n">
        <v>75</v>
      </c>
      <c r="F757" s="46"/>
      <c r="G757" s="14" t="n">
        <f aca="false">E757*F757</f>
        <v>0</v>
      </c>
      <c r="H757" s="17" t="s">
        <v>751</v>
      </c>
    </row>
    <row r="758" s="18" customFormat="true" ht="15" hidden="false" customHeight="false" outlineLevel="0" collapsed="false">
      <c r="A758" s="33" t="n">
        <v>87265</v>
      </c>
      <c r="B758" s="14" t="s">
        <v>801</v>
      </c>
      <c r="C758" s="15" t="s">
        <v>805</v>
      </c>
      <c r="D758" s="15" t="s">
        <v>10</v>
      </c>
      <c r="E758" s="33" t="n">
        <v>75</v>
      </c>
      <c r="F758" s="46"/>
      <c r="G758" s="14" t="n">
        <f aca="false">E758*F758</f>
        <v>0</v>
      </c>
      <c r="H758" s="17" t="s">
        <v>751</v>
      </c>
    </row>
    <row r="759" s="18" customFormat="true" ht="15" hidden="false" customHeight="false" outlineLevel="0" collapsed="false">
      <c r="A759" s="33" t="n">
        <v>87243</v>
      </c>
      <c r="B759" s="14" t="s">
        <v>801</v>
      </c>
      <c r="C759" s="15" t="s">
        <v>806</v>
      </c>
      <c r="D759" s="15" t="s">
        <v>10</v>
      </c>
      <c r="E759" s="33" t="n">
        <v>175</v>
      </c>
      <c r="F759" s="46"/>
      <c r="G759" s="14" t="n">
        <f aca="false">E759*F759</f>
        <v>0</v>
      </c>
      <c r="H759" s="17" t="s">
        <v>751</v>
      </c>
    </row>
    <row r="760" s="18" customFormat="true" ht="15" hidden="false" customHeight="false" outlineLevel="0" collapsed="false">
      <c r="A760" s="33" t="n">
        <v>87244</v>
      </c>
      <c r="B760" s="14" t="s">
        <v>801</v>
      </c>
      <c r="C760" s="15" t="s">
        <v>807</v>
      </c>
      <c r="D760" s="15" t="s">
        <v>10</v>
      </c>
      <c r="E760" s="33" t="n">
        <v>85</v>
      </c>
      <c r="F760" s="46"/>
      <c r="G760" s="14" t="n">
        <f aca="false">E760*F760</f>
        <v>0</v>
      </c>
      <c r="H760" s="17" t="s">
        <v>751</v>
      </c>
    </row>
    <row r="761" s="18" customFormat="true" ht="15" hidden="false" customHeight="false" outlineLevel="0" collapsed="false">
      <c r="A761" s="33" t="n">
        <v>87247</v>
      </c>
      <c r="B761" s="14" t="s">
        <v>801</v>
      </c>
      <c r="C761" s="15" t="s">
        <v>808</v>
      </c>
      <c r="D761" s="15" t="s">
        <v>10</v>
      </c>
      <c r="E761" s="33" t="n">
        <v>100</v>
      </c>
      <c r="F761" s="46"/>
      <c r="G761" s="14" t="n">
        <f aca="false">E761*F761</f>
        <v>0</v>
      </c>
      <c r="H761" s="17" t="s">
        <v>751</v>
      </c>
    </row>
    <row r="762" s="18" customFormat="true" ht="15" hidden="false" customHeight="false" outlineLevel="0" collapsed="false">
      <c r="A762" s="33" t="n">
        <v>87245</v>
      </c>
      <c r="B762" s="14" t="s">
        <v>801</v>
      </c>
      <c r="C762" s="15" t="s">
        <v>809</v>
      </c>
      <c r="D762" s="15" t="s">
        <v>10</v>
      </c>
      <c r="E762" s="33" t="n">
        <v>100</v>
      </c>
      <c r="F762" s="46"/>
      <c r="G762" s="14" t="n">
        <f aca="false">E762*F762</f>
        <v>0</v>
      </c>
      <c r="H762" s="17" t="s">
        <v>751</v>
      </c>
    </row>
    <row r="763" s="18" customFormat="true" ht="15" hidden="false" customHeight="false" outlineLevel="0" collapsed="false">
      <c r="A763" s="33" t="n">
        <v>87246</v>
      </c>
      <c r="B763" s="14" t="s">
        <v>801</v>
      </c>
      <c r="C763" s="15" t="s">
        <v>810</v>
      </c>
      <c r="D763" s="15" t="s">
        <v>10</v>
      </c>
      <c r="E763" s="33" t="n">
        <v>85</v>
      </c>
      <c r="F763" s="46"/>
      <c r="G763" s="14" t="n">
        <f aca="false">E763*F763</f>
        <v>0</v>
      </c>
      <c r="H763" s="17" t="s">
        <v>751</v>
      </c>
    </row>
    <row r="764" s="18" customFormat="true" ht="15" hidden="false" customHeight="false" outlineLevel="0" collapsed="false">
      <c r="A764" s="33" t="n">
        <v>87240</v>
      </c>
      <c r="B764" s="14" t="s">
        <v>801</v>
      </c>
      <c r="C764" s="15" t="s">
        <v>811</v>
      </c>
      <c r="D764" s="15" t="s">
        <v>10</v>
      </c>
      <c r="E764" s="33" t="n">
        <v>285</v>
      </c>
      <c r="F764" s="46"/>
      <c r="G764" s="14" t="n">
        <f aca="false">E764*F764</f>
        <v>0</v>
      </c>
      <c r="H764" s="17" t="s">
        <v>751</v>
      </c>
    </row>
    <row r="765" s="18" customFormat="true" ht="15" hidden="false" customHeight="false" outlineLevel="0" collapsed="false">
      <c r="A765" s="33" t="n">
        <v>87239</v>
      </c>
      <c r="B765" s="14" t="s">
        <v>801</v>
      </c>
      <c r="C765" s="15" t="s">
        <v>812</v>
      </c>
      <c r="D765" s="15" t="s">
        <v>10</v>
      </c>
      <c r="E765" s="33" t="n">
        <v>210</v>
      </c>
      <c r="F765" s="46"/>
      <c r="G765" s="14" t="n">
        <f aca="false">E765*F765</f>
        <v>0</v>
      </c>
      <c r="H765" s="17" t="s">
        <v>751</v>
      </c>
    </row>
    <row r="766" s="18" customFormat="true" ht="15" hidden="false" customHeight="false" outlineLevel="0" collapsed="false">
      <c r="A766" s="33" t="n">
        <v>87238</v>
      </c>
      <c r="B766" s="14" t="s">
        <v>801</v>
      </c>
      <c r="C766" s="15" t="s">
        <v>813</v>
      </c>
      <c r="D766" s="15" t="s">
        <v>10</v>
      </c>
      <c r="E766" s="33" t="n">
        <v>210</v>
      </c>
      <c r="F766" s="46"/>
      <c r="G766" s="14" t="n">
        <f aca="false">E766*F766</f>
        <v>0</v>
      </c>
      <c r="H766" s="17" t="s">
        <v>751</v>
      </c>
    </row>
    <row r="767" s="18" customFormat="true" ht="15" hidden="false" customHeight="false" outlineLevel="0" collapsed="false">
      <c r="A767" s="33" t="n">
        <v>87250</v>
      </c>
      <c r="B767" s="14" t="s">
        <v>801</v>
      </c>
      <c r="C767" s="15" t="s">
        <v>814</v>
      </c>
      <c r="D767" s="15" t="s">
        <v>10</v>
      </c>
      <c r="E767" s="33" t="n">
        <v>175</v>
      </c>
      <c r="F767" s="46"/>
      <c r="G767" s="14" t="n">
        <f aca="false">E767*F767</f>
        <v>0</v>
      </c>
      <c r="H767" s="17" t="s">
        <v>751</v>
      </c>
    </row>
    <row r="768" s="18" customFormat="true" ht="15" hidden="false" customHeight="false" outlineLevel="0" collapsed="false">
      <c r="A768" s="33" t="n">
        <v>87249</v>
      </c>
      <c r="B768" s="14" t="s">
        <v>801</v>
      </c>
      <c r="C768" s="15" t="s">
        <v>815</v>
      </c>
      <c r="D768" s="15" t="s">
        <v>10</v>
      </c>
      <c r="E768" s="33" t="n">
        <v>285</v>
      </c>
      <c r="F768" s="46"/>
      <c r="G768" s="14" t="n">
        <f aca="false">E768*F768</f>
        <v>0</v>
      </c>
      <c r="H768" s="17" t="s">
        <v>751</v>
      </c>
    </row>
    <row r="769" s="18" customFormat="true" ht="15" hidden="false" customHeight="false" outlineLevel="0" collapsed="false">
      <c r="A769" s="33" t="n">
        <v>87248</v>
      </c>
      <c r="B769" s="14" t="s">
        <v>801</v>
      </c>
      <c r="C769" s="15" t="s">
        <v>816</v>
      </c>
      <c r="D769" s="15" t="s">
        <v>10</v>
      </c>
      <c r="E769" s="33" t="n">
        <v>175</v>
      </c>
      <c r="F769" s="46"/>
      <c r="G769" s="14" t="n">
        <f aca="false">E769*F769</f>
        <v>0</v>
      </c>
      <c r="H769" s="17" t="s">
        <v>751</v>
      </c>
    </row>
    <row r="770" s="18" customFormat="true" ht="15" hidden="false" customHeight="false" outlineLevel="0" collapsed="false">
      <c r="A770" s="33" t="n">
        <v>87264</v>
      </c>
      <c r="B770" s="14" t="s">
        <v>801</v>
      </c>
      <c r="C770" s="15" t="s">
        <v>817</v>
      </c>
      <c r="D770" s="15" t="s">
        <v>10</v>
      </c>
      <c r="E770" s="33" t="n">
        <v>75</v>
      </c>
      <c r="F770" s="46"/>
      <c r="G770" s="14" t="n">
        <f aca="false">E770*F770</f>
        <v>0</v>
      </c>
      <c r="H770" s="17" t="s">
        <v>751</v>
      </c>
    </row>
    <row r="771" s="18" customFormat="true" ht="15" hidden="false" customHeight="false" outlineLevel="0" collapsed="false">
      <c r="A771" s="22" t="s">
        <v>818</v>
      </c>
      <c r="B771" s="22"/>
      <c r="C771" s="22"/>
      <c r="D771" s="22"/>
      <c r="E771" s="22"/>
      <c r="F771" s="22"/>
      <c r="G771" s="22"/>
      <c r="H771" s="60" t="s">
        <v>819</v>
      </c>
    </row>
    <row r="772" s="18" customFormat="true" ht="15" hidden="false" customHeight="false" outlineLevel="0" collapsed="false">
      <c r="A772" s="33" t="n">
        <v>84188</v>
      </c>
      <c r="B772" s="61" t="s">
        <v>820</v>
      </c>
      <c r="C772" s="15" t="s">
        <v>821</v>
      </c>
      <c r="D772" s="14" t="s">
        <v>10</v>
      </c>
      <c r="E772" s="33" t="n">
        <v>450</v>
      </c>
      <c r="F772" s="14"/>
      <c r="G772" s="14" t="n">
        <f aca="false">E772*F772</f>
        <v>0</v>
      </c>
      <c r="H772" s="21"/>
    </row>
    <row r="773" s="18" customFormat="true" ht="15" hidden="false" customHeight="false" outlineLevel="0" collapsed="false">
      <c r="A773" s="33" t="n">
        <v>84191</v>
      </c>
      <c r="B773" s="61" t="s">
        <v>820</v>
      </c>
      <c r="C773" s="15" t="s">
        <v>822</v>
      </c>
      <c r="D773" s="14" t="s">
        <v>10</v>
      </c>
      <c r="E773" s="33" t="n">
        <v>450</v>
      </c>
      <c r="F773" s="14"/>
      <c r="G773" s="14" t="n">
        <f aca="false">E773*F773</f>
        <v>0</v>
      </c>
      <c r="H773" s="21"/>
    </row>
    <row r="774" s="18" customFormat="true" ht="15" hidden="false" customHeight="false" outlineLevel="0" collapsed="false">
      <c r="A774" s="33" t="n">
        <v>84193</v>
      </c>
      <c r="B774" s="61" t="s">
        <v>820</v>
      </c>
      <c r="C774" s="15" t="s">
        <v>823</v>
      </c>
      <c r="D774" s="14" t="s">
        <v>10</v>
      </c>
      <c r="E774" s="33" t="n">
        <v>450</v>
      </c>
      <c r="F774" s="14"/>
      <c r="G774" s="14" t="n">
        <f aca="false">E774*F774</f>
        <v>0</v>
      </c>
      <c r="H774" s="21"/>
    </row>
    <row r="775" s="18" customFormat="true" ht="15" hidden="false" customHeight="false" outlineLevel="0" collapsed="false">
      <c r="A775" s="33" t="n">
        <v>84194</v>
      </c>
      <c r="B775" s="61" t="s">
        <v>820</v>
      </c>
      <c r="C775" s="15" t="s">
        <v>824</v>
      </c>
      <c r="D775" s="14" t="s">
        <v>10</v>
      </c>
      <c r="E775" s="33" t="n">
        <v>350</v>
      </c>
      <c r="F775" s="14"/>
      <c r="G775" s="14" t="n">
        <f aca="false">E775*F775</f>
        <v>0</v>
      </c>
      <c r="H775" s="21"/>
    </row>
    <row r="776" s="18" customFormat="true" ht="15" hidden="false" customHeight="false" outlineLevel="0" collapsed="false">
      <c r="A776" s="33" t="n">
        <v>84204</v>
      </c>
      <c r="B776" s="61" t="s">
        <v>820</v>
      </c>
      <c r="C776" s="15" t="s">
        <v>825</v>
      </c>
      <c r="D776" s="14" t="s">
        <v>10</v>
      </c>
      <c r="E776" s="33" t="n">
        <v>250</v>
      </c>
      <c r="F776" s="14"/>
      <c r="G776" s="14" t="n">
        <f aca="false">E776*F776</f>
        <v>0</v>
      </c>
      <c r="H776" s="21"/>
    </row>
    <row r="777" s="18" customFormat="true" ht="15" hidden="false" customHeight="false" outlineLevel="0" collapsed="false">
      <c r="A777" s="33" t="n">
        <v>84209</v>
      </c>
      <c r="B777" s="61" t="s">
        <v>820</v>
      </c>
      <c r="C777" s="15" t="s">
        <v>826</v>
      </c>
      <c r="D777" s="14" t="s">
        <v>10</v>
      </c>
      <c r="E777" s="33" t="n">
        <v>250</v>
      </c>
      <c r="F777" s="14"/>
      <c r="G777" s="14" t="n">
        <f aca="false">E777*F777</f>
        <v>0</v>
      </c>
      <c r="H777" s="21"/>
    </row>
    <row r="778" s="18" customFormat="true" ht="15" hidden="false" customHeight="false" outlineLevel="0" collapsed="false">
      <c r="A778" s="33" t="n">
        <v>84210</v>
      </c>
      <c r="B778" s="61" t="s">
        <v>820</v>
      </c>
      <c r="C778" s="15" t="s">
        <v>827</v>
      </c>
      <c r="D778" s="14" t="s">
        <v>10</v>
      </c>
      <c r="E778" s="33" t="n">
        <v>300</v>
      </c>
      <c r="F778" s="14"/>
      <c r="G778" s="14" t="n">
        <f aca="false">E778*F778</f>
        <v>0</v>
      </c>
      <c r="H778" s="21"/>
    </row>
    <row r="779" s="18" customFormat="true" ht="15" hidden="false" customHeight="false" outlineLevel="0" collapsed="false">
      <c r="A779" s="33" t="n">
        <v>84211</v>
      </c>
      <c r="B779" s="61" t="s">
        <v>820</v>
      </c>
      <c r="C779" s="15" t="s">
        <v>828</v>
      </c>
      <c r="D779" s="14" t="s">
        <v>10</v>
      </c>
      <c r="E779" s="33" t="n">
        <v>350</v>
      </c>
      <c r="F779" s="14"/>
      <c r="G779" s="14" t="n">
        <f aca="false">E779*F779</f>
        <v>0</v>
      </c>
      <c r="H779" s="21"/>
    </row>
    <row r="780" s="18" customFormat="true" ht="15" hidden="false" customHeight="false" outlineLevel="0" collapsed="false">
      <c r="A780" s="33" t="n">
        <v>84212</v>
      </c>
      <c r="B780" s="61" t="s">
        <v>820</v>
      </c>
      <c r="C780" s="15" t="s">
        <v>829</v>
      </c>
      <c r="D780" s="14" t="s">
        <v>10</v>
      </c>
      <c r="E780" s="33" t="n">
        <v>250</v>
      </c>
      <c r="F780" s="14"/>
      <c r="G780" s="14" t="n">
        <f aca="false">E780*F780</f>
        <v>0</v>
      </c>
      <c r="H780" s="21"/>
    </row>
    <row r="781" s="18" customFormat="true" ht="15" hidden="false" customHeight="false" outlineLevel="0" collapsed="false">
      <c r="A781" s="33" t="n">
        <v>84213</v>
      </c>
      <c r="B781" s="61" t="s">
        <v>820</v>
      </c>
      <c r="C781" s="15" t="s">
        <v>830</v>
      </c>
      <c r="D781" s="14" t="s">
        <v>10</v>
      </c>
      <c r="E781" s="33" t="n">
        <v>200</v>
      </c>
      <c r="F781" s="14"/>
      <c r="G781" s="14" t="n">
        <f aca="false">E781*F781</f>
        <v>0</v>
      </c>
      <c r="H781" s="21"/>
    </row>
    <row r="782" s="18" customFormat="true" ht="15" hidden="false" customHeight="false" outlineLevel="0" collapsed="false">
      <c r="A782" s="33" t="n">
        <v>84216</v>
      </c>
      <c r="B782" s="61" t="s">
        <v>820</v>
      </c>
      <c r="C782" s="15" t="s">
        <v>831</v>
      </c>
      <c r="D782" s="14" t="s">
        <v>10</v>
      </c>
      <c r="E782" s="33" t="n">
        <v>200</v>
      </c>
      <c r="F782" s="14"/>
      <c r="G782" s="14" t="n">
        <f aca="false">E782*F782</f>
        <v>0</v>
      </c>
      <c r="H782" s="21"/>
    </row>
    <row r="783" s="18" customFormat="true" ht="15" hidden="false" customHeight="false" outlineLevel="0" collapsed="false">
      <c r="A783" s="33" t="n">
        <v>84219</v>
      </c>
      <c r="B783" s="61" t="s">
        <v>820</v>
      </c>
      <c r="C783" s="15" t="s">
        <v>832</v>
      </c>
      <c r="D783" s="14" t="s">
        <v>10</v>
      </c>
      <c r="E783" s="33" t="n">
        <v>150</v>
      </c>
      <c r="F783" s="14"/>
      <c r="G783" s="14" t="n">
        <f aca="false">E783*F783</f>
        <v>0</v>
      </c>
      <c r="H783" s="21"/>
    </row>
    <row r="784" s="18" customFormat="true" ht="15" hidden="false" customHeight="false" outlineLevel="0" collapsed="false">
      <c r="A784" s="33" t="n">
        <v>84220</v>
      </c>
      <c r="B784" s="61" t="s">
        <v>820</v>
      </c>
      <c r="C784" s="15" t="s">
        <v>833</v>
      </c>
      <c r="D784" s="14" t="s">
        <v>10</v>
      </c>
      <c r="E784" s="33" t="n">
        <v>300</v>
      </c>
      <c r="F784" s="14"/>
      <c r="G784" s="14" t="n">
        <f aca="false">E784*F784</f>
        <v>0</v>
      </c>
      <c r="H784" s="21"/>
    </row>
    <row r="785" s="18" customFormat="true" ht="15" hidden="false" customHeight="false" outlineLevel="0" collapsed="false">
      <c r="A785" s="33" t="n">
        <v>84221</v>
      </c>
      <c r="B785" s="61" t="s">
        <v>820</v>
      </c>
      <c r="C785" s="15" t="s">
        <v>834</v>
      </c>
      <c r="D785" s="14" t="s">
        <v>10</v>
      </c>
      <c r="E785" s="33" t="n">
        <v>300</v>
      </c>
      <c r="F785" s="14"/>
      <c r="G785" s="14" t="n">
        <f aca="false">E785*F785</f>
        <v>0</v>
      </c>
      <c r="H785" s="21"/>
    </row>
    <row r="786" s="18" customFormat="true" ht="15" hidden="false" customHeight="false" outlineLevel="0" collapsed="false">
      <c r="A786" s="33" t="n">
        <v>84222</v>
      </c>
      <c r="B786" s="61" t="s">
        <v>820</v>
      </c>
      <c r="C786" s="15" t="s">
        <v>835</v>
      </c>
      <c r="D786" s="14" t="s">
        <v>10</v>
      </c>
      <c r="E786" s="33" t="n">
        <v>300</v>
      </c>
      <c r="F786" s="14"/>
      <c r="G786" s="14" t="n">
        <f aca="false">E786*F786</f>
        <v>0</v>
      </c>
      <c r="H786" s="21"/>
    </row>
    <row r="787" s="18" customFormat="true" ht="15" hidden="false" customHeight="false" outlineLevel="0" collapsed="false">
      <c r="A787" s="33" t="n">
        <v>84223</v>
      </c>
      <c r="B787" s="61" t="s">
        <v>820</v>
      </c>
      <c r="C787" s="15" t="s">
        <v>836</v>
      </c>
      <c r="D787" s="14" t="s">
        <v>10</v>
      </c>
      <c r="E787" s="33" t="n">
        <v>300</v>
      </c>
      <c r="F787" s="14"/>
      <c r="G787" s="14" t="n">
        <f aca="false">E787*F787</f>
        <v>0</v>
      </c>
      <c r="H787" s="21"/>
    </row>
    <row r="788" s="18" customFormat="true" ht="15" hidden="false" customHeight="false" outlineLevel="0" collapsed="false">
      <c r="A788" s="33" t="n">
        <v>84224</v>
      </c>
      <c r="B788" s="61" t="s">
        <v>820</v>
      </c>
      <c r="C788" s="15" t="s">
        <v>837</v>
      </c>
      <c r="D788" s="14" t="s">
        <v>10</v>
      </c>
      <c r="E788" s="33" t="n">
        <v>180</v>
      </c>
      <c r="F788" s="14"/>
      <c r="G788" s="14" t="n">
        <f aca="false">E788*F788</f>
        <v>0</v>
      </c>
      <c r="H788" s="21"/>
    </row>
    <row r="789" s="18" customFormat="true" ht="15" hidden="false" customHeight="false" outlineLevel="0" collapsed="false">
      <c r="A789" s="33" t="n">
        <v>84225</v>
      </c>
      <c r="B789" s="61" t="s">
        <v>820</v>
      </c>
      <c r="C789" s="15" t="s">
        <v>838</v>
      </c>
      <c r="D789" s="14" t="s">
        <v>10</v>
      </c>
      <c r="E789" s="33" t="n">
        <v>150</v>
      </c>
      <c r="F789" s="14"/>
      <c r="G789" s="14" t="n">
        <f aca="false">E789*F789</f>
        <v>0</v>
      </c>
      <c r="H789" s="21"/>
    </row>
    <row r="790" s="18" customFormat="true" ht="15" hidden="false" customHeight="false" outlineLevel="0" collapsed="false">
      <c r="A790" s="33" t="n">
        <v>84226</v>
      </c>
      <c r="B790" s="61" t="s">
        <v>820</v>
      </c>
      <c r="C790" s="15" t="s">
        <v>839</v>
      </c>
      <c r="D790" s="14" t="s">
        <v>10</v>
      </c>
      <c r="E790" s="33" t="n">
        <v>250</v>
      </c>
      <c r="F790" s="14"/>
      <c r="G790" s="14" t="n">
        <f aca="false">E790*F790</f>
        <v>0</v>
      </c>
      <c r="H790" s="21"/>
    </row>
    <row r="791" s="18" customFormat="true" ht="15" hidden="false" customHeight="false" outlineLevel="0" collapsed="false">
      <c r="A791" s="33" t="n">
        <v>84227</v>
      </c>
      <c r="B791" s="61" t="s">
        <v>820</v>
      </c>
      <c r="C791" s="15" t="s">
        <v>840</v>
      </c>
      <c r="D791" s="14" t="s">
        <v>10</v>
      </c>
      <c r="E791" s="33" t="n">
        <v>300</v>
      </c>
      <c r="F791" s="14"/>
      <c r="G791" s="14" t="n">
        <f aca="false">E791*F791</f>
        <v>0</v>
      </c>
      <c r="H791" s="21"/>
    </row>
    <row r="792" s="18" customFormat="true" ht="15" hidden="false" customHeight="false" outlineLevel="0" collapsed="false">
      <c r="A792" s="33" t="n">
        <v>84228</v>
      </c>
      <c r="B792" s="61" t="s">
        <v>820</v>
      </c>
      <c r="C792" s="15" t="s">
        <v>841</v>
      </c>
      <c r="D792" s="14" t="s">
        <v>10</v>
      </c>
      <c r="E792" s="33" t="n">
        <v>200</v>
      </c>
      <c r="F792" s="14"/>
      <c r="G792" s="14" t="n">
        <f aca="false">E792*F792</f>
        <v>0</v>
      </c>
      <c r="H792" s="21"/>
    </row>
    <row r="793" s="18" customFormat="true" ht="15" hidden="false" customHeight="false" outlineLevel="0" collapsed="false">
      <c r="A793" s="33" t="n">
        <v>84229</v>
      </c>
      <c r="B793" s="61" t="s">
        <v>820</v>
      </c>
      <c r="C793" s="15" t="s">
        <v>842</v>
      </c>
      <c r="D793" s="14" t="s">
        <v>10</v>
      </c>
      <c r="E793" s="33" t="n">
        <v>200</v>
      </c>
      <c r="F793" s="14"/>
      <c r="G793" s="14" t="n">
        <f aca="false">E793*F793</f>
        <v>0</v>
      </c>
      <c r="H793" s="21"/>
    </row>
    <row r="794" s="18" customFormat="true" ht="15" hidden="false" customHeight="false" outlineLevel="0" collapsed="false">
      <c r="A794" s="33" t="n">
        <v>84230</v>
      </c>
      <c r="B794" s="61" t="s">
        <v>820</v>
      </c>
      <c r="C794" s="15" t="s">
        <v>843</v>
      </c>
      <c r="D794" s="14" t="s">
        <v>10</v>
      </c>
      <c r="E794" s="33" t="n">
        <v>350</v>
      </c>
      <c r="F794" s="14"/>
      <c r="G794" s="14" t="n">
        <f aca="false">E794*F794</f>
        <v>0</v>
      </c>
      <c r="H794" s="21"/>
    </row>
    <row r="795" s="18" customFormat="true" ht="15" hidden="false" customHeight="false" outlineLevel="0" collapsed="false">
      <c r="A795" s="33" t="n">
        <v>84231</v>
      </c>
      <c r="B795" s="61" t="s">
        <v>820</v>
      </c>
      <c r="C795" s="15" t="s">
        <v>844</v>
      </c>
      <c r="D795" s="14" t="s">
        <v>10</v>
      </c>
      <c r="E795" s="33" t="n">
        <v>350</v>
      </c>
      <c r="F795" s="14"/>
      <c r="G795" s="14" t="n">
        <f aca="false">E795*F795</f>
        <v>0</v>
      </c>
      <c r="H795" s="21"/>
    </row>
    <row r="796" s="18" customFormat="true" ht="15" hidden="false" customHeight="false" outlineLevel="0" collapsed="false">
      <c r="A796" s="33" t="n">
        <v>84232</v>
      </c>
      <c r="B796" s="61" t="s">
        <v>820</v>
      </c>
      <c r="C796" s="15" t="s">
        <v>845</v>
      </c>
      <c r="D796" s="14" t="s">
        <v>10</v>
      </c>
      <c r="E796" s="33" t="n">
        <v>350</v>
      </c>
      <c r="F796" s="14"/>
      <c r="G796" s="14" t="n">
        <f aca="false">E796*F796</f>
        <v>0</v>
      </c>
      <c r="H796" s="21"/>
    </row>
    <row r="797" s="18" customFormat="true" ht="15" hidden="false" customHeight="false" outlineLevel="0" collapsed="false">
      <c r="A797" s="33" t="n">
        <v>84233</v>
      </c>
      <c r="B797" s="61" t="s">
        <v>820</v>
      </c>
      <c r="C797" s="15" t="s">
        <v>846</v>
      </c>
      <c r="D797" s="14" t="s">
        <v>10</v>
      </c>
      <c r="E797" s="33" t="n">
        <v>350</v>
      </c>
      <c r="F797" s="14"/>
      <c r="G797" s="14" t="n">
        <f aca="false">E797*F797</f>
        <v>0</v>
      </c>
      <c r="H797" s="21"/>
    </row>
    <row r="798" s="18" customFormat="true" ht="15" hidden="false" customHeight="false" outlineLevel="0" collapsed="false">
      <c r="A798" s="33" t="n">
        <v>84234</v>
      </c>
      <c r="B798" s="61" t="s">
        <v>820</v>
      </c>
      <c r="C798" s="15" t="s">
        <v>847</v>
      </c>
      <c r="D798" s="14" t="s">
        <v>10</v>
      </c>
      <c r="E798" s="33" t="n">
        <v>350</v>
      </c>
      <c r="F798" s="14"/>
      <c r="G798" s="14" t="n">
        <f aca="false">E798*F798</f>
        <v>0</v>
      </c>
      <c r="H798" s="21"/>
    </row>
    <row r="799" s="18" customFormat="true" ht="15" hidden="false" customHeight="false" outlineLevel="0" collapsed="false">
      <c r="A799" s="33" t="n">
        <v>84235</v>
      </c>
      <c r="B799" s="61" t="s">
        <v>820</v>
      </c>
      <c r="C799" s="15" t="s">
        <v>848</v>
      </c>
      <c r="D799" s="14" t="s">
        <v>10</v>
      </c>
      <c r="E799" s="33" t="n">
        <v>350</v>
      </c>
      <c r="F799" s="14"/>
      <c r="G799" s="14" t="n">
        <f aca="false">E799*F799</f>
        <v>0</v>
      </c>
      <c r="H799" s="21"/>
    </row>
    <row r="800" s="18" customFormat="true" ht="15" hidden="false" customHeight="false" outlineLevel="0" collapsed="false">
      <c r="A800" s="33" t="n">
        <v>84236</v>
      </c>
      <c r="B800" s="61" t="s">
        <v>820</v>
      </c>
      <c r="C800" s="15" t="s">
        <v>849</v>
      </c>
      <c r="D800" s="14" t="s">
        <v>10</v>
      </c>
      <c r="E800" s="33" t="n">
        <v>350</v>
      </c>
      <c r="F800" s="14"/>
      <c r="G800" s="14" t="n">
        <f aca="false">E800*F800</f>
        <v>0</v>
      </c>
      <c r="H800" s="21"/>
    </row>
    <row r="801" s="18" customFormat="true" ht="15" hidden="false" customHeight="false" outlineLevel="0" collapsed="false">
      <c r="A801" s="33" t="n">
        <v>84237</v>
      </c>
      <c r="B801" s="61" t="s">
        <v>820</v>
      </c>
      <c r="C801" s="15" t="s">
        <v>850</v>
      </c>
      <c r="D801" s="14" t="s">
        <v>10</v>
      </c>
      <c r="E801" s="33" t="n">
        <v>350</v>
      </c>
      <c r="F801" s="14"/>
      <c r="G801" s="14" t="n">
        <f aca="false">E801*F801</f>
        <v>0</v>
      </c>
      <c r="H801" s="21"/>
    </row>
    <row r="802" s="18" customFormat="true" ht="15" hidden="false" customHeight="false" outlineLevel="0" collapsed="false">
      <c r="A802" s="33" t="n">
        <v>84238</v>
      </c>
      <c r="B802" s="61" t="s">
        <v>820</v>
      </c>
      <c r="C802" s="15" t="s">
        <v>851</v>
      </c>
      <c r="D802" s="14" t="s">
        <v>10</v>
      </c>
      <c r="E802" s="33" t="n">
        <v>350</v>
      </c>
      <c r="F802" s="14"/>
      <c r="G802" s="14" t="n">
        <f aca="false">E802*F802</f>
        <v>0</v>
      </c>
      <c r="H802" s="21"/>
    </row>
    <row r="803" s="18" customFormat="true" ht="15" hidden="false" customHeight="false" outlineLevel="0" collapsed="false">
      <c r="A803" s="33" t="n">
        <v>84239</v>
      </c>
      <c r="B803" s="61" t="s">
        <v>820</v>
      </c>
      <c r="C803" s="15" t="s">
        <v>852</v>
      </c>
      <c r="D803" s="14" t="s">
        <v>10</v>
      </c>
      <c r="E803" s="33" t="n">
        <v>350</v>
      </c>
      <c r="F803" s="14"/>
      <c r="G803" s="14" t="n">
        <f aca="false">E803*F803</f>
        <v>0</v>
      </c>
      <c r="H803" s="62"/>
    </row>
    <row r="804" s="18" customFormat="true" ht="15" hidden="false" customHeight="false" outlineLevel="0" collapsed="false">
      <c r="A804" s="33" t="n">
        <v>84240</v>
      </c>
      <c r="B804" s="61" t="s">
        <v>820</v>
      </c>
      <c r="C804" s="15" t="s">
        <v>853</v>
      </c>
      <c r="D804" s="14" t="s">
        <v>10</v>
      </c>
      <c r="E804" s="33" t="n">
        <v>350</v>
      </c>
      <c r="F804" s="14"/>
      <c r="G804" s="14" t="n">
        <f aca="false">E804*F804</f>
        <v>0</v>
      </c>
      <c r="H804" s="62"/>
    </row>
    <row r="805" s="18" customFormat="true" ht="15" hidden="false" customHeight="false" outlineLevel="0" collapsed="false">
      <c r="A805" s="33" t="n">
        <v>84241</v>
      </c>
      <c r="B805" s="61" t="s">
        <v>820</v>
      </c>
      <c r="C805" s="15" t="s">
        <v>854</v>
      </c>
      <c r="D805" s="14" t="s">
        <v>10</v>
      </c>
      <c r="E805" s="33" t="n">
        <v>350</v>
      </c>
      <c r="F805" s="14"/>
      <c r="G805" s="14" t="n">
        <f aca="false">E805*F805</f>
        <v>0</v>
      </c>
      <c r="H805" s="62"/>
    </row>
    <row r="806" s="18" customFormat="true" ht="15" hidden="false" customHeight="false" outlineLevel="0" collapsed="false">
      <c r="A806" s="33" t="n">
        <v>84242</v>
      </c>
      <c r="B806" s="61" t="s">
        <v>820</v>
      </c>
      <c r="C806" s="15" t="s">
        <v>855</v>
      </c>
      <c r="D806" s="14" t="s">
        <v>10</v>
      </c>
      <c r="E806" s="33" t="n">
        <v>350</v>
      </c>
      <c r="F806" s="14"/>
      <c r="G806" s="14" t="n">
        <f aca="false">E806*F806</f>
        <v>0</v>
      </c>
      <c r="H806" s="62"/>
    </row>
    <row r="807" s="18" customFormat="true" ht="15" hidden="false" customHeight="false" outlineLevel="0" collapsed="false">
      <c r="A807" s="33" t="n">
        <v>84243</v>
      </c>
      <c r="B807" s="61" t="s">
        <v>820</v>
      </c>
      <c r="C807" s="15" t="s">
        <v>856</v>
      </c>
      <c r="D807" s="14" t="s">
        <v>10</v>
      </c>
      <c r="E807" s="33" t="n">
        <v>350</v>
      </c>
      <c r="F807" s="14"/>
      <c r="G807" s="14" t="n">
        <f aca="false">E807*F807</f>
        <v>0</v>
      </c>
      <c r="H807" s="62"/>
    </row>
    <row r="808" s="18" customFormat="true" ht="15" hidden="false" customHeight="false" outlineLevel="0" collapsed="false">
      <c r="A808" s="33" t="n">
        <v>84244</v>
      </c>
      <c r="B808" s="61" t="s">
        <v>820</v>
      </c>
      <c r="C808" s="15" t="s">
        <v>857</v>
      </c>
      <c r="D808" s="14" t="s">
        <v>10</v>
      </c>
      <c r="E808" s="33" t="n">
        <v>350</v>
      </c>
      <c r="F808" s="14"/>
      <c r="G808" s="14" t="n">
        <f aca="false">E808*F808</f>
        <v>0</v>
      </c>
      <c r="H808" s="62"/>
    </row>
    <row r="809" s="18" customFormat="true" ht="15" hidden="false" customHeight="false" outlineLevel="0" collapsed="false">
      <c r="A809" s="33" t="n">
        <v>84245</v>
      </c>
      <c r="B809" s="61" t="s">
        <v>820</v>
      </c>
      <c r="C809" s="15" t="s">
        <v>858</v>
      </c>
      <c r="D809" s="14" t="s">
        <v>10</v>
      </c>
      <c r="E809" s="33" t="n">
        <v>350</v>
      </c>
      <c r="F809" s="14"/>
      <c r="G809" s="14" t="n">
        <f aca="false">E809*F809</f>
        <v>0</v>
      </c>
      <c r="H809" s="62"/>
    </row>
    <row r="810" s="18" customFormat="true" ht="15" hidden="false" customHeight="false" outlineLevel="0" collapsed="false">
      <c r="A810" s="33" t="n">
        <v>84246</v>
      </c>
      <c r="B810" s="61" t="s">
        <v>820</v>
      </c>
      <c r="C810" s="15" t="s">
        <v>859</v>
      </c>
      <c r="D810" s="14" t="s">
        <v>10</v>
      </c>
      <c r="E810" s="33" t="n">
        <v>350</v>
      </c>
      <c r="F810" s="14"/>
      <c r="G810" s="14" t="n">
        <f aca="false">E810*F810</f>
        <v>0</v>
      </c>
      <c r="H810" s="62"/>
    </row>
    <row r="811" s="18" customFormat="true" ht="15" hidden="false" customHeight="false" outlineLevel="0" collapsed="false">
      <c r="A811" s="33" t="n">
        <v>84247</v>
      </c>
      <c r="B811" s="61" t="s">
        <v>820</v>
      </c>
      <c r="C811" s="15" t="s">
        <v>860</v>
      </c>
      <c r="D811" s="14" t="s">
        <v>10</v>
      </c>
      <c r="E811" s="33" t="n">
        <v>350</v>
      </c>
      <c r="F811" s="14"/>
      <c r="G811" s="14" t="n">
        <f aca="false">E811*F811</f>
        <v>0</v>
      </c>
      <c r="H811" s="62"/>
    </row>
    <row r="812" s="18" customFormat="true" ht="15" hidden="false" customHeight="false" outlineLevel="0" collapsed="false">
      <c r="A812" s="33" t="n">
        <v>84279</v>
      </c>
      <c r="B812" s="61" t="s">
        <v>820</v>
      </c>
      <c r="C812" s="15" t="s">
        <v>861</v>
      </c>
      <c r="D812" s="14" t="s">
        <v>10</v>
      </c>
      <c r="E812" s="33" t="n">
        <v>350</v>
      </c>
      <c r="F812" s="14"/>
      <c r="G812" s="14" t="n">
        <f aca="false">E812*F812</f>
        <v>0</v>
      </c>
      <c r="H812" s="62"/>
    </row>
    <row r="813" s="18" customFormat="true" ht="15" hidden="false" customHeight="false" outlineLevel="0" collapsed="false">
      <c r="A813" s="33" t="n">
        <v>84248</v>
      </c>
      <c r="B813" s="61" t="s">
        <v>820</v>
      </c>
      <c r="C813" s="15" t="s">
        <v>862</v>
      </c>
      <c r="D813" s="14" t="s">
        <v>10</v>
      </c>
      <c r="E813" s="33" t="n">
        <v>350</v>
      </c>
      <c r="F813" s="14"/>
      <c r="G813" s="14" t="n">
        <f aca="false">E813*F813</f>
        <v>0</v>
      </c>
      <c r="H813" s="62"/>
    </row>
    <row r="814" s="18" customFormat="true" ht="15" hidden="false" customHeight="false" outlineLevel="0" collapsed="false">
      <c r="A814" s="33" t="n">
        <v>84249</v>
      </c>
      <c r="B814" s="61" t="s">
        <v>820</v>
      </c>
      <c r="C814" s="15" t="s">
        <v>863</v>
      </c>
      <c r="D814" s="14" t="s">
        <v>10</v>
      </c>
      <c r="E814" s="33" t="n">
        <v>350</v>
      </c>
      <c r="F814" s="14"/>
      <c r="G814" s="14" t="n">
        <f aca="false">E814*F814</f>
        <v>0</v>
      </c>
      <c r="H814" s="62"/>
    </row>
    <row r="815" s="18" customFormat="true" ht="15" hidden="false" customHeight="false" outlineLevel="0" collapsed="false">
      <c r="A815" s="33" t="n">
        <v>84250</v>
      </c>
      <c r="B815" s="61" t="s">
        <v>820</v>
      </c>
      <c r="C815" s="15" t="s">
        <v>864</v>
      </c>
      <c r="D815" s="14" t="s">
        <v>10</v>
      </c>
      <c r="E815" s="33" t="n">
        <v>350</v>
      </c>
      <c r="F815" s="14"/>
      <c r="G815" s="14" t="n">
        <f aca="false">E815*F815</f>
        <v>0</v>
      </c>
      <c r="H815" s="62"/>
    </row>
    <row r="816" s="18" customFormat="true" ht="15" hidden="false" customHeight="false" outlineLevel="0" collapsed="false">
      <c r="A816" s="33" t="n">
        <v>84251</v>
      </c>
      <c r="B816" s="61" t="s">
        <v>820</v>
      </c>
      <c r="C816" s="15" t="s">
        <v>865</v>
      </c>
      <c r="D816" s="14" t="s">
        <v>10</v>
      </c>
      <c r="E816" s="33" t="n">
        <v>350</v>
      </c>
      <c r="F816" s="14"/>
      <c r="G816" s="14" t="n">
        <f aca="false">E816*F816</f>
        <v>0</v>
      </c>
      <c r="H816" s="62"/>
    </row>
    <row r="817" s="18" customFormat="true" ht="15" hidden="false" customHeight="false" outlineLevel="0" collapsed="false">
      <c r="A817" s="33" t="n">
        <v>84252</v>
      </c>
      <c r="B817" s="61" t="s">
        <v>820</v>
      </c>
      <c r="C817" s="15" t="s">
        <v>866</v>
      </c>
      <c r="D817" s="14" t="s">
        <v>10</v>
      </c>
      <c r="E817" s="33" t="n">
        <v>400</v>
      </c>
      <c r="F817" s="14"/>
      <c r="G817" s="14" t="n">
        <f aca="false">E817*F817</f>
        <v>0</v>
      </c>
      <c r="H817" s="62"/>
    </row>
    <row r="818" s="18" customFormat="true" ht="15" hidden="false" customHeight="false" outlineLevel="0" collapsed="false">
      <c r="A818" s="33" t="n">
        <v>84253</v>
      </c>
      <c r="B818" s="61" t="s">
        <v>820</v>
      </c>
      <c r="C818" s="15" t="s">
        <v>867</v>
      </c>
      <c r="D818" s="14" t="s">
        <v>10</v>
      </c>
      <c r="E818" s="33" t="n">
        <v>350</v>
      </c>
      <c r="F818" s="14"/>
      <c r="G818" s="14" t="n">
        <f aca="false">E818*F818</f>
        <v>0</v>
      </c>
      <c r="H818" s="62"/>
    </row>
    <row r="819" s="18" customFormat="true" ht="15" hidden="false" customHeight="false" outlineLevel="0" collapsed="false">
      <c r="A819" s="33" t="n">
        <v>84254</v>
      </c>
      <c r="B819" s="61" t="s">
        <v>820</v>
      </c>
      <c r="C819" s="15" t="s">
        <v>868</v>
      </c>
      <c r="D819" s="14" t="s">
        <v>10</v>
      </c>
      <c r="E819" s="33" t="n">
        <v>350</v>
      </c>
      <c r="F819" s="14"/>
      <c r="G819" s="14" t="n">
        <f aca="false">E819*F819</f>
        <v>0</v>
      </c>
      <c r="H819" s="62"/>
    </row>
    <row r="820" s="18" customFormat="true" ht="15" hidden="false" customHeight="false" outlineLevel="0" collapsed="false">
      <c r="A820" s="33" t="n">
        <v>84255</v>
      </c>
      <c r="B820" s="61" t="s">
        <v>820</v>
      </c>
      <c r="C820" s="15" t="s">
        <v>869</v>
      </c>
      <c r="D820" s="14" t="s">
        <v>10</v>
      </c>
      <c r="E820" s="33" t="n">
        <v>350</v>
      </c>
      <c r="F820" s="14"/>
      <c r="G820" s="14" t="n">
        <f aca="false">E820*F820</f>
        <v>0</v>
      </c>
      <c r="H820" s="62"/>
    </row>
    <row r="821" s="18" customFormat="true" ht="15" hidden="false" customHeight="false" outlineLevel="0" collapsed="false">
      <c r="A821" s="33" t="n">
        <v>84256</v>
      </c>
      <c r="B821" s="61" t="s">
        <v>820</v>
      </c>
      <c r="C821" s="15" t="s">
        <v>870</v>
      </c>
      <c r="D821" s="14" t="s">
        <v>10</v>
      </c>
      <c r="E821" s="33" t="n">
        <v>350</v>
      </c>
      <c r="F821" s="14"/>
      <c r="G821" s="14" t="n">
        <f aca="false">E821*F821</f>
        <v>0</v>
      </c>
      <c r="H821" s="62"/>
    </row>
    <row r="822" s="18" customFormat="true" ht="15" hidden="false" customHeight="false" outlineLevel="0" collapsed="false">
      <c r="A822" s="33" t="n">
        <v>84257</v>
      </c>
      <c r="B822" s="61" t="s">
        <v>820</v>
      </c>
      <c r="C822" s="15" t="s">
        <v>871</v>
      </c>
      <c r="D822" s="14" t="s">
        <v>10</v>
      </c>
      <c r="E822" s="33" t="n">
        <v>350</v>
      </c>
      <c r="F822" s="14"/>
      <c r="G822" s="14" t="n">
        <f aca="false">E822*F822</f>
        <v>0</v>
      </c>
      <c r="H822" s="62"/>
    </row>
    <row r="823" s="18" customFormat="true" ht="15" hidden="false" customHeight="false" outlineLevel="0" collapsed="false">
      <c r="A823" s="33" t="n">
        <v>84258</v>
      </c>
      <c r="B823" s="61" t="s">
        <v>820</v>
      </c>
      <c r="C823" s="15" t="s">
        <v>872</v>
      </c>
      <c r="D823" s="14" t="s">
        <v>10</v>
      </c>
      <c r="E823" s="33" t="n">
        <v>350</v>
      </c>
      <c r="F823" s="14"/>
      <c r="G823" s="14" t="n">
        <f aca="false">E823*F823</f>
        <v>0</v>
      </c>
      <c r="H823" s="62"/>
    </row>
    <row r="824" s="18" customFormat="true" ht="15" hidden="false" customHeight="false" outlineLevel="0" collapsed="false">
      <c r="A824" s="33" t="n">
        <v>84259</v>
      </c>
      <c r="B824" s="61" t="s">
        <v>820</v>
      </c>
      <c r="C824" s="15" t="s">
        <v>873</v>
      </c>
      <c r="D824" s="14" t="s">
        <v>10</v>
      </c>
      <c r="E824" s="33" t="n">
        <v>350</v>
      </c>
      <c r="F824" s="14"/>
      <c r="G824" s="14" t="n">
        <f aca="false">E824*F824</f>
        <v>0</v>
      </c>
      <c r="H824" s="62"/>
    </row>
    <row r="825" s="18" customFormat="true" ht="15" hidden="false" customHeight="false" outlineLevel="0" collapsed="false">
      <c r="A825" s="33" t="n">
        <v>84261</v>
      </c>
      <c r="B825" s="61" t="s">
        <v>820</v>
      </c>
      <c r="C825" s="15" t="s">
        <v>874</v>
      </c>
      <c r="D825" s="14" t="s">
        <v>10</v>
      </c>
      <c r="E825" s="33" t="n">
        <v>250</v>
      </c>
      <c r="F825" s="14"/>
      <c r="G825" s="14" t="n">
        <f aca="false">E825*F825</f>
        <v>0</v>
      </c>
      <c r="H825" s="62"/>
    </row>
    <row r="826" s="18" customFormat="true" ht="15" hidden="false" customHeight="false" outlineLevel="0" collapsed="false">
      <c r="A826" s="33" t="n">
        <v>84268</v>
      </c>
      <c r="B826" s="61" t="s">
        <v>820</v>
      </c>
      <c r="C826" s="15" t="s">
        <v>875</v>
      </c>
      <c r="D826" s="14" t="s">
        <v>10</v>
      </c>
      <c r="E826" s="33" t="n">
        <v>250</v>
      </c>
      <c r="F826" s="14"/>
      <c r="G826" s="14" t="n">
        <f aca="false">E826*F826</f>
        <v>0</v>
      </c>
      <c r="H826" s="62"/>
    </row>
    <row r="827" s="18" customFormat="true" ht="15" hidden="false" customHeight="false" outlineLevel="0" collapsed="false">
      <c r="A827" s="33" t="n">
        <v>84269</v>
      </c>
      <c r="B827" s="61" t="s">
        <v>820</v>
      </c>
      <c r="C827" s="15" t="s">
        <v>876</v>
      </c>
      <c r="D827" s="14" t="s">
        <v>10</v>
      </c>
      <c r="E827" s="33" t="n">
        <v>250</v>
      </c>
      <c r="F827" s="14"/>
      <c r="G827" s="14" t="n">
        <f aca="false">E827*F827</f>
        <v>0</v>
      </c>
      <c r="H827" s="62"/>
    </row>
    <row r="828" s="18" customFormat="true" ht="15" hidden="false" customHeight="false" outlineLevel="0" collapsed="false">
      <c r="A828" s="33" t="n">
        <v>84271</v>
      </c>
      <c r="B828" s="61" t="s">
        <v>820</v>
      </c>
      <c r="C828" s="15" t="s">
        <v>877</v>
      </c>
      <c r="D828" s="14" t="s">
        <v>10</v>
      </c>
      <c r="E828" s="33" t="n">
        <v>250</v>
      </c>
      <c r="F828" s="14"/>
      <c r="G828" s="14" t="n">
        <f aca="false">E828*F828</f>
        <v>0</v>
      </c>
      <c r="H828" s="62"/>
    </row>
    <row r="829" s="18" customFormat="true" ht="15" hidden="false" customHeight="false" outlineLevel="0" collapsed="false">
      <c r="A829" s="33" t="n">
        <v>84273</v>
      </c>
      <c r="B829" s="61" t="s">
        <v>820</v>
      </c>
      <c r="C829" s="15" t="s">
        <v>878</v>
      </c>
      <c r="D829" s="14" t="s">
        <v>10</v>
      </c>
      <c r="E829" s="33" t="n">
        <v>250</v>
      </c>
      <c r="F829" s="14"/>
      <c r="G829" s="14" t="n">
        <f aca="false">E829*F829</f>
        <v>0</v>
      </c>
      <c r="H829" s="62"/>
    </row>
    <row r="830" s="18" customFormat="true" ht="15" hidden="false" customHeight="false" outlineLevel="0" collapsed="false">
      <c r="A830" s="22" t="s">
        <v>879</v>
      </c>
      <c r="B830" s="22"/>
      <c r="C830" s="22"/>
      <c r="D830" s="22"/>
      <c r="E830" s="22"/>
      <c r="F830" s="22"/>
      <c r="G830" s="22"/>
      <c r="H830" s="21"/>
    </row>
    <row r="831" s="18" customFormat="true" ht="15" hidden="false" customHeight="false" outlineLevel="0" collapsed="false">
      <c r="A831" s="13" t="n">
        <v>77722</v>
      </c>
      <c r="B831" s="14" t="s">
        <v>880</v>
      </c>
      <c r="C831" s="15" t="s">
        <v>881</v>
      </c>
      <c r="D831" s="15" t="s">
        <v>10</v>
      </c>
      <c r="E831" s="16" t="n">
        <v>420</v>
      </c>
      <c r="F831" s="14"/>
      <c r="G831" s="14" t="n">
        <f aca="false">E831*F831</f>
        <v>0</v>
      </c>
      <c r="H831" s="21"/>
    </row>
    <row r="832" s="18" customFormat="true" ht="15" hidden="false" customHeight="false" outlineLevel="0" collapsed="false">
      <c r="A832" s="13" t="n">
        <v>77723</v>
      </c>
      <c r="B832" s="14" t="s">
        <v>880</v>
      </c>
      <c r="C832" s="15" t="s">
        <v>882</v>
      </c>
      <c r="D832" s="15" t="s">
        <v>10</v>
      </c>
      <c r="E832" s="16" t="n">
        <v>420</v>
      </c>
      <c r="F832" s="14"/>
      <c r="G832" s="14" t="n">
        <f aca="false">E832*F832</f>
        <v>0</v>
      </c>
      <c r="H832" s="21"/>
    </row>
    <row r="833" s="18" customFormat="true" ht="15" hidden="false" customHeight="false" outlineLevel="0" collapsed="false">
      <c r="A833" s="13" t="n">
        <v>77724</v>
      </c>
      <c r="B833" s="14" t="s">
        <v>880</v>
      </c>
      <c r="C833" s="15" t="s">
        <v>883</v>
      </c>
      <c r="D833" s="15" t="s">
        <v>10</v>
      </c>
      <c r="E833" s="16" t="n">
        <v>420</v>
      </c>
      <c r="F833" s="14"/>
      <c r="G833" s="14" t="n">
        <f aca="false">E833*F833</f>
        <v>0</v>
      </c>
      <c r="H833" s="21"/>
    </row>
    <row r="834" s="18" customFormat="true" ht="15" hidden="false" customHeight="false" outlineLevel="0" collapsed="false">
      <c r="A834" s="13" t="n">
        <v>77725</v>
      </c>
      <c r="B834" s="14" t="s">
        <v>880</v>
      </c>
      <c r="C834" s="15" t="s">
        <v>884</v>
      </c>
      <c r="D834" s="15" t="s">
        <v>10</v>
      </c>
      <c r="E834" s="16" t="n">
        <v>420</v>
      </c>
      <c r="F834" s="14"/>
      <c r="G834" s="14" t="n">
        <f aca="false">E834*F834</f>
        <v>0</v>
      </c>
      <c r="H834" s="21"/>
    </row>
    <row r="835" s="18" customFormat="true" ht="15" hidden="false" customHeight="false" outlineLevel="0" collapsed="false">
      <c r="A835" s="13" t="n">
        <v>77720</v>
      </c>
      <c r="B835" s="14" t="s">
        <v>880</v>
      </c>
      <c r="C835" s="15" t="s">
        <v>885</v>
      </c>
      <c r="D835" s="15" t="s">
        <v>10</v>
      </c>
      <c r="E835" s="16" t="n">
        <v>2900</v>
      </c>
      <c r="F835" s="14"/>
      <c r="G835" s="14" t="n">
        <f aca="false">E835*F835</f>
        <v>0</v>
      </c>
      <c r="H835" s="21"/>
    </row>
    <row r="836" s="18" customFormat="true" ht="15" hidden="false" customHeight="false" outlineLevel="0" collapsed="false">
      <c r="A836" s="13" t="n">
        <v>77721</v>
      </c>
      <c r="B836" s="14" t="s">
        <v>880</v>
      </c>
      <c r="C836" s="15" t="s">
        <v>886</v>
      </c>
      <c r="D836" s="15" t="s">
        <v>10</v>
      </c>
      <c r="E836" s="16" t="n">
        <v>2300</v>
      </c>
      <c r="F836" s="14"/>
      <c r="G836" s="14" t="n">
        <f aca="false">E836*F836</f>
        <v>0</v>
      </c>
      <c r="H836" s="21"/>
    </row>
    <row r="837" s="18" customFormat="true" ht="15" hidden="false" customHeight="false" outlineLevel="0" collapsed="false">
      <c r="A837" s="22" t="s">
        <v>887</v>
      </c>
      <c r="B837" s="22"/>
      <c r="C837" s="22"/>
      <c r="D837" s="22"/>
      <c r="E837" s="22"/>
      <c r="F837" s="22"/>
      <c r="G837" s="22"/>
      <c r="H837" s="21"/>
    </row>
    <row r="838" s="18" customFormat="true" ht="15" hidden="false" customHeight="false" outlineLevel="0" collapsed="false">
      <c r="A838" s="33" t="n">
        <v>46560</v>
      </c>
      <c r="B838" s="14" t="s">
        <v>888</v>
      </c>
      <c r="C838" s="15" t="s">
        <v>889</v>
      </c>
      <c r="D838" s="15" t="s">
        <v>10</v>
      </c>
      <c r="E838" s="33" t="n">
        <v>380</v>
      </c>
      <c r="F838" s="14"/>
      <c r="G838" s="14" t="n">
        <f aca="false">E838*F838</f>
        <v>0</v>
      </c>
      <c r="H838" s="21"/>
    </row>
    <row r="839" s="18" customFormat="true" ht="15" hidden="false" customHeight="false" outlineLevel="0" collapsed="false">
      <c r="A839" s="33" t="n">
        <v>46564</v>
      </c>
      <c r="B839" s="14" t="s">
        <v>888</v>
      </c>
      <c r="C839" s="15" t="s">
        <v>890</v>
      </c>
      <c r="D839" s="15" t="s">
        <v>10</v>
      </c>
      <c r="E839" s="33" t="n">
        <v>600</v>
      </c>
      <c r="F839" s="14"/>
      <c r="G839" s="14" t="n">
        <f aca="false">E839*F839</f>
        <v>0</v>
      </c>
      <c r="H839" s="21"/>
    </row>
    <row r="840" s="18" customFormat="true" ht="15" hidden="false" customHeight="false" outlineLevel="0" collapsed="false">
      <c r="A840" s="33" t="n">
        <v>46553</v>
      </c>
      <c r="B840" s="14" t="s">
        <v>888</v>
      </c>
      <c r="C840" s="15" t="s">
        <v>891</v>
      </c>
      <c r="D840" s="15" t="s">
        <v>10</v>
      </c>
      <c r="E840" s="33" t="n">
        <v>190</v>
      </c>
      <c r="F840" s="14"/>
      <c r="G840" s="14" t="n">
        <f aca="false">E840*F840</f>
        <v>0</v>
      </c>
      <c r="H840" s="21"/>
    </row>
    <row r="841" s="18" customFormat="true" ht="15" hidden="false" customHeight="false" outlineLevel="0" collapsed="false">
      <c r="A841" s="33" t="n">
        <v>46554</v>
      </c>
      <c r="B841" s="14" t="s">
        <v>888</v>
      </c>
      <c r="C841" s="15" t="s">
        <v>892</v>
      </c>
      <c r="D841" s="15" t="s">
        <v>10</v>
      </c>
      <c r="E841" s="33" t="n">
        <v>190</v>
      </c>
      <c r="F841" s="14"/>
      <c r="G841" s="14" t="n">
        <f aca="false">E841*F841</f>
        <v>0</v>
      </c>
      <c r="H841" s="21"/>
    </row>
    <row r="842" s="18" customFormat="true" ht="15" hidden="false" customHeight="false" outlineLevel="0" collapsed="false">
      <c r="A842" s="33" t="n">
        <v>46555</v>
      </c>
      <c r="B842" s="14" t="s">
        <v>888</v>
      </c>
      <c r="C842" s="15" t="s">
        <v>893</v>
      </c>
      <c r="D842" s="15" t="s">
        <v>10</v>
      </c>
      <c r="E842" s="33" t="n">
        <v>190</v>
      </c>
      <c r="F842" s="14"/>
      <c r="G842" s="14" t="n">
        <f aca="false">E842*F842</f>
        <v>0</v>
      </c>
      <c r="H842" s="21"/>
    </row>
    <row r="843" s="18" customFormat="true" ht="15" hidden="false" customHeight="false" outlineLevel="0" collapsed="false">
      <c r="A843" s="33" t="n">
        <v>46547</v>
      </c>
      <c r="B843" s="14" t="s">
        <v>888</v>
      </c>
      <c r="C843" s="15" t="s">
        <v>894</v>
      </c>
      <c r="D843" s="15" t="s">
        <v>10</v>
      </c>
      <c r="E843" s="33" t="n">
        <v>160</v>
      </c>
      <c r="F843" s="14"/>
      <c r="G843" s="14" t="n">
        <f aca="false">E843*F843</f>
        <v>0</v>
      </c>
      <c r="H843" s="21"/>
    </row>
    <row r="844" s="18" customFormat="true" ht="15" hidden="false" customHeight="false" outlineLevel="0" collapsed="false">
      <c r="A844" s="33" t="n">
        <v>46548</v>
      </c>
      <c r="B844" s="14" t="s">
        <v>888</v>
      </c>
      <c r="C844" s="15" t="s">
        <v>895</v>
      </c>
      <c r="D844" s="15" t="s">
        <v>10</v>
      </c>
      <c r="E844" s="33" t="n">
        <v>160</v>
      </c>
      <c r="F844" s="14"/>
      <c r="G844" s="14" t="n">
        <f aca="false">E844*F844</f>
        <v>0</v>
      </c>
      <c r="H844" s="21"/>
    </row>
    <row r="845" s="18" customFormat="true" ht="15" hidden="false" customHeight="false" outlineLevel="0" collapsed="false">
      <c r="A845" s="33" t="n">
        <v>46549</v>
      </c>
      <c r="B845" s="14" t="s">
        <v>888</v>
      </c>
      <c r="C845" s="15" t="s">
        <v>896</v>
      </c>
      <c r="D845" s="15" t="s">
        <v>10</v>
      </c>
      <c r="E845" s="33" t="n">
        <v>160</v>
      </c>
      <c r="F845" s="14"/>
      <c r="G845" s="14" t="n">
        <f aca="false">E845*F845</f>
        <v>0</v>
      </c>
      <c r="H845" s="21"/>
    </row>
    <row r="846" s="18" customFormat="true" ht="15" hidden="false" customHeight="false" outlineLevel="0" collapsed="false">
      <c r="A846" s="33" t="n">
        <v>46550</v>
      </c>
      <c r="B846" s="14" t="s">
        <v>888</v>
      </c>
      <c r="C846" s="15" t="s">
        <v>897</v>
      </c>
      <c r="D846" s="15" t="s">
        <v>10</v>
      </c>
      <c r="E846" s="33" t="n">
        <v>380</v>
      </c>
      <c r="F846" s="14"/>
      <c r="G846" s="14" t="n">
        <f aca="false">E846*F846</f>
        <v>0</v>
      </c>
      <c r="H846" s="21"/>
    </row>
    <row r="847" s="18" customFormat="true" ht="15" hidden="false" customHeight="false" outlineLevel="0" collapsed="false">
      <c r="A847" s="33" t="n">
        <v>46527</v>
      </c>
      <c r="B847" s="14" t="s">
        <v>888</v>
      </c>
      <c r="C847" s="15" t="s">
        <v>898</v>
      </c>
      <c r="D847" s="15" t="s">
        <v>10</v>
      </c>
      <c r="E847" s="33" t="n">
        <v>380</v>
      </c>
      <c r="F847" s="14"/>
      <c r="G847" s="14" t="n">
        <f aca="false">E847*F847</f>
        <v>0</v>
      </c>
      <c r="H847" s="21"/>
    </row>
    <row r="848" s="18" customFormat="true" ht="15" hidden="false" customHeight="false" outlineLevel="0" collapsed="false">
      <c r="A848" s="33" t="n">
        <v>46528</v>
      </c>
      <c r="B848" s="14" t="s">
        <v>888</v>
      </c>
      <c r="C848" s="15" t="s">
        <v>899</v>
      </c>
      <c r="D848" s="15" t="s">
        <v>10</v>
      </c>
      <c r="E848" s="33" t="n">
        <v>450</v>
      </c>
      <c r="F848" s="14"/>
      <c r="G848" s="14" t="n">
        <f aca="false">E848*F848</f>
        <v>0</v>
      </c>
      <c r="H848" s="21"/>
    </row>
    <row r="849" s="18" customFormat="true" ht="15" hidden="false" customHeight="false" outlineLevel="0" collapsed="false">
      <c r="A849" s="33" t="n">
        <v>46532</v>
      </c>
      <c r="B849" s="14" t="s">
        <v>888</v>
      </c>
      <c r="C849" s="15" t="s">
        <v>900</v>
      </c>
      <c r="D849" s="15" t="s">
        <v>10</v>
      </c>
      <c r="E849" s="33" t="n">
        <v>850</v>
      </c>
      <c r="F849" s="14"/>
      <c r="G849" s="14" t="n">
        <f aca="false">E849*F849</f>
        <v>0</v>
      </c>
      <c r="H849" s="21"/>
    </row>
    <row r="850" s="18" customFormat="true" ht="15" hidden="false" customHeight="false" outlineLevel="0" collapsed="false">
      <c r="A850" s="33" t="n">
        <v>46535</v>
      </c>
      <c r="B850" s="14" t="s">
        <v>888</v>
      </c>
      <c r="C850" s="15" t="s">
        <v>901</v>
      </c>
      <c r="D850" s="15" t="s">
        <v>10</v>
      </c>
      <c r="E850" s="33" t="n">
        <v>550</v>
      </c>
      <c r="F850" s="14"/>
      <c r="G850" s="14" t="n">
        <f aca="false">E850*F850</f>
        <v>0</v>
      </c>
      <c r="H850" s="21"/>
    </row>
    <row r="851" s="18" customFormat="true" ht="15" hidden="false" customHeight="false" outlineLevel="0" collapsed="false">
      <c r="A851" s="33" t="n">
        <v>62090</v>
      </c>
      <c r="B851" s="14" t="s">
        <v>888</v>
      </c>
      <c r="C851" s="15" t="s">
        <v>902</v>
      </c>
      <c r="D851" s="15" t="s">
        <v>10</v>
      </c>
      <c r="E851" s="33" t="n">
        <v>1150</v>
      </c>
      <c r="F851" s="14"/>
      <c r="G851" s="14" t="n">
        <f aca="false">E851*F851</f>
        <v>0</v>
      </c>
      <c r="H851" s="21"/>
    </row>
    <row r="852" s="18" customFormat="true" ht="15" hidden="false" customHeight="false" outlineLevel="0" collapsed="false">
      <c r="A852" s="33" t="n">
        <v>51278</v>
      </c>
      <c r="B852" s="14" t="s">
        <v>888</v>
      </c>
      <c r="C852" s="15" t="s">
        <v>903</v>
      </c>
      <c r="D852" s="15" t="s">
        <v>10</v>
      </c>
      <c r="E852" s="33" t="n">
        <v>800</v>
      </c>
      <c r="F852" s="14"/>
      <c r="G852" s="14" t="n">
        <f aca="false">E852*F852</f>
        <v>0</v>
      </c>
      <c r="H852" s="21"/>
    </row>
    <row r="853" s="18" customFormat="true" ht="15" hidden="false" customHeight="false" outlineLevel="0" collapsed="false">
      <c r="A853" s="33" t="n">
        <v>62091</v>
      </c>
      <c r="B853" s="14" t="s">
        <v>888</v>
      </c>
      <c r="C853" s="15" t="s">
        <v>904</v>
      </c>
      <c r="D853" s="15" t="s">
        <v>10</v>
      </c>
      <c r="E853" s="33" t="n">
        <v>700</v>
      </c>
      <c r="F853" s="14"/>
      <c r="G853" s="14" t="n">
        <f aca="false">E853*F853</f>
        <v>0</v>
      </c>
      <c r="H853" s="21"/>
    </row>
    <row r="854" s="18" customFormat="true" ht="15" hidden="false" customHeight="false" outlineLevel="0" collapsed="false">
      <c r="A854" s="33" t="n">
        <v>54271</v>
      </c>
      <c r="B854" s="14" t="s">
        <v>888</v>
      </c>
      <c r="C854" s="15" t="s">
        <v>905</v>
      </c>
      <c r="D854" s="15" t="s">
        <v>10</v>
      </c>
      <c r="E854" s="33" t="n">
        <v>550</v>
      </c>
      <c r="F854" s="14"/>
      <c r="G854" s="14" t="n">
        <f aca="false">E854*F854</f>
        <v>0</v>
      </c>
      <c r="H854" s="21"/>
    </row>
    <row r="855" s="18" customFormat="true" ht="15" hidden="false" customHeight="false" outlineLevel="0" collapsed="false">
      <c r="A855" s="33" t="n">
        <v>46567</v>
      </c>
      <c r="B855" s="14" t="s">
        <v>888</v>
      </c>
      <c r="C855" s="15" t="s">
        <v>906</v>
      </c>
      <c r="D855" s="15" t="s">
        <v>10</v>
      </c>
      <c r="E855" s="33" t="n">
        <v>450</v>
      </c>
      <c r="F855" s="14"/>
      <c r="G855" s="14" t="n">
        <f aca="false">E855*F855</f>
        <v>0</v>
      </c>
      <c r="H855" s="21"/>
    </row>
    <row r="856" s="18" customFormat="true" ht="15" hidden="false" customHeight="false" outlineLevel="0" collapsed="false">
      <c r="A856" s="33" t="n">
        <v>46569</v>
      </c>
      <c r="B856" s="14" t="s">
        <v>888</v>
      </c>
      <c r="C856" s="15" t="s">
        <v>907</v>
      </c>
      <c r="D856" s="15" t="s">
        <v>10</v>
      </c>
      <c r="E856" s="33" t="n">
        <v>410</v>
      </c>
      <c r="F856" s="14"/>
      <c r="G856" s="14" t="n">
        <f aca="false">E856*F856</f>
        <v>0</v>
      </c>
      <c r="H856" s="21"/>
    </row>
    <row r="857" s="18" customFormat="true" ht="15" hidden="false" customHeight="false" outlineLevel="0" collapsed="false">
      <c r="A857" s="33" t="n">
        <v>46570</v>
      </c>
      <c r="B857" s="14" t="s">
        <v>888</v>
      </c>
      <c r="C857" s="15" t="s">
        <v>908</v>
      </c>
      <c r="D857" s="15" t="s">
        <v>10</v>
      </c>
      <c r="E857" s="33" t="n">
        <v>575</v>
      </c>
      <c r="F857" s="14"/>
      <c r="G857" s="14" t="n">
        <f aca="false">E857*F857</f>
        <v>0</v>
      </c>
      <c r="H857" s="21"/>
    </row>
    <row r="858" s="18" customFormat="true" ht="15" hidden="false" customHeight="false" outlineLevel="0" collapsed="false">
      <c r="A858" s="33" t="n">
        <v>46575</v>
      </c>
      <c r="B858" s="14" t="s">
        <v>888</v>
      </c>
      <c r="C858" s="15" t="s">
        <v>909</v>
      </c>
      <c r="D858" s="15" t="s">
        <v>10</v>
      </c>
      <c r="E858" s="33" t="n">
        <v>390</v>
      </c>
      <c r="F858" s="14"/>
      <c r="G858" s="14" t="n">
        <f aca="false">E858*F858</f>
        <v>0</v>
      </c>
      <c r="H858" s="21"/>
    </row>
    <row r="859" s="18" customFormat="true" ht="15" hidden="false" customHeight="false" outlineLevel="0" collapsed="false">
      <c r="A859" s="33" t="n">
        <v>46576</v>
      </c>
      <c r="B859" s="14" t="s">
        <v>888</v>
      </c>
      <c r="C859" s="15" t="s">
        <v>910</v>
      </c>
      <c r="D859" s="15" t="s">
        <v>10</v>
      </c>
      <c r="E859" s="33" t="n">
        <v>550</v>
      </c>
      <c r="F859" s="14"/>
      <c r="G859" s="14" t="n">
        <f aca="false">E859*F859</f>
        <v>0</v>
      </c>
      <c r="H859" s="21"/>
    </row>
    <row r="860" s="18" customFormat="true" ht="15" hidden="false" customHeight="false" outlineLevel="0" collapsed="false">
      <c r="A860" s="33" t="n">
        <v>46578</v>
      </c>
      <c r="B860" s="14" t="s">
        <v>888</v>
      </c>
      <c r="C860" s="15" t="s">
        <v>911</v>
      </c>
      <c r="D860" s="15" t="s">
        <v>10</v>
      </c>
      <c r="E860" s="33" t="n">
        <v>190</v>
      </c>
      <c r="F860" s="14"/>
      <c r="G860" s="14" t="n">
        <f aca="false">E860*F860</f>
        <v>0</v>
      </c>
      <c r="H860" s="21"/>
    </row>
    <row r="861" s="18" customFormat="true" ht="15" hidden="false" customHeight="false" outlineLevel="0" collapsed="false">
      <c r="A861" s="33" t="n">
        <v>46579</v>
      </c>
      <c r="B861" s="14" t="s">
        <v>888</v>
      </c>
      <c r="C861" s="15" t="s">
        <v>912</v>
      </c>
      <c r="D861" s="15" t="s">
        <v>10</v>
      </c>
      <c r="E861" s="33" t="n">
        <v>190</v>
      </c>
      <c r="F861" s="14"/>
      <c r="G861" s="14" t="n">
        <f aca="false">E861*F861</f>
        <v>0</v>
      </c>
      <c r="H861" s="21"/>
    </row>
    <row r="862" s="18" customFormat="true" ht="15" hidden="false" customHeight="false" outlineLevel="0" collapsed="false">
      <c r="A862" s="33" t="n">
        <v>46580</v>
      </c>
      <c r="B862" s="14" t="s">
        <v>888</v>
      </c>
      <c r="C862" s="15" t="s">
        <v>913</v>
      </c>
      <c r="D862" s="15" t="s">
        <v>10</v>
      </c>
      <c r="E862" s="33" t="n">
        <v>190</v>
      </c>
      <c r="F862" s="14"/>
      <c r="G862" s="14" t="n">
        <f aca="false">E862*F862</f>
        <v>0</v>
      </c>
      <c r="H862" s="21"/>
    </row>
    <row r="863" s="18" customFormat="true" ht="15" hidden="false" customHeight="false" outlineLevel="0" collapsed="false">
      <c r="A863" s="33" t="n">
        <v>46581</v>
      </c>
      <c r="B863" s="14" t="s">
        <v>888</v>
      </c>
      <c r="C863" s="15" t="s">
        <v>914</v>
      </c>
      <c r="D863" s="15" t="s">
        <v>10</v>
      </c>
      <c r="E863" s="33" t="n">
        <v>190</v>
      </c>
      <c r="F863" s="14"/>
      <c r="G863" s="14" t="n">
        <f aca="false">E863*F863</f>
        <v>0</v>
      </c>
      <c r="H863" s="21"/>
    </row>
    <row r="864" s="18" customFormat="true" ht="15" hidden="false" customHeight="false" outlineLevel="0" collapsed="false">
      <c r="A864" s="33" t="n">
        <v>46582</v>
      </c>
      <c r="B864" s="14" t="s">
        <v>888</v>
      </c>
      <c r="C864" s="15" t="s">
        <v>915</v>
      </c>
      <c r="D864" s="15" t="s">
        <v>10</v>
      </c>
      <c r="E864" s="33" t="n">
        <v>550</v>
      </c>
      <c r="F864" s="14"/>
      <c r="G864" s="14" t="n">
        <f aca="false">E864*F864</f>
        <v>0</v>
      </c>
      <c r="H864" s="21"/>
    </row>
    <row r="865" s="18" customFormat="true" ht="15" hidden="false" customHeight="false" outlineLevel="0" collapsed="false">
      <c r="A865" s="22" t="s">
        <v>916</v>
      </c>
      <c r="B865" s="22"/>
      <c r="C865" s="22"/>
      <c r="D865" s="22"/>
      <c r="E865" s="22"/>
      <c r="F865" s="22"/>
      <c r="G865" s="22"/>
      <c r="H865" s="21"/>
    </row>
    <row r="866" s="18" customFormat="true" ht="15" hidden="false" customHeight="false" outlineLevel="0" collapsed="false">
      <c r="A866" s="13" t="n">
        <v>79405</v>
      </c>
      <c r="B866" s="14" t="s">
        <v>917</v>
      </c>
      <c r="C866" s="15" t="s">
        <v>918</v>
      </c>
      <c r="D866" s="15" t="s">
        <v>10</v>
      </c>
      <c r="E866" s="16" t="n">
        <v>470</v>
      </c>
      <c r="F866" s="14"/>
      <c r="G866" s="14" t="n">
        <f aca="false">E866*F866</f>
        <v>0</v>
      </c>
      <c r="H866" s="21"/>
    </row>
    <row r="867" s="18" customFormat="true" ht="15" hidden="false" customHeight="false" outlineLevel="0" collapsed="false">
      <c r="A867" s="13" t="n">
        <v>79408</v>
      </c>
      <c r="B867" s="14" t="s">
        <v>917</v>
      </c>
      <c r="C867" s="15" t="s">
        <v>919</v>
      </c>
      <c r="D867" s="15" t="s">
        <v>10</v>
      </c>
      <c r="E867" s="16" t="n">
        <v>175</v>
      </c>
      <c r="F867" s="14"/>
      <c r="G867" s="14" t="n">
        <f aca="false">E867*F867</f>
        <v>0</v>
      </c>
      <c r="H867" s="21"/>
    </row>
    <row r="868" s="18" customFormat="true" ht="15" hidden="false" customHeight="false" outlineLevel="0" collapsed="false">
      <c r="A868" s="13" t="n">
        <v>79406</v>
      </c>
      <c r="B868" s="14" t="s">
        <v>917</v>
      </c>
      <c r="C868" s="15" t="s">
        <v>920</v>
      </c>
      <c r="D868" s="15" t="s">
        <v>10</v>
      </c>
      <c r="E868" s="16" t="n">
        <v>500</v>
      </c>
      <c r="F868" s="14"/>
      <c r="G868" s="14" t="n">
        <f aca="false">E868*F868</f>
        <v>0</v>
      </c>
      <c r="H868" s="21"/>
    </row>
    <row r="869" s="18" customFormat="true" ht="15" hidden="false" customHeight="false" outlineLevel="0" collapsed="false">
      <c r="A869" s="13" t="n">
        <v>79407</v>
      </c>
      <c r="B869" s="14" t="s">
        <v>917</v>
      </c>
      <c r="C869" s="15" t="s">
        <v>921</v>
      </c>
      <c r="D869" s="15" t="s">
        <v>10</v>
      </c>
      <c r="E869" s="16" t="n">
        <v>150</v>
      </c>
      <c r="F869" s="14"/>
      <c r="G869" s="14" t="n">
        <f aca="false">E869*F869</f>
        <v>0</v>
      </c>
      <c r="H869" s="21"/>
    </row>
    <row r="870" s="18" customFormat="true" ht="15" hidden="false" customHeight="false" outlineLevel="0" collapsed="false">
      <c r="A870" s="13" t="n">
        <v>79403</v>
      </c>
      <c r="B870" s="14" t="s">
        <v>917</v>
      </c>
      <c r="C870" s="15" t="s">
        <v>922</v>
      </c>
      <c r="D870" s="15" t="s">
        <v>10</v>
      </c>
      <c r="E870" s="16" t="n">
        <v>700</v>
      </c>
      <c r="F870" s="14"/>
      <c r="G870" s="14" t="n">
        <f aca="false">E870*F870</f>
        <v>0</v>
      </c>
      <c r="H870" s="21"/>
    </row>
    <row r="871" s="18" customFormat="true" ht="15" hidden="false" customHeight="false" outlineLevel="0" collapsed="false">
      <c r="A871" s="13" t="n">
        <v>79401</v>
      </c>
      <c r="B871" s="14" t="s">
        <v>917</v>
      </c>
      <c r="C871" s="15" t="s">
        <v>923</v>
      </c>
      <c r="D871" s="15" t="s">
        <v>10</v>
      </c>
      <c r="E871" s="16" t="n">
        <v>175</v>
      </c>
      <c r="F871" s="14"/>
      <c r="G871" s="14" t="n">
        <f aca="false">E871*F871</f>
        <v>0</v>
      </c>
      <c r="H871" s="21"/>
    </row>
    <row r="872" s="18" customFormat="true" ht="15" hidden="false" customHeight="false" outlineLevel="0" collapsed="false">
      <c r="A872" s="13" t="n">
        <v>79404</v>
      </c>
      <c r="B872" s="14" t="s">
        <v>917</v>
      </c>
      <c r="C872" s="15" t="s">
        <v>924</v>
      </c>
      <c r="D872" s="15" t="s">
        <v>10</v>
      </c>
      <c r="E872" s="16" t="n">
        <v>1500</v>
      </c>
      <c r="F872" s="14"/>
      <c r="G872" s="14" t="n">
        <f aca="false">E872*F872</f>
        <v>0</v>
      </c>
      <c r="H872" s="21"/>
    </row>
    <row r="873" s="18" customFormat="true" ht="15" hidden="false" customHeight="false" outlineLevel="0" collapsed="false">
      <c r="A873" s="13" t="n">
        <v>79402</v>
      </c>
      <c r="B873" s="14" t="s">
        <v>917</v>
      </c>
      <c r="C873" s="15" t="s">
        <v>925</v>
      </c>
      <c r="D873" s="15" t="s">
        <v>10</v>
      </c>
      <c r="E873" s="16" t="n">
        <v>300</v>
      </c>
      <c r="F873" s="14"/>
      <c r="G873" s="14" t="n">
        <f aca="false">E873*F873</f>
        <v>0</v>
      </c>
      <c r="H873" s="21"/>
    </row>
    <row r="874" s="18" customFormat="true" ht="15" hidden="false" customHeight="false" outlineLevel="0" collapsed="false">
      <c r="A874" s="13" t="n">
        <v>79411</v>
      </c>
      <c r="B874" s="14" t="s">
        <v>917</v>
      </c>
      <c r="C874" s="15" t="s">
        <v>926</v>
      </c>
      <c r="D874" s="15" t="s">
        <v>10</v>
      </c>
      <c r="E874" s="16" t="n">
        <v>200</v>
      </c>
      <c r="F874" s="14"/>
      <c r="G874" s="14" t="n">
        <f aca="false">E874*F874</f>
        <v>0</v>
      </c>
      <c r="H874" s="21"/>
    </row>
    <row r="875" s="18" customFormat="true" ht="15" hidden="false" customHeight="false" outlineLevel="0" collapsed="false">
      <c r="A875" s="13" t="n">
        <v>79409</v>
      </c>
      <c r="B875" s="14" t="s">
        <v>917</v>
      </c>
      <c r="C875" s="15" t="s">
        <v>927</v>
      </c>
      <c r="D875" s="15" t="s">
        <v>10</v>
      </c>
      <c r="E875" s="16" t="n">
        <v>150</v>
      </c>
      <c r="F875" s="14"/>
      <c r="G875" s="14" t="n">
        <f aca="false">E875*F875</f>
        <v>0</v>
      </c>
      <c r="H875" s="21"/>
    </row>
    <row r="876" s="18" customFormat="true" ht="15" hidden="false" customHeight="false" outlineLevel="0" collapsed="false">
      <c r="A876" s="13" t="n">
        <v>79410</v>
      </c>
      <c r="B876" s="14" t="s">
        <v>917</v>
      </c>
      <c r="C876" s="15" t="s">
        <v>928</v>
      </c>
      <c r="D876" s="15" t="s">
        <v>10</v>
      </c>
      <c r="E876" s="16" t="n">
        <v>175</v>
      </c>
      <c r="F876" s="14"/>
      <c r="G876" s="14" t="n">
        <f aca="false">E876*F876</f>
        <v>0</v>
      </c>
      <c r="H876" s="21"/>
    </row>
    <row r="877" s="18" customFormat="true" ht="15" hidden="false" customHeight="false" outlineLevel="0" collapsed="false">
      <c r="A877" s="22" t="s">
        <v>929</v>
      </c>
      <c r="B877" s="22"/>
      <c r="C877" s="22"/>
      <c r="D877" s="22"/>
      <c r="E877" s="22"/>
      <c r="F877" s="22"/>
      <c r="G877" s="22"/>
      <c r="H877" s="21"/>
    </row>
    <row r="878" s="39" customFormat="true" ht="15" hidden="false" customHeight="false" outlineLevel="0" collapsed="false">
      <c r="A878" s="34" t="n">
        <v>21610</v>
      </c>
      <c r="B878" s="35" t="s">
        <v>930</v>
      </c>
      <c r="C878" s="36" t="s">
        <v>931</v>
      </c>
      <c r="D878" s="36" t="s">
        <v>10</v>
      </c>
      <c r="E878" s="34" t="n">
        <v>500</v>
      </c>
      <c r="F878" s="35"/>
      <c r="G878" s="35" t="n">
        <f aca="false">E878*F878</f>
        <v>0</v>
      </c>
      <c r="H878" s="38" t="s">
        <v>273</v>
      </c>
    </row>
    <row r="879" s="39" customFormat="true" ht="15" hidden="false" customHeight="false" outlineLevel="0" collapsed="false">
      <c r="A879" s="34" t="n">
        <v>21611</v>
      </c>
      <c r="B879" s="35" t="s">
        <v>930</v>
      </c>
      <c r="C879" s="36" t="s">
        <v>932</v>
      </c>
      <c r="D879" s="36" t="s">
        <v>10</v>
      </c>
      <c r="E879" s="34" t="n">
        <v>500</v>
      </c>
      <c r="F879" s="35"/>
      <c r="G879" s="35" t="n">
        <f aca="false">E879*F879</f>
        <v>0</v>
      </c>
      <c r="H879" s="38" t="s">
        <v>273</v>
      </c>
    </row>
    <row r="880" s="39" customFormat="true" ht="15" hidden="false" customHeight="false" outlineLevel="0" collapsed="false">
      <c r="A880" s="34" t="n">
        <v>21612</v>
      </c>
      <c r="B880" s="35" t="s">
        <v>930</v>
      </c>
      <c r="C880" s="36" t="s">
        <v>933</v>
      </c>
      <c r="D880" s="36" t="s">
        <v>10</v>
      </c>
      <c r="E880" s="34" t="n">
        <v>650</v>
      </c>
      <c r="F880" s="35"/>
      <c r="G880" s="35" t="n">
        <f aca="false">E880*F880</f>
        <v>0</v>
      </c>
      <c r="H880" s="38" t="s">
        <v>273</v>
      </c>
    </row>
    <row r="881" s="39" customFormat="true" ht="15" hidden="false" customHeight="false" outlineLevel="0" collapsed="false">
      <c r="A881" s="34" t="n">
        <v>21613</v>
      </c>
      <c r="B881" s="35" t="s">
        <v>930</v>
      </c>
      <c r="C881" s="36" t="s">
        <v>934</v>
      </c>
      <c r="D881" s="36" t="s">
        <v>10</v>
      </c>
      <c r="E881" s="34" t="n">
        <v>500</v>
      </c>
      <c r="F881" s="35"/>
      <c r="G881" s="35" t="n">
        <f aca="false">E881*F881</f>
        <v>0</v>
      </c>
      <c r="H881" s="38" t="s">
        <v>273</v>
      </c>
    </row>
    <row r="882" s="39" customFormat="true" ht="15" hidden="false" customHeight="false" outlineLevel="0" collapsed="false">
      <c r="A882" s="34" t="n">
        <v>21618</v>
      </c>
      <c r="B882" s="35" t="s">
        <v>930</v>
      </c>
      <c r="C882" s="36" t="s">
        <v>935</v>
      </c>
      <c r="D882" s="36" t="s">
        <v>10</v>
      </c>
      <c r="E882" s="34" t="n">
        <v>450</v>
      </c>
      <c r="F882" s="35"/>
      <c r="G882" s="35" t="n">
        <f aca="false">E882*F882</f>
        <v>0</v>
      </c>
      <c r="H882" s="38" t="s">
        <v>273</v>
      </c>
    </row>
    <row r="883" s="39" customFormat="true" ht="15" hidden="false" customHeight="false" outlineLevel="0" collapsed="false">
      <c r="A883" s="34" t="n">
        <v>21621</v>
      </c>
      <c r="B883" s="35" t="s">
        <v>930</v>
      </c>
      <c r="C883" s="36" t="s">
        <v>936</v>
      </c>
      <c r="D883" s="36" t="s">
        <v>10</v>
      </c>
      <c r="E883" s="34" t="n">
        <v>650</v>
      </c>
      <c r="F883" s="35"/>
      <c r="G883" s="35" t="n">
        <f aca="false">E883*F883</f>
        <v>0</v>
      </c>
      <c r="H883" s="38" t="s">
        <v>273</v>
      </c>
    </row>
    <row r="884" s="39" customFormat="true" ht="15" hidden="false" customHeight="false" outlineLevel="0" collapsed="false">
      <c r="A884" s="34" t="n">
        <v>21624</v>
      </c>
      <c r="B884" s="35" t="s">
        <v>930</v>
      </c>
      <c r="C884" s="36" t="s">
        <v>937</v>
      </c>
      <c r="D884" s="36" t="s">
        <v>10</v>
      </c>
      <c r="E884" s="34" t="n">
        <v>500</v>
      </c>
      <c r="F884" s="35"/>
      <c r="G884" s="35" t="n">
        <f aca="false">E884*F884</f>
        <v>0</v>
      </c>
      <c r="H884" s="38" t="s">
        <v>273</v>
      </c>
    </row>
    <row r="885" s="39" customFormat="true" ht="15" hidden="false" customHeight="false" outlineLevel="0" collapsed="false">
      <c r="A885" s="34" t="n">
        <v>66026</v>
      </c>
      <c r="B885" s="35" t="s">
        <v>930</v>
      </c>
      <c r="C885" s="36" t="s">
        <v>938</v>
      </c>
      <c r="D885" s="36" t="s">
        <v>10</v>
      </c>
      <c r="E885" s="34" t="n">
        <v>1300</v>
      </c>
      <c r="F885" s="35"/>
      <c r="G885" s="35" t="n">
        <f aca="false">E885*F885</f>
        <v>0</v>
      </c>
      <c r="H885" s="38" t="s">
        <v>273</v>
      </c>
    </row>
    <row r="886" s="39" customFormat="true" ht="15" hidden="false" customHeight="false" outlineLevel="0" collapsed="false">
      <c r="A886" s="34" t="n">
        <v>84905</v>
      </c>
      <c r="B886" s="35" t="s">
        <v>930</v>
      </c>
      <c r="C886" s="36" t="s">
        <v>939</v>
      </c>
      <c r="D886" s="36" t="s">
        <v>10</v>
      </c>
      <c r="E886" s="34" t="n">
        <v>1200</v>
      </c>
      <c r="F886" s="35"/>
      <c r="G886" s="35" t="n">
        <f aca="false">E886*F886</f>
        <v>0</v>
      </c>
      <c r="H886" s="38" t="s">
        <v>273</v>
      </c>
    </row>
    <row r="887" s="39" customFormat="true" ht="15" hidden="false" customHeight="false" outlineLevel="0" collapsed="false">
      <c r="A887" s="34" t="n">
        <v>84906</v>
      </c>
      <c r="B887" s="35" t="s">
        <v>930</v>
      </c>
      <c r="C887" s="36" t="s">
        <v>940</v>
      </c>
      <c r="D887" s="36" t="s">
        <v>10</v>
      </c>
      <c r="E887" s="34" t="n">
        <v>1000</v>
      </c>
      <c r="F887" s="35"/>
      <c r="G887" s="35" t="n">
        <f aca="false">E887*F887</f>
        <v>0</v>
      </c>
      <c r="H887" s="38" t="s">
        <v>273</v>
      </c>
    </row>
    <row r="888" s="39" customFormat="true" ht="15" hidden="false" customHeight="false" outlineLevel="0" collapsed="false">
      <c r="A888" s="34" t="n">
        <v>84908</v>
      </c>
      <c r="B888" s="35" t="s">
        <v>930</v>
      </c>
      <c r="C888" s="36" t="s">
        <v>941</v>
      </c>
      <c r="D888" s="36" t="s">
        <v>10</v>
      </c>
      <c r="E888" s="34" t="n">
        <v>1400</v>
      </c>
      <c r="F888" s="35"/>
      <c r="G888" s="35" t="n">
        <f aca="false">E888*F888</f>
        <v>0</v>
      </c>
      <c r="H888" s="38" t="s">
        <v>273</v>
      </c>
    </row>
    <row r="889" s="18" customFormat="true" ht="15" hidden="false" customHeight="false" outlineLevel="0" collapsed="false">
      <c r="A889" s="10" t="s">
        <v>942</v>
      </c>
      <c r="B889" s="10"/>
      <c r="C889" s="10"/>
      <c r="D889" s="10"/>
      <c r="E889" s="10"/>
      <c r="F889" s="10"/>
      <c r="G889" s="10"/>
      <c r="H889" s="21"/>
    </row>
    <row r="890" s="26" customFormat="true" ht="15" hidden="false" customHeight="false" outlineLevel="0" collapsed="false">
      <c r="A890" s="23" t="n">
        <v>72885</v>
      </c>
      <c r="B890" s="24" t="s">
        <v>8</v>
      </c>
      <c r="C890" s="25" t="s">
        <v>50</v>
      </c>
      <c r="D890" s="24" t="s">
        <v>10</v>
      </c>
      <c r="E890" s="23" t="n">
        <v>3900</v>
      </c>
      <c r="F890" s="24"/>
      <c r="G890" s="24" t="n">
        <f aca="false">E890*F890</f>
        <v>0</v>
      </c>
      <c r="H890" s="17" t="s">
        <v>51</v>
      </c>
    </row>
    <row r="891" s="26" customFormat="true" ht="15" hidden="false" customHeight="false" outlineLevel="0" collapsed="false">
      <c r="A891" s="23" t="n">
        <v>72884</v>
      </c>
      <c r="B891" s="24" t="s">
        <v>8</v>
      </c>
      <c r="C891" s="25" t="s">
        <v>52</v>
      </c>
      <c r="D891" s="24" t="s">
        <v>10</v>
      </c>
      <c r="E891" s="23" t="n">
        <v>4900</v>
      </c>
      <c r="F891" s="24"/>
      <c r="G891" s="24" t="n">
        <f aca="false">E891*F891</f>
        <v>0</v>
      </c>
      <c r="H891" s="17" t="s">
        <v>51</v>
      </c>
    </row>
    <row r="892" s="26" customFormat="true" ht="15" hidden="false" customHeight="false" outlineLevel="0" collapsed="false">
      <c r="A892" s="40" t="n">
        <v>86964</v>
      </c>
      <c r="B892" s="24" t="s">
        <v>8</v>
      </c>
      <c r="C892" s="25" t="s">
        <v>53</v>
      </c>
      <c r="D892" s="24" t="s">
        <v>10</v>
      </c>
      <c r="E892" s="23" t="n">
        <v>600</v>
      </c>
      <c r="F892" s="24"/>
      <c r="G892" s="24" t="n">
        <f aca="false">E892*F892</f>
        <v>0</v>
      </c>
      <c r="H892" s="17" t="s">
        <v>20</v>
      </c>
    </row>
    <row r="893" s="26" customFormat="true" ht="15" hidden="false" customHeight="false" outlineLevel="0" collapsed="false">
      <c r="A893" s="40" t="n">
        <v>86966</v>
      </c>
      <c r="B893" s="24" t="s">
        <v>8</v>
      </c>
      <c r="C893" s="25" t="s">
        <v>54</v>
      </c>
      <c r="D893" s="24" t="s">
        <v>10</v>
      </c>
      <c r="E893" s="23" t="n">
        <v>600</v>
      </c>
      <c r="F893" s="24"/>
      <c r="G893" s="24" t="n">
        <f aca="false">E893*F893</f>
        <v>0</v>
      </c>
      <c r="H893" s="17" t="s">
        <v>20</v>
      </c>
    </row>
    <row r="894" s="26" customFormat="true" ht="15" hidden="false" customHeight="false" outlineLevel="0" collapsed="false">
      <c r="A894" s="40" t="n">
        <v>86965</v>
      </c>
      <c r="B894" s="24" t="s">
        <v>8</v>
      </c>
      <c r="C894" s="25" t="s">
        <v>55</v>
      </c>
      <c r="D894" s="24" t="s">
        <v>10</v>
      </c>
      <c r="E894" s="23" t="n">
        <v>600</v>
      </c>
      <c r="F894" s="24"/>
      <c r="G894" s="24" t="n">
        <f aca="false">E894*F894</f>
        <v>0</v>
      </c>
      <c r="H894" s="17" t="s">
        <v>20</v>
      </c>
    </row>
    <row r="895" s="26" customFormat="true" ht="15" hidden="false" customHeight="false" outlineLevel="0" collapsed="false">
      <c r="A895" s="23" t="n">
        <v>87097</v>
      </c>
      <c r="B895" s="24" t="s">
        <v>8</v>
      </c>
      <c r="C895" s="25" t="s">
        <v>56</v>
      </c>
      <c r="D895" s="24" t="s">
        <v>10</v>
      </c>
      <c r="E895" s="40" t="n">
        <v>2150</v>
      </c>
      <c r="F895" s="24"/>
      <c r="G895" s="24" t="n">
        <f aca="false">E895*F895</f>
        <v>0</v>
      </c>
      <c r="H895" s="17" t="s">
        <v>20</v>
      </c>
    </row>
    <row r="896" s="39" customFormat="true" ht="15" hidden="false" customHeight="false" outlineLevel="0" collapsed="false">
      <c r="A896" s="34" t="n">
        <v>82483</v>
      </c>
      <c r="B896" s="35" t="s">
        <v>8</v>
      </c>
      <c r="C896" s="36" t="s">
        <v>57</v>
      </c>
      <c r="D896" s="35" t="s">
        <v>10</v>
      </c>
      <c r="E896" s="37" t="n">
        <v>1500</v>
      </c>
      <c r="F896" s="35"/>
      <c r="G896" s="41" t="n">
        <f aca="false">H896*F896</f>
        <v>0</v>
      </c>
      <c r="H896" s="38" t="n">
        <v>1200</v>
      </c>
      <c r="I896" s="39" t="s">
        <v>33</v>
      </c>
    </row>
    <row r="897" s="18" customFormat="true" ht="15" hidden="false" customHeight="false" outlineLevel="0" collapsed="false">
      <c r="A897" s="16" t="n">
        <v>52164</v>
      </c>
      <c r="B897" s="15" t="s">
        <v>943</v>
      </c>
      <c r="C897" s="15" t="s">
        <v>944</v>
      </c>
      <c r="D897" s="14" t="s">
        <v>10</v>
      </c>
      <c r="E897" s="56" t="n">
        <v>21743</v>
      </c>
      <c r="F897" s="14"/>
      <c r="G897" s="14" t="n">
        <f aca="false">E897*F897</f>
        <v>0</v>
      </c>
      <c r="H897" s="21"/>
    </row>
    <row r="898" s="18" customFormat="true" ht="15" hidden="false" customHeight="false" outlineLevel="0" collapsed="false">
      <c r="A898" s="16" t="n">
        <v>71000</v>
      </c>
      <c r="B898" s="15" t="s">
        <v>943</v>
      </c>
      <c r="C898" s="15" t="s">
        <v>945</v>
      </c>
      <c r="D898" s="14" t="s">
        <v>10</v>
      </c>
      <c r="E898" s="56" t="n">
        <v>35922</v>
      </c>
      <c r="F898" s="14"/>
      <c r="G898" s="14" t="n">
        <f aca="false">E898*F898</f>
        <v>0</v>
      </c>
      <c r="H898" s="21"/>
    </row>
    <row r="899" s="18" customFormat="true" ht="15" hidden="false" customHeight="false" outlineLevel="0" collapsed="false">
      <c r="A899" s="16" t="n">
        <v>65931</v>
      </c>
      <c r="B899" s="15" t="s">
        <v>943</v>
      </c>
      <c r="C899" s="15" t="s">
        <v>946</v>
      </c>
      <c r="D899" s="14" t="s">
        <v>10</v>
      </c>
      <c r="E899" s="56" t="n">
        <v>29243</v>
      </c>
      <c r="F899" s="14"/>
      <c r="G899" s="14" t="n">
        <f aca="false">E899*F899</f>
        <v>0</v>
      </c>
      <c r="H899" s="21"/>
    </row>
    <row r="900" s="18" customFormat="true" ht="15" hidden="false" customHeight="false" outlineLevel="0" collapsed="false">
      <c r="A900" s="16" t="n">
        <v>50355</v>
      </c>
      <c r="B900" s="15" t="s">
        <v>943</v>
      </c>
      <c r="C900" s="15" t="s">
        <v>947</v>
      </c>
      <c r="D900" s="14" t="s">
        <v>10</v>
      </c>
      <c r="E900" s="56" t="n">
        <v>33592</v>
      </c>
      <c r="F900" s="14"/>
      <c r="G900" s="14" t="n">
        <f aca="false">E900*F900</f>
        <v>0</v>
      </c>
      <c r="H900" s="21"/>
    </row>
    <row r="901" s="18" customFormat="true" ht="15" hidden="false" customHeight="false" outlineLevel="0" collapsed="false">
      <c r="A901" s="16" t="n">
        <v>65903</v>
      </c>
      <c r="B901" s="15" t="s">
        <v>943</v>
      </c>
      <c r="C901" s="15" t="s">
        <v>948</v>
      </c>
      <c r="D901" s="14" t="s">
        <v>10</v>
      </c>
      <c r="E901" s="56" t="n">
        <v>5655</v>
      </c>
      <c r="F901" s="14"/>
      <c r="G901" s="14" t="n">
        <f aca="false">E901*F901</f>
        <v>0</v>
      </c>
      <c r="H901" s="21"/>
    </row>
    <row r="902" s="18" customFormat="true" ht="15" hidden="false" customHeight="false" outlineLevel="0" collapsed="false">
      <c r="A902" s="16" t="n">
        <v>73805</v>
      </c>
      <c r="B902" s="15" t="s">
        <v>943</v>
      </c>
      <c r="C902" s="15" t="s">
        <v>949</v>
      </c>
      <c r="D902" s="14" t="s">
        <v>10</v>
      </c>
      <c r="E902" s="56" t="n">
        <v>51992</v>
      </c>
      <c r="F902" s="14"/>
      <c r="G902" s="14" t="n">
        <f aca="false">E902*F902</f>
        <v>0</v>
      </c>
      <c r="H902" s="21"/>
    </row>
    <row r="903" s="18" customFormat="true" ht="15" hidden="false" customHeight="false" outlineLevel="0" collapsed="false">
      <c r="A903" s="16" t="n">
        <v>76306</v>
      </c>
      <c r="B903" s="15" t="s">
        <v>943</v>
      </c>
      <c r="C903" s="15" t="s">
        <v>950</v>
      </c>
      <c r="D903" s="14" t="s">
        <v>10</v>
      </c>
      <c r="E903" s="56" t="n">
        <v>71992</v>
      </c>
      <c r="F903" s="14"/>
      <c r="G903" s="14" t="n">
        <f aca="false">E903*F903</f>
        <v>0</v>
      </c>
      <c r="H903" s="21"/>
    </row>
    <row r="904" s="18" customFormat="true" ht="15" hidden="false" customHeight="false" outlineLevel="0" collapsed="false">
      <c r="A904" s="16" t="n">
        <v>52163</v>
      </c>
      <c r="B904" s="15" t="s">
        <v>943</v>
      </c>
      <c r="C904" s="15" t="s">
        <v>951</v>
      </c>
      <c r="D904" s="14" t="s">
        <v>10</v>
      </c>
      <c r="E904" s="56" t="n">
        <v>14243</v>
      </c>
      <c r="F904" s="14"/>
      <c r="G904" s="14" t="n">
        <f aca="false">E904*F904</f>
        <v>0</v>
      </c>
      <c r="H904" s="21"/>
    </row>
    <row r="905" s="18" customFormat="true" ht="15" hidden="false" customHeight="false" outlineLevel="0" collapsed="false">
      <c r="A905" s="16" t="n">
        <v>71002</v>
      </c>
      <c r="B905" s="15" t="s">
        <v>943</v>
      </c>
      <c r="C905" s="15" t="s">
        <v>952</v>
      </c>
      <c r="D905" s="14" t="s">
        <v>10</v>
      </c>
      <c r="E905" s="56" t="n">
        <v>28392</v>
      </c>
      <c r="F905" s="14"/>
      <c r="G905" s="14" t="n">
        <f aca="false">E905*F905</f>
        <v>0</v>
      </c>
      <c r="H905" s="21"/>
    </row>
    <row r="906" s="18" customFormat="true" ht="15" hidden="false" customHeight="false" outlineLevel="0" collapsed="false">
      <c r="A906" s="16" t="n">
        <v>56188</v>
      </c>
      <c r="B906" s="15" t="s">
        <v>943</v>
      </c>
      <c r="C906" s="15" t="s">
        <v>953</v>
      </c>
      <c r="D906" s="14" t="s">
        <v>10</v>
      </c>
      <c r="E906" s="56" t="n">
        <v>12792</v>
      </c>
      <c r="F906" s="14"/>
      <c r="G906" s="14" t="n">
        <f aca="false">E906*F906</f>
        <v>0</v>
      </c>
      <c r="H906" s="21"/>
    </row>
    <row r="907" s="18" customFormat="true" ht="15" hidden="false" customHeight="false" outlineLevel="0" collapsed="false">
      <c r="A907" s="16" t="n">
        <v>65898</v>
      </c>
      <c r="B907" s="15" t="s">
        <v>943</v>
      </c>
      <c r="C907" s="15" t="s">
        <v>954</v>
      </c>
      <c r="D907" s="14" t="s">
        <v>10</v>
      </c>
      <c r="E907" s="56" t="n">
        <v>5617</v>
      </c>
      <c r="F907" s="14"/>
      <c r="G907" s="14" t="n">
        <f aca="false">E907*F907</f>
        <v>0</v>
      </c>
      <c r="H907" s="21"/>
    </row>
    <row r="908" s="18" customFormat="true" ht="15" hidden="false" customHeight="false" outlineLevel="0" collapsed="false">
      <c r="A908" s="16" t="n">
        <v>65915</v>
      </c>
      <c r="B908" s="15" t="s">
        <v>943</v>
      </c>
      <c r="C908" s="15" t="s">
        <v>955</v>
      </c>
      <c r="D908" s="14" t="s">
        <v>10</v>
      </c>
      <c r="E908" s="56" t="n">
        <v>7252</v>
      </c>
      <c r="F908" s="14"/>
      <c r="G908" s="14" t="n">
        <f aca="false">E908*F908</f>
        <v>0</v>
      </c>
      <c r="H908" s="21"/>
    </row>
    <row r="909" s="18" customFormat="true" ht="15" hidden="false" customHeight="false" outlineLevel="0" collapsed="false">
      <c r="A909" s="16" t="n">
        <v>56186</v>
      </c>
      <c r="B909" s="15" t="s">
        <v>943</v>
      </c>
      <c r="C909" s="15" t="s">
        <v>956</v>
      </c>
      <c r="D909" s="14" t="s">
        <v>10</v>
      </c>
      <c r="E909" s="56" t="n">
        <v>20944</v>
      </c>
      <c r="F909" s="14"/>
      <c r="G909" s="14" t="n">
        <f aca="false">E909*F909</f>
        <v>0</v>
      </c>
      <c r="H909" s="21"/>
    </row>
    <row r="910" s="18" customFormat="true" ht="15" hidden="false" customHeight="false" outlineLevel="0" collapsed="false">
      <c r="A910" s="16" t="n">
        <v>82811</v>
      </c>
      <c r="B910" s="15" t="s">
        <v>943</v>
      </c>
      <c r="C910" s="15" t="s">
        <v>957</v>
      </c>
      <c r="D910" s="14" t="s">
        <v>10</v>
      </c>
      <c r="E910" s="56" t="n">
        <v>15992</v>
      </c>
      <c r="F910" s="14"/>
      <c r="G910" s="14" t="n">
        <f aca="false">E910*F910</f>
        <v>0</v>
      </c>
      <c r="H910" s="21"/>
    </row>
    <row r="911" s="18" customFormat="true" ht="15" hidden="false" customHeight="false" outlineLevel="0" collapsed="false">
      <c r="A911" s="13" t="n">
        <v>56612</v>
      </c>
      <c r="B911" s="15" t="s">
        <v>943</v>
      </c>
      <c r="C911" s="15" t="s">
        <v>958</v>
      </c>
      <c r="D911" s="14" t="s">
        <v>10</v>
      </c>
      <c r="E911" s="56" t="n">
        <v>7360</v>
      </c>
      <c r="F911" s="14"/>
      <c r="G911" s="14" t="n">
        <f aca="false">E911*F911</f>
        <v>0</v>
      </c>
      <c r="H911" s="21"/>
    </row>
    <row r="912" s="18" customFormat="true" ht="15" hidden="false" customHeight="false" outlineLevel="0" collapsed="false">
      <c r="A912" s="13" t="n">
        <v>65923</v>
      </c>
      <c r="B912" s="15" t="s">
        <v>943</v>
      </c>
      <c r="C912" s="15" t="s">
        <v>959</v>
      </c>
      <c r="D912" s="14" t="s">
        <v>10</v>
      </c>
      <c r="E912" s="56" t="n">
        <v>623</v>
      </c>
      <c r="F912" s="14"/>
      <c r="G912" s="14" t="n">
        <f aca="false">E912*F912</f>
        <v>0</v>
      </c>
      <c r="H912" s="21"/>
    </row>
    <row r="913" s="18" customFormat="true" ht="15" hidden="false" customHeight="false" outlineLevel="0" collapsed="false">
      <c r="A913" s="13" t="n">
        <v>73821</v>
      </c>
      <c r="B913" s="15" t="s">
        <v>943</v>
      </c>
      <c r="C913" s="15" t="s">
        <v>960</v>
      </c>
      <c r="D913" s="14" t="s">
        <v>10</v>
      </c>
      <c r="E913" s="56" t="n">
        <v>1118</v>
      </c>
      <c r="F913" s="14"/>
      <c r="G913" s="14" t="n">
        <f aca="false">E913*F913</f>
        <v>0</v>
      </c>
      <c r="H913" s="21"/>
    </row>
    <row r="914" s="18" customFormat="true" ht="15" hidden="false" customHeight="false" outlineLevel="0" collapsed="false">
      <c r="A914" s="13" t="n">
        <v>65921</v>
      </c>
      <c r="B914" s="15" t="s">
        <v>943</v>
      </c>
      <c r="C914" s="15" t="s">
        <v>961</v>
      </c>
      <c r="D914" s="14" t="s">
        <v>10</v>
      </c>
      <c r="E914" s="56" t="n">
        <v>5768</v>
      </c>
      <c r="F914" s="14"/>
      <c r="G914" s="14" t="n">
        <f aca="false">E914*F914</f>
        <v>0</v>
      </c>
      <c r="H914" s="21"/>
    </row>
    <row r="915" s="18" customFormat="true" ht="15" hidden="false" customHeight="false" outlineLevel="0" collapsed="false">
      <c r="A915" s="13" t="n">
        <v>21808</v>
      </c>
      <c r="B915" s="15" t="s">
        <v>943</v>
      </c>
      <c r="C915" s="15" t="s">
        <v>962</v>
      </c>
      <c r="D915" s="14" t="s">
        <v>10</v>
      </c>
      <c r="E915" s="56" t="n">
        <v>345</v>
      </c>
      <c r="F915" s="14"/>
      <c r="G915" s="14" t="n">
        <f aca="false">E915*F915</f>
        <v>0</v>
      </c>
      <c r="H915" s="21"/>
    </row>
    <row r="916" s="18" customFormat="true" ht="15" hidden="false" customHeight="false" outlineLevel="0" collapsed="false">
      <c r="A916" s="13" t="n">
        <v>21809</v>
      </c>
      <c r="B916" s="15" t="s">
        <v>943</v>
      </c>
      <c r="C916" s="15" t="s">
        <v>963</v>
      </c>
      <c r="D916" s="14" t="s">
        <v>10</v>
      </c>
      <c r="E916" s="56" t="n">
        <v>390</v>
      </c>
      <c r="F916" s="14"/>
      <c r="G916" s="14" t="n">
        <f aca="false">E916*F916</f>
        <v>0</v>
      </c>
      <c r="H916" s="21"/>
    </row>
    <row r="917" s="18" customFormat="true" ht="15" hidden="false" customHeight="false" outlineLevel="0" collapsed="false">
      <c r="A917" s="13" t="n">
        <v>65922</v>
      </c>
      <c r="B917" s="15" t="s">
        <v>943</v>
      </c>
      <c r="C917" s="15" t="s">
        <v>964</v>
      </c>
      <c r="D917" s="14" t="s">
        <v>10</v>
      </c>
      <c r="E917" s="56" t="n">
        <v>173</v>
      </c>
      <c r="F917" s="14"/>
      <c r="G917" s="14" t="n">
        <f aca="false">E917*F917</f>
        <v>0</v>
      </c>
      <c r="H917" s="21"/>
    </row>
    <row r="918" s="18" customFormat="true" ht="15" hidden="false" customHeight="false" outlineLevel="0" collapsed="false">
      <c r="A918" s="13" t="n">
        <v>45481</v>
      </c>
      <c r="B918" s="15" t="s">
        <v>943</v>
      </c>
      <c r="C918" s="15" t="s">
        <v>965</v>
      </c>
      <c r="D918" s="14" t="s">
        <v>10</v>
      </c>
      <c r="E918" s="56" t="n">
        <v>443</v>
      </c>
      <c r="F918" s="14"/>
      <c r="G918" s="14" t="n">
        <f aca="false">E918*F918</f>
        <v>0</v>
      </c>
      <c r="H918" s="21"/>
    </row>
    <row r="919" s="18" customFormat="true" ht="15" hidden="false" customHeight="false" outlineLevel="0" collapsed="false">
      <c r="A919" s="13" t="n">
        <v>73828</v>
      </c>
      <c r="B919" s="15" t="s">
        <v>943</v>
      </c>
      <c r="C919" s="15" t="s">
        <v>966</v>
      </c>
      <c r="D919" s="14" t="s">
        <v>10</v>
      </c>
      <c r="E919" s="56" t="n">
        <v>2640</v>
      </c>
      <c r="F919" s="14"/>
      <c r="G919" s="14" t="n">
        <f aca="false">E919*F919</f>
        <v>0</v>
      </c>
      <c r="H919" s="21"/>
    </row>
    <row r="920" s="18" customFormat="true" ht="15" hidden="false" customHeight="false" outlineLevel="0" collapsed="false">
      <c r="A920" s="13" t="n">
        <v>27967</v>
      </c>
      <c r="B920" s="15" t="s">
        <v>943</v>
      </c>
      <c r="C920" s="15" t="s">
        <v>967</v>
      </c>
      <c r="D920" s="14" t="s">
        <v>10</v>
      </c>
      <c r="E920" s="56" t="n">
        <v>2993</v>
      </c>
      <c r="F920" s="14"/>
      <c r="G920" s="14" t="n">
        <f aca="false">E920*F920</f>
        <v>0</v>
      </c>
      <c r="H920" s="21"/>
    </row>
    <row r="921" s="18" customFormat="true" ht="15" hidden="false" customHeight="false" outlineLevel="0" collapsed="false">
      <c r="A921" s="13" t="n">
        <v>65917</v>
      </c>
      <c r="B921" s="15" t="s">
        <v>943</v>
      </c>
      <c r="C921" s="15" t="s">
        <v>968</v>
      </c>
      <c r="D921" s="14" t="s">
        <v>10</v>
      </c>
      <c r="E921" s="56" t="n">
        <v>4613</v>
      </c>
      <c r="F921" s="14"/>
      <c r="G921" s="14" t="n">
        <f aca="false">E921*F921</f>
        <v>0</v>
      </c>
      <c r="H921" s="21"/>
    </row>
    <row r="922" s="18" customFormat="true" ht="15" hidden="false" customHeight="false" outlineLevel="0" collapsed="false">
      <c r="A922" s="13" t="n">
        <v>65918</v>
      </c>
      <c r="B922" s="15" t="s">
        <v>943</v>
      </c>
      <c r="C922" s="15" t="s">
        <v>969</v>
      </c>
      <c r="D922" s="14" t="s">
        <v>10</v>
      </c>
      <c r="E922" s="56" t="n">
        <v>6743</v>
      </c>
      <c r="F922" s="14"/>
      <c r="G922" s="14" t="n">
        <f aca="false">E922*F922</f>
        <v>0</v>
      </c>
      <c r="H922" s="21"/>
    </row>
    <row r="923" s="18" customFormat="true" ht="15" hidden="false" customHeight="false" outlineLevel="0" collapsed="false">
      <c r="A923" s="13" t="n">
        <v>82832</v>
      </c>
      <c r="B923" s="15" t="s">
        <v>943</v>
      </c>
      <c r="C923" s="15" t="s">
        <v>970</v>
      </c>
      <c r="D923" s="14" t="s">
        <v>10</v>
      </c>
      <c r="E923" s="56" t="n">
        <v>12680</v>
      </c>
      <c r="F923" s="14"/>
      <c r="G923" s="14" t="n">
        <f aca="false">E923*F923</f>
        <v>0</v>
      </c>
      <c r="H923" s="21"/>
    </row>
    <row r="924" s="18" customFormat="true" ht="15" hidden="false" customHeight="false" outlineLevel="0" collapsed="false">
      <c r="A924" s="13" t="n">
        <v>21797</v>
      </c>
      <c r="B924" s="15" t="s">
        <v>943</v>
      </c>
      <c r="C924" s="15" t="s">
        <v>971</v>
      </c>
      <c r="D924" s="14" t="s">
        <v>10</v>
      </c>
      <c r="E924" s="56" t="n">
        <v>6338</v>
      </c>
      <c r="F924" s="14"/>
      <c r="G924" s="14" t="n">
        <f aca="false">E924*F924</f>
        <v>0</v>
      </c>
      <c r="H924" s="21"/>
    </row>
    <row r="925" s="18" customFormat="true" ht="15" hidden="false" customHeight="false" outlineLevel="0" collapsed="false">
      <c r="A925" s="13" t="n">
        <v>56616</v>
      </c>
      <c r="B925" s="15" t="s">
        <v>943</v>
      </c>
      <c r="C925" s="15" t="s">
        <v>972</v>
      </c>
      <c r="D925" s="14" t="s">
        <v>10</v>
      </c>
      <c r="E925" s="56" t="n">
        <v>9592</v>
      </c>
      <c r="F925" s="14"/>
      <c r="G925" s="14" t="n">
        <f aca="false">E925*F925</f>
        <v>0</v>
      </c>
      <c r="H925" s="21"/>
    </row>
    <row r="926" s="18" customFormat="true" ht="15" hidden="false" customHeight="false" outlineLevel="0" collapsed="false">
      <c r="A926" s="13" t="n">
        <v>21791</v>
      </c>
      <c r="B926" s="15" t="s">
        <v>943</v>
      </c>
      <c r="C926" s="15" t="s">
        <v>973</v>
      </c>
      <c r="D926" s="14" t="s">
        <v>10</v>
      </c>
      <c r="E926" s="56" t="n">
        <v>938</v>
      </c>
      <c r="F926" s="14"/>
      <c r="G926" s="14" t="n">
        <f aca="false">E926*F926</f>
        <v>0</v>
      </c>
      <c r="H926" s="21"/>
    </row>
    <row r="927" s="18" customFormat="true" ht="15" hidden="false" customHeight="false" outlineLevel="0" collapsed="false">
      <c r="A927" s="13" t="n">
        <v>20021</v>
      </c>
      <c r="B927" s="15" t="s">
        <v>943</v>
      </c>
      <c r="C927" s="15" t="s">
        <v>974</v>
      </c>
      <c r="D927" s="14" t="s">
        <v>10</v>
      </c>
      <c r="E927" s="56" t="n">
        <v>615</v>
      </c>
      <c r="F927" s="14"/>
      <c r="G927" s="14" t="n">
        <f aca="false">E927*F927</f>
        <v>0</v>
      </c>
      <c r="H927" s="21"/>
    </row>
    <row r="928" s="18" customFormat="true" ht="15" hidden="false" customHeight="false" outlineLevel="0" collapsed="false">
      <c r="A928" s="13" t="n">
        <v>21777</v>
      </c>
      <c r="B928" s="15" t="s">
        <v>943</v>
      </c>
      <c r="C928" s="15" t="s">
        <v>975</v>
      </c>
      <c r="D928" s="14" t="s">
        <v>10</v>
      </c>
      <c r="E928" s="56" t="n">
        <v>615</v>
      </c>
      <c r="F928" s="14"/>
      <c r="G928" s="14" t="n">
        <f aca="false">E928*F928</f>
        <v>0</v>
      </c>
      <c r="H928" s="21"/>
    </row>
    <row r="929" s="18" customFormat="true" ht="15" hidden="false" customHeight="false" outlineLevel="0" collapsed="false">
      <c r="A929" s="13" t="n">
        <v>27961</v>
      </c>
      <c r="B929" s="15" t="s">
        <v>943</v>
      </c>
      <c r="C929" s="15" t="s">
        <v>976</v>
      </c>
      <c r="D929" s="14" t="s">
        <v>10</v>
      </c>
      <c r="E929" s="56" t="n">
        <v>923</v>
      </c>
      <c r="F929" s="14"/>
      <c r="G929" s="14" t="n">
        <f aca="false">E929*F929</f>
        <v>0</v>
      </c>
      <c r="H929" s="21"/>
    </row>
    <row r="930" s="18" customFormat="true" ht="15" hidden="false" customHeight="false" outlineLevel="0" collapsed="false">
      <c r="A930" s="13" t="n">
        <v>73813</v>
      </c>
      <c r="B930" s="15" t="s">
        <v>943</v>
      </c>
      <c r="C930" s="15" t="s">
        <v>977</v>
      </c>
      <c r="D930" s="14" t="s">
        <v>10</v>
      </c>
      <c r="E930" s="56" t="n">
        <v>1620</v>
      </c>
      <c r="F930" s="14"/>
      <c r="G930" s="14" t="n">
        <f aca="false">E930*F930</f>
        <v>0</v>
      </c>
      <c r="H930" s="21"/>
    </row>
    <row r="931" s="18" customFormat="true" ht="15" hidden="false" customHeight="false" outlineLevel="0" collapsed="false">
      <c r="A931" s="13" t="n">
        <v>73814</v>
      </c>
      <c r="B931" s="15" t="s">
        <v>943</v>
      </c>
      <c r="C931" s="15" t="s">
        <v>978</v>
      </c>
      <c r="D931" s="14" t="s">
        <v>10</v>
      </c>
      <c r="E931" s="56" t="n">
        <v>1620</v>
      </c>
      <c r="F931" s="14"/>
      <c r="G931" s="14" t="n">
        <f aca="false">E931*F931</f>
        <v>0</v>
      </c>
      <c r="H931" s="21"/>
    </row>
    <row r="932" s="18" customFormat="true" ht="15" hidden="false" customHeight="false" outlineLevel="0" collapsed="false">
      <c r="A932" s="13" t="n">
        <v>73815</v>
      </c>
      <c r="B932" s="15" t="s">
        <v>943</v>
      </c>
      <c r="C932" s="15" t="s">
        <v>979</v>
      </c>
      <c r="D932" s="14" t="s">
        <v>10</v>
      </c>
      <c r="E932" s="56" t="n">
        <v>1620</v>
      </c>
      <c r="F932" s="14"/>
      <c r="G932" s="14" t="n">
        <f aca="false">E932*F932</f>
        <v>0</v>
      </c>
      <c r="H932" s="21"/>
    </row>
    <row r="933" s="18" customFormat="true" ht="15" hidden="false" customHeight="false" outlineLevel="0" collapsed="false">
      <c r="A933" s="13" t="n">
        <v>73816</v>
      </c>
      <c r="B933" s="15" t="s">
        <v>943</v>
      </c>
      <c r="C933" s="15" t="s">
        <v>980</v>
      </c>
      <c r="D933" s="14" t="s">
        <v>10</v>
      </c>
      <c r="E933" s="56" t="n">
        <v>1620</v>
      </c>
      <c r="F933" s="14"/>
      <c r="G933" s="14" t="n">
        <f aca="false">E933*F933</f>
        <v>0</v>
      </c>
      <c r="H933" s="21"/>
    </row>
    <row r="934" s="18" customFormat="true" ht="15" hidden="false" customHeight="false" outlineLevel="0" collapsed="false">
      <c r="A934" s="13" t="n">
        <v>83192</v>
      </c>
      <c r="B934" s="15" t="s">
        <v>943</v>
      </c>
      <c r="C934" s="15" t="s">
        <v>981</v>
      </c>
      <c r="D934" s="14" t="s">
        <v>10</v>
      </c>
      <c r="E934" s="56" t="n">
        <v>1620</v>
      </c>
      <c r="F934" s="14"/>
      <c r="G934" s="14" t="n">
        <f aca="false">E934*F934</f>
        <v>0</v>
      </c>
      <c r="H934" s="21"/>
    </row>
    <row r="935" s="18" customFormat="true" ht="15" hidden="false" customHeight="false" outlineLevel="0" collapsed="false">
      <c r="A935" s="13" t="n">
        <v>73817</v>
      </c>
      <c r="B935" s="15" t="s">
        <v>943</v>
      </c>
      <c r="C935" s="15" t="s">
        <v>982</v>
      </c>
      <c r="D935" s="14" t="s">
        <v>10</v>
      </c>
      <c r="E935" s="56" t="n">
        <v>1620</v>
      </c>
      <c r="F935" s="14"/>
      <c r="G935" s="14" t="n">
        <f aca="false">E935*F935</f>
        <v>0</v>
      </c>
      <c r="H935" s="21"/>
    </row>
    <row r="936" s="18" customFormat="true" ht="15" hidden="false" customHeight="false" outlineLevel="0" collapsed="false">
      <c r="A936" s="13" t="n">
        <v>20014</v>
      </c>
      <c r="B936" s="15" t="s">
        <v>943</v>
      </c>
      <c r="C936" s="15" t="s">
        <v>983</v>
      </c>
      <c r="D936" s="14" t="s">
        <v>10</v>
      </c>
      <c r="E936" s="56" t="n">
        <v>1388</v>
      </c>
      <c r="F936" s="14"/>
      <c r="G936" s="14" t="n">
        <f aca="false">E936*F936</f>
        <v>0</v>
      </c>
      <c r="H936" s="21"/>
    </row>
    <row r="937" s="18" customFormat="true" ht="15" hidden="false" customHeight="false" outlineLevel="0" collapsed="false">
      <c r="A937" s="13" t="n">
        <v>27963</v>
      </c>
      <c r="B937" s="15" t="s">
        <v>943</v>
      </c>
      <c r="C937" s="15" t="s">
        <v>984</v>
      </c>
      <c r="D937" s="14" t="s">
        <v>10</v>
      </c>
      <c r="E937" s="56" t="n">
        <v>863</v>
      </c>
      <c r="F937" s="14"/>
      <c r="G937" s="14" t="n">
        <f aca="false">E937*F937</f>
        <v>0</v>
      </c>
      <c r="H937" s="21"/>
    </row>
    <row r="938" s="18" customFormat="true" ht="15" hidden="false" customHeight="false" outlineLevel="0" collapsed="false">
      <c r="A938" s="13" t="n">
        <v>65928</v>
      </c>
      <c r="B938" s="15" t="s">
        <v>943</v>
      </c>
      <c r="C938" s="15" t="s">
        <v>985</v>
      </c>
      <c r="D938" s="14" t="s">
        <v>10</v>
      </c>
      <c r="E938" s="56" t="n">
        <v>7112</v>
      </c>
      <c r="F938" s="14"/>
      <c r="G938" s="14" t="n">
        <f aca="false">E938*F938</f>
        <v>0</v>
      </c>
      <c r="H938" s="21"/>
    </row>
    <row r="939" s="18" customFormat="true" ht="15" hidden="false" customHeight="false" outlineLevel="0" collapsed="false">
      <c r="A939" s="13" t="n">
        <v>73843</v>
      </c>
      <c r="B939" s="15" t="s">
        <v>943</v>
      </c>
      <c r="C939" s="15" t="s">
        <v>986</v>
      </c>
      <c r="D939" s="14" t="s">
        <v>10</v>
      </c>
      <c r="E939" s="56" t="n">
        <v>338</v>
      </c>
      <c r="F939" s="14"/>
      <c r="G939" s="14" t="n">
        <f aca="false">E939*F939</f>
        <v>0</v>
      </c>
      <c r="H939" s="21"/>
    </row>
    <row r="940" s="18" customFormat="true" ht="15" hidden="false" customHeight="false" outlineLevel="0" collapsed="false">
      <c r="A940" s="13" t="n">
        <v>45469</v>
      </c>
      <c r="B940" s="15" t="s">
        <v>943</v>
      </c>
      <c r="C940" s="15" t="s">
        <v>987</v>
      </c>
      <c r="D940" s="14" t="s">
        <v>10</v>
      </c>
      <c r="E940" s="56" t="n">
        <v>300</v>
      </c>
      <c r="F940" s="14"/>
      <c r="G940" s="14" t="n">
        <f aca="false">E940*F940</f>
        <v>0</v>
      </c>
      <c r="H940" s="21"/>
    </row>
  </sheetData>
  <mergeCells count="38">
    <mergeCell ref="A2:G2"/>
    <mergeCell ref="A7:G7"/>
    <mergeCell ref="A93:G93"/>
    <mergeCell ref="A178:G178"/>
    <mergeCell ref="H203:L210"/>
    <mergeCell ref="A215:G215"/>
    <mergeCell ref="A218:G218"/>
    <mergeCell ref="A241:G241"/>
    <mergeCell ref="A248:G248"/>
    <mergeCell ref="A258:G258"/>
    <mergeCell ref="A300:G300"/>
    <mergeCell ref="A311:G311"/>
    <mergeCell ref="A342:G342"/>
    <mergeCell ref="A354:G354"/>
    <mergeCell ref="A370:G370"/>
    <mergeCell ref="A381:G381"/>
    <mergeCell ref="A399:G399"/>
    <mergeCell ref="A433:G433"/>
    <mergeCell ref="A487:G487"/>
    <mergeCell ref="A529:G529"/>
    <mergeCell ref="A541:G541"/>
    <mergeCell ref="A553:G553"/>
    <mergeCell ref="A587:G587"/>
    <mergeCell ref="A592:G592"/>
    <mergeCell ref="A609:G609"/>
    <mergeCell ref="A623:G623"/>
    <mergeCell ref="A661:G661"/>
    <mergeCell ref="A677:G677"/>
    <mergeCell ref="A689:G689"/>
    <mergeCell ref="A704:G704"/>
    <mergeCell ref="A741:G741"/>
    <mergeCell ref="A754:G754"/>
    <mergeCell ref="A771:G771"/>
    <mergeCell ref="A830:G830"/>
    <mergeCell ref="A837:G837"/>
    <mergeCell ref="A865:G865"/>
    <mergeCell ref="A877:G877"/>
    <mergeCell ref="A889:G8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12:24Z</dcterms:created>
  <dc:creator>Sveta</dc:creator>
  <dc:description/>
  <dc:language>en-US</dc:language>
  <cp:lastModifiedBy>Sveta</cp:lastModifiedBy>
  <cp:lastPrinted>2013-04-15T10:53:24Z</cp:lastPrinted>
  <dcterms:modified xsi:type="dcterms:W3CDTF">2013-07-26T00:57:25Z</dcterms:modified>
  <cp:revision>0</cp:revision>
  <dc:subject/>
  <dc:title/>
</cp:coreProperties>
</file>