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1450">
  <si>
    <t xml:space="preserve">Общество с ограниченной ответственностью Многопрофильная фирма "Стиль" (ООО МФ "Стиль")</t>
  </si>
  <si>
    <t xml:space="preserve">Адрес: ,660036,,,г. Красноярск,,Академгородок,18,,93
Телефоны: 8 (391) 2-918-501</t>
  </si>
  <si>
    <t xml:space="preserve">Прайс-лист</t>
  </si>
  <si>
    <t xml:space="preserve">17 Января 2013 г.</t>
  </si>
  <si>
    <t xml:space="preserve">Наименование товаров</t>
  </si>
  <si>
    <t xml:space="preserve">Оптовая базовая</t>
  </si>
  <si>
    <t xml:space="preserve">Наша цена со скидкой</t>
  </si>
  <si>
    <t xml:space="preserve">(включая НДС,
 без учета НП)</t>
  </si>
  <si>
    <t xml:space="preserve">001 ВАРИМ, ЖАРИМ</t>
  </si>
  <si>
    <t xml:space="preserve">001 Посуда из нержавеющей стали</t>
  </si>
  <si>
    <t xml:space="preserve">716511 Набор посуды PRESTO, 11 предметов</t>
  </si>
  <si>
    <t xml:space="preserve">шт</t>
  </si>
  <si>
    <t xml:space="preserve">718411 Набор нержавеющей посуды BELLY, 11 предметов</t>
  </si>
  <si>
    <t xml:space="preserve">718611 Набор посуды COMFORT, 11 предметов</t>
  </si>
  <si>
    <t xml:space="preserve">725009 Набор посуды       HOME PROFI,     9 предметов</t>
  </si>
  <si>
    <t xml:space="preserve">725013 Набор посуды  HOME PROFI,    13 предметов, нерж. 18/10</t>
  </si>
  <si>
    <t xml:space="preserve">725809 Набор посуды AMILA, 9 предметов, нерж.</t>
  </si>
  <si>
    <t xml:space="preserve">726007 Набор посуда VISION, 7 предметов, нерж. 18/10</t>
  </si>
  <si>
    <t xml:space="preserve">726010 Набор посуды            VISION,              10 предметов, нерж. 18/10</t>
  </si>
  <si>
    <t xml:space="preserve">728016 Кастрюля высокая PRESTO с крышкой, ¤ 16 см, 2 л</t>
  </si>
  <si>
    <t xml:space="preserve">728118 Кастрюля высокая PRESTO с воронкой и крышкой, ¤ 18 см, 2,5 л</t>
  </si>
  <si>
    <t xml:space="preserve">728120 Кастрюля высокая PRESTO с воронкой и крышкой, ¤ 20 см, 3,5 л</t>
  </si>
  <si>
    <t xml:space="preserve">728124 Кастрюля высокая PRESTO с воронкой и крышкой, ¤ 24 см 6л</t>
  </si>
  <si>
    <t xml:space="preserve">728318 Кастрюля PRESTO с воронкой и крышкой, ¤ 18 см, 2 л</t>
  </si>
  <si>
    <t xml:space="preserve">728320 Кастрюля PRESTO с воронкой и крышкой, ¤ 20 см, 2,5 л</t>
  </si>
  <si>
    <t xml:space="preserve">728324 Кастрюля PRESTO с воронкой  д 24 см, 4,5л.</t>
  </si>
  <si>
    <t xml:space="preserve">728416 Ковш PRESTO с крышкой, ¤ 16 см, 1,5 л</t>
  </si>
  <si>
    <t xml:space="preserve">728510 Ковш  PRESTO с двухсторонней воронкой, o 10 см, 0.3 l</t>
  </si>
  <si>
    <t xml:space="preserve">728512 Ковш  PRESTO с двухсторонней воронкой , o 12 см, 0.5 l</t>
  </si>
  <si>
    <t xml:space="preserve">728514 Ковш  PRESTO с двухсторонней воронкой , o 14 см, 1.0 l</t>
  </si>
  <si>
    <t xml:space="preserve">728614 Ковш PRESTO с воронкой и крышкой, ¤ 14 см 0,75л</t>
  </si>
  <si>
    <t xml:space="preserve">728616 Ковш PRESTO с воронкой и крышкой, ¤ 16 см, 1,25 л</t>
  </si>
  <si>
    <t xml:space="preserve">728720 Ковш для молока двустенный с крышкой, PRESTO, ¤ 16 см, 2.0 л</t>
  </si>
  <si>
    <t xml:space="preserve">729320 Кастрюля-пароварка PRESTO с крышкой, 20 см</t>
  </si>
  <si>
    <t xml:space="preserve">729324 Кастрюля-пароварка PRESTO с крышкой, ¤ 24 см</t>
  </si>
  <si>
    <t xml:space="preserve">774014 Кастрюля высокая HOME PROFI с крышкой d14 см 1,5л</t>
  </si>
  <si>
    <t xml:space="preserve">774016 Кастрюля высокая HOME PROFI с крышкой d16 см 2,0 л</t>
  </si>
  <si>
    <t xml:space="preserve">774018 Кастрюля высокая HOME PROFI с крышкой d18 см 3,0л</t>
  </si>
  <si>
    <t xml:space="preserve">774020 Кастрюля высокая HOME PROFI с крышкой d20 см 4,0л</t>
  </si>
  <si>
    <t xml:space="preserve">774022 Кастрюля высокая HOME PROFI с крышкой d22 см 5,5л</t>
  </si>
  <si>
    <t xml:space="preserve">774024 Кастрюля высокая HOME PROFI с крышкой d24 см 7,0л</t>
  </si>
  <si>
    <t xml:space="preserve">774026 Кастрюля высокая HOME PROFI с крышкой d26 см 8,5л</t>
  </si>
  <si>
    <t xml:space="preserve">774028 Кастрюля высокая HOME PROFI с крышкой d28 см 10,0л</t>
  </si>
  <si>
    <t xml:space="preserve">774214 Кастрюля HOME PROFI с крышкой d14 см 1,0л</t>
  </si>
  <si>
    <t xml:space="preserve">774216 Кастрюля HOME PROFI с крышкой d16 см 1,5л</t>
  </si>
  <si>
    <t xml:space="preserve">774218 Кастрюля HOME PROFI с крышкой d18 см 2,0л</t>
  </si>
  <si>
    <t xml:space="preserve">774220 Кастрюля HOME PROFI с крышкой d20 см 3,0л</t>
  </si>
  <si>
    <t xml:space="preserve">774222 Кастрюля HOME PROFI с крышкой d22 см 4,0л</t>
  </si>
  <si>
    <t xml:space="preserve">774224 Кастрюля HOME PROFI с крышкой d24 см 5,0л</t>
  </si>
  <si>
    <t xml:space="preserve">774226 Кастрюля HOME PROFI с крышкой d26 см 6,5л</t>
  </si>
  <si>
    <t xml:space="preserve">774228 Кастрюля HOME PROFI с крышкой d28 см 8,5л</t>
  </si>
  <si>
    <t xml:space="preserve">774414 Ковш HOME PROFI с крышкой d14 см 1,0л</t>
  </si>
  <si>
    <t xml:space="preserve">774416 Ковш HOME PROFI с крышкой d16 см 1,5л</t>
  </si>
  <si>
    <t xml:space="preserve">774446 Ковш для молока HOME PROFI ¤14 см 1,8 л</t>
  </si>
  <si>
    <t xml:space="preserve">774520 Сковорода HOME PROFI d20 см</t>
  </si>
  <si>
    <t xml:space="preserve">774524 Сковорода HOME PROFI d24 см</t>
  </si>
  <si>
    <t xml:space="preserve">774526 Сковорода HOME PROFI d26 см</t>
  </si>
  <si>
    <t xml:space="preserve">774528 Сковорода HOME PROFI d28 см</t>
  </si>
  <si>
    <t xml:space="preserve">774822 Крышка HOME PROFI d 22 см</t>
  </si>
  <si>
    <t xml:space="preserve">774828 Крышка HOME PROFI d28 см</t>
  </si>
  <si>
    <t xml:space="preserve">778120 Глубокая кастрюля с крышкой AMILA диам.20 см, 3,5 л., экстра глубокая</t>
  </si>
  <si>
    <t xml:space="preserve">778124 Глубокая кастрюля с крышкой AMILA диам.24 см, 6л. экстра глубокая</t>
  </si>
  <si>
    <t xml:space="preserve">779014 Кастрюля высокая VISION d 14 см с крышкой, 1,5 л</t>
  </si>
  <si>
    <t xml:space="preserve">779016 Кастрюля высокая VISION d 16 см с крышкой, 2,0л</t>
  </si>
  <si>
    <t xml:space="preserve">779018 Кастрюля высокая VISION d 18 см с крышкой, 3,0 л</t>
  </si>
  <si>
    <t xml:space="preserve">779020 Кастрюля высокая VISION d 20 см с крышкой, 4,0 л</t>
  </si>
  <si>
    <t xml:space="preserve">779022 Кастрюля высокая VISION d 22 см с крышкой, 5,5 л</t>
  </si>
  <si>
    <t xml:space="preserve">779024 Кастрюля высокая VISION d 24 см с крышкой, 7,0 л</t>
  </si>
  <si>
    <t xml:space="preserve">779026 Кастрюля высокая VISION d 26 см с крышкой, 9,0 л</t>
  </si>
  <si>
    <t xml:space="preserve">779214 Кастрюля VISION d 14 см с крышкой, 1,0 л</t>
  </si>
  <si>
    <t xml:space="preserve">779218 Кастрюля VISION d 18 см с крышкой, 2,0л</t>
  </si>
  <si>
    <t xml:space="preserve">779220 Кастрюля VISION d 20 см с крышкой, 3,0 л</t>
  </si>
  <si>
    <t xml:space="preserve">779224 Кастрюля VISION d 24 см с крышкой, 5,0 л</t>
  </si>
  <si>
    <t xml:space="preserve">779226 Кастрюля VISION d 26 см с крышкой, 6,5 л</t>
  </si>
  <si>
    <t xml:space="preserve">779228 Кастрюля VISION d 28 см с крышкой, 8,5 л</t>
  </si>
  <si>
    <t xml:space="preserve">779414 Ковш VISION d 14 см с крышкой, 1,0 л</t>
  </si>
  <si>
    <t xml:space="preserve">779520 Сковорода VISION d 20 см</t>
  </si>
  <si>
    <t xml:space="preserve">779524 Сковорода VISION d 24 см</t>
  </si>
  <si>
    <t xml:space="preserve">779526 Сковорода VISION d 26 см</t>
  </si>
  <si>
    <t xml:space="preserve">779528 Сковорода VISION d 28 см</t>
  </si>
  <si>
    <t xml:space="preserve">002 Скороварки</t>
  </si>
  <si>
    <t xml:space="preserve">701150 Скороварка MAGNUM 5l</t>
  </si>
  <si>
    <t xml:space="preserve">701170  Скороварка MAGNUM 7l</t>
  </si>
  <si>
    <t xml:space="preserve">701250 Скороварка COMFORT 5 л</t>
  </si>
  <si>
    <t xml:space="preserve">701270 Скороварка COMFORT 7 л</t>
  </si>
  <si>
    <t xml:space="preserve">701504 Скороварка PRESTO 4.0 л</t>
  </si>
  <si>
    <t xml:space="preserve">701704 Скороварка BIO EXCLUSIVE+, 4.0 л</t>
  </si>
  <si>
    <t xml:space="preserve">701706 Скороварка BIO EXCLUSIVE+, 6.0 л</t>
  </si>
  <si>
    <t xml:space="preserve">701710 Скороварка BIO EXCL.+ DUO, 4.0 a 6.0 л</t>
  </si>
  <si>
    <t xml:space="preserve">003 Чайники из нержавеющей стали</t>
  </si>
  <si>
    <t xml:space="preserve">675512 Чайник PERFECTA с крышкой 1,25 л</t>
  </si>
  <si>
    <t xml:space="preserve">675517 Чайник PERFECTA с крышкой 1,75 л</t>
  </si>
  <si>
    <t xml:space="preserve">676720 Чайник INSTYLE PLUS 2,0 л</t>
  </si>
  <si>
    <t xml:space="preserve">676760 Чайник HOME PROFI 2,0 л</t>
  </si>
  <si>
    <t xml:space="preserve">677220 Чайник PINO 2 л</t>
  </si>
  <si>
    <t xml:space="preserve">004 Чистящее средство для нержавеющей стали</t>
  </si>
  <si>
    <t xml:space="preserve">689020 CLINOX - чистящее средство для нержав. посуды</t>
  </si>
  <si>
    <t xml:space="preserve">005 Сковороды с антипригарным покрытием</t>
  </si>
  <si>
    <t xml:space="preserve">594012 Сковорода PRESTO 12см</t>
  </si>
  <si>
    <t xml:space="preserve">594018 Сковорода PRESTO, ¤18 см</t>
  </si>
  <si>
    <t xml:space="preserve">594020 Сковорода PRESTO, ¤20 см</t>
  </si>
  <si>
    <t xml:space="preserve">594022 Сковорода PRESTO, ¤22 см</t>
  </si>
  <si>
    <t xml:space="preserve">594024 Сковорода PRESTO, ¤24 см</t>
  </si>
  <si>
    <t xml:space="preserve">594026 Сковорода PRESTO, ¤26 см</t>
  </si>
  <si>
    <t xml:space="preserve">594028 Сковорода PRESTO, ¤28 см</t>
  </si>
  <si>
    <t xml:space="preserve">594124 Сковорода глубокая PRESTO с крышкой ¤24 см</t>
  </si>
  <si>
    <t xml:space="preserve">594128 Сковорода глубокая PRESTO с крышкой ¤28 см</t>
  </si>
  <si>
    <t xml:space="preserve">594222 Сковорода для блинов PRESTO ¤ 22 см</t>
  </si>
  <si>
    <t xml:space="preserve">594225 Сковорода для блинов PRESTO ¤ 25 см</t>
  </si>
  <si>
    <t xml:space="preserve">594244 Сковорода 4 углубления PRESTO ¤ 24 см</t>
  </si>
  <si>
    <t xml:space="preserve">594326 Wok PRESTO, ¤26 см</t>
  </si>
  <si>
    <t xml:space="preserve">594328 Wok PRESTO, ¤28 см</t>
  </si>
  <si>
    <t xml:space="preserve">594814 Ковш PRESTO, 1.0 л, ¤14 см</t>
  </si>
  <si>
    <t xml:space="preserve">594816 Ковш PRESTO, 1.4 л, ¤16 см</t>
  </si>
  <si>
    <t xml:space="preserve">594914 Ковш PRESTO с крышкой, 1.0 л, ¤14 см</t>
  </si>
  <si>
    <t xml:space="preserve">595020 Сковорода ecoPRESTO диам 20 см</t>
  </si>
  <si>
    <t xml:space="preserve">595024 Сковорода ecoPRESTO диам 24 см</t>
  </si>
  <si>
    <t xml:space="preserve">595026 Сковорода ecoPRESTO диам 26 см</t>
  </si>
  <si>
    <t xml:space="preserve">595028 Сковорода ecoPRESTO диам 28 см</t>
  </si>
  <si>
    <t xml:space="preserve">595036 Сковорода глубокая ecoPRESTO с крышкой  24 см</t>
  </si>
  <si>
    <t xml:space="preserve">595038 Сковорода глубокая ecoPRESTO с крышкой  28 см</t>
  </si>
  <si>
    <t xml:space="preserve">595048 Сковорода с ручкой Wok ecoPRESTO 28 см</t>
  </si>
  <si>
    <t xml:space="preserve">595072 Ковш ecoPRESTO  16 см, 1.3л.</t>
  </si>
  <si>
    <t xml:space="preserve">595082 Ковш ecoPRESTO с крышкой  16 см, 1.3л.</t>
  </si>
  <si>
    <t xml:space="preserve">598020 Сковорода ADVANCE ¤ 20 см</t>
  </si>
  <si>
    <t xml:space="preserve">598024 Сковорода ADVANCE ¤ 24 см</t>
  </si>
  <si>
    <t xml:space="preserve">598026 Сковорода ADVANCE ¤ 26 см</t>
  </si>
  <si>
    <t xml:space="preserve">598028 Сковорода ADVANCE ¤ 28 см</t>
  </si>
  <si>
    <t xml:space="preserve">601020 Сковорода PREMIUM, ¤ 20 см</t>
  </si>
  <si>
    <t xml:space="preserve">601024 Сковорода PREMIUM, ¤ 24 см</t>
  </si>
  <si>
    <t xml:space="preserve">601028 Сковорода PREMIUM, ¤ 28 см</t>
  </si>
  <si>
    <t xml:space="preserve">601124 Сковорода глубокая PREMIUM, ¤ 24 см</t>
  </si>
  <si>
    <t xml:space="preserve">601128 Сковорода глубокая PREMIUM, ¤ 28 см</t>
  </si>
  <si>
    <t xml:space="preserve">601224 Сковорода для блинов PREMIUM, ¤ 24 см</t>
  </si>
  <si>
    <t xml:space="preserve">601246 Сковорода для стейков PREMIUM, 26x26 см</t>
  </si>
  <si>
    <t xml:space="preserve">601328 Сковорода Wok PREMIUM, ¤ 28 см</t>
  </si>
  <si>
    <t xml:space="preserve">602020 Сковорода i-PREMIUM ¤ 20 см</t>
  </si>
  <si>
    <t xml:space="preserve">602024 Сковорода i-PREMIUM ¤ 24 см</t>
  </si>
  <si>
    <t xml:space="preserve">602028 Сковорода i-PREMIUM ¤ 28 см</t>
  </si>
  <si>
    <t xml:space="preserve">603024 Сковорода VITAPAN 24 см</t>
  </si>
  <si>
    <t xml:space="preserve">603026 Сковорода VITAPAN 26 см</t>
  </si>
  <si>
    <t xml:space="preserve">607028 Сковорода Wok CANTON ¤ 28 см</t>
  </si>
  <si>
    <t xml:space="preserve">006 Крышки стеклянные</t>
  </si>
  <si>
    <t xml:space="preserve">619020 Стеклянная крышка UNICOVER, ¤ 20 см</t>
  </si>
  <si>
    <t xml:space="preserve">619022 Стеклянная крышка UNICOVER, ¤ 22 см</t>
  </si>
  <si>
    <t xml:space="preserve">619024 Стеклянная крышка UNICOVER, ¤ 24 см</t>
  </si>
  <si>
    <t xml:space="preserve">619026 Стеклянная крышка UNICOVER, ¤ 26 см</t>
  </si>
  <si>
    <t xml:space="preserve">619028 Стеклянная крышка UNICOVER, ¤ 28 см</t>
  </si>
  <si>
    <t xml:space="preserve">619066 Стеклянная крышка UNICOVER, 26 x 26 см</t>
  </si>
  <si>
    <t xml:space="preserve">Кастрюли  с антипригарным покрытием</t>
  </si>
  <si>
    <t xml:space="preserve">594520 Кастрюля высокая PRESTO с крышкой, 3,5 л, ¤20 см</t>
  </si>
  <si>
    <t xml:space="preserve">594716 Кастрюля PRESTO с крышкой, 1.25 л, ¤16 см</t>
  </si>
  <si>
    <t xml:space="preserve">594718 Кастрюля PRESTO с крышкой, 2.0 л, ¤18 см</t>
  </si>
  <si>
    <t xml:space="preserve">594720 Кастрюля PRESTO с крышкой, 2.5 л, ¤20 см</t>
  </si>
  <si>
    <t xml:space="preserve">594724 Кастрюля PRESTO с крышкой, 5.0 л, ¤24 см</t>
  </si>
  <si>
    <t xml:space="preserve">595009 Набор посуды ecoPRESTO, 9 частей</t>
  </si>
  <si>
    <t xml:space="preserve">595054 Кастрюля высокая ecoPRESTO  20 см, 3,5л</t>
  </si>
  <si>
    <t xml:space="preserve">595056 Кастрюля высокая ecoPRESTO 24 см, 5,5л.</t>
  </si>
  <si>
    <t xml:space="preserve">595062 Кастрюля ecoPRESTO  16 см, 1.3л.</t>
  </si>
  <si>
    <t xml:space="preserve">595063 Кастрюля ecoPRESTO 18 см, 1.8л.</t>
  </si>
  <si>
    <t xml:space="preserve">595064 Кастрюля ecoPRESTO  20 см, 2.5л.</t>
  </si>
  <si>
    <t xml:space="preserve">595066 Кастрюля ecoPRESTO 24 см, 4.5л.</t>
  </si>
  <si>
    <t xml:space="preserve">601939 Жаровня с крышкой PREMIUM 39 x 22 см</t>
  </si>
  <si>
    <t xml:space="preserve">707006 Фондю SIESTA, для 6 персон</t>
  </si>
  <si>
    <t xml:space="preserve">002 ВСЕ ДЛЯ ВЫПЕЧКИ</t>
  </si>
  <si>
    <t xml:space="preserve">002 Формы для выпечки из силикона</t>
  </si>
  <si>
    <t xml:space="preserve">629212 Лист для выпечки глубокий, 30*24 см</t>
  </si>
  <si>
    <t xml:space="preserve">629220 Форма для кекса низкая, 24 см</t>
  </si>
  <si>
    <t xml:space="preserve">629224 Форма для кекса высокая 22 см</t>
  </si>
  <si>
    <t xml:space="preserve">629228 Форма для кекса венок, 26 см</t>
  </si>
  <si>
    <t xml:space="preserve">629233 Форма для торта, 22 см</t>
  </si>
  <si>
    <t xml:space="preserve">629236 Форма для торта, 28 см</t>
  </si>
  <si>
    <t xml:space="preserve">629244 Форма для хлеба, 24 см</t>
  </si>
  <si>
    <t xml:space="preserve">629252 Форма с волнистыми краями, 24 см</t>
  </si>
  <si>
    <t xml:space="preserve">629256 Форма для пирога - солнце, 22 см</t>
  </si>
  <si>
    <t xml:space="preserve">629258 Форма для пирога - тортик, 22 см</t>
  </si>
  <si>
    <t xml:space="preserve">629260 Форма для пирога - цветок, 22 см</t>
  </si>
  <si>
    <t xml:space="preserve">629274 Форма для пирога - звезда, 22 см</t>
  </si>
  <si>
    <t xml:space="preserve">629280 Форма в виде сердца</t>
  </si>
  <si>
    <t xml:space="preserve">629292 Форма для пиццы, 30 см</t>
  </si>
  <si>
    <t xml:space="preserve">629316 Форма в виде медведя, 26 см</t>
  </si>
  <si>
    <t xml:space="preserve">629332 Форма - 6 пышек, глубокая</t>
  </si>
  <si>
    <t xml:space="preserve">629336 Форма - 6 цветков</t>
  </si>
  <si>
    <t xml:space="preserve">629338 Форма - 6 сердец</t>
  </si>
  <si>
    <t xml:space="preserve">629340 Форма - 6 мини-кексов</t>
  </si>
  <si>
    <t xml:space="preserve">629346 Форма для 6 пасхальных яиц DELICIA SILICONE</t>
  </si>
  <si>
    <t xml:space="preserve">629350 Форма - 12 мини-кексов</t>
  </si>
  <si>
    <t xml:space="preserve">629374 Формочки для шоколада DELICIA SILICONE, пасхальные яйца</t>
  </si>
  <si>
    <t xml:space="preserve">629376 Формочки для шоколада DELICIA SILICONE, валентинские сердечки</t>
  </si>
  <si>
    <t xml:space="preserve">630620 Корзинка кондитерская белая DELICIA, ¤4.0 см, 200 шт.</t>
  </si>
  <si>
    <t xml:space="preserve">630624 Корзинки кондитерская цветная DELICIA d 4см, 200 шт.</t>
  </si>
  <si>
    <t xml:space="preserve">630644 Корзинки силиконовые DELICIA 5см 6 шт.</t>
  </si>
  <si>
    <t xml:space="preserve">630646 Корзинки силиконовые DELICIA 7см 6 шт.</t>
  </si>
  <si>
    <t xml:space="preserve">630648 Корзинки силиконовые DELICIA 9см 6 шт.</t>
  </si>
  <si>
    <t xml:space="preserve">003 Формы фарфоровые для духовки</t>
  </si>
  <si>
    <t xml:space="preserve">622010 Форма фарфоровая для духовки сервировочная GUSTO</t>
  </si>
  <si>
    <t xml:space="preserve">622014 Форма фарфоровая для духовки GUSTO</t>
  </si>
  <si>
    <t xml:space="preserve">622016 Форма фарфоровая для духовки GUSTO</t>
  </si>
  <si>
    <t xml:space="preserve">622018 Форма фарфоровая для духовки GUSTO</t>
  </si>
  <si>
    <t xml:space="preserve">622022 Форма для духовки прямоугольная с профильным дном 32x20 см</t>
  </si>
  <si>
    <t xml:space="preserve">622032 Форма фарфоровая для духовки овальная GUSTO</t>
  </si>
  <si>
    <t xml:space="preserve">622034 Форма фарфоровая для духовки овальная GUSTO</t>
  </si>
  <si>
    <t xml:space="preserve">622060 Форма фарфоровая для духовки с волнистыми краями GUSTO, ¤29 см</t>
  </si>
  <si>
    <t xml:space="preserve">622080 Миска для крем-брюлле GUSTO ¤ 14 см</t>
  </si>
  <si>
    <t xml:space="preserve">622084 Миска для маффинов GUSTO ¤ 9 см, 2 шт.</t>
  </si>
  <si>
    <t xml:space="preserve">004 Формы для выпечки с антипригарным покрытием</t>
  </si>
  <si>
    <t xml:space="preserve">623014 Лист для выпечки DELICIA 43 x 29 см</t>
  </si>
  <si>
    <t xml:space="preserve">623016 Лист для выпечки без краев DELICIA 40x36 см</t>
  </si>
  <si>
    <t xml:space="preserve">623020 Лист для выпечки глубокий DELICIA 31*24 см</t>
  </si>
  <si>
    <t xml:space="preserve">623022 Лист для выпечки глубокий DELICIA 36*25 см</t>
  </si>
  <si>
    <t xml:space="preserve">623024 Лист для выпечки глубокий DELICIA 40*28 см</t>
  </si>
  <si>
    <t xml:space="preserve">623042 Лист для выпечки глубокий с крышкой DELICIA 33 x 23 см</t>
  </si>
  <si>
    <t xml:space="preserve">623060 Лист для выпечки квадратный DELICIA 21*21см</t>
  </si>
  <si>
    <t xml:space="preserve">623062 Лист для выпечки квадратный DELICIA 22 x 22 см</t>
  </si>
  <si>
    <t xml:space="preserve">623080 Форма для хлеба DELICIA 25 x 11 см</t>
  </si>
  <si>
    <t xml:space="preserve">623082 Форма для хлеба DELICIA 30 x 11 см</t>
  </si>
  <si>
    <t xml:space="preserve">623102 Форма для пирога DELICIA ¤ 25 см</t>
  </si>
  <si>
    <t xml:space="preserve">623110 Форма с волнистыми краями DELICIA 10 см, 4 шт.</t>
  </si>
  <si>
    <t xml:space="preserve">623111 Форма с волнистыми краями и съемным дном DELICIA 10 см, 4 шт.</t>
  </si>
  <si>
    <t xml:space="preserve">623115 Форма с волнистыми краями и съемным дном DELICIA 28 см</t>
  </si>
  <si>
    <t xml:space="preserve">623120 Форма для пиццы DELICIA ¤ 31 см</t>
  </si>
  <si>
    <t xml:space="preserve">623122 Форма для пиццы с отверстиями DELICIA 31 см</t>
  </si>
  <si>
    <t xml:space="preserve">623142 Форма для кекса DELICIA ¤ 22 см</t>
  </si>
  <si>
    <t xml:space="preserve">623160 Форма в виде сердца DELICIA 23 см</t>
  </si>
  <si>
    <t xml:space="preserve">623161 Форма сердце раскладная DELICIA 11x11 см</t>
  </si>
  <si>
    <t xml:space="preserve">623162 Форма в виде сердца раскладная DELICIA 22 см</t>
  </si>
  <si>
    <t xml:space="preserve">623180 Форма в виде медведя DELICIA 23 см</t>
  </si>
  <si>
    <t xml:space="preserve">623220 Форма - 6 пышек DELICIA</t>
  </si>
  <si>
    <t xml:space="preserve">623222 Форма - 12 пышек DELICIA</t>
  </si>
  <si>
    <t xml:space="preserve">623246 Форма для торта раскладная DELICIA 12 см</t>
  </si>
  <si>
    <t xml:space="preserve">623250 Форма для торта раскладная DELICIA ¤ 18 см</t>
  </si>
  <si>
    <t xml:space="preserve">623252 Форма для торта раскладная DELICIA ¤ 20 см</t>
  </si>
  <si>
    <t xml:space="preserve">623254 Форма для торта раскладная DELICIA ¤ 22 см</t>
  </si>
  <si>
    <t xml:space="preserve">623256 Форма для торта раскладная DELICIA ¤ 24 см</t>
  </si>
  <si>
    <t xml:space="preserve">623258 Форма для торта раскладная DELICIA ¤ 26 см</t>
  </si>
  <si>
    <t xml:space="preserve">623260 Форма для торта раскладная DELICIA ¤ 28 см</t>
  </si>
  <si>
    <t xml:space="preserve">623284 Форма для торта и кекса раскладная DELICIA ¤ 22 см</t>
  </si>
  <si>
    <t xml:space="preserve">623286 Форма для торта и кекса раскладная DELICIA ¤ 24 см</t>
  </si>
  <si>
    <t xml:space="preserve">623288 Форма для торта и кекса раскладная DELICIA 26 см</t>
  </si>
  <si>
    <t xml:space="preserve">623340 Форма для выпечки Пасхальный ягненок DELICIA</t>
  </si>
  <si>
    <t xml:space="preserve">623342 Форма для выпечки Пасхальная овечка DELICIA</t>
  </si>
  <si>
    <t xml:space="preserve">623380 Регулируемая форма для торта круглая DELICIA</t>
  </si>
  <si>
    <t xml:space="preserve">623382 Регулируемая форма для торта прямоугольная DELICIA / 8595028445077</t>
  </si>
  <si>
    <t xml:space="preserve">624602 Форма для выпечки глубокая 38х28 см</t>
  </si>
  <si>
    <t xml:space="preserve">624604 Форма для выпечки глубокая 34х26 см</t>
  </si>
  <si>
    <t xml:space="preserve">624606 Форма для выпечки глубокая 28х22 см</t>
  </si>
  <si>
    <t xml:space="preserve">624624 Форма для выпечки глубокая с решеткой 26 см</t>
  </si>
  <si>
    <t xml:space="preserve">005 Формочки для печения</t>
  </si>
  <si>
    <t xml:space="preserve">630630 Корзинка кондитерская белая DELICIA, ¤6.0 см, 100 шт.</t>
  </si>
  <si>
    <t xml:space="preserve">630634 Корзинка кондитерская цветная DELICIA, ¤6.0 см, 100 шт.</t>
  </si>
  <si>
    <t xml:space="preserve">630884 Форма для печенья рождественская DELICIA</t>
  </si>
  <si>
    <t xml:space="preserve">630886 Форма для печенья пасхальная DELICIA</t>
  </si>
  <si>
    <t xml:space="preserve">630889 Формочка для печенья DELICIA</t>
  </si>
  <si>
    <t xml:space="preserve">630890 Форма для печенья рогалики DELICIA</t>
  </si>
  <si>
    <t xml:space="preserve">630896 Формочка для подушечек DELICIA</t>
  </si>
  <si>
    <t xml:space="preserve">630916 Формочки Рождественские украшения DELICIA, 6 шт.</t>
  </si>
  <si>
    <t xml:space="preserve">630920 Формочки для девочек DELICIA KIDS, 6 шт.</t>
  </si>
  <si>
    <t xml:space="preserve">630921 Формочки для мальчиков DELICIA KIDS, 6 шт.</t>
  </si>
  <si>
    <t xml:space="preserve">630930 Формочки ZOO DELICIA KIDS, 12 шт.</t>
  </si>
  <si>
    <t xml:space="preserve">631012 Цветок DELICIA</t>
  </si>
  <si>
    <t xml:space="preserve">631014 Четырехлистник DELICIA</t>
  </si>
  <si>
    <t xml:space="preserve">631016 Сердце DELICIA</t>
  </si>
  <si>
    <t xml:space="preserve">631018 Подкова DELICIA</t>
  </si>
  <si>
    <t xml:space="preserve">631050 Елка DELICIA</t>
  </si>
  <si>
    <t xml:space="preserve">631052 Колокольчик DELICIA</t>
  </si>
  <si>
    <t xml:space="preserve">631054 Звезда DELICIA</t>
  </si>
  <si>
    <t xml:space="preserve">631058 Гриб DELICIA</t>
  </si>
  <si>
    <t xml:space="preserve">631060 Рыбка DELICIA</t>
  </si>
  <si>
    <t xml:space="preserve">631062 Снеговик DELICIA</t>
  </si>
  <si>
    <t xml:space="preserve">631110 Сердце DELICIA</t>
  </si>
  <si>
    <t xml:space="preserve">631112 Медвежонок DELICIA</t>
  </si>
  <si>
    <t xml:space="preserve">631118 Колокольчик DELICIA</t>
  </si>
  <si>
    <t xml:space="preserve">631174 Формочки для печенья с начинкой, круглые DELICIA, ¤5.5 см</t>
  </si>
  <si>
    <t xml:space="preserve">631180 Формочки для печенья с начинкой, цветок DELICIA, ¤4.0 см</t>
  </si>
  <si>
    <t xml:space="preserve">631190 Формочки для печенья с начинкой, сердце</t>
  </si>
  <si>
    <t xml:space="preserve">631250 Пресс-форма для печенья DELICIA</t>
  </si>
  <si>
    <t xml:space="preserve">631252 Пресс-форма для печенья рождественская DELICIA</t>
  </si>
  <si>
    <t xml:space="preserve">631254 Пресс-форма для печенья пряник DELICIA</t>
  </si>
  <si>
    <t xml:space="preserve">631322 Формочки большие DELICIA, 12 шт.</t>
  </si>
  <si>
    <t xml:space="preserve">631340  Формочки рождественские DELICIA, 12 шт.</t>
  </si>
  <si>
    <t xml:space="preserve">631342 Формочки пасхальные DELICIA, 8 шт.</t>
  </si>
  <si>
    <t xml:space="preserve">631360 Формочки - круги DELICIA, 6 шт.</t>
  </si>
  <si>
    <t xml:space="preserve">631362 Формочки - сердца DELICIA, 6 шт.</t>
  </si>
  <si>
    <t xml:space="preserve">631364 Формочки - звезды DELICIA, 6 шт.</t>
  </si>
  <si>
    <t xml:space="preserve">631380 Формочки на кольце DELICIA, 6 шт.</t>
  </si>
  <si>
    <t xml:space="preserve">631382 Формочки рождественские на кольце DELICIA, 6 шт.</t>
  </si>
  <si>
    <t xml:space="preserve">631384 Формочки пасхальные на кольце DELICIA, 6 шт</t>
  </si>
  <si>
    <t xml:space="preserve">631410 Рождественский колокольчик, набор для выпечки пряниковDELICIA</t>
  </si>
  <si>
    <t xml:space="preserve">631416 Рождественская елка, набор для выпечки пряниковDELICIA</t>
  </si>
  <si>
    <t xml:space="preserve">631424 Пряничный домик, набор для выпечки пряников DELICIA</t>
  </si>
  <si>
    <t xml:space="preserve">631442 Пряничный поезд DELICIA KIDS, набор формочек</t>
  </si>
  <si>
    <t xml:space="preserve">631450 Рогалик DELICIA, 24 шт.</t>
  </si>
  <si>
    <t xml:space="preserve">631452 Орешек DELICIA, 24 шт.</t>
  </si>
  <si>
    <t xml:space="preserve">631454 Ракушка DELICIA, 24 шт</t>
  </si>
  <si>
    <t xml:space="preserve">631582 Формочка для шоколада рождест. DELICIA, 12 шт.</t>
  </si>
  <si>
    <t xml:space="preserve">631584 Формочка для шоколада пасхал. DELICIA, 12 шт.</t>
  </si>
  <si>
    <t xml:space="preserve">631592 Формочка для стаканчиков DELICIA, 3 ks</t>
  </si>
  <si>
    <t xml:space="preserve">631640 Формочки для печенья осиное гнездо DELICIA</t>
  </si>
  <si>
    <t xml:space="preserve">638472 Универсальная формочка FUSION</t>
  </si>
  <si>
    <t xml:space="preserve">006 Скалки, прихватки, силиконовые коврики</t>
  </si>
  <si>
    <t xml:space="preserve">629380 Лист для раскатки теста, 38*28 см</t>
  </si>
  <si>
    <t xml:space="preserve">629382 Лист для раскатки теста, 48*38 см</t>
  </si>
  <si>
    <t xml:space="preserve">629384 Поверхность для раскатки теста 58*48</t>
  </si>
  <si>
    <t xml:space="preserve">630020 Колесико для нарезки теста DELICIA</t>
  </si>
  <si>
    <t xml:space="preserve">630022 Колесико для нарезки пиццы DELICIA</t>
  </si>
  <si>
    <t xml:space="preserve">630024 Кисточка для смазывания выпечки силик. DELICIA</t>
  </si>
  <si>
    <t xml:space="preserve">630030 Скалка DELICIA</t>
  </si>
  <si>
    <t xml:space="preserve">630032 Коническая скалка для теста DELICIA</t>
  </si>
  <si>
    <t xml:space="preserve">630034 Скалка для теста широкая DELICIA</t>
  </si>
  <si>
    <t xml:space="preserve">630040 Ролик для вырезания колец DELICIA</t>
  </si>
  <si>
    <t xml:space="preserve">630042 Ролик для продырявливания DELICIA</t>
  </si>
  <si>
    <t xml:space="preserve">630044 Ролик для нарезки сетки DELICIA</t>
  </si>
  <si>
    <t xml:space="preserve">630046 Формочка для пончиков DELICIA</t>
  </si>
  <si>
    <t xml:space="preserve">630050 Венчик DELICIA</t>
  </si>
  <si>
    <t xml:space="preserve">630056 Силиконовый шпатель DELICIA</t>
  </si>
  <si>
    <t xml:space="preserve">630062 Лопатка для торта DELICIA DOLCE</t>
  </si>
  <si>
    <t xml:space="preserve">630160 Скалка DELICIA, деревянная, 25 см, ¤6 cm</t>
  </si>
  <si>
    <t xml:space="preserve">630170 Скалка DELICIA, нержавеющая сталь, 25 см, ¤5 cm</t>
  </si>
  <si>
    <t xml:space="preserve">630182 Скалка с регулируемой толщиной теста DELICIA</t>
  </si>
  <si>
    <t xml:space="preserve">630222 Венчик DELICIA, 25 см</t>
  </si>
  <si>
    <t xml:space="preserve">630224 Венчик DELICIA, 30 см</t>
  </si>
  <si>
    <t xml:space="preserve">630240 Венчик DELICIA, нерж, сталь, 20 см</t>
  </si>
  <si>
    <t xml:space="preserve">630242 Венчик DELICIA, нерж, сталь, 25 см</t>
  </si>
  <si>
    <t xml:space="preserve">630260 Венчик силиконовый DELICIA, 20 см</t>
  </si>
  <si>
    <t xml:space="preserve">630262 Венчик силиконовый DELICIA, 25 см</t>
  </si>
  <si>
    <t xml:space="preserve">630264 Венчик силиконовый DELICIA, 30 см</t>
  </si>
  <si>
    <t xml:space="preserve">630278 Ручной миксер DELICIA</t>
  </si>
  <si>
    <t xml:space="preserve">630280 Лопаточка силиконовая малая DELICIA</t>
  </si>
  <si>
    <t xml:space="preserve">630282 Лопаточка силиконовая DELICIA</t>
  </si>
  <si>
    <t xml:space="preserve">630286 Лопаточка/ложка силиконовая малая DELICIA</t>
  </si>
  <si>
    <t xml:space="preserve">630290 Щетка кондитерская силиконовая DELICIA</t>
  </si>
  <si>
    <t xml:space="preserve">630294 Щетка кондитерская силиконовая большая DELICIA</t>
  </si>
  <si>
    <t xml:space="preserve">630300 Лопатки DELICIA, 3 шт.</t>
  </si>
  <si>
    <t xml:space="preserve">630306 Нож для пиццы DELICA</t>
  </si>
  <si>
    <t xml:space="preserve">630406 Измерительная емкость с воронкой DELICIA 0,5 л</t>
  </si>
  <si>
    <t xml:space="preserve">630408 Измерительная емкость с воронкой DELICIA 1.0 л</t>
  </si>
  <si>
    <t xml:space="preserve">630506 Мешочек для украшения блюд DELICIA, 3 матрицы 10 шт</t>
  </si>
  <si>
    <t xml:space="preserve">630520 Шприц кондитерский DELICIA, 6 насадок</t>
  </si>
  <si>
    <t xml:space="preserve">630526  Шприц кондитерский поршневый DELICIA, 8 насадок</t>
  </si>
  <si>
    <t xml:space="preserve">630534 Пресс для теста / шприц кондитерский DELICIA</t>
  </si>
  <si>
    <t xml:space="preserve">630540 Сифон для приготовления взбитых сливок DELICIA 0,25л</t>
  </si>
  <si>
    <t xml:space="preserve">630548 Баллончики для взбитых сливок одноразовые DELICIA, 10 шт</t>
  </si>
  <si>
    <t xml:space="preserve">630570 Петля для продуктов силиконовая DELICIA, 4 шт,</t>
  </si>
  <si>
    <t xml:space="preserve">630690 Пленка для выпечки DELICIA 40x36 см</t>
  </si>
  <si>
    <t xml:space="preserve">630880 Приспособление для вареников DELICIA, 4 шт.</t>
  </si>
  <si>
    <t xml:space="preserve">007 Формы керамические для духовки</t>
  </si>
  <si>
    <t xml:space="preserve">622140 Форма керамическая для духовки, 20 х 13 см</t>
  </si>
  <si>
    <t xml:space="preserve">622144 Форма керамическая для духовки, 25 х 17 см</t>
  </si>
  <si>
    <t xml:space="preserve">622146 Форма керамическая для духовки, 32 х 21 см</t>
  </si>
  <si>
    <t xml:space="preserve">622148 Форма керамическая для духовки, 40 х 26 см</t>
  </si>
  <si>
    <t xml:space="preserve">622164 Форма фарфоровая для духовки круглая, с волнистыми краями GUSTO ROUGE 29 см</t>
  </si>
  <si>
    <t xml:space="preserve">622168 Миска для крем-брюлле GUSTO ROUGE 14 см</t>
  </si>
  <si>
    <t xml:space="preserve">622172 Миска для маффинов GUSTO ROUGE 9 см, 2 шт.</t>
  </si>
  <si>
    <t xml:space="preserve">622180 Форма для запекания с крышкой, круглая GUSTO ROUGE ¤ 10 см</t>
  </si>
  <si>
    <t xml:space="preserve">622190 Форма для запекания с крышкой, прямоуголная GUSTO ROUGE 15х10 см</t>
  </si>
  <si>
    <t xml:space="preserve">629360 Формочки для шоколада DELICIA SILICONE, розочки</t>
  </si>
  <si>
    <t xml:space="preserve">629361 Формочки для шоколада DELICIA SILICONE, цветы</t>
  </si>
  <si>
    <t xml:space="preserve">629364 Формочки для шоколада DELICIA SILICONE, звезды</t>
  </si>
  <si>
    <t xml:space="preserve">629368 Формочки для шоколада DELICIA SILICONE, шокомикс</t>
  </si>
  <si>
    <t xml:space="preserve">629372 Формочки для шоколада DELICIA SILICONE, рождественские мотивы</t>
  </si>
  <si>
    <t xml:space="preserve">629050 Универсальная миска из термостойкого пластика NEOTHERM</t>
  </si>
  <si>
    <t xml:space="preserve">630098 Миска для водяной бани DELICIA</t>
  </si>
  <si>
    <t xml:space="preserve">003 КУХОННЫЕ ПРИНАДЛЕЖНОСТИ</t>
  </si>
  <si>
    <t xml:space="preserve">001 С пластмассовой ручкой UNO, FUNNY MUMMY</t>
  </si>
  <si>
    <t xml:space="preserve">450002 Овощечистка</t>
  </si>
  <si>
    <t xml:space="preserve">450030 Нож для нарезки сыра</t>
  </si>
  <si>
    <t xml:space="preserve">450044 Нож для пиццы</t>
  </si>
  <si>
    <t xml:space="preserve">450050 Щетка кондитерская</t>
  </si>
  <si>
    <t xml:space="preserve">450052 Кондитерская щетка силиконовая</t>
  </si>
  <si>
    <t xml:space="preserve">450082 Нож порционный</t>
  </si>
  <si>
    <t xml:space="preserve">450160 Ложка для спагетти</t>
  </si>
  <si>
    <t xml:space="preserve">450164 Лопатка</t>
  </si>
  <si>
    <t xml:space="preserve">450166 Лопатка дугообразная</t>
  </si>
  <si>
    <t xml:space="preserve">450181 Ложка с отверстиями</t>
  </si>
  <si>
    <t xml:space="preserve">450184 Шумовка</t>
  </si>
  <si>
    <t xml:space="preserve">450194 Картофеле- мялка</t>
  </si>
  <si>
    <t xml:space="preserve">450210 Венчик</t>
  </si>
  <si>
    <t xml:space="preserve">450218 Лопатка силиконовая</t>
  </si>
  <si>
    <t xml:space="preserve">450224 Лопатка для торта</t>
  </si>
  <si>
    <t xml:space="preserve">450235 Подставка под горячее UNO</t>
  </si>
  <si>
    <t xml:space="preserve">450250 Вешалка 40 см, темная, 6 крючков</t>
  </si>
  <si>
    <t xml:space="preserve">450255 Вешалка 40 см, светлая, 6 крючков</t>
  </si>
  <si>
    <t xml:space="preserve">450262 Крючки, 6 шт., светлые</t>
  </si>
  <si>
    <t xml:space="preserve">470002 Овощечистка с поперечным лезвием FUNNY MUNNY</t>
  </si>
  <si>
    <t xml:space="preserve">470005 Универсальный порцеватель FUNNY MUNNY</t>
  </si>
  <si>
    <t xml:space="preserve">470007 Нож для удаления сердцевины яблока FUNNY MUMMY</t>
  </si>
  <si>
    <t xml:space="preserve">470010 Нож для сыра FUNNY MUNNY</t>
  </si>
  <si>
    <t xml:space="preserve">470014 Нож для теста FUNNY MUNNY</t>
  </si>
  <si>
    <t xml:space="preserve">470016 Нож для пиццы FUNNY MUMMY</t>
  </si>
  <si>
    <t xml:space="preserve">470018 Щетка кондитерская FUNNY MUMMY</t>
  </si>
  <si>
    <t xml:space="preserve">470024 Вилка сервировочная FUNNY MUMMY</t>
  </si>
  <si>
    <t xml:space="preserve">470028 Открывашка для бутылок FUNNY MUMMY</t>
  </si>
  <si>
    <t xml:space="preserve">470048 Лопатка с отверстиями FUNNY MUMMY</t>
  </si>
  <si>
    <t xml:space="preserve">470052 Лопатка с отверстиями FUNNU MUMMY</t>
  </si>
  <si>
    <t xml:space="preserve">470055 Ложка с отверстиями FUNNU MUMMY</t>
  </si>
  <si>
    <t xml:space="preserve">470056 Шумовка FUNNY MUNNY</t>
  </si>
  <si>
    <t xml:space="preserve">470060 Вилка FUNNY MUNNY</t>
  </si>
  <si>
    <t xml:space="preserve">470072 Подставка малая, микс цветов</t>
  </si>
  <si>
    <t xml:space="preserve">470074 Подставка малая с принадлеж- ностями FUNNY MUMMY</t>
  </si>
  <si>
    <t xml:space="preserve">470086 Крючки, 6 шт. FUNNY MUMMY</t>
  </si>
  <si>
    <t xml:space="preserve">002 С ручкой из нержавеющей стали PRESIDENT</t>
  </si>
  <si>
    <t xml:space="preserve">638603 Овощечистка PRESIDENT</t>
  </si>
  <si>
    <t xml:space="preserve">638604 Универсальный скребок PRESIDENT, регулируемый</t>
  </si>
  <si>
    <t xml:space="preserve">638605 Овощечистка с поперечным лезвием  PRESIDENT</t>
  </si>
  <si>
    <t xml:space="preserve">638606 Овощечистка с подвижным продольным лезвием PRESIDENT</t>
  </si>
  <si>
    <t xml:space="preserve">638607 Керамическая овощечистка с поперечным лезвием PRESIDENT</t>
  </si>
  <si>
    <t xml:space="preserve">638608 Нож для лимонной кожуры PRESIDENT</t>
  </si>
  <si>
    <t xml:space="preserve">638609 Скребок для рыбьей чешуи President</t>
  </si>
  <si>
    <t xml:space="preserve">638610 Нож для теста  PRESIDENT</t>
  </si>
  <si>
    <t xml:space="preserve">638615 Нож для пиццы  PRESIDENT</t>
  </si>
  <si>
    <t xml:space="preserve">638617 Отделитель мякоти арбузов и дынь PRESIDENT, большой</t>
  </si>
  <si>
    <t xml:space="preserve">638618 Универсальный порцеватель   25 мм PRESIDENT</t>
  </si>
  <si>
    <t xml:space="preserve">638619 Универсальный порцеватель   30 мм PRESIDENT</t>
  </si>
  <si>
    <t xml:space="preserve">638621 Нож для удаления сердцевины яблока</t>
  </si>
  <si>
    <t xml:space="preserve">638623 Нож для трав PRESIDENT</t>
  </si>
  <si>
    <t xml:space="preserve">638624 Нож для нарезки яблок  PRESIDENT</t>
  </si>
  <si>
    <t xml:space="preserve">638625 Нож для нарезки сыра PRESIDENT</t>
  </si>
  <si>
    <t xml:space="preserve">638629 Орехокол PRESIDENT</t>
  </si>
  <si>
    <t xml:space="preserve">638630 Вилка для мяса PRESIDENT</t>
  </si>
  <si>
    <t xml:space="preserve">638631 Щипцы для орехов PRESIDENT, с пружиной</t>
  </si>
  <si>
    <t xml:space="preserve">638633 Чеснокодавка PRESIDENT, с устройством для чистки</t>
  </si>
  <si>
    <t xml:space="preserve">638634 Держатель для нарезки лука</t>
  </si>
  <si>
    <t xml:space="preserve">638635 Нож для нарезки сыра PRESIDENT, регулируемый</t>
  </si>
  <si>
    <t xml:space="preserve">638636 Удалитель сердцевины яблок PRESIDENT, открывающийся</t>
  </si>
  <si>
    <t xml:space="preserve">638638 Ложка для мороженого PRESIDENT</t>
  </si>
  <si>
    <t xml:space="preserve">638639 Удалитель косточек оливки/черешня ПРЕЗИДЕНТ</t>
  </si>
  <si>
    <t xml:space="preserve">638641 Кисточка кондитерская PRESIDENT</t>
  </si>
  <si>
    <t xml:space="preserve">638642 Кисточка кондитерская , сменная</t>
  </si>
  <si>
    <t xml:space="preserve">638643 Щетка кондитерская силиконовая PRESIDENT</t>
  </si>
  <si>
    <t xml:space="preserve">638645 Штопор PRESIDENT</t>
  </si>
  <si>
    <t xml:space="preserve">638646 Консервный нож PRESIDENT</t>
  </si>
  <si>
    <t xml:space="preserve">638647 Открывалка для винных бутылок/крышек PRESIDENT / 8595028444865</t>
  </si>
  <si>
    <t xml:space="preserve">638648 Открывашка для банок  PRESIDENT</t>
  </si>
  <si>
    <t xml:space="preserve">638655 Нож для сыра PRESIDENT</t>
  </si>
  <si>
    <t xml:space="preserve">638658 Нож для очистки грейпфрутовой кожуры PRESIDENT</t>
  </si>
  <si>
    <t xml:space="preserve">638663 Ложка разливная 9 см PRESIDENT</t>
  </si>
  <si>
    <t xml:space="preserve">638664 Ложка разливная  8 см PRESIDENT</t>
  </si>
  <si>
    <t xml:space="preserve">638665 Ложка разливная для подливы PRESIDENT</t>
  </si>
  <si>
    <t xml:space="preserve">638667 Ложка кулинарная  PRESIDENT</t>
  </si>
  <si>
    <t xml:space="preserve">638672 Лопатка для лазаньи PRESIDENT</t>
  </si>
  <si>
    <t xml:space="preserve">638673 Лопатка с отверстиями PRESIDENT</t>
  </si>
  <si>
    <t xml:space="preserve">638674 Лопатка для сковороды WOK PRESIDENT</t>
  </si>
  <si>
    <t xml:space="preserve">638675 Лопатка гибкая PRESIDENT</t>
  </si>
  <si>
    <t xml:space="preserve">638676 Лопатка для омлета PRESIDENT</t>
  </si>
  <si>
    <t xml:space="preserve">638677 Лопатка широкая PRESIDENT</t>
  </si>
  <si>
    <t xml:space="preserve">638678 Шумовка PRESIDENT</t>
  </si>
  <si>
    <t xml:space="preserve">638679 Шумовка с ситом PRESIDENT</t>
  </si>
  <si>
    <t xml:space="preserve">638684 Картофеле- мялка PRESIDENT</t>
  </si>
  <si>
    <t xml:space="preserve">638686 Венчик PRESIDENT</t>
  </si>
  <si>
    <t xml:space="preserve">638688 Венчик силиконовый PRESIDENT</t>
  </si>
  <si>
    <t xml:space="preserve">638695 Венчик  PRESIDENT</t>
  </si>
  <si>
    <t xml:space="preserve">638718 Лопаточка для торта PRESIDENT</t>
  </si>
  <si>
    <t xml:space="preserve">638723 Cкалка PRESIDENT 11 см</t>
  </si>
  <si>
    <t xml:space="preserve">638726 Щипцы для спагетти /салата РRESIDENT</t>
  </si>
  <si>
    <t xml:space="preserve">638727 Прибор для сервировки / щипцы для салата PRESIDENT</t>
  </si>
  <si>
    <t xml:space="preserve">638729 Молоток для мяса плоский PRESIDENT</t>
  </si>
  <si>
    <t xml:space="preserve">638730 Молоточек для мяса PRESIDENT</t>
  </si>
  <si>
    <t xml:space="preserve">638731 Молоток для мяса с топориком PRESIDENT</t>
  </si>
  <si>
    <t xml:space="preserve">638732 Ножницы для птицы PRESIDENT</t>
  </si>
  <si>
    <t xml:space="preserve">638736 Терка плоская PRESIDENT</t>
  </si>
  <si>
    <t xml:space="preserve">638740 Терка PRESIDENT X-sharp, мелкая</t>
  </si>
  <si>
    <t xml:space="preserve">638741 Терка PRESIDENT X-sharp, средняя</t>
  </si>
  <si>
    <t xml:space="preserve">638742 Терка PRESIDENT X-sharp, крупная</t>
  </si>
  <si>
    <t xml:space="preserve">638746 Терка PRESIDENT X-sharp, для ломтиков</t>
  </si>
  <si>
    <t xml:space="preserve">638748 Терка PRESIDENT X-sharp, длинная мелкая</t>
  </si>
  <si>
    <t xml:space="preserve">638806 Лопатка SPACE PRESIDENT</t>
  </si>
  <si>
    <t xml:space="preserve">638812 Лопатка-ложка SPACE PRESIDENT</t>
  </si>
  <si>
    <t xml:space="preserve">638816 Лопатка SPACE PRESIDENT</t>
  </si>
  <si>
    <t xml:space="preserve">639070 Ступка PRESIDENT</t>
  </si>
  <si>
    <t xml:space="preserve">639080 Держатель для бумажных полотенец PRESIDENT</t>
  </si>
  <si>
    <t xml:space="preserve">004 Деревянные WOODY</t>
  </si>
  <si>
    <t xml:space="preserve">637304 Ложка деревянная круглая 24 см</t>
  </si>
  <si>
    <t xml:space="preserve">637305 Ложка деревянная круглая 28 см</t>
  </si>
  <si>
    <t xml:space="preserve">637313 Ложка деревянная овальная 20 см</t>
  </si>
  <si>
    <t xml:space="preserve">637314 Ложка деревянная овальная 25 см</t>
  </si>
  <si>
    <t xml:space="preserve">637315 Ложка деревянная овальная 30 см</t>
  </si>
  <si>
    <t xml:space="preserve">637335 Ложка деревянная заостренная с отверстием 30 см</t>
  </si>
  <si>
    <t xml:space="preserve">637354 Лопатка прямая 30 см</t>
  </si>
  <si>
    <t xml:space="preserve">637355 Лопатка прямая с отверстиями 30 см</t>
  </si>
  <si>
    <t xml:space="preserve">637364 Лопатка скошенная WOODY, 30 см</t>
  </si>
  <si>
    <t xml:space="preserve">637365 Лопатка скошенная с отверстиями WOODY, 30 см</t>
  </si>
  <si>
    <t xml:space="preserve">637368 Лопатка изогнутая 30 см</t>
  </si>
  <si>
    <t xml:space="preserve">637382 Молоточек для отбивания для мяса</t>
  </si>
  <si>
    <t xml:space="preserve">637384 Молоток для мяса с металлическим окончанием WOODY 32 см</t>
  </si>
  <si>
    <t xml:space="preserve">637394 Ложка разливная для меда WOODY, 18 см</t>
  </si>
  <si>
    <t xml:space="preserve">637410 Набор 3 ложки круглые 20, 24 и 28 см</t>
  </si>
  <si>
    <t xml:space="preserve">637414 Набор 3 ложки овальные 20, 25 и 30 см</t>
  </si>
  <si>
    <t xml:space="preserve">637418 Набор 3 шт. - ложка, лопатка, вилка</t>
  </si>
  <si>
    <t xml:space="preserve">637420 Набор лопаток 3 шт.</t>
  </si>
  <si>
    <t xml:space="preserve">637428 Набор 5 шт. - ложки и лопатка</t>
  </si>
  <si>
    <t xml:space="preserve">005 Прочие: SPACE LINE</t>
  </si>
  <si>
    <t xml:space="preserve">638003 Ложка разливная SPACE LINE</t>
  </si>
  <si>
    <t xml:space="preserve">638004 Ложка для подливы SPACE  LINE</t>
  </si>
  <si>
    <t xml:space="preserve">638005 Ложка кулинарная SPACE LINE</t>
  </si>
  <si>
    <t xml:space="preserve">638006 Ложка с отверстиями SPACE LINE</t>
  </si>
  <si>
    <t xml:space="preserve">638009  Лопатка SPACE LINE</t>
  </si>
  <si>
    <t xml:space="preserve">638010 Лопатка SPACE LINE</t>
  </si>
  <si>
    <t xml:space="preserve">638014 Лопатка JUMBO SPACE LINE</t>
  </si>
  <si>
    <t xml:space="preserve">638016 Лопатка для омлета SPACE LINE</t>
  </si>
  <si>
    <t xml:space="preserve">638018 Лопатка для лазаньи SPACE LINE</t>
  </si>
  <si>
    <t xml:space="preserve">638020 Шумовка SPACE LINE</t>
  </si>
  <si>
    <t xml:space="preserve">638023 Лопатка сервировочная SPACE LINE</t>
  </si>
  <si>
    <t xml:space="preserve">638025 Картофеле- мялка         SPACE LINE</t>
  </si>
  <si>
    <t xml:space="preserve">638028 Венчик SPACE LINE</t>
  </si>
  <si>
    <t xml:space="preserve">638035 Лопаточка SPACE LINE</t>
  </si>
  <si>
    <t xml:space="preserve">638037 Набор Mediterranea SPACE LINE, 4 шт.</t>
  </si>
  <si>
    <t xml:space="preserve">638038 Набор SPACE LINE, 6шт., с вешалкой</t>
  </si>
  <si>
    <t xml:space="preserve">638040 Щипцы универсальные SPACE LINE</t>
  </si>
  <si>
    <t xml:space="preserve">638042 Щипцы для спагетти SPACE LINE</t>
  </si>
  <si>
    <t xml:space="preserve">638048 Вешалка SPACE LINE</t>
  </si>
  <si>
    <t xml:space="preserve">638050 Крючки запасные SPACE LINE</t>
  </si>
  <si>
    <t xml:space="preserve">007 Серия VIRTUOSO</t>
  </si>
  <si>
    <t xml:space="preserve">638110 Ложка разливная маленькая VIRTUOSO</t>
  </si>
  <si>
    <t xml:space="preserve">638112 Ложка разливная VIRTUOSO</t>
  </si>
  <si>
    <t xml:space="preserve">638116 Ложка VIRTUOSO</t>
  </si>
  <si>
    <t xml:space="preserve">638118 Ложка с отверстиями VIRTUOSO</t>
  </si>
  <si>
    <t xml:space="preserve">638124 Лопатка с отверстиями VIRTUOSO</t>
  </si>
  <si>
    <t xml:space="preserve">638128 Лопатка для омлета VIRTUOSO</t>
  </si>
  <si>
    <t xml:space="preserve">638132 Шумовка VIRTUOSO</t>
  </si>
  <si>
    <t xml:space="preserve">638134 Вилка VIRTUOSO</t>
  </si>
  <si>
    <t xml:space="preserve">008 Серия PRESTO</t>
  </si>
  <si>
    <t xml:space="preserve">420102 Овощечистка PRESTO</t>
  </si>
  <si>
    <t xml:space="preserve">420104 Овощечистка с поперечным лезвием PRESTO</t>
  </si>
  <si>
    <t xml:space="preserve">420106 Овощечистка с продольным лезвием PRESTO</t>
  </si>
  <si>
    <t xml:space="preserve">420110 Овощечистка с зубчатым лезвием PRESTO</t>
  </si>
  <si>
    <t xml:space="preserve">420118 Нож для лимонной кожуры PRESTO</t>
  </si>
  <si>
    <t xml:space="preserve">420120 Скребок для рыбьей чешуи PRESTO</t>
  </si>
  <si>
    <t xml:space="preserve">420124 Универсальный порцеватель PRESTO</t>
  </si>
  <si>
    <t xml:space="preserve">420128 Нож для удаления сердцевины яблока PRESTO</t>
  </si>
  <si>
    <t xml:space="preserve">420134 Нож для нарезки помидоров PRESTO</t>
  </si>
  <si>
    <t xml:space="preserve">420140  Нож для сыра PRESTO</t>
  </si>
  <si>
    <t xml:space="preserve">420150  Нож для теста PRESTO</t>
  </si>
  <si>
    <t xml:space="preserve">420154  Нож для пиццы PRESTO</t>
  </si>
  <si>
    <t xml:space="preserve">420160  Щетка кондитерская PRESTO</t>
  </si>
  <si>
    <t xml:space="preserve">420162  Щетка кондитерская силиконовая PRESTO</t>
  </si>
  <si>
    <t xml:space="preserve">420166 Приспособление для равиоли PRESTO</t>
  </si>
  <si>
    <t xml:space="preserve">420180 Держатель для нарезки лука PRESTO</t>
  </si>
  <si>
    <t xml:space="preserve">420190  Пресс для чеснока PRESTO</t>
  </si>
  <si>
    <t xml:space="preserve">420194 Очиститель для чеснока PRESTO</t>
  </si>
  <si>
    <t xml:space="preserve">420200 Удалитель черешневых косточек, оливковых косточек PRESTO</t>
  </si>
  <si>
    <t xml:space="preserve">420202 Орехокол PRESTO</t>
  </si>
  <si>
    <t xml:space="preserve">420204  Конический орехокол PRESTO</t>
  </si>
  <si>
    <t xml:space="preserve">420210  Дозатор для мороженого PRESTO</t>
  </si>
  <si>
    <t xml:space="preserve">420214 Механическая ложка для мороженого 5 см PRESTO</t>
  </si>
  <si>
    <t xml:space="preserve">420216 Механическая ложка для мороженого 6 см PRESTO</t>
  </si>
  <si>
    <t xml:space="preserve">420230  Открывашка для бутылок карманная PRESTO</t>
  </si>
  <si>
    <t xml:space="preserve">420232  Открывашка для бутылок PRESTO</t>
  </si>
  <si>
    <t xml:space="preserve">420240 Открывашка официанта PRESTO</t>
  </si>
  <si>
    <t xml:space="preserve">420244 Штопор PRESTO</t>
  </si>
  <si>
    <t xml:space="preserve">420250  Нож консервный карманный PRESTO</t>
  </si>
  <si>
    <t xml:space="preserve">420252 Нож консервный компактный PRESTO</t>
  </si>
  <si>
    <t xml:space="preserve">420256 Нож консервный металлический PRESTO</t>
  </si>
  <si>
    <t xml:space="preserve">420258  Нож консервный PRESTO</t>
  </si>
  <si>
    <t xml:space="preserve">420304 Ложка разливная PRESTO</t>
  </si>
  <si>
    <t xml:space="preserve">420310 Ложка для спагетти PRESTO</t>
  </si>
  <si>
    <t xml:space="preserve">420318 Лопатка PRESTO</t>
  </si>
  <si>
    <t xml:space="preserve">420320 Лопатка с отверстиями PRESTO</t>
  </si>
  <si>
    <t xml:space="preserve">420334 Лопатка для омлета PRESTO</t>
  </si>
  <si>
    <t xml:space="preserve">420350 Ложка PRESTO</t>
  </si>
  <si>
    <t xml:space="preserve">420356 Шумовка PRESTO</t>
  </si>
  <si>
    <t xml:space="preserve">420374 Картофеле- мялка PRESTO</t>
  </si>
  <si>
    <t xml:space="preserve">420376 Размягчитель мяса PRESTO</t>
  </si>
  <si>
    <t xml:space="preserve">420380 Молоток для мяса PRESTO</t>
  </si>
  <si>
    <t xml:space="preserve">420390 Венчик PRESTO</t>
  </si>
  <si>
    <t xml:space="preserve">420434 Лопатка для растирания PRESTO</t>
  </si>
  <si>
    <t xml:space="preserve">420502 Лопаточка силиконовая малая PRESTO</t>
  </si>
  <si>
    <t xml:space="preserve">420504 Лопаточка силиконовая PRESTO</t>
  </si>
  <si>
    <t xml:space="preserve">420506 Ложка/лопаточка силиконовая PRESTO</t>
  </si>
  <si>
    <t xml:space="preserve">420522 Щипцы универсальные PRESTO</t>
  </si>
  <si>
    <t xml:space="preserve">420526 Щипцы для сахара PRESTO</t>
  </si>
  <si>
    <t xml:space="preserve">420548 Держатель для кукурузы PRESTO, 6 шт.</t>
  </si>
  <si>
    <t xml:space="preserve">420620 Нож для очистки апельсинов PRESTO</t>
  </si>
  <si>
    <t xml:space="preserve">420626 Сервировочный прибор для салата PRESTO</t>
  </si>
  <si>
    <t xml:space="preserve">420627 Сервировочный пинцет/прибор для салата PRESTO</t>
  </si>
  <si>
    <t xml:space="preserve">420628 Нож для нарезки зелени PRESTO</t>
  </si>
  <si>
    <t xml:space="preserve">420630  Нож для яблок PRESTO</t>
  </si>
  <si>
    <t xml:space="preserve">420634 Очиститель винограда PRESTO, 2 шт.</t>
  </si>
  <si>
    <t xml:space="preserve">420636 Спиральная овощерезка PRESTO</t>
  </si>
  <si>
    <t xml:space="preserve">420638 Приспособление для резки волнистое PRESTO</t>
  </si>
  <si>
    <t xml:space="preserve">420680 Щипцы для чайных пакетиков PRESTO</t>
  </si>
  <si>
    <t xml:space="preserve">420684 Соковыжималка для лимона PRESTO, 2 шт.</t>
  </si>
  <si>
    <t xml:space="preserve">420686 Ложка-дозатор для кофе PRESTO</t>
  </si>
  <si>
    <t xml:space="preserve">420689 Воронка пластмассовая PRESTO, 2 шт.</t>
  </si>
  <si>
    <t xml:space="preserve">420690 Воронка PRESTO, 2 шт.</t>
  </si>
  <si>
    <t xml:space="preserve">420706 Форма для льда PRESTO</t>
  </si>
  <si>
    <t xml:space="preserve">420708 Форма для льда с гибким дном PRESTO</t>
  </si>
  <si>
    <t xml:space="preserve">420852 Магниты фрукты PRESTO, 6 шт.</t>
  </si>
  <si>
    <t xml:space="preserve">420940 Скребок для стеклокерамических плит PRESTO</t>
  </si>
  <si>
    <t xml:space="preserve">420942 Редукция для газовой плиты PRESTO</t>
  </si>
  <si>
    <t xml:space="preserve">421010 Овощечистка с продольным лезвием PRESTO Expert</t>
  </si>
  <si>
    <t xml:space="preserve">421012 Овощечистка с зубчатым лезвием PRESTO Expert</t>
  </si>
  <si>
    <t xml:space="preserve">421018 Овощечистка с поперечным лезвием PRESTO Expert</t>
  </si>
  <si>
    <t xml:space="preserve">421022 Нож декоративный для нарезки соломкой PRESTO Expert</t>
  </si>
  <si>
    <t xml:space="preserve">421026 Овощечистка Julienne PRESTO Expert, с опорой</t>
  </si>
  <si>
    <t xml:space="preserve">421034 Овощечистка с 2 лезвиями PRESTO Expert</t>
  </si>
  <si>
    <t xml:space="preserve">421036 Овощечистка с 2 лезвиями PRESTO Expert широкая</t>
  </si>
  <si>
    <t xml:space="preserve">421252 Ложка разливная PRESTO GT</t>
  </si>
  <si>
    <t xml:space="preserve">421256 Ложка для спагетти PRESTO GT</t>
  </si>
  <si>
    <t xml:space="preserve">421260 Лопатка с отверстиями PRESTO GT</t>
  </si>
  <si>
    <t xml:space="preserve">421266 Лопатка для омлета PRESTO GT</t>
  </si>
  <si>
    <t xml:space="preserve">421270 Ложка PRESTO GT</t>
  </si>
  <si>
    <t xml:space="preserve">421272 Ложка c отверстиями PRESTO GT</t>
  </si>
  <si>
    <t xml:space="preserve">421274 Шумовка PRESTO GT</t>
  </si>
  <si>
    <t xml:space="preserve">421278 Вилка PRESTO GT</t>
  </si>
  <si>
    <t xml:space="preserve">009 Серия PRESTO Wood</t>
  </si>
  <si>
    <t xml:space="preserve">637216 Лопатка PRESTO Wood</t>
  </si>
  <si>
    <t xml:space="preserve">637236 Лопатка силиконовая PRESTO Wood</t>
  </si>
  <si>
    <t xml:space="preserve">637252 Молоток для мяса PRESTO Wood</t>
  </si>
  <si>
    <t xml:space="preserve">642710 Керамическая овощечистка с продольным лезвием VITAMINO</t>
  </si>
  <si>
    <t xml:space="preserve">642712 Керамическая овощечистка с поперечным лезвием VITAMINO</t>
  </si>
  <si>
    <t xml:space="preserve">863070 Скребок с неприлипающим продольным лезвием PRESTO TONE</t>
  </si>
  <si>
    <t xml:space="preserve">863072 Скребок с неприлипающим поперечным лезвием PRESTO TONE</t>
  </si>
  <si>
    <t xml:space="preserve">004 НАРЕЗАЕМ, РАЗДЕЛЫВАЕМ</t>
  </si>
  <si>
    <t xml:space="preserve">001 Ножи</t>
  </si>
  <si>
    <t xml:space="preserve">642720 Нож с керамическим лезвием VITAMINO 9 см</t>
  </si>
  <si>
    <t xml:space="preserve">642721 Нож с керамическим лезвием VITAMINO 12 см</t>
  </si>
  <si>
    <t xml:space="preserve">642722 Нож с керамическим лезвием VITAMINO 15 см</t>
  </si>
  <si>
    <t xml:space="preserve">862004 Нож универсальный SONIC 8 см</t>
  </si>
  <si>
    <t xml:space="preserve">862008 Нож универсальный SONIC 12 см</t>
  </si>
  <si>
    <t xml:space="preserve">862009 Нож универсальный SONIC 12 см</t>
  </si>
  <si>
    <t xml:space="preserve">862040 Нож кулинарный SONIC 14 см</t>
  </si>
  <si>
    <t xml:space="preserve">862042 Нож кулинарный SONIC 18 см</t>
  </si>
  <si>
    <t xml:space="preserve">862050 Нож хлебный SONIC 20 см</t>
  </si>
  <si>
    <t xml:space="preserve">863001 Нож фигурный PRESTO, 8 см</t>
  </si>
  <si>
    <t xml:space="preserve">863003 Нож универсальный PRESTO, 8 см</t>
  </si>
  <si>
    <t xml:space="preserve">863004 Нож универсальный PRESTO, 12 см</t>
  </si>
  <si>
    <t xml:space="preserve">863005 Нож универсальный PRESTO, 14 см</t>
  </si>
  <si>
    <t xml:space="preserve">863007 Нож кухонный PRESTO, 8 см</t>
  </si>
  <si>
    <t xml:space="preserve">863009 Нож для овощей PRESTO, 12 см</t>
  </si>
  <si>
    <t xml:space="preserve">863011 Нож для стейка PRESTO, 12 см</t>
  </si>
  <si>
    <t xml:space="preserve">863018 Нож для сыра PRESTO, 14 см</t>
  </si>
  <si>
    <t xml:space="preserve">863024 Нож обвалочный PRESTO, 12 см</t>
  </si>
  <si>
    <t xml:space="preserve">863025 Нож обвалочный PRESTO, 18 см</t>
  </si>
  <si>
    <t xml:space="preserve">863026 Нож для филетования 18см.</t>
  </si>
  <si>
    <t xml:space="preserve">863029 Нож кулинарный PRESTO, 17 см</t>
  </si>
  <si>
    <t xml:space="preserve">863030 Нож кулинарный PRESTO, 20 см</t>
  </si>
  <si>
    <t xml:space="preserve">863034 Нож порционный PRESTO, 20 см</t>
  </si>
  <si>
    <t xml:space="preserve">863036 Нож хлебный PRESTO, 20 см</t>
  </si>
  <si>
    <t xml:space="preserve">863044 Топорик PRESTO, 16 см</t>
  </si>
  <si>
    <t xml:space="preserve">863052 Точилка  PRESTO</t>
  </si>
  <si>
    <t xml:space="preserve">863080 Универсальный нож с непристающим лезвием PRESTO</t>
  </si>
  <si>
    <t xml:space="preserve">863082 Универсальный нож с непристающим лезвием PRESTO</t>
  </si>
  <si>
    <t xml:space="preserve">863084 Нож для нарезки овощей с непристающим лезвием PRESTO</t>
  </si>
  <si>
    <t xml:space="preserve">863088 Кухонный нож с непристающим лезвием PRESTO</t>
  </si>
  <si>
    <t xml:space="preserve">863099 Нож с неприлипающим покрытием для арбуза PRESTO TONE 30 см</t>
  </si>
  <si>
    <t xml:space="preserve">863100 Нож универсальный с неприл покрытием PRESTO BIANCO 8 см</t>
  </si>
  <si>
    <t xml:space="preserve">863102 Нож универсальный с неприлипающим покрытием PRESTO BIANCO 12 см</t>
  </si>
  <si>
    <t xml:space="preserve">863104 Нож для овощей с неприлипающим покрытием PRESTO BIANCO 12 cm</t>
  </si>
  <si>
    <t xml:space="preserve">863108 Нож повара с неприлипающим покрытием PRESTO BIANCO 13 см</t>
  </si>
  <si>
    <t xml:space="preserve">863110 Нож повара с неприлипающим покрытием PRESTO BIANCO 17 см</t>
  </si>
  <si>
    <t xml:space="preserve">863112 Нож порционный PRESTO BIANCO 18 см</t>
  </si>
  <si>
    <t xml:space="preserve">863114 Нож для хлеба с неприлипающим покрытием PRESTO BIANCO 20 см</t>
  </si>
  <si>
    <t xml:space="preserve">863116 Кухонный нож Сантоку с неприлипающим покрытием PRESTO BIANCO 16 см</t>
  </si>
  <si>
    <t xml:space="preserve">863503 Нож универсальный COSMO 9 см</t>
  </si>
  <si>
    <t xml:space="preserve">863505 Нож универсальный COSMO 12 см</t>
  </si>
  <si>
    <t xml:space="preserve">863507 Нож для овощей COSMO 14 см</t>
  </si>
  <si>
    <t xml:space="preserve">863508 Нож стейковый COSMO 12 см</t>
  </si>
  <si>
    <t xml:space="preserve">863510 Нож обвалочный COSMO 15 см</t>
  </si>
  <si>
    <t xml:space="preserve">863512 Нож кулинарный COSMO 15 см</t>
  </si>
  <si>
    <t xml:space="preserve">863515 Нож кулинарный COSMO 20 см</t>
  </si>
  <si>
    <t xml:space="preserve">863518 Нож порционный COSMO 20 см</t>
  </si>
  <si>
    <t xml:space="preserve">863519 Нож хлебный СOSMO 20 см</t>
  </si>
  <si>
    <t xml:space="preserve">863523 Вилка для мяса COSMO 16 см</t>
  </si>
  <si>
    <t xml:space="preserve">863525 Точилка COSMO 20 см</t>
  </si>
  <si>
    <t xml:space="preserve">863526 Точилка COSMO роликовая</t>
  </si>
  <si>
    <t xml:space="preserve">863534 Нож декоративный COSMO 13 см</t>
  </si>
  <si>
    <t xml:space="preserve">880501 Нож фигурный HOME PROFI, 7 см</t>
  </si>
  <si>
    <t xml:space="preserve">880503 Нож универсальный HOME PROFI, 9 см</t>
  </si>
  <si>
    <t xml:space="preserve">880505 Нож универсальный HOME PROFI, 13 см</t>
  </si>
  <si>
    <t xml:space="preserve">880511 Нож для стейков HOME PROFI, 13 см</t>
  </si>
  <si>
    <t xml:space="preserve">880518 Нож для сыра HOME PROFI, 13 см</t>
  </si>
  <si>
    <t xml:space="preserve">880524 Нож обвалочный HOME PROFI, 13 см</t>
  </si>
  <si>
    <t xml:space="preserve">880525 Нож обвалочный HOME PROFI, 15 см</t>
  </si>
  <si>
    <t xml:space="preserve">880528 Нож кулинарный HOME PROFI, 14 см</t>
  </si>
  <si>
    <t xml:space="preserve">880529 Нож кулинарный HOME PROFI, 17 см</t>
  </si>
  <si>
    <t xml:space="preserve">880530 Нож кулинарный HOME PROFI, 20 см</t>
  </si>
  <si>
    <t xml:space="preserve">880533 Нож порционный HOME PROFI, 17 см</t>
  </si>
  <si>
    <t xml:space="preserve">880534 Нож порционный HOME PROFI, 20 см</t>
  </si>
  <si>
    <t xml:space="preserve">880536 Нож хлебный HOME PROFI, 21 см</t>
  </si>
  <si>
    <t xml:space="preserve">880544 Топорик HOME PROFI, 16 см</t>
  </si>
  <si>
    <t xml:space="preserve">880550 Точилка HOME PROFI, 22 см</t>
  </si>
  <si>
    <t xml:space="preserve">884501 Нож фигурный AZZA, 7 см</t>
  </si>
  <si>
    <t xml:space="preserve">884503 Нож универсальный AZZA, 9 см</t>
  </si>
  <si>
    <t xml:space="preserve">884505 Нож универсальный AZZA, 13 см</t>
  </si>
  <si>
    <t xml:space="preserve">884508 Нож для нарезания AZZA, 9 см</t>
  </si>
  <si>
    <t xml:space="preserve">884509 Нож для овощей AZZA, 13 см</t>
  </si>
  <si>
    <t xml:space="preserve">884511 Нож для стейка AZZA, 13 см</t>
  </si>
  <si>
    <t xml:space="preserve">884518 Нож для сыра универсальный AZZA, 15 см</t>
  </si>
  <si>
    <t xml:space="preserve">884524 Нож обвалочный AZZA, 13 см</t>
  </si>
  <si>
    <t xml:space="preserve">884528 Нож кулинарный AZZA, 13 см</t>
  </si>
  <si>
    <t xml:space="preserve">884529 Нож кулинарный AZZA, 16 см</t>
  </si>
  <si>
    <t xml:space="preserve">884530 Нож кулинарный  AZZA, 20 см</t>
  </si>
  <si>
    <t xml:space="preserve">884533 Нож порционный AZZA, 15 см</t>
  </si>
  <si>
    <t xml:space="preserve">884534 Нож порционный AZZA, 21 см</t>
  </si>
  <si>
    <t xml:space="preserve">884544 Топорик AZZA, 17 см</t>
  </si>
  <si>
    <t xml:space="preserve">884550 Точилка AZZA, 20 см</t>
  </si>
  <si>
    <t xml:space="preserve">884580 Нож с керамическим лезвием AZZA 10 см</t>
  </si>
  <si>
    <t xml:space="preserve">884582 Нож с керамическим лезвием AZZA 13 см</t>
  </si>
  <si>
    <t xml:space="preserve">884584 Нож с керамическим лезвием AZZA 15 см</t>
  </si>
  <si>
    <t xml:space="preserve">884596 Блок для ножей AZZA, с 6 ножами</t>
  </si>
  <si>
    <t xml:space="preserve">002 Разделочные ножницы</t>
  </si>
  <si>
    <t xml:space="preserve">884560 Ножницы для птицы AZZA</t>
  </si>
  <si>
    <t xml:space="preserve">888225 Ножницы мультифункциональные PRESTO,  22 см</t>
  </si>
  <si>
    <t xml:space="preserve">888230 Ножницы для птицы PRESTO,  25 см</t>
  </si>
  <si>
    <t xml:space="preserve">888420 Ножницы для зелени COSMO, 22 см</t>
  </si>
  <si>
    <t xml:space="preserve">888425 Ножницы многофункциональные COSMO</t>
  </si>
  <si>
    <t xml:space="preserve">003 Блоки для ножей</t>
  </si>
  <si>
    <t xml:space="preserve">869504 Блок деревянный для 4 ножей</t>
  </si>
  <si>
    <t xml:space="preserve">869505 Блок деревянный для 5+1 ножей</t>
  </si>
  <si>
    <t xml:space="preserve">869506 Блок деревянный для 6 ножей</t>
  </si>
  <si>
    <t xml:space="preserve">869508 Блок деревянный для 8+6 ножей</t>
  </si>
  <si>
    <t xml:space="preserve">869526 Блок деревянный для 6+6 ножей</t>
  </si>
  <si>
    <t xml:space="preserve">869537 Блок деревянный для 7 ножей</t>
  </si>
  <si>
    <t xml:space="preserve">884599 Блок для ножей с керамическими лезвиями AZZA, с 3 ножами</t>
  </si>
  <si>
    <t xml:space="preserve">004 Разделочные доски</t>
  </si>
  <si>
    <t xml:space="preserve">378810 Доска разделочная PRESTO, 26 x 16 см</t>
  </si>
  <si>
    <t xml:space="preserve">378812 Доска разделочная PRESTO, 30 x 20 см</t>
  </si>
  <si>
    <t xml:space="preserve">378814 Доска разделочная PRESTO, 36 x 24 см</t>
  </si>
  <si>
    <t xml:space="preserve">378824 Доска разделочная с ручкой PRESTO, 35x18 см</t>
  </si>
  <si>
    <t xml:space="preserve">378830 Доска разделочная круглая PRESTO, ¤ 24 см</t>
  </si>
  <si>
    <t xml:space="preserve">378840 Разделочная доска/совок PRESTO 26*16 см</t>
  </si>
  <si>
    <t xml:space="preserve">378842 Разделочная доска/совок PRESTO 30*21 см</t>
  </si>
  <si>
    <t xml:space="preserve">378878 Доски разделочные гибкие PRESTO, 3 шт</t>
  </si>
  <si>
    <t xml:space="preserve">379210 Доска разделочная  COSMO 20х16 см</t>
  </si>
  <si>
    <t xml:space="preserve">379214 Доска разделочная  COSMO 36х24 см</t>
  </si>
  <si>
    <t xml:space="preserve">379216 Доска разделочная  COSMO 40х26 см</t>
  </si>
  <si>
    <t xml:space="preserve">379224 Доска разделочная  COSMO 35х18 см</t>
  </si>
  <si>
    <t xml:space="preserve">379230 Доска разделочная круглая COSMO, 24 см</t>
  </si>
  <si>
    <t xml:space="preserve">379234 Доска разделочная круглая COSMO, 30 см</t>
  </si>
  <si>
    <t xml:space="preserve">379610 Доска разделочная WOODY, 26*16 см</t>
  </si>
  <si>
    <t xml:space="preserve">379612 Доска разделочная WOODY, 30*20 см</t>
  </si>
  <si>
    <t xml:space="preserve">379614 Доска разделочная WOODY, 36*24 см</t>
  </si>
  <si>
    <t xml:space="preserve">379616 Доска разделочная WOODY, 40*26 см</t>
  </si>
  <si>
    <t xml:space="preserve">379624 Доска разделочная с ручкой WOODY, 35*18 см</t>
  </si>
  <si>
    <t xml:space="preserve">379630 Доска разделочная круглая WOODY, d 24 см</t>
  </si>
  <si>
    <t xml:space="preserve">379634 Доска разделочная круглая WOODY, d 30 см</t>
  </si>
  <si>
    <t xml:space="preserve">379810 Доска разделочная BAMBOO, 26 x 16 см</t>
  </si>
  <si>
    <t xml:space="preserve">379812 Доска разделочная BAMBOO, 30 x 20 см</t>
  </si>
  <si>
    <t xml:space="preserve">379814 Доска разделочная BAMBOO, 36 x 24 см</t>
  </si>
  <si>
    <t xml:space="preserve">379816 Доска разделочная BAMBOO, 40 x 26 см</t>
  </si>
  <si>
    <t xml:space="preserve">379824 Доска разделочная с ручкой BAMBOO, 35 x 18 см</t>
  </si>
  <si>
    <t xml:space="preserve">379830 Доска разделочная круглая BAMBOO, ¤ 24 см</t>
  </si>
  <si>
    <t xml:space="preserve">379834 Доска разделочная круглая BAMBOO, ¤ 30 см</t>
  </si>
  <si>
    <t xml:space="preserve">380162 Разделочная доска Aquaresist 30 x 20, бамбук</t>
  </si>
  <si>
    <t xml:space="preserve">380166 Разделочная доска Aquaresist 38 x 26, бамбук</t>
  </si>
  <si>
    <t xml:space="preserve">005 АКСЕССУАРЫ ДЛЯ КУХНИ</t>
  </si>
  <si>
    <t xml:space="preserve">001 Терки</t>
  </si>
  <si>
    <t xml:space="preserve">420196 Универсальное приспособление для измельчения PRESTO</t>
  </si>
  <si>
    <t xml:space="preserve">642744 Терка VITAMINO, мультифункциональная</t>
  </si>
  <si>
    <t xml:space="preserve">642748 Терка для овощных пюре VITAMINO, мультифункциональная</t>
  </si>
  <si>
    <t xml:space="preserve">643740 Терка HANDY</t>
  </si>
  <si>
    <t xml:space="preserve">643742 Терка HANDY большая</t>
  </si>
  <si>
    <t xml:space="preserve">643744 Терка HANDY, шестигранная</t>
  </si>
  <si>
    <t xml:space="preserve">643782 Терка с пластмассовой ручкой HANDY, большая</t>
  </si>
  <si>
    <t xml:space="preserve">643784 Терка с пластмассовой ручкой HANDY, шестисторонняя</t>
  </si>
  <si>
    <t xml:space="preserve">643788 Терка с измерительной емкостью HANDY</t>
  </si>
  <si>
    <t xml:space="preserve">643860 Терка HANDY, мультифункциональная</t>
  </si>
  <si>
    <t xml:space="preserve">643862 Терка HANDY мандолина, мультифункциональная</t>
  </si>
  <si>
    <t xml:space="preserve">643880 Терка для сыра HANDY</t>
  </si>
  <si>
    <t xml:space="preserve">643882 Терка для сыра HANDY, мультифункциональный набор</t>
  </si>
  <si>
    <t xml:space="preserve">900878 Терка фарфоровая ONLINE 10 см.</t>
  </si>
  <si>
    <t xml:space="preserve">900880 Терка фарфоровая ONLINE 17 см.</t>
  </si>
  <si>
    <t xml:space="preserve">T01-04 Овощерезка со смен.ножами 4шт.(шинковка, д/кор.моркови, салатная, д/пюре) г.Кисловодск</t>
  </si>
  <si>
    <t xml:space="preserve">ОВ-001 Овощерезка (терка-соломка)</t>
  </si>
  <si>
    <t xml:space="preserve">ОВ-004 Овощерезка (терка-шинковка)</t>
  </si>
  <si>
    <t xml:space="preserve">002 Сита, дуршлаги, пароварки, воронки</t>
  </si>
  <si>
    <t xml:space="preserve">420596 Воронки с ситом PRESTO, 4 шт.</t>
  </si>
  <si>
    <t xml:space="preserve">420598 Воронка универсальная для сыпучих продуктов PRESTO, *10см</t>
  </si>
  <si>
    <t xml:space="preserve">420603 Сито PRESTO, ¤ 10 см</t>
  </si>
  <si>
    <t xml:space="preserve">420604 Сито PRESTO, ¤ 14 см</t>
  </si>
  <si>
    <t xml:space="preserve">420605 Сито PRESTO, ¤ 17 см</t>
  </si>
  <si>
    <t xml:space="preserve">420606 Сито PRESTO, ¤ 20 cm</t>
  </si>
  <si>
    <t xml:space="preserve">420615 Дуршлаг для консервных банок PRESTO</t>
  </si>
  <si>
    <t xml:space="preserve">420616 Многофункциональный дуршлаг PRESTO</t>
  </si>
  <si>
    <t xml:space="preserve">420650 Отделитель белков PRESTO</t>
  </si>
  <si>
    <t xml:space="preserve">420878 Защитное сито с зажимом PRESTO d 29 см</t>
  </si>
  <si>
    <t xml:space="preserve">420880 Охранное сито PRESTO, ¤ 29 см</t>
  </si>
  <si>
    <t xml:space="preserve">428040 Сито CHEF, ¤ 6 см</t>
  </si>
  <si>
    <t xml:space="preserve">428042 Сито CHEF, ¤ 8 см</t>
  </si>
  <si>
    <t xml:space="preserve">428044 Сито CHEF, ¤ 10 см</t>
  </si>
  <si>
    <t xml:space="preserve">428046 Сито CHEF, ¤ 12 см</t>
  </si>
  <si>
    <t xml:space="preserve">428048 Сито CHEF, ¤ 14 см</t>
  </si>
  <si>
    <t xml:space="preserve">428050 Сито CHEF, ¤ 16 см</t>
  </si>
  <si>
    <t xml:space="preserve">428052 Сито CHEF, ¤ 18 см</t>
  </si>
  <si>
    <t xml:space="preserve">428054 Сито CHEF, ¤ 20 см</t>
  </si>
  <si>
    <t xml:space="preserve">428082 Корзинка для процеживания HANDY, ¤ 24 см</t>
  </si>
  <si>
    <t xml:space="preserve">428090 Регулируемая корзинка для процеживания CHEF</t>
  </si>
  <si>
    <t xml:space="preserve">428120 Дуршлаг CHEF, ¤ 18 см</t>
  </si>
  <si>
    <t xml:space="preserve">428132 Дуршлаг с подставкой CHEF, ¤ 24 см</t>
  </si>
  <si>
    <t xml:space="preserve">428134 Дуршлаг с подставкой CHEF, ¤ 28 см</t>
  </si>
  <si>
    <t xml:space="preserve">428150 Дуршлаг консервных банок CHEF</t>
  </si>
  <si>
    <t xml:space="preserve">428152 Многофункциональный дуршлаг CHEF</t>
  </si>
  <si>
    <t xml:space="preserve">428160 Воронка CHEF, ¤ 5 см</t>
  </si>
  <si>
    <t xml:space="preserve">428164 Воронка CHEF, ¤ 12 см</t>
  </si>
  <si>
    <t xml:space="preserve">428166 Воронка CHEF, ¤ 14 см</t>
  </si>
  <si>
    <t xml:space="preserve">428180 Универсальная воронка CHEF, ¤ 10 см</t>
  </si>
  <si>
    <t xml:space="preserve">428220 Корзинка для приготовления бульонов CHEF</t>
  </si>
  <si>
    <t xml:space="preserve">428260 Формочки для придания формы продуктам CHEF, 2 шт.</t>
  </si>
  <si>
    <t xml:space="preserve">428262 Формочки для придания формы продуктам CHEF, 4 шт.</t>
  </si>
  <si>
    <t xml:space="preserve">630334 Ручное сито DELICIA</t>
  </si>
  <si>
    <t xml:space="preserve">630340 Механическое сито для муки и сахара DELICIA</t>
  </si>
  <si>
    <t xml:space="preserve">638430 Воронка FUSION 8 см</t>
  </si>
  <si>
    <t xml:space="preserve">638431 Воронка FUSION 12 см</t>
  </si>
  <si>
    <t xml:space="preserve">638432 Воронка FUSION 14 см</t>
  </si>
  <si>
    <t xml:space="preserve">644806 Пароварка PRESTO ¤ 24 см</t>
  </si>
  <si>
    <t xml:space="preserve">644808 Пароварка PRESTO ¤ 28 см</t>
  </si>
  <si>
    <t xml:space="preserve">004 Клипсы, зажимы, петли</t>
  </si>
  <si>
    <t xml:space="preserve">420527 Щипцы для льда PRESTO</t>
  </si>
  <si>
    <t xml:space="preserve">420572 Шампур PRESTO 15 см, 6 шт.</t>
  </si>
  <si>
    <t xml:space="preserve">420576 Шампур PRESTO 30 см, 6 шт.</t>
  </si>
  <si>
    <t xml:space="preserve">420582 Игла кулинарная PRESTO</t>
  </si>
  <si>
    <t xml:space="preserve">420586 Зажим для рулетов PRESTO, 6 шт.</t>
  </si>
  <si>
    <t xml:space="preserve">420588 Веревка для выпечки PRESTO 40 м</t>
  </si>
  <si>
    <t xml:space="preserve">420750 Зажим для пакетов PRESTO 6 см, 6 шт.</t>
  </si>
  <si>
    <t xml:space="preserve">420752 Зажим для пакетов PRESTO 9 см, 6 шт.</t>
  </si>
  <si>
    <t xml:space="preserve">420754 Зажим для пакетов PRESTO 12 см, 6 шт.</t>
  </si>
  <si>
    <t xml:space="preserve">420760 Клипса для пакетов PRESTO 7 см, 4 шт.</t>
  </si>
  <si>
    <t xml:space="preserve">420762 Клипса для пакетов PRESTO 7 и 11 см, 2 + 1 шт.</t>
  </si>
  <si>
    <t xml:space="preserve">420764 Клипса для пакетов PRESTO 11см, 2 шт.</t>
  </si>
  <si>
    <t xml:space="preserve">420774 Приспособление для тюбиков PRESTO 2шт</t>
  </si>
  <si>
    <t xml:space="preserve">420778 Приспособление для высвобождения кулинарной пленки PRESTO</t>
  </si>
  <si>
    <t xml:space="preserve">420810  Клипса для скатерти пластмассовая PRESTO, 4 шт</t>
  </si>
  <si>
    <t xml:space="preserve">420816 Клипса для скатерти универсальная PRESTO, 4 шт.</t>
  </si>
  <si>
    <t xml:space="preserve">420820 Клипса-грузик для скатерти PRESTO, 4 шт.</t>
  </si>
  <si>
    <t xml:space="preserve">420830 Петля универсальная PRESTO, 12 шт</t>
  </si>
  <si>
    <t xml:space="preserve">420836 Маленький клейкий крючок PRESTO, 4 шт.</t>
  </si>
  <si>
    <t xml:space="preserve">420838 Клейкий крючок PRESTO, 2 шт.</t>
  </si>
  <si>
    <t xml:space="preserve">420842 Крючок из нержавеющей стали, самоклеящийся PRESTO, 2 шт.</t>
  </si>
  <si>
    <t xml:space="preserve">420886 Подставка для кухонных принадлежностей PRESTO</t>
  </si>
  <si>
    <t xml:space="preserve">420950 Вешалка блестящая PRESTO 40 см, 6 черных крючков</t>
  </si>
  <si>
    <t xml:space="preserve">630850 Чехол  для пищевых продуктов DELICIA 30 см</t>
  </si>
  <si>
    <t xml:space="preserve">630852 Чехол  для пищевых продуктов DELICIA 35 см</t>
  </si>
  <si>
    <t xml:space="preserve">638496 Стяжка для пакетов FUSION, 4 шт</t>
  </si>
  <si>
    <t xml:space="preserve">639042 Зажим PRESIDENT 11 см</t>
  </si>
  <si>
    <t xml:space="preserve">639044 Зажим PRESIDENT 15 см</t>
  </si>
  <si>
    <t xml:space="preserve">897020 Пакеты для продуктов 4FOOD 12 x 19 см, 20 шт</t>
  </si>
  <si>
    <t xml:space="preserve">897024 Пакеты для продуктов 4FOOD 20 x 20 см, 20 шт</t>
  </si>
  <si>
    <t xml:space="preserve">897028 Пакеты для продуктов 4FOOD 23 x 27 см, 15 шт</t>
  </si>
  <si>
    <t xml:space="preserve">897032 Пакеты для продуктов 4FOOD 26 x 36 см, 10 шт</t>
  </si>
  <si>
    <t xml:space="preserve">897036 Пакеты для продуктов 4FOOD 20 x 42 см, 10 шт</t>
  </si>
  <si>
    <t xml:space="preserve">897182 Сетка для пищевых продуктов 4FOOD 2,5 л 29х20 см</t>
  </si>
  <si>
    <t xml:space="preserve">897184 Сетка для пищевых продуктов 4FOOD 6 л 38х28 см</t>
  </si>
  <si>
    <t xml:space="preserve">897186 Сетка для пищевых продуктов 4FOOD 17 л 50х38 см</t>
  </si>
  <si>
    <t xml:space="preserve">897190 Сетка для пищевых продуктов 4FOOD набор 3 шт.</t>
  </si>
  <si>
    <t xml:space="preserve">897420 Клипса для пакетов с датой 4FOOD 11 см, 2 шт.</t>
  </si>
  <si>
    <t xml:space="preserve">897422 Клипса для пакетов с датой 4FOOD 15 см</t>
  </si>
  <si>
    <t xml:space="preserve">897620 Диспенсер упаковочной пленки для продуктов 4FOOD</t>
  </si>
  <si>
    <t xml:space="preserve">897624 Диспенсер для фольги 4FOOD</t>
  </si>
  <si>
    <t xml:space="preserve">005 Приспособления для нарезки, очистки, миксеры</t>
  </si>
  <si>
    <t xml:space="preserve">420220 Щетка для чистки овощей PRESTO</t>
  </si>
  <si>
    <t xml:space="preserve">420222 Щетка для чистки овощей PRESTO</t>
  </si>
  <si>
    <t xml:space="preserve">420618 Лопатка кулинарная PRESTO</t>
  </si>
  <si>
    <t xml:space="preserve">420624 Нож для салата PRESTO</t>
  </si>
  <si>
    <t xml:space="preserve">420640 Овощерезка струнная универсальная PRESTO</t>
  </si>
  <si>
    <t xml:space="preserve">420644  Яйцерезка РRESTO</t>
  </si>
  <si>
    <t xml:space="preserve">420645 Яйцерезка мультифункциональная PRESTO</t>
  </si>
  <si>
    <t xml:space="preserve">643555 Приспособление для нарезки лука HANDY</t>
  </si>
  <si>
    <t xml:space="preserve">643556 Нож для чеснока HANDY</t>
  </si>
  <si>
    <t xml:space="preserve">643560 Приспособление для картофеля ФРИ HANDY</t>
  </si>
  <si>
    <t xml:space="preserve">643580 Механическое сито для отварных овощей HANDY</t>
  </si>
  <si>
    <t xml:space="preserve">643586 Мясорубка HANDY</t>
  </si>
  <si>
    <t xml:space="preserve">643590 Сушка для салата HANDY</t>
  </si>
  <si>
    <t xml:space="preserve">643630 Удалитель черешневых косточек HANDY</t>
  </si>
  <si>
    <t xml:space="preserve">643650 Нож для ананаса HANDY</t>
  </si>
  <si>
    <t xml:space="preserve">643652 Приспособление для нарезки ананасов HANDY, с 3 лезвиями</t>
  </si>
  <si>
    <t xml:space="preserve">643690 Миксер HANDY, мультифункциональный</t>
  </si>
  <si>
    <t xml:space="preserve">643980 Консервный нож HANDI</t>
  </si>
  <si>
    <t xml:space="preserve">006 Масленки, соусницы, соковыжималки</t>
  </si>
  <si>
    <t xml:space="preserve">630375 Миска меламиновая DELICIA 16 см, 1,0 л</t>
  </si>
  <si>
    <t xml:space="preserve">630376 Миска меламиновая DELICIA 20 см, 2,0 л</t>
  </si>
  <si>
    <t xml:space="preserve">630377 Миска меламиновая DELICIA 22 см, 3.0 л</t>
  </si>
  <si>
    <t xml:space="preserve">630390 Миска DELICIA, нержавеющая сталь, ¤ 16 см, 1.5 л</t>
  </si>
  <si>
    <t xml:space="preserve">630391 Миска DELICIA, нержавеющая сталь, ¤ 20 см</t>
  </si>
  <si>
    <t xml:space="preserve">630392 Миска DELICIA, нержавеющая сталь, ¤ 24 см</t>
  </si>
  <si>
    <t xml:space="preserve">630393 Миска DELICIA, нержавеющая сталь, ¤ 28 см, 8.5 л</t>
  </si>
  <si>
    <t xml:space="preserve">642740 Соковыжималка VITAMINO, мультифункциональная</t>
  </si>
  <si>
    <t xml:space="preserve">007 Зажигалки</t>
  </si>
  <si>
    <t xml:space="preserve">354922 Зажигалка электрическая PRESTO</t>
  </si>
  <si>
    <t xml:space="preserve">354924 Зажигалка газовая PRESTO</t>
  </si>
  <si>
    <t xml:space="preserve">008 Ситечки для раковины</t>
  </si>
  <si>
    <t xml:space="preserve">115206 Ситечко  для           раковины,       d 6 cm</t>
  </si>
  <si>
    <t xml:space="preserve">115207 Ситечко для             раковины,       d 7cm</t>
  </si>
  <si>
    <t xml:space="preserve">115212 Фильтр для раковины из нержавеющей стали PRESTO o 7 см</t>
  </si>
  <si>
    <t xml:space="preserve">009 Изделия из силикона</t>
  </si>
  <si>
    <t xml:space="preserve">638410 Миска FUSION ¤ 15 см</t>
  </si>
  <si>
    <t xml:space="preserve">638412 Миска FUSION ¤ 19 см</t>
  </si>
  <si>
    <t xml:space="preserve">638414 Миска FUSION ¤ 24 см</t>
  </si>
  <si>
    <t xml:space="preserve">638420 Дуршлаг FUSION ¤ 15 см</t>
  </si>
  <si>
    <t xml:space="preserve">638422 Дуршлаг FUSION ¤ 19 см</t>
  </si>
  <si>
    <t xml:space="preserve">638424 Дуршлаг FUSION ¤ 24 см</t>
  </si>
  <si>
    <t xml:space="preserve">638440 Пароварка FUSION ¤ 21 см</t>
  </si>
  <si>
    <t xml:space="preserve">638450 Крышка универсальная FUSION ¤ 14 см</t>
  </si>
  <si>
    <t xml:space="preserve">638452 Крышка универсальная FUSION ¤ 20 см</t>
  </si>
  <si>
    <t xml:space="preserve">638454 Крышка универсальная FUSION ¤ 24 см</t>
  </si>
  <si>
    <t xml:space="preserve">638456 Крышка универсальная FUSION ¤ 27 см</t>
  </si>
  <si>
    <t xml:space="preserve">638458 Крышка универсальная FUSION ¤ 30 см</t>
  </si>
  <si>
    <t xml:space="preserve">638470 Охранное сито FUSION ¤ 28 см</t>
  </si>
  <si>
    <t xml:space="preserve">638478 Формочка для приготовления яиц-пашот FUSION</t>
  </si>
  <si>
    <t xml:space="preserve">638480 Подставка под горячее FUSION ¤ 20 см</t>
  </si>
  <si>
    <t xml:space="preserve">638490 Кухонная варежка FUSION 28 см</t>
  </si>
  <si>
    <t xml:space="preserve">638498 Многофункциональная открывалка/прихватка FUSION</t>
  </si>
  <si>
    <t xml:space="preserve">897120 Вакуумные пакеты с насосом 4FOOD, 6 шт</t>
  </si>
  <si>
    <t xml:space="preserve">897130 Вакуумные пакеты 4FOOD 21х23 см 6 шт</t>
  </si>
  <si>
    <t xml:space="preserve">897134 Вакуумные пакеты 4FOOD 28х23 см 6 шт</t>
  </si>
  <si>
    <t xml:space="preserve">006 СТОЛОВЫЕ ПРИБОРЫ</t>
  </si>
  <si>
    <t xml:space="preserve">001 Из нержавеющей стали</t>
  </si>
  <si>
    <t xml:space="preserve">391006 Столовые приборы BANQUET, набор 24 предмета</t>
  </si>
  <si>
    <t xml:space="preserve">391406 Столовые приборы CLASSIC, набор 24 шт.</t>
  </si>
  <si>
    <t xml:space="preserve">392152 Столовая ложка JANE</t>
  </si>
  <si>
    <t xml:space="preserve">392251 Столовая вилка LUCY</t>
  </si>
  <si>
    <t xml:space="preserve">392253 Чайная ложка LUCY</t>
  </si>
  <si>
    <t xml:space="preserve">392306 Столовые приборы SCARLETT, набор 24 шт.</t>
  </si>
  <si>
    <t xml:space="preserve">392320 Столовый нож SCARLETT, 2 шт.</t>
  </si>
  <si>
    <t xml:space="preserve">392321 Столовая вилка SCARLETT, 3 шт.</t>
  </si>
  <si>
    <t xml:space="preserve">392322 Столовая ложка SCARLETT, 3 шт.</t>
  </si>
  <si>
    <t xml:space="preserve">392323 Чайная ложка SCARLETT, 6 шт.</t>
  </si>
  <si>
    <t xml:space="preserve">392350 Столовый нож SCARLETT</t>
  </si>
  <si>
    <t xml:space="preserve">392351 Столовая вилка SCARLETT</t>
  </si>
  <si>
    <t xml:space="preserve">392352 Столовая ложка SCARLETT</t>
  </si>
  <si>
    <t xml:space="preserve">392353 Чайная ложка SCARLETT</t>
  </si>
  <si>
    <t xml:space="preserve">635080 Ложка для меда 15 см</t>
  </si>
  <si>
    <t xml:space="preserve">635081 Ложка для меда 20 см</t>
  </si>
  <si>
    <t xml:space="preserve">795451 Нож столовый PRAKTIK 2 шт., блистер</t>
  </si>
  <si>
    <t xml:space="preserve">795452 Вилка столовая PRAKTIK 3 шт., блистер</t>
  </si>
  <si>
    <t xml:space="preserve">795453 Ложка столовая PRAKTIK 3 шт., блистер</t>
  </si>
  <si>
    <t xml:space="preserve">795455 Ложка чайная PRAKTIK 6 шт., блистер</t>
  </si>
  <si>
    <t xml:space="preserve">795456 Чайная ложка длинная PRAKTIK 3 шт., блистер</t>
  </si>
  <si>
    <t xml:space="preserve">795470 Вилка для коктейлей, 3 шт</t>
  </si>
  <si>
    <t xml:space="preserve">795474 Кофейная ложка PRAKTIK 6 шт., блистер</t>
  </si>
  <si>
    <t xml:space="preserve">795476 Ложка для лимонада PRAKTIK 3 шт., блистер</t>
  </si>
  <si>
    <t xml:space="preserve">795478 Ложка для мороженного PRAKTIK 3 шт., блистер</t>
  </si>
  <si>
    <t xml:space="preserve">795480 Ложка для киви PRAKTIK 1 шт., блистер</t>
  </si>
  <si>
    <t xml:space="preserve">795481 Ложка для грейпфрута PRAKTIK 1 шт., блистер</t>
  </si>
  <si>
    <t xml:space="preserve">795486 Ложка для компота короткая PRAKTIK, 1шт</t>
  </si>
  <si>
    <t xml:space="preserve">795487 Ложка для компота длиная PRAKTIK, 1шт</t>
  </si>
  <si>
    <t xml:space="preserve">795490 Ложка для пудинга PRAKTIK 3 шт., блистер</t>
  </si>
  <si>
    <t xml:space="preserve">795493 Ложка для кетчупа PRAKTIK, 1 шт</t>
  </si>
  <si>
    <t xml:space="preserve">795501 Нож столовый PRAKTIK</t>
  </si>
  <si>
    <t xml:space="preserve">795502 Вилка столовая PRAKTIK</t>
  </si>
  <si>
    <t xml:space="preserve">795503 Ложка столовая PRAKTIK</t>
  </si>
  <si>
    <t xml:space="preserve">795507 Ложка кофейная PRAKTIK</t>
  </si>
  <si>
    <t xml:space="preserve">004 Детские приборы</t>
  </si>
  <si>
    <t xml:space="preserve">794003 Столовые приборы FUNNY MUMMY, набор 3 шт.</t>
  </si>
  <si>
    <t xml:space="preserve">794004 Набор столовый 4 предмета BABY</t>
  </si>
  <si>
    <t xml:space="preserve">007 НАБОРЫ И МЕЛЬНИЧКИ ДЛЯ СПЕЦИЙ</t>
  </si>
  <si>
    <t xml:space="preserve">001 Наборы для специй</t>
  </si>
  <si>
    <t xml:space="preserve">420720 Солонка и перечница PRESTO</t>
  </si>
  <si>
    <t xml:space="preserve">420724 Емкость для масла/уксуса PRESTO</t>
  </si>
  <si>
    <t xml:space="preserve">650320 Набор соль-перец CLUB</t>
  </si>
  <si>
    <t xml:space="preserve">650322 Набор соль-перец-   зубочистки CLUB</t>
  </si>
  <si>
    <t xml:space="preserve">650324 Набор соль-перец-паприка CLUB</t>
  </si>
  <si>
    <t xml:space="preserve">650326 Набор соль-перец-салса CLUB</t>
  </si>
  <si>
    <t xml:space="preserve">650330 Набор соль-перец-салфетки CLUB</t>
  </si>
  <si>
    <t xml:space="preserve">650332 Набор соль-перец-зубочистки-салфетки CLUB</t>
  </si>
  <si>
    <t xml:space="preserve">650334 Набор соль-перец-паприка-салфетки CLUB</t>
  </si>
  <si>
    <t xml:space="preserve">650336 Набор соль-перец-соус-салфетки CLUB</t>
  </si>
  <si>
    <t xml:space="preserve">650340 Набор соль-перец-зубочистки-парика CLUB</t>
  </si>
  <si>
    <t xml:space="preserve">650359 Универсальная емкость для специй CLUB 150 мл</t>
  </si>
  <si>
    <t xml:space="preserve">650362 Сахарница 225 мл CLUB</t>
  </si>
  <si>
    <t xml:space="preserve">650366 Сахарница с дозатором 225 мл CLUB</t>
  </si>
  <si>
    <t xml:space="preserve">650376 Сливочник 225 мл CLUB</t>
  </si>
  <si>
    <t xml:space="preserve">650380 Емкость для тертого сыра/сахара CLUB</t>
  </si>
  <si>
    <t xml:space="preserve">650390 Подставка для салфеток CLUB</t>
  </si>
  <si>
    <t xml:space="preserve">650422 Набор соль-перец-зубочистки CLUB</t>
  </si>
  <si>
    <t xml:space="preserve">650432 Набор соль-перец- зубочистки-салфетки CLUB</t>
  </si>
  <si>
    <t xml:space="preserve">650446 Распылитель масло/уксус CLUB</t>
  </si>
  <si>
    <t xml:space="preserve">650464 Сахарница с дозатором 150 мл CLUB</t>
  </si>
  <si>
    <t xml:space="preserve">650474 Сливочник 150 мл CLUB</t>
  </si>
  <si>
    <t xml:space="preserve">654002 Солонка и перечница CLASSIC</t>
  </si>
  <si>
    <t xml:space="preserve">654004 Солонка и перечница CLASSIC</t>
  </si>
  <si>
    <t xml:space="preserve">654006 Солонка и перечница CLASSIC</t>
  </si>
  <si>
    <t xml:space="preserve">654008 Солонка и перечница CLASSIC</t>
  </si>
  <si>
    <t xml:space="preserve">654010 Солонка и перечница CLASSIC</t>
  </si>
  <si>
    <t xml:space="preserve">654020 Набор солонка и перечница CLASSIC</t>
  </si>
  <si>
    <t xml:space="preserve">654022 Набор солонка, перечница и зубочистки CLASSIC</t>
  </si>
  <si>
    <t xml:space="preserve">654042 Сахарница 250 мл CLASSIC</t>
  </si>
  <si>
    <t xml:space="preserve">654044 Сахарница с дозатором 150 мл CLASSIC</t>
  </si>
  <si>
    <t xml:space="preserve">654046 Сахарница с дозатором 250 мл CLASSIC</t>
  </si>
  <si>
    <t xml:space="preserve">654050 Сливочник/медовник 250 мл CLASSIC</t>
  </si>
  <si>
    <t xml:space="preserve">002 Мельнички для специй</t>
  </si>
  <si>
    <t xml:space="preserve">658120 Мельнички для перца VIRGO, 14 см</t>
  </si>
  <si>
    <t xml:space="preserve">658122 Мельничка для соли VIRGO, 14 см</t>
  </si>
  <si>
    <t xml:space="preserve">658124 Мельничка для перца/солонка VIRGO, 14 СМ</t>
  </si>
  <si>
    <t xml:space="preserve">658140 Мельничка для перца VIRGO 16 см</t>
  </si>
  <si>
    <t xml:space="preserve">658144 Мельничка для перца/солонка  VIRGO 16 см</t>
  </si>
  <si>
    <t xml:space="preserve">659520 Мельничка для перца PRESIDENT, 12см</t>
  </si>
  <si>
    <t xml:space="preserve">659528 Мельничка для перца и солонка PRESIDENT,12 см</t>
  </si>
  <si>
    <t xml:space="preserve">659530 Мельничка для перца PRESIDENT, 16см</t>
  </si>
  <si>
    <t xml:space="preserve">003 Мельнички для специй из дерева</t>
  </si>
  <si>
    <t xml:space="preserve">658248 Мельничка для перца и солонка CLASSIC, 12 см</t>
  </si>
  <si>
    <t xml:space="preserve">658258 Мельничка для перца и солонка CLASSIC, 16 см</t>
  </si>
  <si>
    <t xml:space="preserve">658260 Мельничка для перца CLASSIC, 22 см</t>
  </si>
  <si>
    <t xml:space="preserve">658270 Мельничка для перца CLASSIC, 26 см</t>
  </si>
  <si>
    <t xml:space="preserve">658812 Солонка и перечница ELEGANCE, с подставкой</t>
  </si>
  <si>
    <t xml:space="preserve">658816 Подставка ELEGANCE  масло и уксус металл</t>
  </si>
  <si>
    <t xml:space="preserve">658838 Сахарница  с дозатором ELEGANCE</t>
  </si>
  <si>
    <t xml:space="preserve">008 ВЗВЕШИВАЕМ, ИЗМЕРЯЕМ</t>
  </si>
  <si>
    <t xml:space="preserve">001 Весы</t>
  </si>
  <si>
    <t xml:space="preserve">634520 Кухонные весы ACCURA, 0,5 кг</t>
  </si>
  <si>
    <t xml:space="preserve">634522 Кухонные весы ACCURA, 2,0 кг</t>
  </si>
  <si>
    <t xml:space="preserve">634524 Кухонные весы ACCURA, 5,0 кг</t>
  </si>
  <si>
    <t xml:space="preserve">634536 Кухонные весы суммирующие ACCURA, 3,0 кг</t>
  </si>
  <si>
    <t xml:space="preserve">634544 Кухонные весы электронные ACCURA, 3,0 кг</t>
  </si>
  <si>
    <t xml:space="preserve">634560 Кухонные весы суммирующие DELICIA, 2,2 кг</t>
  </si>
  <si>
    <t xml:space="preserve">634572 Кухонные весы электронные DELICIA, нерж. сталь, 3,0кг</t>
  </si>
  <si>
    <t xml:space="preserve">002 Измерительные емкости</t>
  </si>
  <si>
    <t xml:space="preserve">420738 Мерная чаша PRESTO</t>
  </si>
  <si>
    <t xml:space="preserve">420740 Емкости PRESTO, 3 шт.</t>
  </si>
  <si>
    <t xml:space="preserve">630414 Емкость для смешивания с дозатором DELICIA 1,5 л</t>
  </si>
  <si>
    <t xml:space="preserve">630434 Измерительная емкость DELICIA 1,0 л</t>
  </si>
  <si>
    <t xml:space="preserve">003 Термометры кухонные</t>
  </si>
  <si>
    <t xml:space="preserve">420910 Цифровой термометр PRESTO</t>
  </si>
  <si>
    <t xml:space="preserve">636150 Термометр для запекания мяса GRADIUS</t>
  </si>
  <si>
    <t xml:space="preserve">636152 Термометр кулинарный GRADIUS</t>
  </si>
  <si>
    <t xml:space="preserve">636154 Термометр для духовки GRADIUS</t>
  </si>
  <si>
    <t xml:space="preserve">004 Таймеры</t>
  </si>
  <si>
    <t xml:space="preserve">636070 Таймер PRESTO 60 мин.</t>
  </si>
  <si>
    <t xml:space="preserve">636071 Таймер фрукты PRESTO 60 мин</t>
  </si>
  <si>
    <t xml:space="preserve">636076 Цифровой таймер PRESTO, 99 мин.</t>
  </si>
  <si>
    <t xml:space="preserve">009 ВСЕ ДЛЯ НАПИТКОВ</t>
  </si>
  <si>
    <t xml:space="preserve">001 Все для винопития</t>
  </si>
  <si>
    <t xml:space="preserve">420698 Пробка для вина PRESTO, 2 шт.</t>
  </si>
  <si>
    <t xml:space="preserve">695505 Штопор Uno Vino, кр.</t>
  </si>
  <si>
    <t xml:space="preserve">695507 Штопор Sommelier UNO VINO</t>
  </si>
  <si>
    <t xml:space="preserve">695508 Штопор Sommelier, кр.</t>
  </si>
  <si>
    <t xml:space="preserve">695510 Штопор Sommelier, матовый</t>
  </si>
  <si>
    <t xml:space="preserve">695522 Воронка с крышкой/ножом, кр.</t>
  </si>
  <si>
    <t xml:space="preserve">695538 Пробка для шампанского, кр.</t>
  </si>
  <si>
    <t xml:space="preserve">695560 Кольцо party, 12 цветов</t>
  </si>
  <si>
    <t xml:space="preserve">695570 Охлаждающий чехол для вина</t>
  </si>
  <si>
    <t xml:space="preserve">695582 Набор Uno Vino, кр</t>
  </si>
  <si>
    <t xml:space="preserve">695840 Бокалы для белого вина Sommelier 340 мл, 6 шт.</t>
  </si>
  <si>
    <t xml:space="preserve">695842 Бокалы для красного вина Sommelier 450 мл, 6 шт.</t>
  </si>
  <si>
    <t xml:space="preserve">695844 Бокалы для бордо Sommelier 550 мл, 6 шт.</t>
  </si>
  <si>
    <t xml:space="preserve">695846 Бокалы для бургундского вина Sommelier 610 мл, 6 шт.</t>
  </si>
  <si>
    <t xml:space="preserve">695850 Бокалы для шампанского Sommelier 210 мл, 6 шт.</t>
  </si>
  <si>
    <t xml:space="preserve">002 Все для коктейлей</t>
  </si>
  <si>
    <t xml:space="preserve">420712 Шейкер PRESTO 0,5 л</t>
  </si>
  <si>
    <t xml:space="preserve">003 Все для чаепития</t>
  </si>
  <si>
    <t xml:space="preserve">420670 Заварник для чая - яйцо PRESTO</t>
  </si>
  <si>
    <t xml:space="preserve">420676 Ситечко для чая с ручкой PRESTO</t>
  </si>
  <si>
    <t xml:space="preserve">420678 Ложка для заваривания чая PRESTO</t>
  </si>
  <si>
    <t xml:space="preserve">420681 Поднос для чайных пакетов PRESTO, 2 шт.</t>
  </si>
  <si>
    <t xml:space="preserve">420682 Грузик для чайных пакетов PRESTO, 4 шт., с подставкой</t>
  </si>
  <si>
    <t xml:space="preserve">639090 Раздатчик с вращающимся основанием myDRINK, для 20 капсул Nespresso</t>
  </si>
  <si>
    <t xml:space="preserve">639092 Раздатчик с вращающимся основанием myDRINK, для 32 капсул Nespresso</t>
  </si>
  <si>
    <t xml:space="preserve">639094 Раздатчик с вращающимся основанием myDRINK, для 40 капсул Nespresso</t>
  </si>
  <si>
    <t xml:space="preserve">646622 Стеклянный чайник TEO 1,25 л, с ситечком</t>
  </si>
  <si>
    <t xml:space="preserve">646626 Кувшин TEO 2,50л</t>
  </si>
  <si>
    <t xml:space="preserve">646632 Заварной чайник и кофейник TEO 0.6 л</t>
  </si>
  <si>
    <t xml:space="preserve">646634 Заварной чайник и кофейник TEO 1.0 л</t>
  </si>
  <si>
    <t xml:space="preserve">646646 Взбиватель молочной пены TEO 0,9 л</t>
  </si>
  <si>
    <t xml:space="preserve">646668 Ситечко для чая с крышкой TEO</t>
  </si>
  <si>
    <t xml:space="preserve">646690 Контейнер для чая и кофе TEO 0.75 l</t>
  </si>
  <si>
    <t xml:space="preserve">647003 Кофеварка PALOMA, 3 кружки</t>
  </si>
  <si>
    <t xml:space="preserve">647006 Кофеварка PALOMA, на 6 кружек</t>
  </si>
  <si>
    <t xml:space="preserve">64700604 Силиконовая прокладка и фильтр на PALOMA (6 кружек)</t>
  </si>
  <si>
    <t xml:space="preserve"> </t>
  </si>
  <si>
    <t xml:space="preserve">647009 Кофеварка PALOMA, на 9 кружек</t>
  </si>
  <si>
    <t xml:space="preserve">647104 Кофеварка MONTE CARLO, 4 кружки</t>
  </si>
  <si>
    <t xml:space="preserve">647144 Чайник MONTE CARLO 0,5 л.</t>
  </si>
  <si>
    <t xml:space="preserve">647146 Чайник MONTE CARLO 0,7 л.</t>
  </si>
  <si>
    <t xml:space="preserve">647148 Чайник MONTE CARLO 1 л.</t>
  </si>
  <si>
    <t xml:space="preserve">647156 Кофейник MONTE CARLO 0,71 л</t>
  </si>
  <si>
    <t xml:space="preserve">647158 Кофейник MONTE CARLO 1,0 л</t>
  </si>
  <si>
    <t xml:space="preserve">647164 Заварник MONTE CARLO 0,51 л</t>
  </si>
  <si>
    <t xml:space="preserve">647182 Емкость для сахара MONTE CARLO</t>
  </si>
  <si>
    <t xml:space="preserve">004 Открывалки, дозаторы, аксессуары</t>
  </si>
  <si>
    <t xml:space="preserve">420696  Пробка/открывашка PRESTO, 2 шт.</t>
  </si>
  <si>
    <t xml:space="preserve">420700 Пробка для шампанского PRESTO</t>
  </si>
  <si>
    <t xml:space="preserve">005 Термосы</t>
  </si>
  <si>
    <t xml:space="preserve">310505 Термос с    крышкой-  дозатором FAMILY, 1.0 л</t>
  </si>
  <si>
    <t xml:space="preserve">310518 Термос с кружкой FAMILY, 1,0л</t>
  </si>
  <si>
    <t xml:space="preserve">310526 Термос с помпой FAMILY 1.7л, синий</t>
  </si>
  <si>
    <t xml:space="preserve">310528 Термос FAMILY 1.7 л, со стенками из нержавеющей стали</t>
  </si>
  <si>
    <t xml:space="preserve">310532 Термос для продуктов FAMILY, 1.0 л</t>
  </si>
  <si>
    <t xml:space="preserve">310536 Термос для продуктов FAMILY, 1.4 л</t>
  </si>
  <si>
    <t xml:space="preserve">310568 Термос с кружкой FAMILY, 1,0 л</t>
  </si>
  <si>
    <t xml:space="preserve">310576  Термос с помпой FAMILY 1.7л,</t>
  </si>
  <si>
    <t xml:space="preserve">310582 Термос для продуктов FAMILY, 1.0 л</t>
  </si>
  <si>
    <t xml:space="preserve">310586 Термос для продуктов FAMILY, 1.4 л</t>
  </si>
  <si>
    <t xml:space="preserve">318005 Термос нержавеющий SPORTY, 0.5 л</t>
  </si>
  <si>
    <t xml:space="preserve">318007 Термос нержавеющий SPORTY, 0.75 л</t>
  </si>
  <si>
    <t xml:space="preserve">318010 Термос нержавеющий SPORTY, 1.0 л</t>
  </si>
  <si>
    <t xml:space="preserve">318022 Термос нержавеющий SPORTY 2.2 л с помпой</t>
  </si>
  <si>
    <t xml:space="preserve">318512 Термос с крышкой-дозатором CONSTANT, нерж.сталь</t>
  </si>
  <si>
    <t xml:space="preserve">318520 Термос с кружкой CONSTANT 0,3 л</t>
  </si>
  <si>
    <t xml:space="preserve">318522 Термос с кружкой CONSTANT 0,5 л</t>
  </si>
  <si>
    <t xml:space="preserve">318524 Термос с кружкой CONSTANT 0,75 л</t>
  </si>
  <si>
    <t xml:space="preserve">318526 Термос с кружкой CONSTANT 1 л</t>
  </si>
  <si>
    <t xml:space="preserve">308820 Этикетки для стаканов myGLASS, 12 шт., океан</t>
  </si>
  <si>
    <t xml:space="preserve">308830 Значки для кружек myDRINK, листья 6 шт</t>
  </si>
  <si>
    <t xml:space="preserve">308836 Палочка для Мохито и Кайпиринья myDRINK</t>
  </si>
  <si>
    <t xml:space="preserve">308840 Палочки для смешивания коктейлей myDRINK, 6 шт.</t>
  </si>
  <si>
    <t xml:space="preserve">308850 Трафареты для капучино myDRINK, 6 шт</t>
  </si>
  <si>
    <t xml:space="preserve">308872 Подставка myDRINK для 16 капсул Dolce Gusto</t>
  </si>
  <si>
    <t xml:space="preserve">010 СЕРВИРУЕМ</t>
  </si>
  <si>
    <t xml:space="preserve">Посуда для детей</t>
  </si>
  <si>
    <t xml:space="preserve">668010 Столовый набор BAMBINI, бабочки, 7шт.</t>
  </si>
  <si>
    <t xml:space="preserve">668011 Миска BAMBINI, бабочки</t>
  </si>
  <si>
    <t xml:space="preserve">668012 Тарелка BAMBINI, бабочки</t>
  </si>
  <si>
    <t xml:space="preserve">668013 Кружка-непроливайка BAMBINI, бабочки</t>
  </si>
  <si>
    <t xml:space="preserve">668015 Столовый набор BAMBINI, кошка, 7 шт</t>
  </si>
  <si>
    <t xml:space="preserve">668020 Столовый набор BAMBINI, собака, 7 шт.</t>
  </si>
  <si>
    <t xml:space="preserve">668062 Детская ложка BAMBINI, 3 шт.</t>
  </si>
  <si>
    <t xml:space="preserve">668066 Длинная детская ложка BAMBINI, 3 шт.</t>
  </si>
  <si>
    <t xml:space="preserve">668070 Детская ложка BAMBINI, 3 шт</t>
  </si>
  <si>
    <t xml:space="preserve">668084 Детские столовые приборы BAMBINI, 3 шт</t>
  </si>
  <si>
    <t xml:space="preserve">668102 Слюнявчик BAMBINI, бабочки</t>
  </si>
  <si>
    <t xml:space="preserve">668114 Коврик BAMBINI</t>
  </si>
  <si>
    <t xml:space="preserve">668120 Контейнер для продуктов детского питания BAMBINI, 3 шт 150 ml</t>
  </si>
  <si>
    <t xml:space="preserve">668122 Контейнер для продуктов детского питания BAMBINI, 3 шт 200 ml</t>
  </si>
  <si>
    <t xml:space="preserve">668124 Контейнер для продуктов детского питания BAMBINI, 3 шт 250 ml</t>
  </si>
  <si>
    <t xml:space="preserve">668130 Контейнер для продуктов детского питания BAMBINI, 9 шт</t>
  </si>
  <si>
    <t xml:space="preserve">668140 Дорожный набор: миска с ложечкой BAMBINI</t>
  </si>
  <si>
    <t xml:space="preserve">668142 Дорожная тарелка с ложкой BAMBINI, в термосумке</t>
  </si>
  <si>
    <t xml:space="preserve">668220 Формочки для мороженого BAMBINI, 6 шт</t>
  </si>
  <si>
    <t xml:space="preserve">668280 Сушилка BAMBINI</t>
  </si>
  <si>
    <t xml:space="preserve">668284 Цветочная сушилка с присоской BAMBINI, 3 шт.</t>
  </si>
  <si>
    <t xml:space="preserve">306018 Графин VERA 1,0 л</t>
  </si>
  <si>
    <t xml:space="preserve">306058 Кружка высокая FAME 400 мл</t>
  </si>
  <si>
    <t xml:space="preserve">306250 Стакан CREMA 350 мл</t>
  </si>
  <si>
    <t xml:space="preserve">306255 Стакан CREMA 500 мл</t>
  </si>
  <si>
    <t xml:space="preserve">306270 Стеклянная кружка CREMA</t>
  </si>
  <si>
    <t xml:space="preserve">306275 Стеклянная кружка латте маккиато CREMA 300 мл</t>
  </si>
  <si>
    <t xml:space="preserve">383210 Поднос, 2 миски FIESTA, 27 x 14 см</t>
  </si>
  <si>
    <t xml:space="preserve">383218 Поднос, 3 миски FIESTA, 27 x 23 см</t>
  </si>
  <si>
    <t xml:space="preserve">383234 Миска деленая, с подносом FIESTA, 27 x 27 см</t>
  </si>
  <si>
    <t xml:space="preserve">383250 Поднос с крышкой FIESTA, 26 x 26 см</t>
  </si>
  <si>
    <t xml:space="preserve">385310 Тарелка десертная RONDO 20 см</t>
  </si>
  <si>
    <t xml:space="preserve">385314 Тарелка мелкая RONDO  27 см</t>
  </si>
  <si>
    <t xml:space="preserve">386010 Миска для дрессинга GUSTITO, 12 x 7 см</t>
  </si>
  <si>
    <t xml:space="preserve">386020 Миска продольная GUSTITO, 24 x 7 см</t>
  </si>
  <si>
    <t xml:space="preserve">386022 Миска продольная 2 секции GUSTITO, 24 x 7</t>
  </si>
  <si>
    <t xml:space="preserve">386030 Миска для оливок GUSTITO, 24 x 4 см</t>
  </si>
  <si>
    <t xml:space="preserve">386042 Миска квадратная GUSTITO, 14*14 см</t>
  </si>
  <si>
    <t xml:space="preserve">386044 Миска квадратная GUSTITO, 17x17 см</t>
  </si>
  <si>
    <t xml:space="preserve">386064 Миска салатная GUSTITO, 17*12 см</t>
  </si>
  <si>
    <t xml:space="preserve">386066 Миска салатная большая GUSTITO, 20*15 см</t>
  </si>
  <si>
    <t xml:space="preserve">386094 Креманка для мороженого GUSTITO d 12 см</t>
  </si>
  <si>
    <t xml:space="preserve">386110 Поднос сервировочный GUSTITO, 25*16 см</t>
  </si>
  <si>
    <t xml:space="preserve">386114 Поднос сервировочный GUSTITO, 25*25 см</t>
  </si>
  <si>
    <t xml:space="preserve">386122 Поднос сервировочный GUSTITO, 38*16 см</t>
  </si>
  <si>
    <t xml:space="preserve">386124 Поднос сервировочный 4 секции GUSTITO, 38х16</t>
  </si>
  <si>
    <t xml:space="preserve">386140 Этажерка 3-этажная GUSTITO</t>
  </si>
  <si>
    <t xml:space="preserve">386282 Подставка для салфеток GUSTITO</t>
  </si>
  <si>
    <t xml:space="preserve">386294 Подсвечник для чайной свечки GUSTITO</t>
  </si>
  <si>
    <t xml:space="preserve">386299 Ваза GUSTITO 20 см</t>
  </si>
  <si>
    <t xml:space="preserve">386356 Тарелка овальная GUSTITO 38 x 26 см</t>
  </si>
  <si>
    <t xml:space="preserve">386364 Миска для супа GUSTITO, 3.0 л</t>
  </si>
  <si>
    <t xml:space="preserve">386390 Масленка GUSTITO</t>
  </si>
  <si>
    <t xml:space="preserve">386396 Фондю для шоколада GUSTITO, на 4 персоны</t>
  </si>
  <si>
    <t xml:space="preserve">386420 Кружка для эспрессо GUSTITO, с блюдцем</t>
  </si>
  <si>
    <t xml:space="preserve">386430 Кружка для капучино GUSTITO, с блюдцем</t>
  </si>
  <si>
    <t xml:space="preserve">386442 Кружка GUSTITO, с сервировочным блюдцем</t>
  </si>
  <si>
    <t xml:space="preserve">386466 Сливочник GUSTITO</t>
  </si>
  <si>
    <t xml:space="preserve">386480 Сахарница GUSTITO</t>
  </si>
  <si>
    <t xml:space="preserve">387020 Тарелка десертная CREMA, ¤ 20 см</t>
  </si>
  <si>
    <t xml:space="preserve">387024 Тарелка мелкая CREMA, ¤ 27 см</t>
  </si>
  <si>
    <t xml:space="preserve">387030 Тарелка глубокая CREMA, ¤ 22 см</t>
  </si>
  <si>
    <t xml:space="preserve">387040 Тарелка десертная CREMA, 20x20 см</t>
  </si>
  <si>
    <t xml:space="preserve">387044 Тарелка мелкая CREMA, 27x27 см</t>
  </si>
  <si>
    <t xml:space="preserve">387046 Тарелка сервировочная CREMA, 31x31 см</t>
  </si>
  <si>
    <t xml:space="preserve">387090 Миска CREMA ¤ 12 см</t>
  </si>
  <si>
    <t xml:space="preserve">387092 Миска CREMA ¤ 14 см</t>
  </si>
  <si>
    <t xml:space="preserve">387094 Миска CREMA ¤ 17 см</t>
  </si>
  <si>
    <t xml:space="preserve">387096 Миска CREMA ¤ 20 см</t>
  </si>
  <si>
    <t xml:space="preserve">387098 Миска CREMA ¤ 24 см</t>
  </si>
  <si>
    <t xml:space="preserve">387102 Миска CREMA TONE ¤ 10 см</t>
  </si>
  <si>
    <t xml:space="preserve">387104 Миска CREMA TONE ¤ 12 см</t>
  </si>
  <si>
    <t xml:space="preserve">387106 Миска CREMA TONE ¤ 14 см</t>
  </si>
  <si>
    <t xml:space="preserve">387108 Миска CREMA TONE ¤ 17 см</t>
  </si>
  <si>
    <t xml:space="preserve">387110 Миска CREMA TONE ¤ 20 см</t>
  </si>
  <si>
    <t xml:space="preserve">387120 Чашка для эспрессо CREMA, с блюдцем</t>
  </si>
  <si>
    <t xml:space="preserve">387124 Чашка для капучино CREMA, с блюдцем</t>
  </si>
  <si>
    <t xml:space="preserve">387128 Чашка для завтрака CREMA, с блюдцем</t>
  </si>
  <si>
    <t xml:space="preserve">387132 Кружка CREMA</t>
  </si>
  <si>
    <t xml:space="preserve">387136 Чашка для кофе латте CREMA</t>
  </si>
  <si>
    <t xml:space="preserve">387138 Большая кружка CREMA</t>
  </si>
  <si>
    <t xml:space="preserve">387139 Большая кружка CREMA, с блюдцем</t>
  </si>
  <si>
    <t xml:space="preserve">387146 Кружка CREMA Tone</t>
  </si>
  <si>
    <t xml:space="preserve">387148 Большая кружка CREMA TONE</t>
  </si>
  <si>
    <t xml:space="preserve">387150 Сливочник CREMA</t>
  </si>
  <si>
    <t xml:space="preserve">387154 Сахарница CREMA</t>
  </si>
  <si>
    <t xml:space="preserve">387162 Заварной чайник CREMA 1.4 л</t>
  </si>
  <si>
    <t xml:space="preserve">387172 Кофейник CREMA 1.4 л</t>
  </si>
  <si>
    <t xml:space="preserve">387180 Кружка с ситечком для чая CREMA</t>
  </si>
  <si>
    <t xml:space="preserve">387182 Чайное ситечко с крышкой CREMA</t>
  </si>
  <si>
    <t xml:space="preserve">387520 Чашка для эспрессо ALLEGRO, с блюдцем</t>
  </si>
  <si>
    <t xml:space="preserve">387522 Чашка для капучино ALLEGRO, с блюдцем</t>
  </si>
  <si>
    <t xml:space="preserve">387524 Чашка для чая ALLEGRO, с блюдцем</t>
  </si>
  <si>
    <t xml:space="preserve">387530 Кружка ALLEGRO</t>
  </si>
  <si>
    <t xml:space="preserve">387580 Сервировочные миски ALLEGRO, набор 2 шт.</t>
  </si>
  <si>
    <t xml:space="preserve">389212 Стеклянная миска GIRO 12 см.</t>
  </si>
  <si>
    <t xml:space="preserve">389216 Стеклянная миска GIRO 16 см.</t>
  </si>
  <si>
    <t xml:space="preserve">389220 Стеклянная миска GIRO 20 см.</t>
  </si>
  <si>
    <t xml:space="preserve">389224 Стеклянная миска GIRO 24 см.</t>
  </si>
  <si>
    <t xml:space="preserve">389228 Стеклянная миска GIRO 28 см.</t>
  </si>
  <si>
    <t xml:space="preserve">630676 Трафареты для украшения DELICIA, 6 шт.</t>
  </si>
  <si>
    <t xml:space="preserve">662010 Салфетка сервировочная FLAIR 45x32 см, цвет медовый</t>
  </si>
  <si>
    <t xml:space="preserve">662012 Салфетка сервировочная FLAIR 45x32 см, цвет сливовый</t>
  </si>
  <si>
    <t xml:space="preserve">662014 Салфетка сервировочная FLAIR 45x32 см, цвет гранатовый</t>
  </si>
  <si>
    <t xml:space="preserve">662016 Салфетка сервировочная FLAIR 45x32 см, цвет оливковый</t>
  </si>
  <si>
    <t xml:space="preserve">662018 Салфетка сервировочная FLAIR 45x32 см, цвет шоколадный</t>
  </si>
  <si>
    <t xml:space="preserve">662020 Салфетка сервировочная FLAIR 45x32 см, цвет черный</t>
  </si>
  <si>
    <t xml:space="preserve">662030 Салфетка сервировочная FLAIR LITE 45x32 см, цвет светло-бежевый</t>
  </si>
  <si>
    <t xml:space="preserve">662032 Салфетка сервировочная FLAIR LITE 45x32 см, цвет перламутровый</t>
  </si>
  <si>
    <t xml:space="preserve">662034 Салфетка сервировочная FLAIR LITE 45x32 см, цвет бирюзовый</t>
  </si>
  <si>
    <t xml:space="preserve">662036 Салфетка сервировочная FLAIR LITE 45x32 см, цвет ванильный</t>
  </si>
  <si>
    <t xml:space="preserve">662038 Салфетка сервировочная FLAIR LITE 45x32 см, цвет коралловый</t>
  </si>
  <si>
    <t xml:space="preserve">662040 Салфетка сервировочная FLAIR LITE 45x32 см, цвет лайма</t>
  </si>
  <si>
    <t xml:space="preserve">662210 Подложка под стекло FLAIR, 6 шт., медовая</t>
  </si>
  <si>
    <t xml:space="preserve">662212 Подложка под стекло FLAIR, 6 шт., сливовая</t>
  </si>
  <si>
    <t xml:space="preserve">662216 Подложка под стекло FLAIR, 6 шт., оливковая</t>
  </si>
  <si>
    <t xml:space="preserve">662218 Подложка под стекло FLAIR, 6 шт., шоколадная</t>
  </si>
  <si>
    <t xml:space="preserve">662220 Подложка под стекло FLAIR, 6 шт., черная</t>
  </si>
  <si>
    <t xml:space="preserve">662414 Перекидка FLAIR 120x30 см, гранатовая</t>
  </si>
  <si>
    <t xml:space="preserve">662415 Перекидка FLAIR 140x45 см, гранатовая</t>
  </si>
  <si>
    <t xml:space="preserve">662418 Перекидка FLAIR 120x30 см, шоколадная</t>
  </si>
  <si>
    <t xml:space="preserve">662419 Перекидка FLAIR 140x45 см, шоколадная</t>
  </si>
  <si>
    <t xml:space="preserve">662430 Перекидка FLAIR LITE, 120x30 см, кремовая</t>
  </si>
  <si>
    <t xml:space="preserve">662440 Перекидка FLAIR LITE, 120x30 см, лаймовая</t>
  </si>
  <si>
    <t xml:space="preserve">662441 Перекидка FLAIR LITE, 140x45 см, лаймовая</t>
  </si>
  <si>
    <t xml:space="preserve">665018 Корзинка круглая FLAIR  26 см</t>
  </si>
  <si>
    <t xml:space="preserve">665024 Корзинка квадратная FLAIR 24x24 см</t>
  </si>
  <si>
    <t xml:space="preserve">665028 Корзинка прямоугольная FLAIR 29x21 см</t>
  </si>
  <si>
    <t xml:space="preserve">665036 Корзинка овальная FLAIR 24 см</t>
  </si>
  <si>
    <t xml:space="preserve">665038 Корзинка овальная FLAIR 36 см</t>
  </si>
  <si>
    <t xml:space="preserve">665070 Корзина с ручкой FLAIR</t>
  </si>
  <si>
    <t xml:space="preserve">666160 Поднос LOFT 45x30 cm</t>
  </si>
  <si>
    <t xml:space="preserve">666162 Поднос LOFT 48x32 cm</t>
  </si>
  <si>
    <t xml:space="preserve">666210 Поднос FLAIR 42х30 см.</t>
  </si>
  <si>
    <t xml:space="preserve">666212 Поднос FLAIR 50х33 см.</t>
  </si>
  <si>
    <t xml:space="preserve">666218 Поднос FLAIR, 37 см.</t>
  </si>
  <si>
    <t xml:space="preserve">666250 Поднос BLOSSOM 49x30 см</t>
  </si>
  <si>
    <t xml:space="preserve">687516 Масленка EXCLUSIVE</t>
  </si>
  <si>
    <t xml:space="preserve">707023 Фондю тарелка SIESTA ¤ 23 см</t>
  </si>
  <si>
    <t xml:space="preserve">899030 Декоративный цветочный горшок SENSE</t>
  </si>
  <si>
    <t xml:space="preserve">011 КОНТЕЙНЕРЫ  для  МИКРОВОЛНОВКИ</t>
  </si>
  <si>
    <t xml:space="preserve">Посуда для микроволновой печи</t>
  </si>
  <si>
    <t xml:space="preserve">340112 Миска с крышкой круглая MICROLINE 0,5 л, 2 шт.</t>
  </si>
  <si>
    <t xml:space="preserve">340114 Миска с крышкой круглая MICROLINE 1,0 л, 2 шт.</t>
  </si>
  <si>
    <t xml:space="preserve">340130 Миска с крышкой квадратная MICROLINE 0,4 л, 2 шт.</t>
  </si>
  <si>
    <t xml:space="preserve">340132 Миска с крышкой квадратная MICROLINE 0,8 л, 2 шт.</t>
  </si>
  <si>
    <t xml:space="preserve">340134 Миска с крышкой квадратная MICROLINE 1,2 л, 2 шт.</t>
  </si>
  <si>
    <t xml:space="preserve">340150 Миска с крышкой прямоугольная MICROLINE 1,0 л, 2 шт.</t>
  </si>
  <si>
    <t xml:space="preserve">340154 Миска с крышкой деленая MICROLINE1,2 л, 2 шт.</t>
  </si>
  <si>
    <t xml:space="preserve">340230 Крышка универсальная MICROLINE 25 см</t>
  </si>
  <si>
    <t xml:space="preserve">892010 Контейнер FRESHBOX 0.4 л, квадратный</t>
  </si>
  <si>
    <t xml:space="preserve">892012 Контейнер FRESHBOX 0.7 л, квадратный</t>
  </si>
  <si>
    <t xml:space="preserve">892014 Контейнер FRESHBOX 1.2 л, квадратный</t>
  </si>
  <si>
    <t xml:space="preserve">892016 Контейнер FRESHBOX 2.0 л, квадратный</t>
  </si>
  <si>
    <t xml:space="preserve">892018 Контейнер FRESHBOX 3.0 л, квадратный</t>
  </si>
  <si>
    <t xml:space="preserve">892040 Контейнер FRESHBOX 3 шт., 0.4, 0.7, 1.2 л, квадратный</t>
  </si>
  <si>
    <t xml:space="preserve">892042 Контейнер FRESHBOX 3 шт., 1.2, 2.0, 3.0 л, квадратный</t>
  </si>
  <si>
    <t xml:space="preserve">892060 Контейнер FRESHBOX 0.2 л, прямоугольный</t>
  </si>
  <si>
    <t xml:space="preserve">892062 Контейнер FRESHBOX 0.4 л, прямоугольный</t>
  </si>
  <si>
    <t xml:space="preserve">892064 Контейнер FRESHBOX 1.0 л, прямоугольный</t>
  </si>
  <si>
    <t xml:space="preserve">892066 Контейнер FRESHBOX 1.5 л, прямоугольный</t>
  </si>
  <si>
    <t xml:space="preserve">892068 Контейнер FRESHBOX 2.5 л, прямоугольный</t>
  </si>
  <si>
    <t xml:space="preserve">892090 Контейнер FRESHBOX 3 шт., 0.2, 0.4, 1.0 л, прямоугольный</t>
  </si>
  <si>
    <t xml:space="preserve">892092 Контейнер FRESHBOX 3 шт., 1.0, 1.5, 2.5 л, прямоугольный</t>
  </si>
  <si>
    <t xml:space="preserve">892094 Контейнер FRESHBOX 5 шт., прямоугольный</t>
  </si>
  <si>
    <t xml:space="preserve">420780 Емкость для продуктов PRESTO 3шт.</t>
  </si>
  <si>
    <t xml:space="preserve">420784 Миски для пищевых продуктов PRESTO, 6 шт</t>
  </si>
  <si>
    <t xml:space="preserve">892212 Термосумка для переноса еды FRESHBOX, с 3 емкостями 0.8 л</t>
  </si>
  <si>
    <t xml:space="preserve">892222 Термосумка для переноса еды FRESHBOX, с 3 емкостями 1.5 л</t>
  </si>
  <si>
    <t xml:space="preserve">892238 Термосумка FRESHBOX, с 1 емкостью</t>
  </si>
  <si>
    <t xml:space="preserve">894010 Емкость для специй PRESTO 0.2 л</t>
  </si>
  <si>
    <t xml:space="preserve">894020 Емкость для продуктов PRESTO 0.5 л</t>
  </si>
  <si>
    <t xml:space="preserve">894022 Емкость для продуктов PRESTO 0.8 л</t>
  </si>
  <si>
    <t xml:space="preserve">894024 Емкость для продуктов PRESTO 1.4 л</t>
  </si>
  <si>
    <t xml:space="preserve">894026 Емкость для продуктов PRESTO 1.8 л</t>
  </si>
  <si>
    <t xml:space="preserve">894620 Емкость для продуктов FIESTA 0.5 л</t>
  </si>
  <si>
    <t xml:space="preserve">894622 Емкость для продуктов FIESTA 0.8 л</t>
  </si>
  <si>
    <t xml:space="preserve">894624 Емкость для продуктов FIESTA 1.4 л</t>
  </si>
  <si>
    <t xml:space="preserve">894626 Емкость для продуктов FIESTA 1.8 л</t>
  </si>
  <si>
    <t xml:space="preserve">894820 Емкость для продуктов MONTI 0.5 л</t>
  </si>
  <si>
    <t xml:space="preserve">894822 Емкость для продуктов MONTI 0.8 л</t>
  </si>
  <si>
    <t xml:space="preserve">894824 Емкость для продуктов MONTI 1.4 л</t>
  </si>
  <si>
    <t xml:space="preserve">894826 Емкость для продуктов MONTI 1.8 л</t>
  </si>
  <si>
    <t xml:space="preserve">895020 Емкость для продуктов PRESIDENT 0,5 л</t>
  </si>
  <si>
    <t xml:space="preserve">895026 Емкость для продуктов PRESIDENT 1,8 л</t>
  </si>
  <si>
    <t xml:space="preserve">899020 Емкость для хранения трав SENSE</t>
  </si>
  <si>
    <t xml:space="preserve">906130 Сумка для покупок складная SHOP!, дизайн 1</t>
  </si>
  <si>
    <t xml:space="preserve">906132 Сумка для покупок складная SHOP!, дизайн 2</t>
  </si>
  <si>
    <t xml:space="preserve">012 КУХОННЫЕ ОРГАНИЗАТОРЫ</t>
  </si>
  <si>
    <t xml:space="preserve">001 Металлические MONTI</t>
  </si>
  <si>
    <t xml:space="preserve">900020 Полка MONTI 26х10 см</t>
  </si>
  <si>
    <t xml:space="preserve">900022 Полка MONTI 26х10 см, двухэтажная</t>
  </si>
  <si>
    <t xml:space="preserve">900026 Полка MONTI 45х10 см</t>
  </si>
  <si>
    <t xml:space="preserve">900030 Полка MONTI 45х15 см</t>
  </si>
  <si>
    <t xml:space="preserve">900032 Полка MONTI, для 3 емкостей</t>
  </si>
  <si>
    <t xml:space="preserve">900034 Полка двухэтажная MONTI, для 6 емкостей</t>
  </si>
  <si>
    <t xml:space="preserve">900036 Полка угловая MONTI 31х31 см</t>
  </si>
  <si>
    <t xml:space="preserve">900040 Полка для специй 28 см</t>
  </si>
  <si>
    <t xml:space="preserve">900041 Полка двухэтажная MONTI, для 6 мельничек</t>
  </si>
  <si>
    <t xml:space="preserve">900043 Подставка для 3 ложек</t>
  </si>
  <si>
    <t xml:space="preserve">900044 Подставка для кухонных принадлеж- ностей MONTI</t>
  </si>
  <si>
    <t xml:space="preserve">900048 Сушилка для столовых приборов подвесная MONTI 15 см</t>
  </si>
  <si>
    <t xml:space="preserve">900049 Сушилка с подносом MONTI, 25 см</t>
  </si>
  <si>
    <t xml:space="preserve">900050 Сушилка с подносом MONTI, 35 см</t>
  </si>
  <si>
    <t xml:space="preserve">900054 Держатель для бумажных полотенец 33 см</t>
  </si>
  <si>
    <t xml:space="preserve">900056 Держатель для бумажных полотенец и фольги MONTI, 33 см</t>
  </si>
  <si>
    <t xml:space="preserve">900060 Полка для крышек MONTI, 20 см</t>
  </si>
  <si>
    <t xml:space="preserve">900062 Подставка под горячее/полка  MONTI, 24 см</t>
  </si>
  <si>
    <t xml:space="preserve">900063 Подставка под горячее  MONTI, 24 см</t>
  </si>
  <si>
    <t xml:space="preserve">900070 Блок MONTI для 7 ножей, ножниц для птицы и точилки, откидной</t>
  </si>
  <si>
    <t xml:space="preserve">900074 Емкости для специй MONTI c деревянной крышкой, 6 шт</t>
  </si>
  <si>
    <t xml:space="preserve">900076 Подвесная емкость для специй MONTI, 3 шт.</t>
  </si>
  <si>
    <t xml:space="preserve">900082 Крючок  MONTI, 6 шт.</t>
  </si>
  <si>
    <t xml:space="preserve">900084 Двойной крючок MONTI, 2 шт.</t>
  </si>
  <si>
    <t xml:space="preserve">900088 Муфта соединительная угловая 90 градусов</t>
  </si>
  <si>
    <t xml:space="preserve">900092 Подвесной карниз  - монтажный комплект, 60 см</t>
  </si>
  <si>
    <t xml:space="preserve">900094 Подвесной карниз  - монтажный комплект, 90 см</t>
  </si>
  <si>
    <t xml:space="preserve">367520 Кухонный держатель 4 в 1, прозрачная полка</t>
  </si>
  <si>
    <t xml:space="preserve">894810 Емкость для специй MONTI 0.2 л</t>
  </si>
  <si>
    <t xml:space="preserve">897520 Держатель для пакетов со специями 4FOOD 29х13 см</t>
  </si>
  <si>
    <t xml:space="preserve">900421 Кухонные часы KITCHEN TIMES, design 1</t>
  </si>
  <si>
    <t xml:space="preserve">900423 Кухонные часы KITCHEN TIMES, design 3</t>
  </si>
  <si>
    <t xml:space="preserve">900424 Кухонные часы KITCHEN TIMES, design 4</t>
  </si>
  <si>
    <t xml:space="preserve">900425 Кухонные часы KITCHEN TIMES, design 5</t>
  </si>
  <si>
    <t xml:space="preserve">900426 Кухонные часы KITCHEN TIMES, design 6</t>
  </si>
  <si>
    <t xml:space="preserve">900610 Дозатор моющего средства CLEAN KIT</t>
  </si>
  <si>
    <t xml:space="preserve">900614 Дозатор моющего средства CLEAN KIT, с подставкой для губки</t>
  </si>
  <si>
    <t xml:space="preserve">900620 Подставка для губки CLEAN KIT</t>
  </si>
  <si>
    <t xml:space="preserve">900624 Подставка для моющего средства и губки CLEAN KIT</t>
  </si>
  <si>
    <t xml:space="preserve">900630 Емкость для губки для раковины СLEANKIT</t>
  </si>
  <si>
    <t xml:space="preserve">900634 Вешалка для кухонного полотенца CLEAN KIT, для раковины</t>
  </si>
  <si>
    <t xml:space="preserve">900636 Универсальная заглушка для кухонной мойки CLEAN KIT</t>
  </si>
  <si>
    <t xml:space="preserve">900638 Коврик для раковины CLEAN KIT 32x28 см</t>
  </si>
  <si>
    <t xml:space="preserve">900640 Сушилка для посуды СLEANKIT</t>
  </si>
  <si>
    <t xml:space="preserve">900642 Сушилка для щетки и губки CLEAN KIT</t>
  </si>
  <si>
    <t xml:space="preserve">900670 Кухонные полотенца CLEAN KIT, набор из 3 штук</t>
  </si>
  <si>
    <t xml:space="preserve">900672 Полотенце для вытирания пыли CLEAN KIT</t>
  </si>
  <si>
    <t xml:space="preserve">900674 Полотенце для стекла CLEAN KIT</t>
  </si>
  <si>
    <t xml:space="preserve">900676 Полотенце с пластиковой сеткой CLEAN KIT</t>
  </si>
  <si>
    <t xml:space="preserve">900810 Дозатор для моющих средств ONLINE 350 мл</t>
  </si>
  <si>
    <t xml:space="preserve">900812 Дозатор для моющих средств ONLINE 350 мл, с местом для губки</t>
  </si>
  <si>
    <t xml:space="preserve">900814 Дозатор для моющих средств ONLINE 350 мл, узкий</t>
  </si>
  <si>
    <t xml:space="preserve">900830 Сушка ONLINE 33x30 см</t>
  </si>
  <si>
    <t xml:space="preserve">900832 Сушка ONLINE 43x30 см</t>
  </si>
  <si>
    <t xml:space="preserve">900834 Универсальная сушка с поддоном ONLINE 40х32 см</t>
  </si>
  <si>
    <t xml:space="preserve">900836 Универсальная сушка с поддоном ONLINE 50х30 см</t>
  </si>
  <si>
    <t xml:space="preserve">900842 Вкладыш для раковины ONLINE 29х27 см</t>
  </si>
  <si>
    <t xml:space="preserve">900854 Универсальная подставка раскладная ONLINE</t>
  </si>
  <si>
    <t xml:space="preserve">900856 Подставка под горячее ONLINE, нержавеющая</t>
  </si>
  <si>
    <t xml:space="preserve">900858 Подставка растяжная ONLINE, нержавеющая</t>
  </si>
  <si>
    <t xml:space="preserve">900870 Ступка ONLINE 6 см</t>
  </si>
  <si>
    <t xml:space="preserve">900874 Ступка ONLINE 13 см</t>
  </si>
  <si>
    <t xml:space="preserve">900884 Емкость для продуктов ONLINE</t>
  </si>
  <si>
    <t xml:space="preserve">900898 Подложка для ящиков ONLINE 150 x 50 см</t>
  </si>
  <si>
    <t xml:space="preserve">НЕ ТЕСКОМА</t>
  </si>
  <si>
    <t xml:space="preserve">GREEN PAN</t>
  </si>
  <si>
    <t xml:space="preserve">Грин Лайф</t>
  </si>
  <si>
    <t xml:space="preserve">617510 Сковорода Жить Здорово,  d20cм, черная</t>
  </si>
  <si>
    <t xml:space="preserve">617511 Сковорода Жить Здорово,  d24cм, черная</t>
  </si>
  <si>
    <t xml:space="preserve">617512 Сковорода Жить Здорово,  d26cм, черная</t>
  </si>
  <si>
    <t xml:space="preserve">617513 Сковорода Жить Здорово,  d28cм, черная</t>
  </si>
  <si>
    <t xml:space="preserve">617514 Сотейник Жить Здорово,  d24cм, черный</t>
  </si>
  <si>
    <t xml:space="preserve">617515 Сотейник Жить Здорово,  d26cм, черный</t>
  </si>
  <si>
    <t xml:space="preserve">617528 Сковорода Жить Здорово,  d20cм, белая</t>
  </si>
  <si>
    <t xml:space="preserve">617529 Сковорода Жить Здорово,  d24cм, белая</t>
  </si>
  <si>
    <t xml:space="preserve">617530 Сковорода Жить Здорово,  d26cм, белая</t>
  </si>
  <si>
    <t xml:space="preserve">617531 Сковорода Жить Здорово,  d28cм, белая</t>
  </si>
  <si>
    <t xml:space="preserve">617532 Сотейник Жить Здорово,  d24cм, белый</t>
  </si>
  <si>
    <t xml:space="preserve">617533 Сотейник Жить Здорово,  d26cм, белый</t>
  </si>
  <si>
    <t xml:space="preserve">617534 Ковш Жить Здорово,  d15cм, 1 л, белый</t>
  </si>
  <si>
    <t xml:space="preserve">617535 Ковш Жить Здорово,  d18cм, 2 л, белый</t>
  </si>
  <si>
    <t xml:space="preserve">617823 Набор из 3х предметов( Сковорода 24см.+кастрюля18см.2л.+соусник 1,1л без крышки), белый</t>
  </si>
  <si>
    <t xml:space="preserve">617002 Варежка-прихватка Green Pan</t>
  </si>
  <si>
    <t xml:space="preserve">617009 Подставка/ прихватка "Дуб"</t>
  </si>
  <si>
    <t xml:space="preserve">617010 Подставка/ прихватка "Клен"</t>
  </si>
  <si>
    <t xml:space="preserve">617011 Подставка/ прихватка "Сердце"</t>
  </si>
  <si>
    <t xml:space="preserve">617031 Противень-решетка  Dubai 28х38х2,5см</t>
  </si>
  <si>
    <t xml:space="preserve">617061  Сковорода белый LONDON, d 20см</t>
  </si>
  <si>
    <t xml:space="preserve">617062  Сковорода белый LONDON, d 24см</t>
  </si>
  <si>
    <t xml:space="preserve">617063  Сковорода белый LONDON, d 28см</t>
  </si>
  <si>
    <t xml:space="preserve">617064  Соусник с носиком белый LONDON, d 14см, 1л.</t>
  </si>
  <si>
    <t xml:space="preserve">617069  Кастрюля белый LONDON с антипригарным покрытием, d 20см</t>
  </si>
  <si>
    <t xml:space="preserve">617070  Жаровня для курицы LONDON, d 30см</t>
  </si>
  <si>
    <t xml:space="preserve">617071 Стеклянная крышка GREEN PAN,  d20cм</t>
  </si>
  <si>
    <t xml:space="preserve">617072 Стеклянная крышка GREEN PAN,  d24cм</t>
  </si>
  <si>
    <t xml:space="preserve">617073 Стеклянная крышка GREEN PAN,  d28cм</t>
  </si>
  <si>
    <t xml:space="preserve">617158  Сковорода - сотейник KIOTO BIS,  d24cм</t>
  </si>
  <si>
    <t xml:space="preserve">617159  Сковорода - сотейник KIOTO BIS,  d28cм</t>
  </si>
  <si>
    <t xml:space="preserve">617174  Сковорода - гриль KIOTO BIS,  d24cм</t>
  </si>
  <si>
    <t xml:space="preserve">617249 Набор для мамы из 3-х предметов бел. LONDON (сковорода 20см, соусник 14см, кастрюля 16см ст/кр)</t>
  </si>
  <si>
    <t xml:space="preserve">617250  Сковорода черный LONDON, d 20см</t>
  </si>
  <si>
    <t xml:space="preserve">617251  Сковорода черный LONDON, d 28 см</t>
  </si>
  <si>
    <t xml:space="preserve">617252  Соусник черный LONDON, d 14 см, 1 л</t>
  </si>
  <si>
    <t xml:space="preserve">617352 Сковорода Жить Здорово, сталь, 20 см</t>
  </si>
  <si>
    <t xml:space="preserve">617353 Сковорода Жить Здорово, сталь, 24 см</t>
  </si>
  <si>
    <t xml:space="preserve">617354 Сковорода Жить Здорово, сталь, 26 см</t>
  </si>
  <si>
    <t xml:space="preserve">617355 Сковорода Жить Здорово, сталь, 28 см</t>
  </si>
  <si>
    <t xml:space="preserve">617356 Соусник Жить Здорово, сталь, 14 см</t>
  </si>
  <si>
    <t xml:space="preserve">617357 Соусник Жить Здорово, сталь, 16 см</t>
  </si>
  <si>
    <t xml:space="preserve">617358 Сотейник Жить Здорово, сталь, 24 см</t>
  </si>
  <si>
    <t xml:space="preserve">617359 Сотейник Жить Здорово, сталь, 28 см</t>
  </si>
  <si>
    <t xml:space="preserve">617360 Кастрюля Жить Здорово, сталь, 20 см</t>
  </si>
  <si>
    <t xml:space="preserve">617405  Сковорода KIOTO BIS,  d20cм</t>
  </si>
  <si>
    <t xml:space="preserve">617406  Сковорода KIOTO BIS,  d24cм</t>
  </si>
  <si>
    <t xml:space="preserve">617407  Сковорода KIOTO BIS,  d28cм</t>
  </si>
  <si>
    <t xml:space="preserve">617411 Сковорода STOCKHOLM,   d20 cм</t>
  </si>
  <si>
    <t xml:space="preserve">617412 Сковорода STOCKHOLM,   d24 cм</t>
  </si>
  <si>
    <t xml:space="preserve">617413 Сковорода STOCKHOLM,   d28 cм</t>
  </si>
  <si>
    <t xml:space="preserve">617414 Сковорода  VIENNA, d 20 cм</t>
  </si>
  <si>
    <t xml:space="preserve">617415 Сковорода  VIENNA, d 24 cм</t>
  </si>
  <si>
    <t xml:space="preserve">617416 Сковорода  VIENNA, d 28 cм</t>
  </si>
  <si>
    <t xml:space="preserve">617620  Сковорода Helsinki, d 20см, бак. ручка</t>
  </si>
  <si>
    <t xml:space="preserve">617621  Сковорода Helsinki, d 24см, бак. ручка</t>
  </si>
  <si>
    <t xml:space="preserve">617622  Сковорода Helsinki, d 26см, бак. ручка</t>
  </si>
  <si>
    <t xml:space="preserve">617623  Сковорода Helsinki, d 28см, бак. ручка</t>
  </si>
  <si>
    <t xml:space="preserve">617624  Сковорода Helsinki, d 32см, с вспом.ручкой</t>
  </si>
  <si>
    <t xml:space="preserve">617625  Сотейник Helsinki, d 28см, бак. ручка</t>
  </si>
  <si>
    <t xml:space="preserve">617670  Соусник с двумя носиками KIOTO BIS 14cм/1л</t>
  </si>
  <si>
    <t xml:space="preserve">617671  Соусник KIOTO BIS 16cм/1,5 л</t>
  </si>
  <si>
    <t xml:space="preserve">617672 Кастрюля KIOTO BIS 18cм/2л</t>
  </si>
  <si>
    <t xml:space="preserve">617673 Кастрюля KIOTO BIS 20cм/3л</t>
  </si>
  <si>
    <t xml:space="preserve">617674 Кастрюля KIOTO BIS 24cм/5л</t>
  </si>
  <si>
    <t xml:space="preserve">617707  Сковорода черный LONDON, d 24 см</t>
  </si>
  <si>
    <t xml:space="preserve">617708  Кастрюля черный LONDON с антипригарным покрытием, d 20см</t>
  </si>
  <si>
    <t xml:space="preserve">617709  Сотейник черный LONDON, d 24 см со ст.  крышкой</t>
  </si>
  <si>
    <t xml:space="preserve">617841 Сковорода белый KYOTO 18 см, бак. ручка soft touch</t>
  </si>
  <si>
    <t xml:space="preserve">617842 Сковорода белый KYOTO 20 см, бак. ручка soft touch</t>
  </si>
  <si>
    <t xml:space="preserve">617843 Сковорода белый KYOTO 24 см, бак. ручка soft touch</t>
  </si>
  <si>
    <t xml:space="preserve">617844 Сковорода белый KYOTO 26 см, бак. ручка soft touch</t>
  </si>
  <si>
    <t xml:space="preserve">617845 Сковорода белый KYOTO 28 см, бак. ручка soft touch</t>
  </si>
  <si>
    <t xml:space="preserve">617846 Сотейник белый KYOTO 24 см, бак. ручка soft touch</t>
  </si>
  <si>
    <t xml:space="preserve">617847 Сотейник белый KYOTO 26 см, бак. ручка soft touch</t>
  </si>
  <si>
    <t xml:space="preserve">617848 Блинница  STOCKHOLM, d 28 cм.</t>
  </si>
  <si>
    <t xml:space="preserve">617853 Кастрюля 6 л со стал. крышкой LONDON,d 30см</t>
  </si>
  <si>
    <t xml:space="preserve">617854 Сотейник открытый LONDON,d 24 см</t>
  </si>
  <si>
    <t xml:space="preserve">617858 Сковорода РИО, 20 см</t>
  </si>
  <si>
    <t xml:space="preserve">617859 Сковорода РИО, 24 см</t>
  </si>
  <si>
    <t xml:space="preserve">617860 Сковорода РИО, 28 см</t>
  </si>
  <si>
    <t xml:space="preserve">617861 Блинная сковорода РИО, 24 см</t>
  </si>
  <si>
    <t xml:space="preserve">617862 Набор ESSENTIALS "Хот Пот" 24 см с пароваркой, 5 л (красная миска)</t>
  </si>
  <si>
    <t xml:space="preserve">617864 Стеклянная крышка GreenPan, 26cм, бак/ручка</t>
  </si>
  <si>
    <t xml:space="preserve">617865 Стеклянная крышка GreenPan, 20cм, бак/ручка</t>
  </si>
  <si>
    <t xml:space="preserve">617866 Стеклянная крышка GreenPan, 24cм, бак/ручка</t>
  </si>
  <si>
    <t xml:space="preserve">617867 Стеклянная крышка GreenPan, 28cм, бак/ручка</t>
  </si>
  <si>
    <t xml:space="preserve">617926 Сковорода STOCKHOLM, d20 cм (нов. с индукц)</t>
  </si>
  <si>
    <t xml:space="preserve">617927 Сковорода STOCKHOLM, d24 cм (нов. с индукц)</t>
  </si>
  <si>
    <t xml:space="preserve">617928 Сковорода STOCKHOLM, d26 cм (нов. с индукц)</t>
  </si>
  <si>
    <t xml:space="preserve">617929 Сковорода STOCKHOLM, d28 cм (нов. с индукц)</t>
  </si>
  <si>
    <t xml:space="preserve">617933 Соусник STOCKHOLM, d16 cм (нов. с индукц)</t>
  </si>
  <si>
    <t xml:space="preserve">617936 Кастрюля STOCKHOLM, d18 cм (нов. с индукц)</t>
  </si>
  <si>
    <t xml:space="preserve">617937 Кастрюля STOCKHOLM, d20 cм (нов. с индукц)</t>
  </si>
  <si>
    <t xml:space="preserve">617967 Сотейник STOCKHOLM, d24 cм (нов. с индукц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руб.&quot;"/>
    <numFmt numFmtId="167" formatCode="0.00&quot; руб.&quot;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7040</xdr:colOff>
      <xdr:row>0</xdr:row>
      <xdr:rowOff>0</xdr:rowOff>
    </xdr:from>
    <xdr:to>
      <xdr:col>1</xdr:col>
      <xdr:colOff>1200960</xdr:colOff>
      <xdr:row>0</xdr:row>
      <xdr:rowOff>142920</xdr:rowOff>
    </xdr:to>
    <xdr:sp>
      <xdr:nvSpPr>
        <xdr:cNvPr id="0" name="Текст 1"/>
        <xdr:cNvSpPr/>
      </xdr:nvSpPr>
      <xdr:spPr>
        <a:xfrm>
          <a:off x="676800" y="0"/>
          <a:ext cx="67392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028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6800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1.99"/>
    <col collapsed="false" customWidth="true" hidden="false" outlineLevel="0" max="3" min="3" style="1" width="15.33"/>
    <col collapsed="false" customWidth="true" hidden="false" outlineLevel="0" max="4" min="4" style="1" width="6.65"/>
    <col collapsed="false" customWidth="true" hidden="true" outlineLevel="0" max="5" min="5" style="1" width="13.99"/>
    <col collapsed="false" customWidth="false" hidden="false" outlineLevel="0" max="6" min="6" style="2" width="10.33"/>
    <col collapsed="false" customWidth="false" hidden="false" outlineLevel="0" max="257" min="7" style="1" width="10.33"/>
  </cols>
  <sheetData>
    <row r="1" s="3" customFormat="true" ht="11.25" hidden="false" customHeight="true" outlineLevel="0" collapsed="false">
      <c r="F1" s="4"/>
    </row>
    <row r="2" customFormat="false" ht="2.25" hidden="false" customHeight="true" outlineLevel="0" collapsed="false"/>
    <row r="3" customFormat="false" ht="27.75" hidden="false" customHeight="false" outlineLevel="0" collapsed="false">
      <c r="B3" s="5" t="s">
        <v>0</v>
      </c>
      <c r="D3" s="6"/>
    </row>
    <row r="4" customFormat="false" ht="7.5" hidden="false" customHeight="true" outlineLevel="0" collapsed="false"/>
    <row r="5" customFormat="false" ht="25.5" hidden="false" customHeight="false" outlineLevel="0" collapsed="false">
      <c r="B5" s="7" t="s">
        <v>1</v>
      </c>
    </row>
    <row r="6" customFormat="false" ht="7.5" hidden="false" customHeight="true" outlineLevel="0" collapsed="false"/>
    <row r="7" customFormat="false" ht="26.25" hidden="false" customHeight="false" outlineLevel="0" collapsed="false">
      <c r="B7" s="8" t="s">
        <v>2</v>
      </c>
    </row>
    <row r="8" customFormat="false" ht="12.75" hidden="false" customHeight="false" outlineLevel="0" collapsed="false">
      <c r="B8" s="9" t="s">
        <v>3</v>
      </c>
    </row>
    <row r="9" customFormat="false" ht="7.5" hidden="false" customHeight="true" outlineLevel="0" collapsed="false"/>
    <row r="10" customFormat="false" ht="12.75" hidden="false" customHeight="true" outlineLevel="0" collapsed="false">
      <c r="B10" s="10" t="s">
        <v>4</v>
      </c>
      <c r="C10" s="11" t="s">
        <v>5</v>
      </c>
      <c r="D10" s="11"/>
      <c r="F10" s="2" t="s">
        <v>6</v>
      </c>
    </row>
    <row r="11" customFormat="false" ht="12.75" hidden="false" customHeight="true" outlineLevel="0" collapsed="false">
      <c r="B11" s="12"/>
      <c r="C11" s="13" t="s">
        <v>7</v>
      </c>
      <c r="D11" s="13"/>
    </row>
    <row r="12" customFormat="false" ht="15" hidden="false" customHeight="false" outlineLevel="0" collapsed="false">
      <c r="B12" s="14" t="s">
        <v>8</v>
      </c>
      <c r="C12" s="15"/>
      <c r="D12" s="15"/>
      <c r="E12" s="16"/>
    </row>
    <row r="13" customFormat="false" ht="14.25" hidden="false" customHeight="false" outlineLevel="0" collapsed="false">
      <c r="B13" s="17" t="s">
        <v>9</v>
      </c>
      <c r="C13" s="18"/>
      <c r="D13" s="18"/>
      <c r="E13" s="16"/>
    </row>
    <row r="14" customFormat="false" ht="11.25" hidden="false" customHeight="false" outlineLevel="0" collapsed="false">
      <c r="B14" s="19" t="s">
        <v>10</v>
      </c>
      <c r="C14" s="20" t="n">
        <v>6650.59</v>
      </c>
      <c r="D14" s="21" t="s">
        <v>11</v>
      </c>
      <c r="E14" s="1" t="n">
        <f aca="false">C14*10%</f>
        <v>665.059</v>
      </c>
      <c r="F14" s="2" t="n">
        <f aca="false">C14-E14</f>
        <v>5985.531</v>
      </c>
    </row>
    <row r="15" customFormat="false" ht="11.25" hidden="false" customHeight="false" outlineLevel="0" collapsed="false">
      <c r="B15" s="19" t="s">
        <v>12</v>
      </c>
      <c r="C15" s="20" t="n">
        <v>6931.3</v>
      </c>
      <c r="D15" s="21" t="s">
        <v>11</v>
      </c>
      <c r="E15" s="1" t="n">
        <f aca="false">C15*10%</f>
        <v>693.13</v>
      </c>
      <c r="F15" s="2" t="n">
        <f aca="false">C15-E15</f>
        <v>6238.17</v>
      </c>
    </row>
    <row r="16" customFormat="false" ht="11.25" hidden="false" customHeight="false" outlineLevel="0" collapsed="false">
      <c r="B16" s="19" t="s">
        <v>13</v>
      </c>
      <c r="C16" s="20" t="n">
        <v>5905.56</v>
      </c>
      <c r="D16" s="21" t="s">
        <v>11</v>
      </c>
      <c r="E16" s="1" t="n">
        <f aca="false">C16*10%</f>
        <v>590.556</v>
      </c>
      <c r="F16" s="2" t="n">
        <f aca="false">C16-E16</f>
        <v>5315.004</v>
      </c>
    </row>
    <row r="17" customFormat="false" ht="11.25" hidden="false" customHeight="false" outlineLevel="0" collapsed="false">
      <c r="B17" s="19" t="s">
        <v>14</v>
      </c>
      <c r="C17" s="20" t="n">
        <v>6884.87</v>
      </c>
      <c r="D17" s="21" t="s">
        <v>11</v>
      </c>
      <c r="E17" s="1" t="n">
        <f aca="false">C17*10%</f>
        <v>688.487</v>
      </c>
      <c r="F17" s="2" t="n">
        <f aca="false">C17-E17</f>
        <v>6196.383</v>
      </c>
    </row>
    <row r="18" customFormat="false" ht="11.25" hidden="false" customHeight="false" outlineLevel="0" collapsed="false">
      <c r="B18" s="19" t="s">
        <v>15</v>
      </c>
      <c r="C18" s="20" t="n">
        <v>10031.04</v>
      </c>
      <c r="D18" s="21" t="s">
        <v>11</v>
      </c>
      <c r="E18" s="1" t="n">
        <f aca="false">C18*10%</f>
        <v>1003.104</v>
      </c>
      <c r="F18" s="2" t="n">
        <f aca="false">C18-E18</f>
        <v>9027.936</v>
      </c>
    </row>
    <row r="19" customFormat="false" ht="11.25" hidden="false" customHeight="false" outlineLevel="0" collapsed="false">
      <c r="B19" s="19" t="s">
        <v>16</v>
      </c>
      <c r="C19" s="20" t="n">
        <v>9446.48</v>
      </c>
      <c r="D19" s="21" t="s">
        <v>11</v>
      </c>
      <c r="E19" s="1" t="n">
        <f aca="false">C19*10%</f>
        <v>944.648</v>
      </c>
      <c r="F19" s="2" t="n">
        <f aca="false">C19-E19</f>
        <v>8501.832</v>
      </c>
    </row>
    <row r="20" customFormat="false" ht="11.25" hidden="false" customHeight="false" outlineLevel="0" collapsed="false">
      <c r="B20" s="19" t="s">
        <v>17</v>
      </c>
      <c r="C20" s="20" t="n">
        <v>7685.5</v>
      </c>
      <c r="D20" s="21" t="s">
        <v>11</v>
      </c>
      <c r="E20" s="1" t="n">
        <f aca="false">C20*10%</f>
        <v>768.55</v>
      </c>
      <c r="F20" s="2" t="n">
        <f aca="false">C20-E20</f>
        <v>6916.95</v>
      </c>
    </row>
    <row r="21" customFormat="false" ht="22.5" hidden="false" customHeight="false" outlineLevel="0" collapsed="false">
      <c r="B21" s="19" t="s">
        <v>18</v>
      </c>
      <c r="C21" s="20" t="n">
        <v>9697.08</v>
      </c>
      <c r="D21" s="21" t="s">
        <v>11</v>
      </c>
      <c r="E21" s="1" t="n">
        <f aca="false">C21*10%</f>
        <v>969.708</v>
      </c>
      <c r="F21" s="2" t="n">
        <f aca="false">C21-E21</f>
        <v>8727.372</v>
      </c>
    </row>
    <row r="22" customFormat="false" ht="11.25" hidden="false" customHeight="false" outlineLevel="0" collapsed="false">
      <c r="B22" s="19" t="s">
        <v>19</v>
      </c>
      <c r="C22" s="20" t="n">
        <v>1147.71</v>
      </c>
      <c r="D22" s="21" t="s">
        <v>11</v>
      </c>
      <c r="E22" s="1" t="n">
        <f aca="false">C22*10%</f>
        <v>114.771</v>
      </c>
      <c r="F22" s="2" t="n">
        <f aca="false">C22-E22</f>
        <v>1032.939</v>
      </c>
    </row>
    <row r="23" customFormat="false" ht="22.5" hidden="false" customHeight="false" outlineLevel="0" collapsed="false">
      <c r="B23" s="19" t="s">
        <v>20</v>
      </c>
      <c r="C23" s="20" t="n">
        <v>1523.18</v>
      </c>
      <c r="D23" s="21" t="s">
        <v>11</v>
      </c>
      <c r="E23" s="1" t="n">
        <f aca="false">C23*10%</f>
        <v>152.318</v>
      </c>
      <c r="F23" s="2" t="n">
        <f aca="false">C23-E23</f>
        <v>1370.862</v>
      </c>
    </row>
    <row r="24" customFormat="false" ht="22.5" hidden="false" customHeight="false" outlineLevel="0" collapsed="false">
      <c r="B24" s="19" t="s">
        <v>21</v>
      </c>
      <c r="C24" s="20" t="n">
        <v>1720.26</v>
      </c>
      <c r="D24" s="21" t="s">
        <v>11</v>
      </c>
      <c r="E24" s="1" t="n">
        <f aca="false">C24*10%</f>
        <v>172.026</v>
      </c>
      <c r="F24" s="2" t="n">
        <f aca="false">C24-E24</f>
        <v>1548.234</v>
      </c>
    </row>
    <row r="25" customFormat="false" ht="22.5" hidden="false" customHeight="false" outlineLevel="0" collapsed="false">
      <c r="B25" s="19" t="s">
        <v>22</v>
      </c>
      <c r="C25" s="20" t="n">
        <v>2306.54</v>
      </c>
      <c r="D25" s="21" t="s">
        <v>11</v>
      </c>
      <c r="E25" s="1" t="n">
        <f aca="false">C25*10%</f>
        <v>230.654</v>
      </c>
      <c r="F25" s="2" t="n">
        <f aca="false">C25-E25</f>
        <v>2075.886</v>
      </c>
    </row>
    <row r="26" customFormat="false" ht="11.25" hidden="false" customHeight="false" outlineLevel="0" collapsed="false">
      <c r="B26" s="19" t="s">
        <v>23</v>
      </c>
      <c r="C26" s="20" t="n">
        <v>1436.7</v>
      </c>
      <c r="D26" s="21" t="s">
        <v>11</v>
      </c>
      <c r="E26" s="1" t="n">
        <f aca="false">C26*10%</f>
        <v>143.67</v>
      </c>
      <c r="F26" s="2" t="n">
        <f aca="false">C26-E26</f>
        <v>1293.03</v>
      </c>
    </row>
    <row r="27" customFormat="false" ht="11.25" hidden="false" customHeight="false" outlineLevel="0" collapsed="false">
      <c r="B27" s="19" t="s">
        <v>24</v>
      </c>
      <c r="C27" s="20" t="n">
        <v>1608.3</v>
      </c>
      <c r="D27" s="21" t="s">
        <v>11</v>
      </c>
      <c r="E27" s="1" t="n">
        <f aca="false">C27*10%</f>
        <v>160.83</v>
      </c>
      <c r="F27" s="2" t="n">
        <f aca="false">C27-E27</f>
        <v>1447.47</v>
      </c>
    </row>
    <row r="28" customFormat="false" ht="11.25" hidden="false" customHeight="false" outlineLevel="0" collapsed="false">
      <c r="B28" s="19" t="s">
        <v>25</v>
      </c>
      <c r="C28" s="20" t="n">
        <v>2050.46</v>
      </c>
      <c r="D28" s="21" t="s">
        <v>11</v>
      </c>
      <c r="E28" s="1" t="n">
        <f aca="false">C28*10%</f>
        <v>205.046</v>
      </c>
      <c r="F28" s="2" t="n">
        <f aca="false">C28-E28</f>
        <v>1845.414</v>
      </c>
    </row>
    <row r="29" customFormat="false" ht="11.25" hidden="false" customHeight="false" outlineLevel="0" collapsed="false">
      <c r="B29" s="19" t="s">
        <v>26</v>
      </c>
      <c r="C29" s="20" t="n">
        <v>1037.06</v>
      </c>
      <c r="D29" s="21" t="s">
        <v>11</v>
      </c>
      <c r="E29" s="1" t="n">
        <f aca="false">C29*10%</f>
        <v>103.706</v>
      </c>
      <c r="F29" s="2" t="n">
        <f aca="false">C29-E29</f>
        <v>933.354</v>
      </c>
    </row>
    <row r="30" customFormat="false" ht="11.25" hidden="false" customHeight="false" outlineLevel="0" collapsed="false">
      <c r="B30" s="19" t="s">
        <v>27</v>
      </c>
      <c r="C30" s="22" t="n">
        <v>516.02</v>
      </c>
      <c r="D30" s="21" t="s">
        <v>11</v>
      </c>
      <c r="E30" s="1" t="n">
        <f aca="false">C30*10%</f>
        <v>51.602</v>
      </c>
      <c r="F30" s="2" t="n">
        <f aca="false">C30-E30</f>
        <v>464.418</v>
      </c>
    </row>
    <row r="31" customFormat="false" ht="11.25" hidden="false" customHeight="false" outlineLevel="0" collapsed="false">
      <c r="B31" s="19" t="s">
        <v>28</v>
      </c>
      <c r="C31" s="22" t="n">
        <v>610.73</v>
      </c>
      <c r="D31" s="21" t="s">
        <v>11</v>
      </c>
      <c r="E31" s="1" t="n">
        <f aca="false">C31*10%</f>
        <v>61.073</v>
      </c>
      <c r="F31" s="2" t="n">
        <f aca="false">C31-E31</f>
        <v>549.657</v>
      </c>
    </row>
    <row r="32" customFormat="false" ht="11.25" hidden="false" customHeight="false" outlineLevel="0" collapsed="false">
      <c r="B32" s="19" t="s">
        <v>29</v>
      </c>
      <c r="C32" s="22" t="n">
        <v>760.58</v>
      </c>
      <c r="D32" s="21" t="s">
        <v>11</v>
      </c>
      <c r="E32" s="1" t="n">
        <f aca="false">C32*10%</f>
        <v>76.058</v>
      </c>
      <c r="F32" s="2" t="n">
        <f aca="false">C32-E32</f>
        <v>684.522</v>
      </c>
    </row>
    <row r="33" customFormat="false" ht="11.25" hidden="false" customHeight="false" outlineLevel="0" collapsed="false">
      <c r="B33" s="19" t="s">
        <v>30</v>
      </c>
      <c r="C33" s="20" t="n">
        <v>1018.58</v>
      </c>
      <c r="D33" s="21" t="s">
        <v>11</v>
      </c>
      <c r="E33" s="1" t="n">
        <f aca="false">C33*10%</f>
        <v>101.858</v>
      </c>
      <c r="F33" s="2" t="n">
        <f aca="false">C33-E33</f>
        <v>916.722</v>
      </c>
    </row>
    <row r="34" customFormat="false" ht="11.25" hidden="false" customHeight="false" outlineLevel="0" collapsed="false">
      <c r="B34" s="19" t="s">
        <v>31</v>
      </c>
      <c r="C34" s="20" t="n">
        <v>1200.8</v>
      </c>
      <c r="D34" s="21" t="s">
        <v>11</v>
      </c>
      <c r="E34" s="1" t="n">
        <f aca="false">C34*10%</f>
        <v>120.08</v>
      </c>
      <c r="F34" s="2" t="n">
        <f aca="false">C34-E34</f>
        <v>1080.72</v>
      </c>
    </row>
    <row r="35" customFormat="false" ht="22.5" hidden="false" customHeight="false" outlineLevel="0" collapsed="false">
      <c r="B35" s="19" t="s">
        <v>32</v>
      </c>
      <c r="C35" s="20" t="n">
        <v>1733.82</v>
      </c>
      <c r="D35" s="21" t="s">
        <v>11</v>
      </c>
      <c r="E35" s="1" t="n">
        <f aca="false">C35*10%</f>
        <v>173.382</v>
      </c>
      <c r="F35" s="2" t="n">
        <f aca="false">C35-E35</f>
        <v>1560.438</v>
      </c>
    </row>
    <row r="36" customFormat="false" ht="11.25" hidden="false" customHeight="false" outlineLevel="0" collapsed="false">
      <c r="B36" s="19" t="s">
        <v>33</v>
      </c>
      <c r="C36" s="20" t="n">
        <v>1914.63</v>
      </c>
      <c r="D36" s="21" t="s">
        <v>11</v>
      </c>
      <c r="E36" s="1" t="n">
        <f aca="false">C36*10%</f>
        <v>191.463</v>
      </c>
      <c r="F36" s="2" t="n">
        <f aca="false">C36-E36</f>
        <v>1723.167</v>
      </c>
    </row>
    <row r="37" customFormat="false" ht="11.25" hidden="false" customHeight="false" outlineLevel="0" collapsed="false">
      <c r="B37" s="19" t="s">
        <v>34</v>
      </c>
      <c r="C37" s="20" t="n">
        <v>2661.58</v>
      </c>
      <c r="D37" s="21" t="s">
        <v>11</v>
      </c>
      <c r="E37" s="1" t="n">
        <f aca="false">C37*10%</f>
        <v>266.158</v>
      </c>
      <c r="F37" s="2" t="n">
        <f aca="false">C37-E37</f>
        <v>2395.422</v>
      </c>
    </row>
    <row r="38" customFormat="false" ht="11.25" hidden="false" customHeight="false" outlineLevel="0" collapsed="false">
      <c r="B38" s="19" t="s">
        <v>35</v>
      </c>
      <c r="C38" s="20" t="n">
        <v>1147.54</v>
      </c>
      <c r="D38" s="21" t="s">
        <v>11</v>
      </c>
      <c r="E38" s="1" t="n">
        <f aca="false">C38*10%</f>
        <v>114.754</v>
      </c>
      <c r="F38" s="2" t="n">
        <f aca="false">C38-E38</f>
        <v>1032.786</v>
      </c>
    </row>
    <row r="39" customFormat="false" ht="11.25" hidden="false" customHeight="false" outlineLevel="0" collapsed="false">
      <c r="B39" s="19" t="s">
        <v>36</v>
      </c>
      <c r="C39" s="20" t="n">
        <v>1352.14</v>
      </c>
      <c r="D39" s="21" t="s">
        <v>11</v>
      </c>
      <c r="E39" s="1" t="n">
        <f aca="false">C39*10%</f>
        <v>135.214</v>
      </c>
      <c r="F39" s="2" t="n">
        <f aca="false">C39-E39</f>
        <v>1216.926</v>
      </c>
    </row>
    <row r="40" customFormat="false" ht="11.25" hidden="false" customHeight="false" outlineLevel="0" collapsed="false">
      <c r="B40" s="19" t="s">
        <v>37</v>
      </c>
      <c r="C40" s="20" t="n">
        <v>1579.17</v>
      </c>
      <c r="D40" s="21" t="s">
        <v>11</v>
      </c>
      <c r="E40" s="1" t="n">
        <f aca="false">C40*10%</f>
        <v>157.917</v>
      </c>
      <c r="F40" s="2" t="n">
        <f aca="false">C40-E40</f>
        <v>1421.253</v>
      </c>
    </row>
    <row r="41" customFormat="false" ht="11.25" hidden="false" customHeight="false" outlineLevel="0" collapsed="false">
      <c r="B41" s="19" t="s">
        <v>38</v>
      </c>
      <c r="C41" s="20" t="n">
        <v>1809.09</v>
      </c>
      <c r="D41" s="21" t="s">
        <v>11</v>
      </c>
      <c r="E41" s="1" t="n">
        <f aca="false">C41*10%</f>
        <v>180.909</v>
      </c>
      <c r="F41" s="2" t="n">
        <f aca="false">C41-E41</f>
        <v>1628.181</v>
      </c>
    </row>
    <row r="42" customFormat="false" ht="11.25" hidden="false" customHeight="false" outlineLevel="0" collapsed="false">
      <c r="B42" s="19" t="s">
        <v>39</v>
      </c>
      <c r="C42" s="20" t="n">
        <v>2173.59</v>
      </c>
      <c r="D42" s="21" t="s">
        <v>11</v>
      </c>
      <c r="E42" s="1" t="n">
        <f aca="false">C42*10%</f>
        <v>217.359</v>
      </c>
      <c r="F42" s="2" t="n">
        <f aca="false">C42-E42</f>
        <v>1956.231</v>
      </c>
    </row>
    <row r="43" customFormat="false" ht="11.25" hidden="false" customHeight="false" outlineLevel="0" collapsed="false">
      <c r="B43" s="19" t="s">
        <v>40</v>
      </c>
      <c r="C43" s="20" t="n">
        <v>2414.38</v>
      </c>
      <c r="D43" s="21" t="s">
        <v>11</v>
      </c>
      <c r="E43" s="1" t="n">
        <f aca="false">C43*10%</f>
        <v>241.438</v>
      </c>
      <c r="F43" s="2" t="n">
        <f aca="false">C43-E43</f>
        <v>2172.942</v>
      </c>
    </row>
    <row r="44" customFormat="false" ht="11.25" hidden="false" customHeight="false" outlineLevel="0" collapsed="false">
      <c r="B44" s="19" t="s">
        <v>41</v>
      </c>
      <c r="C44" s="20" t="n">
        <v>2808.15</v>
      </c>
      <c r="D44" s="21" t="s">
        <v>11</v>
      </c>
      <c r="E44" s="1" t="n">
        <f aca="false">C44*10%</f>
        <v>280.815</v>
      </c>
      <c r="F44" s="2" t="n">
        <f aca="false">C44-E44</f>
        <v>2527.335</v>
      </c>
    </row>
    <row r="45" customFormat="false" ht="11.25" hidden="false" customHeight="false" outlineLevel="0" collapsed="false">
      <c r="B45" s="19" t="s">
        <v>42</v>
      </c>
      <c r="C45" s="20" t="n">
        <v>3256.7</v>
      </c>
      <c r="D45" s="21" t="s">
        <v>11</v>
      </c>
      <c r="E45" s="1" t="n">
        <f aca="false">C45*10%</f>
        <v>325.67</v>
      </c>
      <c r="F45" s="2" t="n">
        <f aca="false">C45-E45</f>
        <v>2931.03</v>
      </c>
    </row>
    <row r="46" customFormat="false" ht="11.25" hidden="false" customHeight="false" outlineLevel="0" collapsed="false">
      <c r="B46" s="19" t="s">
        <v>43</v>
      </c>
      <c r="C46" s="20" t="n">
        <v>1053.77</v>
      </c>
      <c r="D46" s="21" t="s">
        <v>11</v>
      </c>
      <c r="E46" s="1" t="n">
        <f aca="false">C46*10%</f>
        <v>105.377</v>
      </c>
      <c r="F46" s="2" t="n">
        <f aca="false">C46-E46</f>
        <v>948.393</v>
      </c>
    </row>
    <row r="47" customFormat="false" ht="11.25" hidden="false" customHeight="false" outlineLevel="0" collapsed="false">
      <c r="B47" s="19" t="s">
        <v>44</v>
      </c>
      <c r="C47" s="20" t="n">
        <v>1256.43</v>
      </c>
      <c r="D47" s="21" t="s">
        <v>11</v>
      </c>
      <c r="E47" s="1" t="n">
        <f aca="false">C47*10%</f>
        <v>125.643</v>
      </c>
      <c r="F47" s="2" t="n">
        <f aca="false">C47-E47</f>
        <v>1130.787</v>
      </c>
    </row>
    <row r="48" customFormat="false" ht="11.25" hidden="false" customHeight="false" outlineLevel="0" collapsed="false">
      <c r="B48" s="19" t="s">
        <v>45</v>
      </c>
      <c r="C48" s="20" t="n">
        <v>1456.52</v>
      </c>
      <c r="D48" s="21" t="s">
        <v>11</v>
      </c>
      <c r="E48" s="1" t="n">
        <f aca="false">C48*10%</f>
        <v>145.652</v>
      </c>
      <c r="F48" s="2" t="n">
        <f aca="false">C48-E48</f>
        <v>1310.868</v>
      </c>
    </row>
    <row r="49" customFormat="false" ht="11.25" hidden="false" customHeight="false" outlineLevel="0" collapsed="false">
      <c r="B49" s="19" t="s">
        <v>46</v>
      </c>
      <c r="C49" s="20" t="n">
        <v>1650.54</v>
      </c>
      <c r="D49" s="21" t="s">
        <v>11</v>
      </c>
      <c r="E49" s="1" t="n">
        <f aca="false">C49*10%</f>
        <v>165.054</v>
      </c>
      <c r="F49" s="2" t="n">
        <f aca="false">C49-E49</f>
        <v>1485.486</v>
      </c>
    </row>
    <row r="50" customFormat="false" ht="11.25" hidden="false" customHeight="false" outlineLevel="0" collapsed="false">
      <c r="B50" s="19" t="s">
        <v>47</v>
      </c>
      <c r="C50" s="20" t="n">
        <v>1967.28</v>
      </c>
      <c r="D50" s="21" t="s">
        <v>11</v>
      </c>
      <c r="E50" s="1" t="n">
        <f aca="false">C50*10%</f>
        <v>196.728</v>
      </c>
      <c r="F50" s="2" t="n">
        <f aca="false">C50-E50</f>
        <v>1770.552</v>
      </c>
    </row>
    <row r="51" customFormat="false" ht="11.25" hidden="false" customHeight="false" outlineLevel="0" collapsed="false">
      <c r="B51" s="19" t="s">
        <v>48</v>
      </c>
      <c r="C51" s="20" t="n">
        <v>2191.04</v>
      </c>
      <c r="D51" s="21" t="s">
        <v>11</v>
      </c>
      <c r="E51" s="1" t="n">
        <f aca="false">C51*10%</f>
        <v>219.104</v>
      </c>
      <c r="F51" s="2" t="n">
        <f aca="false">C51-E51</f>
        <v>1971.936</v>
      </c>
    </row>
    <row r="52" customFormat="false" ht="11.25" hidden="false" customHeight="false" outlineLevel="0" collapsed="false">
      <c r="B52" s="19" t="s">
        <v>49</v>
      </c>
      <c r="C52" s="20" t="n">
        <v>2554.22</v>
      </c>
      <c r="D52" s="21" t="s">
        <v>11</v>
      </c>
      <c r="E52" s="1" t="n">
        <f aca="false">C52*10%</f>
        <v>255.422</v>
      </c>
      <c r="F52" s="2" t="n">
        <f aca="false">C52-E52</f>
        <v>2298.798</v>
      </c>
    </row>
    <row r="53" customFormat="false" ht="11.25" hidden="false" customHeight="false" outlineLevel="0" collapsed="false">
      <c r="B53" s="19" t="s">
        <v>50</v>
      </c>
      <c r="C53" s="20" t="n">
        <v>2988.99</v>
      </c>
      <c r="D53" s="21" t="s">
        <v>11</v>
      </c>
      <c r="E53" s="1" t="n">
        <f aca="false">C53*10%</f>
        <v>298.899</v>
      </c>
      <c r="F53" s="2" t="n">
        <f aca="false">C53-E53</f>
        <v>2690.091</v>
      </c>
    </row>
    <row r="54" customFormat="false" ht="11.25" hidden="false" customHeight="false" outlineLevel="0" collapsed="false">
      <c r="B54" s="19" t="s">
        <v>51</v>
      </c>
      <c r="C54" s="20" t="n">
        <v>1031.61</v>
      </c>
      <c r="D54" s="21" t="s">
        <v>11</v>
      </c>
      <c r="E54" s="1" t="n">
        <f aca="false">C54*10%</f>
        <v>103.161</v>
      </c>
      <c r="F54" s="2" t="n">
        <f aca="false">C54-E54</f>
        <v>928.449</v>
      </c>
    </row>
    <row r="55" customFormat="false" ht="11.25" hidden="false" customHeight="false" outlineLevel="0" collapsed="false">
      <c r="B55" s="19" t="s">
        <v>52</v>
      </c>
      <c r="C55" s="20" t="n">
        <v>1196.98</v>
      </c>
      <c r="D55" s="21" t="s">
        <v>11</v>
      </c>
      <c r="E55" s="1" t="n">
        <f aca="false">C55*10%</f>
        <v>119.698</v>
      </c>
      <c r="F55" s="2" t="n">
        <f aca="false">C55-E55</f>
        <v>1077.282</v>
      </c>
    </row>
    <row r="56" customFormat="false" ht="11.25" hidden="false" customHeight="false" outlineLevel="0" collapsed="false">
      <c r="B56" s="19" t="s">
        <v>53</v>
      </c>
      <c r="C56" s="22" t="n">
        <v>893.01</v>
      </c>
      <c r="D56" s="21" t="s">
        <v>11</v>
      </c>
      <c r="E56" s="1" t="n">
        <f aca="false">C56*10%</f>
        <v>89.301</v>
      </c>
      <c r="F56" s="2" t="n">
        <f aca="false">C56-E56</f>
        <v>803.709</v>
      </c>
    </row>
    <row r="57" customFormat="false" ht="11.25" hidden="false" customHeight="false" outlineLevel="0" collapsed="false">
      <c r="B57" s="19" t="s">
        <v>54</v>
      </c>
      <c r="C57" s="20" t="n">
        <v>1139</v>
      </c>
      <c r="D57" s="21" t="s">
        <v>11</v>
      </c>
      <c r="E57" s="1" t="n">
        <f aca="false">C57*10%</f>
        <v>113.9</v>
      </c>
      <c r="F57" s="2" t="n">
        <f aca="false">C57-E57</f>
        <v>1025.1</v>
      </c>
    </row>
    <row r="58" customFormat="false" ht="11.25" hidden="false" customHeight="false" outlineLevel="0" collapsed="false">
      <c r="B58" s="19" t="s">
        <v>55</v>
      </c>
      <c r="C58" s="20" t="n">
        <v>1439.1</v>
      </c>
      <c r="D58" s="21" t="s">
        <v>11</v>
      </c>
      <c r="E58" s="1" t="n">
        <f aca="false">C58*10%</f>
        <v>143.91</v>
      </c>
      <c r="F58" s="2" t="n">
        <f aca="false">C58-E58</f>
        <v>1295.19</v>
      </c>
    </row>
    <row r="59" customFormat="false" ht="11.25" hidden="false" customHeight="false" outlineLevel="0" collapsed="false">
      <c r="B59" s="19" t="s">
        <v>56</v>
      </c>
      <c r="C59" s="20" t="n">
        <v>1647.13</v>
      </c>
      <c r="D59" s="21" t="s">
        <v>11</v>
      </c>
      <c r="E59" s="1" t="n">
        <f aca="false">C59*10%</f>
        <v>164.713</v>
      </c>
      <c r="F59" s="2" t="n">
        <f aca="false">C59-E59</f>
        <v>1482.417</v>
      </c>
    </row>
    <row r="60" customFormat="false" ht="11.25" hidden="false" customHeight="false" outlineLevel="0" collapsed="false">
      <c r="B60" s="19" t="s">
        <v>57</v>
      </c>
      <c r="C60" s="20" t="n">
        <v>1988.28</v>
      </c>
      <c r="D60" s="21" t="s">
        <v>11</v>
      </c>
      <c r="E60" s="1" t="n">
        <f aca="false">C60*10%</f>
        <v>198.828</v>
      </c>
      <c r="F60" s="2" t="n">
        <f aca="false">C60-E60</f>
        <v>1789.452</v>
      </c>
    </row>
    <row r="61" customFormat="false" ht="11.25" hidden="false" customHeight="false" outlineLevel="0" collapsed="false">
      <c r="B61" s="19" t="s">
        <v>58</v>
      </c>
      <c r="C61" s="22" t="n">
        <v>412.55</v>
      </c>
      <c r="D61" s="21" t="s">
        <v>11</v>
      </c>
      <c r="E61" s="1" t="n">
        <f aca="false">C61*10%</f>
        <v>41.255</v>
      </c>
      <c r="F61" s="2" t="n">
        <f aca="false">C61-E61</f>
        <v>371.295</v>
      </c>
    </row>
    <row r="62" customFormat="false" ht="11.25" hidden="false" customHeight="false" outlineLevel="0" collapsed="false">
      <c r="B62" s="19" t="s">
        <v>59</v>
      </c>
      <c r="C62" s="22" t="n">
        <v>613.64</v>
      </c>
      <c r="D62" s="21" t="s">
        <v>11</v>
      </c>
      <c r="E62" s="1" t="n">
        <f aca="false">C62*10%</f>
        <v>61.364</v>
      </c>
      <c r="F62" s="2" t="n">
        <f aca="false">C62-E62</f>
        <v>552.276</v>
      </c>
    </row>
    <row r="63" customFormat="false" ht="22.5" hidden="false" customHeight="false" outlineLevel="0" collapsed="false">
      <c r="B63" s="19" t="s">
        <v>60</v>
      </c>
      <c r="C63" s="20" t="n">
        <v>2471.19</v>
      </c>
      <c r="D63" s="21" t="s">
        <v>11</v>
      </c>
      <c r="E63" s="1" t="n">
        <f aca="false">C63*10%</f>
        <v>247.119</v>
      </c>
      <c r="F63" s="2" t="n">
        <f aca="false">C63-E63</f>
        <v>2224.071</v>
      </c>
    </row>
    <row r="64" customFormat="false" ht="22.5" hidden="false" customHeight="false" outlineLevel="0" collapsed="false">
      <c r="B64" s="19" t="s">
        <v>61</v>
      </c>
      <c r="C64" s="20" t="n">
        <v>3128.57</v>
      </c>
      <c r="D64" s="21" t="s">
        <v>11</v>
      </c>
      <c r="E64" s="1" t="n">
        <f aca="false">C64*10%</f>
        <v>312.857</v>
      </c>
      <c r="F64" s="2" t="n">
        <f aca="false">C64-E64</f>
        <v>2815.713</v>
      </c>
    </row>
    <row r="65" customFormat="false" ht="11.25" hidden="false" customHeight="false" outlineLevel="0" collapsed="false">
      <c r="B65" s="19" t="s">
        <v>62</v>
      </c>
      <c r="C65" s="20" t="n">
        <v>1350.86</v>
      </c>
      <c r="D65" s="21" t="s">
        <v>11</v>
      </c>
      <c r="E65" s="1" t="n">
        <f aca="false">C65*10%</f>
        <v>135.086</v>
      </c>
      <c r="F65" s="2" t="n">
        <f aca="false">C65-E65</f>
        <v>1215.774</v>
      </c>
    </row>
    <row r="66" customFormat="false" ht="11.25" hidden="false" customHeight="false" outlineLevel="0" collapsed="false">
      <c r="B66" s="19" t="s">
        <v>63</v>
      </c>
      <c r="C66" s="20" t="n">
        <v>1678.03</v>
      </c>
      <c r="D66" s="21" t="s">
        <v>11</v>
      </c>
      <c r="E66" s="1" t="n">
        <f aca="false">C66*10%</f>
        <v>167.803</v>
      </c>
      <c r="F66" s="2" t="n">
        <f aca="false">C66-E66</f>
        <v>1510.227</v>
      </c>
    </row>
    <row r="67" customFormat="false" ht="11.25" hidden="false" customHeight="false" outlineLevel="0" collapsed="false">
      <c r="B67" s="19" t="s">
        <v>64</v>
      </c>
      <c r="C67" s="20" t="n">
        <v>1847.18</v>
      </c>
      <c r="D67" s="21" t="s">
        <v>11</v>
      </c>
      <c r="E67" s="1" t="n">
        <f aca="false">C67*10%</f>
        <v>184.718</v>
      </c>
      <c r="F67" s="2" t="n">
        <f aca="false">C67-E67</f>
        <v>1662.462</v>
      </c>
    </row>
    <row r="68" customFormat="false" ht="11.25" hidden="false" customHeight="false" outlineLevel="0" collapsed="false">
      <c r="B68" s="19" t="s">
        <v>65</v>
      </c>
      <c r="C68" s="20" t="n">
        <v>2122.59</v>
      </c>
      <c r="D68" s="21" t="s">
        <v>11</v>
      </c>
      <c r="E68" s="1" t="n">
        <f aca="false">C68*10%</f>
        <v>212.259</v>
      </c>
      <c r="F68" s="2" t="n">
        <f aca="false">C68-E68</f>
        <v>1910.331</v>
      </c>
    </row>
    <row r="69" customFormat="false" ht="11.25" hidden="false" customHeight="false" outlineLevel="0" collapsed="false">
      <c r="B69" s="19" t="s">
        <v>66</v>
      </c>
      <c r="C69" s="20" t="n">
        <v>2564.07</v>
      </c>
      <c r="D69" s="21" t="s">
        <v>11</v>
      </c>
      <c r="E69" s="1" t="n">
        <f aca="false">C69*10%</f>
        <v>256.407</v>
      </c>
      <c r="F69" s="2" t="n">
        <f aca="false">C69-E69</f>
        <v>2307.663</v>
      </c>
    </row>
    <row r="70" customFormat="false" ht="11.25" hidden="false" customHeight="false" outlineLevel="0" collapsed="false">
      <c r="B70" s="19" t="s">
        <v>67</v>
      </c>
      <c r="C70" s="20" t="n">
        <v>2965.22</v>
      </c>
      <c r="D70" s="21" t="s">
        <v>11</v>
      </c>
      <c r="E70" s="1" t="n">
        <f aca="false">C70*10%</f>
        <v>296.522</v>
      </c>
      <c r="F70" s="2" t="n">
        <f aca="false">C70-E70</f>
        <v>2668.698</v>
      </c>
    </row>
    <row r="71" customFormat="false" ht="11.25" hidden="false" customHeight="false" outlineLevel="0" collapsed="false">
      <c r="B71" s="19" t="s">
        <v>68</v>
      </c>
      <c r="C71" s="20" t="n">
        <v>3164.39</v>
      </c>
      <c r="D71" s="21" t="s">
        <v>11</v>
      </c>
      <c r="E71" s="1" t="n">
        <f aca="false">C71*10%</f>
        <v>316.439</v>
      </c>
      <c r="F71" s="2" t="n">
        <f aca="false">C71-E71</f>
        <v>2847.951</v>
      </c>
    </row>
    <row r="72" customFormat="false" ht="11.25" hidden="false" customHeight="false" outlineLevel="0" collapsed="false">
      <c r="B72" s="19" t="s">
        <v>69</v>
      </c>
      <c r="C72" s="20" t="n">
        <v>1205.14</v>
      </c>
      <c r="D72" s="21" t="s">
        <v>11</v>
      </c>
      <c r="E72" s="1" t="n">
        <f aca="false">C72*10%</f>
        <v>120.514</v>
      </c>
      <c r="F72" s="2" t="n">
        <f aca="false">C72-E72</f>
        <v>1084.626</v>
      </c>
    </row>
    <row r="73" customFormat="false" ht="11.25" hidden="false" customHeight="false" outlineLevel="0" collapsed="false">
      <c r="B73" s="19" t="s">
        <v>70</v>
      </c>
      <c r="C73" s="20" t="n">
        <v>1695.09</v>
      </c>
      <c r="D73" s="21" t="s">
        <v>11</v>
      </c>
      <c r="E73" s="1" t="n">
        <f aca="false">C73*10%</f>
        <v>169.509</v>
      </c>
      <c r="F73" s="2" t="n">
        <f aca="false">C73-E73</f>
        <v>1525.581</v>
      </c>
    </row>
    <row r="74" customFormat="false" ht="11.25" hidden="false" customHeight="false" outlineLevel="0" collapsed="false">
      <c r="B74" s="19" t="s">
        <v>71</v>
      </c>
      <c r="C74" s="20" t="n">
        <v>1885.6</v>
      </c>
      <c r="D74" s="21" t="s">
        <v>11</v>
      </c>
      <c r="E74" s="1" t="n">
        <f aca="false">C74*10%</f>
        <v>188.56</v>
      </c>
      <c r="F74" s="2" t="n">
        <f aca="false">C74-E74</f>
        <v>1697.04</v>
      </c>
    </row>
    <row r="75" customFormat="false" ht="11.25" hidden="false" customHeight="false" outlineLevel="0" collapsed="false">
      <c r="B75" s="19" t="s">
        <v>72</v>
      </c>
      <c r="C75" s="20" t="n">
        <v>2519.14</v>
      </c>
      <c r="D75" s="21" t="s">
        <v>11</v>
      </c>
      <c r="E75" s="1" t="n">
        <f aca="false">C75*10%</f>
        <v>251.914</v>
      </c>
      <c r="F75" s="2" t="n">
        <f aca="false">C75-E75</f>
        <v>2267.226</v>
      </c>
    </row>
    <row r="76" customFormat="false" ht="11.25" hidden="false" customHeight="false" outlineLevel="0" collapsed="false">
      <c r="B76" s="19" t="s">
        <v>73</v>
      </c>
      <c r="C76" s="20" t="n">
        <v>2848.96</v>
      </c>
      <c r="D76" s="21" t="s">
        <v>11</v>
      </c>
      <c r="E76" s="1" t="n">
        <f aca="false">C76*10%</f>
        <v>284.896</v>
      </c>
      <c r="F76" s="2" t="n">
        <f aca="false">C76-E76</f>
        <v>2564.064</v>
      </c>
    </row>
    <row r="77" customFormat="false" ht="11.25" hidden="false" customHeight="false" outlineLevel="0" collapsed="false">
      <c r="B77" s="19" t="s">
        <v>74</v>
      </c>
      <c r="C77" s="20" t="n">
        <v>3558.87</v>
      </c>
      <c r="D77" s="21" t="s">
        <v>11</v>
      </c>
      <c r="E77" s="1" t="n">
        <f aca="false">C77*10%</f>
        <v>355.887</v>
      </c>
      <c r="F77" s="2" t="n">
        <f aca="false">C77-E77</f>
        <v>3202.983</v>
      </c>
    </row>
    <row r="78" customFormat="false" ht="11.25" hidden="false" customHeight="false" outlineLevel="0" collapsed="false">
      <c r="B78" s="19" t="s">
        <v>75</v>
      </c>
      <c r="C78" s="20" t="n">
        <v>1173.65</v>
      </c>
      <c r="D78" s="21" t="s">
        <v>11</v>
      </c>
      <c r="E78" s="1" t="n">
        <f aca="false">C78*10%</f>
        <v>117.365</v>
      </c>
      <c r="F78" s="2" t="n">
        <f aca="false">C78-E78</f>
        <v>1056.285</v>
      </c>
    </row>
    <row r="79" customFormat="false" ht="11.25" hidden="false" customHeight="false" outlineLevel="0" collapsed="false">
      <c r="B79" s="19" t="s">
        <v>76</v>
      </c>
      <c r="C79" s="20" t="n">
        <v>1291.06</v>
      </c>
      <c r="D79" s="21" t="s">
        <v>11</v>
      </c>
      <c r="E79" s="1" t="n">
        <f aca="false">C79*10%</f>
        <v>129.106</v>
      </c>
      <c r="F79" s="2" t="n">
        <f aca="false">C79-E79</f>
        <v>1161.954</v>
      </c>
    </row>
    <row r="80" customFormat="false" ht="11.25" hidden="false" customHeight="false" outlineLevel="0" collapsed="false">
      <c r="B80" s="19" t="s">
        <v>77</v>
      </c>
      <c r="C80" s="20" t="n">
        <v>1657.72</v>
      </c>
      <c r="D80" s="21" t="s">
        <v>11</v>
      </c>
      <c r="E80" s="1" t="n">
        <f aca="false">C80*10%</f>
        <v>165.772</v>
      </c>
      <c r="F80" s="2" t="n">
        <f aca="false">C80-E80</f>
        <v>1491.948</v>
      </c>
    </row>
    <row r="81" customFormat="false" ht="11.25" hidden="false" customHeight="false" outlineLevel="0" collapsed="false">
      <c r="B81" s="19" t="s">
        <v>78</v>
      </c>
      <c r="C81" s="20" t="n">
        <v>2253.87</v>
      </c>
      <c r="D81" s="21" t="s">
        <v>11</v>
      </c>
      <c r="E81" s="1" t="n">
        <f aca="false">C81*10%</f>
        <v>225.387</v>
      </c>
      <c r="F81" s="2" t="n">
        <f aca="false">C81-E81</f>
        <v>2028.483</v>
      </c>
    </row>
    <row r="82" customFormat="false" ht="11.25" hidden="false" customHeight="false" outlineLevel="0" collapsed="false">
      <c r="B82" s="19" t="s">
        <v>79</v>
      </c>
      <c r="C82" s="20" t="n">
        <v>2723.52</v>
      </c>
      <c r="D82" s="21" t="s">
        <v>11</v>
      </c>
      <c r="E82" s="1" t="n">
        <f aca="false">C82*10%</f>
        <v>272.352</v>
      </c>
      <c r="F82" s="2" t="n">
        <f aca="false">C82-E82</f>
        <v>2451.168</v>
      </c>
    </row>
    <row r="83" customFormat="false" ht="14.25" hidden="false" customHeight="false" outlineLevel="0" collapsed="false">
      <c r="B83" s="17" t="s">
        <v>80</v>
      </c>
      <c r="C83" s="18"/>
      <c r="D83" s="18"/>
      <c r="E83" s="1" t="n">
        <f aca="false">C83*10%</f>
        <v>0</v>
      </c>
      <c r="F83" s="2" t="n">
        <f aca="false">C83-E83</f>
        <v>0</v>
      </c>
    </row>
    <row r="84" customFormat="false" ht="11.25" hidden="false" customHeight="false" outlineLevel="0" collapsed="false">
      <c r="B84" s="19" t="s">
        <v>81</v>
      </c>
      <c r="C84" s="20" t="n">
        <v>3352.78</v>
      </c>
      <c r="D84" s="21" t="s">
        <v>11</v>
      </c>
      <c r="E84" s="1" t="n">
        <f aca="false">C84*10%</f>
        <v>335.278</v>
      </c>
      <c r="F84" s="2" t="n">
        <f aca="false">C84-E84</f>
        <v>3017.502</v>
      </c>
    </row>
    <row r="85" customFormat="false" ht="11.25" hidden="false" customHeight="false" outlineLevel="0" collapsed="false">
      <c r="B85" s="19" t="s">
        <v>82</v>
      </c>
      <c r="C85" s="20" t="n">
        <v>3227.32</v>
      </c>
      <c r="D85" s="21" t="s">
        <v>11</v>
      </c>
      <c r="E85" s="1" t="n">
        <f aca="false">C85*10%</f>
        <v>322.732</v>
      </c>
      <c r="F85" s="2" t="n">
        <f aca="false">C85-E85</f>
        <v>2904.588</v>
      </c>
    </row>
    <row r="86" customFormat="false" ht="11.25" hidden="false" customHeight="false" outlineLevel="0" collapsed="false">
      <c r="B86" s="19" t="s">
        <v>83</v>
      </c>
      <c r="C86" s="20" t="n">
        <v>2787.13</v>
      </c>
      <c r="D86" s="21" t="s">
        <v>11</v>
      </c>
      <c r="E86" s="1" t="n">
        <f aca="false">C86*10%</f>
        <v>278.713</v>
      </c>
      <c r="F86" s="2" t="n">
        <f aca="false">C86-E86</f>
        <v>2508.417</v>
      </c>
    </row>
    <row r="87" customFormat="false" ht="11.25" hidden="false" customHeight="false" outlineLevel="0" collapsed="false">
      <c r="B87" s="19" t="s">
        <v>84</v>
      </c>
      <c r="C87" s="20" t="n">
        <v>3190.94</v>
      </c>
      <c r="D87" s="21" t="s">
        <v>11</v>
      </c>
      <c r="E87" s="1" t="n">
        <f aca="false">C87*10%</f>
        <v>319.094</v>
      </c>
      <c r="F87" s="2" t="n">
        <f aca="false">C87-E87</f>
        <v>2871.846</v>
      </c>
    </row>
    <row r="88" customFormat="false" ht="11.25" hidden="false" customHeight="false" outlineLevel="0" collapsed="false">
      <c r="B88" s="19" t="s">
        <v>85</v>
      </c>
      <c r="C88" s="20" t="n">
        <v>3924.26</v>
      </c>
      <c r="D88" s="21" t="s">
        <v>11</v>
      </c>
      <c r="E88" s="1" t="n">
        <f aca="false">C88*10%</f>
        <v>392.426</v>
      </c>
      <c r="F88" s="2" t="n">
        <f aca="false">C88-E88</f>
        <v>3531.834</v>
      </c>
    </row>
    <row r="89" customFormat="false" ht="11.25" hidden="false" customHeight="false" outlineLevel="0" collapsed="false">
      <c r="B89" s="19" t="s">
        <v>86</v>
      </c>
      <c r="C89" s="20" t="n">
        <v>4229.28</v>
      </c>
      <c r="D89" s="21" t="s">
        <v>11</v>
      </c>
      <c r="E89" s="1" t="n">
        <f aca="false">C89*10%</f>
        <v>422.928</v>
      </c>
      <c r="F89" s="2" t="n">
        <f aca="false">C89-E89</f>
        <v>3806.352</v>
      </c>
    </row>
    <row r="90" customFormat="false" ht="11.25" hidden="false" customHeight="false" outlineLevel="0" collapsed="false">
      <c r="B90" s="19" t="s">
        <v>87</v>
      </c>
      <c r="C90" s="20" t="n">
        <v>4748.58</v>
      </c>
      <c r="D90" s="21" t="s">
        <v>11</v>
      </c>
      <c r="E90" s="1" t="n">
        <f aca="false">C90*10%</f>
        <v>474.858</v>
      </c>
      <c r="F90" s="2" t="n">
        <f aca="false">C90-E90</f>
        <v>4273.722</v>
      </c>
    </row>
    <row r="91" customFormat="false" ht="11.25" hidden="false" customHeight="false" outlineLevel="0" collapsed="false">
      <c r="B91" s="19" t="s">
        <v>88</v>
      </c>
      <c r="C91" s="20" t="n">
        <v>6606</v>
      </c>
      <c r="D91" s="21" t="s">
        <v>11</v>
      </c>
      <c r="E91" s="1" t="n">
        <f aca="false">C91*10%</f>
        <v>660.6</v>
      </c>
      <c r="F91" s="2" t="n">
        <f aca="false">C91-E91</f>
        <v>5945.4</v>
      </c>
    </row>
    <row r="92" customFormat="false" ht="14.25" hidden="false" customHeight="false" outlineLevel="0" collapsed="false">
      <c r="B92" s="17" t="s">
        <v>89</v>
      </c>
      <c r="C92" s="18"/>
      <c r="D92" s="18"/>
      <c r="E92" s="1" t="n">
        <f aca="false">C92*10%</f>
        <v>0</v>
      </c>
      <c r="F92" s="2" t="n">
        <f aca="false">C92-E92</f>
        <v>0</v>
      </c>
    </row>
    <row r="93" customFormat="false" ht="11.25" hidden="false" customHeight="false" outlineLevel="0" collapsed="false">
      <c r="B93" s="19" t="s">
        <v>90</v>
      </c>
      <c r="C93" s="22" t="n">
        <v>800.65</v>
      </c>
      <c r="D93" s="21" t="s">
        <v>11</v>
      </c>
      <c r="E93" s="1" t="n">
        <f aca="false">C93*10%</f>
        <v>80.065</v>
      </c>
      <c r="F93" s="2" t="n">
        <f aca="false">C93-E93</f>
        <v>720.585</v>
      </c>
    </row>
    <row r="94" customFormat="false" ht="11.25" hidden="false" customHeight="false" outlineLevel="0" collapsed="false">
      <c r="B94" s="19" t="s">
        <v>91</v>
      </c>
      <c r="C94" s="22" t="n">
        <v>940.95</v>
      </c>
      <c r="D94" s="21" t="s">
        <v>11</v>
      </c>
      <c r="E94" s="1" t="n">
        <f aca="false">C94*10%</f>
        <v>94.095</v>
      </c>
      <c r="F94" s="2" t="n">
        <f aca="false">C94-E94</f>
        <v>846.855</v>
      </c>
    </row>
    <row r="95" customFormat="false" ht="11.25" hidden="false" customHeight="false" outlineLevel="0" collapsed="false">
      <c r="B95" s="19" t="s">
        <v>92</v>
      </c>
      <c r="C95" s="20" t="n">
        <v>1117.35</v>
      </c>
      <c r="D95" s="21" t="s">
        <v>11</v>
      </c>
      <c r="E95" s="1" t="n">
        <f aca="false">C95*10%</f>
        <v>111.735</v>
      </c>
      <c r="F95" s="2" t="n">
        <f aca="false">C95-E95</f>
        <v>1005.615</v>
      </c>
    </row>
    <row r="96" customFormat="false" ht="11.25" hidden="false" customHeight="false" outlineLevel="0" collapsed="false">
      <c r="B96" s="19" t="s">
        <v>93</v>
      </c>
      <c r="C96" s="20" t="n">
        <v>1454.41</v>
      </c>
      <c r="D96" s="21" t="s">
        <v>11</v>
      </c>
      <c r="E96" s="1" t="n">
        <f aca="false">C96*10%</f>
        <v>145.441</v>
      </c>
      <c r="F96" s="2" t="n">
        <f aca="false">C96-E96</f>
        <v>1308.969</v>
      </c>
    </row>
    <row r="97" customFormat="false" ht="11.25" hidden="false" customHeight="false" outlineLevel="0" collapsed="false">
      <c r="B97" s="19" t="s">
        <v>94</v>
      </c>
      <c r="C97" s="20" t="n">
        <v>1156.42</v>
      </c>
      <c r="D97" s="21" t="s">
        <v>11</v>
      </c>
      <c r="E97" s="1" t="n">
        <f aca="false">C97*10%</f>
        <v>115.642</v>
      </c>
      <c r="F97" s="2" t="n">
        <f aca="false">C97-E97</f>
        <v>1040.778</v>
      </c>
    </row>
    <row r="98" customFormat="false" ht="14.25" hidden="false" customHeight="false" outlineLevel="0" collapsed="false">
      <c r="B98" s="17" t="s">
        <v>95</v>
      </c>
      <c r="C98" s="18"/>
      <c r="D98" s="18"/>
      <c r="E98" s="1" t="n">
        <f aca="false">C98*10%</f>
        <v>0</v>
      </c>
      <c r="F98" s="2" t="n">
        <f aca="false">C98-E98</f>
        <v>0</v>
      </c>
    </row>
    <row r="99" customFormat="false" ht="11.25" hidden="false" customHeight="false" outlineLevel="0" collapsed="false">
      <c r="B99" s="19" t="s">
        <v>96</v>
      </c>
      <c r="C99" s="22" t="n">
        <v>130.55</v>
      </c>
      <c r="D99" s="21" t="s">
        <v>11</v>
      </c>
      <c r="E99" s="1" t="n">
        <f aca="false">C99*10%</f>
        <v>13.055</v>
      </c>
      <c r="F99" s="2" t="n">
        <f aca="false">C99-E99</f>
        <v>117.495</v>
      </c>
    </row>
    <row r="100" customFormat="false" ht="14.25" hidden="false" customHeight="false" outlineLevel="0" collapsed="false">
      <c r="B100" s="17" t="s">
        <v>97</v>
      </c>
      <c r="C100" s="18"/>
      <c r="D100" s="18"/>
      <c r="E100" s="1" t="n">
        <f aca="false">C100*10%</f>
        <v>0</v>
      </c>
      <c r="F100" s="2" t="n">
        <f aca="false">C100-E100</f>
        <v>0</v>
      </c>
    </row>
    <row r="101" customFormat="false" ht="11.25" hidden="false" customHeight="false" outlineLevel="0" collapsed="false">
      <c r="B101" s="19" t="s">
        <v>98</v>
      </c>
      <c r="C101" s="22" t="n">
        <v>281.09</v>
      </c>
      <c r="D101" s="21" t="s">
        <v>11</v>
      </c>
      <c r="E101" s="1" t="n">
        <f aca="false">C101*10%</f>
        <v>28.109</v>
      </c>
      <c r="F101" s="2" t="n">
        <f aca="false">C101-E101</f>
        <v>252.981</v>
      </c>
    </row>
    <row r="102" customFormat="false" ht="11.25" hidden="false" customHeight="false" outlineLevel="0" collapsed="false">
      <c r="B102" s="19" t="s">
        <v>99</v>
      </c>
      <c r="C102" s="22" t="n">
        <v>503.55</v>
      </c>
      <c r="D102" s="21" t="s">
        <v>11</v>
      </c>
      <c r="E102" s="1" t="n">
        <f aca="false">C102*10%</f>
        <v>50.355</v>
      </c>
      <c r="F102" s="2" t="n">
        <f aca="false">C102-E102</f>
        <v>453.195</v>
      </c>
    </row>
    <row r="103" customFormat="false" ht="11.25" hidden="false" customHeight="false" outlineLevel="0" collapsed="false">
      <c r="B103" s="19" t="s">
        <v>100</v>
      </c>
      <c r="C103" s="22" t="n">
        <v>531.63</v>
      </c>
      <c r="D103" s="21" t="s">
        <v>11</v>
      </c>
      <c r="E103" s="1" t="n">
        <f aca="false">C103*10%</f>
        <v>53.163</v>
      </c>
      <c r="F103" s="2" t="n">
        <f aca="false">C103-E103</f>
        <v>478.467</v>
      </c>
    </row>
    <row r="104" customFormat="false" ht="11.25" hidden="false" customHeight="false" outlineLevel="0" collapsed="false">
      <c r="B104" s="19" t="s">
        <v>101</v>
      </c>
      <c r="C104" s="22" t="n">
        <v>612.51</v>
      </c>
      <c r="D104" s="21" t="s">
        <v>11</v>
      </c>
      <c r="E104" s="1" t="n">
        <f aca="false">C104*10%</f>
        <v>61.251</v>
      </c>
      <c r="F104" s="2" t="n">
        <f aca="false">C104-E104</f>
        <v>551.259</v>
      </c>
    </row>
    <row r="105" customFormat="false" ht="11.25" hidden="false" customHeight="false" outlineLevel="0" collapsed="false">
      <c r="B105" s="19" t="s">
        <v>102</v>
      </c>
      <c r="C105" s="22" t="n">
        <v>681.86</v>
      </c>
      <c r="D105" s="21" t="s">
        <v>11</v>
      </c>
      <c r="E105" s="1" t="n">
        <f aca="false">C105*10%</f>
        <v>68.186</v>
      </c>
      <c r="F105" s="2" t="n">
        <f aca="false">C105-E105</f>
        <v>613.674</v>
      </c>
    </row>
    <row r="106" customFormat="false" ht="11.25" hidden="false" customHeight="false" outlineLevel="0" collapsed="false">
      <c r="B106" s="19" t="s">
        <v>103</v>
      </c>
      <c r="C106" s="22" t="n">
        <v>762.75</v>
      </c>
      <c r="D106" s="21" t="s">
        <v>11</v>
      </c>
      <c r="E106" s="1" t="n">
        <f aca="false">C106*10%</f>
        <v>76.275</v>
      </c>
      <c r="F106" s="2" t="n">
        <f aca="false">C106-E106</f>
        <v>686.475</v>
      </c>
    </row>
    <row r="107" customFormat="false" ht="11.25" hidden="false" customHeight="false" outlineLevel="0" collapsed="false">
      <c r="B107" s="19" t="s">
        <v>104</v>
      </c>
      <c r="C107" s="22" t="n">
        <v>940.21</v>
      </c>
      <c r="D107" s="21" t="s">
        <v>11</v>
      </c>
      <c r="E107" s="1" t="n">
        <f aca="false">C107*10%</f>
        <v>94.021</v>
      </c>
      <c r="F107" s="2" t="n">
        <f aca="false">C107-E107</f>
        <v>846.189</v>
      </c>
    </row>
    <row r="108" customFormat="false" ht="11.25" hidden="false" customHeight="false" outlineLevel="0" collapsed="false">
      <c r="B108" s="19" t="s">
        <v>105</v>
      </c>
      <c r="C108" s="20" t="n">
        <v>1392.79</v>
      </c>
      <c r="D108" s="21" t="s">
        <v>11</v>
      </c>
      <c r="E108" s="1" t="n">
        <f aca="false">C108*10%</f>
        <v>139.279</v>
      </c>
      <c r="F108" s="2" t="n">
        <f aca="false">C108-E108</f>
        <v>1253.511</v>
      </c>
    </row>
    <row r="109" customFormat="false" ht="11.25" hidden="false" customHeight="false" outlineLevel="0" collapsed="false">
      <c r="B109" s="19" t="s">
        <v>106</v>
      </c>
      <c r="C109" s="20" t="n">
        <v>1719.06</v>
      </c>
      <c r="D109" s="21" t="s">
        <v>11</v>
      </c>
      <c r="E109" s="1" t="n">
        <f aca="false">C109*10%</f>
        <v>171.906</v>
      </c>
      <c r="F109" s="2" t="n">
        <f aca="false">C109-E109</f>
        <v>1547.154</v>
      </c>
    </row>
    <row r="110" customFormat="false" ht="11.25" hidden="false" customHeight="false" outlineLevel="0" collapsed="false">
      <c r="B110" s="19" t="s">
        <v>107</v>
      </c>
      <c r="C110" s="22" t="n">
        <v>402.62</v>
      </c>
      <c r="D110" s="21" t="s">
        <v>11</v>
      </c>
      <c r="E110" s="1" t="n">
        <f aca="false">C110*10%</f>
        <v>40.262</v>
      </c>
      <c r="F110" s="2" t="n">
        <f aca="false">C110-E110</f>
        <v>362.358</v>
      </c>
    </row>
    <row r="111" customFormat="false" ht="11.25" hidden="false" customHeight="false" outlineLevel="0" collapsed="false">
      <c r="B111" s="19" t="s">
        <v>108</v>
      </c>
      <c r="C111" s="22" t="n">
        <v>460.52</v>
      </c>
      <c r="D111" s="21" t="s">
        <v>11</v>
      </c>
      <c r="E111" s="1" t="n">
        <f aca="false">C111*10%</f>
        <v>46.052</v>
      </c>
      <c r="F111" s="2" t="n">
        <f aca="false">C111-E111</f>
        <v>414.468</v>
      </c>
    </row>
    <row r="112" customFormat="false" ht="11.25" hidden="false" customHeight="false" outlineLevel="0" collapsed="false">
      <c r="B112" s="19" t="s">
        <v>109</v>
      </c>
      <c r="C112" s="22" t="n">
        <v>805.36</v>
      </c>
      <c r="D112" s="21" t="s">
        <v>11</v>
      </c>
      <c r="E112" s="1" t="n">
        <f aca="false">C112*10%</f>
        <v>80.536</v>
      </c>
      <c r="F112" s="2" t="n">
        <f aca="false">C112-E112</f>
        <v>724.824</v>
      </c>
    </row>
    <row r="113" customFormat="false" ht="11.25" hidden="false" customHeight="false" outlineLevel="0" collapsed="false">
      <c r="B113" s="19" t="s">
        <v>110</v>
      </c>
      <c r="C113" s="20" t="n">
        <v>1087.57</v>
      </c>
      <c r="D113" s="21" t="s">
        <v>11</v>
      </c>
      <c r="E113" s="1" t="n">
        <f aca="false">C113*10%</f>
        <v>108.757</v>
      </c>
      <c r="F113" s="2" t="n">
        <f aca="false">C113-E113</f>
        <v>978.813</v>
      </c>
    </row>
    <row r="114" customFormat="false" ht="11.25" hidden="false" customHeight="false" outlineLevel="0" collapsed="false">
      <c r="B114" s="19" t="s">
        <v>111</v>
      </c>
      <c r="C114" s="20" t="n">
        <v>1264.72</v>
      </c>
      <c r="D114" s="21" t="s">
        <v>11</v>
      </c>
      <c r="E114" s="1" t="n">
        <f aca="false">C114*10%</f>
        <v>126.472</v>
      </c>
      <c r="F114" s="2" t="n">
        <f aca="false">C114-E114</f>
        <v>1138.248</v>
      </c>
    </row>
    <row r="115" customFormat="false" ht="11.25" hidden="false" customHeight="false" outlineLevel="0" collapsed="false">
      <c r="B115" s="19" t="s">
        <v>112</v>
      </c>
      <c r="C115" s="22" t="n">
        <v>589.79</v>
      </c>
      <c r="D115" s="21" t="s">
        <v>11</v>
      </c>
      <c r="E115" s="1" t="n">
        <f aca="false">C115*10%</f>
        <v>58.979</v>
      </c>
      <c r="F115" s="2" t="n">
        <f aca="false">C115-E115</f>
        <v>530.811</v>
      </c>
    </row>
    <row r="116" customFormat="false" ht="11.25" hidden="false" customHeight="false" outlineLevel="0" collapsed="false">
      <c r="B116" s="19" t="s">
        <v>113</v>
      </c>
      <c r="C116" s="22" t="n">
        <v>676.28</v>
      </c>
      <c r="D116" s="21" t="s">
        <v>11</v>
      </c>
      <c r="E116" s="1" t="n">
        <f aca="false">C116*10%</f>
        <v>67.628</v>
      </c>
      <c r="F116" s="2" t="n">
        <f aca="false">C116-E116</f>
        <v>608.652</v>
      </c>
    </row>
    <row r="117" customFormat="false" ht="11.25" hidden="false" customHeight="false" outlineLevel="0" collapsed="false">
      <c r="B117" s="19" t="s">
        <v>114</v>
      </c>
      <c r="C117" s="22" t="n">
        <v>796.79</v>
      </c>
      <c r="D117" s="21" t="s">
        <v>11</v>
      </c>
      <c r="E117" s="1" t="n">
        <f aca="false">C117*10%</f>
        <v>79.679</v>
      </c>
      <c r="F117" s="2" t="n">
        <f aca="false">C117-E117</f>
        <v>717.111</v>
      </c>
    </row>
    <row r="118" customFormat="false" ht="11.25" hidden="false" customHeight="false" outlineLevel="0" collapsed="false">
      <c r="B118" s="19" t="s">
        <v>115</v>
      </c>
      <c r="C118" s="22" t="n">
        <v>701.27</v>
      </c>
      <c r="D118" s="21" t="s">
        <v>11</v>
      </c>
      <c r="E118" s="1" t="n">
        <f aca="false">C118*10%</f>
        <v>70.127</v>
      </c>
      <c r="F118" s="2" t="n">
        <f aca="false">C118-E118</f>
        <v>631.143</v>
      </c>
    </row>
    <row r="119" customFormat="false" ht="11.25" hidden="false" customHeight="false" outlineLevel="0" collapsed="false">
      <c r="B119" s="19" t="s">
        <v>116</v>
      </c>
      <c r="C119" s="22" t="n">
        <v>868.91</v>
      </c>
      <c r="D119" s="21" t="s">
        <v>11</v>
      </c>
      <c r="E119" s="1" t="n">
        <f aca="false">C119*10%</f>
        <v>86.891</v>
      </c>
      <c r="F119" s="2" t="n">
        <f aca="false">C119-E119</f>
        <v>782.019</v>
      </c>
    </row>
    <row r="120" customFormat="false" ht="11.25" hidden="false" customHeight="false" outlineLevel="0" collapsed="false">
      <c r="B120" s="19" t="s">
        <v>117</v>
      </c>
      <c r="C120" s="22" t="n">
        <v>965.61</v>
      </c>
      <c r="D120" s="21" t="s">
        <v>11</v>
      </c>
      <c r="E120" s="1" t="n">
        <f aca="false">C120*10%</f>
        <v>96.561</v>
      </c>
      <c r="F120" s="2" t="n">
        <f aca="false">C120-E120</f>
        <v>869.049</v>
      </c>
    </row>
    <row r="121" customFormat="false" ht="11.25" hidden="false" customHeight="false" outlineLevel="0" collapsed="false">
      <c r="B121" s="19" t="s">
        <v>118</v>
      </c>
      <c r="C121" s="20" t="n">
        <v>1100.4</v>
      </c>
      <c r="D121" s="21" t="s">
        <v>11</v>
      </c>
      <c r="E121" s="1" t="n">
        <f aca="false">C121*10%</f>
        <v>110.04</v>
      </c>
      <c r="F121" s="2" t="n">
        <f aca="false">C121-E121</f>
        <v>990.36</v>
      </c>
    </row>
    <row r="122" customFormat="false" ht="11.25" hidden="false" customHeight="false" outlineLevel="0" collapsed="false">
      <c r="B122" s="19" t="s">
        <v>119</v>
      </c>
      <c r="C122" s="20" t="n">
        <v>1437</v>
      </c>
      <c r="D122" s="21" t="s">
        <v>11</v>
      </c>
      <c r="E122" s="1" t="n">
        <f aca="false">C122*10%</f>
        <v>143.7</v>
      </c>
      <c r="F122" s="2" t="n">
        <f aca="false">C122-E122</f>
        <v>1293.3</v>
      </c>
    </row>
    <row r="123" customFormat="false" ht="11.25" hidden="false" customHeight="false" outlineLevel="0" collapsed="false">
      <c r="B123" s="19" t="s">
        <v>120</v>
      </c>
      <c r="C123" s="20" t="n">
        <v>1691.28</v>
      </c>
      <c r="D123" s="21" t="s">
        <v>11</v>
      </c>
      <c r="E123" s="1" t="n">
        <f aca="false">C123*10%</f>
        <v>169.128</v>
      </c>
      <c r="F123" s="2" t="n">
        <f aca="false">C123-E123</f>
        <v>1522.152</v>
      </c>
    </row>
    <row r="124" customFormat="false" ht="11.25" hidden="false" customHeight="false" outlineLevel="0" collapsed="false">
      <c r="B124" s="19" t="s">
        <v>121</v>
      </c>
      <c r="C124" s="20" t="n">
        <v>1247.78</v>
      </c>
      <c r="D124" s="21" t="s">
        <v>11</v>
      </c>
      <c r="E124" s="1" t="n">
        <f aca="false">C124*10%</f>
        <v>124.778</v>
      </c>
      <c r="F124" s="2" t="n">
        <f aca="false">C124-E124</f>
        <v>1123.002</v>
      </c>
    </row>
    <row r="125" customFormat="false" ht="11.25" hidden="false" customHeight="false" outlineLevel="0" collapsed="false">
      <c r="B125" s="19" t="s">
        <v>122</v>
      </c>
      <c r="C125" s="22" t="n">
        <v>717.02</v>
      </c>
      <c r="D125" s="21" t="s">
        <v>11</v>
      </c>
      <c r="E125" s="1" t="n">
        <f aca="false">C125*10%</f>
        <v>71.702</v>
      </c>
      <c r="F125" s="2" t="n">
        <f aca="false">C125-E125</f>
        <v>645.318</v>
      </c>
    </row>
    <row r="126" customFormat="false" ht="11.25" hidden="false" customHeight="false" outlineLevel="0" collapsed="false">
      <c r="B126" s="19" t="s">
        <v>123</v>
      </c>
      <c r="C126" s="22" t="n">
        <v>953.57</v>
      </c>
      <c r="D126" s="21" t="s">
        <v>11</v>
      </c>
      <c r="E126" s="1" t="n">
        <f aca="false">C126*10%</f>
        <v>95.357</v>
      </c>
      <c r="F126" s="2" t="n">
        <f aca="false">C126-E126</f>
        <v>858.213</v>
      </c>
    </row>
    <row r="127" customFormat="false" ht="11.25" hidden="false" customHeight="false" outlineLevel="0" collapsed="false">
      <c r="B127" s="19" t="s">
        <v>124</v>
      </c>
      <c r="C127" s="22" t="n">
        <v>738.84</v>
      </c>
      <c r="D127" s="21" t="s">
        <v>11</v>
      </c>
      <c r="E127" s="1" t="n">
        <f aca="false">C127*10%</f>
        <v>73.884</v>
      </c>
      <c r="F127" s="2" t="n">
        <f aca="false">C127-E127</f>
        <v>664.956</v>
      </c>
    </row>
    <row r="128" customFormat="false" ht="11.25" hidden="false" customHeight="false" outlineLevel="0" collapsed="false">
      <c r="B128" s="19" t="s">
        <v>125</v>
      </c>
      <c r="C128" s="22" t="n">
        <v>878.21</v>
      </c>
      <c r="D128" s="21" t="s">
        <v>11</v>
      </c>
      <c r="E128" s="1" t="n">
        <f aca="false">C128*10%</f>
        <v>87.821</v>
      </c>
      <c r="F128" s="2" t="n">
        <f aca="false">C128-E128</f>
        <v>790.389</v>
      </c>
    </row>
    <row r="129" customFormat="false" ht="11.25" hidden="false" customHeight="false" outlineLevel="0" collapsed="false">
      <c r="B129" s="19" t="s">
        <v>126</v>
      </c>
      <c r="C129" s="22" t="n">
        <v>981.01</v>
      </c>
      <c r="D129" s="21" t="s">
        <v>11</v>
      </c>
      <c r="E129" s="1" t="n">
        <f aca="false">C129*10%</f>
        <v>98.101</v>
      </c>
      <c r="F129" s="2" t="n">
        <f aca="false">C129-E129</f>
        <v>882.909</v>
      </c>
    </row>
    <row r="130" customFormat="false" ht="11.25" hidden="false" customHeight="false" outlineLevel="0" collapsed="false">
      <c r="B130" s="19" t="s">
        <v>127</v>
      </c>
      <c r="C130" s="20" t="n">
        <v>1082.32</v>
      </c>
      <c r="D130" s="21" t="s">
        <v>11</v>
      </c>
      <c r="E130" s="1" t="n">
        <f aca="false">C130*10%</f>
        <v>108.232</v>
      </c>
      <c r="F130" s="2" t="n">
        <f aca="false">C130-E130</f>
        <v>974.088</v>
      </c>
    </row>
    <row r="131" customFormat="false" ht="11.25" hidden="false" customHeight="false" outlineLevel="0" collapsed="false">
      <c r="B131" s="19" t="s">
        <v>128</v>
      </c>
      <c r="C131" s="22" t="n">
        <v>988.93</v>
      </c>
      <c r="D131" s="21" t="s">
        <v>11</v>
      </c>
      <c r="E131" s="1" t="n">
        <f aca="false">C131*10%</f>
        <v>98.893</v>
      </c>
      <c r="F131" s="2" t="n">
        <f aca="false">C131-E131</f>
        <v>890.037</v>
      </c>
    </row>
    <row r="132" customFormat="false" ht="11.25" hidden="false" customHeight="false" outlineLevel="0" collapsed="false">
      <c r="B132" s="19" t="s">
        <v>129</v>
      </c>
      <c r="C132" s="20" t="n">
        <v>1320.85</v>
      </c>
      <c r="D132" s="21" t="s">
        <v>11</v>
      </c>
      <c r="E132" s="1" t="n">
        <f aca="false">C132*10%</f>
        <v>132.085</v>
      </c>
      <c r="F132" s="2" t="n">
        <f aca="false">C132-E132</f>
        <v>1188.765</v>
      </c>
    </row>
    <row r="133" customFormat="false" ht="11.25" hidden="false" customHeight="false" outlineLevel="0" collapsed="false">
      <c r="B133" s="19" t="s">
        <v>130</v>
      </c>
      <c r="C133" s="20" t="n">
        <v>1634.85</v>
      </c>
      <c r="D133" s="21" t="s">
        <v>11</v>
      </c>
      <c r="E133" s="1" t="n">
        <f aca="false">C133*10%</f>
        <v>163.485</v>
      </c>
      <c r="F133" s="2" t="n">
        <f aca="false">C133-E133</f>
        <v>1471.365</v>
      </c>
    </row>
    <row r="134" customFormat="false" ht="11.25" hidden="false" customHeight="false" outlineLevel="0" collapsed="false">
      <c r="B134" s="19" t="s">
        <v>131</v>
      </c>
      <c r="C134" s="20" t="n">
        <v>1665.91</v>
      </c>
      <c r="D134" s="21" t="s">
        <v>11</v>
      </c>
      <c r="E134" s="1" t="n">
        <f aca="false">C134*10%</f>
        <v>166.591</v>
      </c>
      <c r="F134" s="2" t="n">
        <f aca="false">C134-E134</f>
        <v>1499.319</v>
      </c>
    </row>
    <row r="135" customFormat="false" ht="11.25" hidden="false" customHeight="false" outlineLevel="0" collapsed="false">
      <c r="B135" s="19" t="s">
        <v>132</v>
      </c>
      <c r="C135" s="20" t="n">
        <v>2111.97</v>
      </c>
      <c r="D135" s="21" t="s">
        <v>11</v>
      </c>
      <c r="E135" s="1" t="n">
        <f aca="false">C135*10%</f>
        <v>211.197</v>
      </c>
      <c r="F135" s="2" t="n">
        <f aca="false">C135-E135</f>
        <v>1900.773</v>
      </c>
    </row>
    <row r="136" customFormat="false" ht="11.25" hidden="false" customHeight="false" outlineLevel="0" collapsed="false">
      <c r="B136" s="19" t="s">
        <v>133</v>
      </c>
      <c r="C136" s="20" t="n">
        <v>1246.39</v>
      </c>
      <c r="D136" s="21" t="s">
        <v>11</v>
      </c>
      <c r="E136" s="1" t="n">
        <f aca="false">C136*10%</f>
        <v>124.639</v>
      </c>
      <c r="F136" s="2" t="n">
        <f aca="false">C136-E136</f>
        <v>1121.751</v>
      </c>
    </row>
    <row r="137" customFormat="false" ht="11.25" hidden="false" customHeight="false" outlineLevel="0" collapsed="false">
      <c r="B137" s="19" t="s">
        <v>134</v>
      </c>
      <c r="C137" s="20" t="n">
        <v>1157.74</v>
      </c>
      <c r="D137" s="21" t="s">
        <v>11</v>
      </c>
      <c r="E137" s="1" t="n">
        <f aca="false">C137*10%</f>
        <v>115.774</v>
      </c>
      <c r="F137" s="2" t="n">
        <f aca="false">C137-E137</f>
        <v>1041.966</v>
      </c>
    </row>
    <row r="138" customFormat="false" ht="11.25" hidden="false" customHeight="false" outlineLevel="0" collapsed="false">
      <c r="B138" s="19" t="s">
        <v>135</v>
      </c>
      <c r="C138" s="20" t="n">
        <v>1919.55</v>
      </c>
      <c r="D138" s="21" t="s">
        <v>11</v>
      </c>
      <c r="E138" s="1" t="n">
        <f aca="false">C138*10%</f>
        <v>191.955</v>
      </c>
      <c r="F138" s="2" t="n">
        <f aca="false">C138-E138</f>
        <v>1727.595</v>
      </c>
    </row>
    <row r="139" customFormat="false" ht="11.25" hidden="false" customHeight="false" outlineLevel="0" collapsed="false">
      <c r="B139" s="19" t="s">
        <v>136</v>
      </c>
      <c r="C139" s="20" t="n">
        <v>1340.54</v>
      </c>
      <c r="D139" s="21" t="s">
        <v>11</v>
      </c>
      <c r="E139" s="1" t="n">
        <f aca="false">C139*10%</f>
        <v>134.054</v>
      </c>
      <c r="F139" s="2" t="n">
        <f aca="false">C139-E139</f>
        <v>1206.486</v>
      </c>
    </row>
    <row r="140" customFormat="false" ht="11.25" hidden="false" customHeight="false" outlineLevel="0" collapsed="false">
      <c r="B140" s="19" t="s">
        <v>137</v>
      </c>
      <c r="C140" s="20" t="n">
        <v>1631.6</v>
      </c>
      <c r="D140" s="21" t="s">
        <v>11</v>
      </c>
      <c r="E140" s="1" t="n">
        <f aca="false">C140*10%</f>
        <v>163.16</v>
      </c>
      <c r="F140" s="2" t="n">
        <f aca="false">C140-E140</f>
        <v>1468.44</v>
      </c>
    </row>
    <row r="141" customFormat="false" ht="11.25" hidden="false" customHeight="false" outlineLevel="0" collapsed="false">
      <c r="B141" s="19" t="s">
        <v>138</v>
      </c>
      <c r="C141" s="20" t="n">
        <v>2007.49</v>
      </c>
      <c r="D141" s="21" t="s">
        <v>11</v>
      </c>
      <c r="E141" s="1" t="n">
        <f aca="false">C141*10%</f>
        <v>200.749</v>
      </c>
      <c r="F141" s="2" t="n">
        <f aca="false">C141-E141</f>
        <v>1806.741</v>
      </c>
    </row>
    <row r="142" customFormat="false" ht="11.25" hidden="false" customHeight="false" outlineLevel="0" collapsed="false">
      <c r="B142" s="19" t="s">
        <v>139</v>
      </c>
      <c r="C142" s="20" t="n">
        <v>1417.88</v>
      </c>
      <c r="D142" s="21" t="s">
        <v>11</v>
      </c>
      <c r="E142" s="1" t="n">
        <f aca="false">C142*10%</f>
        <v>141.788</v>
      </c>
      <c r="F142" s="2" t="n">
        <f aca="false">C142-E142</f>
        <v>1276.092</v>
      </c>
    </row>
    <row r="143" customFormat="false" ht="11.25" hidden="false" customHeight="false" outlineLevel="0" collapsed="false">
      <c r="B143" s="19" t="s">
        <v>140</v>
      </c>
      <c r="C143" s="20" t="n">
        <v>1555.37</v>
      </c>
      <c r="D143" s="21" t="s">
        <v>11</v>
      </c>
      <c r="E143" s="1" t="n">
        <f aca="false">C143*10%</f>
        <v>155.537</v>
      </c>
      <c r="F143" s="2" t="n">
        <f aca="false">C143-E143</f>
        <v>1399.833</v>
      </c>
    </row>
    <row r="144" customFormat="false" ht="11.25" hidden="false" customHeight="false" outlineLevel="0" collapsed="false">
      <c r="B144" s="19" t="s">
        <v>141</v>
      </c>
      <c r="C144" s="22" t="n">
        <v>757.28</v>
      </c>
      <c r="D144" s="21" t="s">
        <v>11</v>
      </c>
      <c r="E144" s="1" t="n">
        <f aca="false">C144*10%</f>
        <v>75.728</v>
      </c>
      <c r="F144" s="2" t="n">
        <f aca="false">C144-E144</f>
        <v>681.552</v>
      </c>
    </row>
    <row r="145" customFormat="false" ht="14.25" hidden="false" customHeight="false" outlineLevel="0" collapsed="false">
      <c r="B145" s="17" t="s">
        <v>142</v>
      </c>
      <c r="C145" s="18"/>
      <c r="D145" s="18"/>
      <c r="E145" s="1" t="n">
        <f aca="false">C145*10%</f>
        <v>0</v>
      </c>
      <c r="F145" s="2" t="n">
        <f aca="false">C145-E145</f>
        <v>0</v>
      </c>
    </row>
    <row r="146" customFormat="false" ht="11.25" hidden="false" customHeight="false" outlineLevel="0" collapsed="false">
      <c r="B146" s="19" t="s">
        <v>143</v>
      </c>
      <c r="C146" s="22" t="n">
        <v>287.63</v>
      </c>
      <c r="D146" s="21" t="s">
        <v>11</v>
      </c>
      <c r="E146" s="1" t="n">
        <f aca="false">C146*10%</f>
        <v>28.763</v>
      </c>
      <c r="F146" s="2" t="n">
        <f aca="false">C146-E146</f>
        <v>258.867</v>
      </c>
    </row>
    <row r="147" customFormat="false" ht="11.25" hidden="false" customHeight="false" outlineLevel="0" collapsed="false">
      <c r="B147" s="19" t="s">
        <v>144</v>
      </c>
      <c r="C147" s="22" t="n">
        <v>290.85</v>
      </c>
      <c r="D147" s="21" t="s">
        <v>11</v>
      </c>
      <c r="E147" s="1" t="n">
        <f aca="false">C147*10%</f>
        <v>29.085</v>
      </c>
      <c r="F147" s="2" t="n">
        <f aca="false">C147-E147</f>
        <v>261.765</v>
      </c>
    </row>
    <row r="148" customFormat="false" ht="11.25" hidden="false" customHeight="false" outlineLevel="0" collapsed="false">
      <c r="B148" s="19" t="s">
        <v>145</v>
      </c>
      <c r="C148" s="22" t="n">
        <v>293.24</v>
      </c>
      <c r="D148" s="21" t="s">
        <v>11</v>
      </c>
      <c r="E148" s="1" t="n">
        <f aca="false">C148*10%</f>
        <v>29.324</v>
      </c>
      <c r="F148" s="2" t="n">
        <f aca="false">C148-E148</f>
        <v>263.916</v>
      </c>
    </row>
    <row r="149" customFormat="false" ht="11.25" hidden="false" customHeight="false" outlineLevel="0" collapsed="false">
      <c r="B149" s="19" t="s">
        <v>146</v>
      </c>
      <c r="C149" s="22" t="n">
        <v>294.9</v>
      </c>
      <c r="D149" s="21" t="s">
        <v>11</v>
      </c>
      <c r="E149" s="1" t="n">
        <f aca="false">C149*10%</f>
        <v>29.49</v>
      </c>
      <c r="F149" s="2" t="n">
        <f aca="false">C149-E149</f>
        <v>265.41</v>
      </c>
    </row>
    <row r="150" customFormat="false" ht="11.25" hidden="false" customHeight="false" outlineLevel="0" collapsed="false">
      <c r="B150" s="19" t="s">
        <v>147</v>
      </c>
      <c r="C150" s="22" t="n">
        <v>310.58</v>
      </c>
      <c r="D150" s="21" t="s">
        <v>11</v>
      </c>
      <c r="E150" s="1" t="n">
        <f aca="false">C150*10%</f>
        <v>31.058</v>
      </c>
      <c r="F150" s="2" t="n">
        <f aca="false">C150-E150</f>
        <v>279.522</v>
      </c>
    </row>
    <row r="151" customFormat="false" ht="11.25" hidden="false" customHeight="false" outlineLevel="0" collapsed="false">
      <c r="B151" s="19" t="s">
        <v>148</v>
      </c>
      <c r="C151" s="22" t="n">
        <v>475.89</v>
      </c>
      <c r="D151" s="21" t="s">
        <v>11</v>
      </c>
      <c r="E151" s="1" t="n">
        <f aca="false">C151*10%</f>
        <v>47.589</v>
      </c>
      <c r="F151" s="2" t="n">
        <f aca="false">C151-E151</f>
        <v>428.301</v>
      </c>
    </row>
    <row r="152" customFormat="false" ht="14.25" hidden="false" customHeight="false" outlineLevel="0" collapsed="false">
      <c r="B152" s="17" t="s">
        <v>149</v>
      </c>
      <c r="C152" s="18"/>
      <c r="D152" s="18"/>
      <c r="E152" s="1" t="n">
        <f aca="false">C152*10%</f>
        <v>0</v>
      </c>
      <c r="F152" s="2" t="n">
        <f aca="false">C152-E152</f>
        <v>0</v>
      </c>
    </row>
    <row r="153" customFormat="false" ht="11.25" hidden="false" customHeight="false" outlineLevel="0" collapsed="false">
      <c r="B153" s="19" t="s">
        <v>150</v>
      </c>
      <c r="C153" s="20" t="n">
        <v>1480.88</v>
      </c>
      <c r="D153" s="21" t="s">
        <v>11</v>
      </c>
      <c r="E153" s="1" t="n">
        <f aca="false">C153*10%</f>
        <v>148.088</v>
      </c>
      <c r="F153" s="2" t="n">
        <f aca="false">C153-E153</f>
        <v>1332.792</v>
      </c>
    </row>
    <row r="154" customFormat="false" ht="11.25" hidden="false" customHeight="false" outlineLevel="0" collapsed="false">
      <c r="B154" s="19" t="s">
        <v>151</v>
      </c>
      <c r="C154" s="22" t="n">
        <v>884.85</v>
      </c>
      <c r="D154" s="21" t="s">
        <v>11</v>
      </c>
      <c r="E154" s="1" t="n">
        <f aca="false">C154*10%</f>
        <v>88.485</v>
      </c>
      <c r="F154" s="2" t="n">
        <f aca="false">C154-E154</f>
        <v>796.365</v>
      </c>
    </row>
    <row r="155" customFormat="false" ht="11.25" hidden="false" customHeight="false" outlineLevel="0" collapsed="false">
      <c r="B155" s="19" t="s">
        <v>152</v>
      </c>
      <c r="C155" s="20" t="n">
        <v>1016.51</v>
      </c>
      <c r="D155" s="21" t="s">
        <v>11</v>
      </c>
      <c r="E155" s="1" t="n">
        <f aca="false">C155*10%</f>
        <v>101.651</v>
      </c>
      <c r="F155" s="2" t="n">
        <f aca="false">C155-E155</f>
        <v>914.859</v>
      </c>
    </row>
    <row r="156" customFormat="false" ht="11.25" hidden="false" customHeight="false" outlineLevel="0" collapsed="false">
      <c r="B156" s="19" t="s">
        <v>153</v>
      </c>
      <c r="C156" s="20" t="n">
        <v>1159.11</v>
      </c>
      <c r="D156" s="21" t="s">
        <v>11</v>
      </c>
      <c r="E156" s="1" t="n">
        <f aca="false">C156*10%</f>
        <v>115.911</v>
      </c>
      <c r="F156" s="2" t="n">
        <f aca="false">C156-E156</f>
        <v>1043.199</v>
      </c>
    </row>
    <row r="157" customFormat="false" ht="11.25" hidden="false" customHeight="false" outlineLevel="0" collapsed="false">
      <c r="B157" s="19" t="s">
        <v>154</v>
      </c>
      <c r="C157" s="20" t="n">
        <v>1696.59</v>
      </c>
      <c r="D157" s="21" t="s">
        <v>11</v>
      </c>
      <c r="E157" s="1" t="n">
        <f aca="false">C157*10%</f>
        <v>169.659</v>
      </c>
      <c r="F157" s="2" t="n">
        <f aca="false">C157-E157</f>
        <v>1526.931</v>
      </c>
    </row>
    <row r="158" customFormat="false" ht="11.25" hidden="false" customHeight="false" outlineLevel="0" collapsed="false">
      <c r="B158" s="19" t="s">
        <v>155</v>
      </c>
      <c r="C158" s="20" t="n">
        <v>6726.26</v>
      </c>
      <c r="D158" s="21" t="s">
        <v>11</v>
      </c>
      <c r="E158" s="1" t="n">
        <f aca="false">C158*10%</f>
        <v>672.626</v>
      </c>
      <c r="F158" s="2" t="n">
        <f aca="false">C158-E158</f>
        <v>6053.634</v>
      </c>
    </row>
    <row r="159" customFormat="false" ht="11.25" hidden="false" customHeight="false" outlineLevel="0" collapsed="false">
      <c r="B159" s="19" t="s">
        <v>156</v>
      </c>
      <c r="C159" s="20" t="n">
        <v>1482.84</v>
      </c>
      <c r="D159" s="21" t="s">
        <v>11</v>
      </c>
      <c r="E159" s="1" t="n">
        <f aca="false">C159*10%</f>
        <v>148.284</v>
      </c>
      <c r="F159" s="2" t="n">
        <f aca="false">C159-E159</f>
        <v>1334.556</v>
      </c>
    </row>
    <row r="160" customFormat="false" ht="11.25" hidden="false" customHeight="false" outlineLevel="0" collapsed="false">
      <c r="B160" s="19" t="s">
        <v>157</v>
      </c>
      <c r="C160" s="20" t="n">
        <v>1899.74</v>
      </c>
      <c r="D160" s="21" t="s">
        <v>11</v>
      </c>
      <c r="E160" s="1" t="n">
        <f aca="false">C160*10%</f>
        <v>189.974</v>
      </c>
      <c r="F160" s="2" t="n">
        <f aca="false">C160-E160</f>
        <v>1709.766</v>
      </c>
    </row>
    <row r="161" customFormat="false" ht="11.25" hidden="false" customHeight="false" outlineLevel="0" collapsed="false">
      <c r="B161" s="19" t="s">
        <v>158</v>
      </c>
      <c r="C161" s="22" t="n">
        <v>999.41</v>
      </c>
      <c r="D161" s="21" t="s">
        <v>11</v>
      </c>
      <c r="E161" s="1" t="n">
        <f aca="false">C161*10%</f>
        <v>99.941</v>
      </c>
      <c r="F161" s="2" t="n">
        <f aca="false">C161-E161</f>
        <v>899.469</v>
      </c>
    </row>
    <row r="162" customFormat="false" ht="11.25" hidden="false" customHeight="false" outlineLevel="0" collapsed="false">
      <c r="B162" s="19" t="s">
        <v>159</v>
      </c>
      <c r="C162" s="20" t="n">
        <v>1110.29</v>
      </c>
      <c r="D162" s="21" t="s">
        <v>11</v>
      </c>
      <c r="E162" s="1" t="n">
        <f aca="false">C162*10%</f>
        <v>111.029</v>
      </c>
      <c r="F162" s="2" t="n">
        <f aca="false">C162-E162</f>
        <v>999.261</v>
      </c>
    </row>
    <row r="163" customFormat="false" ht="11.25" hidden="false" customHeight="false" outlineLevel="0" collapsed="false">
      <c r="B163" s="19" t="s">
        <v>160</v>
      </c>
      <c r="C163" s="20" t="n">
        <v>1252.2</v>
      </c>
      <c r="D163" s="21" t="s">
        <v>11</v>
      </c>
      <c r="E163" s="1" t="n">
        <f aca="false">C163*10%</f>
        <v>125.22</v>
      </c>
      <c r="F163" s="2" t="n">
        <f aca="false">C163-E163</f>
        <v>1126.98</v>
      </c>
    </row>
    <row r="164" customFormat="false" ht="11.25" hidden="false" customHeight="false" outlineLevel="0" collapsed="false">
      <c r="B164" s="19" t="s">
        <v>161</v>
      </c>
      <c r="C164" s="20" t="n">
        <v>1666.15</v>
      </c>
      <c r="D164" s="21" t="s">
        <v>11</v>
      </c>
      <c r="E164" s="1" t="n">
        <f aca="false">C164*10%</f>
        <v>166.615</v>
      </c>
      <c r="F164" s="2" t="n">
        <f aca="false">C164-E164</f>
        <v>1499.535</v>
      </c>
    </row>
    <row r="165" customFormat="false" ht="11.25" hidden="false" customHeight="false" outlineLevel="0" collapsed="false">
      <c r="B165" s="19" t="s">
        <v>162</v>
      </c>
      <c r="C165" s="20" t="n">
        <v>2915.5</v>
      </c>
      <c r="D165" s="21" t="s">
        <v>11</v>
      </c>
      <c r="E165" s="1" t="n">
        <f aca="false">C165*10%</f>
        <v>291.55</v>
      </c>
      <c r="F165" s="2" t="n">
        <f aca="false">C165-E165</f>
        <v>2623.95</v>
      </c>
    </row>
    <row r="166" customFormat="false" ht="14.25" hidden="false" customHeight="false" outlineLevel="0" collapsed="false">
      <c r="B166" s="17" t="s">
        <v>8</v>
      </c>
      <c r="C166" s="18"/>
      <c r="D166" s="18"/>
      <c r="E166" s="1" t="n">
        <f aca="false">C166*10%</f>
        <v>0</v>
      </c>
      <c r="F166" s="2" t="n">
        <f aca="false">C166-E166</f>
        <v>0</v>
      </c>
    </row>
    <row r="167" customFormat="false" ht="11.25" hidden="false" customHeight="false" outlineLevel="0" collapsed="false">
      <c r="B167" s="19" t="s">
        <v>163</v>
      </c>
      <c r="C167" s="20" t="n">
        <v>5073.68</v>
      </c>
      <c r="D167" s="21" t="s">
        <v>11</v>
      </c>
      <c r="E167" s="1" t="n">
        <f aca="false">C167*10%</f>
        <v>507.368</v>
      </c>
      <c r="F167" s="2" t="n">
        <f aca="false">C167-E167</f>
        <v>4566.312</v>
      </c>
    </row>
    <row r="168" customFormat="false" ht="15" hidden="false" customHeight="false" outlineLevel="0" collapsed="false">
      <c r="B168" s="14" t="s">
        <v>164</v>
      </c>
      <c r="C168" s="15"/>
      <c r="D168" s="15"/>
      <c r="E168" s="1" t="n">
        <f aca="false">C168*10%</f>
        <v>0</v>
      </c>
      <c r="F168" s="2" t="n">
        <f aca="false">C168-E168</f>
        <v>0</v>
      </c>
    </row>
    <row r="169" customFormat="false" ht="14.25" hidden="false" customHeight="false" outlineLevel="0" collapsed="false">
      <c r="B169" s="17" t="s">
        <v>165</v>
      </c>
      <c r="C169" s="18"/>
      <c r="D169" s="18"/>
      <c r="E169" s="1" t="n">
        <f aca="false">C169*10%</f>
        <v>0</v>
      </c>
      <c r="F169" s="2" t="n">
        <f aca="false">C169-E169</f>
        <v>0</v>
      </c>
    </row>
    <row r="170" customFormat="false" ht="11.25" hidden="false" customHeight="false" outlineLevel="0" collapsed="false">
      <c r="B170" s="19" t="s">
        <v>166</v>
      </c>
      <c r="C170" s="22" t="n">
        <v>627.87</v>
      </c>
      <c r="D170" s="21" t="s">
        <v>11</v>
      </c>
      <c r="E170" s="1" t="n">
        <f aca="false">C170*10%</f>
        <v>62.787</v>
      </c>
      <c r="F170" s="2" t="n">
        <f aca="false">C170-E170</f>
        <v>565.083</v>
      </c>
    </row>
    <row r="171" customFormat="false" ht="11.25" hidden="false" customHeight="false" outlineLevel="0" collapsed="false">
      <c r="B171" s="19" t="s">
        <v>167</v>
      </c>
      <c r="C171" s="22" t="n">
        <v>541.94</v>
      </c>
      <c r="D171" s="21" t="s">
        <v>11</v>
      </c>
      <c r="E171" s="1" t="n">
        <f aca="false">C171*10%</f>
        <v>54.194</v>
      </c>
      <c r="F171" s="2" t="n">
        <f aca="false">C171-E171</f>
        <v>487.746</v>
      </c>
    </row>
    <row r="172" customFormat="false" ht="11.25" hidden="false" customHeight="false" outlineLevel="0" collapsed="false">
      <c r="B172" s="19" t="s">
        <v>168</v>
      </c>
      <c r="C172" s="22" t="n">
        <v>700.72</v>
      </c>
      <c r="D172" s="21" t="s">
        <v>11</v>
      </c>
      <c r="E172" s="1" t="n">
        <f aca="false">C172*10%</f>
        <v>70.072</v>
      </c>
      <c r="F172" s="2" t="n">
        <f aca="false">C172-E172</f>
        <v>630.648</v>
      </c>
    </row>
    <row r="173" customFormat="false" ht="11.25" hidden="false" customHeight="false" outlineLevel="0" collapsed="false">
      <c r="B173" s="19" t="s">
        <v>169</v>
      </c>
      <c r="C173" s="22" t="n">
        <v>485.03</v>
      </c>
      <c r="D173" s="21" t="s">
        <v>11</v>
      </c>
      <c r="E173" s="1" t="n">
        <f aca="false">C173*10%</f>
        <v>48.503</v>
      </c>
      <c r="F173" s="2" t="n">
        <f aca="false">C173-E173</f>
        <v>436.527</v>
      </c>
    </row>
    <row r="174" customFormat="false" ht="11.25" hidden="false" customHeight="false" outlineLevel="0" collapsed="false">
      <c r="B174" s="19" t="s">
        <v>170</v>
      </c>
      <c r="C174" s="22" t="n">
        <v>448.57</v>
      </c>
      <c r="D174" s="21" t="s">
        <v>11</v>
      </c>
      <c r="E174" s="1" t="n">
        <f aca="false">C174*10%</f>
        <v>44.857</v>
      </c>
      <c r="F174" s="2" t="n">
        <f aca="false">C174-E174</f>
        <v>403.713</v>
      </c>
    </row>
    <row r="175" customFormat="false" ht="11.25" hidden="false" customHeight="false" outlineLevel="0" collapsed="false">
      <c r="B175" s="19" t="s">
        <v>171</v>
      </c>
      <c r="C175" s="22" t="n">
        <v>549.3</v>
      </c>
      <c r="D175" s="21" t="s">
        <v>11</v>
      </c>
      <c r="E175" s="1" t="n">
        <f aca="false">C175*10%</f>
        <v>54.93</v>
      </c>
      <c r="F175" s="2" t="n">
        <f aca="false">C175-E175</f>
        <v>494.37</v>
      </c>
    </row>
    <row r="176" customFormat="false" ht="11.25" hidden="false" customHeight="false" outlineLevel="0" collapsed="false">
      <c r="B176" s="19" t="s">
        <v>172</v>
      </c>
      <c r="C176" s="22" t="n">
        <v>508.02</v>
      </c>
      <c r="D176" s="21" t="s">
        <v>11</v>
      </c>
      <c r="E176" s="1" t="n">
        <f aca="false">C176*10%</f>
        <v>50.802</v>
      </c>
      <c r="F176" s="2" t="n">
        <f aca="false">C176-E176</f>
        <v>457.218</v>
      </c>
    </row>
    <row r="177" customFormat="false" ht="11.25" hidden="false" customHeight="false" outlineLevel="0" collapsed="false">
      <c r="B177" s="19" t="s">
        <v>173</v>
      </c>
      <c r="C177" s="22" t="n">
        <v>490.48</v>
      </c>
      <c r="D177" s="21" t="s">
        <v>11</v>
      </c>
      <c r="E177" s="1" t="n">
        <f aca="false">C177*10%</f>
        <v>49.048</v>
      </c>
      <c r="F177" s="2" t="n">
        <f aca="false">C177-E177</f>
        <v>441.432</v>
      </c>
    </row>
    <row r="178" customFormat="false" ht="11.25" hidden="false" customHeight="false" outlineLevel="0" collapsed="false">
      <c r="B178" s="19" t="s">
        <v>174</v>
      </c>
      <c r="C178" s="22" t="n">
        <v>422.24</v>
      </c>
      <c r="D178" s="21" t="s">
        <v>11</v>
      </c>
      <c r="E178" s="1" t="n">
        <f aca="false">C178*10%</f>
        <v>42.224</v>
      </c>
      <c r="F178" s="2" t="n">
        <f aca="false">C178-E178</f>
        <v>380.016</v>
      </c>
    </row>
    <row r="179" customFormat="false" ht="11.25" hidden="false" customHeight="false" outlineLevel="0" collapsed="false">
      <c r="B179" s="19" t="s">
        <v>175</v>
      </c>
      <c r="C179" s="22" t="n">
        <v>453.68</v>
      </c>
      <c r="D179" s="21" t="s">
        <v>11</v>
      </c>
      <c r="E179" s="1" t="n">
        <f aca="false">C179*10%</f>
        <v>45.368</v>
      </c>
      <c r="F179" s="2" t="n">
        <f aca="false">C179-E179</f>
        <v>408.312</v>
      </c>
    </row>
    <row r="180" customFormat="false" ht="11.25" hidden="false" customHeight="false" outlineLevel="0" collapsed="false">
      <c r="B180" s="19" t="s">
        <v>176</v>
      </c>
      <c r="C180" s="22" t="n">
        <v>422.02</v>
      </c>
      <c r="D180" s="21" t="s">
        <v>11</v>
      </c>
      <c r="E180" s="1" t="n">
        <f aca="false">C180*10%</f>
        <v>42.202</v>
      </c>
      <c r="F180" s="2" t="n">
        <f aca="false">C180-E180</f>
        <v>379.818</v>
      </c>
    </row>
    <row r="181" customFormat="false" ht="11.25" hidden="false" customHeight="false" outlineLevel="0" collapsed="false">
      <c r="B181" s="19" t="s">
        <v>177</v>
      </c>
      <c r="C181" s="22" t="n">
        <v>473.63</v>
      </c>
      <c r="D181" s="21" t="s">
        <v>11</v>
      </c>
      <c r="E181" s="1" t="n">
        <f aca="false">C181*10%</f>
        <v>47.363</v>
      </c>
      <c r="F181" s="2" t="n">
        <f aca="false">C181-E181</f>
        <v>426.267</v>
      </c>
    </row>
    <row r="182" customFormat="false" ht="11.25" hidden="false" customHeight="false" outlineLevel="0" collapsed="false">
      <c r="B182" s="19" t="s">
        <v>178</v>
      </c>
      <c r="C182" s="22" t="n">
        <v>456.6</v>
      </c>
      <c r="D182" s="21" t="s">
        <v>11</v>
      </c>
      <c r="E182" s="1" t="n">
        <f aca="false">C182*10%</f>
        <v>45.66</v>
      </c>
      <c r="F182" s="2" t="n">
        <f aca="false">C182-E182</f>
        <v>410.94</v>
      </c>
    </row>
    <row r="183" customFormat="false" ht="11.25" hidden="false" customHeight="false" outlineLevel="0" collapsed="false">
      <c r="B183" s="19" t="s">
        <v>179</v>
      </c>
      <c r="C183" s="22" t="n">
        <v>479.47</v>
      </c>
      <c r="D183" s="21" t="s">
        <v>11</v>
      </c>
      <c r="E183" s="1" t="n">
        <f aca="false">C183*10%</f>
        <v>47.947</v>
      </c>
      <c r="F183" s="2" t="n">
        <f aca="false">C183-E183</f>
        <v>431.523</v>
      </c>
    </row>
    <row r="184" customFormat="false" ht="11.25" hidden="false" customHeight="false" outlineLevel="0" collapsed="false">
      <c r="B184" s="19" t="s">
        <v>180</v>
      </c>
      <c r="C184" s="22" t="n">
        <v>448.57</v>
      </c>
      <c r="D184" s="21" t="s">
        <v>11</v>
      </c>
      <c r="E184" s="1" t="n">
        <f aca="false">C184*10%</f>
        <v>44.857</v>
      </c>
      <c r="F184" s="2" t="n">
        <f aca="false">C184-E184</f>
        <v>403.713</v>
      </c>
    </row>
    <row r="185" customFormat="false" ht="11.25" hidden="false" customHeight="false" outlineLevel="0" collapsed="false">
      <c r="B185" s="19" t="s">
        <v>181</v>
      </c>
      <c r="C185" s="22" t="n">
        <v>536.6</v>
      </c>
      <c r="D185" s="21" t="s">
        <v>11</v>
      </c>
      <c r="E185" s="1" t="n">
        <f aca="false">C185*10%</f>
        <v>53.66</v>
      </c>
      <c r="F185" s="2" t="n">
        <f aca="false">C185-E185</f>
        <v>482.94</v>
      </c>
    </row>
    <row r="186" customFormat="false" ht="11.25" hidden="false" customHeight="false" outlineLevel="0" collapsed="false">
      <c r="B186" s="19" t="s">
        <v>182</v>
      </c>
      <c r="C186" s="22" t="n">
        <v>385.92</v>
      </c>
      <c r="D186" s="21" t="s">
        <v>11</v>
      </c>
      <c r="E186" s="1" t="n">
        <f aca="false">C186*10%</f>
        <v>38.592</v>
      </c>
      <c r="F186" s="2" t="n">
        <f aca="false">C186-E186</f>
        <v>347.328</v>
      </c>
    </row>
    <row r="187" customFormat="false" ht="11.25" hidden="false" customHeight="false" outlineLevel="0" collapsed="false">
      <c r="B187" s="19" t="s">
        <v>183</v>
      </c>
      <c r="C187" s="22" t="n">
        <v>501.93</v>
      </c>
      <c r="D187" s="21" t="s">
        <v>11</v>
      </c>
      <c r="E187" s="1" t="n">
        <f aca="false">C187*10%</f>
        <v>50.193</v>
      </c>
      <c r="F187" s="2" t="n">
        <f aca="false">C187-E187</f>
        <v>451.737</v>
      </c>
    </row>
    <row r="188" customFormat="false" ht="11.25" hidden="false" customHeight="false" outlineLevel="0" collapsed="false">
      <c r="B188" s="19" t="s">
        <v>184</v>
      </c>
      <c r="C188" s="22" t="n">
        <v>484.74</v>
      </c>
      <c r="D188" s="21" t="s">
        <v>11</v>
      </c>
      <c r="E188" s="1" t="n">
        <f aca="false">C188*10%</f>
        <v>48.474</v>
      </c>
      <c r="F188" s="2" t="n">
        <f aca="false">C188-E188</f>
        <v>436.266</v>
      </c>
    </row>
    <row r="189" customFormat="false" ht="11.25" hidden="false" customHeight="false" outlineLevel="0" collapsed="false">
      <c r="B189" s="19" t="s">
        <v>185</v>
      </c>
      <c r="C189" s="22" t="n">
        <v>390.14</v>
      </c>
      <c r="D189" s="21" t="s">
        <v>11</v>
      </c>
      <c r="E189" s="1" t="n">
        <f aca="false">C189*10%</f>
        <v>39.014</v>
      </c>
      <c r="F189" s="2" t="n">
        <f aca="false">C189-E189</f>
        <v>351.126</v>
      </c>
    </row>
    <row r="190" customFormat="false" ht="11.25" hidden="false" customHeight="false" outlineLevel="0" collapsed="false">
      <c r="B190" s="19" t="s">
        <v>186</v>
      </c>
      <c r="C190" s="22" t="n">
        <v>604.99</v>
      </c>
      <c r="D190" s="21" t="s">
        <v>11</v>
      </c>
      <c r="E190" s="1" t="n">
        <f aca="false">C190*10%</f>
        <v>60.499</v>
      </c>
      <c r="F190" s="2" t="n">
        <f aca="false">C190-E190</f>
        <v>544.491</v>
      </c>
    </row>
    <row r="191" customFormat="false" ht="11.25" hidden="false" customHeight="false" outlineLevel="0" collapsed="false">
      <c r="B191" s="19" t="s">
        <v>187</v>
      </c>
      <c r="C191" s="22" t="n">
        <v>190.71</v>
      </c>
      <c r="D191" s="21" t="s">
        <v>11</v>
      </c>
      <c r="E191" s="1" t="n">
        <f aca="false">C191*10%</f>
        <v>19.071</v>
      </c>
      <c r="F191" s="2" t="n">
        <f aca="false">C191-E191</f>
        <v>171.639</v>
      </c>
    </row>
    <row r="192" customFormat="false" ht="22.5" hidden="false" customHeight="false" outlineLevel="0" collapsed="false">
      <c r="B192" s="19" t="s">
        <v>188</v>
      </c>
      <c r="C192" s="22" t="n">
        <v>187.75</v>
      </c>
      <c r="D192" s="21" t="s">
        <v>11</v>
      </c>
      <c r="E192" s="1" t="n">
        <f aca="false">C192*10%</f>
        <v>18.775</v>
      </c>
      <c r="F192" s="2" t="n">
        <f aca="false">C192-E192</f>
        <v>168.975</v>
      </c>
    </row>
    <row r="193" customFormat="false" ht="11.25" hidden="false" customHeight="false" outlineLevel="0" collapsed="false">
      <c r="B193" s="19" t="s">
        <v>189</v>
      </c>
      <c r="C193" s="22" t="n">
        <v>53.89</v>
      </c>
      <c r="D193" s="21" t="s">
        <v>11</v>
      </c>
      <c r="E193" s="1" t="n">
        <f aca="false">C193*10%</f>
        <v>5.389</v>
      </c>
      <c r="F193" s="2" t="n">
        <f aca="false">C193-E193</f>
        <v>48.501</v>
      </c>
    </row>
    <row r="194" customFormat="false" ht="11.25" hidden="false" customHeight="false" outlineLevel="0" collapsed="false">
      <c r="B194" s="19" t="s">
        <v>190</v>
      </c>
      <c r="C194" s="22" t="n">
        <v>59.43</v>
      </c>
      <c r="D194" s="21" t="s">
        <v>11</v>
      </c>
      <c r="E194" s="1" t="n">
        <f aca="false">C194*10%</f>
        <v>5.943</v>
      </c>
      <c r="F194" s="2" t="n">
        <f aca="false">C194-E194</f>
        <v>53.487</v>
      </c>
    </row>
    <row r="195" customFormat="false" ht="11.25" hidden="false" customHeight="false" outlineLevel="0" collapsed="false">
      <c r="B195" s="19" t="s">
        <v>191</v>
      </c>
      <c r="C195" s="22" t="n">
        <v>98.44</v>
      </c>
      <c r="D195" s="21" t="s">
        <v>11</v>
      </c>
      <c r="E195" s="1" t="n">
        <f aca="false">C195*10%</f>
        <v>9.844</v>
      </c>
      <c r="F195" s="2" t="n">
        <f aca="false">C195-E195</f>
        <v>88.596</v>
      </c>
    </row>
    <row r="196" customFormat="false" ht="11.25" hidden="false" customHeight="false" outlineLevel="0" collapsed="false">
      <c r="B196" s="19" t="s">
        <v>192</v>
      </c>
      <c r="C196" s="22" t="n">
        <v>181.58</v>
      </c>
      <c r="D196" s="21" t="s">
        <v>11</v>
      </c>
      <c r="E196" s="1" t="n">
        <f aca="false">C196*10%</f>
        <v>18.158</v>
      </c>
      <c r="F196" s="2" t="n">
        <f aca="false">C196-E196</f>
        <v>163.422</v>
      </c>
    </row>
    <row r="197" customFormat="false" ht="11.25" hidden="false" customHeight="false" outlineLevel="0" collapsed="false">
      <c r="B197" s="19" t="s">
        <v>193</v>
      </c>
      <c r="C197" s="22" t="n">
        <v>354.19</v>
      </c>
      <c r="D197" s="21" t="s">
        <v>11</v>
      </c>
      <c r="E197" s="1" t="n">
        <f aca="false">C197*10%</f>
        <v>35.419</v>
      </c>
      <c r="F197" s="2" t="n">
        <f aca="false">C197-E197</f>
        <v>318.771</v>
      </c>
    </row>
    <row r="198" customFormat="false" ht="14.25" hidden="false" customHeight="false" outlineLevel="0" collapsed="false">
      <c r="B198" s="17" t="s">
        <v>194</v>
      </c>
      <c r="C198" s="18"/>
      <c r="D198" s="18"/>
      <c r="E198" s="1" t="n">
        <f aca="false">C198*10%</f>
        <v>0</v>
      </c>
      <c r="F198" s="2" t="n">
        <f aca="false">C198-E198</f>
        <v>0</v>
      </c>
    </row>
    <row r="199" customFormat="false" ht="11.25" hidden="false" customHeight="false" outlineLevel="0" collapsed="false">
      <c r="B199" s="19" t="s">
        <v>195</v>
      </c>
      <c r="C199" s="22" t="n">
        <v>242.62</v>
      </c>
      <c r="D199" s="21" t="s">
        <v>11</v>
      </c>
      <c r="E199" s="1" t="n">
        <f aca="false">C199*10%</f>
        <v>24.262</v>
      </c>
      <c r="F199" s="2" t="n">
        <f aca="false">C199-E199</f>
        <v>218.358</v>
      </c>
    </row>
    <row r="200" customFormat="false" ht="11.25" hidden="false" customHeight="false" outlineLevel="0" collapsed="false">
      <c r="B200" s="19" t="s">
        <v>196</v>
      </c>
      <c r="C200" s="22" t="n">
        <v>395.62</v>
      </c>
      <c r="D200" s="21" t="s">
        <v>11</v>
      </c>
      <c r="E200" s="1" t="n">
        <f aca="false">C200*10%</f>
        <v>39.562</v>
      </c>
      <c r="F200" s="2" t="n">
        <f aca="false">C200-E200</f>
        <v>356.058</v>
      </c>
    </row>
    <row r="201" customFormat="false" ht="11.25" hidden="false" customHeight="false" outlineLevel="0" collapsed="false">
      <c r="B201" s="19" t="s">
        <v>197</v>
      </c>
      <c r="C201" s="22" t="n">
        <v>688.2</v>
      </c>
      <c r="D201" s="21" t="s">
        <v>11</v>
      </c>
      <c r="E201" s="1" t="n">
        <f aca="false">C201*10%</f>
        <v>68.82</v>
      </c>
      <c r="F201" s="2" t="n">
        <f aca="false">C201-E201</f>
        <v>619.38</v>
      </c>
    </row>
    <row r="202" customFormat="false" ht="11.25" hidden="false" customHeight="false" outlineLevel="0" collapsed="false">
      <c r="B202" s="19" t="s">
        <v>198</v>
      </c>
      <c r="C202" s="20" t="n">
        <v>1059.53</v>
      </c>
      <c r="D202" s="21" t="s">
        <v>11</v>
      </c>
      <c r="E202" s="1" t="n">
        <f aca="false">C202*10%</f>
        <v>105.953</v>
      </c>
      <c r="F202" s="2" t="n">
        <f aca="false">C202-E202</f>
        <v>953.577</v>
      </c>
    </row>
    <row r="203" customFormat="false" ht="22.5" hidden="false" customHeight="false" outlineLevel="0" collapsed="false">
      <c r="B203" s="19" t="s">
        <v>199</v>
      </c>
      <c r="C203" s="22" t="n">
        <v>826.22</v>
      </c>
      <c r="D203" s="21" t="s">
        <v>11</v>
      </c>
      <c r="E203" s="1" t="n">
        <f aca="false">C203*10%</f>
        <v>82.622</v>
      </c>
      <c r="F203" s="2" t="n">
        <f aca="false">C203-E203</f>
        <v>743.598</v>
      </c>
    </row>
    <row r="204" customFormat="false" ht="11.25" hidden="false" customHeight="false" outlineLevel="0" collapsed="false">
      <c r="B204" s="19" t="s">
        <v>200</v>
      </c>
      <c r="C204" s="22" t="n">
        <v>490.17</v>
      </c>
      <c r="D204" s="21" t="s">
        <v>11</v>
      </c>
      <c r="E204" s="1" t="n">
        <f aca="false">C204*10%</f>
        <v>49.017</v>
      </c>
      <c r="F204" s="2" t="n">
        <f aca="false">C204-E204</f>
        <v>441.153</v>
      </c>
    </row>
    <row r="205" customFormat="false" ht="11.25" hidden="false" customHeight="false" outlineLevel="0" collapsed="false">
      <c r="B205" s="19" t="s">
        <v>201</v>
      </c>
      <c r="C205" s="22" t="n">
        <v>737.72</v>
      </c>
      <c r="D205" s="21" t="s">
        <v>11</v>
      </c>
      <c r="E205" s="1" t="n">
        <f aca="false">C205*10%</f>
        <v>73.772</v>
      </c>
      <c r="F205" s="2" t="n">
        <f aca="false">C205-E205</f>
        <v>663.948</v>
      </c>
    </row>
    <row r="206" customFormat="false" ht="22.5" hidden="false" customHeight="false" outlineLevel="0" collapsed="false">
      <c r="B206" s="19" t="s">
        <v>202</v>
      </c>
      <c r="C206" s="22" t="n">
        <v>742.76</v>
      </c>
      <c r="D206" s="21" t="s">
        <v>11</v>
      </c>
      <c r="E206" s="1" t="n">
        <f aca="false">C206*10%</f>
        <v>74.276</v>
      </c>
      <c r="F206" s="2" t="n">
        <f aca="false">C206-E206</f>
        <v>668.484</v>
      </c>
    </row>
    <row r="207" customFormat="false" ht="11.25" hidden="false" customHeight="false" outlineLevel="0" collapsed="false">
      <c r="B207" s="19" t="s">
        <v>203</v>
      </c>
      <c r="C207" s="22" t="n">
        <v>220.57</v>
      </c>
      <c r="D207" s="21" t="s">
        <v>11</v>
      </c>
      <c r="E207" s="1" t="n">
        <f aca="false">C207*10%</f>
        <v>22.057</v>
      </c>
      <c r="F207" s="2" t="n">
        <f aca="false">C207-E207</f>
        <v>198.513</v>
      </c>
    </row>
    <row r="208" customFormat="false" ht="11.25" hidden="false" customHeight="false" outlineLevel="0" collapsed="false">
      <c r="B208" s="19" t="s">
        <v>204</v>
      </c>
      <c r="C208" s="22" t="n">
        <v>285.66</v>
      </c>
      <c r="D208" s="21" t="s">
        <v>11</v>
      </c>
      <c r="E208" s="1" t="n">
        <f aca="false">C208*10%</f>
        <v>28.566</v>
      </c>
      <c r="F208" s="2" t="n">
        <f aca="false">C208-E208</f>
        <v>257.094</v>
      </c>
    </row>
    <row r="209" customFormat="false" ht="28.5" hidden="false" customHeight="false" outlineLevel="0" collapsed="false">
      <c r="B209" s="17" t="s">
        <v>205</v>
      </c>
      <c r="C209" s="18"/>
      <c r="D209" s="18"/>
      <c r="E209" s="1" t="n">
        <f aca="false">C209*10%</f>
        <v>0</v>
      </c>
      <c r="F209" s="2" t="n">
        <f aca="false">C209-E209</f>
        <v>0</v>
      </c>
    </row>
    <row r="210" customFormat="false" ht="11.25" hidden="false" customHeight="false" outlineLevel="0" collapsed="false">
      <c r="B210" s="19" t="s">
        <v>206</v>
      </c>
      <c r="C210" s="22" t="n">
        <v>580.82</v>
      </c>
      <c r="D210" s="21" t="s">
        <v>11</v>
      </c>
      <c r="E210" s="1" t="n">
        <f aca="false">C210*10%</f>
        <v>58.082</v>
      </c>
      <c r="F210" s="2" t="n">
        <f aca="false">C210-E210</f>
        <v>522.738</v>
      </c>
    </row>
    <row r="211" customFormat="false" ht="11.25" hidden="false" customHeight="false" outlineLevel="0" collapsed="false">
      <c r="B211" s="19" t="s">
        <v>207</v>
      </c>
      <c r="C211" s="22" t="n">
        <v>409.23</v>
      </c>
      <c r="D211" s="21" t="s">
        <v>11</v>
      </c>
      <c r="E211" s="1" t="n">
        <f aca="false">C211*10%</f>
        <v>40.923</v>
      </c>
      <c r="F211" s="2" t="n">
        <f aca="false">C211-E211</f>
        <v>368.307</v>
      </c>
    </row>
    <row r="212" customFormat="false" ht="11.25" hidden="false" customHeight="false" outlineLevel="0" collapsed="false">
      <c r="B212" s="19" t="s">
        <v>208</v>
      </c>
      <c r="C212" s="22" t="n">
        <v>428.26</v>
      </c>
      <c r="D212" s="21" t="s">
        <v>11</v>
      </c>
      <c r="E212" s="1" t="n">
        <f aca="false">C212*10%</f>
        <v>42.826</v>
      </c>
      <c r="F212" s="2" t="n">
        <f aca="false">C212-E212</f>
        <v>385.434</v>
      </c>
    </row>
    <row r="213" customFormat="false" ht="11.25" hidden="false" customHeight="false" outlineLevel="0" collapsed="false">
      <c r="B213" s="19" t="s">
        <v>209</v>
      </c>
      <c r="C213" s="22" t="n">
        <v>524.16</v>
      </c>
      <c r="D213" s="21" t="s">
        <v>11</v>
      </c>
      <c r="E213" s="1" t="n">
        <f aca="false">C213*10%</f>
        <v>52.416</v>
      </c>
      <c r="F213" s="2" t="n">
        <f aca="false">C213-E213</f>
        <v>471.744</v>
      </c>
    </row>
    <row r="214" customFormat="false" ht="11.25" hidden="false" customHeight="false" outlineLevel="0" collapsed="false">
      <c r="B214" s="19" t="s">
        <v>210</v>
      </c>
      <c r="C214" s="22" t="n">
        <v>586.82</v>
      </c>
      <c r="D214" s="21" t="s">
        <v>11</v>
      </c>
      <c r="E214" s="1" t="n">
        <f aca="false">C214*10%</f>
        <v>58.682</v>
      </c>
      <c r="F214" s="2" t="n">
        <f aca="false">C214-E214</f>
        <v>528.138</v>
      </c>
    </row>
    <row r="215" customFormat="false" ht="11.25" hidden="false" customHeight="false" outlineLevel="0" collapsed="false">
      <c r="B215" s="19" t="s">
        <v>211</v>
      </c>
      <c r="C215" s="22" t="n">
        <v>669.98</v>
      </c>
      <c r="D215" s="21" t="s">
        <v>11</v>
      </c>
      <c r="E215" s="1" t="n">
        <f aca="false">C215*10%</f>
        <v>66.998</v>
      </c>
      <c r="F215" s="2" t="n">
        <f aca="false">C215-E215</f>
        <v>602.982</v>
      </c>
    </row>
    <row r="216" customFormat="false" ht="11.25" hidden="false" customHeight="false" outlineLevel="0" collapsed="false">
      <c r="B216" s="19" t="s">
        <v>212</v>
      </c>
      <c r="C216" s="22" t="n">
        <v>233.33</v>
      </c>
      <c r="D216" s="21" t="s">
        <v>11</v>
      </c>
      <c r="E216" s="1" t="n">
        <f aca="false">C216*10%</f>
        <v>23.333</v>
      </c>
      <c r="F216" s="2" t="n">
        <f aca="false">C216-E216</f>
        <v>209.997</v>
      </c>
    </row>
    <row r="217" customFormat="false" ht="11.25" hidden="false" customHeight="false" outlineLevel="0" collapsed="false">
      <c r="B217" s="19" t="s">
        <v>213</v>
      </c>
      <c r="C217" s="22" t="n">
        <v>298.96</v>
      </c>
      <c r="D217" s="21" t="s">
        <v>11</v>
      </c>
      <c r="E217" s="1" t="n">
        <f aca="false">C217*10%</f>
        <v>29.896</v>
      </c>
      <c r="F217" s="2" t="n">
        <f aca="false">C217-E217</f>
        <v>269.064</v>
      </c>
    </row>
    <row r="218" customFormat="false" ht="11.25" hidden="false" customHeight="false" outlineLevel="0" collapsed="false">
      <c r="B218" s="19" t="s">
        <v>214</v>
      </c>
      <c r="C218" s="22" t="n">
        <v>266.64</v>
      </c>
      <c r="D218" s="21" t="s">
        <v>11</v>
      </c>
      <c r="E218" s="1" t="n">
        <f aca="false">C218*10%</f>
        <v>26.664</v>
      </c>
      <c r="F218" s="2" t="n">
        <f aca="false">C218-E218</f>
        <v>239.976</v>
      </c>
    </row>
    <row r="219" customFormat="false" ht="11.25" hidden="false" customHeight="false" outlineLevel="0" collapsed="false">
      <c r="B219" s="19" t="s">
        <v>215</v>
      </c>
      <c r="C219" s="22" t="n">
        <v>299.97</v>
      </c>
      <c r="D219" s="21" t="s">
        <v>11</v>
      </c>
      <c r="E219" s="1" t="n">
        <f aca="false">C219*10%</f>
        <v>29.997</v>
      </c>
      <c r="F219" s="2" t="n">
        <f aca="false">C219-E219</f>
        <v>269.973</v>
      </c>
    </row>
    <row r="220" customFormat="false" ht="11.25" hidden="false" customHeight="false" outlineLevel="0" collapsed="false">
      <c r="B220" s="19" t="s">
        <v>216</v>
      </c>
      <c r="C220" s="22" t="n">
        <v>259.61</v>
      </c>
      <c r="D220" s="21" t="s">
        <v>11</v>
      </c>
      <c r="E220" s="1" t="n">
        <f aca="false">C220*10%</f>
        <v>25.961</v>
      </c>
      <c r="F220" s="2" t="n">
        <f aca="false">C220-E220</f>
        <v>233.649</v>
      </c>
    </row>
    <row r="221" customFormat="false" ht="11.25" hidden="false" customHeight="false" outlineLevel="0" collapsed="false">
      <c r="B221" s="19" t="s">
        <v>217</v>
      </c>
      <c r="C221" s="22" t="n">
        <v>342</v>
      </c>
      <c r="D221" s="21" t="s">
        <v>11</v>
      </c>
      <c r="E221" s="1" t="n">
        <f aca="false">C221*10%</f>
        <v>34.2</v>
      </c>
      <c r="F221" s="2" t="n">
        <f aca="false">C221-E221</f>
        <v>307.8</v>
      </c>
    </row>
    <row r="222" customFormat="false" ht="22.5" hidden="false" customHeight="false" outlineLevel="0" collapsed="false">
      <c r="B222" s="19" t="s">
        <v>218</v>
      </c>
      <c r="C222" s="22" t="n">
        <v>519.55</v>
      </c>
      <c r="D222" s="21" t="s">
        <v>11</v>
      </c>
      <c r="E222" s="1" t="n">
        <f aca="false">C222*10%</f>
        <v>51.955</v>
      </c>
      <c r="F222" s="2" t="n">
        <f aca="false">C222-E222</f>
        <v>467.595</v>
      </c>
    </row>
    <row r="223" customFormat="false" ht="11.25" hidden="false" customHeight="false" outlineLevel="0" collapsed="false">
      <c r="B223" s="19" t="s">
        <v>219</v>
      </c>
      <c r="C223" s="22" t="n">
        <v>452.6</v>
      </c>
      <c r="D223" s="21" t="s">
        <v>11</v>
      </c>
      <c r="E223" s="1" t="n">
        <f aca="false">C223*10%</f>
        <v>45.26</v>
      </c>
      <c r="F223" s="2" t="n">
        <f aca="false">C223-E223</f>
        <v>407.34</v>
      </c>
    </row>
    <row r="224" customFormat="false" ht="11.25" hidden="false" customHeight="false" outlineLevel="0" collapsed="false">
      <c r="B224" s="19" t="s">
        <v>220</v>
      </c>
      <c r="C224" s="22" t="n">
        <v>277.15</v>
      </c>
      <c r="D224" s="21" t="s">
        <v>11</v>
      </c>
      <c r="E224" s="1" t="n">
        <f aca="false">C224*10%</f>
        <v>27.715</v>
      </c>
      <c r="F224" s="2" t="n">
        <f aca="false">C224-E224</f>
        <v>249.435</v>
      </c>
    </row>
    <row r="225" customFormat="false" ht="11.25" hidden="false" customHeight="false" outlineLevel="0" collapsed="false">
      <c r="B225" s="19" t="s">
        <v>221</v>
      </c>
      <c r="C225" s="22" t="n">
        <v>282.41</v>
      </c>
      <c r="D225" s="21" t="s">
        <v>11</v>
      </c>
      <c r="E225" s="1" t="n">
        <f aca="false">C225*10%</f>
        <v>28.241</v>
      </c>
      <c r="F225" s="2" t="n">
        <f aca="false">C225-E225</f>
        <v>254.169</v>
      </c>
    </row>
    <row r="226" customFormat="false" ht="11.25" hidden="false" customHeight="false" outlineLevel="0" collapsed="false">
      <c r="B226" s="19" t="s">
        <v>222</v>
      </c>
      <c r="C226" s="22" t="n">
        <v>428.01</v>
      </c>
      <c r="D226" s="21" t="s">
        <v>11</v>
      </c>
      <c r="E226" s="1" t="n">
        <f aca="false">C226*10%</f>
        <v>42.801</v>
      </c>
      <c r="F226" s="2" t="n">
        <f aca="false">C226-E226</f>
        <v>385.209</v>
      </c>
    </row>
    <row r="227" customFormat="false" ht="11.25" hidden="false" customHeight="false" outlineLevel="0" collapsed="false">
      <c r="B227" s="19" t="s">
        <v>223</v>
      </c>
      <c r="C227" s="22" t="n">
        <v>233.33</v>
      </c>
      <c r="D227" s="21" t="s">
        <v>11</v>
      </c>
      <c r="E227" s="1" t="n">
        <f aca="false">C227*10%</f>
        <v>23.333</v>
      </c>
      <c r="F227" s="2" t="n">
        <f aca="false">C227-E227</f>
        <v>209.997</v>
      </c>
    </row>
    <row r="228" customFormat="false" ht="11.25" hidden="false" customHeight="false" outlineLevel="0" collapsed="false">
      <c r="B228" s="19" t="s">
        <v>224</v>
      </c>
      <c r="C228" s="22" t="n">
        <v>298.35</v>
      </c>
      <c r="D228" s="21" t="s">
        <v>11</v>
      </c>
      <c r="E228" s="1" t="n">
        <f aca="false">C228*10%</f>
        <v>29.835</v>
      </c>
      <c r="F228" s="2" t="n">
        <f aca="false">C228-E228</f>
        <v>268.515</v>
      </c>
    </row>
    <row r="229" customFormat="false" ht="11.25" hidden="false" customHeight="false" outlineLevel="0" collapsed="false">
      <c r="B229" s="19" t="s">
        <v>225</v>
      </c>
      <c r="C229" s="22" t="n">
        <v>480.61</v>
      </c>
      <c r="D229" s="21" t="s">
        <v>11</v>
      </c>
      <c r="E229" s="1" t="n">
        <f aca="false">C229*10%</f>
        <v>48.061</v>
      </c>
      <c r="F229" s="2" t="n">
        <f aca="false">C229-E229</f>
        <v>432.549</v>
      </c>
    </row>
    <row r="230" customFormat="false" ht="11.25" hidden="false" customHeight="false" outlineLevel="0" collapsed="false">
      <c r="B230" s="19" t="s">
        <v>226</v>
      </c>
      <c r="C230" s="22" t="n">
        <v>242.09</v>
      </c>
      <c r="D230" s="21" t="s">
        <v>11</v>
      </c>
      <c r="E230" s="1" t="n">
        <f aca="false">C230*10%</f>
        <v>24.209</v>
      </c>
      <c r="F230" s="2" t="n">
        <f aca="false">C230-E230</f>
        <v>217.881</v>
      </c>
    </row>
    <row r="231" customFormat="false" ht="11.25" hidden="false" customHeight="false" outlineLevel="0" collapsed="false">
      <c r="B231" s="19" t="s">
        <v>227</v>
      </c>
      <c r="C231" s="22" t="n">
        <v>275.4</v>
      </c>
      <c r="D231" s="21" t="s">
        <v>11</v>
      </c>
      <c r="E231" s="1" t="n">
        <f aca="false">C231*10%</f>
        <v>27.54</v>
      </c>
      <c r="F231" s="2" t="n">
        <f aca="false">C231-E231</f>
        <v>247.86</v>
      </c>
    </row>
    <row r="232" customFormat="false" ht="11.25" hidden="false" customHeight="false" outlineLevel="0" collapsed="false">
      <c r="B232" s="19" t="s">
        <v>228</v>
      </c>
      <c r="C232" s="22" t="n">
        <v>489.39</v>
      </c>
      <c r="D232" s="21" t="s">
        <v>11</v>
      </c>
      <c r="E232" s="1" t="n">
        <f aca="false">C232*10%</f>
        <v>48.939</v>
      </c>
      <c r="F232" s="2" t="n">
        <f aca="false">C232-E232</f>
        <v>440.451</v>
      </c>
    </row>
    <row r="233" customFormat="false" ht="11.25" hidden="false" customHeight="false" outlineLevel="0" collapsed="false">
      <c r="B233" s="19" t="s">
        <v>229</v>
      </c>
      <c r="C233" s="22" t="n">
        <v>280.88</v>
      </c>
      <c r="D233" s="21" t="s">
        <v>11</v>
      </c>
      <c r="E233" s="1" t="n">
        <f aca="false">C233*10%</f>
        <v>28.088</v>
      </c>
      <c r="F233" s="2" t="n">
        <f aca="false">C233-E233</f>
        <v>252.792</v>
      </c>
    </row>
    <row r="234" customFormat="false" ht="11.25" hidden="false" customHeight="false" outlineLevel="0" collapsed="false">
      <c r="B234" s="19" t="s">
        <v>230</v>
      </c>
      <c r="C234" s="22" t="n">
        <v>315.76</v>
      </c>
      <c r="D234" s="21" t="s">
        <v>11</v>
      </c>
      <c r="E234" s="1" t="n">
        <f aca="false">C234*10%</f>
        <v>31.576</v>
      </c>
      <c r="F234" s="2" t="n">
        <f aca="false">C234-E234</f>
        <v>284.184</v>
      </c>
    </row>
    <row r="235" customFormat="false" ht="11.25" hidden="false" customHeight="false" outlineLevel="0" collapsed="false">
      <c r="B235" s="19" t="s">
        <v>231</v>
      </c>
      <c r="C235" s="22" t="n">
        <v>350.82</v>
      </c>
      <c r="D235" s="21" t="s">
        <v>11</v>
      </c>
      <c r="E235" s="1" t="n">
        <f aca="false">C235*10%</f>
        <v>35.082</v>
      </c>
      <c r="F235" s="2" t="n">
        <f aca="false">C235-E235</f>
        <v>315.738</v>
      </c>
    </row>
    <row r="236" customFormat="false" ht="11.25" hidden="false" customHeight="false" outlineLevel="0" collapsed="false">
      <c r="B236" s="19" t="s">
        <v>232</v>
      </c>
      <c r="C236" s="22" t="n">
        <v>391.15</v>
      </c>
      <c r="D236" s="21" t="s">
        <v>11</v>
      </c>
      <c r="E236" s="1" t="n">
        <f aca="false">C236*10%</f>
        <v>39.115</v>
      </c>
      <c r="F236" s="2" t="n">
        <f aca="false">C236-E236</f>
        <v>352.035</v>
      </c>
    </row>
    <row r="237" customFormat="false" ht="11.25" hidden="false" customHeight="false" outlineLevel="0" collapsed="false">
      <c r="B237" s="19" t="s">
        <v>233</v>
      </c>
      <c r="C237" s="22" t="n">
        <v>412.24</v>
      </c>
      <c r="D237" s="21" t="s">
        <v>11</v>
      </c>
      <c r="E237" s="1" t="n">
        <f aca="false">C237*10%</f>
        <v>41.224</v>
      </c>
      <c r="F237" s="2" t="n">
        <f aca="false">C237-E237</f>
        <v>371.016</v>
      </c>
    </row>
    <row r="238" customFormat="false" ht="11.25" hidden="false" customHeight="false" outlineLevel="0" collapsed="false">
      <c r="B238" s="19" t="s">
        <v>234</v>
      </c>
      <c r="C238" s="22" t="n">
        <v>459.57</v>
      </c>
      <c r="D238" s="21" t="s">
        <v>11</v>
      </c>
      <c r="E238" s="1" t="n">
        <f aca="false">C238*10%</f>
        <v>45.957</v>
      </c>
      <c r="F238" s="2" t="n">
        <f aca="false">C238-E238</f>
        <v>413.613</v>
      </c>
    </row>
    <row r="239" customFormat="false" ht="11.25" hidden="false" customHeight="false" outlineLevel="0" collapsed="false">
      <c r="B239" s="19" t="s">
        <v>235</v>
      </c>
      <c r="C239" s="22" t="n">
        <v>498.17</v>
      </c>
      <c r="D239" s="21" t="s">
        <v>11</v>
      </c>
      <c r="E239" s="1" t="n">
        <f aca="false">C239*10%</f>
        <v>49.817</v>
      </c>
      <c r="F239" s="2" t="n">
        <f aca="false">C239-E239</f>
        <v>448.353</v>
      </c>
    </row>
    <row r="240" customFormat="false" ht="11.25" hidden="false" customHeight="false" outlineLevel="0" collapsed="false">
      <c r="B240" s="19" t="s">
        <v>236</v>
      </c>
      <c r="C240" s="22" t="n">
        <v>631.46</v>
      </c>
      <c r="D240" s="21" t="s">
        <v>11</v>
      </c>
      <c r="E240" s="1" t="n">
        <f aca="false">C240*10%</f>
        <v>63.146</v>
      </c>
      <c r="F240" s="2" t="n">
        <f aca="false">C240-E240</f>
        <v>568.314</v>
      </c>
    </row>
    <row r="241" customFormat="false" ht="11.25" hidden="false" customHeight="false" outlineLevel="0" collapsed="false">
      <c r="B241" s="19" t="s">
        <v>237</v>
      </c>
      <c r="C241" s="22" t="n">
        <v>641.98</v>
      </c>
      <c r="D241" s="21" t="s">
        <v>11</v>
      </c>
      <c r="E241" s="1" t="n">
        <f aca="false">C241*10%</f>
        <v>64.198</v>
      </c>
      <c r="F241" s="2" t="n">
        <f aca="false">C241-E241</f>
        <v>577.782</v>
      </c>
    </row>
    <row r="242" customFormat="false" ht="11.25" hidden="false" customHeight="false" outlineLevel="0" collapsed="false">
      <c r="B242" s="19" t="s">
        <v>238</v>
      </c>
      <c r="C242" s="22" t="n">
        <v>710.39</v>
      </c>
      <c r="D242" s="21" t="s">
        <v>11</v>
      </c>
      <c r="E242" s="1" t="n">
        <f aca="false">C242*10%</f>
        <v>71.039</v>
      </c>
      <c r="F242" s="2" t="n">
        <f aca="false">C242-E242</f>
        <v>639.351</v>
      </c>
    </row>
    <row r="243" customFormat="false" ht="11.25" hidden="false" customHeight="false" outlineLevel="0" collapsed="false">
      <c r="B243" s="19" t="s">
        <v>239</v>
      </c>
      <c r="C243" s="22" t="n">
        <v>565.06</v>
      </c>
      <c r="D243" s="21" t="s">
        <v>11</v>
      </c>
      <c r="E243" s="1" t="n">
        <f aca="false">C243*10%</f>
        <v>56.506</v>
      </c>
      <c r="F243" s="2" t="n">
        <f aca="false">C243-E243</f>
        <v>508.554</v>
      </c>
    </row>
    <row r="244" customFormat="false" ht="11.25" hidden="false" customHeight="false" outlineLevel="0" collapsed="false">
      <c r="B244" s="19" t="s">
        <v>240</v>
      </c>
      <c r="C244" s="22" t="n">
        <v>566.41</v>
      </c>
      <c r="D244" s="21" t="s">
        <v>11</v>
      </c>
      <c r="E244" s="1" t="n">
        <f aca="false">C244*10%</f>
        <v>56.641</v>
      </c>
      <c r="F244" s="2" t="n">
        <f aca="false">C244-E244</f>
        <v>509.769</v>
      </c>
    </row>
    <row r="245" customFormat="false" ht="11.25" hidden="false" customHeight="false" outlineLevel="0" collapsed="false">
      <c r="B245" s="19" t="s">
        <v>241</v>
      </c>
      <c r="C245" s="22" t="n">
        <v>521.58</v>
      </c>
      <c r="D245" s="21" t="s">
        <v>11</v>
      </c>
      <c r="E245" s="1" t="n">
        <f aca="false">C245*10%</f>
        <v>52.158</v>
      </c>
      <c r="F245" s="2" t="n">
        <f aca="false">C245-E245</f>
        <v>469.422</v>
      </c>
    </row>
    <row r="246" customFormat="false" ht="22.5" hidden="false" customHeight="false" outlineLevel="0" collapsed="false">
      <c r="B246" s="19" t="s">
        <v>242</v>
      </c>
      <c r="C246" s="22" t="n">
        <v>628.88</v>
      </c>
      <c r="D246" s="21" t="s">
        <v>11</v>
      </c>
      <c r="E246" s="1" t="n">
        <f aca="false">C246*10%</f>
        <v>62.888</v>
      </c>
      <c r="F246" s="2" t="n">
        <f aca="false">C246-E246</f>
        <v>565.992</v>
      </c>
    </row>
    <row r="247" customFormat="false" ht="11.25" hidden="false" customHeight="false" outlineLevel="0" collapsed="false">
      <c r="B247" s="19" t="s">
        <v>243</v>
      </c>
      <c r="C247" s="22" t="n">
        <v>508.12</v>
      </c>
      <c r="D247" s="21" t="s">
        <v>11</v>
      </c>
      <c r="E247" s="1" t="n">
        <f aca="false">C247*10%</f>
        <v>50.812</v>
      </c>
      <c r="F247" s="2" t="n">
        <f aca="false">C247-E247</f>
        <v>457.308</v>
      </c>
    </row>
    <row r="248" customFormat="false" ht="11.25" hidden="false" customHeight="false" outlineLevel="0" collapsed="false">
      <c r="B248" s="19" t="s">
        <v>244</v>
      </c>
      <c r="C248" s="22" t="n">
        <v>416.69</v>
      </c>
      <c r="D248" s="21" t="s">
        <v>11</v>
      </c>
      <c r="E248" s="1" t="n">
        <f aca="false">C248*10%</f>
        <v>41.669</v>
      </c>
      <c r="F248" s="2" t="n">
        <f aca="false">C248-E248</f>
        <v>375.021</v>
      </c>
    </row>
    <row r="249" customFormat="false" ht="11.25" hidden="false" customHeight="false" outlineLevel="0" collapsed="false">
      <c r="B249" s="19" t="s">
        <v>245</v>
      </c>
      <c r="C249" s="22" t="n">
        <v>338.32</v>
      </c>
      <c r="D249" s="21" t="s">
        <v>11</v>
      </c>
      <c r="E249" s="1" t="n">
        <f aca="false">C249*10%</f>
        <v>33.832</v>
      </c>
      <c r="F249" s="2" t="n">
        <f aca="false">C249-E249</f>
        <v>304.488</v>
      </c>
    </row>
    <row r="250" customFormat="false" ht="11.25" hidden="false" customHeight="false" outlineLevel="0" collapsed="false">
      <c r="B250" s="19" t="s">
        <v>246</v>
      </c>
      <c r="C250" s="22" t="n">
        <v>610.67</v>
      </c>
      <c r="D250" s="21" t="s">
        <v>11</v>
      </c>
      <c r="E250" s="1" t="n">
        <f aca="false">C250*10%</f>
        <v>61.067</v>
      </c>
      <c r="F250" s="2" t="n">
        <f aca="false">C250-E250</f>
        <v>549.603</v>
      </c>
    </row>
    <row r="251" customFormat="false" ht="14.25" hidden="false" customHeight="false" outlineLevel="0" collapsed="false">
      <c r="B251" s="17" t="s">
        <v>247</v>
      </c>
      <c r="C251" s="18"/>
      <c r="D251" s="18"/>
      <c r="E251" s="1" t="n">
        <f aca="false">C251*10%</f>
        <v>0</v>
      </c>
      <c r="F251" s="2" t="n">
        <f aca="false">C251-E251</f>
        <v>0</v>
      </c>
    </row>
    <row r="252" customFormat="false" ht="11.25" hidden="false" customHeight="false" outlineLevel="0" collapsed="false">
      <c r="B252" s="19" t="s">
        <v>248</v>
      </c>
      <c r="C252" s="22" t="n">
        <v>66.68</v>
      </c>
      <c r="D252" s="21" t="s">
        <v>11</v>
      </c>
      <c r="E252" s="1" t="n">
        <f aca="false">C252*10%</f>
        <v>6.668</v>
      </c>
      <c r="F252" s="2" t="n">
        <f aca="false">C252-E252</f>
        <v>60.012</v>
      </c>
    </row>
    <row r="253" customFormat="false" ht="11.25" hidden="false" customHeight="false" outlineLevel="0" collapsed="false">
      <c r="B253" s="19" t="s">
        <v>249</v>
      </c>
      <c r="C253" s="22" t="n">
        <v>79.43</v>
      </c>
      <c r="D253" s="21" t="s">
        <v>11</v>
      </c>
      <c r="E253" s="1" t="n">
        <f aca="false">C253*10%</f>
        <v>7.943</v>
      </c>
      <c r="F253" s="2" t="n">
        <f aca="false">C253-E253</f>
        <v>71.487</v>
      </c>
    </row>
    <row r="254" customFormat="false" ht="11.25" hidden="false" customHeight="false" outlineLevel="0" collapsed="false">
      <c r="B254" s="19" t="s">
        <v>250</v>
      </c>
      <c r="C254" s="22" t="n">
        <v>318.78</v>
      </c>
      <c r="D254" s="21" t="s">
        <v>11</v>
      </c>
      <c r="E254" s="1" t="n">
        <f aca="false">C254*10%</f>
        <v>31.878</v>
      </c>
      <c r="F254" s="2" t="n">
        <f aca="false">C254-E254</f>
        <v>286.902</v>
      </c>
    </row>
    <row r="255" customFormat="false" ht="11.25" hidden="false" customHeight="false" outlineLevel="0" collapsed="false">
      <c r="B255" s="19" t="s">
        <v>251</v>
      </c>
      <c r="C255" s="22" t="n">
        <v>345.48</v>
      </c>
      <c r="D255" s="21" t="s">
        <v>11</v>
      </c>
      <c r="E255" s="1" t="n">
        <f aca="false">C255*10%</f>
        <v>34.548</v>
      </c>
      <c r="F255" s="2" t="n">
        <f aca="false">C255-E255</f>
        <v>310.932</v>
      </c>
    </row>
    <row r="256" customFormat="false" ht="11.25" hidden="false" customHeight="false" outlineLevel="0" collapsed="false">
      <c r="B256" s="19" t="s">
        <v>252</v>
      </c>
      <c r="C256" s="22" t="n">
        <v>338.1</v>
      </c>
      <c r="D256" s="21" t="s">
        <v>11</v>
      </c>
      <c r="E256" s="1" t="n">
        <f aca="false">C256*10%</f>
        <v>33.81</v>
      </c>
      <c r="F256" s="2" t="n">
        <f aca="false">C256-E256</f>
        <v>304.29</v>
      </c>
    </row>
    <row r="257" customFormat="false" ht="11.25" hidden="false" customHeight="false" outlineLevel="0" collapsed="false">
      <c r="B257" s="19" t="s">
        <v>253</v>
      </c>
      <c r="C257" s="22" t="n">
        <v>350.18</v>
      </c>
      <c r="D257" s="21" t="s">
        <v>11</v>
      </c>
      <c r="E257" s="1" t="n">
        <f aca="false">C257*10%</f>
        <v>35.018</v>
      </c>
      <c r="F257" s="2" t="n">
        <f aca="false">C257-E257</f>
        <v>315.162</v>
      </c>
    </row>
    <row r="258" customFormat="false" ht="11.25" hidden="false" customHeight="false" outlineLevel="0" collapsed="false">
      <c r="B258" s="19" t="s">
        <v>254</v>
      </c>
      <c r="C258" s="22" t="n">
        <v>258.06</v>
      </c>
      <c r="D258" s="21" t="s">
        <v>11</v>
      </c>
      <c r="E258" s="1" t="n">
        <f aca="false">C258*10%</f>
        <v>25.806</v>
      </c>
      <c r="F258" s="2" t="n">
        <f aca="false">C258-E258</f>
        <v>232.254</v>
      </c>
    </row>
    <row r="259" customFormat="false" ht="11.25" hidden="false" customHeight="false" outlineLevel="0" collapsed="false">
      <c r="B259" s="19" t="s">
        <v>255</v>
      </c>
      <c r="C259" s="22" t="n">
        <v>227.77</v>
      </c>
      <c r="D259" s="21" t="s">
        <v>11</v>
      </c>
      <c r="E259" s="1" t="n">
        <f aca="false">C259*10%</f>
        <v>22.777</v>
      </c>
      <c r="F259" s="2" t="n">
        <f aca="false">C259-E259</f>
        <v>204.993</v>
      </c>
    </row>
    <row r="260" customFormat="false" ht="11.25" hidden="false" customHeight="false" outlineLevel="0" collapsed="false">
      <c r="B260" s="19" t="s">
        <v>256</v>
      </c>
      <c r="C260" s="22" t="n">
        <v>144.51</v>
      </c>
      <c r="D260" s="21" t="s">
        <v>11</v>
      </c>
      <c r="E260" s="1" t="n">
        <f aca="false">C260*10%</f>
        <v>14.451</v>
      </c>
      <c r="F260" s="2" t="n">
        <f aca="false">C260-E260</f>
        <v>130.059</v>
      </c>
    </row>
    <row r="261" customFormat="false" ht="11.25" hidden="false" customHeight="false" outlineLevel="0" collapsed="false">
      <c r="B261" s="19" t="s">
        <v>257</v>
      </c>
      <c r="C261" s="22" t="n">
        <v>144.51</v>
      </c>
      <c r="D261" s="21" t="s">
        <v>11</v>
      </c>
      <c r="E261" s="1" t="n">
        <f aca="false">C261*10%</f>
        <v>14.451</v>
      </c>
      <c r="F261" s="2" t="n">
        <f aca="false">C261-E261</f>
        <v>130.059</v>
      </c>
    </row>
    <row r="262" customFormat="false" ht="11.25" hidden="false" customHeight="false" outlineLevel="0" collapsed="false">
      <c r="B262" s="19" t="s">
        <v>258</v>
      </c>
      <c r="C262" s="22" t="n">
        <v>231.74</v>
      </c>
      <c r="D262" s="21" t="s">
        <v>11</v>
      </c>
      <c r="E262" s="1" t="n">
        <f aca="false">C262*10%</f>
        <v>23.174</v>
      </c>
      <c r="F262" s="2" t="n">
        <f aca="false">C262-E262</f>
        <v>208.566</v>
      </c>
    </row>
    <row r="263" customFormat="false" ht="11.25" hidden="false" customHeight="false" outlineLevel="0" collapsed="false">
      <c r="B263" s="19" t="s">
        <v>259</v>
      </c>
      <c r="C263" s="22" t="n">
        <v>15.58</v>
      </c>
      <c r="D263" s="21" t="s">
        <v>11</v>
      </c>
      <c r="E263" s="1" t="n">
        <f aca="false">C263*10%</f>
        <v>1.558</v>
      </c>
      <c r="F263" s="2" t="n">
        <f aca="false">C263-E263</f>
        <v>14.022</v>
      </c>
    </row>
    <row r="264" customFormat="false" ht="11.25" hidden="false" customHeight="false" outlineLevel="0" collapsed="false">
      <c r="B264" s="19" t="s">
        <v>260</v>
      </c>
      <c r="C264" s="22" t="n">
        <v>17.24</v>
      </c>
      <c r="D264" s="21" t="s">
        <v>11</v>
      </c>
      <c r="E264" s="1" t="n">
        <f aca="false">C264*10%</f>
        <v>1.724</v>
      </c>
      <c r="F264" s="2" t="n">
        <f aca="false">C264-E264</f>
        <v>15.516</v>
      </c>
    </row>
    <row r="265" customFormat="false" ht="11.25" hidden="false" customHeight="false" outlineLevel="0" collapsed="false">
      <c r="B265" s="19" t="s">
        <v>261</v>
      </c>
      <c r="C265" s="22" t="n">
        <v>17.24</v>
      </c>
      <c r="D265" s="21" t="s">
        <v>11</v>
      </c>
      <c r="E265" s="1" t="n">
        <f aca="false">C265*10%</f>
        <v>1.724</v>
      </c>
      <c r="F265" s="2" t="n">
        <f aca="false">C265-E265</f>
        <v>15.516</v>
      </c>
    </row>
    <row r="266" customFormat="false" ht="11.25" hidden="false" customHeight="false" outlineLevel="0" collapsed="false">
      <c r="B266" s="19" t="s">
        <v>262</v>
      </c>
      <c r="C266" s="22" t="n">
        <v>17.24</v>
      </c>
      <c r="D266" s="21" t="s">
        <v>11</v>
      </c>
      <c r="E266" s="1" t="n">
        <f aca="false">C266*10%</f>
        <v>1.724</v>
      </c>
      <c r="F266" s="2" t="n">
        <f aca="false">C266-E266</f>
        <v>15.516</v>
      </c>
    </row>
    <row r="267" customFormat="false" ht="11.25" hidden="false" customHeight="false" outlineLevel="0" collapsed="false">
      <c r="B267" s="19" t="s">
        <v>263</v>
      </c>
      <c r="C267" s="22" t="n">
        <v>17.24</v>
      </c>
      <c r="D267" s="21" t="s">
        <v>11</v>
      </c>
      <c r="E267" s="1" t="n">
        <f aca="false">C267*10%</f>
        <v>1.724</v>
      </c>
      <c r="F267" s="2" t="n">
        <f aca="false">C267-E267</f>
        <v>15.516</v>
      </c>
    </row>
    <row r="268" customFormat="false" ht="11.25" hidden="false" customHeight="false" outlineLevel="0" collapsed="false">
      <c r="B268" s="19" t="s">
        <v>264</v>
      </c>
      <c r="C268" s="22" t="n">
        <v>17.24</v>
      </c>
      <c r="D268" s="21" t="s">
        <v>11</v>
      </c>
      <c r="E268" s="1" t="n">
        <f aca="false">C268*10%</f>
        <v>1.724</v>
      </c>
      <c r="F268" s="2" t="n">
        <f aca="false">C268-E268</f>
        <v>15.516</v>
      </c>
    </row>
    <row r="269" customFormat="false" ht="11.25" hidden="false" customHeight="false" outlineLevel="0" collapsed="false">
      <c r="B269" s="19" t="s">
        <v>265</v>
      </c>
      <c r="C269" s="22" t="n">
        <v>17.24</v>
      </c>
      <c r="D269" s="21" t="s">
        <v>11</v>
      </c>
      <c r="E269" s="1" t="n">
        <f aca="false">C269*10%</f>
        <v>1.724</v>
      </c>
      <c r="F269" s="2" t="n">
        <f aca="false">C269-E269</f>
        <v>15.516</v>
      </c>
    </row>
    <row r="270" customFormat="false" ht="11.25" hidden="false" customHeight="false" outlineLevel="0" collapsed="false">
      <c r="B270" s="19" t="s">
        <v>266</v>
      </c>
      <c r="C270" s="22" t="n">
        <v>17.24</v>
      </c>
      <c r="D270" s="21" t="s">
        <v>11</v>
      </c>
      <c r="E270" s="1" t="n">
        <f aca="false">C270*10%</f>
        <v>1.724</v>
      </c>
      <c r="F270" s="2" t="n">
        <f aca="false">C270-E270</f>
        <v>15.516</v>
      </c>
    </row>
    <row r="271" customFormat="false" ht="11.25" hidden="false" customHeight="false" outlineLevel="0" collapsed="false">
      <c r="B271" s="19" t="s">
        <v>267</v>
      </c>
      <c r="C271" s="22" t="n">
        <v>17.24</v>
      </c>
      <c r="D271" s="21" t="s">
        <v>11</v>
      </c>
      <c r="E271" s="1" t="n">
        <f aca="false">C271*10%</f>
        <v>1.724</v>
      </c>
      <c r="F271" s="2" t="n">
        <f aca="false">C271-E271</f>
        <v>15.516</v>
      </c>
    </row>
    <row r="272" customFormat="false" ht="11.25" hidden="false" customHeight="false" outlineLevel="0" collapsed="false">
      <c r="B272" s="19" t="s">
        <v>268</v>
      </c>
      <c r="C272" s="22" t="n">
        <v>17.24</v>
      </c>
      <c r="D272" s="21" t="s">
        <v>11</v>
      </c>
      <c r="E272" s="1" t="n">
        <f aca="false">C272*10%</f>
        <v>1.724</v>
      </c>
      <c r="F272" s="2" t="n">
        <f aca="false">C272-E272</f>
        <v>15.516</v>
      </c>
    </row>
    <row r="273" customFormat="false" ht="11.25" hidden="false" customHeight="false" outlineLevel="0" collapsed="false">
      <c r="B273" s="19" t="s">
        <v>269</v>
      </c>
      <c r="C273" s="22" t="n">
        <v>61.1</v>
      </c>
      <c r="D273" s="21" t="s">
        <v>11</v>
      </c>
      <c r="E273" s="1" t="n">
        <f aca="false">C273*10%</f>
        <v>6.11</v>
      </c>
      <c r="F273" s="2" t="n">
        <f aca="false">C273-E273</f>
        <v>54.99</v>
      </c>
    </row>
    <row r="274" customFormat="false" ht="11.25" hidden="false" customHeight="false" outlineLevel="0" collapsed="false">
      <c r="B274" s="19" t="s">
        <v>270</v>
      </c>
      <c r="C274" s="22" t="n">
        <v>55.01</v>
      </c>
      <c r="D274" s="21" t="s">
        <v>11</v>
      </c>
      <c r="E274" s="1" t="n">
        <f aca="false">C274*10%</f>
        <v>5.501</v>
      </c>
      <c r="F274" s="2" t="n">
        <f aca="false">C274-E274</f>
        <v>49.509</v>
      </c>
    </row>
    <row r="275" customFormat="false" ht="11.25" hidden="false" customHeight="false" outlineLevel="0" collapsed="false">
      <c r="B275" s="19" t="s">
        <v>271</v>
      </c>
      <c r="C275" s="22" t="n">
        <v>61.1</v>
      </c>
      <c r="D275" s="21" t="s">
        <v>11</v>
      </c>
      <c r="E275" s="1" t="n">
        <f aca="false">C275*10%</f>
        <v>6.11</v>
      </c>
      <c r="F275" s="2" t="n">
        <f aca="false">C275-E275</f>
        <v>54.99</v>
      </c>
    </row>
    <row r="276" customFormat="false" ht="11.25" hidden="false" customHeight="false" outlineLevel="0" collapsed="false">
      <c r="B276" s="19" t="s">
        <v>272</v>
      </c>
      <c r="C276" s="22" t="n">
        <v>65.36</v>
      </c>
      <c r="D276" s="21" t="s">
        <v>11</v>
      </c>
      <c r="E276" s="1" t="n">
        <f aca="false">C276*10%</f>
        <v>6.536</v>
      </c>
      <c r="F276" s="2" t="n">
        <f aca="false">C276-E276</f>
        <v>58.824</v>
      </c>
    </row>
    <row r="277" customFormat="false" ht="11.25" hidden="false" customHeight="false" outlineLevel="0" collapsed="false">
      <c r="B277" s="19" t="s">
        <v>273</v>
      </c>
      <c r="C277" s="22" t="n">
        <v>65.36</v>
      </c>
      <c r="D277" s="21" t="s">
        <v>11</v>
      </c>
      <c r="E277" s="1" t="n">
        <f aca="false">C277*10%</f>
        <v>6.536</v>
      </c>
      <c r="F277" s="2" t="n">
        <f aca="false">C277-E277</f>
        <v>58.824</v>
      </c>
    </row>
    <row r="278" customFormat="false" ht="11.25" hidden="false" customHeight="false" outlineLevel="0" collapsed="false">
      <c r="B278" s="19" t="s">
        <v>274</v>
      </c>
      <c r="C278" s="22" t="n">
        <v>65.55</v>
      </c>
      <c r="D278" s="21" t="s">
        <v>11</v>
      </c>
      <c r="E278" s="1" t="n">
        <f aca="false">C278*10%</f>
        <v>6.555</v>
      </c>
      <c r="F278" s="2" t="n">
        <f aca="false">C278-E278</f>
        <v>58.995</v>
      </c>
    </row>
    <row r="279" customFormat="false" ht="11.25" hidden="false" customHeight="false" outlineLevel="0" collapsed="false">
      <c r="B279" s="19" t="s">
        <v>275</v>
      </c>
      <c r="C279" s="22" t="n">
        <v>127.73</v>
      </c>
      <c r="D279" s="21" t="s">
        <v>11</v>
      </c>
      <c r="E279" s="1" t="n">
        <f aca="false">C279*10%</f>
        <v>12.773</v>
      </c>
      <c r="F279" s="2" t="n">
        <f aca="false">C279-E279</f>
        <v>114.957</v>
      </c>
    </row>
    <row r="280" customFormat="false" ht="11.25" hidden="false" customHeight="false" outlineLevel="0" collapsed="false">
      <c r="B280" s="19" t="s">
        <v>276</v>
      </c>
      <c r="C280" s="22" t="n">
        <v>127.73</v>
      </c>
      <c r="D280" s="21" t="s">
        <v>11</v>
      </c>
      <c r="E280" s="1" t="n">
        <f aca="false">C280*10%</f>
        <v>12.773</v>
      </c>
      <c r="F280" s="2" t="n">
        <f aca="false">C280-E280</f>
        <v>114.957</v>
      </c>
    </row>
    <row r="281" customFormat="false" ht="11.25" hidden="false" customHeight="false" outlineLevel="0" collapsed="false">
      <c r="B281" s="19" t="s">
        <v>277</v>
      </c>
      <c r="C281" s="22" t="n">
        <v>124.03</v>
      </c>
      <c r="D281" s="21" t="s">
        <v>11</v>
      </c>
      <c r="E281" s="1" t="n">
        <f aca="false">C281*10%</f>
        <v>12.403</v>
      </c>
      <c r="F281" s="2" t="n">
        <f aca="false">C281-E281</f>
        <v>111.627</v>
      </c>
    </row>
    <row r="282" customFormat="false" ht="11.25" hidden="false" customHeight="false" outlineLevel="0" collapsed="false">
      <c r="B282" s="19" t="s">
        <v>278</v>
      </c>
      <c r="C282" s="22" t="n">
        <v>186.62</v>
      </c>
      <c r="D282" s="21" t="s">
        <v>11</v>
      </c>
      <c r="E282" s="1" t="n">
        <f aca="false">C282*10%</f>
        <v>18.662</v>
      </c>
      <c r="F282" s="2" t="n">
        <f aca="false">C282-E282</f>
        <v>167.958</v>
      </c>
    </row>
    <row r="283" customFormat="false" ht="11.25" hidden="false" customHeight="false" outlineLevel="0" collapsed="false">
      <c r="B283" s="19" t="s">
        <v>279</v>
      </c>
      <c r="C283" s="22" t="n">
        <v>186.62</v>
      </c>
      <c r="D283" s="21" t="s">
        <v>11</v>
      </c>
      <c r="E283" s="1" t="n">
        <f aca="false">C283*10%</f>
        <v>18.662</v>
      </c>
      <c r="F283" s="2" t="n">
        <f aca="false">C283-E283</f>
        <v>167.958</v>
      </c>
    </row>
    <row r="284" customFormat="false" ht="11.25" hidden="false" customHeight="false" outlineLevel="0" collapsed="false">
      <c r="B284" s="19" t="s">
        <v>280</v>
      </c>
      <c r="C284" s="22" t="n">
        <v>139.95</v>
      </c>
      <c r="D284" s="21" t="s">
        <v>11</v>
      </c>
      <c r="E284" s="1" t="n">
        <f aca="false">C284*10%</f>
        <v>13.995</v>
      </c>
      <c r="F284" s="2" t="n">
        <f aca="false">C284-E284</f>
        <v>125.955</v>
      </c>
    </row>
    <row r="285" customFormat="false" ht="11.25" hidden="false" customHeight="false" outlineLevel="0" collapsed="false">
      <c r="B285" s="19" t="s">
        <v>281</v>
      </c>
      <c r="C285" s="22" t="n">
        <v>121.08</v>
      </c>
      <c r="D285" s="21" t="s">
        <v>11</v>
      </c>
      <c r="E285" s="1" t="n">
        <f aca="false">C285*10%</f>
        <v>12.108</v>
      </c>
      <c r="F285" s="2" t="n">
        <f aca="false">C285-E285</f>
        <v>108.972</v>
      </c>
    </row>
    <row r="286" customFormat="false" ht="11.25" hidden="false" customHeight="false" outlineLevel="0" collapsed="false">
      <c r="B286" s="19" t="s">
        <v>282</v>
      </c>
      <c r="C286" s="22" t="n">
        <v>122.74</v>
      </c>
      <c r="D286" s="21" t="s">
        <v>11</v>
      </c>
      <c r="E286" s="1" t="n">
        <f aca="false">C286*10%</f>
        <v>12.274</v>
      </c>
      <c r="F286" s="2" t="n">
        <f aca="false">C286-E286</f>
        <v>110.466</v>
      </c>
    </row>
    <row r="287" customFormat="false" ht="11.25" hidden="false" customHeight="false" outlineLevel="0" collapsed="false">
      <c r="B287" s="19" t="s">
        <v>283</v>
      </c>
      <c r="C287" s="22" t="n">
        <v>126.08</v>
      </c>
      <c r="D287" s="21" t="s">
        <v>11</v>
      </c>
      <c r="E287" s="1" t="n">
        <f aca="false">C287*10%</f>
        <v>12.608</v>
      </c>
      <c r="F287" s="2" t="n">
        <f aca="false">C287-E287</f>
        <v>113.472</v>
      </c>
    </row>
    <row r="288" customFormat="false" ht="11.25" hidden="false" customHeight="false" outlineLevel="0" collapsed="false">
      <c r="B288" s="19" t="s">
        <v>284</v>
      </c>
      <c r="C288" s="22" t="n">
        <v>103.31</v>
      </c>
      <c r="D288" s="21" t="s">
        <v>11</v>
      </c>
      <c r="E288" s="1" t="n">
        <f aca="false">C288*10%</f>
        <v>10.331</v>
      </c>
      <c r="F288" s="2" t="n">
        <f aca="false">C288-E288</f>
        <v>92.979</v>
      </c>
    </row>
    <row r="289" customFormat="false" ht="11.25" hidden="false" customHeight="false" outlineLevel="0" collapsed="false">
      <c r="B289" s="19" t="s">
        <v>285</v>
      </c>
      <c r="C289" s="22" t="n">
        <v>107.45</v>
      </c>
      <c r="D289" s="21" t="s">
        <v>11</v>
      </c>
      <c r="E289" s="1" t="n">
        <f aca="false">C289*10%</f>
        <v>10.745</v>
      </c>
      <c r="F289" s="2" t="n">
        <f aca="false">C289-E289</f>
        <v>96.705</v>
      </c>
    </row>
    <row r="290" customFormat="false" ht="11.25" hidden="false" customHeight="false" outlineLevel="0" collapsed="false">
      <c r="B290" s="19" t="s">
        <v>286</v>
      </c>
      <c r="C290" s="22" t="n">
        <v>121.29</v>
      </c>
      <c r="D290" s="21" t="s">
        <v>11</v>
      </c>
      <c r="E290" s="1" t="n">
        <f aca="false">C290*10%</f>
        <v>12.129</v>
      </c>
      <c r="F290" s="2" t="n">
        <f aca="false">C290-E290</f>
        <v>109.161</v>
      </c>
    </row>
    <row r="291" customFormat="false" ht="22.5" hidden="false" customHeight="false" outlineLevel="0" collapsed="false">
      <c r="B291" s="19" t="s">
        <v>287</v>
      </c>
      <c r="C291" s="22" t="n">
        <v>208.79</v>
      </c>
      <c r="D291" s="21" t="s">
        <v>11</v>
      </c>
      <c r="E291" s="1" t="n">
        <f aca="false">C291*10%</f>
        <v>20.879</v>
      </c>
      <c r="F291" s="2" t="n">
        <f aca="false">C291-E291</f>
        <v>187.911</v>
      </c>
    </row>
    <row r="292" customFormat="false" ht="11.25" hidden="false" customHeight="false" outlineLevel="0" collapsed="false">
      <c r="B292" s="19" t="s">
        <v>288</v>
      </c>
      <c r="C292" s="22" t="n">
        <v>325.51</v>
      </c>
      <c r="D292" s="21" t="s">
        <v>11</v>
      </c>
      <c r="E292" s="1" t="n">
        <f aca="false">C292*10%</f>
        <v>32.551</v>
      </c>
      <c r="F292" s="2" t="n">
        <f aca="false">C292-E292</f>
        <v>292.959</v>
      </c>
    </row>
    <row r="293" customFormat="false" ht="11.25" hidden="false" customHeight="false" outlineLevel="0" collapsed="false">
      <c r="B293" s="19" t="s">
        <v>289</v>
      </c>
      <c r="C293" s="22" t="n">
        <v>351.73</v>
      </c>
      <c r="D293" s="21" t="s">
        <v>11</v>
      </c>
      <c r="E293" s="1" t="n">
        <f aca="false">C293*10%</f>
        <v>35.173</v>
      </c>
      <c r="F293" s="2" t="n">
        <f aca="false">C293-E293</f>
        <v>316.557</v>
      </c>
    </row>
    <row r="294" customFormat="false" ht="11.25" hidden="false" customHeight="false" outlineLevel="0" collapsed="false">
      <c r="B294" s="19" t="s">
        <v>290</v>
      </c>
      <c r="C294" s="22" t="n">
        <v>319.79</v>
      </c>
      <c r="D294" s="21" t="s">
        <v>11</v>
      </c>
      <c r="E294" s="1" t="n">
        <f aca="false">C294*10%</f>
        <v>31.979</v>
      </c>
      <c r="F294" s="2" t="n">
        <f aca="false">C294-E294</f>
        <v>287.811</v>
      </c>
    </row>
    <row r="295" customFormat="false" ht="11.25" hidden="false" customHeight="false" outlineLevel="0" collapsed="false">
      <c r="B295" s="19" t="s">
        <v>291</v>
      </c>
      <c r="C295" s="22" t="n">
        <v>147.3</v>
      </c>
      <c r="D295" s="21" t="s">
        <v>11</v>
      </c>
      <c r="E295" s="1" t="n">
        <f aca="false">C295*10%</f>
        <v>14.73</v>
      </c>
      <c r="F295" s="2" t="n">
        <f aca="false">C295-E295</f>
        <v>132.57</v>
      </c>
    </row>
    <row r="296" customFormat="false" ht="11.25" hidden="false" customHeight="false" outlineLevel="0" collapsed="false">
      <c r="B296" s="19" t="s">
        <v>292</v>
      </c>
      <c r="C296" s="22" t="n">
        <v>131.08</v>
      </c>
      <c r="D296" s="21" t="s">
        <v>11</v>
      </c>
      <c r="E296" s="1" t="n">
        <f aca="false">C296*10%</f>
        <v>13.108</v>
      </c>
      <c r="F296" s="2" t="n">
        <f aca="false">C296-E296</f>
        <v>117.972</v>
      </c>
    </row>
    <row r="297" customFormat="false" ht="11.25" hidden="false" customHeight="false" outlineLevel="0" collapsed="false">
      <c r="B297" s="19" t="s">
        <v>293</v>
      </c>
      <c r="C297" s="22" t="n">
        <v>134.41</v>
      </c>
      <c r="D297" s="21" t="s">
        <v>11</v>
      </c>
      <c r="E297" s="1" t="n">
        <f aca="false">C297*10%</f>
        <v>13.441</v>
      </c>
      <c r="F297" s="2" t="n">
        <f aca="false">C297-E297</f>
        <v>120.969</v>
      </c>
    </row>
    <row r="298" customFormat="false" ht="11.25" hidden="false" customHeight="false" outlineLevel="0" collapsed="false">
      <c r="B298" s="19" t="s">
        <v>294</v>
      </c>
      <c r="C298" s="22" t="n">
        <v>82.53</v>
      </c>
      <c r="D298" s="21" t="s">
        <v>11</v>
      </c>
      <c r="E298" s="1" t="n">
        <f aca="false">C298*10%</f>
        <v>8.253</v>
      </c>
      <c r="F298" s="2" t="n">
        <f aca="false">C298-E298</f>
        <v>74.277</v>
      </c>
    </row>
    <row r="299" customFormat="false" ht="11.25" hidden="false" customHeight="false" outlineLevel="0" collapsed="false">
      <c r="B299" s="19" t="s">
        <v>295</v>
      </c>
      <c r="C299" s="22" t="n">
        <v>82.53</v>
      </c>
      <c r="D299" s="21" t="s">
        <v>11</v>
      </c>
      <c r="E299" s="1" t="n">
        <f aca="false">C299*10%</f>
        <v>8.253</v>
      </c>
      <c r="F299" s="2" t="n">
        <f aca="false">C299-E299</f>
        <v>74.277</v>
      </c>
    </row>
    <row r="300" customFormat="false" ht="11.25" hidden="false" customHeight="false" outlineLevel="0" collapsed="false">
      <c r="B300" s="19" t="s">
        <v>296</v>
      </c>
      <c r="C300" s="22" t="n">
        <v>181.53</v>
      </c>
      <c r="D300" s="21" t="s">
        <v>11</v>
      </c>
      <c r="E300" s="1" t="n">
        <f aca="false">C300*10%</f>
        <v>18.153</v>
      </c>
      <c r="F300" s="2" t="n">
        <f aca="false">C300-E300</f>
        <v>163.377</v>
      </c>
    </row>
    <row r="301" customFormat="false" ht="11.25" hidden="false" customHeight="false" outlineLevel="0" collapsed="false">
      <c r="B301" s="19" t="s">
        <v>297</v>
      </c>
      <c r="C301" s="22" t="n">
        <v>70.19</v>
      </c>
      <c r="D301" s="21" t="s">
        <v>11</v>
      </c>
      <c r="E301" s="1" t="n">
        <f aca="false">C301*10%</f>
        <v>7.019</v>
      </c>
      <c r="F301" s="2" t="n">
        <f aca="false">C301-E301</f>
        <v>63.171</v>
      </c>
    </row>
    <row r="302" customFormat="false" ht="11.25" hidden="false" customHeight="false" outlineLevel="0" collapsed="false">
      <c r="B302" s="19" t="s">
        <v>298</v>
      </c>
      <c r="C302" s="22" t="n">
        <v>117.38</v>
      </c>
      <c r="D302" s="21" t="s">
        <v>11</v>
      </c>
      <c r="E302" s="1" t="n">
        <f aca="false">C302*10%</f>
        <v>11.738</v>
      </c>
      <c r="F302" s="2" t="n">
        <f aca="false">C302-E302</f>
        <v>105.642</v>
      </c>
    </row>
    <row r="303" customFormat="false" ht="14.25" hidden="false" customHeight="false" outlineLevel="0" collapsed="false">
      <c r="B303" s="17" t="s">
        <v>299</v>
      </c>
      <c r="C303" s="18"/>
      <c r="D303" s="18"/>
      <c r="E303" s="1" t="n">
        <f aca="false">C303*10%</f>
        <v>0</v>
      </c>
      <c r="F303" s="2" t="n">
        <f aca="false">C303-E303</f>
        <v>0</v>
      </c>
    </row>
    <row r="304" customFormat="false" ht="11.25" hidden="false" customHeight="false" outlineLevel="0" collapsed="false">
      <c r="B304" s="19" t="s">
        <v>300</v>
      </c>
      <c r="C304" s="22" t="n">
        <v>422.2</v>
      </c>
      <c r="D304" s="21" t="s">
        <v>11</v>
      </c>
      <c r="E304" s="1" t="n">
        <f aca="false">C304*10%</f>
        <v>42.22</v>
      </c>
      <c r="F304" s="2" t="n">
        <f aca="false">C304-E304</f>
        <v>379.98</v>
      </c>
    </row>
    <row r="305" customFormat="false" ht="11.25" hidden="false" customHeight="false" outlineLevel="0" collapsed="false">
      <c r="B305" s="19" t="s">
        <v>301</v>
      </c>
      <c r="C305" s="22" t="n">
        <v>776.39</v>
      </c>
      <c r="D305" s="21" t="s">
        <v>11</v>
      </c>
      <c r="E305" s="1" t="n">
        <f aca="false">C305*10%</f>
        <v>77.639</v>
      </c>
      <c r="F305" s="2" t="n">
        <f aca="false">C305-E305</f>
        <v>698.751</v>
      </c>
    </row>
    <row r="306" customFormat="false" ht="11.25" hidden="false" customHeight="false" outlineLevel="0" collapsed="false">
      <c r="B306" s="19" t="s">
        <v>302</v>
      </c>
      <c r="C306" s="22" t="n">
        <v>947.79</v>
      </c>
      <c r="D306" s="21" t="s">
        <v>11</v>
      </c>
      <c r="E306" s="1" t="n">
        <f aca="false">C306*10%</f>
        <v>94.779</v>
      </c>
      <c r="F306" s="2" t="n">
        <f aca="false">C306-E306</f>
        <v>853.011</v>
      </c>
    </row>
    <row r="307" customFormat="false" ht="11.25" hidden="false" customHeight="false" outlineLevel="0" collapsed="false">
      <c r="B307" s="19" t="s">
        <v>303</v>
      </c>
      <c r="C307" s="22" t="n">
        <v>116.77</v>
      </c>
      <c r="D307" s="21" t="s">
        <v>11</v>
      </c>
      <c r="E307" s="1" t="n">
        <f aca="false">C307*10%</f>
        <v>11.677</v>
      </c>
      <c r="F307" s="2" t="n">
        <f aca="false">C307-E307</f>
        <v>105.093</v>
      </c>
    </row>
    <row r="308" customFormat="false" ht="11.25" hidden="false" customHeight="false" outlineLevel="0" collapsed="false">
      <c r="B308" s="19" t="s">
        <v>304</v>
      </c>
      <c r="C308" s="22" t="n">
        <v>130.83</v>
      </c>
      <c r="D308" s="21" t="s">
        <v>11</v>
      </c>
      <c r="E308" s="1" t="n">
        <f aca="false">C308*10%</f>
        <v>13.083</v>
      </c>
      <c r="F308" s="2" t="n">
        <f aca="false">C308-E308</f>
        <v>117.747</v>
      </c>
    </row>
    <row r="309" customFormat="false" ht="11.25" hidden="false" customHeight="false" outlineLevel="0" collapsed="false">
      <c r="B309" s="19" t="s">
        <v>305</v>
      </c>
      <c r="C309" s="22" t="n">
        <v>138.55</v>
      </c>
      <c r="D309" s="21" t="s">
        <v>11</v>
      </c>
      <c r="E309" s="1" t="n">
        <f aca="false">C309*10%</f>
        <v>13.855</v>
      </c>
      <c r="F309" s="2" t="n">
        <f aca="false">C309-E309</f>
        <v>124.695</v>
      </c>
    </row>
    <row r="310" customFormat="false" ht="11.25" hidden="false" customHeight="false" outlineLevel="0" collapsed="false">
      <c r="B310" s="19" t="s">
        <v>306</v>
      </c>
      <c r="C310" s="22" t="n">
        <v>157.58</v>
      </c>
      <c r="D310" s="21" t="s">
        <v>11</v>
      </c>
      <c r="E310" s="1" t="n">
        <f aca="false">C310*10%</f>
        <v>15.758</v>
      </c>
      <c r="F310" s="2" t="n">
        <f aca="false">C310-E310</f>
        <v>141.822</v>
      </c>
    </row>
    <row r="311" customFormat="false" ht="11.25" hidden="false" customHeight="false" outlineLevel="0" collapsed="false">
      <c r="B311" s="19" t="s">
        <v>307</v>
      </c>
      <c r="C311" s="22" t="n">
        <v>184.98</v>
      </c>
      <c r="D311" s="21" t="s">
        <v>11</v>
      </c>
      <c r="E311" s="1" t="n">
        <f aca="false">C311*10%</f>
        <v>18.498</v>
      </c>
      <c r="F311" s="2" t="n">
        <f aca="false">C311-E311</f>
        <v>166.482</v>
      </c>
    </row>
    <row r="312" customFormat="false" ht="11.25" hidden="false" customHeight="false" outlineLevel="0" collapsed="false">
      <c r="B312" s="19" t="s">
        <v>308</v>
      </c>
      <c r="C312" s="22" t="n">
        <v>110.02</v>
      </c>
      <c r="D312" s="21" t="s">
        <v>11</v>
      </c>
      <c r="E312" s="1" t="n">
        <f aca="false">C312*10%</f>
        <v>11.002</v>
      </c>
      <c r="F312" s="2" t="n">
        <f aca="false">C312-E312</f>
        <v>99.018</v>
      </c>
    </row>
    <row r="313" customFormat="false" ht="11.25" hidden="false" customHeight="false" outlineLevel="0" collapsed="false">
      <c r="B313" s="19" t="s">
        <v>309</v>
      </c>
      <c r="C313" s="22" t="n">
        <v>132.25</v>
      </c>
      <c r="D313" s="21" t="s">
        <v>11</v>
      </c>
      <c r="E313" s="1" t="n">
        <f aca="false">C313*10%</f>
        <v>13.225</v>
      </c>
      <c r="F313" s="2" t="n">
        <f aca="false">C313-E313</f>
        <v>119.025</v>
      </c>
    </row>
    <row r="314" customFormat="false" ht="11.25" hidden="false" customHeight="false" outlineLevel="0" collapsed="false">
      <c r="B314" s="19" t="s">
        <v>310</v>
      </c>
      <c r="C314" s="22" t="n">
        <v>115.37</v>
      </c>
      <c r="D314" s="21" t="s">
        <v>11</v>
      </c>
      <c r="E314" s="1" t="n">
        <f aca="false">C314*10%</f>
        <v>11.537</v>
      </c>
      <c r="F314" s="2" t="n">
        <f aca="false">C314-E314</f>
        <v>103.833</v>
      </c>
    </row>
    <row r="315" customFormat="false" ht="11.25" hidden="false" customHeight="false" outlineLevel="0" collapsed="false">
      <c r="B315" s="19" t="s">
        <v>311</v>
      </c>
      <c r="C315" s="22" t="n">
        <v>191.33</v>
      </c>
      <c r="D315" s="21" t="s">
        <v>11</v>
      </c>
      <c r="E315" s="1" t="n">
        <f aca="false">C315*10%</f>
        <v>19.133</v>
      </c>
      <c r="F315" s="2" t="n">
        <f aca="false">C315-E315</f>
        <v>172.197</v>
      </c>
    </row>
    <row r="316" customFormat="false" ht="11.25" hidden="false" customHeight="false" outlineLevel="0" collapsed="false">
      <c r="B316" s="19" t="s">
        <v>312</v>
      </c>
      <c r="C316" s="22" t="n">
        <v>147.48</v>
      </c>
      <c r="D316" s="21" t="s">
        <v>11</v>
      </c>
      <c r="E316" s="1" t="n">
        <f aca="false">C316*10%</f>
        <v>14.748</v>
      </c>
      <c r="F316" s="2" t="n">
        <f aca="false">C316-E316</f>
        <v>132.732</v>
      </c>
    </row>
    <row r="317" customFormat="false" ht="11.25" hidden="false" customHeight="false" outlineLevel="0" collapsed="false">
      <c r="B317" s="19" t="s">
        <v>313</v>
      </c>
      <c r="C317" s="22" t="n">
        <v>129.05</v>
      </c>
      <c r="D317" s="21" t="s">
        <v>11</v>
      </c>
      <c r="E317" s="1" t="n">
        <f aca="false">C317*10%</f>
        <v>12.905</v>
      </c>
      <c r="F317" s="2" t="n">
        <f aca="false">C317-E317</f>
        <v>116.145</v>
      </c>
    </row>
    <row r="318" customFormat="false" ht="11.25" hidden="false" customHeight="false" outlineLevel="0" collapsed="false">
      <c r="B318" s="19" t="s">
        <v>314</v>
      </c>
      <c r="C318" s="22" t="n">
        <v>184.29</v>
      </c>
      <c r="D318" s="21" t="s">
        <v>11</v>
      </c>
      <c r="E318" s="1" t="n">
        <f aca="false">C318*10%</f>
        <v>18.429</v>
      </c>
      <c r="F318" s="2" t="n">
        <f aca="false">C318-E318</f>
        <v>165.861</v>
      </c>
    </row>
    <row r="319" customFormat="false" ht="11.25" hidden="false" customHeight="false" outlineLevel="0" collapsed="false">
      <c r="B319" s="19" t="s">
        <v>315</v>
      </c>
      <c r="C319" s="22" t="n">
        <v>163</v>
      </c>
      <c r="D319" s="21" t="s">
        <v>11</v>
      </c>
      <c r="E319" s="1" t="n">
        <f aca="false">C319*10%</f>
        <v>16.3</v>
      </c>
      <c r="F319" s="2" t="n">
        <f aca="false">C319-E319</f>
        <v>146.7</v>
      </c>
    </row>
    <row r="320" customFormat="false" ht="11.25" hidden="false" customHeight="false" outlineLevel="0" collapsed="false">
      <c r="B320" s="19" t="s">
        <v>316</v>
      </c>
      <c r="C320" s="22" t="n">
        <v>387.8</v>
      </c>
      <c r="D320" s="21" t="s">
        <v>11</v>
      </c>
      <c r="E320" s="1" t="n">
        <f aca="false">C320*10%</f>
        <v>38.78</v>
      </c>
      <c r="F320" s="2" t="n">
        <f aca="false">C320-E320</f>
        <v>349.02</v>
      </c>
    </row>
    <row r="321" customFormat="false" ht="11.25" hidden="false" customHeight="false" outlineLevel="0" collapsed="false">
      <c r="B321" s="19" t="s">
        <v>317</v>
      </c>
      <c r="C321" s="22" t="n">
        <v>581.16</v>
      </c>
      <c r="D321" s="21" t="s">
        <v>11</v>
      </c>
      <c r="E321" s="1" t="n">
        <f aca="false">C321*10%</f>
        <v>58.116</v>
      </c>
      <c r="F321" s="2" t="n">
        <f aca="false">C321-E321</f>
        <v>523.044</v>
      </c>
    </row>
    <row r="322" customFormat="false" ht="11.25" hidden="false" customHeight="false" outlineLevel="0" collapsed="false">
      <c r="B322" s="19" t="s">
        <v>318</v>
      </c>
      <c r="C322" s="22" t="n">
        <v>703.59</v>
      </c>
      <c r="D322" s="21" t="s">
        <v>11</v>
      </c>
      <c r="E322" s="1" t="n">
        <f aca="false">C322*10%</f>
        <v>70.359</v>
      </c>
      <c r="F322" s="2" t="n">
        <f aca="false">C322-E322</f>
        <v>633.231</v>
      </c>
    </row>
    <row r="323" customFormat="false" ht="11.25" hidden="false" customHeight="false" outlineLevel="0" collapsed="false">
      <c r="B323" s="19" t="s">
        <v>319</v>
      </c>
      <c r="C323" s="22" t="n">
        <v>84.89</v>
      </c>
      <c r="D323" s="21" t="s">
        <v>11</v>
      </c>
      <c r="E323" s="1" t="n">
        <f aca="false">C323*10%</f>
        <v>8.489</v>
      </c>
      <c r="F323" s="2" t="n">
        <f aca="false">C323-E323</f>
        <v>76.401</v>
      </c>
    </row>
    <row r="324" customFormat="false" ht="11.25" hidden="false" customHeight="false" outlineLevel="0" collapsed="false">
      <c r="B324" s="19" t="s">
        <v>320</v>
      </c>
      <c r="C324" s="22" t="n">
        <v>90.44</v>
      </c>
      <c r="D324" s="21" t="s">
        <v>11</v>
      </c>
      <c r="E324" s="1" t="n">
        <f aca="false">C324*10%</f>
        <v>9.044</v>
      </c>
      <c r="F324" s="2" t="n">
        <f aca="false">C324-E324</f>
        <v>81.396</v>
      </c>
    </row>
    <row r="325" customFormat="false" ht="11.25" hidden="false" customHeight="false" outlineLevel="0" collapsed="false">
      <c r="B325" s="19" t="s">
        <v>321</v>
      </c>
      <c r="C325" s="22" t="n">
        <v>194.3</v>
      </c>
      <c r="D325" s="21" t="s">
        <v>11</v>
      </c>
      <c r="E325" s="1" t="n">
        <f aca="false">C325*10%</f>
        <v>19.43</v>
      </c>
      <c r="F325" s="2" t="n">
        <f aca="false">C325-E325</f>
        <v>174.87</v>
      </c>
    </row>
    <row r="326" customFormat="false" ht="11.25" hidden="false" customHeight="false" outlineLevel="0" collapsed="false">
      <c r="B326" s="19" t="s">
        <v>322</v>
      </c>
      <c r="C326" s="22" t="n">
        <v>199.25</v>
      </c>
      <c r="D326" s="21" t="s">
        <v>11</v>
      </c>
      <c r="E326" s="1" t="n">
        <f aca="false">C326*10%</f>
        <v>19.925</v>
      </c>
      <c r="F326" s="2" t="n">
        <f aca="false">C326-E326</f>
        <v>179.325</v>
      </c>
    </row>
    <row r="327" customFormat="false" ht="11.25" hidden="false" customHeight="false" outlineLevel="0" collapsed="false">
      <c r="B327" s="19" t="s">
        <v>323</v>
      </c>
      <c r="C327" s="22" t="n">
        <v>248.41</v>
      </c>
      <c r="D327" s="21" t="s">
        <v>11</v>
      </c>
      <c r="E327" s="1" t="n">
        <f aca="false">C327*10%</f>
        <v>24.841</v>
      </c>
      <c r="F327" s="2" t="n">
        <f aca="false">C327-E327</f>
        <v>223.569</v>
      </c>
    </row>
    <row r="328" customFormat="false" ht="11.25" hidden="false" customHeight="false" outlineLevel="0" collapsed="false">
      <c r="B328" s="19" t="s">
        <v>324</v>
      </c>
      <c r="C328" s="22" t="n">
        <v>273.54</v>
      </c>
      <c r="D328" s="21" t="s">
        <v>11</v>
      </c>
      <c r="E328" s="1" t="n">
        <f aca="false">C328*10%</f>
        <v>27.354</v>
      </c>
      <c r="F328" s="2" t="n">
        <f aca="false">C328-E328</f>
        <v>246.186</v>
      </c>
    </row>
    <row r="329" customFormat="false" ht="11.25" hidden="false" customHeight="false" outlineLevel="0" collapsed="false">
      <c r="B329" s="19" t="s">
        <v>325</v>
      </c>
      <c r="C329" s="22" t="n">
        <v>312.7</v>
      </c>
      <c r="D329" s="21" t="s">
        <v>11</v>
      </c>
      <c r="E329" s="1" t="n">
        <f aca="false">C329*10%</f>
        <v>31.27</v>
      </c>
      <c r="F329" s="2" t="n">
        <f aca="false">C329-E329</f>
        <v>281.43</v>
      </c>
    </row>
    <row r="330" customFormat="false" ht="11.25" hidden="false" customHeight="false" outlineLevel="0" collapsed="false">
      <c r="B330" s="19" t="s">
        <v>326</v>
      </c>
      <c r="C330" s="22" t="n">
        <v>343.3</v>
      </c>
      <c r="D330" s="21" t="s">
        <v>11</v>
      </c>
      <c r="E330" s="1" t="n">
        <f aca="false">C330*10%</f>
        <v>34.33</v>
      </c>
      <c r="F330" s="2" t="n">
        <f aca="false">C330-E330</f>
        <v>308.97</v>
      </c>
    </row>
    <row r="331" customFormat="false" ht="11.25" hidden="false" customHeight="false" outlineLevel="0" collapsed="false">
      <c r="B331" s="19" t="s">
        <v>327</v>
      </c>
      <c r="C331" s="22" t="n">
        <v>116.54</v>
      </c>
      <c r="D331" s="21" t="s">
        <v>11</v>
      </c>
      <c r="E331" s="1" t="n">
        <f aca="false">C331*10%</f>
        <v>11.654</v>
      </c>
      <c r="F331" s="2" t="n">
        <f aca="false">C331-E331</f>
        <v>104.886</v>
      </c>
    </row>
    <row r="332" customFormat="false" ht="11.25" hidden="false" customHeight="false" outlineLevel="0" collapsed="false">
      <c r="B332" s="19" t="s">
        <v>328</v>
      </c>
      <c r="C332" s="22" t="n">
        <v>156.85</v>
      </c>
      <c r="D332" s="21" t="s">
        <v>11</v>
      </c>
      <c r="E332" s="1" t="n">
        <f aca="false">C332*10%</f>
        <v>15.685</v>
      </c>
      <c r="F332" s="2" t="n">
        <f aca="false">C332-E332</f>
        <v>141.165</v>
      </c>
    </row>
    <row r="333" customFormat="false" ht="11.25" hidden="false" customHeight="false" outlineLevel="0" collapsed="false">
      <c r="B333" s="19" t="s">
        <v>329</v>
      </c>
      <c r="C333" s="22" t="n">
        <v>176.47</v>
      </c>
      <c r="D333" s="21" t="s">
        <v>11</v>
      </c>
      <c r="E333" s="1" t="n">
        <f aca="false">C333*10%</f>
        <v>17.647</v>
      </c>
      <c r="F333" s="2" t="n">
        <f aca="false">C333-E333</f>
        <v>158.823</v>
      </c>
    </row>
    <row r="334" customFormat="false" ht="11.25" hidden="false" customHeight="false" outlineLevel="0" collapsed="false">
      <c r="B334" s="19" t="s">
        <v>330</v>
      </c>
      <c r="C334" s="22" t="n">
        <v>148.71</v>
      </c>
      <c r="D334" s="21" t="s">
        <v>11</v>
      </c>
      <c r="E334" s="1" t="n">
        <f aca="false">C334*10%</f>
        <v>14.871</v>
      </c>
      <c r="F334" s="2" t="n">
        <f aca="false">C334-E334</f>
        <v>133.839</v>
      </c>
    </row>
    <row r="335" customFormat="false" ht="11.25" hidden="false" customHeight="false" outlineLevel="0" collapsed="false">
      <c r="B335" s="19" t="s">
        <v>331</v>
      </c>
      <c r="C335" s="22" t="n">
        <v>198.03</v>
      </c>
      <c r="D335" s="21" t="s">
        <v>11</v>
      </c>
      <c r="E335" s="1" t="n">
        <f aca="false">C335*10%</f>
        <v>19.803</v>
      </c>
      <c r="F335" s="2" t="n">
        <f aca="false">C335-E335</f>
        <v>178.227</v>
      </c>
    </row>
    <row r="336" customFormat="false" ht="11.25" hidden="false" customHeight="false" outlineLevel="0" collapsed="false">
      <c r="B336" s="19" t="s">
        <v>332</v>
      </c>
      <c r="C336" s="22" t="n">
        <v>95.4</v>
      </c>
      <c r="D336" s="21" t="s">
        <v>11</v>
      </c>
      <c r="E336" s="1" t="n">
        <f aca="false">C336*10%</f>
        <v>9.54</v>
      </c>
      <c r="F336" s="2" t="n">
        <f aca="false">C336-E336</f>
        <v>85.86</v>
      </c>
    </row>
    <row r="337" customFormat="false" ht="11.25" hidden="false" customHeight="false" outlineLevel="0" collapsed="false">
      <c r="B337" s="19" t="s">
        <v>333</v>
      </c>
      <c r="C337" s="22" t="n">
        <v>163.16</v>
      </c>
      <c r="D337" s="21" t="s">
        <v>11</v>
      </c>
      <c r="E337" s="1" t="n">
        <f aca="false">C337*10%</f>
        <v>16.316</v>
      </c>
      <c r="F337" s="2" t="n">
        <f aca="false">C337-E337</f>
        <v>146.844</v>
      </c>
    </row>
    <row r="338" customFormat="false" ht="11.25" hidden="false" customHeight="false" outlineLevel="0" collapsed="false">
      <c r="B338" s="19" t="s">
        <v>334</v>
      </c>
      <c r="C338" s="22" t="n">
        <v>168.07</v>
      </c>
      <c r="D338" s="21" t="s">
        <v>11</v>
      </c>
      <c r="E338" s="1" t="n">
        <f aca="false">C338*10%</f>
        <v>16.807</v>
      </c>
      <c r="F338" s="2" t="n">
        <f aca="false">C338-E338</f>
        <v>151.263</v>
      </c>
    </row>
    <row r="339" customFormat="false" ht="11.25" hidden="false" customHeight="false" outlineLevel="0" collapsed="false">
      <c r="B339" s="19" t="s">
        <v>335</v>
      </c>
      <c r="C339" s="22" t="n">
        <v>221.56</v>
      </c>
      <c r="D339" s="21" t="s">
        <v>11</v>
      </c>
      <c r="E339" s="1" t="n">
        <f aca="false">C339*10%</f>
        <v>22.156</v>
      </c>
      <c r="F339" s="2" t="n">
        <f aca="false">C339-E339</f>
        <v>199.404</v>
      </c>
    </row>
    <row r="340" customFormat="false" ht="11.25" hidden="false" customHeight="false" outlineLevel="0" collapsed="false">
      <c r="B340" s="19" t="s">
        <v>336</v>
      </c>
      <c r="C340" s="22" t="n">
        <v>99.26</v>
      </c>
      <c r="D340" s="21" t="s">
        <v>11</v>
      </c>
      <c r="E340" s="1" t="n">
        <f aca="false">C340*10%</f>
        <v>9.926</v>
      </c>
      <c r="F340" s="2" t="n">
        <f aca="false">C340-E340</f>
        <v>89.334</v>
      </c>
    </row>
    <row r="341" customFormat="false" ht="11.25" hidden="false" customHeight="false" outlineLevel="0" collapsed="false">
      <c r="B341" s="19" t="s">
        <v>337</v>
      </c>
      <c r="C341" s="22" t="n">
        <v>311.9</v>
      </c>
      <c r="D341" s="21" t="s">
        <v>11</v>
      </c>
      <c r="E341" s="1" t="n">
        <f aca="false">C341*10%</f>
        <v>31.19</v>
      </c>
      <c r="F341" s="2" t="n">
        <f aca="false">C341-E341</f>
        <v>280.71</v>
      </c>
    </row>
    <row r="342" customFormat="false" ht="11.25" hidden="false" customHeight="false" outlineLevel="0" collapsed="false">
      <c r="B342" s="19" t="s">
        <v>338</v>
      </c>
      <c r="C342" s="22" t="n">
        <v>209.19</v>
      </c>
      <c r="D342" s="21" t="s">
        <v>11</v>
      </c>
      <c r="E342" s="1" t="n">
        <f aca="false">C342*10%</f>
        <v>20.919</v>
      </c>
      <c r="F342" s="2" t="n">
        <f aca="false">C342-E342</f>
        <v>188.271</v>
      </c>
    </row>
    <row r="343" customFormat="false" ht="11.25" hidden="false" customHeight="false" outlineLevel="0" collapsed="false">
      <c r="B343" s="19" t="s">
        <v>339</v>
      </c>
      <c r="C343" s="22" t="n">
        <v>501.63</v>
      </c>
      <c r="D343" s="21" t="s">
        <v>11</v>
      </c>
      <c r="E343" s="1" t="n">
        <f aca="false">C343*10%</f>
        <v>50.163</v>
      </c>
      <c r="F343" s="2" t="n">
        <f aca="false">C343-E343</f>
        <v>451.467</v>
      </c>
    </row>
    <row r="344" customFormat="false" ht="11.25" hidden="false" customHeight="false" outlineLevel="0" collapsed="false">
      <c r="B344" s="19" t="s">
        <v>340</v>
      </c>
      <c r="C344" s="20" t="n">
        <v>2317.46</v>
      </c>
      <c r="D344" s="21" t="s">
        <v>11</v>
      </c>
      <c r="E344" s="1" t="n">
        <f aca="false">C344*10%</f>
        <v>231.746</v>
      </c>
      <c r="F344" s="2" t="n">
        <f aca="false">C344-E344</f>
        <v>2085.714</v>
      </c>
    </row>
    <row r="345" customFormat="false" ht="11.25" hidden="false" customHeight="false" outlineLevel="0" collapsed="false">
      <c r="B345" s="19" t="s">
        <v>341</v>
      </c>
      <c r="C345" s="22" t="n">
        <v>393.93</v>
      </c>
      <c r="D345" s="21" t="s">
        <v>11</v>
      </c>
      <c r="E345" s="1" t="n">
        <f aca="false">C345*10%</f>
        <v>39.393</v>
      </c>
      <c r="F345" s="2" t="n">
        <f aca="false">C345-E345</f>
        <v>354.537</v>
      </c>
    </row>
    <row r="346" customFormat="false" ht="11.25" hidden="false" customHeight="false" outlineLevel="0" collapsed="false">
      <c r="B346" s="19" t="s">
        <v>342</v>
      </c>
      <c r="C346" s="22" t="n">
        <v>246.56</v>
      </c>
      <c r="D346" s="21" t="s">
        <v>11</v>
      </c>
      <c r="E346" s="1" t="n">
        <f aca="false">C346*10%</f>
        <v>24.656</v>
      </c>
      <c r="F346" s="2" t="n">
        <f aca="false">C346-E346</f>
        <v>221.904</v>
      </c>
    </row>
    <row r="347" customFormat="false" ht="11.25" hidden="false" customHeight="false" outlineLevel="0" collapsed="false">
      <c r="B347" s="19" t="s">
        <v>343</v>
      </c>
      <c r="C347" s="22" t="n">
        <v>250.64</v>
      </c>
      <c r="D347" s="21" t="s">
        <v>11</v>
      </c>
      <c r="E347" s="1" t="n">
        <f aca="false">C347*10%</f>
        <v>25.064</v>
      </c>
      <c r="F347" s="2" t="n">
        <f aca="false">C347-E347</f>
        <v>225.576</v>
      </c>
    </row>
    <row r="348" customFormat="false" ht="11.25" hidden="false" customHeight="false" outlineLevel="0" collapsed="false">
      <c r="B348" s="19" t="s">
        <v>344</v>
      </c>
      <c r="C348" s="22" t="n">
        <v>182.14</v>
      </c>
      <c r="D348" s="21" t="s">
        <v>11</v>
      </c>
      <c r="E348" s="1" t="n">
        <f aca="false">C348*10%</f>
        <v>18.214</v>
      </c>
      <c r="F348" s="2" t="n">
        <f aca="false">C348-E348</f>
        <v>163.926</v>
      </c>
    </row>
    <row r="349" customFormat="false" ht="14.25" hidden="false" customHeight="false" outlineLevel="0" collapsed="false">
      <c r="B349" s="17" t="s">
        <v>345</v>
      </c>
      <c r="C349" s="18"/>
      <c r="D349" s="18"/>
      <c r="E349" s="1" t="n">
        <f aca="false">C349*10%</f>
        <v>0</v>
      </c>
      <c r="F349" s="2" t="n">
        <f aca="false">C349-E349</f>
        <v>0</v>
      </c>
    </row>
    <row r="350" customFormat="false" ht="11.25" hidden="false" customHeight="false" outlineLevel="0" collapsed="false">
      <c r="B350" s="19" t="s">
        <v>346</v>
      </c>
      <c r="C350" s="22" t="n">
        <v>233.34</v>
      </c>
      <c r="D350" s="21" t="s">
        <v>11</v>
      </c>
      <c r="E350" s="1" t="n">
        <f aca="false">C350*10%</f>
        <v>23.334</v>
      </c>
      <c r="F350" s="2" t="n">
        <f aca="false">C350-E350</f>
        <v>210.006</v>
      </c>
    </row>
    <row r="351" customFormat="false" ht="11.25" hidden="false" customHeight="false" outlineLevel="0" collapsed="false">
      <c r="B351" s="19" t="s">
        <v>347</v>
      </c>
      <c r="C351" s="22" t="n">
        <v>395.72</v>
      </c>
      <c r="D351" s="21" t="s">
        <v>11</v>
      </c>
      <c r="E351" s="1" t="n">
        <f aca="false">C351*10%</f>
        <v>39.572</v>
      </c>
      <c r="F351" s="2" t="n">
        <f aca="false">C351-E351</f>
        <v>356.148</v>
      </c>
    </row>
    <row r="352" customFormat="false" ht="11.25" hidden="false" customHeight="false" outlineLevel="0" collapsed="false">
      <c r="B352" s="19" t="s">
        <v>348</v>
      </c>
      <c r="C352" s="22" t="n">
        <v>695.28</v>
      </c>
      <c r="D352" s="21" t="s">
        <v>11</v>
      </c>
      <c r="E352" s="1" t="n">
        <f aca="false">C352*10%</f>
        <v>69.528</v>
      </c>
      <c r="F352" s="2" t="n">
        <f aca="false">C352-E352</f>
        <v>625.752</v>
      </c>
    </row>
    <row r="353" customFormat="false" ht="11.25" hidden="false" customHeight="false" outlineLevel="0" collapsed="false">
      <c r="B353" s="19" t="s">
        <v>349</v>
      </c>
      <c r="C353" s="20" t="n">
        <v>1092.58</v>
      </c>
      <c r="D353" s="21" t="s">
        <v>11</v>
      </c>
      <c r="E353" s="1" t="n">
        <f aca="false">C353*10%</f>
        <v>109.258</v>
      </c>
      <c r="F353" s="2" t="n">
        <f aca="false">C353-E353</f>
        <v>983.322</v>
      </c>
    </row>
    <row r="354" customFormat="false" ht="22.5" hidden="false" customHeight="false" outlineLevel="0" collapsed="false">
      <c r="B354" s="19" t="s">
        <v>350</v>
      </c>
      <c r="C354" s="22" t="n">
        <v>692.11</v>
      </c>
      <c r="D354" s="21" t="s">
        <v>11</v>
      </c>
      <c r="E354" s="1" t="n">
        <f aca="false">C354*10%</f>
        <v>69.211</v>
      </c>
      <c r="F354" s="2" t="n">
        <f aca="false">C354-E354</f>
        <v>622.899</v>
      </c>
    </row>
    <row r="355" customFormat="false" ht="11.25" hidden="false" customHeight="false" outlineLevel="0" collapsed="false">
      <c r="B355" s="19" t="s">
        <v>351</v>
      </c>
      <c r="C355" s="22" t="n">
        <v>201.81</v>
      </c>
      <c r="D355" s="21" t="s">
        <v>11</v>
      </c>
      <c r="E355" s="1" t="n">
        <f aca="false">C355*10%</f>
        <v>20.181</v>
      </c>
      <c r="F355" s="2" t="n">
        <f aca="false">C355-E355</f>
        <v>181.629</v>
      </c>
    </row>
    <row r="356" customFormat="false" ht="11.25" hidden="false" customHeight="false" outlineLevel="0" collapsed="false">
      <c r="B356" s="19" t="s">
        <v>352</v>
      </c>
      <c r="C356" s="22" t="n">
        <v>249.25</v>
      </c>
      <c r="D356" s="21" t="s">
        <v>11</v>
      </c>
      <c r="E356" s="1" t="n">
        <f aca="false">C356*10%</f>
        <v>24.925</v>
      </c>
      <c r="F356" s="2" t="n">
        <f aca="false">C356-E356</f>
        <v>224.325</v>
      </c>
    </row>
    <row r="357" customFormat="false" ht="22.5" hidden="false" customHeight="false" outlineLevel="0" collapsed="false">
      <c r="B357" s="19" t="s">
        <v>353</v>
      </c>
      <c r="C357" s="22" t="n">
        <v>344.55</v>
      </c>
      <c r="D357" s="21" t="s">
        <v>11</v>
      </c>
      <c r="E357" s="1" t="n">
        <f aca="false">C357*10%</f>
        <v>34.455</v>
      </c>
      <c r="F357" s="2" t="n">
        <f aca="false">C357-E357</f>
        <v>310.095</v>
      </c>
    </row>
    <row r="358" customFormat="false" ht="22.5" hidden="false" customHeight="false" outlineLevel="0" collapsed="false">
      <c r="B358" s="19" t="s">
        <v>354</v>
      </c>
      <c r="C358" s="22" t="n">
        <v>420.78</v>
      </c>
      <c r="D358" s="21" t="s">
        <v>11</v>
      </c>
      <c r="E358" s="1" t="n">
        <f aca="false">C358*10%</f>
        <v>42.078</v>
      </c>
      <c r="F358" s="2" t="n">
        <f aca="false">C358-E358</f>
        <v>378.702</v>
      </c>
    </row>
    <row r="359" customFormat="false" ht="11.25" hidden="false" customHeight="false" outlineLevel="0" collapsed="false">
      <c r="B359" s="19" t="s">
        <v>355</v>
      </c>
      <c r="C359" s="22" t="n">
        <v>295.78</v>
      </c>
      <c r="D359" s="21" t="s">
        <v>11</v>
      </c>
      <c r="E359" s="1" t="n">
        <f aca="false">C359*10%</f>
        <v>29.578</v>
      </c>
      <c r="F359" s="2" t="n">
        <f aca="false">C359-E359</f>
        <v>266.202</v>
      </c>
    </row>
    <row r="360" customFormat="false" ht="11.25" hidden="false" customHeight="false" outlineLevel="0" collapsed="false">
      <c r="B360" s="19" t="s">
        <v>356</v>
      </c>
      <c r="C360" s="22" t="n">
        <v>295.78</v>
      </c>
      <c r="D360" s="21" t="s">
        <v>11</v>
      </c>
      <c r="E360" s="1" t="n">
        <f aca="false">C360*10%</f>
        <v>29.578</v>
      </c>
      <c r="F360" s="2" t="n">
        <f aca="false">C360-E360</f>
        <v>266.202</v>
      </c>
    </row>
    <row r="361" customFormat="false" ht="11.25" hidden="false" customHeight="false" outlineLevel="0" collapsed="false">
      <c r="B361" s="19" t="s">
        <v>357</v>
      </c>
      <c r="C361" s="22" t="n">
        <v>295.78</v>
      </c>
      <c r="D361" s="21" t="s">
        <v>11</v>
      </c>
      <c r="E361" s="1" t="n">
        <f aca="false">C361*10%</f>
        <v>29.578</v>
      </c>
      <c r="F361" s="2" t="n">
        <f aca="false">C361-E361</f>
        <v>266.202</v>
      </c>
    </row>
    <row r="362" customFormat="false" ht="11.25" hidden="false" customHeight="false" outlineLevel="0" collapsed="false">
      <c r="B362" s="19" t="s">
        <v>358</v>
      </c>
      <c r="C362" s="22" t="n">
        <v>295.78</v>
      </c>
      <c r="D362" s="21" t="s">
        <v>11</v>
      </c>
      <c r="E362" s="1" t="n">
        <f aca="false">C362*10%</f>
        <v>29.578</v>
      </c>
      <c r="F362" s="2" t="n">
        <f aca="false">C362-E362</f>
        <v>266.202</v>
      </c>
    </row>
    <row r="363" customFormat="false" ht="22.5" hidden="false" customHeight="false" outlineLevel="0" collapsed="false">
      <c r="B363" s="19" t="s">
        <v>359</v>
      </c>
      <c r="C363" s="22" t="n">
        <v>304.92</v>
      </c>
      <c r="D363" s="21" t="s">
        <v>11</v>
      </c>
      <c r="E363" s="1" t="n">
        <f aca="false">C363*10%</f>
        <v>30.492</v>
      </c>
      <c r="F363" s="2" t="n">
        <f aca="false">C363-E363</f>
        <v>274.428</v>
      </c>
    </row>
    <row r="364" customFormat="false" ht="14.25" hidden="false" customHeight="false" outlineLevel="0" collapsed="false">
      <c r="B364" s="17" t="s">
        <v>164</v>
      </c>
      <c r="C364" s="18"/>
      <c r="D364" s="18"/>
      <c r="E364" s="1" t="n">
        <f aca="false">C364*10%</f>
        <v>0</v>
      </c>
      <c r="F364" s="2" t="n">
        <f aca="false">C364-E364</f>
        <v>0</v>
      </c>
    </row>
    <row r="365" customFormat="false" ht="22.5" hidden="false" customHeight="false" outlineLevel="0" collapsed="false">
      <c r="B365" s="19" t="s">
        <v>360</v>
      </c>
      <c r="C365" s="22" t="n">
        <v>574.23</v>
      </c>
      <c r="D365" s="21" t="s">
        <v>11</v>
      </c>
      <c r="E365" s="1" t="n">
        <f aca="false">C365*10%</f>
        <v>57.423</v>
      </c>
      <c r="F365" s="2" t="n">
        <f aca="false">C365-E365</f>
        <v>516.807</v>
      </c>
    </row>
    <row r="366" customFormat="false" ht="11.25" hidden="false" customHeight="false" outlineLevel="0" collapsed="false">
      <c r="B366" s="19" t="s">
        <v>361</v>
      </c>
      <c r="C366" s="22" t="n">
        <v>537.77</v>
      </c>
      <c r="D366" s="21" t="s">
        <v>11</v>
      </c>
      <c r="E366" s="1" t="n">
        <f aca="false">C366*10%</f>
        <v>53.777</v>
      </c>
      <c r="F366" s="2" t="n">
        <f aca="false">C366-E366</f>
        <v>483.993</v>
      </c>
    </row>
    <row r="367" customFormat="false" ht="15" hidden="false" customHeight="false" outlineLevel="0" collapsed="false">
      <c r="B367" s="14" t="s">
        <v>362</v>
      </c>
      <c r="C367" s="15"/>
      <c r="D367" s="15"/>
      <c r="E367" s="1" t="n">
        <f aca="false">C367*10%</f>
        <v>0</v>
      </c>
      <c r="F367" s="2" t="n">
        <f aca="false">C367-E367</f>
        <v>0</v>
      </c>
    </row>
    <row r="368" customFormat="false" ht="14.25" hidden="false" customHeight="false" outlineLevel="0" collapsed="false">
      <c r="B368" s="17" t="s">
        <v>363</v>
      </c>
      <c r="C368" s="18"/>
      <c r="D368" s="18"/>
      <c r="E368" s="1" t="n">
        <f aca="false">C368*10%</f>
        <v>0</v>
      </c>
      <c r="F368" s="2" t="n">
        <f aca="false">C368-E368</f>
        <v>0</v>
      </c>
    </row>
    <row r="369" customFormat="false" ht="11.25" hidden="false" customHeight="false" outlineLevel="0" collapsed="false">
      <c r="B369" s="19" t="s">
        <v>364</v>
      </c>
      <c r="C369" s="22" t="n">
        <v>97.35</v>
      </c>
      <c r="D369" s="21" t="s">
        <v>11</v>
      </c>
      <c r="E369" s="1" t="n">
        <f aca="false">C369*10%</f>
        <v>9.735</v>
      </c>
      <c r="F369" s="2" t="n">
        <f aca="false">C369-E369</f>
        <v>87.615</v>
      </c>
    </row>
    <row r="370" customFormat="false" ht="11.25" hidden="false" customHeight="false" outlineLevel="0" collapsed="false">
      <c r="B370" s="19" t="s">
        <v>365</v>
      </c>
      <c r="C370" s="22" t="n">
        <v>184.04</v>
      </c>
      <c r="D370" s="21" t="s">
        <v>11</v>
      </c>
      <c r="E370" s="1" t="n">
        <f aca="false">C370*10%</f>
        <v>18.404</v>
      </c>
      <c r="F370" s="2" t="n">
        <f aca="false">C370-E370</f>
        <v>165.636</v>
      </c>
    </row>
    <row r="371" customFormat="false" ht="11.25" hidden="false" customHeight="false" outlineLevel="0" collapsed="false">
      <c r="B371" s="19" t="s">
        <v>366</v>
      </c>
      <c r="C371" s="22" t="n">
        <v>197.72</v>
      </c>
      <c r="D371" s="21" t="s">
        <v>11</v>
      </c>
      <c r="E371" s="1" t="n">
        <f aca="false">C371*10%</f>
        <v>19.772</v>
      </c>
      <c r="F371" s="2" t="n">
        <f aca="false">C371-E371</f>
        <v>177.948</v>
      </c>
    </row>
    <row r="372" customFormat="false" ht="11.25" hidden="false" customHeight="false" outlineLevel="0" collapsed="false">
      <c r="B372" s="19" t="s">
        <v>367</v>
      </c>
      <c r="C372" s="22" t="n">
        <v>114.07</v>
      </c>
      <c r="D372" s="21" t="s">
        <v>11</v>
      </c>
      <c r="E372" s="1" t="n">
        <f aca="false">C372*10%</f>
        <v>11.407</v>
      </c>
      <c r="F372" s="2" t="n">
        <f aca="false">C372-E372</f>
        <v>102.663</v>
      </c>
    </row>
    <row r="373" customFormat="false" ht="11.25" hidden="false" customHeight="false" outlineLevel="0" collapsed="false">
      <c r="B373" s="19" t="s">
        <v>368</v>
      </c>
      <c r="C373" s="22" t="n">
        <v>198.8</v>
      </c>
      <c r="D373" s="21" t="s">
        <v>11</v>
      </c>
      <c r="E373" s="1" t="n">
        <f aca="false">C373*10%</f>
        <v>19.88</v>
      </c>
      <c r="F373" s="2" t="n">
        <f aca="false">C373-E373</f>
        <v>178.92</v>
      </c>
    </row>
    <row r="374" customFormat="false" ht="11.25" hidden="false" customHeight="false" outlineLevel="0" collapsed="false">
      <c r="B374" s="19" t="s">
        <v>369</v>
      </c>
      <c r="C374" s="22" t="n">
        <v>253.01</v>
      </c>
      <c r="D374" s="21" t="s">
        <v>11</v>
      </c>
      <c r="E374" s="1" t="n">
        <f aca="false">C374*10%</f>
        <v>25.301</v>
      </c>
      <c r="F374" s="2" t="n">
        <f aca="false">C374-E374</f>
        <v>227.709</v>
      </c>
    </row>
    <row r="375" customFormat="false" ht="11.25" hidden="false" customHeight="false" outlineLevel="0" collapsed="false">
      <c r="B375" s="19" t="s">
        <v>370</v>
      </c>
      <c r="C375" s="22" t="n">
        <v>287.45</v>
      </c>
      <c r="D375" s="21" t="s">
        <v>11</v>
      </c>
      <c r="E375" s="1" t="n">
        <f aca="false">C375*10%</f>
        <v>28.745</v>
      </c>
      <c r="F375" s="2" t="n">
        <f aca="false">C375-E375</f>
        <v>258.705</v>
      </c>
    </row>
    <row r="376" customFormat="false" ht="11.25" hidden="false" customHeight="false" outlineLevel="0" collapsed="false">
      <c r="B376" s="19" t="s">
        <v>371</v>
      </c>
      <c r="C376" s="22" t="n">
        <v>248.67</v>
      </c>
      <c r="D376" s="21" t="s">
        <v>11</v>
      </c>
      <c r="E376" s="1" t="n">
        <f aca="false">C376*10%</f>
        <v>24.867</v>
      </c>
      <c r="F376" s="2" t="n">
        <f aca="false">C376-E376</f>
        <v>223.803</v>
      </c>
    </row>
    <row r="377" customFormat="false" ht="11.25" hidden="false" customHeight="false" outlineLevel="0" collapsed="false">
      <c r="B377" s="19" t="s">
        <v>372</v>
      </c>
      <c r="C377" s="22" t="n">
        <v>244.72</v>
      </c>
      <c r="D377" s="21" t="s">
        <v>11</v>
      </c>
      <c r="E377" s="1" t="n">
        <f aca="false">C377*10%</f>
        <v>24.472</v>
      </c>
      <c r="F377" s="2" t="n">
        <f aca="false">C377-E377</f>
        <v>220.248</v>
      </c>
    </row>
    <row r="378" customFormat="false" ht="11.25" hidden="false" customHeight="false" outlineLevel="0" collapsed="false">
      <c r="B378" s="19" t="s">
        <v>373</v>
      </c>
      <c r="C378" s="22" t="n">
        <v>264.63</v>
      </c>
      <c r="D378" s="21" t="s">
        <v>11</v>
      </c>
      <c r="E378" s="1" t="n">
        <f aca="false">C378*10%</f>
        <v>26.463</v>
      </c>
      <c r="F378" s="2" t="n">
        <f aca="false">C378-E378</f>
        <v>238.167</v>
      </c>
    </row>
    <row r="379" customFormat="false" ht="11.25" hidden="false" customHeight="false" outlineLevel="0" collapsed="false">
      <c r="B379" s="19" t="s">
        <v>374</v>
      </c>
      <c r="C379" s="22" t="n">
        <v>334.61</v>
      </c>
      <c r="D379" s="21" t="s">
        <v>11</v>
      </c>
      <c r="E379" s="1" t="n">
        <f aca="false">C379*10%</f>
        <v>33.461</v>
      </c>
      <c r="F379" s="2" t="n">
        <f aca="false">C379-E379</f>
        <v>301.149</v>
      </c>
    </row>
    <row r="380" customFormat="false" ht="11.25" hidden="false" customHeight="false" outlineLevel="0" collapsed="false">
      <c r="B380" s="19" t="s">
        <v>375</v>
      </c>
      <c r="C380" s="22" t="n">
        <v>355.88</v>
      </c>
      <c r="D380" s="21" t="s">
        <v>11</v>
      </c>
      <c r="E380" s="1" t="n">
        <f aca="false">C380*10%</f>
        <v>35.588</v>
      </c>
      <c r="F380" s="2" t="n">
        <f aca="false">C380-E380</f>
        <v>320.292</v>
      </c>
    </row>
    <row r="381" customFormat="false" ht="11.25" hidden="false" customHeight="false" outlineLevel="0" collapsed="false">
      <c r="B381" s="19" t="s">
        <v>376</v>
      </c>
      <c r="C381" s="22" t="n">
        <v>142.23</v>
      </c>
      <c r="D381" s="21" t="s">
        <v>11</v>
      </c>
      <c r="E381" s="1" t="n">
        <f aca="false">C381*10%</f>
        <v>14.223</v>
      </c>
      <c r="F381" s="2" t="n">
        <f aca="false">C381-E381</f>
        <v>128.007</v>
      </c>
    </row>
    <row r="382" customFormat="false" ht="11.25" hidden="false" customHeight="false" outlineLevel="0" collapsed="false">
      <c r="B382" s="19" t="s">
        <v>377</v>
      </c>
      <c r="C382" s="22" t="n">
        <v>326.02</v>
      </c>
      <c r="D382" s="21" t="s">
        <v>11</v>
      </c>
      <c r="E382" s="1" t="n">
        <f aca="false">C382*10%</f>
        <v>32.602</v>
      </c>
      <c r="F382" s="2" t="n">
        <f aca="false">C382-E382</f>
        <v>293.418</v>
      </c>
    </row>
    <row r="383" customFormat="false" ht="11.25" hidden="false" customHeight="false" outlineLevel="0" collapsed="false">
      <c r="B383" s="19" t="s">
        <v>378</v>
      </c>
      <c r="C383" s="22" t="n">
        <v>262.4</v>
      </c>
      <c r="D383" s="21" t="s">
        <v>11</v>
      </c>
      <c r="E383" s="1" t="n">
        <f aca="false">C383*10%</f>
        <v>26.24</v>
      </c>
      <c r="F383" s="2" t="n">
        <f aca="false">C383-E383</f>
        <v>236.16</v>
      </c>
    </row>
    <row r="384" customFormat="false" ht="11.25" hidden="false" customHeight="false" outlineLevel="0" collapsed="false">
      <c r="B384" s="19" t="s">
        <v>379</v>
      </c>
      <c r="C384" s="22" t="n">
        <v>284.41</v>
      </c>
      <c r="D384" s="21" t="s">
        <v>11</v>
      </c>
      <c r="E384" s="1" t="n">
        <f aca="false">C384*10%</f>
        <v>28.441</v>
      </c>
      <c r="F384" s="2" t="n">
        <f aca="false">C384-E384</f>
        <v>255.969</v>
      </c>
    </row>
    <row r="385" customFormat="false" ht="11.25" hidden="false" customHeight="false" outlineLevel="0" collapsed="false">
      <c r="B385" s="19" t="s">
        <v>380</v>
      </c>
      <c r="C385" s="22" t="n">
        <v>275.28</v>
      </c>
      <c r="D385" s="21" t="s">
        <v>11</v>
      </c>
      <c r="E385" s="1" t="n">
        <f aca="false">C385*10%</f>
        <v>27.528</v>
      </c>
      <c r="F385" s="2" t="n">
        <f aca="false">C385-E385</f>
        <v>247.752</v>
      </c>
    </row>
    <row r="386" customFormat="false" ht="11.25" hidden="false" customHeight="false" outlineLevel="0" collapsed="false">
      <c r="B386" s="19" t="s">
        <v>381</v>
      </c>
      <c r="C386" s="22" t="n">
        <v>275.28</v>
      </c>
      <c r="D386" s="21" t="s">
        <v>11</v>
      </c>
      <c r="E386" s="1" t="n">
        <f aca="false">C386*10%</f>
        <v>27.528</v>
      </c>
      <c r="F386" s="2" t="n">
        <f aca="false">C386-E386</f>
        <v>247.752</v>
      </c>
    </row>
    <row r="387" customFormat="false" ht="11.25" hidden="false" customHeight="false" outlineLevel="0" collapsed="false">
      <c r="B387" s="19" t="s">
        <v>382</v>
      </c>
      <c r="C387" s="22" t="n">
        <v>85.18</v>
      </c>
      <c r="D387" s="21" t="s">
        <v>11</v>
      </c>
      <c r="E387" s="1" t="n">
        <f aca="false">C387*10%</f>
        <v>8.518</v>
      </c>
      <c r="F387" s="2" t="n">
        <f aca="false">C387-E387</f>
        <v>76.662</v>
      </c>
    </row>
    <row r="388" customFormat="false" ht="11.25" hidden="false" customHeight="false" outlineLevel="0" collapsed="false">
      <c r="B388" s="19" t="s">
        <v>383</v>
      </c>
      <c r="C388" s="22" t="n">
        <v>234.33</v>
      </c>
      <c r="D388" s="21" t="s">
        <v>11</v>
      </c>
      <c r="E388" s="1" t="n">
        <f aca="false">C388*10%</f>
        <v>23.433</v>
      </c>
      <c r="F388" s="2" t="n">
        <f aca="false">C388-E388</f>
        <v>210.897</v>
      </c>
    </row>
    <row r="389" customFormat="false" ht="11.25" hidden="false" customHeight="false" outlineLevel="0" collapsed="false">
      <c r="B389" s="19" t="s">
        <v>384</v>
      </c>
      <c r="C389" s="22" t="n">
        <v>192.82</v>
      </c>
      <c r="D389" s="21" t="s">
        <v>11</v>
      </c>
      <c r="E389" s="1" t="n">
        <f aca="false">C389*10%</f>
        <v>19.282</v>
      </c>
      <c r="F389" s="2" t="n">
        <f aca="false">C389-E389</f>
        <v>173.538</v>
      </c>
    </row>
    <row r="390" customFormat="false" ht="11.25" hidden="false" customHeight="false" outlineLevel="0" collapsed="false">
      <c r="B390" s="19" t="s">
        <v>385</v>
      </c>
      <c r="C390" s="22" t="n">
        <v>217.92</v>
      </c>
      <c r="D390" s="21" t="s">
        <v>11</v>
      </c>
      <c r="E390" s="1" t="n">
        <f aca="false">C390*10%</f>
        <v>21.792</v>
      </c>
      <c r="F390" s="2" t="n">
        <f aca="false">C390-E390</f>
        <v>196.128</v>
      </c>
    </row>
    <row r="391" customFormat="false" ht="11.25" hidden="false" customHeight="false" outlineLevel="0" collapsed="false">
      <c r="B391" s="19" t="s">
        <v>386</v>
      </c>
      <c r="C391" s="22" t="n">
        <v>233.33</v>
      </c>
      <c r="D391" s="21" t="s">
        <v>11</v>
      </c>
      <c r="E391" s="1" t="n">
        <f aca="false">C391*10%</f>
        <v>23.333</v>
      </c>
      <c r="F391" s="2" t="n">
        <f aca="false">C391-E391</f>
        <v>209.997</v>
      </c>
    </row>
    <row r="392" customFormat="false" ht="11.25" hidden="false" customHeight="false" outlineLevel="0" collapsed="false">
      <c r="B392" s="19" t="s">
        <v>387</v>
      </c>
      <c r="C392" s="22" t="n">
        <v>171.63</v>
      </c>
      <c r="D392" s="21" t="s">
        <v>11</v>
      </c>
      <c r="E392" s="1" t="n">
        <f aca="false">C392*10%</f>
        <v>17.163</v>
      </c>
      <c r="F392" s="2" t="n">
        <f aca="false">C392-E392</f>
        <v>154.467</v>
      </c>
    </row>
    <row r="393" customFormat="false" ht="11.25" hidden="false" customHeight="false" outlineLevel="0" collapsed="false">
      <c r="B393" s="19" t="s">
        <v>388</v>
      </c>
      <c r="C393" s="22" t="n">
        <v>217.92</v>
      </c>
      <c r="D393" s="21" t="s">
        <v>11</v>
      </c>
      <c r="E393" s="1" t="n">
        <f aca="false">C393*10%</f>
        <v>21.792</v>
      </c>
      <c r="F393" s="2" t="n">
        <f aca="false">C393-E393</f>
        <v>196.128</v>
      </c>
    </row>
    <row r="394" customFormat="false" ht="11.25" hidden="false" customHeight="false" outlineLevel="0" collapsed="false">
      <c r="B394" s="19" t="s">
        <v>389</v>
      </c>
      <c r="C394" s="22" t="n">
        <v>148.48</v>
      </c>
      <c r="D394" s="21" t="s">
        <v>11</v>
      </c>
      <c r="E394" s="1" t="n">
        <f aca="false">C394*10%</f>
        <v>14.848</v>
      </c>
      <c r="F394" s="2" t="n">
        <f aca="false">C394-E394</f>
        <v>133.632</v>
      </c>
    </row>
    <row r="395" customFormat="false" ht="11.25" hidden="false" customHeight="false" outlineLevel="0" collapsed="false">
      <c r="B395" s="19" t="s">
        <v>390</v>
      </c>
      <c r="C395" s="22" t="n">
        <v>198.54</v>
      </c>
      <c r="D395" s="21" t="s">
        <v>11</v>
      </c>
      <c r="E395" s="1" t="n">
        <f aca="false">C395*10%</f>
        <v>19.854</v>
      </c>
      <c r="F395" s="2" t="n">
        <f aca="false">C395-E395</f>
        <v>178.686</v>
      </c>
    </row>
    <row r="396" customFormat="false" ht="11.25" hidden="false" customHeight="false" outlineLevel="0" collapsed="false">
      <c r="B396" s="19" t="s">
        <v>391</v>
      </c>
      <c r="C396" s="22" t="n">
        <v>188.97</v>
      </c>
      <c r="D396" s="21" t="s">
        <v>11</v>
      </c>
      <c r="E396" s="1" t="n">
        <f aca="false">C396*10%</f>
        <v>18.897</v>
      </c>
      <c r="F396" s="2" t="n">
        <f aca="false">C396-E396</f>
        <v>170.073</v>
      </c>
    </row>
    <row r="397" customFormat="false" ht="11.25" hidden="false" customHeight="false" outlineLevel="0" collapsed="false">
      <c r="B397" s="19" t="s">
        <v>392</v>
      </c>
      <c r="C397" s="22" t="n">
        <v>335.53</v>
      </c>
      <c r="D397" s="21" t="s">
        <v>11</v>
      </c>
      <c r="E397" s="1" t="n">
        <f aca="false">C397*10%</f>
        <v>33.553</v>
      </c>
      <c r="F397" s="2" t="n">
        <f aca="false">C397-E397</f>
        <v>301.977</v>
      </c>
    </row>
    <row r="398" customFormat="false" ht="11.25" hidden="false" customHeight="false" outlineLevel="0" collapsed="false">
      <c r="B398" s="19" t="s">
        <v>393</v>
      </c>
      <c r="C398" s="22" t="n">
        <v>281.52</v>
      </c>
      <c r="D398" s="21" t="s">
        <v>11</v>
      </c>
      <c r="E398" s="1" t="n">
        <f aca="false">C398*10%</f>
        <v>28.152</v>
      </c>
      <c r="F398" s="2" t="n">
        <f aca="false">C398-E398</f>
        <v>253.368</v>
      </c>
    </row>
    <row r="399" customFormat="false" ht="11.25" hidden="false" customHeight="false" outlineLevel="0" collapsed="false">
      <c r="B399" s="19" t="s">
        <v>394</v>
      </c>
      <c r="C399" s="22" t="n">
        <v>335.53</v>
      </c>
      <c r="D399" s="21" t="s">
        <v>11</v>
      </c>
      <c r="E399" s="1" t="n">
        <f aca="false">C399*10%</f>
        <v>33.553</v>
      </c>
      <c r="F399" s="2" t="n">
        <f aca="false">C399-E399</f>
        <v>301.977</v>
      </c>
    </row>
    <row r="400" customFormat="false" ht="11.25" hidden="false" customHeight="false" outlineLevel="0" collapsed="false">
      <c r="B400" s="19" t="s">
        <v>395</v>
      </c>
      <c r="C400" s="22" t="n">
        <v>424.2</v>
      </c>
      <c r="D400" s="21" t="s">
        <v>11</v>
      </c>
      <c r="E400" s="1" t="n">
        <f aca="false">C400*10%</f>
        <v>42.42</v>
      </c>
      <c r="F400" s="2" t="n">
        <f aca="false">C400-E400</f>
        <v>381.78</v>
      </c>
    </row>
    <row r="401" customFormat="false" ht="11.25" hidden="false" customHeight="false" outlineLevel="0" collapsed="false">
      <c r="B401" s="19" t="s">
        <v>396</v>
      </c>
      <c r="C401" s="22" t="n">
        <v>268.03</v>
      </c>
      <c r="D401" s="21" t="s">
        <v>11</v>
      </c>
      <c r="E401" s="1" t="n">
        <f aca="false">C401*10%</f>
        <v>26.803</v>
      </c>
      <c r="F401" s="2" t="n">
        <f aca="false">C401-E401</f>
        <v>241.227</v>
      </c>
    </row>
    <row r="402" customFormat="false" ht="11.25" hidden="false" customHeight="false" outlineLevel="0" collapsed="false">
      <c r="B402" s="19" t="s">
        <v>397</v>
      </c>
      <c r="C402" s="22" t="n">
        <v>569.71</v>
      </c>
      <c r="D402" s="21" t="s">
        <v>11</v>
      </c>
      <c r="E402" s="1" t="n">
        <f aca="false">C402*10%</f>
        <v>56.971</v>
      </c>
      <c r="F402" s="2" t="n">
        <f aca="false">C402-E402</f>
        <v>512.739</v>
      </c>
    </row>
    <row r="403" customFormat="false" ht="11.25" hidden="false" customHeight="false" outlineLevel="0" collapsed="false">
      <c r="B403" s="19" t="s">
        <v>398</v>
      </c>
      <c r="C403" s="20" t="n">
        <v>1614.18</v>
      </c>
      <c r="D403" s="21" t="s">
        <v>11</v>
      </c>
      <c r="E403" s="1" t="n">
        <f aca="false">C403*10%</f>
        <v>161.418</v>
      </c>
      <c r="F403" s="2" t="n">
        <f aca="false">C403-E403</f>
        <v>1452.762</v>
      </c>
    </row>
    <row r="404" customFormat="false" ht="11.25" hidden="false" customHeight="false" outlineLevel="0" collapsed="false">
      <c r="B404" s="19" t="s">
        <v>399</v>
      </c>
      <c r="C404" s="22" t="n">
        <v>144.64</v>
      </c>
      <c r="D404" s="21" t="s">
        <v>11</v>
      </c>
      <c r="E404" s="1" t="n">
        <f aca="false">C404*10%</f>
        <v>14.464</v>
      </c>
      <c r="F404" s="2" t="n">
        <f aca="false">C404-E404</f>
        <v>130.176</v>
      </c>
    </row>
    <row r="405" customFormat="false" ht="14.25" hidden="false" customHeight="false" outlineLevel="0" collapsed="false">
      <c r="B405" s="17" t="s">
        <v>400</v>
      </c>
      <c r="C405" s="18"/>
      <c r="D405" s="18"/>
      <c r="E405" s="1" t="n">
        <f aca="false">C405*10%</f>
        <v>0</v>
      </c>
      <c r="F405" s="2" t="n">
        <f aca="false">C405-E405</f>
        <v>0</v>
      </c>
    </row>
    <row r="406" customFormat="false" ht="11.25" hidden="false" customHeight="false" outlineLevel="0" collapsed="false">
      <c r="B406" s="19" t="s">
        <v>401</v>
      </c>
      <c r="C406" s="22" t="n">
        <v>221.13</v>
      </c>
      <c r="D406" s="21" t="s">
        <v>11</v>
      </c>
      <c r="E406" s="1" t="n">
        <f aca="false">C406*10%</f>
        <v>22.113</v>
      </c>
      <c r="F406" s="2" t="n">
        <f aca="false">C406-E406</f>
        <v>199.017</v>
      </c>
    </row>
    <row r="407" customFormat="false" ht="11.25" hidden="false" customHeight="false" outlineLevel="0" collapsed="false">
      <c r="B407" s="19" t="s">
        <v>402</v>
      </c>
      <c r="C407" s="22" t="n">
        <v>347.03</v>
      </c>
      <c r="D407" s="21" t="s">
        <v>11</v>
      </c>
      <c r="E407" s="1" t="n">
        <f aca="false">C407*10%</f>
        <v>34.703</v>
      </c>
      <c r="F407" s="2" t="n">
        <f aca="false">C407-E407</f>
        <v>312.327</v>
      </c>
    </row>
    <row r="408" customFormat="false" ht="11.25" hidden="false" customHeight="false" outlineLevel="0" collapsed="false">
      <c r="B408" s="19" t="s">
        <v>403</v>
      </c>
      <c r="C408" s="22" t="n">
        <v>230.24</v>
      </c>
      <c r="D408" s="21" t="s">
        <v>11</v>
      </c>
      <c r="E408" s="1" t="n">
        <f aca="false">C408*10%</f>
        <v>23.024</v>
      </c>
      <c r="F408" s="2" t="n">
        <f aca="false">C408-E408</f>
        <v>207.216</v>
      </c>
    </row>
    <row r="409" customFormat="false" ht="11.25" hidden="false" customHeight="false" outlineLevel="0" collapsed="false">
      <c r="B409" s="19" t="s">
        <v>404</v>
      </c>
      <c r="C409" s="22" t="n">
        <v>287.58</v>
      </c>
      <c r="D409" s="21" t="s">
        <v>11</v>
      </c>
      <c r="E409" s="1" t="n">
        <f aca="false">C409*10%</f>
        <v>28.758</v>
      </c>
      <c r="F409" s="2" t="n">
        <f aca="false">C409-E409</f>
        <v>258.822</v>
      </c>
    </row>
    <row r="410" customFormat="false" ht="22.5" hidden="false" customHeight="false" outlineLevel="0" collapsed="false">
      <c r="B410" s="19" t="s">
        <v>405</v>
      </c>
      <c r="C410" s="22" t="n">
        <v>425.12</v>
      </c>
      <c r="D410" s="21" t="s">
        <v>11</v>
      </c>
      <c r="E410" s="1" t="n">
        <f aca="false">C410*10%</f>
        <v>42.512</v>
      </c>
      <c r="F410" s="2" t="n">
        <f aca="false">C410-E410</f>
        <v>382.608</v>
      </c>
    </row>
    <row r="411" customFormat="false" ht="11.25" hidden="false" customHeight="false" outlineLevel="0" collapsed="false">
      <c r="B411" s="19" t="s">
        <v>406</v>
      </c>
      <c r="C411" s="22" t="n">
        <v>219.02</v>
      </c>
      <c r="D411" s="21" t="s">
        <v>11</v>
      </c>
      <c r="E411" s="1" t="n">
        <f aca="false">C411*10%</f>
        <v>21.902</v>
      </c>
      <c r="F411" s="2" t="n">
        <f aca="false">C411-E411</f>
        <v>197.118</v>
      </c>
    </row>
    <row r="412" customFormat="false" ht="11.25" hidden="false" customHeight="false" outlineLevel="0" collapsed="false">
      <c r="B412" s="19" t="s">
        <v>407</v>
      </c>
      <c r="C412" s="22" t="n">
        <v>270.19</v>
      </c>
      <c r="D412" s="21" t="s">
        <v>11</v>
      </c>
      <c r="E412" s="1" t="n">
        <f aca="false">C412*10%</f>
        <v>27.019</v>
      </c>
      <c r="F412" s="2" t="n">
        <f aca="false">C412-E412</f>
        <v>243.171</v>
      </c>
    </row>
    <row r="413" customFormat="false" ht="11.25" hidden="false" customHeight="false" outlineLevel="0" collapsed="false">
      <c r="B413" s="19" t="s">
        <v>408</v>
      </c>
      <c r="C413" s="22" t="n">
        <v>219.57</v>
      </c>
      <c r="D413" s="21" t="s">
        <v>11</v>
      </c>
      <c r="E413" s="1" t="n">
        <f aca="false">C413*10%</f>
        <v>21.957</v>
      </c>
      <c r="F413" s="2" t="n">
        <f aca="false">C413-E413</f>
        <v>197.613</v>
      </c>
    </row>
    <row r="414" customFormat="false" ht="11.25" hidden="false" customHeight="false" outlineLevel="0" collapsed="false">
      <c r="B414" s="19" t="s">
        <v>409</v>
      </c>
      <c r="C414" s="22" t="n">
        <v>260.75</v>
      </c>
      <c r="D414" s="21" t="s">
        <v>11</v>
      </c>
      <c r="E414" s="1" t="n">
        <f aca="false">C414*10%</f>
        <v>26.075</v>
      </c>
      <c r="F414" s="2" t="n">
        <f aca="false">C414-E414</f>
        <v>234.675</v>
      </c>
    </row>
    <row r="415" customFormat="false" ht="11.25" hidden="false" customHeight="false" outlineLevel="0" collapsed="false">
      <c r="B415" s="19" t="s">
        <v>410</v>
      </c>
      <c r="C415" s="22" t="n">
        <v>573.41</v>
      </c>
      <c r="D415" s="21" t="s">
        <v>11</v>
      </c>
      <c r="E415" s="1" t="n">
        <f aca="false">C415*10%</f>
        <v>57.341</v>
      </c>
      <c r="F415" s="2" t="n">
        <f aca="false">C415-E415</f>
        <v>516.069</v>
      </c>
    </row>
    <row r="416" customFormat="false" ht="11.25" hidden="false" customHeight="false" outlineLevel="0" collapsed="false">
      <c r="B416" s="19" t="s">
        <v>411</v>
      </c>
      <c r="C416" s="22" t="n">
        <v>202.41</v>
      </c>
      <c r="D416" s="21" t="s">
        <v>11</v>
      </c>
      <c r="E416" s="1" t="n">
        <f aca="false">C416*10%</f>
        <v>20.241</v>
      </c>
      <c r="F416" s="2" t="n">
        <f aca="false">C416-E416</f>
        <v>182.169</v>
      </c>
    </row>
    <row r="417" customFormat="false" ht="11.25" hidden="false" customHeight="false" outlineLevel="0" collapsed="false">
      <c r="B417" s="19" t="s">
        <v>412</v>
      </c>
      <c r="C417" s="22" t="n">
        <v>228.72</v>
      </c>
      <c r="D417" s="21" t="s">
        <v>11</v>
      </c>
      <c r="E417" s="1" t="n">
        <f aca="false">C417*10%</f>
        <v>22.872</v>
      </c>
      <c r="F417" s="2" t="n">
        <f aca="false">C417-E417</f>
        <v>205.848</v>
      </c>
    </row>
    <row r="418" customFormat="false" ht="11.25" hidden="false" customHeight="false" outlineLevel="0" collapsed="false">
      <c r="B418" s="19" t="s">
        <v>413</v>
      </c>
      <c r="C418" s="22" t="n">
        <v>236.25</v>
      </c>
      <c r="D418" s="21" t="s">
        <v>11</v>
      </c>
      <c r="E418" s="1" t="n">
        <f aca="false">C418*10%</f>
        <v>23.625</v>
      </c>
      <c r="F418" s="2" t="n">
        <f aca="false">C418-E418</f>
        <v>212.625</v>
      </c>
    </row>
    <row r="419" customFormat="false" ht="11.25" hidden="false" customHeight="false" outlineLevel="0" collapsed="false">
      <c r="B419" s="19" t="s">
        <v>414</v>
      </c>
      <c r="C419" s="22" t="n">
        <v>348.6</v>
      </c>
      <c r="D419" s="21" t="s">
        <v>11</v>
      </c>
      <c r="E419" s="1" t="n">
        <f aca="false">C419*10%</f>
        <v>34.86</v>
      </c>
      <c r="F419" s="2" t="n">
        <f aca="false">C419-E419</f>
        <v>313.74</v>
      </c>
    </row>
    <row r="420" customFormat="false" ht="11.25" hidden="false" customHeight="false" outlineLevel="0" collapsed="false">
      <c r="B420" s="19" t="s">
        <v>415</v>
      </c>
      <c r="C420" s="22" t="n">
        <v>582.62</v>
      </c>
      <c r="D420" s="21" t="s">
        <v>11</v>
      </c>
      <c r="E420" s="1" t="n">
        <f aca="false">C420*10%</f>
        <v>58.262</v>
      </c>
      <c r="F420" s="2" t="n">
        <f aca="false">C420-E420</f>
        <v>524.358</v>
      </c>
    </row>
    <row r="421" customFormat="false" ht="11.25" hidden="false" customHeight="false" outlineLevel="0" collapsed="false">
      <c r="B421" s="19" t="s">
        <v>416</v>
      </c>
      <c r="C421" s="22" t="n">
        <v>270.9</v>
      </c>
      <c r="D421" s="21" t="s">
        <v>11</v>
      </c>
      <c r="E421" s="1" t="n">
        <f aca="false">C421*10%</f>
        <v>27.09</v>
      </c>
      <c r="F421" s="2" t="n">
        <f aca="false">C421-E421</f>
        <v>243.81</v>
      </c>
    </row>
    <row r="422" customFormat="false" ht="11.25" hidden="false" customHeight="false" outlineLevel="0" collapsed="false">
      <c r="B422" s="19" t="s">
        <v>417</v>
      </c>
      <c r="C422" s="22" t="n">
        <v>398.52</v>
      </c>
      <c r="D422" s="21" t="s">
        <v>11</v>
      </c>
      <c r="E422" s="1" t="n">
        <f aca="false">C422*10%</f>
        <v>39.852</v>
      </c>
      <c r="F422" s="2" t="n">
        <f aca="false">C422-E422</f>
        <v>358.668</v>
      </c>
    </row>
    <row r="423" customFormat="false" ht="11.25" hidden="false" customHeight="false" outlineLevel="0" collapsed="false">
      <c r="B423" s="19" t="s">
        <v>418</v>
      </c>
      <c r="C423" s="22" t="n">
        <v>271.06</v>
      </c>
      <c r="D423" s="21" t="s">
        <v>11</v>
      </c>
      <c r="E423" s="1" t="n">
        <f aca="false">C423*10%</f>
        <v>27.106</v>
      </c>
      <c r="F423" s="2" t="n">
        <f aca="false">C423-E423</f>
        <v>243.954</v>
      </c>
    </row>
    <row r="424" customFormat="false" ht="11.25" hidden="false" customHeight="false" outlineLevel="0" collapsed="false">
      <c r="B424" s="19" t="s">
        <v>419</v>
      </c>
      <c r="C424" s="22" t="n">
        <v>673.3</v>
      </c>
      <c r="D424" s="21" t="s">
        <v>11</v>
      </c>
      <c r="E424" s="1" t="n">
        <f aca="false">C424*10%</f>
        <v>67.33</v>
      </c>
      <c r="F424" s="2" t="n">
        <f aca="false">C424-E424</f>
        <v>605.97</v>
      </c>
    </row>
    <row r="425" customFormat="false" ht="11.25" hidden="false" customHeight="false" outlineLevel="0" collapsed="false">
      <c r="B425" s="19" t="s">
        <v>420</v>
      </c>
      <c r="C425" s="22" t="n">
        <v>535.38</v>
      </c>
      <c r="D425" s="21" t="s">
        <v>11</v>
      </c>
      <c r="E425" s="1" t="n">
        <f aca="false">C425*10%</f>
        <v>53.538</v>
      </c>
      <c r="F425" s="2" t="n">
        <f aca="false">C425-E425</f>
        <v>481.842</v>
      </c>
    </row>
    <row r="426" customFormat="false" ht="11.25" hidden="false" customHeight="false" outlineLevel="0" collapsed="false">
      <c r="B426" s="19" t="s">
        <v>421</v>
      </c>
      <c r="C426" s="22" t="n">
        <v>270.09</v>
      </c>
      <c r="D426" s="21" t="s">
        <v>11</v>
      </c>
      <c r="E426" s="1" t="n">
        <f aca="false">C426*10%</f>
        <v>27.009</v>
      </c>
      <c r="F426" s="2" t="n">
        <f aca="false">C426-E426</f>
        <v>243.081</v>
      </c>
    </row>
    <row r="427" customFormat="false" ht="11.25" hidden="false" customHeight="false" outlineLevel="0" collapsed="false">
      <c r="B427" s="19" t="s">
        <v>422</v>
      </c>
      <c r="C427" s="22" t="n">
        <v>486.67</v>
      </c>
      <c r="D427" s="21" t="s">
        <v>11</v>
      </c>
      <c r="E427" s="1" t="n">
        <f aca="false">C427*10%</f>
        <v>48.667</v>
      </c>
      <c r="F427" s="2" t="n">
        <f aca="false">C427-E427</f>
        <v>438.003</v>
      </c>
    </row>
    <row r="428" customFormat="false" ht="11.25" hidden="false" customHeight="false" outlineLevel="0" collapsed="false">
      <c r="B428" s="19" t="s">
        <v>423</v>
      </c>
      <c r="C428" s="22" t="n">
        <v>318.35</v>
      </c>
      <c r="D428" s="21" t="s">
        <v>11</v>
      </c>
      <c r="E428" s="1" t="n">
        <f aca="false">C428*10%</f>
        <v>31.835</v>
      </c>
      <c r="F428" s="2" t="n">
        <f aca="false">C428-E428</f>
        <v>286.515</v>
      </c>
    </row>
    <row r="429" customFormat="false" ht="11.25" hidden="false" customHeight="false" outlineLevel="0" collapsed="false">
      <c r="B429" s="19" t="s">
        <v>424</v>
      </c>
      <c r="C429" s="22" t="n">
        <v>245.09</v>
      </c>
      <c r="D429" s="21" t="s">
        <v>11</v>
      </c>
      <c r="E429" s="1" t="n">
        <f aca="false">C429*10%</f>
        <v>24.509</v>
      </c>
      <c r="F429" s="2" t="n">
        <f aca="false">C429-E429</f>
        <v>220.581</v>
      </c>
    </row>
    <row r="430" customFormat="false" ht="11.25" hidden="false" customHeight="false" outlineLevel="0" collapsed="false">
      <c r="B430" s="19" t="s">
        <v>425</v>
      </c>
      <c r="C430" s="22" t="n">
        <v>455.3</v>
      </c>
      <c r="D430" s="21" t="s">
        <v>11</v>
      </c>
      <c r="E430" s="1" t="n">
        <f aca="false">C430*10%</f>
        <v>45.53</v>
      </c>
      <c r="F430" s="2" t="n">
        <f aca="false">C430-E430</f>
        <v>409.77</v>
      </c>
    </row>
    <row r="431" customFormat="false" ht="11.25" hidden="false" customHeight="false" outlineLevel="0" collapsed="false">
      <c r="B431" s="19" t="s">
        <v>426</v>
      </c>
      <c r="C431" s="22" t="n">
        <v>234.84</v>
      </c>
      <c r="D431" s="21" t="s">
        <v>11</v>
      </c>
      <c r="E431" s="1" t="n">
        <f aca="false">C431*10%</f>
        <v>23.484</v>
      </c>
      <c r="F431" s="2" t="n">
        <f aca="false">C431-E431</f>
        <v>211.356</v>
      </c>
    </row>
    <row r="432" customFormat="false" ht="11.25" hidden="false" customHeight="false" outlineLevel="0" collapsed="false">
      <c r="B432" s="19" t="s">
        <v>427</v>
      </c>
      <c r="C432" s="22" t="n">
        <v>271.06</v>
      </c>
      <c r="D432" s="21" t="s">
        <v>11</v>
      </c>
      <c r="E432" s="1" t="n">
        <f aca="false">C432*10%</f>
        <v>27.106</v>
      </c>
      <c r="F432" s="2" t="n">
        <f aca="false">C432-E432</f>
        <v>243.954</v>
      </c>
    </row>
    <row r="433" customFormat="false" ht="11.25" hidden="false" customHeight="false" outlineLevel="0" collapsed="false">
      <c r="B433" s="19" t="s">
        <v>428</v>
      </c>
      <c r="C433" s="22" t="n">
        <v>354.96</v>
      </c>
      <c r="D433" s="21" t="s">
        <v>11</v>
      </c>
      <c r="E433" s="1" t="n">
        <f aca="false">C433*10%</f>
        <v>35.496</v>
      </c>
      <c r="F433" s="2" t="n">
        <f aca="false">C433-E433</f>
        <v>319.464</v>
      </c>
    </row>
    <row r="434" customFormat="false" ht="11.25" hidden="false" customHeight="false" outlineLevel="0" collapsed="false">
      <c r="B434" s="19" t="s">
        <v>429</v>
      </c>
      <c r="C434" s="22" t="n">
        <v>565.92</v>
      </c>
      <c r="D434" s="21" t="s">
        <v>11</v>
      </c>
      <c r="E434" s="1" t="n">
        <f aca="false">C434*10%</f>
        <v>56.592</v>
      </c>
      <c r="F434" s="2" t="n">
        <f aca="false">C434-E434</f>
        <v>509.328</v>
      </c>
    </row>
    <row r="435" customFormat="false" ht="11.25" hidden="false" customHeight="false" outlineLevel="0" collapsed="false">
      <c r="B435" s="19" t="s">
        <v>430</v>
      </c>
      <c r="C435" s="22" t="n">
        <v>585.72</v>
      </c>
      <c r="D435" s="21" t="s">
        <v>11</v>
      </c>
      <c r="E435" s="1" t="n">
        <f aca="false">C435*10%</f>
        <v>58.572</v>
      </c>
      <c r="F435" s="2" t="n">
        <f aca="false">C435-E435</f>
        <v>527.148</v>
      </c>
    </row>
    <row r="436" customFormat="false" ht="22.5" hidden="false" customHeight="false" outlineLevel="0" collapsed="false">
      <c r="B436" s="19" t="s">
        <v>431</v>
      </c>
      <c r="C436" s="22" t="n">
        <v>855.81</v>
      </c>
      <c r="D436" s="21" t="s">
        <v>11</v>
      </c>
      <c r="E436" s="1" t="n">
        <f aca="false">C436*10%</f>
        <v>85.581</v>
      </c>
      <c r="F436" s="2" t="n">
        <f aca="false">C436-E436</f>
        <v>770.229</v>
      </c>
    </row>
    <row r="437" customFormat="false" ht="11.25" hidden="false" customHeight="false" outlineLevel="0" collapsed="false">
      <c r="B437" s="19" t="s">
        <v>432</v>
      </c>
      <c r="C437" s="22" t="n">
        <v>485.4</v>
      </c>
      <c r="D437" s="21" t="s">
        <v>11</v>
      </c>
      <c r="E437" s="1" t="n">
        <f aca="false">C437*10%</f>
        <v>48.54</v>
      </c>
      <c r="F437" s="2" t="n">
        <f aca="false">C437-E437</f>
        <v>436.86</v>
      </c>
    </row>
    <row r="438" customFormat="false" ht="11.25" hidden="false" customHeight="false" outlineLevel="0" collapsed="false">
      <c r="B438" s="19" t="s">
        <v>433</v>
      </c>
      <c r="C438" s="22" t="n">
        <v>354.54</v>
      </c>
      <c r="D438" s="21" t="s">
        <v>11</v>
      </c>
      <c r="E438" s="1" t="n">
        <f aca="false">C438*10%</f>
        <v>35.454</v>
      </c>
      <c r="F438" s="2" t="n">
        <f aca="false">C438-E438</f>
        <v>319.086</v>
      </c>
    </row>
    <row r="439" customFormat="false" ht="11.25" hidden="false" customHeight="false" outlineLevel="0" collapsed="false">
      <c r="B439" s="19" t="s">
        <v>434</v>
      </c>
      <c r="C439" s="22" t="n">
        <v>186.29</v>
      </c>
      <c r="D439" s="21" t="s">
        <v>11</v>
      </c>
      <c r="E439" s="1" t="n">
        <f aca="false">C439*10%</f>
        <v>18.629</v>
      </c>
      <c r="F439" s="2" t="n">
        <f aca="false">C439-E439</f>
        <v>167.661</v>
      </c>
    </row>
    <row r="440" customFormat="false" ht="11.25" hidden="false" customHeight="false" outlineLevel="0" collapsed="false">
      <c r="B440" s="19" t="s">
        <v>435</v>
      </c>
      <c r="C440" s="22" t="n">
        <v>528.54</v>
      </c>
      <c r="D440" s="21" t="s">
        <v>11</v>
      </c>
      <c r="E440" s="1" t="n">
        <f aca="false">C440*10%</f>
        <v>52.854</v>
      </c>
      <c r="F440" s="2" t="n">
        <f aca="false">C440-E440</f>
        <v>475.686</v>
      </c>
    </row>
    <row r="441" customFormat="false" ht="11.25" hidden="false" customHeight="false" outlineLevel="0" collapsed="false">
      <c r="B441" s="19" t="s">
        <v>436</v>
      </c>
      <c r="C441" s="22" t="n">
        <v>439.63</v>
      </c>
      <c r="D441" s="21" t="s">
        <v>11</v>
      </c>
      <c r="E441" s="1" t="n">
        <f aca="false">C441*10%</f>
        <v>43.963</v>
      </c>
      <c r="F441" s="2" t="n">
        <f aca="false">C441-E441</f>
        <v>395.667</v>
      </c>
    </row>
    <row r="442" customFormat="false" ht="11.25" hidden="false" customHeight="false" outlineLevel="0" collapsed="false">
      <c r="B442" s="19" t="s">
        <v>437</v>
      </c>
      <c r="C442" s="22" t="n">
        <v>485.1</v>
      </c>
      <c r="D442" s="21" t="s">
        <v>11</v>
      </c>
      <c r="E442" s="1" t="n">
        <f aca="false">C442*10%</f>
        <v>48.51</v>
      </c>
      <c r="F442" s="2" t="n">
        <f aca="false">C442-E442</f>
        <v>436.59</v>
      </c>
    </row>
    <row r="443" customFormat="false" ht="11.25" hidden="false" customHeight="false" outlineLevel="0" collapsed="false">
      <c r="B443" s="19" t="s">
        <v>438</v>
      </c>
      <c r="C443" s="22" t="n">
        <v>431.62</v>
      </c>
      <c r="D443" s="21" t="s">
        <v>11</v>
      </c>
      <c r="E443" s="1" t="n">
        <f aca="false">C443*10%</f>
        <v>43.162</v>
      </c>
      <c r="F443" s="2" t="n">
        <f aca="false">C443-E443</f>
        <v>388.458</v>
      </c>
    </row>
    <row r="444" customFormat="false" ht="11.25" hidden="false" customHeight="false" outlineLevel="0" collapsed="false">
      <c r="B444" s="19" t="s">
        <v>439</v>
      </c>
      <c r="C444" s="22" t="n">
        <v>342.59</v>
      </c>
      <c r="D444" s="21" t="s">
        <v>11</v>
      </c>
      <c r="E444" s="1" t="n">
        <f aca="false">C444*10%</f>
        <v>34.259</v>
      </c>
      <c r="F444" s="2" t="n">
        <f aca="false">C444-E444</f>
        <v>308.331</v>
      </c>
    </row>
    <row r="445" customFormat="false" ht="11.25" hidden="false" customHeight="false" outlineLevel="0" collapsed="false">
      <c r="B445" s="19" t="s">
        <v>440</v>
      </c>
      <c r="C445" s="22" t="n">
        <v>405.08</v>
      </c>
      <c r="D445" s="21" t="s">
        <v>11</v>
      </c>
      <c r="E445" s="1" t="n">
        <f aca="false">C445*10%</f>
        <v>40.508</v>
      </c>
      <c r="F445" s="2" t="n">
        <f aca="false">C445-E445</f>
        <v>364.572</v>
      </c>
    </row>
    <row r="446" customFormat="false" ht="11.25" hidden="false" customHeight="false" outlineLevel="0" collapsed="false">
      <c r="B446" s="19" t="s">
        <v>441</v>
      </c>
      <c r="C446" s="22" t="n">
        <v>388.61</v>
      </c>
      <c r="D446" s="21" t="s">
        <v>11</v>
      </c>
      <c r="E446" s="1" t="n">
        <f aca="false">C446*10%</f>
        <v>38.861</v>
      </c>
      <c r="F446" s="2" t="n">
        <f aca="false">C446-E446</f>
        <v>349.749</v>
      </c>
    </row>
    <row r="447" customFormat="false" ht="11.25" hidden="false" customHeight="false" outlineLevel="0" collapsed="false">
      <c r="B447" s="19" t="s">
        <v>442</v>
      </c>
      <c r="C447" s="22" t="n">
        <v>423.74</v>
      </c>
      <c r="D447" s="21" t="s">
        <v>11</v>
      </c>
      <c r="E447" s="1" t="n">
        <f aca="false">C447*10%</f>
        <v>42.374</v>
      </c>
      <c r="F447" s="2" t="n">
        <f aca="false">C447-E447</f>
        <v>381.366</v>
      </c>
    </row>
    <row r="448" customFormat="false" ht="11.25" hidden="false" customHeight="false" outlineLevel="0" collapsed="false">
      <c r="B448" s="19" t="s">
        <v>443</v>
      </c>
      <c r="C448" s="22" t="n">
        <v>388.95</v>
      </c>
      <c r="D448" s="21" t="s">
        <v>11</v>
      </c>
      <c r="E448" s="1" t="n">
        <f aca="false">C448*10%</f>
        <v>38.895</v>
      </c>
      <c r="F448" s="2" t="n">
        <f aca="false">C448-E448</f>
        <v>350.055</v>
      </c>
    </row>
    <row r="449" customFormat="false" ht="11.25" hidden="false" customHeight="false" outlineLevel="0" collapsed="false">
      <c r="B449" s="19" t="s">
        <v>444</v>
      </c>
      <c r="C449" s="22" t="n">
        <v>508.43</v>
      </c>
      <c r="D449" s="21" t="s">
        <v>11</v>
      </c>
      <c r="E449" s="1" t="n">
        <f aca="false">C449*10%</f>
        <v>50.843</v>
      </c>
      <c r="F449" s="2" t="n">
        <f aca="false">C449-E449</f>
        <v>457.587</v>
      </c>
    </row>
    <row r="450" customFormat="false" ht="11.25" hidden="false" customHeight="false" outlineLevel="0" collapsed="false">
      <c r="B450" s="19" t="s">
        <v>445</v>
      </c>
      <c r="C450" s="22" t="n">
        <v>504.69</v>
      </c>
      <c r="D450" s="21" t="s">
        <v>11</v>
      </c>
      <c r="E450" s="1" t="n">
        <f aca="false">C450*10%</f>
        <v>50.469</v>
      </c>
      <c r="F450" s="2" t="n">
        <f aca="false">C450-E450</f>
        <v>454.221</v>
      </c>
    </row>
    <row r="451" customFormat="false" ht="11.25" hidden="false" customHeight="false" outlineLevel="0" collapsed="false">
      <c r="B451" s="19" t="s">
        <v>446</v>
      </c>
      <c r="C451" s="22" t="n">
        <v>478.27</v>
      </c>
      <c r="D451" s="21" t="s">
        <v>11</v>
      </c>
      <c r="E451" s="1" t="n">
        <f aca="false">C451*10%</f>
        <v>47.827</v>
      </c>
      <c r="F451" s="2" t="n">
        <f aca="false">C451-E451</f>
        <v>430.443</v>
      </c>
    </row>
    <row r="452" customFormat="false" ht="11.25" hidden="false" customHeight="false" outlineLevel="0" collapsed="false">
      <c r="B452" s="19" t="s">
        <v>447</v>
      </c>
      <c r="C452" s="22" t="n">
        <v>485.05</v>
      </c>
      <c r="D452" s="21" t="s">
        <v>11</v>
      </c>
      <c r="E452" s="1" t="n">
        <f aca="false">C452*10%</f>
        <v>48.505</v>
      </c>
      <c r="F452" s="2" t="n">
        <f aca="false">C452-E452</f>
        <v>436.545</v>
      </c>
    </row>
    <row r="453" customFormat="false" ht="11.25" hidden="false" customHeight="false" outlineLevel="0" collapsed="false">
      <c r="B453" s="19" t="s">
        <v>448</v>
      </c>
      <c r="C453" s="22" t="n">
        <v>328.07</v>
      </c>
      <c r="D453" s="21" t="s">
        <v>11</v>
      </c>
      <c r="E453" s="1" t="n">
        <f aca="false">C453*10%</f>
        <v>32.807</v>
      </c>
      <c r="F453" s="2" t="n">
        <f aca="false">C453-E453</f>
        <v>295.263</v>
      </c>
    </row>
    <row r="454" customFormat="false" ht="11.25" hidden="false" customHeight="false" outlineLevel="0" collapsed="false">
      <c r="B454" s="19" t="s">
        <v>449</v>
      </c>
      <c r="C454" s="22" t="n">
        <v>400.26</v>
      </c>
      <c r="D454" s="21" t="s">
        <v>11</v>
      </c>
      <c r="E454" s="1" t="n">
        <f aca="false">C454*10%</f>
        <v>40.026</v>
      </c>
      <c r="F454" s="2" t="n">
        <f aca="false">C454-E454</f>
        <v>360.234</v>
      </c>
    </row>
    <row r="455" customFormat="false" ht="11.25" hidden="false" customHeight="false" outlineLevel="0" collapsed="false">
      <c r="B455" s="19" t="s">
        <v>450</v>
      </c>
      <c r="C455" s="22" t="n">
        <v>286.75</v>
      </c>
      <c r="D455" s="21" t="s">
        <v>11</v>
      </c>
      <c r="E455" s="1" t="n">
        <f aca="false">C455*10%</f>
        <v>28.675</v>
      </c>
      <c r="F455" s="2" t="n">
        <f aca="false">C455-E455</f>
        <v>258.075</v>
      </c>
    </row>
    <row r="456" customFormat="false" ht="11.25" hidden="false" customHeight="false" outlineLevel="0" collapsed="false">
      <c r="B456" s="19" t="s">
        <v>451</v>
      </c>
      <c r="C456" s="22" t="n">
        <v>366.8</v>
      </c>
      <c r="D456" s="21" t="s">
        <v>11</v>
      </c>
      <c r="E456" s="1" t="n">
        <f aca="false">C456*10%</f>
        <v>36.68</v>
      </c>
      <c r="F456" s="2" t="n">
        <f aca="false">C456-E456</f>
        <v>330.12</v>
      </c>
    </row>
    <row r="457" customFormat="false" ht="11.25" hidden="false" customHeight="false" outlineLevel="0" collapsed="false">
      <c r="B457" s="19" t="s">
        <v>452</v>
      </c>
      <c r="C457" s="22" t="n">
        <v>492.08</v>
      </c>
      <c r="D457" s="21" t="s">
        <v>11</v>
      </c>
      <c r="E457" s="1" t="n">
        <f aca="false">C457*10%</f>
        <v>49.208</v>
      </c>
      <c r="F457" s="2" t="n">
        <f aca="false">C457-E457</f>
        <v>442.872</v>
      </c>
    </row>
    <row r="458" customFormat="false" ht="11.25" hidden="false" customHeight="false" outlineLevel="0" collapsed="false">
      <c r="B458" s="19" t="s">
        <v>453</v>
      </c>
      <c r="C458" s="22" t="n">
        <v>407.29</v>
      </c>
      <c r="D458" s="21" t="s">
        <v>11</v>
      </c>
      <c r="E458" s="1" t="n">
        <f aca="false">C458*10%</f>
        <v>40.729</v>
      </c>
      <c r="F458" s="2" t="n">
        <f aca="false">C458-E458</f>
        <v>366.561</v>
      </c>
    </row>
    <row r="459" customFormat="false" ht="11.25" hidden="false" customHeight="false" outlineLevel="0" collapsed="false">
      <c r="B459" s="19" t="s">
        <v>454</v>
      </c>
      <c r="C459" s="22" t="n">
        <v>559.2</v>
      </c>
      <c r="D459" s="21" t="s">
        <v>11</v>
      </c>
      <c r="E459" s="1" t="n">
        <f aca="false">C459*10%</f>
        <v>55.92</v>
      </c>
      <c r="F459" s="2" t="n">
        <f aca="false">C459-E459</f>
        <v>503.28</v>
      </c>
    </row>
    <row r="460" customFormat="false" ht="11.25" hidden="false" customHeight="false" outlineLevel="0" collapsed="false">
      <c r="B460" s="19" t="s">
        <v>455</v>
      </c>
      <c r="C460" s="22" t="n">
        <v>599.18</v>
      </c>
      <c r="D460" s="21" t="s">
        <v>11</v>
      </c>
      <c r="E460" s="1" t="n">
        <f aca="false">C460*10%</f>
        <v>59.918</v>
      </c>
      <c r="F460" s="2" t="n">
        <f aca="false">C460-E460</f>
        <v>539.262</v>
      </c>
    </row>
    <row r="461" customFormat="false" ht="11.25" hidden="false" customHeight="false" outlineLevel="0" collapsed="false">
      <c r="B461" s="19" t="s">
        <v>456</v>
      </c>
      <c r="C461" s="22" t="n">
        <v>606.46</v>
      </c>
      <c r="D461" s="21" t="s">
        <v>11</v>
      </c>
      <c r="E461" s="1" t="n">
        <f aca="false">C461*10%</f>
        <v>60.646</v>
      </c>
      <c r="F461" s="2" t="n">
        <f aca="false">C461-E461</f>
        <v>545.814</v>
      </c>
    </row>
    <row r="462" customFormat="false" ht="11.25" hidden="false" customHeight="false" outlineLevel="0" collapsed="false">
      <c r="B462" s="19" t="s">
        <v>457</v>
      </c>
      <c r="C462" s="22" t="n">
        <v>678.23</v>
      </c>
      <c r="D462" s="21" t="s">
        <v>11</v>
      </c>
      <c r="E462" s="1" t="n">
        <f aca="false">C462*10%</f>
        <v>67.823</v>
      </c>
      <c r="F462" s="2" t="n">
        <f aca="false">C462-E462</f>
        <v>610.407</v>
      </c>
    </row>
    <row r="463" customFormat="false" ht="11.25" hidden="false" customHeight="false" outlineLevel="0" collapsed="false">
      <c r="B463" s="19" t="s">
        <v>458</v>
      </c>
      <c r="C463" s="20" t="n">
        <v>1387.98</v>
      </c>
      <c r="D463" s="21" t="s">
        <v>11</v>
      </c>
      <c r="E463" s="1" t="n">
        <f aca="false">C463*10%</f>
        <v>138.798</v>
      </c>
      <c r="F463" s="2" t="n">
        <f aca="false">C463-E463</f>
        <v>1249.182</v>
      </c>
    </row>
    <row r="464" customFormat="false" ht="11.25" hidden="false" customHeight="false" outlineLevel="0" collapsed="false">
      <c r="B464" s="19" t="s">
        <v>459</v>
      </c>
      <c r="C464" s="22" t="n">
        <v>248.7</v>
      </c>
      <c r="D464" s="21" t="s">
        <v>11</v>
      </c>
      <c r="E464" s="1" t="n">
        <f aca="false">C464*10%</f>
        <v>24.87</v>
      </c>
      <c r="F464" s="2" t="n">
        <f aca="false">C464-E464</f>
        <v>223.83</v>
      </c>
    </row>
    <row r="465" customFormat="false" ht="11.25" hidden="false" customHeight="false" outlineLevel="0" collapsed="false">
      <c r="B465" s="19" t="s">
        <v>460</v>
      </c>
      <c r="C465" s="22" t="n">
        <v>530.94</v>
      </c>
      <c r="D465" s="21" t="s">
        <v>11</v>
      </c>
      <c r="E465" s="1" t="n">
        <f aca="false">C465*10%</f>
        <v>53.094</v>
      </c>
      <c r="F465" s="2" t="n">
        <f aca="false">C465-E465</f>
        <v>477.846</v>
      </c>
    </row>
    <row r="466" customFormat="false" ht="11.25" hidden="false" customHeight="false" outlineLevel="0" collapsed="false">
      <c r="B466" s="19" t="s">
        <v>461</v>
      </c>
      <c r="C466" s="22" t="n">
        <v>530.94</v>
      </c>
      <c r="D466" s="21" t="s">
        <v>11</v>
      </c>
      <c r="E466" s="1" t="n">
        <f aca="false">C466*10%</f>
        <v>53.094</v>
      </c>
      <c r="F466" s="2" t="n">
        <f aca="false">C466-E466</f>
        <v>477.846</v>
      </c>
    </row>
    <row r="467" customFormat="false" ht="11.25" hidden="false" customHeight="false" outlineLevel="0" collapsed="false">
      <c r="B467" s="19" t="s">
        <v>462</v>
      </c>
      <c r="C467" s="22" t="n">
        <v>530.94</v>
      </c>
      <c r="D467" s="21" t="s">
        <v>11</v>
      </c>
      <c r="E467" s="1" t="n">
        <f aca="false">C467*10%</f>
        <v>53.094</v>
      </c>
      <c r="F467" s="2" t="n">
        <f aca="false">C467-E467</f>
        <v>477.846</v>
      </c>
    </row>
    <row r="468" customFormat="false" ht="11.25" hidden="false" customHeight="false" outlineLevel="0" collapsed="false">
      <c r="B468" s="19" t="s">
        <v>463</v>
      </c>
      <c r="C468" s="22" t="n">
        <v>505.64</v>
      </c>
      <c r="D468" s="21" t="s">
        <v>11</v>
      </c>
      <c r="E468" s="1" t="n">
        <f aca="false">C468*10%</f>
        <v>50.564</v>
      </c>
      <c r="F468" s="2" t="n">
        <f aca="false">C468-E468</f>
        <v>455.076</v>
      </c>
    </row>
    <row r="469" customFormat="false" ht="11.25" hidden="false" customHeight="false" outlineLevel="0" collapsed="false">
      <c r="B469" s="19" t="s">
        <v>464</v>
      </c>
      <c r="C469" s="22" t="n">
        <v>499.13</v>
      </c>
      <c r="D469" s="21" t="s">
        <v>11</v>
      </c>
      <c r="E469" s="1" t="n">
        <f aca="false">C469*10%</f>
        <v>49.913</v>
      </c>
      <c r="F469" s="2" t="n">
        <f aca="false">C469-E469</f>
        <v>449.217</v>
      </c>
    </row>
    <row r="470" customFormat="false" ht="11.25" hidden="false" customHeight="false" outlineLevel="0" collapsed="false">
      <c r="B470" s="19" t="s">
        <v>465</v>
      </c>
      <c r="C470" s="22" t="n">
        <v>350.49</v>
      </c>
      <c r="D470" s="21" t="s">
        <v>11</v>
      </c>
      <c r="E470" s="1" t="n">
        <f aca="false">C470*10%</f>
        <v>35.049</v>
      </c>
      <c r="F470" s="2" t="n">
        <f aca="false">C470-E470</f>
        <v>315.441</v>
      </c>
    </row>
    <row r="471" customFormat="false" ht="11.25" hidden="false" customHeight="false" outlineLevel="0" collapsed="false">
      <c r="B471" s="19" t="s">
        <v>466</v>
      </c>
      <c r="C471" s="22" t="n">
        <v>414.71</v>
      </c>
      <c r="D471" s="21" t="s">
        <v>11</v>
      </c>
      <c r="E471" s="1" t="n">
        <f aca="false">C471*10%</f>
        <v>41.471</v>
      </c>
      <c r="F471" s="2" t="n">
        <f aca="false">C471-E471</f>
        <v>373.239</v>
      </c>
    </row>
    <row r="472" customFormat="false" ht="11.25" hidden="false" customHeight="false" outlineLevel="0" collapsed="false">
      <c r="B472" s="19" t="s">
        <v>467</v>
      </c>
      <c r="C472" s="22" t="n">
        <v>344.49</v>
      </c>
      <c r="D472" s="21" t="s">
        <v>11</v>
      </c>
      <c r="E472" s="1" t="n">
        <f aca="false">C472*10%</f>
        <v>34.449</v>
      </c>
      <c r="F472" s="2" t="n">
        <f aca="false">C472-E472</f>
        <v>310.041</v>
      </c>
    </row>
    <row r="473" customFormat="false" ht="11.25" hidden="false" customHeight="false" outlineLevel="0" collapsed="false">
      <c r="B473" s="19" t="s">
        <v>468</v>
      </c>
      <c r="C473" s="22" t="n">
        <v>923.69</v>
      </c>
      <c r="D473" s="21" t="s">
        <v>11</v>
      </c>
      <c r="E473" s="1" t="n">
        <f aca="false">C473*10%</f>
        <v>92.369</v>
      </c>
      <c r="F473" s="2" t="n">
        <f aca="false">C473-E473</f>
        <v>831.321</v>
      </c>
    </row>
    <row r="474" customFormat="false" ht="11.25" hidden="false" customHeight="false" outlineLevel="0" collapsed="false">
      <c r="B474" s="19" t="s">
        <v>469</v>
      </c>
      <c r="C474" s="22" t="n">
        <v>957.3</v>
      </c>
      <c r="D474" s="21" t="s">
        <v>11</v>
      </c>
      <c r="E474" s="1" t="n">
        <f aca="false">C474*10%</f>
        <v>95.73</v>
      </c>
      <c r="F474" s="2" t="n">
        <f aca="false">C474-E474</f>
        <v>861.57</v>
      </c>
    </row>
    <row r="475" customFormat="false" ht="14.25" hidden="false" customHeight="false" outlineLevel="0" collapsed="false">
      <c r="B475" s="17" t="s">
        <v>470</v>
      </c>
      <c r="C475" s="18"/>
      <c r="D475" s="18"/>
      <c r="E475" s="1" t="n">
        <f aca="false">C475*10%</f>
        <v>0</v>
      </c>
      <c r="F475" s="2" t="n">
        <f aca="false">C475-E475</f>
        <v>0</v>
      </c>
    </row>
    <row r="476" customFormat="false" ht="11.25" hidden="false" customHeight="false" outlineLevel="0" collapsed="false">
      <c r="B476" s="19" t="s">
        <v>471</v>
      </c>
      <c r="C476" s="22" t="n">
        <v>31.7</v>
      </c>
      <c r="D476" s="21" t="s">
        <v>11</v>
      </c>
      <c r="E476" s="1" t="n">
        <f aca="false">C476*10%</f>
        <v>3.17</v>
      </c>
      <c r="F476" s="2" t="n">
        <f aca="false">C476-E476</f>
        <v>28.53</v>
      </c>
    </row>
    <row r="477" customFormat="false" ht="11.25" hidden="false" customHeight="false" outlineLevel="0" collapsed="false">
      <c r="B477" s="19" t="s">
        <v>472</v>
      </c>
      <c r="C477" s="22" t="n">
        <v>45.13</v>
      </c>
      <c r="D477" s="21" t="s">
        <v>11</v>
      </c>
      <c r="E477" s="1" t="n">
        <f aca="false">C477*10%</f>
        <v>4.513</v>
      </c>
      <c r="F477" s="2" t="n">
        <f aca="false">C477-E477</f>
        <v>40.617</v>
      </c>
    </row>
    <row r="478" customFormat="false" ht="11.25" hidden="false" customHeight="false" outlineLevel="0" collapsed="false">
      <c r="B478" s="19" t="s">
        <v>473</v>
      </c>
      <c r="C478" s="22" t="n">
        <v>26.15</v>
      </c>
      <c r="D478" s="21" t="s">
        <v>11</v>
      </c>
      <c r="E478" s="1" t="n">
        <f aca="false">C478*10%</f>
        <v>2.615</v>
      </c>
      <c r="F478" s="2" t="n">
        <f aca="false">C478-E478</f>
        <v>23.535</v>
      </c>
    </row>
    <row r="479" customFormat="false" ht="11.25" hidden="false" customHeight="false" outlineLevel="0" collapsed="false">
      <c r="B479" s="19" t="s">
        <v>474</v>
      </c>
      <c r="C479" s="22" t="n">
        <v>38.03</v>
      </c>
      <c r="D479" s="21" t="s">
        <v>11</v>
      </c>
      <c r="E479" s="1" t="n">
        <f aca="false">C479*10%</f>
        <v>3.803</v>
      </c>
      <c r="F479" s="2" t="n">
        <f aca="false">C479-E479</f>
        <v>34.227</v>
      </c>
    </row>
    <row r="480" customFormat="false" ht="11.25" hidden="false" customHeight="false" outlineLevel="0" collapsed="false">
      <c r="B480" s="19" t="s">
        <v>475</v>
      </c>
      <c r="C480" s="22" t="n">
        <v>45.13</v>
      </c>
      <c r="D480" s="21" t="s">
        <v>11</v>
      </c>
      <c r="E480" s="1" t="n">
        <f aca="false">C480*10%</f>
        <v>4.513</v>
      </c>
      <c r="F480" s="2" t="n">
        <f aca="false">C480-E480</f>
        <v>40.617</v>
      </c>
    </row>
    <row r="481" customFormat="false" ht="11.25" hidden="false" customHeight="false" outlineLevel="0" collapsed="false">
      <c r="B481" s="19" t="s">
        <v>476</v>
      </c>
      <c r="C481" s="22" t="n">
        <v>30.21</v>
      </c>
      <c r="D481" s="21" t="s">
        <v>11</v>
      </c>
      <c r="E481" s="1" t="n">
        <f aca="false">C481*10%</f>
        <v>3.021</v>
      </c>
      <c r="F481" s="2" t="n">
        <f aca="false">C481-E481</f>
        <v>27.189</v>
      </c>
    </row>
    <row r="482" customFormat="false" ht="11.25" hidden="false" customHeight="false" outlineLevel="0" collapsed="false">
      <c r="B482" s="19" t="s">
        <v>477</v>
      </c>
      <c r="C482" s="22" t="n">
        <v>42.74</v>
      </c>
      <c r="D482" s="21" t="s">
        <v>11</v>
      </c>
      <c r="E482" s="1" t="n">
        <f aca="false">C482*10%</f>
        <v>4.274</v>
      </c>
      <c r="F482" s="2" t="n">
        <f aca="false">C482-E482</f>
        <v>38.466</v>
      </c>
    </row>
    <row r="483" customFormat="false" ht="11.25" hidden="false" customHeight="false" outlineLevel="0" collapsed="false">
      <c r="B483" s="19" t="s">
        <v>478</v>
      </c>
      <c r="C483" s="22" t="n">
        <v>49.91</v>
      </c>
      <c r="D483" s="21" t="s">
        <v>11</v>
      </c>
      <c r="E483" s="1" t="n">
        <f aca="false">C483*10%</f>
        <v>4.991</v>
      </c>
      <c r="F483" s="2" t="n">
        <f aca="false">C483-E483</f>
        <v>44.919</v>
      </c>
    </row>
    <row r="484" customFormat="false" ht="11.25" hidden="false" customHeight="false" outlineLevel="0" collapsed="false">
      <c r="B484" s="19" t="s">
        <v>479</v>
      </c>
      <c r="C484" s="22" t="n">
        <v>38.03</v>
      </c>
      <c r="D484" s="21" t="s">
        <v>11</v>
      </c>
      <c r="E484" s="1" t="n">
        <f aca="false">C484*10%</f>
        <v>3.803</v>
      </c>
      <c r="F484" s="2" t="n">
        <f aca="false">C484-E484</f>
        <v>34.227</v>
      </c>
    </row>
    <row r="485" customFormat="false" ht="11.25" hidden="false" customHeight="false" outlineLevel="0" collapsed="false">
      <c r="B485" s="19" t="s">
        <v>480</v>
      </c>
      <c r="C485" s="22" t="n">
        <v>42.74</v>
      </c>
      <c r="D485" s="21" t="s">
        <v>11</v>
      </c>
      <c r="E485" s="1" t="n">
        <f aca="false">C485*10%</f>
        <v>4.274</v>
      </c>
      <c r="F485" s="2" t="n">
        <f aca="false">C485-E485</f>
        <v>38.466</v>
      </c>
    </row>
    <row r="486" customFormat="false" ht="11.25" hidden="false" customHeight="false" outlineLevel="0" collapsed="false">
      <c r="B486" s="19" t="s">
        <v>481</v>
      </c>
      <c r="C486" s="22" t="n">
        <v>35.64</v>
      </c>
      <c r="D486" s="21" t="s">
        <v>11</v>
      </c>
      <c r="E486" s="1" t="n">
        <f aca="false">C486*10%</f>
        <v>3.564</v>
      </c>
      <c r="F486" s="2" t="n">
        <f aca="false">C486-E486</f>
        <v>32.076</v>
      </c>
    </row>
    <row r="487" customFormat="false" ht="11.25" hidden="false" customHeight="false" outlineLevel="0" collapsed="false">
      <c r="B487" s="19" t="s">
        <v>482</v>
      </c>
      <c r="C487" s="22" t="n">
        <v>69.48</v>
      </c>
      <c r="D487" s="21" t="s">
        <v>11</v>
      </c>
      <c r="E487" s="1" t="n">
        <f aca="false">C487*10%</f>
        <v>6.948</v>
      </c>
      <c r="F487" s="2" t="n">
        <f aca="false">C487-E487</f>
        <v>62.532</v>
      </c>
    </row>
    <row r="488" customFormat="false" ht="22.5" hidden="false" customHeight="false" outlineLevel="0" collapsed="false">
      <c r="B488" s="19" t="s">
        <v>483</v>
      </c>
      <c r="C488" s="22" t="n">
        <v>340.05</v>
      </c>
      <c r="D488" s="21" t="s">
        <v>11</v>
      </c>
      <c r="E488" s="1" t="n">
        <f aca="false">C488*10%</f>
        <v>34.005</v>
      </c>
      <c r="F488" s="2" t="n">
        <f aca="false">C488-E488</f>
        <v>306.045</v>
      </c>
    </row>
    <row r="489" customFormat="false" ht="11.25" hidden="false" customHeight="false" outlineLevel="0" collapsed="false">
      <c r="B489" s="19" t="s">
        <v>484</v>
      </c>
      <c r="C489" s="22" t="n">
        <v>72.4</v>
      </c>
      <c r="D489" s="21" t="s">
        <v>11</v>
      </c>
      <c r="E489" s="1" t="n">
        <f aca="false">C489*10%</f>
        <v>7.24</v>
      </c>
      <c r="F489" s="2" t="n">
        <f aca="false">C489-E489</f>
        <v>65.16</v>
      </c>
    </row>
    <row r="490" customFormat="false" ht="11.25" hidden="false" customHeight="false" outlineLevel="0" collapsed="false">
      <c r="B490" s="19" t="s">
        <v>485</v>
      </c>
      <c r="C490" s="22" t="n">
        <v>81.11</v>
      </c>
      <c r="D490" s="21" t="s">
        <v>11</v>
      </c>
      <c r="E490" s="1" t="n">
        <f aca="false">C490*10%</f>
        <v>8.111</v>
      </c>
      <c r="F490" s="2" t="n">
        <f aca="false">C490-E490</f>
        <v>72.999</v>
      </c>
    </row>
    <row r="491" customFormat="false" ht="11.25" hidden="false" customHeight="false" outlineLevel="0" collapsed="false">
      <c r="B491" s="19" t="s">
        <v>486</v>
      </c>
      <c r="C491" s="22" t="n">
        <v>97.33</v>
      </c>
      <c r="D491" s="21" t="s">
        <v>11</v>
      </c>
      <c r="E491" s="1" t="n">
        <f aca="false">C491*10%</f>
        <v>9.733</v>
      </c>
      <c r="F491" s="2" t="n">
        <f aca="false">C491-E491</f>
        <v>87.597</v>
      </c>
    </row>
    <row r="492" customFormat="false" ht="11.25" hidden="false" customHeight="false" outlineLevel="0" collapsed="false">
      <c r="B492" s="19" t="s">
        <v>487</v>
      </c>
      <c r="C492" s="22" t="n">
        <v>123.45</v>
      </c>
      <c r="D492" s="21" t="s">
        <v>11</v>
      </c>
      <c r="E492" s="1" t="n">
        <f aca="false">C492*10%</f>
        <v>12.345</v>
      </c>
      <c r="F492" s="2" t="n">
        <f aca="false">C492-E492</f>
        <v>111.105</v>
      </c>
    </row>
    <row r="493" customFormat="false" ht="11.25" hidden="false" customHeight="false" outlineLevel="0" collapsed="false">
      <c r="B493" s="19" t="s">
        <v>488</v>
      </c>
      <c r="C493" s="22" t="n">
        <v>94.96</v>
      </c>
      <c r="D493" s="21" t="s">
        <v>11</v>
      </c>
      <c r="E493" s="1" t="n">
        <f aca="false">C493*10%</f>
        <v>9.496</v>
      </c>
      <c r="F493" s="2" t="n">
        <f aca="false">C493-E493</f>
        <v>85.464</v>
      </c>
    </row>
    <row r="494" customFormat="false" ht="11.25" hidden="false" customHeight="false" outlineLevel="0" collapsed="false">
      <c r="B494" s="19" t="s">
        <v>489</v>
      </c>
      <c r="C494" s="22" t="n">
        <v>126.36</v>
      </c>
      <c r="D494" s="21" t="s">
        <v>11</v>
      </c>
      <c r="E494" s="1" t="n">
        <f aca="false">C494*10%</f>
        <v>12.636</v>
      </c>
      <c r="F494" s="2" t="n">
        <f aca="false">C494-E494</f>
        <v>113.724</v>
      </c>
    </row>
    <row r="495" customFormat="false" ht="14.25" hidden="false" customHeight="false" outlineLevel="0" collapsed="false">
      <c r="B495" s="17" t="s">
        <v>490</v>
      </c>
      <c r="C495" s="18"/>
      <c r="D495" s="18"/>
      <c r="E495" s="1" t="n">
        <f aca="false">C495*10%</f>
        <v>0</v>
      </c>
      <c r="F495" s="2" t="n">
        <f aca="false">C495-E495</f>
        <v>0</v>
      </c>
    </row>
    <row r="496" customFormat="false" ht="11.25" hidden="false" customHeight="false" outlineLevel="0" collapsed="false">
      <c r="B496" s="19" t="s">
        <v>491</v>
      </c>
      <c r="C496" s="22" t="n">
        <v>96.15</v>
      </c>
      <c r="D496" s="21" t="s">
        <v>11</v>
      </c>
      <c r="E496" s="1" t="n">
        <f aca="false">C496*10%</f>
        <v>9.615</v>
      </c>
      <c r="F496" s="2" t="n">
        <f aca="false">C496-E496</f>
        <v>86.535</v>
      </c>
    </row>
    <row r="497" customFormat="false" ht="11.25" hidden="false" customHeight="false" outlineLevel="0" collapsed="false">
      <c r="B497" s="19" t="s">
        <v>492</v>
      </c>
      <c r="C497" s="22" t="n">
        <v>105.3</v>
      </c>
      <c r="D497" s="21" t="s">
        <v>11</v>
      </c>
      <c r="E497" s="1" t="n">
        <f aca="false">C497*10%</f>
        <v>10.53</v>
      </c>
      <c r="F497" s="2" t="n">
        <f aca="false">C497-E497</f>
        <v>94.77</v>
      </c>
    </row>
    <row r="498" customFormat="false" ht="11.25" hidden="false" customHeight="false" outlineLevel="0" collapsed="false">
      <c r="B498" s="19" t="s">
        <v>493</v>
      </c>
      <c r="C498" s="22" t="n">
        <v>96.15</v>
      </c>
      <c r="D498" s="21" t="s">
        <v>11</v>
      </c>
      <c r="E498" s="1" t="n">
        <f aca="false">C498*10%</f>
        <v>9.615</v>
      </c>
      <c r="F498" s="2" t="n">
        <f aca="false">C498-E498</f>
        <v>86.535</v>
      </c>
    </row>
    <row r="499" customFormat="false" ht="11.25" hidden="false" customHeight="false" outlineLevel="0" collapsed="false">
      <c r="B499" s="19" t="s">
        <v>494</v>
      </c>
      <c r="C499" s="22" t="n">
        <v>96.15</v>
      </c>
      <c r="D499" s="21" t="s">
        <v>11</v>
      </c>
      <c r="E499" s="1" t="n">
        <f aca="false">C499*10%</f>
        <v>9.615</v>
      </c>
      <c r="F499" s="2" t="n">
        <f aca="false">C499-E499</f>
        <v>86.535</v>
      </c>
    </row>
    <row r="500" customFormat="false" ht="11.25" hidden="false" customHeight="false" outlineLevel="0" collapsed="false">
      <c r="B500" s="19" t="s">
        <v>495</v>
      </c>
      <c r="C500" s="22" t="n">
        <v>96.15</v>
      </c>
      <c r="D500" s="21" t="s">
        <v>11</v>
      </c>
      <c r="E500" s="1" t="n">
        <f aca="false">C500*10%</f>
        <v>9.615</v>
      </c>
      <c r="F500" s="2" t="n">
        <f aca="false">C500-E500</f>
        <v>86.535</v>
      </c>
    </row>
    <row r="501" customFormat="false" ht="11.25" hidden="false" customHeight="false" outlineLevel="0" collapsed="false">
      <c r="B501" s="19" t="s">
        <v>496</v>
      </c>
      <c r="C501" s="22" t="n">
        <v>96.15</v>
      </c>
      <c r="D501" s="21" t="s">
        <v>11</v>
      </c>
      <c r="E501" s="1" t="n">
        <f aca="false">C501*10%</f>
        <v>9.615</v>
      </c>
      <c r="F501" s="2" t="n">
        <f aca="false">C501-E501</f>
        <v>86.535</v>
      </c>
    </row>
    <row r="502" customFormat="false" ht="11.25" hidden="false" customHeight="false" outlineLevel="0" collapsed="false">
      <c r="B502" s="19" t="s">
        <v>497</v>
      </c>
      <c r="C502" s="22" t="n">
        <v>96.15</v>
      </c>
      <c r="D502" s="21" t="s">
        <v>11</v>
      </c>
      <c r="E502" s="1" t="n">
        <f aca="false">C502*10%</f>
        <v>9.615</v>
      </c>
      <c r="F502" s="2" t="n">
        <f aca="false">C502-E502</f>
        <v>86.535</v>
      </c>
    </row>
    <row r="503" customFormat="false" ht="11.25" hidden="false" customHeight="false" outlineLevel="0" collapsed="false">
      <c r="B503" s="19" t="s">
        <v>498</v>
      </c>
      <c r="C503" s="22" t="n">
        <v>96.15</v>
      </c>
      <c r="D503" s="21" t="s">
        <v>11</v>
      </c>
      <c r="E503" s="1" t="n">
        <f aca="false">C503*10%</f>
        <v>9.615</v>
      </c>
      <c r="F503" s="2" t="n">
        <f aca="false">C503-E503</f>
        <v>86.535</v>
      </c>
    </row>
    <row r="504" customFormat="false" ht="11.25" hidden="false" customHeight="false" outlineLevel="0" collapsed="false">
      <c r="B504" s="19" t="s">
        <v>499</v>
      </c>
      <c r="C504" s="22" t="n">
        <v>100.86</v>
      </c>
      <c r="D504" s="21" t="s">
        <v>11</v>
      </c>
      <c r="E504" s="1" t="n">
        <f aca="false">C504*10%</f>
        <v>10.086</v>
      </c>
      <c r="F504" s="2" t="n">
        <f aca="false">C504-E504</f>
        <v>90.774</v>
      </c>
    </row>
    <row r="505" customFormat="false" ht="11.25" hidden="false" customHeight="false" outlineLevel="0" collapsed="false">
      <c r="B505" s="19" t="s">
        <v>500</v>
      </c>
      <c r="C505" s="22" t="n">
        <v>96.15</v>
      </c>
      <c r="D505" s="21" t="s">
        <v>11</v>
      </c>
      <c r="E505" s="1" t="n">
        <f aca="false">C505*10%</f>
        <v>9.615</v>
      </c>
      <c r="F505" s="2" t="n">
        <f aca="false">C505-E505</f>
        <v>86.535</v>
      </c>
    </row>
    <row r="506" customFormat="false" ht="11.25" hidden="false" customHeight="false" outlineLevel="0" collapsed="false">
      <c r="B506" s="19" t="s">
        <v>501</v>
      </c>
      <c r="C506" s="22" t="n">
        <v>100.72</v>
      </c>
      <c r="D506" s="21" t="s">
        <v>11</v>
      </c>
      <c r="E506" s="1" t="n">
        <f aca="false">C506*10%</f>
        <v>10.072</v>
      </c>
      <c r="F506" s="2" t="n">
        <f aca="false">C506-E506</f>
        <v>90.648</v>
      </c>
    </row>
    <row r="507" customFormat="false" ht="11.25" hidden="false" customHeight="false" outlineLevel="0" collapsed="false">
      <c r="B507" s="19" t="s">
        <v>502</v>
      </c>
      <c r="C507" s="22" t="n">
        <v>100.72</v>
      </c>
      <c r="D507" s="21" t="s">
        <v>11</v>
      </c>
      <c r="E507" s="1" t="n">
        <f aca="false">C507*10%</f>
        <v>10.072</v>
      </c>
      <c r="F507" s="2" t="n">
        <f aca="false">C507-E507</f>
        <v>90.648</v>
      </c>
    </row>
    <row r="508" customFormat="false" ht="11.25" hidden="false" customHeight="false" outlineLevel="0" collapsed="false">
      <c r="B508" s="19" t="s">
        <v>503</v>
      </c>
      <c r="C508" s="22" t="n">
        <v>100.72</v>
      </c>
      <c r="D508" s="21" t="s">
        <v>11</v>
      </c>
      <c r="E508" s="1" t="n">
        <f aca="false">C508*10%</f>
        <v>10.072</v>
      </c>
      <c r="F508" s="2" t="n">
        <f aca="false">C508-E508</f>
        <v>90.648</v>
      </c>
    </row>
    <row r="509" customFormat="false" ht="11.25" hidden="false" customHeight="false" outlineLevel="0" collapsed="false">
      <c r="B509" s="19" t="s">
        <v>504</v>
      </c>
      <c r="C509" s="22" t="n">
        <v>96.15</v>
      </c>
      <c r="D509" s="21" t="s">
        <v>11</v>
      </c>
      <c r="E509" s="1" t="n">
        <f aca="false">C509*10%</f>
        <v>9.615</v>
      </c>
      <c r="F509" s="2" t="n">
        <f aca="false">C509-E509</f>
        <v>86.535</v>
      </c>
    </row>
    <row r="510" customFormat="false" ht="11.25" hidden="false" customHeight="false" outlineLevel="0" collapsed="false">
      <c r="B510" s="19" t="s">
        <v>505</v>
      </c>
      <c r="C510" s="22" t="n">
        <v>351.4</v>
      </c>
      <c r="D510" s="21" t="s">
        <v>11</v>
      </c>
      <c r="E510" s="1" t="n">
        <f aca="false">C510*10%</f>
        <v>35.14</v>
      </c>
      <c r="F510" s="2" t="n">
        <f aca="false">C510-E510</f>
        <v>316.26</v>
      </c>
    </row>
    <row r="511" customFormat="false" ht="11.25" hidden="false" customHeight="false" outlineLevel="0" collapsed="false">
      <c r="B511" s="19" t="s">
        <v>506</v>
      </c>
      <c r="C511" s="22" t="n">
        <v>567.2</v>
      </c>
      <c r="D511" s="21" t="s">
        <v>11</v>
      </c>
      <c r="E511" s="1" t="n">
        <f aca="false">C511*10%</f>
        <v>56.72</v>
      </c>
      <c r="F511" s="2" t="n">
        <f aca="false">C511-E511</f>
        <v>510.48</v>
      </c>
    </row>
    <row r="512" customFormat="false" ht="11.25" hidden="false" customHeight="false" outlineLevel="0" collapsed="false">
      <c r="B512" s="19" t="s">
        <v>507</v>
      </c>
      <c r="C512" s="22" t="n">
        <v>134.15</v>
      </c>
      <c r="D512" s="21" t="s">
        <v>11</v>
      </c>
      <c r="E512" s="1" t="n">
        <f aca="false">C512*10%</f>
        <v>13.415</v>
      </c>
      <c r="F512" s="2" t="n">
        <f aca="false">C512-E512</f>
        <v>120.735</v>
      </c>
    </row>
    <row r="513" customFormat="false" ht="11.25" hidden="false" customHeight="false" outlineLevel="0" collapsed="false">
      <c r="B513" s="19" t="s">
        <v>508</v>
      </c>
      <c r="C513" s="22" t="n">
        <v>134.15</v>
      </c>
      <c r="D513" s="21" t="s">
        <v>11</v>
      </c>
      <c r="E513" s="1" t="n">
        <f aca="false">C513*10%</f>
        <v>13.415</v>
      </c>
      <c r="F513" s="2" t="n">
        <f aca="false">C513-E513</f>
        <v>120.735</v>
      </c>
    </row>
    <row r="514" customFormat="false" ht="11.25" hidden="false" customHeight="false" outlineLevel="0" collapsed="false">
      <c r="B514" s="19" t="s">
        <v>509</v>
      </c>
      <c r="C514" s="22" t="n">
        <v>82.11</v>
      </c>
      <c r="D514" s="21" t="s">
        <v>11</v>
      </c>
      <c r="E514" s="1" t="n">
        <f aca="false">C514*10%</f>
        <v>8.211</v>
      </c>
      <c r="F514" s="2" t="n">
        <f aca="false">C514-E514</f>
        <v>73.899</v>
      </c>
    </row>
    <row r="515" customFormat="false" ht="11.25" hidden="false" customHeight="false" outlineLevel="0" collapsed="false">
      <c r="B515" s="19" t="s">
        <v>510</v>
      </c>
      <c r="C515" s="22" t="n">
        <v>13.44</v>
      </c>
      <c r="D515" s="21" t="s">
        <v>11</v>
      </c>
      <c r="E515" s="1" t="n">
        <f aca="false">C515*10%</f>
        <v>1.344</v>
      </c>
      <c r="F515" s="2" t="n">
        <f aca="false">C515-E515</f>
        <v>12.096</v>
      </c>
    </row>
    <row r="516" customFormat="false" ht="14.25" hidden="false" customHeight="false" outlineLevel="0" collapsed="false">
      <c r="B516" s="17" t="s">
        <v>511</v>
      </c>
      <c r="C516" s="18"/>
      <c r="D516" s="18"/>
      <c r="E516" s="1" t="n">
        <f aca="false">C516*10%</f>
        <v>0</v>
      </c>
      <c r="F516" s="2" t="n">
        <f aca="false">C516-E516</f>
        <v>0</v>
      </c>
    </row>
    <row r="517" customFormat="false" ht="11.25" hidden="false" customHeight="false" outlineLevel="0" collapsed="false">
      <c r="B517" s="19" t="s">
        <v>512</v>
      </c>
      <c r="C517" s="22" t="n">
        <v>139.06</v>
      </c>
      <c r="D517" s="21" t="s">
        <v>11</v>
      </c>
      <c r="E517" s="1" t="n">
        <f aca="false">C517*10%</f>
        <v>13.906</v>
      </c>
      <c r="F517" s="2" t="n">
        <f aca="false">C517-E517</f>
        <v>125.154</v>
      </c>
    </row>
    <row r="518" customFormat="false" ht="11.25" hidden="false" customHeight="false" outlineLevel="0" collapsed="false">
      <c r="B518" s="19" t="s">
        <v>513</v>
      </c>
      <c r="C518" s="22" t="n">
        <v>163.32</v>
      </c>
      <c r="D518" s="21" t="s">
        <v>11</v>
      </c>
      <c r="E518" s="1" t="n">
        <f aca="false">C518*10%</f>
        <v>16.332</v>
      </c>
      <c r="F518" s="2" t="n">
        <f aca="false">C518-E518</f>
        <v>146.988</v>
      </c>
    </row>
    <row r="519" customFormat="false" ht="11.25" hidden="false" customHeight="false" outlineLevel="0" collapsed="false">
      <c r="B519" s="19" t="s">
        <v>514</v>
      </c>
      <c r="C519" s="22" t="n">
        <v>129.36</v>
      </c>
      <c r="D519" s="21" t="s">
        <v>11</v>
      </c>
      <c r="E519" s="1" t="n">
        <f aca="false">C519*10%</f>
        <v>12.936</v>
      </c>
      <c r="F519" s="2" t="n">
        <f aca="false">C519-E519</f>
        <v>116.424</v>
      </c>
    </row>
    <row r="520" customFormat="false" ht="11.25" hidden="false" customHeight="false" outlineLevel="0" collapsed="false">
      <c r="B520" s="19" t="s">
        <v>515</v>
      </c>
      <c r="C520" s="22" t="n">
        <v>126.13</v>
      </c>
      <c r="D520" s="21" t="s">
        <v>11</v>
      </c>
      <c r="E520" s="1" t="n">
        <f aca="false">C520*10%</f>
        <v>12.613</v>
      </c>
      <c r="F520" s="2" t="n">
        <f aca="false">C520-E520</f>
        <v>113.517</v>
      </c>
    </row>
    <row r="521" customFormat="false" ht="11.25" hidden="false" customHeight="false" outlineLevel="0" collapsed="false">
      <c r="B521" s="19" t="s">
        <v>516</v>
      </c>
      <c r="C521" s="22" t="n">
        <v>147.15</v>
      </c>
      <c r="D521" s="21" t="s">
        <v>11</v>
      </c>
      <c r="E521" s="1" t="n">
        <f aca="false">C521*10%</f>
        <v>14.715</v>
      </c>
      <c r="F521" s="2" t="n">
        <f aca="false">C521-E521</f>
        <v>132.435</v>
      </c>
    </row>
    <row r="522" customFormat="false" ht="11.25" hidden="false" customHeight="false" outlineLevel="0" collapsed="false">
      <c r="B522" s="19" t="s">
        <v>517</v>
      </c>
      <c r="C522" s="22" t="n">
        <v>127.74</v>
      </c>
      <c r="D522" s="21" t="s">
        <v>11</v>
      </c>
      <c r="E522" s="1" t="n">
        <f aca="false">C522*10%</f>
        <v>12.774</v>
      </c>
      <c r="F522" s="2" t="n">
        <f aca="false">C522-E522</f>
        <v>114.966</v>
      </c>
    </row>
    <row r="523" customFormat="false" ht="11.25" hidden="false" customHeight="false" outlineLevel="0" collapsed="false">
      <c r="B523" s="19" t="s">
        <v>518</v>
      </c>
      <c r="C523" s="22" t="n">
        <v>140.68</v>
      </c>
      <c r="D523" s="21" t="s">
        <v>11</v>
      </c>
      <c r="E523" s="1" t="n">
        <f aca="false">C523*10%</f>
        <v>14.068</v>
      </c>
      <c r="F523" s="2" t="n">
        <f aca="false">C523-E523</f>
        <v>126.612</v>
      </c>
    </row>
    <row r="524" customFormat="false" ht="11.25" hidden="false" customHeight="false" outlineLevel="0" collapsed="false">
      <c r="B524" s="19" t="s">
        <v>519</v>
      </c>
      <c r="C524" s="22" t="n">
        <v>113.19</v>
      </c>
      <c r="D524" s="21" t="s">
        <v>11</v>
      </c>
      <c r="E524" s="1" t="n">
        <f aca="false">C524*10%</f>
        <v>11.319</v>
      </c>
      <c r="F524" s="2" t="n">
        <f aca="false">C524-E524</f>
        <v>101.871</v>
      </c>
    </row>
    <row r="525" customFormat="false" ht="14.25" hidden="false" customHeight="false" outlineLevel="0" collapsed="false">
      <c r="B525" s="17" t="s">
        <v>520</v>
      </c>
      <c r="C525" s="18"/>
      <c r="D525" s="18"/>
      <c r="E525" s="1" t="n">
        <f aca="false">C525*10%</f>
        <v>0</v>
      </c>
      <c r="F525" s="2" t="n">
        <f aca="false">C525-E525</f>
        <v>0</v>
      </c>
    </row>
    <row r="526" customFormat="false" ht="11.25" hidden="false" customHeight="false" outlineLevel="0" collapsed="false">
      <c r="B526" s="19" t="s">
        <v>521</v>
      </c>
      <c r="C526" s="22" t="n">
        <v>92.17</v>
      </c>
      <c r="D526" s="21" t="s">
        <v>11</v>
      </c>
      <c r="E526" s="1" t="n">
        <f aca="false">C526*10%</f>
        <v>9.217</v>
      </c>
      <c r="F526" s="2" t="n">
        <f aca="false">C526-E526</f>
        <v>82.953</v>
      </c>
    </row>
    <row r="527" customFormat="false" ht="11.25" hidden="false" customHeight="false" outlineLevel="0" collapsed="false">
      <c r="B527" s="19" t="s">
        <v>522</v>
      </c>
      <c r="C527" s="22" t="n">
        <v>99.74</v>
      </c>
      <c r="D527" s="21" t="s">
        <v>11</v>
      </c>
      <c r="E527" s="1" t="n">
        <f aca="false">C527*10%</f>
        <v>9.974</v>
      </c>
      <c r="F527" s="2" t="n">
        <f aca="false">C527-E527</f>
        <v>89.766</v>
      </c>
    </row>
    <row r="528" customFormat="false" ht="11.25" hidden="false" customHeight="false" outlineLevel="0" collapsed="false">
      <c r="B528" s="19" t="s">
        <v>523</v>
      </c>
      <c r="C528" s="22" t="n">
        <v>99.74</v>
      </c>
      <c r="D528" s="21" t="s">
        <v>11</v>
      </c>
      <c r="E528" s="1" t="n">
        <f aca="false">C528*10%</f>
        <v>9.974</v>
      </c>
      <c r="F528" s="2" t="n">
        <f aca="false">C528-E528</f>
        <v>89.766</v>
      </c>
    </row>
    <row r="529" customFormat="false" ht="11.25" hidden="false" customHeight="false" outlineLevel="0" collapsed="false">
      <c r="B529" s="19" t="s">
        <v>524</v>
      </c>
      <c r="C529" s="22" t="n">
        <v>109.51</v>
      </c>
      <c r="D529" s="21" t="s">
        <v>11</v>
      </c>
      <c r="E529" s="1" t="n">
        <f aca="false">C529*10%</f>
        <v>10.951</v>
      </c>
      <c r="F529" s="2" t="n">
        <f aca="false">C529-E529</f>
        <v>98.559</v>
      </c>
    </row>
    <row r="530" customFormat="false" ht="11.25" hidden="false" customHeight="false" outlineLevel="0" collapsed="false">
      <c r="B530" s="19" t="s">
        <v>525</v>
      </c>
      <c r="C530" s="22" t="n">
        <v>111.44</v>
      </c>
      <c r="D530" s="21" t="s">
        <v>11</v>
      </c>
      <c r="E530" s="1" t="n">
        <f aca="false">C530*10%</f>
        <v>11.144</v>
      </c>
      <c r="F530" s="2" t="n">
        <f aca="false">C530-E530</f>
        <v>100.296</v>
      </c>
    </row>
    <row r="531" customFormat="false" ht="11.25" hidden="false" customHeight="false" outlineLevel="0" collapsed="false">
      <c r="B531" s="19" t="s">
        <v>526</v>
      </c>
      <c r="C531" s="22" t="n">
        <v>132.96</v>
      </c>
      <c r="D531" s="21" t="s">
        <v>11</v>
      </c>
      <c r="E531" s="1" t="n">
        <f aca="false">C531*10%</f>
        <v>13.296</v>
      </c>
      <c r="F531" s="2" t="n">
        <f aca="false">C531-E531</f>
        <v>119.664</v>
      </c>
    </row>
    <row r="532" customFormat="false" ht="11.25" hidden="false" customHeight="false" outlineLevel="0" collapsed="false">
      <c r="B532" s="19" t="s">
        <v>527</v>
      </c>
      <c r="C532" s="22" t="n">
        <v>115.1</v>
      </c>
      <c r="D532" s="21" t="s">
        <v>11</v>
      </c>
      <c r="E532" s="1" t="n">
        <f aca="false">C532*10%</f>
        <v>11.51</v>
      </c>
      <c r="F532" s="2" t="n">
        <f aca="false">C532-E532</f>
        <v>103.59</v>
      </c>
    </row>
    <row r="533" customFormat="false" ht="11.25" hidden="false" customHeight="false" outlineLevel="0" collapsed="false">
      <c r="B533" s="19" t="s">
        <v>528</v>
      </c>
      <c r="C533" s="22" t="n">
        <v>104.99</v>
      </c>
      <c r="D533" s="21" t="s">
        <v>11</v>
      </c>
      <c r="E533" s="1" t="n">
        <f aca="false">C533*10%</f>
        <v>10.499</v>
      </c>
      <c r="F533" s="2" t="n">
        <f aca="false">C533-E533</f>
        <v>94.491</v>
      </c>
    </row>
    <row r="534" customFormat="false" ht="11.25" hidden="false" customHeight="false" outlineLevel="0" collapsed="false">
      <c r="B534" s="19" t="s">
        <v>529</v>
      </c>
      <c r="C534" s="22" t="n">
        <v>140.78</v>
      </c>
      <c r="D534" s="21" t="s">
        <v>11</v>
      </c>
      <c r="E534" s="1" t="n">
        <f aca="false">C534*10%</f>
        <v>14.078</v>
      </c>
      <c r="F534" s="2" t="n">
        <f aca="false">C534-E534</f>
        <v>126.702</v>
      </c>
    </row>
    <row r="535" customFormat="false" ht="11.25" hidden="false" customHeight="false" outlineLevel="0" collapsed="false">
      <c r="B535" s="19" t="s">
        <v>530</v>
      </c>
      <c r="C535" s="22" t="n">
        <v>150</v>
      </c>
      <c r="D535" s="21" t="s">
        <v>11</v>
      </c>
      <c r="E535" s="1" t="n">
        <f aca="false">C535*10%</f>
        <v>15</v>
      </c>
      <c r="F535" s="2" t="n">
        <f aca="false">C535-E535</f>
        <v>135</v>
      </c>
    </row>
    <row r="536" customFormat="false" ht="11.25" hidden="false" customHeight="false" outlineLevel="0" collapsed="false">
      <c r="B536" s="19" t="s">
        <v>531</v>
      </c>
      <c r="C536" s="22" t="n">
        <v>122.46</v>
      </c>
      <c r="D536" s="21" t="s">
        <v>11</v>
      </c>
      <c r="E536" s="1" t="n">
        <f aca="false">C536*10%</f>
        <v>12.246</v>
      </c>
      <c r="F536" s="2" t="n">
        <f aca="false">C536-E536</f>
        <v>110.214</v>
      </c>
    </row>
    <row r="537" customFormat="false" ht="11.25" hidden="false" customHeight="false" outlineLevel="0" collapsed="false">
      <c r="B537" s="19" t="s">
        <v>532</v>
      </c>
      <c r="C537" s="22" t="n">
        <v>151.83</v>
      </c>
      <c r="D537" s="21" t="s">
        <v>11</v>
      </c>
      <c r="E537" s="1" t="n">
        <f aca="false">C537*10%</f>
        <v>15.183</v>
      </c>
      <c r="F537" s="2" t="n">
        <f aca="false">C537-E537</f>
        <v>136.647</v>
      </c>
    </row>
    <row r="538" customFormat="false" ht="11.25" hidden="false" customHeight="false" outlineLevel="0" collapsed="false">
      <c r="B538" s="19" t="s">
        <v>533</v>
      </c>
      <c r="C538" s="22" t="n">
        <v>104.99</v>
      </c>
      <c r="D538" s="21" t="s">
        <v>11</v>
      </c>
      <c r="E538" s="1" t="n">
        <f aca="false">C538*10%</f>
        <v>10.499</v>
      </c>
      <c r="F538" s="2" t="n">
        <f aca="false">C538-E538</f>
        <v>94.491</v>
      </c>
    </row>
    <row r="539" customFormat="false" ht="11.25" hidden="false" customHeight="false" outlineLevel="0" collapsed="false">
      <c r="B539" s="19" t="s">
        <v>534</v>
      </c>
      <c r="C539" s="22" t="n">
        <v>134.94</v>
      </c>
      <c r="D539" s="21" t="s">
        <v>11</v>
      </c>
      <c r="E539" s="1" t="n">
        <f aca="false">C539*10%</f>
        <v>13.494</v>
      </c>
      <c r="F539" s="2" t="n">
        <f aca="false">C539-E539</f>
        <v>121.446</v>
      </c>
    </row>
    <row r="540" customFormat="false" ht="11.25" hidden="false" customHeight="false" outlineLevel="0" collapsed="false">
      <c r="B540" s="19" t="s">
        <v>535</v>
      </c>
      <c r="C540" s="22" t="n">
        <v>175.94</v>
      </c>
      <c r="D540" s="21" t="s">
        <v>11</v>
      </c>
      <c r="E540" s="1" t="n">
        <f aca="false">C540*10%</f>
        <v>17.594</v>
      </c>
      <c r="F540" s="2" t="n">
        <f aca="false">C540-E540</f>
        <v>158.346</v>
      </c>
    </row>
    <row r="541" customFormat="false" ht="11.25" hidden="false" customHeight="false" outlineLevel="0" collapsed="false">
      <c r="B541" s="19" t="s">
        <v>536</v>
      </c>
      <c r="C541" s="22" t="n">
        <v>165.5</v>
      </c>
      <c r="D541" s="21" t="s">
        <v>11</v>
      </c>
      <c r="E541" s="1" t="n">
        <f aca="false">C541*10%</f>
        <v>16.55</v>
      </c>
      <c r="F541" s="2" t="n">
        <f aca="false">C541-E541</f>
        <v>148.95</v>
      </c>
    </row>
    <row r="542" customFormat="false" ht="11.25" hidden="false" customHeight="false" outlineLevel="0" collapsed="false">
      <c r="B542" s="19" t="s">
        <v>537</v>
      </c>
      <c r="C542" s="22" t="n">
        <v>229.27</v>
      </c>
      <c r="D542" s="21" t="s">
        <v>11</v>
      </c>
      <c r="E542" s="1" t="n">
        <f aca="false">C542*10%</f>
        <v>22.927</v>
      </c>
      <c r="F542" s="2" t="n">
        <f aca="false">C542-E542</f>
        <v>206.343</v>
      </c>
    </row>
    <row r="543" customFormat="false" ht="11.25" hidden="false" customHeight="false" outlineLevel="0" collapsed="false">
      <c r="B543" s="19" t="s">
        <v>538</v>
      </c>
      <c r="C543" s="22" t="n">
        <v>129.11</v>
      </c>
      <c r="D543" s="21" t="s">
        <v>11</v>
      </c>
      <c r="E543" s="1" t="n">
        <f aca="false">C543*10%</f>
        <v>12.911</v>
      </c>
      <c r="F543" s="2" t="n">
        <f aca="false">C543-E543</f>
        <v>116.199</v>
      </c>
    </row>
    <row r="544" customFormat="false" ht="22.5" hidden="false" customHeight="false" outlineLevel="0" collapsed="false">
      <c r="B544" s="19" t="s">
        <v>539</v>
      </c>
      <c r="C544" s="22" t="n">
        <v>210.28</v>
      </c>
      <c r="D544" s="21" t="s">
        <v>11</v>
      </c>
      <c r="E544" s="1" t="n">
        <f aca="false">C544*10%</f>
        <v>21.028</v>
      </c>
      <c r="F544" s="2" t="n">
        <f aca="false">C544-E544</f>
        <v>189.252</v>
      </c>
    </row>
    <row r="545" customFormat="false" ht="11.25" hidden="false" customHeight="false" outlineLevel="0" collapsed="false">
      <c r="B545" s="19" t="s">
        <v>540</v>
      </c>
      <c r="C545" s="22" t="n">
        <v>212.12</v>
      </c>
      <c r="D545" s="21" t="s">
        <v>11</v>
      </c>
      <c r="E545" s="1" t="n">
        <f aca="false">C545*10%</f>
        <v>21.212</v>
      </c>
      <c r="F545" s="2" t="n">
        <f aca="false">C545-E545</f>
        <v>190.908</v>
      </c>
    </row>
    <row r="546" customFormat="false" ht="11.25" hidden="false" customHeight="false" outlineLevel="0" collapsed="false">
      <c r="B546" s="19" t="s">
        <v>541</v>
      </c>
      <c r="C546" s="22" t="n">
        <v>299.1</v>
      </c>
      <c r="D546" s="21" t="s">
        <v>11</v>
      </c>
      <c r="E546" s="1" t="n">
        <f aca="false">C546*10%</f>
        <v>29.91</v>
      </c>
      <c r="F546" s="2" t="n">
        <f aca="false">C546-E546</f>
        <v>269.19</v>
      </c>
    </row>
    <row r="547" customFormat="false" ht="11.25" hidden="false" customHeight="false" outlineLevel="0" collapsed="false">
      <c r="B547" s="19" t="s">
        <v>542</v>
      </c>
      <c r="C547" s="22" t="n">
        <v>160</v>
      </c>
      <c r="D547" s="21" t="s">
        <v>11</v>
      </c>
      <c r="E547" s="1" t="n">
        <f aca="false">C547*10%</f>
        <v>16</v>
      </c>
      <c r="F547" s="2" t="n">
        <f aca="false">C547-E547</f>
        <v>144</v>
      </c>
    </row>
    <row r="548" customFormat="false" ht="11.25" hidden="false" customHeight="false" outlineLevel="0" collapsed="false">
      <c r="B548" s="19" t="s">
        <v>543</v>
      </c>
      <c r="C548" s="22" t="n">
        <v>422.25</v>
      </c>
      <c r="D548" s="21" t="s">
        <v>11</v>
      </c>
      <c r="E548" s="1" t="n">
        <f aca="false">C548*10%</f>
        <v>42.225</v>
      </c>
      <c r="F548" s="2" t="n">
        <f aca="false">C548-E548</f>
        <v>380.025</v>
      </c>
    </row>
    <row r="549" customFormat="false" ht="11.25" hidden="false" customHeight="false" outlineLevel="0" collapsed="false">
      <c r="B549" s="19" t="s">
        <v>544</v>
      </c>
      <c r="C549" s="22" t="n">
        <v>462.64</v>
      </c>
      <c r="D549" s="21" t="s">
        <v>11</v>
      </c>
      <c r="E549" s="1" t="n">
        <f aca="false">C549*10%</f>
        <v>46.264</v>
      </c>
      <c r="F549" s="2" t="n">
        <f aca="false">C549-E549</f>
        <v>416.376</v>
      </c>
    </row>
    <row r="550" customFormat="false" ht="11.25" hidden="false" customHeight="false" outlineLevel="0" collapsed="false">
      <c r="B550" s="19" t="s">
        <v>545</v>
      </c>
      <c r="C550" s="22" t="n">
        <v>47.19</v>
      </c>
      <c r="D550" s="21" t="s">
        <v>11</v>
      </c>
      <c r="E550" s="1" t="n">
        <f aca="false">C550*10%</f>
        <v>4.719</v>
      </c>
      <c r="F550" s="2" t="n">
        <f aca="false">C550-E550</f>
        <v>42.471</v>
      </c>
    </row>
    <row r="551" customFormat="false" ht="11.25" hidden="false" customHeight="false" outlineLevel="0" collapsed="false">
      <c r="B551" s="19" t="s">
        <v>546</v>
      </c>
      <c r="C551" s="22" t="n">
        <v>102.86</v>
      </c>
      <c r="D551" s="21" t="s">
        <v>11</v>
      </c>
      <c r="E551" s="1" t="n">
        <f aca="false">C551*10%</f>
        <v>10.286</v>
      </c>
      <c r="F551" s="2" t="n">
        <f aca="false">C551-E551</f>
        <v>92.574</v>
      </c>
    </row>
    <row r="552" customFormat="false" ht="11.25" hidden="false" customHeight="false" outlineLevel="0" collapsed="false">
      <c r="B552" s="19" t="s">
        <v>547</v>
      </c>
      <c r="C552" s="22" t="n">
        <v>134.99</v>
      </c>
      <c r="D552" s="21" t="s">
        <v>11</v>
      </c>
      <c r="E552" s="1" t="n">
        <f aca="false">C552*10%</f>
        <v>13.499</v>
      </c>
      <c r="F552" s="2" t="n">
        <f aca="false">C552-E552</f>
        <v>121.491</v>
      </c>
    </row>
    <row r="553" customFormat="false" ht="11.25" hidden="false" customHeight="false" outlineLevel="0" collapsed="false">
      <c r="B553" s="19" t="s">
        <v>548</v>
      </c>
      <c r="C553" s="22" t="n">
        <v>276.39</v>
      </c>
      <c r="D553" s="21" t="s">
        <v>11</v>
      </c>
      <c r="E553" s="1" t="n">
        <f aca="false">C553*10%</f>
        <v>27.639</v>
      </c>
      <c r="F553" s="2" t="n">
        <f aca="false">C553-E553</f>
        <v>248.751</v>
      </c>
    </row>
    <row r="554" customFormat="false" ht="11.25" hidden="false" customHeight="false" outlineLevel="0" collapsed="false">
      <c r="B554" s="19" t="s">
        <v>549</v>
      </c>
      <c r="C554" s="22" t="n">
        <v>53.58</v>
      </c>
      <c r="D554" s="21" t="s">
        <v>11</v>
      </c>
      <c r="E554" s="1" t="n">
        <f aca="false">C554*10%</f>
        <v>5.358</v>
      </c>
      <c r="F554" s="2" t="n">
        <f aca="false">C554-E554</f>
        <v>48.222</v>
      </c>
    </row>
    <row r="555" customFormat="false" ht="11.25" hidden="false" customHeight="false" outlineLevel="0" collapsed="false">
      <c r="B555" s="19" t="s">
        <v>550</v>
      </c>
      <c r="C555" s="22" t="n">
        <v>79.3</v>
      </c>
      <c r="D555" s="21" t="s">
        <v>11</v>
      </c>
      <c r="E555" s="1" t="n">
        <f aca="false">C555*10%</f>
        <v>7.93</v>
      </c>
      <c r="F555" s="2" t="n">
        <f aca="false">C555-E555</f>
        <v>71.37</v>
      </c>
    </row>
    <row r="556" customFormat="false" ht="11.25" hidden="false" customHeight="false" outlineLevel="0" collapsed="false">
      <c r="B556" s="19" t="s">
        <v>551</v>
      </c>
      <c r="C556" s="22" t="n">
        <v>102.86</v>
      </c>
      <c r="D556" s="21" t="s">
        <v>11</v>
      </c>
      <c r="E556" s="1" t="n">
        <f aca="false">C556*10%</f>
        <v>10.286</v>
      </c>
      <c r="F556" s="2" t="n">
        <f aca="false">C556-E556</f>
        <v>92.574</v>
      </c>
    </row>
    <row r="557" customFormat="false" ht="11.25" hidden="false" customHeight="false" outlineLevel="0" collapsed="false">
      <c r="B557" s="19" t="s">
        <v>552</v>
      </c>
      <c r="C557" s="22" t="n">
        <v>261.38</v>
      </c>
      <c r="D557" s="21" t="s">
        <v>11</v>
      </c>
      <c r="E557" s="1" t="n">
        <f aca="false">C557*10%</f>
        <v>26.138</v>
      </c>
      <c r="F557" s="2" t="n">
        <f aca="false">C557-E557</f>
        <v>235.242</v>
      </c>
    </row>
    <row r="558" customFormat="false" ht="11.25" hidden="false" customHeight="false" outlineLevel="0" collapsed="false">
      <c r="B558" s="19" t="s">
        <v>553</v>
      </c>
      <c r="C558" s="22" t="n">
        <v>370.23</v>
      </c>
      <c r="D558" s="21" t="s">
        <v>11</v>
      </c>
      <c r="E558" s="1" t="n">
        <f aca="false">C558*10%</f>
        <v>37.023</v>
      </c>
      <c r="F558" s="2" t="n">
        <f aca="false">C558-E558</f>
        <v>333.207</v>
      </c>
    </row>
    <row r="559" customFormat="false" ht="11.25" hidden="false" customHeight="false" outlineLevel="0" collapsed="false">
      <c r="B559" s="19" t="s">
        <v>554</v>
      </c>
      <c r="C559" s="22" t="n">
        <v>191.37</v>
      </c>
      <c r="D559" s="21" t="s">
        <v>11</v>
      </c>
      <c r="E559" s="1" t="n">
        <f aca="false">C559*10%</f>
        <v>19.137</v>
      </c>
      <c r="F559" s="2" t="n">
        <f aca="false">C559-E559</f>
        <v>172.233</v>
      </c>
    </row>
    <row r="560" customFormat="false" ht="11.25" hidden="false" customHeight="false" outlineLevel="0" collapsed="false">
      <c r="B560" s="19" t="s">
        <v>555</v>
      </c>
      <c r="C560" s="22" t="n">
        <v>207.34</v>
      </c>
      <c r="D560" s="21" t="s">
        <v>11</v>
      </c>
      <c r="E560" s="1" t="n">
        <f aca="false">C560*10%</f>
        <v>20.734</v>
      </c>
      <c r="F560" s="2" t="n">
        <f aca="false">C560-E560</f>
        <v>186.606</v>
      </c>
    </row>
    <row r="561" customFormat="false" ht="11.25" hidden="false" customHeight="false" outlineLevel="0" collapsed="false">
      <c r="B561" s="19" t="s">
        <v>556</v>
      </c>
      <c r="C561" s="22" t="n">
        <v>207.34</v>
      </c>
      <c r="D561" s="21" t="s">
        <v>11</v>
      </c>
      <c r="E561" s="1" t="n">
        <f aca="false">C561*10%</f>
        <v>20.734</v>
      </c>
      <c r="F561" s="2" t="n">
        <f aca="false">C561-E561</f>
        <v>186.606</v>
      </c>
    </row>
    <row r="562" customFormat="false" ht="11.25" hidden="false" customHeight="false" outlineLevel="0" collapsed="false">
      <c r="B562" s="19" t="s">
        <v>557</v>
      </c>
      <c r="C562" s="22" t="n">
        <v>185.13</v>
      </c>
      <c r="D562" s="21" t="s">
        <v>11</v>
      </c>
      <c r="E562" s="1" t="n">
        <f aca="false">C562*10%</f>
        <v>18.513</v>
      </c>
      <c r="F562" s="2" t="n">
        <f aca="false">C562-E562</f>
        <v>166.617</v>
      </c>
    </row>
    <row r="563" customFormat="false" ht="11.25" hidden="false" customHeight="false" outlineLevel="0" collapsed="false">
      <c r="B563" s="19" t="s">
        <v>558</v>
      </c>
      <c r="C563" s="22" t="n">
        <v>183.05</v>
      </c>
      <c r="D563" s="21" t="s">
        <v>11</v>
      </c>
      <c r="E563" s="1" t="n">
        <f aca="false">C563*10%</f>
        <v>18.305</v>
      </c>
      <c r="F563" s="2" t="n">
        <f aca="false">C563-E563</f>
        <v>164.745</v>
      </c>
    </row>
    <row r="564" customFormat="false" ht="11.25" hidden="false" customHeight="false" outlineLevel="0" collapsed="false">
      <c r="B564" s="19" t="s">
        <v>559</v>
      </c>
      <c r="C564" s="22" t="n">
        <v>226.31</v>
      </c>
      <c r="D564" s="21" t="s">
        <v>11</v>
      </c>
      <c r="E564" s="1" t="n">
        <f aca="false">C564*10%</f>
        <v>22.631</v>
      </c>
      <c r="F564" s="2" t="n">
        <f aca="false">C564-E564</f>
        <v>203.679</v>
      </c>
    </row>
    <row r="565" customFormat="false" ht="11.25" hidden="false" customHeight="false" outlineLevel="0" collapsed="false">
      <c r="B565" s="19" t="s">
        <v>560</v>
      </c>
      <c r="C565" s="22" t="n">
        <v>205.94</v>
      </c>
      <c r="D565" s="21" t="s">
        <v>11</v>
      </c>
      <c r="E565" s="1" t="n">
        <f aca="false">C565*10%</f>
        <v>20.594</v>
      </c>
      <c r="F565" s="2" t="n">
        <f aca="false">C565-E565</f>
        <v>185.346</v>
      </c>
    </row>
    <row r="566" customFormat="false" ht="11.25" hidden="false" customHeight="false" outlineLevel="0" collapsed="false">
      <c r="B566" s="19" t="s">
        <v>561</v>
      </c>
      <c r="C566" s="22" t="n">
        <v>227.07</v>
      </c>
      <c r="D566" s="21" t="s">
        <v>11</v>
      </c>
      <c r="E566" s="1" t="n">
        <f aca="false">C566*10%</f>
        <v>22.707</v>
      </c>
      <c r="F566" s="2" t="n">
        <f aca="false">C566-E566</f>
        <v>204.363</v>
      </c>
    </row>
    <row r="567" customFormat="false" ht="11.25" hidden="false" customHeight="false" outlineLevel="0" collapsed="false">
      <c r="B567" s="19" t="s">
        <v>562</v>
      </c>
      <c r="C567" s="22" t="n">
        <v>389.17</v>
      </c>
      <c r="D567" s="21" t="s">
        <v>11</v>
      </c>
      <c r="E567" s="1" t="n">
        <f aca="false">C567*10%</f>
        <v>38.917</v>
      </c>
      <c r="F567" s="2" t="n">
        <f aca="false">C567-E567</f>
        <v>350.253</v>
      </c>
    </row>
    <row r="568" customFormat="false" ht="11.25" hidden="false" customHeight="false" outlineLevel="0" collapsed="false">
      <c r="B568" s="19" t="s">
        <v>563</v>
      </c>
      <c r="C568" s="22" t="n">
        <v>211.81</v>
      </c>
      <c r="D568" s="21" t="s">
        <v>11</v>
      </c>
      <c r="E568" s="1" t="n">
        <f aca="false">C568*10%</f>
        <v>21.181</v>
      </c>
      <c r="F568" s="2" t="n">
        <f aca="false">C568-E568</f>
        <v>190.629</v>
      </c>
    </row>
    <row r="569" customFormat="false" ht="11.25" hidden="false" customHeight="false" outlineLevel="0" collapsed="false">
      <c r="B569" s="19" t="s">
        <v>564</v>
      </c>
      <c r="C569" s="22" t="n">
        <v>198.3</v>
      </c>
      <c r="D569" s="21" t="s">
        <v>11</v>
      </c>
      <c r="E569" s="1" t="n">
        <f aca="false">C569*10%</f>
        <v>19.83</v>
      </c>
      <c r="F569" s="2" t="n">
        <f aca="false">C569-E569</f>
        <v>178.47</v>
      </c>
    </row>
    <row r="570" customFormat="false" ht="11.25" hidden="false" customHeight="false" outlineLevel="0" collapsed="false">
      <c r="B570" s="19" t="s">
        <v>565</v>
      </c>
      <c r="C570" s="22" t="n">
        <v>106.77</v>
      </c>
      <c r="D570" s="21" t="s">
        <v>11</v>
      </c>
      <c r="E570" s="1" t="n">
        <f aca="false">C570*10%</f>
        <v>10.677</v>
      </c>
      <c r="F570" s="2" t="n">
        <f aca="false">C570-E570</f>
        <v>96.093</v>
      </c>
    </row>
    <row r="571" customFormat="false" ht="11.25" hidden="false" customHeight="false" outlineLevel="0" collapsed="false">
      <c r="B571" s="19" t="s">
        <v>566</v>
      </c>
      <c r="C571" s="22" t="n">
        <v>139.19</v>
      </c>
      <c r="D571" s="21" t="s">
        <v>11</v>
      </c>
      <c r="E571" s="1" t="n">
        <f aca="false">C571*10%</f>
        <v>13.919</v>
      </c>
      <c r="F571" s="2" t="n">
        <f aca="false">C571-E571</f>
        <v>125.271</v>
      </c>
    </row>
    <row r="572" customFormat="false" ht="11.25" hidden="false" customHeight="false" outlineLevel="0" collapsed="false">
      <c r="B572" s="19" t="s">
        <v>567</v>
      </c>
      <c r="C572" s="22" t="n">
        <v>194.49</v>
      </c>
      <c r="D572" s="21" t="s">
        <v>11</v>
      </c>
      <c r="E572" s="1" t="n">
        <f aca="false">C572*10%</f>
        <v>19.449</v>
      </c>
      <c r="F572" s="2" t="n">
        <f aca="false">C572-E572</f>
        <v>175.041</v>
      </c>
    </row>
    <row r="573" customFormat="false" ht="11.25" hidden="false" customHeight="false" outlineLevel="0" collapsed="false">
      <c r="B573" s="19" t="s">
        <v>568</v>
      </c>
      <c r="C573" s="22" t="n">
        <v>220.34</v>
      </c>
      <c r="D573" s="21" t="s">
        <v>11</v>
      </c>
      <c r="E573" s="1" t="n">
        <f aca="false">C573*10%</f>
        <v>22.034</v>
      </c>
      <c r="F573" s="2" t="n">
        <f aca="false">C573-E573</f>
        <v>198.306</v>
      </c>
    </row>
    <row r="574" customFormat="false" ht="11.25" hidden="false" customHeight="false" outlineLevel="0" collapsed="false">
      <c r="B574" s="19" t="s">
        <v>569</v>
      </c>
      <c r="C574" s="22" t="n">
        <v>92.32</v>
      </c>
      <c r="D574" s="21" t="s">
        <v>11</v>
      </c>
      <c r="E574" s="1" t="n">
        <f aca="false">C574*10%</f>
        <v>9.232</v>
      </c>
      <c r="F574" s="2" t="n">
        <f aca="false">C574-E574</f>
        <v>83.088</v>
      </c>
    </row>
    <row r="575" customFormat="false" ht="11.25" hidden="false" customHeight="false" outlineLevel="0" collapsed="false">
      <c r="B575" s="19" t="s">
        <v>570</v>
      </c>
      <c r="C575" s="22" t="n">
        <v>108.6</v>
      </c>
      <c r="D575" s="21" t="s">
        <v>11</v>
      </c>
      <c r="E575" s="1" t="n">
        <f aca="false">C575*10%</f>
        <v>10.86</v>
      </c>
      <c r="F575" s="2" t="n">
        <f aca="false">C575-E575</f>
        <v>97.74</v>
      </c>
    </row>
    <row r="576" customFormat="false" ht="11.25" hidden="false" customHeight="false" outlineLevel="0" collapsed="false">
      <c r="B576" s="19" t="s">
        <v>571</v>
      </c>
      <c r="C576" s="22" t="n">
        <v>32.97</v>
      </c>
      <c r="D576" s="21" t="s">
        <v>11</v>
      </c>
      <c r="E576" s="1" t="n">
        <f aca="false">C576*10%</f>
        <v>3.297</v>
      </c>
      <c r="F576" s="2" t="n">
        <f aca="false">C576-E576</f>
        <v>29.673</v>
      </c>
    </row>
    <row r="577" customFormat="false" ht="11.25" hidden="false" customHeight="false" outlineLevel="0" collapsed="false">
      <c r="B577" s="19" t="s">
        <v>572</v>
      </c>
      <c r="C577" s="22" t="n">
        <v>201.8</v>
      </c>
      <c r="D577" s="21" t="s">
        <v>11</v>
      </c>
      <c r="E577" s="1" t="n">
        <f aca="false">C577*10%</f>
        <v>20.18</v>
      </c>
      <c r="F577" s="2" t="n">
        <f aca="false">C577-E577</f>
        <v>181.62</v>
      </c>
    </row>
    <row r="578" customFormat="false" ht="11.25" hidden="false" customHeight="false" outlineLevel="0" collapsed="false">
      <c r="B578" s="19" t="s">
        <v>573</v>
      </c>
      <c r="C578" s="22" t="n">
        <v>124.18</v>
      </c>
      <c r="D578" s="21" t="s">
        <v>11</v>
      </c>
      <c r="E578" s="1" t="n">
        <f aca="false">C578*10%</f>
        <v>12.418</v>
      </c>
      <c r="F578" s="2" t="n">
        <f aca="false">C578-E578</f>
        <v>111.762</v>
      </c>
    </row>
    <row r="579" customFormat="false" ht="11.25" hidden="false" customHeight="false" outlineLevel="0" collapsed="false">
      <c r="B579" s="19" t="s">
        <v>574</v>
      </c>
      <c r="C579" s="22" t="n">
        <v>276.46</v>
      </c>
      <c r="D579" s="21" t="s">
        <v>11</v>
      </c>
      <c r="E579" s="1" t="n">
        <f aca="false">C579*10%</f>
        <v>27.646</v>
      </c>
      <c r="F579" s="2" t="n">
        <f aca="false">C579-E579</f>
        <v>248.814</v>
      </c>
    </row>
    <row r="580" customFormat="false" ht="11.25" hidden="false" customHeight="false" outlineLevel="0" collapsed="false">
      <c r="B580" s="19" t="s">
        <v>575</v>
      </c>
      <c r="C580" s="22" t="n">
        <v>172.64</v>
      </c>
      <c r="D580" s="21" t="s">
        <v>11</v>
      </c>
      <c r="E580" s="1" t="n">
        <f aca="false">C580*10%</f>
        <v>17.264</v>
      </c>
      <c r="F580" s="2" t="n">
        <f aca="false">C580-E580</f>
        <v>155.376</v>
      </c>
    </row>
    <row r="581" customFormat="false" ht="11.25" hidden="false" customHeight="false" outlineLevel="0" collapsed="false">
      <c r="B581" s="19" t="s">
        <v>576</v>
      </c>
      <c r="C581" s="22" t="n">
        <v>119.76</v>
      </c>
      <c r="D581" s="21" t="s">
        <v>11</v>
      </c>
      <c r="E581" s="1" t="n">
        <f aca="false">C581*10%</f>
        <v>11.976</v>
      </c>
      <c r="F581" s="2" t="n">
        <f aca="false">C581-E581</f>
        <v>107.784</v>
      </c>
    </row>
    <row r="582" customFormat="false" ht="11.25" hidden="false" customHeight="false" outlineLevel="0" collapsed="false">
      <c r="B582" s="19" t="s">
        <v>577</v>
      </c>
      <c r="C582" s="22" t="n">
        <v>56.63</v>
      </c>
      <c r="D582" s="21" t="s">
        <v>11</v>
      </c>
      <c r="E582" s="1" t="n">
        <f aca="false">C582*10%</f>
        <v>5.663</v>
      </c>
      <c r="F582" s="2" t="n">
        <f aca="false">C582-E582</f>
        <v>50.967</v>
      </c>
    </row>
    <row r="583" customFormat="false" ht="11.25" hidden="false" customHeight="false" outlineLevel="0" collapsed="false">
      <c r="B583" s="19" t="s">
        <v>578</v>
      </c>
      <c r="C583" s="22" t="n">
        <v>139.85</v>
      </c>
      <c r="D583" s="21" t="s">
        <v>11</v>
      </c>
      <c r="E583" s="1" t="n">
        <f aca="false">C583*10%</f>
        <v>13.985</v>
      </c>
      <c r="F583" s="2" t="n">
        <f aca="false">C583-E583</f>
        <v>125.865</v>
      </c>
    </row>
    <row r="584" customFormat="false" ht="11.25" hidden="false" customHeight="false" outlineLevel="0" collapsed="false">
      <c r="B584" s="19" t="s">
        <v>579</v>
      </c>
      <c r="C584" s="22" t="n">
        <v>160.15</v>
      </c>
      <c r="D584" s="21" t="s">
        <v>11</v>
      </c>
      <c r="E584" s="1" t="n">
        <f aca="false">C584*10%</f>
        <v>16.015</v>
      </c>
      <c r="F584" s="2" t="n">
        <f aca="false">C584-E584</f>
        <v>144.135</v>
      </c>
    </row>
    <row r="585" customFormat="false" ht="11.25" hidden="false" customHeight="false" outlineLevel="0" collapsed="false">
      <c r="B585" s="19" t="s">
        <v>580</v>
      </c>
      <c r="C585" s="22" t="n">
        <v>199.32</v>
      </c>
      <c r="D585" s="21" t="s">
        <v>11</v>
      </c>
      <c r="E585" s="1" t="n">
        <f aca="false">C585*10%</f>
        <v>19.932</v>
      </c>
      <c r="F585" s="2" t="n">
        <f aca="false">C585-E585</f>
        <v>179.388</v>
      </c>
    </row>
    <row r="586" customFormat="false" ht="11.25" hidden="false" customHeight="false" outlineLevel="0" collapsed="false">
      <c r="B586" s="19" t="s">
        <v>581</v>
      </c>
      <c r="C586" s="22" t="n">
        <v>116.18</v>
      </c>
      <c r="D586" s="21" t="s">
        <v>11</v>
      </c>
      <c r="E586" s="1" t="n">
        <f aca="false">C586*10%</f>
        <v>11.618</v>
      </c>
      <c r="F586" s="2" t="n">
        <f aca="false">C586-E586</f>
        <v>104.562</v>
      </c>
    </row>
    <row r="587" customFormat="false" ht="11.25" hidden="false" customHeight="false" outlineLevel="0" collapsed="false">
      <c r="B587" s="19" t="s">
        <v>582</v>
      </c>
      <c r="C587" s="22" t="n">
        <v>104.76</v>
      </c>
      <c r="D587" s="21" t="s">
        <v>11</v>
      </c>
      <c r="E587" s="1" t="n">
        <f aca="false">C587*10%</f>
        <v>10.476</v>
      </c>
      <c r="F587" s="2" t="n">
        <f aca="false">C587-E587</f>
        <v>94.284</v>
      </c>
    </row>
    <row r="588" customFormat="false" ht="11.25" hidden="false" customHeight="false" outlineLevel="0" collapsed="false">
      <c r="B588" s="19" t="s">
        <v>583</v>
      </c>
      <c r="C588" s="22" t="n">
        <v>104.64</v>
      </c>
      <c r="D588" s="21" t="s">
        <v>11</v>
      </c>
      <c r="E588" s="1" t="n">
        <f aca="false">C588*10%</f>
        <v>10.464</v>
      </c>
      <c r="F588" s="2" t="n">
        <f aca="false">C588-E588</f>
        <v>94.176</v>
      </c>
    </row>
    <row r="589" customFormat="false" ht="11.25" hidden="false" customHeight="false" outlineLevel="0" collapsed="false">
      <c r="B589" s="19" t="s">
        <v>584</v>
      </c>
      <c r="C589" s="22" t="n">
        <v>139.28</v>
      </c>
      <c r="D589" s="21" t="s">
        <v>11</v>
      </c>
      <c r="E589" s="1" t="n">
        <f aca="false">C589*10%</f>
        <v>13.928</v>
      </c>
      <c r="F589" s="2" t="n">
        <f aca="false">C589-E589</f>
        <v>125.352</v>
      </c>
    </row>
    <row r="590" customFormat="false" ht="11.25" hidden="false" customHeight="false" outlineLevel="0" collapsed="false">
      <c r="B590" s="19" t="s">
        <v>585</v>
      </c>
      <c r="C590" s="22" t="n">
        <v>193.1</v>
      </c>
      <c r="D590" s="21" t="s">
        <v>11</v>
      </c>
      <c r="E590" s="1" t="n">
        <f aca="false">C590*10%</f>
        <v>19.31</v>
      </c>
      <c r="F590" s="2" t="n">
        <f aca="false">C590-E590</f>
        <v>173.79</v>
      </c>
    </row>
    <row r="591" customFormat="false" ht="11.25" hidden="false" customHeight="false" outlineLevel="0" collapsed="false">
      <c r="B591" s="19" t="s">
        <v>586</v>
      </c>
      <c r="C591" s="22" t="n">
        <v>98.69</v>
      </c>
      <c r="D591" s="21" t="s">
        <v>11</v>
      </c>
      <c r="E591" s="1" t="n">
        <f aca="false">C591*10%</f>
        <v>9.869</v>
      </c>
      <c r="F591" s="2" t="n">
        <f aca="false">C591-E591</f>
        <v>88.821</v>
      </c>
    </row>
    <row r="592" customFormat="false" ht="11.25" hidden="false" customHeight="false" outlineLevel="0" collapsed="false">
      <c r="B592" s="19" t="s">
        <v>587</v>
      </c>
      <c r="C592" s="22" t="n">
        <v>183.63</v>
      </c>
      <c r="D592" s="21" t="s">
        <v>11</v>
      </c>
      <c r="E592" s="1" t="n">
        <f aca="false">C592*10%</f>
        <v>18.363</v>
      </c>
      <c r="F592" s="2" t="n">
        <f aca="false">C592-E592</f>
        <v>165.267</v>
      </c>
    </row>
    <row r="593" customFormat="false" ht="11.25" hidden="false" customHeight="false" outlineLevel="0" collapsed="false">
      <c r="B593" s="19" t="s">
        <v>588</v>
      </c>
      <c r="C593" s="22" t="n">
        <v>104.16</v>
      </c>
      <c r="D593" s="21" t="s">
        <v>11</v>
      </c>
      <c r="E593" s="1" t="n">
        <f aca="false">C593*10%</f>
        <v>10.416</v>
      </c>
      <c r="F593" s="2" t="n">
        <f aca="false">C593-E593</f>
        <v>93.744</v>
      </c>
    </row>
    <row r="594" customFormat="false" ht="11.25" hidden="false" customHeight="false" outlineLevel="0" collapsed="false">
      <c r="B594" s="19" t="s">
        <v>589</v>
      </c>
      <c r="C594" s="22" t="n">
        <v>90.55</v>
      </c>
      <c r="D594" s="21" t="s">
        <v>11</v>
      </c>
      <c r="E594" s="1" t="n">
        <f aca="false">C594*10%</f>
        <v>9.055</v>
      </c>
      <c r="F594" s="2" t="n">
        <f aca="false">C594-E594</f>
        <v>81.495</v>
      </c>
    </row>
    <row r="595" customFormat="false" ht="11.25" hidden="false" customHeight="false" outlineLevel="0" collapsed="false">
      <c r="B595" s="19" t="s">
        <v>590</v>
      </c>
      <c r="C595" s="22" t="n">
        <v>90.55</v>
      </c>
      <c r="D595" s="21" t="s">
        <v>11</v>
      </c>
      <c r="E595" s="1" t="n">
        <f aca="false">C595*10%</f>
        <v>9.055</v>
      </c>
      <c r="F595" s="2" t="n">
        <f aca="false">C595-E595</f>
        <v>81.495</v>
      </c>
    </row>
    <row r="596" customFormat="false" ht="11.25" hidden="false" customHeight="false" outlineLevel="0" collapsed="false">
      <c r="B596" s="19" t="s">
        <v>591</v>
      </c>
      <c r="C596" s="22" t="n">
        <v>92.17</v>
      </c>
      <c r="D596" s="21" t="s">
        <v>11</v>
      </c>
      <c r="E596" s="1" t="n">
        <f aca="false">C596*10%</f>
        <v>9.217</v>
      </c>
      <c r="F596" s="2" t="n">
        <f aca="false">C596-E596</f>
        <v>82.953</v>
      </c>
    </row>
    <row r="597" customFormat="false" ht="11.25" hidden="false" customHeight="false" outlineLevel="0" collapsed="false">
      <c r="B597" s="19" t="s">
        <v>592</v>
      </c>
      <c r="C597" s="22" t="n">
        <v>97.02</v>
      </c>
      <c r="D597" s="21" t="s">
        <v>11</v>
      </c>
      <c r="E597" s="1" t="n">
        <f aca="false">C597*10%</f>
        <v>9.702</v>
      </c>
      <c r="F597" s="2" t="n">
        <f aca="false">C597-E597</f>
        <v>87.318</v>
      </c>
    </row>
    <row r="598" customFormat="false" ht="11.25" hidden="false" customHeight="false" outlineLevel="0" collapsed="false">
      <c r="B598" s="19" t="s">
        <v>593</v>
      </c>
      <c r="C598" s="22" t="n">
        <v>113.19</v>
      </c>
      <c r="D598" s="21" t="s">
        <v>11</v>
      </c>
      <c r="E598" s="1" t="n">
        <f aca="false">C598*10%</f>
        <v>11.319</v>
      </c>
      <c r="F598" s="2" t="n">
        <f aca="false">C598-E598</f>
        <v>101.871</v>
      </c>
    </row>
    <row r="599" customFormat="false" ht="11.25" hidden="false" customHeight="false" outlineLevel="0" collapsed="false">
      <c r="B599" s="19" t="s">
        <v>594</v>
      </c>
      <c r="C599" s="22" t="n">
        <v>147.15</v>
      </c>
      <c r="D599" s="21" t="s">
        <v>11</v>
      </c>
      <c r="E599" s="1" t="n">
        <f aca="false">C599*10%</f>
        <v>14.715</v>
      </c>
      <c r="F599" s="2" t="n">
        <f aca="false">C599-E599</f>
        <v>132.435</v>
      </c>
    </row>
    <row r="600" customFormat="false" ht="11.25" hidden="false" customHeight="false" outlineLevel="0" collapsed="false">
      <c r="B600" s="19" t="s">
        <v>595</v>
      </c>
      <c r="C600" s="22" t="n">
        <v>148.76</v>
      </c>
      <c r="D600" s="21" t="s">
        <v>11</v>
      </c>
      <c r="E600" s="1" t="n">
        <f aca="false">C600*10%</f>
        <v>14.876</v>
      </c>
      <c r="F600" s="2" t="n">
        <f aca="false">C600-E600</f>
        <v>133.884</v>
      </c>
    </row>
    <row r="601" customFormat="false" ht="11.25" hidden="false" customHeight="false" outlineLevel="0" collapsed="false">
      <c r="B601" s="19" t="s">
        <v>596</v>
      </c>
      <c r="C601" s="22" t="n">
        <v>226.34</v>
      </c>
      <c r="D601" s="21" t="s">
        <v>11</v>
      </c>
      <c r="E601" s="1" t="n">
        <f aca="false">C601*10%</f>
        <v>22.634</v>
      </c>
      <c r="F601" s="2" t="n">
        <f aca="false">C601-E601</f>
        <v>203.706</v>
      </c>
    </row>
    <row r="602" customFormat="false" ht="11.25" hidden="false" customHeight="false" outlineLevel="0" collapsed="false">
      <c r="B602" s="19" t="s">
        <v>597</v>
      </c>
      <c r="C602" s="22" t="n">
        <v>188.07</v>
      </c>
      <c r="D602" s="21" t="s">
        <v>11</v>
      </c>
      <c r="E602" s="1" t="n">
        <f aca="false">C602*10%</f>
        <v>18.807</v>
      </c>
      <c r="F602" s="2" t="n">
        <f aca="false">C602-E602</f>
        <v>169.263</v>
      </c>
    </row>
    <row r="603" customFormat="false" ht="11.25" hidden="false" customHeight="false" outlineLevel="0" collapsed="false">
      <c r="B603" s="19" t="s">
        <v>598</v>
      </c>
      <c r="C603" s="22" t="n">
        <v>182.03</v>
      </c>
      <c r="D603" s="21" t="s">
        <v>11</v>
      </c>
      <c r="E603" s="1" t="n">
        <f aca="false">C603*10%</f>
        <v>18.203</v>
      </c>
      <c r="F603" s="2" t="n">
        <f aca="false">C603-E603</f>
        <v>163.827</v>
      </c>
    </row>
    <row r="604" customFormat="false" ht="11.25" hidden="false" customHeight="false" outlineLevel="0" collapsed="false">
      <c r="B604" s="19" t="s">
        <v>599</v>
      </c>
      <c r="C604" s="22" t="n">
        <v>183.88</v>
      </c>
      <c r="D604" s="21" t="s">
        <v>11</v>
      </c>
      <c r="E604" s="1" t="n">
        <f aca="false">C604*10%</f>
        <v>18.388</v>
      </c>
      <c r="F604" s="2" t="n">
        <f aca="false">C604-E604</f>
        <v>165.492</v>
      </c>
    </row>
    <row r="605" customFormat="false" ht="11.25" hidden="false" customHeight="false" outlineLevel="0" collapsed="false">
      <c r="B605" s="19" t="s">
        <v>600</v>
      </c>
      <c r="C605" s="22" t="n">
        <v>182.03</v>
      </c>
      <c r="D605" s="21" t="s">
        <v>11</v>
      </c>
      <c r="E605" s="1" t="n">
        <f aca="false">C605*10%</f>
        <v>18.203</v>
      </c>
      <c r="F605" s="2" t="n">
        <f aca="false">C605-E605</f>
        <v>163.827</v>
      </c>
    </row>
    <row r="606" customFormat="false" ht="11.25" hidden="false" customHeight="false" outlineLevel="0" collapsed="false">
      <c r="B606" s="19" t="s">
        <v>601</v>
      </c>
      <c r="C606" s="22" t="n">
        <v>174.97</v>
      </c>
      <c r="D606" s="21" t="s">
        <v>11</v>
      </c>
      <c r="E606" s="1" t="n">
        <f aca="false">C606*10%</f>
        <v>17.497</v>
      </c>
      <c r="F606" s="2" t="n">
        <f aca="false">C606-E606</f>
        <v>157.473</v>
      </c>
    </row>
    <row r="607" customFormat="false" ht="11.25" hidden="false" customHeight="false" outlineLevel="0" collapsed="false">
      <c r="B607" s="19" t="s">
        <v>602</v>
      </c>
      <c r="C607" s="22" t="n">
        <v>196.87</v>
      </c>
      <c r="D607" s="21" t="s">
        <v>11</v>
      </c>
      <c r="E607" s="1" t="n">
        <f aca="false">C607*10%</f>
        <v>19.687</v>
      </c>
      <c r="F607" s="2" t="n">
        <f aca="false">C607-E607</f>
        <v>177.183</v>
      </c>
    </row>
    <row r="608" customFormat="false" ht="11.25" hidden="false" customHeight="false" outlineLevel="0" collapsed="false">
      <c r="B608" s="19" t="s">
        <v>603</v>
      </c>
      <c r="C608" s="22" t="n">
        <v>163.2</v>
      </c>
      <c r="D608" s="21" t="s">
        <v>11</v>
      </c>
      <c r="E608" s="1" t="n">
        <f aca="false">C608*10%</f>
        <v>16.32</v>
      </c>
      <c r="F608" s="2" t="n">
        <f aca="false">C608-E608</f>
        <v>146.88</v>
      </c>
    </row>
    <row r="609" customFormat="false" ht="14.25" hidden="false" customHeight="false" outlineLevel="0" collapsed="false">
      <c r="B609" s="17" t="s">
        <v>604</v>
      </c>
      <c r="C609" s="18"/>
      <c r="D609" s="18"/>
      <c r="E609" s="1" t="n">
        <f aca="false">C609*10%</f>
        <v>0</v>
      </c>
      <c r="F609" s="2" t="n">
        <f aca="false">C609-E609</f>
        <v>0</v>
      </c>
    </row>
    <row r="610" customFormat="false" ht="11.25" hidden="false" customHeight="false" outlineLevel="0" collapsed="false">
      <c r="B610" s="19" t="s">
        <v>605</v>
      </c>
      <c r="C610" s="22" t="n">
        <v>104.03</v>
      </c>
      <c r="D610" s="21" t="s">
        <v>11</v>
      </c>
      <c r="E610" s="1" t="n">
        <f aca="false">C610*10%</f>
        <v>10.403</v>
      </c>
      <c r="F610" s="2" t="n">
        <f aca="false">C610-E610</f>
        <v>93.627</v>
      </c>
    </row>
    <row r="611" customFormat="false" ht="11.25" hidden="false" customHeight="false" outlineLevel="0" collapsed="false">
      <c r="B611" s="19" t="s">
        <v>606</v>
      </c>
      <c r="C611" s="22" t="n">
        <v>136.52</v>
      </c>
      <c r="D611" s="21" t="s">
        <v>11</v>
      </c>
      <c r="E611" s="1" t="n">
        <f aca="false">C611*10%</f>
        <v>13.652</v>
      </c>
      <c r="F611" s="2" t="n">
        <f aca="false">C611-E611</f>
        <v>122.868</v>
      </c>
    </row>
    <row r="612" customFormat="false" ht="11.25" hidden="false" customHeight="false" outlineLevel="0" collapsed="false">
      <c r="B612" s="19" t="s">
        <v>607</v>
      </c>
      <c r="C612" s="22" t="n">
        <v>112.7</v>
      </c>
      <c r="D612" s="21" t="s">
        <v>11</v>
      </c>
      <c r="E612" s="1" t="n">
        <f aca="false">C612*10%</f>
        <v>11.27</v>
      </c>
      <c r="F612" s="2" t="n">
        <f aca="false">C612-E612</f>
        <v>101.43</v>
      </c>
    </row>
    <row r="613" customFormat="false" ht="14.25" hidden="false" customHeight="false" outlineLevel="0" collapsed="false">
      <c r="B613" s="17" t="s">
        <v>362</v>
      </c>
      <c r="C613" s="18"/>
      <c r="D613" s="18"/>
      <c r="E613" s="1" t="n">
        <f aca="false">C613*10%</f>
        <v>0</v>
      </c>
      <c r="F613" s="2" t="n">
        <f aca="false">C613-E613</f>
        <v>0</v>
      </c>
    </row>
    <row r="614" customFormat="false" ht="22.5" hidden="false" customHeight="false" outlineLevel="0" collapsed="false">
      <c r="B614" s="19" t="s">
        <v>608</v>
      </c>
      <c r="C614" s="22" t="n">
        <v>321.83</v>
      </c>
      <c r="D614" s="21" t="s">
        <v>11</v>
      </c>
      <c r="E614" s="1" t="n">
        <f aca="false">C614*10%</f>
        <v>32.183</v>
      </c>
      <c r="F614" s="2" t="n">
        <f aca="false">C614-E614</f>
        <v>289.647</v>
      </c>
    </row>
    <row r="615" customFormat="false" ht="22.5" hidden="false" customHeight="false" outlineLevel="0" collapsed="false">
      <c r="B615" s="19" t="s">
        <v>609</v>
      </c>
      <c r="C615" s="22" t="n">
        <v>328.05</v>
      </c>
      <c r="D615" s="21" t="s">
        <v>11</v>
      </c>
      <c r="E615" s="1" t="n">
        <f aca="false">C615*10%</f>
        <v>32.805</v>
      </c>
      <c r="F615" s="2" t="n">
        <f aca="false">C615-E615</f>
        <v>295.245</v>
      </c>
    </row>
    <row r="616" customFormat="false" ht="22.5" hidden="false" customHeight="false" outlineLevel="0" collapsed="false">
      <c r="B616" s="19" t="s">
        <v>610</v>
      </c>
      <c r="C616" s="22" t="n">
        <v>104.97</v>
      </c>
      <c r="D616" s="21" t="s">
        <v>11</v>
      </c>
      <c r="E616" s="1" t="n">
        <f aca="false">C616*10%</f>
        <v>10.497</v>
      </c>
      <c r="F616" s="2" t="n">
        <f aca="false">C616-E616</f>
        <v>94.473</v>
      </c>
    </row>
    <row r="617" customFormat="false" ht="22.5" hidden="false" customHeight="false" outlineLevel="0" collapsed="false">
      <c r="B617" s="19" t="s">
        <v>611</v>
      </c>
      <c r="C617" s="22" t="n">
        <v>110.88</v>
      </c>
      <c r="D617" s="21" t="s">
        <v>11</v>
      </c>
      <c r="E617" s="1" t="n">
        <f aca="false">C617*10%</f>
        <v>11.088</v>
      </c>
      <c r="F617" s="2" t="n">
        <f aca="false">C617-E617</f>
        <v>99.792</v>
      </c>
    </row>
    <row r="618" customFormat="false" ht="15" hidden="false" customHeight="false" outlineLevel="0" collapsed="false">
      <c r="B618" s="14" t="s">
        <v>612</v>
      </c>
      <c r="C618" s="15"/>
      <c r="D618" s="15"/>
      <c r="E618" s="1" t="n">
        <f aca="false">C618*10%</f>
        <v>0</v>
      </c>
      <c r="F618" s="2" t="n">
        <f aca="false">C618-E618</f>
        <v>0</v>
      </c>
    </row>
    <row r="619" customFormat="false" ht="14.25" hidden="false" customHeight="false" outlineLevel="0" collapsed="false">
      <c r="B619" s="17" t="s">
        <v>613</v>
      </c>
      <c r="C619" s="18"/>
      <c r="D619" s="18"/>
      <c r="E619" s="1" t="n">
        <f aca="false">C619*10%</f>
        <v>0</v>
      </c>
      <c r="F619" s="2" t="n">
        <f aca="false">C619-E619</f>
        <v>0</v>
      </c>
    </row>
    <row r="620" customFormat="false" ht="11.25" hidden="false" customHeight="false" outlineLevel="0" collapsed="false">
      <c r="B620" s="19" t="s">
        <v>614</v>
      </c>
      <c r="C620" s="22" t="n">
        <v>661.12</v>
      </c>
      <c r="D620" s="21" t="s">
        <v>11</v>
      </c>
      <c r="E620" s="1" t="n">
        <f aca="false">C620*10%</f>
        <v>66.112</v>
      </c>
      <c r="F620" s="2" t="n">
        <f aca="false">C620-E620</f>
        <v>595.008</v>
      </c>
    </row>
    <row r="621" customFormat="false" ht="11.25" hidden="false" customHeight="false" outlineLevel="0" collapsed="false">
      <c r="B621" s="19" t="s">
        <v>615</v>
      </c>
      <c r="C621" s="22" t="n">
        <v>909.35</v>
      </c>
      <c r="D621" s="21" t="s">
        <v>11</v>
      </c>
      <c r="E621" s="1" t="n">
        <f aca="false">C621*10%</f>
        <v>90.935</v>
      </c>
      <c r="F621" s="2" t="n">
        <f aca="false">C621-E621</f>
        <v>818.415</v>
      </c>
    </row>
    <row r="622" customFormat="false" ht="11.25" hidden="false" customHeight="false" outlineLevel="0" collapsed="false">
      <c r="B622" s="19" t="s">
        <v>616</v>
      </c>
      <c r="C622" s="20" t="n">
        <v>1385.85</v>
      </c>
      <c r="D622" s="21" t="s">
        <v>11</v>
      </c>
      <c r="E622" s="1" t="n">
        <f aca="false">C622*10%</f>
        <v>138.585</v>
      </c>
      <c r="F622" s="2" t="n">
        <f aca="false">C622-E622</f>
        <v>1247.265</v>
      </c>
    </row>
    <row r="623" customFormat="false" ht="11.25" hidden="false" customHeight="false" outlineLevel="0" collapsed="false">
      <c r="B623" s="19" t="s">
        <v>617</v>
      </c>
      <c r="C623" s="22" t="n">
        <v>85.57</v>
      </c>
      <c r="D623" s="21" t="s">
        <v>11</v>
      </c>
      <c r="E623" s="1" t="n">
        <f aca="false">C623*10%</f>
        <v>8.557</v>
      </c>
      <c r="F623" s="2" t="n">
        <f aca="false">C623-E623</f>
        <v>77.013</v>
      </c>
    </row>
    <row r="624" customFormat="false" ht="11.25" hidden="false" customHeight="false" outlineLevel="0" collapsed="false">
      <c r="B624" s="19" t="s">
        <v>618</v>
      </c>
      <c r="C624" s="22" t="n">
        <v>95.34</v>
      </c>
      <c r="D624" s="21" t="s">
        <v>11</v>
      </c>
      <c r="E624" s="1" t="n">
        <f aca="false">C624*10%</f>
        <v>9.534</v>
      </c>
      <c r="F624" s="2" t="n">
        <f aca="false">C624-E624</f>
        <v>85.806</v>
      </c>
    </row>
    <row r="625" customFormat="false" ht="11.25" hidden="false" customHeight="false" outlineLevel="0" collapsed="false">
      <c r="B625" s="19" t="s">
        <v>619</v>
      </c>
      <c r="C625" s="22" t="n">
        <v>99.68</v>
      </c>
      <c r="D625" s="21" t="s">
        <v>11</v>
      </c>
      <c r="E625" s="1" t="n">
        <f aca="false">C625*10%</f>
        <v>9.968</v>
      </c>
      <c r="F625" s="2" t="n">
        <f aca="false">C625-E625</f>
        <v>89.712</v>
      </c>
    </row>
    <row r="626" customFormat="false" ht="11.25" hidden="false" customHeight="false" outlineLevel="0" collapsed="false">
      <c r="B626" s="19" t="s">
        <v>620</v>
      </c>
      <c r="C626" s="22" t="n">
        <v>143.01</v>
      </c>
      <c r="D626" s="21" t="s">
        <v>11</v>
      </c>
      <c r="E626" s="1" t="n">
        <f aca="false">C626*10%</f>
        <v>14.301</v>
      </c>
      <c r="F626" s="2" t="n">
        <f aca="false">C626-E626</f>
        <v>128.709</v>
      </c>
    </row>
    <row r="627" customFormat="false" ht="11.25" hidden="false" customHeight="false" outlineLevel="0" collapsed="false">
      <c r="B627" s="19" t="s">
        <v>621</v>
      </c>
      <c r="C627" s="22" t="n">
        <v>169.27</v>
      </c>
      <c r="D627" s="21" t="s">
        <v>11</v>
      </c>
      <c r="E627" s="1" t="n">
        <f aca="false">C627*10%</f>
        <v>16.927</v>
      </c>
      <c r="F627" s="2" t="n">
        <f aca="false">C627-E627</f>
        <v>152.343</v>
      </c>
    </row>
    <row r="628" customFormat="false" ht="11.25" hidden="false" customHeight="false" outlineLevel="0" collapsed="false">
      <c r="B628" s="19" t="s">
        <v>622</v>
      </c>
      <c r="C628" s="22" t="n">
        <v>158.25</v>
      </c>
      <c r="D628" s="21" t="s">
        <v>11</v>
      </c>
      <c r="E628" s="1" t="n">
        <f aca="false">C628*10%</f>
        <v>15.825</v>
      </c>
      <c r="F628" s="2" t="n">
        <f aca="false">C628-E628</f>
        <v>142.425</v>
      </c>
    </row>
    <row r="629" customFormat="false" ht="11.25" hidden="false" customHeight="false" outlineLevel="0" collapsed="false">
      <c r="B629" s="19" t="s">
        <v>623</v>
      </c>
      <c r="C629" s="22" t="n">
        <v>75.49</v>
      </c>
      <c r="D629" s="21" t="s">
        <v>11</v>
      </c>
      <c r="E629" s="1" t="n">
        <f aca="false">C629*10%</f>
        <v>7.549</v>
      </c>
      <c r="F629" s="2" t="n">
        <f aca="false">C629-E629</f>
        <v>67.941</v>
      </c>
    </row>
    <row r="630" customFormat="false" ht="11.25" hidden="false" customHeight="false" outlineLevel="0" collapsed="false">
      <c r="B630" s="19" t="s">
        <v>624</v>
      </c>
      <c r="C630" s="22" t="n">
        <v>80.4</v>
      </c>
      <c r="D630" s="21" t="s">
        <v>11</v>
      </c>
      <c r="E630" s="1" t="n">
        <f aca="false">C630*10%</f>
        <v>8.04</v>
      </c>
      <c r="F630" s="2" t="n">
        <f aca="false">C630-E630</f>
        <v>72.36</v>
      </c>
    </row>
    <row r="631" customFormat="false" ht="11.25" hidden="false" customHeight="false" outlineLevel="0" collapsed="false">
      <c r="B631" s="19" t="s">
        <v>625</v>
      </c>
      <c r="C631" s="22" t="n">
        <v>89.23</v>
      </c>
      <c r="D631" s="21" t="s">
        <v>11</v>
      </c>
      <c r="E631" s="1" t="n">
        <f aca="false">C631*10%</f>
        <v>8.923</v>
      </c>
      <c r="F631" s="2" t="n">
        <f aca="false">C631-E631</f>
        <v>80.307</v>
      </c>
    </row>
    <row r="632" customFormat="false" ht="11.25" hidden="false" customHeight="false" outlineLevel="0" collapsed="false">
      <c r="B632" s="19" t="s">
        <v>626</v>
      </c>
      <c r="C632" s="22" t="n">
        <v>108.27</v>
      </c>
      <c r="D632" s="21" t="s">
        <v>11</v>
      </c>
      <c r="E632" s="1" t="n">
        <f aca="false">C632*10%</f>
        <v>10.827</v>
      </c>
      <c r="F632" s="2" t="n">
        <f aca="false">C632-E632</f>
        <v>97.443</v>
      </c>
    </row>
    <row r="633" customFormat="false" ht="11.25" hidden="false" customHeight="false" outlineLevel="0" collapsed="false">
      <c r="B633" s="19" t="s">
        <v>627</v>
      </c>
      <c r="C633" s="22" t="n">
        <v>75.49</v>
      </c>
      <c r="D633" s="21" t="s">
        <v>11</v>
      </c>
      <c r="E633" s="1" t="n">
        <f aca="false">C633*10%</f>
        <v>7.549</v>
      </c>
      <c r="F633" s="2" t="n">
        <f aca="false">C633-E633</f>
        <v>67.941</v>
      </c>
    </row>
    <row r="634" customFormat="false" ht="11.25" hidden="false" customHeight="false" outlineLevel="0" collapsed="false">
      <c r="B634" s="19" t="s">
        <v>628</v>
      </c>
      <c r="C634" s="22" t="n">
        <v>95.16</v>
      </c>
      <c r="D634" s="21" t="s">
        <v>11</v>
      </c>
      <c r="E634" s="1" t="n">
        <f aca="false">C634*10%</f>
        <v>9.516</v>
      </c>
      <c r="F634" s="2" t="n">
        <f aca="false">C634-E634</f>
        <v>85.644</v>
      </c>
    </row>
    <row r="635" customFormat="false" ht="11.25" hidden="false" customHeight="false" outlineLevel="0" collapsed="false">
      <c r="B635" s="19" t="s">
        <v>629</v>
      </c>
      <c r="C635" s="22" t="n">
        <v>95.16</v>
      </c>
      <c r="D635" s="21" t="s">
        <v>11</v>
      </c>
      <c r="E635" s="1" t="n">
        <f aca="false">C635*10%</f>
        <v>9.516</v>
      </c>
      <c r="F635" s="2" t="n">
        <f aca="false">C635-E635</f>
        <v>85.644</v>
      </c>
    </row>
    <row r="636" customFormat="false" ht="11.25" hidden="false" customHeight="false" outlineLevel="0" collapsed="false">
      <c r="B636" s="19" t="s">
        <v>630</v>
      </c>
      <c r="C636" s="22" t="n">
        <v>121.41</v>
      </c>
      <c r="D636" s="21" t="s">
        <v>11</v>
      </c>
      <c r="E636" s="1" t="n">
        <f aca="false">C636*10%</f>
        <v>12.141</v>
      </c>
      <c r="F636" s="2" t="n">
        <f aca="false">C636-E636</f>
        <v>109.269</v>
      </c>
    </row>
    <row r="637" customFormat="false" ht="11.25" hidden="false" customHeight="false" outlineLevel="0" collapsed="false">
      <c r="B637" s="19" t="s">
        <v>631</v>
      </c>
      <c r="C637" s="22" t="n">
        <v>116.49</v>
      </c>
      <c r="D637" s="21" t="s">
        <v>11</v>
      </c>
      <c r="E637" s="1" t="n">
        <f aca="false">C637*10%</f>
        <v>11.649</v>
      </c>
      <c r="F637" s="2" t="n">
        <f aca="false">C637-E637</f>
        <v>104.841</v>
      </c>
    </row>
    <row r="638" customFormat="false" ht="11.25" hidden="false" customHeight="false" outlineLevel="0" collapsed="false">
      <c r="B638" s="19" t="s">
        <v>632</v>
      </c>
      <c r="C638" s="22" t="n">
        <v>152.56</v>
      </c>
      <c r="D638" s="21" t="s">
        <v>11</v>
      </c>
      <c r="E638" s="1" t="n">
        <f aca="false">C638*10%</f>
        <v>15.256</v>
      </c>
      <c r="F638" s="2" t="n">
        <f aca="false">C638-E638</f>
        <v>137.304</v>
      </c>
    </row>
    <row r="639" customFormat="false" ht="11.25" hidden="false" customHeight="false" outlineLevel="0" collapsed="false">
      <c r="B639" s="19" t="s">
        <v>633</v>
      </c>
      <c r="C639" s="22" t="n">
        <v>147.44</v>
      </c>
      <c r="D639" s="21" t="s">
        <v>11</v>
      </c>
      <c r="E639" s="1" t="n">
        <f aca="false">C639*10%</f>
        <v>14.744</v>
      </c>
      <c r="F639" s="2" t="n">
        <f aca="false">C639-E639</f>
        <v>132.696</v>
      </c>
    </row>
    <row r="640" customFormat="false" ht="11.25" hidden="false" customHeight="false" outlineLevel="0" collapsed="false">
      <c r="B640" s="19" t="s">
        <v>634</v>
      </c>
      <c r="C640" s="22" t="n">
        <v>165.69</v>
      </c>
      <c r="D640" s="21" t="s">
        <v>11</v>
      </c>
      <c r="E640" s="1" t="n">
        <f aca="false">C640*10%</f>
        <v>16.569</v>
      </c>
      <c r="F640" s="2" t="n">
        <f aca="false">C640-E640</f>
        <v>149.121</v>
      </c>
    </row>
    <row r="641" customFormat="false" ht="11.25" hidden="false" customHeight="false" outlineLevel="0" collapsed="false">
      <c r="B641" s="19" t="s">
        <v>635</v>
      </c>
      <c r="C641" s="22" t="n">
        <v>181.68</v>
      </c>
      <c r="D641" s="21" t="s">
        <v>11</v>
      </c>
      <c r="E641" s="1" t="n">
        <f aca="false">C641*10%</f>
        <v>18.168</v>
      </c>
      <c r="F641" s="2" t="n">
        <f aca="false">C641-E641</f>
        <v>163.512</v>
      </c>
    </row>
    <row r="642" customFormat="false" ht="11.25" hidden="false" customHeight="false" outlineLevel="0" collapsed="false">
      <c r="B642" s="19" t="s">
        <v>636</v>
      </c>
      <c r="C642" s="22" t="n">
        <v>160.78</v>
      </c>
      <c r="D642" s="21" t="s">
        <v>11</v>
      </c>
      <c r="E642" s="1" t="n">
        <f aca="false">C642*10%</f>
        <v>16.078</v>
      </c>
      <c r="F642" s="2" t="n">
        <f aca="false">C642-E642</f>
        <v>144.702</v>
      </c>
    </row>
    <row r="643" customFormat="false" ht="11.25" hidden="false" customHeight="false" outlineLevel="0" collapsed="false">
      <c r="B643" s="19" t="s">
        <v>637</v>
      </c>
      <c r="C643" s="22" t="n">
        <v>171.75</v>
      </c>
      <c r="D643" s="21" t="s">
        <v>11</v>
      </c>
      <c r="E643" s="1" t="n">
        <f aca="false">C643*10%</f>
        <v>17.175</v>
      </c>
      <c r="F643" s="2" t="n">
        <f aca="false">C643-E643</f>
        <v>154.575</v>
      </c>
    </row>
    <row r="644" customFormat="false" ht="11.25" hidden="false" customHeight="false" outlineLevel="0" collapsed="false">
      <c r="B644" s="19" t="s">
        <v>638</v>
      </c>
      <c r="C644" s="22" t="n">
        <v>203.41</v>
      </c>
      <c r="D644" s="21" t="s">
        <v>11</v>
      </c>
      <c r="E644" s="1" t="n">
        <f aca="false">C644*10%</f>
        <v>20.341</v>
      </c>
      <c r="F644" s="2" t="n">
        <f aca="false">C644-E644</f>
        <v>183.069</v>
      </c>
    </row>
    <row r="645" customFormat="false" ht="11.25" hidden="false" customHeight="false" outlineLevel="0" collapsed="false">
      <c r="B645" s="19" t="s">
        <v>639</v>
      </c>
      <c r="C645" s="22" t="n">
        <v>353.13</v>
      </c>
      <c r="D645" s="21" t="s">
        <v>11</v>
      </c>
      <c r="E645" s="1" t="n">
        <f aca="false">C645*10%</f>
        <v>35.313</v>
      </c>
      <c r="F645" s="2" t="n">
        <f aca="false">C645-E645</f>
        <v>317.817</v>
      </c>
    </row>
    <row r="646" customFormat="false" ht="11.25" hidden="false" customHeight="false" outlineLevel="0" collapsed="false">
      <c r="B646" s="19" t="s">
        <v>640</v>
      </c>
      <c r="C646" s="22" t="n">
        <v>186.55</v>
      </c>
      <c r="D646" s="21" t="s">
        <v>11</v>
      </c>
      <c r="E646" s="1" t="n">
        <f aca="false">C646*10%</f>
        <v>18.655</v>
      </c>
      <c r="F646" s="2" t="n">
        <f aca="false">C646-E646</f>
        <v>167.895</v>
      </c>
    </row>
    <row r="647" customFormat="false" ht="11.25" hidden="false" customHeight="false" outlineLevel="0" collapsed="false">
      <c r="B647" s="19" t="s">
        <v>641</v>
      </c>
      <c r="C647" s="22" t="n">
        <v>206.53</v>
      </c>
      <c r="D647" s="21" t="s">
        <v>11</v>
      </c>
      <c r="E647" s="1" t="n">
        <f aca="false">C647*10%</f>
        <v>20.653</v>
      </c>
      <c r="F647" s="2" t="n">
        <f aca="false">C647-E647</f>
        <v>185.877</v>
      </c>
    </row>
    <row r="648" customFormat="false" ht="11.25" hidden="false" customHeight="false" outlineLevel="0" collapsed="false">
      <c r="B648" s="19" t="s">
        <v>642</v>
      </c>
      <c r="C648" s="22" t="n">
        <v>206.53</v>
      </c>
      <c r="D648" s="21" t="s">
        <v>11</v>
      </c>
      <c r="E648" s="1" t="n">
        <f aca="false">C648*10%</f>
        <v>20.653</v>
      </c>
      <c r="F648" s="2" t="n">
        <f aca="false">C648-E648</f>
        <v>185.877</v>
      </c>
    </row>
    <row r="649" customFormat="false" ht="11.25" hidden="false" customHeight="false" outlineLevel="0" collapsed="false">
      <c r="B649" s="19" t="s">
        <v>643</v>
      </c>
      <c r="C649" s="22" t="n">
        <v>274.81</v>
      </c>
      <c r="D649" s="21" t="s">
        <v>11</v>
      </c>
      <c r="E649" s="1" t="n">
        <f aca="false">C649*10%</f>
        <v>27.481</v>
      </c>
      <c r="F649" s="2" t="n">
        <f aca="false">C649-E649</f>
        <v>247.329</v>
      </c>
    </row>
    <row r="650" customFormat="false" ht="22.5" hidden="false" customHeight="false" outlineLevel="0" collapsed="false">
      <c r="B650" s="19" t="s">
        <v>644</v>
      </c>
      <c r="C650" s="22" t="n">
        <v>528.07</v>
      </c>
      <c r="D650" s="21" t="s">
        <v>11</v>
      </c>
      <c r="E650" s="1" t="n">
        <f aca="false">C650*10%</f>
        <v>52.807</v>
      </c>
      <c r="F650" s="2" t="n">
        <f aca="false">C650-E650</f>
        <v>475.263</v>
      </c>
    </row>
    <row r="651" customFormat="false" ht="22.5" hidden="false" customHeight="false" outlineLevel="0" collapsed="false">
      <c r="B651" s="19" t="s">
        <v>645</v>
      </c>
      <c r="C651" s="22" t="n">
        <v>186</v>
      </c>
      <c r="D651" s="21" t="s">
        <v>11</v>
      </c>
      <c r="E651" s="1" t="n">
        <f aca="false">C651*10%</f>
        <v>18.6</v>
      </c>
      <c r="F651" s="2" t="n">
        <f aca="false">C651-E651</f>
        <v>167.4</v>
      </c>
    </row>
    <row r="652" customFormat="false" ht="22.5" hidden="false" customHeight="false" outlineLevel="0" collapsed="false">
      <c r="B652" s="19" t="s">
        <v>646</v>
      </c>
      <c r="C652" s="22" t="n">
        <v>205.82</v>
      </c>
      <c r="D652" s="21" t="s">
        <v>11</v>
      </c>
      <c r="E652" s="1" t="n">
        <f aca="false">C652*10%</f>
        <v>20.582</v>
      </c>
      <c r="F652" s="2" t="n">
        <f aca="false">C652-E652</f>
        <v>185.238</v>
      </c>
    </row>
    <row r="653" customFormat="false" ht="22.5" hidden="false" customHeight="false" outlineLevel="0" collapsed="false">
      <c r="B653" s="19" t="s">
        <v>647</v>
      </c>
      <c r="C653" s="22" t="n">
        <v>205.82</v>
      </c>
      <c r="D653" s="21" t="s">
        <v>11</v>
      </c>
      <c r="E653" s="1" t="n">
        <f aca="false">C653*10%</f>
        <v>20.582</v>
      </c>
      <c r="F653" s="2" t="n">
        <f aca="false">C653-E653</f>
        <v>185.238</v>
      </c>
    </row>
    <row r="654" customFormat="false" ht="22.5" hidden="false" customHeight="false" outlineLevel="0" collapsed="false">
      <c r="B654" s="19" t="s">
        <v>648</v>
      </c>
      <c r="C654" s="22" t="n">
        <v>272.89</v>
      </c>
      <c r="D654" s="21" t="s">
        <v>11</v>
      </c>
      <c r="E654" s="1" t="n">
        <f aca="false">C654*10%</f>
        <v>27.289</v>
      </c>
      <c r="F654" s="2" t="n">
        <f aca="false">C654-E654</f>
        <v>245.601</v>
      </c>
    </row>
    <row r="655" customFormat="false" ht="22.5" hidden="false" customHeight="false" outlineLevel="0" collapsed="false">
      <c r="B655" s="19" t="s">
        <v>649</v>
      </c>
      <c r="C655" s="22" t="n">
        <v>385.31</v>
      </c>
      <c r="D655" s="21" t="s">
        <v>11</v>
      </c>
      <c r="E655" s="1" t="n">
        <f aca="false">C655*10%</f>
        <v>38.531</v>
      </c>
      <c r="F655" s="2" t="n">
        <f aca="false">C655-E655</f>
        <v>346.779</v>
      </c>
    </row>
    <row r="656" customFormat="false" ht="11.25" hidden="false" customHeight="false" outlineLevel="0" collapsed="false">
      <c r="B656" s="19" t="s">
        <v>650</v>
      </c>
      <c r="C656" s="22" t="n">
        <v>368.68</v>
      </c>
      <c r="D656" s="21" t="s">
        <v>11</v>
      </c>
      <c r="E656" s="1" t="n">
        <f aca="false">C656*10%</f>
        <v>36.868</v>
      </c>
      <c r="F656" s="2" t="n">
        <f aca="false">C656-E656</f>
        <v>331.812</v>
      </c>
    </row>
    <row r="657" customFormat="false" ht="22.5" hidden="false" customHeight="false" outlineLevel="0" collapsed="false">
      <c r="B657" s="19" t="s">
        <v>651</v>
      </c>
      <c r="C657" s="22" t="n">
        <v>371.45</v>
      </c>
      <c r="D657" s="21" t="s">
        <v>11</v>
      </c>
      <c r="E657" s="1" t="n">
        <f aca="false">C657*10%</f>
        <v>37.145</v>
      </c>
      <c r="F657" s="2" t="n">
        <f aca="false">C657-E657</f>
        <v>334.305</v>
      </c>
    </row>
    <row r="658" customFormat="false" ht="22.5" hidden="false" customHeight="false" outlineLevel="0" collapsed="false">
      <c r="B658" s="19" t="s">
        <v>652</v>
      </c>
      <c r="C658" s="22" t="n">
        <v>385.31</v>
      </c>
      <c r="D658" s="21" t="s">
        <v>11</v>
      </c>
      <c r="E658" s="1" t="n">
        <f aca="false">C658*10%</f>
        <v>38.531</v>
      </c>
      <c r="F658" s="2" t="n">
        <f aca="false">C658-E658</f>
        <v>346.779</v>
      </c>
    </row>
    <row r="659" customFormat="false" ht="11.25" hidden="false" customHeight="false" outlineLevel="0" collapsed="false">
      <c r="B659" s="19" t="s">
        <v>653</v>
      </c>
      <c r="C659" s="22" t="n">
        <v>145.04</v>
      </c>
      <c r="D659" s="21" t="s">
        <v>11</v>
      </c>
      <c r="E659" s="1" t="n">
        <f aca="false">C659*10%</f>
        <v>14.504</v>
      </c>
      <c r="F659" s="2" t="n">
        <f aca="false">C659-E659</f>
        <v>130.536</v>
      </c>
    </row>
    <row r="660" customFormat="false" ht="11.25" hidden="false" customHeight="false" outlineLevel="0" collapsed="false">
      <c r="B660" s="19" t="s">
        <v>654</v>
      </c>
      <c r="C660" s="22" t="n">
        <v>157.13</v>
      </c>
      <c r="D660" s="21" t="s">
        <v>11</v>
      </c>
      <c r="E660" s="1" t="n">
        <f aca="false">C660*10%</f>
        <v>15.713</v>
      </c>
      <c r="F660" s="2" t="n">
        <f aca="false">C660-E660</f>
        <v>141.417</v>
      </c>
    </row>
    <row r="661" customFormat="false" ht="11.25" hidden="false" customHeight="false" outlineLevel="0" collapsed="false">
      <c r="B661" s="19" t="s">
        <v>655</v>
      </c>
      <c r="C661" s="22" t="n">
        <v>157.06</v>
      </c>
      <c r="D661" s="21" t="s">
        <v>11</v>
      </c>
      <c r="E661" s="1" t="n">
        <f aca="false">C661*10%</f>
        <v>15.706</v>
      </c>
      <c r="F661" s="2" t="n">
        <f aca="false">C661-E661</f>
        <v>141.354</v>
      </c>
    </row>
    <row r="662" customFormat="false" ht="11.25" hidden="false" customHeight="false" outlineLevel="0" collapsed="false">
      <c r="B662" s="19" t="s">
        <v>656</v>
      </c>
      <c r="C662" s="22" t="n">
        <v>140.66</v>
      </c>
      <c r="D662" s="21" t="s">
        <v>11</v>
      </c>
      <c r="E662" s="1" t="n">
        <f aca="false">C662*10%</f>
        <v>14.066</v>
      </c>
      <c r="F662" s="2" t="n">
        <f aca="false">C662-E662</f>
        <v>126.594</v>
      </c>
    </row>
    <row r="663" customFormat="false" ht="11.25" hidden="false" customHeight="false" outlineLevel="0" collapsed="false">
      <c r="B663" s="19" t="s">
        <v>657</v>
      </c>
      <c r="C663" s="22" t="n">
        <v>201.91</v>
      </c>
      <c r="D663" s="21" t="s">
        <v>11</v>
      </c>
      <c r="E663" s="1" t="n">
        <f aca="false">C663*10%</f>
        <v>20.191</v>
      </c>
      <c r="F663" s="2" t="n">
        <f aca="false">C663-E663</f>
        <v>181.719</v>
      </c>
    </row>
    <row r="664" customFormat="false" ht="11.25" hidden="false" customHeight="false" outlineLevel="0" collapsed="false">
      <c r="B664" s="19" t="s">
        <v>658</v>
      </c>
      <c r="C664" s="22" t="n">
        <v>235.69</v>
      </c>
      <c r="D664" s="21" t="s">
        <v>11</v>
      </c>
      <c r="E664" s="1" t="n">
        <f aca="false">C664*10%</f>
        <v>23.569</v>
      </c>
      <c r="F664" s="2" t="n">
        <f aca="false">C664-E664</f>
        <v>212.121</v>
      </c>
    </row>
    <row r="665" customFormat="false" ht="11.25" hidden="false" customHeight="false" outlineLevel="0" collapsed="false">
      <c r="B665" s="19" t="s">
        <v>659</v>
      </c>
      <c r="C665" s="22" t="n">
        <v>302.58</v>
      </c>
      <c r="D665" s="21" t="s">
        <v>11</v>
      </c>
      <c r="E665" s="1" t="n">
        <f aca="false">C665*10%</f>
        <v>30.258</v>
      </c>
      <c r="F665" s="2" t="n">
        <f aca="false">C665-E665</f>
        <v>272.322</v>
      </c>
    </row>
    <row r="666" customFormat="false" ht="11.25" hidden="false" customHeight="false" outlineLevel="0" collapsed="false">
      <c r="B666" s="19" t="s">
        <v>660</v>
      </c>
      <c r="C666" s="22" t="n">
        <v>265.88</v>
      </c>
      <c r="D666" s="21" t="s">
        <v>11</v>
      </c>
      <c r="E666" s="1" t="n">
        <f aca="false">C666*10%</f>
        <v>26.588</v>
      </c>
      <c r="F666" s="2" t="n">
        <f aca="false">C666-E666</f>
        <v>239.292</v>
      </c>
    </row>
    <row r="667" customFormat="false" ht="11.25" hidden="false" customHeight="false" outlineLevel="0" collapsed="false">
      <c r="B667" s="19" t="s">
        <v>661</v>
      </c>
      <c r="C667" s="22" t="n">
        <v>272.61</v>
      </c>
      <c r="D667" s="21" t="s">
        <v>11</v>
      </c>
      <c r="E667" s="1" t="n">
        <f aca="false">C667*10%</f>
        <v>27.261</v>
      </c>
      <c r="F667" s="2" t="n">
        <f aca="false">C667-E667</f>
        <v>245.349</v>
      </c>
    </row>
    <row r="668" customFormat="false" ht="11.25" hidden="false" customHeight="false" outlineLevel="0" collapsed="false">
      <c r="B668" s="19" t="s">
        <v>662</v>
      </c>
      <c r="C668" s="22" t="n">
        <v>224.2</v>
      </c>
      <c r="D668" s="21" t="s">
        <v>11</v>
      </c>
      <c r="E668" s="1" t="n">
        <f aca="false">C668*10%</f>
        <v>22.42</v>
      </c>
      <c r="F668" s="2" t="n">
        <f aca="false">C668-E668</f>
        <v>201.78</v>
      </c>
    </row>
    <row r="669" customFormat="false" ht="11.25" hidden="false" customHeight="false" outlineLevel="0" collapsed="false">
      <c r="B669" s="19" t="s">
        <v>663</v>
      </c>
      <c r="C669" s="22" t="n">
        <v>330.13</v>
      </c>
      <c r="D669" s="21" t="s">
        <v>11</v>
      </c>
      <c r="E669" s="1" t="n">
        <f aca="false">C669*10%</f>
        <v>33.013</v>
      </c>
      <c r="F669" s="2" t="n">
        <f aca="false">C669-E669</f>
        <v>297.117</v>
      </c>
    </row>
    <row r="670" customFormat="false" ht="11.25" hidden="false" customHeight="false" outlineLevel="0" collapsed="false">
      <c r="B670" s="19" t="s">
        <v>664</v>
      </c>
      <c r="C670" s="22" t="n">
        <v>379.05</v>
      </c>
      <c r="D670" s="21" t="s">
        <v>11</v>
      </c>
      <c r="E670" s="1" t="n">
        <f aca="false">C670*10%</f>
        <v>37.905</v>
      </c>
      <c r="F670" s="2" t="n">
        <f aca="false">C670-E670</f>
        <v>341.145</v>
      </c>
    </row>
    <row r="671" customFormat="false" ht="11.25" hidden="false" customHeight="false" outlineLevel="0" collapsed="false">
      <c r="B671" s="19" t="s">
        <v>665</v>
      </c>
      <c r="C671" s="22" t="n">
        <v>168.15</v>
      </c>
      <c r="D671" s="21" t="s">
        <v>11</v>
      </c>
      <c r="E671" s="1" t="n">
        <f aca="false">C671*10%</f>
        <v>16.815</v>
      </c>
      <c r="F671" s="2" t="n">
        <f aca="false">C671-E671</f>
        <v>151.335</v>
      </c>
    </row>
    <row r="672" customFormat="false" ht="11.25" hidden="false" customHeight="false" outlineLevel="0" collapsed="false">
      <c r="B672" s="19" t="s">
        <v>666</v>
      </c>
      <c r="C672" s="22" t="n">
        <v>175.03</v>
      </c>
      <c r="D672" s="21" t="s">
        <v>11</v>
      </c>
      <c r="E672" s="1" t="n">
        <f aca="false">C672*10%</f>
        <v>17.503</v>
      </c>
      <c r="F672" s="2" t="n">
        <f aca="false">C672-E672</f>
        <v>157.527</v>
      </c>
    </row>
    <row r="673" customFormat="false" ht="11.25" hidden="false" customHeight="false" outlineLevel="0" collapsed="false">
      <c r="B673" s="19" t="s">
        <v>667</v>
      </c>
      <c r="C673" s="22" t="n">
        <v>175.03</v>
      </c>
      <c r="D673" s="21" t="s">
        <v>11</v>
      </c>
      <c r="E673" s="1" t="n">
        <f aca="false">C673*10%</f>
        <v>17.503</v>
      </c>
      <c r="F673" s="2" t="n">
        <f aca="false">C673-E673</f>
        <v>157.527</v>
      </c>
    </row>
    <row r="674" customFormat="false" ht="11.25" hidden="false" customHeight="false" outlineLevel="0" collapsed="false">
      <c r="B674" s="19" t="s">
        <v>668</v>
      </c>
      <c r="C674" s="22" t="n">
        <v>188</v>
      </c>
      <c r="D674" s="21" t="s">
        <v>11</v>
      </c>
      <c r="E674" s="1" t="n">
        <f aca="false">C674*10%</f>
        <v>18.8</v>
      </c>
      <c r="F674" s="2" t="n">
        <f aca="false">C674-E674</f>
        <v>169.2</v>
      </c>
    </row>
    <row r="675" customFormat="false" ht="11.25" hidden="false" customHeight="false" outlineLevel="0" collapsed="false">
      <c r="B675" s="19" t="s">
        <v>669</v>
      </c>
      <c r="C675" s="22" t="n">
        <v>193.81</v>
      </c>
      <c r="D675" s="21" t="s">
        <v>11</v>
      </c>
      <c r="E675" s="1" t="n">
        <f aca="false">C675*10%</f>
        <v>19.381</v>
      </c>
      <c r="F675" s="2" t="n">
        <f aca="false">C675-E675</f>
        <v>174.429</v>
      </c>
    </row>
    <row r="676" customFormat="false" ht="11.25" hidden="false" customHeight="false" outlineLevel="0" collapsed="false">
      <c r="B676" s="19" t="s">
        <v>670</v>
      </c>
      <c r="C676" s="22" t="n">
        <v>242.82</v>
      </c>
      <c r="D676" s="21" t="s">
        <v>11</v>
      </c>
      <c r="E676" s="1" t="n">
        <f aca="false">C676*10%</f>
        <v>24.282</v>
      </c>
      <c r="F676" s="2" t="n">
        <f aca="false">C676-E676</f>
        <v>218.538</v>
      </c>
    </row>
    <row r="677" customFormat="false" ht="11.25" hidden="false" customHeight="false" outlineLevel="0" collapsed="false">
      <c r="B677" s="19" t="s">
        <v>671</v>
      </c>
      <c r="C677" s="22" t="n">
        <v>188</v>
      </c>
      <c r="D677" s="21" t="s">
        <v>11</v>
      </c>
      <c r="E677" s="1" t="n">
        <f aca="false">C677*10%</f>
        <v>18.8</v>
      </c>
      <c r="F677" s="2" t="n">
        <f aca="false">C677-E677</f>
        <v>169.2</v>
      </c>
    </row>
    <row r="678" customFormat="false" ht="11.25" hidden="false" customHeight="false" outlineLevel="0" collapsed="false">
      <c r="B678" s="19" t="s">
        <v>672</v>
      </c>
      <c r="C678" s="22" t="n">
        <v>320.76</v>
      </c>
      <c r="D678" s="21" t="s">
        <v>11</v>
      </c>
      <c r="E678" s="1" t="n">
        <f aca="false">C678*10%</f>
        <v>32.076</v>
      </c>
      <c r="F678" s="2" t="n">
        <f aca="false">C678-E678</f>
        <v>288.684</v>
      </c>
    </row>
    <row r="679" customFormat="false" ht="11.25" hidden="false" customHeight="false" outlineLevel="0" collapsed="false">
      <c r="B679" s="19" t="s">
        <v>673</v>
      </c>
      <c r="C679" s="22" t="n">
        <v>260.64</v>
      </c>
      <c r="D679" s="21" t="s">
        <v>11</v>
      </c>
      <c r="E679" s="1" t="n">
        <f aca="false">C679*10%</f>
        <v>26.064</v>
      </c>
      <c r="F679" s="2" t="n">
        <f aca="false">C679-E679</f>
        <v>234.576</v>
      </c>
    </row>
    <row r="680" customFormat="false" ht="11.25" hidden="false" customHeight="false" outlineLevel="0" collapsed="false">
      <c r="B680" s="19" t="s">
        <v>674</v>
      </c>
      <c r="C680" s="22" t="n">
        <v>354.35</v>
      </c>
      <c r="D680" s="21" t="s">
        <v>11</v>
      </c>
      <c r="E680" s="1" t="n">
        <f aca="false">C680*10%</f>
        <v>35.435</v>
      </c>
      <c r="F680" s="2" t="n">
        <f aca="false">C680-E680</f>
        <v>318.915</v>
      </c>
    </row>
    <row r="681" customFormat="false" ht="11.25" hidden="false" customHeight="false" outlineLevel="0" collapsed="false">
      <c r="B681" s="19" t="s">
        <v>675</v>
      </c>
      <c r="C681" s="22" t="n">
        <v>416.56</v>
      </c>
      <c r="D681" s="21" t="s">
        <v>11</v>
      </c>
      <c r="E681" s="1" t="n">
        <f aca="false">C681*10%</f>
        <v>41.656</v>
      </c>
      <c r="F681" s="2" t="n">
        <f aca="false">C681-E681</f>
        <v>374.904</v>
      </c>
    </row>
    <row r="682" customFormat="false" ht="11.25" hidden="false" customHeight="false" outlineLevel="0" collapsed="false">
      <c r="B682" s="19" t="s">
        <v>676</v>
      </c>
      <c r="C682" s="22" t="n">
        <v>327.46</v>
      </c>
      <c r="D682" s="21" t="s">
        <v>11</v>
      </c>
      <c r="E682" s="1" t="n">
        <f aca="false">C682*10%</f>
        <v>32.746</v>
      </c>
      <c r="F682" s="2" t="n">
        <f aca="false">C682-E682</f>
        <v>294.714</v>
      </c>
    </row>
    <row r="683" customFormat="false" ht="11.25" hidden="false" customHeight="false" outlineLevel="0" collapsed="false">
      <c r="B683" s="19" t="s">
        <v>677</v>
      </c>
      <c r="C683" s="22" t="n">
        <v>365.33</v>
      </c>
      <c r="D683" s="21" t="s">
        <v>11</v>
      </c>
      <c r="E683" s="1" t="n">
        <f aca="false">C683*10%</f>
        <v>36.533</v>
      </c>
      <c r="F683" s="2" t="n">
        <f aca="false">C683-E683</f>
        <v>328.797</v>
      </c>
    </row>
    <row r="684" customFormat="false" ht="11.25" hidden="false" customHeight="false" outlineLevel="0" collapsed="false">
      <c r="B684" s="19" t="s">
        <v>678</v>
      </c>
      <c r="C684" s="22" t="n">
        <v>365.33</v>
      </c>
      <c r="D684" s="21" t="s">
        <v>11</v>
      </c>
      <c r="E684" s="1" t="n">
        <f aca="false">C684*10%</f>
        <v>36.533</v>
      </c>
      <c r="F684" s="2" t="n">
        <f aca="false">C684-E684</f>
        <v>328.797</v>
      </c>
    </row>
    <row r="685" customFormat="false" ht="11.25" hidden="false" customHeight="false" outlineLevel="0" collapsed="false">
      <c r="B685" s="19" t="s">
        <v>679</v>
      </c>
      <c r="C685" s="22" t="n">
        <v>530.86</v>
      </c>
      <c r="D685" s="21" t="s">
        <v>11</v>
      </c>
      <c r="E685" s="1" t="n">
        <f aca="false">C685*10%</f>
        <v>53.086</v>
      </c>
      <c r="F685" s="2" t="n">
        <f aca="false">C685-E685</f>
        <v>477.774</v>
      </c>
    </row>
    <row r="686" customFormat="false" ht="11.25" hidden="false" customHeight="false" outlineLevel="0" collapsed="false">
      <c r="B686" s="19" t="s">
        <v>680</v>
      </c>
      <c r="C686" s="22" t="n">
        <v>379.94</v>
      </c>
      <c r="D686" s="21" t="s">
        <v>11</v>
      </c>
      <c r="E686" s="1" t="n">
        <f aca="false">C686*10%</f>
        <v>37.994</v>
      </c>
      <c r="F686" s="2" t="n">
        <f aca="false">C686-E686</f>
        <v>341.946</v>
      </c>
    </row>
    <row r="687" customFormat="false" ht="11.25" hidden="false" customHeight="false" outlineLevel="0" collapsed="false">
      <c r="B687" s="19" t="s">
        <v>681</v>
      </c>
      <c r="C687" s="22" t="n">
        <v>540.13</v>
      </c>
      <c r="D687" s="21" t="s">
        <v>11</v>
      </c>
      <c r="E687" s="1" t="n">
        <f aca="false">C687*10%</f>
        <v>54.013</v>
      </c>
      <c r="F687" s="2" t="n">
        <f aca="false">C687-E687</f>
        <v>486.117</v>
      </c>
    </row>
    <row r="688" customFormat="false" ht="11.25" hidden="false" customHeight="false" outlineLevel="0" collapsed="false">
      <c r="B688" s="19" t="s">
        <v>682</v>
      </c>
      <c r="C688" s="22" t="n">
        <v>549.81</v>
      </c>
      <c r="D688" s="21" t="s">
        <v>11</v>
      </c>
      <c r="E688" s="1" t="n">
        <f aca="false">C688*10%</f>
        <v>54.981</v>
      </c>
      <c r="F688" s="2" t="n">
        <f aca="false">C688-E688</f>
        <v>494.829</v>
      </c>
    </row>
    <row r="689" customFormat="false" ht="11.25" hidden="false" customHeight="false" outlineLevel="0" collapsed="false">
      <c r="B689" s="19" t="s">
        <v>683</v>
      </c>
      <c r="C689" s="22" t="n">
        <v>725.81</v>
      </c>
      <c r="D689" s="21" t="s">
        <v>11</v>
      </c>
      <c r="E689" s="1" t="n">
        <f aca="false">C689*10%</f>
        <v>72.581</v>
      </c>
      <c r="F689" s="2" t="n">
        <f aca="false">C689-E689</f>
        <v>653.229</v>
      </c>
    </row>
    <row r="690" customFormat="false" ht="11.25" hidden="false" customHeight="false" outlineLevel="0" collapsed="false">
      <c r="B690" s="19" t="s">
        <v>684</v>
      </c>
      <c r="C690" s="22" t="n">
        <v>549.81</v>
      </c>
      <c r="D690" s="21" t="s">
        <v>11</v>
      </c>
      <c r="E690" s="1" t="n">
        <f aca="false">C690*10%</f>
        <v>54.981</v>
      </c>
      <c r="F690" s="2" t="n">
        <f aca="false">C690-E690</f>
        <v>494.829</v>
      </c>
    </row>
    <row r="691" customFormat="false" ht="11.25" hidden="false" customHeight="false" outlineLevel="0" collapsed="false">
      <c r="B691" s="19" t="s">
        <v>685</v>
      </c>
      <c r="C691" s="22" t="n">
        <v>725.81</v>
      </c>
      <c r="D691" s="21" t="s">
        <v>11</v>
      </c>
      <c r="E691" s="1" t="n">
        <f aca="false">C691*10%</f>
        <v>72.581</v>
      </c>
      <c r="F691" s="2" t="n">
        <f aca="false">C691-E691</f>
        <v>653.229</v>
      </c>
    </row>
    <row r="692" customFormat="false" ht="11.25" hidden="false" customHeight="false" outlineLevel="0" collapsed="false">
      <c r="B692" s="19" t="s">
        <v>686</v>
      </c>
      <c r="C692" s="22" t="n">
        <v>626.9</v>
      </c>
      <c r="D692" s="21" t="s">
        <v>11</v>
      </c>
      <c r="E692" s="1" t="n">
        <f aca="false">C692*10%</f>
        <v>62.69</v>
      </c>
      <c r="F692" s="2" t="n">
        <f aca="false">C692-E692</f>
        <v>564.21</v>
      </c>
    </row>
    <row r="693" customFormat="false" ht="11.25" hidden="false" customHeight="false" outlineLevel="0" collapsed="false">
      <c r="B693" s="19" t="s">
        <v>687</v>
      </c>
      <c r="C693" s="22" t="n">
        <v>855.49</v>
      </c>
      <c r="D693" s="21" t="s">
        <v>11</v>
      </c>
      <c r="E693" s="1" t="n">
        <f aca="false">C693*10%</f>
        <v>85.549</v>
      </c>
      <c r="F693" s="2" t="n">
        <f aca="false">C693-E693</f>
        <v>769.941</v>
      </c>
    </row>
    <row r="694" customFormat="false" ht="11.25" hidden="false" customHeight="false" outlineLevel="0" collapsed="false">
      <c r="B694" s="19" t="s">
        <v>688</v>
      </c>
      <c r="C694" s="22" t="n">
        <v>916.11</v>
      </c>
      <c r="D694" s="21" t="s">
        <v>11</v>
      </c>
      <c r="E694" s="1" t="n">
        <f aca="false">C694*10%</f>
        <v>91.611</v>
      </c>
      <c r="F694" s="2" t="n">
        <f aca="false">C694-E694</f>
        <v>824.499</v>
      </c>
    </row>
    <row r="695" customFormat="false" ht="11.25" hidden="false" customHeight="false" outlineLevel="0" collapsed="false">
      <c r="B695" s="19" t="s">
        <v>689</v>
      </c>
      <c r="C695" s="20" t="n">
        <v>1031.17</v>
      </c>
      <c r="D695" s="21" t="s">
        <v>11</v>
      </c>
      <c r="E695" s="1" t="n">
        <f aca="false">C695*10%</f>
        <v>103.117</v>
      </c>
      <c r="F695" s="2" t="n">
        <f aca="false">C695-E695</f>
        <v>928.053</v>
      </c>
    </row>
    <row r="696" customFormat="false" ht="11.25" hidden="false" customHeight="false" outlineLevel="0" collapsed="false">
      <c r="B696" s="19" t="s">
        <v>690</v>
      </c>
      <c r="C696" s="20" t="n">
        <v>1135.03</v>
      </c>
      <c r="D696" s="21" t="s">
        <v>11</v>
      </c>
      <c r="E696" s="1" t="n">
        <f aca="false">C696*10%</f>
        <v>113.503</v>
      </c>
      <c r="F696" s="2" t="n">
        <f aca="false">C696-E696</f>
        <v>1021.527</v>
      </c>
    </row>
    <row r="697" customFormat="false" ht="11.25" hidden="false" customHeight="false" outlineLevel="0" collapsed="false">
      <c r="B697" s="19" t="s">
        <v>691</v>
      </c>
      <c r="C697" s="20" t="n">
        <v>1215.86</v>
      </c>
      <c r="D697" s="21" t="s">
        <v>11</v>
      </c>
      <c r="E697" s="1" t="n">
        <f aca="false">C697*10%</f>
        <v>121.586</v>
      </c>
      <c r="F697" s="2" t="n">
        <f aca="false">C697-E697</f>
        <v>1094.274</v>
      </c>
    </row>
    <row r="698" customFormat="false" ht="11.25" hidden="false" customHeight="false" outlineLevel="0" collapsed="false">
      <c r="B698" s="19" t="s">
        <v>692</v>
      </c>
      <c r="C698" s="20" t="n">
        <v>1046.34</v>
      </c>
      <c r="D698" s="21" t="s">
        <v>11</v>
      </c>
      <c r="E698" s="1" t="n">
        <f aca="false">C698*10%</f>
        <v>104.634</v>
      </c>
      <c r="F698" s="2" t="n">
        <f aca="false">C698-E698</f>
        <v>941.706</v>
      </c>
    </row>
    <row r="699" customFormat="false" ht="11.25" hidden="false" customHeight="false" outlineLevel="0" collapsed="false">
      <c r="B699" s="19" t="s">
        <v>693</v>
      </c>
      <c r="C699" s="20" t="n">
        <v>1131.08</v>
      </c>
      <c r="D699" s="21" t="s">
        <v>11</v>
      </c>
      <c r="E699" s="1" t="n">
        <f aca="false">C699*10%</f>
        <v>113.108</v>
      </c>
      <c r="F699" s="2" t="n">
        <f aca="false">C699-E699</f>
        <v>1017.972</v>
      </c>
    </row>
    <row r="700" customFormat="false" ht="11.25" hidden="false" customHeight="false" outlineLevel="0" collapsed="false">
      <c r="B700" s="19" t="s">
        <v>694</v>
      </c>
      <c r="C700" s="20" t="n">
        <v>1357.31</v>
      </c>
      <c r="D700" s="21" t="s">
        <v>11</v>
      </c>
      <c r="E700" s="1" t="n">
        <f aca="false">C700*10%</f>
        <v>135.731</v>
      </c>
      <c r="F700" s="2" t="n">
        <f aca="false">C700-E700</f>
        <v>1221.579</v>
      </c>
    </row>
    <row r="701" customFormat="false" ht="11.25" hidden="false" customHeight="false" outlineLevel="0" collapsed="false">
      <c r="B701" s="19" t="s">
        <v>695</v>
      </c>
      <c r="C701" s="22" t="n">
        <v>707.38</v>
      </c>
      <c r="D701" s="21" t="s">
        <v>11</v>
      </c>
      <c r="E701" s="1" t="n">
        <f aca="false">C701*10%</f>
        <v>70.738</v>
      </c>
      <c r="F701" s="2" t="n">
        <f aca="false">C701-E701</f>
        <v>636.642</v>
      </c>
    </row>
    <row r="702" customFormat="false" ht="11.25" hidden="false" customHeight="false" outlineLevel="0" collapsed="false">
      <c r="B702" s="19" t="s">
        <v>696</v>
      </c>
      <c r="C702" s="20" t="n">
        <v>1051.69</v>
      </c>
      <c r="D702" s="21" t="s">
        <v>11</v>
      </c>
      <c r="E702" s="1" t="n">
        <f aca="false">C702*10%</f>
        <v>105.169</v>
      </c>
      <c r="F702" s="2" t="n">
        <f aca="false">C702-E702</f>
        <v>946.521</v>
      </c>
    </row>
    <row r="703" customFormat="false" ht="11.25" hidden="false" customHeight="false" outlineLevel="0" collapsed="false">
      <c r="B703" s="19" t="s">
        <v>697</v>
      </c>
      <c r="C703" s="20" t="n">
        <v>1249.61</v>
      </c>
      <c r="D703" s="21" t="s">
        <v>11</v>
      </c>
      <c r="E703" s="1" t="n">
        <f aca="false">C703*10%</f>
        <v>124.961</v>
      </c>
      <c r="F703" s="2" t="n">
        <f aca="false">C703-E703</f>
        <v>1124.649</v>
      </c>
    </row>
    <row r="704" customFormat="false" ht="11.25" hidden="false" customHeight="false" outlineLevel="0" collapsed="false">
      <c r="B704" s="19" t="s">
        <v>698</v>
      </c>
      <c r="C704" s="20" t="n">
        <v>1811.04</v>
      </c>
      <c r="D704" s="21" t="s">
        <v>11</v>
      </c>
      <c r="E704" s="1" t="n">
        <f aca="false">C704*10%</f>
        <v>181.104</v>
      </c>
      <c r="F704" s="2" t="n">
        <f aca="false">C704-E704</f>
        <v>1629.936</v>
      </c>
    </row>
    <row r="705" customFormat="false" ht="11.25" hidden="false" customHeight="false" outlineLevel="0" collapsed="false">
      <c r="B705" s="19" t="s">
        <v>699</v>
      </c>
      <c r="C705" s="20" t="n">
        <v>4774.28</v>
      </c>
      <c r="D705" s="21" t="s">
        <v>11</v>
      </c>
      <c r="E705" s="1" t="n">
        <f aca="false">C705*10%</f>
        <v>477.428</v>
      </c>
      <c r="F705" s="2" t="n">
        <f aca="false">C705-E705</f>
        <v>4296.852</v>
      </c>
    </row>
    <row r="706" customFormat="false" ht="14.25" hidden="false" customHeight="false" outlineLevel="0" collapsed="false">
      <c r="B706" s="17" t="s">
        <v>700</v>
      </c>
      <c r="C706" s="18"/>
      <c r="D706" s="18"/>
      <c r="E706" s="1" t="n">
        <f aca="false">C706*10%</f>
        <v>0</v>
      </c>
      <c r="F706" s="2" t="n">
        <f aca="false">C706-E706</f>
        <v>0</v>
      </c>
    </row>
    <row r="707" customFormat="false" ht="11.25" hidden="false" customHeight="false" outlineLevel="0" collapsed="false">
      <c r="B707" s="19" t="s">
        <v>701</v>
      </c>
      <c r="C707" s="22" t="n">
        <v>821.75</v>
      </c>
      <c r="D707" s="21" t="s">
        <v>11</v>
      </c>
      <c r="E707" s="1" t="n">
        <f aca="false">C707*10%</f>
        <v>82.175</v>
      </c>
      <c r="F707" s="2" t="n">
        <f aca="false">C707-E707</f>
        <v>739.575</v>
      </c>
    </row>
    <row r="708" customFormat="false" ht="11.25" hidden="false" customHeight="false" outlineLevel="0" collapsed="false">
      <c r="B708" s="19" t="s">
        <v>702</v>
      </c>
      <c r="C708" s="22" t="n">
        <v>219.1</v>
      </c>
      <c r="D708" s="21" t="s">
        <v>11</v>
      </c>
      <c r="E708" s="1" t="n">
        <f aca="false">C708*10%</f>
        <v>21.91</v>
      </c>
      <c r="F708" s="2" t="n">
        <f aca="false">C708-E708</f>
        <v>197.19</v>
      </c>
    </row>
    <row r="709" customFormat="false" ht="11.25" hidden="false" customHeight="false" outlineLevel="0" collapsed="false">
      <c r="B709" s="19" t="s">
        <v>703</v>
      </c>
      <c r="C709" s="22" t="n">
        <v>400.52</v>
      </c>
      <c r="D709" s="21" t="s">
        <v>11</v>
      </c>
      <c r="E709" s="1" t="n">
        <f aca="false">C709*10%</f>
        <v>40.052</v>
      </c>
      <c r="F709" s="2" t="n">
        <f aca="false">C709-E709</f>
        <v>360.468</v>
      </c>
    </row>
    <row r="710" customFormat="false" ht="11.25" hidden="false" customHeight="false" outlineLevel="0" collapsed="false">
      <c r="B710" s="19" t="s">
        <v>704</v>
      </c>
      <c r="C710" s="22" t="n">
        <v>274.32</v>
      </c>
      <c r="D710" s="21" t="s">
        <v>11</v>
      </c>
      <c r="E710" s="1" t="n">
        <f aca="false">C710*10%</f>
        <v>27.432</v>
      </c>
      <c r="F710" s="2" t="n">
        <f aca="false">C710-E710</f>
        <v>246.888</v>
      </c>
    </row>
    <row r="711" customFormat="false" ht="11.25" hidden="false" customHeight="false" outlineLevel="0" collapsed="false">
      <c r="B711" s="19" t="s">
        <v>705</v>
      </c>
      <c r="C711" s="22" t="n">
        <v>311.47</v>
      </c>
      <c r="D711" s="21" t="s">
        <v>11</v>
      </c>
      <c r="E711" s="1" t="n">
        <f aca="false">C711*10%</f>
        <v>31.147</v>
      </c>
      <c r="F711" s="2" t="n">
        <f aca="false">C711-E711</f>
        <v>280.323</v>
      </c>
    </row>
    <row r="712" customFormat="false" ht="14.25" hidden="false" customHeight="false" outlineLevel="0" collapsed="false">
      <c r="B712" s="17" t="s">
        <v>706</v>
      </c>
      <c r="C712" s="18"/>
      <c r="D712" s="18"/>
      <c r="E712" s="1" t="n">
        <f aca="false">C712*10%</f>
        <v>0</v>
      </c>
      <c r="F712" s="2" t="n">
        <f aca="false">C712-E712</f>
        <v>0</v>
      </c>
    </row>
    <row r="713" customFormat="false" ht="11.25" hidden="false" customHeight="false" outlineLevel="0" collapsed="false">
      <c r="B713" s="19" t="s">
        <v>707</v>
      </c>
      <c r="C713" s="22" t="n">
        <v>356.37</v>
      </c>
      <c r="D713" s="21" t="s">
        <v>11</v>
      </c>
      <c r="E713" s="1" t="n">
        <f aca="false">C713*10%</f>
        <v>35.637</v>
      </c>
      <c r="F713" s="2" t="n">
        <f aca="false">C713-E713</f>
        <v>320.733</v>
      </c>
    </row>
    <row r="714" customFormat="false" ht="11.25" hidden="false" customHeight="false" outlineLevel="0" collapsed="false">
      <c r="B714" s="19" t="s">
        <v>708</v>
      </c>
      <c r="C714" s="22" t="n">
        <v>421.48</v>
      </c>
      <c r="D714" s="21" t="s">
        <v>11</v>
      </c>
      <c r="E714" s="1" t="n">
        <f aca="false">C714*10%</f>
        <v>42.148</v>
      </c>
      <c r="F714" s="2" t="n">
        <f aca="false">C714-E714</f>
        <v>379.332</v>
      </c>
    </row>
    <row r="715" customFormat="false" ht="11.25" hidden="false" customHeight="false" outlineLevel="0" collapsed="false">
      <c r="B715" s="19" t="s">
        <v>709</v>
      </c>
      <c r="C715" s="22" t="n">
        <v>536.84</v>
      </c>
      <c r="D715" s="21" t="s">
        <v>11</v>
      </c>
      <c r="E715" s="1" t="n">
        <f aca="false">C715*10%</f>
        <v>53.684</v>
      </c>
      <c r="F715" s="2" t="n">
        <f aca="false">C715-E715</f>
        <v>483.156</v>
      </c>
    </row>
    <row r="716" customFormat="false" ht="11.25" hidden="false" customHeight="false" outlineLevel="0" collapsed="false">
      <c r="B716" s="19" t="s">
        <v>710</v>
      </c>
      <c r="C716" s="22" t="n">
        <v>667.1</v>
      </c>
      <c r="D716" s="21" t="s">
        <v>11</v>
      </c>
      <c r="E716" s="1" t="n">
        <f aca="false">C716*10%</f>
        <v>66.71</v>
      </c>
      <c r="F716" s="2" t="n">
        <f aca="false">C716-E716</f>
        <v>600.39</v>
      </c>
    </row>
    <row r="717" customFormat="false" ht="11.25" hidden="false" customHeight="false" outlineLevel="0" collapsed="false">
      <c r="B717" s="19" t="s">
        <v>711</v>
      </c>
      <c r="C717" s="22" t="n">
        <v>650.86</v>
      </c>
      <c r="D717" s="21" t="s">
        <v>11</v>
      </c>
      <c r="E717" s="1" t="n">
        <f aca="false">C717*10%</f>
        <v>65.086</v>
      </c>
      <c r="F717" s="2" t="n">
        <f aca="false">C717-E717</f>
        <v>585.774</v>
      </c>
    </row>
    <row r="718" customFormat="false" ht="11.25" hidden="false" customHeight="false" outlineLevel="0" collapsed="false">
      <c r="B718" s="19" t="s">
        <v>712</v>
      </c>
      <c r="C718" s="22" t="n">
        <v>589.57</v>
      </c>
      <c r="D718" s="21" t="s">
        <v>11</v>
      </c>
      <c r="E718" s="1" t="n">
        <f aca="false">C718*10%</f>
        <v>58.957</v>
      </c>
      <c r="F718" s="2" t="n">
        <f aca="false">C718-E718</f>
        <v>530.613</v>
      </c>
    </row>
    <row r="719" customFormat="false" ht="22.5" hidden="false" customHeight="false" outlineLevel="0" collapsed="false">
      <c r="B719" s="19" t="s">
        <v>713</v>
      </c>
      <c r="C719" s="20" t="n">
        <v>4909.77</v>
      </c>
      <c r="D719" s="21" t="s">
        <v>11</v>
      </c>
      <c r="E719" s="1" t="n">
        <f aca="false">C719*10%</f>
        <v>490.977</v>
      </c>
      <c r="F719" s="2" t="n">
        <f aca="false">C719-E719</f>
        <v>4418.793</v>
      </c>
    </row>
    <row r="720" customFormat="false" ht="14.25" hidden="false" customHeight="false" outlineLevel="0" collapsed="false">
      <c r="B720" s="17" t="s">
        <v>714</v>
      </c>
      <c r="C720" s="18"/>
      <c r="D720" s="18"/>
      <c r="E720" s="1" t="n">
        <f aca="false">C720*10%</f>
        <v>0</v>
      </c>
      <c r="F720" s="2" t="n">
        <f aca="false">C720-E720</f>
        <v>0</v>
      </c>
    </row>
    <row r="721" customFormat="false" ht="11.25" hidden="false" customHeight="false" outlineLevel="0" collapsed="false">
      <c r="B721" s="19" t="s">
        <v>715</v>
      </c>
      <c r="C721" s="22" t="n">
        <v>194.82</v>
      </c>
      <c r="D721" s="21" t="s">
        <v>11</v>
      </c>
      <c r="E721" s="1" t="n">
        <f aca="false">C721*10%</f>
        <v>19.482</v>
      </c>
      <c r="F721" s="2" t="n">
        <f aca="false">C721-E721</f>
        <v>175.338</v>
      </c>
    </row>
    <row r="722" customFormat="false" ht="11.25" hidden="false" customHeight="false" outlineLevel="0" collapsed="false">
      <c r="B722" s="19" t="s">
        <v>716</v>
      </c>
      <c r="C722" s="22" t="n">
        <v>301.12</v>
      </c>
      <c r="D722" s="21" t="s">
        <v>11</v>
      </c>
      <c r="E722" s="1" t="n">
        <f aca="false">C722*10%</f>
        <v>30.112</v>
      </c>
      <c r="F722" s="2" t="n">
        <f aca="false">C722-E722</f>
        <v>271.008</v>
      </c>
    </row>
    <row r="723" customFormat="false" ht="11.25" hidden="false" customHeight="false" outlineLevel="0" collapsed="false">
      <c r="B723" s="19" t="s">
        <v>717</v>
      </c>
      <c r="C723" s="22" t="n">
        <v>346.32</v>
      </c>
      <c r="D723" s="21" t="s">
        <v>11</v>
      </c>
      <c r="E723" s="1" t="n">
        <f aca="false">C723*10%</f>
        <v>34.632</v>
      </c>
      <c r="F723" s="2" t="n">
        <f aca="false">C723-E723</f>
        <v>311.688</v>
      </c>
    </row>
    <row r="724" customFormat="false" ht="11.25" hidden="false" customHeight="false" outlineLevel="0" collapsed="false">
      <c r="B724" s="19" t="s">
        <v>718</v>
      </c>
      <c r="C724" s="22" t="n">
        <v>245.59</v>
      </c>
      <c r="D724" s="21" t="s">
        <v>11</v>
      </c>
      <c r="E724" s="1" t="n">
        <f aca="false">C724*10%</f>
        <v>24.559</v>
      </c>
      <c r="F724" s="2" t="n">
        <f aca="false">C724-E724</f>
        <v>221.031</v>
      </c>
    </row>
    <row r="725" customFormat="false" ht="11.25" hidden="false" customHeight="false" outlineLevel="0" collapsed="false">
      <c r="B725" s="19" t="s">
        <v>719</v>
      </c>
      <c r="C725" s="22" t="n">
        <v>187.79</v>
      </c>
      <c r="D725" s="21" t="s">
        <v>11</v>
      </c>
      <c r="E725" s="1" t="n">
        <f aca="false">C725*10%</f>
        <v>18.779</v>
      </c>
      <c r="F725" s="2" t="n">
        <f aca="false">C725-E725</f>
        <v>169.011</v>
      </c>
    </row>
    <row r="726" customFormat="false" ht="11.25" hidden="false" customHeight="false" outlineLevel="0" collapsed="false">
      <c r="B726" s="19" t="s">
        <v>720</v>
      </c>
      <c r="C726" s="22" t="n">
        <v>112.07</v>
      </c>
      <c r="D726" s="21" t="s">
        <v>11</v>
      </c>
      <c r="E726" s="1" t="n">
        <f aca="false">C726*10%</f>
        <v>11.207</v>
      </c>
      <c r="F726" s="2" t="n">
        <f aca="false">C726-E726</f>
        <v>100.863</v>
      </c>
    </row>
    <row r="727" customFormat="false" ht="11.25" hidden="false" customHeight="false" outlineLevel="0" collapsed="false">
      <c r="B727" s="19" t="s">
        <v>721</v>
      </c>
      <c r="C727" s="22" t="n">
        <v>207.14</v>
      </c>
      <c r="D727" s="21" t="s">
        <v>11</v>
      </c>
      <c r="E727" s="1" t="n">
        <f aca="false">C727*10%</f>
        <v>20.714</v>
      </c>
      <c r="F727" s="2" t="n">
        <f aca="false">C727-E727</f>
        <v>186.426</v>
      </c>
    </row>
    <row r="728" customFormat="false" ht="11.25" hidden="false" customHeight="false" outlineLevel="0" collapsed="false">
      <c r="B728" s="19" t="s">
        <v>722</v>
      </c>
      <c r="C728" s="22" t="n">
        <v>293.98</v>
      </c>
      <c r="D728" s="21" t="s">
        <v>11</v>
      </c>
      <c r="E728" s="1" t="n">
        <f aca="false">C728*10%</f>
        <v>29.398</v>
      </c>
      <c r="F728" s="2" t="n">
        <f aca="false">C728-E728</f>
        <v>264.582</v>
      </c>
    </row>
    <row r="729" customFormat="false" ht="11.25" hidden="false" customHeight="false" outlineLevel="0" collapsed="false">
      <c r="B729" s="19" t="s">
        <v>723</v>
      </c>
      <c r="C729" s="22" t="n">
        <v>304.41</v>
      </c>
      <c r="D729" s="21" t="s">
        <v>11</v>
      </c>
      <c r="E729" s="1" t="n">
        <f aca="false">C729*10%</f>
        <v>30.441</v>
      </c>
      <c r="F729" s="2" t="n">
        <f aca="false">C729-E729</f>
        <v>273.969</v>
      </c>
    </row>
    <row r="730" customFormat="false" ht="11.25" hidden="false" customHeight="false" outlineLevel="0" collapsed="false">
      <c r="B730" s="19" t="s">
        <v>724</v>
      </c>
      <c r="C730" s="22" t="n">
        <v>487.05</v>
      </c>
      <c r="D730" s="21" t="s">
        <v>11</v>
      </c>
      <c r="E730" s="1" t="n">
        <f aca="false">C730*10%</f>
        <v>48.705</v>
      </c>
      <c r="F730" s="2" t="n">
        <f aca="false">C730-E730</f>
        <v>438.345</v>
      </c>
    </row>
    <row r="731" customFormat="false" ht="11.25" hidden="false" customHeight="false" outlineLevel="0" collapsed="false">
      <c r="B731" s="19" t="s">
        <v>725</v>
      </c>
      <c r="C731" s="22" t="n">
        <v>632.22</v>
      </c>
      <c r="D731" s="21" t="s">
        <v>11</v>
      </c>
      <c r="E731" s="1" t="n">
        <f aca="false">C731*10%</f>
        <v>63.222</v>
      </c>
      <c r="F731" s="2" t="n">
        <f aca="false">C731-E731</f>
        <v>568.998</v>
      </c>
    </row>
    <row r="732" customFormat="false" ht="11.25" hidden="false" customHeight="false" outlineLevel="0" collapsed="false">
      <c r="B732" s="19" t="s">
        <v>726</v>
      </c>
      <c r="C732" s="22" t="n">
        <v>369.96</v>
      </c>
      <c r="D732" s="21" t="s">
        <v>11</v>
      </c>
      <c r="E732" s="1" t="n">
        <f aca="false">C732*10%</f>
        <v>36.996</v>
      </c>
      <c r="F732" s="2" t="n">
        <f aca="false">C732-E732</f>
        <v>332.964</v>
      </c>
    </row>
    <row r="733" customFormat="false" ht="11.25" hidden="false" customHeight="false" outlineLevel="0" collapsed="false">
      <c r="B733" s="19" t="s">
        <v>727</v>
      </c>
      <c r="C733" s="22" t="n">
        <v>351.23</v>
      </c>
      <c r="D733" s="21" t="s">
        <v>11</v>
      </c>
      <c r="E733" s="1" t="n">
        <f aca="false">C733*10%</f>
        <v>35.123</v>
      </c>
      <c r="F733" s="2" t="n">
        <f aca="false">C733-E733</f>
        <v>316.107</v>
      </c>
    </row>
    <row r="734" customFormat="false" ht="11.25" hidden="false" customHeight="false" outlineLevel="0" collapsed="false">
      <c r="B734" s="19" t="s">
        <v>728</v>
      </c>
      <c r="C734" s="22" t="n">
        <v>444.89</v>
      </c>
      <c r="D734" s="21" t="s">
        <v>11</v>
      </c>
      <c r="E734" s="1" t="n">
        <f aca="false">C734*10%</f>
        <v>44.489</v>
      </c>
      <c r="F734" s="2" t="n">
        <f aca="false">C734-E734</f>
        <v>400.401</v>
      </c>
    </row>
    <row r="735" customFormat="false" ht="11.25" hidden="false" customHeight="false" outlineLevel="0" collapsed="false">
      <c r="B735" s="19" t="s">
        <v>729</v>
      </c>
      <c r="C735" s="22" t="n">
        <v>309.31</v>
      </c>
      <c r="D735" s="21" t="s">
        <v>11</v>
      </c>
      <c r="E735" s="1" t="n">
        <f aca="false">C735*10%</f>
        <v>30.931</v>
      </c>
      <c r="F735" s="2" t="n">
        <f aca="false">C735-E735</f>
        <v>278.379</v>
      </c>
    </row>
    <row r="736" customFormat="false" ht="11.25" hidden="false" customHeight="false" outlineLevel="0" collapsed="false">
      <c r="B736" s="19" t="s">
        <v>730</v>
      </c>
      <c r="C736" s="22" t="n">
        <v>517.08</v>
      </c>
      <c r="D736" s="21" t="s">
        <v>11</v>
      </c>
      <c r="E736" s="1" t="n">
        <f aca="false">C736*10%</f>
        <v>51.708</v>
      </c>
      <c r="F736" s="2" t="n">
        <f aca="false">C736-E736</f>
        <v>465.372</v>
      </c>
    </row>
    <row r="737" customFormat="false" ht="11.25" hidden="false" customHeight="false" outlineLevel="0" collapsed="false">
      <c r="B737" s="19" t="s">
        <v>731</v>
      </c>
      <c r="C737" s="22" t="n">
        <v>694.38</v>
      </c>
      <c r="D737" s="21" t="s">
        <v>11</v>
      </c>
      <c r="E737" s="1" t="n">
        <f aca="false">C737*10%</f>
        <v>69.438</v>
      </c>
      <c r="F737" s="2" t="n">
        <f aca="false">C737-E737</f>
        <v>624.942</v>
      </c>
    </row>
    <row r="738" customFormat="false" ht="11.25" hidden="false" customHeight="false" outlineLevel="0" collapsed="false">
      <c r="B738" s="19" t="s">
        <v>732</v>
      </c>
      <c r="C738" s="22" t="n">
        <v>882.41</v>
      </c>
      <c r="D738" s="21" t="s">
        <v>11</v>
      </c>
      <c r="E738" s="1" t="n">
        <f aca="false">C738*10%</f>
        <v>88.241</v>
      </c>
      <c r="F738" s="2" t="n">
        <f aca="false">C738-E738</f>
        <v>794.169</v>
      </c>
    </row>
    <row r="739" customFormat="false" ht="11.25" hidden="false" customHeight="false" outlineLevel="0" collapsed="false">
      <c r="B739" s="19" t="s">
        <v>733</v>
      </c>
      <c r="C739" s="22" t="n">
        <v>499.16</v>
      </c>
      <c r="D739" s="21" t="s">
        <v>11</v>
      </c>
      <c r="E739" s="1" t="n">
        <f aca="false">C739*10%</f>
        <v>49.916</v>
      </c>
      <c r="F739" s="2" t="n">
        <f aca="false">C739-E739</f>
        <v>449.244</v>
      </c>
    </row>
    <row r="740" customFormat="false" ht="11.25" hidden="false" customHeight="false" outlineLevel="0" collapsed="false">
      <c r="B740" s="19" t="s">
        <v>734</v>
      </c>
      <c r="C740" s="22" t="n">
        <v>490.29</v>
      </c>
      <c r="D740" s="21" t="s">
        <v>11</v>
      </c>
      <c r="E740" s="1" t="n">
        <f aca="false">C740*10%</f>
        <v>49.029</v>
      </c>
      <c r="F740" s="2" t="n">
        <f aca="false">C740-E740</f>
        <v>441.261</v>
      </c>
    </row>
    <row r="741" customFormat="false" ht="11.25" hidden="false" customHeight="false" outlineLevel="0" collapsed="false">
      <c r="B741" s="19" t="s">
        <v>735</v>
      </c>
      <c r="C741" s="22" t="n">
        <v>731.87</v>
      </c>
      <c r="D741" s="21" t="s">
        <v>11</v>
      </c>
      <c r="E741" s="1" t="n">
        <f aca="false">C741*10%</f>
        <v>73.187</v>
      </c>
      <c r="F741" s="2" t="n">
        <f aca="false">C741-E741</f>
        <v>658.683</v>
      </c>
    </row>
    <row r="742" customFormat="false" ht="11.25" hidden="false" customHeight="false" outlineLevel="0" collapsed="false">
      <c r="B742" s="19" t="s">
        <v>736</v>
      </c>
      <c r="C742" s="22" t="n">
        <v>389.43</v>
      </c>
      <c r="D742" s="21" t="s">
        <v>11</v>
      </c>
      <c r="E742" s="1" t="n">
        <f aca="false">C742*10%</f>
        <v>38.943</v>
      </c>
      <c r="F742" s="2" t="n">
        <f aca="false">C742-E742</f>
        <v>350.487</v>
      </c>
    </row>
    <row r="743" customFormat="false" ht="11.25" hidden="false" customHeight="false" outlineLevel="0" collapsed="false">
      <c r="B743" s="19" t="s">
        <v>737</v>
      </c>
      <c r="C743" s="22" t="n">
        <v>567.3</v>
      </c>
      <c r="D743" s="21" t="s">
        <v>11</v>
      </c>
      <c r="E743" s="1" t="n">
        <f aca="false">C743*10%</f>
        <v>56.73</v>
      </c>
      <c r="F743" s="2" t="n">
        <f aca="false">C743-E743</f>
        <v>510.57</v>
      </c>
    </row>
    <row r="744" customFormat="false" ht="11.25" hidden="false" customHeight="false" outlineLevel="0" collapsed="false">
      <c r="B744" s="19" t="s">
        <v>738</v>
      </c>
      <c r="C744" s="22" t="n">
        <v>778.85</v>
      </c>
      <c r="D744" s="21" t="s">
        <v>11</v>
      </c>
      <c r="E744" s="1" t="n">
        <f aca="false">C744*10%</f>
        <v>77.885</v>
      </c>
      <c r="F744" s="2" t="n">
        <f aca="false">C744-E744</f>
        <v>700.965</v>
      </c>
    </row>
    <row r="745" customFormat="false" ht="11.25" hidden="false" customHeight="false" outlineLevel="0" collapsed="false">
      <c r="B745" s="19" t="s">
        <v>739</v>
      </c>
      <c r="C745" s="22" t="n">
        <v>927.89</v>
      </c>
      <c r="D745" s="21" t="s">
        <v>11</v>
      </c>
      <c r="E745" s="1" t="n">
        <f aca="false">C745*10%</f>
        <v>92.789</v>
      </c>
      <c r="F745" s="2" t="n">
        <f aca="false">C745-E745</f>
        <v>835.101</v>
      </c>
    </row>
    <row r="746" customFormat="false" ht="11.25" hidden="false" customHeight="false" outlineLevel="0" collapsed="false">
      <c r="B746" s="19" t="s">
        <v>740</v>
      </c>
      <c r="C746" s="22" t="n">
        <v>548.08</v>
      </c>
      <c r="D746" s="21" t="s">
        <v>11</v>
      </c>
      <c r="E746" s="1" t="n">
        <f aca="false">C746*10%</f>
        <v>54.808</v>
      </c>
      <c r="F746" s="2" t="n">
        <f aca="false">C746-E746</f>
        <v>493.272</v>
      </c>
    </row>
    <row r="747" customFormat="false" ht="11.25" hidden="false" customHeight="false" outlineLevel="0" collapsed="false">
      <c r="B747" s="19" t="s">
        <v>741</v>
      </c>
      <c r="C747" s="22" t="n">
        <v>540.88</v>
      </c>
      <c r="D747" s="21" t="s">
        <v>11</v>
      </c>
      <c r="E747" s="1" t="n">
        <f aca="false">C747*10%</f>
        <v>54.088</v>
      </c>
      <c r="F747" s="2" t="n">
        <f aca="false">C747-E747</f>
        <v>486.792</v>
      </c>
    </row>
    <row r="748" customFormat="false" ht="11.25" hidden="false" customHeight="false" outlineLevel="0" collapsed="false">
      <c r="B748" s="19" t="s">
        <v>742</v>
      </c>
      <c r="C748" s="22" t="n">
        <v>829.32</v>
      </c>
      <c r="D748" s="21" t="s">
        <v>11</v>
      </c>
      <c r="E748" s="1" t="n">
        <f aca="false">C748*10%</f>
        <v>82.932</v>
      </c>
      <c r="F748" s="2" t="n">
        <f aca="false">C748-E748</f>
        <v>746.388</v>
      </c>
    </row>
    <row r="749" customFormat="false" ht="11.25" hidden="false" customHeight="false" outlineLevel="0" collapsed="false">
      <c r="B749" s="19" t="s">
        <v>743</v>
      </c>
      <c r="C749" s="22" t="n">
        <v>514.49</v>
      </c>
      <c r="D749" s="21" t="s">
        <v>11</v>
      </c>
      <c r="E749" s="1" t="n">
        <f aca="false">C749*10%</f>
        <v>51.449</v>
      </c>
      <c r="F749" s="2" t="n">
        <f aca="false">C749-E749</f>
        <v>463.041</v>
      </c>
    </row>
    <row r="750" customFormat="false" ht="11.25" hidden="false" customHeight="false" outlineLevel="0" collapsed="false">
      <c r="B750" s="19" t="s">
        <v>744</v>
      </c>
      <c r="C750" s="22" t="n">
        <v>730.32</v>
      </c>
      <c r="D750" s="21" t="s">
        <v>11</v>
      </c>
      <c r="E750" s="1" t="n">
        <f aca="false">C750*10%</f>
        <v>73.032</v>
      </c>
      <c r="F750" s="2" t="n">
        <f aca="false">C750-E750</f>
        <v>657.288</v>
      </c>
    </row>
    <row r="751" customFormat="false" ht="15" hidden="false" customHeight="false" outlineLevel="0" collapsed="false">
      <c r="B751" s="14" t="s">
        <v>745</v>
      </c>
      <c r="C751" s="15"/>
      <c r="D751" s="15"/>
      <c r="E751" s="1" t="n">
        <f aca="false">C751*10%</f>
        <v>0</v>
      </c>
      <c r="F751" s="2" t="n">
        <f aca="false">C751-E751</f>
        <v>0</v>
      </c>
    </row>
    <row r="752" customFormat="false" ht="14.25" hidden="false" customHeight="false" outlineLevel="0" collapsed="false">
      <c r="B752" s="17" t="s">
        <v>746</v>
      </c>
      <c r="C752" s="18"/>
      <c r="D752" s="18"/>
      <c r="E752" s="1" t="n">
        <f aca="false">C752*10%</f>
        <v>0</v>
      </c>
      <c r="F752" s="2" t="n">
        <f aca="false">C752-E752</f>
        <v>0</v>
      </c>
    </row>
    <row r="753" customFormat="false" ht="11.25" hidden="false" customHeight="false" outlineLevel="0" collapsed="false">
      <c r="B753" s="19" t="s">
        <v>747</v>
      </c>
      <c r="C753" s="22" t="n">
        <v>90.93</v>
      </c>
      <c r="D753" s="21" t="s">
        <v>11</v>
      </c>
      <c r="E753" s="1" t="n">
        <f aca="false">C753*10%</f>
        <v>9.093</v>
      </c>
      <c r="F753" s="2" t="n">
        <f aca="false">C753-E753</f>
        <v>81.837</v>
      </c>
    </row>
    <row r="754" customFormat="false" ht="11.25" hidden="false" customHeight="false" outlineLevel="0" collapsed="false">
      <c r="B754" s="19" t="s">
        <v>748</v>
      </c>
      <c r="C754" s="22" t="n">
        <v>306.31</v>
      </c>
      <c r="D754" s="21" t="s">
        <v>11</v>
      </c>
      <c r="E754" s="1" t="n">
        <f aca="false">C754*10%</f>
        <v>30.631</v>
      </c>
      <c r="F754" s="2" t="n">
        <f aca="false">C754-E754</f>
        <v>275.679</v>
      </c>
    </row>
    <row r="755" customFormat="false" ht="11.25" hidden="false" customHeight="false" outlineLevel="0" collapsed="false">
      <c r="B755" s="19" t="s">
        <v>749</v>
      </c>
      <c r="C755" s="22" t="n">
        <v>256.05</v>
      </c>
      <c r="D755" s="21" t="s">
        <v>11</v>
      </c>
      <c r="E755" s="1" t="n">
        <f aca="false">C755*10%</f>
        <v>25.605</v>
      </c>
      <c r="F755" s="2" t="n">
        <f aca="false">C755-E755</f>
        <v>230.445</v>
      </c>
    </row>
    <row r="756" customFormat="false" ht="11.25" hidden="false" customHeight="false" outlineLevel="0" collapsed="false">
      <c r="B756" s="19" t="s">
        <v>750</v>
      </c>
      <c r="C756" s="22" t="n">
        <v>264.12</v>
      </c>
      <c r="D756" s="21" t="s">
        <v>11</v>
      </c>
      <c r="E756" s="1" t="n">
        <f aca="false">C756*10%</f>
        <v>26.412</v>
      </c>
      <c r="F756" s="2" t="n">
        <f aca="false">C756-E756</f>
        <v>237.708</v>
      </c>
    </row>
    <row r="757" customFormat="false" ht="11.25" hidden="false" customHeight="false" outlineLevel="0" collapsed="false">
      <c r="B757" s="19" t="s">
        <v>751</v>
      </c>
      <c r="C757" s="22" t="n">
        <v>311.49</v>
      </c>
      <c r="D757" s="21" t="s">
        <v>11</v>
      </c>
      <c r="E757" s="1" t="n">
        <f aca="false">C757*10%</f>
        <v>31.149</v>
      </c>
      <c r="F757" s="2" t="n">
        <f aca="false">C757-E757</f>
        <v>280.341</v>
      </c>
    </row>
    <row r="758" customFormat="false" ht="11.25" hidden="false" customHeight="false" outlineLevel="0" collapsed="false">
      <c r="B758" s="19" t="s">
        <v>752</v>
      </c>
      <c r="C758" s="22" t="n">
        <v>334.91</v>
      </c>
      <c r="D758" s="21" t="s">
        <v>11</v>
      </c>
      <c r="E758" s="1" t="n">
        <f aca="false">C758*10%</f>
        <v>33.491</v>
      </c>
      <c r="F758" s="2" t="n">
        <f aca="false">C758-E758</f>
        <v>301.419</v>
      </c>
    </row>
    <row r="759" customFormat="false" ht="11.25" hidden="false" customHeight="false" outlineLevel="0" collapsed="false">
      <c r="B759" s="19" t="s">
        <v>753</v>
      </c>
      <c r="C759" s="22" t="n">
        <v>451.75</v>
      </c>
      <c r="D759" s="21" t="s">
        <v>11</v>
      </c>
      <c r="E759" s="1" t="n">
        <f aca="false">C759*10%</f>
        <v>45.175</v>
      </c>
      <c r="F759" s="2" t="n">
        <f aca="false">C759-E759</f>
        <v>406.575</v>
      </c>
    </row>
    <row r="760" customFormat="false" ht="11.25" hidden="false" customHeight="false" outlineLevel="0" collapsed="false">
      <c r="B760" s="19" t="s">
        <v>754</v>
      </c>
      <c r="C760" s="22" t="n">
        <v>546.49</v>
      </c>
      <c r="D760" s="21" t="s">
        <v>11</v>
      </c>
      <c r="E760" s="1" t="n">
        <f aca="false">C760*10%</f>
        <v>54.649</v>
      </c>
      <c r="F760" s="2" t="n">
        <f aca="false">C760-E760</f>
        <v>491.841</v>
      </c>
    </row>
    <row r="761" customFormat="false" ht="11.25" hidden="false" customHeight="false" outlineLevel="0" collapsed="false">
      <c r="B761" s="19" t="s">
        <v>755</v>
      </c>
      <c r="C761" s="22" t="n">
        <v>455.45</v>
      </c>
      <c r="D761" s="21" t="s">
        <v>11</v>
      </c>
      <c r="E761" s="1" t="n">
        <f aca="false">C761*10%</f>
        <v>45.545</v>
      </c>
      <c r="F761" s="2" t="n">
        <f aca="false">C761-E761</f>
        <v>409.905</v>
      </c>
    </row>
    <row r="762" customFormat="false" ht="11.25" hidden="false" customHeight="false" outlineLevel="0" collapsed="false">
      <c r="B762" s="19" t="s">
        <v>756</v>
      </c>
      <c r="C762" s="22" t="n">
        <v>715.14</v>
      </c>
      <c r="D762" s="21" t="s">
        <v>11</v>
      </c>
      <c r="E762" s="1" t="n">
        <f aca="false">C762*10%</f>
        <v>71.514</v>
      </c>
      <c r="F762" s="2" t="n">
        <f aca="false">C762-E762</f>
        <v>643.626</v>
      </c>
    </row>
    <row r="763" customFormat="false" ht="11.25" hidden="false" customHeight="false" outlineLevel="0" collapsed="false">
      <c r="B763" s="19" t="s">
        <v>757</v>
      </c>
      <c r="C763" s="20" t="n">
        <v>1519.93</v>
      </c>
      <c r="D763" s="21" t="s">
        <v>11</v>
      </c>
      <c r="E763" s="1" t="n">
        <f aca="false">C763*10%</f>
        <v>151.993</v>
      </c>
      <c r="F763" s="2" t="n">
        <f aca="false">C763-E763</f>
        <v>1367.937</v>
      </c>
    </row>
    <row r="764" customFormat="false" ht="11.25" hidden="false" customHeight="false" outlineLevel="0" collapsed="false">
      <c r="B764" s="19" t="s">
        <v>758</v>
      </c>
      <c r="C764" s="22" t="n">
        <v>447.77</v>
      </c>
      <c r="D764" s="21" t="s">
        <v>11</v>
      </c>
      <c r="E764" s="1" t="n">
        <f aca="false">C764*10%</f>
        <v>44.777</v>
      </c>
      <c r="F764" s="2" t="n">
        <f aca="false">C764-E764</f>
        <v>402.993</v>
      </c>
    </row>
    <row r="765" customFormat="false" ht="11.25" hidden="false" customHeight="false" outlineLevel="0" collapsed="false">
      <c r="B765" s="19" t="s">
        <v>759</v>
      </c>
      <c r="C765" s="22" t="n">
        <v>818.17</v>
      </c>
      <c r="D765" s="21" t="s">
        <v>11</v>
      </c>
      <c r="E765" s="1" t="n">
        <f aca="false">C765*10%</f>
        <v>81.817</v>
      </c>
      <c r="F765" s="2" t="n">
        <f aca="false">C765-E765</f>
        <v>736.353</v>
      </c>
    </row>
    <row r="766" customFormat="false" ht="11.25" hidden="false" customHeight="false" outlineLevel="0" collapsed="false">
      <c r="B766" s="19" t="s">
        <v>760</v>
      </c>
      <c r="C766" s="22" t="n">
        <v>117.78</v>
      </c>
      <c r="D766" s="21" t="s">
        <v>11</v>
      </c>
      <c r="E766" s="1" t="n">
        <f aca="false">C766*10%</f>
        <v>11.778</v>
      </c>
      <c r="F766" s="2" t="n">
        <f aca="false">C766-E766</f>
        <v>106.002</v>
      </c>
    </row>
    <row r="767" customFormat="false" ht="11.25" hidden="false" customHeight="false" outlineLevel="0" collapsed="false">
      <c r="B767" s="19" t="s">
        <v>761</v>
      </c>
      <c r="C767" s="22" t="n">
        <v>427.14</v>
      </c>
      <c r="D767" s="21" t="s">
        <v>11</v>
      </c>
      <c r="E767" s="1" t="n">
        <f aca="false">C767*10%</f>
        <v>42.714</v>
      </c>
      <c r="F767" s="2" t="n">
        <f aca="false">C767-E767</f>
        <v>384.426</v>
      </c>
    </row>
    <row r="768" customFormat="false" ht="22.5" hidden="false" customHeight="false" outlineLevel="0" collapsed="false">
      <c r="B768" s="19" t="s">
        <v>762</v>
      </c>
      <c r="C768" s="22" t="n">
        <v>193.05</v>
      </c>
      <c r="D768" s="21" t="s">
        <v>11</v>
      </c>
      <c r="E768" s="1" t="n">
        <f aca="false">C768*10%</f>
        <v>19.305</v>
      </c>
      <c r="F768" s="2" t="n">
        <f aca="false">C768-E768</f>
        <v>173.745</v>
      </c>
    </row>
    <row r="769" customFormat="false" ht="11.25" hidden="false" customHeight="false" outlineLevel="0" collapsed="false">
      <c r="B769" s="19" t="s">
        <v>763</v>
      </c>
      <c r="C769" s="22" t="n">
        <v>112</v>
      </c>
      <c r="D769" s="21" t="s">
        <v>11</v>
      </c>
      <c r="E769" s="1" t="n">
        <f aca="false">C769*10%</f>
        <v>11.2</v>
      </c>
      <c r="F769" s="2" t="n">
        <f aca="false">C769-E769</f>
        <v>100.8</v>
      </c>
    </row>
    <row r="770" customFormat="false" ht="11.25" hidden="false" customHeight="false" outlineLevel="0" collapsed="false">
      <c r="B770" s="19" t="s">
        <v>764</v>
      </c>
      <c r="C770" s="22" t="n">
        <v>112</v>
      </c>
      <c r="D770" s="21" t="s">
        <v>11</v>
      </c>
      <c r="E770" s="1" t="n">
        <f aca="false">C770*10%</f>
        <v>11.2</v>
      </c>
      <c r="F770" s="2" t="n">
        <f aca="false">C770-E770</f>
        <v>100.8</v>
      </c>
    </row>
    <row r="771" customFormat="false" ht="14.25" hidden="false" customHeight="false" outlineLevel="0" collapsed="false">
      <c r="B771" s="17" t="s">
        <v>765</v>
      </c>
      <c r="C771" s="18"/>
      <c r="D771" s="18"/>
      <c r="E771" s="1" t="n">
        <f aca="false">C771*10%</f>
        <v>0</v>
      </c>
      <c r="F771" s="2" t="n">
        <f aca="false">C771-E771</f>
        <v>0</v>
      </c>
    </row>
    <row r="772" customFormat="false" ht="11.25" hidden="false" customHeight="false" outlineLevel="0" collapsed="false">
      <c r="B772" s="19" t="s">
        <v>766</v>
      </c>
      <c r="C772" s="22" t="n">
        <v>265.73</v>
      </c>
      <c r="D772" s="21" t="s">
        <v>11</v>
      </c>
      <c r="E772" s="1" t="n">
        <f aca="false">C772*10%</f>
        <v>26.573</v>
      </c>
      <c r="F772" s="2" t="n">
        <f aca="false">C772-E772</f>
        <v>239.157</v>
      </c>
    </row>
    <row r="773" customFormat="false" ht="22.5" hidden="false" customHeight="false" outlineLevel="0" collapsed="false">
      <c r="B773" s="19" t="s">
        <v>767</v>
      </c>
      <c r="C773" s="22" t="n">
        <v>48.68</v>
      </c>
      <c r="D773" s="21" t="s">
        <v>11</v>
      </c>
      <c r="E773" s="1" t="n">
        <f aca="false">C773*10%</f>
        <v>4.868</v>
      </c>
      <c r="F773" s="2" t="n">
        <f aca="false">C773-E773</f>
        <v>43.812</v>
      </c>
    </row>
    <row r="774" customFormat="false" ht="11.25" hidden="false" customHeight="false" outlineLevel="0" collapsed="false">
      <c r="B774" s="19" t="s">
        <v>768</v>
      </c>
      <c r="C774" s="22" t="n">
        <v>130.93</v>
      </c>
      <c r="D774" s="21" t="s">
        <v>11</v>
      </c>
      <c r="E774" s="1" t="n">
        <f aca="false">C774*10%</f>
        <v>13.093</v>
      </c>
      <c r="F774" s="2" t="n">
        <f aca="false">C774-E774</f>
        <v>117.837</v>
      </c>
    </row>
    <row r="775" customFormat="false" ht="11.25" hidden="false" customHeight="false" outlineLevel="0" collapsed="false">
      <c r="B775" s="19" t="s">
        <v>769</v>
      </c>
      <c r="C775" s="22" t="n">
        <v>175.81</v>
      </c>
      <c r="D775" s="21" t="s">
        <v>11</v>
      </c>
      <c r="E775" s="1" t="n">
        <f aca="false">C775*10%</f>
        <v>17.581</v>
      </c>
      <c r="F775" s="2" t="n">
        <f aca="false">C775-E775</f>
        <v>158.229</v>
      </c>
    </row>
    <row r="776" customFormat="false" ht="11.25" hidden="false" customHeight="false" outlineLevel="0" collapsed="false">
      <c r="B776" s="19" t="s">
        <v>770</v>
      </c>
      <c r="C776" s="22" t="n">
        <v>230.04</v>
      </c>
      <c r="D776" s="21" t="s">
        <v>11</v>
      </c>
      <c r="E776" s="1" t="n">
        <f aca="false">C776*10%</f>
        <v>23.004</v>
      </c>
      <c r="F776" s="2" t="n">
        <f aca="false">C776-E776</f>
        <v>207.036</v>
      </c>
    </row>
    <row r="777" customFormat="false" ht="11.25" hidden="false" customHeight="false" outlineLevel="0" collapsed="false">
      <c r="B777" s="19" t="s">
        <v>771</v>
      </c>
      <c r="C777" s="22" t="n">
        <v>345.02</v>
      </c>
      <c r="D777" s="21" t="s">
        <v>11</v>
      </c>
      <c r="E777" s="1" t="n">
        <f aca="false">C777*10%</f>
        <v>34.502</v>
      </c>
      <c r="F777" s="2" t="n">
        <f aca="false">C777-E777</f>
        <v>310.518</v>
      </c>
    </row>
    <row r="778" customFormat="false" ht="11.25" hidden="false" customHeight="false" outlineLevel="0" collapsed="false">
      <c r="B778" s="19" t="s">
        <v>772</v>
      </c>
      <c r="C778" s="22" t="n">
        <v>72.53</v>
      </c>
      <c r="D778" s="21" t="s">
        <v>11</v>
      </c>
      <c r="E778" s="1" t="n">
        <f aca="false">C778*10%</f>
        <v>7.253</v>
      </c>
      <c r="F778" s="2" t="n">
        <f aca="false">C778-E778</f>
        <v>65.277</v>
      </c>
    </row>
    <row r="779" customFormat="false" ht="11.25" hidden="false" customHeight="false" outlineLevel="0" collapsed="false">
      <c r="B779" s="19" t="s">
        <v>773</v>
      </c>
      <c r="C779" s="22" t="n">
        <v>132.43</v>
      </c>
      <c r="D779" s="21" t="s">
        <v>11</v>
      </c>
      <c r="E779" s="1" t="n">
        <f aca="false">C779*10%</f>
        <v>13.243</v>
      </c>
      <c r="F779" s="2" t="n">
        <f aca="false">C779-E779</f>
        <v>119.187</v>
      </c>
    </row>
    <row r="780" customFormat="false" ht="11.25" hidden="false" customHeight="false" outlineLevel="0" collapsed="false">
      <c r="B780" s="19" t="s">
        <v>774</v>
      </c>
      <c r="C780" s="22" t="n">
        <v>68.67</v>
      </c>
      <c r="D780" s="21" t="s">
        <v>11</v>
      </c>
      <c r="E780" s="1" t="n">
        <f aca="false">C780*10%</f>
        <v>6.867</v>
      </c>
      <c r="F780" s="2" t="n">
        <f aca="false">C780-E780</f>
        <v>61.803</v>
      </c>
    </row>
    <row r="781" customFormat="false" ht="11.25" hidden="false" customHeight="false" outlineLevel="0" collapsed="false">
      <c r="B781" s="19" t="s">
        <v>775</v>
      </c>
      <c r="C781" s="22" t="n">
        <v>645.27</v>
      </c>
      <c r="D781" s="21" t="s">
        <v>11</v>
      </c>
      <c r="E781" s="1" t="n">
        <f aca="false">C781*10%</f>
        <v>64.527</v>
      </c>
      <c r="F781" s="2" t="n">
        <f aca="false">C781-E781</f>
        <v>580.743</v>
      </c>
    </row>
    <row r="782" customFormat="false" ht="11.25" hidden="false" customHeight="false" outlineLevel="0" collapsed="false">
      <c r="B782" s="19" t="s">
        <v>776</v>
      </c>
      <c r="C782" s="22" t="n">
        <v>667.29</v>
      </c>
      <c r="D782" s="21" t="s">
        <v>11</v>
      </c>
      <c r="E782" s="1" t="n">
        <f aca="false">C782*10%</f>
        <v>66.729</v>
      </c>
      <c r="F782" s="2" t="n">
        <f aca="false">C782-E782</f>
        <v>600.561</v>
      </c>
    </row>
    <row r="783" customFormat="false" ht="11.25" hidden="false" customHeight="false" outlineLevel="0" collapsed="false">
      <c r="B783" s="19" t="s">
        <v>777</v>
      </c>
      <c r="C783" s="22" t="n">
        <v>135.71</v>
      </c>
      <c r="D783" s="21" t="s">
        <v>11</v>
      </c>
      <c r="E783" s="1" t="n">
        <f aca="false">C783*10%</f>
        <v>13.571</v>
      </c>
      <c r="F783" s="2" t="n">
        <f aca="false">C783-E783</f>
        <v>122.139</v>
      </c>
    </row>
    <row r="784" customFormat="false" ht="11.25" hidden="false" customHeight="false" outlineLevel="0" collapsed="false">
      <c r="B784" s="19" t="s">
        <v>778</v>
      </c>
      <c r="C784" s="22" t="n">
        <v>160.3</v>
      </c>
      <c r="D784" s="21" t="s">
        <v>11</v>
      </c>
      <c r="E784" s="1" t="n">
        <f aca="false">C784*10%</f>
        <v>16.03</v>
      </c>
      <c r="F784" s="2" t="n">
        <f aca="false">C784-E784</f>
        <v>144.27</v>
      </c>
    </row>
    <row r="785" customFormat="false" ht="11.25" hidden="false" customHeight="false" outlineLevel="0" collapsed="false">
      <c r="B785" s="19" t="s">
        <v>779</v>
      </c>
      <c r="C785" s="22" t="n">
        <v>213.57</v>
      </c>
      <c r="D785" s="21" t="s">
        <v>11</v>
      </c>
      <c r="E785" s="1" t="n">
        <f aca="false">C785*10%</f>
        <v>21.357</v>
      </c>
      <c r="F785" s="2" t="n">
        <f aca="false">C785-E785</f>
        <v>192.213</v>
      </c>
    </row>
    <row r="786" customFormat="false" ht="11.25" hidden="false" customHeight="false" outlineLevel="0" collapsed="false">
      <c r="B786" s="19" t="s">
        <v>780</v>
      </c>
      <c r="C786" s="22" t="n">
        <v>324.41</v>
      </c>
      <c r="D786" s="21" t="s">
        <v>11</v>
      </c>
      <c r="E786" s="1" t="n">
        <f aca="false">C786*10%</f>
        <v>32.441</v>
      </c>
      <c r="F786" s="2" t="n">
        <f aca="false">C786-E786</f>
        <v>291.969</v>
      </c>
    </row>
    <row r="787" customFormat="false" ht="11.25" hidden="false" customHeight="false" outlineLevel="0" collapsed="false">
      <c r="B787" s="19" t="s">
        <v>781</v>
      </c>
      <c r="C787" s="22" t="n">
        <v>417.92</v>
      </c>
      <c r="D787" s="21" t="s">
        <v>11</v>
      </c>
      <c r="E787" s="1" t="n">
        <f aca="false">C787*10%</f>
        <v>41.792</v>
      </c>
      <c r="F787" s="2" t="n">
        <f aca="false">C787-E787</f>
        <v>376.128</v>
      </c>
    </row>
    <row r="788" customFormat="false" ht="11.25" hidden="false" customHeight="false" outlineLevel="0" collapsed="false">
      <c r="B788" s="19" t="s">
        <v>782</v>
      </c>
      <c r="C788" s="22" t="n">
        <v>427.46</v>
      </c>
      <c r="D788" s="21" t="s">
        <v>11</v>
      </c>
      <c r="E788" s="1" t="n">
        <f aca="false">C788*10%</f>
        <v>42.746</v>
      </c>
      <c r="F788" s="2" t="n">
        <f aca="false">C788-E788</f>
        <v>384.714</v>
      </c>
    </row>
    <row r="789" customFormat="false" ht="11.25" hidden="false" customHeight="false" outlineLevel="0" collapsed="false">
      <c r="B789" s="19" t="s">
        <v>783</v>
      </c>
      <c r="C789" s="22" t="n">
        <v>515.11</v>
      </c>
      <c r="D789" s="21" t="s">
        <v>11</v>
      </c>
      <c r="E789" s="1" t="n">
        <f aca="false">C789*10%</f>
        <v>51.511</v>
      </c>
      <c r="F789" s="2" t="n">
        <f aca="false">C789-E789</f>
        <v>463.599</v>
      </c>
    </row>
    <row r="790" customFormat="false" ht="11.25" hidden="false" customHeight="false" outlineLevel="0" collapsed="false">
      <c r="B790" s="19" t="s">
        <v>784</v>
      </c>
      <c r="C790" s="22" t="n">
        <v>648.92</v>
      </c>
      <c r="D790" s="21" t="s">
        <v>11</v>
      </c>
      <c r="E790" s="1" t="n">
        <f aca="false">C790*10%</f>
        <v>64.892</v>
      </c>
      <c r="F790" s="2" t="n">
        <f aca="false">C790-E790</f>
        <v>584.028</v>
      </c>
    </row>
    <row r="791" customFormat="false" ht="11.25" hidden="false" customHeight="false" outlineLevel="0" collapsed="false">
      <c r="B791" s="19" t="s">
        <v>785</v>
      </c>
      <c r="C791" s="22" t="n">
        <v>484.95</v>
      </c>
      <c r="D791" s="21" t="s">
        <v>11</v>
      </c>
      <c r="E791" s="1" t="n">
        <f aca="false">C791*10%</f>
        <v>48.495</v>
      </c>
      <c r="F791" s="2" t="n">
        <f aca="false">C791-E791</f>
        <v>436.455</v>
      </c>
    </row>
    <row r="792" customFormat="false" ht="11.25" hidden="false" customHeight="false" outlineLevel="0" collapsed="false">
      <c r="B792" s="19" t="s">
        <v>786</v>
      </c>
      <c r="C792" s="20" t="n">
        <v>1397.06</v>
      </c>
      <c r="D792" s="21" t="s">
        <v>11</v>
      </c>
      <c r="E792" s="1" t="n">
        <f aca="false">C792*10%</f>
        <v>139.706</v>
      </c>
      <c r="F792" s="2" t="n">
        <f aca="false">C792-E792</f>
        <v>1257.354</v>
      </c>
    </row>
    <row r="793" customFormat="false" ht="11.25" hidden="false" customHeight="false" outlineLevel="0" collapsed="false">
      <c r="B793" s="19" t="s">
        <v>787</v>
      </c>
      <c r="C793" s="22" t="n">
        <v>325.22</v>
      </c>
      <c r="D793" s="21" t="s">
        <v>11</v>
      </c>
      <c r="E793" s="1" t="n">
        <f aca="false">C793*10%</f>
        <v>32.522</v>
      </c>
      <c r="F793" s="2" t="n">
        <f aca="false">C793-E793</f>
        <v>292.698</v>
      </c>
    </row>
    <row r="794" customFormat="false" ht="11.25" hidden="false" customHeight="false" outlineLevel="0" collapsed="false">
      <c r="B794" s="19" t="s">
        <v>788</v>
      </c>
      <c r="C794" s="22" t="n">
        <v>568.67</v>
      </c>
      <c r="D794" s="21" t="s">
        <v>11</v>
      </c>
      <c r="E794" s="1" t="n">
        <f aca="false">C794*10%</f>
        <v>56.867</v>
      </c>
      <c r="F794" s="2" t="n">
        <f aca="false">C794-E794</f>
        <v>511.803</v>
      </c>
    </row>
    <row r="795" customFormat="false" ht="11.25" hidden="false" customHeight="false" outlineLevel="0" collapsed="false">
      <c r="B795" s="19" t="s">
        <v>789</v>
      </c>
      <c r="C795" s="22" t="n">
        <v>588.17</v>
      </c>
      <c r="D795" s="21" t="s">
        <v>11</v>
      </c>
      <c r="E795" s="1" t="n">
        <f aca="false">C795*10%</f>
        <v>58.817</v>
      </c>
      <c r="F795" s="2" t="n">
        <f aca="false">C795-E795</f>
        <v>529.353</v>
      </c>
    </row>
    <row r="796" customFormat="false" ht="11.25" hidden="false" customHeight="false" outlineLevel="0" collapsed="false">
      <c r="B796" s="19" t="s">
        <v>790</v>
      </c>
      <c r="C796" s="22" t="n">
        <v>121.28</v>
      </c>
      <c r="D796" s="21" t="s">
        <v>11</v>
      </c>
      <c r="E796" s="1" t="n">
        <f aca="false">C796*10%</f>
        <v>12.128</v>
      </c>
      <c r="F796" s="2" t="n">
        <f aca="false">C796-E796</f>
        <v>109.152</v>
      </c>
    </row>
    <row r="797" customFormat="false" ht="11.25" hidden="false" customHeight="false" outlineLevel="0" collapsed="false">
      <c r="B797" s="19" t="s">
        <v>791</v>
      </c>
      <c r="C797" s="22" t="n">
        <v>338.55</v>
      </c>
      <c r="D797" s="21" t="s">
        <v>11</v>
      </c>
      <c r="E797" s="1" t="n">
        <f aca="false">C797*10%</f>
        <v>33.855</v>
      </c>
      <c r="F797" s="2" t="n">
        <f aca="false">C797-E797</f>
        <v>304.695</v>
      </c>
    </row>
    <row r="798" customFormat="false" ht="11.25" hidden="false" customHeight="false" outlineLevel="0" collapsed="false">
      <c r="B798" s="19" t="s">
        <v>792</v>
      </c>
      <c r="C798" s="22" t="n">
        <v>129.76</v>
      </c>
      <c r="D798" s="21" t="s">
        <v>11</v>
      </c>
      <c r="E798" s="1" t="n">
        <f aca="false">C798*10%</f>
        <v>12.976</v>
      </c>
      <c r="F798" s="2" t="n">
        <f aca="false">C798-E798</f>
        <v>116.784</v>
      </c>
    </row>
    <row r="799" customFormat="false" ht="11.25" hidden="false" customHeight="false" outlineLevel="0" collapsed="false">
      <c r="B799" s="19" t="s">
        <v>793</v>
      </c>
      <c r="C799" s="22" t="n">
        <v>450.36</v>
      </c>
      <c r="D799" s="21" t="s">
        <v>11</v>
      </c>
      <c r="E799" s="1" t="n">
        <f aca="false">C799*10%</f>
        <v>45.036</v>
      </c>
      <c r="F799" s="2" t="n">
        <f aca="false">C799-E799</f>
        <v>405.324</v>
      </c>
    </row>
    <row r="800" customFormat="false" ht="11.25" hidden="false" customHeight="false" outlineLevel="0" collapsed="false">
      <c r="B800" s="19" t="s">
        <v>794</v>
      </c>
      <c r="C800" s="22" t="n">
        <v>476.88</v>
      </c>
      <c r="D800" s="21" t="s">
        <v>11</v>
      </c>
      <c r="E800" s="1" t="n">
        <f aca="false">C800*10%</f>
        <v>47.688</v>
      </c>
      <c r="F800" s="2" t="n">
        <f aca="false">C800-E800</f>
        <v>429.192</v>
      </c>
    </row>
    <row r="801" customFormat="false" ht="11.25" hidden="false" customHeight="false" outlineLevel="0" collapsed="false">
      <c r="B801" s="19" t="s">
        <v>795</v>
      </c>
      <c r="C801" s="22" t="n">
        <v>303.43</v>
      </c>
      <c r="D801" s="21" t="s">
        <v>11</v>
      </c>
      <c r="E801" s="1" t="n">
        <f aca="false">C801*10%</f>
        <v>30.343</v>
      </c>
      <c r="F801" s="2" t="n">
        <f aca="false">C801-E801</f>
        <v>273.087</v>
      </c>
    </row>
    <row r="802" customFormat="false" ht="11.25" hidden="false" customHeight="false" outlineLevel="0" collapsed="false">
      <c r="B802" s="19" t="s">
        <v>796</v>
      </c>
      <c r="C802" s="22" t="n">
        <v>395.09</v>
      </c>
      <c r="D802" s="21" t="s">
        <v>11</v>
      </c>
      <c r="E802" s="1" t="n">
        <f aca="false">C802*10%</f>
        <v>39.509</v>
      </c>
      <c r="F802" s="2" t="n">
        <f aca="false">C802-E802</f>
        <v>355.581</v>
      </c>
    </row>
    <row r="803" customFormat="false" ht="11.25" hidden="false" customHeight="false" outlineLevel="0" collapsed="false">
      <c r="B803" s="19" t="s">
        <v>797</v>
      </c>
      <c r="C803" s="22" t="n">
        <v>218.56</v>
      </c>
      <c r="D803" s="21" t="s">
        <v>11</v>
      </c>
      <c r="E803" s="1" t="n">
        <f aca="false">C803*10%</f>
        <v>21.856</v>
      </c>
      <c r="F803" s="2" t="n">
        <f aca="false">C803-E803</f>
        <v>196.704</v>
      </c>
    </row>
    <row r="804" customFormat="false" ht="11.25" hidden="false" customHeight="false" outlineLevel="0" collapsed="false">
      <c r="B804" s="19" t="s">
        <v>798</v>
      </c>
      <c r="C804" s="22" t="n">
        <v>349.16</v>
      </c>
      <c r="D804" s="21" t="s">
        <v>11</v>
      </c>
      <c r="E804" s="1" t="n">
        <f aca="false">C804*10%</f>
        <v>34.916</v>
      </c>
      <c r="F804" s="2" t="n">
        <f aca="false">C804-E804</f>
        <v>314.244</v>
      </c>
    </row>
    <row r="805" customFormat="false" ht="11.25" hidden="false" customHeight="false" outlineLevel="0" collapsed="false">
      <c r="B805" s="19" t="s">
        <v>799</v>
      </c>
      <c r="C805" s="22" t="n">
        <v>323.24</v>
      </c>
      <c r="D805" s="21" t="s">
        <v>11</v>
      </c>
      <c r="E805" s="1" t="n">
        <f aca="false">C805*10%</f>
        <v>32.324</v>
      </c>
      <c r="F805" s="2" t="n">
        <f aca="false">C805-E805</f>
        <v>290.916</v>
      </c>
    </row>
    <row r="806" customFormat="false" ht="11.25" hidden="false" customHeight="false" outlineLevel="0" collapsed="false">
      <c r="B806" s="19" t="s">
        <v>800</v>
      </c>
      <c r="C806" s="22" t="n">
        <v>477.56</v>
      </c>
      <c r="D806" s="21" t="s">
        <v>11</v>
      </c>
      <c r="E806" s="1" t="n">
        <f aca="false">C806*10%</f>
        <v>47.756</v>
      </c>
      <c r="F806" s="2" t="n">
        <f aca="false">C806-E806</f>
        <v>429.804</v>
      </c>
    </row>
    <row r="807" customFormat="false" ht="11.25" hidden="false" customHeight="false" outlineLevel="0" collapsed="false">
      <c r="B807" s="19" t="s">
        <v>801</v>
      </c>
      <c r="C807" s="22" t="n">
        <v>106.03</v>
      </c>
      <c r="D807" s="21" t="s">
        <v>11</v>
      </c>
      <c r="E807" s="1" t="n">
        <f aca="false">C807*10%</f>
        <v>10.603</v>
      </c>
      <c r="F807" s="2" t="n">
        <f aca="false">C807-E807</f>
        <v>95.427</v>
      </c>
    </row>
    <row r="808" customFormat="false" ht="11.25" hidden="false" customHeight="false" outlineLevel="0" collapsed="false">
      <c r="B808" s="19" t="s">
        <v>802</v>
      </c>
      <c r="C808" s="22" t="n">
        <v>217.04</v>
      </c>
      <c r="D808" s="21" t="s">
        <v>11</v>
      </c>
      <c r="E808" s="1" t="n">
        <f aca="false">C808*10%</f>
        <v>21.704</v>
      </c>
      <c r="F808" s="2" t="n">
        <f aca="false">C808-E808</f>
        <v>195.336</v>
      </c>
    </row>
    <row r="809" customFormat="false" ht="11.25" hidden="false" customHeight="false" outlineLevel="0" collapsed="false">
      <c r="B809" s="19" t="s">
        <v>803</v>
      </c>
      <c r="C809" s="22" t="n">
        <v>343.04</v>
      </c>
      <c r="D809" s="21" t="s">
        <v>11</v>
      </c>
      <c r="E809" s="1" t="n">
        <f aca="false">C809*10%</f>
        <v>34.304</v>
      </c>
      <c r="F809" s="2" t="n">
        <f aca="false">C809-E809</f>
        <v>308.736</v>
      </c>
    </row>
    <row r="810" customFormat="false" ht="11.25" hidden="false" customHeight="false" outlineLevel="0" collapsed="false">
      <c r="B810" s="19" t="s">
        <v>804</v>
      </c>
      <c r="C810" s="22" t="n">
        <v>339.26</v>
      </c>
      <c r="D810" s="21" t="s">
        <v>11</v>
      </c>
      <c r="E810" s="1" t="n">
        <f aca="false">C810*10%</f>
        <v>33.926</v>
      </c>
      <c r="F810" s="2" t="n">
        <f aca="false">C810-E810</f>
        <v>305.334</v>
      </c>
    </row>
    <row r="811" customFormat="false" ht="11.25" hidden="false" customHeight="false" outlineLevel="0" collapsed="false">
      <c r="B811" s="19" t="s">
        <v>805</v>
      </c>
      <c r="C811" s="22" t="n">
        <v>438.11</v>
      </c>
      <c r="D811" s="21" t="s">
        <v>11</v>
      </c>
      <c r="E811" s="1" t="n">
        <f aca="false">C811*10%</f>
        <v>43.811</v>
      </c>
      <c r="F811" s="2" t="n">
        <f aca="false">C811-E811</f>
        <v>394.299</v>
      </c>
    </row>
    <row r="812" customFormat="false" ht="14.25" hidden="false" customHeight="false" outlineLevel="0" collapsed="false">
      <c r="B812" s="17" t="s">
        <v>806</v>
      </c>
      <c r="C812" s="18"/>
      <c r="D812" s="18"/>
      <c r="E812" s="1" t="n">
        <f aca="false">C812*10%</f>
        <v>0</v>
      </c>
      <c r="F812" s="2" t="n">
        <f aca="false">C812-E812</f>
        <v>0</v>
      </c>
    </row>
    <row r="813" customFormat="false" ht="11.25" hidden="false" customHeight="false" outlineLevel="0" collapsed="false">
      <c r="B813" s="19" t="s">
        <v>807</v>
      </c>
      <c r="C813" s="22" t="n">
        <v>131.57</v>
      </c>
      <c r="D813" s="21" t="s">
        <v>11</v>
      </c>
      <c r="E813" s="1" t="n">
        <f aca="false">C813*10%</f>
        <v>13.157</v>
      </c>
      <c r="F813" s="2" t="n">
        <f aca="false">C813-E813</f>
        <v>118.413</v>
      </c>
    </row>
    <row r="814" customFormat="false" ht="11.25" hidden="false" customHeight="false" outlineLevel="0" collapsed="false">
      <c r="B814" s="19" t="s">
        <v>808</v>
      </c>
      <c r="C814" s="22" t="n">
        <v>147.31</v>
      </c>
      <c r="D814" s="21" t="s">
        <v>11</v>
      </c>
      <c r="E814" s="1" t="n">
        <f aca="false">C814*10%</f>
        <v>14.731</v>
      </c>
      <c r="F814" s="2" t="n">
        <f aca="false">C814-E814</f>
        <v>132.579</v>
      </c>
    </row>
    <row r="815" customFormat="false" ht="11.25" hidden="false" customHeight="false" outlineLevel="0" collapsed="false">
      <c r="B815" s="19" t="s">
        <v>809</v>
      </c>
      <c r="C815" s="22" t="n">
        <v>178.51</v>
      </c>
      <c r="D815" s="21" t="s">
        <v>11</v>
      </c>
      <c r="E815" s="1" t="n">
        <f aca="false">C815*10%</f>
        <v>17.851</v>
      </c>
      <c r="F815" s="2" t="n">
        <f aca="false">C815-E815</f>
        <v>160.659</v>
      </c>
    </row>
    <row r="816" customFormat="false" ht="11.25" hidden="false" customHeight="false" outlineLevel="0" collapsed="false">
      <c r="B816" s="19" t="s">
        <v>810</v>
      </c>
      <c r="C816" s="22" t="n">
        <v>106.13</v>
      </c>
      <c r="D816" s="21" t="s">
        <v>11</v>
      </c>
      <c r="E816" s="1" t="n">
        <f aca="false">C816*10%</f>
        <v>10.613</v>
      </c>
      <c r="F816" s="2" t="n">
        <f aca="false">C816-E816</f>
        <v>95.517</v>
      </c>
    </row>
    <row r="817" customFormat="false" ht="11.25" hidden="false" customHeight="false" outlineLevel="0" collapsed="false">
      <c r="B817" s="19" t="s">
        <v>811</v>
      </c>
      <c r="C817" s="22" t="n">
        <v>228.38</v>
      </c>
      <c r="D817" s="21" t="s">
        <v>11</v>
      </c>
      <c r="E817" s="1" t="n">
        <f aca="false">C817*10%</f>
        <v>22.838</v>
      </c>
      <c r="F817" s="2" t="n">
        <f aca="false">C817-E817</f>
        <v>205.542</v>
      </c>
    </row>
    <row r="818" customFormat="false" ht="11.25" hidden="false" customHeight="false" outlineLevel="0" collapsed="false">
      <c r="B818" s="19" t="s">
        <v>812</v>
      </c>
      <c r="C818" s="22" t="n">
        <v>105.07</v>
      </c>
      <c r="D818" s="21" t="s">
        <v>11</v>
      </c>
      <c r="E818" s="1" t="n">
        <f aca="false">C818*10%</f>
        <v>10.507</v>
      </c>
      <c r="F818" s="2" t="n">
        <f aca="false">C818-E818</f>
        <v>94.563</v>
      </c>
    </row>
    <row r="819" customFormat="false" ht="11.25" hidden="false" customHeight="false" outlineLevel="0" collapsed="false">
      <c r="B819" s="19" t="s">
        <v>813</v>
      </c>
      <c r="C819" s="22" t="n">
        <v>53.91</v>
      </c>
      <c r="D819" s="21" t="s">
        <v>11</v>
      </c>
      <c r="E819" s="1" t="n">
        <f aca="false">C819*10%</f>
        <v>5.391</v>
      </c>
      <c r="F819" s="2" t="n">
        <f aca="false">C819-E819</f>
        <v>48.519</v>
      </c>
    </row>
    <row r="820" customFormat="false" ht="11.25" hidden="false" customHeight="false" outlineLevel="0" collapsed="false">
      <c r="B820" s="19" t="s">
        <v>814</v>
      </c>
      <c r="C820" s="22" t="n">
        <v>67.37</v>
      </c>
      <c r="D820" s="21" t="s">
        <v>11</v>
      </c>
      <c r="E820" s="1" t="n">
        <f aca="false">C820*10%</f>
        <v>6.737</v>
      </c>
      <c r="F820" s="2" t="n">
        <f aca="false">C820-E820</f>
        <v>60.633</v>
      </c>
    </row>
    <row r="821" customFormat="false" ht="11.25" hidden="false" customHeight="false" outlineLevel="0" collapsed="false">
      <c r="B821" s="19" t="s">
        <v>815</v>
      </c>
      <c r="C821" s="22" t="n">
        <v>74.1</v>
      </c>
      <c r="D821" s="21" t="s">
        <v>11</v>
      </c>
      <c r="E821" s="1" t="n">
        <f aca="false">C821*10%</f>
        <v>7.41</v>
      </c>
      <c r="F821" s="2" t="n">
        <f aca="false">C821-E821</f>
        <v>66.69</v>
      </c>
    </row>
    <row r="822" customFormat="false" ht="11.25" hidden="false" customHeight="false" outlineLevel="0" collapsed="false">
      <c r="B822" s="19" t="s">
        <v>816</v>
      </c>
      <c r="C822" s="22" t="n">
        <v>89.99</v>
      </c>
      <c r="D822" s="21" t="s">
        <v>11</v>
      </c>
      <c r="E822" s="1" t="n">
        <f aca="false">C822*10%</f>
        <v>8.999</v>
      </c>
      <c r="F822" s="2" t="n">
        <f aca="false">C822-E822</f>
        <v>80.991</v>
      </c>
    </row>
    <row r="823" customFormat="false" ht="11.25" hidden="false" customHeight="false" outlineLevel="0" collapsed="false">
      <c r="B823" s="19" t="s">
        <v>817</v>
      </c>
      <c r="C823" s="22" t="n">
        <v>89.99</v>
      </c>
      <c r="D823" s="21" t="s">
        <v>11</v>
      </c>
      <c r="E823" s="1" t="n">
        <f aca="false">C823*10%</f>
        <v>8.999</v>
      </c>
      <c r="F823" s="2" t="n">
        <f aca="false">C823-E823</f>
        <v>80.991</v>
      </c>
    </row>
    <row r="824" customFormat="false" ht="11.25" hidden="false" customHeight="false" outlineLevel="0" collapsed="false">
      <c r="B824" s="19" t="s">
        <v>818</v>
      </c>
      <c r="C824" s="22" t="n">
        <v>89.99</v>
      </c>
      <c r="D824" s="21" t="s">
        <v>11</v>
      </c>
      <c r="E824" s="1" t="n">
        <f aca="false">C824*10%</f>
        <v>8.999</v>
      </c>
      <c r="F824" s="2" t="n">
        <f aca="false">C824-E824</f>
        <v>80.991</v>
      </c>
    </row>
    <row r="825" customFormat="false" ht="11.25" hidden="false" customHeight="false" outlineLevel="0" collapsed="false">
      <c r="B825" s="19" t="s">
        <v>819</v>
      </c>
      <c r="C825" s="22" t="n">
        <v>45.72</v>
      </c>
      <c r="D825" s="21" t="s">
        <v>11</v>
      </c>
      <c r="E825" s="1" t="n">
        <f aca="false">C825*10%</f>
        <v>4.572</v>
      </c>
      <c r="F825" s="2" t="n">
        <f aca="false">C825-E825</f>
        <v>41.148</v>
      </c>
    </row>
    <row r="826" customFormat="false" ht="22.5" hidden="false" customHeight="false" outlineLevel="0" collapsed="false">
      <c r="B826" s="19" t="s">
        <v>820</v>
      </c>
      <c r="C826" s="22" t="n">
        <v>114.86</v>
      </c>
      <c r="D826" s="21" t="s">
        <v>11</v>
      </c>
      <c r="E826" s="1" t="n">
        <f aca="false">C826*10%</f>
        <v>11.486</v>
      </c>
      <c r="F826" s="2" t="n">
        <f aca="false">C826-E826</f>
        <v>103.374</v>
      </c>
    </row>
    <row r="827" customFormat="false" ht="11.25" hidden="false" customHeight="false" outlineLevel="0" collapsed="false">
      <c r="B827" s="19" t="s">
        <v>821</v>
      </c>
      <c r="C827" s="22" t="n">
        <v>53.58</v>
      </c>
      <c r="D827" s="21" t="s">
        <v>11</v>
      </c>
      <c r="E827" s="1" t="n">
        <f aca="false">C827*10%</f>
        <v>5.358</v>
      </c>
      <c r="F827" s="2" t="n">
        <f aca="false">C827-E827</f>
        <v>48.222</v>
      </c>
    </row>
    <row r="828" customFormat="false" ht="11.25" hidden="false" customHeight="false" outlineLevel="0" collapsed="false">
      <c r="B828" s="19" t="s">
        <v>822</v>
      </c>
      <c r="C828" s="22" t="n">
        <v>87.88</v>
      </c>
      <c r="D828" s="21" t="s">
        <v>11</v>
      </c>
      <c r="E828" s="1" t="n">
        <f aca="false">C828*10%</f>
        <v>8.788</v>
      </c>
      <c r="F828" s="2" t="n">
        <f aca="false">C828-E828</f>
        <v>79.092</v>
      </c>
    </row>
    <row r="829" customFormat="false" ht="11.25" hidden="false" customHeight="false" outlineLevel="0" collapsed="false">
      <c r="B829" s="19" t="s">
        <v>823</v>
      </c>
      <c r="C829" s="22" t="n">
        <v>139.28</v>
      </c>
      <c r="D829" s="21" t="s">
        <v>11</v>
      </c>
      <c r="E829" s="1" t="n">
        <f aca="false">C829*10%</f>
        <v>13.928</v>
      </c>
      <c r="F829" s="2" t="n">
        <f aca="false">C829-E829</f>
        <v>125.352</v>
      </c>
    </row>
    <row r="830" customFormat="false" ht="11.25" hidden="false" customHeight="false" outlineLevel="0" collapsed="false">
      <c r="B830" s="19" t="s">
        <v>824</v>
      </c>
      <c r="C830" s="22" t="n">
        <v>66.45</v>
      </c>
      <c r="D830" s="21" t="s">
        <v>11</v>
      </c>
      <c r="E830" s="1" t="n">
        <f aca="false">C830*10%</f>
        <v>6.645</v>
      </c>
      <c r="F830" s="2" t="n">
        <f aca="false">C830-E830</f>
        <v>59.805</v>
      </c>
    </row>
    <row r="831" customFormat="false" ht="11.25" hidden="false" customHeight="false" outlineLevel="0" collapsed="false">
      <c r="B831" s="19" t="s">
        <v>825</v>
      </c>
      <c r="C831" s="22" t="n">
        <v>51.48</v>
      </c>
      <c r="D831" s="21" t="s">
        <v>11</v>
      </c>
      <c r="E831" s="1" t="n">
        <f aca="false">C831*10%</f>
        <v>5.148</v>
      </c>
      <c r="F831" s="2" t="n">
        <f aca="false">C831-E831</f>
        <v>46.332</v>
      </c>
    </row>
    <row r="832" customFormat="false" ht="11.25" hidden="false" customHeight="false" outlineLevel="0" collapsed="false">
      <c r="B832" s="19" t="s">
        <v>826</v>
      </c>
      <c r="C832" s="22" t="n">
        <v>42.88</v>
      </c>
      <c r="D832" s="21" t="s">
        <v>11</v>
      </c>
      <c r="E832" s="1" t="n">
        <f aca="false">C832*10%</f>
        <v>4.288</v>
      </c>
      <c r="F832" s="2" t="n">
        <f aca="false">C832-E832</f>
        <v>38.592</v>
      </c>
    </row>
    <row r="833" customFormat="false" ht="22.5" hidden="false" customHeight="false" outlineLevel="0" collapsed="false">
      <c r="B833" s="19" t="s">
        <v>827</v>
      </c>
      <c r="C833" s="22" t="n">
        <v>63.24</v>
      </c>
      <c r="D833" s="21" t="s">
        <v>11</v>
      </c>
      <c r="E833" s="1" t="n">
        <f aca="false">C833*10%</f>
        <v>6.324</v>
      </c>
      <c r="F833" s="2" t="n">
        <f aca="false">C833-E833</f>
        <v>56.916</v>
      </c>
    </row>
    <row r="834" customFormat="false" ht="11.25" hidden="false" customHeight="false" outlineLevel="0" collapsed="false">
      <c r="B834" s="19" t="s">
        <v>828</v>
      </c>
      <c r="C834" s="22" t="n">
        <v>89.94</v>
      </c>
      <c r="D834" s="21" t="s">
        <v>11</v>
      </c>
      <c r="E834" s="1" t="n">
        <f aca="false">C834*10%</f>
        <v>8.994</v>
      </c>
      <c r="F834" s="2" t="n">
        <f aca="false">C834-E834</f>
        <v>80.946</v>
      </c>
    </row>
    <row r="835" customFormat="false" ht="11.25" hidden="false" customHeight="false" outlineLevel="0" collapsed="false">
      <c r="B835" s="19" t="s">
        <v>829</v>
      </c>
      <c r="C835" s="22" t="n">
        <v>179.36</v>
      </c>
      <c r="D835" s="21" t="s">
        <v>11</v>
      </c>
      <c r="E835" s="1" t="n">
        <f aca="false">C835*10%</f>
        <v>17.936</v>
      </c>
      <c r="F835" s="2" t="n">
        <f aca="false">C835-E835</f>
        <v>161.424</v>
      </c>
    </row>
    <row r="836" customFormat="false" ht="11.25" hidden="false" customHeight="false" outlineLevel="0" collapsed="false">
      <c r="B836" s="19" t="s">
        <v>830</v>
      </c>
      <c r="C836" s="22" t="n">
        <v>405.44</v>
      </c>
      <c r="D836" s="21" t="s">
        <v>11</v>
      </c>
      <c r="E836" s="1" t="n">
        <f aca="false">C836*10%</f>
        <v>40.544</v>
      </c>
      <c r="F836" s="2" t="n">
        <f aca="false">C836-E836</f>
        <v>364.896</v>
      </c>
    </row>
    <row r="837" customFormat="false" ht="11.25" hidden="false" customHeight="false" outlineLevel="0" collapsed="false">
      <c r="B837" s="19" t="s">
        <v>831</v>
      </c>
      <c r="C837" s="22" t="n">
        <v>495.38</v>
      </c>
      <c r="D837" s="21" t="s">
        <v>11</v>
      </c>
      <c r="E837" s="1" t="n">
        <f aca="false">C837*10%</f>
        <v>49.538</v>
      </c>
      <c r="F837" s="2" t="n">
        <f aca="false">C837-E837</f>
        <v>445.842</v>
      </c>
    </row>
    <row r="838" customFormat="false" ht="11.25" hidden="false" customHeight="false" outlineLevel="0" collapsed="false">
      <c r="B838" s="19" t="s">
        <v>832</v>
      </c>
      <c r="C838" s="22" t="n">
        <v>76.23</v>
      </c>
      <c r="D838" s="21" t="s">
        <v>11</v>
      </c>
      <c r="E838" s="1" t="n">
        <f aca="false">C838*10%</f>
        <v>7.623</v>
      </c>
      <c r="F838" s="2" t="n">
        <f aca="false">C838-E838</f>
        <v>68.607</v>
      </c>
    </row>
    <row r="839" customFormat="false" ht="11.25" hidden="false" customHeight="false" outlineLevel="0" collapsed="false">
      <c r="B839" s="19" t="s">
        <v>833</v>
      </c>
      <c r="C839" s="22" t="n">
        <v>140.88</v>
      </c>
      <c r="D839" s="21" t="s">
        <v>11</v>
      </c>
      <c r="E839" s="1" t="n">
        <f aca="false">C839*10%</f>
        <v>14.088</v>
      </c>
      <c r="F839" s="2" t="n">
        <f aca="false">C839-E839</f>
        <v>126.792</v>
      </c>
    </row>
    <row r="840" customFormat="false" ht="11.25" hidden="false" customHeight="false" outlineLevel="0" collapsed="false">
      <c r="B840" s="19" t="s">
        <v>834</v>
      </c>
      <c r="C840" s="22" t="n">
        <v>190.51</v>
      </c>
      <c r="D840" s="21" t="s">
        <v>11</v>
      </c>
      <c r="E840" s="1" t="n">
        <f aca="false">C840*10%</f>
        <v>19.051</v>
      </c>
      <c r="F840" s="2" t="n">
        <f aca="false">C840-E840</f>
        <v>171.459</v>
      </c>
    </row>
    <row r="841" customFormat="false" ht="11.25" hidden="false" customHeight="false" outlineLevel="0" collapsed="false">
      <c r="B841" s="19" t="s">
        <v>835</v>
      </c>
      <c r="C841" s="22" t="n">
        <v>33.78</v>
      </c>
      <c r="D841" s="21" t="s">
        <v>11</v>
      </c>
      <c r="E841" s="1" t="n">
        <f aca="false">C841*10%</f>
        <v>3.378</v>
      </c>
      <c r="F841" s="2" t="n">
        <f aca="false">C841-E841</f>
        <v>30.402</v>
      </c>
    </row>
    <row r="842" customFormat="false" ht="11.25" hidden="false" customHeight="false" outlineLevel="0" collapsed="false">
      <c r="B842" s="19" t="s">
        <v>836</v>
      </c>
      <c r="C842" s="22" t="n">
        <v>74.1</v>
      </c>
      <c r="D842" s="21" t="s">
        <v>11</v>
      </c>
      <c r="E842" s="1" t="n">
        <f aca="false">C842*10%</f>
        <v>7.41</v>
      </c>
      <c r="F842" s="2" t="n">
        <f aca="false">C842-E842</f>
        <v>66.69</v>
      </c>
    </row>
    <row r="843" customFormat="false" ht="11.25" hidden="false" customHeight="false" outlineLevel="0" collapsed="false">
      <c r="B843" s="19" t="s">
        <v>837</v>
      </c>
      <c r="C843" s="22" t="n">
        <v>88.93</v>
      </c>
      <c r="D843" s="21" t="s">
        <v>11</v>
      </c>
      <c r="E843" s="1" t="n">
        <f aca="false">C843*10%</f>
        <v>8.893</v>
      </c>
      <c r="F843" s="2" t="n">
        <f aca="false">C843-E843</f>
        <v>80.037</v>
      </c>
    </row>
    <row r="844" customFormat="false" ht="11.25" hidden="false" customHeight="false" outlineLevel="0" collapsed="false">
      <c r="B844" s="19" t="s">
        <v>838</v>
      </c>
      <c r="C844" s="22" t="n">
        <v>92.2</v>
      </c>
      <c r="D844" s="21" t="s">
        <v>11</v>
      </c>
      <c r="E844" s="1" t="n">
        <f aca="false">C844*10%</f>
        <v>9.22</v>
      </c>
      <c r="F844" s="2" t="n">
        <f aca="false">C844-E844</f>
        <v>82.98</v>
      </c>
    </row>
    <row r="845" customFormat="false" ht="11.25" hidden="false" customHeight="false" outlineLevel="0" collapsed="false">
      <c r="B845" s="19" t="s">
        <v>839</v>
      </c>
      <c r="C845" s="22" t="n">
        <v>85.62</v>
      </c>
      <c r="D845" s="21" t="s">
        <v>11</v>
      </c>
      <c r="E845" s="1" t="n">
        <f aca="false">C845*10%</f>
        <v>8.562</v>
      </c>
      <c r="F845" s="2" t="n">
        <f aca="false">C845-E845</f>
        <v>77.058</v>
      </c>
    </row>
    <row r="846" customFormat="false" ht="11.25" hidden="false" customHeight="false" outlineLevel="0" collapsed="false">
      <c r="B846" s="19" t="s">
        <v>840</v>
      </c>
      <c r="C846" s="22" t="n">
        <v>147.71</v>
      </c>
      <c r="D846" s="21" t="s">
        <v>11</v>
      </c>
      <c r="E846" s="1" t="n">
        <f aca="false">C846*10%</f>
        <v>14.771</v>
      </c>
      <c r="F846" s="2" t="n">
        <f aca="false">C846-E846</f>
        <v>132.939</v>
      </c>
    </row>
    <row r="847" customFormat="false" ht="11.25" hidden="false" customHeight="false" outlineLevel="0" collapsed="false">
      <c r="B847" s="19" t="s">
        <v>841</v>
      </c>
      <c r="C847" s="22" t="n">
        <v>185.06</v>
      </c>
      <c r="D847" s="21" t="s">
        <v>11</v>
      </c>
      <c r="E847" s="1" t="n">
        <f aca="false">C847*10%</f>
        <v>18.506</v>
      </c>
      <c r="F847" s="2" t="n">
        <f aca="false">C847-E847</f>
        <v>166.554</v>
      </c>
    </row>
    <row r="848" customFormat="false" ht="11.25" hidden="false" customHeight="false" outlineLevel="0" collapsed="false">
      <c r="B848" s="19" t="s">
        <v>842</v>
      </c>
      <c r="C848" s="22" t="n">
        <v>225.82</v>
      </c>
      <c r="D848" s="21" t="s">
        <v>11</v>
      </c>
      <c r="E848" s="1" t="n">
        <f aca="false">C848*10%</f>
        <v>22.582</v>
      </c>
      <c r="F848" s="2" t="n">
        <f aca="false">C848-E848</f>
        <v>203.238</v>
      </c>
    </row>
    <row r="849" customFormat="false" ht="11.25" hidden="false" customHeight="false" outlineLevel="0" collapsed="false">
      <c r="B849" s="19" t="s">
        <v>843</v>
      </c>
      <c r="C849" s="22" t="n">
        <v>512.75</v>
      </c>
      <c r="D849" s="21" t="s">
        <v>11</v>
      </c>
      <c r="E849" s="1" t="n">
        <f aca="false">C849*10%</f>
        <v>51.275</v>
      </c>
      <c r="F849" s="2" t="n">
        <f aca="false">C849-E849</f>
        <v>461.475</v>
      </c>
    </row>
    <row r="850" customFormat="false" ht="11.25" hidden="false" customHeight="false" outlineLevel="0" collapsed="false">
      <c r="B850" s="19" t="s">
        <v>844</v>
      </c>
      <c r="C850" s="22" t="n">
        <v>125.73</v>
      </c>
      <c r="D850" s="21" t="s">
        <v>11</v>
      </c>
      <c r="E850" s="1" t="n">
        <f aca="false">C850*10%</f>
        <v>12.573</v>
      </c>
      <c r="F850" s="2" t="n">
        <f aca="false">C850-E850</f>
        <v>113.157</v>
      </c>
    </row>
    <row r="851" customFormat="false" ht="11.25" hidden="false" customHeight="false" outlineLevel="0" collapsed="false">
      <c r="B851" s="19" t="s">
        <v>845</v>
      </c>
      <c r="C851" s="22" t="n">
        <v>76.84</v>
      </c>
      <c r="D851" s="21" t="s">
        <v>11</v>
      </c>
      <c r="E851" s="1" t="n">
        <f aca="false">C851*10%</f>
        <v>7.684</v>
      </c>
      <c r="F851" s="2" t="n">
        <f aca="false">C851-E851</f>
        <v>69.156</v>
      </c>
    </row>
    <row r="852" customFormat="false" ht="11.25" hidden="false" customHeight="false" outlineLevel="0" collapsed="false">
      <c r="B852" s="19" t="s">
        <v>846</v>
      </c>
      <c r="C852" s="22" t="n">
        <v>337.95</v>
      </c>
      <c r="D852" s="21" t="s">
        <v>11</v>
      </c>
      <c r="E852" s="1" t="n">
        <f aca="false">C852*10%</f>
        <v>33.795</v>
      </c>
      <c r="F852" s="2" t="n">
        <f aca="false">C852-E852</f>
        <v>304.155</v>
      </c>
    </row>
    <row r="853" customFormat="false" ht="11.25" hidden="false" customHeight="false" outlineLevel="0" collapsed="false">
      <c r="B853" s="19" t="s">
        <v>847</v>
      </c>
      <c r="C853" s="22" t="n">
        <v>218.3</v>
      </c>
      <c r="D853" s="21" t="s">
        <v>11</v>
      </c>
      <c r="E853" s="1" t="n">
        <f aca="false">C853*10%</f>
        <v>21.83</v>
      </c>
      <c r="F853" s="2" t="n">
        <f aca="false">C853-E853</f>
        <v>196.47</v>
      </c>
    </row>
    <row r="854" customFormat="false" ht="28.5" hidden="false" customHeight="false" outlineLevel="0" collapsed="false">
      <c r="B854" s="17" t="s">
        <v>848</v>
      </c>
      <c r="C854" s="18"/>
      <c r="D854" s="18"/>
      <c r="E854" s="1" t="n">
        <f aca="false">C854*10%</f>
        <v>0</v>
      </c>
      <c r="F854" s="2" t="n">
        <f aca="false">C854-E854</f>
        <v>0</v>
      </c>
    </row>
    <row r="855" customFormat="false" ht="11.25" hidden="false" customHeight="false" outlineLevel="0" collapsed="false">
      <c r="B855" s="19" t="s">
        <v>849</v>
      </c>
      <c r="C855" s="22" t="n">
        <v>92.2</v>
      </c>
      <c r="D855" s="21" t="s">
        <v>11</v>
      </c>
      <c r="E855" s="1" t="n">
        <f aca="false">C855*10%</f>
        <v>9.22</v>
      </c>
      <c r="F855" s="2" t="n">
        <f aca="false">C855-E855</f>
        <v>82.98</v>
      </c>
    </row>
    <row r="856" customFormat="false" ht="11.25" hidden="false" customHeight="false" outlineLevel="0" collapsed="false">
      <c r="B856" s="19" t="s">
        <v>850</v>
      </c>
      <c r="C856" s="22" t="n">
        <v>98.67</v>
      </c>
      <c r="D856" s="21" t="s">
        <v>11</v>
      </c>
      <c r="E856" s="1" t="n">
        <f aca="false">C856*10%</f>
        <v>9.867</v>
      </c>
      <c r="F856" s="2" t="n">
        <f aca="false">C856-E856</f>
        <v>88.803</v>
      </c>
    </row>
    <row r="857" customFormat="false" ht="11.25" hidden="false" customHeight="false" outlineLevel="0" collapsed="false">
      <c r="B857" s="19" t="s">
        <v>851</v>
      </c>
      <c r="C857" s="22" t="n">
        <v>135.5</v>
      </c>
      <c r="D857" s="21" t="s">
        <v>11</v>
      </c>
      <c r="E857" s="1" t="n">
        <f aca="false">C857*10%</f>
        <v>13.55</v>
      </c>
      <c r="F857" s="2" t="n">
        <f aca="false">C857-E857</f>
        <v>121.95</v>
      </c>
    </row>
    <row r="858" customFormat="false" ht="11.25" hidden="false" customHeight="false" outlineLevel="0" collapsed="false">
      <c r="B858" s="19" t="s">
        <v>852</v>
      </c>
      <c r="C858" s="22" t="n">
        <v>97.09</v>
      </c>
      <c r="D858" s="21" t="s">
        <v>11</v>
      </c>
      <c r="E858" s="1" t="n">
        <f aca="false">C858*10%</f>
        <v>9.709</v>
      </c>
      <c r="F858" s="2" t="n">
        <f aca="false">C858-E858</f>
        <v>87.381</v>
      </c>
    </row>
    <row r="859" customFormat="false" ht="11.25" hidden="false" customHeight="false" outlineLevel="0" collapsed="false">
      <c r="B859" s="19" t="s">
        <v>853</v>
      </c>
      <c r="C859" s="22" t="n">
        <v>162.26</v>
      </c>
      <c r="D859" s="21" t="s">
        <v>11</v>
      </c>
      <c r="E859" s="1" t="n">
        <f aca="false">C859*10%</f>
        <v>16.226</v>
      </c>
      <c r="F859" s="2" t="n">
        <f aca="false">C859-E859</f>
        <v>146.034</v>
      </c>
    </row>
    <row r="860" customFormat="false" ht="11.25" hidden="false" customHeight="false" outlineLevel="0" collapsed="false">
      <c r="B860" s="19" t="s">
        <v>854</v>
      </c>
      <c r="C860" s="22" t="n">
        <v>144.16</v>
      </c>
      <c r="D860" s="21" t="s">
        <v>11</v>
      </c>
      <c r="E860" s="1" t="n">
        <f aca="false">C860*10%</f>
        <v>14.416</v>
      </c>
      <c r="F860" s="2" t="n">
        <f aca="false">C860-E860</f>
        <v>129.744</v>
      </c>
    </row>
    <row r="861" customFormat="false" ht="11.25" hidden="false" customHeight="false" outlineLevel="0" collapsed="false">
      <c r="B861" s="19" t="s">
        <v>855</v>
      </c>
      <c r="C861" s="22" t="n">
        <v>284.15</v>
      </c>
      <c r="D861" s="21" t="s">
        <v>11</v>
      </c>
      <c r="E861" s="1" t="n">
        <f aca="false">C861*10%</f>
        <v>28.415</v>
      </c>
      <c r="F861" s="2" t="n">
        <f aca="false">C861-E861</f>
        <v>255.735</v>
      </c>
    </row>
    <row r="862" customFormat="false" ht="11.25" hidden="false" customHeight="false" outlineLevel="0" collapsed="false">
      <c r="B862" s="19" t="s">
        <v>856</v>
      </c>
      <c r="C862" s="22" t="n">
        <v>425.9</v>
      </c>
      <c r="D862" s="21" t="s">
        <v>11</v>
      </c>
      <c r="E862" s="1" t="n">
        <f aca="false">C862*10%</f>
        <v>42.59</v>
      </c>
      <c r="F862" s="2" t="n">
        <f aca="false">C862-E862</f>
        <v>383.31</v>
      </c>
    </row>
    <row r="863" customFormat="false" ht="11.25" hidden="false" customHeight="false" outlineLevel="0" collapsed="false">
      <c r="B863" s="19" t="s">
        <v>857</v>
      </c>
      <c r="C863" s="22" t="n">
        <v>286.8</v>
      </c>
      <c r="D863" s="21" t="s">
        <v>11</v>
      </c>
      <c r="E863" s="1" t="n">
        <f aca="false">C863*10%</f>
        <v>28.68</v>
      </c>
      <c r="F863" s="2" t="n">
        <f aca="false">C863-E863</f>
        <v>258.12</v>
      </c>
    </row>
    <row r="864" customFormat="false" ht="11.25" hidden="false" customHeight="false" outlineLevel="0" collapsed="false">
      <c r="B864" s="19" t="s">
        <v>858</v>
      </c>
      <c r="C864" s="22" t="n">
        <v>724.25</v>
      </c>
      <c r="D864" s="21" t="s">
        <v>11</v>
      </c>
      <c r="E864" s="1" t="n">
        <f aca="false">C864*10%</f>
        <v>72.425</v>
      </c>
      <c r="F864" s="2" t="n">
        <f aca="false">C864-E864</f>
        <v>651.825</v>
      </c>
    </row>
    <row r="865" customFormat="false" ht="11.25" hidden="false" customHeight="false" outlineLevel="0" collapsed="false">
      <c r="B865" s="19" t="s">
        <v>859</v>
      </c>
      <c r="C865" s="20" t="n">
        <v>1710.08</v>
      </c>
      <c r="D865" s="21" t="s">
        <v>11</v>
      </c>
      <c r="E865" s="1" t="n">
        <f aca="false">C865*10%</f>
        <v>171.008</v>
      </c>
      <c r="F865" s="2" t="n">
        <f aca="false">C865-E865</f>
        <v>1539.072</v>
      </c>
    </row>
    <row r="866" customFormat="false" ht="11.25" hidden="false" customHeight="false" outlineLevel="0" collapsed="false">
      <c r="B866" s="19" t="s">
        <v>860</v>
      </c>
      <c r="C866" s="20" t="n">
        <v>1237.9</v>
      </c>
      <c r="D866" s="21" t="s">
        <v>11</v>
      </c>
      <c r="E866" s="1" t="n">
        <f aca="false">C866*10%</f>
        <v>123.79</v>
      </c>
      <c r="F866" s="2" t="n">
        <f aca="false">C866-E866</f>
        <v>1114.11</v>
      </c>
    </row>
    <row r="867" customFormat="false" ht="11.25" hidden="false" customHeight="false" outlineLevel="0" collapsed="false">
      <c r="B867" s="19" t="s">
        <v>861</v>
      </c>
      <c r="C867" s="22" t="n">
        <v>788.71</v>
      </c>
      <c r="D867" s="21" t="s">
        <v>11</v>
      </c>
      <c r="E867" s="1" t="n">
        <f aca="false">C867*10%</f>
        <v>78.871</v>
      </c>
      <c r="F867" s="2" t="n">
        <f aca="false">C867-E867</f>
        <v>709.839</v>
      </c>
    </row>
    <row r="868" customFormat="false" ht="11.25" hidden="false" customHeight="false" outlineLevel="0" collapsed="false">
      <c r="B868" s="19" t="s">
        <v>862</v>
      </c>
      <c r="C868" s="20" t="n">
        <v>1171.75</v>
      </c>
      <c r="D868" s="21" t="s">
        <v>11</v>
      </c>
      <c r="E868" s="1" t="n">
        <f aca="false">C868*10%</f>
        <v>117.175</v>
      </c>
      <c r="F868" s="2" t="n">
        <f aca="false">C868-E868</f>
        <v>1054.575</v>
      </c>
    </row>
    <row r="869" customFormat="false" ht="11.25" hidden="false" customHeight="false" outlineLevel="0" collapsed="false">
      <c r="B869" s="19" t="s">
        <v>863</v>
      </c>
      <c r="C869" s="22" t="n">
        <v>286.96</v>
      </c>
      <c r="D869" s="21" t="s">
        <v>11</v>
      </c>
      <c r="E869" s="1" t="n">
        <f aca="false">C869*10%</f>
        <v>28.696</v>
      </c>
      <c r="F869" s="2" t="n">
        <f aca="false">C869-E869</f>
        <v>258.264</v>
      </c>
    </row>
    <row r="870" customFormat="false" ht="22.5" hidden="false" customHeight="false" outlineLevel="0" collapsed="false">
      <c r="B870" s="19" t="s">
        <v>864</v>
      </c>
      <c r="C870" s="22" t="n">
        <v>417.75</v>
      </c>
      <c r="D870" s="21" t="s">
        <v>11</v>
      </c>
      <c r="E870" s="1" t="n">
        <f aca="false">C870*10%</f>
        <v>41.775</v>
      </c>
      <c r="F870" s="2" t="n">
        <f aca="false">C870-E870</f>
        <v>375.975</v>
      </c>
    </row>
    <row r="871" customFormat="false" ht="11.25" hidden="false" customHeight="false" outlineLevel="0" collapsed="false">
      <c r="B871" s="19" t="s">
        <v>865</v>
      </c>
      <c r="C871" s="22" t="n">
        <v>841.68</v>
      </c>
      <c r="D871" s="21" t="s">
        <v>11</v>
      </c>
      <c r="E871" s="1" t="n">
        <f aca="false">C871*10%</f>
        <v>84.168</v>
      </c>
      <c r="F871" s="2" t="n">
        <f aca="false">C871-E871</f>
        <v>757.512</v>
      </c>
    </row>
    <row r="872" customFormat="false" ht="11.25" hidden="false" customHeight="false" outlineLevel="0" collapsed="false">
      <c r="B872" s="19" t="s">
        <v>866</v>
      </c>
      <c r="C872" s="22" t="n">
        <v>343.04</v>
      </c>
      <c r="D872" s="21" t="s">
        <v>11</v>
      </c>
      <c r="E872" s="1" t="n">
        <f aca="false">C872*10%</f>
        <v>34.304</v>
      </c>
      <c r="F872" s="2" t="n">
        <f aca="false">C872-E872</f>
        <v>308.736</v>
      </c>
    </row>
    <row r="873" customFormat="false" ht="14.25" hidden="false" customHeight="false" outlineLevel="0" collapsed="false">
      <c r="B873" s="17" t="s">
        <v>867</v>
      </c>
      <c r="C873" s="18"/>
      <c r="D873" s="18"/>
      <c r="E873" s="1" t="n">
        <f aca="false">C873*10%</f>
        <v>0</v>
      </c>
      <c r="F873" s="2" t="n">
        <f aca="false">C873-E873</f>
        <v>0</v>
      </c>
    </row>
    <row r="874" customFormat="false" ht="11.25" hidden="false" customHeight="false" outlineLevel="0" collapsed="false">
      <c r="B874" s="19" t="s">
        <v>868</v>
      </c>
      <c r="C874" s="22" t="n">
        <v>326.82</v>
      </c>
      <c r="D874" s="21" t="s">
        <v>11</v>
      </c>
      <c r="E874" s="1" t="n">
        <f aca="false">C874*10%</f>
        <v>32.682</v>
      </c>
      <c r="F874" s="2" t="n">
        <f aca="false">C874-E874</f>
        <v>294.138</v>
      </c>
    </row>
    <row r="875" customFormat="false" ht="11.25" hidden="false" customHeight="false" outlineLevel="0" collapsed="false">
      <c r="B875" s="19" t="s">
        <v>869</v>
      </c>
      <c r="C875" s="22" t="n">
        <v>479</v>
      </c>
      <c r="D875" s="21" t="s">
        <v>11</v>
      </c>
      <c r="E875" s="1" t="n">
        <f aca="false">C875*10%</f>
        <v>47.9</v>
      </c>
      <c r="F875" s="2" t="n">
        <f aca="false">C875-E875</f>
        <v>431.1</v>
      </c>
    </row>
    <row r="876" customFormat="false" ht="11.25" hidden="false" customHeight="false" outlineLevel="0" collapsed="false">
      <c r="B876" s="19" t="s">
        <v>870</v>
      </c>
      <c r="C876" s="22" t="n">
        <v>659.87</v>
      </c>
      <c r="D876" s="21" t="s">
        <v>11</v>
      </c>
      <c r="E876" s="1" t="n">
        <f aca="false">C876*10%</f>
        <v>65.987</v>
      </c>
      <c r="F876" s="2" t="n">
        <f aca="false">C876-E876</f>
        <v>593.883</v>
      </c>
    </row>
    <row r="877" customFormat="false" ht="11.25" hidden="false" customHeight="false" outlineLevel="0" collapsed="false">
      <c r="B877" s="19" t="s">
        <v>871</v>
      </c>
      <c r="C877" s="22" t="n">
        <v>310.91</v>
      </c>
      <c r="D877" s="21" t="s">
        <v>11</v>
      </c>
      <c r="E877" s="1" t="n">
        <f aca="false">C877*10%</f>
        <v>31.091</v>
      </c>
      <c r="F877" s="2" t="n">
        <f aca="false">C877-E877</f>
        <v>279.819</v>
      </c>
    </row>
    <row r="878" customFormat="false" ht="11.25" hidden="false" customHeight="false" outlineLevel="0" collapsed="false">
      <c r="B878" s="19" t="s">
        <v>872</v>
      </c>
      <c r="C878" s="22" t="n">
        <v>490.69</v>
      </c>
      <c r="D878" s="21" t="s">
        <v>11</v>
      </c>
      <c r="E878" s="1" t="n">
        <f aca="false">C878*10%</f>
        <v>49.069</v>
      </c>
      <c r="F878" s="2" t="n">
        <f aca="false">C878-E878</f>
        <v>441.621</v>
      </c>
    </row>
    <row r="879" customFormat="false" ht="11.25" hidden="false" customHeight="false" outlineLevel="0" collapsed="false">
      <c r="B879" s="19" t="s">
        <v>873</v>
      </c>
      <c r="C879" s="22" t="n">
        <v>679.63</v>
      </c>
      <c r="D879" s="21" t="s">
        <v>11</v>
      </c>
      <c r="E879" s="1" t="n">
        <f aca="false">C879*10%</f>
        <v>67.963</v>
      </c>
      <c r="F879" s="2" t="n">
        <f aca="false">C879-E879</f>
        <v>611.667</v>
      </c>
    </row>
    <row r="880" customFormat="false" ht="11.25" hidden="false" customHeight="false" outlineLevel="0" collapsed="false">
      <c r="B880" s="19" t="s">
        <v>874</v>
      </c>
      <c r="C880" s="22" t="n">
        <v>886.45</v>
      </c>
      <c r="D880" s="21" t="s">
        <v>11</v>
      </c>
      <c r="E880" s="1" t="n">
        <f aca="false">C880*10%</f>
        <v>88.645</v>
      </c>
      <c r="F880" s="2" t="n">
        <f aca="false">C880-E880</f>
        <v>797.805</v>
      </c>
    </row>
    <row r="881" customFormat="false" ht="11.25" hidden="false" customHeight="false" outlineLevel="0" collapsed="false">
      <c r="B881" s="19" t="s">
        <v>875</v>
      </c>
      <c r="C881" s="22" t="n">
        <v>298.45</v>
      </c>
      <c r="D881" s="21" t="s">
        <v>11</v>
      </c>
      <c r="E881" s="1" t="n">
        <f aca="false">C881*10%</f>
        <v>29.845</v>
      </c>
      <c r="F881" s="2" t="n">
        <f aca="false">C881-E881</f>
        <v>268.605</v>
      </c>
    </row>
    <row r="882" customFormat="false" ht="14.25" hidden="false" customHeight="false" outlineLevel="0" collapsed="false">
      <c r="B882" s="17" t="s">
        <v>876</v>
      </c>
      <c r="C882" s="18"/>
      <c r="D882" s="18"/>
      <c r="E882" s="1" t="n">
        <f aca="false">C882*10%</f>
        <v>0</v>
      </c>
      <c r="F882" s="2" t="n">
        <f aca="false">C882-E882</f>
        <v>0</v>
      </c>
    </row>
    <row r="883" customFormat="false" ht="11.25" hidden="false" customHeight="false" outlineLevel="0" collapsed="false">
      <c r="B883" s="19" t="s">
        <v>877</v>
      </c>
      <c r="C883" s="22" t="n">
        <v>228.26</v>
      </c>
      <c r="D883" s="21" t="s">
        <v>11</v>
      </c>
      <c r="E883" s="1" t="n">
        <f aca="false">C883*10%</f>
        <v>22.826</v>
      </c>
      <c r="F883" s="2" t="n">
        <f aca="false">C883-E883</f>
        <v>205.434</v>
      </c>
    </row>
    <row r="884" customFormat="false" ht="11.25" hidden="false" customHeight="false" outlineLevel="0" collapsed="false">
      <c r="B884" s="19" t="s">
        <v>878</v>
      </c>
      <c r="C884" s="22" t="n">
        <v>142.46</v>
      </c>
      <c r="D884" s="21" t="s">
        <v>11</v>
      </c>
      <c r="E884" s="1" t="n">
        <f aca="false">C884*10%</f>
        <v>14.246</v>
      </c>
      <c r="F884" s="2" t="n">
        <f aca="false">C884-E884</f>
        <v>128.214</v>
      </c>
    </row>
    <row r="885" customFormat="false" ht="14.25" hidden="false" customHeight="false" outlineLevel="0" collapsed="false">
      <c r="B885" s="17" t="s">
        <v>879</v>
      </c>
      <c r="C885" s="18"/>
      <c r="D885" s="18"/>
      <c r="E885" s="1" t="n">
        <f aca="false">C885*10%</f>
        <v>0</v>
      </c>
      <c r="F885" s="2" t="n">
        <f aca="false">C885-E885</f>
        <v>0</v>
      </c>
    </row>
    <row r="886" customFormat="false" ht="11.25" hidden="false" customHeight="false" outlineLevel="0" collapsed="false">
      <c r="B886" s="19" t="s">
        <v>880</v>
      </c>
      <c r="C886" s="22" t="n">
        <v>30.15</v>
      </c>
      <c r="D886" s="21" t="s">
        <v>11</v>
      </c>
      <c r="E886" s="1" t="n">
        <f aca="false">C886*10%</f>
        <v>3.015</v>
      </c>
      <c r="F886" s="2" t="n">
        <f aca="false">C886-E886</f>
        <v>27.135</v>
      </c>
    </row>
    <row r="887" customFormat="false" ht="11.25" hidden="false" customHeight="false" outlineLevel="0" collapsed="false">
      <c r="B887" s="19" t="s">
        <v>881</v>
      </c>
      <c r="C887" s="22" t="n">
        <v>34.35</v>
      </c>
      <c r="D887" s="21" t="s">
        <v>11</v>
      </c>
      <c r="E887" s="1" t="n">
        <f aca="false">C887*10%</f>
        <v>3.435</v>
      </c>
      <c r="F887" s="2" t="n">
        <f aca="false">C887-E887</f>
        <v>30.915</v>
      </c>
    </row>
    <row r="888" customFormat="false" ht="11.25" hidden="false" customHeight="false" outlineLevel="0" collapsed="false">
      <c r="B888" s="19" t="s">
        <v>882</v>
      </c>
      <c r="C888" s="22" t="n">
        <v>80.47</v>
      </c>
      <c r="D888" s="21" t="s">
        <v>11</v>
      </c>
      <c r="E888" s="1" t="n">
        <f aca="false">C888*10%</f>
        <v>8.047</v>
      </c>
      <c r="F888" s="2" t="n">
        <f aca="false">C888-E888</f>
        <v>72.423</v>
      </c>
    </row>
    <row r="889" customFormat="false" ht="14.25" hidden="false" customHeight="false" outlineLevel="0" collapsed="false">
      <c r="B889" s="17" t="s">
        <v>883</v>
      </c>
      <c r="C889" s="18"/>
      <c r="D889" s="18"/>
      <c r="E889" s="1" t="n">
        <f aca="false">C889*10%</f>
        <v>0</v>
      </c>
      <c r="F889" s="2" t="n">
        <f aca="false">C889-E889</f>
        <v>0</v>
      </c>
    </row>
    <row r="890" customFormat="false" ht="11.25" hidden="false" customHeight="false" outlineLevel="0" collapsed="false">
      <c r="B890" s="19" t="s">
        <v>884</v>
      </c>
      <c r="C890" s="22" t="n">
        <v>472.62</v>
      </c>
      <c r="D890" s="21" t="s">
        <v>11</v>
      </c>
      <c r="E890" s="1" t="n">
        <f aca="false">C890*10%</f>
        <v>47.262</v>
      </c>
      <c r="F890" s="2" t="n">
        <f aca="false">C890-E890</f>
        <v>425.358</v>
      </c>
    </row>
    <row r="891" customFormat="false" ht="11.25" hidden="false" customHeight="false" outlineLevel="0" collapsed="false">
      <c r="B891" s="19" t="s">
        <v>885</v>
      </c>
      <c r="C891" s="22" t="n">
        <v>809.96</v>
      </c>
      <c r="D891" s="21" t="s">
        <v>11</v>
      </c>
      <c r="E891" s="1" t="n">
        <f aca="false">C891*10%</f>
        <v>80.996</v>
      </c>
      <c r="F891" s="2" t="n">
        <f aca="false">C891-E891</f>
        <v>728.964</v>
      </c>
    </row>
    <row r="892" customFormat="false" ht="11.25" hidden="false" customHeight="false" outlineLevel="0" collapsed="false">
      <c r="B892" s="19" t="s">
        <v>886</v>
      </c>
      <c r="C892" s="20" t="n">
        <v>1155.86</v>
      </c>
      <c r="D892" s="21" t="s">
        <v>11</v>
      </c>
      <c r="E892" s="1" t="n">
        <f aca="false">C892*10%</f>
        <v>115.586</v>
      </c>
      <c r="F892" s="2" t="n">
        <f aca="false">C892-E892</f>
        <v>1040.274</v>
      </c>
    </row>
    <row r="893" customFormat="false" ht="11.25" hidden="false" customHeight="false" outlineLevel="0" collapsed="false">
      <c r="B893" s="19" t="s">
        <v>887</v>
      </c>
      <c r="C893" s="22" t="n">
        <v>477.76</v>
      </c>
      <c r="D893" s="21" t="s">
        <v>11</v>
      </c>
      <c r="E893" s="1" t="n">
        <f aca="false">C893*10%</f>
        <v>47.776</v>
      </c>
      <c r="F893" s="2" t="n">
        <f aca="false">C893-E893</f>
        <v>429.984</v>
      </c>
    </row>
    <row r="894" customFormat="false" ht="11.25" hidden="false" customHeight="false" outlineLevel="0" collapsed="false">
      <c r="B894" s="19" t="s">
        <v>888</v>
      </c>
      <c r="C894" s="22" t="n">
        <v>809.96</v>
      </c>
      <c r="D894" s="21" t="s">
        <v>11</v>
      </c>
      <c r="E894" s="1" t="n">
        <f aca="false">C894*10%</f>
        <v>80.996</v>
      </c>
      <c r="F894" s="2" t="n">
        <f aca="false">C894-E894</f>
        <v>728.964</v>
      </c>
    </row>
    <row r="895" customFormat="false" ht="11.25" hidden="false" customHeight="false" outlineLevel="0" collapsed="false">
      <c r="B895" s="19" t="s">
        <v>889</v>
      </c>
      <c r="C895" s="20" t="n">
        <v>1155.86</v>
      </c>
      <c r="D895" s="21" t="s">
        <v>11</v>
      </c>
      <c r="E895" s="1" t="n">
        <f aca="false">C895*10%</f>
        <v>115.586</v>
      </c>
      <c r="F895" s="2" t="n">
        <f aca="false">C895-E895</f>
        <v>1040.274</v>
      </c>
    </row>
    <row r="896" customFormat="false" ht="11.25" hidden="false" customHeight="false" outlineLevel="0" collapsed="false">
      <c r="B896" s="19" t="s">
        <v>890</v>
      </c>
      <c r="C896" s="22" t="n">
        <v>550.85</v>
      </c>
      <c r="D896" s="21" t="s">
        <v>11</v>
      </c>
      <c r="E896" s="1" t="n">
        <f aca="false">C896*10%</f>
        <v>55.085</v>
      </c>
      <c r="F896" s="2" t="n">
        <f aca="false">C896-E896</f>
        <v>495.765</v>
      </c>
    </row>
    <row r="897" customFormat="false" ht="11.25" hidden="false" customHeight="false" outlineLevel="0" collapsed="false">
      <c r="B897" s="19" t="s">
        <v>891</v>
      </c>
      <c r="C897" s="22" t="n">
        <v>183.14</v>
      </c>
      <c r="D897" s="21" t="s">
        <v>11</v>
      </c>
      <c r="E897" s="1" t="n">
        <f aca="false">C897*10%</f>
        <v>18.314</v>
      </c>
      <c r="F897" s="2" t="n">
        <f aca="false">C897-E897</f>
        <v>164.826</v>
      </c>
    </row>
    <row r="898" customFormat="false" ht="11.25" hidden="false" customHeight="false" outlineLevel="0" collapsed="false">
      <c r="B898" s="19" t="s">
        <v>892</v>
      </c>
      <c r="C898" s="22" t="n">
        <v>313.14</v>
      </c>
      <c r="D898" s="21" t="s">
        <v>11</v>
      </c>
      <c r="E898" s="1" t="n">
        <f aca="false">C898*10%</f>
        <v>31.314</v>
      </c>
      <c r="F898" s="2" t="n">
        <f aca="false">C898-E898</f>
        <v>281.826</v>
      </c>
    </row>
    <row r="899" customFormat="false" ht="11.25" hidden="false" customHeight="false" outlineLevel="0" collapsed="false">
      <c r="B899" s="19" t="s">
        <v>893</v>
      </c>
      <c r="C899" s="22" t="n">
        <v>463.3</v>
      </c>
      <c r="D899" s="21" t="s">
        <v>11</v>
      </c>
      <c r="E899" s="1" t="n">
        <f aca="false">C899*10%</f>
        <v>46.33</v>
      </c>
      <c r="F899" s="2" t="n">
        <f aca="false">C899-E899</f>
        <v>416.97</v>
      </c>
    </row>
    <row r="900" customFormat="false" ht="11.25" hidden="false" customHeight="false" outlineLevel="0" collapsed="false">
      <c r="B900" s="19" t="s">
        <v>894</v>
      </c>
      <c r="C900" s="22" t="n">
        <v>606.13</v>
      </c>
      <c r="D900" s="21" t="s">
        <v>11</v>
      </c>
      <c r="E900" s="1" t="n">
        <f aca="false">C900*10%</f>
        <v>60.613</v>
      </c>
      <c r="F900" s="2" t="n">
        <f aca="false">C900-E900</f>
        <v>545.517</v>
      </c>
    </row>
    <row r="901" customFormat="false" ht="11.25" hidden="false" customHeight="false" outlineLevel="0" collapsed="false">
      <c r="B901" s="19" t="s">
        <v>895</v>
      </c>
      <c r="C901" s="22" t="n">
        <v>785.59</v>
      </c>
      <c r="D901" s="21" t="s">
        <v>11</v>
      </c>
      <c r="E901" s="1" t="n">
        <f aca="false">C901*10%</f>
        <v>78.559</v>
      </c>
      <c r="F901" s="2" t="n">
        <f aca="false">C901-E901</f>
        <v>707.031</v>
      </c>
    </row>
    <row r="902" customFormat="false" ht="11.25" hidden="false" customHeight="false" outlineLevel="0" collapsed="false">
      <c r="B902" s="19" t="s">
        <v>896</v>
      </c>
      <c r="C902" s="22" t="n">
        <v>655.53</v>
      </c>
      <c r="D902" s="21" t="s">
        <v>11</v>
      </c>
      <c r="E902" s="1" t="n">
        <f aca="false">C902*10%</f>
        <v>65.553</v>
      </c>
      <c r="F902" s="2" t="n">
        <f aca="false">C902-E902</f>
        <v>589.977</v>
      </c>
    </row>
    <row r="903" customFormat="false" ht="11.25" hidden="false" customHeight="false" outlineLevel="0" collapsed="false">
      <c r="B903" s="19" t="s">
        <v>897</v>
      </c>
      <c r="C903" s="22" t="n">
        <v>232.11</v>
      </c>
      <c r="D903" s="21" t="s">
        <v>11</v>
      </c>
      <c r="E903" s="1" t="n">
        <f aca="false">C903*10%</f>
        <v>23.211</v>
      </c>
      <c r="F903" s="2" t="n">
        <f aca="false">C903-E903</f>
        <v>208.899</v>
      </c>
    </row>
    <row r="904" customFormat="false" ht="11.25" hidden="false" customHeight="false" outlineLevel="0" collapsed="false">
      <c r="B904" s="19" t="s">
        <v>898</v>
      </c>
      <c r="C904" s="22" t="n">
        <v>182.92</v>
      </c>
      <c r="D904" s="21" t="s">
        <v>11</v>
      </c>
      <c r="E904" s="1" t="n">
        <f aca="false">C904*10%</f>
        <v>18.292</v>
      </c>
      <c r="F904" s="2" t="n">
        <f aca="false">C904-E904</f>
        <v>164.628</v>
      </c>
    </row>
    <row r="905" customFormat="false" ht="11.25" hidden="false" customHeight="false" outlineLevel="0" collapsed="false">
      <c r="B905" s="19" t="s">
        <v>899</v>
      </c>
      <c r="C905" s="22" t="n">
        <v>552.73</v>
      </c>
      <c r="D905" s="21" t="s">
        <v>11</v>
      </c>
      <c r="E905" s="1" t="n">
        <f aca="false">C905*10%</f>
        <v>55.273</v>
      </c>
      <c r="F905" s="2" t="n">
        <f aca="false">C905-E905</f>
        <v>497.457</v>
      </c>
    </row>
    <row r="906" customFormat="false" ht="11.25" hidden="false" customHeight="false" outlineLevel="0" collapsed="false">
      <c r="B906" s="19" t="s">
        <v>900</v>
      </c>
      <c r="C906" s="22" t="n">
        <v>177.41</v>
      </c>
      <c r="D906" s="21" t="s">
        <v>11</v>
      </c>
      <c r="E906" s="1" t="n">
        <f aca="false">C906*10%</f>
        <v>17.741</v>
      </c>
      <c r="F906" s="2" t="n">
        <f aca="false">C906-E906</f>
        <v>159.669</v>
      </c>
    </row>
    <row r="907" customFormat="false" ht="14.25" hidden="false" customHeight="false" outlineLevel="0" collapsed="false">
      <c r="B907" s="17" t="s">
        <v>745</v>
      </c>
      <c r="C907" s="18"/>
      <c r="D907" s="18"/>
      <c r="E907" s="1" t="n">
        <f aca="false">C907*10%</f>
        <v>0</v>
      </c>
      <c r="F907" s="2" t="n">
        <f aca="false">C907-E907</f>
        <v>0</v>
      </c>
    </row>
    <row r="908" customFormat="false" ht="11.25" hidden="false" customHeight="false" outlineLevel="0" collapsed="false">
      <c r="B908" s="19" t="s">
        <v>901</v>
      </c>
      <c r="C908" s="22" t="n">
        <v>419.27</v>
      </c>
      <c r="D908" s="21" t="s">
        <v>11</v>
      </c>
      <c r="E908" s="1" t="n">
        <f aca="false">C908*10%</f>
        <v>41.927</v>
      </c>
      <c r="F908" s="2" t="n">
        <f aca="false">C908-E908</f>
        <v>377.343</v>
      </c>
    </row>
    <row r="909" customFormat="false" ht="11.25" hidden="false" customHeight="false" outlineLevel="0" collapsed="false">
      <c r="B909" s="19" t="s">
        <v>902</v>
      </c>
      <c r="C909" s="22" t="n">
        <v>242.4</v>
      </c>
      <c r="D909" s="21" t="s">
        <v>11</v>
      </c>
      <c r="E909" s="1" t="n">
        <f aca="false">C909*10%</f>
        <v>24.24</v>
      </c>
      <c r="F909" s="2" t="n">
        <f aca="false">C909-E909</f>
        <v>218.16</v>
      </c>
    </row>
    <row r="910" customFormat="false" ht="11.25" hidden="false" customHeight="false" outlineLevel="0" collapsed="false">
      <c r="B910" s="19" t="s">
        <v>903</v>
      </c>
      <c r="C910" s="22" t="n">
        <v>272.89</v>
      </c>
      <c r="D910" s="21" t="s">
        <v>11</v>
      </c>
      <c r="E910" s="1" t="n">
        <f aca="false">C910*10%</f>
        <v>27.289</v>
      </c>
      <c r="F910" s="2" t="n">
        <f aca="false">C910-E910</f>
        <v>245.601</v>
      </c>
    </row>
    <row r="911" customFormat="false" ht="15" hidden="false" customHeight="false" outlineLevel="0" collapsed="false">
      <c r="B911" s="14" t="s">
        <v>904</v>
      </c>
      <c r="C911" s="15"/>
      <c r="D911" s="15"/>
      <c r="E911" s="1" t="n">
        <f aca="false">C911*10%</f>
        <v>0</v>
      </c>
      <c r="F911" s="2" t="n">
        <f aca="false">C911-E911</f>
        <v>0</v>
      </c>
    </row>
    <row r="912" customFormat="false" ht="14.25" hidden="false" customHeight="false" outlineLevel="0" collapsed="false">
      <c r="B912" s="17" t="s">
        <v>905</v>
      </c>
      <c r="C912" s="18"/>
      <c r="D912" s="18"/>
      <c r="E912" s="1" t="n">
        <f aca="false">C912*10%</f>
        <v>0</v>
      </c>
      <c r="F912" s="2" t="n">
        <f aca="false">C912-E912</f>
        <v>0</v>
      </c>
    </row>
    <row r="913" customFormat="false" ht="11.25" hidden="false" customHeight="false" outlineLevel="0" collapsed="false">
      <c r="B913" s="19" t="s">
        <v>906</v>
      </c>
      <c r="C913" s="20" t="n">
        <v>1478.27</v>
      </c>
      <c r="D913" s="21" t="s">
        <v>11</v>
      </c>
      <c r="E913" s="1" t="n">
        <f aca="false">C913*10%</f>
        <v>147.827</v>
      </c>
      <c r="F913" s="2" t="n">
        <f aca="false">C913-E913</f>
        <v>1330.443</v>
      </c>
    </row>
    <row r="914" customFormat="false" ht="11.25" hidden="false" customHeight="false" outlineLevel="0" collapsed="false">
      <c r="B914" s="19" t="s">
        <v>907</v>
      </c>
      <c r="C914" s="20" t="n">
        <v>2074.59</v>
      </c>
      <c r="D914" s="21" t="s">
        <v>11</v>
      </c>
      <c r="E914" s="1" t="n">
        <f aca="false">C914*10%</f>
        <v>207.459</v>
      </c>
      <c r="F914" s="2" t="n">
        <f aca="false">C914-E914</f>
        <v>1867.131</v>
      </c>
    </row>
    <row r="915" customFormat="false" ht="11.25" hidden="false" customHeight="false" outlineLevel="0" collapsed="false">
      <c r="B915" s="19" t="s">
        <v>908</v>
      </c>
      <c r="C915" s="22" t="n">
        <v>55.03</v>
      </c>
      <c r="D915" s="21" t="s">
        <v>11</v>
      </c>
      <c r="E915" s="1" t="n">
        <f aca="false">C915*10%</f>
        <v>5.503</v>
      </c>
      <c r="F915" s="2" t="n">
        <f aca="false">C915-E915</f>
        <v>49.527</v>
      </c>
    </row>
    <row r="916" customFormat="false" ht="11.25" hidden="false" customHeight="false" outlineLevel="0" collapsed="false">
      <c r="B916" s="19" t="s">
        <v>909</v>
      </c>
      <c r="C916" s="22" t="n">
        <v>52.97</v>
      </c>
      <c r="D916" s="21" t="s">
        <v>11</v>
      </c>
      <c r="E916" s="1" t="n">
        <f aca="false">C916*10%</f>
        <v>5.297</v>
      </c>
      <c r="F916" s="2" t="n">
        <f aca="false">C916-E916</f>
        <v>47.673</v>
      </c>
    </row>
    <row r="917" customFormat="false" ht="11.25" hidden="false" customHeight="false" outlineLevel="0" collapsed="false">
      <c r="B917" s="19" t="s">
        <v>910</v>
      </c>
      <c r="C917" s="22" t="n">
        <v>35.82</v>
      </c>
      <c r="D917" s="21" t="s">
        <v>11</v>
      </c>
      <c r="E917" s="1" t="n">
        <f aca="false">C917*10%</f>
        <v>3.582</v>
      </c>
      <c r="F917" s="2" t="n">
        <f aca="false">C917-E917</f>
        <v>32.238</v>
      </c>
    </row>
    <row r="918" customFormat="false" ht="11.25" hidden="false" customHeight="false" outlineLevel="0" collapsed="false">
      <c r="B918" s="19" t="s">
        <v>911</v>
      </c>
      <c r="C918" s="20" t="n">
        <v>1875.93</v>
      </c>
      <c r="D918" s="21" t="s">
        <v>11</v>
      </c>
      <c r="E918" s="1" t="n">
        <f aca="false">C918*10%</f>
        <v>187.593</v>
      </c>
      <c r="F918" s="2" t="n">
        <f aca="false">C918-E918</f>
        <v>1688.337</v>
      </c>
    </row>
    <row r="919" customFormat="false" ht="11.25" hidden="false" customHeight="false" outlineLevel="0" collapsed="false">
      <c r="B919" s="19" t="s">
        <v>912</v>
      </c>
      <c r="C919" s="22" t="n">
        <v>201.27</v>
      </c>
      <c r="D919" s="21" t="s">
        <v>11</v>
      </c>
      <c r="E919" s="1" t="n">
        <f aca="false">C919*10%</f>
        <v>20.127</v>
      </c>
      <c r="F919" s="2" t="n">
        <f aca="false">C919-E919</f>
        <v>181.143</v>
      </c>
    </row>
    <row r="920" customFormat="false" ht="11.25" hidden="false" customHeight="false" outlineLevel="0" collapsed="false">
      <c r="B920" s="19" t="s">
        <v>913</v>
      </c>
      <c r="C920" s="22" t="n">
        <v>150.96</v>
      </c>
      <c r="D920" s="21" t="s">
        <v>11</v>
      </c>
      <c r="E920" s="1" t="n">
        <f aca="false">C920*10%</f>
        <v>15.096</v>
      </c>
      <c r="F920" s="2" t="n">
        <f aca="false">C920-E920</f>
        <v>135.864</v>
      </c>
    </row>
    <row r="921" customFormat="false" ht="11.25" hidden="false" customHeight="false" outlineLevel="0" collapsed="false">
      <c r="B921" s="19" t="s">
        <v>914</v>
      </c>
      <c r="C921" s="22" t="n">
        <v>160.56</v>
      </c>
      <c r="D921" s="21" t="s">
        <v>11</v>
      </c>
      <c r="E921" s="1" t="n">
        <f aca="false">C921*10%</f>
        <v>16.056</v>
      </c>
      <c r="F921" s="2" t="n">
        <f aca="false">C921-E921</f>
        <v>144.504</v>
      </c>
    </row>
    <row r="922" customFormat="false" ht="11.25" hidden="false" customHeight="false" outlineLevel="0" collapsed="false">
      <c r="B922" s="19" t="s">
        <v>915</v>
      </c>
      <c r="C922" s="22" t="n">
        <v>199.7</v>
      </c>
      <c r="D922" s="21" t="s">
        <v>11</v>
      </c>
      <c r="E922" s="1" t="n">
        <f aca="false">C922*10%</f>
        <v>19.97</v>
      </c>
      <c r="F922" s="2" t="n">
        <f aca="false">C922-E922</f>
        <v>179.73</v>
      </c>
    </row>
    <row r="923" customFormat="false" ht="11.25" hidden="false" customHeight="false" outlineLevel="0" collapsed="false">
      <c r="B923" s="19" t="s">
        <v>916</v>
      </c>
      <c r="C923" s="22" t="n">
        <v>102.07</v>
      </c>
      <c r="D923" s="21" t="s">
        <v>11</v>
      </c>
      <c r="E923" s="1" t="n">
        <f aca="false">C923*10%</f>
        <v>10.207</v>
      </c>
      <c r="F923" s="2" t="n">
        <f aca="false">C923-E923</f>
        <v>91.863</v>
      </c>
    </row>
    <row r="924" customFormat="false" ht="11.25" hidden="false" customHeight="false" outlineLevel="0" collapsed="false">
      <c r="B924" s="19" t="s">
        <v>917</v>
      </c>
      <c r="C924" s="22" t="n">
        <v>52.97</v>
      </c>
      <c r="D924" s="21" t="s">
        <v>11</v>
      </c>
      <c r="E924" s="1" t="n">
        <f aca="false">C924*10%</f>
        <v>5.297</v>
      </c>
      <c r="F924" s="2" t="n">
        <f aca="false">C924-E924</f>
        <v>47.673</v>
      </c>
    </row>
    <row r="925" customFormat="false" ht="11.25" hidden="false" customHeight="false" outlineLevel="0" collapsed="false">
      <c r="B925" s="19" t="s">
        <v>918</v>
      </c>
      <c r="C925" s="22" t="n">
        <v>56.3</v>
      </c>
      <c r="D925" s="21" t="s">
        <v>11</v>
      </c>
      <c r="E925" s="1" t="n">
        <f aca="false">C925*10%</f>
        <v>5.63</v>
      </c>
      <c r="F925" s="2" t="n">
        <f aca="false">C925-E925</f>
        <v>50.67</v>
      </c>
    </row>
    <row r="926" customFormat="false" ht="11.25" hidden="false" customHeight="false" outlineLevel="0" collapsed="false">
      <c r="B926" s="19" t="s">
        <v>919</v>
      </c>
      <c r="C926" s="22" t="n">
        <v>35.82</v>
      </c>
      <c r="D926" s="21" t="s">
        <v>11</v>
      </c>
      <c r="E926" s="1" t="n">
        <f aca="false">C926*10%</f>
        <v>3.582</v>
      </c>
      <c r="F926" s="2" t="n">
        <f aca="false">C926-E926</f>
        <v>32.238</v>
      </c>
    </row>
    <row r="927" customFormat="false" ht="11.25" hidden="false" customHeight="false" outlineLevel="0" collapsed="false">
      <c r="B927" s="19" t="s">
        <v>920</v>
      </c>
      <c r="C927" s="22" t="n">
        <v>94.68</v>
      </c>
      <c r="D927" s="21" t="s">
        <v>11</v>
      </c>
      <c r="E927" s="1" t="n">
        <f aca="false">C927*10%</f>
        <v>9.468</v>
      </c>
      <c r="F927" s="2" t="n">
        <f aca="false">C927-E927</f>
        <v>85.212</v>
      </c>
    </row>
    <row r="928" customFormat="false" ht="11.25" hidden="false" customHeight="false" outlineLevel="0" collapsed="false">
      <c r="B928" s="19" t="s">
        <v>921</v>
      </c>
      <c r="C928" s="22" t="n">
        <v>108.26</v>
      </c>
      <c r="D928" s="21" t="s">
        <v>11</v>
      </c>
      <c r="E928" s="1" t="n">
        <f aca="false">C928*10%</f>
        <v>10.826</v>
      </c>
      <c r="F928" s="2" t="n">
        <f aca="false">C928-E928</f>
        <v>97.434</v>
      </c>
    </row>
    <row r="929" customFormat="false" ht="11.25" hidden="false" customHeight="false" outlineLevel="0" collapsed="false">
      <c r="B929" s="19" t="s">
        <v>922</v>
      </c>
      <c r="C929" s="22" t="n">
        <v>157.92</v>
      </c>
      <c r="D929" s="21" t="s">
        <v>11</v>
      </c>
      <c r="E929" s="1" t="n">
        <f aca="false">C929*10%</f>
        <v>15.792</v>
      </c>
      <c r="F929" s="2" t="n">
        <f aca="false">C929-E929</f>
        <v>142.128</v>
      </c>
    </row>
    <row r="930" customFormat="false" ht="11.25" hidden="false" customHeight="false" outlineLevel="0" collapsed="false">
      <c r="B930" s="19" t="s">
        <v>923</v>
      </c>
      <c r="C930" s="22" t="n">
        <v>139.23</v>
      </c>
      <c r="D930" s="21" t="s">
        <v>11</v>
      </c>
      <c r="E930" s="1" t="n">
        <f aca="false">C930*10%</f>
        <v>13.923</v>
      </c>
      <c r="F930" s="2" t="n">
        <f aca="false">C930-E930</f>
        <v>125.307</v>
      </c>
    </row>
    <row r="931" customFormat="false" ht="11.25" hidden="false" customHeight="false" outlineLevel="0" collapsed="false">
      <c r="B931" s="19" t="s">
        <v>924</v>
      </c>
      <c r="C931" s="22" t="n">
        <v>139.23</v>
      </c>
      <c r="D931" s="21" t="s">
        <v>11</v>
      </c>
      <c r="E931" s="1" t="n">
        <f aca="false">C931*10%</f>
        <v>13.923</v>
      </c>
      <c r="F931" s="2" t="n">
        <f aca="false">C931-E931</f>
        <v>125.307</v>
      </c>
    </row>
    <row r="932" customFormat="false" ht="11.25" hidden="false" customHeight="false" outlineLevel="0" collapsed="false">
      <c r="B932" s="19" t="s">
        <v>925</v>
      </c>
      <c r="C932" s="22" t="n">
        <v>140.53</v>
      </c>
      <c r="D932" s="21" t="s">
        <v>11</v>
      </c>
      <c r="E932" s="1" t="n">
        <f aca="false">C932*10%</f>
        <v>14.053</v>
      </c>
      <c r="F932" s="2" t="n">
        <f aca="false">C932-E932</f>
        <v>126.477</v>
      </c>
    </row>
    <row r="933" customFormat="false" ht="11.25" hidden="false" customHeight="false" outlineLevel="0" collapsed="false">
      <c r="B933" s="19" t="s">
        <v>926</v>
      </c>
      <c r="C933" s="22" t="n">
        <v>122.2</v>
      </c>
      <c r="D933" s="21" t="s">
        <v>11</v>
      </c>
      <c r="E933" s="1" t="n">
        <f aca="false">C933*10%</f>
        <v>12.22</v>
      </c>
      <c r="F933" s="2" t="n">
        <f aca="false">C933-E933</f>
        <v>109.98</v>
      </c>
    </row>
    <row r="934" customFormat="false" ht="11.25" hidden="false" customHeight="false" outlineLevel="0" collapsed="false">
      <c r="B934" s="19" t="s">
        <v>927</v>
      </c>
      <c r="C934" s="22" t="n">
        <v>89.17</v>
      </c>
      <c r="D934" s="21" t="s">
        <v>11</v>
      </c>
      <c r="E934" s="1" t="n">
        <f aca="false">C934*10%</f>
        <v>8.917</v>
      </c>
      <c r="F934" s="2" t="n">
        <f aca="false">C934-E934</f>
        <v>80.253</v>
      </c>
    </row>
    <row r="935" customFormat="false" ht="11.25" hidden="false" customHeight="false" outlineLevel="0" collapsed="false">
      <c r="B935" s="19" t="s">
        <v>928</v>
      </c>
      <c r="C935" s="22" t="n">
        <v>122.53</v>
      </c>
      <c r="D935" s="21" t="s">
        <v>11</v>
      </c>
      <c r="E935" s="1" t="n">
        <f aca="false">C935*10%</f>
        <v>12.253</v>
      </c>
      <c r="F935" s="2" t="n">
        <f aca="false">C935-E935</f>
        <v>110.277</v>
      </c>
    </row>
    <row r="936" customFormat="false" ht="11.25" hidden="false" customHeight="false" outlineLevel="0" collapsed="false">
      <c r="B936" s="19" t="s">
        <v>929</v>
      </c>
      <c r="C936" s="22" t="n">
        <v>139.08</v>
      </c>
      <c r="D936" s="21" t="s">
        <v>11</v>
      </c>
      <c r="E936" s="1" t="n">
        <f aca="false">C936*10%</f>
        <v>13.908</v>
      </c>
      <c r="F936" s="2" t="n">
        <f aca="false">C936-E936</f>
        <v>125.172</v>
      </c>
    </row>
    <row r="937" customFormat="false" ht="11.25" hidden="false" customHeight="false" outlineLevel="0" collapsed="false">
      <c r="B937" s="19" t="s">
        <v>930</v>
      </c>
      <c r="C937" s="22" t="n">
        <v>114.3</v>
      </c>
      <c r="D937" s="21" t="s">
        <v>11</v>
      </c>
      <c r="E937" s="1" t="n">
        <f aca="false">C937*10%</f>
        <v>11.43</v>
      </c>
      <c r="F937" s="2" t="n">
        <f aca="false">C937-E937</f>
        <v>102.87</v>
      </c>
    </row>
    <row r="938" customFormat="false" ht="11.25" hidden="false" customHeight="false" outlineLevel="0" collapsed="false">
      <c r="B938" s="19" t="s">
        <v>931</v>
      </c>
      <c r="C938" s="22" t="n">
        <v>56.48</v>
      </c>
      <c r="D938" s="21" t="s">
        <v>11</v>
      </c>
      <c r="E938" s="1" t="n">
        <f aca="false">C938*10%</f>
        <v>5.648</v>
      </c>
      <c r="F938" s="2" t="n">
        <f aca="false">C938-E938</f>
        <v>50.832</v>
      </c>
    </row>
    <row r="939" customFormat="false" ht="11.25" hidden="false" customHeight="false" outlineLevel="0" collapsed="false">
      <c r="B939" s="19" t="s">
        <v>932</v>
      </c>
      <c r="C939" s="22" t="n">
        <v>56.48</v>
      </c>
      <c r="D939" s="21" t="s">
        <v>11</v>
      </c>
      <c r="E939" s="1" t="n">
        <f aca="false">C939*10%</f>
        <v>5.648</v>
      </c>
      <c r="F939" s="2" t="n">
        <f aca="false">C939-E939</f>
        <v>50.832</v>
      </c>
    </row>
    <row r="940" customFormat="false" ht="11.25" hidden="false" customHeight="false" outlineLevel="0" collapsed="false">
      <c r="B940" s="19" t="s">
        <v>933</v>
      </c>
      <c r="C940" s="22" t="n">
        <v>63.49</v>
      </c>
      <c r="D940" s="21" t="s">
        <v>11</v>
      </c>
      <c r="E940" s="1" t="n">
        <f aca="false">C940*10%</f>
        <v>6.349</v>
      </c>
      <c r="F940" s="2" t="n">
        <f aca="false">C940-E940</f>
        <v>57.141</v>
      </c>
    </row>
    <row r="941" customFormat="false" ht="11.25" hidden="false" customHeight="false" outlineLevel="0" collapsed="false">
      <c r="B941" s="19" t="s">
        <v>934</v>
      </c>
      <c r="C941" s="22" t="n">
        <v>63.53</v>
      </c>
      <c r="D941" s="21" t="s">
        <v>11</v>
      </c>
      <c r="E941" s="1" t="n">
        <f aca="false">C941*10%</f>
        <v>6.353</v>
      </c>
      <c r="F941" s="2" t="n">
        <f aca="false">C941-E941</f>
        <v>57.177</v>
      </c>
    </row>
    <row r="942" customFormat="false" ht="11.25" hidden="false" customHeight="false" outlineLevel="0" collapsed="false">
      <c r="B942" s="19" t="s">
        <v>935</v>
      </c>
      <c r="C942" s="22" t="n">
        <v>111.09</v>
      </c>
      <c r="D942" s="21" t="s">
        <v>11</v>
      </c>
      <c r="E942" s="1" t="n">
        <f aca="false">C942*10%</f>
        <v>11.109</v>
      </c>
      <c r="F942" s="2" t="n">
        <f aca="false">C942-E942</f>
        <v>99.981</v>
      </c>
    </row>
    <row r="943" customFormat="false" ht="11.25" hidden="false" customHeight="false" outlineLevel="0" collapsed="false">
      <c r="B943" s="19" t="s">
        <v>936</v>
      </c>
      <c r="C943" s="22" t="n">
        <v>83.77</v>
      </c>
      <c r="D943" s="21" t="s">
        <v>11</v>
      </c>
      <c r="E943" s="1" t="n">
        <f aca="false">C943*10%</f>
        <v>8.377</v>
      </c>
      <c r="F943" s="2" t="n">
        <f aca="false">C943-E943</f>
        <v>75.393</v>
      </c>
    </row>
    <row r="944" customFormat="false" ht="11.25" hidden="false" customHeight="false" outlineLevel="0" collapsed="false">
      <c r="B944" s="19" t="s">
        <v>937</v>
      </c>
      <c r="C944" s="22" t="n">
        <v>70.7</v>
      </c>
      <c r="D944" s="21" t="s">
        <v>11</v>
      </c>
      <c r="E944" s="1" t="n">
        <f aca="false">C944*10%</f>
        <v>7.07</v>
      </c>
      <c r="F944" s="2" t="n">
        <f aca="false">C944-E944</f>
        <v>63.63</v>
      </c>
    </row>
    <row r="945" customFormat="false" ht="11.25" hidden="false" customHeight="false" outlineLevel="0" collapsed="false">
      <c r="B945" s="19" t="s">
        <v>938</v>
      </c>
      <c r="C945" s="22" t="n">
        <v>54.68</v>
      </c>
      <c r="D945" s="21" t="s">
        <v>11</v>
      </c>
      <c r="E945" s="1" t="n">
        <f aca="false">C945*10%</f>
        <v>5.468</v>
      </c>
      <c r="F945" s="2" t="n">
        <f aca="false">C945-E945</f>
        <v>49.212</v>
      </c>
    </row>
    <row r="946" customFormat="false" ht="11.25" hidden="false" customHeight="false" outlineLevel="0" collapsed="false">
      <c r="B946" s="19" t="s">
        <v>939</v>
      </c>
      <c r="C946" s="22" t="n">
        <v>54.68</v>
      </c>
      <c r="D946" s="21" t="s">
        <v>11</v>
      </c>
      <c r="E946" s="1" t="n">
        <f aca="false">C946*10%</f>
        <v>5.468</v>
      </c>
      <c r="F946" s="2" t="n">
        <f aca="false">C946-E946</f>
        <v>49.212</v>
      </c>
    </row>
    <row r="947" customFormat="false" ht="11.25" hidden="false" customHeight="false" outlineLevel="0" collapsed="false">
      <c r="B947" s="19" t="s">
        <v>940</v>
      </c>
      <c r="C947" s="22" t="n">
        <v>27.54</v>
      </c>
      <c r="D947" s="21" t="s">
        <v>11</v>
      </c>
      <c r="E947" s="1" t="n">
        <f aca="false">C947*10%</f>
        <v>2.754</v>
      </c>
      <c r="F947" s="2" t="n">
        <f aca="false">C947-E947</f>
        <v>24.786</v>
      </c>
    </row>
    <row r="948" customFormat="false" ht="14.25" hidden="false" customHeight="false" outlineLevel="0" collapsed="false">
      <c r="B948" s="17" t="s">
        <v>941</v>
      </c>
      <c r="C948" s="18"/>
      <c r="D948" s="18"/>
      <c r="E948" s="1" t="n">
        <f aca="false">C948*10%</f>
        <v>0</v>
      </c>
      <c r="F948" s="2" t="n">
        <f aca="false">C948-E948</f>
        <v>0</v>
      </c>
    </row>
    <row r="949" customFormat="false" ht="11.25" hidden="false" customHeight="false" outlineLevel="0" collapsed="false">
      <c r="B949" s="19" t="s">
        <v>942</v>
      </c>
      <c r="C949" s="22" t="n">
        <v>283.98</v>
      </c>
      <c r="D949" s="21" t="s">
        <v>11</v>
      </c>
      <c r="E949" s="1" t="n">
        <f aca="false">C949*10%</f>
        <v>28.398</v>
      </c>
      <c r="F949" s="2" t="n">
        <f aca="false">C949-E949</f>
        <v>255.582</v>
      </c>
    </row>
    <row r="950" customFormat="false" ht="11.25" hidden="false" customHeight="false" outlineLevel="0" collapsed="false">
      <c r="B950" s="19" t="s">
        <v>943</v>
      </c>
      <c r="C950" s="22" t="n">
        <v>328.96</v>
      </c>
      <c r="D950" s="21" t="s">
        <v>11</v>
      </c>
      <c r="E950" s="1" t="n">
        <f aca="false">C950*10%</f>
        <v>32.896</v>
      </c>
      <c r="F950" s="2" t="n">
        <f aca="false">C950-E950</f>
        <v>296.064</v>
      </c>
    </row>
    <row r="951" customFormat="false" ht="15" hidden="false" customHeight="false" outlineLevel="0" collapsed="false">
      <c r="B951" s="14" t="s">
        <v>944</v>
      </c>
      <c r="C951" s="15"/>
      <c r="D951" s="15"/>
      <c r="E951" s="1" t="n">
        <f aca="false">C951*10%</f>
        <v>0</v>
      </c>
      <c r="F951" s="2" t="n">
        <f aca="false">C951-E951</f>
        <v>0</v>
      </c>
    </row>
    <row r="952" customFormat="false" ht="14.25" hidden="false" customHeight="false" outlineLevel="0" collapsed="false">
      <c r="B952" s="17" t="s">
        <v>945</v>
      </c>
      <c r="C952" s="18"/>
      <c r="D952" s="18"/>
      <c r="E952" s="1" t="n">
        <f aca="false">C952*10%</f>
        <v>0</v>
      </c>
      <c r="F952" s="2" t="n">
        <f aca="false">C952-E952</f>
        <v>0</v>
      </c>
    </row>
    <row r="953" customFormat="false" ht="11.25" hidden="false" customHeight="false" outlineLevel="0" collapsed="false">
      <c r="B953" s="19" t="s">
        <v>946</v>
      </c>
      <c r="C953" s="22" t="n">
        <v>113.45</v>
      </c>
      <c r="D953" s="21" t="s">
        <v>11</v>
      </c>
      <c r="E953" s="1" t="n">
        <f aca="false">C953*10%</f>
        <v>11.345</v>
      </c>
      <c r="F953" s="2" t="n">
        <f aca="false">C953-E953</f>
        <v>102.105</v>
      </c>
    </row>
    <row r="954" customFormat="false" ht="11.25" hidden="false" customHeight="false" outlineLevel="0" collapsed="false">
      <c r="B954" s="19" t="s">
        <v>947</v>
      </c>
      <c r="C954" s="22" t="n">
        <v>103.83</v>
      </c>
      <c r="D954" s="21" t="s">
        <v>11</v>
      </c>
      <c r="E954" s="1" t="n">
        <f aca="false">C954*10%</f>
        <v>10.383</v>
      </c>
      <c r="F954" s="2" t="n">
        <f aca="false">C954-E954</f>
        <v>93.447</v>
      </c>
    </row>
    <row r="955" customFormat="false" ht="11.25" hidden="false" customHeight="false" outlineLevel="0" collapsed="false">
      <c r="B955" s="19" t="s">
        <v>948</v>
      </c>
      <c r="C955" s="22" t="n">
        <v>226.56</v>
      </c>
      <c r="D955" s="21" t="s">
        <v>11</v>
      </c>
      <c r="E955" s="1" t="n">
        <f aca="false">C955*10%</f>
        <v>22.656</v>
      </c>
      <c r="F955" s="2" t="n">
        <f aca="false">C955-E955</f>
        <v>203.904</v>
      </c>
    </row>
    <row r="956" customFormat="false" ht="11.25" hidden="false" customHeight="false" outlineLevel="0" collapsed="false">
      <c r="B956" s="19" t="s">
        <v>949</v>
      </c>
      <c r="C956" s="22" t="n">
        <v>283.97</v>
      </c>
      <c r="D956" s="21" t="s">
        <v>11</v>
      </c>
      <c r="E956" s="1" t="n">
        <f aca="false">C956*10%</f>
        <v>28.397</v>
      </c>
      <c r="F956" s="2" t="n">
        <f aca="false">C956-E956</f>
        <v>255.573</v>
      </c>
    </row>
    <row r="957" customFormat="false" ht="11.25" hidden="false" customHeight="false" outlineLevel="0" collapsed="false">
      <c r="B957" s="19" t="s">
        <v>950</v>
      </c>
      <c r="C957" s="22" t="n">
        <v>303.3</v>
      </c>
      <c r="D957" s="21" t="s">
        <v>11</v>
      </c>
      <c r="E957" s="1" t="n">
        <f aca="false">C957*10%</f>
        <v>30.33</v>
      </c>
      <c r="F957" s="2" t="n">
        <f aca="false">C957-E957</f>
        <v>272.97</v>
      </c>
    </row>
    <row r="958" customFormat="false" ht="11.25" hidden="false" customHeight="false" outlineLevel="0" collapsed="false">
      <c r="B958" s="19" t="s">
        <v>951</v>
      </c>
      <c r="C958" s="22" t="n">
        <v>309.82</v>
      </c>
      <c r="D958" s="21" t="s">
        <v>11</v>
      </c>
      <c r="E958" s="1" t="n">
        <f aca="false">C958*10%</f>
        <v>30.982</v>
      </c>
      <c r="F958" s="2" t="n">
        <f aca="false">C958-E958</f>
        <v>278.838</v>
      </c>
    </row>
    <row r="959" customFormat="false" ht="11.25" hidden="false" customHeight="false" outlineLevel="0" collapsed="false">
      <c r="B959" s="19" t="s">
        <v>952</v>
      </c>
      <c r="C959" s="22" t="n">
        <v>311.6</v>
      </c>
      <c r="D959" s="21" t="s">
        <v>11</v>
      </c>
      <c r="E959" s="1" t="n">
        <f aca="false">C959*10%</f>
        <v>31.16</v>
      </c>
      <c r="F959" s="2" t="n">
        <f aca="false">C959-E959</f>
        <v>280.44</v>
      </c>
    </row>
    <row r="960" customFormat="false" ht="11.25" hidden="false" customHeight="false" outlineLevel="0" collapsed="false">
      <c r="B960" s="19" t="s">
        <v>953</v>
      </c>
      <c r="C960" s="22" t="n">
        <v>337.05</v>
      </c>
      <c r="D960" s="21" t="s">
        <v>11</v>
      </c>
      <c r="E960" s="1" t="n">
        <f aca="false">C960*10%</f>
        <v>33.705</v>
      </c>
      <c r="F960" s="2" t="n">
        <f aca="false">C960-E960</f>
        <v>303.345</v>
      </c>
    </row>
    <row r="961" customFormat="false" ht="11.25" hidden="false" customHeight="false" outlineLevel="0" collapsed="false">
      <c r="B961" s="19" t="s">
        <v>954</v>
      </c>
      <c r="C961" s="22" t="n">
        <v>355.91</v>
      </c>
      <c r="D961" s="21" t="s">
        <v>11</v>
      </c>
      <c r="E961" s="1" t="n">
        <f aca="false">C961*10%</f>
        <v>35.591</v>
      </c>
      <c r="F961" s="2" t="n">
        <f aca="false">C961-E961</f>
        <v>320.319</v>
      </c>
    </row>
    <row r="962" customFormat="false" ht="11.25" hidden="false" customHeight="false" outlineLevel="0" collapsed="false">
      <c r="B962" s="19" t="s">
        <v>955</v>
      </c>
      <c r="C962" s="22" t="n">
        <v>396.23</v>
      </c>
      <c r="D962" s="21" t="s">
        <v>11</v>
      </c>
      <c r="E962" s="1" t="n">
        <f aca="false">C962*10%</f>
        <v>39.623</v>
      </c>
      <c r="F962" s="2" t="n">
        <f aca="false">C962-E962</f>
        <v>356.607</v>
      </c>
    </row>
    <row r="963" customFormat="false" ht="11.25" hidden="false" customHeight="false" outlineLevel="0" collapsed="false">
      <c r="B963" s="19" t="s">
        <v>956</v>
      </c>
      <c r="C963" s="22" t="n">
        <v>349.5</v>
      </c>
      <c r="D963" s="21" t="s">
        <v>11</v>
      </c>
      <c r="E963" s="1" t="n">
        <f aca="false">C963*10%</f>
        <v>34.95</v>
      </c>
      <c r="F963" s="2" t="n">
        <f aca="false">C963-E963</f>
        <v>314.55</v>
      </c>
    </row>
    <row r="964" customFormat="false" ht="11.25" hidden="false" customHeight="false" outlineLevel="0" collapsed="false">
      <c r="B964" s="19" t="s">
        <v>957</v>
      </c>
      <c r="C964" s="22" t="n">
        <v>200.41</v>
      </c>
      <c r="D964" s="21" t="s">
        <v>11</v>
      </c>
      <c r="E964" s="1" t="n">
        <f aca="false">C964*10%</f>
        <v>20.041</v>
      </c>
      <c r="F964" s="2" t="n">
        <f aca="false">C964-E964</f>
        <v>180.369</v>
      </c>
    </row>
    <row r="965" customFormat="false" ht="11.25" hidden="false" customHeight="false" outlineLevel="0" collapsed="false">
      <c r="B965" s="19" t="s">
        <v>958</v>
      </c>
      <c r="C965" s="22" t="n">
        <v>145.27</v>
      </c>
      <c r="D965" s="21" t="s">
        <v>11</v>
      </c>
      <c r="E965" s="1" t="n">
        <f aca="false">C965*10%</f>
        <v>14.527</v>
      </c>
      <c r="F965" s="2" t="n">
        <f aca="false">C965-E965</f>
        <v>130.743</v>
      </c>
    </row>
    <row r="966" customFormat="false" ht="11.25" hidden="false" customHeight="false" outlineLevel="0" collapsed="false">
      <c r="B966" s="19" t="s">
        <v>959</v>
      </c>
      <c r="C966" s="22" t="n">
        <v>190.87</v>
      </c>
      <c r="D966" s="21" t="s">
        <v>11</v>
      </c>
      <c r="E966" s="1" t="n">
        <f aca="false">C966*10%</f>
        <v>19.087</v>
      </c>
      <c r="F966" s="2" t="n">
        <f aca="false">C966-E966</f>
        <v>171.783</v>
      </c>
    </row>
    <row r="967" customFormat="false" ht="11.25" hidden="false" customHeight="false" outlineLevel="0" collapsed="false">
      <c r="B967" s="19" t="s">
        <v>960</v>
      </c>
      <c r="C967" s="22" t="n">
        <v>336.01</v>
      </c>
      <c r="D967" s="21" t="s">
        <v>11</v>
      </c>
      <c r="E967" s="1" t="n">
        <f aca="false">C967*10%</f>
        <v>33.601</v>
      </c>
      <c r="F967" s="2" t="n">
        <f aca="false">C967-E967</f>
        <v>302.409</v>
      </c>
    </row>
    <row r="968" customFormat="false" ht="11.25" hidden="false" customHeight="false" outlineLevel="0" collapsed="false">
      <c r="B968" s="19" t="s">
        <v>961</v>
      </c>
      <c r="C968" s="22" t="n">
        <v>318.35</v>
      </c>
      <c r="D968" s="21" t="s">
        <v>11</v>
      </c>
      <c r="E968" s="1" t="n">
        <f aca="false">C968*10%</f>
        <v>31.835</v>
      </c>
      <c r="F968" s="2" t="n">
        <f aca="false">C968-E968</f>
        <v>286.515</v>
      </c>
    </row>
    <row r="969" customFormat="false" ht="11.25" hidden="false" customHeight="false" outlineLevel="0" collapsed="false">
      <c r="B969" s="19" t="s">
        <v>962</v>
      </c>
      <c r="C969" s="22" t="n">
        <v>139.8</v>
      </c>
      <c r="D969" s="21" t="s">
        <v>11</v>
      </c>
      <c r="E969" s="1" t="n">
        <f aca="false">C969*10%</f>
        <v>13.98</v>
      </c>
      <c r="F969" s="2" t="n">
        <f aca="false">C969-E969</f>
        <v>125.82</v>
      </c>
    </row>
    <row r="970" customFormat="false" ht="11.25" hidden="false" customHeight="false" outlineLevel="0" collapsed="false">
      <c r="B970" s="19" t="s">
        <v>963</v>
      </c>
      <c r="C970" s="22" t="n">
        <v>273.93</v>
      </c>
      <c r="D970" s="21" t="s">
        <v>11</v>
      </c>
      <c r="E970" s="1" t="n">
        <f aca="false">C970*10%</f>
        <v>27.393</v>
      </c>
      <c r="F970" s="2" t="n">
        <f aca="false">C970-E970</f>
        <v>246.537</v>
      </c>
    </row>
    <row r="971" customFormat="false" ht="11.25" hidden="false" customHeight="false" outlineLevel="0" collapsed="false">
      <c r="B971" s="19" t="s">
        <v>964</v>
      </c>
      <c r="C971" s="22" t="n">
        <v>339.74</v>
      </c>
      <c r="D971" s="21" t="s">
        <v>11</v>
      </c>
      <c r="E971" s="1" t="n">
        <f aca="false">C971*10%</f>
        <v>33.974</v>
      </c>
      <c r="F971" s="2" t="n">
        <f aca="false">C971-E971</f>
        <v>305.766</v>
      </c>
    </row>
    <row r="972" customFormat="false" ht="11.25" hidden="false" customHeight="false" outlineLevel="0" collapsed="false">
      <c r="B972" s="19" t="s">
        <v>965</v>
      </c>
      <c r="C972" s="22" t="n">
        <v>262.13</v>
      </c>
      <c r="D972" s="21" t="s">
        <v>11</v>
      </c>
      <c r="E972" s="1" t="n">
        <f aca="false">C972*10%</f>
        <v>26.213</v>
      </c>
      <c r="F972" s="2" t="n">
        <f aca="false">C972-E972</f>
        <v>235.917</v>
      </c>
    </row>
    <row r="973" customFormat="false" ht="11.25" hidden="false" customHeight="false" outlineLevel="0" collapsed="false">
      <c r="B973" s="19" t="s">
        <v>966</v>
      </c>
      <c r="C973" s="22" t="n">
        <v>148.74</v>
      </c>
      <c r="D973" s="21" t="s">
        <v>11</v>
      </c>
      <c r="E973" s="1" t="n">
        <f aca="false">C973*10%</f>
        <v>14.874</v>
      </c>
      <c r="F973" s="2" t="n">
        <f aca="false">C973-E973</f>
        <v>133.866</v>
      </c>
    </row>
    <row r="974" customFormat="false" ht="11.25" hidden="false" customHeight="false" outlineLevel="0" collapsed="false">
      <c r="B974" s="19" t="s">
        <v>967</v>
      </c>
      <c r="C974" s="22" t="n">
        <v>284.63</v>
      </c>
      <c r="D974" s="21" t="s">
        <v>11</v>
      </c>
      <c r="E974" s="1" t="n">
        <f aca="false">C974*10%</f>
        <v>28.463</v>
      </c>
      <c r="F974" s="2" t="n">
        <f aca="false">C974-E974</f>
        <v>256.167</v>
      </c>
    </row>
    <row r="975" customFormat="false" ht="11.25" hidden="false" customHeight="false" outlineLevel="0" collapsed="false">
      <c r="B975" s="19" t="s">
        <v>968</v>
      </c>
      <c r="C975" s="22" t="n">
        <v>105.11</v>
      </c>
      <c r="D975" s="21" t="s">
        <v>11</v>
      </c>
      <c r="E975" s="1" t="n">
        <f aca="false">C975*10%</f>
        <v>10.511</v>
      </c>
      <c r="F975" s="2" t="n">
        <f aca="false">C975-E975</f>
        <v>94.599</v>
      </c>
    </row>
    <row r="976" customFormat="false" ht="11.25" hidden="false" customHeight="false" outlineLevel="0" collapsed="false">
      <c r="B976" s="19" t="s">
        <v>969</v>
      </c>
      <c r="C976" s="22" t="n">
        <v>105.11</v>
      </c>
      <c r="D976" s="21" t="s">
        <v>11</v>
      </c>
      <c r="E976" s="1" t="n">
        <f aca="false">C976*10%</f>
        <v>10.511</v>
      </c>
      <c r="F976" s="2" t="n">
        <f aca="false">C976-E976</f>
        <v>94.599</v>
      </c>
    </row>
    <row r="977" customFormat="false" ht="11.25" hidden="false" customHeight="false" outlineLevel="0" collapsed="false">
      <c r="B977" s="19" t="s">
        <v>970</v>
      </c>
      <c r="C977" s="22" t="n">
        <v>99.17</v>
      </c>
      <c r="D977" s="21" t="s">
        <v>11</v>
      </c>
      <c r="E977" s="1" t="n">
        <f aca="false">C977*10%</f>
        <v>9.917</v>
      </c>
      <c r="F977" s="2" t="n">
        <f aca="false">C977-E977</f>
        <v>89.253</v>
      </c>
    </row>
    <row r="978" customFormat="false" ht="11.25" hidden="false" customHeight="false" outlineLevel="0" collapsed="false">
      <c r="B978" s="19" t="s">
        <v>971</v>
      </c>
      <c r="C978" s="22" t="n">
        <v>99.17</v>
      </c>
      <c r="D978" s="21" t="s">
        <v>11</v>
      </c>
      <c r="E978" s="1" t="n">
        <f aca="false">C978*10%</f>
        <v>9.917</v>
      </c>
      <c r="F978" s="2" t="n">
        <f aca="false">C978-E978</f>
        <v>89.253</v>
      </c>
    </row>
    <row r="979" customFormat="false" ht="11.25" hidden="false" customHeight="false" outlineLevel="0" collapsed="false">
      <c r="B979" s="19" t="s">
        <v>972</v>
      </c>
      <c r="C979" s="22" t="n">
        <v>99.17</v>
      </c>
      <c r="D979" s="21" t="s">
        <v>11</v>
      </c>
      <c r="E979" s="1" t="n">
        <f aca="false">C979*10%</f>
        <v>9.917</v>
      </c>
      <c r="F979" s="2" t="n">
        <f aca="false">C979-E979</f>
        <v>89.253</v>
      </c>
    </row>
    <row r="980" customFormat="false" ht="11.25" hidden="false" customHeight="false" outlineLevel="0" collapsed="false">
      <c r="B980" s="19" t="s">
        <v>973</v>
      </c>
      <c r="C980" s="22" t="n">
        <v>212.16</v>
      </c>
      <c r="D980" s="21" t="s">
        <v>11</v>
      </c>
      <c r="E980" s="1" t="n">
        <f aca="false">C980*10%</f>
        <v>21.216</v>
      </c>
      <c r="F980" s="2" t="n">
        <f aca="false">C980-E980</f>
        <v>190.944</v>
      </c>
    </row>
    <row r="981" customFormat="false" ht="11.25" hidden="false" customHeight="false" outlineLevel="0" collapsed="false">
      <c r="B981" s="19" t="s">
        <v>974</v>
      </c>
      <c r="C981" s="22" t="n">
        <v>269.64</v>
      </c>
      <c r="D981" s="21" t="s">
        <v>11</v>
      </c>
      <c r="E981" s="1" t="n">
        <f aca="false">C981*10%</f>
        <v>26.964</v>
      </c>
      <c r="F981" s="2" t="n">
        <f aca="false">C981-E981</f>
        <v>242.676</v>
      </c>
    </row>
    <row r="982" customFormat="false" ht="11.25" hidden="false" customHeight="false" outlineLevel="0" collapsed="false">
      <c r="B982" s="19" t="s">
        <v>975</v>
      </c>
      <c r="C982" s="22" t="n">
        <v>130.86</v>
      </c>
      <c r="D982" s="21" t="s">
        <v>11</v>
      </c>
      <c r="E982" s="1" t="n">
        <f aca="false">C982*10%</f>
        <v>13.086</v>
      </c>
      <c r="F982" s="2" t="n">
        <f aca="false">C982-E982</f>
        <v>117.774</v>
      </c>
    </row>
    <row r="983" customFormat="false" ht="11.25" hidden="false" customHeight="false" outlineLevel="0" collapsed="false">
      <c r="B983" s="19" t="s">
        <v>976</v>
      </c>
      <c r="C983" s="22" t="n">
        <v>126.9</v>
      </c>
      <c r="D983" s="21" t="s">
        <v>11</v>
      </c>
      <c r="E983" s="1" t="n">
        <f aca="false">C983*10%</f>
        <v>12.69</v>
      </c>
      <c r="F983" s="2" t="n">
        <f aca="false">C983-E983</f>
        <v>114.21</v>
      </c>
    </row>
    <row r="984" customFormat="false" ht="11.25" hidden="false" customHeight="false" outlineLevel="0" collapsed="false">
      <c r="B984" s="19" t="s">
        <v>977</v>
      </c>
      <c r="C984" s="22" t="n">
        <v>168.53</v>
      </c>
      <c r="D984" s="21" t="s">
        <v>11</v>
      </c>
      <c r="E984" s="1" t="n">
        <f aca="false">C984*10%</f>
        <v>16.853</v>
      </c>
      <c r="F984" s="2" t="n">
        <f aca="false">C984-E984</f>
        <v>151.677</v>
      </c>
    </row>
    <row r="985" customFormat="false" ht="11.25" hidden="false" customHeight="false" outlineLevel="0" collapsed="false">
      <c r="B985" s="19" t="s">
        <v>978</v>
      </c>
      <c r="C985" s="22" t="n">
        <v>188.38</v>
      </c>
      <c r="D985" s="21" t="s">
        <v>11</v>
      </c>
      <c r="E985" s="1" t="n">
        <f aca="false">C985*10%</f>
        <v>18.838</v>
      </c>
      <c r="F985" s="2" t="n">
        <f aca="false">C985-E985</f>
        <v>169.542</v>
      </c>
    </row>
    <row r="986" customFormat="false" ht="14.25" hidden="false" customHeight="false" outlineLevel="0" collapsed="false">
      <c r="B986" s="17" t="s">
        <v>979</v>
      </c>
      <c r="C986" s="18"/>
      <c r="D986" s="18"/>
      <c r="E986" s="1" t="n">
        <f aca="false">C986*10%</f>
        <v>0</v>
      </c>
      <c r="F986" s="2" t="n">
        <f aca="false">C986-E986</f>
        <v>0</v>
      </c>
    </row>
    <row r="987" customFormat="false" ht="11.25" hidden="false" customHeight="false" outlineLevel="0" collapsed="false">
      <c r="B987" s="19" t="s">
        <v>980</v>
      </c>
      <c r="C987" s="22" t="n">
        <v>438.82</v>
      </c>
      <c r="D987" s="21" t="s">
        <v>11</v>
      </c>
      <c r="E987" s="1" t="n">
        <f aca="false">C987*10%</f>
        <v>43.882</v>
      </c>
      <c r="F987" s="2" t="n">
        <f aca="false">C987-E987</f>
        <v>394.938</v>
      </c>
    </row>
    <row r="988" customFormat="false" ht="11.25" hidden="false" customHeight="false" outlineLevel="0" collapsed="false">
      <c r="B988" s="19" t="s">
        <v>981</v>
      </c>
      <c r="C988" s="22" t="n">
        <v>438.82</v>
      </c>
      <c r="D988" s="21" t="s">
        <v>11</v>
      </c>
      <c r="E988" s="1" t="n">
        <f aca="false">C988*10%</f>
        <v>43.882</v>
      </c>
      <c r="F988" s="2" t="n">
        <f aca="false">C988-E988</f>
        <v>394.938</v>
      </c>
    </row>
    <row r="989" customFormat="false" ht="11.25" hidden="false" customHeight="false" outlineLevel="0" collapsed="false">
      <c r="B989" s="19" t="s">
        <v>982</v>
      </c>
      <c r="C989" s="22" t="n">
        <v>438.82</v>
      </c>
      <c r="D989" s="21" t="s">
        <v>11</v>
      </c>
      <c r="E989" s="1" t="n">
        <f aca="false">C989*10%</f>
        <v>43.882</v>
      </c>
      <c r="F989" s="2" t="n">
        <f aca="false">C989-E989</f>
        <v>394.938</v>
      </c>
    </row>
    <row r="990" customFormat="false" ht="11.25" hidden="false" customHeight="false" outlineLevel="0" collapsed="false">
      <c r="B990" s="19" t="s">
        <v>983</v>
      </c>
      <c r="C990" s="22" t="n">
        <v>474.92</v>
      </c>
      <c r="D990" s="21" t="s">
        <v>11</v>
      </c>
      <c r="E990" s="1" t="n">
        <f aca="false">C990*10%</f>
        <v>47.492</v>
      </c>
      <c r="F990" s="2" t="n">
        <f aca="false">C990-E990</f>
        <v>427.428</v>
      </c>
    </row>
    <row r="991" customFormat="false" ht="11.25" hidden="false" customHeight="false" outlineLevel="0" collapsed="false">
      <c r="B991" s="19" t="s">
        <v>984</v>
      </c>
      <c r="C991" s="22" t="n">
        <v>474.92</v>
      </c>
      <c r="D991" s="21" t="s">
        <v>11</v>
      </c>
      <c r="E991" s="1" t="n">
        <f aca="false">C991*10%</f>
        <v>47.492</v>
      </c>
      <c r="F991" s="2" t="n">
        <f aca="false">C991-E991</f>
        <v>427.428</v>
      </c>
    </row>
    <row r="992" customFormat="false" ht="11.25" hidden="false" customHeight="false" outlineLevel="0" collapsed="false">
      <c r="B992" s="19" t="s">
        <v>985</v>
      </c>
      <c r="C992" s="22" t="n">
        <v>686.75</v>
      </c>
      <c r="D992" s="21" t="s">
        <v>11</v>
      </c>
      <c r="E992" s="1" t="n">
        <f aca="false">C992*10%</f>
        <v>68.675</v>
      </c>
      <c r="F992" s="2" t="n">
        <f aca="false">C992-E992</f>
        <v>618.075</v>
      </c>
    </row>
    <row r="993" customFormat="false" ht="11.25" hidden="false" customHeight="false" outlineLevel="0" collapsed="false">
      <c r="B993" s="19" t="s">
        <v>986</v>
      </c>
      <c r="C993" s="20" t="n">
        <v>1260.37</v>
      </c>
      <c r="D993" s="21" t="s">
        <v>11</v>
      </c>
      <c r="E993" s="1" t="n">
        <f aca="false">C993*10%</f>
        <v>126.037</v>
      </c>
      <c r="F993" s="2" t="n">
        <f aca="false">C993-E993</f>
        <v>1134.333</v>
      </c>
    </row>
    <row r="994" customFormat="false" ht="11.25" hidden="false" customHeight="false" outlineLevel="0" collapsed="false">
      <c r="B994" s="19" t="s">
        <v>987</v>
      </c>
      <c r="C994" s="22" t="n">
        <v>730.14</v>
      </c>
      <c r="D994" s="21" t="s">
        <v>11</v>
      </c>
      <c r="E994" s="1" t="n">
        <f aca="false">C994*10%</f>
        <v>73.014</v>
      </c>
      <c r="F994" s="2" t="n">
        <f aca="false">C994-E994</f>
        <v>657.126</v>
      </c>
    </row>
    <row r="995" customFormat="false" ht="14.25" hidden="false" customHeight="false" outlineLevel="0" collapsed="false">
      <c r="B995" s="17" t="s">
        <v>988</v>
      </c>
      <c r="C995" s="18"/>
      <c r="D995" s="18"/>
      <c r="E995" s="1" t="n">
        <f aca="false">C995*10%</f>
        <v>0</v>
      </c>
      <c r="F995" s="2" t="n">
        <f aca="false">C995-E995</f>
        <v>0</v>
      </c>
    </row>
    <row r="996" customFormat="false" ht="11.25" hidden="false" customHeight="false" outlineLevel="0" collapsed="false">
      <c r="B996" s="19" t="s">
        <v>989</v>
      </c>
      <c r="C996" s="22" t="n">
        <v>410.57</v>
      </c>
      <c r="D996" s="21" t="s">
        <v>11</v>
      </c>
      <c r="E996" s="1" t="n">
        <f aca="false">C996*10%</f>
        <v>41.057</v>
      </c>
      <c r="F996" s="2" t="n">
        <f aca="false">C996-E996</f>
        <v>369.513</v>
      </c>
    </row>
    <row r="997" customFormat="false" ht="11.25" hidden="false" customHeight="false" outlineLevel="0" collapsed="false">
      <c r="B997" s="19" t="s">
        <v>990</v>
      </c>
      <c r="C997" s="22" t="n">
        <v>526.23</v>
      </c>
      <c r="D997" s="21" t="s">
        <v>11</v>
      </c>
      <c r="E997" s="1" t="n">
        <f aca="false">C997*10%</f>
        <v>52.623</v>
      </c>
      <c r="F997" s="2" t="n">
        <f aca="false">C997-E997</f>
        <v>473.607</v>
      </c>
    </row>
    <row r="998" customFormat="false" ht="11.25" hidden="false" customHeight="false" outlineLevel="0" collapsed="false">
      <c r="B998" s="19" t="s">
        <v>991</v>
      </c>
      <c r="C998" s="22" t="n">
        <v>478.32</v>
      </c>
      <c r="D998" s="21" t="s">
        <v>11</v>
      </c>
      <c r="E998" s="1" t="n">
        <f aca="false">C998*10%</f>
        <v>47.832</v>
      </c>
      <c r="F998" s="2" t="n">
        <f aca="false">C998-E998</f>
        <v>430.488</v>
      </c>
    </row>
    <row r="999" customFormat="false" ht="11.25" hidden="false" customHeight="false" outlineLevel="0" collapsed="false">
      <c r="B999" s="19" t="s">
        <v>992</v>
      </c>
      <c r="C999" s="22" t="n">
        <v>526.63</v>
      </c>
      <c r="D999" s="21" t="s">
        <v>11</v>
      </c>
      <c r="E999" s="1" t="n">
        <f aca="false">C999*10%</f>
        <v>52.663</v>
      </c>
      <c r="F999" s="2" t="n">
        <f aca="false">C999-E999</f>
        <v>473.967</v>
      </c>
    </row>
    <row r="1000" customFormat="false" ht="11.25" hidden="false" customHeight="false" outlineLevel="0" collapsed="false">
      <c r="B1000" s="19" t="s">
        <v>993</v>
      </c>
      <c r="C1000" s="22" t="n">
        <v>443.16</v>
      </c>
      <c r="D1000" s="21" t="s">
        <v>11</v>
      </c>
      <c r="E1000" s="1" t="n">
        <f aca="false">C1000*10%</f>
        <v>44.316</v>
      </c>
      <c r="F1000" s="2" t="n">
        <f aca="false">C1000-E1000</f>
        <v>398.844</v>
      </c>
    </row>
    <row r="1001" customFormat="false" ht="11.25" hidden="false" customHeight="false" outlineLevel="0" collapsed="false">
      <c r="B1001" s="19" t="s">
        <v>994</v>
      </c>
      <c r="C1001" s="22" t="n">
        <v>610.37</v>
      </c>
      <c r="D1001" s="21" t="s">
        <v>11</v>
      </c>
      <c r="E1001" s="1" t="n">
        <f aca="false">C1001*10%</f>
        <v>61.037</v>
      </c>
      <c r="F1001" s="2" t="n">
        <f aca="false">C1001-E1001</f>
        <v>549.333</v>
      </c>
    </row>
    <row r="1002" customFormat="false" ht="11.25" hidden="false" customHeight="false" outlineLevel="0" collapsed="false">
      <c r="B1002" s="19" t="s">
        <v>995</v>
      </c>
      <c r="C1002" s="22" t="n">
        <v>298.68</v>
      </c>
      <c r="D1002" s="21" t="s">
        <v>11</v>
      </c>
      <c r="E1002" s="1" t="n">
        <f aca="false">C1002*10%</f>
        <v>29.868</v>
      </c>
      <c r="F1002" s="2" t="n">
        <f aca="false">C1002-E1002</f>
        <v>268.812</v>
      </c>
    </row>
    <row r="1003" customFormat="false" ht="15" hidden="false" customHeight="false" outlineLevel="0" collapsed="false">
      <c r="B1003" s="14" t="s">
        <v>996</v>
      </c>
      <c r="C1003" s="15"/>
      <c r="D1003" s="15"/>
      <c r="E1003" s="1" t="n">
        <f aca="false">C1003*10%</f>
        <v>0</v>
      </c>
      <c r="F1003" s="2" t="n">
        <f aca="false">C1003-E1003</f>
        <v>0</v>
      </c>
    </row>
    <row r="1004" customFormat="false" ht="14.25" hidden="false" customHeight="false" outlineLevel="0" collapsed="false">
      <c r="B1004" s="17" t="s">
        <v>997</v>
      </c>
      <c r="C1004" s="18"/>
      <c r="D1004" s="18"/>
      <c r="E1004" s="1" t="n">
        <f aca="false">C1004*10%</f>
        <v>0</v>
      </c>
      <c r="F1004" s="2" t="n">
        <f aca="false">C1004-E1004</f>
        <v>0</v>
      </c>
    </row>
    <row r="1005" customFormat="false" ht="11.25" hidden="false" customHeight="false" outlineLevel="0" collapsed="false">
      <c r="B1005" s="19" t="s">
        <v>998</v>
      </c>
      <c r="C1005" s="22" t="n">
        <v>193.38</v>
      </c>
      <c r="D1005" s="21" t="s">
        <v>11</v>
      </c>
      <c r="E1005" s="1" t="n">
        <f aca="false">C1005*10%</f>
        <v>19.338</v>
      </c>
      <c r="F1005" s="2" t="n">
        <f aca="false">C1005-E1005</f>
        <v>174.042</v>
      </c>
    </row>
    <row r="1006" customFormat="false" ht="11.25" hidden="false" customHeight="false" outlineLevel="0" collapsed="false">
      <c r="B1006" s="19" t="s">
        <v>999</v>
      </c>
      <c r="C1006" s="22" t="n">
        <v>286.31</v>
      </c>
      <c r="D1006" s="21" t="s">
        <v>11</v>
      </c>
      <c r="E1006" s="1" t="n">
        <f aca="false">C1006*10%</f>
        <v>28.631</v>
      </c>
      <c r="F1006" s="2" t="n">
        <f aca="false">C1006-E1006</f>
        <v>257.679</v>
      </c>
    </row>
    <row r="1007" customFormat="false" ht="11.25" hidden="false" customHeight="false" outlineLevel="0" collapsed="false">
      <c r="B1007" s="19" t="s">
        <v>1000</v>
      </c>
      <c r="C1007" s="22" t="n">
        <v>477.81</v>
      </c>
      <c r="D1007" s="21" t="s">
        <v>11</v>
      </c>
      <c r="E1007" s="1" t="n">
        <f aca="false">C1007*10%</f>
        <v>47.781</v>
      </c>
      <c r="F1007" s="2" t="n">
        <f aca="false">C1007-E1007</f>
        <v>430.029</v>
      </c>
    </row>
    <row r="1008" customFormat="false" ht="11.25" hidden="false" customHeight="false" outlineLevel="0" collapsed="false">
      <c r="B1008" s="19" t="s">
        <v>1001</v>
      </c>
      <c r="C1008" s="22" t="n">
        <v>876.66</v>
      </c>
      <c r="D1008" s="21" t="s">
        <v>11</v>
      </c>
      <c r="E1008" s="1" t="n">
        <f aca="false">C1008*10%</f>
        <v>87.666</v>
      </c>
      <c r="F1008" s="2" t="n">
        <f aca="false">C1008-E1008</f>
        <v>788.994</v>
      </c>
    </row>
    <row r="1009" customFormat="false" ht="11.25" hidden="false" customHeight="false" outlineLevel="0" collapsed="false">
      <c r="B1009" s="19" t="s">
        <v>1002</v>
      </c>
      <c r="C1009" s="22" t="n">
        <v>977.33</v>
      </c>
      <c r="D1009" s="21" t="s">
        <v>11</v>
      </c>
      <c r="E1009" s="1" t="n">
        <f aca="false">C1009*10%</f>
        <v>97.733</v>
      </c>
      <c r="F1009" s="2" t="n">
        <f aca="false">C1009-E1009</f>
        <v>879.597</v>
      </c>
    </row>
    <row r="1010" customFormat="false" ht="11.25" hidden="false" customHeight="false" outlineLevel="0" collapsed="false">
      <c r="B1010" s="19" t="s">
        <v>1003</v>
      </c>
      <c r="C1010" s="22" t="n">
        <v>654.95</v>
      </c>
      <c r="D1010" s="21" t="s">
        <v>11</v>
      </c>
      <c r="E1010" s="1" t="n">
        <f aca="false">C1010*10%</f>
        <v>65.495</v>
      </c>
      <c r="F1010" s="2" t="n">
        <f aca="false">C1010-E1010</f>
        <v>589.455</v>
      </c>
    </row>
    <row r="1011" customFormat="false" ht="11.25" hidden="false" customHeight="false" outlineLevel="0" collapsed="false">
      <c r="B1011" s="19" t="s">
        <v>1004</v>
      </c>
      <c r="C1011" s="20" t="n">
        <v>2056.63</v>
      </c>
      <c r="D1011" s="21" t="s">
        <v>11</v>
      </c>
      <c r="E1011" s="1" t="n">
        <f aca="false">C1011*10%</f>
        <v>205.663</v>
      </c>
      <c r="F1011" s="2" t="n">
        <f aca="false">C1011-E1011</f>
        <v>1850.967</v>
      </c>
    </row>
    <row r="1012" customFormat="false" ht="14.25" hidden="false" customHeight="false" outlineLevel="0" collapsed="false">
      <c r="B1012" s="17" t="s">
        <v>1005</v>
      </c>
      <c r="C1012" s="18"/>
      <c r="D1012" s="18"/>
      <c r="E1012" s="1" t="n">
        <f aca="false">C1012*10%</f>
        <v>0</v>
      </c>
      <c r="F1012" s="2" t="n">
        <f aca="false">C1012-E1012</f>
        <v>0</v>
      </c>
    </row>
    <row r="1013" customFormat="false" ht="11.25" hidden="false" customHeight="false" outlineLevel="0" collapsed="false">
      <c r="B1013" s="19" t="s">
        <v>1006</v>
      </c>
      <c r="C1013" s="22" t="n">
        <v>78.21</v>
      </c>
      <c r="D1013" s="21" t="s">
        <v>11</v>
      </c>
      <c r="E1013" s="1" t="n">
        <f aca="false">C1013*10%</f>
        <v>7.821</v>
      </c>
      <c r="F1013" s="2" t="n">
        <f aca="false">C1013-E1013</f>
        <v>70.389</v>
      </c>
    </row>
    <row r="1014" customFormat="false" ht="11.25" hidden="false" customHeight="false" outlineLevel="0" collapsed="false">
      <c r="B1014" s="19" t="s">
        <v>1007</v>
      </c>
      <c r="C1014" s="22" t="n">
        <v>107.28</v>
      </c>
      <c r="D1014" s="21" t="s">
        <v>11</v>
      </c>
      <c r="E1014" s="1" t="n">
        <f aca="false">C1014*10%</f>
        <v>10.728</v>
      </c>
      <c r="F1014" s="2" t="n">
        <f aca="false">C1014-E1014</f>
        <v>96.552</v>
      </c>
    </row>
    <row r="1015" customFormat="false" ht="11.25" hidden="false" customHeight="false" outlineLevel="0" collapsed="false">
      <c r="B1015" s="19" t="s">
        <v>1008</v>
      </c>
      <c r="C1015" s="22" t="n">
        <v>321.55</v>
      </c>
      <c r="D1015" s="21" t="s">
        <v>11</v>
      </c>
      <c r="E1015" s="1" t="n">
        <f aca="false">C1015*10%</f>
        <v>32.155</v>
      </c>
      <c r="F1015" s="2" t="n">
        <f aca="false">C1015-E1015</f>
        <v>289.395</v>
      </c>
    </row>
    <row r="1016" customFormat="false" ht="11.25" hidden="false" customHeight="false" outlineLevel="0" collapsed="false">
      <c r="B1016" s="19" t="s">
        <v>1009</v>
      </c>
      <c r="C1016" s="22" t="n">
        <v>713.03</v>
      </c>
      <c r="D1016" s="21" t="s">
        <v>11</v>
      </c>
      <c r="E1016" s="1" t="n">
        <f aca="false">C1016*10%</f>
        <v>71.303</v>
      </c>
      <c r="F1016" s="2" t="n">
        <f aca="false">C1016-E1016</f>
        <v>641.727</v>
      </c>
    </row>
    <row r="1017" customFormat="false" ht="14.25" hidden="false" customHeight="false" outlineLevel="0" collapsed="false">
      <c r="B1017" s="17" t="s">
        <v>1010</v>
      </c>
      <c r="C1017" s="18"/>
      <c r="D1017" s="18"/>
      <c r="E1017" s="1" t="n">
        <f aca="false">C1017*10%</f>
        <v>0</v>
      </c>
      <c r="F1017" s="2" t="n">
        <f aca="false">C1017-E1017</f>
        <v>0</v>
      </c>
    </row>
    <row r="1018" customFormat="false" ht="11.25" hidden="false" customHeight="false" outlineLevel="0" collapsed="false">
      <c r="B1018" s="19" t="s">
        <v>1011</v>
      </c>
      <c r="C1018" s="22" t="n">
        <v>632.84</v>
      </c>
      <c r="D1018" s="21" t="s">
        <v>11</v>
      </c>
      <c r="E1018" s="1" t="n">
        <f aca="false">C1018*10%</f>
        <v>63.284</v>
      </c>
      <c r="F1018" s="2" t="n">
        <f aca="false">C1018-E1018</f>
        <v>569.556</v>
      </c>
    </row>
    <row r="1019" customFormat="false" ht="11.25" hidden="false" customHeight="false" outlineLevel="0" collapsed="false">
      <c r="B1019" s="19" t="s">
        <v>1012</v>
      </c>
      <c r="C1019" s="22" t="n">
        <v>413.41</v>
      </c>
      <c r="D1019" s="21" t="s">
        <v>11</v>
      </c>
      <c r="E1019" s="1" t="n">
        <f aca="false">C1019*10%</f>
        <v>41.341</v>
      </c>
      <c r="F1019" s="2" t="n">
        <f aca="false">C1019-E1019</f>
        <v>372.069</v>
      </c>
    </row>
    <row r="1020" customFormat="false" ht="11.25" hidden="false" customHeight="false" outlineLevel="0" collapsed="false">
      <c r="B1020" s="19" t="s">
        <v>1013</v>
      </c>
      <c r="C1020" s="22" t="n">
        <v>501.04</v>
      </c>
      <c r="D1020" s="21" t="s">
        <v>11</v>
      </c>
      <c r="E1020" s="1" t="n">
        <f aca="false">C1020*10%</f>
        <v>50.104</v>
      </c>
      <c r="F1020" s="2" t="n">
        <f aca="false">C1020-E1020</f>
        <v>450.936</v>
      </c>
    </row>
    <row r="1021" customFormat="false" ht="11.25" hidden="false" customHeight="false" outlineLevel="0" collapsed="false">
      <c r="B1021" s="19" t="s">
        <v>1014</v>
      </c>
      <c r="C1021" s="22" t="n">
        <v>438.21</v>
      </c>
      <c r="D1021" s="21" t="s">
        <v>11</v>
      </c>
      <c r="E1021" s="1" t="n">
        <f aca="false">C1021*10%</f>
        <v>43.821</v>
      </c>
      <c r="F1021" s="2" t="n">
        <f aca="false">C1021-E1021</f>
        <v>394.389</v>
      </c>
    </row>
    <row r="1022" customFormat="false" ht="14.25" hidden="false" customHeight="false" outlineLevel="0" collapsed="false">
      <c r="B1022" s="17" t="s">
        <v>1015</v>
      </c>
      <c r="C1022" s="18"/>
      <c r="D1022" s="18"/>
      <c r="E1022" s="1" t="n">
        <f aca="false">C1022*10%</f>
        <v>0</v>
      </c>
      <c r="F1022" s="2" t="n">
        <f aca="false">C1022-E1022</f>
        <v>0</v>
      </c>
    </row>
    <row r="1023" customFormat="false" ht="11.25" hidden="false" customHeight="false" outlineLevel="0" collapsed="false">
      <c r="B1023" s="19" t="s">
        <v>1016</v>
      </c>
      <c r="C1023" s="22" t="n">
        <v>165.96</v>
      </c>
      <c r="D1023" s="21" t="s">
        <v>11</v>
      </c>
      <c r="E1023" s="1" t="n">
        <f aca="false">C1023*10%</f>
        <v>16.596</v>
      </c>
      <c r="F1023" s="2" t="n">
        <f aca="false">C1023-E1023</f>
        <v>149.364</v>
      </c>
    </row>
    <row r="1024" customFormat="false" ht="11.25" hidden="false" customHeight="false" outlineLevel="0" collapsed="false">
      <c r="B1024" s="19" t="s">
        <v>1017</v>
      </c>
      <c r="C1024" s="22" t="n">
        <v>173.02</v>
      </c>
      <c r="D1024" s="21" t="s">
        <v>11</v>
      </c>
      <c r="E1024" s="1" t="n">
        <f aca="false">C1024*10%</f>
        <v>17.302</v>
      </c>
      <c r="F1024" s="2" t="n">
        <f aca="false">C1024-E1024</f>
        <v>155.718</v>
      </c>
    </row>
    <row r="1025" customFormat="false" ht="11.25" hidden="false" customHeight="false" outlineLevel="0" collapsed="false">
      <c r="B1025" s="19" t="s">
        <v>1018</v>
      </c>
      <c r="C1025" s="22" t="n">
        <v>322.82</v>
      </c>
      <c r="D1025" s="21" t="s">
        <v>11</v>
      </c>
      <c r="E1025" s="1" t="n">
        <f aca="false">C1025*10%</f>
        <v>32.282</v>
      </c>
      <c r="F1025" s="2" t="n">
        <f aca="false">C1025-E1025</f>
        <v>290.538</v>
      </c>
    </row>
    <row r="1026" customFormat="false" ht="15" hidden="false" customHeight="false" outlineLevel="0" collapsed="false">
      <c r="B1026" s="14" t="s">
        <v>1019</v>
      </c>
      <c r="C1026" s="15"/>
      <c r="D1026" s="15"/>
      <c r="E1026" s="1" t="n">
        <f aca="false">C1026*10%</f>
        <v>0</v>
      </c>
      <c r="F1026" s="2" t="n">
        <f aca="false">C1026-E1026</f>
        <v>0</v>
      </c>
    </row>
    <row r="1027" customFormat="false" ht="14.25" hidden="false" customHeight="false" outlineLevel="0" collapsed="false">
      <c r="B1027" s="17" t="s">
        <v>1020</v>
      </c>
      <c r="C1027" s="18"/>
      <c r="D1027" s="18"/>
      <c r="E1027" s="1" t="n">
        <f aca="false">C1027*10%</f>
        <v>0</v>
      </c>
      <c r="F1027" s="2" t="n">
        <f aca="false">C1027-E1027</f>
        <v>0</v>
      </c>
    </row>
    <row r="1028" customFormat="false" ht="11.25" hidden="false" customHeight="false" outlineLevel="0" collapsed="false">
      <c r="B1028" s="19" t="s">
        <v>1021</v>
      </c>
      <c r="C1028" s="22" t="n">
        <v>68.61</v>
      </c>
      <c r="D1028" s="21" t="s">
        <v>11</v>
      </c>
      <c r="E1028" s="1" t="n">
        <f aca="false">C1028*10%</f>
        <v>6.861</v>
      </c>
      <c r="F1028" s="2" t="n">
        <f aca="false">C1028-E1028</f>
        <v>61.749</v>
      </c>
    </row>
    <row r="1029" customFormat="false" ht="11.25" hidden="false" customHeight="false" outlineLevel="0" collapsed="false">
      <c r="B1029" s="19" t="s">
        <v>1022</v>
      </c>
      <c r="C1029" s="22" t="n">
        <v>241.91</v>
      </c>
      <c r="D1029" s="21" t="s">
        <v>11</v>
      </c>
      <c r="E1029" s="1" t="n">
        <f aca="false">C1029*10%</f>
        <v>24.191</v>
      </c>
      <c r="F1029" s="2" t="n">
        <f aca="false">C1029-E1029</f>
        <v>217.719</v>
      </c>
    </row>
    <row r="1030" customFormat="false" ht="11.25" hidden="false" customHeight="false" outlineLevel="0" collapsed="false">
      <c r="B1030" s="19" t="s">
        <v>1023</v>
      </c>
      <c r="C1030" s="22" t="n">
        <v>624.86</v>
      </c>
      <c r="D1030" s="21" t="s">
        <v>11</v>
      </c>
      <c r="E1030" s="1" t="n">
        <f aca="false">C1030*10%</f>
        <v>62.486</v>
      </c>
      <c r="F1030" s="2" t="n">
        <f aca="false">C1030-E1030</f>
        <v>562.374</v>
      </c>
    </row>
    <row r="1031" customFormat="false" ht="11.25" hidden="false" customHeight="false" outlineLevel="0" collapsed="false">
      <c r="B1031" s="19" t="s">
        <v>1024</v>
      </c>
      <c r="C1031" s="22" t="n">
        <v>647.3</v>
      </c>
      <c r="D1031" s="21" t="s">
        <v>11</v>
      </c>
      <c r="E1031" s="1" t="n">
        <f aca="false">C1031*10%</f>
        <v>64.73</v>
      </c>
      <c r="F1031" s="2" t="n">
        <f aca="false">C1031-E1031</f>
        <v>582.57</v>
      </c>
    </row>
    <row r="1032" customFormat="false" ht="11.25" hidden="false" customHeight="false" outlineLevel="0" collapsed="false">
      <c r="B1032" s="19" t="s">
        <v>1025</v>
      </c>
      <c r="C1032" s="22" t="n">
        <v>579.25</v>
      </c>
      <c r="D1032" s="21" t="s">
        <v>11</v>
      </c>
      <c r="E1032" s="1" t="n">
        <f aca="false">C1032*10%</f>
        <v>57.925</v>
      </c>
      <c r="F1032" s="2" t="n">
        <f aca="false">C1032-E1032</f>
        <v>521.325</v>
      </c>
    </row>
    <row r="1033" customFormat="false" ht="11.25" hidden="false" customHeight="false" outlineLevel="0" collapsed="false">
      <c r="B1033" s="19" t="s">
        <v>1026</v>
      </c>
      <c r="C1033" s="22" t="n">
        <v>197.1</v>
      </c>
      <c r="D1033" s="21" t="s">
        <v>11</v>
      </c>
      <c r="E1033" s="1" t="n">
        <f aca="false">C1033*10%</f>
        <v>19.71</v>
      </c>
      <c r="F1033" s="2" t="n">
        <f aca="false">C1033-E1033</f>
        <v>177.39</v>
      </c>
    </row>
    <row r="1034" customFormat="false" ht="11.25" hidden="false" customHeight="false" outlineLevel="0" collapsed="false">
      <c r="B1034" s="19" t="s">
        <v>1027</v>
      </c>
      <c r="C1034" s="22" t="n">
        <v>160.31</v>
      </c>
      <c r="D1034" s="21" t="s">
        <v>11</v>
      </c>
      <c r="E1034" s="1" t="n">
        <f aca="false">C1034*10%</f>
        <v>16.031</v>
      </c>
      <c r="F1034" s="2" t="n">
        <f aca="false">C1034-E1034</f>
        <v>144.279</v>
      </c>
    </row>
    <row r="1035" customFormat="false" ht="11.25" hidden="false" customHeight="false" outlineLevel="0" collapsed="false">
      <c r="B1035" s="19" t="s">
        <v>1028</v>
      </c>
      <c r="C1035" s="22" t="n">
        <v>144.52</v>
      </c>
      <c r="D1035" s="21" t="s">
        <v>11</v>
      </c>
      <c r="E1035" s="1" t="n">
        <f aca="false">C1035*10%</f>
        <v>14.452</v>
      </c>
      <c r="F1035" s="2" t="n">
        <f aca="false">C1035-E1035</f>
        <v>130.068</v>
      </c>
    </row>
    <row r="1036" customFormat="false" ht="11.25" hidden="false" customHeight="false" outlineLevel="0" collapsed="false">
      <c r="B1036" s="19" t="s">
        <v>1029</v>
      </c>
      <c r="C1036" s="22" t="n">
        <v>470.38</v>
      </c>
      <c r="D1036" s="21" t="s">
        <v>11</v>
      </c>
      <c r="E1036" s="1" t="n">
        <f aca="false">C1036*10%</f>
        <v>47.038</v>
      </c>
      <c r="F1036" s="2" t="n">
        <f aca="false">C1036-E1036</f>
        <v>423.342</v>
      </c>
    </row>
    <row r="1037" customFormat="false" ht="11.25" hidden="false" customHeight="false" outlineLevel="0" collapsed="false">
      <c r="B1037" s="19" t="s">
        <v>1030</v>
      </c>
      <c r="C1037" s="22" t="n">
        <v>536.75</v>
      </c>
      <c r="D1037" s="21" t="s">
        <v>11</v>
      </c>
      <c r="E1037" s="1" t="n">
        <f aca="false">C1037*10%</f>
        <v>53.675</v>
      </c>
      <c r="F1037" s="2" t="n">
        <f aca="false">C1037-E1037</f>
        <v>483.075</v>
      </c>
    </row>
    <row r="1038" customFormat="false" ht="11.25" hidden="false" customHeight="false" outlineLevel="0" collapsed="false">
      <c r="B1038" s="19" t="s">
        <v>1031</v>
      </c>
      <c r="C1038" s="20" t="n">
        <v>1028.59</v>
      </c>
      <c r="D1038" s="21" t="s">
        <v>11</v>
      </c>
      <c r="E1038" s="1" t="n">
        <f aca="false">C1038*10%</f>
        <v>102.859</v>
      </c>
      <c r="F1038" s="2" t="n">
        <f aca="false">C1038-E1038</f>
        <v>925.731</v>
      </c>
    </row>
    <row r="1039" customFormat="false" ht="11.25" hidden="false" customHeight="false" outlineLevel="0" collapsed="false">
      <c r="B1039" s="19" t="s">
        <v>1032</v>
      </c>
      <c r="C1039" s="20" t="n">
        <v>1063.18</v>
      </c>
      <c r="D1039" s="21" t="s">
        <v>11</v>
      </c>
      <c r="E1039" s="1" t="n">
        <f aca="false">C1039*10%</f>
        <v>106.318</v>
      </c>
      <c r="F1039" s="2" t="n">
        <f aca="false">C1039-E1039</f>
        <v>956.862</v>
      </c>
    </row>
    <row r="1040" customFormat="false" ht="11.25" hidden="false" customHeight="false" outlineLevel="0" collapsed="false">
      <c r="B1040" s="19" t="s">
        <v>1033</v>
      </c>
      <c r="C1040" s="20" t="n">
        <v>1183.51</v>
      </c>
      <c r="D1040" s="21" t="s">
        <v>11</v>
      </c>
      <c r="E1040" s="1" t="n">
        <f aca="false">C1040*10%</f>
        <v>118.351</v>
      </c>
      <c r="F1040" s="2" t="n">
        <f aca="false">C1040-E1040</f>
        <v>1065.159</v>
      </c>
    </row>
    <row r="1041" customFormat="false" ht="11.25" hidden="false" customHeight="false" outlineLevel="0" collapsed="false">
      <c r="B1041" s="19" t="s">
        <v>1034</v>
      </c>
      <c r="C1041" s="20" t="n">
        <v>1279.11</v>
      </c>
      <c r="D1041" s="21" t="s">
        <v>11</v>
      </c>
      <c r="E1041" s="1" t="n">
        <f aca="false">C1041*10%</f>
        <v>127.911</v>
      </c>
      <c r="F1041" s="2" t="n">
        <f aca="false">C1041-E1041</f>
        <v>1151.199</v>
      </c>
    </row>
    <row r="1042" customFormat="false" ht="11.25" hidden="false" customHeight="false" outlineLevel="0" collapsed="false">
      <c r="B1042" s="19" t="s">
        <v>1035</v>
      </c>
      <c r="C1042" s="20" t="n">
        <v>1051.66</v>
      </c>
      <c r="D1042" s="21" t="s">
        <v>11</v>
      </c>
      <c r="E1042" s="1" t="n">
        <f aca="false">C1042*10%</f>
        <v>105.166</v>
      </c>
      <c r="F1042" s="2" t="n">
        <f aca="false">C1042-E1042</f>
        <v>946.494</v>
      </c>
    </row>
    <row r="1043" customFormat="false" ht="14.25" hidden="false" customHeight="false" outlineLevel="0" collapsed="false">
      <c r="B1043" s="17" t="s">
        <v>1036</v>
      </c>
      <c r="C1043" s="18"/>
      <c r="D1043" s="18"/>
      <c r="E1043" s="1" t="n">
        <f aca="false">C1043*10%</f>
        <v>0</v>
      </c>
      <c r="F1043" s="2" t="n">
        <f aca="false">C1043-E1043</f>
        <v>0</v>
      </c>
    </row>
    <row r="1044" customFormat="false" ht="11.25" hidden="false" customHeight="false" outlineLevel="0" collapsed="false">
      <c r="B1044" s="19" t="s">
        <v>1037</v>
      </c>
      <c r="C1044" s="22" t="n">
        <v>702.97</v>
      </c>
      <c r="D1044" s="21" t="s">
        <v>11</v>
      </c>
      <c r="E1044" s="1" t="n">
        <f aca="false">C1044*10%</f>
        <v>70.297</v>
      </c>
      <c r="F1044" s="2" t="n">
        <f aca="false">C1044-E1044</f>
        <v>632.673</v>
      </c>
    </row>
    <row r="1045" customFormat="false" ht="14.25" hidden="false" customHeight="false" outlineLevel="0" collapsed="false">
      <c r="B1045" s="17" t="s">
        <v>1038</v>
      </c>
      <c r="C1045" s="18"/>
      <c r="D1045" s="18"/>
      <c r="E1045" s="1" t="n">
        <f aca="false">C1045*10%</f>
        <v>0</v>
      </c>
      <c r="F1045" s="2" t="n">
        <f aca="false">C1045-E1045</f>
        <v>0</v>
      </c>
    </row>
    <row r="1046" customFormat="false" ht="11.25" hidden="false" customHeight="false" outlineLevel="0" collapsed="false">
      <c r="B1046" s="19" t="s">
        <v>1039</v>
      </c>
      <c r="C1046" s="22" t="n">
        <v>113.88</v>
      </c>
      <c r="D1046" s="21" t="s">
        <v>11</v>
      </c>
      <c r="E1046" s="1" t="n">
        <f aca="false">C1046*10%</f>
        <v>11.388</v>
      </c>
      <c r="F1046" s="2" t="n">
        <f aca="false">C1046-E1046</f>
        <v>102.492</v>
      </c>
    </row>
    <row r="1047" customFormat="false" ht="11.25" hidden="false" customHeight="false" outlineLevel="0" collapsed="false">
      <c r="B1047" s="19" t="s">
        <v>1040</v>
      </c>
      <c r="C1047" s="22" t="n">
        <v>116.39</v>
      </c>
      <c r="D1047" s="21" t="s">
        <v>11</v>
      </c>
      <c r="E1047" s="1" t="n">
        <f aca="false">C1047*10%</f>
        <v>11.639</v>
      </c>
      <c r="F1047" s="2" t="n">
        <f aca="false">C1047-E1047</f>
        <v>104.751</v>
      </c>
    </row>
    <row r="1048" customFormat="false" ht="11.25" hidden="false" customHeight="false" outlineLevel="0" collapsed="false">
      <c r="B1048" s="19" t="s">
        <v>1041</v>
      </c>
      <c r="C1048" s="22" t="n">
        <v>156.37</v>
      </c>
      <c r="D1048" s="21" t="s">
        <v>11</v>
      </c>
      <c r="E1048" s="1" t="n">
        <f aca="false">C1048*10%</f>
        <v>15.637</v>
      </c>
      <c r="F1048" s="2" t="n">
        <f aca="false">C1048-E1048</f>
        <v>140.733</v>
      </c>
    </row>
    <row r="1049" customFormat="false" ht="11.25" hidden="false" customHeight="false" outlineLevel="0" collapsed="false">
      <c r="B1049" s="19" t="s">
        <v>1042</v>
      </c>
      <c r="C1049" s="22" t="n">
        <v>63.48</v>
      </c>
      <c r="D1049" s="21" t="s">
        <v>11</v>
      </c>
      <c r="E1049" s="1" t="n">
        <f aca="false">C1049*10%</f>
        <v>6.348</v>
      </c>
      <c r="F1049" s="2" t="n">
        <f aca="false">C1049-E1049</f>
        <v>57.132</v>
      </c>
    </row>
    <row r="1050" customFormat="false" ht="11.25" hidden="false" customHeight="false" outlineLevel="0" collapsed="false">
      <c r="B1050" s="19" t="s">
        <v>1043</v>
      </c>
      <c r="C1050" s="22" t="n">
        <v>102.94</v>
      </c>
      <c r="D1050" s="21" t="s">
        <v>11</v>
      </c>
      <c r="E1050" s="1" t="n">
        <f aca="false">C1050*10%</f>
        <v>10.294</v>
      </c>
      <c r="F1050" s="2" t="n">
        <f aca="false">C1050-E1050</f>
        <v>92.646</v>
      </c>
    </row>
    <row r="1051" customFormat="false" ht="22.5" hidden="false" customHeight="false" outlineLevel="0" collapsed="false">
      <c r="B1051" s="19" t="s">
        <v>1044</v>
      </c>
      <c r="C1051" s="22" t="n">
        <v>673.88</v>
      </c>
      <c r="D1051" s="21" t="s">
        <v>11</v>
      </c>
      <c r="E1051" s="1" t="n">
        <f aca="false">C1051*10%</f>
        <v>67.388</v>
      </c>
      <c r="F1051" s="2" t="n">
        <f aca="false">C1051-E1051</f>
        <v>606.492</v>
      </c>
    </row>
    <row r="1052" customFormat="false" ht="22.5" hidden="false" customHeight="false" outlineLevel="0" collapsed="false">
      <c r="B1052" s="19" t="s">
        <v>1045</v>
      </c>
      <c r="C1052" s="22" t="n">
        <v>905.62</v>
      </c>
      <c r="D1052" s="21" t="s">
        <v>11</v>
      </c>
      <c r="E1052" s="1" t="n">
        <f aca="false">C1052*10%</f>
        <v>90.562</v>
      </c>
      <c r="F1052" s="2" t="n">
        <f aca="false">C1052-E1052</f>
        <v>815.058</v>
      </c>
    </row>
    <row r="1053" customFormat="false" ht="22.5" hidden="false" customHeight="false" outlineLevel="0" collapsed="false">
      <c r="B1053" s="19" t="s">
        <v>1046</v>
      </c>
      <c r="C1053" s="20" t="n">
        <v>1111.42</v>
      </c>
      <c r="D1053" s="21" t="s">
        <v>11</v>
      </c>
      <c r="E1053" s="1" t="n">
        <f aca="false">C1053*10%</f>
        <v>111.142</v>
      </c>
      <c r="F1053" s="2" t="n">
        <f aca="false">C1053-E1053</f>
        <v>1000.278</v>
      </c>
    </row>
    <row r="1054" customFormat="false" ht="11.25" hidden="false" customHeight="false" outlineLevel="0" collapsed="false">
      <c r="B1054" s="19" t="s">
        <v>1047</v>
      </c>
      <c r="C1054" s="22" t="n">
        <v>671.98</v>
      </c>
      <c r="D1054" s="21" t="s">
        <v>11</v>
      </c>
      <c r="E1054" s="1" t="n">
        <f aca="false">C1054*10%</f>
        <v>67.198</v>
      </c>
      <c r="F1054" s="2" t="n">
        <f aca="false">C1054-E1054</f>
        <v>604.782</v>
      </c>
    </row>
    <row r="1055" customFormat="false" ht="11.25" hidden="false" customHeight="false" outlineLevel="0" collapsed="false">
      <c r="B1055" s="19" t="s">
        <v>1048</v>
      </c>
      <c r="C1055" s="22" t="n">
        <v>814.37</v>
      </c>
      <c r="D1055" s="21" t="s">
        <v>11</v>
      </c>
      <c r="E1055" s="1" t="n">
        <f aca="false">C1055*10%</f>
        <v>81.437</v>
      </c>
      <c r="F1055" s="2" t="n">
        <f aca="false">C1055-E1055</f>
        <v>732.933</v>
      </c>
    </row>
    <row r="1056" customFormat="false" ht="11.25" hidden="false" customHeight="false" outlineLevel="0" collapsed="false">
      <c r="B1056" s="19" t="s">
        <v>1049</v>
      </c>
      <c r="C1056" s="22" t="n">
        <v>607.58</v>
      </c>
      <c r="D1056" s="21" t="s">
        <v>11</v>
      </c>
      <c r="E1056" s="1" t="n">
        <f aca="false">C1056*10%</f>
        <v>60.758</v>
      </c>
      <c r="F1056" s="2" t="n">
        <f aca="false">C1056-E1056</f>
        <v>546.822</v>
      </c>
    </row>
    <row r="1057" customFormat="false" ht="11.25" hidden="false" customHeight="false" outlineLevel="0" collapsed="false">
      <c r="B1057" s="19" t="s">
        <v>1050</v>
      </c>
      <c r="C1057" s="22" t="n">
        <v>714.17</v>
      </c>
      <c r="D1057" s="21" t="s">
        <v>11</v>
      </c>
      <c r="E1057" s="1" t="n">
        <f aca="false">C1057*10%</f>
        <v>71.417</v>
      </c>
      <c r="F1057" s="2" t="n">
        <f aca="false">C1057-E1057</f>
        <v>642.753</v>
      </c>
    </row>
    <row r="1058" customFormat="false" ht="11.25" hidden="false" customHeight="false" outlineLevel="0" collapsed="false">
      <c r="B1058" s="19" t="s">
        <v>1051</v>
      </c>
      <c r="C1058" s="22" t="n">
        <v>602.25</v>
      </c>
      <c r="D1058" s="21" t="s">
        <v>11</v>
      </c>
      <c r="E1058" s="1" t="n">
        <f aca="false">C1058*10%</f>
        <v>60.225</v>
      </c>
      <c r="F1058" s="2" t="n">
        <f aca="false">C1058-E1058</f>
        <v>542.025</v>
      </c>
    </row>
    <row r="1059" customFormat="false" ht="11.25" hidden="false" customHeight="false" outlineLevel="0" collapsed="false">
      <c r="B1059" s="19" t="s">
        <v>1052</v>
      </c>
      <c r="C1059" s="22" t="n">
        <v>278.49</v>
      </c>
      <c r="D1059" s="21" t="s">
        <v>11</v>
      </c>
      <c r="E1059" s="1" t="n">
        <f aca="false">C1059*10%</f>
        <v>27.849</v>
      </c>
      <c r="F1059" s="2" t="n">
        <f aca="false">C1059-E1059</f>
        <v>250.641</v>
      </c>
    </row>
    <row r="1060" customFormat="false" ht="11.25" hidden="false" customHeight="false" outlineLevel="0" collapsed="false">
      <c r="B1060" s="19" t="s">
        <v>1053</v>
      </c>
      <c r="C1060" s="22" t="n">
        <v>502.33</v>
      </c>
      <c r="D1060" s="21" t="s">
        <v>11</v>
      </c>
      <c r="E1060" s="1" t="n">
        <f aca="false">C1060*10%</f>
        <v>50.233</v>
      </c>
      <c r="F1060" s="2" t="n">
        <f aca="false">C1060-E1060</f>
        <v>452.097</v>
      </c>
    </row>
    <row r="1061" customFormat="false" ht="11.25" hidden="false" customHeight="false" outlineLevel="0" collapsed="false">
      <c r="B1061" s="19" t="s">
        <v>1054</v>
      </c>
      <c r="C1061" s="22" t="n">
        <v>663.2</v>
      </c>
      <c r="D1061" s="21" t="s">
        <v>11</v>
      </c>
      <c r="E1061" s="1" t="n">
        <f aca="false">C1061*10%</f>
        <v>66.32</v>
      </c>
      <c r="F1061" s="2" t="n">
        <f aca="false">C1061-E1061</f>
        <v>596.88</v>
      </c>
    </row>
    <row r="1062" customFormat="false" ht="11.25" hidden="false" customHeight="false" outlineLevel="0" collapsed="false">
      <c r="B1062" s="19" t="s">
        <v>1055</v>
      </c>
      <c r="C1062" s="22" t="n">
        <v>901.26</v>
      </c>
      <c r="D1062" s="21" t="s">
        <v>11</v>
      </c>
      <c r="E1062" s="1" t="n">
        <f aca="false">C1062*10%</f>
        <v>90.126</v>
      </c>
      <c r="F1062" s="2" t="n">
        <f aca="false">C1062-E1062</f>
        <v>811.134</v>
      </c>
    </row>
    <row r="1063" customFormat="false" ht="11.25" hidden="false" customHeight="false" outlineLevel="0" collapsed="false">
      <c r="B1063" s="19" t="s">
        <v>1056</v>
      </c>
      <c r="C1063" s="23" t="s">
        <v>1057</v>
      </c>
      <c r="D1063" s="21" t="s">
        <v>11</v>
      </c>
      <c r="E1063" s="1" t="e">
        <f aca="false">C1063*10%</f>
        <v>#VALUE!</v>
      </c>
      <c r="F1063" s="2" t="e">
        <f aca="false">C1063-E1063</f>
        <v>#VALUE!</v>
      </c>
    </row>
    <row r="1064" customFormat="false" ht="11.25" hidden="false" customHeight="false" outlineLevel="0" collapsed="false">
      <c r="B1064" s="19" t="s">
        <v>1058</v>
      </c>
      <c r="C1064" s="20" t="n">
        <v>1147.84</v>
      </c>
      <c r="D1064" s="21" t="s">
        <v>11</v>
      </c>
      <c r="E1064" s="1" t="n">
        <f aca="false">C1064*10%</f>
        <v>114.784</v>
      </c>
      <c r="F1064" s="2" t="n">
        <f aca="false">C1064-E1064</f>
        <v>1033.056</v>
      </c>
    </row>
    <row r="1065" customFormat="false" ht="11.25" hidden="false" customHeight="false" outlineLevel="0" collapsed="false">
      <c r="B1065" s="19" t="s">
        <v>1059</v>
      </c>
      <c r="C1065" s="20" t="n">
        <v>1209.98</v>
      </c>
      <c r="D1065" s="21" t="s">
        <v>11</v>
      </c>
      <c r="E1065" s="1" t="n">
        <f aca="false">C1065*10%</f>
        <v>120.998</v>
      </c>
      <c r="F1065" s="2" t="n">
        <f aca="false">C1065-E1065</f>
        <v>1088.982</v>
      </c>
    </row>
    <row r="1066" customFormat="false" ht="11.25" hidden="false" customHeight="false" outlineLevel="0" collapsed="false">
      <c r="B1066" s="19" t="s">
        <v>1060</v>
      </c>
      <c r="C1066" s="22" t="n">
        <v>777.55</v>
      </c>
      <c r="D1066" s="21" t="s">
        <v>11</v>
      </c>
      <c r="E1066" s="1" t="n">
        <f aca="false">C1066*10%</f>
        <v>77.755</v>
      </c>
      <c r="F1066" s="2" t="n">
        <f aca="false">C1066-E1066</f>
        <v>699.795</v>
      </c>
    </row>
    <row r="1067" customFormat="false" ht="11.25" hidden="false" customHeight="false" outlineLevel="0" collapsed="false">
      <c r="B1067" s="19" t="s">
        <v>1061</v>
      </c>
      <c r="C1067" s="22" t="n">
        <v>927.23</v>
      </c>
      <c r="D1067" s="21" t="s">
        <v>11</v>
      </c>
      <c r="E1067" s="1" t="n">
        <f aca="false">C1067*10%</f>
        <v>92.723</v>
      </c>
      <c r="F1067" s="2" t="n">
        <f aca="false">C1067-E1067</f>
        <v>834.507</v>
      </c>
    </row>
    <row r="1068" customFormat="false" ht="11.25" hidden="false" customHeight="false" outlineLevel="0" collapsed="false">
      <c r="B1068" s="19" t="s">
        <v>1062</v>
      </c>
      <c r="C1068" s="20" t="n">
        <v>1133.75</v>
      </c>
      <c r="D1068" s="21" t="s">
        <v>11</v>
      </c>
      <c r="E1068" s="1" t="n">
        <f aca="false">C1068*10%</f>
        <v>113.375</v>
      </c>
      <c r="F1068" s="2" t="n">
        <f aca="false">C1068-E1068</f>
        <v>1020.375</v>
      </c>
    </row>
    <row r="1069" customFormat="false" ht="11.25" hidden="false" customHeight="false" outlineLevel="0" collapsed="false">
      <c r="B1069" s="19" t="s">
        <v>1063</v>
      </c>
      <c r="C1069" s="22" t="n">
        <v>993.76</v>
      </c>
      <c r="D1069" s="21" t="s">
        <v>11</v>
      </c>
      <c r="E1069" s="1" t="n">
        <f aca="false">C1069*10%</f>
        <v>99.376</v>
      </c>
      <c r="F1069" s="2" t="n">
        <f aca="false">C1069-E1069</f>
        <v>894.384</v>
      </c>
    </row>
    <row r="1070" customFormat="false" ht="11.25" hidden="false" customHeight="false" outlineLevel="0" collapsed="false">
      <c r="B1070" s="19" t="s">
        <v>1064</v>
      </c>
      <c r="C1070" s="20" t="n">
        <v>1203.05</v>
      </c>
      <c r="D1070" s="21" t="s">
        <v>11</v>
      </c>
      <c r="E1070" s="1" t="n">
        <f aca="false">C1070*10%</f>
        <v>120.305</v>
      </c>
      <c r="F1070" s="2" t="n">
        <f aca="false">C1070-E1070</f>
        <v>1082.745</v>
      </c>
    </row>
    <row r="1071" customFormat="false" ht="11.25" hidden="false" customHeight="false" outlineLevel="0" collapsed="false">
      <c r="B1071" s="19" t="s">
        <v>1065</v>
      </c>
      <c r="C1071" s="22" t="n">
        <v>857.93</v>
      </c>
      <c r="D1071" s="21" t="s">
        <v>11</v>
      </c>
      <c r="E1071" s="1" t="n">
        <f aca="false">C1071*10%</f>
        <v>85.793</v>
      </c>
      <c r="F1071" s="2" t="n">
        <f aca="false">C1071-E1071</f>
        <v>772.137</v>
      </c>
    </row>
    <row r="1072" customFormat="false" ht="11.25" hidden="false" customHeight="false" outlineLevel="0" collapsed="false">
      <c r="B1072" s="19" t="s">
        <v>1066</v>
      </c>
      <c r="C1072" s="22" t="n">
        <v>622.31</v>
      </c>
      <c r="D1072" s="21" t="s">
        <v>11</v>
      </c>
      <c r="E1072" s="1" t="n">
        <f aca="false">C1072*10%</f>
        <v>62.231</v>
      </c>
      <c r="F1072" s="2" t="n">
        <f aca="false">C1072-E1072</f>
        <v>560.079</v>
      </c>
    </row>
    <row r="1073" customFormat="false" ht="14.25" hidden="false" customHeight="false" outlineLevel="0" collapsed="false">
      <c r="B1073" s="17" t="s">
        <v>1067</v>
      </c>
      <c r="C1073" s="18"/>
      <c r="D1073" s="18"/>
      <c r="E1073" s="1" t="n">
        <f aca="false">C1073*10%</f>
        <v>0</v>
      </c>
      <c r="F1073" s="2" t="n">
        <f aca="false">C1073-E1073</f>
        <v>0</v>
      </c>
    </row>
    <row r="1074" customFormat="false" ht="11.25" hidden="false" customHeight="false" outlineLevel="0" collapsed="false">
      <c r="B1074" s="19" t="s">
        <v>1068</v>
      </c>
      <c r="C1074" s="22" t="n">
        <v>122.13</v>
      </c>
      <c r="D1074" s="21" t="s">
        <v>11</v>
      </c>
      <c r="E1074" s="1" t="n">
        <f aca="false">C1074*10%</f>
        <v>12.213</v>
      </c>
      <c r="F1074" s="2" t="n">
        <f aca="false">C1074-E1074</f>
        <v>109.917</v>
      </c>
    </row>
    <row r="1075" customFormat="false" ht="11.25" hidden="false" customHeight="false" outlineLevel="0" collapsed="false">
      <c r="B1075" s="19" t="s">
        <v>1069</v>
      </c>
      <c r="C1075" s="22" t="n">
        <v>175.97</v>
      </c>
      <c r="D1075" s="21" t="s">
        <v>11</v>
      </c>
      <c r="E1075" s="1" t="n">
        <f aca="false">C1075*10%</f>
        <v>17.597</v>
      </c>
      <c r="F1075" s="2" t="n">
        <f aca="false">C1075-E1075</f>
        <v>158.373</v>
      </c>
    </row>
    <row r="1076" customFormat="false" ht="14.25" hidden="false" customHeight="false" outlineLevel="0" collapsed="false">
      <c r="B1076" s="17" t="s">
        <v>1070</v>
      </c>
      <c r="C1076" s="18"/>
      <c r="D1076" s="18"/>
      <c r="E1076" s="1" t="n">
        <f aca="false">C1076*10%</f>
        <v>0</v>
      </c>
      <c r="F1076" s="2" t="n">
        <f aca="false">C1076-E1076</f>
        <v>0</v>
      </c>
    </row>
    <row r="1077" customFormat="false" ht="11.25" hidden="false" customHeight="false" outlineLevel="0" collapsed="false">
      <c r="B1077" s="19" t="s">
        <v>1071</v>
      </c>
      <c r="C1077" s="22" t="n">
        <v>546.55</v>
      </c>
      <c r="D1077" s="21" t="s">
        <v>11</v>
      </c>
      <c r="E1077" s="1" t="n">
        <f aca="false">C1077*10%</f>
        <v>54.655</v>
      </c>
      <c r="F1077" s="2" t="n">
        <f aca="false">C1077-E1077</f>
        <v>491.895</v>
      </c>
    </row>
    <row r="1078" customFormat="false" ht="11.25" hidden="false" customHeight="false" outlineLevel="0" collapsed="false">
      <c r="B1078" s="19" t="s">
        <v>1072</v>
      </c>
      <c r="C1078" s="22" t="n">
        <v>482.43</v>
      </c>
      <c r="D1078" s="21" t="s">
        <v>11</v>
      </c>
      <c r="E1078" s="1" t="n">
        <f aca="false">C1078*10%</f>
        <v>48.243</v>
      </c>
      <c r="F1078" s="2" t="n">
        <f aca="false">C1078-E1078</f>
        <v>434.187</v>
      </c>
    </row>
    <row r="1079" customFormat="false" ht="11.25" hidden="false" customHeight="false" outlineLevel="0" collapsed="false">
      <c r="B1079" s="19" t="s">
        <v>1073</v>
      </c>
      <c r="C1079" s="20" t="n">
        <v>1119.99</v>
      </c>
      <c r="D1079" s="21" t="s">
        <v>11</v>
      </c>
      <c r="E1079" s="1" t="n">
        <f aca="false">C1079*10%</f>
        <v>111.999</v>
      </c>
      <c r="F1079" s="2" t="n">
        <f aca="false">C1079-E1079</f>
        <v>1007.991</v>
      </c>
    </row>
    <row r="1080" customFormat="false" ht="11.25" hidden="false" customHeight="false" outlineLevel="0" collapsed="false">
      <c r="B1080" s="19" t="s">
        <v>1074</v>
      </c>
      <c r="C1080" s="20" t="n">
        <v>1270.67</v>
      </c>
      <c r="D1080" s="21" t="s">
        <v>11</v>
      </c>
      <c r="E1080" s="1" t="n">
        <f aca="false">C1080*10%</f>
        <v>127.067</v>
      </c>
      <c r="F1080" s="2" t="n">
        <f aca="false">C1080-E1080</f>
        <v>1143.603</v>
      </c>
    </row>
    <row r="1081" customFormat="false" ht="11.25" hidden="false" customHeight="false" outlineLevel="0" collapsed="false">
      <c r="B1081" s="19" t="s">
        <v>1075</v>
      </c>
      <c r="C1081" s="22" t="n">
        <v>596.08</v>
      </c>
      <c r="D1081" s="21" t="s">
        <v>11</v>
      </c>
      <c r="E1081" s="1" t="n">
        <f aca="false">C1081*10%</f>
        <v>59.608</v>
      </c>
      <c r="F1081" s="2" t="n">
        <f aca="false">C1081-E1081</f>
        <v>536.472</v>
      </c>
    </row>
    <row r="1082" customFormat="false" ht="11.25" hidden="false" customHeight="false" outlineLevel="0" collapsed="false">
      <c r="B1082" s="19" t="s">
        <v>1076</v>
      </c>
      <c r="C1082" s="22" t="n">
        <v>658.52</v>
      </c>
      <c r="D1082" s="21" t="s">
        <v>11</v>
      </c>
      <c r="E1082" s="1" t="n">
        <f aca="false">C1082*10%</f>
        <v>65.852</v>
      </c>
      <c r="F1082" s="2" t="n">
        <f aca="false">C1082-E1082</f>
        <v>592.668</v>
      </c>
    </row>
    <row r="1083" customFormat="false" ht="11.25" hidden="false" customHeight="false" outlineLevel="0" collapsed="false">
      <c r="B1083" s="19" t="s">
        <v>1077</v>
      </c>
      <c r="C1083" s="22" t="n">
        <v>495.96</v>
      </c>
      <c r="D1083" s="21" t="s">
        <v>11</v>
      </c>
      <c r="E1083" s="1" t="n">
        <f aca="false">C1083*10%</f>
        <v>49.596</v>
      </c>
      <c r="F1083" s="2" t="n">
        <f aca="false">C1083-E1083</f>
        <v>446.364</v>
      </c>
    </row>
    <row r="1084" customFormat="false" ht="11.25" hidden="false" customHeight="false" outlineLevel="0" collapsed="false">
      <c r="B1084" s="19" t="s">
        <v>1078</v>
      </c>
      <c r="C1084" s="20" t="n">
        <v>1151.4</v>
      </c>
      <c r="D1084" s="21" t="s">
        <v>11</v>
      </c>
      <c r="E1084" s="1" t="n">
        <f aca="false">C1084*10%</f>
        <v>115.14</v>
      </c>
      <c r="F1084" s="2" t="n">
        <f aca="false">C1084-E1084</f>
        <v>1036.26</v>
      </c>
    </row>
    <row r="1085" customFormat="false" ht="11.25" hidden="false" customHeight="false" outlineLevel="0" collapsed="false">
      <c r="B1085" s="19" t="s">
        <v>1079</v>
      </c>
      <c r="C1085" s="22" t="n">
        <v>607.12</v>
      </c>
      <c r="D1085" s="21" t="s">
        <v>11</v>
      </c>
      <c r="E1085" s="1" t="n">
        <f aca="false">C1085*10%</f>
        <v>60.712</v>
      </c>
      <c r="F1085" s="2" t="n">
        <f aca="false">C1085-E1085</f>
        <v>546.408</v>
      </c>
    </row>
    <row r="1086" customFormat="false" ht="11.25" hidden="false" customHeight="false" outlineLevel="0" collapsed="false">
      <c r="B1086" s="19" t="s">
        <v>1080</v>
      </c>
      <c r="C1086" s="22" t="n">
        <v>670.69</v>
      </c>
      <c r="D1086" s="21" t="s">
        <v>11</v>
      </c>
      <c r="E1086" s="1" t="n">
        <f aca="false">C1086*10%</f>
        <v>67.069</v>
      </c>
      <c r="F1086" s="2" t="n">
        <f aca="false">C1086-E1086</f>
        <v>603.621</v>
      </c>
    </row>
    <row r="1087" customFormat="false" ht="11.25" hidden="false" customHeight="false" outlineLevel="0" collapsed="false">
      <c r="B1087" s="19" t="s">
        <v>1081</v>
      </c>
      <c r="C1087" s="22" t="n">
        <v>452.4</v>
      </c>
      <c r="D1087" s="21" t="s">
        <v>11</v>
      </c>
      <c r="E1087" s="1" t="n">
        <f aca="false">C1087*10%</f>
        <v>45.24</v>
      </c>
      <c r="F1087" s="2" t="n">
        <f aca="false">C1087-E1087</f>
        <v>407.16</v>
      </c>
    </row>
    <row r="1088" customFormat="false" ht="11.25" hidden="false" customHeight="false" outlineLevel="0" collapsed="false">
      <c r="B1088" s="19" t="s">
        <v>1082</v>
      </c>
      <c r="C1088" s="22" t="n">
        <v>599.07</v>
      </c>
      <c r="D1088" s="21" t="s">
        <v>11</v>
      </c>
      <c r="E1088" s="1" t="n">
        <f aca="false">C1088*10%</f>
        <v>59.907</v>
      </c>
      <c r="F1088" s="2" t="n">
        <f aca="false">C1088-E1088</f>
        <v>539.163</v>
      </c>
    </row>
    <row r="1089" customFormat="false" ht="11.25" hidden="false" customHeight="false" outlineLevel="0" collapsed="false">
      <c r="B1089" s="19" t="s">
        <v>1083</v>
      </c>
      <c r="C1089" s="22" t="n">
        <v>652.92</v>
      </c>
      <c r="D1089" s="21" t="s">
        <v>11</v>
      </c>
      <c r="E1089" s="1" t="n">
        <f aca="false">C1089*10%</f>
        <v>65.292</v>
      </c>
      <c r="F1089" s="2" t="n">
        <f aca="false">C1089-E1089</f>
        <v>587.628</v>
      </c>
    </row>
    <row r="1090" customFormat="false" ht="11.25" hidden="false" customHeight="false" outlineLevel="0" collapsed="false">
      <c r="B1090" s="19" t="s">
        <v>1084</v>
      </c>
      <c r="C1090" s="20" t="n">
        <v>1539.75</v>
      </c>
      <c r="D1090" s="21" t="s">
        <v>11</v>
      </c>
      <c r="E1090" s="1" t="n">
        <f aca="false">C1090*10%</f>
        <v>153.975</v>
      </c>
      <c r="F1090" s="2" t="n">
        <f aca="false">C1090-E1090</f>
        <v>1385.775</v>
      </c>
    </row>
    <row r="1091" customFormat="false" ht="11.25" hidden="false" customHeight="false" outlineLevel="0" collapsed="false">
      <c r="B1091" s="19" t="s">
        <v>1085</v>
      </c>
      <c r="C1091" s="20" t="n">
        <v>1139.29</v>
      </c>
      <c r="D1091" s="21" t="s">
        <v>11</v>
      </c>
      <c r="E1091" s="1" t="n">
        <f aca="false">C1091*10%</f>
        <v>113.929</v>
      </c>
      <c r="F1091" s="2" t="n">
        <f aca="false">C1091-E1091</f>
        <v>1025.361</v>
      </c>
    </row>
    <row r="1092" customFormat="false" ht="11.25" hidden="false" customHeight="false" outlineLevel="0" collapsed="false">
      <c r="B1092" s="19" t="s">
        <v>1086</v>
      </c>
      <c r="C1092" s="22" t="n">
        <v>575.75</v>
      </c>
      <c r="D1092" s="21" t="s">
        <v>11</v>
      </c>
      <c r="E1092" s="1" t="n">
        <f aca="false">C1092*10%</f>
        <v>57.575</v>
      </c>
      <c r="F1092" s="2" t="n">
        <f aca="false">C1092-E1092</f>
        <v>518.175</v>
      </c>
    </row>
    <row r="1093" customFormat="false" ht="11.25" hidden="false" customHeight="false" outlineLevel="0" collapsed="false">
      <c r="B1093" s="19" t="s">
        <v>1087</v>
      </c>
      <c r="C1093" s="22" t="n">
        <v>633.04</v>
      </c>
      <c r="D1093" s="21" t="s">
        <v>11</v>
      </c>
      <c r="E1093" s="1" t="n">
        <f aca="false">C1093*10%</f>
        <v>63.304</v>
      </c>
      <c r="F1093" s="2" t="n">
        <f aca="false">C1093-E1093</f>
        <v>569.736</v>
      </c>
    </row>
    <row r="1094" customFormat="false" ht="11.25" hidden="false" customHeight="false" outlineLevel="0" collapsed="false">
      <c r="B1094" s="19" t="s">
        <v>1088</v>
      </c>
      <c r="C1094" s="22" t="n">
        <v>832.1</v>
      </c>
      <c r="D1094" s="21" t="s">
        <v>11</v>
      </c>
      <c r="E1094" s="1" t="n">
        <f aca="false">C1094*10%</f>
        <v>83.21</v>
      </c>
      <c r="F1094" s="2" t="n">
        <f aca="false">C1094-E1094</f>
        <v>748.89</v>
      </c>
    </row>
    <row r="1095" customFormat="false" ht="11.25" hidden="false" customHeight="false" outlineLevel="0" collapsed="false">
      <c r="B1095" s="19" t="s">
        <v>1089</v>
      </c>
      <c r="C1095" s="22" t="n">
        <v>918.03</v>
      </c>
      <c r="D1095" s="21" t="s">
        <v>11</v>
      </c>
      <c r="E1095" s="1" t="n">
        <f aca="false">C1095*10%</f>
        <v>91.803</v>
      </c>
      <c r="F1095" s="2" t="n">
        <f aca="false">C1095-E1095</f>
        <v>826.227</v>
      </c>
    </row>
    <row r="1096" customFormat="false" ht="14.25" hidden="false" customHeight="false" outlineLevel="0" collapsed="false">
      <c r="B1096" s="17" t="s">
        <v>1019</v>
      </c>
      <c r="C1096" s="18"/>
      <c r="D1096" s="18"/>
      <c r="E1096" s="1" t="n">
        <f aca="false">C1096*10%</f>
        <v>0</v>
      </c>
      <c r="F1096" s="2" t="n">
        <f aca="false">C1096-E1096</f>
        <v>0</v>
      </c>
    </row>
    <row r="1097" customFormat="false" ht="11.25" hidden="false" customHeight="false" outlineLevel="0" collapsed="false">
      <c r="B1097" s="19" t="s">
        <v>1090</v>
      </c>
      <c r="C1097" s="22" t="n">
        <v>252.25</v>
      </c>
      <c r="D1097" s="21" t="s">
        <v>11</v>
      </c>
      <c r="E1097" s="1" t="n">
        <f aca="false">C1097*10%</f>
        <v>25.225</v>
      </c>
      <c r="F1097" s="2" t="n">
        <f aca="false">C1097-E1097</f>
        <v>227.025</v>
      </c>
    </row>
    <row r="1098" customFormat="false" ht="11.25" hidden="false" customHeight="false" outlineLevel="0" collapsed="false">
      <c r="B1098" s="19" t="s">
        <v>1091</v>
      </c>
      <c r="C1098" s="22" t="n">
        <v>149.23</v>
      </c>
      <c r="D1098" s="21" t="s">
        <v>11</v>
      </c>
      <c r="E1098" s="1" t="n">
        <f aca="false">C1098*10%</f>
        <v>14.923</v>
      </c>
      <c r="F1098" s="2" t="n">
        <f aca="false">C1098-E1098</f>
        <v>134.307</v>
      </c>
    </row>
    <row r="1099" customFormat="false" ht="11.25" hidden="false" customHeight="false" outlineLevel="0" collapsed="false">
      <c r="B1099" s="19" t="s">
        <v>1092</v>
      </c>
      <c r="C1099" s="22" t="n">
        <v>172.97</v>
      </c>
      <c r="D1099" s="21" t="s">
        <v>11</v>
      </c>
      <c r="E1099" s="1" t="n">
        <f aca="false">C1099*10%</f>
        <v>17.297</v>
      </c>
      <c r="F1099" s="2" t="n">
        <f aca="false">C1099-E1099</f>
        <v>155.673</v>
      </c>
    </row>
    <row r="1100" customFormat="false" ht="11.25" hidden="false" customHeight="false" outlineLevel="0" collapsed="false">
      <c r="B1100" s="19" t="s">
        <v>1093</v>
      </c>
      <c r="C1100" s="22" t="n">
        <v>116.79</v>
      </c>
      <c r="D1100" s="21" t="s">
        <v>11</v>
      </c>
      <c r="E1100" s="1" t="n">
        <f aca="false">C1100*10%</f>
        <v>11.679</v>
      </c>
      <c r="F1100" s="2" t="n">
        <f aca="false">C1100-E1100</f>
        <v>105.111</v>
      </c>
    </row>
    <row r="1101" customFormat="false" ht="11.25" hidden="false" customHeight="false" outlineLevel="0" collapsed="false">
      <c r="B1101" s="19" t="s">
        <v>1094</v>
      </c>
      <c r="C1101" s="22" t="n">
        <v>210.57</v>
      </c>
      <c r="D1101" s="21" t="s">
        <v>11</v>
      </c>
      <c r="E1101" s="1" t="n">
        <f aca="false">C1101*10%</f>
        <v>21.057</v>
      </c>
      <c r="F1101" s="2" t="n">
        <f aca="false">C1101-E1101</f>
        <v>189.513</v>
      </c>
    </row>
    <row r="1102" customFormat="false" ht="11.25" hidden="false" customHeight="false" outlineLevel="0" collapsed="false">
      <c r="B1102" s="19" t="s">
        <v>1095</v>
      </c>
      <c r="C1102" s="22" t="n">
        <v>365.9</v>
      </c>
      <c r="D1102" s="21" t="s">
        <v>11</v>
      </c>
      <c r="E1102" s="1" t="n">
        <f aca="false">C1102*10%</f>
        <v>36.59</v>
      </c>
      <c r="F1102" s="2" t="n">
        <f aca="false">C1102-E1102</f>
        <v>329.31</v>
      </c>
    </row>
    <row r="1103" customFormat="false" ht="15" hidden="false" customHeight="false" outlineLevel="0" collapsed="false">
      <c r="B1103" s="14" t="s">
        <v>1096</v>
      </c>
      <c r="C1103" s="15"/>
      <c r="D1103" s="15"/>
      <c r="E1103" s="1" t="n">
        <f aca="false">C1103*10%</f>
        <v>0</v>
      </c>
      <c r="F1103" s="2" t="n">
        <f aca="false">C1103-E1103</f>
        <v>0</v>
      </c>
    </row>
    <row r="1104" customFormat="false" ht="14.25" hidden="false" customHeight="false" outlineLevel="0" collapsed="false">
      <c r="B1104" s="17" t="s">
        <v>1097</v>
      </c>
      <c r="C1104" s="18"/>
      <c r="D1104" s="18"/>
      <c r="E1104" s="1" t="n">
        <f aca="false">C1104*10%</f>
        <v>0</v>
      </c>
      <c r="F1104" s="2" t="n">
        <f aca="false">C1104-E1104</f>
        <v>0</v>
      </c>
    </row>
    <row r="1105" customFormat="false" ht="11.25" hidden="false" customHeight="false" outlineLevel="0" collapsed="false">
      <c r="B1105" s="19" t="s">
        <v>1098</v>
      </c>
      <c r="C1105" s="22" t="n">
        <v>977.64</v>
      </c>
      <c r="D1105" s="21" t="s">
        <v>11</v>
      </c>
      <c r="E1105" s="1" t="n">
        <f aca="false">C1105*10%</f>
        <v>97.764</v>
      </c>
      <c r="F1105" s="2" t="n">
        <f aca="false">C1105-E1105</f>
        <v>879.876</v>
      </c>
    </row>
    <row r="1106" customFormat="false" ht="11.25" hidden="false" customHeight="false" outlineLevel="0" collapsed="false">
      <c r="B1106" s="19" t="s">
        <v>1099</v>
      </c>
      <c r="C1106" s="22" t="n">
        <v>149.41</v>
      </c>
      <c r="D1106" s="21" t="s">
        <v>11</v>
      </c>
      <c r="E1106" s="1" t="n">
        <f aca="false">C1106*10%</f>
        <v>14.941</v>
      </c>
      <c r="F1106" s="2" t="n">
        <f aca="false">C1106-E1106</f>
        <v>134.469</v>
      </c>
    </row>
    <row r="1107" customFormat="false" ht="11.25" hidden="false" customHeight="false" outlineLevel="0" collapsed="false">
      <c r="B1107" s="19" t="s">
        <v>1100</v>
      </c>
      <c r="C1107" s="22" t="n">
        <v>173.81</v>
      </c>
      <c r="D1107" s="21" t="s">
        <v>11</v>
      </c>
      <c r="E1107" s="1" t="n">
        <f aca="false">C1107*10%</f>
        <v>17.381</v>
      </c>
      <c r="F1107" s="2" t="n">
        <f aca="false">C1107-E1107</f>
        <v>156.429</v>
      </c>
    </row>
    <row r="1108" customFormat="false" ht="11.25" hidden="false" customHeight="false" outlineLevel="0" collapsed="false">
      <c r="B1108" s="19" t="s">
        <v>1101</v>
      </c>
      <c r="C1108" s="22" t="n">
        <v>163.65</v>
      </c>
      <c r="D1108" s="21" t="s">
        <v>11</v>
      </c>
      <c r="E1108" s="1" t="n">
        <f aca="false">C1108*10%</f>
        <v>16.365</v>
      </c>
      <c r="F1108" s="2" t="n">
        <f aca="false">C1108-E1108</f>
        <v>147.285</v>
      </c>
    </row>
    <row r="1109" customFormat="false" ht="11.25" hidden="false" customHeight="false" outlineLevel="0" collapsed="false">
      <c r="B1109" s="19" t="s">
        <v>1102</v>
      </c>
      <c r="C1109" s="20" t="n">
        <v>1101.13</v>
      </c>
      <c r="D1109" s="21" t="s">
        <v>11</v>
      </c>
      <c r="E1109" s="1" t="n">
        <f aca="false">C1109*10%</f>
        <v>110.113</v>
      </c>
      <c r="F1109" s="2" t="n">
        <f aca="false">C1109-E1109</f>
        <v>991.017</v>
      </c>
    </row>
    <row r="1110" customFormat="false" ht="11.25" hidden="false" customHeight="false" outlineLevel="0" collapsed="false">
      <c r="B1110" s="19" t="s">
        <v>1103</v>
      </c>
      <c r="C1110" s="20" t="n">
        <v>1101.13</v>
      </c>
      <c r="D1110" s="21" t="s">
        <v>11</v>
      </c>
      <c r="E1110" s="1" t="n">
        <f aca="false">C1110*10%</f>
        <v>110.113</v>
      </c>
      <c r="F1110" s="2" t="n">
        <f aca="false">C1110-E1110</f>
        <v>991.017</v>
      </c>
    </row>
    <row r="1111" customFormat="false" ht="11.25" hidden="false" customHeight="false" outlineLevel="0" collapsed="false">
      <c r="B1111" s="19" t="s">
        <v>1104</v>
      </c>
      <c r="C1111" s="22" t="n">
        <v>56.48</v>
      </c>
      <c r="D1111" s="21" t="s">
        <v>11</v>
      </c>
      <c r="E1111" s="1" t="n">
        <f aca="false">C1111*10%</f>
        <v>5.648</v>
      </c>
      <c r="F1111" s="2" t="n">
        <f aca="false">C1111-E1111</f>
        <v>50.832</v>
      </c>
    </row>
    <row r="1112" customFormat="false" ht="11.25" hidden="false" customHeight="false" outlineLevel="0" collapsed="false">
      <c r="B1112" s="19" t="s">
        <v>1105</v>
      </c>
      <c r="C1112" s="22" t="n">
        <v>68.08</v>
      </c>
      <c r="D1112" s="21" t="s">
        <v>11</v>
      </c>
      <c r="E1112" s="1" t="n">
        <f aca="false">C1112*10%</f>
        <v>6.808</v>
      </c>
      <c r="F1112" s="2" t="n">
        <f aca="false">C1112-E1112</f>
        <v>61.272</v>
      </c>
    </row>
    <row r="1113" customFormat="false" ht="11.25" hidden="false" customHeight="false" outlineLevel="0" collapsed="false">
      <c r="B1113" s="19" t="s">
        <v>1106</v>
      </c>
      <c r="C1113" s="22" t="n">
        <v>75.32</v>
      </c>
      <c r="D1113" s="21" t="s">
        <v>11</v>
      </c>
      <c r="E1113" s="1" t="n">
        <f aca="false">C1113*10%</f>
        <v>7.532</v>
      </c>
      <c r="F1113" s="2" t="n">
        <f aca="false">C1113-E1113</f>
        <v>67.788</v>
      </c>
    </row>
    <row r="1114" customFormat="false" ht="11.25" hidden="false" customHeight="false" outlineLevel="0" collapsed="false">
      <c r="B1114" s="19" t="s">
        <v>1107</v>
      </c>
      <c r="C1114" s="22" t="n">
        <v>312.59</v>
      </c>
      <c r="D1114" s="21" t="s">
        <v>11</v>
      </c>
      <c r="E1114" s="1" t="n">
        <f aca="false">C1114*10%</f>
        <v>31.259</v>
      </c>
      <c r="F1114" s="2" t="n">
        <f aca="false">C1114-E1114</f>
        <v>281.331</v>
      </c>
    </row>
    <row r="1115" customFormat="false" ht="11.25" hidden="false" customHeight="false" outlineLevel="0" collapsed="false">
      <c r="B1115" s="19" t="s">
        <v>1108</v>
      </c>
      <c r="C1115" s="22" t="n">
        <v>163.55</v>
      </c>
      <c r="D1115" s="21" t="s">
        <v>11</v>
      </c>
      <c r="E1115" s="1" t="n">
        <f aca="false">C1115*10%</f>
        <v>16.355</v>
      </c>
      <c r="F1115" s="2" t="n">
        <f aca="false">C1115-E1115</f>
        <v>147.195</v>
      </c>
    </row>
    <row r="1116" customFormat="false" ht="11.25" hidden="false" customHeight="false" outlineLevel="0" collapsed="false">
      <c r="B1116" s="19" t="s">
        <v>1109</v>
      </c>
      <c r="C1116" s="22" t="n">
        <v>146.92</v>
      </c>
      <c r="D1116" s="21" t="s">
        <v>11</v>
      </c>
      <c r="E1116" s="1" t="n">
        <f aca="false">C1116*10%</f>
        <v>14.692</v>
      </c>
      <c r="F1116" s="2" t="n">
        <f aca="false">C1116-E1116</f>
        <v>132.228</v>
      </c>
    </row>
    <row r="1117" customFormat="false" ht="22.5" hidden="false" customHeight="false" outlineLevel="0" collapsed="false">
      <c r="B1117" s="19" t="s">
        <v>1110</v>
      </c>
      <c r="C1117" s="22" t="n">
        <v>239.35</v>
      </c>
      <c r="D1117" s="21" t="s">
        <v>11</v>
      </c>
      <c r="E1117" s="1" t="n">
        <f aca="false">C1117*10%</f>
        <v>23.935</v>
      </c>
      <c r="F1117" s="2" t="n">
        <f aca="false">C1117-E1117</f>
        <v>215.415</v>
      </c>
    </row>
    <row r="1118" customFormat="false" ht="22.5" hidden="false" customHeight="false" outlineLevel="0" collapsed="false">
      <c r="B1118" s="19" t="s">
        <v>1111</v>
      </c>
      <c r="C1118" s="22" t="n">
        <v>248.51</v>
      </c>
      <c r="D1118" s="21" t="s">
        <v>11</v>
      </c>
      <c r="E1118" s="1" t="n">
        <f aca="false">C1118*10%</f>
        <v>24.851</v>
      </c>
      <c r="F1118" s="2" t="n">
        <f aca="false">C1118-E1118</f>
        <v>223.659</v>
      </c>
    </row>
    <row r="1119" customFormat="false" ht="22.5" hidden="false" customHeight="false" outlineLevel="0" collapsed="false">
      <c r="B1119" s="19" t="s">
        <v>1112</v>
      </c>
      <c r="C1119" s="22" t="n">
        <v>260.7</v>
      </c>
      <c r="D1119" s="21" t="s">
        <v>11</v>
      </c>
      <c r="E1119" s="1" t="n">
        <f aca="false">C1119*10%</f>
        <v>26.07</v>
      </c>
      <c r="F1119" s="2" t="n">
        <f aca="false">C1119-E1119</f>
        <v>234.63</v>
      </c>
    </row>
    <row r="1120" customFormat="false" ht="11.25" hidden="false" customHeight="false" outlineLevel="0" collapsed="false">
      <c r="B1120" s="19" t="s">
        <v>1113</v>
      </c>
      <c r="C1120" s="22" t="n">
        <v>666.24</v>
      </c>
      <c r="D1120" s="21" t="s">
        <v>11</v>
      </c>
      <c r="E1120" s="1" t="n">
        <f aca="false">C1120*10%</f>
        <v>66.624</v>
      </c>
      <c r="F1120" s="2" t="n">
        <f aca="false">C1120-E1120</f>
        <v>599.616</v>
      </c>
    </row>
    <row r="1121" customFormat="false" ht="11.25" hidden="false" customHeight="false" outlineLevel="0" collapsed="false">
      <c r="B1121" s="19" t="s">
        <v>1114</v>
      </c>
      <c r="C1121" s="22" t="n">
        <v>170.91</v>
      </c>
      <c r="D1121" s="21" t="s">
        <v>11</v>
      </c>
      <c r="E1121" s="1" t="n">
        <f aca="false">C1121*10%</f>
        <v>17.091</v>
      </c>
      <c r="F1121" s="2" t="n">
        <f aca="false">C1121-E1121</f>
        <v>153.819</v>
      </c>
    </row>
    <row r="1122" customFormat="false" ht="11.25" hidden="false" customHeight="false" outlineLevel="0" collapsed="false">
      <c r="B1122" s="19" t="s">
        <v>1115</v>
      </c>
      <c r="C1122" s="22" t="n">
        <v>487.69</v>
      </c>
      <c r="D1122" s="21" t="s">
        <v>11</v>
      </c>
      <c r="E1122" s="1" t="n">
        <f aca="false">C1122*10%</f>
        <v>48.769</v>
      </c>
      <c r="F1122" s="2" t="n">
        <f aca="false">C1122-E1122</f>
        <v>438.921</v>
      </c>
    </row>
    <row r="1123" customFormat="false" ht="11.25" hidden="false" customHeight="false" outlineLevel="0" collapsed="false">
      <c r="B1123" s="19" t="s">
        <v>1116</v>
      </c>
      <c r="C1123" s="22" t="n">
        <v>243.47</v>
      </c>
      <c r="D1123" s="21" t="s">
        <v>11</v>
      </c>
      <c r="E1123" s="1" t="n">
        <f aca="false">C1123*10%</f>
        <v>24.347</v>
      </c>
      <c r="F1123" s="2" t="n">
        <f aca="false">C1123-E1123</f>
        <v>219.123</v>
      </c>
    </row>
    <row r="1124" customFormat="false" ht="11.25" hidden="false" customHeight="false" outlineLevel="0" collapsed="false">
      <c r="B1124" s="19" t="s">
        <v>1117</v>
      </c>
      <c r="C1124" s="22" t="n">
        <v>420.7</v>
      </c>
      <c r="D1124" s="21" t="s">
        <v>11</v>
      </c>
      <c r="E1124" s="1" t="n">
        <f aca="false">C1124*10%</f>
        <v>42.07</v>
      </c>
      <c r="F1124" s="2" t="n">
        <f aca="false">C1124-E1124</f>
        <v>378.63</v>
      </c>
    </row>
    <row r="1125" customFormat="false" ht="11.25" hidden="false" customHeight="false" outlineLevel="0" collapsed="false">
      <c r="B1125" s="19" t="s">
        <v>1118</v>
      </c>
      <c r="C1125" s="22" t="n">
        <v>207.54</v>
      </c>
      <c r="D1125" s="21" t="s">
        <v>11</v>
      </c>
      <c r="E1125" s="1" t="n">
        <f aca="false">C1125*10%</f>
        <v>20.754</v>
      </c>
      <c r="F1125" s="2" t="n">
        <f aca="false">C1125-E1125</f>
        <v>186.786</v>
      </c>
    </row>
    <row r="1126" customFormat="false" ht="14.25" hidden="false" customHeight="false" outlineLevel="0" collapsed="false">
      <c r="B1126" s="17" t="s">
        <v>1096</v>
      </c>
      <c r="C1126" s="18"/>
      <c r="D1126" s="18"/>
      <c r="E1126" s="1" t="n">
        <f aca="false">C1126*10%</f>
        <v>0</v>
      </c>
      <c r="F1126" s="2" t="n">
        <f aca="false">C1126-E1126</f>
        <v>0</v>
      </c>
    </row>
    <row r="1127" customFormat="false" ht="11.25" hidden="false" customHeight="false" outlineLevel="0" collapsed="false">
      <c r="B1127" s="19" t="s">
        <v>1119</v>
      </c>
      <c r="C1127" s="22" t="n">
        <v>324.32</v>
      </c>
      <c r="D1127" s="21" t="s">
        <v>11</v>
      </c>
      <c r="E1127" s="1" t="n">
        <f aca="false">C1127*10%</f>
        <v>32.432</v>
      </c>
      <c r="F1127" s="2" t="n">
        <f aca="false">C1127-E1127</f>
        <v>291.888</v>
      </c>
    </row>
    <row r="1128" customFormat="false" ht="11.25" hidden="false" customHeight="false" outlineLevel="0" collapsed="false">
      <c r="B1128" s="19" t="s">
        <v>1120</v>
      </c>
      <c r="C1128" s="22" t="n">
        <v>210.67</v>
      </c>
      <c r="D1128" s="21" t="s">
        <v>11</v>
      </c>
      <c r="E1128" s="1" t="n">
        <f aca="false">C1128*10%</f>
        <v>21.067</v>
      </c>
      <c r="F1128" s="2" t="n">
        <f aca="false">C1128-E1128</f>
        <v>189.603</v>
      </c>
    </row>
    <row r="1129" customFormat="false" ht="11.25" hidden="false" customHeight="false" outlineLevel="0" collapsed="false">
      <c r="B1129" s="19" t="s">
        <v>1121</v>
      </c>
      <c r="C1129" s="22" t="n">
        <v>114.16</v>
      </c>
      <c r="D1129" s="21" t="s">
        <v>11</v>
      </c>
      <c r="E1129" s="1" t="n">
        <f aca="false">C1129*10%</f>
        <v>11.416</v>
      </c>
      <c r="F1129" s="2" t="n">
        <f aca="false">C1129-E1129</f>
        <v>102.744</v>
      </c>
    </row>
    <row r="1130" customFormat="false" ht="11.25" hidden="false" customHeight="false" outlineLevel="0" collapsed="false">
      <c r="B1130" s="19" t="s">
        <v>1122</v>
      </c>
      <c r="C1130" s="22" t="n">
        <v>126.74</v>
      </c>
      <c r="D1130" s="21" t="s">
        <v>11</v>
      </c>
      <c r="E1130" s="1" t="n">
        <f aca="false">C1130*10%</f>
        <v>12.674</v>
      </c>
      <c r="F1130" s="2" t="n">
        <f aca="false">C1130-E1130</f>
        <v>114.066</v>
      </c>
    </row>
    <row r="1131" customFormat="false" ht="11.25" hidden="false" customHeight="false" outlineLevel="0" collapsed="false">
      <c r="B1131" s="19" t="s">
        <v>1123</v>
      </c>
      <c r="C1131" s="22" t="n">
        <v>95.35</v>
      </c>
      <c r="D1131" s="21" t="s">
        <v>11</v>
      </c>
      <c r="E1131" s="1" t="n">
        <f aca="false">C1131*10%</f>
        <v>9.535</v>
      </c>
      <c r="F1131" s="2" t="n">
        <f aca="false">C1131-E1131</f>
        <v>85.815</v>
      </c>
    </row>
    <row r="1132" customFormat="false" ht="11.25" hidden="false" customHeight="false" outlineLevel="0" collapsed="false">
      <c r="B1132" s="19" t="s">
        <v>1124</v>
      </c>
      <c r="C1132" s="22" t="n">
        <v>126.52</v>
      </c>
      <c r="D1132" s="21" t="s">
        <v>11</v>
      </c>
      <c r="E1132" s="1" t="n">
        <f aca="false">C1132*10%</f>
        <v>12.652</v>
      </c>
      <c r="F1132" s="2" t="n">
        <f aca="false">C1132-E1132</f>
        <v>113.868</v>
      </c>
    </row>
    <row r="1133" customFormat="false" ht="11.25" hidden="false" customHeight="false" outlineLevel="0" collapsed="false">
      <c r="B1133" s="19" t="s">
        <v>1125</v>
      </c>
      <c r="C1133" s="22" t="n">
        <v>860.41</v>
      </c>
      <c r="D1133" s="21" t="s">
        <v>11</v>
      </c>
      <c r="E1133" s="1" t="n">
        <f aca="false">C1133*10%</f>
        <v>86.041</v>
      </c>
      <c r="F1133" s="2" t="n">
        <f aca="false">C1133-E1133</f>
        <v>774.369</v>
      </c>
    </row>
    <row r="1134" customFormat="false" ht="11.25" hidden="false" customHeight="false" outlineLevel="0" collapsed="false">
      <c r="B1134" s="19" t="s">
        <v>1126</v>
      </c>
      <c r="C1134" s="20" t="n">
        <v>1441.26</v>
      </c>
      <c r="D1134" s="21" t="s">
        <v>11</v>
      </c>
      <c r="E1134" s="1" t="n">
        <f aca="false">C1134*10%</f>
        <v>144.126</v>
      </c>
      <c r="F1134" s="2" t="n">
        <f aca="false">C1134-E1134</f>
        <v>1297.134</v>
      </c>
    </row>
    <row r="1135" customFormat="false" ht="11.25" hidden="false" customHeight="false" outlineLevel="0" collapsed="false">
      <c r="B1135" s="19" t="s">
        <v>1127</v>
      </c>
      <c r="C1135" s="20" t="n">
        <v>1538.66</v>
      </c>
      <c r="D1135" s="21" t="s">
        <v>11</v>
      </c>
      <c r="E1135" s="1" t="n">
        <f aca="false">C1135*10%</f>
        <v>153.866</v>
      </c>
      <c r="F1135" s="2" t="n">
        <f aca="false">C1135-E1135</f>
        <v>1384.794</v>
      </c>
    </row>
    <row r="1136" customFormat="false" ht="11.25" hidden="false" customHeight="false" outlineLevel="0" collapsed="false">
      <c r="B1136" s="19" t="s">
        <v>1128</v>
      </c>
      <c r="C1136" s="20" t="n">
        <v>1226.59</v>
      </c>
      <c r="D1136" s="21" t="s">
        <v>11</v>
      </c>
      <c r="E1136" s="1" t="n">
        <f aca="false">C1136*10%</f>
        <v>122.659</v>
      </c>
      <c r="F1136" s="2" t="n">
        <f aca="false">C1136-E1136</f>
        <v>1103.931</v>
      </c>
    </row>
    <row r="1137" customFormat="false" ht="11.25" hidden="false" customHeight="false" outlineLevel="0" collapsed="false">
      <c r="B1137" s="19" t="s">
        <v>1129</v>
      </c>
      <c r="C1137" s="22" t="n">
        <v>162.93</v>
      </c>
      <c r="D1137" s="21" t="s">
        <v>11</v>
      </c>
      <c r="E1137" s="1" t="n">
        <f aca="false">C1137*10%</f>
        <v>16.293</v>
      </c>
      <c r="F1137" s="2" t="n">
        <f aca="false">C1137-E1137</f>
        <v>146.637</v>
      </c>
    </row>
    <row r="1138" customFormat="false" ht="11.25" hidden="false" customHeight="false" outlineLevel="0" collapsed="false">
      <c r="B1138" s="19" t="s">
        <v>1130</v>
      </c>
      <c r="C1138" s="22" t="n">
        <v>275.1</v>
      </c>
      <c r="D1138" s="21" t="s">
        <v>11</v>
      </c>
      <c r="E1138" s="1" t="n">
        <f aca="false">C1138*10%</f>
        <v>27.51</v>
      </c>
      <c r="F1138" s="2" t="n">
        <f aca="false">C1138-E1138</f>
        <v>247.59</v>
      </c>
    </row>
    <row r="1139" customFormat="false" ht="11.25" hidden="false" customHeight="false" outlineLevel="0" collapsed="false">
      <c r="B1139" s="19" t="s">
        <v>1131</v>
      </c>
      <c r="C1139" s="22" t="n">
        <v>137.08</v>
      </c>
      <c r="D1139" s="21" t="s">
        <v>11</v>
      </c>
      <c r="E1139" s="1" t="n">
        <f aca="false">C1139*10%</f>
        <v>13.708</v>
      </c>
      <c r="F1139" s="2" t="n">
        <f aca="false">C1139-E1139</f>
        <v>123.372</v>
      </c>
    </row>
    <row r="1140" customFormat="false" ht="11.25" hidden="false" customHeight="false" outlineLevel="0" collapsed="false">
      <c r="B1140" s="19" t="s">
        <v>1132</v>
      </c>
      <c r="C1140" s="22" t="n">
        <v>277.12</v>
      </c>
      <c r="D1140" s="21" t="s">
        <v>11</v>
      </c>
      <c r="E1140" s="1" t="n">
        <f aca="false">C1140*10%</f>
        <v>27.712</v>
      </c>
      <c r="F1140" s="2" t="n">
        <f aca="false">C1140-E1140</f>
        <v>249.408</v>
      </c>
    </row>
    <row r="1141" customFormat="false" ht="11.25" hidden="false" customHeight="false" outlineLevel="0" collapsed="false">
      <c r="B1141" s="19" t="s">
        <v>1133</v>
      </c>
      <c r="C1141" s="22" t="n">
        <v>350.57</v>
      </c>
      <c r="D1141" s="21" t="s">
        <v>11</v>
      </c>
      <c r="E1141" s="1" t="n">
        <f aca="false">C1141*10%</f>
        <v>35.057</v>
      </c>
      <c r="F1141" s="2" t="n">
        <f aca="false">C1141-E1141</f>
        <v>315.513</v>
      </c>
    </row>
    <row r="1142" customFormat="false" ht="11.25" hidden="false" customHeight="false" outlineLevel="0" collapsed="false">
      <c r="B1142" s="19" t="s">
        <v>1134</v>
      </c>
      <c r="C1142" s="22" t="n">
        <v>215.79</v>
      </c>
      <c r="D1142" s="21" t="s">
        <v>11</v>
      </c>
      <c r="E1142" s="1" t="n">
        <f aca="false">C1142*10%</f>
        <v>21.579</v>
      </c>
      <c r="F1142" s="2" t="n">
        <f aca="false">C1142-E1142</f>
        <v>194.211</v>
      </c>
    </row>
    <row r="1143" customFormat="false" ht="11.25" hidden="false" customHeight="false" outlineLevel="0" collapsed="false">
      <c r="B1143" s="19" t="s">
        <v>1135</v>
      </c>
      <c r="C1143" s="22" t="n">
        <v>238.93</v>
      </c>
      <c r="D1143" s="21" t="s">
        <v>11</v>
      </c>
      <c r="E1143" s="1" t="n">
        <f aca="false">C1143*10%</f>
        <v>23.893</v>
      </c>
      <c r="F1143" s="2" t="n">
        <f aca="false">C1143-E1143</f>
        <v>215.037</v>
      </c>
    </row>
    <row r="1144" customFormat="false" ht="11.25" hidden="false" customHeight="false" outlineLevel="0" collapsed="false">
      <c r="B1144" s="19" t="s">
        <v>1136</v>
      </c>
      <c r="C1144" s="22" t="n">
        <v>447.32</v>
      </c>
      <c r="D1144" s="21" t="s">
        <v>11</v>
      </c>
      <c r="E1144" s="1" t="n">
        <f aca="false">C1144*10%</f>
        <v>44.732</v>
      </c>
      <c r="F1144" s="2" t="n">
        <f aca="false">C1144-E1144</f>
        <v>402.588</v>
      </c>
    </row>
    <row r="1145" customFormat="false" ht="11.25" hidden="false" customHeight="false" outlineLevel="0" collapsed="false">
      <c r="B1145" s="19" t="s">
        <v>1137</v>
      </c>
      <c r="C1145" s="22" t="n">
        <v>373.71</v>
      </c>
      <c r="D1145" s="21" t="s">
        <v>11</v>
      </c>
      <c r="E1145" s="1" t="n">
        <f aca="false">C1145*10%</f>
        <v>37.371</v>
      </c>
      <c r="F1145" s="2" t="n">
        <f aca="false">C1145-E1145</f>
        <v>336.339</v>
      </c>
    </row>
    <row r="1146" customFormat="false" ht="11.25" hidden="false" customHeight="false" outlineLevel="0" collapsed="false">
      <c r="B1146" s="19" t="s">
        <v>1138</v>
      </c>
      <c r="C1146" s="22" t="n">
        <v>490.56</v>
      </c>
      <c r="D1146" s="21" t="s">
        <v>11</v>
      </c>
      <c r="E1146" s="1" t="n">
        <f aca="false">C1146*10%</f>
        <v>49.056</v>
      </c>
      <c r="F1146" s="2" t="n">
        <f aca="false">C1146-E1146</f>
        <v>441.504</v>
      </c>
    </row>
    <row r="1147" customFormat="false" ht="11.25" hidden="false" customHeight="false" outlineLevel="0" collapsed="false">
      <c r="B1147" s="19" t="s">
        <v>1139</v>
      </c>
      <c r="C1147" s="22" t="n">
        <v>274.33</v>
      </c>
      <c r="D1147" s="21" t="s">
        <v>11</v>
      </c>
      <c r="E1147" s="1" t="n">
        <f aca="false">C1147*10%</f>
        <v>27.433</v>
      </c>
      <c r="F1147" s="2" t="n">
        <f aca="false">C1147-E1147</f>
        <v>246.897</v>
      </c>
    </row>
    <row r="1148" customFormat="false" ht="11.25" hidden="false" customHeight="false" outlineLevel="0" collapsed="false">
      <c r="B1148" s="19" t="s">
        <v>1140</v>
      </c>
      <c r="C1148" s="22" t="n">
        <v>518.33</v>
      </c>
      <c r="D1148" s="21" t="s">
        <v>11</v>
      </c>
      <c r="E1148" s="1" t="n">
        <f aca="false">C1148*10%</f>
        <v>51.833</v>
      </c>
      <c r="F1148" s="2" t="n">
        <f aca="false">C1148-E1148</f>
        <v>466.497</v>
      </c>
    </row>
    <row r="1149" customFormat="false" ht="11.25" hidden="false" customHeight="false" outlineLevel="0" collapsed="false">
      <c r="B1149" s="19" t="s">
        <v>1141</v>
      </c>
      <c r="C1149" s="22" t="n">
        <v>547.85</v>
      </c>
      <c r="D1149" s="21" t="s">
        <v>11</v>
      </c>
      <c r="E1149" s="1" t="n">
        <f aca="false">C1149*10%</f>
        <v>54.785</v>
      </c>
      <c r="F1149" s="2" t="n">
        <f aca="false">C1149-E1149</f>
        <v>493.065</v>
      </c>
    </row>
    <row r="1150" customFormat="false" ht="11.25" hidden="false" customHeight="false" outlineLevel="0" collapsed="false">
      <c r="B1150" s="19" t="s">
        <v>1142</v>
      </c>
      <c r="C1150" s="22" t="n">
        <v>744.53</v>
      </c>
      <c r="D1150" s="21" t="s">
        <v>11</v>
      </c>
      <c r="E1150" s="1" t="n">
        <f aca="false">C1150*10%</f>
        <v>74.453</v>
      </c>
      <c r="F1150" s="2" t="n">
        <f aca="false">C1150-E1150</f>
        <v>670.077</v>
      </c>
    </row>
    <row r="1151" customFormat="false" ht="11.25" hidden="false" customHeight="false" outlineLevel="0" collapsed="false">
      <c r="B1151" s="19" t="s">
        <v>1143</v>
      </c>
      <c r="C1151" s="22" t="n">
        <v>790.22</v>
      </c>
      <c r="D1151" s="21" t="s">
        <v>11</v>
      </c>
      <c r="E1151" s="1" t="n">
        <f aca="false">C1151*10%</f>
        <v>79.022</v>
      </c>
      <c r="F1151" s="2" t="n">
        <f aca="false">C1151-E1151</f>
        <v>711.198</v>
      </c>
    </row>
    <row r="1152" customFormat="false" ht="11.25" hidden="false" customHeight="false" outlineLevel="0" collapsed="false">
      <c r="B1152" s="19" t="s">
        <v>1144</v>
      </c>
      <c r="C1152" s="20" t="n">
        <v>1138.68</v>
      </c>
      <c r="D1152" s="21" t="s">
        <v>11</v>
      </c>
      <c r="E1152" s="1" t="n">
        <f aca="false">C1152*10%</f>
        <v>113.868</v>
      </c>
      <c r="F1152" s="2" t="n">
        <f aca="false">C1152-E1152</f>
        <v>1024.812</v>
      </c>
    </row>
    <row r="1153" customFormat="false" ht="11.25" hidden="false" customHeight="false" outlineLevel="0" collapsed="false">
      <c r="B1153" s="19" t="s">
        <v>1145</v>
      </c>
      <c r="C1153" s="22" t="n">
        <v>101.5</v>
      </c>
      <c r="D1153" s="21" t="s">
        <v>11</v>
      </c>
      <c r="E1153" s="1" t="n">
        <f aca="false">C1153*10%</f>
        <v>10.15</v>
      </c>
      <c r="F1153" s="2" t="n">
        <f aca="false">C1153-E1153</f>
        <v>91.35</v>
      </c>
    </row>
    <row r="1154" customFormat="false" ht="11.25" hidden="false" customHeight="false" outlineLevel="0" collapsed="false">
      <c r="B1154" s="19" t="s">
        <v>1146</v>
      </c>
      <c r="C1154" s="22" t="n">
        <v>106.85</v>
      </c>
      <c r="D1154" s="21" t="s">
        <v>11</v>
      </c>
      <c r="E1154" s="1" t="n">
        <f aca="false">C1154*10%</f>
        <v>10.685</v>
      </c>
      <c r="F1154" s="2" t="n">
        <f aca="false">C1154-E1154</f>
        <v>96.165</v>
      </c>
    </row>
    <row r="1155" customFormat="false" ht="11.25" hidden="false" customHeight="false" outlineLevel="0" collapsed="false">
      <c r="B1155" s="19" t="s">
        <v>1147</v>
      </c>
      <c r="C1155" s="22" t="n">
        <v>213.46</v>
      </c>
      <c r="D1155" s="21" t="s">
        <v>11</v>
      </c>
      <c r="E1155" s="1" t="n">
        <f aca="false">C1155*10%</f>
        <v>21.346</v>
      </c>
      <c r="F1155" s="2" t="n">
        <f aca="false">C1155-E1155</f>
        <v>192.114</v>
      </c>
    </row>
    <row r="1156" customFormat="false" ht="11.25" hidden="false" customHeight="false" outlineLevel="0" collapsed="false">
      <c r="B1156" s="19" t="s">
        <v>1148</v>
      </c>
      <c r="C1156" s="22" t="n">
        <v>899.3</v>
      </c>
      <c r="D1156" s="21" t="s">
        <v>11</v>
      </c>
      <c r="E1156" s="1" t="n">
        <f aca="false">C1156*10%</f>
        <v>89.93</v>
      </c>
      <c r="F1156" s="2" t="n">
        <f aca="false">C1156-E1156</f>
        <v>809.37</v>
      </c>
    </row>
    <row r="1157" customFormat="false" ht="11.25" hidden="false" customHeight="false" outlineLevel="0" collapsed="false">
      <c r="B1157" s="19" t="s">
        <v>1149</v>
      </c>
      <c r="C1157" s="20" t="n">
        <v>1617.13</v>
      </c>
      <c r="D1157" s="21" t="s">
        <v>11</v>
      </c>
      <c r="E1157" s="1" t="n">
        <f aca="false">C1157*10%</f>
        <v>161.713</v>
      </c>
      <c r="F1157" s="2" t="n">
        <f aca="false">C1157-E1157</f>
        <v>1455.417</v>
      </c>
    </row>
    <row r="1158" customFormat="false" ht="11.25" hidden="false" customHeight="false" outlineLevel="0" collapsed="false">
      <c r="B1158" s="19" t="s">
        <v>1150</v>
      </c>
      <c r="C1158" s="22" t="n">
        <v>742.5</v>
      </c>
      <c r="D1158" s="21" t="s">
        <v>11</v>
      </c>
      <c r="E1158" s="1" t="n">
        <f aca="false">C1158*10%</f>
        <v>74.25</v>
      </c>
      <c r="F1158" s="2" t="n">
        <f aca="false">C1158-E1158</f>
        <v>668.25</v>
      </c>
    </row>
    <row r="1159" customFormat="false" ht="11.25" hidden="false" customHeight="false" outlineLevel="0" collapsed="false">
      <c r="B1159" s="19" t="s">
        <v>1151</v>
      </c>
      <c r="C1159" s="22" t="n">
        <v>839.01</v>
      </c>
      <c r="D1159" s="21" t="s">
        <v>11</v>
      </c>
      <c r="E1159" s="1" t="n">
        <f aca="false">C1159*10%</f>
        <v>83.901</v>
      </c>
      <c r="F1159" s="2" t="n">
        <f aca="false">C1159-E1159</f>
        <v>755.109</v>
      </c>
    </row>
    <row r="1160" customFormat="false" ht="11.25" hidden="false" customHeight="false" outlineLevel="0" collapsed="false">
      <c r="B1160" s="19" t="s">
        <v>1152</v>
      </c>
      <c r="C1160" s="22" t="n">
        <v>250.32</v>
      </c>
      <c r="D1160" s="21" t="s">
        <v>11</v>
      </c>
      <c r="E1160" s="1" t="n">
        <f aca="false">C1160*10%</f>
        <v>25.032</v>
      </c>
      <c r="F1160" s="2" t="n">
        <f aca="false">C1160-E1160</f>
        <v>225.288</v>
      </c>
    </row>
    <row r="1161" customFormat="false" ht="11.25" hidden="false" customHeight="false" outlineLevel="0" collapsed="false">
      <c r="B1161" s="19" t="s">
        <v>1153</v>
      </c>
      <c r="C1161" s="22" t="n">
        <v>359.68</v>
      </c>
      <c r="D1161" s="21" t="s">
        <v>11</v>
      </c>
      <c r="E1161" s="1" t="n">
        <f aca="false">C1161*10%</f>
        <v>35.968</v>
      </c>
      <c r="F1161" s="2" t="n">
        <f aca="false">C1161-E1161</f>
        <v>323.712</v>
      </c>
    </row>
    <row r="1162" customFormat="false" ht="11.25" hidden="false" customHeight="false" outlineLevel="0" collapsed="false">
      <c r="B1162" s="19" t="s">
        <v>1154</v>
      </c>
      <c r="C1162" s="22" t="n">
        <v>538.9</v>
      </c>
      <c r="D1162" s="21" t="s">
        <v>11</v>
      </c>
      <c r="E1162" s="1" t="n">
        <f aca="false">C1162*10%</f>
        <v>53.89</v>
      </c>
      <c r="F1162" s="2" t="n">
        <f aca="false">C1162-E1162</f>
        <v>485.01</v>
      </c>
    </row>
    <row r="1163" customFormat="false" ht="11.25" hidden="false" customHeight="false" outlineLevel="0" collapsed="false">
      <c r="B1163" s="19" t="s">
        <v>1155</v>
      </c>
      <c r="C1163" s="22" t="n">
        <v>235.6</v>
      </c>
      <c r="D1163" s="21" t="s">
        <v>11</v>
      </c>
      <c r="E1163" s="1" t="n">
        <f aca="false">C1163*10%</f>
        <v>23.56</v>
      </c>
      <c r="F1163" s="2" t="n">
        <f aca="false">C1163-E1163</f>
        <v>212.04</v>
      </c>
    </row>
    <row r="1164" customFormat="false" ht="11.25" hidden="false" customHeight="false" outlineLevel="0" collapsed="false">
      <c r="B1164" s="19" t="s">
        <v>1156</v>
      </c>
      <c r="C1164" s="22" t="n">
        <v>326.03</v>
      </c>
      <c r="D1164" s="21" t="s">
        <v>11</v>
      </c>
      <c r="E1164" s="1" t="n">
        <f aca="false">C1164*10%</f>
        <v>32.603</v>
      </c>
      <c r="F1164" s="2" t="n">
        <f aca="false">C1164-E1164</f>
        <v>293.427</v>
      </c>
    </row>
    <row r="1165" customFormat="false" ht="11.25" hidden="false" customHeight="false" outlineLevel="0" collapsed="false">
      <c r="B1165" s="19" t="s">
        <v>1157</v>
      </c>
      <c r="C1165" s="22" t="n">
        <v>254.73</v>
      </c>
      <c r="D1165" s="21" t="s">
        <v>11</v>
      </c>
      <c r="E1165" s="1" t="n">
        <f aca="false">C1165*10%</f>
        <v>25.473</v>
      </c>
      <c r="F1165" s="2" t="n">
        <f aca="false">C1165-E1165</f>
        <v>229.257</v>
      </c>
    </row>
    <row r="1166" customFormat="false" ht="11.25" hidden="false" customHeight="false" outlineLevel="0" collapsed="false">
      <c r="B1166" s="19" t="s">
        <v>1158</v>
      </c>
      <c r="C1166" s="22" t="n">
        <v>370.12</v>
      </c>
      <c r="D1166" s="21" t="s">
        <v>11</v>
      </c>
      <c r="E1166" s="1" t="n">
        <f aca="false">C1166*10%</f>
        <v>37.012</v>
      </c>
      <c r="F1166" s="2" t="n">
        <f aca="false">C1166-E1166</f>
        <v>333.108</v>
      </c>
    </row>
    <row r="1167" customFormat="false" ht="11.25" hidden="false" customHeight="false" outlineLevel="0" collapsed="false">
      <c r="B1167" s="19" t="s">
        <v>1159</v>
      </c>
      <c r="C1167" s="22" t="n">
        <v>299.67</v>
      </c>
      <c r="D1167" s="21" t="s">
        <v>11</v>
      </c>
      <c r="E1167" s="1" t="n">
        <f aca="false">C1167*10%</f>
        <v>29.967</v>
      </c>
      <c r="F1167" s="2" t="n">
        <f aca="false">C1167-E1167</f>
        <v>269.703</v>
      </c>
    </row>
    <row r="1168" customFormat="false" ht="11.25" hidden="false" customHeight="false" outlineLevel="0" collapsed="false">
      <c r="B1168" s="19" t="s">
        <v>1160</v>
      </c>
      <c r="C1168" s="22" t="n">
        <v>267.75</v>
      </c>
      <c r="D1168" s="21" t="s">
        <v>11</v>
      </c>
      <c r="E1168" s="1" t="n">
        <f aca="false">C1168*10%</f>
        <v>26.775</v>
      </c>
      <c r="F1168" s="2" t="n">
        <f aca="false">C1168-E1168</f>
        <v>240.975</v>
      </c>
    </row>
    <row r="1169" customFormat="false" ht="11.25" hidden="false" customHeight="false" outlineLevel="0" collapsed="false">
      <c r="B1169" s="19" t="s">
        <v>1161</v>
      </c>
      <c r="C1169" s="22" t="n">
        <v>402.45</v>
      </c>
      <c r="D1169" s="21" t="s">
        <v>11</v>
      </c>
      <c r="E1169" s="1" t="n">
        <f aca="false">C1169*10%</f>
        <v>40.245</v>
      </c>
      <c r="F1169" s="2" t="n">
        <f aca="false">C1169-E1169</f>
        <v>362.205</v>
      </c>
    </row>
    <row r="1170" customFormat="false" ht="11.25" hidden="false" customHeight="false" outlineLevel="0" collapsed="false">
      <c r="B1170" s="19" t="s">
        <v>1162</v>
      </c>
      <c r="C1170" s="22" t="n">
        <v>638.6</v>
      </c>
      <c r="D1170" s="21" t="s">
        <v>11</v>
      </c>
      <c r="E1170" s="1" t="n">
        <f aca="false">C1170*10%</f>
        <v>63.86</v>
      </c>
      <c r="F1170" s="2" t="n">
        <f aca="false">C1170-E1170</f>
        <v>574.74</v>
      </c>
    </row>
    <row r="1171" customFormat="false" ht="11.25" hidden="false" customHeight="false" outlineLevel="0" collapsed="false">
      <c r="B1171" s="19" t="s">
        <v>1163</v>
      </c>
      <c r="C1171" s="22" t="n">
        <v>180.76</v>
      </c>
      <c r="D1171" s="21" t="s">
        <v>11</v>
      </c>
      <c r="E1171" s="1" t="n">
        <f aca="false">C1171*10%</f>
        <v>18.076</v>
      </c>
      <c r="F1171" s="2" t="n">
        <f aca="false">C1171-E1171</f>
        <v>162.684</v>
      </c>
    </row>
    <row r="1172" customFormat="false" ht="11.25" hidden="false" customHeight="false" outlineLevel="0" collapsed="false">
      <c r="B1172" s="19" t="s">
        <v>1164</v>
      </c>
      <c r="C1172" s="22" t="n">
        <v>227.83</v>
      </c>
      <c r="D1172" s="21" t="s">
        <v>11</v>
      </c>
      <c r="E1172" s="1" t="n">
        <f aca="false">C1172*10%</f>
        <v>22.783</v>
      </c>
      <c r="F1172" s="2" t="n">
        <f aca="false">C1172-E1172</f>
        <v>205.047</v>
      </c>
    </row>
    <row r="1173" customFormat="false" ht="11.25" hidden="false" customHeight="false" outlineLevel="0" collapsed="false">
      <c r="B1173" s="19" t="s">
        <v>1165</v>
      </c>
      <c r="C1173" s="22" t="n">
        <v>346.44</v>
      </c>
      <c r="D1173" s="21" t="s">
        <v>11</v>
      </c>
      <c r="E1173" s="1" t="n">
        <f aca="false">C1173*10%</f>
        <v>34.644</v>
      </c>
      <c r="F1173" s="2" t="n">
        <f aca="false">C1173-E1173</f>
        <v>311.796</v>
      </c>
    </row>
    <row r="1174" customFormat="false" ht="11.25" hidden="false" customHeight="false" outlineLevel="0" collapsed="false">
      <c r="B1174" s="19" t="s">
        <v>1166</v>
      </c>
      <c r="C1174" s="22" t="n">
        <v>482.02</v>
      </c>
      <c r="D1174" s="21" t="s">
        <v>11</v>
      </c>
      <c r="E1174" s="1" t="n">
        <f aca="false">C1174*10%</f>
        <v>48.202</v>
      </c>
      <c r="F1174" s="2" t="n">
        <f aca="false">C1174-E1174</f>
        <v>433.818</v>
      </c>
    </row>
    <row r="1175" customFormat="false" ht="11.25" hidden="false" customHeight="false" outlineLevel="0" collapsed="false">
      <c r="B1175" s="19" t="s">
        <v>1167</v>
      </c>
      <c r="C1175" s="22" t="n">
        <v>775.77</v>
      </c>
      <c r="D1175" s="21" t="s">
        <v>11</v>
      </c>
      <c r="E1175" s="1" t="n">
        <f aca="false">C1175*10%</f>
        <v>77.577</v>
      </c>
      <c r="F1175" s="2" t="n">
        <f aca="false">C1175-E1175</f>
        <v>698.193</v>
      </c>
    </row>
    <row r="1176" customFormat="false" ht="11.25" hidden="false" customHeight="false" outlineLevel="0" collapsed="false">
      <c r="B1176" s="19" t="s">
        <v>1168</v>
      </c>
      <c r="C1176" s="22" t="n">
        <v>144.85</v>
      </c>
      <c r="D1176" s="21" t="s">
        <v>11</v>
      </c>
      <c r="E1176" s="1" t="n">
        <f aca="false">C1176*10%</f>
        <v>14.485</v>
      </c>
      <c r="F1176" s="2" t="n">
        <f aca="false">C1176-E1176</f>
        <v>130.365</v>
      </c>
    </row>
    <row r="1177" customFormat="false" ht="11.25" hidden="false" customHeight="false" outlineLevel="0" collapsed="false">
      <c r="B1177" s="19" t="s">
        <v>1169</v>
      </c>
      <c r="C1177" s="22" t="n">
        <v>193.14</v>
      </c>
      <c r="D1177" s="21" t="s">
        <v>11</v>
      </c>
      <c r="E1177" s="1" t="n">
        <f aca="false">C1177*10%</f>
        <v>19.314</v>
      </c>
      <c r="F1177" s="2" t="n">
        <f aca="false">C1177-E1177</f>
        <v>173.826</v>
      </c>
    </row>
    <row r="1178" customFormat="false" ht="11.25" hidden="false" customHeight="false" outlineLevel="0" collapsed="false">
      <c r="B1178" s="19" t="s">
        <v>1170</v>
      </c>
      <c r="C1178" s="22" t="n">
        <v>243.09</v>
      </c>
      <c r="D1178" s="21" t="s">
        <v>11</v>
      </c>
      <c r="E1178" s="1" t="n">
        <f aca="false">C1178*10%</f>
        <v>24.309</v>
      </c>
      <c r="F1178" s="2" t="n">
        <f aca="false">C1178-E1178</f>
        <v>218.781</v>
      </c>
    </row>
    <row r="1179" customFormat="false" ht="11.25" hidden="false" customHeight="false" outlineLevel="0" collapsed="false">
      <c r="B1179" s="19" t="s">
        <v>1171</v>
      </c>
      <c r="C1179" s="22" t="n">
        <v>374.64</v>
      </c>
      <c r="D1179" s="21" t="s">
        <v>11</v>
      </c>
      <c r="E1179" s="1" t="n">
        <f aca="false">C1179*10%</f>
        <v>37.464</v>
      </c>
      <c r="F1179" s="2" t="n">
        <f aca="false">C1179-E1179</f>
        <v>337.176</v>
      </c>
    </row>
    <row r="1180" customFormat="false" ht="11.25" hidden="false" customHeight="false" outlineLevel="0" collapsed="false">
      <c r="B1180" s="19" t="s">
        <v>1172</v>
      </c>
      <c r="C1180" s="22" t="n">
        <v>493.23</v>
      </c>
      <c r="D1180" s="21" t="s">
        <v>11</v>
      </c>
      <c r="E1180" s="1" t="n">
        <f aca="false">C1180*10%</f>
        <v>49.323</v>
      </c>
      <c r="F1180" s="2" t="n">
        <f aca="false">C1180-E1180</f>
        <v>443.907</v>
      </c>
    </row>
    <row r="1181" customFormat="false" ht="11.25" hidden="false" customHeight="false" outlineLevel="0" collapsed="false">
      <c r="B1181" s="19" t="s">
        <v>1173</v>
      </c>
      <c r="C1181" s="22" t="n">
        <v>155.14</v>
      </c>
      <c r="D1181" s="21" t="s">
        <v>11</v>
      </c>
      <c r="E1181" s="1" t="n">
        <f aca="false">C1181*10%</f>
        <v>15.514</v>
      </c>
      <c r="F1181" s="2" t="n">
        <f aca="false">C1181-E1181</f>
        <v>139.626</v>
      </c>
    </row>
    <row r="1182" customFormat="false" ht="11.25" hidden="false" customHeight="false" outlineLevel="0" collapsed="false">
      <c r="B1182" s="19" t="s">
        <v>1174</v>
      </c>
      <c r="C1182" s="22" t="n">
        <v>260.34</v>
      </c>
      <c r="D1182" s="21" t="s">
        <v>11</v>
      </c>
      <c r="E1182" s="1" t="n">
        <f aca="false">C1182*10%</f>
        <v>26.034</v>
      </c>
      <c r="F1182" s="2" t="n">
        <f aca="false">C1182-E1182</f>
        <v>234.306</v>
      </c>
    </row>
    <row r="1183" customFormat="false" ht="11.25" hidden="false" customHeight="false" outlineLevel="0" collapsed="false">
      <c r="B1183" s="19" t="s">
        <v>1175</v>
      </c>
      <c r="C1183" s="22" t="n">
        <v>329.65</v>
      </c>
      <c r="D1183" s="21" t="s">
        <v>11</v>
      </c>
      <c r="E1183" s="1" t="n">
        <f aca="false">C1183*10%</f>
        <v>32.965</v>
      </c>
      <c r="F1183" s="2" t="n">
        <f aca="false">C1183-E1183</f>
        <v>296.685</v>
      </c>
    </row>
    <row r="1184" customFormat="false" ht="11.25" hidden="false" customHeight="false" outlineLevel="0" collapsed="false">
      <c r="B1184" s="19" t="s">
        <v>1176</v>
      </c>
      <c r="C1184" s="22" t="n">
        <v>211.65</v>
      </c>
      <c r="D1184" s="21" t="s">
        <v>11</v>
      </c>
      <c r="E1184" s="1" t="n">
        <f aca="false">C1184*10%</f>
        <v>21.165</v>
      </c>
      <c r="F1184" s="2" t="n">
        <f aca="false">C1184-E1184</f>
        <v>190.485</v>
      </c>
    </row>
    <row r="1185" customFormat="false" ht="11.25" hidden="false" customHeight="false" outlineLevel="0" collapsed="false">
      <c r="B1185" s="19" t="s">
        <v>1177</v>
      </c>
      <c r="C1185" s="22" t="n">
        <v>256.84</v>
      </c>
      <c r="D1185" s="21" t="s">
        <v>11</v>
      </c>
      <c r="E1185" s="1" t="n">
        <f aca="false">C1185*10%</f>
        <v>25.684</v>
      </c>
      <c r="F1185" s="2" t="n">
        <f aca="false">C1185-E1185</f>
        <v>231.156</v>
      </c>
    </row>
    <row r="1186" customFormat="false" ht="11.25" hidden="false" customHeight="false" outlineLevel="0" collapsed="false">
      <c r="B1186" s="19" t="s">
        <v>1178</v>
      </c>
      <c r="C1186" s="22" t="n">
        <v>263.52</v>
      </c>
      <c r="D1186" s="21" t="s">
        <v>11</v>
      </c>
      <c r="E1186" s="1" t="n">
        <f aca="false">C1186*10%</f>
        <v>26.352</v>
      </c>
      <c r="F1186" s="2" t="n">
        <f aca="false">C1186-E1186</f>
        <v>237.168</v>
      </c>
    </row>
    <row r="1187" customFormat="false" ht="11.25" hidden="false" customHeight="false" outlineLevel="0" collapsed="false">
      <c r="B1187" s="19" t="s">
        <v>1179</v>
      </c>
      <c r="C1187" s="22" t="n">
        <v>416.76</v>
      </c>
      <c r="D1187" s="21" t="s">
        <v>11</v>
      </c>
      <c r="E1187" s="1" t="n">
        <f aca="false">C1187*10%</f>
        <v>41.676</v>
      </c>
      <c r="F1187" s="2" t="n">
        <f aca="false">C1187-E1187</f>
        <v>375.084</v>
      </c>
    </row>
    <row r="1188" customFormat="false" ht="11.25" hidden="false" customHeight="false" outlineLevel="0" collapsed="false">
      <c r="B1188" s="19" t="s">
        <v>1180</v>
      </c>
      <c r="C1188" s="22" t="n">
        <v>229.19</v>
      </c>
      <c r="D1188" s="21" t="s">
        <v>11</v>
      </c>
      <c r="E1188" s="1" t="n">
        <f aca="false">C1188*10%</f>
        <v>22.919</v>
      </c>
      <c r="F1188" s="2" t="n">
        <f aca="false">C1188-E1188</f>
        <v>206.271</v>
      </c>
    </row>
    <row r="1189" customFormat="false" ht="11.25" hidden="false" customHeight="false" outlineLevel="0" collapsed="false">
      <c r="B1189" s="19" t="s">
        <v>1181</v>
      </c>
      <c r="C1189" s="22" t="n">
        <v>329.41</v>
      </c>
      <c r="D1189" s="21" t="s">
        <v>11</v>
      </c>
      <c r="E1189" s="1" t="n">
        <f aca="false">C1189*10%</f>
        <v>32.941</v>
      </c>
      <c r="F1189" s="2" t="n">
        <f aca="false">C1189-E1189</f>
        <v>296.469</v>
      </c>
    </row>
    <row r="1190" customFormat="false" ht="11.25" hidden="false" customHeight="false" outlineLevel="0" collapsed="false">
      <c r="B1190" s="19" t="s">
        <v>1182</v>
      </c>
      <c r="C1190" s="22" t="n">
        <v>227.35</v>
      </c>
      <c r="D1190" s="21" t="s">
        <v>11</v>
      </c>
      <c r="E1190" s="1" t="n">
        <f aca="false">C1190*10%</f>
        <v>22.735</v>
      </c>
      <c r="F1190" s="2" t="n">
        <f aca="false">C1190-E1190</f>
        <v>204.615</v>
      </c>
    </row>
    <row r="1191" customFormat="false" ht="11.25" hidden="false" customHeight="false" outlineLevel="0" collapsed="false">
      <c r="B1191" s="19" t="s">
        <v>1183</v>
      </c>
      <c r="C1191" s="22" t="n">
        <v>226.64</v>
      </c>
      <c r="D1191" s="21" t="s">
        <v>11</v>
      </c>
      <c r="E1191" s="1" t="n">
        <f aca="false">C1191*10%</f>
        <v>22.664</v>
      </c>
      <c r="F1191" s="2" t="n">
        <f aca="false">C1191-E1191</f>
        <v>203.976</v>
      </c>
    </row>
    <row r="1192" customFormat="false" ht="11.25" hidden="false" customHeight="false" outlineLevel="0" collapsed="false">
      <c r="B1192" s="19" t="s">
        <v>1184</v>
      </c>
      <c r="C1192" s="22" t="n">
        <v>933.93</v>
      </c>
      <c r="D1192" s="21" t="s">
        <v>11</v>
      </c>
      <c r="E1192" s="1" t="n">
        <f aca="false">C1192*10%</f>
        <v>93.393</v>
      </c>
      <c r="F1192" s="2" t="n">
        <f aca="false">C1192-E1192</f>
        <v>840.537</v>
      </c>
    </row>
    <row r="1193" customFormat="false" ht="11.25" hidden="false" customHeight="false" outlineLevel="0" collapsed="false">
      <c r="B1193" s="19" t="s">
        <v>1185</v>
      </c>
      <c r="C1193" s="22" t="n">
        <v>898.48</v>
      </c>
      <c r="D1193" s="21" t="s">
        <v>11</v>
      </c>
      <c r="E1193" s="1" t="n">
        <f aca="false">C1193*10%</f>
        <v>89.848</v>
      </c>
      <c r="F1193" s="2" t="n">
        <f aca="false">C1193-E1193</f>
        <v>808.632</v>
      </c>
    </row>
    <row r="1194" customFormat="false" ht="11.25" hidden="false" customHeight="false" outlineLevel="0" collapsed="false">
      <c r="B1194" s="19" t="s">
        <v>1186</v>
      </c>
      <c r="C1194" s="22" t="n">
        <v>359.62</v>
      </c>
      <c r="D1194" s="21" t="s">
        <v>11</v>
      </c>
      <c r="E1194" s="1" t="n">
        <f aca="false">C1194*10%</f>
        <v>35.962</v>
      </c>
      <c r="F1194" s="2" t="n">
        <f aca="false">C1194-E1194</f>
        <v>323.658</v>
      </c>
    </row>
    <row r="1195" customFormat="false" ht="11.25" hidden="false" customHeight="false" outlineLevel="0" collapsed="false">
      <c r="B1195" s="19" t="s">
        <v>1187</v>
      </c>
      <c r="C1195" s="22" t="n">
        <v>186.48</v>
      </c>
      <c r="D1195" s="21" t="s">
        <v>11</v>
      </c>
      <c r="E1195" s="1" t="n">
        <f aca="false">C1195*10%</f>
        <v>18.648</v>
      </c>
      <c r="F1195" s="2" t="n">
        <f aca="false">C1195-E1195</f>
        <v>167.832</v>
      </c>
    </row>
    <row r="1196" customFormat="false" ht="11.25" hidden="false" customHeight="false" outlineLevel="0" collapsed="false">
      <c r="B1196" s="19" t="s">
        <v>1188</v>
      </c>
      <c r="C1196" s="22" t="n">
        <v>204.3</v>
      </c>
      <c r="D1196" s="21" t="s">
        <v>11</v>
      </c>
      <c r="E1196" s="1" t="n">
        <f aca="false">C1196*10%</f>
        <v>20.43</v>
      </c>
      <c r="F1196" s="2" t="n">
        <f aca="false">C1196-E1196</f>
        <v>183.87</v>
      </c>
    </row>
    <row r="1197" customFormat="false" ht="11.25" hidden="false" customHeight="false" outlineLevel="0" collapsed="false">
      <c r="B1197" s="19" t="s">
        <v>1189</v>
      </c>
      <c r="C1197" s="22" t="n">
        <v>286.62</v>
      </c>
      <c r="D1197" s="21" t="s">
        <v>11</v>
      </c>
      <c r="E1197" s="1" t="n">
        <f aca="false">C1197*10%</f>
        <v>28.662</v>
      </c>
      <c r="F1197" s="2" t="n">
        <f aca="false">C1197-E1197</f>
        <v>257.958</v>
      </c>
    </row>
    <row r="1198" customFormat="false" ht="11.25" hidden="false" customHeight="false" outlineLevel="0" collapsed="false">
      <c r="B1198" s="19" t="s">
        <v>1190</v>
      </c>
      <c r="C1198" s="22" t="n">
        <v>309.49</v>
      </c>
      <c r="D1198" s="21" t="s">
        <v>11</v>
      </c>
      <c r="E1198" s="1" t="n">
        <f aca="false">C1198*10%</f>
        <v>30.949</v>
      </c>
      <c r="F1198" s="2" t="n">
        <f aca="false">C1198-E1198</f>
        <v>278.541</v>
      </c>
    </row>
    <row r="1199" customFormat="false" ht="11.25" hidden="false" customHeight="false" outlineLevel="0" collapsed="false">
      <c r="B1199" s="19" t="s">
        <v>1191</v>
      </c>
      <c r="C1199" s="22" t="n">
        <v>186</v>
      </c>
      <c r="D1199" s="21" t="s">
        <v>11</v>
      </c>
      <c r="E1199" s="1" t="n">
        <f aca="false">C1199*10%</f>
        <v>18.6</v>
      </c>
      <c r="F1199" s="2" t="n">
        <f aca="false">C1199-E1199</f>
        <v>167.4</v>
      </c>
    </row>
    <row r="1200" customFormat="false" ht="11.25" hidden="false" customHeight="false" outlineLevel="0" collapsed="false">
      <c r="B1200" s="19" t="s">
        <v>1192</v>
      </c>
      <c r="C1200" s="22" t="n">
        <v>813.12</v>
      </c>
      <c r="D1200" s="21" t="s">
        <v>11</v>
      </c>
      <c r="E1200" s="1" t="n">
        <f aca="false">C1200*10%</f>
        <v>81.312</v>
      </c>
      <c r="F1200" s="2" t="n">
        <f aca="false">C1200-E1200</f>
        <v>731.808</v>
      </c>
    </row>
    <row r="1201" customFormat="false" ht="11.25" hidden="false" customHeight="false" outlineLevel="0" collapsed="false">
      <c r="B1201" s="19" t="s">
        <v>1193</v>
      </c>
      <c r="C1201" s="22" t="n">
        <v>83.85</v>
      </c>
      <c r="D1201" s="21" t="s">
        <v>11</v>
      </c>
      <c r="E1201" s="1" t="n">
        <f aca="false">C1201*10%</f>
        <v>8.385</v>
      </c>
      <c r="F1201" s="2" t="n">
        <f aca="false">C1201-E1201</f>
        <v>75.465</v>
      </c>
    </row>
    <row r="1202" customFormat="false" ht="11.25" hidden="false" customHeight="false" outlineLevel="0" collapsed="false">
      <c r="B1202" s="19" t="s">
        <v>1194</v>
      </c>
      <c r="C1202" s="22" t="n">
        <v>146.36</v>
      </c>
      <c r="D1202" s="21" t="s">
        <v>11</v>
      </c>
      <c r="E1202" s="1" t="n">
        <f aca="false">C1202*10%</f>
        <v>14.636</v>
      </c>
      <c r="F1202" s="2" t="n">
        <f aca="false">C1202-E1202</f>
        <v>131.724</v>
      </c>
    </row>
    <row r="1203" customFormat="false" ht="11.25" hidden="false" customHeight="false" outlineLevel="0" collapsed="false">
      <c r="B1203" s="19" t="s">
        <v>1195</v>
      </c>
      <c r="C1203" s="22" t="n">
        <v>214.96</v>
      </c>
      <c r="D1203" s="21" t="s">
        <v>11</v>
      </c>
      <c r="E1203" s="1" t="n">
        <f aca="false">C1203*10%</f>
        <v>21.496</v>
      </c>
      <c r="F1203" s="2" t="n">
        <f aca="false">C1203-E1203</f>
        <v>193.464</v>
      </c>
    </row>
    <row r="1204" customFormat="false" ht="11.25" hidden="false" customHeight="false" outlineLevel="0" collapsed="false">
      <c r="B1204" s="19" t="s">
        <v>1196</v>
      </c>
      <c r="C1204" s="22" t="n">
        <v>339.98</v>
      </c>
      <c r="D1204" s="21" t="s">
        <v>11</v>
      </c>
      <c r="E1204" s="1" t="n">
        <f aca="false">C1204*10%</f>
        <v>33.998</v>
      </c>
      <c r="F1204" s="2" t="n">
        <f aca="false">C1204-E1204</f>
        <v>305.982</v>
      </c>
    </row>
    <row r="1205" customFormat="false" ht="11.25" hidden="false" customHeight="false" outlineLevel="0" collapsed="false">
      <c r="B1205" s="19" t="s">
        <v>1197</v>
      </c>
      <c r="C1205" s="22" t="n">
        <v>477.2</v>
      </c>
      <c r="D1205" s="21" t="s">
        <v>11</v>
      </c>
      <c r="E1205" s="1" t="n">
        <f aca="false">C1205*10%</f>
        <v>47.72</v>
      </c>
      <c r="F1205" s="2" t="n">
        <f aca="false">C1205-E1205</f>
        <v>429.48</v>
      </c>
    </row>
    <row r="1206" customFormat="false" ht="11.25" hidden="false" customHeight="false" outlineLevel="0" collapsed="false">
      <c r="B1206" s="19" t="s">
        <v>1198</v>
      </c>
      <c r="C1206" s="22" t="n">
        <v>329.67</v>
      </c>
      <c r="D1206" s="21" t="s">
        <v>11</v>
      </c>
      <c r="E1206" s="1" t="n">
        <f aca="false">C1206*10%</f>
        <v>32.967</v>
      </c>
      <c r="F1206" s="2" t="n">
        <f aca="false">C1206-E1206</f>
        <v>296.703</v>
      </c>
    </row>
    <row r="1207" customFormat="false" ht="11.25" hidden="false" customHeight="false" outlineLevel="0" collapsed="false">
      <c r="B1207" s="19" t="s">
        <v>1199</v>
      </c>
      <c r="C1207" s="22" t="n">
        <v>149.12</v>
      </c>
      <c r="D1207" s="21" t="s">
        <v>11</v>
      </c>
      <c r="E1207" s="1" t="n">
        <f aca="false">C1207*10%</f>
        <v>14.912</v>
      </c>
      <c r="F1207" s="2" t="n">
        <f aca="false">C1207-E1207</f>
        <v>134.208</v>
      </c>
    </row>
    <row r="1208" customFormat="false" ht="11.25" hidden="false" customHeight="false" outlineLevel="0" collapsed="false">
      <c r="B1208" s="19" t="s">
        <v>1200</v>
      </c>
      <c r="C1208" s="22" t="n">
        <v>149.12</v>
      </c>
      <c r="D1208" s="21" t="s">
        <v>11</v>
      </c>
      <c r="E1208" s="1" t="n">
        <f aca="false">C1208*10%</f>
        <v>14.912</v>
      </c>
      <c r="F1208" s="2" t="n">
        <f aca="false">C1208-E1208</f>
        <v>134.208</v>
      </c>
    </row>
    <row r="1209" customFormat="false" ht="11.25" hidden="false" customHeight="false" outlineLevel="0" collapsed="false">
      <c r="B1209" s="19" t="s">
        <v>1201</v>
      </c>
      <c r="C1209" s="22" t="n">
        <v>149.12</v>
      </c>
      <c r="D1209" s="21" t="s">
        <v>11</v>
      </c>
      <c r="E1209" s="1" t="n">
        <f aca="false">C1209*10%</f>
        <v>14.912</v>
      </c>
      <c r="F1209" s="2" t="n">
        <f aca="false">C1209-E1209</f>
        <v>134.208</v>
      </c>
    </row>
    <row r="1210" customFormat="false" ht="11.25" hidden="false" customHeight="false" outlineLevel="0" collapsed="false">
      <c r="B1210" s="19" t="s">
        <v>1202</v>
      </c>
      <c r="C1210" s="22" t="n">
        <v>149.12</v>
      </c>
      <c r="D1210" s="21" t="s">
        <v>11</v>
      </c>
      <c r="E1210" s="1" t="n">
        <f aca="false">C1210*10%</f>
        <v>14.912</v>
      </c>
      <c r="F1210" s="2" t="n">
        <f aca="false">C1210-E1210</f>
        <v>134.208</v>
      </c>
    </row>
    <row r="1211" customFormat="false" ht="11.25" hidden="false" customHeight="false" outlineLevel="0" collapsed="false">
      <c r="B1211" s="19" t="s">
        <v>1203</v>
      </c>
      <c r="C1211" s="22" t="n">
        <v>149.12</v>
      </c>
      <c r="D1211" s="21" t="s">
        <v>11</v>
      </c>
      <c r="E1211" s="1" t="n">
        <f aca="false">C1211*10%</f>
        <v>14.912</v>
      </c>
      <c r="F1211" s="2" t="n">
        <f aca="false">C1211-E1211</f>
        <v>134.208</v>
      </c>
    </row>
    <row r="1212" customFormat="false" ht="11.25" hidden="false" customHeight="false" outlineLevel="0" collapsed="false">
      <c r="B1212" s="19" t="s">
        <v>1204</v>
      </c>
      <c r="C1212" s="22" t="n">
        <v>149.12</v>
      </c>
      <c r="D1212" s="21" t="s">
        <v>11</v>
      </c>
      <c r="E1212" s="1" t="n">
        <f aca="false">C1212*10%</f>
        <v>14.912</v>
      </c>
      <c r="F1212" s="2" t="n">
        <f aca="false">C1212-E1212</f>
        <v>134.208</v>
      </c>
    </row>
    <row r="1213" customFormat="false" ht="22.5" hidden="false" customHeight="false" outlineLevel="0" collapsed="false">
      <c r="B1213" s="19" t="s">
        <v>1205</v>
      </c>
      <c r="C1213" s="22" t="n">
        <v>149.12</v>
      </c>
      <c r="D1213" s="21" t="s">
        <v>11</v>
      </c>
      <c r="E1213" s="1" t="n">
        <f aca="false">C1213*10%</f>
        <v>14.912</v>
      </c>
      <c r="F1213" s="2" t="n">
        <f aca="false">C1213-E1213</f>
        <v>134.208</v>
      </c>
    </row>
    <row r="1214" customFormat="false" ht="22.5" hidden="false" customHeight="false" outlineLevel="0" collapsed="false">
      <c r="B1214" s="19" t="s">
        <v>1206</v>
      </c>
      <c r="C1214" s="22" t="n">
        <v>149.12</v>
      </c>
      <c r="D1214" s="21" t="s">
        <v>11</v>
      </c>
      <c r="E1214" s="1" t="n">
        <f aca="false">C1214*10%</f>
        <v>14.912</v>
      </c>
      <c r="F1214" s="2" t="n">
        <f aca="false">C1214-E1214</f>
        <v>134.208</v>
      </c>
    </row>
    <row r="1215" customFormat="false" ht="22.5" hidden="false" customHeight="false" outlineLevel="0" collapsed="false">
      <c r="B1215" s="19" t="s">
        <v>1207</v>
      </c>
      <c r="C1215" s="22" t="n">
        <v>149.12</v>
      </c>
      <c r="D1215" s="21" t="s">
        <v>11</v>
      </c>
      <c r="E1215" s="1" t="n">
        <f aca="false">C1215*10%</f>
        <v>14.912</v>
      </c>
      <c r="F1215" s="2" t="n">
        <f aca="false">C1215-E1215</f>
        <v>134.208</v>
      </c>
    </row>
    <row r="1216" customFormat="false" ht="22.5" hidden="false" customHeight="false" outlineLevel="0" collapsed="false">
      <c r="B1216" s="19" t="s">
        <v>1208</v>
      </c>
      <c r="C1216" s="22" t="n">
        <v>149.12</v>
      </c>
      <c r="D1216" s="21" t="s">
        <v>11</v>
      </c>
      <c r="E1216" s="1" t="n">
        <f aca="false">C1216*10%</f>
        <v>14.912</v>
      </c>
      <c r="F1216" s="2" t="n">
        <f aca="false">C1216-E1216</f>
        <v>134.208</v>
      </c>
    </row>
    <row r="1217" customFormat="false" ht="22.5" hidden="false" customHeight="false" outlineLevel="0" collapsed="false">
      <c r="B1217" s="19" t="s">
        <v>1209</v>
      </c>
      <c r="C1217" s="22" t="n">
        <v>149.12</v>
      </c>
      <c r="D1217" s="21" t="s">
        <v>11</v>
      </c>
      <c r="E1217" s="1" t="n">
        <f aca="false">C1217*10%</f>
        <v>14.912</v>
      </c>
      <c r="F1217" s="2" t="n">
        <f aca="false">C1217-E1217</f>
        <v>134.208</v>
      </c>
    </row>
    <row r="1218" customFormat="false" ht="11.25" hidden="false" customHeight="false" outlineLevel="0" collapsed="false">
      <c r="B1218" s="19" t="s">
        <v>1210</v>
      </c>
      <c r="C1218" s="22" t="n">
        <v>149.12</v>
      </c>
      <c r="D1218" s="21" t="s">
        <v>11</v>
      </c>
      <c r="E1218" s="1" t="n">
        <f aca="false">C1218*10%</f>
        <v>14.912</v>
      </c>
      <c r="F1218" s="2" t="n">
        <f aca="false">C1218-E1218</f>
        <v>134.208</v>
      </c>
    </row>
    <row r="1219" customFormat="false" ht="11.25" hidden="false" customHeight="false" outlineLevel="0" collapsed="false">
      <c r="B1219" s="19" t="s">
        <v>1211</v>
      </c>
      <c r="C1219" s="22" t="n">
        <v>131.57</v>
      </c>
      <c r="D1219" s="21" t="s">
        <v>11</v>
      </c>
      <c r="E1219" s="1" t="n">
        <f aca="false">C1219*10%</f>
        <v>13.157</v>
      </c>
      <c r="F1219" s="2" t="n">
        <f aca="false">C1219-E1219</f>
        <v>118.413</v>
      </c>
    </row>
    <row r="1220" customFormat="false" ht="11.25" hidden="false" customHeight="false" outlineLevel="0" collapsed="false">
      <c r="B1220" s="19" t="s">
        <v>1212</v>
      </c>
      <c r="C1220" s="22" t="n">
        <v>131.57</v>
      </c>
      <c r="D1220" s="21" t="s">
        <v>11</v>
      </c>
      <c r="E1220" s="1" t="n">
        <f aca="false">C1220*10%</f>
        <v>13.157</v>
      </c>
      <c r="F1220" s="2" t="n">
        <f aca="false">C1220-E1220</f>
        <v>118.413</v>
      </c>
    </row>
    <row r="1221" customFormat="false" ht="11.25" hidden="false" customHeight="false" outlineLevel="0" collapsed="false">
      <c r="B1221" s="19" t="s">
        <v>1213</v>
      </c>
      <c r="C1221" s="22" t="n">
        <v>131.57</v>
      </c>
      <c r="D1221" s="21" t="s">
        <v>11</v>
      </c>
      <c r="E1221" s="1" t="n">
        <f aca="false">C1221*10%</f>
        <v>13.157</v>
      </c>
      <c r="F1221" s="2" t="n">
        <f aca="false">C1221-E1221</f>
        <v>118.413</v>
      </c>
    </row>
    <row r="1222" customFormat="false" ht="11.25" hidden="false" customHeight="false" outlineLevel="0" collapsed="false">
      <c r="B1222" s="19" t="s">
        <v>1214</v>
      </c>
      <c r="C1222" s="22" t="n">
        <v>131.57</v>
      </c>
      <c r="D1222" s="21" t="s">
        <v>11</v>
      </c>
      <c r="E1222" s="1" t="n">
        <f aca="false">C1222*10%</f>
        <v>13.157</v>
      </c>
      <c r="F1222" s="2" t="n">
        <f aca="false">C1222-E1222</f>
        <v>118.413</v>
      </c>
    </row>
    <row r="1223" customFormat="false" ht="11.25" hidden="false" customHeight="false" outlineLevel="0" collapsed="false">
      <c r="B1223" s="19" t="s">
        <v>1215</v>
      </c>
      <c r="C1223" s="22" t="n">
        <v>131.57</v>
      </c>
      <c r="D1223" s="21" t="s">
        <v>11</v>
      </c>
      <c r="E1223" s="1" t="n">
        <f aca="false">C1223*10%</f>
        <v>13.157</v>
      </c>
      <c r="F1223" s="2" t="n">
        <f aca="false">C1223-E1223</f>
        <v>118.413</v>
      </c>
    </row>
    <row r="1224" customFormat="false" ht="11.25" hidden="false" customHeight="false" outlineLevel="0" collapsed="false">
      <c r="B1224" s="19" t="s">
        <v>1216</v>
      </c>
      <c r="C1224" s="22" t="n">
        <v>339.98</v>
      </c>
      <c r="D1224" s="21" t="s">
        <v>11</v>
      </c>
      <c r="E1224" s="1" t="n">
        <f aca="false">C1224*10%</f>
        <v>33.998</v>
      </c>
      <c r="F1224" s="2" t="n">
        <f aca="false">C1224-E1224</f>
        <v>305.982</v>
      </c>
    </row>
    <row r="1225" customFormat="false" ht="11.25" hidden="false" customHeight="false" outlineLevel="0" collapsed="false">
      <c r="B1225" s="19" t="s">
        <v>1217</v>
      </c>
      <c r="C1225" s="22" t="n">
        <v>536.66</v>
      </c>
      <c r="D1225" s="21" t="s">
        <v>11</v>
      </c>
      <c r="E1225" s="1" t="n">
        <f aca="false">C1225*10%</f>
        <v>53.666</v>
      </c>
      <c r="F1225" s="2" t="n">
        <f aca="false">C1225-E1225</f>
        <v>482.994</v>
      </c>
    </row>
    <row r="1226" customFormat="false" ht="11.25" hidden="false" customHeight="false" outlineLevel="0" collapsed="false">
      <c r="B1226" s="19" t="s">
        <v>1218</v>
      </c>
      <c r="C1226" s="22" t="n">
        <v>339.98</v>
      </c>
      <c r="D1226" s="21" t="s">
        <v>11</v>
      </c>
      <c r="E1226" s="1" t="n">
        <f aca="false">C1226*10%</f>
        <v>33.998</v>
      </c>
      <c r="F1226" s="2" t="n">
        <f aca="false">C1226-E1226</f>
        <v>305.982</v>
      </c>
    </row>
    <row r="1227" customFormat="false" ht="11.25" hidden="false" customHeight="false" outlineLevel="0" collapsed="false">
      <c r="B1227" s="19" t="s">
        <v>1219</v>
      </c>
      <c r="C1227" s="22" t="n">
        <v>536.66</v>
      </c>
      <c r="D1227" s="21" t="s">
        <v>11</v>
      </c>
      <c r="E1227" s="1" t="n">
        <f aca="false">C1227*10%</f>
        <v>53.666</v>
      </c>
      <c r="F1227" s="2" t="n">
        <f aca="false">C1227-E1227</f>
        <v>482.994</v>
      </c>
    </row>
    <row r="1228" customFormat="false" ht="11.25" hidden="false" customHeight="false" outlineLevel="0" collapsed="false">
      <c r="B1228" s="19" t="s">
        <v>1220</v>
      </c>
      <c r="C1228" s="22" t="n">
        <v>339.98</v>
      </c>
      <c r="D1228" s="21" t="s">
        <v>11</v>
      </c>
      <c r="E1228" s="1" t="n">
        <f aca="false">C1228*10%</f>
        <v>33.998</v>
      </c>
      <c r="F1228" s="2" t="n">
        <f aca="false">C1228-E1228</f>
        <v>305.982</v>
      </c>
    </row>
    <row r="1229" customFormat="false" ht="11.25" hidden="false" customHeight="false" outlineLevel="0" collapsed="false">
      <c r="B1229" s="19" t="s">
        <v>1221</v>
      </c>
      <c r="C1229" s="22" t="n">
        <v>339.98</v>
      </c>
      <c r="D1229" s="21" t="s">
        <v>11</v>
      </c>
      <c r="E1229" s="1" t="n">
        <f aca="false">C1229*10%</f>
        <v>33.998</v>
      </c>
      <c r="F1229" s="2" t="n">
        <f aca="false">C1229-E1229</f>
        <v>305.982</v>
      </c>
    </row>
    <row r="1230" customFormat="false" ht="11.25" hidden="false" customHeight="false" outlineLevel="0" collapsed="false">
      <c r="B1230" s="19" t="s">
        <v>1222</v>
      </c>
      <c r="C1230" s="22" t="n">
        <v>536.66</v>
      </c>
      <c r="D1230" s="21" t="s">
        <v>11</v>
      </c>
      <c r="E1230" s="1" t="n">
        <f aca="false">C1230*10%</f>
        <v>53.666</v>
      </c>
      <c r="F1230" s="2" t="n">
        <f aca="false">C1230-E1230</f>
        <v>482.994</v>
      </c>
    </row>
    <row r="1231" customFormat="false" ht="11.25" hidden="false" customHeight="false" outlineLevel="0" collapsed="false">
      <c r="B1231" s="19" t="s">
        <v>1223</v>
      </c>
      <c r="C1231" s="22" t="n">
        <v>452.79</v>
      </c>
      <c r="D1231" s="21" t="s">
        <v>11</v>
      </c>
      <c r="E1231" s="1" t="n">
        <f aca="false">C1231*10%</f>
        <v>45.279</v>
      </c>
      <c r="F1231" s="2" t="n">
        <f aca="false">C1231-E1231</f>
        <v>407.511</v>
      </c>
    </row>
    <row r="1232" customFormat="false" ht="11.25" hidden="false" customHeight="false" outlineLevel="0" collapsed="false">
      <c r="B1232" s="19" t="s">
        <v>1224</v>
      </c>
      <c r="C1232" s="22" t="n">
        <v>426.89</v>
      </c>
      <c r="D1232" s="21" t="s">
        <v>11</v>
      </c>
      <c r="E1232" s="1" t="n">
        <f aca="false">C1232*10%</f>
        <v>42.689</v>
      </c>
      <c r="F1232" s="2" t="n">
        <f aca="false">C1232-E1232</f>
        <v>384.201</v>
      </c>
    </row>
    <row r="1233" customFormat="false" ht="11.25" hidden="false" customHeight="false" outlineLevel="0" collapsed="false">
      <c r="B1233" s="19" t="s">
        <v>1225</v>
      </c>
      <c r="C1233" s="22" t="n">
        <v>445.19</v>
      </c>
      <c r="D1233" s="21" t="s">
        <v>11</v>
      </c>
      <c r="E1233" s="1" t="n">
        <f aca="false">C1233*10%</f>
        <v>44.519</v>
      </c>
      <c r="F1233" s="2" t="n">
        <f aca="false">C1233-E1233</f>
        <v>400.671</v>
      </c>
    </row>
    <row r="1234" customFormat="false" ht="11.25" hidden="false" customHeight="false" outlineLevel="0" collapsed="false">
      <c r="B1234" s="19" t="s">
        <v>1226</v>
      </c>
      <c r="C1234" s="22" t="n">
        <v>317.11</v>
      </c>
      <c r="D1234" s="21" t="s">
        <v>11</v>
      </c>
      <c r="E1234" s="1" t="n">
        <f aca="false">C1234*10%</f>
        <v>31.711</v>
      </c>
      <c r="F1234" s="2" t="n">
        <f aca="false">C1234-E1234</f>
        <v>285.399</v>
      </c>
    </row>
    <row r="1235" customFormat="false" ht="11.25" hidden="false" customHeight="false" outlineLevel="0" collapsed="false">
      <c r="B1235" s="19" t="s">
        <v>1227</v>
      </c>
      <c r="C1235" s="22" t="n">
        <v>461.95</v>
      </c>
      <c r="D1235" s="21" t="s">
        <v>11</v>
      </c>
      <c r="E1235" s="1" t="n">
        <f aca="false">C1235*10%</f>
        <v>46.195</v>
      </c>
      <c r="F1235" s="2" t="n">
        <f aca="false">C1235-E1235</f>
        <v>415.755</v>
      </c>
    </row>
    <row r="1236" customFormat="false" ht="11.25" hidden="false" customHeight="false" outlineLevel="0" collapsed="false">
      <c r="B1236" s="19" t="s">
        <v>1228</v>
      </c>
      <c r="C1236" s="20" t="n">
        <v>1852.39</v>
      </c>
      <c r="D1236" s="21" t="s">
        <v>11</v>
      </c>
      <c r="E1236" s="1" t="n">
        <f aca="false">C1236*10%</f>
        <v>185.239</v>
      </c>
      <c r="F1236" s="2" t="n">
        <f aca="false">C1236-E1236</f>
        <v>1667.151</v>
      </c>
    </row>
    <row r="1237" customFormat="false" ht="11.25" hidden="false" customHeight="false" outlineLevel="0" collapsed="false">
      <c r="B1237" s="19" t="s">
        <v>1229</v>
      </c>
      <c r="C1237" s="22" t="n">
        <v>631.19</v>
      </c>
      <c r="D1237" s="21" t="s">
        <v>11</v>
      </c>
      <c r="E1237" s="1" t="n">
        <f aca="false">C1237*10%</f>
        <v>63.119</v>
      </c>
      <c r="F1237" s="2" t="n">
        <f aca="false">C1237-E1237</f>
        <v>568.071</v>
      </c>
    </row>
    <row r="1238" customFormat="false" ht="11.25" hidden="false" customHeight="false" outlineLevel="0" collapsed="false">
      <c r="B1238" s="19" t="s">
        <v>1230</v>
      </c>
      <c r="C1238" s="22" t="n">
        <v>704.78</v>
      </c>
      <c r="D1238" s="21" t="s">
        <v>11</v>
      </c>
      <c r="E1238" s="1" t="n">
        <f aca="false">C1238*10%</f>
        <v>70.478</v>
      </c>
      <c r="F1238" s="2" t="n">
        <f aca="false">C1238-E1238</f>
        <v>634.302</v>
      </c>
    </row>
    <row r="1239" customFormat="false" ht="11.25" hidden="false" customHeight="false" outlineLevel="0" collapsed="false">
      <c r="B1239" s="19" t="s">
        <v>1231</v>
      </c>
      <c r="C1239" s="22" t="n">
        <v>865.97</v>
      </c>
      <c r="D1239" s="21" t="s">
        <v>11</v>
      </c>
      <c r="E1239" s="1" t="n">
        <f aca="false">C1239*10%</f>
        <v>86.597</v>
      </c>
      <c r="F1239" s="2" t="n">
        <f aca="false">C1239-E1239</f>
        <v>779.373</v>
      </c>
    </row>
    <row r="1240" customFormat="false" ht="11.25" hidden="false" customHeight="false" outlineLevel="0" collapsed="false">
      <c r="B1240" s="19" t="s">
        <v>1232</v>
      </c>
      <c r="C1240" s="22" t="n">
        <v>864.68</v>
      </c>
      <c r="D1240" s="21" t="s">
        <v>11</v>
      </c>
      <c r="E1240" s="1" t="n">
        <f aca="false">C1240*10%</f>
        <v>86.468</v>
      </c>
      <c r="F1240" s="2" t="n">
        <f aca="false">C1240-E1240</f>
        <v>778.212</v>
      </c>
    </row>
    <row r="1241" customFormat="false" ht="11.25" hidden="false" customHeight="false" outlineLevel="0" collapsed="false">
      <c r="B1241" s="19" t="s">
        <v>1233</v>
      </c>
      <c r="C1241" s="22" t="n">
        <v>901.96</v>
      </c>
      <c r="D1241" s="21" t="s">
        <v>11</v>
      </c>
      <c r="E1241" s="1" t="n">
        <f aca="false">C1241*10%</f>
        <v>90.196</v>
      </c>
      <c r="F1241" s="2" t="n">
        <f aca="false">C1241-E1241</f>
        <v>811.764</v>
      </c>
    </row>
    <row r="1242" customFormat="false" ht="11.25" hidden="false" customHeight="false" outlineLevel="0" collapsed="false">
      <c r="B1242" s="19" t="s">
        <v>1234</v>
      </c>
      <c r="C1242" s="22" t="n">
        <v>571.43</v>
      </c>
      <c r="D1242" s="21" t="s">
        <v>11</v>
      </c>
      <c r="E1242" s="1" t="n">
        <f aca="false">C1242*10%</f>
        <v>57.143</v>
      </c>
      <c r="F1242" s="2" t="n">
        <f aca="false">C1242-E1242</f>
        <v>514.287</v>
      </c>
    </row>
    <row r="1243" customFormat="false" ht="11.25" hidden="false" customHeight="false" outlineLevel="0" collapsed="false">
      <c r="B1243" s="19" t="s">
        <v>1235</v>
      </c>
      <c r="C1243" s="22" t="n">
        <v>393.53</v>
      </c>
      <c r="D1243" s="21" t="s">
        <v>11</v>
      </c>
      <c r="E1243" s="1" t="n">
        <f aca="false">C1243*10%</f>
        <v>39.353</v>
      </c>
      <c r="F1243" s="2" t="n">
        <f aca="false">C1243-E1243</f>
        <v>354.177</v>
      </c>
    </row>
    <row r="1244" customFormat="false" ht="11.25" hidden="false" customHeight="false" outlineLevel="0" collapsed="false">
      <c r="B1244" s="19" t="s">
        <v>1236</v>
      </c>
      <c r="C1244" s="22" t="n">
        <v>339.6</v>
      </c>
      <c r="D1244" s="21" t="s">
        <v>11</v>
      </c>
      <c r="E1244" s="1" t="n">
        <f aca="false">C1244*10%</f>
        <v>33.96</v>
      </c>
      <c r="F1244" s="2" t="n">
        <f aca="false">C1244-E1244</f>
        <v>305.64</v>
      </c>
    </row>
    <row r="1245" customFormat="false" ht="11.25" hidden="false" customHeight="false" outlineLevel="0" collapsed="false">
      <c r="B1245" s="19" t="s">
        <v>1237</v>
      </c>
      <c r="C1245" s="22" t="n">
        <v>260.92</v>
      </c>
      <c r="D1245" s="21" t="s">
        <v>11</v>
      </c>
      <c r="E1245" s="1" t="n">
        <f aca="false">C1245*10%</f>
        <v>26.092</v>
      </c>
      <c r="F1245" s="2" t="n">
        <f aca="false">C1245-E1245</f>
        <v>234.828</v>
      </c>
    </row>
    <row r="1246" customFormat="false" ht="15" hidden="false" customHeight="false" outlineLevel="0" collapsed="false">
      <c r="B1246" s="14" t="s">
        <v>1238</v>
      </c>
      <c r="C1246" s="15"/>
      <c r="D1246" s="15"/>
      <c r="E1246" s="1" t="n">
        <f aca="false">C1246*10%</f>
        <v>0</v>
      </c>
      <c r="F1246" s="2" t="n">
        <f aca="false">C1246-E1246</f>
        <v>0</v>
      </c>
    </row>
    <row r="1247" customFormat="false" ht="14.25" hidden="false" customHeight="false" outlineLevel="0" collapsed="false">
      <c r="B1247" s="17" t="s">
        <v>1239</v>
      </c>
      <c r="C1247" s="18"/>
      <c r="D1247" s="18"/>
      <c r="E1247" s="1" t="n">
        <f aca="false">C1247*10%</f>
        <v>0</v>
      </c>
      <c r="F1247" s="2" t="n">
        <f aca="false">C1247-E1247</f>
        <v>0</v>
      </c>
    </row>
    <row r="1248" customFormat="false" ht="11.25" hidden="false" customHeight="false" outlineLevel="0" collapsed="false">
      <c r="B1248" s="19" t="s">
        <v>1240</v>
      </c>
      <c r="C1248" s="22" t="n">
        <v>231.3</v>
      </c>
      <c r="D1248" s="21" t="s">
        <v>11</v>
      </c>
      <c r="E1248" s="1" t="n">
        <f aca="false">C1248*10%</f>
        <v>23.13</v>
      </c>
      <c r="F1248" s="2" t="n">
        <f aca="false">C1248-E1248</f>
        <v>208.17</v>
      </c>
    </row>
    <row r="1249" customFormat="false" ht="11.25" hidden="false" customHeight="false" outlineLevel="0" collapsed="false">
      <c r="B1249" s="19" t="s">
        <v>1241</v>
      </c>
      <c r="C1249" s="22" t="n">
        <v>337.8</v>
      </c>
      <c r="D1249" s="21" t="s">
        <v>11</v>
      </c>
      <c r="E1249" s="1" t="n">
        <f aca="false">C1249*10%</f>
        <v>33.78</v>
      </c>
      <c r="F1249" s="2" t="n">
        <f aca="false">C1249-E1249</f>
        <v>304.02</v>
      </c>
    </row>
    <row r="1250" customFormat="false" ht="11.25" hidden="false" customHeight="false" outlineLevel="0" collapsed="false">
      <c r="B1250" s="19" t="s">
        <v>1242</v>
      </c>
      <c r="C1250" s="22" t="n">
        <v>185.43</v>
      </c>
      <c r="D1250" s="21" t="s">
        <v>11</v>
      </c>
      <c r="E1250" s="1" t="n">
        <f aca="false">C1250*10%</f>
        <v>18.543</v>
      </c>
      <c r="F1250" s="2" t="n">
        <f aca="false">C1250-E1250</f>
        <v>166.887</v>
      </c>
    </row>
    <row r="1251" customFormat="false" ht="11.25" hidden="false" customHeight="false" outlineLevel="0" collapsed="false">
      <c r="B1251" s="19" t="s">
        <v>1243</v>
      </c>
      <c r="C1251" s="22" t="n">
        <v>269.88</v>
      </c>
      <c r="D1251" s="21" t="s">
        <v>11</v>
      </c>
      <c r="E1251" s="1" t="n">
        <f aca="false">C1251*10%</f>
        <v>26.988</v>
      </c>
      <c r="F1251" s="2" t="n">
        <f aca="false">C1251-E1251</f>
        <v>242.892</v>
      </c>
    </row>
    <row r="1252" customFormat="false" ht="11.25" hidden="false" customHeight="false" outlineLevel="0" collapsed="false">
      <c r="B1252" s="19" t="s">
        <v>1244</v>
      </c>
      <c r="C1252" s="22" t="n">
        <v>381.84</v>
      </c>
      <c r="D1252" s="21" t="s">
        <v>11</v>
      </c>
      <c r="E1252" s="1" t="n">
        <f aca="false">C1252*10%</f>
        <v>38.184</v>
      </c>
      <c r="F1252" s="2" t="n">
        <f aca="false">C1252-E1252</f>
        <v>343.656</v>
      </c>
    </row>
    <row r="1253" customFormat="false" ht="11.25" hidden="false" customHeight="false" outlineLevel="0" collapsed="false">
      <c r="B1253" s="19" t="s">
        <v>1245</v>
      </c>
      <c r="C1253" s="22" t="n">
        <v>345.15</v>
      </c>
      <c r="D1253" s="21" t="s">
        <v>11</v>
      </c>
      <c r="E1253" s="1" t="n">
        <f aca="false">C1253*10%</f>
        <v>34.515</v>
      </c>
      <c r="F1253" s="2" t="n">
        <f aca="false">C1253-E1253</f>
        <v>310.635</v>
      </c>
    </row>
    <row r="1254" customFormat="false" ht="11.25" hidden="false" customHeight="false" outlineLevel="0" collapsed="false">
      <c r="B1254" s="19" t="s">
        <v>1246</v>
      </c>
      <c r="C1254" s="22" t="n">
        <v>394.7</v>
      </c>
      <c r="D1254" s="21" t="s">
        <v>11</v>
      </c>
      <c r="E1254" s="1" t="n">
        <f aca="false">C1254*10%</f>
        <v>39.47</v>
      </c>
      <c r="F1254" s="2" t="n">
        <f aca="false">C1254-E1254</f>
        <v>355.23</v>
      </c>
    </row>
    <row r="1255" customFormat="false" ht="11.25" hidden="false" customHeight="false" outlineLevel="0" collapsed="false">
      <c r="B1255" s="19" t="s">
        <v>1247</v>
      </c>
      <c r="C1255" s="22" t="n">
        <v>164.11</v>
      </c>
      <c r="D1255" s="21" t="s">
        <v>11</v>
      </c>
      <c r="E1255" s="1" t="n">
        <f aca="false">C1255*10%</f>
        <v>16.411</v>
      </c>
      <c r="F1255" s="2" t="n">
        <f aca="false">C1255-E1255</f>
        <v>147.699</v>
      </c>
    </row>
    <row r="1256" customFormat="false" ht="11.25" hidden="false" customHeight="false" outlineLevel="0" collapsed="false">
      <c r="B1256" s="19" t="s">
        <v>1248</v>
      </c>
      <c r="C1256" s="22" t="n">
        <v>100.32</v>
      </c>
      <c r="D1256" s="21" t="s">
        <v>11</v>
      </c>
      <c r="E1256" s="1" t="n">
        <f aca="false">C1256*10%</f>
        <v>10.032</v>
      </c>
      <c r="F1256" s="2" t="n">
        <f aca="false">C1256-E1256</f>
        <v>90.288</v>
      </c>
    </row>
    <row r="1257" customFormat="false" ht="11.25" hidden="false" customHeight="false" outlineLevel="0" collapsed="false">
      <c r="B1257" s="19" t="s">
        <v>1249</v>
      </c>
      <c r="C1257" s="22" t="n">
        <v>137.36</v>
      </c>
      <c r="D1257" s="21" t="s">
        <v>11</v>
      </c>
      <c r="E1257" s="1" t="n">
        <f aca="false">C1257*10%</f>
        <v>13.736</v>
      </c>
      <c r="F1257" s="2" t="n">
        <f aca="false">C1257-E1257</f>
        <v>123.624</v>
      </c>
    </row>
    <row r="1258" customFormat="false" ht="11.25" hidden="false" customHeight="false" outlineLevel="0" collapsed="false">
      <c r="B1258" s="19" t="s">
        <v>1250</v>
      </c>
      <c r="C1258" s="22" t="n">
        <v>188.3</v>
      </c>
      <c r="D1258" s="21" t="s">
        <v>11</v>
      </c>
      <c r="E1258" s="1" t="n">
        <f aca="false">C1258*10%</f>
        <v>18.83</v>
      </c>
      <c r="F1258" s="2" t="n">
        <f aca="false">C1258-E1258</f>
        <v>169.47</v>
      </c>
    </row>
    <row r="1259" customFormat="false" ht="11.25" hidden="false" customHeight="false" outlineLevel="0" collapsed="false">
      <c r="B1259" s="19" t="s">
        <v>1251</v>
      </c>
      <c r="C1259" s="22" t="n">
        <v>253.13</v>
      </c>
      <c r="D1259" s="21" t="s">
        <v>11</v>
      </c>
      <c r="E1259" s="1" t="n">
        <f aca="false">C1259*10%</f>
        <v>25.313</v>
      </c>
      <c r="F1259" s="2" t="n">
        <f aca="false">C1259-E1259</f>
        <v>227.817</v>
      </c>
    </row>
    <row r="1260" customFormat="false" ht="11.25" hidden="false" customHeight="false" outlineLevel="0" collapsed="false">
      <c r="B1260" s="19" t="s">
        <v>1252</v>
      </c>
      <c r="C1260" s="22" t="n">
        <v>325.64</v>
      </c>
      <c r="D1260" s="21" t="s">
        <v>11</v>
      </c>
      <c r="E1260" s="1" t="n">
        <f aca="false">C1260*10%</f>
        <v>32.564</v>
      </c>
      <c r="F1260" s="2" t="n">
        <f aca="false">C1260-E1260</f>
        <v>293.076</v>
      </c>
    </row>
    <row r="1261" customFormat="false" ht="11.25" hidden="false" customHeight="false" outlineLevel="0" collapsed="false">
      <c r="B1261" s="19" t="s">
        <v>1253</v>
      </c>
      <c r="C1261" s="22" t="n">
        <v>341.09</v>
      </c>
      <c r="D1261" s="21" t="s">
        <v>11</v>
      </c>
      <c r="E1261" s="1" t="n">
        <f aca="false">C1261*10%</f>
        <v>34.109</v>
      </c>
      <c r="F1261" s="2" t="n">
        <f aca="false">C1261-E1261</f>
        <v>306.981</v>
      </c>
    </row>
    <row r="1262" customFormat="false" ht="11.25" hidden="false" customHeight="false" outlineLevel="0" collapsed="false">
      <c r="B1262" s="19" t="s">
        <v>1254</v>
      </c>
      <c r="C1262" s="22" t="n">
        <v>597.27</v>
      </c>
      <c r="D1262" s="21" t="s">
        <v>11</v>
      </c>
      <c r="E1262" s="1" t="n">
        <f aca="false">C1262*10%</f>
        <v>59.727</v>
      </c>
      <c r="F1262" s="2" t="n">
        <f aca="false">C1262-E1262</f>
        <v>537.543</v>
      </c>
    </row>
    <row r="1263" customFormat="false" ht="11.25" hidden="false" customHeight="false" outlineLevel="0" collapsed="false">
      <c r="B1263" s="19" t="s">
        <v>1255</v>
      </c>
      <c r="C1263" s="22" t="n">
        <v>89.51</v>
      </c>
      <c r="D1263" s="21" t="s">
        <v>11</v>
      </c>
      <c r="E1263" s="1" t="n">
        <f aca="false">C1263*10%</f>
        <v>8.951</v>
      </c>
      <c r="F1263" s="2" t="n">
        <f aca="false">C1263-E1263</f>
        <v>80.559</v>
      </c>
    </row>
    <row r="1264" customFormat="false" ht="11.25" hidden="false" customHeight="false" outlineLevel="0" collapsed="false">
      <c r="B1264" s="19" t="s">
        <v>1256</v>
      </c>
      <c r="C1264" s="22" t="n">
        <v>120.38</v>
      </c>
      <c r="D1264" s="21" t="s">
        <v>11</v>
      </c>
      <c r="E1264" s="1" t="n">
        <f aca="false">C1264*10%</f>
        <v>12.038</v>
      </c>
      <c r="F1264" s="2" t="n">
        <f aca="false">C1264-E1264</f>
        <v>108.342</v>
      </c>
    </row>
    <row r="1265" customFormat="false" ht="11.25" hidden="false" customHeight="false" outlineLevel="0" collapsed="false">
      <c r="B1265" s="19" t="s">
        <v>1257</v>
      </c>
      <c r="C1265" s="22" t="n">
        <v>169.79</v>
      </c>
      <c r="D1265" s="21" t="s">
        <v>11</v>
      </c>
      <c r="E1265" s="1" t="n">
        <f aca="false">C1265*10%</f>
        <v>16.979</v>
      </c>
      <c r="F1265" s="2" t="n">
        <f aca="false">C1265-E1265</f>
        <v>152.811</v>
      </c>
    </row>
    <row r="1266" customFormat="false" ht="11.25" hidden="false" customHeight="false" outlineLevel="0" collapsed="false">
      <c r="B1266" s="19" t="s">
        <v>1258</v>
      </c>
      <c r="C1266" s="22" t="n">
        <v>223.79</v>
      </c>
      <c r="D1266" s="21" t="s">
        <v>11</v>
      </c>
      <c r="E1266" s="1" t="n">
        <f aca="false">C1266*10%</f>
        <v>22.379</v>
      </c>
      <c r="F1266" s="2" t="n">
        <f aca="false">C1266-E1266</f>
        <v>201.411</v>
      </c>
    </row>
    <row r="1267" customFormat="false" ht="11.25" hidden="false" customHeight="false" outlineLevel="0" collapsed="false">
      <c r="B1267" s="19" t="s">
        <v>1259</v>
      </c>
      <c r="C1267" s="22" t="n">
        <v>328.73</v>
      </c>
      <c r="D1267" s="21" t="s">
        <v>11</v>
      </c>
      <c r="E1267" s="1" t="n">
        <f aca="false">C1267*10%</f>
        <v>32.873</v>
      </c>
      <c r="F1267" s="2" t="n">
        <f aca="false">C1267-E1267</f>
        <v>295.857</v>
      </c>
    </row>
    <row r="1268" customFormat="false" ht="11.25" hidden="false" customHeight="false" outlineLevel="0" collapsed="false">
      <c r="B1268" s="19" t="s">
        <v>1260</v>
      </c>
      <c r="C1268" s="22" t="n">
        <v>319.47</v>
      </c>
      <c r="D1268" s="21" t="s">
        <v>11</v>
      </c>
      <c r="E1268" s="1" t="n">
        <f aca="false">C1268*10%</f>
        <v>31.947</v>
      </c>
      <c r="F1268" s="2" t="n">
        <f aca="false">C1268-E1268</f>
        <v>287.523</v>
      </c>
    </row>
    <row r="1269" customFormat="false" ht="11.25" hidden="false" customHeight="false" outlineLevel="0" collapsed="false">
      <c r="B1269" s="19" t="s">
        <v>1261</v>
      </c>
      <c r="C1269" s="22" t="n">
        <v>566.41</v>
      </c>
      <c r="D1269" s="21" t="s">
        <v>11</v>
      </c>
      <c r="E1269" s="1" t="n">
        <f aca="false">C1269*10%</f>
        <v>56.641</v>
      </c>
      <c r="F1269" s="2" t="n">
        <f aca="false">C1269-E1269</f>
        <v>509.769</v>
      </c>
    </row>
    <row r="1270" customFormat="false" ht="11.25" hidden="false" customHeight="false" outlineLevel="0" collapsed="false">
      <c r="B1270" s="19" t="s">
        <v>1262</v>
      </c>
      <c r="C1270" s="22" t="n">
        <v>730.01</v>
      </c>
      <c r="D1270" s="21" t="s">
        <v>11</v>
      </c>
      <c r="E1270" s="1" t="n">
        <f aca="false">C1270*10%</f>
        <v>73.001</v>
      </c>
      <c r="F1270" s="2" t="n">
        <f aca="false">C1270-E1270</f>
        <v>657.009</v>
      </c>
    </row>
    <row r="1271" customFormat="false" ht="14.25" hidden="false" customHeight="false" outlineLevel="0" collapsed="false">
      <c r="B1271" s="17" t="s">
        <v>1238</v>
      </c>
      <c r="C1271" s="18"/>
      <c r="D1271" s="18"/>
      <c r="E1271" s="1" t="n">
        <f aca="false">C1271*10%</f>
        <v>0</v>
      </c>
      <c r="F1271" s="2" t="n">
        <f aca="false">C1271-E1271</f>
        <v>0</v>
      </c>
    </row>
    <row r="1272" customFormat="false" ht="11.25" hidden="false" customHeight="false" outlineLevel="0" collapsed="false">
      <c r="B1272" s="19" t="s">
        <v>1263</v>
      </c>
      <c r="C1272" s="22" t="n">
        <v>341.37</v>
      </c>
      <c r="D1272" s="21" t="s">
        <v>11</v>
      </c>
      <c r="E1272" s="1" t="n">
        <f aca="false">C1272*10%</f>
        <v>34.137</v>
      </c>
      <c r="F1272" s="2" t="n">
        <f aca="false">C1272-E1272</f>
        <v>307.233</v>
      </c>
    </row>
    <row r="1273" customFormat="false" ht="11.25" hidden="false" customHeight="false" outlineLevel="0" collapsed="false">
      <c r="B1273" s="19" t="s">
        <v>1264</v>
      </c>
      <c r="C1273" s="22" t="n">
        <v>317.63</v>
      </c>
      <c r="D1273" s="21" t="s">
        <v>11</v>
      </c>
      <c r="E1273" s="1" t="n">
        <f aca="false">C1273*10%</f>
        <v>31.763</v>
      </c>
      <c r="F1273" s="2" t="n">
        <f aca="false">C1273-E1273</f>
        <v>285.867</v>
      </c>
    </row>
    <row r="1274" customFormat="false" ht="22.5" hidden="false" customHeight="false" outlineLevel="0" collapsed="false">
      <c r="B1274" s="19" t="s">
        <v>1265</v>
      </c>
      <c r="C1274" s="22" t="n">
        <v>877.55</v>
      </c>
      <c r="D1274" s="21" t="s">
        <v>11</v>
      </c>
      <c r="E1274" s="1" t="n">
        <f aca="false">C1274*10%</f>
        <v>87.755</v>
      </c>
      <c r="F1274" s="2" t="n">
        <f aca="false">C1274-E1274</f>
        <v>789.795</v>
      </c>
    </row>
    <row r="1275" customFormat="false" ht="22.5" hidden="false" customHeight="false" outlineLevel="0" collapsed="false">
      <c r="B1275" s="19" t="s">
        <v>1266</v>
      </c>
      <c r="C1275" s="20" t="n">
        <v>1159.88</v>
      </c>
      <c r="D1275" s="21" t="s">
        <v>11</v>
      </c>
      <c r="E1275" s="1" t="n">
        <f aca="false">C1275*10%</f>
        <v>115.988</v>
      </c>
      <c r="F1275" s="2" t="n">
        <f aca="false">C1275-E1275</f>
        <v>1043.892</v>
      </c>
    </row>
    <row r="1276" customFormat="false" ht="11.25" hidden="false" customHeight="false" outlineLevel="0" collapsed="false">
      <c r="B1276" s="19" t="s">
        <v>1267</v>
      </c>
      <c r="C1276" s="22" t="n">
        <v>622.73</v>
      </c>
      <c r="D1276" s="21" t="s">
        <v>11</v>
      </c>
      <c r="E1276" s="1" t="n">
        <f aca="false">C1276*10%</f>
        <v>62.273</v>
      </c>
      <c r="F1276" s="2" t="n">
        <f aca="false">C1276-E1276</f>
        <v>560.457</v>
      </c>
    </row>
    <row r="1277" customFormat="false" ht="11.25" hidden="false" customHeight="false" outlineLevel="0" collapsed="false">
      <c r="B1277" s="19" t="s">
        <v>1268</v>
      </c>
      <c r="C1277" s="22" t="n">
        <v>202.08</v>
      </c>
      <c r="D1277" s="21" t="s">
        <v>11</v>
      </c>
      <c r="E1277" s="1" t="n">
        <f aca="false">C1277*10%</f>
        <v>20.208</v>
      </c>
      <c r="F1277" s="2" t="n">
        <f aca="false">C1277-E1277</f>
        <v>181.872</v>
      </c>
    </row>
    <row r="1278" customFormat="false" ht="11.25" hidden="false" customHeight="false" outlineLevel="0" collapsed="false">
      <c r="B1278" s="19" t="s">
        <v>1269</v>
      </c>
      <c r="C1278" s="22" t="n">
        <v>316.48</v>
      </c>
      <c r="D1278" s="21" t="s">
        <v>11</v>
      </c>
      <c r="E1278" s="1" t="n">
        <f aca="false">C1278*10%</f>
        <v>31.648</v>
      </c>
      <c r="F1278" s="2" t="n">
        <f aca="false">C1278-E1278</f>
        <v>284.832</v>
      </c>
    </row>
    <row r="1279" customFormat="false" ht="11.25" hidden="false" customHeight="false" outlineLevel="0" collapsed="false">
      <c r="B1279" s="19" t="s">
        <v>1270</v>
      </c>
      <c r="C1279" s="22" t="n">
        <v>337.72</v>
      </c>
      <c r="D1279" s="21" t="s">
        <v>11</v>
      </c>
      <c r="E1279" s="1" t="n">
        <f aca="false">C1279*10%</f>
        <v>33.772</v>
      </c>
      <c r="F1279" s="2" t="n">
        <f aca="false">C1279-E1279</f>
        <v>303.948</v>
      </c>
    </row>
    <row r="1280" customFormat="false" ht="11.25" hidden="false" customHeight="false" outlineLevel="0" collapsed="false">
      <c r="B1280" s="19" t="s">
        <v>1271</v>
      </c>
      <c r="C1280" s="22" t="n">
        <v>370.52</v>
      </c>
      <c r="D1280" s="21" t="s">
        <v>11</v>
      </c>
      <c r="E1280" s="1" t="n">
        <f aca="false">C1280*10%</f>
        <v>37.052</v>
      </c>
      <c r="F1280" s="2" t="n">
        <f aca="false">C1280-E1280</f>
        <v>333.468</v>
      </c>
    </row>
    <row r="1281" customFormat="false" ht="11.25" hidden="false" customHeight="false" outlineLevel="0" collapsed="false">
      <c r="B1281" s="19" t="s">
        <v>1272</v>
      </c>
      <c r="C1281" s="22" t="n">
        <v>409.11</v>
      </c>
      <c r="D1281" s="21" t="s">
        <v>11</v>
      </c>
      <c r="E1281" s="1" t="n">
        <f aca="false">C1281*10%</f>
        <v>40.911</v>
      </c>
      <c r="F1281" s="2" t="n">
        <f aca="false">C1281-E1281</f>
        <v>368.199</v>
      </c>
    </row>
    <row r="1282" customFormat="false" ht="11.25" hidden="false" customHeight="false" outlineLevel="0" collapsed="false">
      <c r="B1282" s="19" t="s">
        <v>1273</v>
      </c>
      <c r="C1282" s="22" t="n">
        <v>445.77</v>
      </c>
      <c r="D1282" s="21" t="s">
        <v>11</v>
      </c>
      <c r="E1282" s="1" t="n">
        <f aca="false">C1282*10%</f>
        <v>44.577</v>
      </c>
      <c r="F1282" s="2" t="n">
        <f aca="false">C1282-E1282</f>
        <v>401.193</v>
      </c>
    </row>
    <row r="1283" customFormat="false" ht="11.25" hidden="false" customHeight="false" outlineLevel="0" collapsed="false">
      <c r="B1283" s="19" t="s">
        <v>1274</v>
      </c>
      <c r="C1283" s="22" t="n">
        <v>468.92</v>
      </c>
      <c r="D1283" s="21" t="s">
        <v>11</v>
      </c>
      <c r="E1283" s="1" t="n">
        <f aca="false">C1283*10%</f>
        <v>46.892</v>
      </c>
      <c r="F1283" s="2" t="n">
        <f aca="false">C1283-E1283</f>
        <v>422.028</v>
      </c>
    </row>
    <row r="1284" customFormat="false" ht="11.25" hidden="false" customHeight="false" outlineLevel="0" collapsed="false">
      <c r="B1284" s="19" t="s">
        <v>1275</v>
      </c>
      <c r="C1284" s="22" t="n">
        <v>499.81</v>
      </c>
      <c r="D1284" s="21" t="s">
        <v>11</v>
      </c>
      <c r="E1284" s="1" t="n">
        <f aca="false">C1284*10%</f>
        <v>49.981</v>
      </c>
      <c r="F1284" s="2" t="n">
        <f aca="false">C1284-E1284</f>
        <v>449.829</v>
      </c>
    </row>
    <row r="1285" customFormat="false" ht="11.25" hidden="false" customHeight="false" outlineLevel="0" collapsed="false">
      <c r="B1285" s="19" t="s">
        <v>1276</v>
      </c>
      <c r="C1285" s="22" t="n">
        <v>538.42</v>
      </c>
      <c r="D1285" s="21" t="s">
        <v>11</v>
      </c>
      <c r="E1285" s="1" t="n">
        <f aca="false">C1285*10%</f>
        <v>53.842</v>
      </c>
      <c r="F1285" s="2" t="n">
        <f aca="false">C1285-E1285</f>
        <v>484.578</v>
      </c>
    </row>
    <row r="1286" customFormat="false" ht="11.25" hidden="false" customHeight="false" outlineLevel="0" collapsed="false">
      <c r="B1286" s="19" t="s">
        <v>1277</v>
      </c>
      <c r="C1286" s="22" t="n">
        <v>416.82</v>
      </c>
      <c r="D1286" s="21" t="s">
        <v>11</v>
      </c>
      <c r="E1286" s="1" t="n">
        <f aca="false">C1286*10%</f>
        <v>41.682</v>
      </c>
      <c r="F1286" s="2" t="n">
        <f aca="false">C1286-E1286</f>
        <v>375.138</v>
      </c>
    </row>
    <row r="1287" customFormat="false" ht="11.25" hidden="false" customHeight="false" outlineLevel="0" collapsed="false">
      <c r="B1287" s="19" t="s">
        <v>1278</v>
      </c>
      <c r="C1287" s="22" t="n">
        <v>436.13</v>
      </c>
      <c r="D1287" s="21" t="s">
        <v>11</v>
      </c>
      <c r="E1287" s="1" t="n">
        <f aca="false">C1287*10%</f>
        <v>43.613</v>
      </c>
      <c r="F1287" s="2" t="n">
        <f aca="false">C1287-E1287</f>
        <v>392.517</v>
      </c>
    </row>
    <row r="1288" customFormat="false" ht="11.25" hidden="false" customHeight="false" outlineLevel="0" collapsed="false">
      <c r="B1288" s="19" t="s">
        <v>1279</v>
      </c>
      <c r="C1288" s="22" t="n">
        <v>470.86</v>
      </c>
      <c r="D1288" s="21" t="s">
        <v>11</v>
      </c>
      <c r="E1288" s="1" t="n">
        <f aca="false">C1288*10%</f>
        <v>47.086</v>
      </c>
      <c r="F1288" s="2" t="n">
        <f aca="false">C1288-E1288</f>
        <v>423.774</v>
      </c>
    </row>
    <row r="1289" customFormat="false" ht="11.25" hidden="false" customHeight="false" outlineLevel="0" collapsed="false">
      <c r="B1289" s="19" t="s">
        <v>1280</v>
      </c>
      <c r="C1289" s="22" t="n">
        <v>499.81</v>
      </c>
      <c r="D1289" s="21" t="s">
        <v>11</v>
      </c>
      <c r="E1289" s="1" t="n">
        <f aca="false">C1289*10%</f>
        <v>49.981</v>
      </c>
      <c r="F1289" s="2" t="n">
        <f aca="false">C1289-E1289</f>
        <v>449.829</v>
      </c>
    </row>
    <row r="1290" customFormat="false" ht="11.25" hidden="false" customHeight="false" outlineLevel="0" collapsed="false">
      <c r="B1290" s="19" t="s">
        <v>1281</v>
      </c>
      <c r="C1290" s="22" t="n">
        <v>489.49</v>
      </c>
      <c r="D1290" s="21" t="s">
        <v>11</v>
      </c>
      <c r="E1290" s="1" t="n">
        <f aca="false">C1290*10%</f>
        <v>48.949</v>
      </c>
      <c r="F1290" s="2" t="n">
        <f aca="false">C1290-E1290</f>
        <v>440.541</v>
      </c>
    </row>
    <row r="1291" customFormat="false" ht="11.25" hidden="false" customHeight="false" outlineLevel="0" collapsed="false">
      <c r="B1291" s="19" t="s">
        <v>1282</v>
      </c>
      <c r="C1291" s="22" t="n">
        <v>567.37</v>
      </c>
      <c r="D1291" s="21" t="s">
        <v>11</v>
      </c>
      <c r="E1291" s="1" t="n">
        <f aca="false">C1291*10%</f>
        <v>56.737</v>
      </c>
      <c r="F1291" s="2" t="n">
        <f aca="false">C1291-E1291</f>
        <v>510.633</v>
      </c>
    </row>
    <row r="1292" customFormat="false" ht="11.25" hidden="false" customHeight="false" outlineLevel="0" collapsed="false">
      <c r="B1292" s="19" t="s">
        <v>1283</v>
      </c>
      <c r="C1292" s="22" t="n">
        <v>296.6</v>
      </c>
      <c r="D1292" s="21" t="s">
        <v>11</v>
      </c>
      <c r="E1292" s="1" t="n">
        <f aca="false">C1292*10%</f>
        <v>29.66</v>
      </c>
      <c r="F1292" s="2" t="n">
        <f aca="false">C1292-E1292</f>
        <v>266.94</v>
      </c>
    </row>
    <row r="1293" customFormat="false" ht="11.25" hidden="false" customHeight="false" outlineLevel="0" collapsed="false">
      <c r="B1293" s="19" t="s">
        <v>1284</v>
      </c>
      <c r="C1293" s="22" t="n">
        <v>167.71</v>
      </c>
      <c r="D1293" s="21" t="s">
        <v>11</v>
      </c>
      <c r="E1293" s="1" t="n">
        <f aca="false">C1293*10%</f>
        <v>16.771</v>
      </c>
      <c r="F1293" s="2" t="n">
        <f aca="false">C1293-E1293</f>
        <v>150.939</v>
      </c>
    </row>
    <row r="1294" customFormat="false" ht="11.25" hidden="false" customHeight="false" outlineLevel="0" collapsed="false">
      <c r="B1294" s="19" t="s">
        <v>1285</v>
      </c>
      <c r="C1294" s="22" t="n">
        <v>167.71</v>
      </c>
      <c r="D1294" s="21" t="s">
        <v>11</v>
      </c>
      <c r="E1294" s="1" t="n">
        <f aca="false">C1294*10%</f>
        <v>16.771</v>
      </c>
      <c r="F1294" s="2" t="n">
        <f aca="false">C1294-E1294</f>
        <v>150.939</v>
      </c>
    </row>
    <row r="1295" customFormat="false" ht="15" hidden="false" customHeight="false" outlineLevel="0" collapsed="false">
      <c r="B1295" s="14" t="s">
        <v>1286</v>
      </c>
      <c r="C1295" s="15"/>
      <c r="D1295" s="15"/>
      <c r="E1295" s="1" t="n">
        <f aca="false">C1295*10%</f>
        <v>0</v>
      </c>
      <c r="F1295" s="2" t="n">
        <f aca="false">C1295-E1295</f>
        <v>0</v>
      </c>
    </row>
    <row r="1296" customFormat="false" ht="14.25" hidden="false" customHeight="false" outlineLevel="0" collapsed="false">
      <c r="B1296" s="17" t="s">
        <v>1287</v>
      </c>
      <c r="C1296" s="18"/>
      <c r="D1296" s="18"/>
      <c r="E1296" s="1" t="n">
        <f aca="false">C1296*10%</f>
        <v>0</v>
      </c>
      <c r="F1296" s="2" t="n">
        <f aca="false">C1296-E1296</f>
        <v>0</v>
      </c>
    </row>
    <row r="1297" customFormat="false" ht="11.25" hidden="false" customHeight="false" outlineLevel="0" collapsed="false">
      <c r="B1297" s="19" t="s">
        <v>1288</v>
      </c>
      <c r="C1297" s="22" t="n">
        <v>500.91</v>
      </c>
      <c r="D1297" s="21" t="s">
        <v>11</v>
      </c>
      <c r="E1297" s="1" t="n">
        <f aca="false">C1297*10%</f>
        <v>50.091</v>
      </c>
      <c r="F1297" s="2" t="n">
        <f aca="false">C1297-E1297</f>
        <v>450.819</v>
      </c>
    </row>
    <row r="1298" customFormat="false" ht="11.25" hidden="false" customHeight="false" outlineLevel="0" collapsed="false">
      <c r="B1298" s="19" t="s">
        <v>1289</v>
      </c>
      <c r="C1298" s="22" t="n">
        <v>722.27</v>
      </c>
      <c r="D1298" s="21" t="s">
        <v>11</v>
      </c>
      <c r="E1298" s="1" t="n">
        <f aca="false">C1298*10%</f>
        <v>72.227</v>
      </c>
      <c r="F1298" s="2" t="n">
        <f aca="false">C1298-E1298</f>
        <v>650.043</v>
      </c>
    </row>
    <row r="1299" customFormat="false" ht="11.25" hidden="false" customHeight="false" outlineLevel="0" collapsed="false">
      <c r="B1299" s="19" t="s">
        <v>1290</v>
      </c>
      <c r="C1299" s="22" t="n">
        <v>854.7</v>
      </c>
      <c r="D1299" s="21" t="s">
        <v>11</v>
      </c>
      <c r="E1299" s="1" t="n">
        <f aca="false">C1299*10%</f>
        <v>85.47</v>
      </c>
      <c r="F1299" s="2" t="n">
        <f aca="false">C1299-E1299</f>
        <v>769.23</v>
      </c>
    </row>
    <row r="1300" customFormat="false" ht="11.25" hidden="false" customHeight="false" outlineLevel="0" collapsed="false">
      <c r="B1300" s="19" t="s">
        <v>1291</v>
      </c>
      <c r="C1300" s="20" t="n">
        <v>1002.51</v>
      </c>
      <c r="D1300" s="21" t="s">
        <v>11</v>
      </c>
      <c r="E1300" s="1" t="n">
        <f aca="false">C1300*10%</f>
        <v>100.251</v>
      </c>
      <c r="F1300" s="2" t="n">
        <f aca="false">C1300-E1300</f>
        <v>902.259</v>
      </c>
    </row>
    <row r="1301" customFormat="false" ht="11.25" hidden="false" customHeight="false" outlineLevel="0" collapsed="false">
      <c r="B1301" s="19" t="s">
        <v>1292</v>
      </c>
      <c r="C1301" s="20" t="n">
        <v>1018.02</v>
      </c>
      <c r="D1301" s="21" t="s">
        <v>11</v>
      </c>
      <c r="E1301" s="1" t="n">
        <f aca="false">C1301*10%</f>
        <v>101.802</v>
      </c>
      <c r="F1301" s="2" t="n">
        <f aca="false">C1301-E1301</f>
        <v>916.218</v>
      </c>
    </row>
    <row r="1302" customFormat="false" ht="11.25" hidden="false" customHeight="false" outlineLevel="0" collapsed="false">
      <c r="B1302" s="19" t="s">
        <v>1293</v>
      </c>
      <c r="C1302" s="20" t="n">
        <v>1557.2</v>
      </c>
      <c r="D1302" s="21" t="s">
        <v>11</v>
      </c>
      <c r="E1302" s="1" t="n">
        <f aca="false">C1302*10%</f>
        <v>155.72</v>
      </c>
      <c r="F1302" s="2" t="n">
        <f aca="false">C1302-E1302</f>
        <v>1401.48</v>
      </c>
    </row>
    <row r="1303" customFormat="false" ht="11.25" hidden="false" customHeight="false" outlineLevel="0" collapsed="false">
      <c r="B1303" s="19" t="s">
        <v>1294</v>
      </c>
      <c r="C1303" s="20" t="n">
        <v>1032.64</v>
      </c>
      <c r="D1303" s="21" t="s">
        <v>11</v>
      </c>
      <c r="E1303" s="1" t="n">
        <f aca="false">C1303*10%</f>
        <v>103.264</v>
      </c>
      <c r="F1303" s="2" t="n">
        <f aca="false">C1303-E1303</f>
        <v>929.376</v>
      </c>
    </row>
    <row r="1304" customFormat="false" ht="11.25" hidden="false" customHeight="false" outlineLevel="0" collapsed="false">
      <c r="B1304" s="19" t="s">
        <v>1295</v>
      </c>
      <c r="C1304" s="22" t="n">
        <v>795.71</v>
      </c>
      <c r="D1304" s="21" t="s">
        <v>11</v>
      </c>
      <c r="E1304" s="1" t="n">
        <f aca="false">C1304*10%</f>
        <v>79.571</v>
      </c>
      <c r="F1304" s="2" t="n">
        <f aca="false">C1304-E1304</f>
        <v>716.139</v>
      </c>
    </row>
    <row r="1305" customFormat="false" ht="11.25" hidden="false" customHeight="false" outlineLevel="0" collapsed="false">
      <c r="B1305" s="19" t="s">
        <v>1296</v>
      </c>
      <c r="C1305" s="22" t="n">
        <v>977.81</v>
      </c>
      <c r="D1305" s="21" t="s">
        <v>11</v>
      </c>
      <c r="E1305" s="1" t="n">
        <f aca="false">C1305*10%</f>
        <v>97.781</v>
      </c>
      <c r="F1305" s="2" t="n">
        <f aca="false">C1305-E1305</f>
        <v>880.029</v>
      </c>
    </row>
    <row r="1306" customFormat="false" ht="11.25" hidden="false" customHeight="false" outlineLevel="0" collapsed="false">
      <c r="B1306" s="19" t="s">
        <v>1297</v>
      </c>
      <c r="C1306" s="22" t="n">
        <v>500.82</v>
      </c>
      <c r="D1306" s="21" t="s">
        <v>11</v>
      </c>
      <c r="E1306" s="1" t="n">
        <f aca="false">C1306*10%</f>
        <v>50.082</v>
      </c>
      <c r="F1306" s="2" t="n">
        <f aca="false">C1306-E1306</f>
        <v>450.738</v>
      </c>
    </row>
    <row r="1307" customFormat="false" ht="11.25" hidden="false" customHeight="false" outlineLevel="0" collapsed="false">
      <c r="B1307" s="19" t="s">
        <v>1298</v>
      </c>
      <c r="C1307" s="22" t="n">
        <v>707.19</v>
      </c>
      <c r="D1307" s="21" t="s">
        <v>11</v>
      </c>
      <c r="E1307" s="1" t="n">
        <f aca="false">C1307*10%</f>
        <v>70.719</v>
      </c>
      <c r="F1307" s="2" t="n">
        <f aca="false">C1307-E1307</f>
        <v>636.471</v>
      </c>
    </row>
    <row r="1308" customFormat="false" ht="11.25" hidden="false" customHeight="false" outlineLevel="0" collapsed="false">
      <c r="B1308" s="19" t="s">
        <v>1299</v>
      </c>
      <c r="C1308" s="22" t="n">
        <v>634.1</v>
      </c>
      <c r="D1308" s="21" t="s">
        <v>11</v>
      </c>
      <c r="E1308" s="1" t="n">
        <f aca="false">C1308*10%</f>
        <v>63.41</v>
      </c>
      <c r="F1308" s="2" t="n">
        <f aca="false">C1308-E1308</f>
        <v>570.69</v>
      </c>
    </row>
    <row r="1309" customFormat="false" ht="11.25" hidden="false" customHeight="false" outlineLevel="0" collapsed="false">
      <c r="B1309" s="19" t="s">
        <v>1300</v>
      </c>
      <c r="C1309" s="20" t="n">
        <v>1091</v>
      </c>
      <c r="D1309" s="21" t="s">
        <v>11</v>
      </c>
      <c r="E1309" s="1" t="n">
        <f aca="false">C1309*10%</f>
        <v>109.1</v>
      </c>
      <c r="F1309" s="2" t="n">
        <f aca="false">C1309-E1309</f>
        <v>981.9</v>
      </c>
    </row>
    <row r="1310" customFormat="false" ht="11.25" hidden="false" customHeight="false" outlineLevel="0" collapsed="false">
      <c r="B1310" s="19" t="s">
        <v>1301</v>
      </c>
      <c r="C1310" s="20" t="n">
        <v>1387.82</v>
      </c>
      <c r="D1310" s="21" t="s">
        <v>11</v>
      </c>
      <c r="E1310" s="1" t="n">
        <f aca="false">C1310*10%</f>
        <v>138.782</v>
      </c>
      <c r="F1310" s="2" t="n">
        <f aca="false">C1310-E1310</f>
        <v>1249.038</v>
      </c>
    </row>
    <row r="1311" customFormat="false" ht="11.25" hidden="false" customHeight="false" outlineLevel="0" collapsed="false">
      <c r="B1311" s="19" t="s">
        <v>1302</v>
      </c>
      <c r="C1311" s="22" t="n">
        <v>486.68</v>
      </c>
      <c r="D1311" s="21" t="s">
        <v>11</v>
      </c>
      <c r="E1311" s="1" t="n">
        <f aca="false">C1311*10%</f>
        <v>48.668</v>
      </c>
      <c r="F1311" s="2" t="n">
        <f aca="false">C1311-E1311</f>
        <v>438.012</v>
      </c>
    </row>
    <row r="1312" customFormat="false" ht="11.25" hidden="false" customHeight="false" outlineLevel="0" collapsed="false">
      <c r="B1312" s="19" t="s">
        <v>1303</v>
      </c>
      <c r="C1312" s="20" t="n">
        <v>1018.07</v>
      </c>
      <c r="D1312" s="21" t="s">
        <v>11</v>
      </c>
      <c r="E1312" s="1" t="n">
        <f aca="false">C1312*10%</f>
        <v>101.807</v>
      </c>
      <c r="F1312" s="2" t="n">
        <f aca="false">C1312-E1312</f>
        <v>916.263</v>
      </c>
    </row>
    <row r="1313" customFormat="false" ht="11.25" hidden="false" customHeight="false" outlineLevel="0" collapsed="false">
      <c r="B1313" s="19" t="s">
        <v>1304</v>
      </c>
      <c r="C1313" s="22" t="n">
        <v>485.79</v>
      </c>
      <c r="D1313" s="21" t="s">
        <v>11</v>
      </c>
      <c r="E1313" s="1" t="n">
        <f aca="false">C1313*10%</f>
        <v>48.579</v>
      </c>
      <c r="F1313" s="2" t="n">
        <f aca="false">C1313-E1313</f>
        <v>437.211</v>
      </c>
    </row>
    <row r="1314" customFormat="false" ht="11.25" hidden="false" customHeight="false" outlineLevel="0" collapsed="false">
      <c r="B1314" s="19" t="s">
        <v>1305</v>
      </c>
      <c r="C1314" s="22" t="n">
        <v>544.8</v>
      </c>
      <c r="D1314" s="21" t="s">
        <v>11</v>
      </c>
      <c r="E1314" s="1" t="n">
        <f aca="false">C1314*10%</f>
        <v>54.48</v>
      </c>
      <c r="F1314" s="2" t="n">
        <f aca="false">C1314-E1314</f>
        <v>490.32</v>
      </c>
    </row>
    <row r="1315" customFormat="false" ht="11.25" hidden="false" customHeight="false" outlineLevel="0" collapsed="false">
      <c r="B1315" s="19" t="s">
        <v>1306</v>
      </c>
      <c r="C1315" s="22" t="n">
        <v>441.33</v>
      </c>
      <c r="D1315" s="21" t="s">
        <v>11</v>
      </c>
      <c r="E1315" s="1" t="n">
        <f aca="false">C1315*10%</f>
        <v>44.133</v>
      </c>
      <c r="F1315" s="2" t="n">
        <f aca="false">C1315-E1315</f>
        <v>397.197</v>
      </c>
    </row>
    <row r="1316" customFormat="false" ht="22.5" hidden="false" customHeight="false" outlineLevel="0" collapsed="false">
      <c r="B1316" s="19" t="s">
        <v>1307</v>
      </c>
      <c r="C1316" s="20" t="n">
        <v>1920.43</v>
      </c>
      <c r="D1316" s="21" t="s">
        <v>11</v>
      </c>
      <c r="E1316" s="1" t="n">
        <f aca="false">C1316*10%</f>
        <v>192.043</v>
      </c>
      <c r="F1316" s="2" t="n">
        <f aca="false">C1316-E1316</f>
        <v>1728.387</v>
      </c>
    </row>
    <row r="1317" customFormat="false" ht="11.25" hidden="false" customHeight="false" outlineLevel="0" collapsed="false">
      <c r="B1317" s="19" t="s">
        <v>1308</v>
      </c>
      <c r="C1317" s="22" t="n">
        <v>648.31</v>
      </c>
      <c r="D1317" s="21" t="s">
        <v>11</v>
      </c>
      <c r="E1317" s="1" t="n">
        <f aca="false">C1317*10%</f>
        <v>64.831</v>
      </c>
      <c r="F1317" s="2" t="n">
        <f aca="false">C1317-E1317</f>
        <v>583.479</v>
      </c>
    </row>
    <row r="1318" customFormat="false" ht="11.25" hidden="false" customHeight="false" outlineLevel="0" collapsed="false">
      <c r="B1318" s="19" t="s">
        <v>1309</v>
      </c>
      <c r="C1318" s="22" t="n">
        <v>337.82</v>
      </c>
      <c r="D1318" s="21" t="s">
        <v>11</v>
      </c>
      <c r="E1318" s="1" t="n">
        <f aca="false">C1318*10%</f>
        <v>33.782</v>
      </c>
      <c r="F1318" s="2" t="n">
        <f aca="false">C1318-E1318</f>
        <v>304.038</v>
      </c>
    </row>
    <row r="1319" customFormat="false" ht="11.25" hidden="false" customHeight="false" outlineLevel="0" collapsed="false">
      <c r="B1319" s="19" t="s">
        <v>1310</v>
      </c>
      <c r="C1319" s="22" t="n">
        <v>191.1</v>
      </c>
      <c r="D1319" s="21" t="s">
        <v>11</v>
      </c>
      <c r="E1319" s="1" t="n">
        <f aca="false">C1319*10%</f>
        <v>19.11</v>
      </c>
      <c r="F1319" s="2" t="n">
        <f aca="false">C1319-E1319</f>
        <v>171.99</v>
      </c>
    </row>
    <row r="1320" customFormat="false" ht="11.25" hidden="false" customHeight="false" outlineLevel="0" collapsed="false">
      <c r="B1320" s="19" t="s">
        <v>1311</v>
      </c>
      <c r="C1320" s="22" t="n">
        <v>115.73</v>
      </c>
      <c r="D1320" s="21" t="s">
        <v>11</v>
      </c>
      <c r="E1320" s="1" t="n">
        <f aca="false">C1320*10%</f>
        <v>11.573</v>
      </c>
      <c r="F1320" s="2" t="n">
        <f aca="false">C1320-E1320</f>
        <v>104.157</v>
      </c>
    </row>
    <row r="1321" customFormat="false" ht="11.25" hidden="false" customHeight="false" outlineLevel="0" collapsed="false">
      <c r="B1321" s="19" t="s">
        <v>1312</v>
      </c>
      <c r="C1321" s="22" t="n">
        <v>146.26</v>
      </c>
      <c r="D1321" s="21" t="s">
        <v>11</v>
      </c>
      <c r="E1321" s="1" t="n">
        <f aca="false">C1321*10%</f>
        <v>14.626</v>
      </c>
      <c r="F1321" s="2" t="n">
        <f aca="false">C1321-E1321</f>
        <v>131.634</v>
      </c>
    </row>
    <row r="1322" customFormat="false" ht="11.25" hidden="false" customHeight="false" outlineLevel="0" collapsed="false">
      <c r="B1322" s="19" t="s">
        <v>1313</v>
      </c>
      <c r="C1322" s="22" t="n">
        <v>692.16</v>
      </c>
      <c r="D1322" s="21" t="s">
        <v>11</v>
      </c>
      <c r="E1322" s="1" t="n">
        <f aca="false">C1322*10%</f>
        <v>69.216</v>
      </c>
      <c r="F1322" s="2" t="n">
        <f aca="false">C1322-E1322</f>
        <v>622.944</v>
      </c>
    </row>
    <row r="1323" customFormat="false" ht="11.25" hidden="false" customHeight="false" outlineLevel="0" collapsed="false">
      <c r="B1323" s="19" t="s">
        <v>1314</v>
      </c>
      <c r="C1323" s="22" t="n">
        <v>869.65</v>
      </c>
      <c r="D1323" s="21" t="s">
        <v>11</v>
      </c>
      <c r="E1323" s="1" t="n">
        <f aca="false">C1323*10%</f>
        <v>86.965</v>
      </c>
      <c r="F1323" s="2" t="n">
        <f aca="false">C1323-E1323</f>
        <v>782.685</v>
      </c>
    </row>
    <row r="1324" customFormat="false" ht="14.25" hidden="false" customHeight="false" outlineLevel="0" collapsed="false">
      <c r="B1324" s="17" t="s">
        <v>1286</v>
      </c>
      <c r="C1324" s="18"/>
      <c r="D1324" s="18"/>
      <c r="E1324" s="1" t="n">
        <f aca="false">C1324*10%</f>
        <v>0</v>
      </c>
      <c r="F1324" s="2" t="n">
        <f aca="false">C1324-E1324</f>
        <v>0</v>
      </c>
    </row>
    <row r="1325" customFormat="false" ht="11.25" hidden="false" customHeight="false" outlineLevel="0" collapsed="false">
      <c r="B1325" s="19" t="s">
        <v>1315</v>
      </c>
      <c r="C1325" s="22" t="n">
        <v>718.59</v>
      </c>
      <c r="D1325" s="21" t="s">
        <v>11</v>
      </c>
      <c r="E1325" s="1" t="n">
        <f aca="false">C1325*10%</f>
        <v>71.859</v>
      </c>
      <c r="F1325" s="2" t="n">
        <f aca="false">C1325-E1325</f>
        <v>646.731</v>
      </c>
    </row>
    <row r="1326" customFormat="false" ht="11.25" hidden="false" customHeight="false" outlineLevel="0" collapsed="false">
      <c r="B1326" s="19" t="s">
        <v>1316</v>
      </c>
      <c r="C1326" s="22" t="n">
        <v>263.97</v>
      </c>
      <c r="D1326" s="21" t="s">
        <v>11</v>
      </c>
      <c r="E1326" s="1" t="n">
        <f aca="false">C1326*10%</f>
        <v>26.397</v>
      </c>
      <c r="F1326" s="2" t="n">
        <f aca="false">C1326-E1326</f>
        <v>237.573</v>
      </c>
    </row>
    <row r="1327" customFormat="false" ht="11.25" hidden="false" customHeight="false" outlineLevel="0" collapsed="false">
      <c r="B1327" s="19" t="s">
        <v>1317</v>
      </c>
      <c r="C1327" s="22" t="n">
        <v>281.75</v>
      </c>
      <c r="D1327" s="21" t="s">
        <v>11</v>
      </c>
      <c r="E1327" s="1" t="n">
        <f aca="false">C1327*10%</f>
        <v>28.175</v>
      </c>
      <c r="F1327" s="2" t="n">
        <f aca="false">C1327-E1327</f>
        <v>253.575</v>
      </c>
    </row>
    <row r="1328" customFormat="false" ht="11.25" hidden="false" customHeight="false" outlineLevel="0" collapsed="false">
      <c r="B1328" s="19" t="s">
        <v>1318</v>
      </c>
      <c r="C1328" s="20" t="n">
        <v>1102.7</v>
      </c>
      <c r="D1328" s="21" t="s">
        <v>11</v>
      </c>
      <c r="E1328" s="1" t="n">
        <f aca="false">C1328*10%</f>
        <v>110.27</v>
      </c>
      <c r="F1328" s="2" t="n">
        <f aca="false">C1328-E1328</f>
        <v>992.43</v>
      </c>
    </row>
    <row r="1329" customFormat="false" ht="11.25" hidden="false" customHeight="false" outlineLevel="0" collapsed="false">
      <c r="B1329" s="19" t="s">
        <v>1319</v>
      </c>
      <c r="C1329" s="20" t="n">
        <v>1263.6</v>
      </c>
      <c r="D1329" s="21" t="s">
        <v>11</v>
      </c>
      <c r="E1329" s="1" t="n">
        <f aca="false">C1329*10%</f>
        <v>126.36</v>
      </c>
      <c r="F1329" s="2" t="n">
        <f aca="false">C1329-E1329</f>
        <v>1137.24</v>
      </c>
    </row>
    <row r="1330" customFormat="false" ht="11.25" hidden="false" customHeight="false" outlineLevel="0" collapsed="false">
      <c r="B1330" s="19" t="s">
        <v>1320</v>
      </c>
      <c r="C1330" s="20" t="n">
        <v>1000.41</v>
      </c>
      <c r="D1330" s="21" t="s">
        <v>11</v>
      </c>
      <c r="E1330" s="1" t="n">
        <f aca="false">C1330*10%</f>
        <v>100.041</v>
      </c>
      <c r="F1330" s="2" t="n">
        <f aca="false">C1330-E1330</f>
        <v>900.369</v>
      </c>
    </row>
    <row r="1331" customFormat="false" ht="11.25" hidden="false" customHeight="false" outlineLevel="0" collapsed="false">
      <c r="B1331" s="19" t="s">
        <v>1321</v>
      </c>
      <c r="C1331" s="20" t="n">
        <v>1263.6</v>
      </c>
      <c r="D1331" s="21" t="s">
        <v>11</v>
      </c>
      <c r="E1331" s="1" t="n">
        <f aca="false">C1331*10%</f>
        <v>126.36</v>
      </c>
      <c r="F1331" s="2" t="n">
        <f aca="false">C1331-E1331</f>
        <v>1137.24</v>
      </c>
    </row>
    <row r="1332" customFormat="false" ht="11.25" hidden="false" customHeight="false" outlineLevel="0" collapsed="false">
      <c r="B1332" s="19" t="s">
        <v>1322</v>
      </c>
      <c r="C1332" s="20" t="n">
        <v>1263.6</v>
      </c>
      <c r="D1332" s="21" t="s">
        <v>11</v>
      </c>
      <c r="E1332" s="1" t="n">
        <f aca="false">C1332*10%</f>
        <v>126.36</v>
      </c>
      <c r="F1332" s="2" t="n">
        <f aca="false">C1332-E1332</f>
        <v>1137.24</v>
      </c>
    </row>
    <row r="1333" customFormat="false" ht="11.25" hidden="false" customHeight="false" outlineLevel="0" collapsed="false">
      <c r="B1333" s="19" t="s">
        <v>1323</v>
      </c>
      <c r="C1333" s="22" t="n">
        <v>208.96</v>
      </c>
      <c r="D1333" s="21" t="s">
        <v>11</v>
      </c>
      <c r="E1333" s="1" t="n">
        <f aca="false">C1333*10%</f>
        <v>20.896</v>
      </c>
      <c r="F1333" s="2" t="n">
        <f aca="false">C1333-E1333</f>
        <v>188.064</v>
      </c>
    </row>
    <row r="1334" customFormat="false" ht="22.5" hidden="false" customHeight="false" outlineLevel="0" collapsed="false">
      <c r="B1334" s="19" t="s">
        <v>1324</v>
      </c>
      <c r="C1334" s="22" t="n">
        <v>295.78</v>
      </c>
      <c r="D1334" s="21" t="s">
        <v>11</v>
      </c>
      <c r="E1334" s="1" t="n">
        <f aca="false">C1334*10%</f>
        <v>29.578</v>
      </c>
      <c r="F1334" s="2" t="n">
        <f aca="false">C1334-E1334</f>
        <v>266.202</v>
      </c>
    </row>
    <row r="1335" customFormat="false" ht="11.25" hidden="false" customHeight="false" outlineLevel="0" collapsed="false">
      <c r="B1335" s="19" t="s">
        <v>1325</v>
      </c>
      <c r="C1335" s="22" t="n">
        <v>128.07</v>
      </c>
      <c r="D1335" s="21" t="s">
        <v>11</v>
      </c>
      <c r="E1335" s="1" t="n">
        <f aca="false">C1335*10%</f>
        <v>12.807</v>
      </c>
      <c r="F1335" s="2" t="n">
        <f aca="false">C1335-E1335</f>
        <v>115.263</v>
      </c>
    </row>
    <row r="1336" customFormat="false" ht="11.25" hidden="false" customHeight="false" outlineLevel="0" collapsed="false">
      <c r="B1336" s="19" t="s">
        <v>1326</v>
      </c>
      <c r="C1336" s="22" t="n">
        <v>189.06</v>
      </c>
      <c r="D1336" s="21" t="s">
        <v>11</v>
      </c>
      <c r="E1336" s="1" t="n">
        <f aca="false">C1336*10%</f>
        <v>18.906</v>
      </c>
      <c r="F1336" s="2" t="n">
        <f aca="false">C1336-E1336</f>
        <v>170.154</v>
      </c>
    </row>
    <row r="1337" customFormat="false" ht="11.25" hidden="false" customHeight="false" outlineLevel="0" collapsed="false">
      <c r="B1337" s="19" t="s">
        <v>1327</v>
      </c>
      <c r="C1337" s="22" t="n">
        <v>138.73</v>
      </c>
      <c r="D1337" s="21" t="s">
        <v>11</v>
      </c>
      <c r="E1337" s="1" t="n">
        <f aca="false">C1337*10%</f>
        <v>13.873</v>
      </c>
      <c r="F1337" s="2" t="n">
        <f aca="false">C1337-E1337</f>
        <v>124.857</v>
      </c>
    </row>
    <row r="1338" customFormat="false" ht="11.25" hidden="false" customHeight="false" outlineLevel="0" collapsed="false">
      <c r="B1338" s="19" t="s">
        <v>1328</v>
      </c>
      <c r="C1338" s="22" t="n">
        <v>57.93</v>
      </c>
      <c r="D1338" s="21" t="s">
        <v>11</v>
      </c>
      <c r="E1338" s="1" t="n">
        <f aca="false">C1338*10%</f>
        <v>5.793</v>
      </c>
      <c r="F1338" s="2" t="n">
        <f aca="false">C1338-E1338</f>
        <v>52.137</v>
      </c>
    </row>
    <row r="1339" customFormat="false" ht="11.25" hidden="false" customHeight="false" outlineLevel="0" collapsed="false">
      <c r="B1339" s="19" t="s">
        <v>1329</v>
      </c>
      <c r="C1339" s="22" t="n">
        <v>92.99</v>
      </c>
      <c r="D1339" s="21" t="s">
        <v>11</v>
      </c>
      <c r="E1339" s="1" t="n">
        <f aca="false">C1339*10%</f>
        <v>9.299</v>
      </c>
      <c r="F1339" s="2" t="n">
        <f aca="false">C1339-E1339</f>
        <v>83.691</v>
      </c>
    </row>
    <row r="1340" customFormat="false" ht="11.25" hidden="false" customHeight="false" outlineLevel="0" collapsed="false">
      <c r="B1340" s="19" t="s">
        <v>1330</v>
      </c>
      <c r="C1340" s="22" t="n">
        <v>125.96</v>
      </c>
      <c r="D1340" s="21" t="s">
        <v>11</v>
      </c>
      <c r="E1340" s="1" t="n">
        <f aca="false">C1340*10%</f>
        <v>12.596</v>
      </c>
      <c r="F1340" s="2" t="n">
        <f aca="false">C1340-E1340</f>
        <v>113.364</v>
      </c>
    </row>
    <row r="1341" customFormat="false" ht="11.25" hidden="false" customHeight="false" outlineLevel="0" collapsed="false">
      <c r="B1341" s="19" t="s">
        <v>1331</v>
      </c>
      <c r="C1341" s="22" t="n">
        <v>358.28</v>
      </c>
      <c r="D1341" s="21" t="s">
        <v>11</v>
      </c>
      <c r="E1341" s="1" t="n">
        <f aca="false">C1341*10%</f>
        <v>35.828</v>
      </c>
      <c r="F1341" s="2" t="n">
        <f aca="false">C1341-E1341</f>
        <v>322.452</v>
      </c>
    </row>
    <row r="1342" customFormat="false" ht="11.25" hidden="false" customHeight="false" outlineLevel="0" collapsed="false">
      <c r="B1342" s="19" t="s">
        <v>1332</v>
      </c>
      <c r="C1342" s="22" t="n">
        <v>285.33</v>
      </c>
      <c r="D1342" s="21" t="s">
        <v>11</v>
      </c>
      <c r="E1342" s="1" t="n">
        <f aca="false">C1342*10%</f>
        <v>28.533</v>
      </c>
      <c r="F1342" s="2" t="n">
        <f aca="false">C1342-E1342</f>
        <v>256.797</v>
      </c>
    </row>
    <row r="1343" customFormat="false" ht="11.25" hidden="false" customHeight="false" outlineLevel="0" collapsed="false">
      <c r="B1343" s="19" t="s">
        <v>1333</v>
      </c>
      <c r="C1343" s="22" t="n">
        <v>200.51</v>
      </c>
      <c r="D1343" s="21" t="s">
        <v>11</v>
      </c>
      <c r="E1343" s="1" t="n">
        <f aca="false">C1343*10%</f>
        <v>20.051</v>
      </c>
      <c r="F1343" s="2" t="n">
        <f aca="false">C1343-E1343</f>
        <v>180.459</v>
      </c>
    </row>
    <row r="1344" customFormat="false" ht="11.25" hidden="false" customHeight="false" outlineLevel="0" collapsed="false">
      <c r="B1344" s="19" t="s">
        <v>1334</v>
      </c>
      <c r="C1344" s="22" t="n">
        <v>103.13</v>
      </c>
      <c r="D1344" s="21" t="s">
        <v>11</v>
      </c>
      <c r="E1344" s="1" t="n">
        <f aca="false">C1344*10%</f>
        <v>10.313</v>
      </c>
      <c r="F1344" s="2" t="n">
        <f aca="false">C1344-E1344</f>
        <v>92.817</v>
      </c>
    </row>
    <row r="1345" customFormat="false" ht="11.25" hidden="false" customHeight="false" outlineLevel="0" collapsed="false">
      <c r="B1345" s="19" t="s">
        <v>1335</v>
      </c>
      <c r="C1345" s="22" t="n">
        <v>113.14</v>
      </c>
      <c r="D1345" s="21" t="s">
        <v>11</v>
      </c>
      <c r="E1345" s="1" t="n">
        <f aca="false">C1345*10%</f>
        <v>11.314</v>
      </c>
      <c r="F1345" s="2" t="n">
        <f aca="false">C1345-E1345</f>
        <v>101.826</v>
      </c>
    </row>
    <row r="1346" customFormat="false" ht="11.25" hidden="false" customHeight="false" outlineLevel="0" collapsed="false">
      <c r="B1346" s="19" t="s">
        <v>1336</v>
      </c>
      <c r="C1346" s="22" t="n">
        <v>94.53</v>
      </c>
      <c r="D1346" s="21" t="s">
        <v>11</v>
      </c>
      <c r="E1346" s="1" t="n">
        <f aca="false">C1346*10%</f>
        <v>9.453</v>
      </c>
      <c r="F1346" s="2" t="n">
        <f aca="false">C1346-E1346</f>
        <v>85.077</v>
      </c>
    </row>
    <row r="1347" customFormat="false" ht="11.25" hidden="false" customHeight="false" outlineLevel="0" collapsed="false">
      <c r="B1347" s="19" t="s">
        <v>1337</v>
      </c>
      <c r="C1347" s="22" t="n">
        <v>395.47</v>
      </c>
      <c r="D1347" s="21" t="s">
        <v>11</v>
      </c>
      <c r="E1347" s="1" t="n">
        <f aca="false">C1347*10%</f>
        <v>39.547</v>
      </c>
      <c r="F1347" s="2" t="n">
        <f aca="false">C1347-E1347</f>
        <v>355.923</v>
      </c>
    </row>
    <row r="1348" customFormat="false" ht="22.5" hidden="false" customHeight="false" outlineLevel="0" collapsed="false">
      <c r="B1348" s="19" t="s">
        <v>1338</v>
      </c>
      <c r="C1348" s="22" t="n">
        <v>451.97</v>
      </c>
      <c r="D1348" s="21" t="s">
        <v>11</v>
      </c>
      <c r="E1348" s="1" t="n">
        <f aca="false">C1348*10%</f>
        <v>45.197</v>
      </c>
      <c r="F1348" s="2" t="n">
        <f aca="false">C1348-E1348</f>
        <v>406.773</v>
      </c>
    </row>
    <row r="1349" customFormat="false" ht="11.25" hidden="false" customHeight="false" outlineLevel="0" collapsed="false">
      <c r="B1349" s="19" t="s">
        <v>1339</v>
      </c>
      <c r="C1349" s="22" t="n">
        <v>381.35</v>
      </c>
      <c r="D1349" s="21" t="s">
        <v>11</v>
      </c>
      <c r="E1349" s="1" t="n">
        <f aca="false">C1349*10%</f>
        <v>38.135</v>
      </c>
      <c r="F1349" s="2" t="n">
        <f aca="false">C1349-E1349</f>
        <v>343.215</v>
      </c>
    </row>
    <row r="1350" customFormat="false" ht="11.25" hidden="false" customHeight="false" outlineLevel="0" collapsed="false">
      <c r="B1350" s="19" t="s">
        <v>1340</v>
      </c>
      <c r="C1350" s="22" t="n">
        <v>425.24</v>
      </c>
      <c r="D1350" s="21" t="s">
        <v>11</v>
      </c>
      <c r="E1350" s="1" t="n">
        <f aca="false">C1350*10%</f>
        <v>42.524</v>
      </c>
      <c r="F1350" s="2" t="n">
        <f aca="false">C1350-E1350</f>
        <v>382.716</v>
      </c>
    </row>
    <row r="1351" customFormat="false" ht="11.25" hidden="false" customHeight="false" outlineLevel="0" collapsed="false">
      <c r="B1351" s="19" t="s">
        <v>1341</v>
      </c>
      <c r="C1351" s="22" t="n">
        <v>539.18</v>
      </c>
      <c r="D1351" s="21" t="s">
        <v>11</v>
      </c>
      <c r="E1351" s="1" t="n">
        <f aca="false">C1351*10%</f>
        <v>53.918</v>
      </c>
      <c r="F1351" s="2" t="n">
        <f aca="false">C1351-E1351</f>
        <v>485.262</v>
      </c>
    </row>
    <row r="1352" customFormat="false" ht="11.25" hidden="false" customHeight="false" outlineLevel="0" collapsed="false">
      <c r="B1352" s="19" t="s">
        <v>1342</v>
      </c>
      <c r="C1352" s="20" t="n">
        <v>1499.65</v>
      </c>
      <c r="D1352" s="21" t="s">
        <v>11</v>
      </c>
      <c r="E1352" s="1" t="n">
        <f aca="false">C1352*10%</f>
        <v>149.965</v>
      </c>
      <c r="F1352" s="2" t="n">
        <f aca="false">C1352-E1352</f>
        <v>1349.685</v>
      </c>
    </row>
    <row r="1353" customFormat="false" ht="11.25" hidden="false" customHeight="false" outlineLevel="0" collapsed="false">
      <c r="B1353" s="19" t="s">
        <v>1343</v>
      </c>
      <c r="C1353" s="20" t="n">
        <v>1716</v>
      </c>
      <c r="D1353" s="21" t="s">
        <v>11</v>
      </c>
      <c r="E1353" s="1" t="n">
        <f aca="false">C1353*10%</f>
        <v>171.6</v>
      </c>
      <c r="F1353" s="2" t="n">
        <f aca="false">C1353-E1353</f>
        <v>1544.4</v>
      </c>
    </row>
    <row r="1354" customFormat="false" ht="11.25" hidden="false" customHeight="false" outlineLevel="0" collapsed="false">
      <c r="B1354" s="19" t="s">
        <v>1344</v>
      </c>
      <c r="C1354" s="22" t="n">
        <v>87.99</v>
      </c>
      <c r="D1354" s="21" t="s">
        <v>11</v>
      </c>
      <c r="E1354" s="1" t="n">
        <f aca="false">C1354*10%</f>
        <v>8.799</v>
      </c>
      <c r="F1354" s="2" t="n">
        <f aca="false">C1354-E1354</f>
        <v>79.191</v>
      </c>
    </row>
    <row r="1355" customFormat="false" ht="11.25" hidden="false" customHeight="false" outlineLevel="0" collapsed="false">
      <c r="B1355" s="19" t="s">
        <v>1345</v>
      </c>
      <c r="C1355" s="22" t="n">
        <v>310.73</v>
      </c>
      <c r="D1355" s="21" t="s">
        <v>11</v>
      </c>
      <c r="E1355" s="1" t="n">
        <f aca="false">C1355*10%</f>
        <v>31.073</v>
      </c>
      <c r="F1355" s="2" t="n">
        <f aca="false">C1355-E1355</f>
        <v>279.657</v>
      </c>
    </row>
    <row r="1356" customFormat="false" ht="11.25" hidden="false" customHeight="false" outlineLevel="0" collapsed="false">
      <c r="B1356" s="19" t="s">
        <v>1346</v>
      </c>
      <c r="C1356" s="22" t="n">
        <v>263.32</v>
      </c>
      <c r="D1356" s="21" t="s">
        <v>11</v>
      </c>
      <c r="E1356" s="1" t="n">
        <f aca="false">C1356*10%</f>
        <v>26.332</v>
      </c>
      <c r="F1356" s="2" t="n">
        <f aca="false">C1356-E1356</f>
        <v>236.988</v>
      </c>
    </row>
    <row r="1357" customFormat="false" ht="11.25" hidden="false" customHeight="false" outlineLevel="0" collapsed="false">
      <c r="B1357" s="19" t="s">
        <v>1347</v>
      </c>
      <c r="C1357" s="22" t="n">
        <v>580.73</v>
      </c>
      <c r="D1357" s="21" t="s">
        <v>11</v>
      </c>
      <c r="E1357" s="1" t="n">
        <f aca="false">C1357*10%</f>
        <v>58.073</v>
      </c>
      <c r="F1357" s="2" t="n">
        <f aca="false">C1357-E1357</f>
        <v>522.657</v>
      </c>
    </row>
    <row r="1358" customFormat="false" ht="11.25" hidden="false" customHeight="false" outlineLevel="0" collapsed="false">
      <c r="B1358" s="19" t="s">
        <v>1348</v>
      </c>
      <c r="C1358" s="22" t="n">
        <v>194.75</v>
      </c>
      <c r="D1358" s="21" t="s">
        <v>11</v>
      </c>
      <c r="E1358" s="1" t="n">
        <f aca="false">C1358*10%</f>
        <v>19.475</v>
      </c>
      <c r="F1358" s="2" t="n">
        <f aca="false">C1358-E1358</f>
        <v>175.275</v>
      </c>
    </row>
    <row r="1359" customFormat="false" ht="11.25" hidden="false" customHeight="false" outlineLevel="0" collapsed="false">
      <c r="B1359" s="19" t="s">
        <v>1349</v>
      </c>
      <c r="C1359" s="22" t="n">
        <v>426.15</v>
      </c>
      <c r="D1359" s="21" t="s">
        <v>11</v>
      </c>
      <c r="E1359" s="1" t="n">
        <f aca="false">C1359*10%</f>
        <v>42.615</v>
      </c>
      <c r="F1359" s="2" t="n">
        <f aca="false">C1359-E1359</f>
        <v>383.535</v>
      </c>
    </row>
    <row r="1360" customFormat="false" ht="11.25" hidden="false" customHeight="false" outlineLevel="0" collapsed="false">
      <c r="B1360" s="19" t="s">
        <v>1350</v>
      </c>
      <c r="C1360" s="22" t="n">
        <v>381.35</v>
      </c>
      <c r="D1360" s="21" t="s">
        <v>11</v>
      </c>
      <c r="E1360" s="1" t="n">
        <f aca="false">C1360*10%</f>
        <v>38.135</v>
      </c>
      <c r="F1360" s="2" t="n">
        <f aca="false">C1360-E1360</f>
        <v>343.215</v>
      </c>
    </row>
    <row r="1361" customFormat="false" ht="11.25" hidden="false" customHeight="false" outlineLevel="0" collapsed="false">
      <c r="B1361" s="19" t="s">
        <v>1351</v>
      </c>
      <c r="C1361" s="22" t="n">
        <v>478.5</v>
      </c>
      <c r="D1361" s="21" t="s">
        <v>11</v>
      </c>
      <c r="E1361" s="1" t="n">
        <f aca="false">C1361*10%</f>
        <v>47.85</v>
      </c>
      <c r="F1361" s="2" t="n">
        <f aca="false">C1361-E1361</f>
        <v>430.65</v>
      </c>
    </row>
    <row r="1362" customFormat="false" ht="15" hidden="false" customHeight="false" outlineLevel="0" collapsed="false">
      <c r="B1362" s="14" t="s">
        <v>1352</v>
      </c>
      <c r="C1362" s="15"/>
      <c r="D1362" s="15"/>
    </row>
    <row r="1363" customFormat="false" ht="14.25" hidden="false" customHeight="false" outlineLevel="0" collapsed="false">
      <c r="B1363" s="17" t="s">
        <v>1353</v>
      </c>
      <c r="C1363" s="18"/>
      <c r="D1363" s="18"/>
    </row>
    <row r="1364" customFormat="false" ht="12.75" hidden="false" customHeight="false" outlineLevel="0" collapsed="false">
      <c r="B1364" s="24" t="s">
        <v>1354</v>
      </c>
      <c r="C1364" s="25"/>
      <c r="D1364" s="25"/>
    </row>
    <row r="1365" customFormat="false" ht="11.25" hidden="false" customHeight="false" outlineLevel="0" collapsed="false">
      <c r="B1365" s="19" t="s">
        <v>1355</v>
      </c>
      <c r="C1365" s="22" t="n">
        <v>577.5</v>
      </c>
      <c r="D1365" s="21" t="s">
        <v>11</v>
      </c>
    </row>
    <row r="1366" customFormat="false" ht="11.25" hidden="false" customHeight="false" outlineLevel="0" collapsed="false">
      <c r="B1366" s="19" t="s">
        <v>1356</v>
      </c>
      <c r="C1366" s="22" t="n">
        <v>742.5</v>
      </c>
      <c r="D1366" s="21" t="s">
        <v>11</v>
      </c>
    </row>
    <row r="1367" customFormat="false" ht="11.25" hidden="false" customHeight="false" outlineLevel="0" collapsed="false">
      <c r="B1367" s="19" t="s">
        <v>1357</v>
      </c>
      <c r="C1367" s="22" t="n">
        <v>808.5</v>
      </c>
      <c r="D1367" s="21" t="s">
        <v>11</v>
      </c>
    </row>
    <row r="1368" customFormat="false" ht="11.25" hidden="false" customHeight="false" outlineLevel="0" collapsed="false">
      <c r="B1368" s="19" t="s">
        <v>1358</v>
      </c>
      <c r="C1368" s="22" t="n">
        <v>940.5</v>
      </c>
      <c r="D1368" s="21" t="s">
        <v>11</v>
      </c>
    </row>
    <row r="1369" customFormat="false" ht="11.25" hidden="false" customHeight="false" outlineLevel="0" collapsed="false">
      <c r="B1369" s="19" t="s">
        <v>1359</v>
      </c>
      <c r="C1369" s="20" t="n">
        <v>1250.5</v>
      </c>
      <c r="D1369" s="21" t="s">
        <v>11</v>
      </c>
    </row>
    <row r="1370" customFormat="false" ht="11.25" hidden="false" customHeight="false" outlineLevel="0" collapsed="false">
      <c r="B1370" s="19" t="s">
        <v>1360</v>
      </c>
      <c r="C1370" s="20" t="n">
        <v>1430</v>
      </c>
      <c r="D1370" s="21" t="s">
        <v>11</v>
      </c>
    </row>
    <row r="1371" customFormat="false" ht="11.25" hidden="false" customHeight="false" outlineLevel="0" collapsed="false">
      <c r="B1371" s="19" t="s">
        <v>1361</v>
      </c>
      <c r="C1371" s="22" t="n">
        <v>577.5</v>
      </c>
      <c r="D1371" s="21" t="s">
        <v>11</v>
      </c>
    </row>
    <row r="1372" customFormat="false" ht="11.25" hidden="false" customHeight="false" outlineLevel="0" collapsed="false">
      <c r="B1372" s="19" t="s">
        <v>1362</v>
      </c>
      <c r="C1372" s="22" t="n">
        <v>742.5</v>
      </c>
      <c r="D1372" s="21" t="s">
        <v>11</v>
      </c>
    </row>
    <row r="1373" customFormat="false" ht="11.25" hidden="false" customHeight="false" outlineLevel="0" collapsed="false">
      <c r="B1373" s="19" t="s">
        <v>1363</v>
      </c>
      <c r="C1373" s="22" t="n">
        <v>808.5</v>
      </c>
      <c r="D1373" s="21" t="s">
        <v>11</v>
      </c>
    </row>
    <row r="1374" customFormat="false" ht="11.25" hidden="false" customHeight="false" outlineLevel="0" collapsed="false">
      <c r="B1374" s="19" t="s">
        <v>1364</v>
      </c>
      <c r="C1374" s="22" t="n">
        <v>940.5</v>
      </c>
      <c r="D1374" s="21" t="s">
        <v>11</v>
      </c>
    </row>
    <row r="1375" customFormat="false" ht="11.25" hidden="false" customHeight="false" outlineLevel="0" collapsed="false">
      <c r="B1375" s="19" t="s">
        <v>1365</v>
      </c>
      <c r="C1375" s="20" t="n">
        <v>1250.5</v>
      </c>
      <c r="D1375" s="21" t="s">
        <v>11</v>
      </c>
    </row>
    <row r="1376" customFormat="false" ht="11.25" hidden="false" customHeight="false" outlineLevel="0" collapsed="false">
      <c r="B1376" s="19" t="s">
        <v>1366</v>
      </c>
      <c r="C1376" s="20" t="n">
        <v>1430</v>
      </c>
      <c r="D1376" s="21" t="s">
        <v>11</v>
      </c>
    </row>
    <row r="1377" customFormat="false" ht="11.25" hidden="false" customHeight="false" outlineLevel="0" collapsed="false">
      <c r="B1377" s="19" t="s">
        <v>1367</v>
      </c>
      <c r="C1377" s="22" t="n">
        <v>627</v>
      </c>
      <c r="D1377" s="21" t="s">
        <v>11</v>
      </c>
    </row>
    <row r="1378" customFormat="false" ht="11.25" hidden="false" customHeight="false" outlineLevel="0" collapsed="false">
      <c r="B1378" s="19" t="s">
        <v>1368</v>
      </c>
      <c r="C1378" s="22" t="n">
        <v>770</v>
      </c>
      <c r="D1378" s="21" t="s">
        <v>11</v>
      </c>
    </row>
    <row r="1379" customFormat="false" ht="22.5" hidden="false" customHeight="false" outlineLevel="0" collapsed="false">
      <c r="B1379" s="19" t="s">
        <v>1369</v>
      </c>
      <c r="C1379" s="20" t="n">
        <v>2640</v>
      </c>
      <c r="D1379" s="21" t="s">
        <v>11</v>
      </c>
    </row>
    <row r="1380" customFormat="false" ht="12.75" hidden="false" customHeight="false" outlineLevel="0" collapsed="false">
      <c r="B1380" s="24" t="s">
        <v>1353</v>
      </c>
      <c r="C1380" s="25"/>
      <c r="D1380" s="25"/>
    </row>
    <row r="1381" customFormat="false" ht="11.25" hidden="false" customHeight="false" outlineLevel="0" collapsed="false">
      <c r="B1381" s="19" t="s">
        <v>1370</v>
      </c>
      <c r="C1381" s="22" t="n">
        <v>170.5</v>
      </c>
      <c r="D1381" s="21" t="s">
        <v>11</v>
      </c>
    </row>
    <row r="1382" customFormat="false" ht="11.25" hidden="false" customHeight="false" outlineLevel="0" collapsed="false">
      <c r="B1382" s="19" t="s">
        <v>1371</v>
      </c>
      <c r="C1382" s="22" t="n">
        <v>154</v>
      </c>
      <c r="D1382" s="21" t="s">
        <v>11</v>
      </c>
    </row>
    <row r="1383" customFormat="false" ht="11.25" hidden="false" customHeight="false" outlineLevel="0" collapsed="false">
      <c r="B1383" s="19" t="s">
        <v>1372</v>
      </c>
      <c r="C1383" s="22" t="n">
        <v>154</v>
      </c>
      <c r="D1383" s="21" t="s">
        <v>11</v>
      </c>
    </row>
    <row r="1384" customFormat="false" ht="11.25" hidden="false" customHeight="false" outlineLevel="0" collapsed="false">
      <c r="B1384" s="19" t="s">
        <v>1373</v>
      </c>
      <c r="C1384" s="22" t="n">
        <v>154</v>
      </c>
      <c r="D1384" s="21" t="s">
        <v>11</v>
      </c>
    </row>
    <row r="1385" customFormat="false" ht="11.25" hidden="false" customHeight="false" outlineLevel="0" collapsed="false">
      <c r="B1385" s="19" t="s">
        <v>1374</v>
      </c>
      <c r="C1385" s="20" t="n">
        <v>2200</v>
      </c>
      <c r="D1385" s="21" t="s">
        <v>11</v>
      </c>
    </row>
    <row r="1386" customFormat="false" ht="11.25" hidden="false" customHeight="false" outlineLevel="0" collapsed="false">
      <c r="B1386" s="19" t="s">
        <v>1375</v>
      </c>
      <c r="C1386" s="20" t="n">
        <v>2145</v>
      </c>
      <c r="D1386" s="21" t="s">
        <v>11</v>
      </c>
    </row>
    <row r="1387" customFormat="false" ht="11.25" hidden="false" customHeight="false" outlineLevel="0" collapsed="false">
      <c r="B1387" s="19" t="s">
        <v>1376</v>
      </c>
      <c r="C1387" s="20" t="n">
        <v>2475</v>
      </c>
      <c r="D1387" s="21" t="s">
        <v>11</v>
      </c>
    </row>
    <row r="1388" customFormat="false" ht="11.25" hidden="false" customHeight="false" outlineLevel="0" collapsed="false">
      <c r="B1388" s="19" t="s">
        <v>1377</v>
      </c>
      <c r="C1388" s="20" t="n">
        <v>3080</v>
      </c>
      <c r="D1388" s="21" t="s">
        <v>11</v>
      </c>
    </row>
    <row r="1389" customFormat="false" ht="11.25" hidden="false" customHeight="false" outlineLevel="0" collapsed="false">
      <c r="B1389" s="19" t="s">
        <v>1378</v>
      </c>
      <c r="C1389" s="20" t="n">
        <v>1837</v>
      </c>
      <c r="D1389" s="21" t="s">
        <v>11</v>
      </c>
    </row>
    <row r="1390" customFormat="false" ht="22.5" hidden="false" customHeight="false" outlineLevel="0" collapsed="false">
      <c r="B1390" s="19" t="s">
        <v>1379</v>
      </c>
      <c r="C1390" s="20" t="n">
        <v>4048</v>
      </c>
      <c r="D1390" s="21" t="s">
        <v>11</v>
      </c>
    </row>
    <row r="1391" customFormat="false" ht="11.25" hidden="false" customHeight="false" outlineLevel="0" collapsed="false">
      <c r="B1391" s="19" t="s">
        <v>1380</v>
      </c>
      <c r="C1391" s="20" t="n">
        <v>5775</v>
      </c>
      <c r="D1391" s="21" t="s">
        <v>11</v>
      </c>
    </row>
    <row r="1392" customFormat="false" ht="11.25" hidden="false" customHeight="false" outlineLevel="0" collapsed="false">
      <c r="B1392" s="19" t="s">
        <v>1381</v>
      </c>
      <c r="C1392" s="22" t="n">
        <v>352</v>
      </c>
      <c r="D1392" s="21" t="s">
        <v>11</v>
      </c>
    </row>
    <row r="1393" customFormat="false" ht="11.25" hidden="false" customHeight="false" outlineLevel="0" collapsed="false">
      <c r="B1393" s="19" t="s">
        <v>1382</v>
      </c>
      <c r="C1393" s="22" t="n">
        <v>396</v>
      </c>
      <c r="D1393" s="21" t="s">
        <v>11</v>
      </c>
    </row>
    <row r="1394" customFormat="false" ht="11.25" hidden="false" customHeight="false" outlineLevel="0" collapsed="false">
      <c r="B1394" s="19" t="s">
        <v>1383</v>
      </c>
      <c r="C1394" s="22" t="n">
        <v>462</v>
      </c>
      <c r="D1394" s="21" t="s">
        <v>11</v>
      </c>
    </row>
    <row r="1395" customFormat="false" ht="11.25" hidden="false" customHeight="false" outlineLevel="0" collapsed="false">
      <c r="B1395" s="19" t="s">
        <v>1384</v>
      </c>
      <c r="C1395" s="20" t="n">
        <v>1639</v>
      </c>
      <c r="D1395" s="21" t="s">
        <v>11</v>
      </c>
    </row>
    <row r="1396" customFormat="false" ht="11.25" hidden="false" customHeight="false" outlineLevel="0" collapsed="false">
      <c r="B1396" s="19" t="s">
        <v>1385</v>
      </c>
      <c r="C1396" s="20" t="n">
        <v>2002</v>
      </c>
      <c r="D1396" s="21" t="s">
        <v>11</v>
      </c>
    </row>
    <row r="1397" customFormat="false" ht="11.25" hidden="false" customHeight="false" outlineLevel="0" collapsed="false">
      <c r="B1397" s="19" t="s">
        <v>1386</v>
      </c>
      <c r="C1397" s="20" t="n">
        <v>1430</v>
      </c>
      <c r="D1397" s="21" t="s">
        <v>11</v>
      </c>
    </row>
    <row r="1398" customFormat="false" ht="22.5" hidden="false" customHeight="false" outlineLevel="0" collapsed="false">
      <c r="B1398" s="19" t="s">
        <v>1387</v>
      </c>
      <c r="C1398" s="20" t="n">
        <v>6270</v>
      </c>
      <c r="D1398" s="21" t="s">
        <v>11</v>
      </c>
    </row>
    <row r="1399" customFormat="false" ht="11.25" hidden="false" customHeight="false" outlineLevel="0" collapsed="false">
      <c r="B1399" s="19" t="s">
        <v>1388</v>
      </c>
      <c r="C1399" s="20" t="n">
        <v>2145</v>
      </c>
      <c r="D1399" s="21" t="s">
        <v>11</v>
      </c>
    </row>
    <row r="1400" customFormat="false" ht="11.25" hidden="false" customHeight="false" outlineLevel="0" collapsed="false">
      <c r="B1400" s="19" t="s">
        <v>1389</v>
      </c>
      <c r="C1400" s="20" t="n">
        <v>3080</v>
      </c>
      <c r="D1400" s="21" t="s">
        <v>11</v>
      </c>
    </row>
    <row r="1401" customFormat="false" ht="11.25" hidden="false" customHeight="false" outlineLevel="0" collapsed="false">
      <c r="B1401" s="19" t="s">
        <v>1390</v>
      </c>
      <c r="C1401" s="20" t="n">
        <v>1837</v>
      </c>
      <c r="D1401" s="21" t="s">
        <v>11</v>
      </c>
    </row>
    <row r="1402" customFormat="false" ht="11.25" hidden="false" customHeight="false" outlineLevel="0" collapsed="false">
      <c r="B1402" s="19" t="s">
        <v>1391</v>
      </c>
      <c r="C1402" s="20" t="n">
        <v>1254</v>
      </c>
      <c r="D1402" s="21" t="s">
        <v>11</v>
      </c>
    </row>
    <row r="1403" customFormat="false" ht="11.25" hidden="false" customHeight="false" outlineLevel="0" collapsed="false">
      <c r="B1403" s="19" t="s">
        <v>1392</v>
      </c>
      <c r="C1403" s="20" t="n">
        <v>1518</v>
      </c>
      <c r="D1403" s="21" t="s">
        <v>11</v>
      </c>
    </row>
    <row r="1404" customFormat="false" ht="11.25" hidden="false" customHeight="false" outlineLevel="0" collapsed="false">
      <c r="B1404" s="19" t="s">
        <v>1393</v>
      </c>
      <c r="C1404" s="20" t="n">
        <v>1683</v>
      </c>
      <c r="D1404" s="21" t="s">
        <v>11</v>
      </c>
    </row>
    <row r="1405" customFormat="false" ht="11.25" hidden="false" customHeight="false" outlineLevel="0" collapsed="false">
      <c r="B1405" s="19" t="s">
        <v>1394</v>
      </c>
      <c r="C1405" s="20" t="n">
        <v>1870</v>
      </c>
      <c r="D1405" s="21" t="s">
        <v>11</v>
      </c>
    </row>
    <row r="1406" customFormat="false" ht="11.25" hidden="false" customHeight="false" outlineLevel="0" collapsed="false">
      <c r="B1406" s="19" t="s">
        <v>1395</v>
      </c>
      <c r="C1406" s="20" t="n">
        <v>1463</v>
      </c>
      <c r="D1406" s="21" t="s">
        <v>11</v>
      </c>
    </row>
    <row r="1407" customFormat="false" ht="11.25" hidden="false" customHeight="false" outlineLevel="0" collapsed="false">
      <c r="B1407" s="19" t="s">
        <v>1396</v>
      </c>
      <c r="C1407" s="20" t="n">
        <v>1650</v>
      </c>
      <c r="D1407" s="21" t="s">
        <v>11</v>
      </c>
    </row>
    <row r="1408" customFormat="false" ht="11.25" hidden="false" customHeight="false" outlineLevel="0" collapsed="false">
      <c r="B1408" s="19" t="s">
        <v>1397</v>
      </c>
      <c r="C1408" s="20" t="n">
        <v>2145</v>
      </c>
      <c r="D1408" s="21" t="s">
        <v>11</v>
      </c>
    </row>
    <row r="1409" customFormat="false" ht="11.25" hidden="false" customHeight="false" outlineLevel="0" collapsed="false">
      <c r="B1409" s="19" t="s">
        <v>1398</v>
      </c>
      <c r="C1409" s="20" t="n">
        <v>3080</v>
      </c>
      <c r="D1409" s="21" t="s">
        <v>11</v>
      </c>
    </row>
    <row r="1410" customFormat="false" ht="11.25" hidden="false" customHeight="false" outlineLevel="0" collapsed="false">
      <c r="B1410" s="19" t="s">
        <v>1399</v>
      </c>
      <c r="C1410" s="20" t="n">
        <v>2035</v>
      </c>
      <c r="D1410" s="21" t="s">
        <v>11</v>
      </c>
    </row>
    <row r="1411" customFormat="false" ht="11.25" hidden="false" customHeight="false" outlineLevel="0" collapsed="false">
      <c r="B1411" s="19" t="s">
        <v>1400</v>
      </c>
      <c r="C1411" s="20" t="n">
        <v>1023</v>
      </c>
      <c r="D1411" s="21" t="s">
        <v>11</v>
      </c>
    </row>
    <row r="1412" customFormat="false" ht="11.25" hidden="false" customHeight="false" outlineLevel="0" collapsed="false">
      <c r="B1412" s="19" t="s">
        <v>1401</v>
      </c>
      <c r="C1412" s="20" t="n">
        <v>1320</v>
      </c>
      <c r="D1412" s="21" t="s">
        <v>11</v>
      </c>
    </row>
    <row r="1413" customFormat="false" ht="11.25" hidden="false" customHeight="false" outlineLevel="0" collapsed="false">
      <c r="B1413" s="19" t="s">
        <v>1402</v>
      </c>
      <c r="C1413" s="20" t="n">
        <v>1705</v>
      </c>
      <c r="D1413" s="21" t="s">
        <v>11</v>
      </c>
    </row>
    <row r="1414" customFormat="false" ht="11.25" hidden="false" customHeight="false" outlineLevel="0" collapsed="false">
      <c r="B1414" s="19" t="s">
        <v>1403</v>
      </c>
      <c r="C1414" s="20" t="n">
        <v>1958</v>
      </c>
      <c r="D1414" s="21" t="s">
        <v>11</v>
      </c>
    </row>
    <row r="1415" customFormat="false" ht="11.25" hidden="false" customHeight="false" outlineLevel="0" collapsed="false">
      <c r="B1415" s="19" t="s">
        <v>1404</v>
      </c>
      <c r="C1415" s="20" t="n">
        <v>2178</v>
      </c>
      <c r="D1415" s="21" t="s">
        <v>11</v>
      </c>
    </row>
    <row r="1416" customFormat="false" ht="11.25" hidden="false" customHeight="false" outlineLevel="0" collapsed="false">
      <c r="B1416" s="19" t="s">
        <v>1405</v>
      </c>
      <c r="C1416" s="20" t="n">
        <v>2585</v>
      </c>
      <c r="D1416" s="21" t="s">
        <v>11</v>
      </c>
    </row>
    <row r="1417" customFormat="false" ht="11.25" hidden="false" customHeight="false" outlineLevel="0" collapsed="false">
      <c r="B1417" s="19" t="s">
        <v>1406</v>
      </c>
      <c r="C1417" s="20" t="n">
        <v>2310</v>
      </c>
      <c r="D1417" s="21" t="s">
        <v>11</v>
      </c>
    </row>
    <row r="1418" customFormat="false" ht="11.25" hidden="false" customHeight="false" outlineLevel="0" collapsed="false">
      <c r="B1418" s="19" t="s">
        <v>1407</v>
      </c>
      <c r="C1418" s="20" t="n">
        <v>2640</v>
      </c>
      <c r="D1418" s="21" t="s">
        <v>11</v>
      </c>
    </row>
    <row r="1419" customFormat="false" ht="11.25" hidden="false" customHeight="false" outlineLevel="0" collapsed="false">
      <c r="B1419" s="19" t="s">
        <v>1408</v>
      </c>
      <c r="C1419" s="20" t="n">
        <v>3091</v>
      </c>
      <c r="D1419" s="21" t="s">
        <v>11</v>
      </c>
    </row>
    <row r="1420" customFormat="false" ht="11.25" hidden="false" customHeight="false" outlineLevel="0" collapsed="false">
      <c r="B1420" s="19" t="s">
        <v>1409</v>
      </c>
      <c r="C1420" s="20" t="n">
        <v>1595</v>
      </c>
      <c r="D1420" s="21" t="s">
        <v>11</v>
      </c>
    </row>
    <row r="1421" customFormat="false" ht="11.25" hidden="false" customHeight="false" outlineLevel="0" collapsed="false">
      <c r="B1421" s="19" t="s">
        <v>1410</v>
      </c>
      <c r="C1421" s="20" t="n">
        <v>2068</v>
      </c>
      <c r="D1421" s="21" t="s">
        <v>11</v>
      </c>
    </row>
    <row r="1422" customFormat="false" ht="11.25" hidden="false" customHeight="false" outlineLevel="0" collapsed="false">
      <c r="B1422" s="19" t="s">
        <v>1411</v>
      </c>
      <c r="C1422" s="20" t="n">
        <v>2200</v>
      </c>
      <c r="D1422" s="21" t="s">
        <v>11</v>
      </c>
    </row>
    <row r="1423" customFormat="false" ht="11.25" hidden="false" customHeight="false" outlineLevel="0" collapsed="false">
      <c r="B1423" s="19" t="s">
        <v>1412</v>
      </c>
      <c r="C1423" s="20" t="n">
        <v>2530</v>
      </c>
      <c r="D1423" s="21" t="s">
        <v>11</v>
      </c>
    </row>
    <row r="1424" customFormat="false" ht="11.25" hidden="false" customHeight="false" outlineLevel="0" collapsed="false">
      <c r="B1424" s="19" t="s">
        <v>1413</v>
      </c>
      <c r="C1424" s="20" t="n">
        <v>3245</v>
      </c>
      <c r="D1424" s="21" t="s">
        <v>11</v>
      </c>
    </row>
    <row r="1425" customFormat="false" ht="11.25" hidden="false" customHeight="false" outlineLevel="0" collapsed="false">
      <c r="B1425" s="19" t="s">
        <v>1414</v>
      </c>
      <c r="C1425" s="20" t="n">
        <v>2915</v>
      </c>
      <c r="D1425" s="21" t="s">
        <v>11</v>
      </c>
    </row>
    <row r="1426" customFormat="false" ht="11.25" hidden="false" customHeight="false" outlineLevel="0" collapsed="false">
      <c r="B1426" s="19" t="s">
        <v>1415</v>
      </c>
      <c r="C1426" s="20" t="n">
        <v>1155</v>
      </c>
      <c r="D1426" s="21" t="s">
        <v>11</v>
      </c>
    </row>
    <row r="1427" customFormat="false" ht="11.25" hidden="false" customHeight="false" outlineLevel="0" collapsed="false">
      <c r="B1427" s="19" t="s">
        <v>1416</v>
      </c>
      <c r="C1427" s="20" t="n">
        <v>1210</v>
      </c>
      <c r="D1427" s="21" t="s">
        <v>11</v>
      </c>
    </row>
    <row r="1428" customFormat="false" ht="11.25" hidden="false" customHeight="false" outlineLevel="0" collapsed="false">
      <c r="B1428" s="19" t="s">
        <v>1417</v>
      </c>
      <c r="C1428" s="20" t="n">
        <v>1870</v>
      </c>
      <c r="D1428" s="21" t="s">
        <v>11</v>
      </c>
    </row>
    <row r="1429" customFormat="false" ht="11.25" hidden="false" customHeight="false" outlineLevel="0" collapsed="false">
      <c r="B1429" s="19" t="s">
        <v>1418</v>
      </c>
      <c r="C1429" s="20" t="n">
        <v>2178</v>
      </c>
      <c r="D1429" s="21" t="s">
        <v>11</v>
      </c>
    </row>
    <row r="1430" customFormat="false" ht="11.25" hidden="false" customHeight="false" outlineLevel="0" collapsed="false">
      <c r="B1430" s="19" t="s">
        <v>1419</v>
      </c>
      <c r="C1430" s="20" t="n">
        <v>2695</v>
      </c>
      <c r="D1430" s="21" t="s">
        <v>11</v>
      </c>
    </row>
    <row r="1431" customFormat="false" ht="11.25" hidden="false" customHeight="false" outlineLevel="0" collapsed="false">
      <c r="B1431" s="19" t="s">
        <v>1420</v>
      </c>
      <c r="C1431" s="20" t="n">
        <v>2475</v>
      </c>
      <c r="D1431" s="21" t="s">
        <v>11</v>
      </c>
    </row>
    <row r="1432" customFormat="false" ht="22.5" hidden="false" customHeight="false" outlineLevel="0" collapsed="false">
      <c r="B1432" s="19" t="s">
        <v>1421</v>
      </c>
      <c r="C1432" s="20" t="n">
        <v>4048</v>
      </c>
      <c r="D1432" s="21" t="s">
        <v>11</v>
      </c>
    </row>
    <row r="1433" customFormat="false" ht="11.25" hidden="false" customHeight="false" outlineLevel="0" collapsed="false">
      <c r="B1433" s="19" t="s">
        <v>1422</v>
      </c>
      <c r="C1433" s="20" t="n">
        <v>3817</v>
      </c>
      <c r="D1433" s="21" t="s">
        <v>11</v>
      </c>
    </row>
    <row r="1434" customFormat="false" ht="11.25" hidden="false" customHeight="false" outlineLevel="0" collapsed="false">
      <c r="B1434" s="19" t="s">
        <v>1423</v>
      </c>
      <c r="C1434" s="20" t="n">
        <v>1705</v>
      </c>
      <c r="D1434" s="21" t="s">
        <v>11</v>
      </c>
    </row>
    <row r="1435" customFormat="false" ht="11.25" hidden="false" customHeight="false" outlineLevel="0" collapsed="false">
      <c r="B1435" s="19" t="s">
        <v>1424</v>
      </c>
      <c r="C1435" s="20" t="n">
        <v>1782</v>
      </c>
      <c r="D1435" s="21" t="s">
        <v>11</v>
      </c>
    </row>
    <row r="1436" customFormat="false" ht="11.25" hidden="false" customHeight="false" outlineLevel="0" collapsed="false">
      <c r="B1436" s="19" t="s">
        <v>1425</v>
      </c>
      <c r="C1436" s="20" t="n">
        <v>2255</v>
      </c>
      <c r="D1436" s="21" t="s">
        <v>11</v>
      </c>
    </row>
    <row r="1437" customFormat="false" ht="11.25" hidden="false" customHeight="false" outlineLevel="0" collapsed="false">
      <c r="B1437" s="19" t="s">
        <v>1426</v>
      </c>
      <c r="C1437" s="20" t="n">
        <v>2530</v>
      </c>
      <c r="D1437" s="21" t="s">
        <v>11</v>
      </c>
    </row>
    <row r="1438" customFormat="false" ht="11.25" hidden="false" customHeight="false" outlineLevel="0" collapsed="false">
      <c r="B1438" s="19" t="s">
        <v>1427</v>
      </c>
      <c r="C1438" s="20" t="n">
        <v>2838</v>
      </c>
      <c r="D1438" s="21" t="s">
        <v>11</v>
      </c>
    </row>
    <row r="1439" customFormat="false" ht="11.25" hidden="false" customHeight="false" outlineLevel="0" collapsed="false">
      <c r="B1439" s="19" t="s">
        <v>1428</v>
      </c>
      <c r="C1439" s="20" t="n">
        <v>2772</v>
      </c>
      <c r="D1439" s="21" t="s">
        <v>11</v>
      </c>
    </row>
    <row r="1440" customFormat="false" ht="11.25" hidden="false" customHeight="false" outlineLevel="0" collapsed="false">
      <c r="B1440" s="19" t="s">
        <v>1429</v>
      </c>
      <c r="C1440" s="20" t="n">
        <v>3003</v>
      </c>
      <c r="D1440" s="21" t="s">
        <v>11</v>
      </c>
    </row>
    <row r="1441" customFormat="false" ht="11.25" hidden="false" customHeight="false" outlineLevel="0" collapsed="false">
      <c r="B1441" s="19" t="s">
        <v>1430</v>
      </c>
      <c r="C1441" s="20" t="n">
        <v>2530</v>
      </c>
      <c r="D1441" s="21" t="s">
        <v>11</v>
      </c>
    </row>
    <row r="1442" customFormat="false" ht="11.25" hidden="false" customHeight="false" outlineLevel="0" collapsed="false">
      <c r="B1442" s="19" t="s">
        <v>1431</v>
      </c>
      <c r="C1442" s="20" t="n">
        <v>4895</v>
      </c>
      <c r="D1442" s="21" t="s">
        <v>11</v>
      </c>
    </row>
    <row r="1443" customFormat="false" ht="11.25" hidden="false" customHeight="false" outlineLevel="0" collapsed="false">
      <c r="B1443" s="19" t="s">
        <v>1432</v>
      </c>
      <c r="C1443" s="20" t="n">
        <v>2915</v>
      </c>
      <c r="D1443" s="21" t="s">
        <v>11</v>
      </c>
    </row>
    <row r="1444" customFormat="false" ht="11.25" hidden="false" customHeight="false" outlineLevel="0" collapsed="false">
      <c r="B1444" s="19" t="s">
        <v>1433</v>
      </c>
      <c r="C1444" s="22" t="n">
        <v>797.5</v>
      </c>
      <c r="D1444" s="21" t="s">
        <v>11</v>
      </c>
    </row>
    <row r="1445" customFormat="false" ht="11.25" hidden="false" customHeight="false" outlineLevel="0" collapsed="false">
      <c r="B1445" s="19" t="s">
        <v>1434</v>
      </c>
      <c r="C1445" s="22" t="n">
        <v>984.5</v>
      </c>
      <c r="D1445" s="21" t="s">
        <v>11</v>
      </c>
    </row>
    <row r="1446" customFormat="false" ht="11.25" hidden="false" customHeight="false" outlineLevel="0" collapsed="false">
      <c r="B1446" s="19" t="s">
        <v>1435</v>
      </c>
      <c r="C1446" s="20" t="n">
        <v>1270.5</v>
      </c>
      <c r="D1446" s="21" t="s">
        <v>11</v>
      </c>
    </row>
    <row r="1447" customFormat="false" ht="11.25" hidden="false" customHeight="false" outlineLevel="0" collapsed="false">
      <c r="B1447" s="19" t="s">
        <v>1436</v>
      </c>
      <c r="C1447" s="20" t="n">
        <v>1039.5</v>
      </c>
      <c r="D1447" s="21" t="s">
        <v>11</v>
      </c>
    </row>
    <row r="1448" customFormat="false" ht="22.5" hidden="false" customHeight="false" outlineLevel="0" collapsed="false">
      <c r="B1448" s="19" t="s">
        <v>1437</v>
      </c>
      <c r="C1448" s="20" t="n">
        <v>6974</v>
      </c>
      <c r="D1448" s="21" t="s">
        <v>11</v>
      </c>
    </row>
    <row r="1449" customFormat="false" ht="11.25" hidden="false" customHeight="false" outlineLevel="0" collapsed="false">
      <c r="B1449" s="19" t="s">
        <v>1438</v>
      </c>
      <c r="C1449" s="22" t="n">
        <v>418</v>
      </c>
      <c r="D1449" s="21" t="s">
        <v>11</v>
      </c>
    </row>
    <row r="1450" customFormat="false" ht="11.25" hidden="false" customHeight="false" outlineLevel="0" collapsed="false">
      <c r="B1450" s="19" t="s">
        <v>1439</v>
      </c>
      <c r="C1450" s="22" t="n">
        <v>330</v>
      </c>
      <c r="D1450" s="21" t="s">
        <v>11</v>
      </c>
    </row>
    <row r="1451" customFormat="false" ht="11.25" hidden="false" customHeight="false" outlineLevel="0" collapsed="false">
      <c r="B1451" s="19" t="s">
        <v>1440</v>
      </c>
      <c r="C1451" s="22" t="n">
        <v>352</v>
      </c>
      <c r="D1451" s="21" t="s">
        <v>11</v>
      </c>
    </row>
    <row r="1452" customFormat="false" ht="11.25" hidden="false" customHeight="false" outlineLevel="0" collapsed="false">
      <c r="B1452" s="19" t="s">
        <v>1441</v>
      </c>
      <c r="C1452" s="22" t="n">
        <v>440</v>
      </c>
      <c r="D1452" s="21" t="s">
        <v>11</v>
      </c>
    </row>
    <row r="1453" customFormat="false" ht="11.25" hidden="false" customHeight="false" outlineLevel="0" collapsed="false">
      <c r="B1453" s="19" t="s">
        <v>1442</v>
      </c>
      <c r="C1453" s="20" t="n">
        <v>2189</v>
      </c>
      <c r="D1453" s="21" t="s">
        <v>11</v>
      </c>
    </row>
    <row r="1454" customFormat="false" ht="11.25" hidden="false" customHeight="false" outlineLevel="0" collapsed="false">
      <c r="B1454" s="19" t="s">
        <v>1443</v>
      </c>
      <c r="C1454" s="20" t="n">
        <v>2585</v>
      </c>
      <c r="D1454" s="21" t="s">
        <v>11</v>
      </c>
    </row>
    <row r="1455" customFormat="false" ht="11.25" hidden="false" customHeight="false" outlineLevel="0" collapsed="false">
      <c r="B1455" s="19" t="s">
        <v>1444</v>
      </c>
      <c r="C1455" s="20" t="n">
        <v>2860</v>
      </c>
      <c r="D1455" s="21" t="s">
        <v>11</v>
      </c>
    </row>
    <row r="1456" customFormat="false" ht="11.25" hidden="false" customHeight="false" outlineLevel="0" collapsed="false">
      <c r="B1456" s="19" t="s">
        <v>1445</v>
      </c>
      <c r="C1456" s="20" t="n">
        <v>2970</v>
      </c>
      <c r="D1456" s="21" t="s">
        <v>11</v>
      </c>
    </row>
    <row r="1457" customFormat="false" ht="11.25" hidden="false" customHeight="false" outlineLevel="0" collapsed="false">
      <c r="B1457" s="19" t="s">
        <v>1446</v>
      </c>
      <c r="C1457" s="20" t="n">
        <v>2750</v>
      </c>
      <c r="D1457" s="21" t="s">
        <v>11</v>
      </c>
    </row>
    <row r="1458" customFormat="false" ht="11.25" hidden="false" customHeight="false" outlineLevel="0" collapsed="false">
      <c r="B1458" s="19" t="s">
        <v>1447</v>
      </c>
      <c r="C1458" s="20" t="n">
        <v>3190</v>
      </c>
      <c r="D1458" s="21" t="s">
        <v>11</v>
      </c>
    </row>
    <row r="1459" customFormat="false" ht="11.25" hidden="false" customHeight="false" outlineLevel="0" collapsed="false">
      <c r="B1459" s="19" t="s">
        <v>1448</v>
      </c>
      <c r="C1459" s="20" t="n">
        <v>3630</v>
      </c>
      <c r="D1459" s="21" t="s">
        <v>11</v>
      </c>
    </row>
    <row r="1460" customFormat="false" ht="12" hidden="false" customHeight="false" outlineLevel="0" collapsed="false">
      <c r="B1460" s="19" t="s">
        <v>1449</v>
      </c>
      <c r="C1460" s="20" t="n">
        <v>2860</v>
      </c>
      <c r="D1460" s="21" t="s">
        <v>11</v>
      </c>
    </row>
    <row r="1461" customFormat="false" ht="11.25" hidden="false" customHeight="false" outlineLevel="0" collapsed="false">
      <c r="B1461" s="26"/>
      <c r="C1461" s="26"/>
      <c r="D1461" s="26"/>
    </row>
  </sheetData>
  <mergeCells count="75">
    <mergeCell ref="C10:D10"/>
    <mergeCell ref="C11:D11"/>
    <mergeCell ref="C12:D12"/>
    <mergeCell ref="C13:D13"/>
    <mergeCell ref="C83:D83"/>
    <mergeCell ref="C92:D92"/>
    <mergeCell ref="C98:D98"/>
    <mergeCell ref="C100:D100"/>
    <mergeCell ref="C145:D145"/>
    <mergeCell ref="C152:D152"/>
    <mergeCell ref="C166:D166"/>
    <mergeCell ref="C168:D168"/>
    <mergeCell ref="C169:D169"/>
    <mergeCell ref="C198:D198"/>
    <mergeCell ref="C209:D209"/>
    <mergeCell ref="C251:D251"/>
    <mergeCell ref="C303:D303"/>
    <mergeCell ref="C349:D349"/>
    <mergeCell ref="C364:D364"/>
    <mergeCell ref="C367:D367"/>
    <mergeCell ref="C368:D368"/>
    <mergeCell ref="C405:D405"/>
    <mergeCell ref="C475:D475"/>
    <mergeCell ref="C495:D495"/>
    <mergeCell ref="C516:D516"/>
    <mergeCell ref="C525:D525"/>
    <mergeCell ref="C609:D609"/>
    <mergeCell ref="C613:D613"/>
    <mergeCell ref="C618:D618"/>
    <mergeCell ref="C619:D619"/>
    <mergeCell ref="C706:D706"/>
    <mergeCell ref="C712:D712"/>
    <mergeCell ref="C720:D720"/>
    <mergeCell ref="C751:D751"/>
    <mergeCell ref="C752:D752"/>
    <mergeCell ref="C771:D771"/>
    <mergeCell ref="C812:D812"/>
    <mergeCell ref="C854:D854"/>
    <mergeCell ref="C873:D873"/>
    <mergeCell ref="C882:D882"/>
    <mergeCell ref="C885:D885"/>
    <mergeCell ref="C889:D889"/>
    <mergeCell ref="C907:D907"/>
    <mergeCell ref="C911:D911"/>
    <mergeCell ref="C912:D912"/>
    <mergeCell ref="C948:D948"/>
    <mergeCell ref="C951:D951"/>
    <mergeCell ref="C952:D952"/>
    <mergeCell ref="C986:D986"/>
    <mergeCell ref="C995:D995"/>
    <mergeCell ref="C1003:D1003"/>
    <mergeCell ref="C1004:D1004"/>
    <mergeCell ref="C1012:D1012"/>
    <mergeCell ref="C1017:D1017"/>
    <mergeCell ref="C1022:D1022"/>
    <mergeCell ref="C1026:D1026"/>
    <mergeCell ref="C1027:D1027"/>
    <mergeCell ref="C1043:D1043"/>
    <mergeCell ref="C1045:D1045"/>
    <mergeCell ref="C1073:D1073"/>
    <mergeCell ref="C1076:D1076"/>
    <mergeCell ref="C1096:D1096"/>
    <mergeCell ref="C1103:D1103"/>
    <mergeCell ref="C1104:D1104"/>
    <mergeCell ref="C1126:D1126"/>
    <mergeCell ref="C1246:D1246"/>
    <mergeCell ref="C1247:D1247"/>
    <mergeCell ref="C1271:D1271"/>
    <mergeCell ref="C1295:D1295"/>
    <mergeCell ref="C1296:D1296"/>
    <mergeCell ref="C1324:D1324"/>
    <mergeCell ref="C1362:D1362"/>
    <mergeCell ref="C1363:D1363"/>
    <mergeCell ref="C1364:D1364"/>
    <mergeCell ref="C1380:D13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7:51:23Z</dcterms:created>
  <dc:creator>Sveta</dc:creator>
  <dc:description/>
  <dc:language>en-US</dc:language>
  <cp:lastModifiedBy>Sveta</cp:lastModifiedBy>
  <dcterms:modified xsi:type="dcterms:W3CDTF">2013-04-21T07:51:23Z</dcterms:modified>
  <cp:revision>0</cp:revision>
  <dc:subject/>
  <dc:title/>
</cp:coreProperties>
</file>