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3406" sheetId="1" state="visible" r:id="rId2"/>
    <sheet name="Лист1" sheetId="2" state="visible" r:id="rId3"/>
  </sheets>
  <definedNames>
    <definedName function="false" hidden="true" localSheetId="0" name="_xlnm._FilterDatabase" vbProcedure="false">'863406'!$A$1:$P$1</definedName>
    <definedName function="false" hidden="true" localSheetId="1" name="_xlnm._FilterDatabase" vbProcedure="false">Лист1!$B$40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1">
  <si>
    <t xml:space="preserve">УЗ</t>
  </si>
  <si>
    <t xml:space="preserve">Заказ</t>
  </si>
  <si>
    <t xml:space="preserve">Кол-во</t>
  </si>
  <si>
    <t xml:space="preserve">Цена за ед.</t>
  </si>
  <si>
    <t xml:space="preserve">К оплате</t>
  </si>
  <si>
    <t xml:space="preserve">1976Елена</t>
  </si>
  <si>
    <t xml:space="preserve">	03315 НАБОР ИЗ 15 ШТАМПИКОВ. СКАЗОЧНАЯ СТРАНА	</t>
  </si>
  <si>
    <t xml:space="preserve">	ST-BL903 Электронный глаз. Детский цифровой микроскоп</t>
  </si>
  <si>
    <t xml:space="preserve">12643 3Д Пазл «Тадж-Махал» (55 частей)</t>
  </si>
  <si>
    <t xml:space="preserve">	295 КОНСТРУКТОР МАРБУЛОУС. ЦВЕТ: ПАСТЕЛЬ. 56 ДЕТ (ВКЛ 16 ШАР) Marbulous Simplex 4 sets -56pcs (16 marbles included)</t>
  </si>
  <si>
    <t xml:space="preserve">	922 КОНСТРУКТОР РОЛЛИБЛОК.  102 ДЕТ (ВКЛ 10 ШАР) RolliBlock  102 pcs (10 marbles included)	</t>
  </si>
  <si>
    <t xml:space="preserve">abrikosina</t>
  </si>
  <si>
    <t xml:space="preserve">	402-KMG Калейдоскоп детский	</t>
  </si>
  <si>
    <t xml:space="preserve">akulemz</t>
  </si>
  <si>
    <t xml:space="preserve">	843 КОНСТРУКТОР МАРБУЛОУС. 48 ДЕТ + 16 ШАР Marbulous-See Through (48pcs + 16 marbles)</t>
  </si>
  <si>
    <t xml:space="preserve">	922 КОНСТРУКТОР РОЛЛИБЛОК.  102 ДЕТ (ВКЛ 10 ШАР) RolliBlock  102 pcs (10 marbles included)</t>
  </si>
  <si>
    <t xml:space="preserve">	985 КОНСТРУКТОР РОЛЛИБЛОК.  84 ДЕТ (ВКЛ 16 ШАР) RolliBlock Junior 4 sets - 84pcs (16 marbles incl.)</t>
  </si>
  <si>
    <t xml:space="preserve">	60001 Мыльные пузыри канистра 1000мл (в кор. 12 шт)</t>
  </si>
  <si>
    <t xml:space="preserve">	402-KMG Калейдоскоп детский</t>
  </si>
  <si>
    <t xml:space="preserve">	85102 СТАМПОМИНОС. В ДЕРЕВНЕ. БОЛЬШИЕ И МАЛЕНЬКИЕ</t>
  </si>
  <si>
    <t xml:space="preserve">aliya01</t>
  </si>
  <si>
    <t xml:space="preserve">6302 FENMING Гоночный трек Суперкар Ускорители Цветомуз лифт 34х75х34</t>
  </si>
  <si>
    <t xml:space="preserve">6702 FENMING Скоростная мини-жел/дорога Динамоэлектрический поезд 34х55х34 Арт. 6702</t>
  </si>
  <si>
    <t xml:space="preserve">295 КОНСТРУКТОР МАРБУЛОУС. ЦВЕТ: ПАСТЕЛЬ. 56 ДЕТ (ВКЛ 16 ШАР) Marbulous Simplex 4 sets -56pcs (16 marbles included)</t>
  </si>
  <si>
    <t xml:space="preserve">921 КОНСТРУКТОР «РОЛЛИБЛОК». 50 Деталей (включая 10 шариков) </t>
  </si>
  <si>
    <t xml:space="preserve">amig56</t>
  </si>
  <si>
    <t xml:space="preserve">	922 КОНСТРУКТОР РОЛЛИБЛОК.  102 ДЕТ (ВКЛ 10 ШАР) RolliBlock  102 pcs (10 marbles included)</t>
  </si>
  <si>
    <t xml:space="preserve">230 КОНСТРУКТОР МАРБУЛОУС. 36 ДЕТ + 10 ШАР Marbulous 36pcs + 10 marbles</t>
  </si>
  <si>
    <t xml:space="preserve">402-KMG Калейдоскоп детский</t>
  </si>
  <si>
    <t xml:space="preserve">985  КОНСТРУКТОР РОЛЛИБЛОК. 84 ДЕТ (ВКЛ 16 ШАР) Rolliblock Junior 4sets-84pcs (16 marbles incl.)</t>
  </si>
  <si>
    <t xml:space="preserve">984  КОНСТРУКТОР РОЛЛИБЛОК. 21 ДЕТ. (ВКЛ 4 ШАР) Rolliblock Junior 21 pcs (4 marbles included)</t>
  </si>
  <si>
    <t xml:space="preserve">An_no4ka</t>
  </si>
  <si>
    <t xml:space="preserve">1486 вернула</t>
  </si>
  <si>
    <t xml:space="preserve">должен уз</t>
  </si>
  <si>
    <t xml:space="preserve">	60109x Машина для запуска мыльных пузырей</t>
  </si>
  <si>
    <t xml:space="preserve">	85114 СТАМПОМИНОС. ВОЛШЕБНЫЕ СКАЗКИ</t>
  </si>
  <si>
    <t xml:space="preserve">	55280 СТАМПОМИНОС. РУССКИЙ АЛФАВИТ.</t>
  </si>
  <si>
    <t xml:space="preserve">	BS-30WBM Прибор для выжигания</t>
  </si>
  <si>
    <t xml:space="preserve">calor</t>
  </si>
  <si>
    <t xml:space="preserve">	03304 НАБОР ИЗ 15 ШТАМПИКОВ. ОТКРЫТКИ</t>
  </si>
  <si>
    <t xml:space="preserve">	03342 НАБОР ИЗ 15 ШТАМПИКОВ. СЕРДЕЧКИ</t>
  </si>
  <si>
    <t xml:space="preserve">	03343 НАБОР ИЗ 15 ШТАМПИКОВ. ЭЛЬФЫ</t>
  </si>
  <si>
    <t xml:space="preserve">	03327 НАБОР ИЗ 15 ШТАМПИКОВ. ПИРАТЫ</t>
  </si>
  <si>
    <t xml:space="preserve">	CS-2310 Калейдоскоп детский</t>
  </si>
  <si>
    <t xml:space="preserve">	ER-981011 ЛАСТИКИ  ""ДЕСЕРТ""(7шт)</t>
  </si>
  <si>
    <t xml:space="preserve">Catberry</t>
  </si>
  <si>
    <t xml:space="preserve">	85101 СТАМПОМИНОС. ДОМАШНИЕ ПИТОМЦЫ. БОЛЬШИЕ И МАЛЕНЬКИЕ</t>
  </si>
  <si>
    <t xml:space="preserve">Curlyc</t>
  </si>
  <si>
    <t xml:space="preserve">	5150R Лабиринт красный	</t>
  </si>
  <si>
    <t xml:space="preserve">F-01B-P КОНСТРУКТОР ЭЙФЕЛЕВА БАШНЯ (103 детали)	</t>
  </si>
  <si>
    <t xml:space="preserve">	922 КОНСТРУКТОР РОЛЛИБЛОК.  102 ДЕТ (ВКЛ 10 ШАР) RolliBlock  102 pcs (10 marbles included</t>
  </si>
  <si>
    <t xml:space="preserve">	ЭКОНОМИЧЕСКАЯ ИГРА. СУПЕРФЕРМЕР	</t>
  </si>
  <si>
    <t xml:space="preserve">	5150B Лабиринт синий	</t>
  </si>
  <si>
    <t xml:space="preserve">Iriska78</t>
  </si>
  <si>
    <t xml:space="preserve">1161-1 ДЖЕНГА</t>
  </si>
  <si>
    <t xml:space="preserve">JIuda</t>
  </si>
  <si>
    <t xml:space="preserve">ST-PH4050 СОЛНЕЧНОЕ ЭЛЕКТРИЧЕСТВО 6 В 1. СЕРИЯ "ЧИСТАЯ ЭНЕРГИЯ"</t>
  </si>
  <si>
    <t xml:space="preserve">922 КОНСТРУКТОР РОЛЛИБЛОК. 102 ДЕТ (ВКЛ 10 ШАР) RolliBlock 102 pcs (10 marbles included</t>
  </si>
  <si>
    <t xml:space="preserve">9602 КОНСТРУКТОР 100 ДЕТ.</t>
  </si>
  <si>
    <t xml:space="preserve">9800 КОНСТРУКТОР 31 ДЕТ.</t>
  </si>
  <si>
    <t xml:space="preserve">985 КОНСТРУКТОР РОЛЛИБЛОК.  84 ДЕТ (ВКЛ 16 ШАР) RolliBlock Junior 4 sets - 84pcs (16 marbles incl.)</t>
  </si>
  <si>
    <t xml:space="preserve">julia+</t>
  </si>
  <si>
    <t xml:space="preserve">803 КОНСТРУКТОР РОЛЛИПОП. 10 ДЕТ + 5 ШАР.   Rollipop 7 pcs + 5 balls</t>
  </si>
  <si>
    <t xml:space="preserve">922 КОНСТРУКТОР РОЛЛИБЛОК.  102 ДЕТ (ВКЛ 10 ШАР) RolliBlock  102 pcs (10 marbles included)</t>
  </si>
  <si>
    <t xml:space="preserve">5150B Лабиринт синий</t>
  </si>
  <si>
    <t xml:space="preserve">580 КОНСТРУКТОР ""ЛЕТАЮЩИЙ МОСТ"" 224 ДЕТ. Fly Bridge AutoRun 224pcs</t>
  </si>
  <si>
    <t xml:space="preserve">03315 НАБОР ИЗ 15 ШТАМПИКОВ. СКАЗОЧНАЯ СТРАНА</t>
  </si>
  <si>
    <t xml:space="preserve">03802 БЕЙБИ ШТАМП. ДЕРЕВНЯ. ДОМАШНИЕ ЖИВОТНЫЕ</t>
  </si>
  <si>
    <t xml:space="preserve">03332 НАБОР ИЗ 15 ШТАМПИКОВ. РЫЦАРИ</t>
  </si>
  <si>
    <t xml:space="preserve">60064 Мыльные пузыри канистра 1900мл (в кор.6 шт)</t>
  </si>
  <si>
    <t xml:space="preserve">840 КОНСТРУКТОР МАРБУЛОУС. 46 ДЕТ + 12 ШАР Marbulous-Glow in the Dark Fun (46pcs + 12 marbles)</t>
  </si>
  <si>
    <t xml:space="preserve">843 КОНСТРУКТОР МАРБУЛОУС. 48 ДЕТ + 16 ШАР Marbulous-See Through (48pcs + 16 marbles)</t>
  </si>
  <si>
    <t xml:space="preserve">Lusha_28</t>
  </si>
  <si>
    <t xml:space="preserve">	AK-4251 БОГОМОЛ	на складе	165		0</t>
  </si>
  <si>
    <t xml:space="preserve">	AK-4254 БАБОЧКА	на складе	165		0</t>
  </si>
  <si>
    <t xml:space="preserve">	AK-4271 ТИРАНОЗАВР	на складе	195		0</t>
  </si>
  <si>
    <t xml:space="preserve">s	60205 Мыльные пузыри  Канистра 1000мл	</t>
  </si>
  <si>
    <t xml:space="preserve">	CP-1015 РОСКОШНЫЙ БРИЛЛИАНТ, СИНИЙ</t>
  </si>
  <si>
    <t xml:space="preserve">madonna Vera</t>
  </si>
  <si>
    <t xml:space="preserve">ST-AS4020 Солнечная система. Серия "Чистая энергия"</t>
  </si>
  <si>
    <t xml:space="preserve">W698-09 ТАНК МЕТАЛЛИЧЕСКИЙ КОНСТРУКТОР</t>
  </si>
  <si>
    <t xml:space="preserve">mak</t>
  </si>
  <si>
    <t xml:space="preserve">	85114 СТАМПОМИНОС. ВОЛШЕБНЫЕ СКАЗКИ	</t>
  </si>
  <si>
    <t xml:space="preserve">Masjanja1501</t>
  </si>
  <si>
    <t xml:space="preserve">	03324 НАБОР ИЗ 15 ШТАМПИКОВ. ТРАНСПОРТ	</t>
  </si>
  <si>
    <t xml:space="preserve">	03343 НАБОР ИЗ 15 ШТАМПИКОВ. ЭЛЬФЫ	</t>
  </si>
  <si>
    <t xml:space="preserve">842 КОНСТРУКТОР МАРБУЛОУС. 32 ДЕТ + 10 ШАР Marbulous-See Through (32pcs + 10 marbles)</t>
  </si>
  <si>
    <t xml:space="preserve">S	843 КОНСТРУКТОР МАРБУЛОУС. 48 ДЕТ + 16 ШАР Marbulous-See Through (48pcs + 16 marbles)	</t>
  </si>
  <si>
    <t xml:space="preserve">	840 КОНСТРУКТОР МАРБУЛОУС. 46 ДЕТ + 12 ШАР Marbulous-Glow in the Dark Fun (46pcs + 12 marbles)	</t>
  </si>
  <si>
    <t xml:space="preserve">mila1977</t>
  </si>
  <si>
    <t xml:space="preserve">	WS62 РАДУЖНЫЙ ШАМПУНЬ. Серия "Лаборатория красоты"</t>
  </si>
  <si>
    <t xml:space="preserve">	5607 НАСТОЯЩИЙ ВОЛШЕБНИК /  MERLIN'S MAGIC SENIOR WIZARD SET</t>
  </si>
  <si>
    <t xml:space="preserve">Natalka046</t>
  </si>
  <si>
    <t xml:space="preserve">	9607 КОНСТРУКТОР С ПУЛЬТОМ</t>
  </si>
  <si>
    <t xml:space="preserve">Natca</t>
  </si>
  <si>
    <t xml:space="preserve">ST-PH4051 Солнечная энергостанция. Серия "Чистая энергия"</t>
  </si>
  <si>
    <t xml:space="preserve">ЭКОНОМИЧЕСКАЯ ИГРА. СУПЕРФЕРМЕР</t>
  </si>
  <si>
    <t xml:space="preserve">8714 НЕВЕРОЯТНЫЕ ФОКУСЫ. ЗОЛОТАЯ КОЛЛЕКЦИЯ 4 /  INCREDIBLE MAGIC POCKET 25 TRICKS, N4</t>
  </si>
  <si>
    <t xml:space="preserve">5150R Лабиринт красный</t>
  </si>
  <si>
    <t xml:space="preserve">MT00703 310ДЕТ МАГНИТНЫЙ КОНСТРУКТОР (ПАЛОЧКИ)</t>
  </si>
  <si>
    <t xml:space="preserve">DB002 Птичка Хоттабыча. Серия "Первые опыты"</t>
  </si>
  <si>
    <t xml:space="preserve">nes28</t>
  </si>
  <si>
    <t xml:space="preserve">921 КОНСТРУКТОР РОЛЛИБЛОК.  50 ДЕТ (ВКЛ 10 ШАР) RolliBlock  50 pcs (10 marbles included)</t>
  </si>
  <si>
    <t xml:space="preserve">DM200-2 Цифровой микроскоп (портативный, профессиональный с USB-портом, фото- и видеосъемка)</t>
  </si>
  <si>
    <t xml:space="preserve">ST-BL903 Электронный глаз. Детский цифровой микроскоп (USB-порт, трансляция изучаемого объекта на монитор компьютера)</t>
  </si>
  <si>
    <t xml:space="preserve">ninya</t>
  </si>
  <si>
    <t xml:space="preserve">402-KMG Калейдоскоп детский 402-KMG Калейдоскоп детский 402-KMG Калейдоскоп детский</t>
  </si>
  <si>
    <t xml:space="preserve">Nosochek</t>
  </si>
  <si>
    <t xml:space="preserve">78824	ALADINE	03343 НАБОР ИЗ 15 ШТАМПИКОВ. ЭЛЬФЫ</t>
  </si>
  <si>
    <t xml:space="preserve">85108 СТАМПОМИНОС. РОЖДЕСТВО</t>
  </si>
  <si>
    <t xml:space="preserve">85974	ALADINE	85152 4 FESTIVAL EXTRA LARGE INK PADS (4 БОЛЬШИЕ ШТЕМПЕЛЬНЫЕ ПОДУШКИ. ФЕСТИВАЛЬ)</t>
  </si>
  <si>
    <t xml:space="preserve">78137	QIDDYCOME	ST-PH1042 Солнечная бабочка.Серия "Первые опыты"</t>
  </si>
  <si>
    <t xml:space="preserve">79431	ALADINE	85112 СТАМПОМИНОС. ПРОФЕССИИ</t>
  </si>
  <si>
    <t xml:space="preserve">75414	GRANNA	ЛОГО-ИГРА. КОТ В МЕШКЕ</t>
  </si>
  <si>
    <t xml:space="preserve">	ЭКОНОМИЧЕСКАЯ ИГРА. СУПЕРФЕРМЕР</t>
  </si>
  <si>
    <t xml:space="preserve">2114 НАБОР 3 В 1 (ШАШКИ, ШАХМАТЫ, НАРДЫ)</t>
  </si>
  <si>
    <t xml:space="preserve">46576	TOTOTOYS	922 КОНСТРУКТОР РОЛЛИБЛОК.  102 ДЕТ (ВКЛ 10 ШАР) RolliBlock  102 pcs (10 marbles included)</t>
  </si>
  <si>
    <t xml:space="preserve">82398	QIDDYCOME	ST-AS4020 Солнечная система. Серия "Чистая энергия"</t>
  </si>
  <si>
    <t xml:space="preserve">Olxa</t>
  </si>
  <si>
    <t xml:space="preserve">ozheltikova</t>
  </si>
  <si>
    <t xml:space="preserve">03327 НАБОР ИЗ 15 ШТАМПИКОВ. ПИРАТЫ</t>
  </si>
  <si>
    <t xml:space="preserve">QYTU456</t>
  </si>
  <si>
    <t xml:space="preserve">295 КОНСТРУКТОР МАРБУЛОУС. ЦВЕТ: ПАСТЕЛЬ. 56 ДЕТ (ВКЛ 16 ШАР) Marbulous Simplex 4 sets -56pcs (16 marbles</t>
  </si>
  <si>
    <t xml:space="preserve">rina_lova</t>
  </si>
  <si>
    <t xml:space="preserve">03324 НАБОР ИЗ 15 ШТАМПИКОВ. ТРАНСПОРТ</t>
  </si>
  <si>
    <t xml:space="preserve">slavnaya</t>
  </si>
  <si>
    <t xml:space="preserve">WS08 Прекрасные Духи. Серия "Лаборатория красоты"</t>
  </si>
  <si>
    <t xml:space="preserve">Sowa</t>
  </si>
  <si>
    <t xml:space="preserve">1945 вернула</t>
  </si>
  <si>
    <t xml:space="preserve">должна</t>
  </si>
  <si>
    <t xml:space="preserve">	85124 СТАМПОМИНОС. КОСМОС</t>
  </si>
  <si>
    <t xml:space="preserve">	60206X Машина для запуска мыльных пузырей ""Реактивный двигатель""</t>
  </si>
  <si>
    <t xml:space="preserve">D-406 МАССА ДЛЯ ЛЕПКИ 6 ЦВ. (застывает на воздухе, 6х40 гр.)</t>
  </si>
  <si>
    <t xml:space="preserve">G	9607 КОНСТРУКТОР С ПУЛЬТОМ</t>
  </si>
  <si>
    <t xml:space="preserve">	ML-240LEA STRAIGHT ROD 144PCS+ STEEL BALL 96PCS</t>
  </si>
  <si>
    <t xml:space="preserve">пересорт</t>
  </si>
  <si>
    <t xml:space="preserve">Анннюточка</t>
  </si>
  <si>
    <t xml:space="preserve">420 КОНСТРУКТОР «МАГНИТНЫЕ РЕЛЬСЫ». 55 ДЕТ Marbo Trail - Basic - Magnetic (55pcs)</t>
  </si>
  <si>
    <t xml:space="preserve">421 КОНСТРУКТОР «МАГНИТНЫЕ РЕЛЬСЫ». 86 ДЕТ Marbo Trail - Super - Magnetic (86pcs)</t>
  </si>
  <si>
    <t xml:space="preserve">Бирюза</t>
  </si>
  <si>
    <t xml:space="preserve">85114 СТАМПОМИНОС. ВОЛШЕБНЫЕ СКАЗКИ</t>
  </si>
  <si>
    <t xml:space="preserve">Грация</t>
  </si>
  <si>
    <t xml:space="preserve">03801 БЕЙБИ ШТАМП. ДОМАШНИЕ ЛЮБИМЦЫ</t>
  </si>
  <si>
    <t xml:space="preserve">Ирэська</t>
  </si>
  <si>
    <t xml:space="preserve">0022 ИГРОВОЙ НАБОР «ПИРАМИДКА КУБИКИ»  5 ДЕТАЛЕЙ</t>
  </si>
  <si>
    <t xml:space="preserve">	6703 Скоростная жел/дорога Динамоэлектрический поезд 36х85х36</t>
  </si>
  <si>
    <t xml:space="preserve">	9800 КОНСТРУКТОР 31 ДЕТ.</t>
  </si>
  <si>
    <t xml:space="preserve">	9609 КОНСТРУКТОР С ПУЛЬТОМ</t>
  </si>
  <si>
    <t xml:space="preserve">Людмила К</t>
  </si>
  <si>
    <t xml:space="preserve">Никитина М.</t>
  </si>
  <si>
    <t xml:space="preserve">	9502 КОНСТРУКТОР 59 ДЕТ.</t>
  </si>
  <si>
    <t xml:space="preserve">	840 КОНСТРУКТОР МАРБУЛОУС. 46 ДЕТ + 12 ШАР Marbulous-Glow in the Dark Fun (46pcs + 12 marbles)</t>
  </si>
  <si>
    <t xml:space="preserve">BSL-30 Прибор для выжигания</t>
  </si>
  <si>
    <t xml:space="preserve">СЕМЕ4КА</t>
  </si>
  <si>
    <t xml:space="preserve">6201Большой гоночный трек Суперкар Цветомуз лифт 52*98*52</t>
  </si>
  <si>
    <t xml:space="preserve">	6505 Игрушечный городок.Гоночный гусеничный трек 152дет. Суперкар.Электрокарусель</t>
  </si>
  <si>
    <t xml:space="preserve">SF-104 ШАРИКОВЫЙ ПЛАСТИЛИН 4 ЦВ (не застывает на воздухе, 4х10 гр.)</t>
  </si>
  <si>
    <t xml:space="preserve">	60205 Мыльные пузыри  Канистра 1000мл</t>
  </si>
  <si>
    <t xml:space="preserve">	6763Q Светящаяся в темноте летающая тарелка</t>
  </si>
  <si>
    <t xml:space="preserve">	230 КОНСТРУКТОР МАРБУЛОУС. 36 ДЕТ + 10 ШАР Marbulous 36pcs + 10 marbles</t>
  </si>
  <si>
    <t xml:space="preserve">	283 КОНСТРУКТОР МАРБУЛОУС. 17 ДЕТ (ВКЛ 4 ШАР) Marbulous Junior  17pcs (4 marbles included)</t>
  </si>
  <si>
    <t xml:space="preserve">совушка</t>
  </si>
  <si>
    <t xml:space="preserve">вернула 22/11</t>
  </si>
  <si>
    <t xml:space="preserve">татуся</t>
  </si>
  <si>
    <t xml:space="preserve">	ST-PH4050 Солнечное электричество 6 в 1. Серия "Чистая энергия"</t>
  </si>
  <si>
    <t xml:space="preserve">	ST-2002 Моя Первая Научная Лаборатория. Серия "Первые опыты"</t>
  </si>
  <si>
    <t xml:space="preserve">Хрусталинка</t>
  </si>
  <si>
    <t xml:space="preserve">85103 СТАМПОМИНОС МОРСКИЕ ОБИТАТЕЛИ</t>
  </si>
  <si>
    <t xml:space="preserve">03342 НАБОР ИЗ 15 ШТАМПИКОВ. СЕРДЕЧКИ</t>
  </si>
  <si>
    <t xml:space="preserve">Z12095 3Д Пазл «Вилла 2» (132 частей)</t>
  </si>
  <si>
    <t xml:space="preserve">WS59 ЛАБОРАТОРИЯ УДИВИТЕЛЬНЫХ КРИСТАЛЛОВ. Выращивание кристаллов. Серия "забавные опыты и эксперименты"</t>
  </si>
  <si>
    <t xml:space="preserve">Цыпленок76</t>
  </si>
  <si>
    <t xml:space="preserve">	62007/8B Набор свистков ""Губы"" 8шт</t>
  </si>
  <si>
    <t xml:space="preserve">ШесТаня</t>
  </si>
  <si>
    <t xml:space="preserve">Q7614A Головоломка «Китайский узел 3»</t>
  </si>
  <si>
    <t xml:space="preserve">Q7623 Головоломка «Китайский узел 6»</t>
  </si>
  <si>
    <t xml:space="preserve">Q353 Головоломка «Кобра»</t>
  </si>
  <si>
    <t xml:space="preserve">	03371 STAMPO COLORS ENERGY (СТАМПО ЦВЕТА. ЭНЕРГИЯ</t>
  </si>
  <si>
    <t xml:space="preserve">	55280 СТАМПОМИНОС. РУССКИЙ АЛФАВИТ</t>
  </si>
  <si>
    <t xml:space="preserve">	9702 КОНСТРУКТОР 119 ДЕТ.	</t>
  </si>
  <si>
    <t xml:space="preserve">нет</t>
  </si>
  <si>
    <t xml:space="preserve">DS125 Куб «Треугольник Рёло тип B»	</t>
  </si>
  <si>
    <t xml:space="preserve">	A2665 Щенки 3D пазлы  - сфера 7.6см, 60 деталей	на</t>
  </si>
  <si>
    <t xml:space="preserve">A2663 Античная морская карта 3D пазлы  - сфера 7.6см, 60 деталей	</t>
  </si>
  <si>
    <t xml:space="preserve">	60001 Мыльные пузыри канистра 1000мл (в кор. 12 шт</t>
  </si>
  <si>
    <t xml:space="preserve">	60060x Мыльные пузыри супер набор с рамками, 236мл (6 шт)</t>
  </si>
  <si>
    <t xml:space="preserve">	421 КОНСТРУКТОР «МАГНИТНЫЕ РЕЛЬСЫ». 86 ДЕТ Marbo Trail - Super - Magnetic (86pcs</t>
  </si>
  <si>
    <t xml:space="preserve">	6508 Гоночный гусеничный трек 61дет. Суперкар	на</t>
  </si>
  <si>
    <t xml:space="preserve">Шопоиголка</t>
  </si>
  <si>
    <t xml:space="preserve">!!!!</t>
  </si>
  <si>
    <t xml:space="preserve">	85112 СТАМПОМИНОС. ПРОФЕССИИ</t>
  </si>
  <si>
    <t xml:space="preserve">	843 КОНСТРУКТОР МАРБУЛОУС. 48 ДЕТ + 16 ШАР Marbulous-See Through (48pcs + 16 marbles)	</t>
  </si>
  <si>
    <t xml:space="preserve">	AK-4251 БОГОМОЛ	</t>
  </si>
  <si>
    <t xml:space="preserve">	AK-4254 БАБОЧКА	</t>
  </si>
  <si>
    <t xml:space="preserve">	AK-4271 ТИРАНОЗАВР	</t>
  </si>
  <si>
    <t xml:space="preserve">	ST-PH1042 Солнечная бабочка.Серия "Первые опыты"</t>
  </si>
  <si>
    <t xml:space="preserve">03343 НАБОР ИЗ 15 ШТАМПИКОВ. ЭЛЬФЫ</t>
  </si>
  <si>
    <t xml:space="preserve">2663 Античная морская карта 3D пазлы  - сфера 7.6см, 60 деталей	</t>
  </si>
  <si>
    <t xml:space="preserve">2665 Щенки 3D пазлы  - сфера 7.6см, 60 деталей	на</t>
  </si>
  <si>
    <t xml:space="preserve">85152 4 FESTIVAL EXTRA LARGE INK PADS (4 БОЛЬШИЕ ШТЕМПЕЛЬНЫЕ ПОДУШКИ. ФЕСТИВАЛЬ)</t>
  </si>
  <si>
    <t xml:space="preserve">BS-30WBM Прибор для выжиг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85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8" min="8" style="1" width="9.56"/>
    <col collapsed="false" customWidth="true" hidden="false" outlineLevel="0" max="9" min="9" style="1" width="13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  <c r="H1" s="2" t="n">
        <v>0.04</v>
      </c>
    </row>
    <row r="2" customFormat="false" ht="12.75" hidden="false" customHeight="false" outlineLevel="0" collapsed="false">
      <c r="A2" s="1" t="s">
        <v>5</v>
      </c>
      <c r="B2" s="3" t="s">
        <v>6</v>
      </c>
      <c r="C2" s="1" t="n">
        <v>0</v>
      </c>
      <c r="D2" s="1" t="n">
        <v>300</v>
      </c>
      <c r="E2" s="1" t="n">
        <f aca="false">D2*C2</f>
        <v>0</v>
      </c>
      <c r="F2" s="1" t="n">
        <v>956</v>
      </c>
      <c r="G2" s="1" t="n">
        <v>1080</v>
      </c>
      <c r="H2" s="4" t="n">
        <f aca="false">956*0.04</f>
        <v>38.24</v>
      </c>
      <c r="I2" s="4" t="n">
        <f aca="false">F2+H2-G2</f>
        <v>-85.76</v>
      </c>
    </row>
    <row r="3" customFormat="false" ht="12.75" hidden="false" customHeight="false" outlineLevel="0" collapsed="false">
      <c r="A3" s="1" t="s">
        <v>5</v>
      </c>
      <c r="B3" s="5" t="s">
        <v>7</v>
      </c>
      <c r="C3" s="1" t="n">
        <v>1</v>
      </c>
      <c r="D3" s="1" t="n">
        <v>956</v>
      </c>
      <c r="E3" s="1" t="n">
        <f aca="false">D3*C3</f>
        <v>956</v>
      </c>
      <c r="H3" s="4"/>
      <c r="I3" s="4" t="n">
        <f aca="false">F3+H3-G3</f>
        <v>0</v>
      </c>
    </row>
    <row r="4" customFormat="false" ht="12.75" hidden="false" customHeight="false" outlineLevel="0" collapsed="false">
      <c r="A4" s="1" t="s">
        <v>5</v>
      </c>
      <c r="B4" s="3" t="s">
        <v>8</v>
      </c>
      <c r="C4" s="1" t="n">
        <v>0</v>
      </c>
      <c r="D4" s="1" t="n">
        <v>190</v>
      </c>
      <c r="E4" s="1" t="n">
        <f aca="false">D4*C4</f>
        <v>0</v>
      </c>
      <c r="H4" s="4"/>
      <c r="I4" s="4" t="n">
        <f aca="false">F4+H4-G4</f>
        <v>0</v>
      </c>
    </row>
    <row r="5" customFormat="false" ht="12.75" hidden="false" customHeight="false" outlineLevel="0" collapsed="false">
      <c r="A5" s="1" t="s">
        <v>5</v>
      </c>
      <c r="B5" s="3" t="s">
        <v>9</v>
      </c>
      <c r="C5" s="1" t="n">
        <v>0</v>
      </c>
      <c r="D5" s="1" t="n">
        <v>380</v>
      </c>
      <c r="E5" s="1" t="n">
        <f aca="false">D5*C5</f>
        <v>0</v>
      </c>
      <c r="H5" s="4"/>
      <c r="I5" s="4" t="n">
        <f aca="false">F5+H5-G5</f>
        <v>0</v>
      </c>
    </row>
    <row r="6" customFormat="false" ht="12.75" hidden="false" customHeight="false" outlineLevel="0" collapsed="false">
      <c r="A6" s="1" t="s">
        <v>5</v>
      </c>
      <c r="B6" s="3" t="s">
        <v>10</v>
      </c>
      <c r="C6" s="1" t="n">
        <v>0</v>
      </c>
      <c r="D6" s="1" t="n">
        <v>550</v>
      </c>
      <c r="E6" s="1" t="n">
        <f aca="false">D6*C6</f>
        <v>0</v>
      </c>
      <c r="H6" s="4"/>
      <c r="I6" s="4" t="n">
        <f aca="false">F6+H6-G6</f>
        <v>0</v>
      </c>
    </row>
    <row r="7" customFormat="false" ht="12.75" hidden="false" customHeight="false" outlineLevel="0" collapsed="false">
      <c r="E7" s="1" t="n">
        <f aca="false">D7*C7</f>
        <v>0</v>
      </c>
      <c r="H7" s="4"/>
      <c r="I7" s="4" t="n">
        <f aca="false">F7+H7-G7</f>
        <v>0</v>
      </c>
    </row>
    <row r="8" customFormat="false" ht="12.75" hidden="false" customHeight="false" outlineLevel="0" collapsed="false">
      <c r="A8" s="1" t="s">
        <v>11</v>
      </c>
      <c r="B8" s="5" t="s">
        <v>12</v>
      </c>
      <c r="C8" s="1" t="n">
        <v>1</v>
      </c>
      <c r="D8" s="1" t="n">
        <v>214</v>
      </c>
      <c r="E8" s="1" t="n">
        <f aca="false">D8*C8</f>
        <v>214</v>
      </c>
      <c r="F8" s="1" t="n">
        <v>214</v>
      </c>
      <c r="G8" s="1" t="n">
        <v>225</v>
      </c>
      <c r="H8" s="4" t="n">
        <f aca="false">214*0.04</f>
        <v>8.56</v>
      </c>
      <c r="I8" s="4" t="n">
        <f aca="false">F8+H8-G8</f>
        <v>-2.44</v>
      </c>
    </row>
    <row r="9" customFormat="false" ht="12.75" hidden="false" customHeight="false" outlineLevel="0" collapsed="false">
      <c r="E9" s="1" t="n">
        <f aca="false">D9*C9</f>
        <v>0</v>
      </c>
      <c r="H9" s="4"/>
      <c r="I9" s="4" t="n">
        <f aca="false">F9+H9-G9</f>
        <v>0</v>
      </c>
    </row>
    <row r="10" customFormat="false" ht="12.75" hidden="false" customHeight="false" outlineLevel="0" collapsed="false">
      <c r="A10" s="1" t="s">
        <v>13</v>
      </c>
      <c r="B10" s="3" t="s">
        <v>14</v>
      </c>
      <c r="C10" s="1" t="n">
        <v>0</v>
      </c>
      <c r="D10" s="1" t="n">
        <v>575</v>
      </c>
      <c r="E10" s="1" t="n">
        <f aca="false">D10*C10</f>
        <v>0</v>
      </c>
      <c r="F10" s="1" t="n">
        <v>1411</v>
      </c>
      <c r="G10" s="1" t="n">
        <v>1630</v>
      </c>
      <c r="H10" s="4" t="n">
        <f aca="false">1411*0.04</f>
        <v>56.44</v>
      </c>
      <c r="I10" s="4" t="n">
        <f aca="false">F10+H10-G10</f>
        <v>-162.56</v>
      </c>
    </row>
    <row r="11" customFormat="false" ht="12.75" hidden="false" customHeight="false" outlineLevel="0" collapsed="false">
      <c r="A11" s="1" t="s">
        <v>13</v>
      </c>
      <c r="B11" s="3" t="s">
        <v>15</v>
      </c>
      <c r="C11" s="1" t="n">
        <v>0</v>
      </c>
      <c r="D11" s="1" t="n">
        <v>550</v>
      </c>
      <c r="E11" s="1" t="n">
        <f aca="false">D11*C11</f>
        <v>0</v>
      </c>
      <c r="H11" s="4"/>
      <c r="I11" s="4" t="n">
        <f aca="false">F11+H11-G11</f>
        <v>0</v>
      </c>
    </row>
    <row r="12" customFormat="false" ht="12.75" hidden="false" customHeight="false" outlineLevel="0" collapsed="false">
      <c r="A12" s="1" t="s">
        <v>13</v>
      </c>
      <c r="B12" s="5" t="s">
        <v>16</v>
      </c>
      <c r="C12" s="1" t="n">
        <v>2</v>
      </c>
      <c r="D12" s="1" t="n">
        <v>470</v>
      </c>
      <c r="E12" s="1" t="n">
        <f aca="false">D12*C12</f>
        <v>940</v>
      </c>
      <c r="H12" s="4"/>
      <c r="I12" s="4" t="n">
        <f aca="false">F12+H12-G12</f>
        <v>0</v>
      </c>
    </row>
    <row r="13" customFormat="false" ht="12.75" hidden="false" customHeight="false" outlineLevel="0" collapsed="false">
      <c r="A13" s="1" t="s">
        <v>13</v>
      </c>
      <c r="B13" s="3" t="s">
        <v>17</v>
      </c>
      <c r="C13" s="1" t="n">
        <v>0</v>
      </c>
      <c r="D13" s="1" t="n">
        <v>140</v>
      </c>
      <c r="E13" s="1" t="n">
        <f aca="false">D13*C13</f>
        <v>0</v>
      </c>
      <c r="H13" s="4"/>
      <c r="I13" s="4" t="n">
        <f aca="false">F13+H13-G13</f>
        <v>0</v>
      </c>
    </row>
    <row r="14" customFormat="false" ht="12.75" hidden="false" customHeight="false" outlineLevel="0" collapsed="false">
      <c r="A14" s="1" t="s">
        <v>13</v>
      </c>
      <c r="B14" s="5" t="s">
        <v>18</v>
      </c>
      <c r="C14" s="1" t="n">
        <v>1</v>
      </c>
      <c r="D14" s="1" t="n">
        <v>214</v>
      </c>
      <c r="E14" s="1" t="n">
        <f aca="false">D14*C14</f>
        <v>214</v>
      </c>
      <c r="H14" s="4"/>
      <c r="I14" s="4" t="n">
        <f aca="false">F14+H14-G14</f>
        <v>0</v>
      </c>
    </row>
    <row r="15" customFormat="false" ht="12.75" hidden="false" customHeight="false" outlineLevel="0" collapsed="false">
      <c r="A15" s="1" t="s">
        <v>13</v>
      </c>
      <c r="B15" s="5" t="s">
        <v>19</v>
      </c>
      <c r="C15" s="1" t="n">
        <v>1</v>
      </c>
      <c r="D15" s="1" t="n">
        <v>257</v>
      </c>
      <c r="E15" s="1" t="n">
        <f aca="false">D15*C15</f>
        <v>257</v>
      </c>
      <c r="H15" s="4"/>
      <c r="I15" s="4" t="n">
        <f aca="false">F15+H15-G15</f>
        <v>0</v>
      </c>
    </row>
    <row r="16" customFormat="false" ht="12.75" hidden="false" customHeight="false" outlineLevel="0" collapsed="false">
      <c r="A16" s="1" t="s">
        <v>13</v>
      </c>
      <c r="B16" s="3" t="s">
        <v>9</v>
      </c>
      <c r="C16" s="1" t="n">
        <v>0</v>
      </c>
      <c r="D16" s="1" t="n">
        <v>380</v>
      </c>
      <c r="E16" s="1" t="n">
        <f aca="false">D16*C16</f>
        <v>0</v>
      </c>
      <c r="H16" s="4"/>
      <c r="I16" s="4" t="n">
        <f aca="false">F16+H16-G16</f>
        <v>0</v>
      </c>
    </row>
    <row r="17" customFormat="false" ht="12.75" hidden="false" customHeight="false" outlineLevel="0" collapsed="false">
      <c r="E17" s="1" t="n">
        <f aca="false">D17*C17</f>
        <v>0</v>
      </c>
      <c r="H17" s="4"/>
      <c r="I17" s="4" t="n">
        <f aca="false">F17+H17-G17</f>
        <v>0</v>
      </c>
    </row>
    <row r="18" customFormat="false" ht="12.75" hidden="false" customHeight="false" outlineLevel="0" collapsed="false">
      <c r="A18" s="1" t="s">
        <v>20</v>
      </c>
      <c r="B18" s="3" t="s">
        <v>21</v>
      </c>
      <c r="C18" s="1" t="n">
        <v>0</v>
      </c>
      <c r="D18" s="1" t="n">
        <v>450</v>
      </c>
      <c r="E18" s="1" t="n">
        <f aca="false">D18*C18</f>
        <v>0</v>
      </c>
      <c r="H18" s="4"/>
      <c r="I18" s="4" t="n">
        <f aca="false">F18+H18-G18</f>
        <v>0</v>
      </c>
    </row>
    <row r="19" customFormat="false" ht="12.75" hidden="false" customHeight="false" outlineLevel="0" collapsed="false">
      <c r="A19" s="1" t="s">
        <v>20</v>
      </c>
      <c r="B19" s="3" t="s">
        <v>22</v>
      </c>
      <c r="C19" s="1" t="n">
        <v>0</v>
      </c>
      <c r="D19" s="1" t="n">
        <v>350</v>
      </c>
      <c r="E19" s="1" t="n">
        <f aca="false">D19*C19</f>
        <v>0</v>
      </c>
      <c r="H19" s="4"/>
      <c r="I19" s="4" t="n">
        <f aca="false">F19+H19-G19</f>
        <v>0</v>
      </c>
    </row>
    <row r="20" customFormat="false" ht="12.75" hidden="false" customHeight="false" outlineLevel="0" collapsed="false">
      <c r="A20" s="1" t="s">
        <v>20</v>
      </c>
      <c r="B20" s="3" t="s">
        <v>23</v>
      </c>
      <c r="C20" s="1" t="n">
        <v>0</v>
      </c>
      <c r="D20" s="1" t="n">
        <v>380</v>
      </c>
      <c r="E20" s="1" t="n">
        <f aca="false">D20*C20</f>
        <v>0</v>
      </c>
      <c r="H20" s="4"/>
      <c r="I20" s="4" t="n">
        <f aca="false">F20+H20-G20</f>
        <v>0</v>
      </c>
    </row>
    <row r="21" customFormat="false" ht="12.75" hidden="false" customHeight="false" outlineLevel="0" collapsed="false">
      <c r="A21" s="1" t="s">
        <v>20</v>
      </c>
      <c r="B21" s="3" t="s">
        <v>24</v>
      </c>
      <c r="C21" s="1" t="n">
        <v>0</v>
      </c>
      <c r="D21" s="1" t="n">
        <v>390</v>
      </c>
      <c r="E21" s="1" t="n">
        <f aca="false">D21*C21</f>
        <v>0</v>
      </c>
      <c r="H21" s="4"/>
      <c r="I21" s="4" t="n">
        <f aca="false">F21+H21-G21</f>
        <v>0</v>
      </c>
    </row>
    <row r="22" customFormat="false" ht="12.75" hidden="false" customHeight="false" outlineLevel="0" collapsed="false">
      <c r="E22" s="1" t="n">
        <f aca="false">D22*C22</f>
        <v>0</v>
      </c>
      <c r="H22" s="4"/>
      <c r="I22" s="4" t="n">
        <f aca="false">F22+H22-G22</f>
        <v>0</v>
      </c>
    </row>
    <row r="23" customFormat="false" ht="12.75" hidden="false" customHeight="false" outlineLevel="0" collapsed="false">
      <c r="A23" s="1" t="s">
        <v>25</v>
      </c>
      <c r="B23" s="3" t="s">
        <v>26</v>
      </c>
      <c r="C23" s="1" t="n">
        <v>0</v>
      </c>
      <c r="D23" s="1" t="n">
        <v>550</v>
      </c>
      <c r="E23" s="1" t="n">
        <f aca="false">D23*C23</f>
        <v>0</v>
      </c>
      <c r="F23" s="1" t="n">
        <v>684</v>
      </c>
      <c r="G23" s="1" t="n">
        <v>720</v>
      </c>
      <c r="H23" s="4" t="n">
        <f aca="false">684*0.04</f>
        <v>27.36</v>
      </c>
      <c r="I23" s="4" t="n">
        <f aca="false">F23+H23-G23</f>
        <v>-8.63999999999999</v>
      </c>
    </row>
    <row r="24" customFormat="false" ht="12.75" hidden="false" customHeight="false" outlineLevel="0" collapsed="false">
      <c r="A24" s="1" t="s">
        <v>25</v>
      </c>
      <c r="B24" s="3" t="s">
        <v>27</v>
      </c>
      <c r="C24" s="1" t="n">
        <v>0</v>
      </c>
      <c r="D24" s="1" t="n">
        <v>380</v>
      </c>
      <c r="E24" s="1" t="n">
        <f aca="false">D24*C24</f>
        <v>0</v>
      </c>
      <c r="H24" s="4"/>
      <c r="I24" s="4" t="n">
        <f aca="false">F24+H24-G24</f>
        <v>0</v>
      </c>
    </row>
    <row r="25" customFormat="false" ht="12.75" hidden="false" customHeight="false" outlineLevel="0" collapsed="false">
      <c r="A25" s="1" t="s">
        <v>25</v>
      </c>
      <c r="B25" s="6" t="s">
        <v>28</v>
      </c>
      <c r="C25" s="1" t="n">
        <v>1</v>
      </c>
      <c r="D25" s="1" t="n">
        <v>214</v>
      </c>
      <c r="E25" s="1" t="n">
        <f aca="false">D25*C25</f>
        <v>214</v>
      </c>
      <c r="H25" s="4"/>
      <c r="I25" s="4" t="n">
        <f aca="false">F25+H25-G25</f>
        <v>0</v>
      </c>
    </row>
    <row r="26" customFormat="false" ht="12.75" hidden="false" customHeight="false" outlineLevel="0" collapsed="false">
      <c r="A26" s="1" t="s">
        <v>25</v>
      </c>
      <c r="B26" s="6" t="s">
        <v>29</v>
      </c>
      <c r="C26" s="1" t="n">
        <v>1</v>
      </c>
      <c r="D26" s="1" t="n">
        <v>470</v>
      </c>
      <c r="E26" s="1" t="n">
        <f aca="false">D26*C26</f>
        <v>470</v>
      </c>
      <c r="H26" s="4"/>
      <c r="I26" s="4" t="n">
        <f aca="false">F26+H26-G26</f>
        <v>0</v>
      </c>
    </row>
    <row r="27" customFormat="false" ht="12.75" hidden="false" customHeight="false" outlineLevel="0" collapsed="false">
      <c r="A27" s="1" t="s">
        <v>25</v>
      </c>
      <c r="B27" s="1" t="s">
        <v>30</v>
      </c>
      <c r="C27" s="1" t="n">
        <v>0</v>
      </c>
      <c r="D27" s="1" t="n">
        <v>190</v>
      </c>
      <c r="E27" s="1" t="n">
        <f aca="false">D27*C27</f>
        <v>0</v>
      </c>
      <c r="H27" s="4"/>
      <c r="I27" s="4" t="n">
        <f aca="false">F27+H27-G27</f>
        <v>0</v>
      </c>
    </row>
    <row r="28" customFormat="false" ht="12.75" hidden="false" customHeight="false" outlineLevel="0" collapsed="false">
      <c r="E28" s="1" t="n">
        <f aca="false">D28*C28</f>
        <v>0</v>
      </c>
      <c r="H28" s="4"/>
      <c r="I28" s="4" t="n">
        <f aca="false">F28+H28-G28</f>
        <v>0</v>
      </c>
    </row>
    <row r="29" customFormat="false" ht="12.75" hidden="false" customHeight="false" outlineLevel="0" collapsed="false">
      <c r="A29" s="1" t="s">
        <v>31</v>
      </c>
      <c r="B29" s="3" t="s">
        <v>17</v>
      </c>
      <c r="C29" s="1" t="n">
        <v>0</v>
      </c>
      <c r="D29" s="1" t="n">
        <v>140</v>
      </c>
      <c r="E29" s="1" t="n">
        <f aca="false">D29*C29</f>
        <v>0</v>
      </c>
      <c r="F29" s="1" t="n">
        <v>715</v>
      </c>
      <c r="G29" s="1" t="n">
        <v>2260</v>
      </c>
      <c r="H29" s="4" t="n">
        <f aca="false">715*0.04</f>
        <v>28.6</v>
      </c>
      <c r="I29" s="4" t="n">
        <f aca="false">F29+H29-G29</f>
        <v>-1516.4</v>
      </c>
      <c r="J29" s="1" t="s">
        <v>32</v>
      </c>
      <c r="K29" s="1" t="n">
        <f aca="false">1516-1486</f>
        <v>30</v>
      </c>
      <c r="L29" s="3" t="s">
        <v>33</v>
      </c>
    </row>
    <row r="30" customFormat="false" ht="12.75" hidden="false" customHeight="false" outlineLevel="0" collapsed="false">
      <c r="A30" s="1" t="s">
        <v>31</v>
      </c>
      <c r="B30" s="5" t="s">
        <v>34</v>
      </c>
      <c r="C30" s="1" t="n">
        <v>1</v>
      </c>
      <c r="D30" s="1" t="n">
        <v>428</v>
      </c>
      <c r="E30" s="1" t="n">
        <f aca="false">D30*C30</f>
        <v>428</v>
      </c>
      <c r="H30" s="4"/>
      <c r="I30" s="4" t="n">
        <f aca="false">F30+H30-G30</f>
        <v>0</v>
      </c>
    </row>
    <row r="31" customFormat="false" ht="12.75" hidden="false" customHeight="false" outlineLevel="0" collapsed="false">
      <c r="A31" s="1" t="s">
        <v>31</v>
      </c>
      <c r="B31" s="3" t="s">
        <v>9</v>
      </c>
      <c r="C31" s="1" t="n">
        <v>0</v>
      </c>
      <c r="D31" s="1" t="n">
        <v>380</v>
      </c>
      <c r="E31" s="1" t="n">
        <f aca="false">D31*C31</f>
        <v>0</v>
      </c>
      <c r="H31" s="4"/>
      <c r="I31" s="4" t="n">
        <f aca="false">F31+H31-G31</f>
        <v>0</v>
      </c>
    </row>
    <row r="32" customFormat="false" ht="12.75" hidden="false" customHeight="false" outlineLevel="0" collapsed="false">
      <c r="A32" s="1" t="s">
        <v>31</v>
      </c>
      <c r="B32" s="3" t="s">
        <v>35</v>
      </c>
      <c r="C32" s="1" t="n">
        <v>0</v>
      </c>
      <c r="D32" s="1" t="n">
        <v>300</v>
      </c>
      <c r="E32" s="1" t="n">
        <f aca="false">D32*C32</f>
        <v>0</v>
      </c>
      <c r="H32" s="4"/>
      <c r="I32" s="4" t="n">
        <f aca="false">F32+H32-G32</f>
        <v>0</v>
      </c>
    </row>
    <row r="33" customFormat="false" ht="12.75" hidden="false" customHeight="false" outlineLevel="0" collapsed="false">
      <c r="A33" s="1" t="s">
        <v>31</v>
      </c>
      <c r="B33" s="3" t="s">
        <v>36</v>
      </c>
      <c r="C33" s="1" t="n">
        <v>0</v>
      </c>
      <c r="D33" s="1" t="n">
        <v>300</v>
      </c>
      <c r="E33" s="1" t="n">
        <f aca="false">D33*C33</f>
        <v>0</v>
      </c>
      <c r="H33" s="4"/>
      <c r="I33" s="4" t="n">
        <f aca="false">F33+H33-G33</f>
        <v>0</v>
      </c>
    </row>
    <row r="34" customFormat="false" ht="12.75" hidden="false" customHeight="false" outlineLevel="0" collapsed="false">
      <c r="A34" s="1" t="s">
        <v>31</v>
      </c>
      <c r="B34" s="5" t="s">
        <v>37</v>
      </c>
      <c r="C34" s="1" t="n">
        <v>1</v>
      </c>
      <c r="D34" s="1" t="n">
        <v>287</v>
      </c>
      <c r="E34" s="1" t="n">
        <f aca="false">D34*C34</f>
        <v>287</v>
      </c>
      <c r="H34" s="4"/>
      <c r="I34" s="4" t="n">
        <f aca="false">F34+H34-G34</f>
        <v>0</v>
      </c>
    </row>
    <row r="35" customFormat="false" ht="12.75" hidden="false" customHeight="false" outlineLevel="0" collapsed="false">
      <c r="E35" s="1" t="n">
        <f aca="false">D35*C35</f>
        <v>0</v>
      </c>
      <c r="H35" s="4"/>
      <c r="I35" s="4" t="n">
        <f aca="false">F35+H35-G35</f>
        <v>0</v>
      </c>
    </row>
    <row r="36" customFormat="false" ht="12.75" hidden="false" customHeight="false" outlineLevel="0" collapsed="false">
      <c r="A36" s="1" t="s">
        <v>38</v>
      </c>
      <c r="B36" s="5" t="s">
        <v>39</v>
      </c>
      <c r="C36" s="1" t="n">
        <v>1</v>
      </c>
      <c r="D36" s="1" t="n">
        <v>257</v>
      </c>
      <c r="E36" s="1" t="n">
        <f aca="false">D36*C36</f>
        <v>257</v>
      </c>
      <c r="F36" s="1" t="n">
        <v>728</v>
      </c>
      <c r="G36" s="1" t="n">
        <v>2170</v>
      </c>
      <c r="H36" s="4" t="n">
        <f aca="false">728*0.04</f>
        <v>29.12</v>
      </c>
      <c r="I36" s="4" t="n">
        <f aca="false">F36+H36-G36</f>
        <v>-1412.88</v>
      </c>
    </row>
    <row r="37" customFormat="false" ht="12.75" hidden="false" customHeight="false" outlineLevel="0" collapsed="false">
      <c r="A37" s="1" t="s">
        <v>38</v>
      </c>
      <c r="B37" s="3" t="s">
        <v>40</v>
      </c>
      <c r="C37" s="1" t="n">
        <v>0</v>
      </c>
      <c r="D37" s="1" t="n">
        <v>300</v>
      </c>
      <c r="E37" s="1" t="n">
        <f aca="false">D37*C37</f>
        <v>0</v>
      </c>
      <c r="H37" s="4"/>
      <c r="I37" s="4" t="n">
        <f aca="false">F37+H37-G37</f>
        <v>0</v>
      </c>
    </row>
    <row r="38" customFormat="false" ht="12.75" hidden="false" customHeight="false" outlineLevel="0" collapsed="false">
      <c r="A38" s="1" t="s">
        <v>38</v>
      </c>
      <c r="B38" s="3" t="s">
        <v>41</v>
      </c>
      <c r="C38" s="1" t="n">
        <v>0</v>
      </c>
      <c r="D38" s="1" t="n">
        <v>300</v>
      </c>
      <c r="E38" s="1" t="n">
        <f aca="false">D38*C38</f>
        <v>0</v>
      </c>
      <c r="H38" s="4"/>
      <c r="I38" s="4" t="n">
        <f aca="false">F38+H38-G38</f>
        <v>0</v>
      </c>
    </row>
    <row r="39" customFormat="false" ht="12.75" hidden="false" customHeight="false" outlineLevel="0" collapsed="false">
      <c r="A39" s="1" t="s">
        <v>38</v>
      </c>
      <c r="B39" s="5" t="s">
        <v>42</v>
      </c>
      <c r="C39" s="1" t="n">
        <v>1</v>
      </c>
      <c r="D39" s="1" t="n">
        <v>257</v>
      </c>
      <c r="E39" s="1" t="n">
        <f aca="false">D39*C39</f>
        <v>257</v>
      </c>
      <c r="H39" s="4"/>
      <c r="I39" s="4" t="n">
        <f aca="false">F39+H39-G39</f>
        <v>0</v>
      </c>
    </row>
    <row r="40" customFormat="false" ht="12.75" hidden="false" customHeight="false" outlineLevel="0" collapsed="false">
      <c r="A40" s="1" t="s">
        <v>38</v>
      </c>
      <c r="B40" s="5" t="s">
        <v>43</v>
      </c>
      <c r="C40" s="1" t="n">
        <v>2</v>
      </c>
      <c r="D40" s="1" t="n">
        <v>107</v>
      </c>
      <c r="E40" s="1" t="n">
        <f aca="false">D40*C40</f>
        <v>214</v>
      </c>
      <c r="H40" s="4"/>
      <c r="I40" s="4" t="n">
        <f aca="false">F40+H40-G40</f>
        <v>0</v>
      </c>
    </row>
    <row r="41" customFormat="false" ht="12.75" hidden="false" customHeight="false" outlineLevel="0" collapsed="false">
      <c r="A41" s="1" t="s">
        <v>38</v>
      </c>
      <c r="B41" s="3" t="s">
        <v>44</v>
      </c>
      <c r="C41" s="1" t="n">
        <v>0</v>
      </c>
      <c r="D41" s="1" t="n">
        <v>240</v>
      </c>
      <c r="E41" s="1" t="n">
        <f aca="false">D41*C41</f>
        <v>0</v>
      </c>
      <c r="H41" s="4"/>
      <c r="I41" s="4" t="n">
        <f aca="false">F41+H41-G41</f>
        <v>0</v>
      </c>
    </row>
    <row r="42" customFormat="false" ht="12.75" hidden="false" customHeight="false" outlineLevel="0" collapsed="false">
      <c r="E42" s="1" t="n">
        <f aca="false">D42*C42</f>
        <v>0</v>
      </c>
      <c r="H42" s="4"/>
      <c r="I42" s="4" t="n">
        <f aca="false">F42+H42-G42</f>
        <v>0</v>
      </c>
    </row>
    <row r="43" customFormat="false" ht="12.75" hidden="false" customHeight="false" outlineLevel="0" collapsed="false">
      <c r="A43" s="1" t="s">
        <v>45</v>
      </c>
      <c r="B43" s="5" t="s">
        <v>46</v>
      </c>
      <c r="C43" s="1" t="n">
        <v>1</v>
      </c>
      <c r="D43" s="1" t="n">
        <v>257</v>
      </c>
      <c r="E43" s="1" t="n">
        <f aca="false">D43*C43</f>
        <v>257</v>
      </c>
      <c r="F43" s="1" t="n">
        <v>257</v>
      </c>
      <c r="G43" s="1" t="n">
        <v>270</v>
      </c>
      <c r="H43" s="4" t="n">
        <f aca="false">257*0.04</f>
        <v>10.28</v>
      </c>
      <c r="I43" s="4" t="n">
        <f aca="false">F43+H43-G43</f>
        <v>-2.72000000000003</v>
      </c>
    </row>
    <row r="44" customFormat="false" ht="12.75" hidden="false" customHeight="false" outlineLevel="0" collapsed="false">
      <c r="A44" s="1" t="s">
        <v>45</v>
      </c>
      <c r="B44" s="3" t="s">
        <v>9</v>
      </c>
      <c r="C44" s="1" t="n">
        <v>0</v>
      </c>
      <c r="D44" s="1" t="n">
        <v>380</v>
      </c>
      <c r="E44" s="1" t="n">
        <f aca="false">D44*C44</f>
        <v>0</v>
      </c>
      <c r="H44" s="4"/>
      <c r="I44" s="4" t="n">
        <f aca="false">F44+H44-G44</f>
        <v>0</v>
      </c>
    </row>
    <row r="45" customFormat="false" ht="12.75" hidden="false" customHeight="false" outlineLevel="0" collapsed="false">
      <c r="A45" s="1" t="s">
        <v>45</v>
      </c>
      <c r="B45" s="3" t="s">
        <v>15</v>
      </c>
      <c r="C45" s="1" t="n">
        <v>0</v>
      </c>
      <c r="D45" s="1" t="n">
        <v>550</v>
      </c>
      <c r="E45" s="1" t="n">
        <f aca="false">D45*C45</f>
        <v>0</v>
      </c>
      <c r="H45" s="4"/>
      <c r="I45" s="4" t="n">
        <f aca="false">F45+H45-G45</f>
        <v>0</v>
      </c>
    </row>
    <row r="46" customFormat="false" ht="12.75" hidden="false" customHeight="false" outlineLevel="0" collapsed="false">
      <c r="E46" s="1" t="n">
        <f aca="false">D46*C46</f>
        <v>0</v>
      </c>
      <c r="H46" s="4"/>
      <c r="I46" s="4" t="n">
        <f aca="false">F46+H46-G46</f>
        <v>0</v>
      </c>
    </row>
    <row r="47" customFormat="false" ht="12.75" hidden="false" customHeight="false" outlineLevel="0" collapsed="false">
      <c r="A47" s="1" t="s">
        <v>47</v>
      </c>
      <c r="B47" s="5" t="s">
        <v>48</v>
      </c>
      <c r="C47" s="1" t="n">
        <v>1</v>
      </c>
      <c r="D47" s="1" t="n">
        <v>256</v>
      </c>
      <c r="E47" s="1" t="n">
        <f aca="false">D47*C47</f>
        <v>256</v>
      </c>
      <c r="F47" s="1" t="n">
        <v>1145</v>
      </c>
      <c r="G47" s="1" t="n">
        <v>1206</v>
      </c>
      <c r="H47" s="4" t="n">
        <f aca="false">1145*0.04</f>
        <v>45.8</v>
      </c>
      <c r="I47" s="4" t="n">
        <f aca="false">F47+H47-G47</f>
        <v>-15.2</v>
      </c>
    </row>
    <row r="48" customFormat="false" ht="12.75" hidden="false" customHeight="false" outlineLevel="0" collapsed="false">
      <c r="A48" s="1" t="s">
        <v>47</v>
      </c>
      <c r="B48" s="5" t="s">
        <v>49</v>
      </c>
      <c r="C48" s="1" t="n">
        <v>1</v>
      </c>
      <c r="D48" s="1" t="n">
        <v>402</v>
      </c>
      <c r="E48" s="1" t="n">
        <f aca="false">D48*C48</f>
        <v>402</v>
      </c>
      <c r="H48" s="4"/>
      <c r="I48" s="4" t="n">
        <f aca="false">F48+H48-G48</f>
        <v>0</v>
      </c>
    </row>
    <row r="49" customFormat="false" ht="12.75" hidden="false" customHeight="false" outlineLevel="0" collapsed="false">
      <c r="A49" s="1" t="s">
        <v>47</v>
      </c>
      <c r="B49" s="3" t="s">
        <v>50</v>
      </c>
      <c r="C49" s="1" t="n">
        <v>0</v>
      </c>
      <c r="D49" s="1" t="n">
        <v>550</v>
      </c>
      <c r="E49" s="1" t="n">
        <f aca="false">D49*C49</f>
        <v>0</v>
      </c>
      <c r="H49" s="4"/>
      <c r="I49" s="4" t="n">
        <f aca="false">F49+H49-G49</f>
        <v>0</v>
      </c>
    </row>
    <row r="50" customFormat="false" ht="12.75" hidden="false" customHeight="false" outlineLevel="0" collapsed="false">
      <c r="A50" s="1" t="s">
        <v>47</v>
      </c>
      <c r="B50" s="5" t="s">
        <v>51</v>
      </c>
      <c r="C50" s="1" t="n">
        <v>1</v>
      </c>
      <c r="D50" s="1" t="n">
        <v>231</v>
      </c>
      <c r="E50" s="1" t="n">
        <f aca="false">D50*C50</f>
        <v>231</v>
      </c>
      <c r="H50" s="4"/>
      <c r="I50" s="4" t="n">
        <f aca="false">F50+H50-G50</f>
        <v>0</v>
      </c>
    </row>
    <row r="51" customFormat="false" ht="12.75" hidden="false" customHeight="false" outlineLevel="0" collapsed="false">
      <c r="A51" s="1" t="s">
        <v>47</v>
      </c>
      <c r="B51" s="5" t="s">
        <v>52</v>
      </c>
      <c r="C51" s="1" t="n">
        <v>1</v>
      </c>
      <c r="D51" s="1" t="n">
        <v>256</v>
      </c>
      <c r="E51" s="1" t="n">
        <f aca="false">D51*C51</f>
        <v>256</v>
      </c>
      <c r="H51" s="4"/>
      <c r="I51" s="4" t="n">
        <f aca="false">F51+H51-G51</f>
        <v>0</v>
      </c>
    </row>
    <row r="52" customFormat="false" ht="12.75" hidden="false" customHeight="false" outlineLevel="0" collapsed="false">
      <c r="E52" s="1" t="n">
        <f aca="false">D52*C52</f>
        <v>0</v>
      </c>
      <c r="H52" s="4"/>
      <c r="I52" s="4" t="n">
        <f aca="false">F52+H52-G52</f>
        <v>0</v>
      </c>
    </row>
    <row r="53" customFormat="false" ht="12.75" hidden="false" customHeight="false" outlineLevel="0" collapsed="false">
      <c r="A53" s="1" t="s">
        <v>53</v>
      </c>
      <c r="B53" s="3" t="s">
        <v>54</v>
      </c>
      <c r="C53" s="1" t="n">
        <v>0</v>
      </c>
      <c r="D53" s="1" t="n">
        <v>420</v>
      </c>
      <c r="E53" s="1" t="n">
        <f aca="false">D53*C53</f>
        <v>0</v>
      </c>
      <c r="G53" s="1" t="n">
        <v>420</v>
      </c>
      <c r="H53" s="4"/>
      <c r="I53" s="4" t="n">
        <f aca="false">F53+H53-G53</f>
        <v>-420</v>
      </c>
    </row>
    <row r="54" customFormat="false" ht="12.75" hidden="false" customHeight="false" outlineLevel="0" collapsed="false">
      <c r="E54" s="1" t="n">
        <f aca="false">D54*C54</f>
        <v>0</v>
      </c>
      <c r="H54" s="4"/>
      <c r="I54" s="4" t="n">
        <f aca="false">F54+H54-G54</f>
        <v>0</v>
      </c>
    </row>
    <row r="55" customFormat="false" ht="12.75" hidden="false" customHeight="false" outlineLevel="0" collapsed="false">
      <c r="A55" s="1" t="s">
        <v>55</v>
      </c>
      <c r="B55" s="5" t="s">
        <v>56</v>
      </c>
      <c r="C55" s="1" t="n">
        <v>1</v>
      </c>
      <c r="D55" s="1" t="n">
        <v>555</v>
      </c>
      <c r="E55" s="1" t="n">
        <f aca="false">D55*C55</f>
        <v>555</v>
      </c>
      <c r="F55" s="1" t="n">
        <v>1855</v>
      </c>
      <c r="G55" s="1" t="n">
        <v>2080</v>
      </c>
      <c r="H55" s="4" t="n">
        <f aca="false">F55*0.04</f>
        <v>74.2</v>
      </c>
      <c r="I55" s="4" t="n">
        <f aca="false">F55+H55-G55</f>
        <v>-150.8</v>
      </c>
    </row>
    <row r="56" customFormat="false" ht="12.75" hidden="false" customHeight="false" outlineLevel="0" collapsed="false">
      <c r="A56" s="1" t="s">
        <v>55</v>
      </c>
      <c r="B56" s="3" t="s">
        <v>57</v>
      </c>
      <c r="C56" s="1" t="n">
        <v>0</v>
      </c>
      <c r="D56" s="1" t="n">
        <v>550</v>
      </c>
      <c r="E56" s="1" t="n">
        <f aca="false">D56*C56</f>
        <v>0</v>
      </c>
      <c r="H56" s="4"/>
      <c r="I56" s="4" t="n">
        <f aca="false">F56+H56-G56</f>
        <v>0</v>
      </c>
    </row>
    <row r="57" customFormat="false" ht="12.75" hidden="false" customHeight="false" outlineLevel="0" collapsed="false">
      <c r="A57" s="1" t="s">
        <v>55</v>
      </c>
      <c r="B57" s="5" t="s">
        <v>58</v>
      </c>
      <c r="C57" s="1" t="n">
        <v>1</v>
      </c>
      <c r="D57" s="1" t="n">
        <v>530</v>
      </c>
      <c r="E57" s="1" t="n">
        <f aca="false">D57*C57</f>
        <v>530</v>
      </c>
      <c r="H57" s="4"/>
      <c r="I57" s="4" t="n">
        <f aca="false">F57+H57-G57</f>
        <v>0</v>
      </c>
    </row>
    <row r="58" customFormat="false" ht="12.75" hidden="false" customHeight="false" outlineLevel="0" collapsed="false">
      <c r="A58" s="1" t="s">
        <v>55</v>
      </c>
      <c r="B58" s="5" t="s">
        <v>59</v>
      </c>
      <c r="C58" s="1" t="n">
        <v>1</v>
      </c>
      <c r="D58" s="1" t="n">
        <v>300</v>
      </c>
      <c r="E58" s="1" t="n">
        <f aca="false">D58*C58</f>
        <v>300</v>
      </c>
      <c r="H58" s="4"/>
      <c r="I58" s="4" t="n">
        <f aca="false">F58+H58-G58</f>
        <v>0</v>
      </c>
    </row>
    <row r="59" customFormat="false" ht="12.75" hidden="false" customHeight="false" outlineLevel="0" collapsed="false">
      <c r="A59" s="1" t="s">
        <v>55</v>
      </c>
      <c r="B59" s="5" t="s">
        <v>60</v>
      </c>
      <c r="C59" s="1" t="n">
        <v>1</v>
      </c>
      <c r="D59" s="1" t="n">
        <v>470</v>
      </c>
      <c r="E59" s="1" t="n">
        <f aca="false">D59*C59</f>
        <v>470</v>
      </c>
      <c r="H59" s="4"/>
      <c r="I59" s="4" t="n">
        <f aca="false">F59+H59-G59</f>
        <v>0</v>
      </c>
    </row>
    <row r="60" customFormat="false" ht="12.75" hidden="false" customHeight="false" outlineLevel="0" collapsed="false">
      <c r="E60" s="1" t="n">
        <f aca="false">D60*C60</f>
        <v>0</v>
      </c>
      <c r="H60" s="4"/>
      <c r="I60" s="4" t="n">
        <f aca="false">F60+H60-G60</f>
        <v>0</v>
      </c>
    </row>
    <row r="61" customFormat="false" ht="12.75" hidden="false" customHeight="false" outlineLevel="0" collapsed="false">
      <c r="A61" s="1" t="s">
        <v>61</v>
      </c>
      <c r="B61" s="1" t="s">
        <v>62</v>
      </c>
      <c r="C61" s="1" t="n">
        <v>0</v>
      </c>
      <c r="D61" s="1" t="n">
        <v>550</v>
      </c>
      <c r="E61" s="1" t="n">
        <f aca="false">D61*C61</f>
        <v>0</v>
      </c>
      <c r="F61" s="1" t="n">
        <v>1197</v>
      </c>
      <c r="G61" s="1" t="n">
        <v>1260</v>
      </c>
      <c r="H61" s="4" t="n">
        <f aca="false">1197*0.04</f>
        <v>47.88</v>
      </c>
      <c r="I61" s="4" t="n">
        <f aca="false">F61+H61-G61</f>
        <v>-15.1199999999999</v>
      </c>
    </row>
    <row r="62" customFormat="false" ht="12.75" hidden="false" customHeight="false" outlineLevel="0" collapsed="false">
      <c r="A62" s="1" t="s">
        <v>61</v>
      </c>
      <c r="B62" s="1" t="s">
        <v>63</v>
      </c>
      <c r="C62" s="1" t="n">
        <v>0</v>
      </c>
      <c r="D62" s="1" t="n">
        <v>550</v>
      </c>
      <c r="E62" s="1" t="n">
        <f aca="false">D62*C62</f>
        <v>0</v>
      </c>
      <c r="H62" s="4"/>
      <c r="I62" s="4" t="n">
        <f aca="false">F62+H62-G62</f>
        <v>0</v>
      </c>
    </row>
    <row r="63" customFormat="false" ht="12.75" hidden="false" customHeight="false" outlineLevel="0" collapsed="false">
      <c r="A63" s="1" t="s">
        <v>61</v>
      </c>
      <c r="B63" s="5" t="s">
        <v>64</v>
      </c>
      <c r="C63" s="1" t="n">
        <v>1</v>
      </c>
      <c r="D63" s="1" t="n">
        <v>256</v>
      </c>
      <c r="E63" s="1" t="n">
        <f aca="false">D63*C63</f>
        <v>256</v>
      </c>
      <c r="H63" s="4"/>
      <c r="I63" s="4" t="n">
        <f aca="false">F63+H63-G63</f>
        <v>0</v>
      </c>
    </row>
    <row r="64" customFormat="false" ht="12.75" hidden="false" customHeight="false" outlineLevel="0" collapsed="false">
      <c r="A64" s="1" t="s">
        <v>61</v>
      </c>
      <c r="B64" s="6" t="s">
        <v>65</v>
      </c>
      <c r="C64" s="1" t="n">
        <v>1</v>
      </c>
      <c r="D64" s="1" t="n">
        <v>684</v>
      </c>
      <c r="E64" s="1" t="n">
        <f aca="false">D64*C64</f>
        <v>684</v>
      </c>
      <c r="H64" s="4"/>
      <c r="I64" s="4" t="n">
        <f aca="false">F64+H64-G64</f>
        <v>0</v>
      </c>
    </row>
    <row r="65" customFormat="false" ht="12.75" hidden="false" customHeight="false" outlineLevel="0" collapsed="false">
      <c r="A65" s="1" t="s">
        <v>61</v>
      </c>
      <c r="B65" s="1" t="s">
        <v>66</v>
      </c>
      <c r="C65" s="1" t="n">
        <v>0</v>
      </c>
      <c r="D65" s="1" t="n">
        <v>300</v>
      </c>
      <c r="E65" s="1" t="n">
        <f aca="false">D65*C65</f>
        <v>0</v>
      </c>
      <c r="H65" s="4"/>
      <c r="I65" s="4" t="n">
        <f aca="false">F65+H65-G65</f>
        <v>0</v>
      </c>
    </row>
    <row r="66" customFormat="false" ht="12.75" hidden="false" customHeight="false" outlineLevel="0" collapsed="false">
      <c r="A66" s="1" t="s">
        <v>61</v>
      </c>
      <c r="B66" s="1" t="s">
        <v>67</v>
      </c>
      <c r="C66" s="1" t="n">
        <v>0</v>
      </c>
      <c r="D66" s="1" t="n">
        <v>380</v>
      </c>
      <c r="E66" s="1" t="n">
        <f aca="false">D66*C66</f>
        <v>0</v>
      </c>
      <c r="H66" s="4"/>
      <c r="I66" s="4" t="n">
        <f aca="false">F66+H66-G66</f>
        <v>0</v>
      </c>
    </row>
    <row r="67" customFormat="false" ht="12.75" hidden="false" customHeight="false" outlineLevel="0" collapsed="false">
      <c r="A67" s="1" t="s">
        <v>61</v>
      </c>
      <c r="B67" s="6" t="s">
        <v>68</v>
      </c>
      <c r="C67" s="1" t="n">
        <v>1</v>
      </c>
      <c r="D67" s="1" t="n">
        <v>257</v>
      </c>
      <c r="E67" s="1" t="n">
        <f aca="false">D67*C67</f>
        <v>257</v>
      </c>
      <c r="H67" s="4"/>
      <c r="I67" s="4" t="n">
        <f aca="false">F67+H67-G67</f>
        <v>0</v>
      </c>
    </row>
    <row r="68" customFormat="false" ht="12.75" hidden="false" customHeight="false" outlineLevel="0" collapsed="false">
      <c r="A68" s="1" t="s">
        <v>61</v>
      </c>
      <c r="B68" s="1" t="s">
        <v>69</v>
      </c>
      <c r="C68" s="1" t="n">
        <v>0</v>
      </c>
      <c r="D68" s="1" t="n">
        <v>270</v>
      </c>
      <c r="E68" s="1" t="n">
        <f aca="false">D68*C68</f>
        <v>0</v>
      </c>
      <c r="H68" s="4"/>
      <c r="I68" s="4" t="n">
        <f aca="false">F68+H68-G68</f>
        <v>0</v>
      </c>
    </row>
    <row r="69" customFormat="false" ht="12.75" hidden="false" customHeight="false" outlineLevel="0" collapsed="false">
      <c r="A69" s="1" t="s">
        <v>61</v>
      </c>
      <c r="B69" s="1" t="s">
        <v>23</v>
      </c>
      <c r="C69" s="1" t="n">
        <v>0</v>
      </c>
      <c r="D69" s="1" t="n">
        <v>380</v>
      </c>
      <c r="E69" s="1" t="n">
        <f aca="false">D69*C69</f>
        <v>0</v>
      </c>
      <c r="H69" s="4"/>
      <c r="I69" s="4" t="n">
        <f aca="false">F69+H69-G69</f>
        <v>0</v>
      </c>
    </row>
    <row r="70" customFormat="false" ht="12.75" hidden="false" customHeight="false" outlineLevel="0" collapsed="false">
      <c r="A70" s="1" t="s">
        <v>61</v>
      </c>
      <c r="B70" s="1" t="s">
        <v>70</v>
      </c>
      <c r="C70" s="1" t="n">
        <v>0</v>
      </c>
      <c r="D70" s="1" t="n">
        <v>450</v>
      </c>
      <c r="E70" s="1" t="n">
        <f aca="false">D70*C70</f>
        <v>0</v>
      </c>
      <c r="H70" s="4"/>
      <c r="I70" s="4" t="n">
        <f aca="false">F70+H70-G70</f>
        <v>0</v>
      </c>
    </row>
    <row r="71" customFormat="false" ht="12.75" hidden="false" customHeight="false" outlineLevel="0" collapsed="false">
      <c r="A71" s="1" t="s">
        <v>61</v>
      </c>
      <c r="B71" s="1" t="s">
        <v>71</v>
      </c>
      <c r="C71" s="1" t="n">
        <v>0</v>
      </c>
      <c r="D71" s="1" t="n">
        <v>575</v>
      </c>
      <c r="E71" s="1" t="n">
        <f aca="false">D71*C71</f>
        <v>0</v>
      </c>
      <c r="H71" s="4"/>
      <c r="I71" s="4" t="n">
        <f aca="false">F71+H71-G71</f>
        <v>0</v>
      </c>
    </row>
    <row r="72" customFormat="false" ht="12.75" hidden="false" customHeight="false" outlineLevel="0" collapsed="false">
      <c r="A72" s="1" t="s">
        <v>61</v>
      </c>
      <c r="B72" s="1" t="s">
        <v>27</v>
      </c>
      <c r="C72" s="1" t="n">
        <v>0</v>
      </c>
      <c r="D72" s="1" t="n">
        <v>380</v>
      </c>
      <c r="E72" s="1" t="n">
        <f aca="false">D72*C72</f>
        <v>0</v>
      </c>
      <c r="H72" s="4"/>
      <c r="I72" s="4" t="n">
        <f aca="false">F72+H72-G72</f>
        <v>0</v>
      </c>
    </row>
    <row r="73" customFormat="false" ht="12.75" hidden="false" customHeight="false" outlineLevel="0" collapsed="false">
      <c r="E73" s="1" t="n">
        <f aca="false">D73*C73</f>
        <v>0</v>
      </c>
      <c r="H73" s="4"/>
      <c r="I73" s="4" t="n">
        <f aca="false">F73+H73-G73</f>
        <v>0</v>
      </c>
    </row>
    <row r="74" customFormat="false" ht="12.75" hidden="false" customHeight="false" outlineLevel="0" collapsed="false">
      <c r="A74" s="1" t="s">
        <v>72</v>
      </c>
      <c r="B74" s="5" t="s">
        <v>73</v>
      </c>
      <c r="C74" s="1" t="n">
        <v>1</v>
      </c>
      <c r="D74" s="1" t="n">
        <v>141</v>
      </c>
      <c r="E74" s="1" t="n">
        <f aca="false">D74*C74</f>
        <v>141</v>
      </c>
      <c r="F74" s="1" t="n">
        <v>282</v>
      </c>
      <c r="G74" s="1" t="n">
        <v>870</v>
      </c>
      <c r="H74" s="4" t="n">
        <f aca="false">282*0.04</f>
        <v>11.28</v>
      </c>
      <c r="I74" s="4" t="n">
        <f aca="false">F74+H74-G74</f>
        <v>-576.72</v>
      </c>
    </row>
    <row r="75" customFormat="false" ht="12.75" hidden="false" customHeight="false" outlineLevel="0" collapsed="false">
      <c r="A75" s="1" t="s">
        <v>72</v>
      </c>
      <c r="B75" s="5" t="s">
        <v>74</v>
      </c>
      <c r="C75" s="1" t="n">
        <v>1</v>
      </c>
      <c r="D75" s="1" t="n">
        <v>141</v>
      </c>
      <c r="E75" s="1" t="n">
        <f aca="false">D75*C75</f>
        <v>141</v>
      </c>
      <c r="H75" s="4"/>
      <c r="I75" s="4" t="n">
        <f aca="false">F75+H75-G75</f>
        <v>0</v>
      </c>
    </row>
    <row r="76" customFormat="false" ht="12.75" hidden="false" customHeight="false" outlineLevel="0" collapsed="false">
      <c r="A76" s="1" t="s">
        <v>72</v>
      </c>
      <c r="B76" s="3" t="s">
        <v>75</v>
      </c>
      <c r="C76" s="1" t="n">
        <v>0</v>
      </c>
      <c r="D76" s="1" t="n">
        <v>195</v>
      </c>
      <c r="E76" s="1" t="n">
        <f aca="false">D76*C76</f>
        <v>0</v>
      </c>
      <c r="H76" s="4"/>
      <c r="I76" s="4" t="n">
        <f aca="false">F76+H76-G76</f>
        <v>0</v>
      </c>
    </row>
    <row r="77" customFormat="false" ht="12.75" hidden="false" customHeight="false" outlineLevel="0" collapsed="false">
      <c r="A77" s="1" t="s">
        <v>72</v>
      </c>
      <c r="B77" s="3" t="s">
        <v>76</v>
      </c>
      <c r="C77" s="1" t="n">
        <v>0</v>
      </c>
      <c r="D77" s="1" t="n">
        <v>165</v>
      </c>
      <c r="E77" s="1" t="n">
        <f aca="false">D77*C77</f>
        <v>0</v>
      </c>
      <c r="H77" s="4"/>
      <c r="I77" s="4" t="n">
        <f aca="false">F77+H77-G77</f>
        <v>0</v>
      </c>
    </row>
    <row r="78" customFormat="false" ht="12.75" hidden="false" customHeight="false" outlineLevel="0" collapsed="false">
      <c r="A78" s="1" t="s">
        <v>72</v>
      </c>
      <c r="B78" s="3" t="s">
        <v>77</v>
      </c>
      <c r="C78" s="1" t="n">
        <v>0</v>
      </c>
      <c r="D78" s="1" t="n">
        <v>180</v>
      </c>
      <c r="E78" s="1" t="n">
        <f aca="false">D78*C78</f>
        <v>0</v>
      </c>
      <c r="H78" s="4"/>
      <c r="I78" s="4" t="n">
        <f aca="false">F78+H78-G78</f>
        <v>0</v>
      </c>
    </row>
    <row r="79" customFormat="false" ht="12.75" hidden="false" customHeight="false" outlineLevel="0" collapsed="false">
      <c r="E79" s="1" t="n">
        <f aca="false">D79*C79</f>
        <v>0</v>
      </c>
      <c r="H79" s="4"/>
      <c r="I79" s="4" t="n">
        <f aca="false">F79+H79-G79</f>
        <v>0</v>
      </c>
    </row>
    <row r="80" customFormat="false" ht="12.75" hidden="false" customHeight="false" outlineLevel="0" collapsed="false">
      <c r="A80" s="1" t="s">
        <v>78</v>
      </c>
      <c r="B80" s="1" t="s">
        <v>79</v>
      </c>
      <c r="C80" s="1" t="n">
        <v>0</v>
      </c>
      <c r="D80" s="1" t="n">
        <v>500</v>
      </c>
      <c r="E80" s="1" t="n">
        <f aca="false">D80*C80</f>
        <v>0</v>
      </c>
      <c r="F80" s="1" t="n">
        <v>145</v>
      </c>
      <c r="G80" s="1" t="n">
        <v>160</v>
      </c>
      <c r="H80" s="4" t="n">
        <f aca="false">145*0.04</f>
        <v>5.8</v>
      </c>
      <c r="I80" s="4" t="n">
        <f aca="false">F80+H80-G80</f>
        <v>-9.19999999999999</v>
      </c>
    </row>
    <row r="81" customFormat="false" ht="12.75" hidden="false" customHeight="false" outlineLevel="0" collapsed="false">
      <c r="A81" s="1" t="s">
        <v>78</v>
      </c>
      <c r="B81" s="6" t="s">
        <v>80</v>
      </c>
      <c r="C81" s="1" t="n">
        <v>1</v>
      </c>
      <c r="D81" s="1" t="n">
        <v>145</v>
      </c>
      <c r="E81" s="1" t="n">
        <f aca="false">D81*C81</f>
        <v>145</v>
      </c>
      <c r="H81" s="4"/>
      <c r="I81" s="4" t="n">
        <f aca="false">F81+H81-G81</f>
        <v>0</v>
      </c>
    </row>
    <row r="82" customFormat="false" ht="12.75" hidden="false" customHeight="false" outlineLevel="0" collapsed="false">
      <c r="E82" s="1" t="n">
        <f aca="false">D82*C82</f>
        <v>0</v>
      </c>
      <c r="H82" s="4"/>
      <c r="I82" s="4" t="n">
        <f aca="false">F82+H82-G82</f>
        <v>0</v>
      </c>
    </row>
    <row r="83" customFormat="false" ht="12.75" hidden="false" customHeight="false" outlineLevel="0" collapsed="false">
      <c r="A83" s="1" t="s">
        <v>81</v>
      </c>
      <c r="B83" s="3" t="s">
        <v>82</v>
      </c>
      <c r="C83" s="1" t="n">
        <v>0</v>
      </c>
      <c r="D83" s="1" t="n">
        <v>300</v>
      </c>
      <c r="E83" s="1" t="n">
        <f aca="false">D83*C83</f>
        <v>0</v>
      </c>
      <c r="H83" s="4"/>
      <c r="I83" s="4" t="n">
        <f aca="false">F83+H83-G83</f>
        <v>0</v>
      </c>
    </row>
    <row r="84" customFormat="false" ht="12.75" hidden="false" customHeight="false" outlineLevel="0" collapsed="false">
      <c r="E84" s="1" t="n">
        <f aca="false">D84*C84</f>
        <v>0</v>
      </c>
      <c r="H84" s="4"/>
      <c r="I84" s="4" t="n">
        <f aca="false">F84+H84-G84</f>
        <v>0</v>
      </c>
    </row>
    <row r="85" customFormat="false" ht="12.75" hidden="false" customHeight="false" outlineLevel="0" collapsed="false">
      <c r="A85" s="1" t="s">
        <v>83</v>
      </c>
      <c r="B85" s="3" t="s">
        <v>84</v>
      </c>
      <c r="C85" s="1" t="n">
        <v>0</v>
      </c>
      <c r="D85" s="1" t="n">
        <v>300</v>
      </c>
      <c r="E85" s="1" t="n">
        <f aca="false">D85*C85</f>
        <v>0</v>
      </c>
      <c r="F85" s="1" t="n">
        <v>350</v>
      </c>
      <c r="G85" s="1" t="n">
        <v>400</v>
      </c>
      <c r="H85" s="4" t="n">
        <f aca="false">350*0.04</f>
        <v>14</v>
      </c>
      <c r="I85" s="4" t="n">
        <f aca="false">F85+H85-G85</f>
        <v>-36</v>
      </c>
    </row>
    <row r="86" customFormat="false" ht="12.75" hidden="false" customHeight="false" outlineLevel="0" collapsed="false">
      <c r="A86" s="1" t="s">
        <v>83</v>
      </c>
      <c r="B86" s="3" t="s">
        <v>85</v>
      </c>
      <c r="C86" s="1" t="n">
        <v>0</v>
      </c>
      <c r="D86" s="1" t="n">
        <v>300</v>
      </c>
      <c r="E86" s="1" t="n">
        <f aca="false">D86*C86</f>
        <v>0</v>
      </c>
      <c r="H86" s="4"/>
      <c r="I86" s="4" t="n">
        <f aca="false">F86+H86-G86</f>
        <v>0</v>
      </c>
    </row>
    <row r="87" customFormat="false" ht="12.75" hidden="false" customHeight="false" outlineLevel="0" collapsed="false">
      <c r="A87" s="1" t="s">
        <v>83</v>
      </c>
      <c r="B87" s="5" t="s">
        <v>86</v>
      </c>
      <c r="C87" s="1" t="n">
        <v>1</v>
      </c>
      <c r="D87" s="1" t="n">
        <v>350</v>
      </c>
      <c r="E87" s="1" t="n">
        <f aca="false">D87*C87</f>
        <v>350</v>
      </c>
      <c r="H87" s="4"/>
      <c r="I87" s="4" t="n">
        <f aca="false">F87+H87-G87</f>
        <v>0</v>
      </c>
    </row>
    <row r="88" customFormat="false" ht="12.75" hidden="false" customHeight="false" outlineLevel="0" collapsed="false">
      <c r="A88" s="1" t="s">
        <v>83</v>
      </c>
      <c r="B88" s="3" t="s">
        <v>87</v>
      </c>
      <c r="C88" s="1" t="n">
        <v>0</v>
      </c>
      <c r="D88" s="1" t="n">
        <v>575</v>
      </c>
      <c r="E88" s="1" t="n">
        <f aca="false">D88*C88</f>
        <v>0</v>
      </c>
      <c r="H88" s="4"/>
      <c r="I88" s="4" t="n">
        <f aca="false">F88+H88-G88</f>
        <v>0</v>
      </c>
    </row>
    <row r="89" customFormat="false" ht="12.75" hidden="false" customHeight="false" outlineLevel="0" collapsed="false">
      <c r="A89" s="1" t="s">
        <v>83</v>
      </c>
      <c r="B89" s="3" t="s">
        <v>88</v>
      </c>
      <c r="C89" s="1" t="n">
        <v>0</v>
      </c>
      <c r="D89" s="1" t="n">
        <v>450</v>
      </c>
      <c r="E89" s="1" t="n">
        <f aca="false">D89*C89</f>
        <v>0</v>
      </c>
      <c r="H89" s="4"/>
      <c r="I89" s="4" t="n">
        <f aca="false">F89+H89-G89</f>
        <v>0</v>
      </c>
    </row>
    <row r="90" customFormat="false" ht="12.75" hidden="false" customHeight="false" outlineLevel="0" collapsed="false">
      <c r="E90" s="1" t="n">
        <f aca="false">D90*C90</f>
        <v>0</v>
      </c>
      <c r="H90" s="4"/>
      <c r="I90" s="4" t="n">
        <f aca="false">F90+H90-G90</f>
        <v>0</v>
      </c>
    </row>
    <row r="91" customFormat="false" ht="12.75" hidden="false" customHeight="false" outlineLevel="0" collapsed="false">
      <c r="A91" s="1" t="s">
        <v>89</v>
      </c>
      <c r="B91" s="5" t="s">
        <v>90</v>
      </c>
      <c r="C91" s="1" t="n">
        <v>1</v>
      </c>
      <c r="D91" s="1" t="n">
        <v>428</v>
      </c>
      <c r="E91" s="1" t="n">
        <f aca="false">D91*C91</f>
        <v>428</v>
      </c>
      <c r="F91" s="1" t="n">
        <v>1197</v>
      </c>
      <c r="G91" s="1" t="n">
        <v>1260</v>
      </c>
      <c r="H91" s="4" t="n">
        <f aca="false">1197*0.04</f>
        <v>47.88</v>
      </c>
      <c r="I91" s="4" t="n">
        <f aca="false">F91+H91-G91</f>
        <v>-15.1199999999999</v>
      </c>
    </row>
    <row r="92" customFormat="false" ht="12.75" hidden="false" customHeight="false" outlineLevel="0" collapsed="false">
      <c r="A92" s="1" t="s">
        <v>89</v>
      </c>
      <c r="B92" s="5" t="s">
        <v>91</v>
      </c>
      <c r="C92" s="1" t="n">
        <v>1</v>
      </c>
      <c r="D92" s="1" t="n">
        <v>769</v>
      </c>
      <c r="E92" s="1" t="n">
        <f aca="false">D92*C92</f>
        <v>769</v>
      </c>
      <c r="H92" s="4"/>
      <c r="I92" s="4" t="n">
        <f aca="false">F92+H92-G92</f>
        <v>0</v>
      </c>
    </row>
    <row r="93" customFormat="false" ht="12.75" hidden="false" customHeight="false" outlineLevel="0" collapsed="false">
      <c r="E93" s="1" t="n">
        <f aca="false">D93*C93</f>
        <v>0</v>
      </c>
      <c r="H93" s="4"/>
      <c r="I93" s="4" t="n">
        <f aca="false">F93+H93-G93</f>
        <v>0</v>
      </c>
    </row>
    <row r="94" customFormat="false" ht="12.75" hidden="false" customHeight="false" outlineLevel="0" collapsed="false">
      <c r="A94" s="1" t="s">
        <v>92</v>
      </c>
      <c r="B94" s="3" t="s">
        <v>93</v>
      </c>
      <c r="C94" s="1" t="n">
        <v>0</v>
      </c>
      <c r="D94" s="1" t="n">
        <v>0</v>
      </c>
      <c r="E94" s="1" t="n">
        <f aca="false">D94*C94</f>
        <v>0</v>
      </c>
      <c r="H94" s="4"/>
      <c r="I94" s="4" t="n">
        <f aca="false">F94+H94-G94</f>
        <v>0</v>
      </c>
    </row>
    <row r="95" customFormat="false" ht="12.75" hidden="false" customHeight="false" outlineLevel="0" collapsed="false">
      <c r="E95" s="1" t="n">
        <f aca="false">D95*C95</f>
        <v>0</v>
      </c>
      <c r="H95" s="4"/>
      <c r="I95" s="4" t="n">
        <f aca="false">F95+H95-G95</f>
        <v>0</v>
      </c>
    </row>
    <row r="96" customFormat="false" ht="12.75" hidden="false" customHeight="false" outlineLevel="0" collapsed="false">
      <c r="A96" s="1" t="s">
        <v>94</v>
      </c>
      <c r="B96" s="6" t="s">
        <v>95</v>
      </c>
      <c r="C96" s="1" t="n">
        <v>1</v>
      </c>
      <c r="D96" s="1" t="n">
        <v>598</v>
      </c>
      <c r="E96" s="1" t="n">
        <f aca="false">D96*C96</f>
        <v>598</v>
      </c>
      <c r="F96" s="1" t="n">
        <v>2136</v>
      </c>
      <c r="G96" s="1" t="n">
        <v>2250</v>
      </c>
      <c r="H96" s="4" t="n">
        <f aca="false">2136*0.04</f>
        <v>85.44</v>
      </c>
      <c r="I96" s="4" t="n">
        <f aca="false">F96+H96-G96</f>
        <v>-28.5599999999999</v>
      </c>
    </row>
    <row r="97" customFormat="false" ht="12.75" hidden="false" customHeight="false" outlineLevel="0" collapsed="false">
      <c r="A97" s="1" t="s">
        <v>94</v>
      </c>
      <c r="B97" s="6" t="s">
        <v>96</v>
      </c>
      <c r="C97" s="1" t="n">
        <v>1</v>
      </c>
      <c r="D97" s="1" t="n">
        <v>231</v>
      </c>
      <c r="E97" s="1" t="n">
        <f aca="false">D97*C97</f>
        <v>231</v>
      </c>
      <c r="H97" s="4"/>
      <c r="I97" s="4" t="n">
        <f aca="false">F97+H97-G97</f>
        <v>0</v>
      </c>
    </row>
    <row r="98" customFormat="false" ht="12.75" hidden="false" customHeight="false" outlineLevel="0" collapsed="false">
      <c r="A98" s="1" t="s">
        <v>94</v>
      </c>
      <c r="B98" s="6" t="s">
        <v>97</v>
      </c>
      <c r="C98" s="1" t="n">
        <v>1</v>
      </c>
      <c r="D98" s="1" t="n">
        <v>162</v>
      </c>
      <c r="E98" s="1" t="n">
        <f aca="false">D98*C98</f>
        <v>162</v>
      </c>
      <c r="H98" s="4"/>
      <c r="I98" s="4" t="n">
        <f aca="false">F98+H98-G98</f>
        <v>0</v>
      </c>
    </row>
    <row r="99" customFormat="false" ht="12.75" hidden="false" customHeight="false" outlineLevel="0" collapsed="false">
      <c r="A99" s="1" t="s">
        <v>94</v>
      </c>
      <c r="B99" s="6" t="s">
        <v>98</v>
      </c>
      <c r="C99" s="1" t="n">
        <v>1</v>
      </c>
      <c r="D99" s="1" t="n">
        <v>256</v>
      </c>
      <c r="E99" s="1" t="n">
        <f aca="false">D99*C99</f>
        <v>256</v>
      </c>
      <c r="H99" s="4"/>
      <c r="I99" s="4" t="n">
        <f aca="false">F99+H99-G99</f>
        <v>0</v>
      </c>
    </row>
    <row r="100" customFormat="false" ht="12.75" hidden="false" customHeight="false" outlineLevel="0" collapsed="false">
      <c r="A100" s="1" t="s">
        <v>94</v>
      </c>
      <c r="B100" s="6" t="s">
        <v>99</v>
      </c>
      <c r="C100" s="1" t="n">
        <v>1</v>
      </c>
      <c r="D100" s="1" t="n">
        <v>684</v>
      </c>
      <c r="E100" s="1" t="n">
        <f aca="false">D100*C100</f>
        <v>684</v>
      </c>
      <c r="H100" s="4"/>
      <c r="I100" s="4" t="n">
        <f aca="false">F100+H100-G100</f>
        <v>0</v>
      </c>
    </row>
    <row r="101" customFormat="false" ht="12.75" hidden="false" customHeight="false" outlineLevel="0" collapsed="false">
      <c r="A101" s="1" t="s">
        <v>94</v>
      </c>
      <c r="B101" s="6" t="s">
        <v>100</v>
      </c>
      <c r="C101" s="1" t="n">
        <v>1</v>
      </c>
      <c r="D101" s="1" t="n">
        <v>205</v>
      </c>
      <c r="E101" s="1" t="n">
        <f aca="false">D101*C101</f>
        <v>205</v>
      </c>
      <c r="H101" s="4"/>
      <c r="I101" s="4" t="n">
        <f aca="false">F101+H101-G101</f>
        <v>0</v>
      </c>
    </row>
    <row r="102" customFormat="false" ht="12.75" hidden="false" customHeight="false" outlineLevel="0" collapsed="false">
      <c r="E102" s="1" t="n">
        <f aca="false">D102*C102</f>
        <v>0</v>
      </c>
      <c r="H102" s="4"/>
      <c r="I102" s="4" t="n">
        <f aca="false">F102+H102-G102</f>
        <v>0</v>
      </c>
    </row>
    <row r="103" customFormat="false" ht="12.75" hidden="false" customHeight="false" outlineLevel="0" collapsed="false">
      <c r="A103" s="1" t="s">
        <v>101</v>
      </c>
      <c r="B103" s="1" t="s">
        <v>63</v>
      </c>
      <c r="C103" s="1" t="n">
        <v>0</v>
      </c>
      <c r="D103" s="1" t="n">
        <v>550</v>
      </c>
      <c r="E103" s="1" t="n">
        <f aca="false">D103*C103</f>
        <v>0</v>
      </c>
      <c r="F103" s="1" t="n">
        <v>4079</v>
      </c>
      <c r="G103" s="1" t="n">
        <v>4500</v>
      </c>
      <c r="H103" s="4" t="n">
        <f aca="false">4079*0.04</f>
        <v>163.16</v>
      </c>
      <c r="I103" s="4" t="n">
        <f aca="false">F103+H103-G103</f>
        <v>-257.84</v>
      </c>
    </row>
    <row r="104" customFormat="false" ht="12.75" hidden="false" customHeight="false" outlineLevel="0" collapsed="false">
      <c r="A104" s="1" t="s">
        <v>101</v>
      </c>
      <c r="B104" s="1" t="s">
        <v>102</v>
      </c>
      <c r="C104" s="1" t="n">
        <v>0</v>
      </c>
      <c r="D104" s="1" t="n">
        <v>390</v>
      </c>
      <c r="E104" s="1" t="n">
        <f aca="false">D104*C104</f>
        <v>0</v>
      </c>
      <c r="H104" s="4"/>
      <c r="I104" s="4" t="n">
        <f aca="false">F104+H104-G104</f>
        <v>0</v>
      </c>
    </row>
    <row r="105" customFormat="false" ht="12.75" hidden="false" customHeight="false" outlineLevel="0" collapsed="false">
      <c r="A105" s="1" t="s">
        <v>101</v>
      </c>
      <c r="B105" s="6" t="s">
        <v>103</v>
      </c>
      <c r="C105" s="1" t="n">
        <v>1</v>
      </c>
      <c r="D105" s="1" t="n">
        <v>1713</v>
      </c>
      <c r="E105" s="1" t="n">
        <f aca="false">D105*C105</f>
        <v>1713</v>
      </c>
      <c r="H105" s="4"/>
      <c r="I105" s="4" t="n">
        <f aca="false">F105+H105-G105</f>
        <v>0</v>
      </c>
    </row>
    <row r="106" customFormat="false" ht="12.75" hidden="false" customHeight="false" outlineLevel="0" collapsed="false">
      <c r="A106" s="1" t="s">
        <v>101</v>
      </c>
      <c r="B106" s="6" t="s">
        <v>104</v>
      </c>
      <c r="C106" s="1" t="n">
        <v>1</v>
      </c>
      <c r="D106" s="1" t="n">
        <v>956</v>
      </c>
      <c r="E106" s="1" t="n">
        <f aca="false">D106*C106</f>
        <v>956</v>
      </c>
      <c r="H106" s="4"/>
      <c r="I106" s="4" t="n">
        <f aca="false">F106+H106-G106</f>
        <v>0</v>
      </c>
    </row>
    <row r="107" customFormat="false" ht="12.75" hidden="false" customHeight="false" outlineLevel="0" collapsed="false">
      <c r="A107" s="1" t="s">
        <v>101</v>
      </c>
      <c r="B107" s="6" t="s">
        <v>60</v>
      </c>
      <c r="C107" s="1" t="n">
        <v>1</v>
      </c>
      <c r="D107" s="1" t="n">
        <v>470</v>
      </c>
      <c r="E107" s="1" t="n">
        <f aca="false">D107*C107</f>
        <v>470</v>
      </c>
      <c r="H107" s="4"/>
      <c r="I107" s="4" t="n">
        <f aca="false">F107+H107-G107</f>
        <v>0</v>
      </c>
    </row>
    <row r="108" customFormat="false" ht="12.75" hidden="false" customHeight="false" outlineLevel="0" collapsed="false">
      <c r="A108" s="1" t="s">
        <v>101</v>
      </c>
      <c r="B108" s="6" t="s">
        <v>60</v>
      </c>
      <c r="C108" s="1" t="n">
        <v>2</v>
      </c>
      <c r="D108" s="1" t="n">
        <v>470</v>
      </c>
      <c r="E108" s="1" t="n">
        <f aca="false">D108*C108</f>
        <v>940</v>
      </c>
      <c r="H108" s="4"/>
      <c r="I108" s="4" t="n">
        <f aca="false">F108+H108-G108</f>
        <v>0</v>
      </c>
    </row>
    <row r="109" customFormat="false" ht="12.75" hidden="false" customHeight="false" outlineLevel="0" collapsed="false">
      <c r="E109" s="1" t="n">
        <f aca="false">D109*C109</f>
        <v>0</v>
      </c>
      <c r="H109" s="4"/>
      <c r="I109" s="4" t="n">
        <f aca="false">F109+H109-G109</f>
        <v>0</v>
      </c>
    </row>
    <row r="110" customFormat="false" ht="12.75" hidden="false" customHeight="false" outlineLevel="0" collapsed="false">
      <c r="A110" s="1" t="s">
        <v>105</v>
      </c>
      <c r="B110" s="6" t="s">
        <v>106</v>
      </c>
      <c r="C110" s="1" t="n">
        <v>1</v>
      </c>
      <c r="D110" s="1" t="n">
        <v>214</v>
      </c>
      <c r="E110" s="1" t="n">
        <f aca="false">D110*C110</f>
        <v>214</v>
      </c>
      <c r="F110" s="1" t="n">
        <v>214</v>
      </c>
      <c r="G110" s="1" t="n">
        <v>225</v>
      </c>
      <c r="H110" s="4" t="n">
        <f aca="false">214*0.04</f>
        <v>8.56</v>
      </c>
      <c r="I110" s="4" t="n">
        <f aca="false">F110+H110-G110</f>
        <v>-2.44</v>
      </c>
    </row>
    <row r="111" customFormat="false" ht="12.75" hidden="false" customHeight="false" outlineLevel="0" collapsed="false">
      <c r="A111" s="1" t="s">
        <v>105</v>
      </c>
      <c r="B111" s="1" t="s">
        <v>63</v>
      </c>
      <c r="C111" s="1" t="n">
        <v>0</v>
      </c>
      <c r="D111" s="1" t="n">
        <v>550</v>
      </c>
      <c r="E111" s="1" t="n">
        <f aca="false">D111*C111</f>
        <v>0</v>
      </c>
      <c r="H111" s="4"/>
      <c r="I111" s="4" t="n">
        <f aca="false">F111+H111-G111</f>
        <v>0</v>
      </c>
    </row>
    <row r="112" customFormat="false" ht="12.75" hidden="false" customHeight="false" outlineLevel="0" collapsed="false">
      <c r="E112" s="1" t="n">
        <f aca="false">D112*C112</f>
        <v>0</v>
      </c>
      <c r="H112" s="4"/>
      <c r="I112" s="4" t="n">
        <f aca="false">F112+H112-G112</f>
        <v>0</v>
      </c>
    </row>
    <row r="113" customFormat="false" ht="12.75" hidden="false" customHeight="false" outlineLevel="0" collapsed="false">
      <c r="A113" s="1" t="s">
        <v>107</v>
      </c>
      <c r="B113" s="1" t="s">
        <v>108</v>
      </c>
      <c r="C113" s="1" t="n">
        <v>0</v>
      </c>
      <c r="D113" s="1" t="n">
        <v>300</v>
      </c>
      <c r="E113" s="1" t="n">
        <f aca="false">D113*C113</f>
        <v>0</v>
      </c>
      <c r="F113" s="1" t="n">
        <v>1447</v>
      </c>
      <c r="G113" s="1" t="n">
        <v>1521</v>
      </c>
      <c r="H113" s="4" t="n">
        <f aca="false">1447*0.04</f>
        <v>57.88</v>
      </c>
      <c r="I113" s="4" t="n">
        <f aca="false">F113+H113-G113</f>
        <v>-16.1199999999999</v>
      </c>
    </row>
    <row r="114" customFormat="false" ht="12.75" hidden="false" customHeight="false" outlineLevel="0" collapsed="false">
      <c r="A114" s="1" t="s">
        <v>107</v>
      </c>
      <c r="B114" s="1" t="s">
        <v>109</v>
      </c>
      <c r="C114" s="1" t="n">
        <v>0</v>
      </c>
      <c r="D114" s="1" t="n">
        <v>300</v>
      </c>
      <c r="E114" s="1" t="n">
        <f aca="false">D114*C114</f>
        <v>0</v>
      </c>
      <c r="H114" s="4"/>
      <c r="I114" s="4" t="n">
        <f aca="false">F114+H114-G114</f>
        <v>0</v>
      </c>
    </row>
    <row r="115" customFormat="false" ht="12.75" hidden="false" customHeight="false" outlineLevel="0" collapsed="false">
      <c r="A115" s="1" t="s">
        <v>107</v>
      </c>
      <c r="B115" s="6" t="s">
        <v>110</v>
      </c>
      <c r="C115" s="1" t="n">
        <v>1</v>
      </c>
      <c r="D115" s="1" t="n">
        <v>257</v>
      </c>
      <c r="E115" s="1" t="n">
        <f aca="false">D115*C115</f>
        <v>257</v>
      </c>
      <c r="H115" s="4"/>
      <c r="I115" s="4" t="n">
        <f aca="false">F115+H115-G115</f>
        <v>0</v>
      </c>
    </row>
    <row r="116" customFormat="false" ht="12.75" hidden="false" customHeight="false" outlineLevel="0" collapsed="false">
      <c r="A116" s="1" t="s">
        <v>107</v>
      </c>
      <c r="B116" s="6" t="s">
        <v>111</v>
      </c>
      <c r="C116" s="1" t="n">
        <v>2</v>
      </c>
      <c r="D116" s="1" t="n">
        <v>428</v>
      </c>
      <c r="E116" s="1" t="n">
        <f aca="false">D116*C116</f>
        <v>856</v>
      </c>
      <c r="H116" s="4"/>
      <c r="I116" s="4" t="n">
        <f aca="false">F116+H116-G116</f>
        <v>0</v>
      </c>
    </row>
    <row r="117" customFormat="false" ht="12.75" hidden="false" customHeight="false" outlineLevel="0" collapsed="false">
      <c r="A117" s="1" t="s">
        <v>107</v>
      </c>
      <c r="B117" s="1" t="s">
        <v>112</v>
      </c>
      <c r="C117" s="1" t="n">
        <v>0</v>
      </c>
      <c r="D117" s="1" t="n">
        <v>300</v>
      </c>
      <c r="E117" s="1" t="n">
        <f aca="false">D117*C117</f>
        <v>0</v>
      </c>
      <c r="H117" s="4"/>
      <c r="I117" s="4" t="n">
        <f aca="false">F117+H117-G117</f>
        <v>0</v>
      </c>
    </row>
    <row r="118" customFormat="false" ht="12.75" hidden="false" customHeight="false" outlineLevel="0" collapsed="false">
      <c r="A118" s="1" t="s">
        <v>107</v>
      </c>
      <c r="B118" s="1" t="s">
        <v>113</v>
      </c>
      <c r="C118" s="1" t="n">
        <v>0</v>
      </c>
      <c r="D118" s="1" t="n">
        <v>250</v>
      </c>
      <c r="E118" s="1" t="n">
        <f aca="false">D118*C118</f>
        <v>0</v>
      </c>
      <c r="H118" s="4"/>
      <c r="I118" s="4" t="n">
        <f aca="false">F118+H118-G118</f>
        <v>0</v>
      </c>
    </row>
    <row r="119" customFormat="false" ht="12.75" hidden="false" customHeight="false" outlineLevel="0" collapsed="false">
      <c r="A119" s="1" t="s">
        <v>107</v>
      </c>
      <c r="B119" s="6" t="s">
        <v>114</v>
      </c>
      <c r="C119" s="1" t="n">
        <v>1</v>
      </c>
      <c r="D119" s="1" t="n">
        <v>231</v>
      </c>
      <c r="E119" s="1" t="n">
        <f aca="false">D119*C119</f>
        <v>231</v>
      </c>
      <c r="H119" s="4"/>
      <c r="I119" s="4" t="n">
        <f aca="false">F119+H119-G119</f>
        <v>0</v>
      </c>
    </row>
    <row r="120" customFormat="false" ht="12.75" hidden="false" customHeight="false" outlineLevel="0" collapsed="false">
      <c r="A120" s="1" t="s">
        <v>107</v>
      </c>
      <c r="B120" s="6" t="s">
        <v>115</v>
      </c>
      <c r="C120" s="1" t="n">
        <v>1</v>
      </c>
      <c r="D120" s="1" t="n">
        <v>103</v>
      </c>
      <c r="E120" s="1" t="n">
        <f aca="false">D120*C120</f>
        <v>103</v>
      </c>
      <c r="H120" s="4"/>
      <c r="I120" s="4" t="n">
        <f aca="false">F120+H120-G120</f>
        <v>0</v>
      </c>
    </row>
    <row r="121" customFormat="false" ht="12.75" hidden="false" customHeight="false" outlineLevel="0" collapsed="false">
      <c r="A121" s="1" t="s">
        <v>107</v>
      </c>
      <c r="B121" s="1" t="s">
        <v>116</v>
      </c>
      <c r="C121" s="1" t="n">
        <v>0</v>
      </c>
      <c r="D121" s="1" t="n">
        <v>550</v>
      </c>
      <c r="E121" s="1" t="n">
        <f aca="false">D121*C121</f>
        <v>0</v>
      </c>
      <c r="H121" s="4"/>
      <c r="I121" s="4" t="n">
        <f aca="false">F121+H121-G121</f>
        <v>0</v>
      </c>
    </row>
    <row r="122" customFormat="false" ht="12.75" hidden="false" customHeight="false" outlineLevel="0" collapsed="false">
      <c r="A122" s="1" t="s">
        <v>107</v>
      </c>
      <c r="B122" s="1" t="s">
        <v>117</v>
      </c>
      <c r="C122" s="1" t="n">
        <v>0</v>
      </c>
      <c r="D122" s="1" t="n">
        <v>500</v>
      </c>
      <c r="E122" s="1" t="n">
        <f aca="false">D122*C122</f>
        <v>0</v>
      </c>
      <c r="H122" s="4"/>
      <c r="I122" s="4" t="n">
        <f aca="false">F122+H122-G122</f>
        <v>0</v>
      </c>
    </row>
    <row r="123" customFormat="false" ht="12.75" hidden="false" customHeight="false" outlineLevel="0" collapsed="false">
      <c r="E123" s="1" t="n">
        <f aca="false">D123*C123</f>
        <v>0</v>
      </c>
      <c r="H123" s="4"/>
      <c r="I123" s="4" t="n">
        <f aca="false">F123+H123-G123</f>
        <v>0</v>
      </c>
    </row>
    <row r="124" customFormat="false" ht="12.75" hidden="false" customHeight="false" outlineLevel="0" collapsed="false">
      <c r="A124" s="1" t="s">
        <v>118</v>
      </c>
      <c r="B124" s="1" t="s">
        <v>63</v>
      </c>
      <c r="C124" s="1" t="n">
        <v>0</v>
      </c>
      <c r="D124" s="1" t="n">
        <v>550</v>
      </c>
      <c r="E124" s="1" t="n">
        <f aca="false">D124*C124</f>
        <v>0</v>
      </c>
      <c r="H124" s="4"/>
      <c r="I124" s="4" t="n">
        <f aca="false">F124+H124-G124</f>
        <v>0</v>
      </c>
    </row>
    <row r="125" customFormat="false" ht="12.75" hidden="false" customHeight="false" outlineLevel="0" collapsed="false">
      <c r="A125" s="1" t="s">
        <v>118</v>
      </c>
      <c r="B125" s="1" t="s">
        <v>70</v>
      </c>
      <c r="C125" s="1" t="n">
        <v>0</v>
      </c>
      <c r="D125" s="1" t="n">
        <v>450</v>
      </c>
      <c r="E125" s="1" t="n">
        <f aca="false">D125*C125</f>
        <v>0</v>
      </c>
      <c r="H125" s="4"/>
      <c r="I125" s="4" t="n">
        <f aca="false">F125+H125-G125</f>
        <v>0</v>
      </c>
    </row>
    <row r="126" customFormat="false" ht="12.75" hidden="false" customHeight="false" outlineLevel="0" collapsed="false">
      <c r="A126" s="1" t="s">
        <v>118</v>
      </c>
      <c r="B126" s="1" t="s">
        <v>71</v>
      </c>
      <c r="C126" s="1" t="n">
        <v>0</v>
      </c>
      <c r="D126" s="1" t="n">
        <v>575</v>
      </c>
      <c r="E126" s="1" t="n">
        <f aca="false">D126*C126</f>
        <v>0</v>
      </c>
      <c r="H126" s="4"/>
      <c r="I126" s="4" t="n">
        <f aca="false">F126+H126-G126</f>
        <v>0</v>
      </c>
    </row>
    <row r="127" customFormat="false" ht="12.75" hidden="false" customHeight="false" outlineLevel="0" collapsed="false">
      <c r="E127" s="1" t="n">
        <f aca="false">D127*C127</f>
        <v>0</v>
      </c>
      <c r="H127" s="4"/>
      <c r="I127" s="4" t="n">
        <f aca="false">F127+H127-G127</f>
        <v>0</v>
      </c>
    </row>
    <row r="128" customFormat="false" ht="12.75" hidden="false" customHeight="false" outlineLevel="0" collapsed="false">
      <c r="A128" s="1" t="s">
        <v>119</v>
      </c>
      <c r="B128" s="1" t="s">
        <v>69</v>
      </c>
      <c r="C128" s="1" t="n">
        <v>0</v>
      </c>
      <c r="D128" s="1" t="n">
        <v>270</v>
      </c>
      <c r="E128" s="1" t="n">
        <f aca="false">D128*C128</f>
        <v>0</v>
      </c>
      <c r="F128" s="1" t="n">
        <v>257</v>
      </c>
      <c r="G128" s="1" t="n">
        <v>570</v>
      </c>
      <c r="H128" s="4" t="n">
        <f aca="false">257*0.04</f>
        <v>10.28</v>
      </c>
      <c r="I128" s="4" t="n">
        <f aca="false">F128+H128-G128</f>
        <v>-302.72</v>
      </c>
    </row>
    <row r="129" customFormat="false" ht="12.75" hidden="false" customHeight="false" outlineLevel="0" collapsed="false">
      <c r="A129" s="1" t="s">
        <v>119</v>
      </c>
      <c r="B129" s="6" t="s">
        <v>120</v>
      </c>
      <c r="C129" s="1" t="n">
        <v>1</v>
      </c>
      <c r="D129" s="1" t="n">
        <v>257</v>
      </c>
      <c r="E129" s="1" t="n">
        <f aca="false">D129*C129</f>
        <v>257</v>
      </c>
      <c r="H129" s="4"/>
      <c r="I129" s="4" t="n">
        <f aca="false">F129+H129-G129</f>
        <v>0</v>
      </c>
    </row>
    <row r="130" customFormat="false" ht="12.75" hidden="false" customHeight="false" outlineLevel="0" collapsed="false">
      <c r="E130" s="1" t="n">
        <f aca="false">D130*C130</f>
        <v>0</v>
      </c>
      <c r="H130" s="4"/>
      <c r="I130" s="4" t="n">
        <f aca="false">F130+H130-G130</f>
        <v>0</v>
      </c>
    </row>
    <row r="131" customFormat="false" ht="12.75" hidden="false" customHeight="false" outlineLevel="0" collapsed="false">
      <c r="A131" s="1" t="s">
        <v>121</v>
      </c>
      <c r="B131" s="1" t="s">
        <v>122</v>
      </c>
      <c r="C131" s="1" t="n">
        <v>0</v>
      </c>
      <c r="D131" s="1" t="n">
        <v>380</v>
      </c>
      <c r="E131" s="1" t="n">
        <f aca="false">D131*C131</f>
        <v>0</v>
      </c>
      <c r="H131" s="4"/>
      <c r="I131" s="4" t="n">
        <f aca="false">F131+H131-G131</f>
        <v>0</v>
      </c>
    </row>
    <row r="132" customFormat="false" ht="12.75" hidden="false" customHeight="false" outlineLevel="0" collapsed="false">
      <c r="E132" s="1" t="n">
        <f aca="false">D132*C132</f>
        <v>0</v>
      </c>
      <c r="H132" s="4"/>
      <c r="I132" s="4" t="n">
        <f aca="false">F132+H132-G132</f>
        <v>0</v>
      </c>
    </row>
    <row r="133" customFormat="false" ht="12.75" hidden="false" customHeight="false" outlineLevel="0" collapsed="false">
      <c r="A133" s="1" t="s">
        <v>123</v>
      </c>
      <c r="B133" s="1" t="s">
        <v>124</v>
      </c>
      <c r="C133" s="1" t="n">
        <v>0</v>
      </c>
      <c r="D133" s="1" t="n">
        <v>300</v>
      </c>
      <c r="E133" s="1" t="n">
        <f aca="false">D133*C133</f>
        <v>0</v>
      </c>
      <c r="G133" s="1" t="n">
        <v>320</v>
      </c>
      <c r="H133" s="4"/>
      <c r="I133" s="4" t="n">
        <f aca="false">F133+H133-G133</f>
        <v>-320</v>
      </c>
    </row>
    <row r="134" customFormat="false" ht="12.75" hidden="false" customHeight="false" outlineLevel="0" collapsed="false">
      <c r="E134" s="1" t="n">
        <f aca="false">D134*C134</f>
        <v>0</v>
      </c>
      <c r="H134" s="4"/>
      <c r="I134" s="4" t="n">
        <f aca="false">F134+H134-G134</f>
        <v>0</v>
      </c>
    </row>
    <row r="135" customFormat="false" ht="12.75" hidden="false" customHeight="false" outlineLevel="0" collapsed="false">
      <c r="A135" s="1" t="s">
        <v>125</v>
      </c>
      <c r="B135" s="1" t="s">
        <v>126</v>
      </c>
      <c r="C135" s="1" t="n">
        <v>0</v>
      </c>
      <c r="D135" s="1" t="n">
        <v>450</v>
      </c>
      <c r="E135" s="1" t="n">
        <f aca="false">D135*C135</f>
        <v>0</v>
      </c>
      <c r="H135" s="4"/>
      <c r="I135" s="4" t="n">
        <f aca="false">F135+H135-G135</f>
        <v>0</v>
      </c>
    </row>
    <row r="136" customFormat="false" ht="12.75" hidden="false" customHeight="false" outlineLevel="0" collapsed="false">
      <c r="E136" s="1" t="n">
        <f aca="false">D136*C136</f>
        <v>0</v>
      </c>
      <c r="H136" s="4"/>
      <c r="I136" s="4" t="n">
        <f aca="false">F136+H136-G136</f>
        <v>0</v>
      </c>
    </row>
    <row r="137" customFormat="false" ht="12.75" hidden="false" customHeight="false" outlineLevel="0" collapsed="false">
      <c r="A137" s="1" t="s">
        <v>127</v>
      </c>
      <c r="B137" s="5" t="s">
        <v>18</v>
      </c>
      <c r="C137" s="1" t="n">
        <v>1</v>
      </c>
      <c r="D137" s="1" t="n">
        <v>214</v>
      </c>
      <c r="E137" s="1" t="n">
        <f aca="false">D137*C137</f>
        <v>214</v>
      </c>
      <c r="F137" s="1" t="n">
        <v>855</v>
      </c>
      <c r="G137" s="1" t="n">
        <v>3750</v>
      </c>
      <c r="H137" s="4" t="n">
        <f aca="false">855*0.04</f>
        <v>34.2</v>
      </c>
      <c r="I137" s="4" t="n">
        <f aca="false">F137+H137-G137</f>
        <v>-2860.8</v>
      </c>
      <c r="J137" s="1" t="s">
        <v>128</v>
      </c>
      <c r="K137" s="4" t="n">
        <f aca="false">2861-1945</f>
        <v>916</v>
      </c>
      <c r="L137" s="3" t="s">
        <v>129</v>
      </c>
    </row>
    <row r="138" customFormat="false" ht="12.75" hidden="false" customHeight="false" outlineLevel="0" collapsed="false">
      <c r="A138" s="1" t="s">
        <v>127</v>
      </c>
      <c r="B138" s="3" t="s">
        <v>130</v>
      </c>
      <c r="C138" s="1" t="n">
        <v>0</v>
      </c>
      <c r="D138" s="1" t="n">
        <v>300</v>
      </c>
      <c r="E138" s="1" t="n">
        <f aca="false">D138*C138</f>
        <v>0</v>
      </c>
      <c r="H138" s="4"/>
      <c r="I138" s="4" t="n">
        <f aca="false">F138+H138-G138</f>
        <v>0</v>
      </c>
    </row>
    <row r="139" customFormat="false" ht="12.75" hidden="false" customHeight="false" outlineLevel="0" collapsed="false">
      <c r="A139" s="1" t="s">
        <v>127</v>
      </c>
      <c r="B139" s="3" t="s">
        <v>15</v>
      </c>
      <c r="C139" s="1" t="n">
        <v>0</v>
      </c>
      <c r="D139" s="1" t="n">
        <v>550</v>
      </c>
      <c r="E139" s="1" t="n">
        <f aca="false">D139*C139</f>
        <v>0</v>
      </c>
      <c r="H139" s="4"/>
      <c r="I139" s="4" t="n">
        <f aca="false">F139+H139-G139</f>
        <v>0</v>
      </c>
    </row>
    <row r="140" customFormat="false" ht="12.75" hidden="false" customHeight="false" outlineLevel="0" collapsed="false">
      <c r="A140" s="1" t="s">
        <v>127</v>
      </c>
      <c r="B140" s="3" t="s">
        <v>17</v>
      </c>
      <c r="C140" s="1" t="n">
        <v>0</v>
      </c>
      <c r="D140" s="1" t="n">
        <v>140</v>
      </c>
      <c r="E140" s="1" t="n">
        <f aca="false">D140*C140</f>
        <v>0</v>
      </c>
      <c r="H140" s="4"/>
      <c r="I140" s="4" t="n">
        <f aca="false">F140+H140-G140</f>
        <v>0</v>
      </c>
    </row>
    <row r="141" customFormat="false" ht="12.75" hidden="false" customHeight="false" outlineLevel="0" collapsed="false">
      <c r="A141" s="1" t="s">
        <v>127</v>
      </c>
      <c r="B141" s="5" t="s">
        <v>131</v>
      </c>
      <c r="C141" s="1" t="n">
        <v>1</v>
      </c>
      <c r="D141" s="1" t="n">
        <v>641</v>
      </c>
      <c r="E141" s="1" t="n">
        <f aca="false">D141*C141</f>
        <v>641</v>
      </c>
      <c r="H141" s="4"/>
      <c r="I141" s="4" t="n">
        <f aca="false">F141+H141-G141</f>
        <v>0</v>
      </c>
    </row>
    <row r="142" customFormat="false" ht="12.75" hidden="false" customHeight="false" outlineLevel="0" collapsed="false">
      <c r="A142" s="1" t="s">
        <v>127</v>
      </c>
      <c r="B142" s="3" t="s">
        <v>132</v>
      </c>
      <c r="C142" s="1" t="n">
        <v>0</v>
      </c>
      <c r="D142" s="1" t="n">
        <v>260</v>
      </c>
      <c r="E142" s="1" t="n">
        <f aca="false">D142*C142</f>
        <v>0</v>
      </c>
      <c r="H142" s="4"/>
      <c r="I142" s="4" t="n">
        <f aca="false">F142+H142-G142</f>
        <v>0</v>
      </c>
    </row>
    <row r="143" customFormat="false" ht="12.75" hidden="false" customHeight="false" outlineLevel="0" collapsed="false">
      <c r="A143" s="1" t="s">
        <v>127</v>
      </c>
      <c r="B143" s="3" t="s">
        <v>133</v>
      </c>
      <c r="C143" s="1" t="n">
        <v>0</v>
      </c>
      <c r="D143" s="1" t="n">
        <v>550</v>
      </c>
      <c r="E143" s="1" t="n">
        <f aca="false">D143*C143</f>
        <v>0</v>
      </c>
      <c r="H143" s="4"/>
      <c r="I143" s="4" t="n">
        <f aca="false">F143+H143-G143</f>
        <v>0</v>
      </c>
    </row>
    <row r="144" customFormat="false" ht="12.75" hidden="false" customHeight="false" outlineLevel="0" collapsed="false">
      <c r="A144" s="1" t="s">
        <v>127</v>
      </c>
      <c r="B144" s="7" t="s">
        <v>134</v>
      </c>
      <c r="C144" s="1" t="n">
        <v>0</v>
      </c>
      <c r="D144" s="1" t="n">
        <v>0</v>
      </c>
      <c r="E144" s="1" t="n">
        <f aca="false">D144*C144</f>
        <v>0</v>
      </c>
      <c r="F144" s="1" t="s">
        <v>135</v>
      </c>
      <c r="H144" s="4"/>
      <c r="I144" s="4" t="n">
        <v>0</v>
      </c>
    </row>
    <row r="145" customFormat="false" ht="12.75" hidden="false" customHeight="false" outlineLevel="0" collapsed="false">
      <c r="E145" s="1" t="n">
        <f aca="false">D145*C145</f>
        <v>0</v>
      </c>
      <c r="H145" s="4"/>
      <c r="I145" s="4" t="n">
        <f aca="false">F145+H145-G145</f>
        <v>0</v>
      </c>
    </row>
    <row r="146" customFormat="false" ht="12.75" hidden="false" customHeight="false" outlineLevel="0" collapsed="false">
      <c r="A146" s="1" t="s">
        <v>136</v>
      </c>
      <c r="B146" s="6" t="s">
        <v>137</v>
      </c>
      <c r="C146" s="1" t="n">
        <v>1</v>
      </c>
      <c r="D146" s="1" t="n">
        <v>325</v>
      </c>
      <c r="E146" s="1" t="n">
        <f aca="false">D146*C146</f>
        <v>325</v>
      </c>
      <c r="F146" s="1" t="n">
        <v>709</v>
      </c>
      <c r="G146" s="1" t="n">
        <v>747</v>
      </c>
      <c r="H146" s="4" t="n">
        <f aca="false">709*0.04</f>
        <v>28.36</v>
      </c>
      <c r="I146" s="4" t="n">
        <f aca="false">F146+H146-G146</f>
        <v>-9.63999999999999</v>
      </c>
    </row>
    <row r="147" customFormat="false" ht="12.75" hidden="false" customHeight="false" outlineLevel="0" collapsed="false">
      <c r="A147" s="1" t="s">
        <v>136</v>
      </c>
      <c r="B147" s="6" t="s">
        <v>138</v>
      </c>
      <c r="C147" s="1" t="n">
        <v>1</v>
      </c>
      <c r="D147" s="1" t="n">
        <v>384</v>
      </c>
      <c r="E147" s="1" t="n">
        <f aca="false">D147*C147</f>
        <v>384</v>
      </c>
      <c r="H147" s="4"/>
      <c r="I147" s="4" t="n">
        <f aca="false">F147+H147-G147</f>
        <v>0</v>
      </c>
    </row>
    <row r="148" customFormat="false" ht="12.75" hidden="false" customHeight="false" outlineLevel="0" collapsed="false">
      <c r="E148" s="1" t="n">
        <f aca="false">D148*C148</f>
        <v>0</v>
      </c>
      <c r="H148" s="4"/>
      <c r="I148" s="4" t="n">
        <f aca="false">F148+H148-G148</f>
        <v>0</v>
      </c>
    </row>
    <row r="149" customFormat="false" ht="12.75" hidden="false" customHeight="false" outlineLevel="0" collapsed="false">
      <c r="A149" s="1" t="s">
        <v>139</v>
      </c>
      <c r="B149" s="6" t="s">
        <v>60</v>
      </c>
      <c r="C149" s="1" t="n">
        <v>1</v>
      </c>
      <c r="D149" s="1" t="n">
        <v>470</v>
      </c>
      <c r="E149" s="1" t="n">
        <f aca="false">D149*C149</f>
        <v>470</v>
      </c>
      <c r="F149" s="1" t="n">
        <v>470</v>
      </c>
      <c r="G149" s="1" t="n">
        <v>495</v>
      </c>
      <c r="H149" s="4" t="n">
        <f aca="false">470*0.04</f>
        <v>18.8</v>
      </c>
      <c r="I149" s="4" t="n">
        <f aca="false">F149+H149-G149</f>
        <v>-6.19999999999999</v>
      </c>
    </row>
    <row r="150" customFormat="false" ht="12.75" hidden="false" customHeight="false" outlineLevel="0" collapsed="false">
      <c r="A150" s="1" t="s">
        <v>139</v>
      </c>
      <c r="B150" s="1" t="s">
        <v>140</v>
      </c>
      <c r="C150" s="1" t="n">
        <v>0</v>
      </c>
      <c r="D150" s="1" t="n">
        <v>300</v>
      </c>
      <c r="E150" s="1" t="n">
        <f aca="false">D150*C150</f>
        <v>0</v>
      </c>
      <c r="H150" s="4"/>
      <c r="I150" s="4" t="n">
        <f aca="false">F150+H150-G150</f>
        <v>0</v>
      </c>
    </row>
    <row r="151" customFormat="false" ht="12.75" hidden="false" customHeight="false" outlineLevel="0" collapsed="false">
      <c r="A151" s="1" t="s">
        <v>139</v>
      </c>
      <c r="B151" s="1" t="s">
        <v>27</v>
      </c>
      <c r="C151" s="1" t="n">
        <v>0</v>
      </c>
      <c r="D151" s="1" t="n">
        <v>380</v>
      </c>
      <c r="E151" s="1" t="n">
        <f aca="false">D151*C151</f>
        <v>0</v>
      </c>
      <c r="H151" s="4"/>
      <c r="I151" s="4" t="n">
        <f aca="false">F151+H151-G151</f>
        <v>0</v>
      </c>
    </row>
    <row r="152" customFormat="false" ht="12.75" hidden="false" customHeight="false" outlineLevel="0" collapsed="false">
      <c r="E152" s="1" t="n">
        <f aca="false">D152*C152</f>
        <v>0</v>
      </c>
      <c r="H152" s="4"/>
      <c r="I152" s="4" t="n">
        <f aca="false">F152+H152-G152</f>
        <v>0</v>
      </c>
    </row>
    <row r="153" customFormat="false" ht="12.75" hidden="false" customHeight="false" outlineLevel="0" collapsed="false">
      <c r="A153" s="1" t="s">
        <v>141</v>
      </c>
      <c r="B153" s="6" t="s">
        <v>28</v>
      </c>
      <c r="C153" s="1" t="n">
        <v>1</v>
      </c>
      <c r="D153" s="1" t="n">
        <v>214</v>
      </c>
      <c r="E153" s="1" t="n">
        <f aca="false">D153*C153</f>
        <v>214</v>
      </c>
      <c r="F153" s="1" t="n">
        <v>214</v>
      </c>
      <c r="G153" s="1" t="n">
        <v>225</v>
      </c>
      <c r="H153" s="4" t="n">
        <f aca="false">214*0.04</f>
        <v>8.56</v>
      </c>
      <c r="I153" s="4" t="n">
        <f aca="false">F153+H153-G153</f>
        <v>-2.44</v>
      </c>
    </row>
    <row r="154" customFormat="false" ht="12.75" hidden="false" customHeight="false" outlineLevel="0" collapsed="false">
      <c r="A154" s="1" t="s">
        <v>141</v>
      </c>
      <c r="B154" s="1" t="s">
        <v>142</v>
      </c>
      <c r="C154" s="1" t="n">
        <v>0</v>
      </c>
      <c r="D154" s="1" t="n">
        <v>380</v>
      </c>
      <c r="E154" s="1" t="n">
        <f aca="false">D154*C154</f>
        <v>0</v>
      </c>
      <c r="H154" s="4"/>
      <c r="I154" s="4" t="n">
        <f aca="false">F154+H154-G154</f>
        <v>0</v>
      </c>
    </row>
    <row r="155" customFormat="false" ht="12.75" hidden="false" customHeight="false" outlineLevel="0" collapsed="false">
      <c r="E155" s="1" t="n">
        <f aca="false">D155*C155</f>
        <v>0</v>
      </c>
      <c r="H155" s="4"/>
      <c r="I155" s="4" t="n">
        <f aca="false">F155+H155-G155</f>
        <v>0</v>
      </c>
    </row>
    <row r="156" customFormat="false" ht="12.75" hidden="false" customHeight="false" outlineLevel="0" collapsed="false">
      <c r="A156" s="1" t="s">
        <v>143</v>
      </c>
      <c r="B156" s="3" t="s">
        <v>102</v>
      </c>
      <c r="C156" s="1" t="n">
        <v>0</v>
      </c>
      <c r="D156" s="1" t="n">
        <v>390</v>
      </c>
      <c r="E156" s="1" t="n">
        <f aca="false">D156*C156</f>
        <v>0</v>
      </c>
      <c r="F156" s="1" t="n">
        <v>992</v>
      </c>
      <c r="G156" s="1" t="n">
        <v>1044</v>
      </c>
      <c r="H156" s="4" t="n">
        <f aca="false">992*0.04</f>
        <v>39.68</v>
      </c>
      <c r="I156" s="4" t="n">
        <f aca="false">F156+H156-G156</f>
        <v>-12.3199999999999</v>
      </c>
    </row>
    <row r="157" customFormat="false" ht="12.75" hidden="false" customHeight="false" outlineLevel="0" collapsed="false">
      <c r="A157" s="1" t="s">
        <v>143</v>
      </c>
      <c r="B157" s="3" t="s">
        <v>71</v>
      </c>
      <c r="C157" s="1" t="n">
        <v>0</v>
      </c>
      <c r="D157" s="1" t="n">
        <v>575</v>
      </c>
      <c r="E157" s="1" t="n">
        <f aca="false">D157*C157</f>
        <v>0</v>
      </c>
      <c r="H157" s="4"/>
      <c r="I157" s="4" t="n">
        <f aca="false">F157+H157-G157</f>
        <v>0</v>
      </c>
    </row>
    <row r="158" customFormat="false" ht="12.75" hidden="false" customHeight="false" outlineLevel="0" collapsed="false">
      <c r="A158" s="1" t="s">
        <v>143</v>
      </c>
      <c r="B158" s="3" t="s">
        <v>144</v>
      </c>
      <c r="C158" s="1" t="n">
        <v>0</v>
      </c>
      <c r="D158" s="1" t="n">
        <v>130</v>
      </c>
      <c r="E158" s="1" t="n">
        <f aca="false">D158*C158</f>
        <v>0</v>
      </c>
      <c r="H158" s="4"/>
      <c r="I158" s="4" t="n">
        <f aca="false">F158+H158-G158</f>
        <v>0</v>
      </c>
    </row>
    <row r="159" customFormat="false" ht="12.75" hidden="false" customHeight="false" outlineLevel="0" collapsed="false">
      <c r="A159" s="1" t="s">
        <v>143</v>
      </c>
      <c r="B159" s="5" t="s">
        <v>145</v>
      </c>
      <c r="C159" s="1" t="n">
        <v>1</v>
      </c>
      <c r="D159" s="1" t="n">
        <v>393</v>
      </c>
      <c r="E159" s="1" t="n">
        <f aca="false">D159*C159</f>
        <v>393</v>
      </c>
      <c r="H159" s="4"/>
      <c r="I159" s="4" t="n">
        <f aca="false">F159+H159-G159</f>
        <v>0</v>
      </c>
    </row>
    <row r="160" customFormat="false" ht="12.75" hidden="false" customHeight="false" outlineLevel="0" collapsed="false">
      <c r="A160" s="1" t="s">
        <v>143</v>
      </c>
      <c r="B160" s="5" t="s">
        <v>146</v>
      </c>
      <c r="C160" s="1" t="n">
        <v>1</v>
      </c>
      <c r="D160" s="1" t="n">
        <v>300</v>
      </c>
      <c r="E160" s="1" t="n">
        <f aca="false">D160*C160</f>
        <v>300</v>
      </c>
      <c r="H160" s="4"/>
      <c r="I160" s="4" t="n">
        <f aca="false">F160+H160-G160</f>
        <v>0</v>
      </c>
    </row>
    <row r="161" customFormat="false" ht="12.75" hidden="false" customHeight="false" outlineLevel="0" collapsed="false">
      <c r="A161" s="1" t="s">
        <v>143</v>
      </c>
      <c r="B161" s="5" t="s">
        <v>147</v>
      </c>
      <c r="C161" s="1" t="n">
        <v>1</v>
      </c>
      <c r="D161" s="1" t="n">
        <v>299</v>
      </c>
      <c r="E161" s="1" t="n">
        <f aca="false">D161*C161</f>
        <v>299</v>
      </c>
      <c r="H161" s="4"/>
      <c r="I161" s="4" t="n">
        <f aca="false">F161+H161-G161</f>
        <v>0</v>
      </c>
    </row>
    <row r="162" customFormat="false" ht="12.75" hidden="false" customHeight="false" outlineLevel="0" collapsed="false">
      <c r="E162" s="1" t="n">
        <f aca="false">D162*C162</f>
        <v>0</v>
      </c>
      <c r="H162" s="4"/>
      <c r="I162" s="4" t="n">
        <f aca="false">F162+H162-G162</f>
        <v>0</v>
      </c>
    </row>
    <row r="163" customFormat="false" ht="12.75" hidden="false" customHeight="false" outlineLevel="0" collapsed="false">
      <c r="A163" s="8" t="s">
        <v>148</v>
      </c>
      <c r="B163" s="5" t="s">
        <v>42</v>
      </c>
      <c r="C163" s="1" t="n">
        <v>1</v>
      </c>
      <c r="D163" s="1" t="n">
        <v>257</v>
      </c>
      <c r="E163" s="1" t="n">
        <f aca="false">D163*C163</f>
        <v>257</v>
      </c>
      <c r="F163" s="1" t="n">
        <v>257</v>
      </c>
      <c r="G163" s="1" t="n">
        <v>257</v>
      </c>
      <c r="H163" s="4" t="n">
        <f aca="false">257*0.04</f>
        <v>10.28</v>
      </c>
      <c r="I163" s="4" t="n">
        <f aca="false">F163+H163-G163</f>
        <v>10.28</v>
      </c>
    </row>
    <row r="164" customFormat="false" ht="12.75" hidden="false" customHeight="false" outlineLevel="0" collapsed="false">
      <c r="A164" s="1" t="s">
        <v>148</v>
      </c>
      <c r="B164" s="3" t="s">
        <v>15</v>
      </c>
      <c r="C164" s="1" t="n">
        <v>0</v>
      </c>
      <c r="D164" s="1" t="n">
        <v>550</v>
      </c>
      <c r="E164" s="1" t="n">
        <f aca="false">D164*C164</f>
        <v>0</v>
      </c>
      <c r="H164" s="4"/>
      <c r="I164" s="4" t="n">
        <f aca="false">F164+H164-G164</f>
        <v>0</v>
      </c>
    </row>
    <row r="165" customFormat="false" ht="12.75" hidden="false" customHeight="false" outlineLevel="0" collapsed="false">
      <c r="E165" s="1" t="n">
        <f aca="false">D165*C165</f>
        <v>0</v>
      </c>
      <c r="H165" s="4"/>
      <c r="I165" s="4" t="n">
        <f aca="false">F165+H165-G165</f>
        <v>0</v>
      </c>
    </row>
    <row r="166" customFormat="false" ht="12.75" hidden="false" customHeight="false" outlineLevel="0" collapsed="false">
      <c r="A166" s="1" t="s">
        <v>149</v>
      </c>
      <c r="B166" s="5" t="s">
        <v>150</v>
      </c>
      <c r="C166" s="1" t="n">
        <v>1</v>
      </c>
      <c r="D166" s="1" t="n">
        <v>342</v>
      </c>
      <c r="E166" s="1" t="n">
        <f aca="false">D166*C166</f>
        <v>342</v>
      </c>
      <c r="F166" s="1" t="n">
        <v>1349</v>
      </c>
      <c r="G166" s="1" t="n">
        <v>1170</v>
      </c>
      <c r="H166" s="4" t="n">
        <f aca="false">1349*0.04</f>
        <v>53.96</v>
      </c>
      <c r="I166" s="4" t="n">
        <f aca="false">F166+H166-G166</f>
        <v>232.96</v>
      </c>
    </row>
    <row r="167" customFormat="false" ht="12.75" hidden="false" customHeight="false" outlineLevel="0" collapsed="false">
      <c r="A167" s="1" t="s">
        <v>149</v>
      </c>
      <c r="B167" s="5" t="s">
        <v>91</v>
      </c>
      <c r="C167" s="1" t="n">
        <v>1</v>
      </c>
      <c r="D167" s="1" t="n">
        <v>769</v>
      </c>
      <c r="E167" s="1" t="n">
        <f aca="false">D167*C167</f>
        <v>769</v>
      </c>
      <c r="H167" s="4"/>
      <c r="I167" s="4" t="n">
        <f aca="false">F167+H167-G167</f>
        <v>0</v>
      </c>
    </row>
    <row r="168" customFormat="false" ht="12.75" hidden="false" customHeight="false" outlineLevel="0" collapsed="false">
      <c r="A168" s="1" t="s">
        <v>149</v>
      </c>
      <c r="B168" s="3" t="s">
        <v>151</v>
      </c>
      <c r="C168" s="1" t="n">
        <v>0</v>
      </c>
      <c r="D168" s="1" t="n">
        <v>450</v>
      </c>
      <c r="E168" s="1" t="n">
        <f aca="false">D168*C168</f>
        <v>0</v>
      </c>
      <c r="H168" s="4"/>
      <c r="I168" s="4" t="n">
        <f aca="false">F168+H168-G168</f>
        <v>0</v>
      </c>
    </row>
    <row r="169" customFormat="false" ht="12.75" hidden="false" customHeight="false" outlineLevel="0" collapsed="false">
      <c r="A169" s="1" t="s">
        <v>149</v>
      </c>
      <c r="B169" s="5" t="s">
        <v>152</v>
      </c>
      <c r="C169" s="1" t="n">
        <v>1</v>
      </c>
      <c r="D169" s="1" t="n">
        <v>238</v>
      </c>
      <c r="E169" s="1" t="n">
        <f aca="false">D169*C169</f>
        <v>238</v>
      </c>
      <c r="H169" s="4"/>
      <c r="I169" s="4" t="n">
        <f aca="false">F169+H169-G169</f>
        <v>0</v>
      </c>
    </row>
    <row r="170" customFormat="false" ht="12.75" hidden="false" customHeight="false" outlineLevel="0" collapsed="false">
      <c r="E170" s="1" t="n">
        <f aca="false">D170*C170</f>
        <v>0</v>
      </c>
      <c r="H170" s="4"/>
      <c r="I170" s="4" t="n">
        <f aca="false">F170+H170-G170</f>
        <v>0</v>
      </c>
    </row>
    <row r="171" customFormat="false" ht="12.75" hidden="false" customHeight="false" outlineLevel="0" collapsed="false">
      <c r="A171" s="1" t="s">
        <v>153</v>
      </c>
      <c r="B171" s="3" t="s">
        <v>154</v>
      </c>
      <c r="C171" s="1" t="n">
        <v>0</v>
      </c>
      <c r="D171" s="1" t="n">
        <v>0</v>
      </c>
      <c r="E171" s="1" t="n">
        <f aca="false">D171*C171</f>
        <v>0</v>
      </c>
      <c r="F171" s="1" t="n">
        <v>393</v>
      </c>
      <c r="G171" s="1" t="n">
        <v>414</v>
      </c>
      <c r="H171" s="4" t="n">
        <f aca="false">393*0.04</f>
        <v>15.72</v>
      </c>
      <c r="I171" s="4" t="n">
        <f aca="false">F171+H171-G171</f>
        <v>-5.27999999999997</v>
      </c>
    </row>
    <row r="172" customFormat="false" ht="12.75" hidden="false" customHeight="false" outlineLevel="0" collapsed="false">
      <c r="A172" s="1" t="s">
        <v>153</v>
      </c>
      <c r="B172" s="5" t="s">
        <v>155</v>
      </c>
      <c r="C172" s="1" t="n">
        <v>1</v>
      </c>
      <c r="D172" s="1" t="n">
        <v>393</v>
      </c>
      <c r="E172" s="1" t="n">
        <f aca="false">D172*C172</f>
        <v>393</v>
      </c>
      <c r="H172" s="4"/>
      <c r="I172" s="4" t="n">
        <f aca="false">F172+H172-G172</f>
        <v>0</v>
      </c>
    </row>
    <row r="173" customFormat="false" ht="12.75" hidden="false" customHeight="false" outlineLevel="0" collapsed="false">
      <c r="A173" s="1" t="s">
        <v>153</v>
      </c>
      <c r="B173" s="3" t="s">
        <v>156</v>
      </c>
      <c r="C173" s="1" t="n">
        <v>0</v>
      </c>
      <c r="D173" s="1" t="n">
        <v>65</v>
      </c>
      <c r="E173" s="1" t="n">
        <f aca="false">D173*C173</f>
        <v>0</v>
      </c>
      <c r="H173" s="4"/>
      <c r="I173" s="4" t="n">
        <f aca="false">F173+H173-G173</f>
        <v>0</v>
      </c>
    </row>
    <row r="174" customFormat="false" ht="12.75" hidden="false" customHeight="false" outlineLevel="0" collapsed="false">
      <c r="A174" s="1" t="s">
        <v>153</v>
      </c>
      <c r="B174" s="3" t="s">
        <v>157</v>
      </c>
      <c r="C174" s="1" t="n">
        <v>0</v>
      </c>
      <c r="D174" s="1" t="n">
        <v>165</v>
      </c>
      <c r="E174" s="1" t="n">
        <f aca="false">D174*C174</f>
        <v>0</v>
      </c>
      <c r="H174" s="4"/>
      <c r="I174" s="4" t="n">
        <f aca="false">F174+H174-G174</f>
        <v>0</v>
      </c>
    </row>
    <row r="175" customFormat="false" ht="12.75" hidden="false" customHeight="false" outlineLevel="0" collapsed="false">
      <c r="A175" s="1" t="s">
        <v>153</v>
      </c>
      <c r="B175" s="3" t="s">
        <v>158</v>
      </c>
      <c r="C175" s="1" t="n">
        <v>0</v>
      </c>
      <c r="D175" s="1" t="n">
        <v>100</v>
      </c>
      <c r="E175" s="1" t="n">
        <f aca="false">D175*C175</f>
        <v>0</v>
      </c>
      <c r="H175" s="4"/>
      <c r="I175" s="4" t="n">
        <f aca="false">F175+H175-G175</f>
        <v>0</v>
      </c>
    </row>
    <row r="176" customFormat="false" ht="12.75" hidden="false" customHeight="false" outlineLevel="0" collapsed="false">
      <c r="A176" s="1" t="s">
        <v>153</v>
      </c>
      <c r="B176" s="3" t="s">
        <v>159</v>
      </c>
      <c r="C176" s="1" t="n">
        <v>0</v>
      </c>
      <c r="D176" s="1" t="n">
        <v>380</v>
      </c>
      <c r="E176" s="1" t="n">
        <f aca="false">D176*C176</f>
        <v>0</v>
      </c>
      <c r="H176" s="4"/>
      <c r="I176" s="4" t="n">
        <f aca="false">F176+H176-G176</f>
        <v>0</v>
      </c>
    </row>
    <row r="177" customFormat="false" ht="12.75" hidden="false" customHeight="false" outlineLevel="0" collapsed="false">
      <c r="A177" s="1" t="s">
        <v>153</v>
      </c>
      <c r="B177" s="3" t="s">
        <v>160</v>
      </c>
      <c r="C177" s="1" t="n">
        <v>0</v>
      </c>
      <c r="D177" s="1" t="n">
        <v>190</v>
      </c>
      <c r="E177" s="1" t="n">
        <f aca="false">D177*C177</f>
        <v>0</v>
      </c>
      <c r="H177" s="4"/>
      <c r="I177" s="4" t="n">
        <f aca="false">F177+H177-G177</f>
        <v>0</v>
      </c>
    </row>
    <row r="178" customFormat="false" ht="12.75" hidden="false" customHeight="false" outlineLevel="0" collapsed="false">
      <c r="E178" s="1" t="n">
        <f aca="false">D178*C178</f>
        <v>0</v>
      </c>
      <c r="H178" s="4"/>
      <c r="I178" s="4" t="n">
        <f aca="false">F178+H178-G178</f>
        <v>0</v>
      </c>
    </row>
    <row r="179" customFormat="false" ht="12.75" hidden="false" customHeight="false" outlineLevel="0" collapsed="false">
      <c r="A179" s="1" t="s">
        <v>161</v>
      </c>
      <c r="B179" s="3" t="s">
        <v>15</v>
      </c>
      <c r="C179" s="1" t="n">
        <v>0</v>
      </c>
      <c r="D179" s="1" t="n">
        <v>550</v>
      </c>
      <c r="E179" s="1" t="n">
        <f aca="false">D179*C179</f>
        <v>0</v>
      </c>
      <c r="G179" s="1" t="n">
        <v>550</v>
      </c>
      <c r="H179" s="4"/>
      <c r="I179" s="4" t="n">
        <f aca="false">F179+H179-G179</f>
        <v>-550</v>
      </c>
      <c r="J179" s="1" t="s">
        <v>162</v>
      </c>
    </row>
    <row r="180" customFormat="false" ht="12.75" hidden="false" customHeight="false" outlineLevel="0" collapsed="false">
      <c r="E180" s="1" t="n">
        <f aca="false">D180*C180</f>
        <v>0</v>
      </c>
      <c r="H180" s="4"/>
      <c r="I180" s="4" t="n">
        <f aca="false">F180+H180-G180</f>
        <v>0</v>
      </c>
    </row>
    <row r="181" customFormat="false" ht="12.75" hidden="false" customHeight="false" outlineLevel="0" collapsed="false">
      <c r="A181" s="1" t="s">
        <v>163</v>
      </c>
      <c r="B181" s="5" t="s">
        <v>164</v>
      </c>
      <c r="C181" s="1" t="n">
        <v>1</v>
      </c>
      <c r="D181" s="1" t="n">
        <v>555</v>
      </c>
      <c r="E181" s="1" t="n">
        <f aca="false">D181*C181</f>
        <v>555</v>
      </c>
      <c r="F181" s="1" t="n">
        <v>854</v>
      </c>
      <c r="G181" s="1" t="n">
        <v>900</v>
      </c>
      <c r="H181" s="4" t="n">
        <f aca="false">854*0.04</f>
        <v>34.16</v>
      </c>
      <c r="I181" s="4" t="n">
        <f aca="false">F181+H181-G181</f>
        <v>-11.84</v>
      </c>
    </row>
    <row r="182" customFormat="false" ht="12.75" hidden="false" customHeight="false" outlineLevel="0" collapsed="false">
      <c r="A182" s="1" t="s">
        <v>163</v>
      </c>
      <c r="B182" s="5" t="s">
        <v>165</v>
      </c>
      <c r="C182" s="1" t="n">
        <v>1</v>
      </c>
      <c r="D182" s="1" t="n">
        <v>299</v>
      </c>
      <c r="E182" s="1" t="n">
        <f aca="false">D182*C182</f>
        <v>299</v>
      </c>
      <c r="H182" s="4"/>
      <c r="I182" s="4" t="n">
        <f aca="false">F182+H182-G182</f>
        <v>0</v>
      </c>
    </row>
    <row r="183" customFormat="false" ht="12.75" hidden="false" customHeight="false" outlineLevel="0" collapsed="false">
      <c r="E183" s="1" t="n">
        <f aca="false">D183*C183</f>
        <v>0</v>
      </c>
      <c r="H183" s="4"/>
      <c r="I183" s="4" t="n">
        <f aca="false">F183+H183-G183</f>
        <v>0</v>
      </c>
    </row>
    <row r="184" customFormat="false" ht="12.75" hidden="false" customHeight="false" outlineLevel="0" collapsed="false">
      <c r="A184" s="1" t="s">
        <v>166</v>
      </c>
      <c r="B184" s="5" t="s">
        <v>167</v>
      </c>
      <c r="C184" s="1" t="n">
        <v>1</v>
      </c>
      <c r="D184" s="1" t="n">
        <v>257</v>
      </c>
      <c r="E184" s="1" t="n">
        <f aca="false">D184*C184</f>
        <v>257</v>
      </c>
      <c r="F184" s="1" t="n">
        <v>770</v>
      </c>
      <c r="G184" s="1" t="n">
        <v>810</v>
      </c>
      <c r="H184" s="4" t="n">
        <f aca="false">770*0.04</f>
        <v>30.8</v>
      </c>
      <c r="I184" s="4" t="n">
        <f aca="false">F184+H184-G184</f>
        <v>-9.20000000000005</v>
      </c>
    </row>
    <row r="185" customFormat="false" ht="12.75" hidden="false" customHeight="false" outlineLevel="0" collapsed="false">
      <c r="A185" s="1" t="s">
        <v>166</v>
      </c>
      <c r="B185" s="1" t="s">
        <v>168</v>
      </c>
      <c r="C185" s="1" t="n">
        <v>0</v>
      </c>
      <c r="D185" s="1" t="n">
        <v>300</v>
      </c>
      <c r="E185" s="1" t="n">
        <f aca="false">D185*C185</f>
        <v>0</v>
      </c>
      <c r="H185" s="4"/>
      <c r="I185" s="4" t="n">
        <f aca="false">F185+H185-G185</f>
        <v>0</v>
      </c>
    </row>
    <row r="186" customFormat="false" ht="12.75" hidden="false" customHeight="false" outlineLevel="0" collapsed="false">
      <c r="A186" s="1" t="s">
        <v>166</v>
      </c>
      <c r="B186" s="1" t="s">
        <v>169</v>
      </c>
      <c r="C186" s="1" t="n">
        <v>0</v>
      </c>
      <c r="D186" s="1" t="n">
        <v>295</v>
      </c>
      <c r="E186" s="1" t="n">
        <f aca="false">D186*C186</f>
        <v>0</v>
      </c>
      <c r="H186" s="4"/>
      <c r="I186" s="4" t="n">
        <f aca="false">F186+H186-G186</f>
        <v>0</v>
      </c>
    </row>
    <row r="187" customFormat="false" ht="12.75" hidden="false" customHeight="false" outlineLevel="0" collapsed="false">
      <c r="A187" s="1" t="s">
        <v>166</v>
      </c>
      <c r="B187" s="6" t="s">
        <v>170</v>
      </c>
      <c r="C187" s="1" t="n">
        <v>1</v>
      </c>
      <c r="D187" s="1" t="n">
        <v>513</v>
      </c>
      <c r="E187" s="1" t="n">
        <f aca="false">D187*C187</f>
        <v>513</v>
      </c>
      <c r="H187" s="4"/>
      <c r="I187" s="4" t="n">
        <f aca="false">F187+H187-G187</f>
        <v>0</v>
      </c>
    </row>
    <row r="188" customFormat="false" ht="12.75" hidden="false" customHeight="false" outlineLevel="0" collapsed="false">
      <c r="E188" s="1" t="n">
        <f aca="false">D188*C188</f>
        <v>0</v>
      </c>
      <c r="H188" s="4"/>
      <c r="I188" s="4" t="n">
        <f aca="false">F188+H188-G188</f>
        <v>0</v>
      </c>
    </row>
    <row r="189" customFormat="false" ht="12.75" hidden="false" customHeight="false" outlineLevel="0" collapsed="false">
      <c r="A189" s="1" t="s">
        <v>171</v>
      </c>
      <c r="B189" s="3" t="s">
        <v>144</v>
      </c>
      <c r="C189" s="1" t="n">
        <v>0</v>
      </c>
      <c r="D189" s="1" t="n">
        <v>130</v>
      </c>
      <c r="E189" s="1" t="n">
        <f aca="false">D189*C189</f>
        <v>0</v>
      </c>
      <c r="F189" s="1" t="n">
        <v>73</v>
      </c>
      <c r="G189" s="1" t="n">
        <v>77</v>
      </c>
      <c r="H189" s="4" t="n">
        <f aca="false">73*0.04</f>
        <v>2.92</v>
      </c>
      <c r="I189" s="4" t="n">
        <f aca="false">F189+H189-G189</f>
        <v>-1.08</v>
      </c>
    </row>
    <row r="190" customFormat="false" ht="12.75" hidden="false" customHeight="false" outlineLevel="0" collapsed="false">
      <c r="A190" s="1" t="s">
        <v>171</v>
      </c>
      <c r="B190" s="5" t="s">
        <v>172</v>
      </c>
      <c r="C190" s="1" t="n">
        <v>1</v>
      </c>
      <c r="D190" s="1" t="n">
        <v>73</v>
      </c>
      <c r="E190" s="1" t="n">
        <f aca="false">D190*C190</f>
        <v>73</v>
      </c>
      <c r="H190" s="4"/>
      <c r="I190" s="4" t="n">
        <f aca="false">F190+H190-G190</f>
        <v>0</v>
      </c>
    </row>
    <row r="191" customFormat="false" ht="12.75" hidden="false" customHeight="false" outlineLevel="0" collapsed="false">
      <c r="E191" s="1" t="n">
        <f aca="false">D191*C191</f>
        <v>0</v>
      </c>
      <c r="H191" s="4"/>
      <c r="I191" s="4" t="n">
        <f aca="false">F191+H191-G191</f>
        <v>0</v>
      </c>
    </row>
    <row r="192" customFormat="false" ht="12.75" hidden="false" customHeight="false" outlineLevel="0" collapsed="false">
      <c r="A192" s="1" t="s">
        <v>173</v>
      </c>
      <c r="B192" s="3" t="s">
        <v>174</v>
      </c>
      <c r="C192" s="1" t="n">
        <v>0</v>
      </c>
      <c r="D192" s="1" t="n">
        <v>99</v>
      </c>
      <c r="E192" s="1" t="n">
        <f aca="false">D192*C192</f>
        <v>0</v>
      </c>
      <c r="F192" s="1" t="n">
        <v>2001</v>
      </c>
      <c r="G192" s="1" t="n">
        <v>2088</v>
      </c>
      <c r="H192" s="4"/>
      <c r="I192" s="4" t="n">
        <f aca="false">F192+H192-G192</f>
        <v>-87</v>
      </c>
    </row>
    <row r="193" customFormat="false" ht="12.75" hidden="false" customHeight="false" outlineLevel="0" collapsed="false">
      <c r="A193" s="1" t="s">
        <v>173</v>
      </c>
      <c r="B193" s="3" t="s">
        <v>175</v>
      </c>
      <c r="C193" s="1" t="n">
        <v>0</v>
      </c>
      <c r="D193" s="1" t="n">
        <v>99</v>
      </c>
      <c r="E193" s="1" t="n">
        <f aca="false">D193*C193</f>
        <v>0</v>
      </c>
      <c r="H193" s="4"/>
      <c r="I193" s="4" t="n">
        <f aca="false">F193+H193-G193</f>
        <v>0</v>
      </c>
    </row>
    <row r="194" customFormat="false" ht="12.75" hidden="false" customHeight="false" outlineLevel="0" collapsed="false">
      <c r="A194" s="1" t="s">
        <v>173</v>
      </c>
      <c r="B194" s="5" t="s">
        <v>176</v>
      </c>
      <c r="C194" s="1" t="n">
        <v>1</v>
      </c>
      <c r="D194" s="1" t="n">
        <v>188</v>
      </c>
      <c r="E194" s="1" t="n">
        <f aca="false">D194*C194</f>
        <v>188</v>
      </c>
      <c r="H194" s="4"/>
      <c r="I194" s="4" t="n">
        <f aca="false">F194+H194-G194</f>
        <v>0</v>
      </c>
    </row>
    <row r="195" customFormat="false" ht="12.75" hidden="false" customHeight="false" outlineLevel="0" collapsed="false">
      <c r="A195" s="1" t="s">
        <v>173</v>
      </c>
      <c r="B195" s="5" t="s">
        <v>39</v>
      </c>
      <c r="C195" s="1" t="n">
        <v>1</v>
      </c>
      <c r="D195" s="1" t="n">
        <v>257</v>
      </c>
      <c r="E195" s="1" t="n">
        <f aca="false">D195*C195</f>
        <v>257</v>
      </c>
      <c r="H195" s="4"/>
      <c r="I195" s="4" t="n">
        <f aca="false">F195+H195-G195</f>
        <v>0</v>
      </c>
    </row>
    <row r="196" customFormat="false" ht="12.75" hidden="false" customHeight="false" outlineLevel="0" collapsed="false">
      <c r="A196" s="1" t="s">
        <v>173</v>
      </c>
      <c r="B196" s="3" t="s">
        <v>177</v>
      </c>
      <c r="C196" s="1" t="n">
        <v>0</v>
      </c>
      <c r="D196" s="1" t="n">
        <v>300</v>
      </c>
      <c r="E196" s="1" t="n">
        <f aca="false">D196*C196</f>
        <v>0</v>
      </c>
      <c r="H196" s="4"/>
      <c r="I196" s="4" t="n">
        <f aca="false">F196+H196-G196</f>
        <v>0</v>
      </c>
    </row>
    <row r="197" customFormat="false" ht="12.75" hidden="false" customHeight="false" outlineLevel="0" collapsed="false">
      <c r="A197" s="1" t="s">
        <v>173</v>
      </c>
      <c r="B197" s="3" t="s">
        <v>178</v>
      </c>
      <c r="C197" s="1" t="n">
        <v>0</v>
      </c>
      <c r="D197" s="1" t="n">
        <v>300</v>
      </c>
      <c r="E197" s="1" t="n">
        <f aca="false">D197*C197</f>
        <v>0</v>
      </c>
      <c r="H197" s="4"/>
      <c r="I197" s="4" t="n">
        <f aca="false">F197+H197-G197</f>
        <v>0</v>
      </c>
    </row>
    <row r="198" customFormat="false" ht="12.75" hidden="false" customHeight="false" outlineLevel="0" collapsed="false">
      <c r="A198" s="1" t="s">
        <v>173</v>
      </c>
      <c r="B198" s="7" t="s">
        <v>179</v>
      </c>
      <c r="C198" s="1" t="n">
        <v>1</v>
      </c>
      <c r="D198" s="1" t="n">
        <v>726</v>
      </c>
      <c r="E198" s="1" t="n">
        <f aca="false">D198*C198</f>
        <v>726</v>
      </c>
      <c r="F198" s="1" t="s">
        <v>180</v>
      </c>
      <c r="H198" s="4"/>
      <c r="I198" s="4" t="n">
        <v>0</v>
      </c>
    </row>
    <row r="199" customFormat="false" ht="12.75" hidden="false" customHeight="false" outlineLevel="0" collapsed="false">
      <c r="A199" s="1" t="s">
        <v>173</v>
      </c>
      <c r="B199" s="3" t="s">
        <v>181</v>
      </c>
      <c r="C199" s="1" t="n">
        <v>0</v>
      </c>
      <c r="D199" s="1" t="n">
        <v>150</v>
      </c>
      <c r="E199" s="1" t="n">
        <f aca="false">D199*C199</f>
        <v>0</v>
      </c>
      <c r="H199" s="4"/>
      <c r="I199" s="4" t="n">
        <v>0</v>
      </c>
    </row>
    <row r="200" customFormat="false" ht="12.75" hidden="false" customHeight="false" outlineLevel="0" collapsed="false">
      <c r="A200" s="1" t="s">
        <v>173</v>
      </c>
      <c r="B200" s="5" t="s">
        <v>182</v>
      </c>
      <c r="C200" s="1" t="n">
        <v>1</v>
      </c>
      <c r="D200" s="1" t="n">
        <v>107</v>
      </c>
      <c r="E200" s="1" t="n">
        <f aca="false">D200*C200</f>
        <v>107</v>
      </c>
      <c r="H200" s="4"/>
      <c r="I200" s="4" t="n">
        <f aca="false">F200+H200-G200</f>
        <v>0</v>
      </c>
    </row>
    <row r="201" customFormat="false" ht="12.75" hidden="false" customHeight="false" outlineLevel="0" collapsed="false">
      <c r="A201" s="1" t="s">
        <v>173</v>
      </c>
      <c r="B201" s="7" t="s">
        <v>183</v>
      </c>
      <c r="C201" s="1" t="n">
        <v>1</v>
      </c>
      <c r="D201" s="1" t="n">
        <v>125</v>
      </c>
      <c r="E201" s="1" t="n">
        <f aca="false">D201*C201</f>
        <v>125</v>
      </c>
      <c r="F201" s="1" t="s">
        <v>135</v>
      </c>
      <c r="H201" s="4"/>
      <c r="I201" s="4" t="n">
        <v>0</v>
      </c>
    </row>
    <row r="202" customFormat="false" ht="12.75" hidden="false" customHeight="false" outlineLevel="0" collapsed="false">
      <c r="A202" s="1" t="s">
        <v>173</v>
      </c>
      <c r="B202" s="3" t="s">
        <v>184</v>
      </c>
      <c r="C202" s="1" t="n">
        <v>0</v>
      </c>
      <c r="D202" s="1" t="n">
        <v>140</v>
      </c>
      <c r="E202" s="1" t="n">
        <f aca="false">D202*C202</f>
        <v>0</v>
      </c>
      <c r="H202" s="4"/>
      <c r="I202" s="4" t="n">
        <f aca="false">F202+H202-G202</f>
        <v>0</v>
      </c>
    </row>
    <row r="203" customFormat="false" ht="12.75" hidden="false" customHeight="false" outlineLevel="0" collapsed="false">
      <c r="A203" s="1" t="s">
        <v>173</v>
      </c>
      <c r="B203" s="3" t="s">
        <v>185</v>
      </c>
      <c r="C203" s="1" t="n">
        <v>0</v>
      </c>
      <c r="D203" s="1" t="n">
        <v>300</v>
      </c>
      <c r="E203" s="1" t="n">
        <f aca="false">D203*C203</f>
        <v>0</v>
      </c>
      <c r="H203" s="4"/>
      <c r="I203" s="4" t="n">
        <f aca="false">F203+H203-G203</f>
        <v>0</v>
      </c>
    </row>
    <row r="204" customFormat="false" ht="12.75" hidden="false" customHeight="false" outlineLevel="0" collapsed="false">
      <c r="A204" s="1" t="s">
        <v>173</v>
      </c>
      <c r="B204" s="5" t="s">
        <v>186</v>
      </c>
      <c r="C204" s="1" t="n">
        <v>1</v>
      </c>
      <c r="D204" s="1" t="n">
        <v>384</v>
      </c>
      <c r="E204" s="1" t="n">
        <f aca="false">D204*C204</f>
        <v>384</v>
      </c>
      <c r="H204" s="4"/>
      <c r="I204" s="4" t="n">
        <f aca="false">F204+H204-G204</f>
        <v>0</v>
      </c>
    </row>
    <row r="205" customFormat="false" ht="12.75" hidden="false" customHeight="false" outlineLevel="0" collapsed="false">
      <c r="A205" s="1" t="s">
        <v>173</v>
      </c>
      <c r="B205" s="5" t="s">
        <v>187</v>
      </c>
      <c r="C205" s="1" t="n">
        <v>1</v>
      </c>
      <c r="D205" s="1" t="n">
        <v>214</v>
      </c>
      <c r="E205" s="1" t="n">
        <f aca="false">D205*C205</f>
        <v>214</v>
      </c>
      <c r="H205" s="4"/>
      <c r="I205" s="4" t="n">
        <f aca="false">F205+H205-G205</f>
        <v>0</v>
      </c>
    </row>
    <row r="206" customFormat="false" ht="12.75" hidden="false" customHeight="false" outlineLevel="0" collapsed="false">
      <c r="E206" s="1" t="n">
        <f aca="false">D206*C206</f>
        <v>0</v>
      </c>
      <c r="H206" s="4"/>
      <c r="I206" s="4" t="n">
        <f aca="false">F206+H206-G206</f>
        <v>0</v>
      </c>
    </row>
    <row r="207" customFormat="false" ht="12.75" hidden="false" customHeight="false" outlineLevel="0" collapsed="false">
      <c r="A207" s="1" t="s">
        <v>188</v>
      </c>
      <c r="B207" s="3" t="s">
        <v>63</v>
      </c>
      <c r="C207" s="1" t="n">
        <v>0</v>
      </c>
      <c r="D207" s="1" t="n">
        <v>550</v>
      </c>
      <c r="E207" s="1" t="n">
        <f aca="false">D207*C207</f>
        <v>0</v>
      </c>
      <c r="H207" s="4"/>
      <c r="I207" s="4" t="n">
        <f aca="false">F207+H207-G207</f>
        <v>0</v>
      </c>
    </row>
    <row r="208" customFormat="false" ht="12.75" hidden="false" customHeight="false" outlineLevel="0" collapsed="false">
      <c r="E208" s="1" t="n">
        <f aca="false">D208*C208</f>
        <v>0</v>
      </c>
      <c r="I208" s="4" t="n">
        <f aca="false">F208+H208-G208</f>
        <v>0</v>
      </c>
    </row>
    <row r="209" customFormat="false" ht="12.75" hidden="false" customHeight="false" outlineLevel="0" collapsed="false">
      <c r="E209" s="1" t="n">
        <f aca="false">D209*C209</f>
        <v>0</v>
      </c>
      <c r="I209" s="4" t="n">
        <f aca="false">F209+H209-G209</f>
        <v>0</v>
      </c>
    </row>
    <row r="210" customFormat="false" ht="12.75" hidden="false" customHeight="false" outlineLevel="0" collapsed="false">
      <c r="E210" s="1" t="n">
        <f aca="false">D210*C210</f>
        <v>0</v>
      </c>
      <c r="I210" s="4" t="n">
        <f aca="false">F210+H210-G210</f>
        <v>0</v>
      </c>
    </row>
    <row r="211" customFormat="false" ht="12.75" hidden="false" customHeight="false" outlineLevel="0" collapsed="false">
      <c r="E211" s="1" t="n">
        <f aca="false">D211*C211</f>
        <v>0</v>
      </c>
      <c r="I211" s="4" t="n">
        <f aca="false">F211+H211-G211</f>
        <v>0</v>
      </c>
    </row>
    <row r="212" customFormat="false" ht="12.75" hidden="false" customHeight="false" outlineLevel="0" collapsed="false">
      <c r="E212" s="1" t="n">
        <f aca="false">D212*C212</f>
        <v>0</v>
      </c>
      <c r="I212" s="4" t="n">
        <f aca="false">F212+H212-G212</f>
        <v>0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56"/>
  </cols>
  <sheetData>
    <row r="2" customFormat="false" ht="12.75" hidden="false" customHeight="false" outlineLevel="0" collapsed="false">
      <c r="B2" s="9" t="s">
        <v>84</v>
      </c>
      <c r="C2" s="1" t="n">
        <v>1</v>
      </c>
    </row>
    <row r="3" customFormat="false" ht="12.75" hidden="false" customHeight="false" outlineLevel="0" collapsed="false">
      <c r="B3" s="9" t="s">
        <v>177</v>
      </c>
      <c r="C3" s="1" t="n">
        <v>1</v>
      </c>
    </row>
    <row r="4" customFormat="false" ht="12.75" hidden="false" customHeight="false" outlineLevel="0" collapsed="false">
      <c r="B4" s="9" t="s">
        <v>159</v>
      </c>
      <c r="C4" s="1" t="n">
        <v>4</v>
      </c>
    </row>
    <row r="5" customFormat="false" ht="12.75" hidden="false" customHeight="false" outlineLevel="0" collapsed="false">
      <c r="B5" s="9" t="s">
        <v>160</v>
      </c>
      <c r="C5" s="1" t="n">
        <v>1</v>
      </c>
    </row>
    <row r="6" customFormat="false" ht="12.75" hidden="false" customHeight="false" outlineLevel="0" collapsed="false">
      <c r="B6" s="9" t="s">
        <v>178</v>
      </c>
      <c r="C6" s="1" t="n">
        <v>2</v>
      </c>
      <c r="D6" s="1" t="n">
        <v>2</v>
      </c>
    </row>
    <row r="7" customFormat="false" ht="12.75" hidden="false" customHeight="false" outlineLevel="0" collapsed="false">
      <c r="B7" s="9" t="s">
        <v>184</v>
      </c>
      <c r="C7" s="1" t="n">
        <v>6</v>
      </c>
    </row>
    <row r="8" customFormat="false" ht="12.75" hidden="false" customHeight="false" outlineLevel="0" collapsed="false">
      <c r="B8" s="9" t="s">
        <v>185</v>
      </c>
      <c r="C8" s="1" t="n">
        <v>1</v>
      </c>
    </row>
    <row r="9" customFormat="false" ht="12.75" hidden="false" customHeight="false" outlineLevel="0" collapsed="false">
      <c r="B9" s="9" t="s">
        <v>157</v>
      </c>
      <c r="C9" s="1" t="n">
        <v>1</v>
      </c>
    </row>
    <row r="10" customFormat="false" ht="12.75" hidden="false" customHeight="false" outlineLevel="0" collapsed="false">
      <c r="B10" s="9" t="s">
        <v>151</v>
      </c>
      <c r="C10" s="1" t="n">
        <v>6</v>
      </c>
      <c r="D10" s="1" t="n">
        <v>1</v>
      </c>
    </row>
    <row r="11" customFormat="false" ht="12.75" hidden="false" customHeight="false" outlineLevel="0" collapsed="false">
      <c r="B11" s="9" t="s">
        <v>35</v>
      </c>
      <c r="C11" s="1" t="n">
        <v>2</v>
      </c>
    </row>
    <row r="12" customFormat="false" ht="12.75" hidden="false" customHeight="false" outlineLevel="0" collapsed="false">
      <c r="B12" s="9" t="s">
        <v>50</v>
      </c>
      <c r="C12" s="1" t="n">
        <v>9</v>
      </c>
    </row>
    <row r="13" s="9" customFormat="true" ht="12.75" hidden="false" customHeight="false" outlineLevel="0" collapsed="false">
      <c r="B13" s="9" t="s">
        <v>77</v>
      </c>
      <c r="C13" s="1" t="n">
        <v>1</v>
      </c>
      <c r="D13" s="1"/>
    </row>
    <row r="14" customFormat="false" ht="12.75" hidden="false" customHeight="false" outlineLevel="0" collapsed="false">
      <c r="B14" s="9" t="s">
        <v>44</v>
      </c>
      <c r="C14" s="1" t="n">
        <v>3</v>
      </c>
      <c r="D14" s="3" t="s">
        <v>189</v>
      </c>
    </row>
    <row r="15" customFormat="false" ht="12.75" hidden="false" customHeight="false" outlineLevel="0" collapsed="false">
      <c r="B15" s="9" t="s">
        <v>124</v>
      </c>
      <c r="C15" s="1" t="n">
        <v>1</v>
      </c>
    </row>
    <row r="16" customFormat="false" ht="12.75" hidden="false" customHeight="false" outlineLevel="0" collapsed="false">
      <c r="B16" s="9" t="s">
        <v>67</v>
      </c>
      <c r="C16" s="1" t="n">
        <v>1</v>
      </c>
    </row>
    <row r="17" customFormat="false" ht="12.75" hidden="false" customHeight="false" outlineLevel="0" collapsed="false">
      <c r="B17" s="9" t="s">
        <v>54</v>
      </c>
      <c r="C17" s="1" t="n">
        <v>1</v>
      </c>
    </row>
    <row r="18" customFormat="false" ht="12.75" hidden="false" customHeight="false" outlineLevel="0" collapsed="false">
      <c r="B18" s="9" t="s">
        <v>8</v>
      </c>
      <c r="C18" s="1" t="n">
        <v>1</v>
      </c>
    </row>
    <row r="19" customFormat="false" ht="12.75" hidden="false" customHeight="false" outlineLevel="0" collapsed="false">
      <c r="B19" s="9" t="s">
        <v>63</v>
      </c>
      <c r="C19" s="1" t="n">
        <v>1</v>
      </c>
    </row>
    <row r="20" customFormat="false" ht="12.75" hidden="false" customHeight="false" outlineLevel="0" collapsed="false">
      <c r="B20" s="9" t="s">
        <v>154</v>
      </c>
      <c r="C20" s="1" t="n">
        <v>1</v>
      </c>
    </row>
    <row r="21" customFormat="false" ht="12.75" hidden="false" customHeight="false" outlineLevel="0" collapsed="false">
      <c r="B21" s="9" t="s">
        <v>21</v>
      </c>
      <c r="C21" s="1" t="n">
        <v>1</v>
      </c>
    </row>
    <row r="22" customFormat="false" ht="12.75" hidden="false" customHeight="false" outlineLevel="0" collapsed="false">
      <c r="B22" s="9" t="s">
        <v>22</v>
      </c>
      <c r="C22" s="1" t="n">
        <v>1</v>
      </c>
    </row>
    <row r="23" customFormat="false" ht="12.75" hidden="false" customHeight="false" outlineLevel="0" collapsed="false">
      <c r="B23" s="9" t="s">
        <v>113</v>
      </c>
      <c r="C23" s="1" t="n">
        <v>1</v>
      </c>
    </row>
    <row r="24" customFormat="false" ht="12.75" hidden="false" customHeight="false" outlineLevel="0" collapsed="false">
      <c r="B24" s="9" t="s">
        <v>190</v>
      </c>
      <c r="C24" s="1" t="n">
        <v>1</v>
      </c>
    </row>
    <row r="25" customFormat="false" ht="12.75" hidden="false" customHeight="false" outlineLevel="0" collapsed="false">
      <c r="B25" s="9" t="s">
        <v>62</v>
      </c>
      <c r="C25" s="1" t="n">
        <v>1</v>
      </c>
    </row>
    <row r="26" customFormat="false" ht="12.75" hidden="false" customHeight="false" outlineLevel="0" collapsed="false">
      <c r="B26" s="9" t="s">
        <v>109</v>
      </c>
      <c r="C26" s="1" t="n">
        <v>1</v>
      </c>
    </row>
    <row r="27" customFormat="false" ht="12.75" hidden="false" customHeight="false" outlineLevel="0" collapsed="false">
      <c r="B27" s="9" t="s">
        <v>140</v>
      </c>
      <c r="C27" s="1" t="n">
        <v>1</v>
      </c>
    </row>
    <row r="28" customFormat="false" ht="12.75" hidden="false" customHeight="false" outlineLevel="0" collapsed="false">
      <c r="B28" s="9" t="s">
        <v>24</v>
      </c>
      <c r="C28" s="1" t="n">
        <v>3</v>
      </c>
    </row>
    <row r="29" customFormat="false" ht="12.75" hidden="false" customHeight="false" outlineLevel="0" collapsed="false">
      <c r="B29" s="9" t="s">
        <v>63</v>
      </c>
      <c r="C29" s="1" t="n">
        <v>6</v>
      </c>
    </row>
    <row r="30" customFormat="false" ht="12.75" hidden="false" customHeight="false" outlineLevel="0" collapsed="false">
      <c r="B30" s="9" t="s">
        <v>30</v>
      </c>
      <c r="C30" s="1" t="n">
        <v>1</v>
      </c>
    </row>
    <row r="31" customFormat="false" ht="12.75" hidden="false" customHeight="false" outlineLevel="0" collapsed="false">
      <c r="B31" s="9" t="s">
        <v>132</v>
      </c>
      <c r="C31" s="1" t="n">
        <v>1</v>
      </c>
    </row>
    <row r="32" customFormat="false" ht="12.75" hidden="false" customHeight="false" outlineLevel="0" collapsed="false">
      <c r="B32" s="9" t="s">
        <v>181</v>
      </c>
      <c r="C32" s="1" t="n">
        <v>1</v>
      </c>
    </row>
    <row r="33" customFormat="false" ht="12.75" hidden="false" customHeight="false" outlineLevel="0" collapsed="false">
      <c r="B33" s="9" t="s">
        <v>133</v>
      </c>
      <c r="C33" s="1" t="n">
        <v>1</v>
      </c>
    </row>
    <row r="34" customFormat="false" ht="12.75" hidden="false" customHeight="false" outlineLevel="0" collapsed="false">
      <c r="B34" s="9" t="s">
        <v>174</v>
      </c>
      <c r="C34" s="1" t="n">
        <v>1</v>
      </c>
    </row>
    <row r="35" customFormat="false" ht="12.75" hidden="false" customHeight="false" outlineLevel="0" collapsed="false">
      <c r="B35" s="9" t="s">
        <v>175</v>
      </c>
      <c r="C35" s="1" t="n">
        <v>1</v>
      </c>
    </row>
    <row r="36" customFormat="false" ht="12.75" hidden="false" customHeight="false" outlineLevel="0" collapsed="false">
      <c r="B36" s="9" t="s">
        <v>76</v>
      </c>
      <c r="C36" s="1" t="n">
        <v>1</v>
      </c>
    </row>
    <row r="37" customFormat="false" ht="12.75" hidden="false" customHeight="false" outlineLevel="0" collapsed="false">
      <c r="B37" s="9" t="s">
        <v>156</v>
      </c>
      <c r="C37" s="1" t="n">
        <v>1</v>
      </c>
    </row>
    <row r="38" customFormat="false" ht="12.75" hidden="false" customHeight="false" outlineLevel="0" collapsed="false">
      <c r="B38" s="9" t="s">
        <v>126</v>
      </c>
      <c r="C38" s="1" t="n">
        <v>1</v>
      </c>
    </row>
    <row r="39" customFormat="false" ht="12.75" hidden="false" customHeight="false" outlineLevel="0" collapsed="false">
      <c r="B39" s="9" t="s">
        <v>169</v>
      </c>
      <c r="C39" s="1" t="n">
        <v>1</v>
      </c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3" t="s">
        <v>39</v>
      </c>
      <c r="C41" s="1" t="n">
        <v>2</v>
      </c>
    </row>
    <row r="42" customFormat="false" ht="12.75" hidden="false" customHeight="false" outlineLevel="0" collapsed="false">
      <c r="B42" s="3" t="s">
        <v>6</v>
      </c>
      <c r="C42" s="1" t="n">
        <v>1</v>
      </c>
    </row>
    <row r="43" customFormat="false" ht="12.75" hidden="false" customHeight="false" outlineLevel="0" collapsed="false">
      <c r="B43" s="3" t="s">
        <v>42</v>
      </c>
      <c r="C43" s="1" t="n">
        <v>2</v>
      </c>
    </row>
    <row r="44" customFormat="false" ht="12.75" hidden="false" customHeight="false" outlineLevel="0" collapsed="false">
      <c r="B44" s="3" t="s">
        <v>40</v>
      </c>
      <c r="C44" s="1" t="n">
        <v>1</v>
      </c>
    </row>
    <row r="45" customFormat="false" ht="12.75" hidden="false" customHeight="false" outlineLevel="0" collapsed="false">
      <c r="B45" s="3" t="s">
        <v>41</v>
      </c>
      <c r="C45" s="1" t="n">
        <v>2</v>
      </c>
    </row>
    <row r="46" customFormat="false" ht="12.75" hidden="false" customHeight="false" outlineLevel="0" collapsed="false">
      <c r="B46" s="3" t="s">
        <v>9</v>
      </c>
      <c r="C46" s="1" t="n">
        <v>8</v>
      </c>
      <c r="D46" s="1" t="n">
        <v>1</v>
      </c>
    </row>
    <row r="47" customFormat="false" ht="12.75" hidden="false" customHeight="false" outlineLevel="0" collapsed="false">
      <c r="B47" s="3" t="s">
        <v>18</v>
      </c>
      <c r="C47" s="1" t="n">
        <v>6</v>
      </c>
      <c r="D47" s="1" t="n">
        <v>2</v>
      </c>
    </row>
    <row r="48" customFormat="false" ht="12.75" hidden="false" customHeight="false" outlineLevel="0" collapsed="false">
      <c r="B48" s="3" t="s">
        <v>186</v>
      </c>
      <c r="C48" s="1" t="n">
        <v>2</v>
      </c>
      <c r="D48" s="9"/>
    </row>
    <row r="49" customFormat="false" ht="12.75" hidden="false" customHeight="false" outlineLevel="0" collapsed="false">
      <c r="B49" s="3" t="s">
        <v>52</v>
      </c>
      <c r="C49" s="1" t="n">
        <v>1</v>
      </c>
    </row>
    <row r="50" customFormat="false" ht="12.75" hidden="false" customHeight="false" outlineLevel="0" collapsed="false">
      <c r="B50" s="3" t="s">
        <v>48</v>
      </c>
      <c r="C50" s="1" t="n">
        <v>1</v>
      </c>
    </row>
    <row r="51" customFormat="false" ht="12.75" hidden="false" customHeight="false" outlineLevel="0" collapsed="false">
      <c r="B51" s="3" t="s">
        <v>91</v>
      </c>
      <c r="C51" s="1" t="n">
        <v>2</v>
      </c>
    </row>
    <row r="52" customFormat="false" ht="12.75" hidden="false" customHeight="false" outlineLevel="0" collapsed="false">
      <c r="B52" s="3" t="s">
        <v>34</v>
      </c>
      <c r="C52" s="1" t="n">
        <v>1</v>
      </c>
    </row>
    <row r="53" customFormat="false" ht="12.75" hidden="false" customHeight="false" outlineLevel="0" collapsed="false">
      <c r="B53" s="3" t="s">
        <v>131</v>
      </c>
      <c r="C53" s="1" t="n">
        <v>1</v>
      </c>
    </row>
    <row r="54" customFormat="false" ht="12.75" hidden="false" customHeight="false" outlineLevel="0" collapsed="false">
      <c r="B54" s="3" t="s">
        <v>172</v>
      </c>
      <c r="C54" s="1" t="n">
        <v>1</v>
      </c>
    </row>
    <row r="55" customFormat="false" ht="12.75" hidden="false" customHeight="false" outlineLevel="0" collapsed="false">
      <c r="B55" s="3" t="s">
        <v>155</v>
      </c>
      <c r="C55" s="1" t="n">
        <v>1</v>
      </c>
    </row>
    <row r="56" customFormat="false" ht="12.75" hidden="false" customHeight="false" outlineLevel="0" collapsed="false">
      <c r="B56" s="3" t="s">
        <v>187</v>
      </c>
      <c r="C56" s="1" t="n">
        <v>1</v>
      </c>
    </row>
    <row r="57" customFormat="false" ht="12.75" hidden="false" customHeight="false" outlineLevel="0" collapsed="false">
      <c r="B57" s="3" t="s">
        <v>145</v>
      </c>
      <c r="C57" s="1" t="n">
        <v>1</v>
      </c>
    </row>
    <row r="58" customFormat="false" ht="12.75" hidden="false" customHeight="false" outlineLevel="0" collapsed="false">
      <c r="B58" s="3" t="s">
        <v>158</v>
      </c>
      <c r="C58" s="1" t="n">
        <v>1</v>
      </c>
    </row>
    <row r="59" customFormat="false" ht="12.75" hidden="false" customHeight="false" outlineLevel="0" collapsed="false">
      <c r="B59" s="3" t="s">
        <v>14</v>
      </c>
      <c r="C59" s="1" t="n">
        <v>5</v>
      </c>
      <c r="D59" s="1" t="n">
        <v>2</v>
      </c>
    </row>
    <row r="60" customFormat="false" ht="12.75" hidden="false" customHeight="false" outlineLevel="0" collapsed="false">
      <c r="B60" s="3" t="s">
        <v>191</v>
      </c>
      <c r="C60" s="1" t="n">
        <v>1</v>
      </c>
    </row>
    <row r="61" customFormat="false" ht="12.75" hidden="false" customHeight="false" outlineLevel="0" collapsed="false">
      <c r="B61" s="3" t="s">
        <v>46</v>
      </c>
      <c r="C61" s="1" t="n">
        <v>1</v>
      </c>
      <c r="D61" s="1" t="n">
        <v>1</v>
      </c>
    </row>
    <row r="62" customFormat="false" ht="12.75" hidden="false" customHeight="false" outlineLevel="0" collapsed="false">
      <c r="B62" s="3" t="s">
        <v>19</v>
      </c>
      <c r="C62" s="1" t="n">
        <v>1</v>
      </c>
    </row>
    <row r="63" customFormat="false" ht="12.75" hidden="false" customHeight="false" outlineLevel="0" collapsed="false">
      <c r="B63" s="3" t="s">
        <v>130</v>
      </c>
      <c r="C63" s="1" t="n">
        <v>1</v>
      </c>
    </row>
    <row r="64" customFormat="false" ht="12.75" hidden="false" customHeight="false" outlineLevel="0" collapsed="false">
      <c r="B64" s="3" t="s">
        <v>150</v>
      </c>
      <c r="C64" s="1" t="n">
        <v>1</v>
      </c>
    </row>
    <row r="65" customFormat="false" ht="12.75" hidden="false" customHeight="false" outlineLevel="0" collapsed="false">
      <c r="B65" s="3" t="s">
        <v>93</v>
      </c>
      <c r="C65" s="1" t="n">
        <v>1</v>
      </c>
    </row>
    <row r="66" customFormat="false" ht="12.75" hidden="false" customHeight="false" outlineLevel="0" collapsed="false">
      <c r="B66" s="3" t="s">
        <v>147</v>
      </c>
      <c r="C66" s="1" t="n">
        <v>1</v>
      </c>
    </row>
    <row r="67" customFormat="false" ht="12.75" hidden="false" customHeight="false" outlineLevel="0" collapsed="false">
      <c r="B67" s="3" t="s">
        <v>179</v>
      </c>
      <c r="C67" s="1" t="n">
        <v>1</v>
      </c>
    </row>
    <row r="68" customFormat="false" ht="12.75" hidden="false" customHeight="false" outlineLevel="0" collapsed="false">
      <c r="B68" s="3" t="s">
        <v>146</v>
      </c>
      <c r="C68" s="1" t="n">
        <v>1</v>
      </c>
    </row>
    <row r="69" customFormat="false" ht="12.75" hidden="false" customHeight="false" outlineLevel="0" collapsed="false">
      <c r="B69" s="3" t="s">
        <v>16</v>
      </c>
      <c r="C69" s="1" t="n">
        <v>2</v>
      </c>
    </row>
    <row r="70" customFormat="false" ht="12.75" hidden="false" customHeight="false" outlineLevel="0" collapsed="false">
      <c r="B70" s="3" t="s">
        <v>192</v>
      </c>
      <c r="C70" s="1" t="n">
        <v>1</v>
      </c>
    </row>
    <row r="71" customFormat="false" ht="12.75" hidden="false" customHeight="false" outlineLevel="0" collapsed="false">
      <c r="B71" s="3" t="s">
        <v>193</v>
      </c>
      <c r="C71" s="1" t="n">
        <v>1</v>
      </c>
    </row>
    <row r="72" customFormat="false" ht="12.75" hidden="false" customHeight="false" outlineLevel="0" collapsed="false">
      <c r="B72" s="3" t="s">
        <v>194</v>
      </c>
      <c r="C72" s="1" t="n">
        <v>1</v>
      </c>
    </row>
    <row r="73" customFormat="false" ht="12.75" hidden="false" customHeight="false" outlineLevel="0" collapsed="false">
      <c r="B73" s="3" t="s">
        <v>43</v>
      </c>
      <c r="C73" s="1" t="n">
        <v>2</v>
      </c>
      <c r="D73" s="1" t="n">
        <v>2</v>
      </c>
    </row>
    <row r="74" customFormat="false" ht="12.75" hidden="false" customHeight="false" outlineLevel="0" collapsed="false">
      <c r="B74" s="3" t="s">
        <v>134</v>
      </c>
      <c r="C74" s="1" t="n">
        <v>1</v>
      </c>
    </row>
    <row r="75" customFormat="false" ht="12.75" hidden="false" customHeight="false" outlineLevel="0" collapsed="false">
      <c r="B75" s="3" t="s">
        <v>165</v>
      </c>
      <c r="C75" s="1" t="n">
        <v>1</v>
      </c>
    </row>
    <row r="76" customFormat="false" ht="12.75" hidden="false" customHeight="false" outlineLevel="0" collapsed="false">
      <c r="B76" s="3" t="s">
        <v>7</v>
      </c>
      <c r="C76" s="1" t="n">
        <v>1</v>
      </c>
    </row>
    <row r="77" customFormat="false" ht="12.75" hidden="false" customHeight="false" outlineLevel="0" collapsed="false">
      <c r="B77" s="3" t="s">
        <v>195</v>
      </c>
      <c r="C77" s="1" t="n">
        <v>2</v>
      </c>
    </row>
    <row r="78" customFormat="false" ht="12.75" hidden="false" customHeight="false" outlineLevel="0" collapsed="false">
      <c r="B78" s="3" t="s">
        <v>164</v>
      </c>
      <c r="C78" s="1" t="n">
        <v>1</v>
      </c>
    </row>
    <row r="79" customFormat="false" ht="12.75" hidden="false" customHeight="false" outlineLevel="0" collapsed="false">
      <c r="B79" s="3" t="s">
        <v>90</v>
      </c>
      <c r="C79" s="1" t="n">
        <v>1</v>
      </c>
    </row>
    <row r="80" customFormat="false" ht="12.75" hidden="false" customHeight="false" outlineLevel="0" collapsed="false">
      <c r="B80" s="1" t="s">
        <v>114</v>
      </c>
      <c r="C80" s="1" t="n">
        <v>1</v>
      </c>
    </row>
    <row r="81" customFormat="false" ht="12.75" hidden="false" customHeight="false" outlineLevel="0" collapsed="false">
      <c r="B81" s="3" t="s">
        <v>51</v>
      </c>
      <c r="C81" s="1" t="n">
        <v>1</v>
      </c>
    </row>
    <row r="82" customFormat="false" ht="12.75" hidden="false" customHeight="false" outlineLevel="0" collapsed="false">
      <c r="B82" s="3" t="s">
        <v>144</v>
      </c>
      <c r="C82" s="1" t="n">
        <v>2</v>
      </c>
    </row>
    <row r="83" customFormat="false" ht="12.75" hidden="false" customHeight="false" outlineLevel="0" collapsed="false">
      <c r="B83" s="1" t="s">
        <v>66</v>
      </c>
      <c r="C83" s="1" t="n">
        <v>1</v>
      </c>
    </row>
    <row r="84" customFormat="false" ht="12.75" hidden="false" customHeight="false" outlineLevel="0" collapsed="false">
      <c r="B84" s="1" t="s">
        <v>120</v>
      </c>
      <c r="C84" s="1" t="n">
        <v>1</v>
      </c>
    </row>
    <row r="85" customFormat="false" ht="12.75" hidden="false" customHeight="false" outlineLevel="0" collapsed="false">
      <c r="B85" s="1" t="s">
        <v>68</v>
      </c>
      <c r="C85" s="1" t="n">
        <v>1</v>
      </c>
    </row>
    <row r="86" customFormat="false" ht="12.75" hidden="false" customHeight="false" outlineLevel="0" collapsed="false">
      <c r="B86" s="1" t="s">
        <v>168</v>
      </c>
      <c r="C86" s="1" t="n">
        <v>1</v>
      </c>
    </row>
    <row r="87" customFormat="false" ht="12.75" hidden="false" customHeight="false" outlineLevel="0" collapsed="false">
      <c r="B87" s="3" t="s">
        <v>196</v>
      </c>
      <c r="C87" s="1" t="n">
        <v>1</v>
      </c>
    </row>
    <row r="88" customFormat="false" ht="12.75" hidden="false" customHeight="false" outlineLevel="0" collapsed="false">
      <c r="B88" s="1" t="s">
        <v>142</v>
      </c>
      <c r="C88" s="1" t="n">
        <v>1</v>
      </c>
      <c r="D88" s="1" t="n">
        <v>2</v>
      </c>
    </row>
    <row r="89" customFormat="false" ht="12.75" hidden="false" customHeight="false" outlineLevel="0" collapsed="false">
      <c r="B89" s="3" t="s">
        <v>115</v>
      </c>
      <c r="C89" s="1" t="n">
        <v>1</v>
      </c>
    </row>
    <row r="90" customFormat="false" ht="12.75" hidden="false" customHeight="false" outlineLevel="0" collapsed="false">
      <c r="B90" s="3" t="s">
        <v>197</v>
      </c>
      <c r="C90" s="1" t="n">
        <v>1</v>
      </c>
    </row>
    <row r="91" customFormat="false" ht="12.75" hidden="false" customHeight="false" outlineLevel="0" collapsed="false">
      <c r="B91" s="3" t="s">
        <v>198</v>
      </c>
      <c r="C91" s="1" t="n">
        <v>1</v>
      </c>
    </row>
    <row r="92" customFormat="false" ht="12.75" hidden="false" customHeight="false" outlineLevel="0" collapsed="false">
      <c r="B92" s="1" t="s">
        <v>137</v>
      </c>
      <c r="C92" s="1" t="n">
        <v>1</v>
      </c>
    </row>
    <row r="93" customFormat="false" ht="12.75" hidden="false" customHeight="false" outlineLevel="0" collapsed="false">
      <c r="B93" s="3" t="s">
        <v>64</v>
      </c>
      <c r="C93" s="1" t="n">
        <v>1</v>
      </c>
    </row>
    <row r="94" customFormat="false" ht="12.75" hidden="false" customHeight="false" outlineLevel="0" collapsed="false">
      <c r="B94" s="1" t="s">
        <v>98</v>
      </c>
      <c r="C94" s="1" t="n">
        <v>1</v>
      </c>
    </row>
    <row r="95" customFormat="false" ht="12.75" hidden="false" customHeight="false" outlineLevel="0" collapsed="false">
      <c r="B95" s="1" t="s">
        <v>65</v>
      </c>
      <c r="C95" s="1" t="n">
        <v>1</v>
      </c>
    </row>
    <row r="96" customFormat="false" ht="12.75" hidden="false" customHeight="false" outlineLevel="0" collapsed="false">
      <c r="B96" s="3" t="s">
        <v>86</v>
      </c>
      <c r="C96" s="1" t="n">
        <v>1</v>
      </c>
    </row>
    <row r="97" customFormat="false" ht="12.75" hidden="false" customHeight="false" outlineLevel="0" collapsed="false">
      <c r="B97" s="3" t="s">
        <v>167</v>
      </c>
      <c r="C97" s="1" t="n">
        <v>1</v>
      </c>
    </row>
    <row r="98" customFormat="false" ht="12.75" hidden="false" customHeight="false" outlineLevel="0" collapsed="false">
      <c r="B98" s="3" t="s">
        <v>199</v>
      </c>
      <c r="C98" s="1" t="n">
        <v>1</v>
      </c>
      <c r="D98" s="1" t="n">
        <v>1</v>
      </c>
    </row>
    <row r="99" customFormat="false" ht="12.75" hidden="false" customHeight="false" outlineLevel="0" collapsed="false">
      <c r="B99" s="3" t="s">
        <v>97</v>
      </c>
      <c r="C99" s="1" t="n">
        <v>1</v>
      </c>
    </row>
    <row r="100" customFormat="false" ht="12.75" hidden="false" customHeight="false" outlineLevel="0" collapsed="false">
      <c r="B100" s="3" t="s">
        <v>58</v>
      </c>
      <c r="C100" s="1" t="n">
        <v>1</v>
      </c>
    </row>
    <row r="101" customFormat="false" ht="12.75" hidden="false" customHeight="false" outlineLevel="0" collapsed="false">
      <c r="B101" s="3" t="s">
        <v>59</v>
      </c>
      <c r="C101" s="1" t="n">
        <v>1</v>
      </c>
    </row>
    <row r="102" customFormat="false" ht="12.75" hidden="false" customHeight="false" outlineLevel="0" collapsed="false">
      <c r="B102" s="1" t="s">
        <v>29</v>
      </c>
      <c r="C102" s="1" t="n">
        <v>6</v>
      </c>
    </row>
    <row r="103" customFormat="false" ht="12.75" hidden="false" customHeight="false" outlineLevel="0" collapsed="false">
      <c r="B103" s="3" t="s">
        <v>200</v>
      </c>
      <c r="C103" s="1" t="n">
        <v>1</v>
      </c>
    </row>
    <row r="104" customFormat="false" ht="12.75" hidden="false" customHeight="false" outlineLevel="0" collapsed="false">
      <c r="B104" s="3" t="s">
        <v>152</v>
      </c>
      <c r="C104" s="1" t="n">
        <v>2</v>
      </c>
    </row>
    <row r="105" customFormat="false" ht="12.75" hidden="false" customHeight="false" outlineLevel="0" collapsed="false">
      <c r="B105" s="3" t="s">
        <v>100</v>
      </c>
      <c r="C105" s="1" t="n">
        <v>1</v>
      </c>
    </row>
    <row r="106" customFormat="false" ht="12.75" hidden="false" customHeight="false" outlineLevel="0" collapsed="false">
      <c r="B106" s="3" t="s">
        <v>103</v>
      </c>
      <c r="C106" s="1" t="n">
        <v>1</v>
      </c>
    </row>
    <row r="107" customFormat="false" ht="12.75" hidden="false" customHeight="false" outlineLevel="0" collapsed="false">
      <c r="B107" s="3" t="s">
        <v>49</v>
      </c>
      <c r="C107" s="1" t="n">
        <v>1</v>
      </c>
    </row>
    <row r="108" customFormat="false" ht="12.75" hidden="false" customHeight="false" outlineLevel="0" collapsed="false">
      <c r="B108" s="3" t="s">
        <v>99</v>
      </c>
      <c r="C108" s="1" t="n">
        <v>1</v>
      </c>
    </row>
    <row r="109" customFormat="false" ht="12.75" hidden="false" customHeight="false" outlineLevel="0" collapsed="false">
      <c r="B109" s="3" t="s">
        <v>176</v>
      </c>
      <c r="C109" s="1" t="n">
        <v>1</v>
      </c>
    </row>
    <row r="110" customFormat="false" ht="12.75" hidden="false" customHeight="false" outlineLevel="0" collapsed="false">
      <c r="B110" s="3" t="s">
        <v>79</v>
      </c>
      <c r="C110" s="1" t="n">
        <v>2</v>
      </c>
    </row>
    <row r="111" customFormat="false" ht="12.75" hidden="false" customHeight="false" outlineLevel="0" collapsed="false">
      <c r="B111" s="3" t="s">
        <v>79</v>
      </c>
      <c r="C111" s="1" t="n">
        <v>1</v>
      </c>
    </row>
    <row r="112" customFormat="false" ht="12.75" hidden="false" customHeight="false" outlineLevel="0" collapsed="false">
      <c r="B112" s="3" t="s">
        <v>104</v>
      </c>
      <c r="C112" s="1" t="n">
        <v>1</v>
      </c>
    </row>
    <row r="113" customFormat="false" ht="12.75" hidden="false" customHeight="false" outlineLevel="0" collapsed="false">
      <c r="B113" s="3" t="s">
        <v>56</v>
      </c>
      <c r="C113" s="1" t="n">
        <v>1</v>
      </c>
    </row>
    <row r="114" customFormat="false" ht="12.75" hidden="false" customHeight="false" outlineLevel="0" collapsed="false">
      <c r="B114" s="3" t="s">
        <v>95</v>
      </c>
      <c r="C114" s="1" t="n">
        <v>1</v>
      </c>
    </row>
    <row r="115" customFormat="false" ht="12.75" hidden="false" customHeight="false" outlineLevel="0" collapsed="false">
      <c r="B115" s="3" t="s">
        <v>80</v>
      </c>
      <c r="C115" s="1" t="n">
        <v>1</v>
      </c>
    </row>
    <row r="116" customFormat="false" ht="12.75" hidden="false" customHeight="false" outlineLevel="0" collapsed="false">
      <c r="B116" s="3" t="s">
        <v>170</v>
      </c>
      <c r="C116" s="1" t="n">
        <v>1</v>
      </c>
    </row>
    <row r="117" customFormat="false" ht="12.75" hidden="false" customHeight="false" outlineLevel="0" collapsed="false">
      <c r="B117" s="3" t="s">
        <v>96</v>
      </c>
      <c r="C117" s="1" t="n">
        <v>1</v>
      </c>
    </row>
  </sheetData>
  <autoFilter ref="B40:D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3:00:10Z</dcterms:created>
  <dc:creator>Unknown Creator</dc:creator>
  <dc:description/>
  <dc:language>en-US</dc:language>
  <cp:lastModifiedBy>Sveta</cp:lastModifiedBy>
  <dcterms:modified xsi:type="dcterms:W3CDTF">2013-11-28T15:55:01Z</dcterms:modified>
  <cp:revision>0</cp:revision>
  <dc:subject/>
  <dc:title>Untitled Spreadsheet</dc:title>
</cp:coreProperties>
</file>