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  <sheet name="Лист1" sheetId="2" state="visible" r:id="rId3"/>
  </sheets>
  <definedNames>
    <definedName function="false" hidden="true" localSheetId="0" name="_xlnm._FilterDatabase" vbProcedure="false">'849591'!$A$1:$P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Angel@K</t>
  </si>
  <si>
    <t xml:space="preserve">	Базовый набор "РАДУГА"  для квиллинга с инструментами.	716</t>
  </si>
  <si>
    <t xml:space="preserve">Базовый набор для квиллинга с инструментами.	696</t>
  </si>
  <si>
    <t xml:space="preserve">2 мм Набор "Радужный" 700 пол.</t>
  </si>
  <si>
    <t xml:space="preserve">радужный</t>
  </si>
  <si>
    <t xml:space="preserve">	Гофрополоски набор "Радужный" 20цв., 10мм х 545мм</t>
  </si>
  <si>
    <t xml:space="preserve">AnitaK</t>
  </si>
  <si>
    <t xml:space="preserve">	Бумага для пергамано формат а4 цв. слоновая кость	32	25	11	6</t>
  </si>
  <si>
    <t xml:space="preserve">слоновая кость</t>
  </si>
  <si>
    <t xml:space="preserve">	Дырокол HB №3 фигурный "Цветок 6" (Ø 10мм, бумага пл. до 160г/кв.м)	</t>
  </si>
  <si>
    <t xml:space="preserve">	Дырокол фигурный HB 327 "Бабочка №2 " (Ø 18мм, бумага пл. до 160г/кв.м)</t>
  </si>
  <si>
    <t xml:space="preserve">	Набор заготовок по открытку "Ассорти", 5 шт., 5 цв..	</t>
  </si>
  <si>
    <t xml:space="preserve">Ассорти</t>
  </si>
  <si>
    <t xml:space="preserve">	Набор для деталей и фона "Цветочный М", 14 цв., 70 листов	</t>
  </si>
  <si>
    <t xml:space="preserve">Цветочный</t>
  </si>
  <si>
    <t xml:space="preserve">	О35006 Открытка тройная Фигурная 1 кремовая перламутровая</t>
  </si>
  <si>
    <t xml:space="preserve">Кремовая перламутр</t>
  </si>
  <si>
    <t xml:space="preserve">Дырокол фигурный HB №350 "Снежинка-2" (Ø 18мм, бумага пл. до 160г/кв.м)</t>
  </si>
  <si>
    <t xml:space="preserve">anna_verbena</t>
  </si>
  <si>
    <t xml:space="preserve">	3 мм. Набор радужный 700пол.</t>
  </si>
  <si>
    <t xml:space="preserve">разноцветный</t>
  </si>
  <si>
    <t xml:space="preserve">73	Пинцет</t>
  </si>
  <si>
    <t xml:space="preserve">любой</t>
  </si>
  <si>
    <t xml:space="preserve">Инструмент для квиллинга</t>
  </si>
  <si>
    <t xml:space="preserve">77	Трафарет диаметры 4-40 мм</t>
  </si>
  <si>
    <t xml:space="preserve">595	037001 Открытка тройная фигурная 3 белая матовая</t>
  </si>
  <si>
    <t xml:space="preserve">белая</t>
  </si>
  <si>
    <t xml:space="preserve">523	О37015 Открытка тройная Фигурная 3 серебряная</t>
  </si>
  <si>
    <t xml:space="preserve">серебристая</t>
  </si>
  <si>
    <t xml:space="preserve">568	Волшебный квиллинг. Лучшие проекты. Моуд Э.</t>
  </si>
  <si>
    <t xml:space="preserve">76	Макетный  коврик (мат) самовосстанавливающийся</t>
  </si>
  <si>
    <t xml:space="preserve">i.r.a.</t>
  </si>
  <si>
    <t xml:space="preserve">3 мм. Набор однотонный цв. №00- черный, 100 пол.</t>
  </si>
  <si>
    <t xml:space="preserve">черный</t>
  </si>
  <si>
    <t xml:space="preserve">Трафарет диаметры 2-41 мм</t>
  </si>
  <si>
    <t xml:space="preserve">3 мм. Набор однотонный цв. №12- фуксия, 100 пол.</t>
  </si>
  <si>
    <t xml:space="preserve">3 мм. Набор однотонный цв. №30- пурпурный, 100 пол.</t>
  </si>
  <si>
    <t xml:space="preserve">3 мм. Набор однотонный цв. №18- лиловый, 100 пол.</t>
  </si>
  <si>
    <t xml:space="preserve">3 мм. Набор однотонный цв. №24- морская лазурь, 100 пол.</t>
  </si>
  <si>
    <t xml:space="preserve">3 мм. Набор однотонный цв. №26- насыщенно синий, 100 пол.</t>
  </si>
  <si>
    <t xml:space="preserve">3 мм. Набор однотонный цв. №22- темно-зеленый, 100 пол.</t>
  </si>
  <si>
    <t xml:space="preserve">3 мм. Набор №01- цв. белый, 300 пол.</t>
  </si>
  <si>
    <t xml:space="preserve">Макетный  коврик (мат) самовосстанавливающийся</t>
  </si>
  <si>
    <t xml:space="preserve">3мм Набор однотонный цв.№и-26 атлантик, 100 пол.</t>
  </si>
  <si>
    <t xml:space="preserve">3 мм. Набор однотонный цв. №11- весенняя трава, 100 пол.</t>
  </si>
  <si>
    <t xml:space="preserve">3 мм. Набор однотонный цв. №42- темно-голубой, 100 пол.</t>
  </si>
  <si>
    <t xml:space="preserve">Ножницы фигурные DP "Крутая волна" (13,5 см Польша)</t>
  </si>
  <si>
    <t xml:space="preserve">7 мм. Набор "Радужный 280", 280 пол.</t>
  </si>
  <si>
    <t xml:space="preserve">3 мм. Набор однотонный цв. №45- аметистовый, 100 пол.</t>
  </si>
  <si>
    <t xml:space="preserve">3 мм. Набор №4. 7 цв., 350 пол.</t>
  </si>
  <si>
    <t xml:space="preserve">Ежуня</t>
  </si>
  <si>
    <t xml:space="preserve">Гофрополоски набор "Радужный" 20цв., 10мм х 545мм</t>
  </si>
  <si>
    <t xml:space="preserve">Гофрополоски, цв. белый, 10 полос, 10мм х 545мм</t>
  </si>
  <si>
    <t xml:space="preserve">белый</t>
  </si>
  <si>
    <t xml:space="preserve">Гофрополоски, цв. слоновая кость, 10 полос, 10мм х 545мм</t>
  </si>
  <si>
    <t xml:space="preserve">Гофрополоски, цв. светло-голубой , 10 полос, 10мм х 545мм</t>
  </si>
  <si>
    <t xml:space="preserve">светло-голубой</t>
  </si>
  <si>
    <t xml:space="preserve">Гофрополоски, цв. темно-голубой , 10 полос, 10мм х 545мм</t>
  </si>
  <si>
    <t xml:space="preserve">темно-голубой</t>
  </si>
  <si>
    <t xml:space="preserve">Гофрополоски, цв. зеленое яблоко, 10 полос, 10мм х 545мм</t>
  </si>
  <si>
    <t xml:space="preserve">зеленое яблоко</t>
  </si>
  <si>
    <t xml:space="preserve">Гофрополоски, цв. абрикосовый , 10 полос, 10мм х 545мм</t>
  </si>
  <si>
    <t xml:space="preserve">абрикосовый</t>
  </si>
  <si>
    <t xml:space="preserve">Гофрополоски, цв. розовый, 10 полос, 10мм х 545мм</t>
  </si>
  <si>
    <t xml:space="preserve">розовый</t>
  </si>
  <si>
    <t xml:space="preserve">Гофрополоски, цв. пурпурный , 10 полос, 10мм х 545мм</t>
  </si>
  <si>
    <t xml:space="preserve">пурпурный</t>
  </si>
  <si>
    <t xml:space="preserve">Гофрополоски, цв. красный, 10 полос, 10мм х 545мм</t>
  </si>
  <si>
    <t xml:space="preserve">красный</t>
  </si>
  <si>
    <t xml:space="preserve">7 мм. Набор "Радужный 300", 300 пол.</t>
  </si>
  <si>
    <t xml:space="preserve">Елена1080</t>
  </si>
  <si>
    <t xml:space="preserve">3 мм. Набор №8-МИНИ 6 цв., 150 пол.</t>
  </si>
  <si>
    <t xml:space="preserve">5 мм Набор "Цветочный", 14 цв., 350 пол.</t>
  </si>
  <si>
    <t xml:space="preserve">Клей ПВА  с двумя дозаторами 28 мл. LEEHO (Корея)</t>
  </si>
  <si>
    <t xml:space="preserve">О37002 Открытка тройная Фигурная 3 белая перламутровая</t>
  </si>
  <si>
    <t xml:space="preserve">О34004 Открытка тройная овал золотая</t>
  </si>
  <si>
    <t xml:space="preserve">Набор заготовок по открытку "Ассорти", 5 шт., 5 цв..</t>
  </si>
  <si>
    <t xml:space="preserve">Мася2010</t>
  </si>
  <si>
    <t xml:space="preserve">О31006 Открытка тройная 4 квадрата кремовая перламутровая</t>
  </si>
  <si>
    <t xml:space="preserve">кремовая</t>
  </si>
  <si>
    <t xml:space="preserve">О35002 Открытка тройная Фигурная 1 белая перламутровая</t>
  </si>
  <si>
    <t xml:space="preserve">белаяя</t>
  </si>
  <si>
    <t xml:space="preserve">О32008 Открытка тройная квадрат слоновая кость матовая</t>
  </si>
  <si>
    <t xml:space="preserve">Трафарет диаметры 4-40 мм, 77</t>
  </si>
  <si>
    <t xml:space="preserve">3 мм. Набор цветочный 14 цв., 350 пол.</t>
  </si>
  <si>
    <t xml:space="preserve">ТАНЯ07011984</t>
  </si>
  <si>
    <t xml:space="preserve">335 5 мм Набор "Радужный-280", 280 пол.</t>
  </si>
  <si>
    <t xml:space="preserve">рад</t>
  </si>
  <si>
    <t xml:space="preserve">депозит с первой закупки</t>
  </si>
  <si>
    <t xml:space="preserve">573 Фантазии из бумажных лент. Миниатюрный квиллинг. Диана Боден Крейн</t>
  </si>
  <si>
    <t xml:space="preserve">	Базовый набор "РАДУГА"  для квиллинга с инструментами</t>
  </si>
  <si>
    <t xml:space="preserve">	Набор заготовок по открытку "Ассорти", 5 шт., 5 цв..	53	40	0	6</t>
  </si>
  <si>
    <t xml:space="preserve">5 мм Набор "Радужный-280", 280 пол.</t>
  </si>
  <si>
    <t xml:space="preserve">Базовый набор для квиллинга с инструментами</t>
  </si>
  <si>
    <t xml:space="preserve">Фантазии из бумажных лент. Миниатюрный квиллинг. Диана Боден Крейн</t>
  </si>
  <si>
    <t xml:space="preserve">	Волшебный квиллинг. Лучшие проекты. Моуд Э.</t>
  </si>
  <si>
    <t xml:space="preserve">	Дырокол HB №3 фигурный "Цветок 6" (Ø 10мм, бумага пл. до 160г/кв.м)	64	55	0	0</t>
  </si>
  <si>
    <t xml:space="preserve">	Дырокол фигурный HB 327 "Бабочка №2 " (Ø 18мм, бумага пл. до 160г/кв.м)	88	78	0	0</t>
  </si>
  <si>
    <t xml:space="preserve">	Макетный  коврик (мат) самовосстанавливающийся</t>
  </si>
  <si>
    <t xml:space="preserve">	Набор для деталей и фона "Цветочный М", 14 цв., 70 листов	100	85	18	5</t>
  </si>
  <si>
    <t xml:space="preserve">	О35006 Открытка тройная Фигурная 1 кремовая перламутровая	28	23	28	2</t>
  </si>
  <si>
    <t xml:space="preserve">	О37015 Открытка тройная Фигурная 3 серебряная</t>
  </si>
  <si>
    <t xml:space="preserve">	Пинцет</t>
  </si>
  <si>
    <t xml:space="preserve">	Трафарет диаметры 4-40 мм</t>
  </si>
  <si>
    <t xml:space="preserve">037001 Открытка тройная фигурная 3 белая мат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7.41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10" min="10" style="1" width="8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5</v>
      </c>
      <c r="H1" s="4" t="s">
        <v>5</v>
      </c>
      <c r="J1" s="2" t="n">
        <v>0.08</v>
      </c>
    </row>
    <row r="2" customFormat="false" ht="12.75" hidden="false" customHeight="false" outlineLevel="0" collapsed="false">
      <c r="A2" s="1" t="s">
        <v>6</v>
      </c>
      <c r="B2" s="5" t="s">
        <v>7</v>
      </c>
      <c r="D2" s="1" t="n">
        <v>1</v>
      </c>
      <c r="E2" s="1" t="n">
        <v>716</v>
      </c>
      <c r="F2" s="1" t="n">
        <f aca="false">E2*D2</f>
        <v>716</v>
      </c>
      <c r="G2" s="1" t="n">
        <f aca="false">F2*$G$1+F2</f>
        <v>823.4</v>
      </c>
      <c r="H2" s="1" t="n">
        <v>938</v>
      </c>
      <c r="I2" s="1" t="n">
        <v>939</v>
      </c>
      <c r="J2" s="6" t="n">
        <f aca="false">816*0.08</f>
        <v>65.28</v>
      </c>
      <c r="K2" s="6" t="n">
        <f aca="false">H2+J2-I2</f>
        <v>64.28</v>
      </c>
    </row>
    <row r="3" customFormat="false" ht="12.75" hidden="false" customHeight="false" outlineLevel="0" collapsed="false">
      <c r="A3" s="1" t="s">
        <v>6</v>
      </c>
      <c r="B3" s="7" t="s">
        <v>8</v>
      </c>
      <c r="D3" s="1" t="n">
        <v>0</v>
      </c>
      <c r="E3" s="1" t="n">
        <v>696</v>
      </c>
      <c r="F3" s="1" t="n">
        <f aca="false">E3*D3</f>
        <v>0</v>
      </c>
      <c r="G3" s="1" t="n">
        <f aca="false">F3*$G$1+F3</f>
        <v>0</v>
      </c>
      <c r="J3" s="6"/>
      <c r="K3" s="6" t="n">
        <f aca="false">H3+J3-I3</f>
        <v>0</v>
      </c>
    </row>
    <row r="4" customFormat="false" ht="12.75" hidden="false" customHeight="false" outlineLevel="0" collapsed="false">
      <c r="A4" s="1" t="s">
        <v>6</v>
      </c>
      <c r="B4" s="7" t="s">
        <v>9</v>
      </c>
      <c r="C4" s="1" t="s">
        <v>10</v>
      </c>
      <c r="D4" s="1" t="n">
        <v>0</v>
      </c>
      <c r="E4" s="1" t="n">
        <v>137</v>
      </c>
      <c r="F4" s="1" t="n">
        <f aca="false">E4*D4</f>
        <v>0</v>
      </c>
      <c r="G4" s="1" t="n">
        <f aca="false">F4*$G$1+F4</f>
        <v>0</v>
      </c>
      <c r="J4" s="6"/>
      <c r="K4" s="6" t="n">
        <f aca="false">H4+J4-I4</f>
        <v>0</v>
      </c>
    </row>
    <row r="5" customFormat="false" ht="12.75" hidden="false" customHeight="false" outlineLevel="0" collapsed="false">
      <c r="A5" s="1" t="s">
        <v>6</v>
      </c>
      <c r="B5" s="8" t="s">
        <v>11</v>
      </c>
      <c r="C5" s="1" t="s">
        <v>10</v>
      </c>
      <c r="D5" s="1" t="n">
        <v>1</v>
      </c>
      <c r="E5" s="1" t="n">
        <v>100</v>
      </c>
      <c r="F5" s="1" t="n">
        <f aca="false">E5*D5</f>
        <v>100</v>
      </c>
      <c r="G5" s="1" t="n">
        <f aca="false">F5*$G$1+F5</f>
        <v>115</v>
      </c>
      <c r="J5" s="6"/>
      <c r="K5" s="6" t="n">
        <f aca="false">H5+J5-I5</f>
        <v>0</v>
      </c>
    </row>
    <row r="6" customFormat="false" ht="12.75" hidden="false" customHeight="false" outlineLevel="0" collapsed="false">
      <c r="F6" s="1" t="n">
        <f aca="false">E6*D6</f>
        <v>0</v>
      </c>
      <c r="G6" s="1" t="n">
        <f aca="false">F6*$G$1+F6</f>
        <v>0</v>
      </c>
      <c r="J6" s="6"/>
      <c r="K6" s="6" t="n">
        <f aca="false">H6+J6-I6</f>
        <v>0</v>
      </c>
    </row>
    <row r="7" customFormat="false" ht="12.75" hidden="false" customHeight="false" outlineLevel="0" collapsed="false">
      <c r="A7" s="9" t="s">
        <v>12</v>
      </c>
      <c r="B7" s="8" t="s">
        <v>13</v>
      </c>
      <c r="C7" s="1" t="s">
        <v>14</v>
      </c>
      <c r="D7" s="1" t="n">
        <v>1</v>
      </c>
      <c r="E7" s="1" t="n">
        <v>32</v>
      </c>
      <c r="F7" s="1" t="n">
        <f aca="false">E7*D7</f>
        <v>32</v>
      </c>
      <c r="G7" s="1" t="n">
        <f aca="false">F7*$G$1+F7</f>
        <v>36.8</v>
      </c>
      <c r="H7" s="1" t="n">
        <v>359</v>
      </c>
      <c r="I7" s="1" t="n">
        <v>322</v>
      </c>
      <c r="J7" s="6" t="n">
        <f aca="false">312*0.08</f>
        <v>24.96</v>
      </c>
      <c r="K7" s="6" t="n">
        <f aca="false">H7+J7-I7</f>
        <v>61.96</v>
      </c>
    </row>
    <row r="8" customFormat="false" ht="12.75" hidden="false" customHeight="false" outlineLevel="0" collapsed="false">
      <c r="A8" s="1" t="s">
        <v>12</v>
      </c>
      <c r="B8" s="8" t="s">
        <v>15</v>
      </c>
      <c r="D8" s="1" t="n">
        <v>1</v>
      </c>
      <c r="E8" s="1" t="n">
        <v>64</v>
      </c>
      <c r="F8" s="1" t="n">
        <f aca="false">E8*D8</f>
        <v>64</v>
      </c>
      <c r="G8" s="1" t="n">
        <f aca="false">F8*$G$1+F8</f>
        <v>73.6</v>
      </c>
      <c r="J8" s="6"/>
      <c r="K8" s="6" t="n">
        <f aca="false">H8+J8-I8</f>
        <v>0</v>
      </c>
    </row>
    <row r="9" customFormat="false" ht="12.75" hidden="false" customHeight="false" outlineLevel="0" collapsed="false">
      <c r="A9" s="1" t="s">
        <v>12</v>
      </c>
      <c r="B9" s="7" t="s">
        <v>16</v>
      </c>
      <c r="D9" s="1" t="n">
        <v>0</v>
      </c>
      <c r="E9" s="1" t="n">
        <v>88</v>
      </c>
      <c r="F9" s="1" t="n">
        <f aca="false">E9*D9</f>
        <v>0</v>
      </c>
      <c r="G9" s="1" t="n">
        <f aca="false">F9*$G$1+F9</f>
        <v>0</v>
      </c>
      <c r="J9" s="6"/>
      <c r="K9" s="6" t="n">
        <f aca="false">H9+J9-I9</f>
        <v>0</v>
      </c>
    </row>
    <row r="10" customFormat="false" ht="12.75" hidden="false" customHeight="false" outlineLevel="0" collapsed="false">
      <c r="A10" s="1" t="s">
        <v>12</v>
      </c>
      <c r="B10" s="7" t="s">
        <v>17</v>
      </c>
      <c r="C10" s="1" t="s">
        <v>18</v>
      </c>
      <c r="D10" s="1" t="n">
        <v>0</v>
      </c>
      <c r="E10" s="1" t="n">
        <v>53</v>
      </c>
      <c r="F10" s="1" t="n">
        <f aca="false">E10*D10</f>
        <v>0</v>
      </c>
      <c r="G10" s="1" t="n">
        <f aca="false">F10*$G$1+F10</f>
        <v>0</v>
      </c>
      <c r="J10" s="6"/>
      <c r="K10" s="6" t="n">
        <f aca="false">H10+J10-I10</f>
        <v>0</v>
      </c>
    </row>
    <row r="11" customFormat="false" ht="12.75" hidden="false" customHeight="false" outlineLevel="0" collapsed="false">
      <c r="A11" s="1" t="s">
        <v>12</v>
      </c>
      <c r="B11" s="8" t="s">
        <v>19</v>
      </c>
      <c r="C11" s="1" t="s">
        <v>20</v>
      </c>
      <c r="D11" s="1" t="n">
        <v>1</v>
      </c>
      <c r="E11" s="1" t="n">
        <v>100</v>
      </c>
      <c r="F11" s="1" t="n">
        <f aca="false">E11*D11</f>
        <v>100</v>
      </c>
      <c r="G11" s="1" t="n">
        <f aca="false">F11*$G$1+F11</f>
        <v>115</v>
      </c>
      <c r="J11" s="6"/>
      <c r="K11" s="6" t="n">
        <f aca="false">H11+J11-I11</f>
        <v>0</v>
      </c>
    </row>
    <row r="12" customFormat="false" ht="12.75" hidden="false" customHeight="false" outlineLevel="0" collapsed="false">
      <c r="A12" s="1" t="s">
        <v>12</v>
      </c>
      <c r="B12" s="8" t="s">
        <v>21</v>
      </c>
      <c r="C12" s="1" t="s">
        <v>22</v>
      </c>
      <c r="D12" s="1" t="n">
        <v>1</v>
      </c>
      <c r="E12" s="1" t="n">
        <v>28</v>
      </c>
      <c r="F12" s="1" t="n">
        <f aca="false">E12*D12</f>
        <v>28</v>
      </c>
      <c r="G12" s="1" t="n">
        <f aca="false">F12*$G$1+F12</f>
        <v>32.2</v>
      </c>
      <c r="J12" s="6"/>
      <c r="K12" s="6" t="n">
        <f aca="false">H12+J12-I12</f>
        <v>0</v>
      </c>
    </row>
    <row r="13" customFormat="false" ht="12.75" hidden="false" customHeight="false" outlineLevel="0" collapsed="false">
      <c r="A13" s="1" t="s">
        <v>12</v>
      </c>
      <c r="B13" s="5" t="s">
        <v>23</v>
      </c>
      <c r="D13" s="1" t="n">
        <v>1</v>
      </c>
      <c r="E13" s="1" t="n">
        <v>88</v>
      </c>
      <c r="F13" s="1" t="n">
        <f aca="false">E13*D13</f>
        <v>88</v>
      </c>
      <c r="G13" s="1" t="n">
        <f aca="false">F13*$G$1+F13</f>
        <v>101.2</v>
      </c>
      <c r="J13" s="6"/>
      <c r="K13" s="6" t="n">
        <f aca="false">H13+J13-I13</f>
        <v>0</v>
      </c>
    </row>
    <row r="14" customFormat="false" ht="12.75" hidden="false" customHeight="false" outlineLevel="0" collapsed="false">
      <c r="F14" s="1" t="n">
        <f aca="false">E14*D14</f>
        <v>0</v>
      </c>
      <c r="G14" s="1" t="n">
        <f aca="false">F14*$G$1+F14</f>
        <v>0</v>
      </c>
      <c r="J14" s="6"/>
      <c r="K14" s="6" t="n">
        <f aca="false">H14+J14-I14</f>
        <v>0</v>
      </c>
    </row>
    <row r="15" customFormat="false" ht="12.75" hidden="false" customHeight="false" outlineLevel="0" collapsed="false">
      <c r="A15" s="9" t="s">
        <v>24</v>
      </c>
      <c r="B15" s="5" t="s">
        <v>25</v>
      </c>
      <c r="C15" s="1" t="s">
        <v>26</v>
      </c>
      <c r="D15" s="1" t="n">
        <v>1</v>
      </c>
      <c r="E15" s="1" t="n">
        <v>164</v>
      </c>
      <c r="F15" s="1" t="n">
        <f aca="false">E15*D15</f>
        <v>164</v>
      </c>
      <c r="G15" s="1" t="n">
        <f aca="false">F15*$G$1+F15</f>
        <v>188.6</v>
      </c>
      <c r="H15" s="1" t="n">
        <v>900</v>
      </c>
      <c r="I15" s="1" t="n">
        <v>929</v>
      </c>
      <c r="J15" s="6" t="n">
        <f aca="false">783*0.08</f>
        <v>62.64</v>
      </c>
      <c r="K15" s="6" t="n">
        <f aca="false">H15+J15-I15</f>
        <v>33.64</v>
      </c>
    </row>
    <row r="16" customFormat="false" ht="12.75" hidden="false" customHeight="false" outlineLevel="0" collapsed="false">
      <c r="A16" s="1" t="s">
        <v>24</v>
      </c>
      <c r="B16" s="5" t="s">
        <v>27</v>
      </c>
      <c r="C16" s="1" t="s">
        <v>28</v>
      </c>
      <c r="D16" s="1" t="n">
        <v>1</v>
      </c>
      <c r="E16" s="1" t="n">
        <v>120</v>
      </c>
      <c r="F16" s="1" t="n">
        <f aca="false">E16*D16</f>
        <v>120</v>
      </c>
      <c r="G16" s="1" t="n">
        <f aca="false">F16*$G$1+F16</f>
        <v>138</v>
      </c>
      <c r="J16" s="6"/>
      <c r="K16" s="6" t="n">
        <f aca="false">H16+J16-I16</f>
        <v>0</v>
      </c>
    </row>
    <row r="17" customFormat="false" ht="12.75" hidden="false" customHeight="false" outlineLevel="0" collapsed="false">
      <c r="A17" s="1" t="s">
        <v>24</v>
      </c>
      <c r="B17" s="10" t="s">
        <v>29</v>
      </c>
      <c r="C17" s="1" t="s">
        <v>28</v>
      </c>
      <c r="D17" s="1" t="n">
        <v>1</v>
      </c>
      <c r="E17" s="1" t="n">
        <v>80</v>
      </c>
      <c r="F17" s="1" t="n">
        <f aca="false">E17*D17</f>
        <v>80</v>
      </c>
      <c r="G17" s="1" t="n">
        <f aca="false">F17*$G$1+F17</f>
        <v>92</v>
      </c>
      <c r="J17" s="6"/>
      <c r="K17" s="6" t="n">
        <f aca="false">H17+J17-I17</f>
        <v>0</v>
      </c>
    </row>
    <row r="18" customFormat="false" ht="12.75" hidden="false" customHeight="false" outlineLevel="0" collapsed="false">
      <c r="A18" s="1" t="s">
        <v>24</v>
      </c>
      <c r="B18" s="5" t="s">
        <v>30</v>
      </c>
      <c r="C18" s="1" t="s">
        <v>28</v>
      </c>
      <c r="D18" s="1" t="n">
        <v>1</v>
      </c>
      <c r="E18" s="1" t="n">
        <v>24</v>
      </c>
      <c r="F18" s="1" t="n">
        <f aca="false">E18*D18</f>
        <v>24</v>
      </c>
      <c r="G18" s="1" t="n">
        <f aca="false">F18*$G$1+F18</f>
        <v>27.6</v>
      </c>
      <c r="J18" s="6"/>
      <c r="K18" s="6" t="n">
        <f aca="false">H18+J18-I18</f>
        <v>0</v>
      </c>
    </row>
    <row r="19" customFormat="false" ht="12.75" hidden="false" customHeight="false" outlineLevel="0" collapsed="false">
      <c r="A19" s="1" t="s">
        <v>24</v>
      </c>
      <c r="B19" s="5" t="s">
        <v>31</v>
      </c>
      <c r="C19" s="1" t="s">
        <v>32</v>
      </c>
      <c r="D19" s="1" t="n">
        <v>1</v>
      </c>
      <c r="E19" s="1" t="n">
        <v>28</v>
      </c>
      <c r="F19" s="1" t="n">
        <f aca="false">E19*D19</f>
        <v>28</v>
      </c>
      <c r="G19" s="1" t="n">
        <f aca="false">F19*$G$1+F19</f>
        <v>32.2</v>
      </c>
      <c r="J19" s="6"/>
      <c r="K19" s="6" t="n">
        <f aca="false">H19+J19-I19</f>
        <v>0</v>
      </c>
    </row>
    <row r="20" customFormat="false" ht="12.75" hidden="false" customHeight="false" outlineLevel="0" collapsed="false">
      <c r="A20" s="1" t="s">
        <v>24</v>
      </c>
      <c r="B20" s="5" t="s">
        <v>33</v>
      </c>
      <c r="C20" s="1" t="s">
        <v>34</v>
      </c>
      <c r="D20" s="1" t="n">
        <v>1</v>
      </c>
      <c r="E20" s="1" t="n">
        <v>28</v>
      </c>
      <c r="F20" s="1" t="n">
        <f aca="false">E20*D20</f>
        <v>28</v>
      </c>
      <c r="G20" s="1" t="n">
        <f aca="false">F20*$G$1+F20</f>
        <v>32.2</v>
      </c>
      <c r="J20" s="6"/>
      <c r="K20" s="6" t="n">
        <f aca="false">H20+J20-I20</f>
        <v>0</v>
      </c>
    </row>
    <row r="21" customFormat="false" ht="12.75" hidden="false" customHeight="false" outlineLevel="0" collapsed="false">
      <c r="A21" s="1" t="s">
        <v>24</v>
      </c>
      <c r="B21" s="5" t="s">
        <v>35</v>
      </c>
      <c r="C21" s="1" t="s">
        <v>28</v>
      </c>
      <c r="D21" s="1" t="n">
        <v>1</v>
      </c>
      <c r="E21" s="1" t="n">
        <v>187</v>
      </c>
      <c r="F21" s="1" t="n">
        <f aca="false">E21*D21</f>
        <v>187</v>
      </c>
      <c r="G21" s="1" t="n">
        <f aca="false">F21*$G$1+F21</f>
        <v>215.05</v>
      </c>
      <c r="J21" s="6"/>
      <c r="K21" s="6" t="n">
        <f aca="false">H21+J21-I21</f>
        <v>0</v>
      </c>
    </row>
    <row r="22" customFormat="false" ht="12.75" hidden="false" customHeight="false" outlineLevel="0" collapsed="false">
      <c r="A22" s="1" t="s">
        <v>24</v>
      </c>
      <c r="B22" s="5" t="s">
        <v>36</v>
      </c>
      <c r="C22" s="1" t="s">
        <v>28</v>
      </c>
      <c r="D22" s="1" t="n">
        <v>1</v>
      </c>
      <c r="E22" s="1" t="n">
        <v>152</v>
      </c>
      <c r="F22" s="1" t="n">
        <f aca="false">E22*D22</f>
        <v>152</v>
      </c>
      <c r="G22" s="1" t="n">
        <f aca="false">F22*$G$1+F22</f>
        <v>174.8</v>
      </c>
      <c r="J22" s="6"/>
      <c r="K22" s="6" t="n">
        <f aca="false">H22+J22-I22</f>
        <v>0</v>
      </c>
    </row>
    <row r="23" customFormat="false" ht="12.75" hidden="false" customHeight="false" outlineLevel="0" collapsed="false">
      <c r="F23" s="1" t="n">
        <f aca="false">E23*D23</f>
        <v>0</v>
      </c>
      <c r="G23" s="1" t="n">
        <f aca="false">F23*$G$1+F23</f>
        <v>0</v>
      </c>
      <c r="J23" s="6"/>
      <c r="K23" s="6" t="n">
        <f aca="false">H23+J23-I23</f>
        <v>0</v>
      </c>
    </row>
    <row r="24" customFormat="false" ht="12.75" hidden="false" customHeight="false" outlineLevel="0" collapsed="false">
      <c r="A24" s="1" t="s">
        <v>37</v>
      </c>
      <c r="B24" s="5" t="s">
        <v>38</v>
      </c>
      <c r="C24" s="1" t="s">
        <v>39</v>
      </c>
      <c r="D24" s="1" t="n">
        <v>2</v>
      </c>
      <c r="E24" s="1" t="n">
        <v>36</v>
      </c>
      <c r="F24" s="1" t="n">
        <f aca="false">E24*D24</f>
        <v>72</v>
      </c>
      <c r="G24" s="1" t="n">
        <f aca="false">F24*$G$1+F24</f>
        <v>82.8</v>
      </c>
      <c r="H24" s="1" t="n">
        <v>1202</v>
      </c>
      <c r="I24" s="1" t="n">
        <v>1202</v>
      </c>
      <c r="J24" s="6" t="n">
        <f aca="false">928*0.08</f>
        <v>74.24</v>
      </c>
      <c r="K24" s="6" t="n">
        <f aca="false">H24+J24-I24</f>
        <v>74.24</v>
      </c>
    </row>
    <row r="25" customFormat="false" ht="12.75" hidden="false" customHeight="false" outlineLevel="0" collapsed="false">
      <c r="A25" s="1" t="s">
        <v>37</v>
      </c>
      <c r="B25" s="10" t="s">
        <v>29</v>
      </c>
      <c r="D25" s="1" t="n">
        <v>1</v>
      </c>
      <c r="E25" s="1" t="n">
        <v>80</v>
      </c>
      <c r="F25" s="1" t="n">
        <f aca="false">E25*D25</f>
        <v>80</v>
      </c>
      <c r="G25" s="1" t="n">
        <f aca="false">F25*$G$1+F25</f>
        <v>92</v>
      </c>
      <c r="I25" s="11"/>
      <c r="J25" s="6"/>
      <c r="K25" s="6" t="n">
        <f aca="false">H25+J25-I25</f>
        <v>0</v>
      </c>
    </row>
    <row r="26" customFormat="false" ht="12.75" hidden="false" customHeight="false" outlineLevel="0" collapsed="false">
      <c r="A26" s="1" t="s">
        <v>37</v>
      </c>
      <c r="B26" s="5" t="s">
        <v>40</v>
      </c>
      <c r="D26" s="1" t="n">
        <v>1</v>
      </c>
      <c r="E26" s="1" t="n">
        <v>12</v>
      </c>
      <c r="F26" s="1" t="n">
        <f aca="false">E26*D26</f>
        <v>12</v>
      </c>
      <c r="G26" s="1" t="n">
        <f aca="false">F26*$G$1+F26</f>
        <v>13.8</v>
      </c>
      <c r="J26" s="6"/>
      <c r="K26" s="6" t="n">
        <f aca="false">H26+J26-I26</f>
        <v>0</v>
      </c>
    </row>
    <row r="27" customFormat="false" ht="12.75" hidden="false" customHeight="false" outlineLevel="0" collapsed="false">
      <c r="A27" s="1" t="s">
        <v>37</v>
      </c>
      <c r="B27" s="5" t="s">
        <v>41</v>
      </c>
      <c r="D27" s="1" t="n">
        <v>1</v>
      </c>
      <c r="E27" s="1" t="n">
        <v>36</v>
      </c>
      <c r="F27" s="1" t="n">
        <f aca="false">E27*D27</f>
        <v>36</v>
      </c>
      <c r="G27" s="1" t="n">
        <f aca="false">F27*$G$1+F27</f>
        <v>41.4</v>
      </c>
      <c r="J27" s="6"/>
      <c r="K27" s="6" t="n">
        <f aca="false">H27+J27-I27</f>
        <v>0</v>
      </c>
    </row>
    <row r="28" customFormat="false" ht="12.75" hidden="false" customHeight="false" outlineLevel="0" collapsed="false">
      <c r="A28" s="1" t="s">
        <v>37</v>
      </c>
      <c r="B28" s="5" t="s">
        <v>42</v>
      </c>
      <c r="D28" s="1" t="n">
        <v>1</v>
      </c>
      <c r="E28" s="1" t="n">
        <v>36</v>
      </c>
      <c r="F28" s="1" t="n">
        <f aca="false">E28*D28</f>
        <v>36</v>
      </c>
      <c r="G28" s="1" t="n">
        <f aca="false">F28*$G$1+F28</f>
        <v>41.4</v>
      </c>
      <c r="J28" s="6"/>
      <c r="K28" s="6" t="n">
        <f aca="false">H28+J28-I28</f>
        <v>0</v>
      </c>
    </row>
    <row r="29" customFormat="false" ht="12.75" hidden="false" customHeight="false" outlineLevel="0" collapsed="false">
      <c r="A29" s="1" t="s">
        <v>37</v>
      </c>
      <c r="B29" s="5" t="s">
        <v>43</v>
      </c>
      <c r="D29" s="1" t="n">
        <v>1</v>
      </c>
      <c r="E29" s="1" t="n">
        <v>36</v>
      </c>
      <c r="F29" s="1" t="n">
        <f aca="false">E29*D29</f>
        <v>36</v>
      </c>
      <c r="G29" s="1" t="n">
        <f aca="false">F29*$G$1+F29</f>
        <v>41.4</v>
      </c>
      <c r="J29" s="6"/>
      <c r="K29" s="6" t="n">
        <f aca="false">H29+J29-I29</f>
        <v>0</v>
      </c>
    </row>
    <row r="30" customFormat="false" ht="12.75" hidden="false" customHeight="false" outlineLevel="0" collapsed="false">
      <c r="A30" s="1" t="s">
        <v>37</v>
      </c>
      <c r="B30" s="5" t="s">
        <v>44</v>
      </c>
      <c r="D30" s="1" t="n">
        <v>1</v>
      </c>
      <c r="E30" s="1" t="n">
        <v>36</v>
      </c>
      <c r="F30" s="1" t="n">
        <f aca="false">E30*D30</f>
        <v>36</v>
      </c>
      <c r="G30" s="1" t="n">
        <f aca="false">F30*$G$1+F30</f>
        <v>41.4</v>
      </c>
      <c r="J30" s="6"/>
      <c r="K30" s="6" t="n">
        <f aca="false">H30+J30-I30</f>
        <v>0</v>
      </c>
    </row>
    <row r="31" customFormat="false" ht="12.75" hidden="false" customHeight="false" outlineLevel="0" collapsed="false">
      <c r="A31" s="1" t="s">
        <v>37</v>
      </c>
      <c r="B31" s="5" t="s">
        <v>45</v>
      </c>
      <c r="D31" s="1" t="n">
        <v>1</v>
      </c>
      <c r="E31" s="1" t="n">
        <v>36</v>
      </c>
      <c r="F31" s="1" t="n">
        <f aca="false">E31*D31</f>
        <v>36</v>
      </c>
      <c r="G31" s="1" t="n">
        <f aca="false">F31*$G$1+F31</f>
        <v>41.4</v>
      </c>
      <c r="J31" s="6"/>
      <c r="K31" s="6" t="n">
        <f aca="false">H31+J31-I31</f>
        <v>0</v>
      </c>
    </row>
    <row r="32" customFormat="false" ht="12.75" hidden="false" customHeight="false" outlineLevel="0" collapsed="false">
      <c r="A32" s="1" t="s">
        <v>37</v>
      </c>
      <c r="B32" s="5" t="s">
        <v>46</v>
      </c>
      <c r="D32" s="1" t="n">
        <v>2</v>
      </c>
      <c r="E32" s="1" t="n">
        <v>36</v>
      </c>
      <c r="F32" s="1" t="n">
        <f aca="false">E32*D32</f>
        <v>72</v>
      </c>
      <c r="G32" s="1" t="n">
        <f aca="false">F32*$G$1+F32</f>
        <v>82.8</v>
      </c>
      <c r="J32" s="6"/>
      <c r="K32" s="6" t="n">
        <f aca="false">H32+J32-I32</f>
        <v>0</v>
      </c>
    </row>
    <row r="33" customFormat="false" ht="12.75" hidden="false" customHeight="false" outlineLevel="0" collapsed="false">
      <c r="A33" s="1" t="s">
        <v>37</v>
      </c>
      <c r="B33" s="7" t="s">
        <v>47</v>
      </c>
      <c r="D33" s="1" t="n">
        <v>0</v>
      </c>
      <c r="E33" s="1" t="n">
        <v>51</v>
      </c>
      <c r="F33" s="1" t="n">
        <f aca="false">E33*D33</f>
        <v>0</v>
      </c>
      <c r="G33" s="1" t="n">
        <f aca="false">F33*$G$1+F33</f>
        <v>0</v>
      </c>
      <c r="J33" s="6"/>
      <c r="K33" s="6" t="n">
        <f aca="false">H33+J33-I33</f>
        <v>0</v>
      </c>
    </row>
    <row r="34" customFormat="false" ht="12.75" hidden="false" customHeight="false" outlineLevel="0" collapsed="false">
      <c r="A34" s="1" t="s">
        <v>37</v>
      </c>
      <c r="B34" s="5" t="s">
        <v>48</v>
      </c>
      <c r="D34" s="1" t="n">
        <v>1</v>
      </c>
      <c r="E34" s="1" t="n">
        <v>152</v>
      </c>
      <c r="F34" s="1" t="n">
        <f aca="false">E34*D34</f>
        <v>152</v>
      </c>
      <c r="G34" s="1" t="n">
        <f aca="false">F34*$G$1+F34</f>
        <v>174.8</v>
      </c>
      <c r="J34" s="6"/>
      <c r="K34" s="6" t="n">
        <f aca="false">H34+J34-I34</f>
        <v>0</v>
      </c>
    </row>
    <row r="35" customFormat="false" ht="12.75" hidden="false" customHeight="false" outlineLevel="0" collapsed="false">
      <c r="A35" s="1" t="s">
        <v>37</v>
      </c>
      <c r="B35" s="10" t="s">
        <v>49</v>
      </c>
      <c r="D35" s="1" t="n">
        <v>1</v>
      </c>
      <c r="E35" s="1" t="n">
        <v>36</v>
      </c>
      <c r="F35" s="1" t="n">
        <f aca="false">E35*D35</f>
        <v>36</v>
      </c>
      <c r="G35" s="1" t="n">
        <f aca="false">F35*$G$1+F35</f>
        <v>41.4</v>
      </c>
      <c r="J35" s="6"/>
      <c r="K35" s="6" t="n">
        <f aca="false">H35+J35-I35</f>
        <v>0</v>
      </c>
    </row>
    <row r="36" customFormat="false" ht="12.75" hidden="false" customHeight="false" outlineLevel="0" collapsed="false">
      <c r="A36" s="1" t="s">
        <v>37</v>
      </c>
      <c r="B36" s="5" t="s">
        <v>50</v>
      </c>
      <c r="D36" s="1" t="n">
        <v>1</v>
      </c>
      <c r="E36" s="1" t="n">
        <v>36</v>
      </c>
      <c r="F36" s="1" t="n">
        <f aca="false">E36*D36</f>
        <v>36</v>
      </c>
      <c r="G36" s="1" t="n">
        <f aca="false">F36*$G$1+F36</f>
        <v>41.4</v>
      </c>
      <c r="J36" s="6"/>
      <c r="K36" s="6" t="n">
        <f aca="false">H36+J36-I36</f>
        <v>0</v>
      </c>
    </row>
    <row r="37" customFormat="false" ht="12.75" hidden="false" customHeight="false" outlineLevel="0" collapsed="false">
      <c r="A37" s="1" t="s">
        <v>37</v>
      </c>
      <c r="B37" s="5" t="s">
        <v>51</v>
      </c>
      <c r="D37" s="1" t="n">
        <v>1</v>
      </c>
      <c r="E37" s="1" t="n">
        <v>36</v>
      </c>
      <c r="F37" s="1" t="n">
        <f aca="false">E37*D37</f>
        <v>36</v>
      </c>
      <c r="G37" s="1" t="n">
        <f aca="false">F37*$G$1+F37</f>
        <v>41.4</v>
      </c>
      <c r="J37" s="6"/>
      <c r="K37" s="6" t="n">
        <f aca="false">H37+J37-I37</f>
        <v>0</v>
      </c>
    </row>
    <row r="38" customFormat="false" ht="12.75" hidden="false" customHeight="false" outlineLevel="0" collapsed="false">
      <c r="A38" s="1" t="s">
        <v>37</v>
      </c>
      <c r="B38" s="7" t="s">
        <v>52</v>
      </c>
      <c r="D38" s="1" t="n">
        <v>0</v>
      </c>
      <c r="E38" s="1" t="n">
        <v>70</v>
      </c>
      <c r="F38" s="1" t="n">
        <f aca="false">E38*D38</f>
        <v>0</v>
      </c>
      <c r="G38" s="1" t="n">
        <f aca="false">F38*$G$1+F38</f>
        <v>0</v>
      </c>
      <c r="J38" s="6"/>
      <c r="K38" s="6" t="n">
        <f aca="false">H38+J38-I38</f>
        <v>0</v>
      </c>
    </row>
    <row r="39" customFormat="false" ht="12.75" hidden="false" customHeight="false" outlineLevel="0" collapsed="false">
      <c r="A39" s="1" t="s">
        <v>37</v>
      </c>
      <c r="B39" s="7" t="s">
        <v>53</v>
      </c>
      <c r="D39" s="1" t="n">
        <v>0</v>
      </c>
      <c r="E39" s="1" t="n">
        <v>117</v>
      </c>
      <c r="F39" s="1" t="n">
        <f aca="false">E39*D39</f>
        <v>0</v>
      </c>
      <c r="G39" s="1" t="n">
        <f aca="false">F39*$G$1+F39</f>
        <v>0</v>
      </c>
      <c r="J39" s="6"/>
      <c r="K39" s="6" t="n">
        <f aca="false">H39+J39-I39</f>
        <v>0</v>
      </c>
    </row>
    <row r="40" customFormat="false" ht="12.75" hidden="false" customHeight="false" outlineLevel="0" collapsed="false">
      <c r="A40" s="1" t="s">
        <v>37</v>
      </c>
      <c r="B40" s="5" t="s">
        <v>46</v>
      </c>
      <c r="D40" s="1" t="n">
        <v>2</v>
      </c>
      <c r="E40" s="1" t="n">
        <v>36</v>
      </c>
      <c r="F40" s="1" t="n">
        <f aca="false">E40*D40</f>
        <v>72</v>
      </c>
      <c r="G40" s="1" t="n">
        <f aca="false">F40*$G$1+F40</f>
        <v>82.8</v>
      </c>
      <c r="J40" s="6"/>
      <c r="K40" s="6" t="n">
        <f aca="false">H40+J40-I40</f>
        <v>0</v>
      </c>
    </row>
    <row r="41" customFormat="false" ht="12.75" hidden="false" customHeight="false" outlineLevel="0" collapsed="false">
      <c r="A41" s="1" t="s">
        <v>37</v>
      </c>
      <c r="B41" s="7" t="s">
        <v>47</v>
      </c>
      <c r="D41" s="1" t="n">
        <v>0</v>
      </c>
      <c r="E41" s="1" t="n">
        <v>51</v>
      </c>
      <c r="F41" s="1" t="n">
        <f aca="false">E41*D41</f>
        <v>0</v>
      </c>
      <c r="G41" s="1" t="n">
        <f aca="false">F41*$G$1+F41</f>
        <v>0</v>
      </c>
      <c r="J41" s="6"/>
      <c r="K41" s="6" t="n">
        <f aca="false">H41+J41-I41</f>
        <v>0</v>
      </c>
    </row>
    <row r="42" customFormat="false" ht="12.75" hidden="false" customHeight="false" outlineLevel="0" collapsed="false">
      <c r="A42" s="1" t="s">
        <v>37</v>
      </c>
      <c r="B42" s="7" t="s">
        <v>54</v>
      </c>
      <c r="D42" s="1" t="n">
        <v>0</v>
      </c>
      <c r="E42" s="1" t="n">
        <v>36</v>
      </c>
      <c r="F42" s="1" t="n">
        <f aca="false">E42*D42</f>
        <v>0</v>
      </c>
      <c r="G42" s="1" t="n">
        <f aca="false">F42*$G$1+F42</f>
        <v>0</v>
      </c>
      <c r="J42" s="6"/>
      <c r="K42" s="6" t="n">
        <f aca="false">H42+J42-I42</f>
        <v>0</v>
      </c>
    </row>
    <row r="43" customFormat="false" ht="12.75" hidden="false" customHeight="false" outlineLevel="0" collapsed="false">
      <c r="A43" s="1" t="s">
        <v>37</v>
      </c>
      <c r="B43" s="5" t="s">
        <v>55</v>
      </c>
      <c r="D43" s="1" t="n">
        <v>2</v>
      </c>
      <c r="E43" s="1" t="n">
        <v>90</v>
      </c>
      <c r="F43" s="1" t="n">
        <f aca="false">E43*D43</f>
        <v>180</v>
      </c>
      <c r="G43" s="1" t="n">
        <f aca="false">F43*$G$1+F43</f>
        <v>207</v>
      </c>
      <c r="J43" s="6"/>
      <c r="K43" s="6" t="n">
        <f aca="false">H43+J43-I43</f>
        <v>0</v>
      </c>
    </row>
    <row r="44" customFormat="false" ht="12.75" hidden="false" customHeight="false" outlineLevel="0" collapsed="false">
      <c r="F44" s="1" t="n">
        <f aca="false">E44*D44</f>
        <v>0</v>
      </c>
      <c r="G44" s="1" t="n">
        <f aca="false">F44*$G$1+F44</f>
        <v>0</v>
      </c>
      <c r="J44" s="6"/>
      <c r="K44" s="6" t="n">
        <f aca="false">H44+J44-I44</f>
        <v>0</v>
      </c>
    </row>
    <row r="45" customFormat="false" ht="12.75" hidden="false" customHeight="false" outlineLevel="0" collapsed="false">
      <c r="A45" s="9" t="s">
        <v>56</v>
      </c>
      <c r="B45" s="5" t="s">
        <v>57</v>
      </c>
      <c r="D45" s="1" t="n">
        <v>2</v>
      </c>
      <c r="E45" s="1" t="n">
        <v>100</v>
      </c>
      <c r="F45" s="1" t="n">
        <f aca="false">E45*D45</f>
        <v>200</v>
      </c>
      <c r="G45" s="1" t="n">
        <f aca="false">F45*$G$1+F45</f>
        <v>230</v>
      </c>
      <c r="H45" s="1" t="n">
        <v>1013</v>
      </c>
      <c r="I45" s="1" t="n">
        <v>921</v>
      </c>
      <c r="J45" s="6" t="n">
        <f aca="false">801*0.02</f>
        <v>16.02</v>
      </c>
      <c r="K45" s="6" t="n">
        <f aca="false">H45+J45-I45</f>
        <v>108.02</v>
      </c>
    </row>
    <row r="46" customFormat="false" ht="12.75" hidden="false" customHeight="false" outlineLevel="0" collapsed="false">
      <c r="A46" s="1" t="s">
        <v>56</v>
      </c>
      <c r="B46" s="5" t="s">
        <v>58</v>
      </c>
      <c r="C46" s="1" t="s">
        <v>59</v>
      </c>
      <c r="D46" s="1" t="n">
        <v>1</v>
      </c>
      <c r="E46" s="1" t="n">
        <v>48</v>
      </c>
      <c r="F46" s="1" t="n">
        <f aca="false">E46*D46</f>
        <v>48</v>
      </c>
      <c r="G46" s="1" t="n">
        <f aca="false">F46*$G$1+F46</f>
        <v>55.2</v>
      </c>
      <c r="J46" s="6"/>
      <c r="K46" s="6" t="n">
        <f aca="false">H46+J46-I46</f>
        <v>0</v>
      </c>
    </row>
    <row r="47" customFormat="false" ht="12.75" hidden="false" customHeight="false" outlineLevel="0" collapsed="false">
      <c r="A47" s="1" t="s">
        <v>56</v>
      </c>
      <c r="B47" s="5" t="s">
        <v>60</v>
      </c>
      <c r="C47" s="1" t="s">
        <v>14</v>
      </c>
      <c r="D47" s="1" t="n">
        <v>2</v>
      </c>
      <c r="E47" s="1" t="n">
        <v>48</v>
      </c>
      <c r="F47" s="1" t="n">
        <f aca="false">E47*D47</f>
        <v>96</v>
      </c>
      <c r="G47" s="1" t="n">
        <f aca="false">F47*$G$1+F47</f>
        <v>110.4</v>
      </c>
      <c r="J47" s="6"/>
      <c r="K47" s="6" t="n">
        <f aca="false">H47+J47-I47</f>
        <v>0</v>
      </c>
    </row>
    <row r="48" customFormat="false" ht="12.75" hidden="false" customHeight="false" outlineLevel="0" collapsed="false">
      <c r="A48" s="1" t="s">
        <v>56</v>
      </c>
      <c r="B48" s="5" t="s">
        <v>61</v>
      </c>
      <c r="C48" s="1" t="s">
        <v>62</v>
      </c>
      <c r="D48" s="1" t="n">
        <v>1</v>
      </c>
      <c r="E48" s="1" t="n">
        <v>48</v>
      </c>
      <c r="F48" s="1" t="n">
        <f aca="false">E48*D48</f>
        <v>48</v>
      </c>
      <c r="G48" s="1" t="n">
        <f aca="false">F48*$G$1+F48</f>
        <v>55.2</v>
      </c>
      <c r="J48" s="6"/>
      <c r="K48" s="6" t="n">
        <f aca="false">H48+J48-I48</f>
        <v>0</v>
      </c>
    </row>
    <row r="49" customFormat="false" ht="12.75" hidden="false" customHeight="false" outlineLevel="0" collapsed="false">
      <c r="A49" s="1" t="s">
        <v>56</v>
      </c>
      <c r="B49" s="5" t="s">
        <v>63</v>
      </c>
      <c r="C49" s="1" t="s">
        <v>64</v>
      </c>
      <c r="D49" s="1" t="n">
        <v>1</v>
      </c>
      <c r="E49" s="1" t="n">
        <v>48</v>
      </c>
      <c r="F49" s="1" t="n">
        <f aca="false">E49*D49</f>
        <v>48</v>
      </c>
      <c r="G49" s="1" t="n">
        <f aca="false">F49*$G$1+F49</f>
        <v>55.2</v>
      </c>
      <c r="J49" s="6"/>
      <c r="K49" s="6" t="n">
        <f aca="false">H49+J49-I49</f>
        <v>0</v>
      </c>
    </row>
    <row r="50" customFormat="false" ht="12.75" hidden="false" customHeight="false" outlineLevel="0" collapsed="false">
      <c r="A50" s="1" t="s">
        <v>56</v>
      </c>
      <c r="B50" s="5" t="s">
        <v>65</v>
      </c>
      <c r="C50" s="1" t="s">
        <v>66</v>
      </c>
      <c r="D50" s="1" t="n">
        <v>1</v>
      </c>
      <c r="E50" s="1" t="n">
        <v>48</v>
      </c>
      <c r="F50" s="1" t="n">
        <f aca="false">E50*D50</f>
        <v>48</v>
      </c>
      <c r="G50" s="1" t="n">
        <f aca="false">F50*$G$1+F50</f>
        <v>55.2</v>
      </c>
      <c r="J50" s="6"/>
      <c r="K50" s="6" t="n">
        <f aca="false">H50+J50-I50</f>
        <v>0</v>
      </c>
    </row>
    <row r="51" customFormat="false" ht="12.75" hidden="false" customHeight="false" outlineLevel="0" collapsed="false">
      <c r="A51" s="1" t="s">
        <v>56</v>
      </c>
      <c r="B51" s="7" t="s">
        <v>67</v>
      </c>
      <c r="C51" s="1" t="s">
        <v>68</v>
      </c>
      <c r="D51" s="1" t="n">
        <v>0</v>
      </c>
      <c r="E51" s="1" t="n">
        <v>48</v>
      </c>
      <c r="F51" s="1" t="n">
        <f aca="false">E51*D51</f>
        <v>0</v>
      </c>
      <c r="G51" s="1" t="n">
        <f aca="false">F51*$G$1+F51</f>
        <v>0</v>
      </c>
      <c r="J51" s="6"/>
      <c r="K51" s="6" t="n">
        <f aca="false">H51+J51-I51</f>
        <v>0</v>
      </c>
    </row>
    <row r="52" customFormat="false" ht="12.75" hidden="false" customHeight="false" outlineLevel="0" collapsed="false">
      <c r="A52" s="1" t="s">
        <v>56</v>
      </c>
      <c r="B52" s="5" t="s">
        <v>69</v>
      </c>
      <c r="C52" s="1" t="s">
        <v>70</v>
      </c>
      <c r="D52" s="1" t="n">
        <v>1</v>
      </c>
      <c r="E52" s="1" t="n">
        <v>48</v>
      </c>
      <c r="F52" s="1" t="n">
        <f aca="false">E52*D52</f>
        <v>48</v>
      </c>
      <c r="G52" s="1" t="n">
        <f aca="false">F52*$G$1+F52</f>
        <v>55.2</v>
      </c>
      <c r="J52" s="6"/>
      <c r="K52" s="6" t="n">
        <f aca="false">H52+J52-I52</f>
        <v>0</v>
      </c>
    </row>
    <row r="53" customFormat="false" ht="12.75" hidden="false" customHeight="false" outlineLevel="0" collapsed="false">
      <c r="A53" s="1" t="s">
        <v>56</v>
      </c>
      <c r="B53" s="5" t="s">
        <v>71</v>
      </c>
      <c r="C53" s="1" t="s">
        <v>72</v>
      </c>
      <c r="D53" s="1" t="n">
        <v>1</v>
      </c>
      <c r="E53" s="1" t="n">
        <v>48</v>
      </c>
      <c r="F53" s="1" t="n">
        <f aca="false">E53*D53</f>
        <v>48</v>
      </c>
      <c r="G53" s="1" t="n">
        <f aca="false">F53*$G$1+F53</f>
        <v>55.2</v>
      </c>
      <c r="J53" s="6"/>
      <c r="K53" s="6" t="n">
        <f aca="false">H53+J53-I53</f>
        <v>0</v>
      </c>
    </row>
    <row r="54" customFormat="false" ht="12.75" hidden="false" customHeight="false" outlineLevel="0" collapsed="false">
      <c r="A54" s="1" t="s">
        <v>56</v>
      </c>
      <c r="B54" s="7" t="s">
        <v>73</v>
      </c>
      <c r="C54" s="1" t="s">
        <v>74</v>
      </c>
      <c r="D54" s="1" t="n">
        <v>0</v>
      </c>
      <c r="E54" s="1" t="n">
        <v>48</v>
      </c>
      <c r="F54" s="1" t="n">
        <f aca="false">E54*D54</f>
        <v>0</v>
      </c>
      <c r="G54" s="1" t="n">
        <f aca="false">F54*$G$1+F54</f>
        <v>0</v>
      </c>
      <c r="J54" s="6"/>
      <c r="K54" s="6" t="n">
        <f aca="false">H54+J54-I54</f>
        <v>0</v>
      </c>
    </row>
    <row r="55" customFormat="false" ht="12.75" hidden="false" customHeight="false" outlineLevel="0" collapsed="false">
      <c r="A55" s="1" t="s">
        <v>56</v>
      </c>
      <c r="B55" s="5" t="s">
        <v>29</v>
      </c>
      <c r="D55" s="1" t="n">
        <v>1</v>
      </c>
      <c r="E55" s="1" t="n">
        <v>80</v>
      </c>
      <c r="F55" s="1" t="n">
        <f aca="false">E55*D55</f>
        <v>80</v>
      </c>
      <c r="G55" s="1" t="n">
        <f aca="false">F55*$G$1+F55</f>
        <v>92</v>
      </c>
      <c r="J55" s="6"/>
      <c r="K55" s="6" t="n">
        <f aca="false">H55+J55-I55</f>
        <v>0</v>
      </c>
    </row>
    <row r="56" customFormat="false" ht="12.75" hidden="false" customHeight="false" outlineLevel="0" collapsed="false">
      <c r="A56" s="1" t="s">
        <v>56</v>
      </c>
      <c r="B56" s="7" t="s">
        <v>53</v>
      </c>
      <c r="D56" s="1" t="n">
        <v>0</v>
      </c>
      <c r="E56" s="1" t="n">
        <v>117</v>
      </c>
      <c r="F56" s="1" t="n">
        <f aca="false">E56*D56</f>
        <v>0</v>
      </c>
      <c r="G56" s="1" t="n">
        <f aca="false">F56*$G$1+F56</f>
        <v>0</v>
      </c>
      <c r="J56" s="6"/>
      <c r="K56" s="6" t="n">
        <f aca="false">H56+J56-I56</f>
        <v>0</v>
      </c>
    </row>
    <row r="57" customFormat="false" ht="12.75" hidden="false" customHeight="false" outlineLevel="0" collapsed="false">
      <c r="A57" s="1" t="s">
        <v>56</v>
      </c>
      <c r="B57" s="5" t="s">
        <v>75</v>
      </c>
      <c r="D57" s="1" t="n">
        <v>1</v>
      </c>
      <c r="E57" s="1" t="n">
        <v>137</v>
      </c>
      <c r="F57" s="1" t="n">
        <f aca="false">E57*D57</f>
        <v>137</v>
      </c>
      <c r="G57" s="1" t="n">
        <f aca="false">F57*$G$1+F57</f>
        <v>157.55</v>
      </c>
      <c r="J57" s="6"/>
      <c r="K57" s="6" t="n">
        <f aca="false">H57+J57-I57</f>
        <v>0</v>
      </c>
    </row>
    <row r="58" customFormat="false" ht="12.75" hidden="false" customHeight="false" outlineLevel="0" collapsed="false">
      <c r="F58" s="1" t="n">
        <f aca="false">E58*D58</f>
        <v>0</v>
      </c>
      <c r="G58" s="1" t="n">
        <f aca="false">F58*$G$1+F58</f>
        <v>0</v>
      </c>
      <c r="J58" s="6"/>
      <c r="K58" s="6" t="n">
        <f aca="false">H58+J58-I58</f>
        <v>0</v>
      </c>
    </row>
    <row r="59" customFormat="false" ht="12.75" hidden="false" customHeight="false" outlineLevel="0" collapsed="false">
      <c r="A59" s="1" t="s">
        <v>76</v>
      </c>
      <c r="B59" s="7" t="s">
        <v>77</v>
      </c>
      <c r="D59" s="1" t="n">
        <v>0</v>
      </c>
      <c r="E59" s="1" t="n">
        <v>43</v>
      </c>
      <c r="F59" s="1" t="n">
        <f aca="false">E59*D59</f>
        <v>0</v>
      </c>
      <c r="G59" s="1" t="n">
        <f aca="false">F59*$G$1+F59</f>
        <v>0</v>
      </c>
      <c r="H59" s="1" t="n">
        <v>153</v>
      </c>
      <c r="I59" s="1" t="n">
        <v>153</v>
      </c>
      <c r="J59" s="6" t="n">
        <f aca="false">133*0.08</f>
        <v>10.64</v>
      </c>
      <c r="K59" s="6" t="n">
        <f aca="false">H59+J59-I59</f>
        <v>10.64</v>
      </c>
    </row>
    <row r="60" customFormat="false" ht="12.75" hidden="false" customHeight="false" outlineLevel="0" collapsed="false">
      <c r="A60" s="1" t="s">
        <v>76</v>
      </c>
      <c r="B60" s="7" t="s">
        <v>78</v>
      </c>
      <c r="D60" s="1" t="n">
        <v>0</v>
      </c>
      <c r="E60" s="1" t="n">
        <v>128</v>
      </c>
      <c r="F60" s="1" t="n">
        <f aca="false">E60*D60</f>
        <v>0</v>
      </c>
      <c r="G60" s="1" t="n">
        <f aca="false">F60*$G$1+F60</f>
        <v>0</v>
      </c>
      <c r="J60" s="6"/>
      <c r="K60" s="6" t="n">
        <f aca="false">H60+J60-I60</f>
        <v>0</v>
      </c>
    </row>
    <row r="61" customFormat="false" ht="12.75" hidden="false" customHeight="false" outlineLevel="0" collapsed="false">
      <c r="A61" s="1" t="s">
        <v>76</v>
      </c>
      <c r="B61" s="10" t="s">
        <v>29</v>
      </c>
      <c r="D61" s="1" t="n">
        <v>1</v>
      </c>
      <c r="E61" s="1" t="n">
        <v>80</v>
      </c>
      <c r="F61" s="1" t="n">
        <f aca="false">E61*D61</f>
        <v>80</v>
      </c>
      <c r="G61" s="1" t="n">
        <f aca="false">F61*$G$1+F61</f>
        <v>92</v>
      </c>
      <c r="I61" s="11"/>
      <c r="J61" s="6"/>
      <c r="K61" s="6" t="n">
        <f aca="false">H61+J61-I61</f>
        <v>0</v>
      </c>
    </row>
    <row r="62" customFormat="false" ht="12.75" hidden="false" customHeight="false" outlineLevel="0" collapsed="false">
      <c r="A62" s="1" t="s">
        <v>76</v>
      </c>
      <c r="B62" s="5" t="s">
        <v>79</v>
      </c>
      <c r="D62" s="1" t="n">
        <v>1</v>
      </c>
      <c r="E62" s="1" t="n">
        <v>25</v>
      </c>
      <c r="F62" s="1" t="n">
        <f aca="false">E62*D62</f>
        <v>25</v>
      </c>
      <c r="G62" s="1" t="n">
        <f aca="false">F62*$G$1+F62</f>
        <v>28.75</v>
      </c>
      <c r="J62" s="6"/>
      <c r="K62" s="6" t="n">
        <f aca="false">H62+J62-I62</f>
        <v>0</v>
      </c>
    </row>
    <row r="63" customFormat="false" ht="12.75" hidden="false" customHeight="false" outlineLevel="0" collapsed="false">
      <c r="A63" s="1" t="s">
        <v>76</v>
      </c>
      <c r="B63" s="5" t="s">
        <v>80</v>
      </c>
      <c r="D63" s="1" t="n">
        <v>1</v>
      </c>
      <c r="E63" s="1" t="n">
        <v>28</v>
      </c>
      <c r="F63" s="1" t="n">
        <f aca="false">E63*D63</f>
        <v>28</v>
      </c>
      <c r="G63" s="1" t="n">
        <f aca="false">F63*$G$1+F63</f>
        <v>32.2</v>
      </c>
      <c r="J63" s="6"/>
      <c r="K63" s="6" t="n">
        <f aca="false">H63+J63-I63</f>
        <v>0</v>
      </c>
    </row>
    <row r="64" customFormat="false" ht="12.75" hidden="false" customHeight="false" outlineLevel="0" collapsed="false">
      <c r="A64" s="1" t="s">
        <v>76</v>
      </c>
      <c r="B64" s="7" t="s">
        <v>81</v>
      </c>
      <c r="D64" s="1" t="n">
        <v>0</v>
      </c>
      <c r="E64" s="1" t="n">
        <v>28</v>
      </c>
      <c r="F64" s="1" t="n">
        <f aca="false">E64*D64</f>
        <v>0</v>
      </c>
      <c r="G64" s="1" t="n">
        <f aca="false">F64*$G$1+F64</f>
        <v>0</v>
      </c>
      <c r="J64" s="6"/>
      <c r="K64" s="6" t="n">
        <f aca="false">H64+J64-I64</f>
        <v>0</v>
      </c>
    </row>
    <row r="65" customFormat="false" ht="12.75" hidden="false" customHeight="false" outlineLevel="0" collapsed="false">
      <c r="A65" s="1" t="s">
        <v>76</v>
      </c>
      <c r="B65" s="7" t="s">
        <v>82</v>
      </c>
      <c r="D65" s="1" t="n">
        <v>0</v>
      </c>
      <c r="E65" s="1" t="n">
        <v>53</v>
      </c>
      <c r="F65" s="1" t="n">
        <f aca="false">E65*D65</f>
        <v>0</v>
      </c>
      <c r="G65" s="1" t="n">
        <f aca="false">F65*$G$1+F65</f>
        <v>0</v>
      </c>
      <c r="J65" s="6"/>
      <c r="K65" s="6" t="n">
        <f aca="false">H65+J65-I65</f>
        <v>0</v>
      </c>
    </row>
    <row r="66" customFormat="false" ht="12.75" hidden="false" customHeight="false" outlineLevel="0" collapsed="false">
      <c r="F66" s="1" t="n">
        <f aca="false">E66*D66</f>
        <v>0</v>
      </c>
      <c r="G66" s="1" t="n">
        <f aca="false">F66*$G$1+F66</f>
        <v>0</v>
      </c>
      <c r="J66" s="6"/>
      <c r="K66" s="6" t="n">
        <f aca="false">H66+J66-I66</f>
        <v>0</v>
      </c>
    </row>
    <row r="67" customFormat="false" ht="12.75" hidden="false" customHeight="false" outlineLevel="0" collapsed="false">
      <c r="A67" s="1" t="s">
        <v>83</v>
      </c>
      <c r="B67" s="7" t="s">
        <v>84</v>
      </c>
      <c r="C67" s="1" t="s">
        <v>85</v>
      </c>
      <c r="D67" s="1" t="n">
        <v>0</v>
      </c>
      <c r="E67" s="1" t="n">
        <v>28</v>
      </c>
      <c r="F67" s="1" t="n">
        <f aca="false">E67*D67</f>
        <v>0</v>
      </c>
      <c r="G67" s="1" t="n">
        <f aca="false">F67*$G$1+F67</f>
        <v>0</v>
      </c>
      <c r="H67" s="1" t="n">
        <v>255</v>
      </c>
      <c r="I67" s="1" t="n">
        <v>352</v>
      </c>
      <c r="J67" s="6" t="n">
        <f aca="false">222*0.08</f>
        <v>17.76</v>
      </c>
      <c r="K67" s="6" t="n">
        <f aca="false">H67+J67-I67</f>
        <v>-79.24</v>
      </c>
    </row>
    <row r="68" customFormat="false" ht="12.75" hidden="false" customHeight="false" outlineLevel="0" collapsed="false">
      <c r="A68" s="1" t="s">
        <v>83</v>
      </c>
      <c r="B68" s="5" t="s">
        <v>86</v>
      </c>
      <c r="C68" s="1" t="s">
        <v>87</v>
      </c>
      <c r="D68" s="1" t="n">
        <v>1</v>
      </c>
      <c r="E68" s="1" t="n">
        <v>28</v>
      </c>
      <c r="F68" s="1" t="n">
        <f aca="false">E68*D68</f>
        <v>28</v>
      </c>
      <c r="G68" s="1" t="n">
        <f aca="false">F68*$G$1+F68</f>
        <v>32.2</v>
      </c>
      <c r="J68" s="6"/>
      <c r="K68" s="6" t="n">
        <f aca="false">H68+J68-I68</f>
        <v>0</v>
      </c>
    </row>
    <row r="69" customFormat="false" ht="12.75" hidden="false" customHeight="false" outlineLevel="0" collapsed="false">
      <c r="A69" s="1" t="s">
        <v>83</v>
      </c>
      <c r="B69" s="7" t="s">
        <v>88</v>
      </c>
      <c r="C69" s="1" t="s">
        <v>14</v>
      </c>
      <c r="D69" s="1" t="n">
        <v>0</v>
      </c>
      <c r="E69" s="1" t="n">
        <v>28</v>
      </c>
      <c r="F69" s="1" t="n">
        <f aca="false">E69*D69</f>
        <v>0</v>
      </c>
      <c r="G69" s="1" t="n">
        <f aca="false">F69*$G$1+F69</f>
        <v>0</v>
      </c>
      <c r="J69" s="6"/>
      <c r="K69" s="6" t="n">
        <f aca="false">H69+J69-I69</f>
        <v>0</v>
      </c>
    </row>
    <row r="70" customFormat="false" ht="12.75" hidden="false" customHeight="false" outlineLevel="0" collapsed="false">
      <c r="A70" s="1" t="s">
        <v>83</v>
      </c>
      <c r="B70" s="5" t="s">
        <v>89</v>
      </c>
      <c r="C70" s="1" t="s">
        <v>28</v>
      </c>
      <c r="D70" s="1" t="n">
        <v>1</v>
      </c>
      <c r="E70" s="1" t="n">
        <v>24</v>
      </c>
      <c r="F70" s="1" t="n">
        <f aca="false">E70*D70</f>
        <v>24</v>
      </c>
      <c r="G70" s="1" t="n">
        <f aca="false">F70*$G$1+F70</f>
        <v>27.6</v>
      </c>
      <c r="J70" s="6"/>
      <c r="K70" s="6" t="n">
        <f aca="false">H70+J70-I70</f>
        <v>0</v>
      </c>
    </row>
    <row r="71" customFormat="false" ht="12.75" hidden="false" customHeight="false" outlineLevel="0" collapsed="false">
      <c r="A71" s="1" t="s">
        <v>83</v>
      </c>
      <c r="B71" s="10" t="s">
        <v>29</v>
      </c>
      <c r="D71" s="1" t="n">
        <v>1</v>
      </c>
      <c r="E71" s="1" t="n">
        <v>80</v>
      </c>
      <c r="F71" s="1" t="n">
        <f aca="false">E71*D71</f>
        <v>80</v>
      </c>
      <c r="G71" s="1" t="n">
        <f aca="false">F71*$G$1+F71</f>
        <v>92</v>
      </c>
      <c r="I71" s="11"/>
      <c r="J71" s="6"/>
      <c r="K71" s="6" t="n">
        <f aca="false">H71+J71-I71</f>
        <v>0</v>
      </c>
    </row>
    <row r="72" customFormat="false" ht="12.75" hidden="false" customHeight="false" outlineLevel="0" collapsed="false">
      <c r="A72" s="1" t="s">
        <v>83</v>
      </c>
      <c r="B72" s="5" t="s">
        <v>90</v>
      </c>
      <c r="D72" s="1" t="n">
        <v>1</v>
      </c>
      <c r="E72" s="1" t="n">
        <v>90</v>
      </c>
      <c r="F72" s="1" t="n">
        <f aca="false">E72*D72</f>
        <v>90</v>
      </c>
      <c r="G72" s="1" t="n">
        <f aca="false">F72*$G$1+F72</f>
        <v>103.5</v>
      </c>
      <c r="J72" s="6"/>
      <c r="K72" s="6" t="n">
        <f aca="false">H72+J72-I72</f>
        <v>0</v>
      </c>
    </row>
    <row r="73" customFormat="false" ht="12.75" hidden="false" customHeight="false" outlineLevel="0" collapsed="false">
      <c r="F73" s="1" t="n">
        <f aca="false">E73*D73</f>
        <v>0</v>
      </c>
      <c r="G73" s="1" t="n">
        <f aca="false">F73*$G$1+F73</f>
        <v>0</v>
      </c>
      <c r="J73" s="6"/>
      <c r="K73" s="6" t="n">
        <f aca="false">H73+J73-I73</f>
        <v>0</v>
      </c>
    </row>
    <row r="74" customFormat="false" ht="12.75" hidden="false" customHeight="false" outlineLevel="0" collapsed="false">
      <c r="A74" s="1" t="s">
        <v>91</v>
      </c>
      <c r="B74" s="7" t="s">
        <v>92</v>
      </c>
      <c r="C74" s="1" t="s">
        <v>93</v>
      </c>
      <c r="D74" s="1" t="n">
        <v>0</v>
      </c>
      <c r="E74" s="1" t="n">
        <v>105</v>
      </c>
      <c r="F74" s="1" t="n">
        <f aca="false">E74*D74</f>
        <v>0</v>
      </c>
      <c r="G74" s="1" t="n">
        <f aca="false">F74*$G$1+F74</f>
        <v>0</v>
      </c>
      <c r="I74" s="11" t="s">
        <v>94</v>
      </c>
      <c r="J74" s="6"/>
      <c r="K74" s="6" t="e">
        <f aca="false">H74+J74-I74</f>
        <v>#VALUE!</v>
      </c>
    </row>
    <row r="75" customFormat="false" ht="12.75" hidden="false" customHeight="false" outlineLevel="0" collapsed="false">
      <c r="A75" s="1" t="s">
        <v>91</v>
      </c>
      <c r="B75" s="7" t="s">
        <v>95</v>
      </c>
      <c r="C75" s="1" t="n">
        <v>0</v>
      </c>
      <c r="D75" s="1" t="n">
        <v>0</v>
      </c>
      <c r="E75" s="1" t="n">
        <v>155</v>
      </c>
      <c r="F75" s="1" t="n">
        <f aca="false">E75*D75</f>
        <v>0</v>
      </c>
      <c r="G75" s="1" t="n">
        <f aca="false">F75*$G$1+F75</f>
        <v>0</v>
      </c>
      <c r="J75" s="6"/>
      <c r="K75" s="6" t="n">
        <f aca="false">H75+J75-I75</f>
        <v>0</v>
      </c>
    </row>
    <row r="76" customFormat="false" ht="12.75" hidden="false" customHeight="false" outlineLevel="0" collapsed="false">
      <c r="F76" s="1" t="n">
        <f aca="false">E76*D76</f>
        <v>0</v>
      </c>
      <c r="G76" s="1" t="n">
        <f aca="false">F76*$G$1+F76</f>
        <v>0</v>
      </c>
      <c r="J76" s="6"/>
      <c r="K76" s="6" t="n">
        <f aca="false">H76+J76-I76</f>
        <v>0</v>
      </c>
    </row>
    <row r="77" customFormat="false" ht="12.75" hidden="false" customHeight="false" outlineLevel="0" collapsed="false">
      <c r="F77" s="1" t="n">
        <f aca="false">E77*D77</f>
        <v>0</v>
      </c>
      <c r="G77" s="1" t="n">
        <f aca="false">F77*$G$1+F77</f>
        <v>0</v>
      </c>
    </row>
    <row r="78" customFormat="false" ht="12.75" hidden="false" customHeight="false" outlineLevel="0" collapsed="false">
      <c r="F78" s="1" t="n">
        <f aca="false">E78*D78</f>
        <v>0</v>
      </c>
      <c r="G78" s="1" t="n">
        <f aca="false">F78*$G$1+F78</f>
        <v>0</v>
      </c>
    </row>
    <row r="79" customFormat="false" ht="12.75" hidden="false" customHeight="false" outlineLevel="0" collapsed="false">
      <c r="F79" s="1" t="n">
        <f aca="false">E79*D79</f>
        <v>0</v>
      </c>
      <c r="G79" s="1" t="n">
        <f aca="false">F79*$G$1+F79</f>
        <v>0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1.99"/>
    <col collapsed="false" customWidth="true" hidden="true" outlineLevel="0" max="3" min="3" style="1" width="9.14"/>
  </cols>
  <sheetData>
    <row r="2" customFormat="false" ht="12.75" hidden="false" customHeight="false" outlineLevel="0" collapsed="false">
      <c r="B2" s="7" t="s">
        <v>96</v>
      </c>
      <c r="D2" s="1" t="n">
        <v>1</v>
      </c>
    </row>
    <row r="3" customFormat="false" ht="12.75" hidden="false" customHeight="false" outlineLevel="0" collapsed="false">
      <c r="B3" s="7" t="s">
        <v>97</v>
      </c>
      <c r="C3" s="1" t="s">
        <v>18</v>
      </c>
      <c r="D3" s="1" t="n">
        <v>1</v>
      </c>
    </row>
    <row r="4" customFormat="false" ht="12.75" hidden="false" customHeight="false" outlineLevel="0" collapsed="false">
      <c r="B4" s="7" t="s">
        <v>9</v>
      </c>
      <c r="C4" s="1" t="s">
        <v>10</v>
      </c>
      <c r="D4" s="1" t="n">
        <v>1</v>
      </c>
    </row>
    <row r="5" customFormat="false" ht="12.75" hidden="false" customHeight="false" outlineLevel="0" collapsed="false">
      <c r="B5" s="7" t="s">
        <v>47</v>
      </c>
      <c r="D5" s="1" t="n">
        <v>1</v>
      </c>
    </row>
    <row r="6" customFormat="false" ht="12.75" hidden="false" customHeight="false" outlineLevel="0" collapsed="false">
      <c r="B6" s="7" t="s">
        <v>47</v>
      </c>
      <c r="D6" s="1" t="n">
        <v>1</v>
      </c>
    </row>
    <row r="7" customFormat="false" ht="12.75" hidden="false" customHeight="false" outlineLevel="0" collapsed="false">
      <c r="B7" s="7" t="s">
        <v>77</v>
      </c>
      <c r="D7" s="1" t="n">
        <v>1</v>
      </c>
    </row>
    <row r="8" customFormat="false" ht="12.75" hidden="false" customHeight="false" outlineLevel="0" collapsed="false">
      <c r="B8" s="7" t="s">
        <v>98</v>
      </c>
      <c r="C8" s="1" t="s">
        <v>93</v>
      </c>
      <c r="D8" s="1" t="n">
        <v>1</v>
      </c>
    </row>
    <row r="9" customFormat="false" ht="12.75" hidden="false" customHeight="false" outlineLevel="0" collapsed="false">
      <c r="B9" s="7" t="s">
        <v>78</v>
      </c>
      <c r="D9" s="1" t="n">
        <v>1</v>
      </c>
    </row>
    <row r="10" customFormat="false" ht="12.75" hidden="false" customHeight="false" outlineLevel="0" collapsed="false">
      <c r="B10" s="12" t="s">
        <v>53</v>
      </c>
      <c r="D10" s="1" t="n">
        <v>2</v>
      </c>
    </row>
    <row r="11" customFormat="false" ht="12.75" hidden="false" customHeight="false" outlineLevel="0" collapsed="false">
      <c r="B11" s="7" t="s">
        <v>99</v>
      </c>
      <c r="D11" s="1" t="n">
        <v>1</v>
      </c>
    </row>
    <row r="12" customFormat="false" ht="12.75" hidden="false" customHeight="false" outlineLevel="0" collapsed="false">
      <c r="B12" s="7" t="s">
        <v>67</v>
      </c>
      <c r="C12" s="1" t="s">
        <v>68</v>
      </c>
      <c r="D12" s="1" t="n">
        <v>1</v>
      </c>
    </row>
    <row r="13" customFormat="false" ht="12.75" hidden="false" customHeight="false" outlineLevel="0" collapsed="false">
      <c r="B13" s="7" t="s">
        <v>73</v>
      </c>
      <c r="C13" s="1" t="s">
        <v>74</v>
      </c>
      <c r="D13" s="1" t="n">
        <v>1</v>
      </c>
    </row>
    <row r="14" customFormat="false" ht="12.75" hidden="false" customHeight="false" outlineLevel="0" collapsed="false">
      <c r="B14" s="7" t="s">
        <v>82</v>
      </c>
      <c r="D14" s="1" t="n">
        <v>1</v>
      </c>
    </row>
    <row r="15" customFormat="false" ht="12.75" hidden="false" customHeight="false" outlineLevel="0" collapsed="false">
      <c r="B15" s="7" t="s">
        <v>52</v>
      </c>
      <c r="D15" s="1" t="n">
        <v>1</v>
      </c>
    </row>
    <row r="16" customFormat="false" ht="12.75" hidden="false" customHeight="false" outlineLevel="0" collapsed="false">
      <c r="B16" s="7" t="s">
        <v>84</v>
      </c>
      <c r="C16" s="1" t="s">
        <v>85</v>
      </c>
      <c r="D16" s="1" t="n">
        <v>1</v>
      </c>
    </row>
    <row r="17" customFormat="false" ht="12.75" hidden="false" customHeight="false" outlineLevel="0" collapsed="false">
      <c r="B17" s="7" t="s">
        <v>88</v>
      </c>
      <c r="C17" s="1" t="s">
        <v>14</v>
      </c>
      <c r="D17" s="1" t="n">
        <v>1</v>
      </c>
    </row>
    <row r="18" customFormat="false" ht="12.75" hidden="false" customHeight="false" outlineLevel="0" collapsed="false">
      <c r="B18" s="7" t="s">
        <v>81</v>
      </c>
      <c r="D18" s="1" t="n">
        <v>1</v>
      </c>
    </row>
    <row r="19" customFormat="false" ht="12.75" hidden="false" customHeight="false" outlineLevel="0" collapsed="false">
      <c r="B19" s="7" t="s">
        <v>100</v>
      </c>
      <c r="C19" s="1" t="n">
        <v>0</v>
      </c>
      <c r="D19" s="1" t="n">
        <v>1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9" t="s">
        <v>25</v>
      </c>
      <c r="C21" s="1" t="s">
        <v>26</v>
      </c>
      <c r="D21" s="1" t="n">
        <v>1</v>
      </c>
    </row>
    <row r="22" customFormat="false" ht="12.75" hidden="false" customHeight="false" outlineLevel="0" collapsed="false">
      <c r="B22" s="9" t="s">
        <v>13</v>
      </c>
      <c r="C22" s="1" t="s">
        <v>14</v>
      </c>
      <c r="D22" s="1" t="n">
        <v>1</v>
      </c>
    </row>
    <row r="23" customFormat="false" ht="12.75" hidden="false" customHeight="false" outlineLevel="0" collapsed="false">
      <c r="B23" s="9" t="s">
        <v>101</v>
      </c>
      <c r="C23" s="1" t="s">
        <v>28</v>
      </c>
      <c r="D23" s="1" t="n">
        <v>1</v>
      </c>
    </row>
    <row r="24" customFormat="false" ht="12.75" hidden="false" customHeight="false" outlineLevel="0" collapsed="false">
      <c r="B24" s="13" t="s">
        <v>11</v>
      </c>
      <c r="C24" s="1" t="s">
        <v>10</v>
      </c>
      <c r="D24" s="1" t="n">
        <v>1</v>
      </c>
    </row>
    <row r="25" customFormat="false" ht="12.75" hidden="false" customHeight="false" outlineLevel="0" collapsed="false">
      <c r="B25" s="13" t="s">
        <v>102</v>
      </c>
      <c r="D25" s="1" t="n">
        <v>1</v>
      </c>
    </row>
    <row r="26" customFormat="false" ht="12.75" hidden="false" customHeight="false" outlineLevel="0" collapsed="false">
      <c r="B26" s="7" t="s">
        <v>103</v>
      </c>
      <c r="D26" s="1" t="n">
        <v>1</v>
      </c>
    </row>
    <row r="27" customFormat="false" ht="12.75" hidden="false" customHeight="false" outlineLevel="0" collapsed="false">
      <c r="B27" s="9" t="s">
        <v>104</v>
      </c>
      <c r="C27" s="1" t="s">
        <v>28</v>
      </c>
      <c r="D27" s="1" t="n">
        <v>2</v>
      </c>
    </row>
    <row r="28" customFormat="false" ht="12.75" hidden="false" customHeight="false" outlineLevel="0" collapsed="false">
      <c r="B28" s="13" t="s">
        <v>105</v>
      </c>
      <c r="C28" s="1" t="s">
        <v>20</v>
      </c>
      <c r="D28" s="1" t="n">
        <v>1</v>
      </c>
    </row>
    <row r="29" customFormat="false" ht="12.75" hidden="false" customHeight="false" outlineLevel="0" collapsed="false">
      <c r="B29" s="13" t="s">
        <v>106</v>
      </c>
      <c r="C29" s="1" t="s">
        <v>22</v>
      </c>
      <c r="D29" s="1" t="n">
        <v>1</v>
      </c>
    </row>
    <row r="30" customFormat="false" ht="12.75" hidden="false" customHeight="false" outlineLevel="0" collapsed="false">
      <c r="B30" s="13" t="s">
        <v>107</v>
      </c>
      <c r="C30" s="1" t="s">
        <v>34</v>
      </c>
      <c r="D30" s="1" t="n">
        <v>1</v>
      </c>
    </row>
    <row r="31" customFormat="false" ht="12.75" hidden="false" customHeight="false" outlineLevel="0" collapsed="false">
      <c r="B31" s="9" t="s">
        <v>108</v>
      </c>
      <c r="C31" s="1" t="s">
        <v>28</v>
      </c>
      <c r="D31" s="1" t="n">
        <v>1</v>
      </c>
    </row>
    <row r="32" customFormat="false" ht="12.75" hidden="false" customHeight="false" outlineLevel="0" collapsed="false">
      <c r="B32" s="9" t="s">
        <v>109</v>
      </c>
      <c r="C32" s="1" t="s">
        <v>28</v>
      </c>
      <c r="D32" s="1" t="n">
        <v>2</v>
      </c>
    </row>
    <row r="33" customFormat="false" ht="12.75" hidden="false" customHeight="false" outlineLevel="0" collapsed="false">
      <c r="B33" s="13" t="s">
        <v>110</v>
      </c>
      <c r="C33" s="1" t="s">
        <v>32</v>
      </c>
      <c r="D33" s="1" t="n">
        <v>1</v>
      </c>
    </row>
    <row r="34" customFormat="false" ht="12.75" hidden="false" customHeight="false" outlineLevel="0" collapsed="false">
      <c r="B34" s="9" t="s">
        <v>55</v>
      </c>
      <c r="D34" s="1" t="n">
        <v>2</v>
      </c>
    </row>
    <row r="35" customFormat="false" ht="12.75" hidden="false" customHeight="false" outlineLevel="0" collapsed="false">
      <c r="B35" s="9" t="s">
        <v>38</v>
      </c>
      <c r="C35" s="1" t="s">
        <v>39</v>
      </c>
      <c r="D35" s="1" t="n">
        <v>2</v>
      </c>
    </row>
    <row r="36" customFormat="false" ht="12.75" hidden="false" customHeight="false" outlineLevel="0" collapsed="false">
      <c r="B36" s="9" t="s">
        <v>50</v>
      </c>
      <c r="D36" s="1" t="n">
        <v>1</v>
      </c>
    </row>
    <row r="37" customFormat="false" ht="12.75" hidden="false" customHeight="false" outlineLevel="0" collapsed="false">
      <c r="B37" s="9" t="s">
        <v>41</v>
      </c>
      <c r="D37" s="1" t="n">
        <v>1</v>
      </c>
    </row>
    <row r="38" customFormat="false" ht="12.75" hidden="false" customHeight="false" outlineLevel="0" collapsed="false">
      <c r="B38" s="9" t="s">
        <v>43</v>
      </c>
      <c r="D38" s="1" t="n">
        <v>1</v>
      </c>
    </row>
    <row r="39" customFormat="false" ht="12.75" hidden="false" customHeight="false" outlineLevel="0" collapsed="false">
      <c r="B39" s="9" t="s">
        <v>46</v>
      </c>
      <c r="D39" s="1" t="n">
        <v>4</v>
      </c>
    </row>
    <row r="40" customFormat="false" ht="12.75" hidden="false" customHeight="false" outlineLevel="0" collapsed="false">
      <c r="B40" s="9" t="s">
        <v>44</v>
      </c>
      <c r="D40" s="1" t="n">
        <v>1</v>
      </c>
    </row>
    <row r="41" customFormat="false" ht="12.75" hidden="false" customHeight="false" outlineLevel="0" collapsed="false">
      <c r="B41" s="9" t="s">
        <v>45</v>
      </c>
      <c r="D41" s="1" t="n">
        <v>1</v>
      </c>
    </row>
    <row r="42" customFormat="false" ht="12.75" hidden="false" customHeight="false" outlineLevel="0" collapsed="false">
      <c r="B42" s="9" t="s">
        <v>42</v>
      </c>
      <c r="D42" s="1" t="n">
        <v>1</v>
      </c>
    </row>
    <row r="43" customFormat="false" ht="12.75" hidden="false" customHeight="false" outlineLevel="0" collapsed="false">
      <c r="B43" s="9" t="s">
        <v>51</v>
      </c>
      <c r="D43" s="1" t="n">
        <v>1</v>
      </c>
    </row>
    <row r="44" customFormat="false" ht="12.75" hidden="false" customHeight="false" outlineLevel="0" collapsed="false">
      <c r="B44" s="9" t="s">
        <v>54</v>
      </c>
      <c r="D44" s="1" t="n">
        <v>1</v>
      </c>
    </row>
    <row r="45" customFormat="false" ht="12.75" hidden="false" customHeight="false" outlineLevel="0" collapsed="false">
      <c r="B45" s="9" t="s">
        <v>90</v>
      </c>
      <c r="D45" s="1" t="n">
        <v>1</v>
      </c>
    </row>
    <row r="46" customFormat="false" ht="12.75" hidden="false" customHeight="false" outlineLevel="0" collapsed="false">
      <c r="B46" s="7" t="s">
        <v>49</v>
      </c>
      <c r="D46" s="1" t="n">
        <v>1</v>
      </c>
    </row>
    <row r="47" customFormat="false" ht="12.75" hidden="false" customHeight="false" outlineLevel="0" collapsed="false">
      <c r="B47" s="9" t="s">
        <v>75</v>
      </c>
      <c r="D47" s="1" t="n">
        <v>1</v>
      </c>
    </row>
    <row r="48" customFormat="false" ht="12.75" hidden="false" customHeight="false" outlineLevel="0" collapsed="false">
      <c r="B48" s="1" t="s">
        <v>57</v>
      </c>
      <c r="D48" s="1" t="n">
        <v>2</v>
      </c>
    </row>
    <row r="49" customFormat="false" ht="12.75" hidden="false" customHeight="false" outlineLevel="0" collapsed="false">
      <c r="B49" s="9" t="s">
        <v>58</v>
      </c>
      <c r="C49" s="1" t="s">
        <v>59</v>
      </c>
      <c r="D49" s="1" t="n">
        <v>1</v>
      </c>
    </row>
    <row r="50" customFormat="false" ht="12.75" hidden="false" customHeight="false" outlineLevel="0" collapsed="false">
      <c r="B50" s="9" t="s">
        <v>65</v>
      </c>
      <c r="C50" s="1" t="s">
        <v>66</v>
      </c>
      <c r="D50" s="1" t="n">
        <v>1</v>
      </c>
    </row>
    <row r="51" customFormat="false" ht="12.75" hidden="false" customHeight="false" outlineLevel="0" collapsed="false">
      <c r="B51" s="13" t="s">
        <v>71</v>
      </c>
      <c r="C51" s="1" t="s">
        <v>72</v>
      </c>
      <c r="D51" s="1" t="n">
        <v>1</v>
      </c>
      <c r="E51" s="1" t="n">
        <v>3</v>
      </c>
    </row>
    <row r="52" customFormat="false" ht="12.75" hidden="false" customHeight="false" outlineLevel="0" collapsed="false">
      <c r="B52" s="9" t="s">
        <v>69</v>
      </c>
      <c r="C52" s="1" t="s">
        <v>70</v>
      </c>
      <c r="D52" s="1" t="n">
        <v>1</v>
      </c>
      <c r="E52" s="1" t="n">
        <v>3</v>
      </c>
    </row>
    <row r="53" customFormat="false" ht="12.75" hidden="false" customHeight="false" outlineLevel="0" collapsed="false">
      <c r="B53" s="9" t="s">
        <v>61</v>
      </c>
      <c r="C53" s="1" t="s">
        <v>62</v>
      </c>
      <c r="D53" s="1" t="n">
        <v>1</v>
      </c>
    </row>
    <row r="54" customFormat="false" ht="12.75" hidden="false" customHeight="false" outlineLevel="0" collapsed="false">
      <c r="B54" s="9" t="s">
        <v>60</v>
      </c>
      <c r="C54" s="1" t="s">
        <v>14</v>
      </c>
      <c r="D54" s="1" t="n">
        <v>2</v>
      </c>
    </row>
    <row r="55" customFormat="false" ht="12.75" hidden="false" customHeight="false" outlineLevel="0" collapsed="false">
      <c r="B55" s="9" t="s">
        <v>63</v>
      </c>
      <c r="C55" s="1" t="s">
        <v>64</v>
      </c>
      <c r="D55" s="1" t="n">
        <v>1</v>
      </c>
    </row>
    <row r="56" customFormat="false" ht="12.75" hidden="false" customHeight="false" outlineLevel="0" collapsed="false">
      <c r="B56" s="9" t="s">
        <v>23</v>
      </c>
      <c r="D56" s="1" t="n">
        <v>1</v>
      </c>
    </row>
    <row r="57" customFormat="false" ht="12.75" hidden="false" customHeight="false" outlineLevel="0" collapsed="false">
      <c r="B57" s="9" t="s">
        <v>29</v>
      </c>
      <c r="C57" s="1" t="s">
        <v>28</v>
      </c>
      <c r="D57" s="1" t="n">
        <v>7</v>
      </c>
    </row>
    <row r="58" customFormat="false" ht="12.75" hidden="false" customHeight="false" outlineLevel="0" collapsed="false">
      <c r="B58" s="9" t="s">
        <v>79</v>
      </c>
      <c r="D58" s="1" t="n">
        <v>1</v>
      </c>
    </row>
    <row r="59" customFormat="false" ht="12.75" hidden="false" customHeight="false" outlineLevel="0" collapsed="false">
      <c r="B59" s="13" t="s">
        <v>86</v>
      </c>
      <c r="C59" s="1" t="s">
        <v>87</v>
      </c>
      <c r="D59" s="1" t="n">
        <v>1</v>
      </c>
    </row>
    <row r="60" customFormat="false" ht="12.75" hidden="false" customHeight="false" outlineLevel="0" collapsed="false">
      <c r="B60" s="13" t="s">
        <v>80</v>
      </c>
      <c r="D60" s="1" t="n">
        <v>1</v>
      </c>
    </row>
    <row r="61" customFormat="false" ht="12.75" hidden="false" customHeight="false" outlineLevel="0" collapsed="false">
      <c r="B61" s="9" t="s">
        <v>40</v>
      </c>
      <c r="D61" s="1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9:49:18Z</dcterms:created>
  <dc:creator>Unknown Creator</dc:creator>
  <dc:description/>
  <dc:language>en-US</dc:language>
  <cp:lastModifiedBy>Sveta</cp:lastModifiedBy>
  <dcterms:modified xsi:type="dcterms:W3CDTF">2013-11-24T14:01:36Z</dcterms:modified>
  <cp:revision>0</cp:revision>
  <dc:subject/>
  <dc:title>Untitled Spreadsheet</dc:title>
</cp:coreProperties>
</file>