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8358" sheetId="1" state="visible" r:id="rId2"/>
  </sheets>
  <definedNames>
    <definedName function="false" hidden="true" localSheetId="0" name="_xlnm._FilterDatabase" vbProcedure="false">'828358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0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900048 Сушилка для столовых приборов подвесная MONTI 15 см</t>
  </si>
  <si>
    <t xml:space="preserve">Металлические</t>
  </si>
  <si>
    <t xml:space="preserve">728020 Кастрюля высокая PRESTO с крышкой, ¤ 20 см, 4 л</t>
  </si>
  <si>
    <t xml:space="preserve">728018 Кастрюля высокая PRESTO с крышкой, ¤ 18 см, 3 л</t>
  </si>
  <si>
    <t xml:space="preserve">420774 Приспособление для тюбиков PRESTO 2шт</t>
  </si>
  <si>
    <t xml:space="preserve">любой</t>
  </si>
  <si>
    <t xml:space="preserve">646690 Контейнер для чая и кофе TEO 0.75 l</t>
  </si>
  <si>
    <t xml:space="preserve">420376 Размягчитель мяса PRESTO</t>
  </si>
  <si>
    <t xml:space="preserve">белый</t>
  </si>
  <si>
    <t xml:space="preserve">428262 Формочки для придания формы продуктам CHEF, 4 шт.</t>
  </si>
  <si>
    <t xml:space="preserve">метал.</t>
  </si>
  <si>
    <t xml:space="preserve">308846 Сумка-термос myDRINK</t>
  </si>
  <si>
    <t xml:space="preserve">900026 Полка MONTI 45х10 см</t>
  </si>
  <si>
    <t xml:space="preserve">900054 Держатель для бумажных полотенец 33 см</t>
  </si>
  <si>
    <t xml:space="preserve">Ektr</t>
  </si>
  <si>
    <t xml:space="preserve">630526  Шприц кондитерский поршневый DELICIA, 8 насадок</t>
  </si>
  <si>
    <t xml:space="preserve">420638 Приспособление для резки волнистое PRESTO</t>
  </si>
  <si>
    <t xml:space="preserve">Eva</t>
  </si>
  <si>
    <t xml:space="preserve">420708 Форма для льда с гибким дном PRESTO</t>
  </si>
  <si>
    <t xml:space="preserve">634544 Кухонные весы электронные ACCURA, 3,0 кг</t>
  </si>
  <si>
    <t xml:space="preserve">900634 Вешалка для кухонного полотенца CLEAN KIT, для раковины</t>
  </si>
  <si>
    <t xml:space="preserve">897520 Держатель для пакетов со специями 4FOOD 29х13 см</t>
  </si>
  <si>
    <t xml:space="preserve">-</t>
  </si>
  <si>
    <t xml:space="preserve">387180 Кружка с ситечком для чая CREMA</t>
  </si>
  <si>
    <t xml:space="preserve">iwonna...</t>
  </si>
  <si>
    <t xml:space="preserve">603024 Сковорода VITAPAN 24 см</t>
  </si>
  <si>
    <t xml:space="preserve">красный</t>
  </si>
  <si>
    <t xml:space="preserve">Сковорода с керамическим покрытием вок VITAPAN d 28 см</t>
  </si>
  <si>
    <t xml:space="preserve">julia_l99</t>
  </si>
  <si>
    <t xml:space="preserve">665018 Корзинка круглая FLAIR</t>
  </si>
  <si>
    <t xml:space="preserve">шоколад</t>
  </si>
  <si>
    <t xml:space="preserve">662036 Салфетка сервировочная FLAIR LITE</t>
  </si>
  <si>
    <t xml:space="preserve">ванильный</t>
  </si>
  <si>
    <t xml:space="preserve">387132 Кружка CREMA</t>
  </si>
  <si>
    <t xml:space="preserve">687516 Масленка EXCLUSIVE</t>
  </si>
  <si>
    <t xml:space="preserve">420750 Зажим для пакетов PRESTO 6 см, 6 шт.</t>
  </si>
  <si>
    <t xml:space="preserve">428132 Дуршлаг с подставкой CHEF, ¤ 24 см</t>
  </si>
  <si>
    <t xml:space="preserve">638040 Щипцы универсальные SPACE LINE</t>
  </si>
  <si>
    <t xml:space="preserve">637354 Лопатка прямая 30 см</t>
  </si>
  <si>
    <t xml:space="preserve">637355 Лопатка прямая с отверстиями 30 см</t>
  </si>
  <si>
    <t xml:space="preserve">594020 Сковорода PRESTO, ¤20 см</t>
  </si>
  <si>
    <t xml:space="preserve">leptodontella</t>
  </si>
  <si>
    <t xml:space="preserve">420836 Маленький клейкий крючок PRESTO, 4 шт.</t>
  </si>
  <si>
    <t xml:space="preserve">420752 Зажим для пакетов PRESTO 9 см, 6 шт.</t>
  </si>
  <si>
    <t xml:space="preserve">420630  Нож для яблок PRESTO</t>
  </si>
  <si>
    <t xml:space="preserve">888225 Ножницы мультифункциональные PRESTO, 22 см</t>
  </si>
  <si>
    <t xml:space="preserve">Live_wire</t>
  </si>
  <si>
    <t xml:space="preserve">marty2002</t>
  </si>
  <si>
    <t xml:space="preserve">630880 Приспособление для вареников DELICIA, 4 шт.</t>
  </si>
  <si>
    <t xml:space="preserve">Natazzka</t>
  </si>
  <si>
    <t xml:space="preserve">631416 Рождественская елка, набор для выпечки пряниковDELICIA</t>
  </si>
  <si>
    <t xml:space="preserve">306018 Графин VERA 1,0 л</t>
  </si>
  <si>
    <t xml:space="preserve">Nattie</t>
  </si>
  <si>
    <t xml:space="preserve">металл</t>
  </si>
  <si>
    <t xml:space="preserve">638615 Нож для пиццы  PRESIDENT</t>
  </si>
  <si>
    <t xml:space="preserve">сталь</t>
  </si>
  <si>
    <t xml:space="preserve">630044 Ролик для нарезки сетки DELICIA</t>
  </si>
  <si>
    <t xml:space="preserve">нет</t>
  </si>
  <si>
    <t xml:space="preserve">OFisenko</t>
  </si>
  <si>
    <t xml:space="preserve">378878 Доски разделочные гибкие PRESTO, 3 шт</t>
  </si>
  <si>
    <t xml:space="preserve">650366 Сахарница с дозатором 225 мл CLUB</t>
  </si>
  <si>
    <t xml:space="preserve">Patriciya</t>
  </si>
  <si>
    <t xml:space="preserve">629376 Формочки для шоколада DELICIA SILICONE, валентинские сердечки</t>
  </si>
  <si>
    <t xml:space="preserve">629360 Формочки для шоколада DELICIA SILICONE, розочки</t>
  </si>
  <si>
    <t xml:space="preserve">629361 Формочки для шоколада DELICIA SILICONE, цветы</t>
  </si>
  <si>
    <t xml:space="preserve">630620 Корзинка кондитерская белая DELICIA, ¤4.0 см, 200 шт.</t>
  </si>
  <si>
    <t xml:space="preserve">630624 Корзинки кондитерская цветная DELICIA d 4см, 200 шт.</t>
  </si>
  <si>
    <t xml:space="preserve">Sister_O</t>
  </si>
  <si>
    <t xml:space="preserve">668280 Сушилка BAMBINI</t>
  </si>
  <si>
    <t xml:space="preserve">SpringOLE</t>
  </si>
  <si>
    <t xml:space="preserve">638760 Терка PRESIDENT X-sharp, многофункциональная</t>
  </si>
  <si>
    <t xml:space="preserve">643586 Мясорубка HANDY</t>
  </si>
  <si>
    <t xml:space="preserve">638655 Нож для сыра PRESIDENT</t>
  </si>
  <si>
    <t xml:space="preserve">638685 Венчик мини PRESIDENT</t>
  </si>
  <si>
    <t xml:space="preserve">Taha</t>
  </si>
  <si>
    <t xml:space="preserve">728720 Ковш для молока двустенный с крышкой, PRESTO, ¤ 16 см, 2.0 л</t>
  </si>
  <si>
    <t xml:space="preserve">420712 Шейкер PRESTO 0,5 л</t>
  </si>
  <si>
    <t xml:space="preserve">421270 Ложка PRESTO GT</t>
  </si>
  <si>
    <t xml:space="preserve">Valyusha</t>
  </si>
  <si>
    <t xml:space="preserve">900647 Сушилка для посуды СLEANKIT , размер 42*30 см</t>
  </si>
  <si>
    <t xml:space="preserve">серый</t>
  </si>
  <si>
    <t xml:space="preserve">W_Ang</t>
  </si>
  <si>
    <t xml:space="preserve">630921 Формочки для мальчиков DELICIA KIDS, 6 шт.</t>
  </si>
  <si>
    <t xml:space="preserve">638472 Универсальная формочка FUSION</t>
  </si>
  <si>
    <t xml:space="preserve">форма сердце</t>
  </si>
  <si>
    <t xml:space="preserve">форма цветок</t>
  </si>
  <si>
    <t xml:space="preserve">630947 Силиконовая формочка для выпечки паровозик DELICIA KIDS</t>
  </si>
  <si>
    <t xml:space="preserve">630951 Универсальные формочки для мальчиков DELICIA KIDS, 1шт.</t>
  </si>
  <si>
    <t xml:space="preserve">форма машинка</t>
  </si>
  <si>
    <t xml:space="preserve">форма медвежонок</t>
  </si>
  <si>
    <t xml:space="preserve">630930 Формочки ZOO DELICIA KIDS, 12 шт.</t>
  </si>
  <si>
    <t xml:space="preserve">Ylito4ka</t>
  </si>
  <si>
    <t xml:space="preserve">420214 Механическая ложка для мороженого 5 см PRESTO</t>
  </si>
  <si>
    <t xml:space="preserve">880536 Нож хлебный HOME PROFI, 21 см</t>
  </si>
  <si>
    <t xml:space="preserve">642720 Нож с керамическим лезвием VITAMINO 9 см</t>
  </si>
  <si>
    <t xml:space="preserve">зеленый</t>
  </si>
  <si>
    <t xml:space="preserve">420620 Нож для очистки апельсинов PRESTO</t>
  </si>
  <si>
    <t xml:space="preserve">668070 Детская ложка BAMBINI, 3 шт</t>
  </si>
  <si>
    <t xml:space="preserve">розовая</t>
  </si>
  <si>
    <t xml:space="preserve">367520 Кухонный держатель 4 в 1, прозрачная полка</t>
  </si>
  <si>
    <t xml:space="preserve">420128 Нож для удаления сердцевины яблока PRESTO</t>
  </si>
  <si>
    <t xml:space="preserve">алинка</t>
  </si>
  <si>
    <t xml:space="preserve">636152 Термометр кулинарный GRADIUS</t>
  </si>
  <si>
    <t xml:space="preserve">Алисик</t>
  </si>
  <si>
    <t xml:space="preserve">Виньетка</t>
  </si>
  <si>
    <t xml:space="preserve">642710 Керамическая овощечистка с продольным лезвием VITAMINO</t>
  </si>
  <si>
    <t xml:space="preserve">Елена НСК</t>
  </si>
  <si>
    <t xml:space="preserve">598024 Сковорода ADVANCE ¤ 24 см</t>
  </si>
  <si>
    <t xml:space="preserve">Малиновый джем</t>
  </si>
  <si>
    <t xml:space="preserve">779524 Сковорода VISION d 24 см</t>
  </si>
  <si>
    <t xml:space="preserve">стальной</t>
  </si>
  <si>
    <t xml:space="preserve">МЕДОВЫЕ УСТА</t>
  </si>
  <si>
    <t xml:space="preserve">638675 Лопатка гибкая PRESIDENT</t>
  </si>
  <si>
    <t xml:space="preserve">340230 Крышка универсальная MICROLINE 25см</t>
  </si>
  <si>
    <t xml:space="preserve">Павина_тётя</t>
  </si>
  <si>
    <t xml:space="preserve">707006 Фондю SIESTA, для 6 персон</t>
  </si>
  <si>
    <t xml:space="preserve">623380 Регулируемая форма для торта круглая DELICIA</t>
  </si>
  <si>
    <t xml:space="preserve">638686 Венчик PRESIDENT</t>
  </si>
  <si>
    <t xml:space="preserve">420732 Мерные ложки PRESTO, 4 шт</t>
  </si>
  <si>
    <t xml:space="preserve">630946 Силиконовая формочка для выпечки машинка DELICIA KIDS</t>
  </si>
  <si>
    <t xml:space="preserve">630944 Силиконовая формочка для выпечки бабочка DELICIA KIDS</t>
  </si>
  <si>
    <t xml:space="preserve">630942 Силиконовая формочка для выпечки кошка DELICIA KIDS</t>
  </si>
  <si>
    <t xml:space="preserve">01870 Сковорода Nordic Ware для 4 оладий с рисунком "Новый Год", 22см</t>
  </si>
  <si>
    <t xml:space="preserve">РАДУГА-ДУГА</t>
  </si>
  <si>
    <t xml:space="preserve">779220 Кастрюля VISION d 20 см с крышкой, 3,0 л</t>
  </si>
  <si>
    <t xml:space="preserve">779224 Кастрюля VISION d 24 см с крышкой, 5,0 л</t>
  </si>
  <si>
    <t xml:space="preserve">779414 Ковш VISION d 14 см с крышкой, 1,0 л</t>
  </si>
  <si>
    <t xml:space="preserve">638663 Ложка разливная 9 см PRESIDENT</t>
  </si>
  <si>
    <t xml:space="preserve">638678 Шумовка PRESIDENT</t>
  </si>
  <si>
    <t xml:space="preserve">638684 Картофеле- мялка PRESIDENT</t>
  </si>
  <si>
    <t xml:space="preserve">Светлана 2009</t>
  </si>
  <si>
    <t xml:space="preserve">ЗЕЛЕНЫЙ</t>
  </si>
  <si>
    <t xml:space="preserve">Татьяна кс</t>
  </si>
  <si>
    <t xml:space="preserve">630914 Формочки для печенья Адвентный календарь DELICIA, 6 штук, с лентой</t>
  </si>
  <si>
    <t xml:space="preserve">308856 Трубочки myDRINK, с удлиненным сгибом, 40 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9.85"/>
    <col collapsed="false" customWidth="true" hidden="true" outlineLevel="0" max="3" min="3" style="1" width="18.28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13</v>
      </c>
    </row>
    <row r="2" customFormat="false" ht="12.75" hidden="false" customHeight="false" outlineLevel="0" collapsed="false">
      <c r="A2" s="4" t="n">
        <v>2010</v>
      </c>
      <c r="B2" s="1" t="s">
        <v>5</v>
      </c>
      <c r="C2" s="1" t="s">
        <v>6</v>
      </c>
      <c r="D2" s="1" t="n">
        <v>1</v>
      </c>
      <c r="E2" s="1" t="n">
        <v>571</v>
      </c>
      <c r="F2" s="1" t="n">
        <f aca="false">E2*D2</f>
        <v>571</v>
      </c>
      <c r="G2" s="1" t="n">
        <f aca="false">F2*$G$1+F2</f>
        <v>645.23</v>
      </c>
    </row>
    <row r="3" customFormat="false" ht="12.75" hidden="false" customHeight="false" outlineLevel="0" collapsed="false">
      <c r="A3" s="4" t="n">
        <v>2010</v>
      </c>
      <c r="B3" s="1" t="s">
        <v>7</v>
      </c>
      <c r="C3" s="1" t="s">
        <v>6</v>
      </c>
      <c r="D3" s="1" t="n">
        <v>1</v>
      </c>
      <c r="E3" s="1" t="n">
        <v>0</v>
      </c>
      <c r="F3" s="1" t="n">
        <f aca="false">E3*D3</f>
        <v>0</v>
      </c>
      <c r="G3" s="1" t="n">
        <f aca="false">F3*$G$1+F3</f>
        <v>0</v>
      </c>
    </row>
    <row r="4" customFormat="false" ht="12.75" hidden="false" customHeight="false" outlineLevel="0" collapsed="false">
      <c r="A4" s="4" t="n">
        <v>2010</v>
      </c>
      <c r="B4" s="1" t="s">
        <v>8</v>
      </c>
      <c r="C4" s="1" t="s">
        <v>6</v>
      </c>
      <c r="D4" s="1" t="n">
        <v>1</v>
      </c>
      <c r="E4" s="1" t="n">
        <v>0</v>
      </c>
      <c r="F4" s="1" t="n">
        <f aca="false">E4*D4</f>
        <v>0</v>
      </c>
      <c r="G4" s="1" t="n">
        <f aca="false">F4*$G$1+F4</f>
        <v>0</v>
      </c>
    </row>
    <row r="5" customFormat="false" ht="12.75" hidden="false" customHeight="false" outlineLevel="0" collapsed="false">
      <c r="A5" s="4" t="n">
        <v>2010</v>
      </c>
      <c r="B5" s="1" t="s">
        <v>9</v>
      </c>
      <c r="C5" s="1" t="s">
        <v>10</v>
      </c>
      <c r="D5" s="1" t="n">
        <v>1</v>
      </c>
      <c r="E5" s="1" t="n">
        <v>41</v>
      </c>
      <c r="F5" s="1" t="n">
        <f aca="false">E5*D5</f>
        <v>41</v>
      </c>
      <c r="G5" s="1" t="n">
        <f aca="false">F5*$G$1+F5</f>
        <v>46.33</v>
      </c>
    </row>
    <row r="6" customFormat="false" ht="12.75" hidden="false" customHeight="false" outlineLevel="0" collapsed="false">
      <c r="A6" s="4" t="n">
        <v>2010</v>
      </c>
      <c r="B6" s="1" t="s">
        <v>11</v>
      </c>
      <c r="C6" s="1" t="s">
        <v>10</v>
      </c>
      <c r="D6" s="1" t="n">
        <v>2</v>
      </c>
      <c r="E6" s="1" t="n">
        <v>452</v>
      </c>
      <c r="F6" s="1" t="n">
        <f aca="false">E6*D6</f>
        <v>904</v>
      </c>
      <c r="G6" s="1" t="n">
        <f aca="false">F6*$G$1+F6</f>
        <v>1021.52</v>
      </c>
    </row>
    <row r="7" customFormat="false" ht="12.75" hidden="false" customHeight="false" outlineLevel="0" collapsed="false">
      <c r="A7" s="4" t="n">
        <v>2010</v>
      </c>
      <c r="B7" s="1" t="s">
        <v>12</v>
      </c>
      <c r="C7" s="1" t="s">
        <v>13</v>
      </c>
      <c r="D7" s="1" t="n">
        <v>1</v>
      </c>
      <c r="E7" s="1" t="n">
        <v>204</v>
      </c>
      <c r="F7" s="1" t="n">
        <f aca="false">E7*D7</f>
        <v>204</v>
      </c>
      <c r="G7" s="1" t="n">
        <f aca="false">F7*$G$1+F7</f>
        <v>230.52</v>
      </c>
    </row>
    <row r="8" customFormat="false" ht="12.75" hidden="false" customHeight="false" outlineLevel="0" collapsed="false">
      <c r="A8" s="4" t="n">
        <v>2010</v>
      </c>
      <c r="B8" s="1" t="s">
        <v>14</v>
      </c>
      <c r="C8" s="1" t="s">
        <v>15</v>
      </c>
      <c r="D8" s="1" t="n">
        <v>1</v>
      </c>
      <c r="E8" s="1" t="n">
        <v>314</v>
      </c>
      <c r="F8" s="1" t="n">
        <f aca="false">E8*D8</f>
        <v>314</v>
      </c>
      <c r="G8" s="1" t="n">
        <f aca="false">F8*$G$1+F8</f>
        <v>354.82</v>
      </c>
    </row>
    <row r="9" customFormat="false" ht="12.75" hidden="false" customHeight="false" outlineLevel="0" collapsed="false">
      <c r="A9" s="4" t="n">
        <v>2010</v>
      </c>
      <c r="B9" s="1" t="s">
        <v>16</v>
      </c>
      <c r="C9" s="1" t="s">
        <v>10</v>
      </c>
      <c r="D9" s="1" t="n">
        <v>1</v>
      </c>
      <c r="E9" s="1" t="n">
        <v>0</v>
      </c>
      <c r="F9" s="1" t="n">
        <f aca="false">E9*D9</f>
        <v>0</v>
      </c>
      <c r="G9" s="1" t="n">
        <f aca="false">F9*$G$1+F9</f>
        <v>0</v>
      </c>
    </row>
    <row r="10" customFormat="false" ht="12.75" hidden="false" customHeight="false" outlineLevel="0" collapsed="false">
      <c r="A10" s="4" t="n">
        <v>2010</v>
      </c>
      <c r="B10" s="1" t="s">
        <v>17</v>
      </c>
      <c r="C10" s="1" t="s">
        <v>15</v>
      </c>
      <c r="D10" s="1" t="n">
        <v>1</v>
      </c>
      <c r="E10" s="1" t="n">
        <v>769</v>
      </c>
      <c r="F10" s="1" t="n">
        <f aca="false">E10*D10</f>
        <v>769</v>
      </c>
      <c r="G10" s="1" t="n">
        <f aca="false">F10*$G$1+F10</f>
        <v>868.97</v>
      </c>
    </row>
    <row r="11" customFormat="false" ht="12.75" hidden="false" customHeight="false" outlineLevel="0" collapsed="false">
      <c r="A11" s="4" t="n">
        <v>2010</v>
      </c>
      <c r="B11" s="1" t="s">
        <v>18</v>
      </c>
      <c r="C11" s="1" t="s">
        <v>15</v>
      </c>
      <c r="D11" s="1" t="n">
        <v>1</v>
      </c>
      <c r="E11" s="1" t="n">
        <v>438</v>
      </c>
      <c r="F11" s="1" t="n">
        <f aca="false">E11*D11</f>
        <v>438</v>
      </c>
      <c r="G11" s="1" t="n">
        <f aca="false">F11*$G$1+F11</f>
        <v>494.94</v>
      </c>
    </row>
    <row r="12" customFormat="false" ht="12.75" hidden="false" customHeight="false" outlineLevel="0" collapsed="false">
      <c r="F12" s="1" t="n">
        <f aca="false">E12*D12</f>
        <v>0</v>
      </c>
      <c r="G12" s="1" t="n">
        <f aca="false">F12*$G$1+F12</f>
        <v>0</v>
      </c>
    </row>
    <row r="13" customFormat="false" ht="12.75" hidden="false" customHeight="false" outlineLevel="0" collapsed="false">
      <c r="A13" s="1" t="s">
        <v>19</v>
      </c>
      <c r="B13" s="1" t="s">
        <v>20</v>
      </c>
      <c r="D13" s="1" t="n">
        <v>1</v>
      </c>
      <c r="E13" s="1" t="n">
        <v>188</v>
      </c>
      <c r="F13" s="1" t="n">
        <f aca="false">E13*D13</f>
        <v>188</v>
      </c>
      <c r="G13" s="1" t="n">
        <f aca="false">F13*$G$1+F13</f>
        <v>212.44</v>
      </c>
    </row>
    <row r="14" customFormat="false" ht="12.75" hidden="false" customHeight="false" outlineLevel="0" collapsed="false">
      <c r="A14" s="1" t="s">
        <v>19</v>
      </c>
      <c r="B14" s="1" t="s">
        <v>12</v>
      </c>
      <c r="D14" s="1" t="n">
        <v>4</v>
      </c>
      <c r="E14" s="1" t="n">
        <v>204</v>
      </c>
      <c r="F14" s="1" t="n">
        <f aca="false">E14*D14</f>
        <v>816</v>
      </c>
      <c r="G14" s="1" t="n">
        <f aca="false">F14*$G$1+F14</f>
        <v>922.08</v>
      </c>
    </row>
    <row r="15" customFormat="false" ht="12.75" hidden="false" customHeight="false" outlineLevel="0" collapsed="false">
      <c r="A15" s="1" t="s">
        <v>19</v>
      </c>
      <c r="B15" s="1" t="s">
        <v>21</v>
      </c>
      <c r="D15" s="1" t="n">
        <v>4</v>
      </c>
      <c r="E15" s="1" t="n">
        <v>126</v>
      </c>
      <c r="F15" s="1" t="n">
        <f aca="false">E15*D15</f>
        <v>504</v>
      </c>
      <c r="G15" s="1" t="n">
        <f aca="false">F15*$G$1+F15</f>
        <v>569.52</v>
      </c>
    </row>
    <row r="16" customFormat="false" ht="12.75" hidden="false" customHeight="false" outlineLevel="0" collapsed="false">
      <c r="F16" s="1" t="n">
        <f aca="false">E16*D16</f>
        <v>0</v>
      </c>
      <c r="G16" s="1" t="n">
        <f aca="false">F16*$G$1+F16</f>
        <v>0</v>
      </c>
    </row>
    <row r="17" customFormat="false" ht="12.75" hidden="false" customHeight="false" outlineLevel="0" collapsed="false">
      <c r="A17" s="1" t="s">
        <v>22</v>
      </c>
      <c r="B17" s="1" t="s">
        <v>23</v>
      </c>
      <c r="C17" s="1" t="s">
        <v>10</v>
      </c>
      <c r="D17" s="1" t="n">
        <v>2</v>
      </c>
      <c r="E17" s="1" t="n">
        <v>174</v>
      </c>
      <c r="F17" s="1" t="n">
        <f aca="false">E17*D17</f>
        <v>348</v>
      </c>
      <c r="G17" s="1" t="n">
        <f aca="false">F17*$G$1+F17</f>
        <v>393.24</v>
      </c>
    </row>
    <row r="18" customFormat="false" ht="12.75" hidden="false" customHeight="false" outlineLevel="0" collapsed="false">
      <c r="A18" s="1" t="s">
        <v>22</v>
      </c>
      <c r="B18" s="1" t="s">
        <v>24</v>
      </c>
      <c r="C18" s="1" t="s">
        <v>13</v>
      </c>
      <c r="D18" s="1" t="n">
        <v>1</v>
      </c>
      <c r="E18" s="1" t="n">
        <v>880</v>
      </c>
      <c r="F18" s="1" t="n">
        <f aca="false">E18*D18</f>
        <v>880</v>
      </c>
      <c r="G18" s="1" t="n">
        <f aca="false">F18*$G$1+F18</f>
        <v>994.4</v>
      </c>
    </row>
    <row r="19" customFormat="false" ht="12.75" hidden="false" customHeight="false" outlineLevel="0" collapsed="false">
      <c r="A19" s="1" t="s">
        <v>22</v>
      </c>
      <c r="B19" s="1" t="s">
        <v>25</v>
      </c>
      <c r="C19" s="1" t="s">
        <v>10</v>
      </c>
      <c r="D19" s="1" t="n">
        <v>1</v>
      </c>
      <c r="E19" s="1" t="n">
        <v>52</v>
      </c>
      <c r="F19" s="1" t="n">
        <f aca="false">E19*D19</f>
        <v>52</v>
      </c>
      <c r="G19" s="1" t="n">
        <f aca="false">F19*$G$1+F19</f>
        <v>58.76</v>
      </c>
    </row>
    <row r="20" customFormat="false" ht="12.75" hidden="false" customHeight="false" outlineLevel="0" collapsed="false">
      <c r="A20" s="1" t="s">
        <v>22</v>
      </c>
      <c r="B20" s="1" t="s">
        <v>26</v>
      </c>
      <c r="C20" s="1" t="s">
        <v>27</v>
      </c>
      <c r="D20" s="1" t="n">
        <v>2</v>
      </c>
      <c r="E20" s="1" t="n">
        <v>254</v>
      </c>
      <c r="F20" s="1" t="n">
        <f aca="false">E20*D20</f>
        <v>508</v>
      </c>
      <c r="G20" s="1" t="n">
        <f aca="false">F20*$G$1+F20</f>
        <v>574.04</v>
      </c>
    </row>
    <row r="21" customFormat="false" ht="12.75" hidden="false" customHeight="false" outlineLevel="0" collapsed="false">
      <c r="A21" s="1" t="s">
        <v>22</v>
      </c>
      <c r="B21" s="1" t="s">
        <v>28</v>
      </c>
      <c r="C21" s="1" t="s">
        <v>10</v>
      </c>
      <c r="D21" s="1" t="n">
        <v>1</v>
      </c>
      <c r="E21" s="1" t="n">
        <v>324</v>
      </c>
      <c r="F21" s="1" t="n">
        <f aca="false">E21*D21</f>
        <v>324</v>
      </c>
      <c r="G21" s="1" t="n">
        <f aca="false">F21*$G$1+F21</f>
        <v>366.12</v>
      </c>
    </row>
    <row r="22" customFormat="false" ht="12.75" hidden="false" customHeight="false" outlineLevel="0" collapsed="false">
      <c r="F22" s="1" t="n">
        <f aca="false">E22*D22</f>
        <v>0</v>
      </c>
      <c r="G22" s="1" t="n">
        <f aca="false">F22*$G$1+F22</f>
        <v>0</v>
      </c>
    </row>
    <row r="23" customFormat="false" ht="12.75" hidden="false" customHeight="false" outlineLevel="0" collapsed="false">
      <c r="A23" s="1" t="s">
        <v>29</v>
      </c>
      <c r="B23" s="1" t="s">
        <v>30</v>
      </c>
      <c r="C23" s="1" t="s">
        <v>31</v>
      </c>
      <c r="D23" s="1" t="n">
        <v>1</v>
      </c>
      <c r="E23" s="1" t="n">
        <v>1276</v>
      </c>
      <c r="F23" s="1" t="n">
        <f aca="false">E23*D23</f>
        <v>1276</v>
      </c>
      <c r="G23" s="1" t="n">
        <f aca="false">F23*$G$1+F23</f>
        <v>1441.88</v>
      </c>
    </row>
    <row r="24" customFormat="false" ht="12.75" hidden="false" customHeight="false" outlineLevel="0" collapsed="false">
      <c r="A24" s="1" t="s">
        <v>29</v>
      </c>
      <c r="B24" s="1" t="s">
        <v>32</v>
      </c>
      <c r="C24" s="1" t="s">
        <v>31</v>
      </c>
      <c r="D24" s="1" t="n">
        <v>1</v>
      </c>
      <c r="F24" s="1" t="n">
        <f aca="false">E24*D24</f>
        <v>0</v>
      </c>
      <c r="G24" s="1" t="n">
        <f aca="false">F24*$G$1+F24</f>
        <v>0</v>
      </c>
    </row>
    <row r="25" customFormat="false" ht="12.75" hidden="false" customHeight="false" outlineLevel="0" collapsed="false">
      <c r="F25" s="1" t="n">
        <f aca="false">E25*D25</f>
        <v>0</v>
      </c>
      <c r="G25" s="1" t="n">
        <f aca="false">F25*$G$1+F25</f>
        <v>0</v>
      </c>
    </row>
    <row r="26" customFormat="false" ht="12.75" hidden="false" customHeight="false" outlineLevel="0" collapsed="false">
      <c r="A26" s="1" t="s">
        <v>33</v>
      </c>
      <c r="B26" s="1" t="s">
        <v>34</v>
      </c>
      <c r="C26" s="1" t="s">
        <v>35</v>
      </c>
      <c r="D26" s="1" t="n">
        <v>1</v>
      </c>
      <c r="E26" s="1" t="n">
        <v>408</v>
      </c>
      <c r="F26" s="1" t="n">
        <f aca="false">E26*D26</f>
        <v>408</v>
      </c>
      <c r="G26" s="1" t="n">
        <f aca="false">F26*$G$1+F26</f>
        <v>461.04</v>
      </c>
    </row>
    <row r="27" customFormat="false" ht="12.75" hidden="false" customHeight="false" outlineLevel="0" collapsed="false">
      <c r="A27" s="1" t="s">
        <v>33</v>
      </c>
      <c r="B27" s="1" t="s">
        <v>36</v>
      </c>
      <c r="C27" s="1" t="s">
        <v>37</v>
      </c>
      <c r="D27" s="1" t="n">
        <v>3</v>
      </c>
      <c r="E27" s="1" t="n">
        <v>134</v>
      </c>
      <c r="F27" s="1" t="n">
        <f aca="false">E27*D27</f>
        <v>402</v>
      </c>
      <c r="G27" s="1" t="n">
        <f aca="false">F27*$G$1+F27</f>
        <v>454.26</v>
      </c>
    </row>
    <row r="28" customFormat="false" ht="12.75" hidden="false" customHeight="false" outlineLevel="0" collapsed="false">
      <c r="A28" s="1" t="s">
        <v>33</v>
      </c>
      <c r="B28" s="1" t="s">
        <v>38</v>
      </c>
      <c r="D28" s="1" t="n">
        <v>4</v>
      </c>
      <c r="E28" s="1" t="n">
        <v>190</v>
      </c>
      <c r="F28" s="1" t="n">
        <f aca="false">E28*D28</f>
        <v>760</v>
      </c>
      <c r="G28" s="1" t="n">
        <f aca="false">F28*$G$1+F28</f>
        <v>858.8</v>
      </c>
    </row>
    <row r="29" customFormat="false" ht="12.75" hidden="false" customHeight="false" outlineLevel="0" collapsed="false">
      <c r="A29" s="1" t="s">
        <v>33</v>
      </c>
      <c r="B29" s="1" t="s">
        <v>39</v>
      </c>
      <c r="D29" s="1" t="n">
        <v>1</v>
      </c>
      <c r="E29" s="1" t="n">
        <v>354</v>
      </c>
      <c r="F29" s="1" t="n">
        <f aca="false">E29*D29</f>
        <v>354</v>
      </c>
      <c r="G29" s="1" t="n">
        <f aca="false">F29*$G$1+F29</f>
        <v>400.02</v>
      </c>
    </row>
    <row r="30" customFormat="false" ht="12.75" hidden="false" customHeight="false" outlineLevel="0" collapsed="false">
      <c r="A30" s="1" t="s">
        <v>33</v>
      </c>
      <c r="B30" s="1" t="s">
        <v>40</v>
      </c>
      <c r="D30" s="1" t="n">
        <v>1</v>
      </c>
      <c r="E30" s="1" t="n">
        <v>49</v>
      </c>
      <c r="F30" s="1" t="n">
        <f aca="false">E30*D30</f>
        <v>49</v>
      </c>
      <c r="G30" s="1" t="n">
        <f aca="false">F30*$G$1+F30</f>
        <v>55.37</v>
      </c>
    </row>
    <row r="31" customFormat="false" ht="12.75" hidden="false" customHeight="false" outlineLevel="0" collapsed="false">
      <c r="A31" s="1" t="s">
        <v>33</v>
      </c>
      <c r="B31" s="1" t="s">
        <v>41</v>
      </c>
      <c r="D31" s="1" t="n">
        <v>1</v>
      </c>
      <c r="E31" s="1" t="n">
        <v>512</v>
      </c>
      <c r="F31" s="1" t="n">
        <f aca="false">E31*D31</f>
        <v>512</v>
      </c>
      <c r="G31" s="1" t="n">
        <f aca="false">F31*$G$1+F31</f>
        <v>578.56</v>
      </c>
    </row>
    <row r="32" customFormat="false" ht="12.75" hidden="false" customHeight="false" outlineLevel="0" collapsed="false">
      <c r="A32" s="1" t="s">
        <v>33</v>
      </c>
      <c r="B32" s="1" t="s">
        <v>42</v>
      </c>
      <c r="D32" s="1" t="n">
        <v>1</v>
      </c>
      <c r="E32" s="1" t="n">
        <v>121</v>
      </c>
      <c r="F32" s="1" t="n">
        <f aca="false">E32*D32</f>
        <v>121</v>
      </c>
      <c r="G32" s="1" t="n">
        <f aca="false">F32*$G$1+F32</f>
        <v>136.73</v>
      </c>
    </row>
    <row r="33" customFormat="false" ht="12.75" hidden="false" customHeight="false" outlineLevel="0" collapsed="false">
      <c r="A33" s="1" t="s">
        <v>33</v>
      </c>
      <c r="B33" s="1" t="s">
        <v>43</v>
      </c>
      <c r="D33" s="1" t="n">
        <v>1</v>
      </c>
      <c r="E33" s="1" t="n">
        <v>38</v>
      </c>
      <c r="F33" s="1" t="n">
        <f aca="false">E33*D33</f>
        <v>38</v>
      </c>
      <c r="G33" s="1" t="n">
        <f aca="false">F33*$G$1+F33</f>
        <v>42.94</v>
      </c>
    </row>
    <row r="34" customFormat="false" ht="12.75" hidden="false" customHeight="false" outlineLevel="0" collapsed="false">
      <c r="A34" s="1" t="s">
        <v>33</v>
      </c>
      <c r="B34" s="1" t="s">
        <v>44</v>
      </c>
      <c r="D34" s="1" t="n">
        <v>1</v>
      </c>
      <c r="E34" s="1" t="n">
        <v>45</v>
      </c>
      <c r="F34" s="1" t="n">
        <f aca="false">E34*D34</f>
        <v>45</v>
      </c>
      <c r="G34" s="1" t="n">
        <f aca="false">F34*$G$1+F34</f>
        <v>50.85</v>
      </c>
    </row>
    <row r="35" customFormat="false" ht="12.75" hidden="false" customHeight="false" outlineLevel="0" collapsed="false">
      <c r="A35" s="1" t="s">
        <v>33</v>
      </c>
      <c r="B35" s="1" t="s">
        <v>45</v>
      </c>
      <c r="D35" s="1" t="n">
        <v>1</v>
      </c>
      <c r="E35" s="1" t="n">
        <v>478</v>
      </c>
      <c r="F35" s="1" t="n">
        <f aca="false">E35*D35</f>
        <v>478</v>
      </c>
      <c r="G35" s="1" t="n">
        <f aca="false">F35*$G$1+F35</f>
        <v>540.14</v>
      </c>
    </row>
    <row r="36" customFormat="false" ht="12.75" hidden="false" customHeight="false" outlineLevel="0" collapsed="false">
      <c r="F36" s="1" t="n">
        <f aca="false">E36*D36</f>
        <v>0</v>
      </c>
      <c r="G36" s="1" t="n">
        <f aca="false">F36*$G$1+F36</f>
        <v>0</v>
      </c>
    </row>
    <row r="37" customFormat="false" ht="12.75" hidden="false" customHeight="false" outlineLevel="0" collapsed="false">
      <c r="A37" s="1" t="s">
        <v>46</v>
      </c>
      <c r="B37" s="1" t="s">
        <v>47</v>
      </c>
      <c r="D37" s="1" t="n">
        <v>2</v>
      </c>
      <c r="E37" s="1" t="n">
        <v>46</v>
      </c>
      <c r="F37" s="1" t="n">
        <f aca="false">E37*D37</f>
        <v>92</v>
      </c>
      <c r="G37" s="1" t="n">
        <f aca="false">F37*$G$1+F37</f>
        <v>103.96</v>
      </c>
    </row>
    <row r="38" customFormat="false" ht="12.75" hidden="false" customHeight="false" outlineLevel="0" collapsed="false">
      <c r="A38" s="1" t="s">
        <v>46</v>
      </c>
      <c r="B38" s="1" t="s">
        <v>40</v>
      </c>
      <c r="D38" s="1" t="n">
        <v>2</v>
      </c>
      <c r="E38" s="1" t="n">
        <v>49</v>
      </c>
      <c r="F38" s="1" t="n">
        <f aca="false">E38*D38</f>
        <v>98</v>
      </c>
      <c r="G38" s="1" t="n">
        <f aca="false">F38*$G$1+F38</f>
        <v>110.74</v>
      </c>
    </row>
    <row r="39" customFormat="false" ht="12.75" hidden="false" customHeight="false" outlineLevel="0" collapsed="false">
      <c r="A39" s="1" t="s">
        <v>46</v>
      </c>
      <c r="B39" s="1" t="s">
        <v>48</v>
      </c>
      <c r="D39" s="1" t="n">
        <v>2</v>
      </c>
      <c r="E39" s="1" t="n">
        <v>61</v>
      </c>
      <c r="F39" s="1" t="n">
        <f aca="false">E39*D39</f>
        <v>122</v>
      </c>
      <c r="G39" s="1" t="n">
        <f aca="false">F39*$G$1+F39</f>
        <v>137.86</v>
      </c>
    </row>
    <row r="40" customFormat="false" ht="12.75" hidden="false" customHeight="false" outlineLevel="0" collapsed="false">
      <c r="A40" s="1" t="s">
        <v>46</v>
      </c>
      <c r="B40" s="1" t="s">
        <v>49</v>
      </c>
      <c r="D40" s="1" t="n">
        <v>1</v>
      </c>
      <c r="E40" s="1" t="n">
        <v>155</v>
      </c>
      <c r="F40" s="1" t="n">
        <f aca="false">E40*D40</f>
        <v>155</v>
      </c>
      <c r="G40" s="1" t="n">
        <f aca="false">F40*$G$1+F40</f>
        <v>175.15</v>
      </c>
    </row>
    <row r="41" customFormat="false" ht="12.75" hidden="false" customHeight="false" outlineLevel="0" collapsed="false">
      <c r="A41" s="1" t="s">
        <v>46</v>
      </c>
      <c r="B41" s="1" t="s">
        <v>50</v>
      </c>
      <c r="D41" s="1" t="n">
        <v>1</v>
      </c>
      <c r="E41" s="1" t="n">
        <v>197</v>
      </c>
      <c r="F41" s="1" t="n">
        <f aca="false">E41*D41</f>
        <v>197</v>
      </c>
      <c r="G41" s="1" t="n">
        <f aca="false">F41*$G$1+F41</f>
        <v>222.61</v>
      </c>
    </row>
    <row r="42" customFormat="false" ht="12.75" hidden="false" customHeight="false" outlineLevel="0" collapsed="false">
      <c r="F42" s="1" t="n">
        <f aca="false">E42*D42</f>
        <v>0</v>
      </c>
      <c r="G42" s="1" t="n">
        <f aca="false">F42*$G$1+F42</f>
        <v>0</v>
      </c>
    </row>
    <row r="43" customFormat="false" ht="12.75" hidden="false" customHeight="false" outlineLevel="0" collapsed="false">
      <c r="A43" s="1" t="s">
        <v>51</v>
      </c>
      <c r="B43" s="1" t="s">
        <v>30</v>
      </c>
      <c r="D43" s="1" t="n">
        <v>1</v>
      </c>
      <c r="E43" s="1" t="n">
        <v>1276</v>
      </c>
      <c r="F43" s="1" t="n">
        <f aca="false">E43*D43</f>
        <v>1276</v>
      </c>
      <c r="G43" s="1" t="n">
        <f aca="false">F43*$G$1+F43</f>
        <v>1441.88</v>
      </c>
    </row>
    <row r="44" customFormat="false" ht="12.75" hidden="false" customHeight="false" outlineLevel="0" collapsed="false">
      <c r="F44" s="1" t="n">
        <f aca="false">E44*D44</f>
        <v>0</v>
      </c>
      <c r="G44" s="1" t="n">
        <f aca="false">F44*$G$1+F44</f>
        <v>0</v>
      </c>
    </row>
    <row r="45" customFormat="false" ht="12.75" hidden="false" customHeight="false" outlineLevel="0" collapsed="false">
      <c r="A45" s="1" t="s">
        <v>52</v>
      </c>
      <c r="B45" s="1" t="s">
        <v>53</v>
      </c>
      <c r="D45" s="1" t="n">
        <v>1</v>
      </c>
      <c r="E45" s="1" t="n">
        <v>164</v>
      </c>
      <c r="F45" s="1" t="n">
        <f aca="false">E45*D45</f>
        <v>164</v>
      </c>
      <c r="G45" s="1" t="n">
        <f aca="false">F45*$G$1+F45</f>
        <v>185.32</v>
      </c>
    </row>
    <row r="46" customFormat="false" ht="12.75" hidden="false" customHeight="false" outlineLevel="0" collapsed="false">
      <c r="A46" s="1" t="s">
        <v>52</v>
      </c>
      <c r="B46" s="1" t="s">
        <v>12</v>
      </c>
      <c r="D46" s="1" t="n">
        <v>1</v>
      </c>
      <c r="E46" s="1" t="n">
        <v>204</v>
      </c>
      <c r="F46" s="1" t="n">
        <f aca="false">E46*D46</f>
        <v>204</v>
      </c>
      <c r="G46" s="1" t="n">
        <f aca="false">F46*$G$1+F46</f>
        <v>230.52</v>
      </c>
    </row>
    <row r="47" customFormat="false" ht="12.75" hidden="false" customHeight="false" outlineLevel="0" collapsed="false">
      <c r="F47" s="1" t="n">
        <f aca="false">E47*D47</f>
        <v>0</v>
      </c>
      <c r="G47" s="1" t="n">
        <f aca="false">F47*$G$1+F47</f>
        <v>0</v>
      </c>
    </row>
    <row r="48" customFormat="false" ht="12.75" hidden="false" customHeight="false" outlineLevel="0" collapsed="false">
      <c r="A48" s="1" t="s">
        <v>54</v>
      </c>
      <c r="B48" s="1" t="s">
        <v>55</v>
      </c>
      <c r="D48" s="1" t="n">
        <v>1</v>
      </c>
      <c r="E48" s="1" t="n">
        <v>293</v>
      </c>
      <c r="F48" s="1" t="n">
        <f aca="false">E48*D48</f>
        <v>293</v>
      </c>
      <c r="G48" s="1" t="n">
        <f aca="false">F48*$G$1+F48</f>
        <v>331.09</v>
      </c>
    </row>
    <row r="49" customFormat="false" ht="12.75" hidden="false" customHeight="false" outlineLevel="0" collapsed="false">
      <c r="A49" s="1" t="s">
        <v>54</v>
      </c>
      <c r="B49" s="1" t="s">
        <v>56</v>
      </c>
      <c r="D49" s="1" t="n">
        <v>1</v>
      </c>
      <c r="E49" s="1" t="n">
        <v>292</v>
      </c>
      <c r="F49" s="1" t="n">
        <f aca="false">E49*D49</f>
        <v>292</v>
      </c>
      <c r="G49" s="1" t="n">
        <f aca="false">F49*$G$1+F49</f>
        <v>329.96</v>
      </c>
    </row>
    <row r="50" customFormat="false" ht="12.75" hidden="false" customHeight="false" outlineLevel="0" collapsed="false">
      <c r="F50" s="1" t="n">
        <f aca="false">E50*D50</f>
        <v>0</v>
      </c>
      <c r="G50" s="1" t="n">
        <f aca="false">F50*$G$1+F50</f>
        <v>0</v>
      </c>
    </row>
    <row r="51" customFormat="false" ht="12.75" hidden="false" customHeight="false" outlineLevel="0" collapsed="false">
      <c r="A51" s="1" t="s">
        <v>57</v>
      </c>
      <c r="B51" s="1" t="s">
        <v>18</v>
      </c>
      <c r="C51" s="1" t="s">
        <v>58</v>
      </c>
      <c r="D51" s="1" t="n">
        <v>1</v>
      </c>
      <c r="E51" s="1" t="n">
        <v>438</v>
      </c>
      <c r="F51" s="1" t="n">
        <f aca="false">E51*D51</f>
        <v>438</v>
      </c>
      <c r="G51" s="1" t="n">
        <f aca="false">F51*$G$1+F51</f>
        <v>494.94</v>
      </c>
    </row>
    <row r="52" customFormat="false" ht="12.75" hidden="false" customHeight="false" outlineLevel="0" collapsed="false">
      <c r="A52" s="1" t="s">
        <v>57</v>
      </c>
      <c r="B52" s="1" t="s">
        <v>59</v>
      </c>
      <c r="C52" s="1" t="s">
        <v>60</v>
      </c>
      <c r="D52" s="1" t="n">
        <v>1</v>
      </c>
      <c r="E52" s="1" t="n">
        <v>235</v>
      </c>
      <c r="F52" s="1" t="n">
        <f aca="false">E52*D52</f>
        <v>235</v>
      </c>
      <c r="G52" s="1" t="n">
        <f aca="false">F52*$G$1+F52</f>
        <v>265.55</v>
      </c>
    </row>
    <row r="53" customFormat="false" ht="12.75" hidden="false" customHeight="false" outlineLevel="0" collapsed="false">
      <c r="A53" s="1" t="s">
        <v>57</v>
      </c>
      <c r="B53" s="1" t="s">
        <v>61</v>
      </c>
      <c r="C53" s="1" t="s">
        <v>62</v>
      </c>
      <c r="D53" s="1" t="n">
        <v>1</v>
      </c>
      <c r="E53" s="1" t="n">
        <v>172</v>
      </c>
      <c r="F53" s="1" t="n">
        <f aca="false">E53*D53</f>
        <v>172</v>
      </c>
      <c r="G53" s="1" t="n">
        <f aca="false">F53*$G$1+F53</f>
        <v>194.36</v>
      </c>
    </row>
    <row r="54" customFormat="false" ht="12.75" hidden="false" customHeight="false" outlineLevel="0" collapsed="false">
      <c r="F54" s="1" t="n">
        <f aca="false">E54*D54</f>
        <v>0</v>
      </c>
      <c r="G54" s="1" t="n">
        <f aca="false">F54*$G$1+F54</f>
        <v>0</v>
      </c>
    </row>
    <row r="55" customFormat="false" ht="12.75" hidden="false" customHeight="false" outlineLevel="0" collapsed="false">
      <c r="A55" s="1" t="s">
        <v>63</v>
      </c>
      <c r="B55" s="1" t="s">
        <v>64</v>
      </c>
      <c r="D55" s="1" t="n">
        <v>1</v>
      </c>
      <c r="E55" s="1" t="n">
        <v>265</v>
      </c>
      <c r="F55" s="1" t="n">
        <f aca="false">E55*D55</f>
        <v>265</v>
      </c>
      <c r="G55" s="1" t="n">
        <f aca="false">F55*$G$1+F55</f>
        <v>299.45</v>
      </c>
    </row>
    <row r="56" customFormat="false" ht="12.75" hidden="false" customHeight="false" outlineLevel="0" collapsed="false">
      <c r="A56" s="1" t="s">
        <v>63</v>
      </c>
      <c r="B56" s="1" t="s">
        <v>65</v>
      </c>
      <c r="D56" s="1" t="n">
        <v>1</v>
      </c>
      <c r="E56" s="1" t="n">
        <v>172</v>
      </c>
      <c r="F56" s="1" t="n">
        <f aca="false">E56*D56</f>
        <v>172</v>
      </c>
      <c r="G56" s="1" t="n">
        <f aca="false">F56*$G$1+F56</f>
        <v>194.36</v>
      </c>
    </row>
    <row r="57" customFormat="false" ht="12.75" hidden="false" customHeight="false" outlineLevel="0" collapsed="false">
      <c r="F57" s="1" t="n">
        <f aca="false">E57*D57</f>
        <v>0</v>
      </c>
      <c r="G57" s="1" t="n">
        <f aca="false">F57*$G$1+F57</f>
        <v>0</v>
      </c>
    </row>
    <row r="58" customFormat="false" ht="12.75" hidden="false" customHeight="false" outlineLevel="0" collapsed="false">
      <c r="A58" s="1" t="s">
        <v>66</v>
      </c>
      <c r="B58" s="1" t="s">
        <v>67</v>
      </c>
      <c r="C58" s="1" t="s">
        <v>27</v>
      </c>
      <c r="D58" s="1" t="n">
        <v>1</v>
      </c>
      <c r="E58" s="1" t="n">
        <v>169</v>
      </c>
      <c r="F58" s="1" t="n">
        <f aca="false">E58*D58</f>
        <v>169</v>
      </c>
      <c r="G58" s="1" t="n">
        <f aca="false">F58*$G$1+F58</f>
        <v>190.97</v>
      </c>
    </row>
    <row r="59" customFormat="false" ht="12.75" hidden="false" customHeight="false" outlineLevel="0" collapsed="false">
      <c r="A59" s="1" t="s">
        <v>66</v>
      </c>
      <c r="B59" s="1" t="s">
        <v>68</v>
      </c>
      <c r="C59" s="1" t="s">
        <v>27</v>
      </c>
      <c r="D59" s="1" t="n">
        <v>1</v>
      </c>
      <c r="E59" s="1" t="n">
        <v>266</v>
      </c>
      <c r="F59" s="1" t="n">
        <f aca="false">E59*D59</f>
        <v>266</v>
      </c>
      <c r="G59" s="1" t="n">
        <f aca="false">F59*$G$1+F59</f>
        <v>300.58</v>
      </c>
    </row>
    <row r="60" customFormat="false" ht="12.75" hidden="false" customHeight="false" outlineLevel="0" collapsed="false">
      <c r="A60" s="1" t="s">
        <v>66</v>
      </c>
      <c r="B60" s="1" t="s">
        <v>69</v>
      </c>
      <c r="C60" s="1" t="s">
        <v>27</v>
      </c>
      <c r="D60" s="1" t="n">
        <v>1</v>
      </c>
      <c r="E60" s="1" t="n">
        <v>266</v>
      </c>
      <c r="F60" s="1" t="n">
        <f aca="false">E60*D60</f>
        <v>266</v>
      </c>
      <c r="G60" s="1" t="n">
        <f aca="false">F60*$G$1+F60</f>
        <v>300.58</v>
      </c>
    </row>
    <row r="61" customFormat="false" ht="12.75" hidden="false" customHeight="false" outlineLevel="0" collapsed="false">
      <c r="A61" s="1" t="s">
        <v>66</v>
      </c>
      <c r="B61" s="1" t="s">
        <v>70</v>
      </c>
      <c r="C61" s="1" t="s">
        <v>27</v>
      </c>
      <c r="D61" s="1" t="n">
        <v>1</v>
      </c>
      <c r="E61" s="1" t="n">
        <v>49</v>
      </c>
      <c r="F61" s="1" t="n">
        <f aca="false">E61*D61</f>
        <v>49</v>
      </c>
      <c r="G61" s="1" t="n">
        <f aca="false">F61*$G$1+F61</f>
        <v>55.37</v>
      </c>
    </row>
    <row r="62" customFormat="false" ht="12.75" hidden="false" customHeight="false" outlineLevel="0" collapsed="false">
      <c r="A62" s="1" t="s">
        <v>66</v>
      </c>
      <c r="B62" s="1" t="s">
        <v>71</v>
      </c>
      <c r="C62" s="1" t="s">
        <v>27</v>
      </c>
      <c r="D62" s="1" t="n">
        <v>1</v>
      </c>
      <c r="E62" s="1" t="n">
        <v>53</v>
      </c>
      <c r="F62" s="1" t="n">
        <f aca="false">E62*D62</f>
        <v>53</v>
      </c>
      <c r="G62" s="1" t="n">
        <f aca="false">F62*$G$1+F62</f>
        <v>59.89</v>
      </c>
    </row>
    <row r="63" customFormat="false" ht="12.75" hidden="false" customHeight="false" outlineLevel="0" collapsed="false">
      <c r="F63" s="1" t="n">
        <f aca="false">E63*D63</f>
        <v>0</v>
      </c>
      <c r="G63" s="1" t="n">
        <f aca="false">F63*$G$1+F63</f>
        <v>0</v>
      </c>
    </row>
    <row r="64" customFormat="false" ht="12.75" hidden="false" customHeight="false" outlineLevel="0" collapsed="false">
      <c r="A64" s="1" t="s">
        <v>72</v>
      </c>
      <c r="B64" s="5" t="s">
        <v>73</v>
      </c>
      <c r="D64" s="1" t="n">
        <v>1</v>
      </c>
      <c r="E64" s="1" t="n">
        <v>379</v>
      </c>
      <c r="F64" s="1" t="n">
        <f aca="false">E64*D64</f>
        <v>379</v>
      </c>
      <c r="G64" s="1" t="n">
        <f aca="false">F64*$G$1+F64</f>
        <v>428.27</v>
      </c>
    </row>
    <row r="65" customFormat="false" ht="12.75" hidden="false" customHeight="false" outlineLevel="0" collapsed="false">
      <c r="B65" s="5"/>
      <c r="F65" s="1" t="n">
        <f aca="false">E65*D65</f>
        <v>0</v>
      </c>
      <c r="G65" s="1" t="n">
        <f aca="false">F65*$G$1+F65</f>
        <v>0</v>
      </c>
    </row>
    <row r="66" customFormat="false" ht="12.75" hidden="false" customHeight="false" outlineLevel="0" collapsed="false">
      <c r="A66" s="1" t="s">
        <v>74</v>
      </c>
      <c r="B66" s="1" t="s">
        <v>75</v>
      </c>
      <c r="D66" s="1" t="n">
        <v>1</v>
      </c>
      <c r="E66" s="1" t="n">
        <v>0</v>
      </c>
      <c r="F66" s="1" t="n">
        <f aca="false">E66*D66</f>
        <v>0</v>
      </c>
      <c r="G66" s="1" t="n">
        <f aca="false">F66*$G$1+F66</f>
        <v>0</v>
      </c>
    </row>
    <row r="67" customFormat="false" ht="12.75" hidden="false" customHeight="false" outlineLevel="0" collapsed="false">
      <c r="A67" s="1" t="s">
        <v>74</v>
      </c>
      <c r="B67" s="1" t="s">
        <v>12</v>
      </c>
      <c r="D67" s="1" t="n">
        <v>1</v>
      </c>
      <c r="E67" s="1" t="n">
        <v>204</v>
      </c>
      <c r="F67" s="1" t="n">
        <f aca="false">E67*D67</f>
        <v>204</v>
      </c>
      <c r="G67" s="1" t="n">
        <f aca="false">F67*$G$1+F67</f>
        <v>230.52</v>
      </c>
    </row>
    <row r="68" customFormat="false" ht="12.75" hidden="false" customHeight="false" outlineLevel="0" collapsed="false">
      <c r="A68" s="1" t="s">
        <v>74</v>
      </c>
      <c r="B68" s="1" t="s">
        <v>76</v>
      </c>
      <c r="D68" s="1" t="n">
        <v>1</v>
      </c>
      <c r="E68" s="1" t="n">
        <v>1114</v>
      </c>
      <c r="F68" s="1" t="n">
        <f aca="false">E68*D68</f>
        <v>1114</v>
      </c>
      <c r="G68" s="1" t="n">
        <f aca="false">F68*$G$1+F68</f>
        <v>1258.82</v>
      </c>
    </row>
    <row r="69" customFormat="false" ht="12.75" hidden="false" customHeight="false" outlineLevel="0" collapsed="false">
      <c r="A69" s="1" t="s">
        <v>74</v>
      </c>
      <c r="B69" s="1" t="s">
        <v>77</v>
      </c>
      <c r="D69" s="1" t="n">
        <v>1</v>
      </c>
      <c r="E69" s="1" t="n">
        <v>319</v>
      </c>
      <c r="F69" s="1" t="n">
        <f aca="false">E69*D69</f>
        <v>319</v>
      </c>
      <c r="G69" s="1" t="n">
        <f aca="false">F69*$G$1+F69</f>
        <v>360.47</v>
      </c>
    </row>
    <row r="70" customFormat="false" ht="12.75" hidden="false" customHeight="false" outlineLevel="0" collapsed="false">
      <c r="A70" s="1" t="s">
        <v>74</v>
      </c>
      <c r="B70" s="1" t="s">
        <v>78</v>
      </c>
      <c r="D70" s="1" t="n">
        <v>1</v>
      </c>
      <c r="E70" s="1" t="n">
        <v>0</v>
      </c>
      <c r="F70" s="1" t="n">
        <f aca="false">E70*D70</f>
        <v>0</v>
      </c>
      <c r="G70" s="1" t="n">
        <f aca="false">F70*$G$1+F70</f>
        <v>0</v>
      </c>
    </row>
    <row r="71" customFormat="false" ht="12.75" hidden="false" customHeight="false" outlineLevel="0" collapsed="false">
      <c r="F71" s="1" t="n">
        <f aca="false">E71*D71</f>
        <v>0</v>
      </c>
      <c r="G71" s="1" t="n">
        <f aca="false">F71*$G$1+F71</f>
        <v>0</v>
      </c>
    </row>
    <row r="72" customFormat="false" ht="12.75" hidden="false" customHeight="false" outlineLevel="0" collapsed="false">
      <c r="A72" s="1" t="s">
        <v>79</v>
      </c>
      <c r="B72" s="1" t="s">
        <v>80</v>
      </c>
      <c r="D72" s="1" t="n">
        <v>1</v>
      </c>
      <c r="E72" s="1" t="n">
        <v>1560</v>
      </c>
      <c r="F72" s="1" t="n">
        <f aca="false">E72*D72</f>
        <v>1560</v>
      </c>
      <c r="G72" s="1" t="n">
        <f aca="false">F72*$G$1+F72</f>
        <v>1762.8</v>
      </c>
    </row>
    <row r="73" customFormat="false" ht="12.75" hidden="false" customHeight="false" outlineLevel="0" collapsed="false">
      <c r="A73" s="1" t="s">
        <v>79</v>
      </c>
      <c r="B73" s="1" t="s">
        <v>81</v>
      </c>
      <c r="C73" s="1" t="s">
        <v>27</v>
      </c>
      <c r="D73" s="1" t="n">
        <v>1</v>
      </c>
      <c r="E73" s="1" t="n">
        <v>633</v>
      </c>
      <c r="F73" s="1" t="n">
        <f aca="false">E73*D73</f>
        <v>633</v>
      </c>
      <c r="G73" s="1" t="n">
        <f aca="false">F73*$G$1+F73</f>
        <v>715.29</v>
      </c>
    </row>
    <row r="74" customFormat="false" ht="12.75" hidden="false" customHeight="false" outlineLevel="0" collapsed="false">
      <c r="A74" s="1" t="s">
        <v>79</v>
      </c>
      <c r="B74" s="1" t="s">
        <v>82</v>
      </c>
      <c r="C74" s="1" t="s">
        <v>27</v>
      </c>
      <c r="D74" s="1" t="n">
        <v>1</v>
      </c>
      <c r="E74" s="1" t="n">
        <v>164</v>
      </c>
      <c r="F74" s="1" t="n">
        <f aca="false">E74*D74</f>
        <v>164</v>
      </c>
      <c r="G74" s="1" t="n">
        <f aca="false">F74*$G$1+F74</f>
        <v>185.32</v>
      </c>
    </row>
    <row r="75" customFormat="false" ht="12.75" hidden="false" customHeight="false" outlineLevel="0" collapsed="false">
      <c r="F75" s="1" t="n">
        <f aca="false">E75*D75</f>
        <v>0</v>
      </c>
      <c r="G75" s="1" t="n">
        <f aca="false">F75*$G$1+F75</f>
        <v>0</v>
      </c>
    </row>
    <row r="76" customFormat="false" ht="12.75" hidden="false" customHeight="false" outlineLevel="0" collapsed="false">
      <c r="A76" s="1" t="s">
        <v>83</v>
      </c>
      <c r="B76" s="1" t="s">
        <v>84</v>
      </c>
      <c r="C76" s="1" t="s">
        <v>85</v>
      </c>
      <c r="D76" s="1" t="n">
        <v>1</v>
      </c>
      <c r="E76" s="1" t="n">
        <v>0</v>
      </c>
      <c r="F76" s="1" t="n">
        <f aca="false">E76*D76</f>
        <v>0</v>
      </c>
      <c r="G76" s="1" t="n">
        <f aca="false">F76*$G$1+F76</f>
        <v>0</v>
      </c>
    </row>
    <row r="77" customFormat="false" ht="12.75" hidden="false" customHeight="false" outlineLevel="0" collapsed="false">
      <c r="F77" s="1" t="n">
        <f aca="false">E77*D77</f>
        <v>0</v>
      </c>
      <c r="G77" s="1" t="n">
        <f aca="false">F77*$G$1+F77</f>
        <v>0</v>
      </c>
    </row>
    <row r="78" customFormat="false" ht="12.75" hidden="false" customHeight="false" outlineLevel="0" collapsed="false">
      <c r="A78" s="1" t="s">
        <v>86</v>
      </c>
      <c r="B78" s="1" t="s">
        <v>87</v>
      </c>
      <c r="D78" s="1" t="n">
        <v>1</v>
      </c>
      <c r="E78" s="1" t="n">
        <v>130</v>
      </c>
      <c r="F78" s="1" t="n">
        <f aca="false">E78*D78</f>
        <v>130</v>
      </c>
      <c r="G78" s="1" t="n">
        <f aca="false">F78*$G$1+F78</f>
        <v>146.9</v>
      </c>
    </row>
    <row r="79" customFormat="false" ht="12.75" hidden="false" customHeight="false" outlineLevel="0" collapsed="false">
      <c r="A79" s="1" t="s">
        <v>86</v>
      </c>
      <c r="B79" s="1" t="s">
        <v>88</v>
      </c>
      <c r="C79" s="1" t="s">
        <v>89</v>
      </c>
      <c r="D79" s="1" t="n">
        <v>8</v>
      </c>
      <c r="E79" s="1" t="n">
        <v>106</v>
      </c>
      <c r="F79" s="1" t="n">
        <f aca="false">E79*D79</f>
        <v>848</v>
      </c>
      <c r="G79" s="1" t="n">
        <f aca="false">F79*$G$1+F79</f>
        <v>958.24</v>
      </c>
    </row>
    <row r="80" customFormat="false" ht="12.75" hidden="false" customHeight="false" outlineLevel="0" collapsed="false">
      <c r="A80" s="1" t="s">
        <v>86</v>
      </c>
      <c r="B80" s="1" t="s">
        <v>88</v>
      </c>
      <c r="C80" s="1" t="s">
        <v>90</v>
      </c>
      <c r="D80" s="1" t="n">
        <v>2</v>
      </c>
      <c r="E80" s="1" t="n">
        <v>106</v>
      </c>
      <c r="F80" s="1" t="n">
        <f aca="false">E80*D80</f>
        <v>212</v>
      </c>
      <c r="G80" s="1" t="n">
        <f aca="false">F80*$G$1+F80</f>
        <v>239.56</v>
      </c>
    </row>
    <row r="81" customFormat="false" ht="12.75" hidden="false" customHeight="false" outlineLevel="0" collapsed="false">
      <c r="A81" s="1" t="s">
        <v>86</v>
      </c>
      <c r="B81" s="1" t="s">
        <v>91</v>
      </c>
      <c r="D81" s="1" t="n">
        <v>1</v>
      </c>
      <c r="E81" s="1" t="n">
        <v>0</v>
      </c>
      <c r="F81" s="1" t="n">
        <f aca="false">E81*D81</f>
        <v>0</v>
      </c>
      <c r="G81" s="1" t="n">
        <f aca="false">F81*$G$1+F81</f>
        <v>0</v>
      </c>
    </row>
    <row r="82" customFormat="false" ht="12.75" hidden="false" customHeight="false" outlineLevel="0" collapsed="false">
      <c r="A82" s="1" t="s">
        <v>86</v>
      </c>
      <c r="B82" s="1" t="s">
        <v>92</v>
      </c>
      <c r="C82" s="1" t="s">
        <v>93</v>
      </c>
      <c r="D82" s="1" t="n">
        <v>2</v>
      </c>
      <c r="E82" s="1" t="n">
        <v>0</v>
      </c>
      <c r="F82" s="1" t="n">
        <f aca="false">E82*D82</f>
        <v>0</v>
      </c>
      <c r="G82" s="1" t="n">
        <f aca="false">F82*$G$1+F82</f>
        <v>0</v>
      </c>
    </row>
    <row r="83" customFormat="false" ht="12.75" hidden="false" customHeight="false" outlineLevel="0" collapsed="false">
      <c r="A83" s="1" t="s">
        <v>86</v>
      </c>
      <c r="B83" s="1" t="s">
        <v>92</v>
      </c>
      <c r="C83" s="1" t="s">
        <v>94</v>
      </c>
      <c r="D83" s="1" t="n">
        <v>2</v>
      </c>
      <c r="E83" s="1" t="n">
        <v>0</v>
      </c>
      <c r="F83" s="1" t="n">
        <f aca="false">E83*D83</f>
        <v>0</v>
      </c>
      <c r="G83" s="1" t="n">
        <f aca="false">F83*$G$1+F83</f>
        <v>0</v>
      </c>
    </row>
    <row r="84" customFormat="false" ht="12.75" hidden="false" customHeight="false" outlineLevel="0" collapsed="false">
      <c r="A84" s="1" t="s">
        <v>86</v>
      </c>
      <c r="B84" s="1" t="s">
        <v>95</v>
      </c>
      <c r="D84" s="1" t="n">
        <v>1</v>
      </c>
      <c r="E84" s="1" t="n">
        <v>209</v>
      </c>
      <c r="F84" s="1" t="n">
        <f aca="false">E84*D84</f>
        <v>209</v>
      </c>
      <c r="G84" s="1" t="n">
        <f aca="false">F84*$G$1+F84</f>
        <v>236.17</v>
      </c>
    </row>
    <row r="85" customFormat="false" ht="12.75" hidden="false" customHeight="false" outlineLevel="0" collapsed="false">
      <c r="F85" s="1" t="n">
        <f aca="false">E85*D85</f>
        <v>0</v>
      </c>
      <c r="G85" s="1" t="n">
        <f aca="false">F85*$G$1+F85</f>
        <v>0</v>
      </c>
    </row>
    <row r="86" customFormat="false" ht="12.75" hidden="false" customHeight="false" outlineLevel="0" collapsed="false">
      <c r="A86" s="1" t="s">
        <v>96</v>
      </c>
      <c r="B86" s="1" t="s">
        <v>97</v>
      </c>
      <c r="D86" s="1" t="n">
        <v>1</v>
      </c>
      <c r="E86" s="1" t="n">
        <v>380</v>
      </c>
      <c r="F86" s="1" t="n">
        <f aca="false">E86*D86</f>
        <v>380</v>
      </c>
      <c r="G86" s="1" t="n">
        <f aca="false">F86*$G$1+F86</f>
        <v>429.4</v>
      </c>
    </row>
    <row r="87" customFormat="false" ht="12.75" hidden="false" customHeight="false" outlineLevel="0" collapsed="false">
      <c r="A87" s="1" t="s">
        <v>96</v>
      </c>
      <c r="B87" s="1" t="s">
        <v>98</v>
      </c>
      <c r="D87" s="1" t="n">
        <v>1</v>
      </c>
      <c r="E87" s="1" t="n">
        <v>329</v>
      </c>
      <c r="F87" s="1" t="n">
        <f aca="false">E87*D87</f>
        <v>329</v>
      </c>
      <c r="G87" s="1" t="n">
        <f aca="false">F87*$G$1+F87</f>
        <v>371.77</v>
      </c>
    </row>
    <row r="88" customFormat="false" ht="12.75" hidden="false" customHeight="false" outlineLevel="0" collapsed="false">
      <c r="A88" s="1" t="s">
        <v>96</v>
      </c>
      <c r="B88" s="1" t="s">
        <v>99</v>
      </c>
      <c r="C88" s="1" t="s">
        <v>100</v>
      </c>
      <c r="D88" s="1" t="n">
        <v>1</v>
      </c>
      <c r="E88" s="1" t="n">
        <v>595</v>
      </c>
      <c r="F88" s="1" t="n">
        <f aca="false">E88*D88</f>
        <v>595</v>
      </c>
      <c r="G88" s="1" t="n">
        <f aca="false">F88*$G$1+F88</f>
        <v>672.35</v>
      </c>
    </row>
    <row r="89" customFormat="false" ht="12.75" hidden="false" customHeight="false" outlineLevel="0" collapsed="false">
      <c r="A89" s="1" t="s">
        <v>96</v>
      </c>
      <c r="B89" s="1" t="s">
        <v>12</v>
      </c>
      <c r="D89" s="1" t="n">
        <v>1</v>
      </c>
      <c r="E89" s="1" t="n">
        <v>204</v>
      </c>
      <c r="F89" s="1" t="n">
        <f aca="false">E89*D89</f>
        <v>204</v>
      </c>
      <c r="G89" s="1" t="n">
        <f aca="false">F89*$G$1+F89</f>
        <v>230.52</v>
      </c>
    </row>
    <row r="90" customFormat="false" ht="12.75" hidden="false" customHeight="false" outlineLevel="0" collapsed="false">
      <c r="A90" s="1" t="s">
        <v>96</v>
      </c>
      <c r="B90" s="1" t="s">
        <v>101</v>
      </c>
      <c r="D90" s="1" t="n">
        <v>1</v>
      </c>
      <c r="E90" s="1" t="n">
        <v>30</v>
      </c>
      <c r="F90" s="1" t="n">
        <f aca="false">E90*D90</f>
        <v>30</v>
      </c>
      <c r="G90" s="1" t="n">
        <f aca="false">F90*$G$1+F90</f>
        <v>33.9</v>
      </c>
    </row>
    <row r="91" customFormat="false" ht="12.75" hidden="false" customHeight="false" outlineLevel="0" collapsed="false">
      <c r="A91" s="1" t="s">
        <v>96</v>
      </c>
      <c r="B91" s="1" t="s">
        <v>102</v>
      </c>
      <c r="C91" s="1" t="s">
        <v>103</v>
      </c>
      <c r="D91" s="1" t="n">
        <v>1</v>
      </c>
      <c r="E91" s="1" t="n">
        <v>68</v>
      </c>
      <c r="F91" s="1" t="n">
        <f aca="false">E91*D91</f>
        <v>68</v>
      </c>
      <c r="G91" s="1" t="n">
        <f aca="false">F91*$G$1+F91</f>
        <v>76.84</v>
      </c>
    </row>
    <row r="92" customFormat="false" ht="12.75" hidden="false" customHeight="false" outlineLevel="0" collapsed="false">
      <c r="A92" s="1" t="s">
        <v>96</v>
      </c>
      <c r="B92" s="1" t="s">
        <v>26</v>
      </c>
      <c r="D92" s="1" t="n">
        <v>1</v>
      </c>
      <c r="E92" s="1" t="n">
        <v>254</v>
      </c>
      <c r="F92" s="1" t="n">
        <f aca="false">E92*D92</f>
        <v>254</v>
      </c>
      <c r="G92" s="1" t="n">
        <f aca="false">F92*$G$1+F92</f>
        <v>287.02</v>
      </c>
    </row>
    <row r="93" customFormat="false" ht="12.75" hidden="false" customHeight="false" outlineLevel="0" collapsed="false">
      <c r="A93" s="1" t="s">
        <v>96</v>
      </c>
      <c r="B93" s="1" t="s">
        <v>104</v>
      </c>
      <c r="D93" s="1" t="n">
        <v>1</v>
      </c>
      <c r="E93" s="1" t="n">
        <v>647</v>
      </c>
      <c r="F93" s="1" t="n">
        <f aca="false">E93*D93</f>
        <v>647</v>
      </c>
      <c r="G93" s="1" t="n">
        <f aca="false">F93*$G$1+F93</f>
        <v>731.11</v>
      </c>
    </row>
    <row r="94" customFormat="false" ht="12.75" hidden="false" customHeight="false" outlineLevel="0" collapsed="false">
      <c r="A94" s="1" t="s">
        <v>96</v>
      </c>
      <c r="B94" s="1" t="s">
        <v>105</v>
      </c>
      <c r="D94" s="1" t="n">
        <v>1</v>
      </c>
      <c r="E94" s="1" t="n">
        <v>94</v>
      </c>
      <c r="F94" s="1" t="n">
        <f aca="false">E94*D94</f>
        <v>94</v>
      </c>
      <c r="G94" s="1" t="n">
        <f aca="false">F94*$G$1+F94</f>
        <v>106.22</v>
      </c>
    </row>
    <row r="95" customFormat="false" ht="12.75" hidden="false" customHeight="false" outlineLevel="0" collapsed="false">
      <c r="F95" s="1" t="n">
        <f aca="false">E95*D95</f>
        <v>0</v>
      </c>
      <c r="G95" s="1" t="n">
        <f aca="false">F95*$G$1+F95</f>
        <v>0</v>
      </c>
    </row>
    <row r="96" customFormat="false" ht="12.75" hidden="false" customHeight="false" outlineLevel="0" collapsed="false">
      <c r="A96" s="1" t="s">
        <v>106</v>
      </c>
      <c r="B96" s="1" t="s">
        <v>12</v>
      </c>
      <c r="D96" s="1" t="n">
        <v>1</v>
      </c>
      <c r="E96" s="1" t="n">
        <v>204</v>
      </c>
      <c r="F96" s="1" t="n">
        <f aca="false">E96*D96</f>
        <v>204</v>
      </c>
      <c r="G96" s="1" t="n">
        <f aca="false">F96*$G$1+F96</f>
        <v>230.52</v>
      </c>
    </row>
    <row r="97" customFormat="false" ht="12.75" hidden="false" customHeight="false" outlineLevel="0" collapsed="false">
      <c r="A97" s="1" t="s">
        <v>106</v>
      </c>
      <c r="B97" s="1" t="s">
        <v>107</v>
      </c>
      <c r="D97" s="1" t="n">
        <v>1</v>
      </c>
      <c r="E97" s="1" t="n">
        <v>451</v>
      </c>
      <c r="F97" s="1" t="n">
        <f aca="false">E97*D97</f>
        <v>451</v>
      </c>
      <c r="G97" s="1" t="n">
        <f aca="false">F97*$G$1+F97</f>
        <v>509.63</v>
      </c>
    </row>
    <row r="98" customFormat="false" ht="12.75" hidden="false" customHeight="false" outlineLevel="0" collapsed="false">
      <c r="F98" s="1" t="n">
        <f aca="false">E98*D98</f>
        <v>0</v>
      </c>
      <c r="G98" s="1" t="n">
        <f aca="false">F98*$G$1+F98</f>
        <v>0</v>
      </c>
    </row>
    <row r="99" customFormat="false" ht="12.75" hidden="false" customHeight="false" outlineLevel="0" collapsed="false">
      <c r="A99" s="1" t="s">
        <v>108</v>
      </c>
      <c r="B99" s="1" t="s">
        <v>81</v>
      </c>
      <c r="C99" s="1" t="s">
        <v>27</v>
      </c>
      <c r="D99" s="1" t="n">
        <v>1</v>
      </c>
      <c r="E99" s="1" t="n">
        <v>633</v>
      </c>
      <c r="F99" s="1" t="n">
        <f aca="false">E99*D99</f>
        <v>633</v>
      </c>
      <c r="G99" s="1" t="n">
        <f aca="false">F99*$G$1+F99</f>
        <v>715.29</v>
      </c>
    </row>
    <row r="100" customFormat="false" ht="12.75" hidden="false" customHeight="false" outlineLevel="0" collapsed="false">
      <c r="F100" s="1" t="n">
        <f aca="false">E100*D100</f>
        <v>0</v>
      </c>
      <c r="G100" s="1" t="n">
        <f aca="false">F100*$G$1+F100</f>
        <v>0</v>
      </c>
    </row>
    <row r="101" customFormat="false" ht="12.75" hidden="false" customHeight="false" outlineLevel="0" collapsed="false">
      <c r="A101" s="1" t="s">
        <v>109</v>
      </c>
      <c r="B101" s="1" t="s">
        <v>110</v>
      </c>
      <c r="C101" s="1" t="s">
        <v>10</v>
      </c>
      <c r="D101" s="1" t="n">
        <v>2</v>
      </c>
      <c r="E101" s="1" t="n">
        <v>290</v>
      </c>
      <c r="F101" s="1" t="n">
        <f aca="false">E101*D101</f>
        <v>580</v>
      </c>
      <c r="G101" s="1" t="n">
        <f aca="false">F101*$G$1+F101</f>
        <v>655.4</v>
      </c>
    </row>
    <row r="102" customFormat="false" ht="12.75" hidden="false" customHeight="false" outlineLevel="0" collapsed="false">
      <c r="F102" s="1" t="n">
        <f aca="false">E102*D102</f>
        <v>0</v>
      </c>
      <c r="G102" s="1" t="n">
        <f aca="false">F102*$G$1+F102</f>
        <v>0</v>
      </c>
    </row>
    <row r="103" customFormat="false" ht="12.75" hidden="false" customHeight="false" outlineLevel="0" collapsed="false">
      <c r="A103" s="1" t="s">
        <v>111</v>
      </c>
      <c r="B103" s="1" t="s">
        <v>112</v>
      </c>
      <c r="D103" s="1" t="n">
        <v>2</v>
      </c>
      <c r="E103" s="1" t="n">
        <v>790</v>
      </c>
      <c r="F103" s="1" t="n">
        <f aca="false">E103*D103</f>
        <v>1580</v>
      </c>
      <c r="G103" s="1" t="n">
        <f aca="false">F103*$G$1+F103</f>
        <v>1785.4</v>
      </c>
    </row>
    <row r="104" customFormat="false" ht="12.75" hidden="false" customHeight="false" outlineLevel="0" collapsed="false">
      <c r="F104" s="1" t="n">
        <f aca="false">E104*D104</f>
        <v>0</v>
      </c>
      <c r="G104" s="1" t="n">
        <f aca="false">F104*$G$1+F104</f>
        <v>0</v>
      </c>
    </row>
    <row r="105" customFormat="false" ht="12.75" hidden="false" customHeight="false" outlineLevel="0" collapsed="false">
      <c r="A105" s="1" t="s">
        <v>113</v>
      </c>
      <c r="B105" s="1" t="s">
        <v>114</v>
      </c>
      <c r="C105" s="1" t="s">
        <v>115</v>
      </c>
      <c r="D105" s="1" t="n">
        <v>1</v>
      </c>
      <c r="E105" s="1" t="n">
        <v>1492</v>
      </c>
      <c r="F105" s="1" t="n">
        <f aca="false">E105*D105</f>
        <v>1492</v>
      </c>
      <c r="G105" s="1" t="n">
        <f aca="false">F105*$G$1+F105</f>
        <v>1685.96</v>
      </c>
    </row>
    <row r="106" customFormat="false" ht="12.75" hidden="false" customHeight="false" outlineLevel="0" collapsed="false">
      <c r="F106" s="1" t="n">
        <f aca="false">E106*D106</f>
        <v>0</v>
      </c>
      <c r="G106" s="1" t="n">
        <f aca="false">F106*$G$1+F106</f>
        <v>0</v>
      </c>
    </row>
    <row r="107" customFormat="false" ht="12.75" hidden="false" customHeight="false" outlineLevel="0" collapsed="false">
      <c r="A107" s="1" t="s">
        <v>116</v>
      </c>
      <c r="B107" s="1" t="s">
        <v>117</v>
      </c>
      <c r="C107" s="1" t="s">
        <v>10</v>
      </c>
      <c r="D107" s="1" t="n">
        <v>1</v>
      </c>
      <c r="E107" s="1" t="n">
        <v>381</v>
      </c>
      <c r="F107" s="1" t="n">
        <f aca="false">E107*D107</f>
        <v>381</v>
      </c>
      <c r="G107" s="1" t="n">
        <f aca="false">F107*$G$1+F107</f>
        <v>430.53</v>
      </c>
    </row>
    <row r="108" customFormat="false" ht="12.75" hidden="false" customHeight="false" outlineLevel="0" collapsed="false">
      <c r="A108" s="1" t="s">
        <v>116</v>
      </c>
      <c r="B108" s="1" t="s">
        <v>118</v>
      </c>
      <c r="C108" s="1" t="s">
        <v>27</v>
      </c>
      <c r="D108" s="1" t="n">
        <v>1</v>
      </c>
      <c r="E108" s="1" t="n">
        <v>148</v>
      </c>
      <c r="F108" s="1" t="n">
        <f aca="false">E108*D108</f>
        <v>148</v>
      </c>
      <c r="G108" s="1" t="n">
        <f aca="false">F108*$G$1+F108</f>
        <v>167.24</v>
      </c>
    </row>
    <row r="109" customFormat="false" ht="12.75" hidden="false" customHeight="false" outlineLevel="0" collapsed="false">
      <c r="F109" s="1" t="n">
        <f aca="false">E109*D109</f>
        <v>0</v>
      </c>
      <c r="G109" s="1" t="n">
        <f aca="false">F109*$G$1+F109</f>
        <v>0</v>
      </c>
    </row>
    <row r="110" customFormat="false" ht="12.75" hidden="false" customHeight="false" outlineLevel="0" collapsed="false">
      <c r="A110" s="1" t="s">
        <v>119</v>
      </c>
      <c r="B110" s="1" t="s">
        <v>120</v>
      </c>
      <c r="D110" s="1" t="n">
        <v>1</v>
      </c>
      <c r="E110" s="1" t="n">
        <v>4566</v>
      </c>
      <c r="F110" s="1" t="n">
        <f aca="false">E110*D110</f>
        <v>4566</v>
      </c>
      <c r="G110" s="1" t="n">
        <f aca="false">F110*$G$1+F110</f>
        <v>5159.58</v>
      </c>
    </row>
    <row r="111" customFormat="false" ht="12.75" hidden="false" customHeight="false" outlineLevel="0" collapsed="false">
      <c r="A111" s="1" t="s">
        <v>119</v>
      </c>
      <c r="B111" s="1" t="s">
        <v>14</v>
      </c>
      <c r="D111" s="1" t="n">
        <v>1</v>
      </c>
      <c r="E111" s="1" t="n">
        <v>314</v>
      </c>
      <c r="F111" s="1" t="n">
        <f aca="false">E111*D111</f>
        <v>314</v>
      </c>
      <c r="G111" s="1" t="n">
        <f aca="false">F111*$G$1+F111</f>
        <v>354.82</v>
      </c>
    </row>
    <row r="112" customFormat="false" ht="12.75" hidden="false" customHeight="false" outlineLevel="0" collapsed="false">
      <c r="A112" s="1" t="s">
        <v>119</v>
      </c>
      <c r="B112" s="1" t="s">
        <v>121</v>
      </c>
      <c r="D112" s="1" t="n">
        <v>1</v>
      </c>
      <c r="E112" s="1" t="n">
        <v>469</v>
      </c>
      <c r="F112" s="1" t="n">
        <f aca="false">E112*D112</f>
        <v>469</v>
      </c>
      <c r="G112" s="1" t="n">
        <f aca="false">F112*$G$1+F112</f>
        <v>529.97</v>
      </c>
    </row>
    <row r="113" customFormat="false" ht="12.75" hidden="false" customHeight="false" outlineLevel="0" collapsed="false">
      <c r="A113" s="1" t="s">
        <v>119</v>
      </c>
      <c r="B113" s="1" t="s">
        <v>122</v>
      </c>
      <c r="D113" s="1" t="n">
        <v>1</v>
      </c>
      <c r="E113" s="1" t="n">
        <v>295</v>
      </c>
      <c r="F113" s="1" t="n">
        <f aca="false">E113*D113</f>
        <v>295</v>
      </c>
      <c r="G113" s="1" t="n">
        <f aca="false">F113*$G$1+F113</f>
        <v>333.35</v>
      </c>
    </row>
    <row r="114" customFormat="false" ht="12.75" hidden="false" customHeight="false" outlineLevel="0" collapsed="false">
      <c r="A114" s="1" t="s">
        <v>119</v>
      </c>
      <c r="B114" s="1" t="s">
        <v>123</v>
      </c>
      <c r="D114" s="1" t="n">
        <v>2</v>
      </c>
      <c r="E114" s="1" t="n">
        <v>0</v>
      </c>
      <c r="F114" s="1" t="n">
        <f aca="false">E114*D114</f>
        <v>0</v>
      </c>
      <c r="G114" s="1" t="n">
        <f aca="false">F114*$G$1+F114</f>
        <v>0</v>
      </c>
    </row>
    <row r="115" customFormat="false" ht="12.75" hidden="false" customHeight="false" outlineLevel="0" collapsed="false">
      <c r="A115" s="1" t="s">
        <v>119</v>
      </c>
      <c r="B115" s="1" t="s">
        <v>124</v>
      </c>
      <c r="D115" s="1" t="n">
        <v>1</v>
      </c>
      <c r="E115" s="1" t="n">
        <v>0</v>
      </c>
      <c r="F115" s="1" t="n">
        <f aca="false">E115*D115</f>
        <v>0</v>
      </c>
      <c r="G115" s="1" t="n">
        <f aca="false">F115*$G$1+F115</f>
        <v>0</v>
      </c>
    </row>
    <row r="116" customFormat="false" ht="12.75" hidden="false" customHeight="false" outlineLevel="0" collapsed="false">
      <c r="A116" s="1" t="s">
        <v>119</v>
      </c>
      <c r="B116" s="1" t="s">
        <v>125</v>
      </c>
      <c r="D116" s="1" t="n">
        <v>1</v>
      </c>
      <c r="E116" s="1" t="n">
        <v>0</v>
      </c>
      <c r="F116" s="1" t="n">
        <f aca="false">E116*D116</f>
        <v>0</v>
      </c>
      <c r="G116" s="1" t="n">
        <f aca="false">F116*$G$1+F116</f>
        <v>0</v>
      </c>
    </row>
    <row r="117" customFormat="false" ht="12.75" hidden="false" customHeight="false" outlineLevel="0" collapsed="false">
      <c r="A117" s="1" t="s">
        <v>119</v>
      </c>
      <c r="B117" s="1" t="s">
        <v>126</v>
      </c>
      <c r="D117" s="1" t="n">
        <v>1</v>
      </c>
      <c r="E117" s="1" t="n">
        <v>0</v>
      </c>
      <c r="F117" s="1" t="n">
        <f aca="false">E117*D117</f>
        <v>0</v>
      </c>
      <c r="G117" s="1" t="n">
        <f aca="false">F117*$G$1+F117</f>
        <v>0</v>
      </c>
    </row>
    <row r="118" customFormat="false" ht="12.75" hidden="false" customHeight="false" outlineLevel="0" collapsed="false">
      <c r="A118" s="1" t="s">
        <v>119</v>
      </c>
      <c r="B118" s="1" t="s">
        <v>127</v>
      </c>
      <c r="D118" s="1" t="n">
        <v>1</v>
      </c>
      <c r="E118" s="1" t="n">
        <v>0</v>
      </c>
      <c r="F118" s="1" t="n">
        <f aca="false">E118*D118</f>
        <v>0</v>
      </c>
      <c r="G118" s="1" t="n">
        <f aca="false">F118*$G$1+F118</f>
        <v>0</v>
      </c>
    </row>
    <row r="119" customFormat="false" ht="12.75" hidden="false" customHeight="false" outlineLevel="0" collapsed="false">
      <c r="F119" s="1" t="n">
        <f aca="false">E119*D119</f>
        <v>0</v>
      </c>
      <c r="G119" s="1" t="n">
        <f aca="false">F119*$G$1+F119</f>
        <v>0</v>
      </c>
    </row>
    <row r="120" customFormat="false" ht="12.75" hidden="false" customHeight="false" outlineLevel="0" collapsed="false">
      <c r="A120" s="1" t="s">
        <v>128</v>
      </c>
      <c r="B120" s="6" t="s">
        <v>129</v>
      </c>
      <c r="C120" s="1" t="n">
        <v>0</v>
      </c>
      <c r="D120" s="1" t="n">
        <v>1</v>
      </c>
      <c r="E120" s="1" t="n">
        <v>1697</v>
      </c>
      <c r="F120" s="1" t="n">
        <f aca="false">E120*D120</f>
        <v>1697</v>
      </c>
      <c r="G120" s="1" t="n">
        <f aca="false">F120*$G$1+F120</f>
        <v>1917.61</v>
      </c>
    </row>
    <row r="121" customFormat="false" ht="12.75" hidden="false" customHeight="false" outlineLevel="0" collapsed="false">
      <c r="A121" s="1" t="s">
        <v>128</v>
      </c>
      <c r="B121" s="6" t="s">
        <v>130</v>
      </c>
      <c r="C121" s="1" t="n">
        <v>0</v>
      </c>
      <c r="D121" s="1" t="n">
        <v>1</v>
      </c>
      <c r="E121" s="1" t="n">
        <v>2267</v>
      </c>
      <c r="F121" s="1" t="n">
        <f aca="false">E121*D121</f>
        <v>2267</v>
      </c>
      <c r="G121" s="1" t="n">
        <f aca="false">F121*$G$1+F121</f>
        <v>2561.71</v>
      </c>
    </row>
    <row r="122" customFormat="false" ht="12.75" hidden="false" customHeight="false" outlineLevel="0" collapsed="false">
      <c r="A122" s="1" t="s">
        <v>128</v>
      </c>
      <c r="B122" s="6" t="s">
        <v>131</v>
      </c>
      <c r="C122" s="1" t="n">
        <v>0</v>
      </c>
      <c r="D122" s="1" t="n">
        <v>1</v>
      </c>
      <c r="E122" s="1" t="n">
        <v>1056</v>
      </c>
      <c r="F122" s="1" t="n">
        <f aca="false">E122*D122</f>
        <v>1056</v>
      </c>
      <c r="G122" s="1" t="n">
        <f aca="false">F122*$G$1+F122</f>
        <v>1193.28</v>
      </c>
    </row>
    <row r="123" customFormat="false" ht="12.75" hidden="false" customHeight="false" outlineLevel="0" collapsed="false">
      <c r="A123" s="1" t="s">
        <v>128</v>
      </c>
      <c r="B123" s="5" t="s">
        <v>114</v>
      </c>
      <c r="C123" s="1" t="n">
        <v>0</v>
      </c>
      <c r="D123" s="1" t="n">
        <v>1</v>
      </c>
      <c r="E123" s="1" t="n">
        <v>1492</v>
      </c>
      <c r="F123" s="1" t="n">
        <f aca="false">E123*D123</f>
        <v>1492</v>
      </c>
      <c r="G123" s="1" t="n">
        <f aca="false">F123*$G$1+F123</f>
        <v>1685.96</v>
      </c>
    </row>
    <row r="124" customFormat="false" ht="12.75" hidden="false" customHeight="false" outlineLevel="0" collapsed="false">
      <c r="A124" s="1" t="s">
        <v>128</v>
      </c>
      <c r="B124" s="6" t="s">
        <v>132</v>
      </c>
      <c r="D124" s="1" t="n">
        <v>1</v>
      </c>
      <c r="E124" s="1" t="n">
        <v>476</v>
      </c>
      <c r="F124" s="1" t="n">
        <f aca="false">E124*D124</f>
        <v>476</v>
      </c>
      <c r="G124" s="1" t="n">
        <f aca="false">F124*$G$1+F124</f>
        <v>537.88</v>
      </c>
    </row>
    <row r="125" customFormat="false" ht="12.75" hidden="false" customHeight="false" outlineLevel="0" collapsed="false">
      <c r="A125" s="1" t="s">
        <v>128</v>
      </c>
      <c r="B125" s="6" t="s">
        <v>133</v>
      </c>
      <c r="D125" s="1" t="n">
        <v>1</v>
      </c>
      <c r="E125" s="1" t="n">
        <v>454</v>
      </c>
      <c r="F125" s="1" t="n">
        <f aca="false">E125*D125</f>
        <v>454</v>
      </c>
      <c r="G125" s="1" t="n">
        <f aca="false">F125*$G$1+F125</f>
        <v>513.02</v>
      </c>
    </row>
    <row r="126" customFormat="false" ht="12.75" hidden="false" customHeight="false" outlineLevel="0" collapsed="false">
      <c r="A126" s="1" t="s">
        <v>128</v>
      </c>
      <c r="B126" s="6" t="s">
        <v>134</v>
      </c>
      <c r="D126" s="1" t="n">
        <v>1</v>
      </c>
      <c r="E126" s="1" t="n">
        <v>437</v>
      </c>
      <c r="F126" s="1" t="n">
        <f aca="false">E126*D126</f>
        <v>437</v>
      </c>
      <c r="G126" s="1" t="n">
        <f aca="false">F126*$G$1+F126</f>
        <v>493.81</v>
      </c>
    </row>
    <row r="127" customFormat="false" ht="12.75" hidden="false" customHeight="false" outlineLevel="0" collapsed="false">
      <c r="A127" s="1" t="s">
        <v>128</v>
      </c>
      <c r="B127" s="1" t="s">
        <v>122</v>
      </c>
      <c r="D127" s="1" t="n">
        <v>1</v>
      </c>
      <c r="E127" s="1" t="n">
        <v>295</v>
      </c>
      <c r="F127" s="1" t="n">
        <f aca="false">E127*D127</f>
        <v>295</v>
      </c>
      <c r="G127" s="1" t="n">
        <f aca="false">F127*$G$1+F127</f>
        <v>333.35</v>
      </c>
    </row>
    <row r="128" customFormat="false" ht="12.75" hidden="false" customHeight="false" outlineLevel="0" collapsed="false">
      <c r="F128" s="1" t="n">
        <f aca="false">E128*D128</f>
        <v>0</v>
      </c>
      <c r="G128" s="1" t="n">
        <f aca="false">F128*$G$1+F128</f>
        <v>0</v>
      </c>
    </row>
    <row r="129" customFormat="false" ht="12.75" hidden="false" customHeight="false" outlineLevel="0" collapsed="false">
      <c r="A129" s="1" t="s">
        <v>135</v>
      </c>
      <c r="B129" s="6" t="s">
        <v>56</v>
      </c>
      <c r="C129" s="1" t="s">
        <v>136</v>
      </c>
      <c r="D129" s="1" t="n">
        <v>1</v>
      </c>
      <c r="E129" s="1" t="n">
        <v>292</v>
      </c>
      <c r="F129" s="1" t="n">
        <f aca="false">E129*D129</f>
        <v>292</v>
      </c>
      <c r="G129" s="1" t="n">
        <f aca="false">F129*$G$1+F129</f>
        <v>329.96</v>
      </c>
    </row>
    <row r="130" customFormat="false" ht="12.75" hidden="false" customHeight="false" outlineLevel="0" collapsed="false">
      <c r="F130" s="1" t="n">
        <f aca="false">E130*D130</f>
        <v>0</v>
      </c>
      <c r="G130" s="1" t="n">
        <f aca="false">F130*$G$1+F130</f>
        <v>0</v>
      </c>
    </row>
    <row r="131" customFormat="false" ht="12.75" hidden="false" customHeight="false" outlineLevel="0" collapsed="false">
      <c r="A131" s="1" t="s">
        <v>137</v>
      </c>
      <c r="B131" s="1" t="s">
        <v>138</v>
      </c>
      <c r="D131" s="1" t="n">
        <v>1</v>
      </c>
      <c r="E131" s="1" t="n">
        <v>0</v>
      </c>
      <c r="F131" s="1" t="n">
        <f aca="false">E131*D131</f>
        <v>0</v>
      </c>
      <c r="G131" s="1" t="n">
        <f aca="false">F131*$G$1+F131</f>
        <v>0</v>
      </c>
    </row>
    <row r="132" customFormat="false" ht="12.75" hidden="false" customHeight="false" outlineLevel="0" collapsed="false">
      <c r="A132" s="1" t="s">
        <v>137</v>
      </c>
      <c r="B132" s="1" t="s">
        <v>139</v>
      </c>
      <c r="D132" s="1" t="n">
        <v>1</v>
      </c>
      <c r="E132" s="1" t="n">
        <v>0</v>
      </c>
      <c r="F132" s="1" t="n">
        <f aca="false">E132*D132</f>
        <v>0</v>
      </c>
      <c r="G132" s="1" t="n">
        <f aca="false">F132*$G$1+F132</f>
        <v>0</v>
      </c>
    </row>
    <row r="133" customFormat="false" ht="12.75" hidden="false" customHeight="false" outlineLevel="0" collapsed="false">
      <c r="G133" s="1" t="n">
        <f aca="false">F133*$G$1+F133</f>
        <v>0</v>
      </c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21:00:58Z</dcterms:created>
  <dc:creator>Unknown Creator</dc:creator>
  <dc:description/>
  <dc:language>en-US</dc:language>
  <cp:lastModifiedBy>Sveta</cp:lastModifiedBy>
  <dcterms:modified xsi:type="dcterms:W3CDTF">2013-11-27T10:41:43Z</dcterms:modified>
  <cp:revision>0</cp:revision>
  <dc:subject/>
  <dc:title>Untitled Spreadsheet</dc:title>
</cp:coreProperties>
</file>