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3406" sheetId="1" state="visible" r:id="rId2"/>
    <sheet name="Лист1" sheetId="2" state="visible" r:id="rId3"/>
    <sheet name="Лист2" sheetId="3" state="visible" r:id="rId4"/>
  </sheets>
  <definedNames>
    <definedName function="false" hidden="true" localSheetId="0" name="_xlnm._FilterDatabase" vbProcedure="false">'863406'!$A$2:$E$2</definedName>
    <definedName function="false" hidden="true" localSheetId="1" name="_xlnm._FilterDatabase" vbProcedure="false">Лист1!$B$1:$D$1</definedName>
    <definedName function="false" hidden="true" localSheetId="2" name="_xlnm._FilterDatabase" vbProcedure="false">Лист2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4">
  <si>
    <t xml:space="preserve">УЗ</t>
  </si>
  <si>
    <t xml:space="preserve">Заказ</t>
  </si>
  <si>
    <t xml:space="preserve">Кол-во</t>
  </si>
  <si>
    <t xml:space="preserve">Цена за ед.</t>
  </si>
  <si>
    <t xml:space="preserve">К оплате</t>
  </si>
  <si>
    <t xml:space="preserve">Оплачено</t>
  </si>
  <si>
    <t xml:space="preserve">Доставка</t>
  </si>
  <si>
    <t xml:space="preserve">Долг/сдача</t>
  </si>
  <si>
    <t xml:space="preserve">@лёна</t>
  </si>
  <si>
    <t xml:space="preserve">	03802 БЕЙБИ ШТАМП. ДЕРЕВНЯ. ДОМАШНИЕ ЖИВОТНЫЕ</t>
  </si>
  <si>
    <t xml:space="preserve">55280 СТАМПОМИНОС. РУССКИЙ АЛФАВИТ.</t>
  </si>
  <si>
    <t xml:space="preserve">60205 Мыльные пузыри  Канистра 1000мл</t>
  </si>
  <si>
    <t xml:space="preserve">	250 КОНСТРУКТОР МАРБУЛОУС. 80 ДЕТ + 16 ШАР Marbulous 80pcs + 16 marbles</t>
  </si>
  <si>
    <t xml:space="preserve"> 85110 СТАМПОМИНОС. УЧИМСЯ СЧИТАТЬ</t>
  </si>
  <si>
    <t xml:space="preserve">	 5604 ВОЛШЕБНАЯ ШЛЯПА /  MERLIN'S MAGIC HAT</t>
  </si>
  <si>
    <t xml:space="preserve">	 03336 STAMPO KIDS JUNGLE (НАБОР ИЗ 15 ШТАМПИКОВ. ДЖУНГЛИ)</t>
  </si>
  <si>
    <t xml:space="preserve">Buena Vista</t>
  </si>
  <si>
    <t xml:space="preserve">03336 STAMPO KIDS JUNGLE (НАБОР ИЗ 15 ШТАМПИКОВ. ДЖУНГЛИ)</t>
  </si>
  <si>
    <t xml:space="preserve">03327 НАБОР ИЗ 15 ШТАМПИКОВ. ПИРАТЫ</t>
  </si>
  <si>
    <t xml:space="preserve">на замену рыцари, космос</t>
  </si>
  <si>
    <t xml:space="preserve">МЫЛЬНЫЕ ПУЗЫРИ КАНИСТРА 1000МЛ 60001</t>
  </si>
  <si>
    <t xml:space="preserve">Dezire</t>
  </si>
  <si>
    <t xml:space="preserve">GalaK</t>
  </si>
  <si>
    <t xml:space="preserve">KseniaVladi</t>
  </si>
  <si>
    <t xml:space="preserve">60064 Мыльные пузыри канистра 1900мл</t>
  </si>
  <si>
    <t xml:space="preserve">60206X Машина для запуска мыльных пузырей ""Реактивный двигатель""</t>
  </si>
  <si>
    <t xml:space="preserve">250 КОНСТРУКТОР МАРБУЛОУС. 80 ДЕТ + 16 ШАР Marbulous 80pcs + 16 marbles</t>
  </si>
  <si>
    <t xml:space="preserve">Lirisha</t>
  </si>
  <si>
    <t xml:space="preserve">03311 НАБОР ИЗ 15 ШТАМПИКОВ. В ДЕРЕВНЕ</t>
  </si>
  <si>
    <t xml:space="preserve">MT001 Игра дорожная ""Нарды""</t>
  </si>
  <si>
    <t xml:space="preserve">MT010 Игра дорожная ""Домино""</t>
  </si>
  <si>
    <t xml:space="preserve">60109x Машина для запуска мыльных пузырей</t>
  </si>
  <si>
    <t xml:space="preserve">922 КОНСТРУКТОР РОЛЛИБЛОК.  102 ДЕТ (ВКЛ 10 ШАР) RolliBlock  102 pcs (10 marbles included)</t>
  </si>
  <si>
    <t xml:space="preserve">Lusya</t>
  </si>
  <si>
    <t xml:space="preserve">580 КОНСТРУКТОР ""ЛЕТАЮЩИЙ МОСТ"" 224 ДЕТ. Fly Bridge AutoRun 224pcs</t>
  </si>
  <si>
    <t xml:space="preserve">295 КОНСТРУКТОР МАРБУЛОУС. ЦВЕТ: ПАСТЕЛЬ. 56 ДЕТ (ВКЛ 16 ШАР) Marbulous Simplex 4 sets -56pcs (16 marbles included)</t>
  </si>
  <si>
    <t xml:space="preserve">840 КОНСТРУКТОР МАРБУЛОУС. 46 ДЕТ + 12 ШАР Marbulous-Glow in the Dark Fun (46pcs + 12 marbles)</t>
  </si>
  <si>
    <t xml:space="preserve">Masjanja1501</t>
  </si>
  <si>
    <t xml:space="preserve">	283 КОНСТРУКТОР МАРБУЛОУС. 17 ДЕТ (ВКЛ 4 ШАР) Marbulous Junior  17pcs (4 marbles included)</t>
  </si>
  <si>
    <t xml:space="preserve">Natlin</t>
  </si>
  <si>
    <t xml:space="preserve">Nattal'</t>
  </si>
  <si>
    <t xml:space="preserve">Olxa</t>
  </si>
  <si>
    <t xml:space="preserve">	985 КОНСТРУКТОР РОЛЛИБЛОК.  84 ДЕТ (ВКЛ 16 ШАР) RolliBlock Junior 4 sets - 84pcs (16 marbles incl.)</t>
  </si>
  <si>
    <t xml:space="preserve">rina_lova</t>
  </si>
  <si>
    <t xml:space="preserve">843 КОНСТРУКТОР МАРБУЛОУС. 48 ДЕТ + 16 ШАР Marbulous-See Through (48pcs + 16 marbles))</t>
  </si>
  <si>
    <t xml:space="preserve">Svetenza</t>
  </si>
  <si>
    <t xml:space="preserve">	03801 БЕЙБИ ШТАМП. ДОМАШНИЕ ЛЮБИМЦЫ</t>
  </si>
  <si>
    <t xml:space="preserve">	85100 СТАМПОМИНОС ЖИВОТНЫЕ АФРИКИ. БОЛЬШИЕ И МАЛЕНЬКИЕ</t>
  </si>
  <si>
    <t xml:space="preserve">85151 4 ARLEQUIN EXTRA LARGE INK PADS  (4 БОЛЬШИЕ ШТЕМПЕЛЬНЫЕ ПОДУШКИ. АРЛЕКИН)</t>
  </si>
  <si>
    <t xml:space="preserve">	60064 Мыльные пузыри канистра 1900мл</t>
  </si>
  <si>
    <t xml:space="preserve">	60060x Мыльные пузыри супер набор с рамками, 236мл (6 шт)</t>
  </si>
  <si>
    <t xml:space="preserve">	508 КОНСТРУКТОР «КОСМИЧЕСКАЯ ОДИССЕЯ. ПЕРВООТКРЫВАТЕЛЬ». 426 ДЕТ + 12 ШАР. Space Odyssey - Explorer (426pcs + 12 marbles)</t>
  </si>
  <si>
    <t xml:space="preserve">843 КОНСТРУКТОР МАРБУЛОУС. 48 ДЕТ + 16 ШАР Marbulous-See Through (48pcs + 16 marbles)</t>
  </si>
  <si>
    <t xml:space="preserve">Англичанка</t>
  </si>
  <si>
    <t xml:space="preserve">	03324 НАБОР ИЗ 15 ШТАМПИКОВ. ТРАНСПОРТ</t>
  </si>
  <si>
    <t xml:space="preserve">	250 КОНСТРУКТОР МАРБУЛОУС. 80 ДЕТ + 16 ШАР Marbulous 80pcs + 16 marbles	на складе	600		0</t>
  </si>
  <si>
    <t xml:space="preserve">Бедешка</t>
  </si>
  <si>
    <t xml:space="preserve">60064 Мыльные пузыри канистра 1900мл (в кор.6 шт)</t>
  </si>
  <si>
    <t xml:space="preserve">60251D Мыльные пузыри ""Гонщик""</t>
  </si>
  <si>
    <t xml:space="preserve">60147D Мыльные пузыри ""Мороженое""</t>
  </si>
  <si>
    <t xml:space="preserve">60238D Мыльные пузыри ""Замок""</t>
  </si>
  <si>
    <t xml:space="preserve">Белый шиповник</t>
  </si>
  <si>
    <t xml:space="preserve">E	ST-BL903 Электронный глаз. Детский цифровой микроскоп (USB-порт, трансляция изучаемого объекта на монитор компьютера)</t>
  </si>
  <si>
    <t xml:space="preserve">Z08494 3Д Пазл «Эйфелева башня» (35 частей)</t>
  </si>
  <si>
    <t xml:space="preserve">ST-AS4020 Солнечная система. Серия "Чистая энергия"</t>
  </si>
  <si>
    <t xml:space="preserve">ST-PH1042 Солнечная бабочка.Серия "Первые опыты"</t>
  </si>
  <si>
    <t xml:space="preserve">MP-0003/715 ИСТОРИЯ АРОМАТОВ.ПАРФЮМЕРНАЯ СТУДИЯ</t>
  </si>
  <si>
    <t xml:space="preserve">Ксения Новосибирск</t>
  </si>
  <si>
    <t xml:space="preserve">85104 STAMPOMINOS - FOREST (СТАМПОМИНОС. ЛЕС)</t>
  </si>
  <si>
    <t xml:space="preserve">Никитина М.</t>
  </si>
  <si>
    <t xml:space="preserve">9702 КОНСТРУКТОР 119 ДЕТ.</t>
  </si>
  <si>
    <t xml:space="preserve">veneradi</t>
  </si>
  <si>
    <t xml:space="preserve">L e s j a</t>
  </si>
  <si>
    <t xml:space="preserve">hobby</t>
  </si>
  <si>
    <t xml:space="preserve">	03327 НАБОР ИЗ 15 ШТАМПИКОВ. ПИРАТЫ</t>
  </si>
  <si>
    <t xml:space="preserve">85123 СТАМПОМИНОС ДИНОЗАВРЫ. БОЛЬШИЕ И МАЛЕНЬКИЕ</t>
  </si>
  <si>
    <t xml:space="preserve">78820	ALADINE	03332 НАБОР ИЗ 15 ШТАМПИКОВ. РЫЦАРИ </t>
  </si>
  <si>
    <t xml:space="preserve">85124 СТАМПОМИНОС. КОСМОС</t>
  </si>
  <si>
    <t xml:space="preserve">	03315 НАБОР ИЗ 15 ШТАМПИКОВ. СКАЗОЧНАЯ СТРАНА</t>
  </si>
  <si>
    <t xml:space="preserve">	85110 СТАМПОМИНОС. УЧИМСЯ СЧИТАТЬ</t>
  </si>
  <si>
    <t xml:space="preserve">	85150 4 CARNAVAL EXTRA LARGE INK PADS (4 БОЛЬШИЕ ШТЕМПЕЛЬНЫЕ ПОДУШКИ. КАРНАВАЛ)</t>
  </si>
  <si>
    <t xml:space="preserve">06006 76ДЕТ МАГНИТНЫЙ КОНСТРУКТОР (СЕРИЯ Няня)</t>
  </si>
  <si>
    <t xml:space="preserve">MT01203 328ДЕТ МАГНИТНЫЙ КОНСТРУКТОР (ИЗОГНУТЫЕ ДЕТ)</t>
  </si>
  <si>
    <t xml:space="preserve">mila1977</t>
  </si>
  <si>
    <t xml:space="preserve">	60001 Мыльные пузыри канистра 1000мл</t>
  </si>
  <si>
    <t xml:space="preserve">	803 КОНСТРУКТОР РОЛЛИПОП. 10 ДЕТ + 5 ШАР.   Rollipop 7 pcs + 5 balls</t>
  </si>
  <si>
    <t xml:space="preserve">4020 Солнечная система. Серия "Чистая энергия"</t>
  </si>
  <si>
    <t xml:space="preserve">PH1280 Физика в действии	на складе	1750		0	1000	новая цена</t>
  </si>
  <si>
    <t xml:space="preserve">	5606 УЧЕНИК МАГА /  MERLIN'S MAGIC APPRENTICE WIZRD SET</t>
  </si>
  <si>
    <t xml:space="preserve">НАСТОЯЩИЙ ВОЛШЕБНИК /  MERLIN'S MAGIC SENIOR WIZARD SET</t>
  </si>
  <si>
    <t xml:space="preserve">Юлюшка</t>
  </si>
  <si>
    <t xml:space="preserve">	9702 КОНСТРУКТОР 119 ДЕТ</t>
  </si>
  <si>
    <t xml:space="preserve">КатеринаМ</t>
  </si>
  <si>
    <t xml:space="preserve">	03324 НАБОР ИЗ 15 ШТАМПИКОВ. ТРАНСПОРТ	</t>
  </si>
  <si>
    <t xml:space="preserve">	687504 Набор паровозов (Toob-Steam Train)	</t>
  </si>
  <si>
    <t xml:space="preserve">	684904 Набор машин (Toob-On The Road)	</t>
  </si>
  <si>
    <t xml:space="preserve">kristja83</t>
  </si>
  <si>
    <t xml:space="preserve">BSL-30 Прибор для выжигания</t>
  </si>
  <si>
    <t xml:space="preserve">Kriskis</t>
  </si>
  <si>
    <t xml:space="preserve">	60060x Мыльные пузыри супер набор с рамками, 236мл</t>
  </si>
  <si>
    <t xml:space="preserve">	699404 Набор самолетов (Toob-In The Sky)	на складе	350</t>
  </si>
  <si>
    <t xml:space="preserve">	843 КОНСТРУКТОР МАРБУЛОУС. 48 ДЕТ + 16 ШАР Marbulous-See Through (48pcs + 16 marbles)	на складе	575</t>
  </si>
  <si>
    <t xml:space="preserve">03324 НАБОР ИЗ 15 ШТАМПИКОВ. ТРАНСПОРТ </t>
  </si>
  <si>
    <t xml:space="preserve">5604 ВОЛШЕБНАЯ ШЛЯПА /  MERLIN'S MAGIC HAT</t>
  </si>
  <si>
    <t xml:space="preserve">85110 СТАМПОМИНОС. УЧИМСЯ СЧИТАТЬ</t>
  </si>
  <si>
    <t xml:space="preserve">нужен ряд</t>
  </si>
  <si>
    <t xml:space="preserve">03336 STAMPO KIDS JUNGLE (НАБОР ИЗ 15 ШТАМПИКОВ. ДЖУНГЛИ</t>
  </si>
  <si>
    <t xml:space="preserve">	03332 НАБОР ИЗ 15 ШТАМПИКОВ. РЫЦАРИ </t>
  </si>
  <si>
    <t xml:space="preserve">	ST-BL903 Электронный глаз. Детский цифровой микроскоп (USB-порт, трансляция изучаемого объекта на монитор компьютера)</t>
  </si>
  <si>
    <t xml:space="preserve">03304 НАБОР ИЗ 15 ШТАМПИКОВ. ОТКРЫТКИ</t>
  </si>
  <si>
    <t xml:space="preserve">03342 НАБОР ИЗ 15 ШТАМПИКОВ. СЕРДЕЧКИ</t>
  </si>
  <si>
    <t xml:space="preserve">03343 НАБОР ИЗ 15 ШТАМПИКОВ. ЭЛЬФЫ</t>
  </si>
  <si>
    <t xml:space="preserve">03801 БЕЙБИ ШТАМП. ДОМАШНИЕ ЛЮБИМЦЫ</t>
  </si>
  <si>
    <t xml:space="preserve">85122 STAMPOMINOS INSECTS (СТАМПОМИНОС. НАСЕКОМЫ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CCCC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2.99"/>
    <col collapsed="false" customWidth="true" hidden="false" outlineLevel="0" max="3" min="3" style="1" width="8.28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false" hidden="false" outlineLevel="0" max="6" min="6" style="2" width="9.14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H1" s="2" t="n">
        <v>0.05</v>
      </c>
    </row>
    <row r="2" s="3" customFormat="true" ht="1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F2" s="4" t="s">
        <v>4</v>
      </c>
      <c r="G2" s="3" t="s">
        <v>5</v>
      </c>
      <c r="H2" s="4" t="s">
        <v>6</v>
      </c>
      <c r="I2" s="3" t="s">
        <v>7</v>
      </c>
    </row>
    <row r="3" customFormat="false" ht="14.25" hidden="false" customHeight="false" outlineLevel="0" collapsed="false">
      <c r="A3" s="1" t="s">
        <v>8</v>
      </c>
      <c r="B3" s="5" t="s">
        <v>9</v>
      </c>
      <c r="C3" s="1" t="n">
        <v>1</v>
      </c>
      <c r="D3" s="1" t="n">
        <v>324.74</v>
      </c>
      <c r="E3" s="1" t="n">
        <f aca="false">D3*C3</f>
        <v>324.74</v>
      </c>
      <c r="F3" s="2" t="n">
        <v>2336.18</v>
      </c>
      <c r="G3" s="1" t="n">
        <v>2336</v>
      </c>
      <c r="H3" s="2" t="n">
        <f aca="false">2636*0.05</f>
        <v>131.8</v>
      </c>
      <c r="I3" s="2" t="n">
        <f aca="false">F3-G3+H3</f>
        <v>131.98</v>
      </c>
    </row>
    <row r="4" customFormat="false" ht="14.25" hidden="false" customHeight="false" outlineLevel="0" collapsed="false">
      <c r="A4" s="1" t="s">
        <v>8</v>
      </c>
      <c r="B4" s="6" t="s">
        <v>10</v>
      </c>
      <c r="C4" s="1" t="n">
        <v>0</v>
      </c>
      <c r="D4" s="1" t="n">
        <v>300</v>
      </c>
      <c r="E4" s="1" t="n">
        <f aca="false">D4*C4</f>
        <v>0</v>
      </c>
      <c r="I4" s="2" t="n">
        <f aca="false">F4-G4+H4</f>
        <v>0</v>
      </c>
    </row>
    <row r="5" customFormat="false" ht="14.25" hidden="false" customHeight="false" outlineLevel="0" collapsed="false">
      <c r="A5" s="1" t="s">
        <v>8</v>
      </c>
      <c r="B5" s="7" t="s">
        <v>11</v>
      </c>
      <c r="C5" s="1" t="n">
        <v>1</v>
      </c>
      <c r="D5" s="1" t="n">
        <v>131.43</v>
      </c>
      <c r="E5" s="1" t="n">
        <f aca="false">D5*C5</f>
        <v>131.43</v>
      </c>
      <c r="I5" s="2" t="n">
        <f aca="false">F5-G5+H5</f>
        <v>0</v>
      </c>
    </row>
    <row r="6" customFormat="false" ht="14.25" hidden="false" customHeight="false" outlineLevel="0" collapsed="false">
      <c r="A6" s="1" t="s">
        <v>8</v>
      </c>
      <c r="B6" s="5" t="s">
        <v>12</v>
      </c>
      <c r="C6" s="1" t="n">
        <v>1</v>
      </c>
      <c r="D6" s="1" t="n">
        <v>512.93</v>
      </c>
      <c r="E6" s="1" t="n">
        <f aca="false">D6*C6</f>
        <v>512.93</v>
      </c>
      <c r="I6" s="2" t="n">
        <f aca="false">F6-G6+H6</f>
        <v>0</v>
      </c>
    </row>
    <row r="7" customFormat="false" ht="14.25" hidden="false" customHeight="false" outlineLevel="0" collapsed="false">
      <c r="A7" s="1" t="s">
        <v>8</v>
      </c>
      <c r="B7" s="5" t="s">
        <v>13</v>
      </c>
      <c r="C7" s="1" t="n">
        <v>1</v>
      </c>
      <c r="D7" s="1" t="n">
        <v>256.31</v>
      </c>
      <c r="E7" s="1" t="n">
        <f aca="false">D7*C7</f>
        <v>256.31</v>
      </c>
      <c r="I7" s="2" t="n">
        <f aca="false">F7-G7+H7</f>
        <v>0</v>
      </c>
    </row>
    <row r="8" customFormat="false" ht="14.25" hidden="false" customHeight="false" outlineLevel="0" collapsed="false">
      <c r="A8" s="1" t="s">
        <v>8</v>
      </c>
      <c r="B8" s="5" t="s">
        <v>14</v>
      </c>
      <c r="C8" s="1" t="n">
        <v>1</v>
      </c>
      <c r="D8" s="1" t="n">
        <v>854.46</v>
      </c>
      <c r="E8" s="1" t="n">
        <f aca="false">D8*C8</f>
        <v>854.46</v>
      </c>
      <c r="I8" s="2" t="n">
        <f aca="false">F8-G8+H8</f>
        <v>0</v>
      </c>
    </row>
    <row r="9" customFormat="false" ht="14.25" hidden="false" customHeight="false" outlineLevel="0" collapsed="false">
      <c r="A9" s="1" t="s">
        <v>8</v>
      </c>
      <c r="B9" s="5" t="s">
        <v>15</v>
      </c>
      <c r="C9" s="1" t="n">
        <v>1</v>
      </c>
      <c r="D9" s="1" t="n">
        <v>256.31</v>
      </c>
      <c r="E9" s="1" t="n">
        <f aca="false">D9*C9</f>
        <v>256.31</v>
      </c>
      <c r="I9" s="2" t="n">
        <f aca="false">F9-G9+H9</f>
        <v>0</v>
      </c>
    </row>
    <row r="10" customFormat="false" ht="14.25" hidden="false" customHeight="false" outlineLevel="0" collapsed="false">
      <c r="E10" s="1" t="n">
        <f aca="false">D10*C10</f>
        <v>0</v>
      </c>
      <c r="I10" s="2" t="n">
        <f aca="false">F10-G10+H10</f>
        <v>0</v>
      </c>
    </row>
    <row r="11" customFormat="false" ht="14.25" hidden="false" customHeight="false" outlineLevel="0" collapsed="false">
      <c r="A11" s="1" t="s">
        <v>16</v>
      </c>
      <c r="B11" s="8" t="s">
        <v>17</v>
      </c>
      <c r="C11" s="9" t="n">
        <v>1</v>
      </c>
      <c r="D11" s="1" t="n">
        <v>256.31</v>
      </c>
      <c r="E11" s="1" t="n">
        <f aca="false">D11*C11</f>
        <v>256.31</v>
      </c>
      <c r="F11" s="2" t="n">
        <v>624.26</v>
      </c>
      <c r="G11" s="1" t="n">
        <v>624</v>
      </c>
      <c r="H11" s="2" t="n">
        <f aca="false">624*0.05</f>
        <v>31.2</v>
      </c>
      <c r="I11" s="2" t="n">
        <f aca="false">F11-G11+H11</f>
        <v>31.46</v>
      </c>
    </row>
    <row r="12" customFormat="false" ht="14.25" hidden="false" customHeight="false" outlineLevel="0" collapsed="false">
      <c r="A12" s="1" t="s">
        <v>16</v>
      </c>
      <c r="B12" s="5" t="s">
        <v>18</v>
      </c>
      <c r="C12" s="1" t="n">
        <v>1</v>
      </c>
      <c r="D12" s="1" t="n">
        <v>256.31</v>
      </c>
      <c r="E12" s="1" t="n">
        <f aca="false">D12*C12</f>
        <v>256.31</v>
      </c>
      <c r="I12" s="2" t="n">
        <f aca="false">F12-G12+H12</f>
        <v>0</v>
      </c>
    </row>
    <row r="13" customFormat="false" ht="14.25" hidden="false" customHeight="false" outlineLevel="0" collapsed="false">
      <c r="A13" s="1" t="s">
        <v>16</v>
      </c>
      <c r="B13" s="10" t="s">
        <v>19</v>
      </c>
      <c r="E13" s="1" t="n">
        <f aca="false">D13*C13</f>
        <v>0</v>
      </c>
      <c r="I13" s="2" t="n">
        <f aca="false">F13-G13+H13</f>
        <v>0</v>
      </c>
    </row>
    <row r="14" customFormat="false" ht="14.25" hidden="false" customHeight="false" outlineLevel="0" collapsed="false">
      <c r="A14" s="1" t="s">
        <v>16</v>
      </c>
      <c r="B14" s="5" t="s">
        <v>20</v>
      </c>
      <c r="C14" s="1" t="n">
        <v>1</v>
      </c>
      <c r="D14" s="1" t="n">
        <v>111.64</v>
      </c>
      <c r="E14" s="1" t="n">
        <f aca="false">D14*C14</f>
        <v>111.64</v>
      </c>
      <c r="I14" s="2" t="n">
        <f aca="false">F14-G14+H14</f>
        <v>0</v>
      </c>
    </row>
    <row r="15" customFormat="false" ht="14.25" hidden="false" customHeight="false" outlineLevel="0" collapsed="false">
      <c r="E15" s="1" t="n">
        <f aca="false">D15*C15</f>
        <v>0</v>
      </c>
      <c r="I15" s="2" t="n">
        <f aca="false">F15-G15+H15</f>
        <v>0</v>
      </c>
    </row>
    <row r="16" customFormat="false" ht="14.25" hidden="false" customHeight="false" outlineLevel="0" collapsed="false">
      <c r="A16" s="1" t="s">
        <v>21</v>
      </c>
      <c r="B16" s="5" t="s">
        <v>12</v>
      </c>
      <c r="C16" s="1" t="n">
        <v>2</v>
      </c>
      <c r="D16" s="1" t="n">
        <v>512.93</v>
      </c>
      <c r="E16" s="1" t="n">
        <f aca="false">D16*C16</f>
        <v>1025.86</v>
      </c>
      <c r="F16" s="2" t="n">
        <v>1025.86</v>
      </c>
      <c r="G16" s="1" t="n">
        <v>1026</v>
      </c>
      <c r="H16" s="2" t="n">
        <f aca="false">1026*0.05</f>
        <v>51.3</v>
      </c>
      <c r="I16" s="2" t="n">
        <f aca="false">F16-G16+H16</f>
        <v>51.1599999999999</v>
      </c>
    </row>
    <row r="17" customFormat="false" ht="14.25" hidden="false" customHeight="false" outlineLevel="0" collapsed="false">
      <c r="E17" s="1" t="n">
        <f aca="false">D17*C17</f>
        <v>0</v>
      </c>
      <c r="I17" s="2" t="n">
        <f aca="false">F17-G17+H17</f>
        <v>0</v>
      </c>
    </row>
    <row r="18" customFormat="false" ht="14.25" hidden="false" customHeight="false" outlineLevel="0" collapsed="false">
      <c r="A18" s="1" t="s">
        <v>22</v>
      </c>
      <c r="B18" s="5" t="s">
        <v>12</v>
      </c>
      <c r="C18" s="1" t="n">
        <v>1</v>
      </c>
      <c r="D18" s="1" t="n">
        <v>512.93</v>
      </c>
      <c r="E18" s="1" t="n">
        <f aca="false">D18*C18</f>
        <v>512.93</v>
      </c>
      <c r="F18" s="2" t="n">
        <v>512.93</v>
      </c>
      <c r="G18" s="1" t="n">
        <v>513</v>
      </c>
      <c r="H18" s="2" t="n">
        <f aca="false">513*0.05</f>
        <v>25.65</v>
      </c>
      <c r="I18" s="2" t="n">
        <f aca="false">F18-G18+H18</f>
        <v>25.58</v>
      </c>
    </row>
    <row r="19" customFormat="false" ht="14.25" hidden="false" customHeight="false" outlineLevel="0" collapsed="false">
      <c r="E19" s="1" t="n">
        <f aca="false">D19*C19</f>
        <v>0</v>
      </c>
      <c r="I19" s="2" t="n">
        <f aca="false">F19-G19+H19</f>
        <v>0</v>
      </c>
    </row>
    <row r="20" customFormat="false" ht="14.25" hidden="false" customHeight="false" outlineLevel="0" collapsed="false">
      <c r="A20" s="1" t="s">
        <v>23</v>
      </c>
      <c r="B20" s="7" t="s">
        <v>24</v>
      </c>
      <c r="C20" s="1" t="n">
        <v>1</v>
      </c>
      <c r="D20" s="1" t="n">
        <v>215.3</v>
      </c>
      <c r="E20" s="1" t="n">
        <f aca="false">D20*C20</f>
        <v>215.3</v>
      </c>
      <c r="F20" s="2" t="n">
        <v>856.22</v>
      </c>
      <c r="G20" s="1" t="n">
        <v>856</v>
      </c>
      <c r="H20" s="2" t="n">
        <f aca="false">856*0.05</f>
        <v>42.8</v>
      </c>
      <c r="I20" s="2" t="n">
        <f aca="false">F20-G20+H20</f>
        <v>43.02</v>
      </c>
    </row>
    <row r="21" customFormat="false" ht="14.25" hidden="false" customHeight="false" outlineLevel="0" collapsed="false">
      <c r="A21" s="1" t="s">
        <v>23</v>
      </c>
      <c r="B21" s="5" t="s">
        <v>25</v>
      </c>
      <c r="C21" s="1" t="n">
        <v>1</v>
      </c>
      <c r="D21" s="1" t="n">
        <v>640.92</v>
      </c>
      <c r="E21" s="1" t="n">
        <f aca="false">D21*C21</f>
        <v>640.92</v>
      </c>
      <c r="I21" s="2" t="n">
        <f aca="false">F21-G21+H21</f>
        <v>0</v>
      </c>
    </row>
    <row r="22" customFormat="false" ht="14.25" hidden="false" customHeight="false" outlineLevel="0" collapsed="false">
      <c r="A22" s="1" t="s">
        <v>23</v>
      </c>
      <c r="B22" s="11" t="s">
        <v>26</v>
      </c>
      <c r="C22" s="1" t="n">
        <v>0</v>
      </c>
      <c r="D22" s="1" t="n">
        <v>600</v>
      </c>
      <c r="E22" s="1" t="n">
        <f aca="false">D22*C22</f>
        <v>0</v>
      </c>
      <c r="I22" s="2" t="n">
        <f aca="false">F22-G22+H22</f>
        <v>0</v>
      </c>
    </row>
    <row r="23" customFormat="false" ht="14.25" hidden="false" customHeight="false" outlineLevel="0" collapsed="false">
      <c r="E23" s="1" t="n">
        <f aca="false">D23*C23</f>
        <v>0</v>
      </c>
      <c r="I23" s="2" t="n">
        <f aca="false">F23-G23+H23</f>
        <v>0</v>
      </c>
    </row>
    <row r="24" customFormat="false" ht="14.25" hidden="false" customHeight="false" outlineLevel="0" collapsed="false">
      <c r="A24" s="1" t="s">
        <v>27</v>
      </c>
      <c r="B24" s="11" t="s">
        <v>28</v>
      </c>
      <c r="C24" s="1" t="n">
        <v>0</v>
      </c>
      <c r="D24" s="1" t="n">
        <v>300</v>
      </c>
      <c r="E24" s="1" t="n">
        <f aca="false">D24*C24</f>
        <v>0</v>
      </c>
      <c r="F24" s="2" t="n">
        <v>1671.66</v>
      </c>
      <c r="G24" s="1" t="n">
        <v>1700</v>
      </c>
      <c r="H24" s="2" t="n">
        <f aca="false">1672*0.05</f>
        <v>83.6</v>
      </c>
      <c r="I24" s="2" t="n">
        <f aca="false">F24-G24+H24</f>
        <v>55.2600000000001</v>
      </c>
    </row>
    <row r="25" customFormat="false" ht="14.25" hidden="false" customHeight="false" outlineLevel="0" collapsed="false">
      <c r="A25" s="1" t="s">
        <v>27</v>
      </c>
      <c r="B25" s="5" t="s">
        <v>17</v>
      </c>
      <c r="C25" s="1" t="n">
        <v>1</v>
      </c>
      <c r="D25" s="1" t="n">
        <v>256.31</v>
      </c>
      <c r="E25" s="1" t="n">
        <f aca="false">D25*C25</f>
        <v>256.31</v>
      </c>
      <c r="I25" s="2" t="n">
        <f aca="false">F25-G25+H25</f>
        <v>0</v>
      </c>
    </row>
    <row r="26" customFormat="false" ht="14.25" hidden="false" customHeight="false" outlineLevel="0" collapsed="false">
      <c r="A26" s="1" t="s">
        <v>27</v>
      </c>
      <c r="B26" s="5" t="s">
        <v>29</v>
      </c>
      <c r="C26" s="1" t="n">
        <v>1</v>
      </c>
      <c r="D26" s="1" t="n">
        <v>171.8</v>
      </c>
      <c r="E26" s="1" t="n">
        <f aca="false">D26*C26</f>
        <v>171.8</v>
      </c>
      <c r="I26" s="2" t="n">
        <f aca="false">F26-G26+H26</f>
        <v>0</v>
      </c>
    </row>
    <row r="27" customFormat="false" ht="14.25" hidden="false" customHeight="false" outlineLevel="0" collapsed="false">
      <c r="A27" s="1" t="s">
        <v>27</v>
      </c>
      <c r="B27" s="5" t="s">
        <v>30</v>
      </c>
      <c r="C27" s="1" t="n">
        <v>1</v>
      </c>
      <c r="D27" s="1" t="n">
        <v>171.8</v>
      </c>
      <c r="E27" s="1" t="n">
        <f aca="false">D27*C27</f>
        <v>171.8</v>
      </c>
      <c r="I27" s="2" t="n">
        <f aca="false">F27-G27+H27</f>
        <v>0</v>
      </c>
    </row>
    <row r="28" customFormat="false" ht="14.25" hidden="false" customHeight="false" outlineLevel="0" collapsed="false">
      <c r="A28" s="1" t="s">
        <v>27</v>
      </c>
      <c r="B28" s="5" t="s">
        <v>31</v>
      </c>
      <c r="C28" s="1" t="n">
        <v>1</v>
      </c>
      <c r="D28" s="1" t="n">
        <v>427.39</v>
      </c>
      <c r="E28" s="1" t="n">
        <f aca="false">D28*C28</f>
        <v>427.39</v>
      </c>
      <c r="I28" s="2" t="n">
        <f aca="false">F28-G28+H28</f>
        <v>0</v>
      </c>
    </row>
    <row r="29" customFormat="false" ht="14.25" hidden="false" customHeight="false" outlineLevel="0" collapsed="false">
      <c r="A29" s="1" t="s">
        <v>27</v>
      </c>
      <c r="B29" s="5" t="s">
        <v>11</v>
      </c>
      <c r="C29" s="1" t="n">
        <v>1</v>
      </c>
      <c r="D29" s="1" t="n">
        <v>131.43</v>
      </c>
      <c r="E29" s="1" t="n">
        <f aca="false">D29*C29</f>
        <v>131.43</v>
      </c>
      <c r="I29" s="2" t="n">
        <f aca="false">F29-G29+H29</f>
        <v>0</v>
      </c>
    </row>
    <row r="30" customFormat="false" ht="14.25" hidden="false" customHeight="false" outlineLevel="0" collapsed="false">
      <c r="A30" s="1" t="s">
        <v>27</v>
      </c>
      <c r="B30" s="5" t="s">
        <v>12</v>
      </c>
      <c r="C30" s="1" t="n">
        <v>1</v>
      </c>
      <c r="D30" s="1" t="n">
        <v>512.93</v>
      </c>
      <c r="E30" s="1" t="n">
        <f aca="false">D30*C30</f>
        <v>512.93</v>
      </c>
      <c r="I30" s="2" t="n">
        <f aca="false">F30-G30+H30</f>
        <v>0</v>
      </c>
    </row>
    <row r="31" customFormat="false" ht="14.25" hidden="false" customHeight="false" outlineLevel="0" collapsed="false">
      <c r="A31" s="1" t="s">
        <v>27</v>
      </c>
      <c r="B31" s="11" t="s">
        <v>32</v>
      </c>
      <c r="C31" s="1" t="n">
        <v>0</v>
      </c>
      <c r="D31" s="1" t="n">
        <v>550</v>
      </c>
      <c r="E31" s="1" t="n">
        <f aca="false">D31*C31</f>
        <v>0</v>
      </c>
      <c r="I31" s="2" t="n">
        <f aca="false">F31-G31+H31</f>
        <v>0</v>
      </c>
    </row>
    <row r="32" customFormat="false" ht="14.25" hidden="false" customHeight="false" outlineLevel="0" collapsed="false">
      <c r="E32" s="1" t="n">
        <f aca="false">D32*C32</f>
        <v>0</v>
      </c>
      <c r="I32" s="2" t="n">
        <f aca="false">F32-G32+H32</f>
        <v>0</v>
      </c>
    </row>
    <row r="33" customFormat="false" ht="14.25" hidden="false" customHeight="false" outlineLevel="0" collapsed="false">
      <c r="A33" s="1" t="s">
        <v>33</v>
      </c>
      <c r="B33" s="5" t="s">
        <v>34</v>
      </c>
      <c r="C33" s="1" t="n">
        <v>1</v>
      </c>
      <c r="D33" s="1" t="n">
        <v>683.69</v>
      </c>
      <c r="E33" s="1" t="n">
        <f aca="false">D33*C33</f>
        <v>683.69</v>
      </c>
      <c r="F33" s="2" t="n">
        <v>1521.36</v>
      </c>
      <c r="G33" s="1" t="n">
        <v>1521</v>
      </c>
      <c r="H33" s="2" t="n">
        <f aca="false">1521*0.05</f>
        <v>76.05</v>
      </c>
      <c r="I33" s="2" t="n">
        <f aca="false">F33-G33+H33</f>
        <v>76.4099999999999</v>
      </c>
    </row>
    <row r="34" customFormat="false" ht="14.25" hidden="false" customHeight="false" outlineLevel="0" collapsed="false">
      <c r="A34" s="1" t="s">
        <v>33</v>
      </c>
      <c r="B34" s="5" t="s">
        <v>26</v>
      </c>
      <c r="C34" s="1" t="n">
        <v>1</v>
      </c>
      <c r="D34" s="1" t="n">
        <v>512.93</v>
      </c>
      <c r="E34" s="1" t="n">
        <f aca="false">D34*C34</f>
        <v>512.93</v>
      </c>
      <c r="I34" s="2" t="n">
        <f aca="false">F34-G34+H34</f>
        <v>0</v>
      </c>
    </row>
    <row r="35" customFormat="false" ht="14.25" hidden="false" customHeight="false" outlineLevel="0" collapsed="false">
      <c r="A35" s="1" t="s">
        <v>33</v>
      </c>
      <c r="B35" s="5" t="s">
        <v>35</v>
      </c>
      <c r="C35" s="1" t="n">
        <v>1</v>
      </c>
      <c r="D35" s="1" t="n">
        <v>324.74</v>
      </c>
      <c r="E35" s="1" t="n">
        <f aca="false">D35*C35</f>
        <v>324.74</v>
      </c>
      <c r="I35" s="2" t="n">
        <f aca="false">F35-G35+H35</f>
        <v>0</v>
      </c>
    </row>
    <row r="36" customFormat="false" ht="14.25" hidden="false" customHeight="false" outlineLevel="0" collapsed="false">
      <c r="A36" s="1" t="s">
        <v>33</v>
      </c>
      <c r="B36" s="11" t="s">
        <v>36</v>
      </c>
      <c r="C36" s="1" t="n">
        <v>0</v>
      </c>
      <c r="D36" s="1" t="n">
        <v>450</v>
      </c>
      <c r="E36" s="1" t="n">
        <f aca="false">D36*C36</f>
        <v>0</v>
      </c>
      <c r="I36" s="2" t="n">
        <f aca="false">F36-G36+H36</f>
        <v>0</v>
      </c>
    </row>
    <row r="37" customFormat="false" ht="14.25" hidden="false" customHeight="false" outlineLevel="0" collapsed="false">
      <c r="E37" s="1" t="n">
        <f aca="false">D37*C37</f>
        <v>0</v>
      </c>
      <c r="I37" s="2" t="n">
        <f aca="false">F37-G37+H37</f>
        <v>0</v>
      </c>
    </row>
    <row r="38" customFormat="false" ht="14.25" hidden="false" customHeight="false" outlineLevel="0" collapsed="false">
      <c r="A38" s="1" t="s">
        <v>37</v>
      </c>
      <c r="B38" s="11" t="s">
        <v>12</v>
      </c>
      <c r="C38" s="1" t="n">
        <v>0</v>
      </c>
      <c r="D38" s="1" t="n">
        <v>600</v>
      </c>
      <c r="E38" s="1" t="n">
        <f aca="false">D38*C38</f>
        <v>0</v>
      </c>
      <c r="F38" s="2" t="n">
        <v>131.43</v>
      </c>
      <c r="G38" s="1" t="n">
        <v>165</v>
      </c>
      <c r="H38" s="2" t="n">
        <f aca="false">131*0.05</f>
        <v>6.55</v>
      </c>
      <c r="I38" s="2" t="n">
        <f aca="false">F38-G38+H38</f>
        <v>-27.02</v>
      </c>
    </row>
    <row r="39" customFormat="false" ht="14.25" hidden="false" customHeight="false" outlineLevel="0" collapsed="false">
      <c r="A39" s="1" t="s">
        <v>37</v>
      </c>
      <c r="B39" s="11" t="s">
        <v>38</v>
      </c>
      <c r="C39" s="1" t="n">
        <v>0</v>
      </c>
      <c r="D39" s="1" t="n">
        <v>190</v>
      </c>
      <c r="E39" s="1" t="n">
        <f aca="false">D39*C39</f>
        <v>0</v>
      </c>
      <c r="I39" s="2" t="n">
        <f aca="false">F39-G39+H39</f>
        <v>0</v>
      </c>
    </row>
    <row r="40" customFormat="false" ht="14.25" hidden="false" customHeight="false" outlineLevel="0" collapsed="false">
      <c r="A40" s="1" t="s">
        <v>37</v>
      </c>
      <c r="B40" s="7" t="s">
        <v>11</v>
      </c>
      <c r="C40" s="1" t="n">
        <v>1</v>
      </c>
      <c r="D40" s="1" t="n">
        <v>131.43</v>
      </c>
      <c r="E40" s="1" t="n">
        <f aca="false">D40*C40</f>
        <v>131.43</v>
      </c>
      <c r="I40" s="2" t="n">
        <f aca="false">F40-G40+H40</f>
        <v>0</v>
      </c>
    </row>
    <row r="41" customFormat="false" ht="14.25" hidden="false" customHeight="false" outlineLevel="0" collapsed="false">
      <c r="E41" s="1" t="n">
        <f aca="false">D41*C41</f>
        <v>0</v>
      </c>
      <c r="I41" s="2" t="n">
        <f aca="false">F41-G41+H41</f>
        <v>0</v>
      </c>
    </row>
    <row r="42" customFormat="false" ht="14.25" hidden="false" customHeight="false" outlineLevel="0" collapsed="false">
      <c r="A42" s="11" t="s">
        <v>39</v>
      </c>
      <c r="B42" s="7" t="s">
        <v>24</v>
      </c>
      <c r="C42" s="1" t="n">
        <v>2</v>
      </c>
      <c r="D42" s="1" t="n">
        <v>215.3</v>
      </c>
      <c r="E42" s="1" t="n">
        <f aca="false">D42*C42</f>
        <v>430.6</v>
      </c>
      <c r="F42" s="2" t="n">
        <v>857.99</v>
      </c>
      <c r="G42" s="1" t="n">
        <v>858</v>
      </c>
      <c r="H42" s="2" t="n">
        <f aca="false">858*0.05</f>
        <v>42.9</v>
      </c>
      <c r="I42" s="2" t="n">
        <f aca="false">F42-G42+H42</f>
        <v>42.89</v>
      </c>
    </row>
    <row r="43" customFormat="false" ht="14.25" hidden="false" customHeight="false" outlineLevel="0" collapsed="false">
      <c r="A43" s="1" t="s">
        <v>39</v>
      </c>
      <c r="B43" s="5" t="s">
        <v>31</v>
      </c>
      <c r="C43" s="1" t="n">
        <v>1</v>
      </c>
      <c r="D43" s="1" t="n">
        <v>427.39</v>
      </c>
      <c r="E43" s="1" t="n">
        <f aca="false">D43*C43</f>
        <v>427.39</v>
      </c>
      <c r="I43" s="2" t="n">
        <f aca="false">F43-G43+H43</f>
        <v>0</v>
      </c>
    </row>
    <row r="44" customFormat="false" ht="14.25" hidden="false" customHeight="false" outlineLevel="0" collapsed="false">
      <c r="E44" s="1" t="n">
        <f aca="false">D44*C44</f>
        <v>0</v>
      </c>
      <c r="I44" s="2" t="n">
        <f aca="false">F44-G44+H44</f>
        <v>0</v>
      </c>
    </row>
    <row r="45" customFormat="false" ht="14.25" hidden="false" customHeight="false" outlineLevel="0" collapsed="false">
      <c r="A45" s="1" t="s">
        <v>40</v>
      </c>
      <c r="B45" s="5" t="s">
        <v>12</v>
      </c>
      <c r="C45" s="1" t="n">
        <v>1</v>
      </c>
      <c r="D45" s="1" t="n">
        <v>512.93</v>
      </c>
      <c r="E45" s="1" t="n">
        <f aca="false">D45*C45</f>
        <v>512.93</v>
      </c>
      <c r="F45" s="2" t="n">
        <v>512.93</v>
      </c>
      <c r="G45" s="1" t="n">
        <v>513</v>
      </c>
      <c r="H45" s="2" t="n">
        <f aca="false">513*0.05</f>
        <v>25.65</v>
      </c>
      <c r="I45" s="2" t="n">
        <f aca="false">F45-G45+H45</f>
        <v>25.58</v>
      </c>
    </row>
    <row r="46" customFormat="false" ht="14.25" hidden="false" customHeight="false" outlineLevel="0" collapsed="false">
      <c r="E46" s="1" t="n">
        <f aca="false">D46*C46</f>
        <v>0</v>
      </c>
      <c r="I46" s="2" t="n">
        <f aca="false">F46-G46+H46</f>
        <v>0</v>
      </c>
    </row>
    <row r="47" customFormat="false" ht="14.25" hidden="false" customHeight="false" outlineLevel="0" collapsed="false">
      <c r="A47" s="1" t="s">
        <v>41</v>
      </c>
      <c r="B47" s="5" t="s">
        <v>12</v>
      </c>
      <c r="C47" s="1" t="n">
        <v>1</v>
      </c>
      <c r="D47" s="1" t="n">
        <v>512.93</v>
      </c>
      <c r="E47" s="1" t="n">
        <f aca="false">D47*C47</f>
        <v>512.93</v>
      </c>
      <c r="F47" s="2" t="n">
        <v>513</v>
      </c>
      <c r="G47" s="1" t="n">
        <v>983</v>
      </c>
      <c r="H47" s="2" t="n">
        <f aca="false">513*0.05</f>
        <v>25.65</v>
      </c>
      <c r="I47" s="2" t="n">
        <f aca="false">F47-G47+H47</f>
        <v>-444.35</v>
      </c>
    </row>
    <row r="48" customFormat="false" ht="14.25" hidden="false" customHeight="false" outlineLevel="0" collapsed="false">
      <c r="A48" s="1" t="s">
        <v>41</v>
      </c>
      <c r="B48" s="12" t="s">
        <v>42</v>
      </c>
      <c r="C48" s="1" t="n">
        <v>0</v>
      </c>
      <c r="D48" s="1" t="n">
        <v>469.84</v>
      </c>
      <c r="E48" s="1" t="n">
        <f aca="false">D48*C48</f>
        <v>0</v>
      </c>
      <c r="I48" s="2" t="n">
        <f aca="false">F48-G48+H48</f>
        <v>0</v>
      </c>
    </row>
    <row r="49" customFormat="false" ht="14.25" hidden="false" customHeight="false" outlineLevel="0" collapsed="false">
      <c r="E49" s="1" t="n">
        <f aca="false">D49*C49</f>
        <v>0</v>
      </c>
      <c r="I49" s="2" t="n">
        <f aca="false">F49-G49+H49</f>
        <v>0</v>
      </c>
    </row>
    <row r="50" customFormat="false" ht="14.25" hidden="false" customHeight="false" outlineLevel="0" collapsed="false">
      <c r="A50" s="1" t="s">
        <v>43</v>
      </c>
      <c r="B50" s="11" t="s">
        <v>26</v>
      </c>
      <c r="C50" s="1" t="n">
        <v>0</v>
      </c>
      <c r="D50" s="1" t="n">
        <v>600</v>
      </c>
      <c r="E50" s="1" t="n">
        <f aca="false">D50*C50</f>
        <v>0</v>
      </c>
      <c r="I50" s="2" t="n">
        <f aca="false">F50-G50+H50</f>
        <v>0</v>
      </c>
    </row>
    <row r="51" customFormat="false" ht="14.25" hidden="false" customHeight="false" outlineLevel="0" collapsed="false">
      <c r="A51" s="1" t="s">
        <v>43</v>
      </c>
      <c r="B51" s="11" t="s">
        <v>44</v>
      </c>
      <c r="C51" s="1" t="n">
        <v>2</v>
      </c>
      <c r="E51" s="1" t="n">
        <f aca="false">D51*C51</f>
        <v>0</v>
      </c>
      <c r="I51" s="2" t="n">
        <f aca="false">F51-G51+H51</f>
        <v>0</v>
      </c>
    </row>
    <row r="52" customFormat="false" ht="14.25" hidden="false" customHeight="false" outlineLevel="0" collapsed="false">
      <c r="E52" s="1" t="n">
        <f aca="false">D52*C52</f>
        <v>0</v>
      </c>
      <c r="I52" s="2" t="n">
        <f aca="false">F52-G52+H52</f>
        <v>0</v>
      </c>
    </row>
    <row r="53" customFormat="false" ht="14.25" hidden="false" customHeight="false" outlineLevel="0" collapsed="false">
      <c r="A53" s="1" t="s">
        <v>45</v>
      </c>
      <c r="B53" s="5" t="s">
        <v>46</v>
      </c>
      <c r="C53" s="1" t="n">
        <v>1</v>
      </c>
      <c r="D53" s="1" t="n">
        <v>324.74</v>
      </c>
      <c r="E53" s="1" t="n">
        <f aca="false">D53*C53</f>
        <v>324.74</v>
      </c>
      <c r="F53" s="2" t="n">
        <v>3108.17</v>
      </c>
      <c r="G53" s="1" t="n">
        <v>3108</v>
      </c>
      <c r="H53" s="2" t="n">
        <f aca="false">3108*0.05</f>
        <v>155.4</v>
      </c>
      <c r="I53" s="2" t="n">
        <f aca="false">F53-G53+H53</f>
        <v>155.57</v>
      </c>
    </row>
    <row r="54" customFormat="false" ht="14.25" hidden="false" customHeight="false" outlineLevel="0" collapsed="false">
      <c r="A54" s="1" t="s">
        <v>45</v>
      </c>
      <c r="B54" s="5" t="s">
        <v>9</v>
      </c>
      <c r="C54" s="1" t="n">
        <v>1</v>
      </c>
      <c r="D54" s="1" t="n">
        <v>324.74</v>
      </c>
      <c r="E54" s="1" t="n">
        <f aca="false">D54*C54</f>
        <v>324.74</v>
      </c>
      <c r="I54" s="2" t="n">
        <f aca="false">F54-G54+H54</f>
        <v>0</v>
      </c>
    </row>
    <row r="55" customFormat="false" ht="14.25" hidden="false" customHeight="false" outlineLevel="0" collapsed="false">
      <c r="A55" s="1" t="s">
        <v>45</v>
      </c>
      <c r="B55" s="5" t="s">
        <v>47</v>
      </c>
      <c r="C55" s="1" t="n">
        <v>1</v>
      </c>
      <c r="D55" s="1" t="n">
        <v>256.31</v>
      </c>
      <c r="E55" s="1" t="n">
        <f aca="false">D55*C55</f>
        <v>256.31</v>
      </c>
      <c r="I55" s="2" t="n">
        <f aca="false">F55-G55+H55</f>
        <v>0</v>
      </c>
    </row>
    <row r="56" customFormat="false" ht="14.25" hidden="false" customHeight="false" outlineLevel="0" collapsed="false">
      <c r="A56" s="1" t="s">
        <v>45</v>
      </c>
      <c r="B56" s="5" t="s">
        <v>48</v>
      </c>
      <c r="C56" s="1" t="n">
        <v>1</v>
      </c>
      <c r="D56" s="1" t="n">
        <v>256.31</v>
      </c>
      <c r="E56" s="1" t="n">
        <f aca="false">D56*C56</f>
        <v>256.31</v>
      </c>
      <c r="I56" s="2" t="n">
        <f aca="false">F56-G56+H56</f>
        <v>0</v>
      </c>
    </row>
    <row r="57" customFormat="false" ht="14.25" hidden="false" customHeight="false" outlineLevel="0" collapsed="false">
      <c r="A57" s="1" t="s">
        <v>45</v>
      </c>
      <c r="B57" s="5" t="s">
        <v>49</v>
      </c>
      <c r="C57" s="1" t="n">
        <v>1</v>
      </c>
      <c r="D57" s="1" t="n">
        <v>215.3</v>
      </c>
      <c r="E57" s="1" t="n">
        <f aca="false">D57*C57</f>
        <v>215.3</v>
      </c>
      <c r="I57" s="2" t="n">
        <f aca="false">F57-G57+H57</f>
        <v>0</v>
      </c>
    </row>
    <row r="58" customFormat="false" ht="14.25" hidden="false" customHeight="false" outlineLevel="0" collapsed="false">
      <c r="A58" s="1" t="s">
        <v>45</v>
      </c>
      <c r="B58" s="11" t="s">
        <v>50</v>
      </c>
      <c r="C58" s="1" t="n">
        <v>0</v>
      </c>
      <c r="D58" s="1" t="n">
        <v>300</v>
      </c>
      <c r="E58" s="1" t="n">
        <f aca="false">D58*C58</f>
        <v>0</v>
      </c>
      <c r="I58" s="2" t="n">
        <f aca="false">F58-G58+H58</f>
        <v>0</v>
      </c>
    </row>
    <row r="59" customFormat="false" ht="14.25" hidden="false" customHeight="false" outlineLevel="0" collapsed="false">
      <c r="A59" s="1" t="s">
        <v>45</v>
      </c>
      <c r="B59" s="5" t="s">
        <v>26</v>
      </c>
      <c r="C59" s="1" t="n">
        <v>1</v>
      </c>
      <c r="D59" s="1" t="n">
        <v>512.93</v>
      </c>
      <c r="E59" s="1" t="n">
        <f aca="false">D59*C59</f>
        <v>512.93</v>
      </c>
      <c r="I59" s="2" t="n">
        <f aca="false">F59-G59+H59</f>
        <v>0</v>
      </c>
    </row>
    <row r="60" customFormat="false" ht="14.25" hidden="false" customHeight="false" outlineLevel="0" collapsed="false">
      <c r="A60" s="1" t="s">
        <v>45</v>
      </c>
      <c r="B60" s="5" t="s">
        <v>51</v>
      </c>
      <c r="C60" s="1" t="n">
        <v>1</v>
      </c>
      <c r="D60" s="1" t="n">
        <v>726.46</v>
      </c>
      <c r="E60" s="1" t="n">
        <f aca="false">D60*C60</f>
        <v>726.46</v>
      </c>
      <c r="I60" s="2" t="n">
        <f aca="false">F60-G60+H60</f>
        <v>0</v>
      </c>
    </row>
    <row r="61" customFormat="false" ht="14.25" hidden="false" customHeight="false" outlineLevel="0" collapsed="false">
      <c r="A61" s="1" t="s">
        <v>45</v>
      </c>
      <c r="B61" s="5" t="s">
        <v>52</v>
      </c>
      <c r="C61" s="1" t="n">
        <v>1</v>
      </c>
      <c r="D61" s="1" t="n">
        <v>491.38</v>
      </c>
      <c r="E61" s="1" t="n">
        <f aca="false">D61*C61</f>
        <v>491.38</v>
      </c>
      <c r="I61" s="2" t="n">
        <f aca="false">F61-G61+H61</f>
        <v>0</v>
      </c>
    </row>
    <row r="62" customFormat="false" ht="14.25" hidden="false" customHeight="false" outlineLevel="0" collapsed="false">
      <c r="E62" s="1" t="n">
        <f aca="false">D62*C62</f>
        <v>0</v>
      </c>
      <c r="I62" s="2" t="n">
        <f aca="false">F62-G62+H62</f>
        <v>0</v>
      </c>
    </row>
    <row r="63" customFormat="false" ht="14.25" hidden="false" customHeight="false" outlineLevel="0" collapsed="false">
      <c r="A63" s="1" t="s">
        <v>53</v>
      </c>
      <c r="B63" s="12" t="s">
        <v>54</v>
      </c>
      <c r="C63" s="1" t="n">
        <v>0</v>
      </c>
      <c r="D63" s="1" t="n">
        <v>256.31</v>
      </c>
      <c r="E63" s="1" t="n">
        <f aca="false">D63*C63</f>
        <v>0</v>
      </c>
      <c r="F63" s="2" t="n">
        <v>0</v>
      </c>
      <c r="G63" s="1" t="n">
        <v>256</v>
      </c>
      <c r="H63" s="2" t="n">
        <v>0</v>
      </c>
      <c r="I63" s="2" t="n">
        <f aca="false">F63-G63+H63</f>
        <v>-256</v>
      </c>
    </row>
    <row r="64" customFormat="false" ht="14.25" hidden="false" customHeight="false" outlineLevel="0" collapsed="false">
      <c r="A64" s="1" t="s">
        <v>53</v>
      </c>
      <c r="B64" s="11" t="s">
        <v>55</v>
      </c>
      <c r="C64" s="1" t="n">
        <v>0</v>
      </c>
      <c r="D64" s="1" t="n">
        <v>600</v>
      </c>
      <c r="E64" s="1" t="n">
        <f aca="false">D64*C64</f>
        <v>0</v>
      </c>
      <c r="I64" s="2" t="n">
        <f aca="false">F64-G64+H64</f>
        <v>0</v>
      </c>
    </row>
    <row r="65" customFormat="false" ht="14.25" hidden="false" customHeight="false" outlineLevel="0" collapsed="false">
      <c r="E65" s="1" t="n">
        <f aca="false">D65*C65</f>
        <v>0</v>
      </c>
      <c r="I65" s="2" t="n">
        <f aca="false">F65-G65+H65</f>
        <v>0</v>
      </c>
    </row>
    <row r="66" customFormat="false" ht="14.25" hidden="false" customHeight="false" outlineLevel="0" collapsed="false">
      <c r="A66" s="1" t="s">
        <v>56</v>
      </c>
      <c r="B66" s="5" t="s">
        <v>26</v>
      </c>
      <c r="C66" s="1" t="n">
        <v>2</v>
      </c>
      <c r="D66" s="1" t="n">
        <v>512.93</v>
      </c>
      <c r="E66" s="1" t="n">
        <f aca="false">D66*C66</f>
        <v>1025.86</v>
      </c>
      <c r="F66" s="2" t="n">
        <v>1781.2</v>
      </c>
      <c r="G66" s="1" t="n">
        <v>1781</v>
      </c>
      <c r="H66" s="2" t="n">
        <f aca="false">1781*0.05</f>
        <v>89.05</v>
      </c>
      <c r="I66" s="2" t="n">
        <f aca="false">F66-G66+H66</f>
        <v>89.2500000000001</v>
      </c>
    </row>
    <row r="67" customFormat="false" ht="14.25" hidden="false" customHeight="false" outlineLevel="0" collapsed="false">
      <c r="A67" s="1" t="s">
        <v>56</v>
      </c>
      <c r="B67" s="5" t="s">
        <v>35</v>
      </c>
      <c r="C67" s="1" t="n">
        <v>1</v>
      </c>
      <c r="D67" s="1" t="n">
        <v>324.74</v>
      </c>
      <c r="E67" s="1" t="n">
        <f aca="false">D67*C67</f>
        <v>324.74</v>
      </c>
      <c r="I67" s="2" t="n">
        <f aca="false">F67-G67+H67</f>
        <v>0</v>
      </c>
    </row>
    <row r="68" customFormat="false" ht="14.25" hidden="false" customHeight="false" outlineLevel="0" collapsed="false">
      <c r="A68" s="1" t="s">
        <v>56</v>
      </c>
      <c r="B68" s="5" t="s">
        <v>57</v>
      </c>
      <c r="C68" s="1" t="n">
        <v>2</v>
      </c>
      <c r="D68" s="1" t="n">
        <v>215.3</v>
      </c>
      <c r="E68" s="1" t="n">
        <f aca="false">D68*C68</f>
        <v>430.6</v>
      </c>
      <c r="I68" s="2" t="n">
        <f aca="false">F68-G68+H68</f>
        <v>0</v>
      </c>
    </row>
    <row r="69" customFormat="false" ht="14.25" hidden="false" customHeight="false" outlineLevel="0" collapsed="false">
      <c r="A69" s="1" t="s">
        <v>56</v>
      </c>
      <c r="B69" s="11" t="s">
        <v>58</v>
      </c>
      <c r="C69" s="1" t="n">
        <v>0</v>
      </c>
      <c r="D69" s="1" t="n">
        <v>80</v>
      </c>
      <c r="E69" s="1" t="n">
        <f aca="false">D69*C69</f>
        <v>0</v>
      </c>
      <c r="I69" s="2" t="n">
        <f aca="false">F69-G69+H69</f>
        <v>0</v>
      </c>
    </row>
    <row r="70" customFormat="false" ht="14.25" hidden="false" customHeight="false" outlineLevel="0" collapsed="false">
      <c r="A70" s="1" t="s">
        <v>56</v>
      </c>
      <c r="B70" s="11" t="s">
        <v>59</v>
      </c>
      <c r="C70" s="1" t="n">
        <v>0</v>
      </c>
      <c r="D70" s="1" t="n">
        <v>85</v>
      </c>
      <c r="E70" s="1" t="n">
        <f aca="false">D70*C70</f>
        <v>0</v>
      </c>
      <c r="I70" s="2" t="n">
        <f aca="false">F70-G70+H70</f>
        <v>0</v>
      </c>
    </row>
    <row r="71" customFormat="false" ht="14.25" hidden="false" customHeight="false" outlineLevel="0" collapsed="false">
      <c r="A71" s="1" t="s">
        <v>56</v>
      </c>
      <c r="B71" s="11" t="s">
        <v>60</v>
      </c>
      <c r="C71" s="1" t="n">
        <v>0</v>
      </c>
      <c r="D71" s="1" t="n">
        <v>85</v>
      </c>
      <c r="E71" s="1" t="n">
        <f aca="false">D71*C71</f>
        <v>0</v>
      </c>
      <c r="I71" s="2" t="n">
        <f aca="false">F71-G71+H71</f>
        <v>0</v>
      </c>
    </row>
    <row r="72" customFormat="false" ht="14.25" hidden="false" customHeight="false" outlineLevel="0" collapsed="false">
      <c r="E72" s="1" t="n">
        <f aca="false">D72*C72</f>
        <v>0</v>
      </c>
      <c r="I72" s="2" t="n">
        <f aca="false">F72-G72+H72</f>
        <v>0</v>
      </c>
    </row>
    <row r="73" customFormat="false" ht="14.25" hidden="false" customHeight="false" outlineLevel="0" collapsed="false">
      <c r="A73" s="1" t="s">
        <v>61</v>
      </c>
      <c r="B73" s="5" t="s">
        <v>62</v>
      </c>
      <c r="C73" s="1" t="n">
        <v>1</v>
      </c>
      <c r="D73" s="1" t="n">
        <v>955.72</v>
      </c>
      <c r="E73" s="1" t="n">
        <f aca="false">D73*C73</f>
        <v>955.72</v>
      </c>
      <c r="F73" s="2" t="n">
        <v>2652.36</v>
      </c>
      <c r="G73" s="1" t="n">
        <v>2652</v>
      </c>
      <c r="H73" s="2" t="n">
        <f aca="false">2652*0.05</f>
        <v>132.6</v>
      </c>
      <c r="I73" s="2" t="n">
        <f aca="false">F73-G73+H73</f>
        <v>132.96</v>
      </c>
    </row>
    <row r="74" customFormat="false" ht="14.25" hidden="false" customHeight="false" outlineLevel="0" collapsed="false">
      <c r="A74" s="1" t="s">
        <v>61</v>
      </c>
      <c r="B74" s="7" t="s">
        <v>63</v>
      </c>
      <c r="C74" s="1" t="n">
        <v>1</v>
      </c>
      <c r="D74" s="1" t="n">
        <v>209.49</v>
      </c>
      <c r="E74" s="1" t="n">
        <f aca="false">D74*C74</f>
        <v>209.49</v>
      </c>
      <c r="I74" s="2" t="n">
        <f aca="false">F74-G74+H74</f>
        <v>0</v>
      </c>
    </row>
    <row r="75" customFormat="false" ht="14.25" hidden="false" customHeight="false" outlineLevel="0" collapsed="false">
      <c r="A75" s="1" t="s">
        <v>61</v>
      </c>
      <c r="B75" s="13" t="s">
        <v>64</v>
      </c>
      <c r="C75" s="1" t="n">
        <v>1</v>
      </c>
      <c r="D75" s="1" t="n">
        <v>427.39</v>
      </c>
      <c r="E75" s="1" t="n">
        <f aca="false">D75*C75</f>
        <v>427.39</v>
      </c>
      <c r="I75" s="2" t="n">
        <f aca="false">F75-G75+H75</f>
        <v>0</v>
      </c>
    </row>
    <row r="76" customFormat="false" ht="14.25" hidden="false" customHeight="false" outlineLevel="0" collapsed="false">
      <c r="A76" s="1" t="s">
        <v>61</v>
      </c>
      <c r="B76" s="5" t="s">
        <v>65</v>
      </c>
      <c r="C76" s="1" t="n">
        <v>1</v>
      </c>
      <c r="D76" s="1" t="n">
        <v>427.39</v>
      </c>
      <c r="E76" s="1" t="n">
        <f aca="false">D76*C76</f>
        <v>427.39</v>
      </c>
      <c r="I76" s="2" t="n">
        <f aca="false">F76-G76+H76</f>
        <v>0</v>
      </c>
    </row>
    <row r="77" customFormat="false" ht="14.25" hidden="false" customHeight="false" outlineLevel="0" collapsed="false">
      <c r="A77" s="1" t="s">
        <v>61</v>
      </c>
      <c r="B77" s="13" t="s">
        <v>66</v>
      </c>
      <c r="C77" s="1" t="n">
        <v>1</v>
      </c>
      <c r="D77" s="1" t="n">
        <v>632.37</v>
      </c>
      <c r="E77" s="1" t="n">
        <f aca="false">D77*C77</f>
        <v>632.37</v>
      </c>
      <c r="I77" s="2" t="n">
        <f aca="false">F77-G77+H77</f>
        <v>0</v>
      </c>
    </row>
    <row r="78" customFormat="false" ht="14.25" hidden="false" customHeight="false" outlineLevel="0" collapsed="false">
      <c r="E78" s="1" t="n">
        <f aca="false">D78*C78</f>
        <v>0</v>
      </c>
      <c r="I78" s="2" t="n">
        <f aca="false">F78-G78+H78</f>
        <v>0</v>
      </c>
    </row>
    <row r="79" customFormat="false" ht="14.25" hidden="false" customHeight="false" outlineLevel="0" collapsed="false">
      <c r="A79" s="1" t="s">
        <v>67</v>
      </c>
      <c r="B79" s="14" t="s">
        <v>68</v>
      </c>
      <c r="C79" s="1" t="n">
        <v>0</v>
      </c>
      <c r="D79" s="1" t="n">
        <v>256.31</v>
      </c>
      <c r="E79" s="1" t="n">
        <f aca="false">D79*C79</f>
        <v>0</v>
      </c>
      <c r="F79" s="2" t="n">
        <v>0</v>
      </c>
      <c r="G79" s="1" t="n">
        <v>900</v>
      </c>
      <c r="I79" s="2" t="n">
        <f aca="false">F79-G79+H79</f>
        <v>-900</v>
      </c>
    </row>
    <row r="80" customFormat="false" ht="14.25" hidden="false" customHeight="false" outlineLevel="0" collapsed="false">
      <c r="A80" s="1" t="s">
        <v>67</v>
      </c>
      <c r="B80" s="11" t="s">
        <v>26</v>
      </c>
      <c r="C80" s="1" t="n">
        <v>0</v>
      </c>
      <c r="D80" s="1" t="n">
        <v>600</v>
      </c>
      <c r="E80" s="1" t="n">
        <f aca="false">D80*C80</f>
        <v>0</v>
      </c>
      <c r="I80" s="2" t="n">
        <f aca="false">F80-G80+H80</f>
        <v>0</v>
      </c>
    </row>
    <row r="81" customFormat="false" ht="14.25" hidden="false" customHeight="false" outlineLevel="0" collapsed="false">
      <c r="E81" s="1" t="n">
        <f aca="false">D81*C81</f>
        <v>0</v>
      </c>
      <c r="I81" s="2" t="n">
        <f aca="false">F81-G81+H81</f>
        <v>0</v>
      </c>
    </row>
    <row r="82" customFormat="false" ht="14.25" hidden="false" customHeight="false" outlineLevel="0" collapsed="false">
      <c r="A82" s="1" t="s">
        <v>69</v>
      </c>
      <c r="B82" s="7" t="s">
        <v>70</v>
      </c>
      <c r="C82" s="1" t="n">
        <v>1</v>
      </c>
      <c r="D82" s="1" t="n">
        <v>726.48</v>
      </c>
      <c r="E82" s="1" t="n">
        <f aca="false">D82*C82</f>
        <v>726.48</v>
      </c>
      <c r="F82" s="2" t="n">
        <v>1239.41</v>
      </c>
      <c r="G82" s="1" t="n">
        <v>1239</v>
      </c>
      <c r="H82" s="2" t="n">
        <f aca="false">1239*0.05</f>
        <v>61.95</v>
      </c>
      <c r="I82" s="2" t="n">
        <f aca="false">F82-G82+H82</f>
        <v>62.3600000000001</v>
      </c>
    </row>
    <row r="83" customFormat="false" ht="14.25" hidden="false" customHeight="false" outlineLevel="0" collapsed="false">
      <c r="A83" s="1" t="s">
        <v>69</v>
      </c>
      <c r="B83" s="5" t="s">
        <v>26</v>
      </c>
      <c r="C83" s="1" t="n">
        <v>1</v>
      </c>
      <c r="D83" s="1" t="n">
        <v>512.93</v>
      </c>
      <c r="E83" s="1" t="n">
        <f aca="false">D83*C83</f>
        <v>512.93</v>
      </c>
      <c r="I83" s="2" t="n">
        <f aca="false">F83-G83+H83</f>
        <v>0</v>
      </c>
    </row>
    <row r="84" customFormat="false" ht="14.25" hidden="false" customHeight="false" outlineLevel="0" collapsed="false">
      <c r="E84" s="1" t="n">
        <f aca="false">D84*C84</f>
        <v>0</v>
      </c>
      <c r="I84" s="2" t="n">
        <f aca="false">F84-G84+H84</f>
        <v>0</v>
      </c>
    </row>
    <row r="85" customFormat="false" ht="14.25" hidden="false" customHeight="false" outlineLevel="0" collapsed="false">
      <c r="A85" s="11" t="s">
        <v>71</v>
      </c>
      <c r="B85" s="5" t="s">
        <v>35</v>
      </c>
      <c r="C85" s="1" t="n">
        <v>1</v>
      </c>
      <c r="D85" s="1" t="n">
        <v>324.74</v>
      </c>
      <c r="E85" s="1" t="n">
        <f aca="false">D85*C85</f>
        <v>324.74</v>
      </c>
      <c r="F85" s="2" t="n">
        <v>324.74</v>
      </c>
      <c r="G85" s="1" t="n">
        <v>325</v>
      </c>
      <c r="H85" s="2" t="n">
        <f aca="false">325*0.05</f>
        <v>16.25</v>
      </c>
      <c r="I85" s="2" t="n">
        <f aca="false">F85-G85+H85</f>
        <v>15.99</v>
      </c>
    </row>
    <row r="86" customFormat="false" ht="14.25" hidden="false" customHeight="false" outlineLevel="0" collapsed="false">
      <c r="A86" s="1" t="s">
        <v>71</v>
      </c>
      <c r="B86" s="10" t="s">
        <v>36</v>
      </c>
      <c r="C86" s="1" t="n">
        <v>0</v>
      </c>
      <c r="D86" s="1" t="n">
        <v>450</v>
      </c>
      <c r="E86" s="1" t="n">
        <f aca="false">D86*C86</f>
        <v>0</v>
      </c>
      <c r="I86" s="2" t="n">
        <f aca="false">F86-G86+H86</f>
        <v>0</v>
      </c>
    </row>
    <row r="87" customFormat="false" ht="14.25" hidden="false" customHeight="false" outlineLevel="0" collapsed="false">
      <c r="E87" s="1" t="n">
        <f aca="false">D87*C87</f>
        <v>0</v>
      </c>
      <c r="I87" s="2" t="n">
        <f aca="false">F87-G87+H87</f>
        <v>0</v>
      </c>
    </row>
    <row r="88" customFormat="false" ht="14.25" hidden="false" customHeight="false" outlineLevel="0" collapsed="false">
      <c r="A88" s="1" t="s">
        <v>72</v>
      </c>
      <c r="B88" s="11" t="s">
        <v>26</v>
      </c>
      <c r="C88" s="1" t="n">
        <v>0</v>
      </c>
      <c r="D88" s="1" t="n">
        <v>600</v>
      </c>
      <c r="E88" s="1" t="n">
        <f aca="false">D88*C88</f>
        <v>0</v>
      </c>
      <c r="F88" s="2" t="n">
        <v>324.74</v>
      </c>
      <c r="G88" s="1" t="n">
        <v>325</v>
      </c>
      <c r="H88" s="2" t="n">
        <f aca="false">325*0.05</f>
        <v>16.25</v>
      </c>
      <c r="I88" s="2" t="n">
        <f aca="false">F88-G88+H88</f>
        <v>15.99</v>
      </c>
    </row>
    <row r="89" customFormat="false" ht="14.25" hidden="false" customHeight="false" outlineLevel="0" collapsed="false">
      <c r="A89" s="1" t="s">
        <v>72</v>
      </c>
      <c r="B89" s="5" t="s">
        <v>35</v>
      </c>
      <c r="C89" s="1" t="n">
        <v>1</v>
      </c>
      <c r="D89" s="1" t="n">
        <v>324.74</v>
      </c>
      <c r="E89" s="1" t="n">
        <f aca="false">D89*C89</f>
        <v>324.74</v>
      </c>
      <c r="F89" s="1"/>
      <c r="I89" s="2" t="n">
        <f aca="false">F89-G89+H89</f>
        <v>0</v>
      </c>
    </row>
    <row r="90" customFormat="false" ht="14.25" hidden="false" customHeight="false" outlineLevel="0" collapsed="false">
      <c r="E90" s="1" t="n">
        <f aca="false">D90*C90</f>
        <v>0</v>
      </c>
      <c r="I90" s="2" t="n">
        <f aca="false">F90-G90+H90</f>
        <v>0</v>
      </c>
    </row>
    <row r="91" customFormat="false" ht="14.25" hidden="false" customHeight="false" outlineLevel="0" collapsed="false">
      <c r="A91" s="11" t="s">
        <v>73</v>
      </c>
      <c r="B91" s="5" t="s">
        <v>74</v>
      </c>
      <c r="C91" s="1" t="n">
        <v>1</v>
      </c>
      <c r="D91" s="1" t="n">
        <v>256.31</v>
      </c>
      <c r="E91" s="1" t="n">
        <f aca="false">D91*C91</f>
        <v>256.31</v>
      </c>
      <c r="F91" s="2" t="n">
        <v>2571.95</v>
      </c>
      <c r="G91" s="1" t="n">
        <v>2572</v>
      </c>
      <c r="H91" s="2" t="n">
        <f aca="false">2572*0.05</f>
        <v>128.6</v>
      </c>
      <c r="I91" s="2" t="n">
        <f aca="false">F91-G91+H91</f>
        <v>128.55</v>
      </c>
    </row>
    <row r="92" customFormat="false" ht="14.25" hidden="false" customHeight="false" outlineLevel="0" collapsed="false">
      <c r="A92" s="1" t="s">
        <v>73</v>
      </c>
      <c r="B92" s="10" t="s">
        <v>75</v>
      </c>
      <c r="E92" s="1" t="n">
        <f aca="false">D92*C92</f>
        <v>0</v>
      </c>
      <c r="I92" s="2" t="n">
        <f aca="false">F92-G92+H92</f>
        <v>0</v>
      </c>
    </row>
    <row r="93" customFormat="false" ht="14.25" hidden="false" customHeight="false" outlineLevel="0" collapsed="false">
      <c r="A93" s="1" t="s">
        <v>73</v>
      </c>
      <c r="B93" s="5" t="s">
        <v>76</v>
      </c>
      <c r="C93" s="1" t="n">
        <v>1</v>
      </c>
      <c r="D93" s="1" t="n">
        <v>256.31</v>
      </c>
      <c r="E93" s="1" t="n">
        <f aca="false">D93*C93</f>
        <v>256.31</v>
      </c>
      <c r="I93" s="2" t="n">
        <f aca="false">F93-G93+H93</f>
        <v>0</v>
      </c>
    </row>
    <row r="94" customFormat="false" ht="14.25" hidden="false" customHeight="false" outlineLevel="0" collapsed="false">
      <c r="A94" s="1" t="s">
        <v>73</v>
      </c>
      <c r="B94" s="10" t="s">
        <v>77</v>
      </c>
      <c r="E94" s="1" t="n">
        <f aca="false">D94*C94</f>
        <v>0</v>
      </c>
      <c r="I94" s="2" t="n">
        <f aca="false">F94-G94+H94</f>
        <v>0</v>
      </c>
    </row>
    <row r="95" customFormat="false" ht="14.25" hidden="false" customHeight="false" outlineLevel="0" collapsed="false">
      <c r="A95" s="1" t="s">
        <v>73</v>
      </c>
      <c r="B95" s="5" t="s">
        <v>78</v>
      </c>
      <c r="C95" s="1" t="n">
        <v>1</v>
      </c>
      <c r="D95" s="1" t="n">
        <v>256.31</v>
      </c>
      <c r="E95" s="1" t="n">
        <f aca="false">D95*C95</f>
        <v>256.31</v>
      </c>
      <c r="I95" s="2" t="n">
        <f aca="false">F95-G95+H95</f>
        <v>0</v>
      </c>
    </row>
    <row r="96" customFormat="false" ht="14.25" hidden="false" customHeight="false" outlineLevel="0" collapsed="false">
      <c r="A96" s="1" t="s">
        <v>73</v>
      </c>
      <c r="B96" s="5" t="s">
        <v>79</v>
      </c>
      <c r="C96" s="1" t="n">
        <v>1</v>
      </c>
      <c r="D96" s="1" t="n">
        <v>256.31</v>
      </c>
      <c r="E96" s="1" t="n">
        <f aca="false">D96*C96</f>
        <v>256.31</v>
      </c>
      <c r="I96" s="2" t="n">
        <f aca="false">F96-G96+H96</f>
        <v>0</v>
      </c>
    </row>
    <row r="97" customFormat="false" ht="14.25" hidden="false" customHeight="false" outlineLevel="0" collapsed="false">
      <c r="A97" s="1" t="s">
        <v>73</v>
      </c>
      <c r="B97" s="10" t="s">
        <v>10</v>
      </c>
      <c r="E97" s="1" t="n">
        <f aca="false">D97*C97</f>
        <v>0</v>
      </c>
      <c r="I97" s="2" t="n">
        <f aca="false">F97-G97+H97</f>
        <v>0</v>
      </c>
    </row>
    <row r="98" customFormat="false" ht="14.25" hidden="false" customHeight="false" outlineLevel="0" collapsed="false">
      <c r="A98" s="1" t="s">
        <v>73</v>
      </c>
      <c r="B98" s="5" t="s">
        <v>80</v>
      </c>
      <c r="C98" s="1" t="n">
        <v>1</v>
      </c>
      <c r="D98" s="1" t="n">
        <v>256.31</v>
      </c>
      <c r="E98" s="1" t="n">
        <f aca="false">D98*C98</f>
        <v>256.31</v>
      </c>
      <c r="I98" s="2" t="n">
        <f aca="false">F98-G98+H98</f>
        <v>0</v>
      </c>
    </row>
    <row r="99" customFormat="false" ht="14.25" hidden="false" customHeight="false" outlineLevel="0" collapsed="false">
      <c r="A99" s="1" t="s">
        <v>73</v>
      </c>
      <c r="B99" s="5" t="s">
        <v>81</v>
      </c>
      <c r="C99" s="1" t="n">
        <v>2</v>
      </c>
      <c r="D99" s="1" t="n">
        <v>281.97</v>
      </c>
      <c r="E99" s="1" t="n">
        <f aca="false">D99*C99</f>
        <v>563.94</v>
      </c>
      <c r="I99" s="2" t="n">
        <f aca="false">F99-G99+H99</f>
        <v>0</v>
      </c>
    </row>
    <row r="100" customFormat="false" ht="14.25" hidden="false" customHeight="false" outlineLevel="0" collapsed="false">
      <c r="A100" s="1" t="s">
        <v>73</v>
      </c>
      <c r="B100" s="11" t="s">
        <v>12</v>
      </c>
      <c r="C100" s="1" t="n">
        <v>0</v>
      </c>
      <c r="D100" s="1" t="n">
        <v>600</v>
      </c>
      <c r="E100" s="1" t="n">
        <f aca="false">D100*C100</f>
        <v>0</v>
      </c>
      <c r="I100" s="2" t="n">
        <f aca="false">F100-G100+H100</f>
        <v>0</v>
      </c>
    </row>
    <row r="101" customFormat="false" ht="14.25" hidden="false" customHeight="false" outlineLevel="0" collapsed="false">
      <c r="A101" s="1" t="s">
        <v>73</v>
      </c>
      <c r="B101" s="5" t="s">
        <v>82</v>
      </c>
      <c r="C101" s="1" t="n">
        <v>1</v>
      </c>
      <c r="D101" s="1" t="n">
        <v>726.46</v>
      </c>
      <c r="E101" s="1" t="n">
        <f aca="false">D101*C101</f>
        <v>726.46</v>
      </c>
      <c r="I101" s="2" t="n">
        <f aca="false">F101-G101+H101</f>
        <v>0</v>
      </c>
    </row>
    <row r="102" customFormat="false" ht="14.25" hidden="false" customHeight="false" outlineLevel="0" collapsed="false">
      <c r="E102" s="1" t="n">
        <f aca="false">D102*C102</f>
        <v>0</v>
      </c>
      <c r="I102" s="2" t="n">
        <f aca="false">F102-G102+H102</f>
        <v>0</v>
      </c>
    </row>
    <row r="103" customFormat="false" ht="14.25" hidden="false" customHeight="false" outlineLevel="0" collapsed="false">
      <c r="A103" s="1" t="s">
        <v>83</v>
      </c>
      <c r="B103" s="11" t="s">
        <v>50</v>
      </c>
      <c r="C103" s="1" t="n">
        <v>0</v>
      </c>
      <c r="D103" s="1" t="n">
        <v>300</v>
      </c>
      <c r="E103" s="1" t="n">
        <f aca="false">D103*C103</f>
        <v>0</v>
      </c>
      <c r="F103" s="2" t="n">
        <v>1863.33</v>
      </c>
      <c r="G103" s="1" t="n">
        <v>1863</v>
      </c>
      <c r="H103" s="2" t="n">
        <f aca="false">1863*0.05</f>
        <v>93.15</v>
      </c>
      <c r="I103" s="2" t="n">
        <f aca="false">F103-G103+H103</f>
        <v>93.4799999999999</v>
      </c>
    </row>
    <row r="104" customFormat="false" ht="14.25" hidden="false" customHeight="false" outlineLevel="0" collapsed="false">
      <c r="A104" s="1" t="s">
        <v>83</v>
      </c>
      <c r="B104" s="5" t="s">
        <v>84</v>
      </c>
      <c r="C104" s="1" t="n">
        <v>1</v>
      </c>
      <c r="D104" s="1" t="n">
        <v>111.64</v>
      </c>
      <c r="E104" s="1" t="n">
        <f aca="false">D104*C104</f>
        <v>111.64</v>
      </c>
      <c r="I104" s="2" t="n">
        <f aca="false">F104-G104+H104</f>
        <v>0</v>
      </c>
    </row>
    <row r="105" customFormat="false" ht="14.25" hidden="false" customHeight="false" outlineLevel="0" collapsed="false">
      <c r="A105" s="1" t="s">
        <v>83</v>
      </c>
      <c r="B105" s="5" t="s">
        <v>85</v>
      </c>
      <c r="C105" s="1" t="n">
        <v>1</v>
      </c>
      <c r="D105" s="1" t="n">
        <v>469.84</v>
      </c>
      <c r="E105" s="1" t="n">
        <f aca="false">D105*C105</f>
        <v>469.84</v>
      </c>
      <c r="I105" s="2" t="n">
        <f aca="false">F105-G105+H105</f>
        <v>0</v>
      </c>
    </row>
    <row r="106" customFormat="false" ht="14.25" hidden="false" customHeight="false" outlineLevel="0" collapsed="false">
      <c r="A106" s="1" t="s">
        <v>83</v>
      </c>
      <c r="B106" s="5" t="s">
        <v>86</v>
      </c>
      <c r="C106" s="1" t="n">
        <v>1</v>
      </c>
      <c r="D106" s="1" t="n">
        <v>427.39</v>
      </c>
      <c r="E106" s="1" t="n">
        <f aca="false">D106*C106</f>
        <v>427.39</v>
      </c>
      <c r="I106" s="2" t="n">
        <f aca="false">F106-G106+H106</f>
        <v>0</v>
      </c>
    </row>
    <row r="107" customFormat="false" ht="14.25" hidden="false" customHeight="false" outlineLevel="0" collapsed="false">
      <c r="A107" s="1" t="s">
        <v>83</v>
      </c>
      <c r="B107" s="5" t="s">
        <v>87</v>
      </c>
      <c r="C107" s="1" t="n">
        <v>1</v>
      </c>
      <c r="D107" s="1" t="n">
        <v>854.46</v>
      </c>
      <c r="E107" s="1" t="n">
        <f aca="false">D107*C107</f>
        <v>854.46</v>
      </c>
      <c r="I107" s="2" t="n">
        <f aca="false">F107-G107+H107</f>
        <v>0</v>
      </c>
    </row>
    <row r="108" customFormat="false" ht="14.25" hidden="false" customHeight="false" outlineLevel="0" collapsed="false">
      <c r="A108" s="1" t="s">
        <v>83</v>
      </c>
      <c r="B108" s="11" t="s">
        <v>88</v>
      </c>
      <c r="C108" s="1" t="n">
        <v>0</v>
      </c>
      <c r="D108" s="1" t="n">
        <v>650</v>
      </c>
      <c r="E108" s="1" t="n">
        <f aca="false">D108*C108</f>
        <v>0</v>
      </c>
      <c r="I108" s="2" t="n">
        <f aca="false">F108-G108+H108</f>
        <v>0</v>
      </c>
    </row>
    <row r="109" customFormat="false" ht="14.25" hidden="false" customHeight="false" outlineLevel="0" collapsed="false">
      <c r="A109" s="1" t="s">
        <v>83</v>
      </c>
      <c r="B109" s="11" t="s">
        <v>89</v>
      </c>
      <c r="E109" s="1" t="n">
        <f aca="false">D109*C109</f>
        <v>0</v>
      </c>
      <c r="I109" s="2" t="n">
        <f aca="false">F109-G109+H109</f>
        <v>0</v>
      </c>
    </row>
    <row r="110" customFormat="false" ht="14.25" hidden="false" customHeight="false" outlineLevel="0" collapsed="false">
      <c r="B110" s="10"/>
      <c r="I110" s="2" t="n">
        <f aca="false">F110-G110+H110</f>
        <v>0</v>
      </c>
    </row>
    <row r="111" customFormat="false" ht="14.25" hidden="false" customHeight="false" outlineLevel="0" collapsed="false">
      <c r="A111" s="1" t="s">
        <v>90</v>
      </c>
      <c r="B111" s="5" t="s">
        <v>91</v>
      </c>
      <c r="C111" s="1" t="n">
        <v>1</v>
      </c>
      <c r="D111" s="1" t="n">
        <v>726.48</v>
      </c>
      <c r="E111" s="1" t="n">
        <f aca="false">D111*C111</f>
        <v>726.48</v>
      </c>
      <c r="F111" s="2" t="n">
        <v>726.43</v>
      </c>
      <c r="G111" s="1" t="n">
        <v>726</v>
      </c>
      <c r="H111" s="2" t="n">
        <f aca="false">726*0.05</f>
        <v>36.3</v>
      </c>
      <c r="I111" s="2" t="n">
        <f aca="false">F111-G111+H111</f>
        <v>36.73</v>
      </c>
    </row>
    <row r="112" customFormat="false" ht="14.25" hidden="false" customHeight="false" outlineLevel="0" collapsed="false">
      <c r="E112" s="1" t="n">
        <f aca="false">D112*C112</f>
        <v>0</v>
      </c>
      <c r="I112" s="2" t="n">
        <f aca="false">F112-G112+H112</f>
        <v>0</v>
      </c>
    </row>
    <row r="113" customFormat="false" ht="14.25" hidden="false" customHeight="false" outlineLevel="0" collapsed="false">
      <c r="A113" s="1" t="s">
        <v>92</v>
      </c>
      <c r="B113" s="12" t="s">
        <v>93</v>
      </c>
      <c r="C113" s="1" t="n">
        <v>0</v>
      </c>
      <c r="D113" s="1" t="n">
        <v>256.31</v>
      </c>
      <c r="E113" s="1" t="n">
        <f aca="false">D113*C113</f>
        <v>0</v>
      </c>
      <c r="F113" s="2" t="n">
        <v>598</v>
      </c>
      <c r="G113" s="1" t="n">
        <v>1367</v>
      </c>
      <c r="H113" s="2" t="n">
        <f aca="false">598*0.05</f>
        <v>29.9</v>
      </c>
      <c r="I113" s="2" t="n">
        <f aca="false">F113-G113+H113</f>
        <v>-739.1</v>
      </c>
    </row>
    <row r="114" customFormat="false" ht="14.25" hidden="false" customHeight="false" outlineLevel="0" collapsed="false">
      <c r="A114" s="1" t="s">
        <v>92</v>
      </c>
      <c r="B114" s="5" t="s">
        <v>94</v>
      </c>
      <c r="C114" s="1" t="n">
        <v>1</v>
      </c>
      <c r="D114" s="1" t="n">
        <v>299.08</v>
      </c>
      <c r="E114" s="1" t="n">
        <f aca="false">D114*C114</f>
        <v>299.08</v>
      </c>
      <c r="I114" s="2" t="n">
        <f aca="false">F114-G114+H114</f>
        <v>0</v>
      </c>
    </row>
    <row r="115" customFormat="false" ht="14.25" hidden="false" customHeight="false" outlineLevel="0" collapsed="false">
      <c r="A115" s="1" t="s">
        <v>92</v>
      </c>
      <c r="B115" s="5" t="s">
        <v>95</v>
      </c>
      <c r="C115" s="1" t="n">
        <v>1</v>
      </c>
      <c r="D115" s="1" t="n">
        <v>299.08</v>
      </c>
      <c r="E115" s="1" t="n">
        <f aca="false">D115*C115</f>
        <v>299.08</v>
      </c>
      <c r="I115" s="2" t="n">
        <f aca="false">F115-G115+H115</f>
        <v>0</v>
      </c>
    </row>
    <row r="116" customFormat="false" ht="14.25" hidden="false" customHeight="false" outlineLevel="0" collapsed="false">
      <c r="A116" s="1" t="s">
        <v>92</v>
      </c>
      <c r="B116" s="15" t="s">
        <v>26</v>
      </c>
      <c r="C116" s="1" t="n">
        <v>0</v>
      </c>
      <c r="D116" s="1" t="n">
        <v>512.93</v>
      </c>
      <c r="E116" s="1" t="n">
        <f aca="false">D116*C116</f>
        <v>0</v>
      </c>
      <c r="I116" s="2" t="n">
        <f aca="false">F116-G116+H116</f>
        <v>0</v>
      </c>
    </row>
    <row r="117" customFormat="false" ht="14.25" hidden="false" customHeight="false" outlineLevel="0" collapsed="false">
      <c r="E117" s="1" t="n">
        <f aca="false">D117*C117</f>
        <v>0</v>
      </c>
      <c r="I117" s="2" t="n">
        <f aca="false">F117-G117+H117</f>
        <v>0</v>
      </c>
    </row>
    <row r="118" customFormat="false" ht="14.25" hidden="false" customHeight="false" outlineLevel="0" collapsed="false">
      <c r="A118" s="1" t="s">
        <v>96</v>
      </c>
      <c r="B118" s="5" t="s">
        <v>97</v>
      </c>
      <c r="C118" s="1" t="n">
        <v>2</v>
      </c>
      <c r="D118" s="1" t="n">
        <v>238.93</v>
      </c>
      <c r="E118" s="1" t="n">
        <f aca="false">D118*C118</f>
        <v>477.86</v>
      </c>
      <c r="F118" s="2" t="n">
        <v>477.86</v>
      </c>
      <c r="G118" s="1" t="n">
        <v>478</v>
      </c>
      <c r="H118" s="2" t="n">
        <f aca="false">478*0.05</f>
        <v>23.9</v>
      </c>
      <c r="I118" s="2" t="n">
        <f aca="false">F118-G118+H118</f>
        <v>23.76</v>
      </c>
    </row>
    <row r="119" customFormat="false" ht="14.25" hidden="false" customHeight="false" outlineLevel="0" collapsed="false">
      <c r="E119" s="1" t="n">
        <f aca="false">D119*C119</f>
        <v>0</v>
      </c>
      <c r="I119" s="2" t="n">
        <f aca="false">F119-G119+H119</f>
        <v>0</v>
      </c>
    </row>
    <row r="120" customFormat="false" ht="14.25" hidden="false" customHeight="false" outlineLevel="0" collapsed="false">
      <c r="A120" s="1" t="s">
        <v>98</v>
      </c>
      <c r="B120" s="11" t="s">
        <v>26</v>
      </c>
      <c r="C120" s="1" t="n">
        <v>0</v>
      </c>
      <c r="D120" s="1" t="n">
        <v>600</v>
      </c>
      <c r="E120" s="1" t="n">
        <f aca="false">D120*C120</f>
        <v>0</v>
      </c>
      <c r="I120" s="2" t="n">
        <f aca="false">F120-G120+H120</f>
        <v>0</v>
      </c>
    </row>
  </sheetData>
  <autoFilter ref="A2:E2"/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72.56"/>
    <col collapsed="false" customWidth="true" hidden="true" outlineLevel="0" max="3" min="3" style="16" width="9.14"/>
  </cols>
  <sheetData>
    <row r="2" customFormat="false" ht="12.75" hidden="false" customHeight="false" outlineLevel="0" collapsed="false">
      <c r="B2" s="17" t="s">
        <v>46</v>
      </c>
      <c r="C2" s="17"/>
      <c r="D2" s="17" t="n">
        <v>1</v>
      </c>
    </row>
    <row r="3" customFormat="false" ht="12.75" hidden="false" customHeight="false" outlineLevel="0" collapsed="false">
      <c r="B3" s="17" t="s">
        <v>9</v>
      </c>
      <c r="C3" s="17"/>
      <c r="D3" s="17" t="n">
        <v>2</v>
      </c>
    </row>
    <row r="4" customFormat="false" ht="12.75" hidden="false" customHeight="false" outlineLevel="0" collapsed="false">
      <c r="B4" s="17" t="s">
        <v>12</v>
      </c>
      <c r="C4" s="17"/>
      <c r="D4" s="17" t="n">
        <v>18</v>
      </c>
    </row>
    <row r="5" customFormat="false" ht="12.75" hidden="false" customHeight="false" outlineLevel="0" collapsed="false">
      <c r="B5" s="17" t="s">
        <v>38</v>
      </c>
      <c r="C5" s="17"/>
      <c r="D5" s="17" t="n">
        <v>1</v>
      </c>
    </row>
    <row r="6" customFormat="false" ht="12.75" hidden="false" customHeight="false" outlineLevel="0" collapsed="false">
      <c r="B6" s="17" t="s">
        <v>51</v>
      </c>
      <c r="C6" s="17"/>
      <c r="D6" s="17" t="n">
        <v>1</v>
      </c>
    </row>
    <row r="7" s="18" customFormat="true" ht="12.75" hidden="false" customHeight="false" outlineLevel="0" collapsed="false">
      <c r="B7" s="19" t="s">
        <v>99</v>
      </c>
      <c r="C7" s="19"/>
      <c r="D7" s="19" t="n">
        <v>1</v>
      </c>
    </row>
    <row r="8" customFormat="false" ht="12.75" hidden="false" customHeight="false" outlineLevel="0" collapsed="false">
      <c r="B8" s="17" t="s">
        <v>49</v>
      </c>
      <c r="C8" s="17"/>
      <c r="D8" s="17" t="n">
        <v>6</v>
      </c>
    </row>
    <row r="9" customFormat="false" ht="12.75" hidden="false" customHeight="false" outlineLevel="0" collapsed="false">
      <c r="B9" s="17" t="s">
        <v>100</v>
      </c>
      <c r="C9" s="17"/>
      <c r="D9" s="17" t="n">
        <v>1</v>
      </c>
    </row>
    <row r="10" customFormat="false" ht="12.75" hidden="false" customHeight="false" outlineLevel="0" collapsed="false">
      <c r="B10" s="17" t="s">
        <v>101</v>
      </c>
      <c r="C10" s="17"/>
      <c r="D10" s="17" t="n">
        <v>2</v>
      </c>
    </row>
    <row r="11" customFormat="false" ht="12.75" hidden="false" customHeight="false" outlineLevel="0" collapsed="false">
      <c r="B11" s="17" t="s">
        <v>47</v>
      </c>
      <c r="C11" s="17"/>
      <c r="D11" s="17" t="n">
        <v>1</v>
      </c>
    </row>
    <row r="12" customFormat="false" ht="12.75" hidden="false" customHeight="false" outlineLevel="0" collapsed="false">
      <c r="B12" s="17" t="s">
        <v>28</v>
      </c>
      <c r="C12" s="17"/>
      <c r="D12" s="17" t="n">
        <v>1</v>
      </c>
    </row>
    <row r="13" customFormat="false" ht="12.75" hidden="false" customHeight="false" outlineLevel="0" collapsed="false">
      <c r="B13" s="17" t="s">
        <v>102</v>
      </c>
      <c r="C13" s="17"/>
      <c r="D13" s="17" t="n">
        <v>1</v>
      </c>
    </row>
    <row r="14" customFormat="false" ht="12.75" hidden="false" customHeight="false" outlineLevel="0" collapsed="false">
      <c r="B14" s="17" t="s">
        <v>17</v>
      </c>
      <c r="C14" s="17"/>
      <c r="D14" s="17" t="n">
        <v>3</v>
      </c>
    </row>
    <row r="15" customFormat="false" ht="12.75" hidden="false" customHeight="false" outlineLevel="0" collapsed="false">
      <c r="B15" s="17" t="s">
        <v>35</v>
      </c>
      <c r="C15" s="17"/>
      <c r="D15" s="17" t="n">
        <v>2</v>
      </c>
    </row>
    <row r="16" customFormat="false" ht="12.75" hidden="false" customHeight="false" outlineLevel="0" collapsed="false">
      <c r="B16" s="20" t="s">
        <v>10</v>
      </c>
      <c r="C16" s="17"/>
      <c r="D16" s="17" t="n">
        <v>2</v>
      </c>
    </row>
    <row r="17" customFormat="false" ht="12.75" hidden="false" customHeight="false" outlineLevel="0" collapsed="false">
      <c r="B17" s="17" t="s">
        <v>103</v>
      </c>
      <c r="C17" s="17"/>
      <c r="D17" s="17" t="n">
        <v>1</v>
      </c>
    </row>
    <row r="18" customFormat="false" ht="12.75" hidden="false" customHeight="false" outlineLevel="0" collapsed="false">
      <c r="B18" s="17" t="s">
        <v>34</v>
      </c>
      <c r="C18" s="17"/>
      <c r="D18" s="17" t="n">
        <v>1</v>
      </c>
    </row>
    <row r="19" customFormat="false" ht="12.75" hidden="false" customHeight="false" outlineLevel="0" collapsed="false">
      <c r="B19" s="17" t="s">
        <v>31</v>
      </c>
      <c r="C19" s="17"/>
      <c r="D19" s="17" t="n">
        <v>2</v>
      </c>
    </row>
    <row r="20" customFormat="false" ht="12.75" hidden="false" customHeight="false" outlineLevel="0" collapsed="false">
      <c r="B20" s="17" t="s">
        <v>59</v>
      </c>
      <c r="C20" s="17"/>
      <c r="D20" s="17" t="n">
        <v>2</v>
      </c>
    </row>
    <row r="21" customFormat="false" ht="12.75" hidden="false" customHeight="false" outlineLevel="0" collapsed="false">
      <c r="B21" s="20" t="s">
        <v>11</v>
      </c>
      <c r="C21" s="17"/>
      <c r="D21" s="17" t="n">
        <v>3</v>
      </c>
    </row>
    <row r="22" customFormat="false" ht="12.75" hidden="false" customHeight="false" outlineLevel="0" collapsed="false">
      <c r="B22" s="17" t="s">
        <v>25</v>
      </c>
      <c r="C22" s="17"/>
      <c r="D22" s="17" t="n">
        <v>1</v>
      </c>
    </row>
    <row r="23" s="18" customFormat="true" ht="12.75" hidden="false" customHeight="false" outlineLevel="0" collapsed="false">
      <c r="B23" s="19" t="s">
        <v>60</v>
      </c>
      <c r="C23" s="19"/>
      <c r="D23" s="19" t="n">
        <v>2</v>
      </c>
    </row>
    <row r="24" s="18" customFormat="true" ht="12.75" hidden="false" customHeight="false" outlineLevel="0" collapsed="false">
      <c r="B24" s="19" t="s">
        <v>58</v>
      </c>
      <c r="C24" s="19"/>
      <c r="D24" s="19" t="n">
        <v>2</v>
      </c>
    </row>
    <row r="25" customFormat="false" ht="12.75" hidden="false" customHeight="false" outlineLevel="0" collapsed="false">
      <c r="B25" s="17" t="s">
        <v>36</v>
      </c>
      <c r="C25" s="17"/>
      <c r="D25" s="17" t="n">
        <v>2</v>
      </c>
    </row>
    <row r="26" customFormat="false" ht="12.75" hidden="false" customHeight="false" outlineLevel="0" collapsed="false">
      <c r="B26" s="21" t="s">
        <v>68</v>
      </c>
      <c r="C26" s="17"/>
      <c r="D26" s="17" t="n">
        <v>1</v>
      </c>
    </row>
    <row r="27" customFormat="false" ht="12.75" hidden="false" customHeight="false" outlineLevel="0" collapsed="false">
      <c r="B27" s="17" t="s">
        <v>104</v>
      </c>
      <c r="C27" s="17"/>
      <c r="D27" s="17" t="n">
        <v>1</v>
      </c>
    </row>
    <row r="28" customFormat="false" ht="12.75" hidden="false" customHeight="false" outlineLevel="0" collapsed="false">
      <c r="B28" s="17" t="s">
        <v>48</v>
      </c>
      <c r="C28" s="17"/>
      <c r="D28" s="17" t="n">
        <v>1</v>
      </c>
    </row>
    <row r="29" customFormat="false" ht="12.75" hidden="false" customHeight="false" outlineLevel="0" collapsed="false">
      <c r="B29" s="17" t="s">
        <v>32</v>
      </c>
      <c r="C29" s="17"/>
      <c r="D29" s="17" t="n">
        <v>1</v>
      </c>
    </row>
    <row r="30" customFormat="false" ht="12.75" hidden="false" customHeight="false" outlineLevel="0" collapsed="false">
      <c r="B30" s="21" t="s">
        <v>70</v>
      </c>
      <c r="C30" s="17"/>
      <c r="D30" s="17" t="n">
        <v>1</v>
      </c>
    </row>
    <row r="31" customFormat="false" ht="12.75" hidden="false" customHeight="false" outlineLevel="0" collapsed="false">
      <c r="B31" s="17" t="s">
        <v>62</v>
      </c>
      <c r="C31" s="17"/>
      <c r="D31" s="17" t="n">
        <v>1</v>
      </c>
    </row>
    <row r="32" customFormat="false" ht="12.75" hidden="false" customHeight="false" outlineLevel="0" collapsed="false">
      <c r="B32" s="22" t="s">
        <v>66</v>
      </c>
      <c r="C32" s="17"/>
      <c r="D32" s="17" t="n">
        <v>1</v>
      </c>
    </row>
    <row r="33" customFormat="false" ht="12.75" hidden="false" customHeight="false" outlineLevel="0" collapsed="false">
      <c r="B33" s="17" t="s">
        <v>29</v>
      </c>
      <c r="C33" s="17"/>
      <c r="D33" s="17" t="n">
        <v>1</v>
      </c>
    </row>
    <row r="34" customFormat="false" ht="12.75" hidden="false" customHeight="false" outlineLevel="0" collapsed="false">
      <c r="B34" s="17" t="s">
        <v>30</v>
      </c>
      <c r="C34" s="17"/>
      <c r="D34" s="17" t="n">
        <v>1</v>
      </c>
    </row>
    <row r="35" customFormat="false" ht="12.75" hidden="false" customHeight="false" outlineLevel="0" collapsed="false">
      <c r="B35" s="17" t="s">
        <v>82</v>
      </c>
      <c r="C35" s="17"/>
      <c r="D35" s="17" t="n">
        <v>1</v>
      </c>
    </row>
    <row r="36" customFormat="false" ht="12.75" hidden="false" customHeight="false" outlineLevel="0" collapsed="false">
      <c r="B36" s="22" t="s">
        <v>64</v>
      </c>
      <c r="C36" s="17"/>
      <c r="D36" s="17" t="n">
        <v>1</v>
      </c>
    </row>
    <row r="37" customFormat="false" ht="12.75" hidden="false" customHeight="false" outlineLevel="0" collapsed="false">
      <c r="B37" s="17" t="s">
        <v>65</v>
      </c>
      <c r="C37" s="17"/>
      <c r="D37" s="17" t="n">
        <v>1</v>
      </c>
    </row>
    <row r="38" customFormat="false" ht="12.75" hidden="false" customHeight="false" outlineLevel="0" collapsed="false">
      <c r="B38" s="20" t="s">
        <v>63</v>
      </c>
      <c r="C38" s="17"/>
      <c r="D38" s="17" t="n">
        <v>1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55.7"/>
  </cols>
  <sheetData>
    <row r="2" customFormat="false" ht="14.25" hidden="false" customHeight="false" outlineLevel="0" collapsed="false">
      <c r="B2" s="5" t="s">
        <v>78</v>
      </c>
      <c r="C2" s="23" t="n">
        <v>1</v>
      </c>
      <c r="D2" s="16" t="n">
        <v>256.31</v>
      </c>
    </row>
    <row r="3" customFormat="false" ht="14.25" hidden="false" customHeight="false" outlineLevel="0" collapsed="false">
      <c r="B3" s="5" t="s">
        <v>54</v>
      </c>
      <c r="C3" s="1" t="n">
        <v>2</v>
      </c>
      <c r="D3" s="16" t="n">
        <v>256.31</v>
      </c>
    </row>
    <row r="4" customFormat="false" ht="14.25" hidden="false" customHeight="false" outlineLevel="0" collapsed="false">
      <c r="B4" s="5" t="s">
        <v>74</v>
      </c>
      <c r="C4" s="1" t="n">
        <v>2</v>
      </c>
      <c r="D4" s="16" t="n">
        <v>256.31</v>
      </c>
    </row>
    <row r="5" customFormat="false" ht="14.25" hidden="false" customHeight="false" outlineLevel="0" collapsed="false">
      <c r="B5" s="5" t="s">
        <v>46</v>
      </c>
      <c r="C5" s="1" t="n">
        <v>1</v>
      </c>
      <c r="D5" s="16" t="n">
        <v>324.74</v>
      </c>
    </row>
    <row r="6" customFormat="false" ht="14.25" hidden="false" customHeight="false" outlineLevel="0" collapsed="false">
      <c r="B6" s="5" t="s">
        <v>9</v>
      </c>
      <c r="C6" s="1" t="n">
        <v>2</v>
      </c>
      <c r="D6" s="16" t="n">
        <v>324.74</v>
      </c>
    </row>
    <row r="7" customFormat="false" ht="14.25" hidden="false" customHeight="false" outlineLevel="0" collapsed="false">
      <c r="B7" s="5" t="s">
        <v>12</v>
      </c>
      <c r="C7" s="1" t="n">
        <v>22</v>
      </c>
      <c r="D7" s="16" t="n">
        <v>512.93</v>
      </c>
    </row>
    <row r="8" customFormat="false" ht="14.25" hidden="false" customHeight="false" outlineLevel="0" collapsed="false">
      <c r="B8" s="11" t="s">
        <v>38</v>
      </c>
      <c r="C8" s="1" t="n">
        <v>1</v>
      </c>
    </row>
    <row r="9" customFormat="false" ht="14.25" hidden="false" customHeight="false" outlineLevel="0" collapsed="false">
      <c r="B9" s="5" t="s">
        <v>51</v>
      </c>
      <c r="C9" s="1" t="n">
        <v>1</v>
      </c>
      <c r="D9" s="16" t="n">
        <v>726.46</v>
      </c>
    </row>
    <row r="10" customFormat="false" ht="14.25" hidden="false" customHeight="false" outlineLevel="0" collapsed="false">
      <c r="B10" s="5" t="s">
        <v>88</v>
      </c>
      <c r="C10" s="1" t="n">
        <v>1</v>
      </c>
    </row>
    <row r="11" customFormat="false" ht="14.25" hidden="false" customHeight="false" outlineLevel="0" collapsed="false">
      <c r="B11" s="5" t="s">
        <v>84</v>
      </c>
      <c r="C11" s="1" t="n">
        <v>2</v>
      </c>
      <c r="D11" s="16" t="n">
        <v>111.64</v>
      </c>
    </row>
    <row r="12" customFormat="false" ht="14.25" hidden="false" customHeight="false" outlineLevel="0" collapsed="false">
      <c r="B12" s="11" t="s">
        <v>99</v>
      </c>
      <c r="C12" s="1" t="n">
        <v>2</v>
      </c>
      <c r="D12" s="24" t="s">
        <v>105</v>
      </c>
    </row>
    <row r="13" customFormat="false" ht="14.25" hidden="false" customHeight="false" outlineLevel="0" collapsed="false">
      <c r="B13" s="5" t="s">
        <v>49</v>
      </c>
      <c r="C13" s="1" t="n">
        <v>6</v>
      </c>
      <c r="D13" s="16" t="n">
        <v>215.3</v>
      </c>
    </row>
    <row r="14" customFormat="false" ht="14.25" hidden="false" customHeight="false" outlineLevel="0" collapsed="false">
      <c r="B14" s="5" t="s">
        <v>95</v>
      </c>
      <c r="C14" s="1" t="n">
        <v>1</v>
      </c>
      <c r="D14" s="16" t="n">
        <v>299.08</v>
      </c>
    </row>
    <row r="15" customFormat="false" ht="14.25" hidden="false" customHeight="false" outlineLevel="0" collapsed="false">
      <c r="B15" s="5" t="s">
        <v>94</v>
      </c>
      <c r="C15" s="1" t="n">
        <v>1</v>
      </c>
      <c r="D15" s="16" t="n">
        <v>299.08</v>
      </c>
    </row>
    <row r="16" customFormat="false" ht="14.25" hidden="false" customHeight="false" outlineLevel="0" collapsed="false">
      <c r="B16" s="5" t="s">
        <v>85</v>
      </c>
      <c r="C16" s="1" t="n">
        <v>1</v>
      </c>
      <c r="D16" s="16" t="n">
        <v>469.84</v>
      </c>
    </row>
    <row r="17" customFormat="false" ht="14.25" hidden="false" customHeight="false" outlineLevel="0" collapsed="false">
      <c r="B17" s="5" t="s">
        <v>47</v>
      </c>
      <c r="C17" s="1" t="n">
        <v>1</v>
      </c>
      <c r="D17" s="16" t="n">
        <v>256.31</v>
      </c>
    </row>
    <row r="18" customFormat="false" ht="14.25" hidden="false" customHeight="false" outlineLevel="0" collapsed="false">
      <c r="B18" s="5" t="s">
        <v>79</v>
      </c>
      <c r="C18" s="1" t="n">
        <v>2</v>
      </c>
      <c r="D18" s="16" t="n">
        <v>256.31</v>
      </c>
    </row>
    <row r="19" customFormat="false" ht="14.25" hidden="false" customHeight="false" outlineLevel="0" collapsed="false">
      <c r="B19" s="5" t="s">
        <v>80</v>
      </c>
      <c r="C19" s="1" t="n">
        <v>1</v>
      </c>
      <c r="D19" s="16" t="n">
        <v>256.31</v>
      </c>
    </row>
    <row r="20" customFormat="false" ht="14.25" hidden="false" customHeight="false" outlineLevel="0" collapsed="false">
      <c r="B20" s="5" t="s">
        <v>91</v>
      </c>
      <c r="C20" s="1" t="n">
        <v>2</v>
      </c>
      <c r="D20" s="16" t="n">
        <v>726.46</v>
      </c>
    </row>
    <row r="21" customFormat="false" ht="14.25" hidden="false" customHeight="false" outlineLevel="0" collapsed="false">
      <c r="B21" s="5" t="s">
        <v>42</v>
      </c>
      <c r="C21" s="1" t="n">
        <v>1</v>
      </c>
      <c r="D21" s="16" t="n">
        <v>469.84</v>
      </c>
    </row>
    <row r="22" customFormat="false" ht="14.25" hidden="false" customHeight="false" outlineLevel="0" collapsed="false">
      <c r="B22" s="25" t="s">
        <v>28</v>
      </c>
      <c r="C22" s="1" t="n">
        <v>1</v>
      </c>
    </row>
    <row r="23" customFormat="false" ht="14.25" hidden="false" customHeight="false" outlineLevel="0" collapsed="false">
      <c r="B23" s="5" t="s">
        <v>106</v>
      </c>
      <c r="C23" s="26" t="n">
        <v>3</v>
      </c>
      <c r="D23" s="16" t="n">
        <v>256.31</v>
      </c>
    </row>
    <row r="24" customFormat="false" ht="14.25" hidden="false" customHeight="false" outlineLevel="0" collapsed="false">
      <c r="B24" s="5" t="s">
        <v>81</v>
      </c>
      <c r="C24" s="1" t="n">
        <v>2</v>
      </c>
      <c r="D24" s="16" t="n">
        <v>281.97</v>
      </c>
    </row>
    <row r="25" customFormat="false" ht="14.25" hidden="false" customHeight="false" outlineLevel="0" collapsed="false">
      <c r="B25" s="5" t="s">
        <v>35</v>
      </c>
      <c r="C25" s="1" t="n">
        <v>4</v>
      </c>
      <c r="D25" s="16" t="n">
        <v>324.74</v>
      </c>
    </row>
    <row r="26" customFormat="false" ht="14.25" hidden="false" customHeight="false" outlineLevel="0" collapsed="false">
      <c r="B26" s="13" t="s">
        <v>64</v>
      </c>
      <c r="C26" s="1" t="n">
        <v>2</v>
      </c>
      <c r="D26" s="16" t="n">
        <v>427.39</v>
      </c>
    </row>
    <row r="27" customFormat="false" ht="14.25" hidden="false" customHeight="false" outlineLevel="0" collapsed="false">
      <c r="B27" s="27" t="s">
        <v>10</v>
      </c>
      <c r="C27" s="1" t="n">
        <v>2</v>
      </c>
    </row>
    <row r="28" customFormat="false" ht="14.25" hidden="false" customHeight="false" outlineLevel="0" collapsed="false">
      <c r="B28" s="5" t="s">
        <v>103</v>
      </c>
      <c r="C28" s="1" t="n">
        <v>1</v>
      </c>
      <c r="D28" s="16" t="n">
        <v>854.46</v>
      </c>
    </row>
    <row r="29" customFormat="false" ht="14.25" hidden="false" customHeight="false" outlineLevel="0" collapsed="false">
      <c r="B29" s="5" t="s">
        <v>34</v>
      </c>
      <c r="C29" s="1" t="n">
        <v>1</v>
      </c>
      <c r="D29" s="16" t="n">
        <v>683.69</v>
      </c>
    </row>
    <row r="30" customFormat="false" ht="14.25" hidden="false" customHeight="false" outlineLevel="0" collapsed="false">
      <c r="B30" s="5" t="s">
        <v>31</v>
      </c>
      <c r="C30" s="1" t="n">
        <v>2</v>
      </c>
      <c r="D30" s="16" t="n">
        <v>427.39</v>
      </c>
    </row>
    <row r="31" customFormat="false" ht="14.25" hidden="false" customHeight="false" outlineLevel="0" collapsed="false">
      <c r="B31" s="11" t="s">
        <v>59</v>
      </c>
      <c r="C31" s="1" t="n">
        <v>2</v>
      </c>
      <c r="D31" s="24" t="s">
        <v>105</v>
      </c>
    </row>
    <row r="32" customFormat="false" ht="14.25" hidden="false" customHeight="false" outlineLevel="0" collapsed="false">
      <c r="B32" s="7" t="s">
        <v>11</v>
      </c>
      <c r="C32" s="1" t="n">
        <v>3</v>
      </c>
      <c r="D32" s="16" t="n">
        <v>131.43</v>
      </c>
    </row>
    <row r="33" customFormat="false" ht="14.25" hidden="false" customHeight="false" outlineLevel="0" collapsed="false">
      <c r="B33" s="5" t="s">
        <v>25</v>
      </c>
      <c r="C33" s="1" t="n">
        <v>1</v>
      </c>
      <c r="D33" s="16" t="n">
        <v>640.92</v>
      </c>
    </row>
    <row r="34" customFormat="false" ht="14.25" hidden="false" customHeight="false" outlineLevel="0" collapsed="false">
      <c r="B34" s="11" t="s">
        <v>60</v>
      </c>
      <c r="C34" s="1" t="n">
        <v>2</v>
      </c>
      <c r="D34" s="24" t="s">
        <v>105</v>
      </c>
    </row>
    <row r="35" customFormat="false" ht="14.25" hidden="false" customHeight="false" outlineLevel="0" collapsed="false">
      <c r="B35" s="11" t="s">
        <v>58</v>
      </c>
      <c r="C35" s="1" t="n">
        <v>2</v>
      </c>
      <c r="D35" s="24" t="s">
        <v>105</v>
      </c>
    </row>
    <row r="36" customFormat="false" ht="14.25" hidden="false" customHeight="false" outlineLevel="0" collapsed="false">
      <c r="B36" s="5" t="s">
        <v>107</v>
      </c>
      <c r="C36" s="1" t="n">
        <v>1</v>
      </c>
      <c r="D36" s="16" t="n">
        <v>256.31</v>
      </c>
    </row>
    <row r="37" customFormat="false" ht="14.25" hidden="false" customHeight="false" outlineLevel="0" collapsed="false">
      <c r="B37" s="25" t="s">
        <v>36</v>
      </c>
      <c r="C37" s="1" t="n">
        <v>2</v>
      </c>
    </row>
    <row r="38" customFormat="false" ht="14.25" hidden="false" customHeight="false" outlineLevel="0" collapsed="false">
      <c r="B38" s="5" t="s">
        <v>52</v>
      </c>
      <c r="C38" s="1" t="n">
        <v>1</v>
      </c>
      <c r="D38" s="16" t="n">
        <v>491.38</v>
      </c>
    </row>
    <row r="39" customFormat="false" ht="14.25" hidden="false" customHeight="false" outlineLevel="0" collapsed="false">
      <c r="B39" s="7" t="s">
        <v>68</v>
      </c>
      <c r="C39" s="1" t="n">
        <v>1</v>
      </c>
      <c r="D39" s="16" t="n">
        <v>256.31</v>
      </c>
    </row>
    <row r="40" customFormat="false" ht="14.25" hidden="false" customHeight="false" outlineLevel="0" collapsed="false">
      <c r="B40" s="5" t="s">
        <v>48</v>
      </c>
      <c r="C40" s="1" t="n">
        <v>1</v>
      </c>
      <c r="D40" s="16" t="n">
        <v>256.31</v>
      </c>
    </row>
    <row r="41" customFormat="false" ht="14.25" hidden="false" customHeight="false" outlineLevel="0" collapsed="false">
      <c r="B41" s="11" t="s">
        <v>32</v>
      </c>
      <c r="C41" s="1" t="n">
        <v>1</v>
      </c>
    </row>
    <row r="42" customFormat="false" ht="14.25" hidden="false" customHeight="false" outlineLevel="0" collapsed="false">
      <c r="B42" s="5" t="s">
        <v>97</v>
      </c>
      <c r="C42" s="1" t="n">
        <v>2</v>
      </c>
      <c r="D42" s="16" t="n">
        <v>238.93</v>
      </c>
    </row>
    <row r="43" customFormat="false" ht="14.25" hidden="false" customHeight="false" outlineLevel="0" collapsed="false">
      <c r="B43" s="5" t="s">
        <v>108</v>
      </c>
      <c r="C43" s="1" t="n">
        <v>1</v>
      </c>
      <c r="D43" s="16" t="n">
        <v>955.72</v>
      </c>
    </row>
    <row r="44" customFormat="false" ht="14.25" hidden="false" customHeight="false" outlineLevel="0" collapsed="false">
      <c r="B44" s="13" t="s">
        <v>66</v>
      </c>
      <c r="C44" s="1" t="n">
        <v>1</v>
      </c>
      <c r="D44" s="16" t="n">
        <v>632.37</v>
      </c>
    </row>
    <row r="45" customFormat="false" ht="14.25" hidden="false" customHeight="false" outlineLevel="0" collapsed="false">
      <c r="B45" s="5" t="s">
        <v>29</v>
      </c>
      <c r="C45" s="1" t="n">
        <v>1</v>
      </c>
      <c r="D45" s="16" t="n">
        <v>171.8</v>
      </c>
    </row>
    <row r="46" customFormat="false" ht="14.25" hidden="false" customHeight="false" outlineLevel="0" collapsed="false">
      <c r="B46" s="5" t="s">
        <v>30</v>
      </c>
      <c r="C46" s="1" t="n">
        <v>1</v>
      </c>
      <c r="D46" s="16" t="n">
        <v>171.8</v>
      </c>
    </row>
    <row r="47" customFormat="false" ht="14.25" hidden="false" customHeight="false" outlineLevel="0" collapsed="false">
      <c r="B47" s="5" t="s">
        <v>82</v>
      </c>
      <c r="C47" s="1" t="n">
        <v>1</v>
      </c>
      <c r="D47" s="16" t="n">
        <v>726.46</v>
      </c>
    </row>
    <row r="48" customFormat="false" ht="14.25" hidden="false" customHeight="false" outlineLevel="0" collapsed="false">
      <c r="B48" s="5" t="s">
        <v>87</v>
      </c>
      <c r="C48" s="1" t="n">
        <v>1</v>
      </c>
      <c r="D48" s="16" t="n">
        <v>854.46</v>
      </c>
    </row>
    <row r="49" customFormat="false" ht="14.25" hidden="false" customHeight="false" outlineLevel="0" collapsed="false">
      <c r="B49" s="5" t="s">
        <v>65</v>
      </c>
      <c r="C49" s="1" t="n">
        <v>1</v>
      </c>
      <c r="D49" s="16" t="n">
        <v>427.39</v>
      </c>
    </row>
    <row r="50" customFormat="false" ht="14.25" hidden="false" customHeight="false" outlineLevel="0" collapsed="false">
      <c r="B50" s="7" t="s">
        <v>63</v>
      </c>
      <c r="C50" s="1" t="n">
        <v>1</v>
      </c>
      <c r="D50" s="16" t="n">
        <v>209.49</v>
      </c>
    </row>
    <row r="52" customFormat="false" ht="14.25" hidden="false" customHeight="false" outlineLevel="0" collapsed="false">
      <c r="B52" s="1" t="s">
        <v>12</v>
      </c>
      <c r="C52" s="23" t="n">
        <v>1</v>
      </c>
      <c r="D52" s="16" t="n">
        <v>600</v>
      </c>
    </row>
    <row r="53" customFormat="false" ht="14.25" hidden="false" customHeight="false" outlineLevel="0" collapsed="false">
      <c r="B53" s="1" t="s">
        <v>49</v>
      </c>
      <c r="C53" s="23" t="n">
        <v>1</v>
      </c>
      <c r="D53" s="16" t="n">
        <v>270</v>
      </c>
    </row>
    <row r="54" customFormat="false" ht="14.25" hidden="false" customHeight="false" outlineLevel="0" collapsed="false">
      <c r="B54" s="28" t="s">
        <v>36</v>
      </c>
      <c r="C54" s="23" t="n">
        <v>1</v>
      </c>
      <c r="D54" s="16" t="n">
        <v>450</v>
      </c>
    </row>
    <row r="55" customFormat="false" ht="14.25" hidden="false" customHeight="false" outlineLevel="0" collapsed="false">
      <c r="B55" s="28" t="s">
        <v>109</v>
      </c>
      <c r="C55" s="23" t="n">
        <v>1</v>
      </c>
      <c r="D55" s="16" t="n">
        <v>256.31</v>
      </c>
    </row>
    <row r="56" customFormat="false" ht="14.25" hidden="false" customHeight="false" outlineLevel="0" collapsed="false">
      <c r="B56" s="28" t="s">
        <v>18</v>
      </c>
      <c r="C56" s="23" t="n">
        <v>1</v>
      </c>
      <c r="D56" s="16" t="n">
        <v>300</v>
      </c>
    </row>
    <row r="57" customFormat="false" ht="14.25" hidden="false" customHeight="false" outlineLevel="0" collapsed="false">
      <c r="B57" s="28" t="s">
        <v>110</v>
      </c>
      <c r="C57" s="23" t="n">
        <v>1</v>
      </c>
      <c r="D57" s="16" t="n">
        <v>300</v>
      </c>
    </row>
    <row r="58" customFormat="false" ht="14.25" hidden="false" customHeight="false" outlineLevel="0" collapsed="false">
      <c r="B58" s="28" t="s">
        <v>111</v>
      </c>
      <c r="C58" s="23" t="n">
        <v>1</v>
      </c>
      <c r="D58" s="16" t="n">
        <v>256.31</v>
      </c>
    </row>
    <row r="59" customFormat="false" ht="14.25" hidden="false" customHeight="false" outlineLevel="0" collapsed="false">
      <c r="B59" s="28" t="s">
        <v>10</v>
      </c>
      <c r="C59" s="23" t="n">
        <v>2</v>
      </c>
      <c r="D59" s="16" t="n">
        <v>600</v>
      </c>
    </row>
    <row r="60" customFormat="false" ht="14.25" hidden="false" customHeight="false" outlineLevel="0" collapsed="false">
      <c r="B60" s="28" t="s">
        <v>104</v>
      </c>
      <c r="C60" s="23" t="n">
        <v>2</v>
      </c>
      <c r="D60" s="16" t="n">
        <v>600</v>
      </c>
    </row>
    <row r="61" customFormat="false" ht="14.25" hidden="false" customHeight="false" outlineLevel="0" collapsed="false">
      <c r="B61" s="28" t="s">
        <v>112</v>
      </c>
      <c r="C61" s="23" t="n">
        <v>1</v>
      </c>
      <c r="D61" s="16" t="n">
        <v>380</v>
      </c>
    </row>
    <row r="62" customFormat="false" ht="14.25" hidden="false" customHeight="false" outlineLevel="0" collapsed="false">
      <c r="B62" s="16" t="s">
        <v>113</v>
      </c>
      <c r="C62" s="23" t="n">
        <v>2</v>
      </c>
      <c r="D62" s="16" t="n">
        <v>256.31</v>
      </c>
    </row>
  </sheetData>
  <autoFilter ref="B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21:15:46Z</dcterms:created>
  <dc:creator>Unknown Creator</dc:creator>
  <dc:description/>
  <dc:language>en-US</dc:language>
  <cp:lastModifiedBy>Sveta</cp:lastModifiedBy>
  <cp:lastPrinted>2013-09-04T05:56:24Z</cp:lastPrinted>
  <dcterms:modified xsi:type="dcterms:W3CDTF">2013-09-05T12:23:10Z</dcterms:modified>
  <cp:revision>0</cp:revision>
  <dc:subject/>
  <dc:title>Untitled Spreadsheet</dc:title>
</cp:coreProperties>
</file>