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0.png" ContentType="image/png"/>
  <Override PartName="/xl/media/image232.png" ContentType="image/png"/>
  <Override PartName="/xl/media/image231.png" ContentType="image/png"/>
  <Override PartName="/xl/media/image230.png" ContentType="image/png"/>
  <Override PartName="/xl/media/image256.jpeg" ContentType="image/jpeg"/>
  <Override PartName="/xl/media/image225.png" ContentType="image/png"/>
  <Override PartName="/xl/media/image224.png" ContentType="image/png"/>
  <Override PartName="/xl/media/image222.png" ContentType="image/png"/>
  <Override PartName="/xl/media/image221.png" ContentType="image/png"/>
  <Override PartName="/xl/media/image220.png" ContentType="image/png"/>
  <Override PartName="/xl/media/image255.jpeg" ContentType="image/jpeg"/>
  <Override PartName="/xl/media/image217.png" ContentType="image/png"/>
  <Override PartName="/xl/media/image215.png" ContentType="image/png"/>
  <Override PartName="/xl/media/image214.png" ContentType="image/png"/>
  <Override PartName="/xl/media/image212.png" ContentType="image/png"/>
  <Override PartName="/xl/media/image211.png" ContentType="image/png"/>
  <Override PartName="/xl/media/image210.png" ContentType="image/png"/>
  <Override PartName="/xl/media/image254.jpeg" ContentType="image/jpeg"/>
  <Override PartName="/xl/media/image207.png" ContentType="image/png"/>
  <Override PartName="/xl/media/image205.png" ContentType="image/png"/>
  <Override PartName="/xl/media/image204.png" ContentType="image/png"/>
  <Override PartName="/xl/media/image202.png" ContentType="image/png"/>
  <Override PartName="/xl/media/image201.png" ContentType="image/png"/>
  <Override PartName="/xl/media/image199.png" ContentType="image/png"/>
  <Override PartName="/xl/media/image196.jpeg" ContentType="image/jpeg"/>
  <Override PartName="/xl/media/image192.png" ContentType="image/png"/>
  <Override PartName="/xl/media/image191.png" ContentType="image/png"/>
  <Override PartName="/xl/media/image189.png" ContentType="image/png"/>
  <Override PartName="/xl/media/image179.png" ContentType="image/png"/>
  <Override PartName="/xl/media/image223.png" ContentType="image/png"/>
  <Override PartName="/xl/media/image85.jpeg" ContentType="image/jpeg"/>
  <Override PartName="/xl/media/image195.png" ContentType="image/png"/>
  <Override PartName="/xl/media/image127.png" ContentType="image/png"/>
  <Override PartName="/xl/media/image4.jpeg" ContentType="image/jpeg"/>
  <Override PartName="/xl/media/image281.png" ContentType="image/png"/>
  <Override PartName="/xl/media/image213.png" ContentType="image/png"/>
  <Override PartName="/xl/media/image268.jpeg" ContentType="image/jpeg"/>
  <Override PartName="/xl/media/image84.jpeg" ContentType="image/jpeg"/>
  <Override PartName="/xl/media/image185.png" ContentType="image/png"/>
  <Override PartName="/xl/media/image117.png" ContentType="image/png"/>
  <Override PartName="/xl/media/image104.jpeg" ContentType="image/jpeg"/>
  <Override PartName="/xl/media/image197.png" ContentType="image/png"/>
  <Override PartName="/xl/media/image37.jpeg" ContentType="image/jpeg"/>
  <Override PartName="/xl/media/image3.jpeg" ContentType="image/jpeg"/>
  <Override PartName="/xl/media/image271.png" ContentType="image/png"/>
  <Override PartName="/xl/media/image228.png" ContentType="image/png"/>
  <Override PartName="/xl/media/image103.jpeg" ContentType="image/jpeg"/>
  <Override PartName="/xl/media/image24.jpeg" ContentType="image/jpeg"/>
  <Override PartName="/xl/media/image22.jpeg" ContentType="image/jpeg"/>
  <Override PartName="/xl/media/image101.jpeg" ContentType="image/jpeg"/>
  <Override PartName="/xl/media/image208.png" ContentType="image/png"/>
  <Override PartName="/xl/media/image276.png" ContentType="image/png"/>
  <Override PartName="/xl/media/image237.png" ContentType="image/png"/>
  <Override PartName="/xl/media/image41.jpeg" ContentType="image/jpeg"/>
  <Override PartName="/xl/media/image30.png" ContentType="image/png"/>
  <Override PartName="/xl/media/image14.jpeg" ContentType="image/jpeg"/>
  <Override PartName="/xl/media/image184.png" ContentType="image/png"/>
  <Override PartName="/xl/media/image116.png" ContentType="image/png"/>
  <Override PartName="/xl/media/image194.png" ContentType="image/png"/>
  <Override PartName="/xl/media/image126.png" ContentType="image/png"/>
  <Override PartName="/xl/media/image33.jpeg" ContentType="image/jpeg"/>
  <Override PartName="/xl/media/image157.png" ContentType="image/png"/>
  <Override PartName="/xl/media/image27.png" ContentType="image/png"/>
  <Override PartName="/xl/media/image23.jpeg" ContentType="image/jpeg"/>
  <Override PartName="/xl/media/image102.jpeg" ContentType="image/jpeg"/>
  <Override PartName="/xl/media/image218.png" ContentType="image/png"/>
  <Override PartName="/xl/media/image241.png" ContentType="image/png"/>
  <Override PartName="/xl/media/image250.jpeg" ContentType="image/jpeg"/>
  <Override PartName="/xl/media/image21.jpeg" ContentType="image/jpeg"/>
  <Override PartName="/xl/media/image100.jpeg" ContentType="image/jpeg"/>
  <Override PartName="/xl/media/image266.png" ContentType="image/png"/>
  <Override PartName="/xl/media/image29.png" ContentType="image/png"/>
  <Override PartName="/xl/media/image63.jpeg" ContentType="image/jpeg"/>
  <Override PartName="/xl/media/image264.png" ContentType="image/png"/>
  <Override PartName="/xl/media/image234.png" ContentType="image/png"/>
  <Override PartName="/xl/media/image60.jpeg" ContentType="image/jpeg"/>
  <Override PartName="/xl/media/image61.jpeg" ContentType="image/jpeg"/>
  <Override PartName="/xl/media/image62.jpeg" ContentType="image/jpeg"/>
  <Override PartName="/xl/media/image226.png" ContentType="image/png"/>
  <Override PartName="/xl/media/image236.png" ContentType="image/png"/>
  <Override PartName="/xl/media/image120.png" ContentType="image/png"/>
  <Override PartName="/xl/media/image124.jpeg" ContentType="image/jpeg"/>
  <Override PartName="/xl/media/image164.png" ContentType="image/png"/>
  <Override PartName="/xl/media/image284.jpeg" ContentType="image/jpeg"/>
  <Override PartName="/xl/media/image169.png" ContentType="image/png"/>
  <Override PartName="/xl/media/image275.png" ContentType="image/png"/>
  <Override PartName="/xl/media/image203.png" ContentType="image/png"/>
  <Override PartName="/xl/media/image267.jpeg" ContentType="image/jpeg"/>
  <Override PartName="/xl/media/image178.png" ContentType="image/png"/>
  <Override PartName="/xl/media/image97.jpeg" ContentType="image/jpeg"/>
  <Override PartName="/xl/media/image69.jpeg" ContentType="image/jpeg"/>
  <Override PartName="/xl/media/image64.jpeg" ContentType="image/jpeg"/>
  <Override PartName="/xl/media/image206.png" ContentType="image/png"/>
  <Override PartName="/xl/media/image274.png" ContentType="image/png"/>
  <Override PartName="/xl/media/image260.png" ContentType="image/png"/>
  <Override PartName="/xl/media/image25.jpeg" ContentType="image/jpeg"/>
  <Override PartName="/xl/media/image261.png" ContentType="image/png"/>
  <Override PartName="/xl/media/image252.jpeg" ContentType="image/jpeg"/>
  <Override PartName="/xl/media/image262.png" ContentType="image/png"/>
  <Override PartName="/xl/media/image263.png" ContentType="image/png"/>
  <Override PartName="/xl/media/image248.jpeg" ContentType="image/jpeg"/>
  <Override PartName="/xl/media/image71.jpeg" ContentType="image/jpeg"/>
  <Override PartName="/xl/media/image15.jpeg" ContentType="image/jpeg"/>
  <Override PartName="/xl/media/image65.jpeg" ContentType="image/jpeg"/>
  <Override PartName="/xl/media/image216.png" ContentType="image/png"/>
  <Override PartName="/xl/media/image270.png" ContentType="image/png"/>
  <Override PartName="/xl/media/image105.jpeg" ContentType="image/jpeg"/>
  <Override PartName="/xl/media/image123.jpeg" ContentType="image/jpeg"/>
  <Override PartName="/xl/media/image235.png" ContentType="image/png"/>
  <Override PartName="/xl/media/image182.png" ContentType="image/png"/>
  <Override PartName="/xl/media/image114.png" ContentType="image/png"/>
  <Override PartName="/xl/media/image272.png" ContentType="image/png"/>
  <Override PartName="/xl/media/image287.jpeg" ContentType="image/jpeg"/>
  <Override PartName="/xl/media/image285.jpeg" ContentType="image/jpeg"/>
  <Override PartName="/xl/media/image35.jpeg" ContentType="image/jpeg"/>
  <Override PartName="/xl/media/image177.png" ContentType="image/png"/>
  <Override PartName="/xl/media/image2.jpeg" ContentType="image/jpeg"/>
  <Override PartName="/xl/media/image193.png" ContentType="image/png"/>
  <Override PartName="/xl/media/image125.png" ContentType="image/png"/>
  <Override PartName="/xl/media/image251.jpeg" ContentType="image/jpeg"/>
  <Override PartName="/xl/media/image91.jpeg" ContentType="image/jpeg"/>
  <Override PartName="/xl/media/image18.jpeg" ContentType="image/jpeg"/>
  <Override PartName="/xl/media/image283.jpeg" ContentType="image/jpeg"/>
  <Override PartName="/xl/media/image159.png" ContentType="image/png"/>
  <Override PartName="/xl/media/image238.png" ContentType="image/png"/>
  <Override PartName="/xl/media/image110.png" ContentType="image/png"/>
  <Override PartName="/xl/media/image280.png" ContentType="image/png"/>
  <Override PartName="/xl/media/image286.jpeg" ContentType="image/jpeg"/>
  <Override PartName="/xl/media/image36.jpeg" ContentType="image/jpeg"/>
  <Override PartName="/xl/media/image187.png" ContentType="image/png"/>
  <Override PartName="/xl/media/image277.png" ContentType="image/png"/>
  <Override PartName="/xl/media/image45.jpeg" ContentType="image/jpeg"/>
  <Override PartName="/xl/media/image209.png" ContentType="image/png"/>
  <Override PartName="/xl/media/image273.png" ContentType="image/png"/>
  <Override PartName="/xl/media/image249.jpeg" ContentType="image/jpeg"/>
  <Override PartName="/xl/media/image72.jpeg" ContentType="image/jpeg"/>
  <Override PartName="/xl/media/image242.jpeg" ContentType="image/jpeg"/>
  <Override PartName="/xl/media/image246.jpeg" ContentType="image/jpeg"/>
  <Override PartName="/xl/media/image1.jpeg" ContentType="image/jpeg"/>
  <Override PartName="/xl/media/image118.png" ContentType="image/png"/>
  <Override PartName="/xl/media/image186.png" ContentType="image/png"/>
  <Override PartName="/xl/media/image183.png" ContentType="image/png"/>
  <Override PartName="/xl/media/image115.png" ContentType="image/png"/>
  <Override PartName="/xl/media/image90.jpeg" ContentType="image/jpeg"/>
  <Override PartName="/xl/media/image17.jpeg" ContentType="image/jpeg"/>
  <Override PartName="/xl/media/image112.png" ContentType="image/png"/>
  <Override PartName="/xl/media/image180.png" ContentType="image/png"/>
  <Override PartName="/xl/media/image282.jpeg" ContentType="image/jpeg"/>
  <Override PartName="/xl/media/image149.png" ContentType="image/png"/>
  <Override PartName="/xl/media/image265.png" ContentType="image/png"/>
  <Override PartName="/xl/media/image92.jpeg" ContentType="image/jpeg"/>
  <Override PartName="/xl/media/image19.jpeg" ContentType="image/jpeg"/>
  <Override PartName="/xl/media/image243.jpeg" ContentType="image/jpeg"/>
  <Override PartName="/xl/media/image181.png" ContentType="image/png"/>
  <Override PartName="/xl/media/image73.jpeg" ContentType="image/jpeg"/>
  <Override PartName="/xl/media/image113.png" ContentType="image/png"/>
  <Override PartName="/xl/media/image245.jpeg" ContentType="image/jpeg"/>
  <Override PartName="/xl/media/image74.jpeg" ContentType="image/jpeg"/>
  <Override PartName="/xl/media/image244.jpeg" ContentType="image/jpeg"/>
  <Override PartName="/xl/media/image16.jpeg" ContentType="image/jpeg"/>
  <Override PartName="/xl/media/image68.jpeg" ContentType="image/jpeg"/>
  <Override PartName="/xl/media/image247.jpeg" ContentType="image/jpeg"/>
  <Override PartName="/xl/media/image70.jpeg" ContentType="image/jpeg"/>
  <Override PartName="/xl/media/image26.jpeg" ContentType="image/jpeg"/>
  <Override PartName="/xl/media/image5.jpeg" ContentType="image/jpeg"/>
  <Override PartName="/xl/media/image6.jpeg" ContentType="image/jpeg"/>
  <Override PartName="/xl/media/image7.jpeg" ContentType="image/jpeg"/>
  <Override PartName="/xl/media/image38.jpeg" ContentType="image/jpeg"/>
  <Override PartName="/xl/media/image108.jpeg" ContentType="image/jpeg"/>
  <Override PartName="/xl/media/image88.jpeg" ContentType="image/jpeg"/>
  <Override PartName="/xl/media/image12.jpeg" ContentType="image/jpeg"/>
  <Override PartName="/xl/media/image106.jpeg" ContentType="image/jpeg"/>
  <Override PartName="/xl/media/image86.jpeg" ContentType="image/jpeg"/>
  <Override PartName="/xl/media/image233.png" ContentType="image/png"/>
  <Override PartName="/xl/media/image10.jpeg" ContentType="image/jpeg"/>
  <Override PartName="/xl/media/image98.jpeg" ContentType="image/jpeg"/>
  <Override PartName="/xl/media/image188.png" ContentType="image/png"/>
  <Override PartName="/xl/media/image8.jpeg" ContentType="image/jpeg"/>
  <Override PartName="/xl/media/image39.jpeg" ContentType="image/jpeg"/>
  <Override PartName="/xl/media/image13.jpeg" ContentType="image/jpeg"/>
  <Override PartName="/xl/media/image40.jpeg" ContentType="image/jpeg"/>
  <Override PartName="/xl/media/image227.png" ContentType="image/png"/>
  <Override PartName="/xl/media/image121.png" ContentType="image/png"/>
  <Override PartName="/xl/media/image107.jpeg" ContentType="image/jpeg"/>
  <Override PartName="/xl/media/image87.jpeg" ContentType="image/jpeg"/>
  <Override PartName="/xl/media/image11.jpeg" ContentType="image/jpeg"/>
  <Override PartName="/xl/media/image198.png" ContentType="image/png"/>
  <Override PartName="/xl/media/image99.jpeg" ContentType="image/jpeg"/>
  <Override PartName="/xl/media/image9.jpeg" ContentType="image/jpeg"/>
  <Override PartName="/xl/media/image253.jpeg" ContentType="image/jpeg"/>
  <Override PartName="/xl/media/image200.png" ContentType="image/png"/>
  <Override PartName="/xl/media/image122.png" ContentType="image/png"/>
  <Override PartName="/xl/media/image190.png" ContentType="image/png"/>
  <Override PartName="/xl/media/image31.jpeg" ContentType="image/jpeg"/>
  <Override PartName="/xl/media/image137.png" ContentType="image/png"/>
  <Override PartName="/xl/media/image32.jpeg" ContentType="image/jpeg"/>
  <Override PartName="/xl/media/image147.png" ContentType="image/png"/>
  <Override PartName="/xl/media/image34.jpeg" ContentType="image/jpeg"/>
  <Override PartName="/xl/media/image167.png" ContentType="image/png"/>
  <Override PartName="/xl/media/image20.jpeg" ContentType="image/jpeg"/>
  <Override PartName="/xl/media/image28.png" ContentType="image/png"/>
  <Override PartName="/xl/media/image55.jpeg" ContentType="image/jpeg"/>
  <Override PartName="/xl/media/image43.jpeg" ContentType="image/jpeg"/>
  <Override PartName="/xl/media/image257.png" ContentType="image/png"/>
  <Override PartName="/xl/media/image44.jpeg" ContentType="image/jpeg"/>
  <Override PartName="/xl/media/image46.jpeg" ContentType="image/jpeg"/>
  <Override PartName="/xl/media/image219.png" ContentType="image/png"/>
  <Override PartName="/xl/media/image47.jpeg" ContentType="image/jpeg"/>
  <Override PartName="/xl/media/image229.png" ContentType="image/png"/>
  <Override PartName="/xl/media/image48.jpeg" ContentType="image/jpeg"/>
  <Override PartName="/xl/media/image239.png" ContentType="image/png"/>
  <Override PartName="/xl/media/image111.png" ContentType="image/png"/>
  <Override PartName="/xl/media/image49.jpeg" ContentType="image/jpeg"/>
  <Override PartName="/xl/media/image50.jpeg" ContentType="image/jpeg"/>
  <Override PartName="/xl/media/image51.jpeg" ContentType="image/jpeg"/>
  <Override PartName="/xl/media/image52.jpeg" ContentType="image/jpeg"/>
  <Override PartName="/xl/media/image53.jpeg" ContentType="image/jpeg"/>
  <Override PartName="/xl/media/image54.jpeg" ContentType="image/jpeg"/>
  <Override PartName="/xl/media/image109.png" ContentType="image/png"/>
  <Override PartName="/xl/media/image56.jpeg" ContentType="image/jpeg"/>
  <Override PartName="/xl/media/image119.png" ContentType="image/png"/>
  <Override PartName="/xl/media/image57.jpeg" ContentType="image/jpeg"/>
  <Override PartName="/xl/media/image129.png" ContentType="image/png"/>
  <Override PartName="/xl/media/image58.jpeg" ContentType="image/jpeg"/>
  <Override PartName="/xl/media/image42.jpeg" ContentType="image/jpeg"/>
  <Override PartName="/xl/media/image128.png" ContentType="image/png"/>
  <Override PartName="/xl/media/image258.png" ContentType="image/png"/>
  <Override PartName="/xl/media/image130.png" ContentType="image/png"/>
  <Override PartName="/xl/media/image259.png" ContentType="image/png"/>
  <Override PartName="/xl/media/image131.png" ContentType="image/png"/>
  <Override PartName="/xl/media/image132.png" ContentType="image/png"/>
  <Override PartName="/xl/media/image75.jpeg" ContentType="image/jpeg"/>
  <Override PartName="/xl/media/image133.png" ContentType="image/png"/>
  <Override PartName="/xl/media/image134.png" ContentType="image/png"/>
  <Override PartName="/xl/media/image135.png" ContentType="image/png"/>
  <Override PartName="/xl/media/image89.jpeg" ContentType="image/jpeg"/>
  <Override PartName="/xl/media/image136.png" ContentType="image/png"/>
  <Override PartName="/xl/media/image93.jpeg" ContentType="image/jpeg"/>
  <Override PartName="/xl/media/image138.png" ContentType="image/png"/>
  <Override PartName="/xl/media/image59.jpeg" ContentType="image/jpeg"/>
  <Override PartName="/xl/media/image139.png" ContentType="image/png"/>
  <Override PartName="/xl/media/image140.png" ContentType="image/png"/>
  <Override PartName="/xl/media/image269.png" ContentType="image/png"/>
  <Override PartName="/xl/media/image141.png" ContentType="image/png"/>
  <Override PartName="/xl/media/image142.png" ContentType="image/png"/>
  <Override PartName="/xl/media/image76.jpeg" ContentType="image/jpeg"/>
  <Override PartName="/xl/media/image143.png" ContentType="image/png"/>
  <Override PartName="/xl/media/image144.png" ContentType="image/png"/>
  <Override PartName="/xl/media/image80.jpeg" ContentType="image/jpeg"/>
  <Override PartName="/xl/media/image145.png" ContentType="image/png"/>
  <Override PartName="/xl/media/image146.png" ContentType="image/png"/>
  <Override PartName="/xl/media/image94.jpeg" ContentType="image/jpeg"/>
  <Override PartName="/xl/media/image148.png" ContentType="image/png"/>
  <Override PartName="/xl/media/image278.png" ContentType="image/png"/>
  <Override PartName="/xl/media/image150.png" ContentType="image/png"/>
  <Override PartName="/xl/media/image279.png" ContentType="image/png"/>
  <Override PartName="/xl/media/image151.png" ContentType="image/png"/>
  <Override PartName="/xl/media/image152.png" ContentType="image/png"/>
  <Override PartName="/xl/media/image77.jpeg" ContentType="image/jpeg"/>
  <Override PartName="/xl/media/image153.png" ContentType="image/png"/>
  <Override PartName="/xl/media/image154.png" ContentType="image/png"/>
  <Override PartName="/xl/media/image81.jpeg" ContentType="image/jpeg"/>
  <Override PartName="/xl/media/image155.png" ContentType="image/png"/>
  <Override PartName="/xl/media/image156.png" ContentType="image/png"/>
  <Override PartName="/xl/media/image95.jpeg" ContentType="image/jpeg"/>
  <Override PartName="/xl/media/image158.png" ContentType="image/png"/>
  <Override PartName="/xl/media/image66.jpeg" ContentType="image/jpeg"/>
  <Override PartName="/xl/media/image160.jpeg" ContentType="image/jpeg"/>
  <Override PartName="/xl/media/image67.jpeg" ContentType="image/jpeg"/>
  <Override PartName="/xl/media/image161.jpeg" ContentType="image/jpeg"/>
  <Override PartName="/xl/media/image162.png" ContentType="image/png"/>
  <Override PartName="/xl/media/image78.jpeg" ContentType="image/jpeg"/>
  <Override PartName="/xl/media/image163.png" ContentType="image/png"/>
  <Override PartName="/xl/media/image82.jpeg" ContentType="image/jpeg"/>
  <Override PartName="/xl/media/image165.png" ContentType="image/png"/>
  <Override PartName="/xl/media/image166.png" ContentType="image/png"/>
  <Override PartName="/xl/media/image96.jpeg" ContentType="image/jpeg"/>
  <Override PartName="/xl/media/image168.png" ContentType="image/png"/>
  <Override PartName="/xl/media/image170.png" ContentType="image/png"/>
  <Override PartName="/xl/media/image171.png" ContentType="image/png"/>
  <Override PartName="/xl/media/image172.png" ContentType="image/png"/>
  <Override PartName="/xl/media/image79.jpeg" ContentType="image/jpeg"/>
  <Override PartName="/xl/media/image173.png" ContentType="image/png"/>
  <Override PartName="/xl/media/image174.png" ContentType="image/png"/>
  <Override PartName="/xl/media/image83.jpeg" ContentType="image/jpeg"/>
  <Override PartName="/xl/media/image175.png" ContentType="image/png"/>
  <Override PartName="/xl/media/image176.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Наличие"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Tahoma"/>
            <family val="2"/>
            <charset val="204"/>
          </rPr>
          <t xml:space="preserve">кофе с молоком
</t>
        </r>
      </text>
      <mc:AlternateContent>
        <mc:Choice Requires="v2">
          <commentPr autoFill="true" autoScale="false" colHidden="false" locked="false" rowHidden="true" textHAlign="justify" textVAlign="top">
            <anchor moveWithCells="false" sizeWithCells="false">
              <xdr:from>
                <xdr:col>2</xdr:col>
                <xdr:colOff>231</xdr:colOff>
                <xdr:row>41</xdr:row>
                <xdr:rowOff>4</xdr:rowOff>
              </xdr:from>
              <xdr:to>
                <xdr:col>3</xdr:col>
                <xdr:colOff>58</xdr:colOff>
                <xdr:row>44</xdr:row>
                <xdr:rowOff>41</xdr:rowOff>
              </xdr:to>
            </anchor>
          </commentPr>
        </mc:Choice>
        <mc:Fallback/>
      </mc:AlternateContent>
    </comment>
    <comment ref="C41"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31</xdr:colOff>
                <xdr:row>47</xdr:row>
                <xdr:rowOff>26</xdr:rowOff>
              </xdr:from>
              <xdr:to>
                <xdr:col>3</xdr:col>
                <xdr:colOff>58</xdr:colOff>
                <xdr:row>48</xdr:row>
                <xdr:rowOff>40</xdr:rowOff>
              </xdr:to>
            </anchor>
          </commentPr>
        </mc:Choice>
        <mc:Fallback/>
      </mc:AlternateContent>
    </comment>
    <comment ref="C42" authorId="0">
      <text>
        <r>
          <rPr>
            <b val="true"/>
            <sz val="9"/>
            <color rgb="FF000000"/>
            <rFont val="Tahoma"/>
            <family val="2"/>
            <charset val="204"/>
          </rPr>
          <t xml:space="preserve">Розовый</t>
        </r>
      </text>
      <mc:AlternateContent>
        <mc:Choice Requires="v2">
          <commentPr autoFill="true" autoScale="false" colHidden="false" locked="false" rowHidden="false" textHAlign="justify" textVAlign="top">
            <anchor moveWithCells="false" sizeWithCells="false">
              <xdr:from>
                <xdr:col>2</xdr:col>
                <xdr:colOff>231</xdr:colOff>
                <xdr:row>48</xdr:row>
                <xdr:rowOff>40</xdr:rowOff>
              </xdr:from>
              <xdr:to>
                <xdr:col>3</xdr:col>
                <xdr:colOff>58</xdr:colOff>
                <xdr:row>58</xdr:row>
                <xdr:rowOff>40</xdr:rowOff>
              </xdr:to>
            </anchor>
          </commentPr>
        </mc:Choice>
        <mc:Fallback/>
      </mc:AlternateContent>
    </comment>
    <comment ref="C66"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57</xdr:colOff>
                <xdr:row>83</xdr:row>
                <xdr:rowOff>36</xdr:rowOff>
              </xdr:from>
              <xdr:to>
                <xdr:col>3</xdr:col>
                <xdr:colOff>67</xdr:colOff>
                <xdr:row>84</xdr:row>
                <xdr:rowOff>43</xdr:rowOff>
              </xdr:to>
            </anchor>
          </commentPr>
        </mc:Choice>
        <mc:Fallback/>
      </mc:AlternateContent>
    </comment>
    <comment ref="C67"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57</xdr:colOff>
                <xdr:row>83</xdr:row>
                <xdr:rowOff>36</xdr:rowOff>
              </xdr:from>
              <xdr:to>
                <xdr:col>3</xdr:col>
                <xdr:colOff>67</xdr:colOff>
                <xdr:row>84</xdr:row>
                <xdr:rowOff>43</xdr:rowOff>
              </xdr:to>
            </anchor>
          </commentPr>
        </mc:Choice>
        <mc:Fallback/>
      </mc:AlternateContent>
    </comment>
    <comment ref="C72" authorId="0">
      <text>
        <r>
          <rPr>
            <b val="true"/>
            <sz val="8"/>
            <color rgb="FF000000"/>
            <rFont val="Tahoma"/>
            <family val="2"/>
            <charset val="204"/>
          </rPr>
          <t xml:space="preserve">Цвет:  графит
</t>
        </r>
        <r>
          <rPr>
            <sz val="8"/>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xdr:col>
                <xdr:colOff>257</xdr:colOff>
                <xdr:row>89</xdr:row>
                <xdr:rowOff>36</xdr:rowOff>
              </xdr:from>
              <xdr:to>
                <xdr:col>3</xdr:col>
                <xdr:colOff>67</xdr:colOff>
                <xdr:row>90</xdr:row>
                <xdr:rowOff>-41</xdr:rowOff>
              </xdr:to>
            </anchor>
          </commentPr>
        </mc:Choice>
        <mc:Fallback/>
      </mc:AlternateContent>
    </comment>
    <comment ref="C74" authorId="0">
      <text>
        <r>
          <rPr>
            <b val="true"/>
            <sz val="8"/>
            <color rgb="FF000000"/>
            <rFont val="Tahoma"/>
            <family val="2"/>
            <charset val="204"/>
          </rPr>
          <t xml:space="preserve">Цвет:  малиновый (фуксия)
</t>
        </r>
      </text>
      <mc:AlternateContent>
        <mc:Choice Requires="v2">
          <commentPr autoFill="true" autoScale="false" colHidden="false" locked="false" rowHidden="false" textHAlign="justify" textVAlign="top">
            <anchor moveWithCells="false" sizeWithCells="false">
              <xdr:from>
                <xdr:col>2</xdr:col>
                <xdr:colOff>257</xdr:colOff>
                <xdr:row>90</xdr:row>
                <xdr:rowOff>20</xdr:rowOff>
              </xdr:from>
              <xdr:to>
                <xdr:col>3</xdr:col>
                <xdr:colOff>67</xdr:colOff>
                <xdr:row>92</xdr:row>
                <xdr:rowOff>28</xdr:rowOff>
              </xdr:to>
            </anchor>
          </commentPr>
        </mc:Choice>
        <mc:Fallback/>
      </mc:AlternateContent>
    </comment>
    <comment ref="C75" authorId="0">
      <text>
        <r>
          <rPr>
            <b val="true"/>
            <sz val="9"/>
            <color rgb="FF000000"/>
            <rFont val="Tahoma"/>
            <family val="2"/>
            <charset val="204"/>
          </rPr>
          <t xml:space="preserve">Цвет: лилово-розовый
</t>
        </r>
      </text>
      <mc:AlternateContent>
        <mc:Choice Requires="v2">
          <commentPr autoFill="true" autoScale="false" colHidden="false" locked="false" rowHidden="false" textHAlign="justify" textVAlign="top">
            <anchor moveWithCells="false" sizeWithCells="false">
              <xdr:from>
                <xdr:col>3</xdr:col>
                <xdr:colOff>16</xdr:colOff>
                <xdr:row>76</xdr:row>
                <xdr:rowOff>41</xdr:rowOff>
              </xdr:from>
              <xdr:to>
                <xdr:col>4</xdr:col>
                <xdr:colOff>-98</xdr:colOff>
                <xdr:row>77</xdr:row>
                <xdr:rowOff>18</xdr:rowOff>
              </xdr:to>
            </anchor>
          </commentPr>
        </mc:Choice>
        <mc:Fallback/>
      </mc:AlternateContent>
    </comment>
    <comment ref="C122" authorId="0">
      <text>
        <r>
          <rPr>
            <b val="true"/>
            <sz val="9"/>
            <color rgb="FF000000"/>
            <rFont val="Tahoma"/>
            <family val="2"/>
            <charset val="204"/>
          </rPr>
          <t xml:space="preserve">Bambinomania:
</t>
        </r>
        <r>
          <rPr>
            <sz val="9"/>
            <color rgb="FF000000"/>
            <rFont val="Tahoma"/>
            <family val="2"/>
            <charset val="204"/>
          </rPr>
          <t xml:space="preserve">для девочек</t>
        </r>
      </text>
      <mc:AlternateContent>
        <mc:Choice Requires="v2">
          <commentPr autoFill="true" autoScale="false" colHidden="false" locked="false" rowHidden="false" textHAlign="justify" textVAlign="top">
            <anchor moveWithCells="false" sizeWithCells="false">
              <xdr:from>
                <xdr:col>3</xdr:col>
                <xdr:colOff>16</xdr:colOff>
                <xdr:row>121</xdr:row>
                <xdr:rowOff>69</xdr:rowOff>
              </xdr:from>
              <xdr:to>
                <xdr:col>4</xdr:col>
                <xdr:colOff>-98</xdr:colOff>
                <xdr:row>122</xdr:row>
                <xdr:rowOff>71</xdr:rowOff>
              </xdr:to>
            </anchor>
          </commentPr>
        </mc:Choice>
        <mc:Fallback/>
      </mc:AlternateContent>
    </comment>
    <comment ref="C123" authorId="0">
      <text>
        <r>
          <rPr>
            <b val="true"/>
            <sz val="9"/>
            <color rgb="FF000000"/>
            <rFont val="Tahoma"/>
            <family val="2"/>
            <charset val="204"/>
          </rPr>
          <t xml:space="preserve">Bambinomania:
</t>
        </r>
        <r>
          <rPr>
            <sz val="9"/>
            <color rgb="FF000000"/>
            <rFont val="Tahoma"/>
            <family val="2"/>
            <charset val="204"/>
          </rPr>
          <t xml:space="preserve">для мальчиков</t>
        </r>
      </text>
      <mc:AlternateContent>
        <mc:Choice Requires="v2">
          <commentPr autoFill="true" autoScale="false" colHidden="false" locked="false" rowHidden="false" textHAlign="justify" textVAlign="top">
            <anchor moveWithCells="false" sizeWithCells="false">
              <xdr:from>
                <xdr:col>3</xdr:col>
                <xdr:colOff>16</xdr:colOff>
                <xdr:row>122</xdr:row>
                <xdr:rowOff>69</xdr:rowOff>
              </xdr:from>
              <xdr:to>
                <xdr:col>4</xdr:col>
                <xdr:colOff>-98</xdr:colOff>
                <xdr:row>123</xdr:row>
                <xdr:rowOff>69</xdr:rowOff>
              </xdr:to>
            </anchor>
          </commentPr>
        </mc:Choice>
        <mc:Fallback/>
      </mc:AlternateContent>
    </comment>
    <comment ref="C128" authorId="0">
      <text>
        <r>
          <rPr>
            <b val="true"/>
            <sz val="9"/>
            <color rgb="FF000000"/>
            <rFont val="Tahoma"/>
            <family val="2"/>
            <charset val="204"/>
          </rPr>
          <t xml:space="preserve">Bambinomania:
</t>
        </r>
        <r>
          <rPr>
            <sz val="9"/>
            <color rgb="FF000000"/>
            <rFont val="Tahoma"/>
            <family val="2"/>
            <charset val="204"/>
          </rPr>
          <t xml:space="preserve">для мальчиков и девочек
</t>
        </r>
      </text>
      <mc:AlternateContent>
        <mc:Choice Requires="v2">
          <commentPr autoFill="true" autoScale="false" colHidden="false" locked="false" rowHidden="false" textHAlign="justify" textVAlign="top">
            <anchor moveWithCells="false" sizeWithCells="false">
              <xdr:from>
                <xdr:col>3</xdr:col>
                <xdr:colOff>16</xdr:colOff>
                <xdr:row>127</xdr:row>
                <xdr:rowOff>69</xdr:rowOff>
              </xdr:from>
              <xdr:to>
                <xdr:col>4</xdr:col>
                <xdr:colOff>-98</xdr:colOff>
                <xdr:row>128</xdr:row>
                <xdr:rowOff>69</xdr:rowOff>
              </xdr:to>
            </anchor>
          </commentPr>
        </mc:Choice>
        <mc:Fallback/>
      </mc:AlternateContent>
    </comment>
    <comment ref="C130" authorId="0">
      <text>
        <r>
          <rPr>
            <b val="true"/>
            <sz val="9"/>
            <color rgb="FF000000"/>
            <rFont val="Tahoma"/>
            <family val="2"/>
            <charset val="204"/>
          </rPr>
          <t xml:space="preserve">Bambinomania:
</t>
        </r>
        <r>
          <rPr>
            <sz val="9"/>
            <color rgb="FF000000"/>
            <rFont val="Tahoma"/>
            <family val="2"/>
            <charset val="204"/>
          </rPr>
          <t xml:space="preserve">для девочек, с бусинами
</t>
        </r>
      </text>
      <mc:AlternateContent>
        <mc:Choice Requires="v2">
          <commentPr autoFill="true" autoScale="false" colHidden="false" locked="false" rowHidden="false" textHAlign="justify" textVAlign="top">
            <anchor moveWithCells="false" sizeWithCells="false">
              <xdr:from>
                <xdr:col>3</xdr:col>
                <xdr:colOff>16</xdr:colOff>
                <xdr:row>129</xdr:row>
                <xdr:rowOff>69</xdr:rowOff>
              </xdr:from>
              <xdr:to>
                <xdr:col>4</xdr:col>
                <xdr:colOff>-98</xdr:colOff>
                <xdr:row>130</xdr:row>
                <xdr:rowOff>69</xdr:rowOff>
              </xdr:to>
            </anchor>
          </commentPr>
        </mc:Choice>
        <mc:Fallback/>
      </mc:AlternateContent>
    </comment>
    <comment ref="C131" authorId="0">
      <text>
        <r>
          <rPr>
            <b val="true"/>
            <sz val="9"/>
            <color rgb="FF000000"/>
            <rFont val="Tahoma"/>
            <family val="2"/>
            <charset val="204"/>
          </rPr>
          <t xml:space="preserve">Bambinomania:
</t>
        </r>
        <r>
          <rPr>
            <sz val="9"/>
            <color rgb="FF000000"/>
            <rFont val="Tahoma"/>
            <family val="2"/>
            <charset val="204"/>
          </rPr>
          <t xml:space="preserve">для мальчиков</t>
        </r>
      </text>
      <mc:AlternateContent>
        <mc:Choice Requires="v2">
          <commentPr autoFill="true" autoScale="false" colHidden="false" locked="false" rowHidden="false" textHAlign="justify" textVAlign="top">
            <anchor moveWithCells="false" sizeWithCells="false">
              <xdr:from>
                <xdr:col>3</xdr:col>
                <xdr:colOff>16</xdr:colOff>
                <xdr:row>130</xdr:row>
                <xdr:rowOff>69</xdr:rowOff>
              </xdr:from>
              <xdr:to>
                <xdr:col>4</xdr:col>
                <xdr:colOff>-98</xdr:colOff>
                <xdr:row>131</xdr:row>
                <xdr:rowOff>69</xdr:rowOff>
              </xdr:to>
            </anchor>
          </commentPr>
        </mc:Choice>
        <mc:Fallback/>
      </mc:AlternateContent>
    </comment>
    <comment ref="C187" authorId="0">
      <text>
        <r>
          <rPr>
            <b val="true"/>
            <sz val="8"/>
            <color rgb="FF000000"/>
            <rFont val="Tahoma"/>
            <family val="2"/>
            <charset val="204"/>
          </rPr>
          <t xml:space="preserve">Цвет:
темно-красный
</t>
        </r>
      </text>
      <mc:AlternateContent>
        <mc:Choice Requires="v2">
          <commentPr autoFill="true" autoScale="false" colHidden="false" locked="false" rowHidden="true" textHAlign="justify" textVAlign="top">
            <anchor moveWithCells="false" sizeWithCells="false">
              <xdr:from>
                <xdr:col>2</xdr:col>
                <xdr:colOff>258</xdr:colOff>
                <xdr:row>231</xdr:row>
                <xdr:rowOff>16</xdr:rowOff>
              </xdr:from>
              <xdr:to>
                <xdr:col>3</xdr:col>
                <xdr:colOff>68</xdr:colOff>
                <xdr:row>237</xdr:row>
                <xdr:rowOff>36</xdr:rowOff>
              </xdr:to>
            </anchor>
          </commentPr>
        </mc:Choice>
        <mc:Fallback/>
      </mc:AlternateContent>
    </comment>
    <comment ref="C357" authorId="0">
      <text>
        <r>
          <rPr>
            <b val="true"/>
            <sz val="9"/>
            <color rgb="FF000000"/>
            <rFont val="Tahoma"/>
            <family val="2"/>
            <charset val="204"/>
          </rPr>
          <t xml:space="preserve">СИНИЙ</t>
        </r>
      </text>
      <mc:AlternateContent>
        <mc:Choice Requires="v2">
          <commentPr autoFill="true" autoScale="false" colHidden="false" locked="false" rowHidden="false" textHAlign="justify" textVAlign="top">
            <anchor moveWithCells="false" sizeWithCells="false">
              <xdr:from>
                <xdr:col>2</xdr:col>
                <xdr:colOff>231</xdr:colOff>
                <xdr:row>403</xdr:row>
                <xdr:rowOff>58</xdr:rowOff>
              </xdr:from>
              <xdr:to>
                <xdr:col>3</xdr:col>
                <xdr:colOff>58</xdr:colOff>
                <xdr:row>428</xdr:row>
                <xdr:rowOff>13</xdr:rowOff>
              </xdr:to>
            </anchor>
          </commentPr>
        </mc:Choice>
        <mc:Fallback/>
      </mc:AlternateContent>
    </comment>
    <comment ref="C358"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31</xdr:colOff>
                <xdr:row>403</xdr:row>
                <xdr:rowOff>58</xdr:rowOff>
              </xdr:from>
              <xdr:to>
                <xdr:col>3</xdr:col>
                <xdr:colOff>58</xdr:colOff>
                <xdr:row>428</xdr:row>
                <xdr:rowOff>13</xdr:rowOff>
              </xdr:to>
            </anchor>
          </commentPr>
        </mc:Choice>
        <mc:Fallback/>
      </mc:AlternateContent>
    </comment>
    <comment ref="F8" authorId="0">
      <text>
        <r>
          <rPr>
            <b val="true"/>
            <sz val="9"/>
            <color rgb="FF000000"/>
            <rFont val="Tahoma"/>
            <family val="2"/>
            <charset val="204"/>
          </rPr>
          <t xml:space="preserve">РРЦ - </t>
        </r>
        <r>
          <rPr>
            <sz val="9"/>
            <color rgb="FF000000"/>
            <rFont val="Tahoma"/>
            <family val="2"/>
            <charset val="204"/>
          </rPr>
          <t xml:space="preserve">РЕКОМЕНДУЕМАЯ РОЗНИЧНАЯ ЦЕНА для интернет-магазинов г.Москва
</t>
        </r>
      </text>
      <mc:AlternateContent>
        <mc:Choice Requires="v2">
          <commentPr autoFill="true" autoScale="false" colHidden="false" locked="false" rowHidden="false" textHAlign="justify" textVAlign="top">
            <anchor moveWithCells="false" sizeWithCells="false">
              <xdr:from>
                <xdr:col>3</xdr:col>
                <xdr:colOff>125</xdr:colOff>
                <xdr:row>5</xdr:row>
                <xdr:rowOff>14</xdr:rowOff>
              </xdr:from>
              <xdr:to>
                <xdr:col>4</xdr:col>
                <xdr:colOff>13</xdr:colOff>
                <xdr:row>7</xdr:row>
                <xdr:rowOff>76</xdr:rowOff>
              </xdr:to>
            </anchor>
          </commentPr>
        </mc:Choice>
        <mc:Fallback/>
      </mc:AlternateContent>
    </comment>
    <comment ref="H8" authorId="0">
      <text>
        <r>
          <rPr>
            <sz val="9"/>
            <color rgb="FF000000"/>
            <rFont val="Tahoma"/>
            <family val="2"/>
            <charset val="204"/>
          </rPr>
          <t xml:space="preserve">
*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5</xdr:col>
                <xdr:colOff>106</xdr:colOff>
                <xdr:row>5</xdr:row>
                <xdr:rowOff>20</xdr:rowOff>
              </xdr:from>
              <xdr:to>
                <xdr:col>7</xdr:col>
                <xdr:colOff>3</xdr:colOff>
                <xdr:row>7</xdr:row>
                <xdr:rowOff>81</xdr:rowOff>
              </xdr:to>
            </anchor>
          </commentPr>
        </mc:Choice>
        <mc:Fallback/>
      </mc:AlternateContent>
    </comment>
    <comment ref="I8" authorId="0">
      <text>
        <r>
          <rPr>
            <sz val="9"/>
            <color rgb="FF000000"/>
            <rFont val="Tahoma"/>
            <family val="2"/>
            <charset val="204"/>
          </rPr>
          <t xml:space="preserve">* сумма для расчета скидки считается от общей итоговой суммы закупки
</t>
        </r>
      </text>
      <mc:AlternateContent>
        <mc:Choice Requires="v2">
          <commentPr autoFill="true" autoScale="false" colHidden="false" locked="false" rowHidden="false" textHAlign="justify" textVAlign="top">
            <anchor moveWithCells="false" sizeWithCells="false">
              <xdr:from>
                <xdr:col>7</xdr:col>
                <xdr:colOff>109</xdr:colOff>
                <xdr:row>7</xdr:row>
                <xdr:rowOff>37</xdr:rowOff>
              </xdr:from>
              <xdr:to>
                <xdr:col>9</xdr:col>
                <xdr:colOff>16</xdr:colOff>
                <xdr:row>8</xdr:row>
                <xdr:rowOff>25</xdr:rowOff>
              </xdr:to>
            </anchor>
          </commentPr>
        </mc:Choice>
        <mc:Fallback/>
      </mc:AlternateContent>
    </comment>
    <comment ref="K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0</xdr:col>
                <xdr:colOff>38</xdr:colOff>
                <xdr:row>7</xdr:row>
                <xdr:rowOff>37</xdr:rowOff>
              </xdr:from>
              <xdr:to>
                <xdr:col>12</xdr:col>
                <xdr:colOff>69</xdr:colOff>
                <xdr:row>8</xdr:row>
                <xdr:rowOff>25</xdr:rowOff>
              </xdr:to>
            </anchor>
          </commentPr>
        </mc:Choice>
        <mc:Fallback/>
      </mc:AlternateContent>
    </comment>
    <comment ref="M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2</xdr:col>
                <xdr:colOff>65</xdr:colOff>
                <xdr:row>5</xdr:row>
                <xdr:rowOff>20</xdr:rowOff>
              </xdr:from>
              <xdr:to>
                <xdr:col>13</xdr:col>
                <xdr:colOff>97</xdr:colOff>
                <xdr:row>7</xdr:row>
                <xdr:rowOff>81</xdr:rowOff>
              </xdr:to>
            </anchor>
          </commentPr>
        </mc:Choice>
        <mc:Fallback/>
      </mc:AlternateContent>
    </comment>
  </commentList>
</comments>
</file>

<file path=xl/sharedStrings.xml><?xml version="1.0" encoding="utf-8"?>
<sst xmlns="http://schemas.openxmlformats.org/spreadsheetml/2006/main" count="2532" uniqueCount="1668">
  <si>
    <t xml:space="preserve">www.bambinomania.com</t>
  </si>
  <si>
    <t xml:space="preserve">7 (916) 1164621  - склад в Москве</t>
  </si>
  <si>
    <t xml:space="preserve">8 (918) 8563053  - склад в Ростове-на-Дону</t>
  </si>
  <si>
    <t xml:space="preserve">Одежда для дома и сна. Платья. Длинный и короткий рукав. Майки и блузы. Бадлоны. Комбидрессы - красивая одежда для беременных и кормящих мам .</t>
  </si>
  <si>
    <t xml:space="preserve">Заказы принимаем на сайте www.bambinomania.ru</t>
  </si>
  <si>
    <t xml:space="preserve">Прайс от 01.02.2017г.</t>
  </si>
  <si>
    <t xml:space="preserve">Фото</t>
  </si>
  <si>
    <t xml:space="preserve">Артикул</t>
  </si>
  <si>
    <t xml:space="preserve">Название</t>
  </si>
  <si>
    <t xml:space="preserve">Размерный ряд</t>
  </si>
  <si>
    <t xml:space="preserve">Состав</t>
  </si>
  <si>
    <t xml:space="preserve">РРЦ  для интернет-магазинов г.Москва</t>
  </si>
  <si>
    <r>
      <rPr>
        <b val="true"/>
        <sz val="10"/>
        <rFont val="Arial Cyr"/>
        <family val="0"/>
        <charset val="204"/>
      </rPr>
      <t xml:space="preserve">Оптовая цена. Основная. </t>
    </r>
    <r>
      <rPr>
        <i val="true"/>
        <sz val="10"/>
        <color rgb="FFFF0000"/>
        <rFont val="Arial Cyr"/>
        <family val="0"/>
        <charset val="204"/>
      </rPr>
      <t xml:space="preserve">Мин.партия - 15000руб.</t>
    </r>
  </si>
  <si>
    <r>
      <rPr>
        <b val="true"/>
        <sz val="10"/>
        <rFont val="Arial Cyr"/>
        <family val="0"/>
        <charset val="204"/>
      </rPr>
      <t xml:space="preserve">Оптовая цена 2 </t>
    </r>
    <r>
      <rPr>
        <i val="true"/>
        <sz val="10"/>
        <rFont val="Arial Cyr"/>
        <family val="0"/>
        <charset val="204"/>
      </rPr>
      <t xml:space="preserve">после второго заказа или на сумму от 35 тысяч рублей </t>
    </r>
    <r>
      <rPr>
        <b val="true"/>
        <i val="true"/>
        <sz val="10"/>
        <rFont val="Arial Cyr"/>
        <family val="0"/>
        <charset val="204"/>
      </rPr>
      <t xml:space="preserve">- </t>
    </r>
    <r>
      <rPr>
        <b val="true"/>
        <sz val="10"/>
        <color rgb="FFFF0000"/>
        <rFont val="Arial Cyr"/>
        <family val="0"/>
        <charset val="204"/>
      </rPr>
      <t xml:space="preserve">Скидка 7.1%</t>
    </r>
  </si>
  <si>
    <r>
      <rPr>
        <b val="true"/>
        <sz val="10"/>
        <rFont val="Arial Cyr"/>
        <family val="0"/>
        <charset val="204"/>
      </rPr>
      <t xml:space="preserve">Оптовая цена 3</t>
    </r>
    <r>
      <rPr>
        <i val="true"/>
        <sz val="10"/>
        <rFont val="Arial Cyr"/>
        <family val="0"/>
        <charset val="204"/>
      </rPr>
      <t xml:space="preserve"> при заказе от 55000рублей  </t>
    </r>
    <r>
      <rPr>
        <b val="true"/>
        <sz val="10"/>
        <rFont val="Arial Cyr"/>
        <family val="0"/>
        <charset val="204"/>
      </rPr>
      <t xml:space="preserve">- </t>
    </r>
    <r>
      <rPr>
        <b val="true"/>
        <sz val="10"/>
        <color rgb="FFFF0000"/>
        <rFont val="Arial Cyr"/>
        <family val="0"/>
        <charset val="204"/>
      </rPr>
      <t xml:space="preserve">Скидка 10%</t>
    </r>
  </si>
  <si>
    <r>
      <rPr>
        <b val="true"/>
        <sz val="10"/>
        <rFont val="Arial Cyr"/>
        <family val="0"/>
        <charset val="204"/>
      </rPr>
      <t xml:space="preserve">Оптовая цена 4 - </t>
    </r>
    <r>
      <rPr>
        <i val="true"/>
        <sz val="10"/>
        <rFont val="Arial Cyr"/>
        <family val="0"/>
        <charset val="204"/>
      </rPr>
      <t xml:space="preserve">для интернет-магазинов - при продаже не менее чем </t>
    </r>
    <r>
      <rPr>
        <i val="true"/>
        <sz val="10"/>
        <color rgb="FFFF0000"/>
        <rFont val="Arial Cyr"/>
        <family val="0"/>
        <charset val="204"/>
      </rPr>
      <t xml:space="preserve">на 70000 руб в месяц</t>
    </r>
  </si>
  <si>
    <r>
      <rPr>
        <b val="true"/>
        <sz val="10"/>
        <rFont val="Arial Cyr"/>
        <family val="0"/>
        <charset val="204"/>
      </rPr>
      <t xml:space="preserve">Оптовая цена 5 </t>
    </r>
    <r>
      <rPr>
        <i val="true"/>
        <sz val="10"/>
        <rFont val="Arial Cyr"/>
        <family val="0"/>
        <charset val="204"/>
      </rPr>
      <t xml:space="preserve">при заказе от 100000рублей </t>
    </r>
    <r>
      <rPr>
        <b val="true"/>
        <sz val="10"/>
        <rFont val="Arial Cyr"/>
        <family val="0"/>
        <charset val="204"/>
      </rPr>
      <t xml:space="preserve"> - </t>
    </r>
    <r>
      <rPr>
        <b val="true"/>
        <sz val="10"/>
        <color rgb="FFFF0000"/>
        <rFont val="Arial Cyr"/>
        <family val="0"/>
        <charset val="204"/>
      </rPr>
      <t xml:space="preserve">Скидка 15%</t>
    </r>
  </si>
  <si>
    <r>
      <rPr>
        <b val="true"/>
        <sz val="10"/>
        <rFont val="Arial Cyr"/>
        <family val="0"/>
        <charset val="204"/>
      </rPr>
      <t xml:space="preserve">Оптовая цена 6 при заказе от</t>
    </r>
    <r>
      <rPr>
        <i val="true"/>
        <sz val="10"/>
        <rFont val="Arial Cyr"/>
        <family val="0"/>
        <charset val="204"/>
      </rPr>
      <t xml:space="preserve"> 300000рублей с рассрочкой платежа</t>
    </r>
  </si>
  <si>
    <r>
      <rPr>
        <b val="true"/>
        <sz val="10"/>
        <rFont val="Arial Cyr"/>
        <family val="0"/>
        <charset val="204"/>
      </rPr>
      <t xml:space="preserve">Оптовая цена 7 при заказе от</t>
    </r>
    <r>
      <rPr>
        <i val="true"/>
        <sz val="10"/>
        <rFont val="Arial Cyr"/>
        <family val="0"/>
        <charset val="204"/>
      </rPr>
      <t xml:space="preserve"> 150000рублей  </t>
    </r>
    <r>
      <rPr>
        <b val="true"/>
        <i val="true"/>
        <sz val="10"/>
        <rFont val="Arial Cyr"/>
        <family val="0"/>
        <charset val="204"/>
      </rPr>
      <t xml:space="preserve">- </t>
    </r>
    <r>
      <rPr>
        <b val="true"/>
        <sz val="10"/>
        <color rgb="FFFF0000"/>
        <rFont val="Arial Cyr"/>
        <family val="0"/>
        <charset val="204"/>
      </rPr>
      <t xml:space="preserve">Скидка 20%</t>
    </r>
  </si>
  <si>
    <t xml:space="preserve">Ссылка на сайт</t>
  </si>
  <si>
    <t xml:space="preserve">Описание сезонных моделей</t>
  </si>
  <si>
    <t xml:space="preserve">ОДЕЖДА ДЛЯ ДОМА И СНА</t>
  </si>
  <si>
    <t xml:space="preserve">В1593</t>
  </si>
  <si>
    <t xml:space="preserve">Портоскузо</t>
  </si>
  <si>
    <t xml:space="preserve">XS, S, М, L, XL</t>
  </si>
  <si>
    <t xml:space="preserve">96% вискоза, 4% лайкра</t>
  </si>
  <si>
    <t xml:space="preserve">http://www.bambinomania.com/collections/3/17/</t>
  </si>
  <si>
    <t xml:space="preserve">Любительницам романтического стиля предлагаем платье для дома и отдыха Портоскуз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Линия горловины   платья укреплена эластичной лентой, что позволяет легко кормить малыша. 
Рекомендуется деликатная машинная стирка при 30 градусах.
Длина платья в размере М от высшей точки плеча по полочке- 138 см.
А для дочки предлагаем костюм Ортизеи, в таком костюме девочке будет тепло и удобно, а главное, она так похожа  на мамину одежду!</t>
  </si>
  <si>
    <t xml:space="preserve">В1594</t>
  </si>
  <si>
    <t xml:space="preserve">Феличиано</t>
  </si>
  <si>
    <t xml:space="preserve">XS, S, М, L, XL, 2XL</t>
  </si>
  <si>
    <t xml:space="preserve">http://www.bambinomania.com/collections/3/18</t>
  </si>
  <si>
    <t xml:space="preserve">Яркая туника из вискозы с лайкрой с цветочным дизайном поможем Вам быть в прекрасном настроении и дома, и на отдыхе! V-образный вырез горловины, собранный мягкой шалькой в районе шеи, немного открывает линию декольте. Подрез под грудью, ниспадающие мягкие склады от линии притачивания лифа дают возможность носить блузу не только кормящим, но и будущим мамам на всех сроках беременности. 
Кормительный секрет, выполненный из трикотажа, скрыт под V –образной вставкой. 
Для девочки 3-6 лет предлагаем выполненный в том же стиле костюм Ортизеи: в таком костюме ребенку  будет тепло и удобно, а главное, она так похожа  на мамину одежду!
Рекомендуется деликатная машинная стирка при 30 градусах.
Длина блузона  в размере М от высшей точки плеча по полочке- 68 см.
Рекомендуется и беременным.</t>
  </si>
  <si>
    <t xml:space="preserve">В1477</t>
  </si>
  <si>
    <t xml:space="preserve">Эльба</t>
  </si>
  <si>
    <t xml:space="preserve">XS, S, M, L, XL, 2XL</t>
  </si>
  <si>
    <t xml:space="preserve">85%хлопок, 10%шелк, 5%лайкра</t>
  </si>
  <si>
    <t xml:space="preserve">http://www.bambinomania.com/collections/3/3</t>
  </si>
  <si>
    <t xml:space="preserve">Позвольте себе дома быть нарядной и красивой! 
Роскошное платье для дома и отдыха выполнено из теплого хлопка с эффектом "под бархат" с содержанием шелка и лайкры.  Мягкое и шелковистое при прикосновении. В этом платье Вы будете себя чувствовать уютно и комфортно в любой ситуации.
Платье  отрезное ниже талии, по линии отреза - кулиска, в которую вставлена широкая резинка. Пояс из той же ткани пришит к кулиске, завызывается спереди. Юбка ровная с боковыми разрезами.
Эффектный V- вырез, отделанный широкой косой бейкой, изящный длинный и узкий рукав-реглан, удобный кормительный секрет, скрытый в рельефных линиях на полочке платья .
Платье отлично подходит и будущим мамам на любом сроке беременности.
Рекомендуется деликатная машинная стирка 30 градусов.
Длина изделия 133см от высшей точки плеча в размере М.</t>
  </si>
  <si>
    <t xml:space="preserve">В1477-1</t>
  </si>
  <si>
    <t xml:space="preserve">Эльба-1</t>
  </si>
  <si>
    <t xml:space="preserve">http://www.bambinomania.com/collections/3/1</t>
  </si>
  <si>
    <t xml:space="preserve">В1486</t>
  </si>
  <si>
    <t xml:space="preserve">Трапетто</t>
  </si>
  <si>
    <t xml:space="preserve">XS, S, M, L, XL</t>
  </si>
  <si>
    <t xml:space="preserve">96%вискоза, 4 %лайкра</t>
  </si>
  <si>
    <t xml:space="preserve">http://www.bambinomania.com/collections/3/8</t>
  </si>
  <si>
    <t xml:space="preserve">Легкая ночная сорочка полуприлегающего силуэта Трапетто длиной до середины колена выполнена из мягкого трикотажа нежного розового цвета в горошек . Женственный V-образный вырез, мягкие эластичные кружева контрастного шоколадного цвет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Трапетто. Модель выполнена в шести размерах. От XS до 2XL.
Прекрасно сочетается с халатом Корнаредо и пеньюром Монтериджиони.
Длина изделия по переду от высшей точки плеча в размере М -  95 см
Рекомендуется деликатная машинная стирка 30 градусов.</t>
  </si>
  <si>
    <t xml:space="preserve">В1591</t>
  </si>
  <si>
    <t xml:space="preserve">Фьюджи</t>
  </si>
  <si>
    <t xml:space="preserve">http://www.bambinomania.com/collections/3/11</t>
  </si>
  <si>
    <t xml:space="preserve">Эффектная легкая ночная сорочка нежного персикового цвета  длиной выше колена с красивым декольте, обработанным шикарным широким эластичным кружевом контрастного шоколадного  цвета.
Фигурный подрез под грудью также отделан кружевом по  переду и спинке.
Передняя часть  сорочки по линии притачивания под грудью заложена мелкими мягкими складами, что не только дает свободу движения женщине во сне, но и позволяет использовать сорочку будущей маме на любом сроке беременности.
Бретели – двойные, выполнены из кружевной резинки.
Прекрасно сочетается с  пеньюаром  Монтериджиони. 
Длина изделия по переду от высшей точки плеча в размере М -  95см.
Рекомендуется деликатная машинная стирка 30 градусов
</t>
  </si>
  <si>
    <t xml:space="preserve">В1592</t>
  </si>
  <si>
    <t xml:space="preserve">Монтериджиони</t>
  </si>
  <si>
    <t xml:space="preserve">http://www.bambinomania.com/collections/3/10</t>
  </si>
  <si>
    <t xml:space="preserve">Эффектный пеньюар Монтериджиони выполнен из мягкого вискозного трикотажа нежного персикового цвета. Обработан шикарным эластичным кружевом контрастного шоколадного цвета по вырезу горловины и по срезу рукавов. Полочки пеньюара под грудью  фиксируются поясом из того же трикотажа, который завязывается на мягкий бант.
Пеньюар прекрасно сочетается с сорочкой Фьюджи. 
Длина изделия по переду от высшей точки плеча в размере М -  103см.
Рекомендуется деликатная машинная стирка 30 градусов.
</t>
  </si>
  <si>
    <t xml:space="preserve">В1590</t>
  </si>
  <si>
    <t xml:space="preserve">Флоренция</t>
  </si>
  <si>
    <t xml:space="preserve">http://www.bambinomania.com/collections/3/12</t>
  </si>
  <si>
    <t xml:space="preserve">Комплект из сорочки Фьюджи и пеньюара Монтериджионе.</t>
  </si>
  <si>
    <t xml:space="preserve">В1488</t>
  </si>
  <si>
    <t xml:space="preserve">Цамброне</t>
  </si>
  <si>
    <t xml:space="preserve">http://www.bambinomania.com/collections/3/15</t>
  </si>
  <si>
    <t xml:space="preserve">Легкая ночная сорочка  Цамброне длиной чуть выше колена выполнена из трикотажа (состав  96% вискоза, 4 % лайкра) нежного розового цвета в горошек. Укороченный рукав-реглан со сборками по линии притачивания дает возможность женщине свободно двигаться во время сна и кормления ребенка ночью. Вырез горловины круглый, открывающий линию шеи и декольте.
Прекрасно сочетается с халатом Корнаредо.  
Кормительный секрет , выполненный из трикотажа, скрыт под горизонтальной кокеткой.
Модель выполнена в шести размерах. От XS до 2XL.
Подходит и беременным.
Длина изделия по переду от высшей точки плеча в размере М -  95 см.
Рекомендуется деликатная машинная стирка 30 градусов.
</t>
  </si>
  <si>
    <t xml:space="preserve">В1489</t>
  </si>
  <si>
    <t xml:space="preserve">Корнаредо</t>
  </si>
  <si>
    <t xml:space="preserve">http://www.bambinomania.com/collections/3/9</t>
  </si>
  <si>
    <t xml:space="preserve">Очаровательный халат для кормящих мам и беременных Корнаредо из легкого трикотажа (состав  96% вискоза, 4 % лайкра) с запахом, с  широким рукавом длиной 7/8.
Края полочек, манжеты и пояс выполнены из однотонного трикотажа цвета-компаньона. Дизайн ткани пастельного цвета в горошек придает модели нежность и шарм.
Свободный силуэт халата позволяет носить его и будущим  мамочкам на любом сроке беременности.
Особенно выигрышно пеньюар выглядит в сочетании ночными сорочками Цамброне или Трапетто.
Модель выполнена в шести размерах. От XS до 2XL.
Длина изделия по переду от высшей точки плеча в размере М -  101 см.
Рекомендуется деликатная машинная стирка 30 градусов.</t>
  </si>
  <si>
    <t xml:space="preserve">В1487</t>
  </si>
  <si>
    <t xml:space="preserve">Авиано</t>
  </si>
  <si>
    <t xml:space="preserve">http://www.bambinomania.com/collections/3/13</t>
  </si>
  <si>
    <t xml:space="preserve">Нежный костюм для дома и сна Авиано выполнен из тканей-компаньонов в мягких персиковых тонах:  брюки  из трикотажа  с дизайном в игривый горошек, блуза - из однотонного трикотажа с круглым женственным вырезом горловины, коротким  рукавом-реглан со сборками по линии притачивания, что  дает возможность женщине свободно двигаться .
Кормительный секрет, выполненный из того же трикотажа, скрыт под горизонтальной кокеткой. 
Костюм может использоваться для сна в качестве пижамы.
Рекомендуется деликатная машинная стирка 30 градусов.
</t>
  </si>
  <si>
    <t xml:space="preserve">В1466</t>
  </si>
  <si>
    <t xml:space="preserve">Тревизо</t>
  </si>
  <si>
    <t xml:space="preserve">продано</t>
  </si>
  <si>
    <t xml:space="preserve">http://www.bambinomania.com/collections/3/43</t>
  </si>
  <si>
    <t xml:space="preserve">Любительницам романтического стиля предлагаем платье для дома Тревиз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67</t>
  </si>
  <si>
    <t xml:space="preserve">Лучера</t>
  </si>
  <si>
    <t xml:space="preserve">С, М, ХЛ, ХХЛ</t>
  </si>
  <si>
    <t xml:space="preserve">http://www.bambinomania.com/collections/3/22</t>
  </si>
  <si>
    <t xml:space="preserve">Красивая ночная сорочка Лучера,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Лучера.
Длина изделия  по переду от высшей точки плеча в размере  М -132 см.
Рекомендуется  деликатная машинная стирка 30 градусов.</t>
  </si>
  <si>
    <t xml:space="preserve">В1480</t>
  </si>
  <si>
    <t xml:space="preserve">Вентимилья</t>
  </si>
  <si>
    <t xml:space="preserve">L</t>
  </si>
  <si>
    <t xml:space="preserve">http://www.bambinomania.com/collections/3/4</t>
  </si>
  <si>
    <t xml:space="preserve">Любительницам романтического стиля предлагаем платье для дома Вентимилья.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69</t>
  </si>
  <si>
    <t xml:space="preserve">Мистретта</t>
  </si>
  <si>
    <t xml:space="preserve">http://www.bambinomania.com/collections/3/34</t>
  </si>
  <si>
    <t xml:space="preserve">РАСПРОДАЖА</t>
  </si>
  <si>
    <t xml:space="preserve">Красивая ночная сорочка Мистретта  выполненная из легкого струящегося вискозного трикотажа в черно-белой гамме,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Мистретта.
Длина изделия  по переду от высшей точки плеча в размере  М - 132 см.
Рекомендуется  деликатная машинная стирка 30 градусов.</t>
  </si>
  <si>
    <t xml:space="preserve">В1468</t>
  </si>
  <si>
    <t xml:space="preserve">Джарре</t>
  </si>
  <si>
    <t xml:space="preserve">Кто сказал, что дома женщине нужно ходить в скучном халате?  Посмотрите на платье Джарре! Мягкая, струящаяся ткань, стильный урбанистический дизайн, женственный крой. В таком платье и Вам самой будет приятно быть дома и кормить своего малыша по требованию, и ваш любимый мужчина будет любоваться  молодой мамой и же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70</t>
  </si>
  <si>
    <t xml:space="preserve">Балестрате. Ночная сорочка</t>
  </si>
  <si>
    <t xml:space="preserve"> XS, S, M, L, XL,  2XL</t>
  </si>
  <si>
    <t xml:space="preserve">http://www.bambinomania.com/collections/3/14</t>
  </si>
  <si>
    <t xml:space="preserve">Элегантная ночная сорочка Балестрате, выполненная из легкого струящегося вискозного трикотажа мягкого коричнего цвета с россыпью веселых  белых горошков ,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Балестрате.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1</t>
  </si>
  <si>
    <t xml:space="preserve">Рикади. Ночная сорочка</t>
  </si>
  <si>
    <t xml:space="preserve"> XS, S, M, L, XL</t>
  </si>
  <si>
    <t xml:space="preserve">http://www.bambinomania.com/collections/3/20</t>
  </si>
  <si>
    <t xml:space="preserve">Легкая ночная сорочка полуприлегающего силуэта Рикади длиной до середины колена  выполнена из мягкого вискозного трикотажа с россыпью веселых горошков по светло-коричневому фону.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Рикад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85</t>
  </si>
  <si>
    <t xml:space="preserve">Николози. Ночная сорочка</t>
  </si>
  <si>
    <t xml:space="preserve"> XS, S, М,L, XL,  2XL </t>
  </si>
  <si>
    <t xml:space="preserve">100% хлопок</t>
  </si>
  <si>
    <t xml:space="preserve">http://www.bambinomania.com/collections/3/28</t>
  </si>
  <si>
    <t xml:space="preserve">Легкая ночная сорочка  беременных и кормящих мам Николози выполнена из 100% хлопка.
Свободный, не стесняющий движений силуэт, глубокий овальный вырез, красивая линия проймы, обработанная кружевной тонкой резинкой, контрастного шоколадного  цвета - такова нежная ночная сорочка Николози.
Секрет для кормления горизонтальный, расположен под кокеткой, также укрепленной тонкой резинкой. 
Длина изделия по переду от высшей точки плеча в размере М -  100см
Рекомендуется деликатная машинная стирка 30 градусов.</t>
  </si>
  <si>
    <t xml:space="preserve">В1475</t>
  </si>
  <si>
    <t xml:space="preserve">Лукана. Ночная сорочка</t>
  </si>
  <si>
    <t xml:space="preserve"> L, XL,  2XL</t>
  </si>
  <si>
    <t xml:space="preserve">http://www.bambinomania.com/collections/3/26</t>
  </si>
  <si>
    <t xml:space="preserve">Нежная мягкая сорочка из 100% хлопка с подрезом под грудью и заложенными по линии притачивания складами.Длина чуть выше колена. V-образный вырез с запахом отделан тонким эластичным кружевом контрастного цвета. После рождения ребенка Вы сможете легко кормить своего малыша по первому требованию, немного оттягивая полочку сорочки.</t>
  </si>
  <si>
    <t xml:space="preserve">В1333</t>
  </si>
  <si>
    <t xml:space="preserve">Ланчано. Ночная сорочка</t>
  </si>
  <si>
    <t xml:space="preserve">http://www.bambinomania.com/collections/3/25</t>
  </si>
  <si>
    <t xml:space="preserve">Нежная ночная сорочка для беременных и кормящих мам Ланчано выполнена из 100% хлопкового трикотажа.
Свободный, не стесняющий движений силуэт, глубокий овальный вырез, красивая линия проймы обработаны кружевной молочной тонкой резинкой - такова нежная ночная сорочка Ланчано. 
Секрет для кормления горизонтальный, расположен под кокеткой, также укрепленной тонкой резинкой. 
Прекрасно сочетается с халатом Фиано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329</t>
  </si>
  <si>
    <t xml:space="preserve">Халат Фиано</t>
  </si>
  <si>
    <t xml:space="preserve"> XS, S, M, L, XL,  2XL </t>
  </si>
  <si>
    <t xml:space="preserve">http://www.bambinomania.com/collections/3/24</t>
  </si>
  <si>
    <t xml:space="preserve">В мягком стильном халате Фиано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Фиано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t>
  </si>
  <si>
    <t xml:space="preserve">В1472</t>
  </si>
  <si>
    <t xml:space="preserve">Ачиреале. Ночная сорочка</t>
  </si>
  <si>
    <t xml:space="preserve">http://www.bambinomania.com/collections/3/31</t>
  </si>
  <si>
    <t xml:space="preserve">Нежная ночная сорочка для беременных и кормящих мам Ачиреале выполнена из 100% хлопкового трикотажа.
Свободный, не стесняющий движений силуэт, глубокий овальный вырез, красивая линия проймы, обработаная кружевной  тонкой резинкой, - такова нежная ночная сорочка .......
Секрет для кормления горизонтальный, расположен под кокеткой, также укрепленной тонкой резинкой. 
Прекрасно сочетается с халатом Вальяли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473</t>
  </si>
  <si>
    <t xml:space="preserve">Халат  Вальяли</t>
  </si>
  <si>
    <t xml:space="preserve"> XL,  2XL </t>
  </si>
  <si>
    <t xml:space="preserve">http://www.bambinomania.com/collections/3/29</t>
  </si>
  <si>
    <t xml:space="preserve">В мягком стильном халате Вальяли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халате  Вальяли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Подходит и беременным.</t>
  </si>
  <si>
    <t xml:space="preserve">В1474</t>
  </si>
  <si>
    <t xml:space="preserve">Халат  Трентино</t>
  </si>
  <si>
    <t xml:space="preserve">S, L, XL,  2XL </t>
  </si>
  <si>
    <t xml:space="preserve">http://www.bambinomania.com/collections/3/30</t>
  </si>
  <si>
    <t xml:space="preserve">Элегантный халат Трентино для беременных и кормящих мам выполнен из мягкого фактурного хлопка нежного розового цвета.. Красивая везде! Стиль, грация, комфорт - все это есть в халате Трентино.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В боковых швах выполнены карманы для Вашего удобства. 
Длина по полочке изделия 102 см.</t>
  </si>
  <si>
    <t xml:space="preserve">В1330</t>
  </si>
  <si>
    <t xml:space="preserve">Азоло. Ночная сорочка</t>
  </si>
  <si>
    <t xml:space="preserve">90%хлопок, 10%лайкра</t>
  </si>
  <si>
    <t xml:space="preserve">http://www.bambinomania.com/collections/3/41</t>
  </si>
  <si>
    <t xml:space="preserve">Игривая ночная сорочка для кормящих мам Азоло из хлопка с небольшим содержанием лайкры выглядит очень изящно и нежно! Волнующий вырез открывает красоту декольте и изгиб шеи и делает сорочку для кормящих мам Азоло очень привлекательной и женственной. Доставьте себе удовольствие - кормите красиво даже ночью.  
Кормительный секрет- горизонтальный.
Модель выполнена в шести размерах. От XS до 2XL.
Длина изделия  по переду от высшей точки плеча в размере  М -100 см.
Рекомендуется  деликатная машинная стирка 30 градусов.</t>
  </si>
  <si>
    <t xml:space="preserve">В1328</t>
  </si>
  <si>
    <t xml:space="preserve">Маддалена. Ночная сорочка</t>
  </si>
  <si>
    <t xml:space="preserve">100% вискоза</t>
  </si>
  <si>
    <t xml:space="preserve">http://www.bambinomania.com/collections/3/50</t>
  </si>
  <si>
    <t xml:space="preserve">Изысканная ночная сорочка Маддалена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8-1</t>
  </si>
  <si>
    <t xml:space="preserve">Маддалена-1. Ночная сорочка</t>
  </si>
  <si>
    <t xml:space="preserve">http://www.bambinomania.com/collections/3/48</t>
  </si>
  <si>
    <t xml:space="preserve">Изысканная ночная сорочка Маддалена-1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6</t>
  </si>
  <si>
    <t xml:space="preserve">Капаннолли. Платье для сна</t>
  </si>
  <si>
    <t xml:space="preserve"> L, XL</t>
  </si>
  <si>
    <t xml:space="preserve">http://www.bambinomania.com/collections/3/33</t>
  </si>
  <si>
    <t xml:space="preserve">Ночная сорочка Капаннолли  для кормящих мам из белого  хлопка  с рисунком "сердечками" выглядит очень  изящно и нежно! Волнующий вырез с отделкой из кружевной резинки,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
Рекомендуется деликатная машинная стирка при температуре 30 градусов</t>
  </si>
  <si>
    <t xml:space="preserve">В1303</t>
  </si>
  <si>
    <t xml:space="preserve">Арицция. Ночная сорочка</t>
  </si>
  <si>
    <t xml:space="preserve">96%вискоза, 4%лайкра</t>
  </si>
  <si>
    <t xml:space="preserve">http://www.bambinomania.com/collections/3/39</t>
  </si>
  <si>
    <t xml:space="preserve">Изящная и нежная ночная сорочка из тонкого вискозного трикотажа  несомненно понравится молодым мамам. Утонченный мягкий силуэт, маленький рукавчик, очень женственный V-образный вырез, отделанный черными эластичными кружевами – и Вы нарядны даже во сне!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Прекрасно сочетается с халатом Брунико
Длина сорочки по переду – 96см.</t>
  </si>
  <si>
    <t xml:space="preserve">В1327</t>
  </si>
  <si>
    <t xml:space="preserve">Халат Далмине</t>
  </si>
  <si>
    <t xml:space="preserve">100%хлопок</t>
  </si>
  <si>
    <t xml:space="preserve">http://www.bambinomania.com/collections/3/38</t>
  </si>
  <si>
    <t xml:space="preserve">Яркий халат для беременных и кормящих мам выполнен из хлопка. Красивая везде! Стиль, грация, комфорт- все это  есть в халате Далмин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t>
  </si>
  <si>
    <t xml:space="preserve">Халат Брунико</t>
  </si>
  <si>
    <t xml:space="preserve">http://www.bambinomania.com/collections/3/21</t>
  </si>
  <si>
    <t xml:space="preserve">Элегантный халат для беременных и кормящих мам выполнен из мягкого фактурного хлопка. Красивая везде! Стиль, грация, комфорт -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1</t>
  </si>
  <si>
    <t xml:space="preserve">Халат Брунико-1</t>
  </si>
  <si>
    <t xml:space="preserve">XS, S, M, L, XL,  2XL</t>
  </si>
  <si>
    <t xml:space="preserve">http://www.bambinomania.com/collections/3/27</t>
  </si>
  <si>
    <t xml:space="preserve">ХИТ!</t>
  </si>
  <si>
    <t xml:space="preserve">Элегантный халат для беременных и кормящих мам выполнен из мягкого фактурного хлопка. Красивая везде! Стиль, грация, комфорт-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6</t>
  </si>
  <si>
    <t xml:space="preserve">Костюм Фертилия</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t>
  </si>
  <si>
    <t xml:space="preserve">В1306-1</t>
  </si>
  <si>
    <t xml:space="preserve">Костюм Фертилия-1</t>
  </si>
  <si>
    <t xml:space="preserve">S, M</t>
  </si>
  <si>
    <t xml:space="preserve">http://www.bambinomania.com/collections/3/32</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
</t>
  </si>
  <si>
    <t xml:space="preserve">В1308</t>
  </si>
  <si>
    <t xml:space="preserve">Мирамаре. Платье для сна</t>
  </si>
  <si>
    <t xml:space="preserve">M, L, XL</t>
  </si>
  <si>
    <t xml:space="preserve">90%хлопок и 10% лайкра</t>
  </si>
  <si>
    <t xml:space="preserve">http://www.bambinomania.com/collections/3/</t>
  </si>
  <si>
    <t xml:space="preserve">Ночная сорочка  Мирамаре для кормящих мам из хлопка   цвета шампань выглядит очень  изящно и нежно! Волнующий вырез с отделкой из мягких эластичных кружев итальянского производства,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t>
  </si>
  <si>
    <t xml:space="preserve">В1668</t>
  </si>
  <si>
    <t xml:space="preserve">Эмилия</t>
  </si>
  <si>
    <t xml:space="preserve">96% вискоза, 4%лайкра</t>
  </si>
  <si>
    <t xml:space="preserve">http://www.bambinomania.com/collections/3/46/</t>
  </si>
  <si>
    <t xml:space="preserve">НОВИНКА!</t>
  </si>
  <si>
    <t xml:space="preserve">Эффектный и удобный костюм Эмилия поможем Вам быть в прекрасном настроении и дома, и на отдыхе! Легкий, струящийся вискозный трикотаж, изящный приталенный силуэт, узкий длинный рукав, женственный V-образный вырез - в этом костюме Вы и дома всегда будете самой обаятельной и привлекательной! Линия горловины блузы укреплена эластичной лентой, что позволяет легко кормить малыша. Кормительный секрет, выполненный из х/б трикотажа, скрыт под V –образной вставкой.
Легкие комфортные прямые брюки костюма выполнены из хлопкового  трикотажа.
Пояс брюк обработан широкой резинкой.
</t>
  </si>
  <si>
    <t xml:space="preserve">В1665</t>
  </si>
  <si>
    <t xml:space="preserve">Тортона</t>
  </si>
  <si>
    <t xml:space="preserve">http://www.bambinomania.com/collections/3/44/</t>
  </si>
  <si>
    <t xml:space="preserve">Эффектный и удобный домашний костюм  Тортона состоит из блузы  цвета пыльной чайной розы с длинным узким рукавом и круглым женственным  вырезом и легких брюк из хлопкового трикотажа черного цвета с мелкой цветочной набивкой. Брюки ровные, прямого покроя. 
Пояс брюк обработан широкой резинкой.
Кормительный секрет блузы  скрыт под горизонтальной кокеткой.</t>
  </si>
  <si>
    <t xml:space="preserve">В1667</t>
  </si>
  <si>
    <t xml:space="preserve">Вербания</t>
  </si>
  <si>
    <t xml:space="preserve">http://www.bambinomania.com/collections/3/49/</t>
  </si>
  <si>
    <t xml:space="preserve">Эффектный  домашний костюм Вербания  очень комфортен! Он состоит из нежной блузы с коротким рукавом-реглан и легких брюк из хлопкового трикотажа черного цвета с мелкой цветочной набивкой. Брюки ровные, прямого покроя. 
Пояс брюк обработан широкой резинкой.
Кормительный секрет блузы  скрыт под горизонтальной кокеткой.
</t>
  </si>
  <si>
    <t xml:space="preserve">В1481</t>
  </si>
  <si>
    <t xml:space="preserve">Монселиче</t>
  </si>
  <si>
    <t xml:space="preserve">Верх- 90% хлопок, 10%лайкра. Низ  96 %вискоза, 4 лайкра</t>
  </si>
  <si>
    <t xml:space="preserve">http://www.bambinomania.com/collections/3/5</t>
  </si>
  <si>
    <t xml:space="preserve">Яркая блуза насыщенного цвета фуксии выполнена из вискозного трикотажа с лайкрой. У блузы круглый вырез, открывающий линию плеч и декольте, узкий длинный рукав. Кормительный секрет, выполненный из хлопкового трикотажа, скрыт под горизонтальной кокеткой.Легкие брюки из хлопкового текстиля с нежным цветочным рисунком отлично подойдут для домашнего костюма.
Брюки ровного силуэта, зауженные книзу, с немного заниженной линией талии, укрепленной широкой мягкой 5-ти сантиметровой резинкой, с небольшими защипами по лиии притачивания резинки. Изюминкой этой модели является оригинальный крой передних половинок брюк. которые как бы "перехлестывают" друг друга</t>
  </si>
  <si>
    <t xml:space="preserve">В1483</t>
  </si>
  <si>
    <t xml:space="preserve">Винченцо</t>
  </si>
  <si>
    <t xml:space="preserve">Верх - 96 %вискоза, 4 лайкра. Низ - 90% хлопок, 10%лайкра. </t>
  </si>
  <si>
    <t xml:space="preserve">http://www.bambinomania.com/collections/3/2</t>
  </si>
  <si>
    <t xml:space="preserve">Комфортный и  удобный  костюм для дома Винченцо для беременных и кормящих мам состоит из  яркой блузы из вискозы   и мягких, облегающих лосин, выполненных из хлопкового трикотажа с добавлением лайкры.
 Блуза из трикотажа  с веселой цветочной набивкой  не позволит вам хмуриться в пасмурный осенний или зимний день! V-образный вырез горловины, собранный мягкой шалькой в районе шеи, немного открывает линию декольте. Подрез под грудью, ниспадающие мягкие склады от линии притачивания лифа дают возможность носить блузу не только кормящим, но и будущим мамам на всех сроках беременности. Узкий длинный рукав логично завершает конструкцию модели.  
Кормительный секрет, выполненный из хлопкового трикотажа, скрыт под V –вставкой.
Конструкция лосин также позволяет носить их не только кормящим, но и беременным.</t>
  </si>
  <si>
    <t xml:space="preserve">В1338</t>
  </si>
  <si>
    <t xml:space="preserve">Костюм Рипосто</t>
  </si>
  <si>
    <t xml:space="preserve">90% хлопок, 10% лайкра - верх, 100%- хлопок-низ</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хлопкового текстиля с интерес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460</t>
  </si>
  <si>
    <t xml:space="preserve">Костюм Бардолино</t>
  </si>
  <si>
    <t xml:space="preserve">верх - 96%вискоза, 4% лайкра, низ - 100% хлопок</t>
  </si>
  <si>
    <t xml:space="preserve">В этом костюме Бардоли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
Длина блузки  по переду от высшей точки плеча в размере  М - 60 см.
Рекомендуется  деликатная машинная стирка 30 градусов.</t>
  </si>
  <si>
    <t xml:space="preserve">В1323</t>
  </si>
  <si>
    <t xml:space="preserve">Костюм Чераско</t>
  </si>
  <si>
    <t xml:space="preserve">вверх - 90% хлопок, 10%лайкра, низ-100%хлопок</t>
  </si>
  <si>
    <t xml:space="preserve">Красивый и яркий костюм для сна «Чераско» для кормящих мам очень удобен для теплого времени года, а также для девушек, предпочитающих спать в максимально открытой одежде. Брюки-капри  без боковых швов из хлопкого  трикотажа и футболка с небольшим рукавом  из  хлопка с небольшим содержанием лайкры . Красивая даже во сне!
 Кормительный секрет – горизонтальный, укреплен силиконовой лентой.
Рекомендуется деликатная машинная стирка при температуре 30 градусов</t>
  </si>
  <si>
    <t xml:space="preserve">В1304-1</t>
  </si>
  <si>
    <t xml:space="preserve">Костюм Треви-1</t>
  </si>
  <si>
    <t xml:space="preserve">верх -96%вискоза, 4 %лайкра, низ -100%хлопок</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плотного хлопкового текстиля с нежным цветоч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20</t>
  </si>
  <si>
    <t xml:space="preserve">Брюки "голифе". Бриатико</t>
  </si>
  <si>
    <t xml:space="preserve">90%хлопок 10%лайкра</t>
  </si>
  <si>
    <t xml:space="preserve">Брюки  «голифе» Бриатико для отдыха и дома.
Стильные брюки «голифе» для дома и отдыха.
Модного покроя брюки из хлопкового трикотажа (90%хлопок 10%лайкра) отлично подходят для повседневного домашнего быта! Они  удобны, комфортны, отлично сочетаются  практически с любыми джемперами, майками и туниками! Со стильной майкой или футболкой они составят замечательный костюм для прогулки!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Мягкие, облегающие, изящные -  в них Вы будете чувствовать себя комфортно,  уютно и непринужденно. Не вытягиваются на бедрах и коленях.</t>
  </si>
  <si>
    <t xml:space="preserve">В1341</t>
  </si>
  <si>
    <t xml:space="preserve">Шаровары. Лукка</t>
  </si>
  <si>
    <t xml:space="preserve">http://www.bambinomania.com/collections/3/45</t>
  </si>
  <si>
    <t xml:space="preserve">Яркие и  стильные брюки для дома и отдыха "Лукк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476</t>
  </si>
  <si>
    <t xml:space="preserve">Шаровары.  Печчоли</t>
  </si>
  <si>
    <t xml:space="preserve">Яркие эффектные шаровары из 100% хлопка модного дизайна "турецкие огурцы"!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t>
  </si>
  <si>
    <t xml:space="preserve">В1337</t>
  </si>
  <si>
    <t xml:space="preserve">Лосины для беременных. Фельтре</t>
  </si>
  <si>
    <t xml:space="preserve">Лосины для беременных. Черные</t>
  </si>
  <si>
    <t xml:space="preserve">В1337-1</t>
  </si>
  <si>
    <t xml:space="preserve">Лосины для беременных. Фельтре-1</t>
  </si>
  <si>
    <t xml:space="preserve">XS, S, M, L, XL, </t>
  </si>
  <si>
    <t xml:space="preserve">Лосины для беременных. Фиолетовые</t>
  </si>
  <si>
    <t xml:space="preserve">В1461</t>
  </si>
  <si>
    <t xml:space="preserve">Брюки. Бари</t>
  </si>
  <si>
    <t xml:space="preserve">http://www.bambinomania.com/collections/3/37/</t>
  </si>
  <si>
    <t xml:space="preserve">Легкие комфортные брюки для дома и отдыха из хлопкового трикотажа.
Пояс брюк обработан резинкой
Длина брюк -100 см.
Рекомендуется  деликатная машинная стирка 30 градусов.</t>
  </si>
  <si>
    <t xml:space="preserve">В1669</t>
  </si>
  <si>
    <t xml:space="preserve">Кремона</t>
  </si>
  <si>
    <t xml:space="preserve">http://www.bambinomania.com/collections/3/47/</t>
  </si>
  <si>
    <t xml:space="preserve">Легкий, струящийся вискозный трикотаж, изящный приталенный силуэт, узкий длинный рукав, женственный V-образный вырез - в этом костюме Вы и дома всегда будете самой обаятельной и привлекательной! Линия горловины блузы укреплена эластичной лентой, что позволяет легко кормить малыша. Кормительный секрет, выполненный из х/б трикотажа, скрыт под V –образной вставкой.</t>
  </si>
  <si>
    <t xml:space="preserve">В1664</t>
  </si>
  <si>
    <t xml:space="preserve">Панденоне</t>
  </si>
  <si>
    <t xml:space="preserve">http://www.bambinomania.com/collections/3/48/</t>
  </si>
  <si>
    <t xml:space="preserve">Нежная  блуза  Парденоне  выполнена из однотонного  трикотажа. 
Отличительными особенностями блузы являются круглый женственный вырез и короткий рукав-реглан со сборками по линии притачивания.
Кормительный секрет скрыт под горизонтальной кокеткой. 
</t>
  </si>
  <si>
    <t xml:space="preserve">В1663</t>
  </si>
  <si>
    <t xml:space="preserve">Менфи</t>
  </si>
  <si>
    <t xml:space="preserve">http://www.bambinomania.com/collections/3/45/</t>
  </si>
  <si>
    <t xml:space="preserve">Блуза Менфи нежного цвета пыльной розы выполнена из вискозного трикотажа с лайкрой. У блузы круглый вырез, открывающий линию плеч и декольте, узкий длинный рукав с высокой головкой буфами. 
Кормительный секрет, выполненный из хлопкового трикотажа, скрыт под горизонтальной кокеткой.</t>
  </si>
  <si>
    <t xml:space="preserve">В1482</t>
  </si>
  <si>
    <t xml:space="preserve">Пентолина</t>
  </si>
  <si>
    <t xml:space="preserve">90% хлопок, 10%лайкра</t>
  </si>
  <si>
    <t xml:space="preserve">Яркая блуза насыщенного цвета фуксии выполнена из вискозного трикотажа с лайкрой. У блузы круглый вырез, открывающий линию плеч и декольте, узкий длинный рукав. Кормительный секрет, выполненный из хлопкового трикотажа, скрыт под горизонтальной кокеткой.</t>
  </si>
  <si>
    <t xml:space="preserve">В1484</t>
  </si>
  <si>
    <t xml:space="preserve">Миланезе</t>
  </si>
  <si>
    <t xml:space="preserve">http://www.bambinomania.com/collections/3/7</t>
  </si>
  <si>
    <t xml:space="preserve">Яркая блуза из вискозы с лайкрой с цветочным дизайном не позволит вам хмуриться в пасмурный осенний или зимний день! V-образный вырезгорловины, собранный мягкой шалькой в районе шеи, немного открывает линию декольте. Подрез под грудью, ниспадающие мягкие склады от линии притачивания лифа дают возможность носить блузу не только кормящим, но и будущим мамам на всех сроках беременности. Узкий длинный рукав логично завершает конструкцию модели.
Кормительный секрет, выполненный из хлопкового трикотажа, скрыт под V –вставкой.</t>
  </si>
  <si>
    <t xml:space="preserve">В1465</t>
  </si>
  <si>
    <t xml:space="preserve">Терме. Блуза для кормления</t>
  </si>
  <si>
    <t xml:space="preserve">http://www.bambinomania.com/collections/3/65</t>
  </si>
  <si>
    <t xml:space="preserve">Однотонная блуза  цвета чайной розы выполнена из  вискозного трикотажа.  Оригинального крой   подчеркнет Вашу женственность. Секрет для кормления- изящный перекрут на кокетке и вставка в глубине V-образного выреза.
Длина блузки  по переду от высшей точки плеча в размере  М - 60 см.
Рекомендуется  деликатная машинная стирка 30 градусов.</t>
  </si>
  <si>
    <t xml:space="preserve">В1463</t>
  </si>
  <si>
    <t xml:space="preserve">Фоссано. Блуза для кормления</t>
  </si>
  <si>
    <t xml:space="preserve">XS</t>
  </si>
  <si>
    <t xml:space="preserve">Однотонная  трикотажная  блуза  цвета фуксии с эффектным овальным вырезом горловины и узким изящным рукавом с высокой присборенной  головкой. 
Кормительный секрет- горизонтальный.
Рекомендуется  деликатная машинная стирка 30 градусов.
Длина блузки  по переду от высшей точки плеча в размере  М - 60 см.</t>
  </si>
  <si>
    <t xml:space="preserve">В1349</t>
  </si>
  <si>
    <t xml:space="preserve">Будони. Блуза для кормления</t>
  </si>
  <si>
    <t xml:space="preserve">Нежная бирюзовая блуза из вискозного трикотажа. Секрет для кормления - горизонтальный.</t>
  </si>
  <si>
    <t xml:space="preserve">В1336</t>
  </si>
  <si>
    <t xml:space="preserve">Казория. Блуза для кормления</t>
  </si>
  <si>
    <t xml:space="preserve">В1478</t>
  </si>
  <si>
    <t xml:space="preserve">Фреджене</t>
  </si>
  <si>
    <t xml:space="preserve">XS, S, M, L, XL,XXL</t>
  </si>
  <si>
    <t xml:space="preserve">85%хлопок, 10%шелк, 5 % лайкра</t>
  </si>
  <si>
    <t xml:space="preserve">http://www.bambinomania.com/collections/3/0</t>
  </si>
  <si>
    <t xml:space="preserve">Стиль и уютный костюм Фреджене для беременных и кормящих мам выполнен из теплого хлопка с эффектом "под бархат" с содержанием шелка и лайкры. Ткань-  мягкая и шелковистая при прикосновении. В этом костюме Вы будете себя чувствовать уютно и комфортно в любой ситуации.
Свободная и  в то же время роскошная  куртка с капюшоном и боковыми карманами, красивыми атласными завязками  в кулиске горловины станет Вашей любимой одеждой для дома и отдыха. Удобный кормительный секрет, скрытый в рельефных линиях на полочке куртки. 
Верхняя часть брюк выполнена из трикотажа, что позволяет носить костюм во время беременности. После беременности пояс можно красиво складывать пополам.
Костюм  отлично подходит и будущим мамам на любом сроке беременности.
Рекомендуется деликатная машинная стирка 30 градусов.</t>
  </si>
  <si>
    <t xml:space="preserve">В1478-1</t>
  </si>
  <si>
    <t xml:space="preserve">Фреджене-1</t>
  </si>
  <si>
    <t xml:space="preserve">XS, S, M, L</t>
  </si>
  <si>
    <t xml:space="preserve">http://www.bambinomania.com/collections/3/6</t>
  </si>
  <si>
    <t xml:space="preserve">Стиль и уютный костюм Фреджене-1 для беременных и кормящих мам выполнен из теплого хлопка с эффектом "под бархат" с содержанием шелка и лайкры. Ткань-  мягкая и шелковистая при прикосновении. В этом костюме Вы будете себя чувствовать уютно и комфортно в любой ситуации.
Свободная и  в то же время роскошная  куртка с капюшоном и боковыми карманами, красивыми атласными завязками  в кулиске горловины станет Вашей любимой одеждой для дома и отдыха. Удобный кормительный секрет, скрытый в рельефных линиях на полочке куртки. 
Верхняя часть брюк выполнена из трикотажа, что позволяет носить костюм во время беременности. После беременности пояс можно красиво складывать пополам.
Костюм  отлично подходит и будущим мамам на любом сроке беременности.
Рекомендуется деликатная машинная стирка 30 градусов.</t>
  </si>
  <si>
    <t xml:space="preserve">В1369-2</t>
  </si>
  <si>
    <t xml:space="preserve">Комбинезон.  Маджионе-2</t>
  </si>
  <si>
    <t xml:space="preserve">Стильный элегантный комбинезон с капюшоном Маджионе-2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3</t>
  </si>
  <si>
    <t xml:space="preserve">Комбинезон.  Маджионе-3</t>
  </si>
  <si>
    <t xml:space="preserve">XS, S, M,  L, XL</t>
  </si>
  <si>
    <t xml:space="preserve">http://www.bambinomania.com/collections/2/49/</t>
  </si>
  <si>
    <t xml:space="preserve">Стильный элегантный комбинезон с капюшоном Маджионе-3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4</t>
  </si>
  <si>
    <t xml:space="preserve">Комбинезон.  Маджионе-4</t>
  </si>
  <si>
    <t xml:space="preserve">XS, S, L, XL</t>
  </si>
  <si>
    <t xml:space="preserve">http://www.bambinomania.com/collections/2/52/</t>
  </si>
  <si>
    <t xml:space="preserve">Стильный элегантный комбинезон с капюшоном Маджионе-4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6</t>
  </si>
  <si>
    <t xml:space="preserve">Комбинезон.  Маджионе-6</t>
  </si>
  <si>
    <t xml:space="preserve">XS, S, M,  L</t>
  </si>
  <si>
    <t xml:space="preserve">http://www.bambinomania.com/collections/2/18/</t>
  </si>
  <si>
    <t xml:space="preserve">Стильный элегантный комбинезон с капюшоном Маджионе-6  из трикотажа лилово-розового цвет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при 30 градусах.
</t>
  </si>
  <si>
    <t xml:space="preserve">В1538</t>
  </si>
  <si>
    <t xml:space="preserve">Форли</t>
  </si>
  <si>
    <t xml:space="preserve">http://www.bambinomania.com/collections/2/34/</t>
  </si>
  <si>
    <t xml:space="preserve">Яркий летний комбинезон Форли из вискозного трикотажа несомненно не оставит Вас равнодушной. Верх комбинезона выполнен с эффектным драпирующимся хомутом спереди, переходящим в завязывающиеся на шее мягкие завязки. Широкие  бретели  на плечах эффектно дополняют образ. Брюки с карманами, чуть свободные, заканчивающиеся к низу манжетами.  Кормительный секрет спрятан под хомутом.  Кормление малыша  происходит через оттягивание  V-образного выреза. Подходит и беременным. 
Рекомендуется деликатная машинная стирка 30 градусов.</t>
  </si>
  <si>
    <t xml:space="preserve">В1538-1</t>
  </si>
  <si>
    <t xml:space="preserve">Форли-1</t>
  </si>
  <si>
    <t xml:space="preserve">http://www.bambinomania.com/collections/2/61/</t>
  </si>
  <si>
    <t xml:space="preserve">Яркий летний комбинезон Форли из вискозного трикотажа несомненно не оставит Вас равнодушной. Верх комбинезона выполнен с эффектным драпирующимся хомутом спереди, переходящим в завязывающиеся на шее мягкие завязки. Широкие  бретели  на плечах эффектно дополняют образ. Брюки  с карманами, чуть свободные, заканчивающиеся к низу манжетами. Кормительный секрет спрятан под хомутом.  Кормление малыша  происходит через оттягивание  V-образного выреза. Подходит и беременным.
Рекомендуется деликатная машинная стирка 30 градусов.</t>
  </si>
  <si>
    <t xml:space="preserve">                                  Family look</t>
  </si>
  <si>
    <t xml:space="preserve">В1417</t>
  </si>
  <si>
    <t xml:space="preserve">Альба</t>
  </si>
  <si>
    <t xml:space="preserve"> S,  L, XL</t>
  </si>
  <si>
    <t xml:space="preserve">82%вискоза, 14% полиэстер, 4%лайкра </t>
  </si>
  <si>
    <t xml:space="preserve">http://www.bambinomania.com/collections/4/56</t>
  </si>
  <si>
    <t xml:space="preserve">ХИТ! </t>
  </si>
  <si>
    <t xml:space="preserve">Яркое задорное платье Альба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В1579</t>
  </si>
  <si>
    <t xml:space="preserve">Платье детское. Вельтурно</t>
  </si>
  <si>
    <t xml:space="preserve">80, 86, 92, 98</t>
  </si>
  <si>
    <t xml:space="preserve">http://www.bambinomania.com/collections/4/57</t>
  </si>
  <si>
    <t xml:space="preserve">Детское платье-компаньон к женскому платью Альба.</t>
  </si>
  <si>
    <t xml:space="preserve">В1457</t>
  </si>
  <si>
    <t xml:space="preserve">Бентивольо</t>
  </si>
  <si>
    <t xml:space="preserve">82% вискоза, 14% полиэстер, 4% лайкра</t>
  </si>
  <si>
    <t xml:space="preserve">http://www.bambinomania.com/collections/4/46</t>
  </si>
  <si>
    <t xml:space="preserve">Платье Бентивольо сразу  притягивает  взгляды!  Оно выполнено из плотного трикотажа в классическом стиле: отрезное по линии талии, длинная юбка в пол заложена широкими складами, рукав 3/4. Однако, сколько в нем очарования! Нежный цветочный дизайн ткани  на темно-синем фоне, красивый силуэт, белый кружевной воротник - трудно устоять перед  желанием надеть платье «Бентивольо».
Для комфорта в боковых швах имеются карманы.
Кормительный секрет скрыт под горизонтальной кокеткой. 
Рекомендуется и беременным.
Длина изделия  по переду от высшей точки плеча в размере  М -142 см.
Рекомендуется  деликатная машинная стирка 30 градусов.
Воротник рекомендуется стирать отдельно.</t>
  </si>
  <si>
    <t xml:space="preserve">В1577</t>
  </si>
  <si>
    <t xml:space="preserve">Платье детское. Месанье</t>
  </si>
  <si>
    <t xml:space="preserve">http://www.bambinomania.com/collections/4/47</t>
  </si>
  <si>
    <t xml:space="preserve">Детское платье-компаньон к женскому платью Бентивольо.</t>
  </si>
  <si>
    <t xml:space="preserve">104,110,116,122</t>
  </si>
  <si>
    <t xml:space="preserve">В1554</t>
  </si>
  <si>
    <t xml:space="preserve">Валенсия</t>
  </si>
  <si>
    <t xml:space="preserve">75% вискоза, 20% полиэстер, 5%лайкра</t>
  </si>
  <si>
    <t xml:space="preserve">http://www.bambinomania.com/collections/4/53</t>
  </si>
  <si>
    <t xml:space="preserve">Шикарное обворожительное платье Валенсия из вискозного трикотажа с очень нежным цветочным дизайном. Платье отрезное по талии, юбка длинная в пол, заложена по линии притачивания широкими мягкими складами. Мягкий круглый вырез горловины украшен белым кружевным воротничком (пришивается отдельно). Завершает гармоничный образ платья узкий изящный рукав длиной в 3/4.
Шов притачивания юбки и кокетки эластичный, закреплен тонкой резинкой, что позволяет носить платье и беременным.
Кормительный секрет горизонтальный, скрыт под кокеткой.Длина платья в размере М -145см
Рекомендуется  деликатная машинная стирка 30 градусов.</t>
  </si>
  <si>
    <t xml:space="preserve">В1575</t>
  </si>
  <si>
    <t xml:space="preserve">Платье детское. Сильви</t>
  </si>
  <si>
    <t xml:space="preserve">http://www.bambinomania.com/collections/4/52</t>
  </si>
  <si>
    <t xml:space="preserve">Детское платье-компаньон к женскому платью Валенсия.</t>
  </si>
  <si>
    <t xml:space="preserve">В1554-1</t>
  </si>
  <si>
    <t xml:space="preserve">Валенсия-1</t>
  </si>
  <si>
    <t xml:space="preserve">http://www.bambinomania.com/collections/4/48</t>
  </si>
  <si>
    <t xml:space="preserve">Шикарное обворожительное платье Валенсия-1 из вискозного трикотажа с очень нежным цветочным дизайном. Платье отрезное по талии, юбка длинная в пол, заложена по линии притачивания широкими мягкими складами. Мягкий круглый вырез горловины украшен белым кружевным воротничком (пришивается отдельно). Завершает гармоничный образ платья узкий изящный рукав длиной в 3/4.
Шов притачивания юбки и кокетки эластичный, закреплен тонкой резинкой, что позволяет носить платье и беременным.
Кормительный секрет горизонтальный, скрыт под кокеткой.Длина платья в размере М -145см
Рекомендуется  деликатная машинная стирка 30 градусов.</t>
  </si>
  <si>
    <t xml:space="preserve">В1575-1</t>
  </si>
  <si>
    <t xml:space="preserve">Платье детское. Сильви-1</t>
  </si>
  <si>
    <t xml:space="preserve">http://www.bambinomania.com/collections/4/49</t>
  </si>
  <si>
    <t xml:space="preserve">Детское платье-компаньон к женскому платью Валенсия-1.</t>
  </si>
  <si>
    <t xml:space="preserve">В1553</t>
  </si>
  <si>
    <t xml:space="preserve">Комо</t>
  </si>
  <si>
    <t xml:space="preserve">S, M, L, XL, 2XL</t>
  </si>
  <si>
    <t xml:space="preserve">http://www.bambinomania.com/collections/4/51</t>
  </si>
  <si>
    <t xml:space="preserve">Очень изящное длинное платье Комо  из мягкого вискозного трикотажа  с нежной цветочной набивкой. В таком платье: приталенном, отрезным по талии, с юбкой заложенной мягкими широкими складами, любая женщина будет выглядеть стройной и утонченной. Дополняют образ платья узкий рукав длиной 3\4 и белый кружевной воротничок. (пришивается отдельно).
Кормительный секрет горизонтальный, скрыт под кокеткой.
Шов притачивания юбки и кокетки эластичный, закреплен тонкой резинкой, что позволяет носить платье и беременным.Длина платья в размере М -145см
Рекомендуется  деликатная машинная стирка 30 градусов.</t>
  </si>
  <si>
    <t xml:space="preserve">В1576</t>
  </si>
  <si>
    <t xml:space="preserve">Платье детское. Риоло</t>
  </si>
  <si>
    <t xml:space="preserve">http://www.bambinomania.com/collections/4/50</t>
  </si>
  <si>
    <t xml:space="preserve">Детское платье-компаньон к женскому платью Комо.</t>
  </si>
  <si>
    <t xml:space="preserve">В1550</t>
  </si>
  <si>
    <t xml:space="preserve">Ронкаделле</t>
  </si>
  <si>
    <t xml:space="preserve">XS, S,  M, L, XL </t>
  </si>
  <si>
    <t xml:space="preserve">Верх: 82%вискоза, 14% полиэстер, 4%лайкра; Низ: 80%вискоза, 15%шерсть, 5% лайкра.</t>
  </si>
  <si>
    <t xml:space="preserve">http://www.bambinomania.com/collections/4/54</t>
  </si>
  <si>
    <t xml:space="preserve">Модель на пике модных тенденций! Нарядное платье длиной чуть ниже колена для беременных и кормящих мам выполнено из двух видов трикотажных тканей: верх из однотонной плотной  вискозы глубокого темно-синего цвета, юбка из жаккардового трикотажа с мелким цветочным дизайном. За счет того, что юбка заложена мягкими складами и притачена к полочке эластичным трикотажным швом, платье свободно можно носить и беременным.
Женственный круглый вырез, эффектный рукав с высокой головкой и широкий пояс, завязывающийся на бант, придают платью особую женственность и очарование. 
Кормительный секрет  горизонтальный, обработан узкой резинкой.
Длина платья в размере М – 104 см.
Рекомендуется  деликатная машинная стирка 30 градусов.</t>
  </si>
  <si>
    <t xml:space="preserve">В1578</t>
  </si>
  <si>
    <t xml:space="preserve">Праджелато</t>
  </si>
  <si>
    <t xml:space="preserve">http://www.bambinomania.com/collections/4/55</t>
  </si>
  <si>
    <t xml:space="preserve">Детское платье-компаньон к женскому платью Ронкаделле.</t>
  </si>
  <si>
    <t xml:space="preserve">В1548 + В1547</t>
  </si>
  <si>
    <t xml:space="preserve">Комплект женский. Блуза Тревиоло и юбка Аббазанта</t>
  </si>
  <si>
    <t xml:space="preserve">Блуза: 90% вискоза, 7% шерсть, 3% лайкра   Юбка: 85% вискоза, 15%шерсть</t>
  </si>
  <si>
    <t xml:space="preserve">http://www.bambinomania.com/collections/4/35</t>
  </si>
  <si>
    <t xml:space="preserve">Комплект для кормящей мамы, состоящий из блузы Тревиоло и юбки Аббазанта.</t>
  </si>
  <si>
    <t xml:space="preserve">В1580</t>
  </si>
  <si>
    <t xml:space="preserve">Комплект детский. Маранелло</t>
  </si>
  <si>
    <t xml:space="preserve">http://www.bambinomania.com/collections/4/36</t>
  </si>
  <si>
    <t xml:space="preserve">Детский комплект-компаньон к комплекту для мамы блуза Тревиоло и юбка Аббазанта.</t>
  </si>
  <si>
    <t xml:space="preserve">В1548-6 + В1549</t>
  </si>
  <si>
    <t xml:space="preserve">Комплект женский. Блуза Тревиоло-6 и юбка Нумана</t>
  </si>
  <si>
    <t xml:space="preserve">http://www.bambinomania.com/collections/4/59</t>
  </si>
  <si>
    <t xml:space="preserve">Комплект для кормящей мамы, состоящий из блузы Тревиоло-6 и юбки Нумана.</t>
  </si>
  <si>
    <t xml:space="preserve">В1580-1</t>
  </si>
  <si>
    <t xml:space="preserve">Комплект детский. Маранелло-1</t>
  </si>
  <si>
    <t xml:space="preserve">http://www.bambinomania.com/collections/4/58</t>
  </si>
  <si>
    <t xml:space="preserve">Детский комплект-компаньон к комплекту для мамы блуза Тревиоло-6 и юбка Нумана.</t>
  </si>
  <si>
    <t xml:space="preserve">В1638</t>
  </si>
  <si>
    <t xml:space="preserve">Чивита</t>
  </si>
  <si>
    <t xml:space="preserve">S, M, L, XL</t>
  </si>
  <si>
    <t xml:space="preserve">http://www.bambinomania.com/collections/4/4</t>
  </si>
  <si>
    <t xml:space="preserve">Стильная легкая женская рубашка Чивита  из 100%  тонкого хлопка крупную сине-молочную клетку выполнена в модном на сегодняшний день урбанистическом стиле: длина рубашки чуть выше колена, воротник на стойке, длинный рукав, заканчивается манжетой, застежка на планке с рядом мелких пуговиц. Рубашку можно и завязывать узлом спереди, благодаря боковым разрезам, или  носить расстегнутой, рукава, как правило, лучше  подкатывать. 
В прохладные дни для кормящей мамы такая рубашка является просто находкой, позволяющей незаметно кормить  ребенка, лишь расстегнув рубашку и использовав майку с кормительным секретом.  В качестве такой майки мы предлагаем  хлопковую майку Мероне с горизонтальным кормительным секретом.
Особенно эффектно и нарядно будет выглядеть мама с детьми 3-7 лет, которые тоже будут одеты в стильные рубашки Фабриано из такой же ткани.
Длина рубашки по переду от верхней точки плеча в размере М – 103 см
Рекомендуется  деликатная машинная стирка 30 градусов.
</t>
  </si>
  <si>
    <t xml:space="preserve">В1604</t>
  </si>
  <si>
    <t xml:space="preserve">Детская рубашка. Фабриано</t>
  </si>
  <si>
    <t xml:space="preserve">98, 104, 110, 116, 122</t>
  </si>
  <si>
    <t xml:space="preserve">http://www.bambinomania.com/collections/4/5</t>
  </si>
  <si>
    <t xml:space="preserve">Стильная и  комфортная рубашка Фабриано для детей полностью повторяет сулуэт женской рубашки Чивита и выполнена из яркой хлопковой ткани в сине-молочную клетку: длина чуть выше колена, воротник настойке, длинный рукав, заканчивающийся манжетой. Под рубашку надевается футболка – и прохладным пасмурным днем или вечером ребенок чувствует себя комфортно.
А идти на прогулку рядом с мамой, у которой такая же рубашка, ему будет вдвойне приятно!
Рекомендуется  деликатная машинная стирка 30 градусов.
</t>
  </si>
  <si>
    <t xml:space="preserve">В1639</t>
  </si>
  <si>
    <t xml:space="preserve">Бивильяно</t>
  </si>
  <si>
    <t xml:space="preserve">95%хлопок, 5% лайкра</t>
  </si>
  <si>
    <t xml:space="preserve">http://www.bambinomania.com/collections/4/1</t>
  </si>
  <si>
    <t xml:space="preserve">Жарким летом в городе и на отдыхе Вы будете замечательно и комфортно чувствовать себя в этом веселом задорном платье из хлопка с лайкрой в крупную сине-белую полоску.  Ткань «дышит» и прекрасно держит форму юбки. Платье для кормления Бивильяно выглядит очень стильно также и за счет особенностей кроя и отделки: юбка, заложенная широкими складами, изящный рукав, отложной воротник на стойке, ряд мелких пуговиц на полочке, выполненной по принципу мужской рубашки.
Кокетливый воротник и узкий пояс из той же ткани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Мамы, имеющие уже подросших детей,  могут приобрести для них легкие брюки Тускания и платье для девочки Амено.
Длина платья по переду от верхней точки плеча в размере М – 100 см
Рекомендуется  деликатная машинная стирка 30 градусов.
</t>
  </si>
  <si>
    <t xml:space="preserve">В1605</t>
  </si>
  <si>
    <t xml:space="preserve">Детское платье. Амено</t>
  </si>
  <si>
    <t xml:space="preserve">http://www.bambinomania.com/collections/4/2</t>
  </si>
  <si>
    <t xml:space="preserve">Красивое детское платье Амено выполнено из двух видов хлопка с добавлением лайкры:  в крупную полоску и крупный горох сине-белого цвета. Платье отрезное чуть выше линии талии, Юбка заложена крупными односторонними складами. Вырез горловины круглый, линия плеча чуть спущена.  На спинке – застежка на пуговицу.
Девочке платье понравится непременно, ведь у мамы есть платье из точно такой же ткани!
Рекомендуется  деликатная машинная стирка 30 градусов.</t>
  </si>
  <si>
    <t xml:space="preserve">В1606</t>
  </si>
  <si>
    <t xml:space="preserve">Детские брюки. Тускания</t>
  </si>
  <si>
    <t xml:space="preserve">http://www.bambinomania.com/collections/4/0/</t>
  </si>
  <si>
    <t xml:space="preserve">Стильные детские брюки из  плотного хлопка с добавлением лайкры (5%) в крупную сине-белую полоску станут любимым предметом  гардероба Вашего ребенка (как мальчика, так и девочки). Ведь  в них так весело играть! Тем более,  что и у мамы платье в такую же яркую и веселую полоску!
Брюки отлично гармонируют с любыми белыми майками и футболками.  В пояс вставлена  резинка.
Для мальчика предлагаем нарядную бабочку из такой ткани в полоску.
Рекомендуется  деликатная машинная стирка 30 градусов.
</t>
  </si>
  <si>
    <t xml:space="preserve">В1607</t>
  </si>
  <si>
    <t xml:space="preserve">Детская бабочка. Граго</t>
  </si>
  <si>
    <t xml:space="preserve">безразмерная</t>
  </si>
  <si>
    <t xml:space="preserve">http://www.bambinomania.com/collections/4/3</t>
  </si>
  <si>
    <t xml:space="preserve">Чтобы Ваш малыш выглядел стильно, предлагаем надеть ему бабочку из ткани в крупную сине-белую полоску. Она сделает образ Вашего маленького сына более элегантным , особенно если у него будут брюки Тускания из такой же ткани, а  мама, идущая рядом, будет одета в платье Бивильяно! Уверены, что мальчику очень понравится такой наряд! 
Бабочка закреплена на основу- резинку и благодаря этому есть возможность корректировки  обхвата шеи.
</t>
  </si>
  <si>
    <t xml:space="preserve">В1630-2</t>
  </si>
  <si>
    <t xml:space="preserve">Чистернино-2</t>
  </si>
  <si>
    <t xml:space="preserve">95% хлопок, 5% лайкра</t>
  </si>
  <si>
    <t xml:space="preserve">http://www.bambinomania.com/collections/4/29</t>
  </si>
  <si>
    <t xml:space="preserve">Молодой маме, подвижной, энергичной обязательно понравится интересный джемпер для кормления  Чистернино-2 из мягкого плотного хлопкового трикотажа насыщенного синего цвета. Силуэт свободный, низ модели  и  низ длинного рукава обработаны  широкой трикотажной резинкой. 
Стильной деталью джемпера, придающим ему эффектный “look”, является изысканный принт на центральной части изделия.
Кормительный секрет скрыт в вертикальных швах на полочке, идущих от линии плеча до низа модели.
Джемпер отлично сочетается с брюками В1560-Отранто, В1560-2-Отранто-2, юбкой В1631 Монтекатини.
Длина в размере М от высшей точки плеча -62 см.
Рекомендуется деликатная машинная стирка при 30 градусах. </t>
  </si>
  <si>
    <t xml:space="preserve">В1560-2</t>
  </si>
  <si>
    <t xml:space="preserve">Брюки женские. Отранто-2</t>
  </si>
  <si>
    <t xml:space="preserve">http://www.bambinomania.com/collections/4/26</t>
  </si>
  <si>
    <t xml:space="preserve">Трикотажные брюки Отранто-2 из плотного хлопка  с лайкрой яркого синего цвета современного силуэта являются отличной базовой основой  для формирования брючных костюмов. Они облегают фигуру по линии бедер и немного свободны в области  колен и лодыжек. Брюки  внизу оформлены широкими трикотажными манжетами. Прорезные косые карманы на передних частях брюк делают их еще более удобными и комфортными. 
Трикотажный пояс на талии укреплен широкой резинкой.
В сочетании с джемпером Чистернино-2 образует законченный ансамбль.
Длина по боковому шву 104 см вместе с манжетами и поясом.
Рекомендуется деликатная машинная стирка при 30 градусах в специальном мешке для  стирки. </t>
  </si>
  <si>
    <t xml:space="preserve">В1602-2</t>
  </si>
  <si>
    <t xml:space="preserve">Детский свитшот. Палинуро-2</t>
  </si>
  <si>
    <t xml:space="preserve"> 92, 98, 104, 110, 116, 122</t>
  </si>
  <si>
    <t xml:space="preserve">http://www.bambinomania.com/collections/4/31</t>
  </si>
  <si>
    <t xml:space="preserve">Мягкий нежный джемпер Палинуро-2  из хлопкового плотного  трикотажа глубокого синего цвета несомненно понравится Вашей дочке или сыну, тем более что он украшен точно таким же изысканным принтом на полочке, что и свитшот мамы. 
Длинный рукав и низ блузона обработаны  широкой трикотажной резинкой. 
Family Look – это нравится и взрослым, и их детям!
Блузон Полинуро-2  отлично сочетается с брюками Соризо и Соризо-2. 
Для девочки мы предлагаем еще и вариант комбинирования с юбкой Стреза. Получившийся ансамбль выглядит стильно и очень нежно.
Рекомендуется деликатная машинная стирка при 30 градусах. </t>
  </si>
  <si>
    <t xml:space="preserve">В1585-2</t>
  </si>
  <si>
    <t xml:space="preserve">Детские брюки. Соризо-2</t>
  </si>
  <si>
    <t xml:space="preserve">92, 98, 104, 110, 116, 122</t>
  </si>
  <si>
    <t xml:space="preserve">http://www.bambinomania.com/collections/4/28</t>
  </si>
  <si>
    <t xml:space="preserve">Удобные  трикотажные брюки Соризо-2 из плотного трикотажа  с лайкрой глубокого синего цвета замечательно подойдут дочке и сыну и зимой, и в межсезонье! Брюки свободного силуэта, немного расширенные в области лодыжек. Низ брюк отделан широкими трикотажными манжетами. Пришивной пояс из той же ткани  на талии укреплен мягкой широкой  резинкой. Для удобства и комфорта – прорезные косые карманы на передней части брюк.
На задних полотнищах брюк выполнены  накладные карманы.
Family Look – это очень нравится и взрослым, и их детям!
Сочетание брюк Соризо-2 с джемпером Палинуро-2 образует яркий, нарядный и удобный  костюм для ребенка.
Рекомендуется деликатная машинная стирка при 30 градусах. </t>
  </si>
  <si>
    <t xml:space="preserve">В1630</t>
  </si>
  <si>
    <t xml:space="preserve">Чистернино</t>
  </si>
  <si>
    <t xml:space="preserve">http://www.bambinomania.com/collections/4/21</t>
  </si>
  <si>
    <t xml:space="preserve">Молодой маме, подвижной, энергичной обязательно понравится интересный джемпер для кормления Чистернино из мягкого плотного хлопкового трикотажа цвета мяты. Силуэт свободный, низ модели  и  низ узкого длинного рукава обработаны  широкой трикотажной резинкой. 
Стильной деталью джемпера, придающим ему эффектный “look”, является изысканный принт на центральной части изделия.
Кормительный секрет скрыт в вертикальных швах на полочке, идущих от линии плеча до низа модели.
Джемпер отлично сочетается с брюками В1560-Отранто, В1560-3-Отранто-3, юбкой В1631-1 Монтекатини-1.
Длина в размере М от высшей точки плеча -62 см.
Рекомендуется деликатная машинная стирка при 30 градусах. </t>
  </si>
  <si>
    <t xml:space="preserve">В1560-3</t>
  </si>
  <si>
    <t xml:space="preserve">Брюки женские. Отранто-3</t>
  </si>
  <si>
    <t xml:space="preserve">XS, S, М, L</t>
  </si>
  <si>
    <t xml:space="preserve">http://www.bambinomania.com/collections/4/18</t>
  </si>
  <si>
    <t xml:space="preserve">Трикотажные брюки Отранто-3 из плотного хлопка  с лайкрой  цвета мяты современного силуэта являются отличной базовой основой  для формирования брючных костюмов. Они облегают фигуру по линии бедер и немного свободны в области  колен и лодыжек Брюки  внизу оформлены широкими трикотажными манжетами.  Прорезные косые карманы на передних частях брюк делают их еще более удобными и комфортными. 
Трикотажный пояс на талии укреплен широкой резинкой.
В сочетании с джемпером Чистернино образует законченный ансамбль.
Длина по боковому шву 104 см вместе с манжетами и поясом.
Рекомендуется деликатная машинная стирка при 30 градусах в специальном мешке для стирки.</t>
  </si>
  <si>
    <t xml:space="preserve">В1631-1</t>
  </si>
  <si>
    <t xml:space="preserve">Монтекатини-1</t>
  </si>
  <si>
    <t xml:space="preserve">XS-S, М-L</t>
  </si>
  <si>
    <t xml:space="preserve">100% полиестр</t>
  </si>
  <si>
    <t xml:space="preserve">http://www.bambinomania.com/collections/4/21/</t>
  </si>
  <si>
    <t xml:space="preserve">Короткая легкая юбка цвета мяты Монтекатини-1 смотрится чрезвычайно стильно и нарядно Она выполнена из нескольких слоев ткани. Нижний слой из атласа, верхний – из тонкой сетки. Все слои густо собраны и пришиты к поясу-резинке. 
Отлично сочетается с джемпером Чистернино и образует с ним законченный ансамбль.
Длина в размере М от высшей точки плеча -51 см.
Рекомендуется деликатная машинная стирка при 30 градусах в специальном мешке для  стирки. </t>
  </si>
  <si>
    <t xml:space="preserve">В1602</t>
  </si>
  <si>
    <t xml:space="preserve">Детский свитшот. Палинуро</t>
  </si>
  <si>
    <t xml:space="preserve">http://www.bambinomania.com/collections/4/</t>
  </si>
  <si>
    <t xml:space="preserve">Мягкий нежный джемпер Палинуро  из хлопкового плотного  трикотажа цвета сочной мяты несомненно понравится Вашей дочке или сыну, тем более что он украшен точно таким же изысканным принтом на полочке, что и свитшот мамы. 
Длинный рукав и низ блузона обработаны  широкой трикотажной резинкой. 
Family Look – это нравится и взрослым, и их детям!
Блузон Полинуро  отлично сочетается с брюками Соризо и Соризо-3. 
Для девочки мы предлагаем еще и вариант комбинирования с юбкой Стреза-1. Получившийся ансамбль выглядит стильно и очень нежно.
Рекомендуется деликатная машинная стирка при 30 градусах. </t>
  </si>
  <si>
    <t xml:space="preserve">В1585-3</t>
  </si>
  <si>
    <t xml:space="preserve">Детские брюки. Соризо-3</t>
  </si>
  <si>
    <t xml:space="preserve">92, 98, 104, 110,116,122</t>
  </si>
  <si>
    <t xml:space="preserve">http://www.bambinomania.com/collections/4/19</t>
  </si>
  <si>
    <t xml:space="preserve">Удобные  трикотажные брюки Соризо-3 из плотного трикотажа  с лайкрой  цвета весенней мяты замечательно подойдут дочке и сыну и зимой, и в межсезонье! Брюки свободного силуэта, немного расширенные в области лодыжек. Низ брюк отделан широкими трикотажными манжетами. Пришивной пояс из той же ткани  на талии укреплен мягкой широкой  резинкой. Для удобства и комфорта – прорезные косые карманы на передней части брюк.
На задних полотнищах брюк выполнены  накладные карманы.
Family Look – это очень нравится и взрослым, и их детям!
Сочетание брюк Соризо-3 с джемпером Палинуро образует яркий, нарядный и удобный  костюм для ребенка.
Рекомендуется деликатная машинная стирка при 30 градусах. </t>
  </si>
  <si>
    <t xml:space="preserve">В1603-1</t>
  </si>
  <si>
    <t xml:space="preserve">Детская юбка. Стреза-1</t>
  </si>
  <si>
    <t xml:space="preserve">92-98, 104-110, 116-122</t>
  </si>
  <si>
    <t xml:space="preserve">http://www.bambinomania.com/collections/4/20</t>
  </si>
  <si>
    <t xml:space="preserve">Воздушная короткая юбка цвета мяты для девочки Стреза смотрится чрезвычайно стильно и нарядно. Она выполнена из нескольких слоев ткани. Нижний слой из атласа, верхний – из тонкой сетки. Все слои густо собраны и пришиты к поясу-резинке. 
В сочетании с джемпером Палинуро образует яркий нежный ансамбль.
Рекомендуется деликатная машинная стирка при 30 градусах в специальном мешке для  стирки.</t>
  </si>
  <si>
    <t xml:space="preserve">В1630-1</t>
  </si>
  <si>
    <t xml:space="preserve">Чистернино-1</t>
  </si>
  <si>
    <t xml:space="preserve">http://www.bambinomania.com/collections/4/9</t>
  </si>
  <si>
    <t xml:space="preserve">Молодой маме, подвижной, энергичной обязательно понравится интересный джемпер для кормления Чистернино-1 из мягкого плотного хлопкового трикотажа нежного розового цвета . Силуэт свободный, низ модели  и  низ узкого длинного рукава обработаны  широкой трикотажной резинкой. 
Стильной деталью джемпера, придающим ему эффектный “look”, является изысканный принт на центральной части изделия.
Кормительный секрет скрыт в вертикальных швах на полочке, идущих от линии плеча до низа модели.
Джемпер отлично сочетается с брюками В1560-Отранто, юбкой В1631 Монтекатини.
Длина в размере М от высшей точки плеча -62 см.
Рекомендуется деликатная машинная стирка при 30 градусах. </t>
  </si>
  <si>
    <t xml:space="preserve">В1602-1</t>
  </si>
  <si>
    <t xml:space="preserve">Детский свитшот. Палинуро-1</t>
  </si>
  <si>
    <t xml:space="preserve">92, 98, 104, 110, 116</t>
  </si>
  <si>
    <t xml:space="preserve">http://www.bambinomania.com/collections/4/6</t>
  </si>
  <si>
    <t xml:space="preserve">Мягкий нежный джемпер Палинуро-1 из хлопкового плотного  трикотажа розового цвета несомненно понравится Вашей дочке,  тем более что он украшен точно таким же изысканным принтом на полочке, что и свитшот мамы. 
Длинный рукав и низ блузона обработаны  широкой трикотажной резинкой. 
Family Look – это нравится и взрослым, и их детям!
Блузон Полинуро-1  отлично сочетается с брюками Соризо .
Для девочки мы предлагаем еще и вариант комбинирования с юбкой Стреза. Получившийся ансамбль выглядит стильно и очень нежно.
Рекомендуется деликатная машинная стирка при 30 градусах. </t>
  </si>
  <si>
    <t xml:space="preserve">В1603</t>
  </si>
  <si>
    <t xml:space="preserve">Детская юбка. Стреза</t>
  </si>
  <si>
    <t xml:space="preserve">http://www.bambinomania.com/collections/4/7</t>
  </si>
  <si>
    <t xml:space="preserve">Воздушная короткая черная юбка для девочки Стреза смотрится чрезвычайно стильно и нарядно. Она выполнена из нескольких слоев ткани. Нижний слой из атласа, верхний – из тонкой сетки. Все слои густо собраны и пришиты к поясу-резинке.
Юбка отлично сочетается с джемперами и блузами практически всех цветов. 
Рекомендуется деликатная машинная стирка при 30 градусах в специальном мешке для стирки. </t>
  </si>
  <si>
    <t xml:space="preserve">В1631</t>
  </si>
  <si>
    <t xml:space="preserve">Монтекатини</t>
  </si>
  <si>
    <t xml:space="preserve">http://www.bambinomania.com/collections/4/8</t>
  </si>
  <si>
    <t xml:space="preserve">Короткая легкая черная юбка Монтекатини смотрится чрезвычайно стильно и нарядно. Она выполнена из нескольких слоев ткани. Нижний слой из атласа, верхний – из тонкой сетки. Все слои густо собраны и пришиты к поясу-резинке. 
Юбка отлично сочетается с джемперами и блузами практически всех цветов.
Длина в размере М от высшей точки плеча -51 см.
Рекомендуется деликатная машинная стирка при 30 градусах в специальном мешке для  стирки. </t>
  </si>
  <si>
    <t xml:space="preserve">В1555</t>
  </si>
  <si>
    <t xml:space="preserve">Монтефалько</t>
  </si>
  <si>
    <t xml:space="preserve">http://www.bambinomania.com/collections/4/16</t>
  </si>
  <si>
    <t xml:space="preserve">Молодой маме, подвижной, энергичной обязательно понравится интересный джемпер для кормления Монтефалько из мягкого плотного хлопкового трикотажа. Силуэт свободный, низ модели  и  низ узкого длинного рукава обработаны  широкой трикотажной резинкой. 
Стильной деталью джемпера, придающим ему эффектный “look”, является изысканный принт на центральной части изделия.
Кормительный секрет скрыт в вертикальных швах на полочке, идущих от линии плеча до низа модели.
Джемпер для кормления отлично сочетается с другими моделями ТМ Bambinomania: юбками Рагуза,  брюками Отранто и Отранто-1.
Длина блузона  в размере М от высшей точки плеча по полочке- 57 см, с учетом первой стирки.
Рекомендуется деликатная машинная стирка при 30 градусах. После первой стирки обязательна усадка на 1-2 см в длину, так как модель выполнена из хлопка.
Для дочки мы предлагаем костюм из такой же ткани в стиле Family  Look - джемпер Сорренто и юбка  Ментана. Для сына -джемпер Веллетри и брюки Соризо.</t>
  </si>
  <si>
    <t xml:space="preserve">В1556</t>
  </si>
  <si>
    <t xml:space="preserve">Юбка женская. Рагуза</t>
  </si>
  <si>
    <t xml:space="preserve">XS, S,  L</t>
  </si>
  <si>
    <t xml:space="preserve">http://www.bambinomania.com/collections/2/72/</t>
  </si>
  <si>
    <t xml:space="preserve">Женственная укороченная юбка Рагуза выполнена из плотного хлопкового трикотажа жемчужного цвета. Классический крой из клиньев позволяет добиться  идеальной посадки практически на любую фигуру. Пояс юбки пришивной, дублирован широкой резинкой.
Длина юбки в размере М- 51 см.
Юбка Рагуза отлично сочетается со свитшотом Монтефалько.
Рекомендуется деликатная машинная стирка при 30 градусах.</t>
  </si>
  <si>
    <t xml:space="preserve">В1560</t>
  </si>
  <si>
    <t xml:space="preserve">Брюки женские. Отранто</t>
  </si>
  <si>
    <t xml:space="preserve">http://www.bambinomania.com/collections/2/69/</t>
  </si>
  <si>
    <t xml:space="preserve">Трикотажные брюки Отранто из плотного хлопка с лайкрой современного силуэта являются отличной базовой основой  для формирования брючных костюмов. Они облегают фигуру по линии бедер и немного свободны в области  колен и лодыжек. Брюки  внизу оформлены широким трикотажным манжетом. Прорезные косые карманы на передних частях брюк делают их еще более удобными и комфортными. 
Трикотажный пояс на талии укреплен широкой резинкой.
Брюки Отранто отлично сочетается с некоторыми другими моделями ТМ Bambinomania, например, Свитшотами  Монтефалько Вилласимиус.
Рекомендуется деликатная машинная стирка при 30 градусах.</t>
  </si>
  <si>
    <t xml:space="preserve">В1560-1</t>
  </si>
  <si>
    <t xml:space="preserve">Брюки женские. Отранто-1</t>
  </si>
  <si>
    <t xml:space="preserve">82% вискоза, 14%полиэстер, 4% лайкра</t>
  </si>
  <si>
    <t xml:space="preserve">http://www.bambinomania.com/collections/2/77/</t>
  </si>
  <si>
    <t xml:space="preserve">Трикотажные брюки Отранто-1 из вискозы с лайкрой современного силуэта являются отличной базовой основой  для формирования брючных костюмов. Они облегают фигуру по линии бедер и немного свободны в области лодыжек. Брюки  внизу оформлены широким трикотажным манжетом. Прорезные косые карманы на передних частях брюк делают их еще более удобными и комфортными 
Трикотажный пояс на талии укреплен широкой резинкой
Брюки Отранто-1 отлично сочетается с некоторыми другими моделями ТМ Bambinomania, например, свитшотами Монтефалько,  Вилласимиус,  Брусапорто.
Рекомендуется деликатная машинная стирка при 30 градусах.</t>
  </si>
  <si>
    <t xml:space="preserve">В1582</t>
  </si>
  <si>
    <t xml:space="preserve">Детский свитшот. Сорренто</t>
  </si>
  <si>
    <t xml:space="preserve">86, 92, 98, 104, 110, 116, 122</t>
  </si>
  <si>
    <t xml:space="preserve">http://www.bambinomania.com/collections/4/12</t>
  </si>
  <si>
    <t xml:space="preserve">Мягкий нежный джемпер Сорренто из хлопкового плотного  трикотажа несомненно понравится Вашей дочке, тем более что он украшен точно таким же изысканным принтом на полочке, что и свитшот мамы. А дочки так хотят быть похожими на мам, и одеваться как они!
Длинный рукав и низ блузона обработаны  широкой трикотажной резинкой. 
Family Look – это нравится и взрослым, и их детям!
Блузон Сорренто отлично сочетается с брюками Соризо и юбкой Ментана.
Рекомендуется деликатная машинная стирка при 30 градусах. После первой стирки обязательна усадка на 1-2 см в длину, так как модель выполнена из хлопка.
</t>
  </si>
  <si>
    <t xml:space="preserve">В1583</t>
  </si>
  <si>
    <t xml:space="preserve">Детский свитшот. Веллетри</t>
  </si>
  <si>
    <t xml:space="preserve">http://www.bambinomania.com/collections/4/17</t>
  </si>
  <si>
    <t xml:space="preserve">Мягкий джемпер Веллетри из хлопкового трикотажа жемчужного цвета с  настоящим «мужским» принтом на полочке несомненно понравится Вашему маленькому сорванцу. Длинный рукав и низ джемпера отделаны широкой трикотажной резинкой. 
Особой изюминкой является сочетание детской одежды с одеждой мамы. Family Look – это очень нравится и взрослым, и их детям!
Джемпер Веллетри отлично сочетается с брюками Соризо и Соризо-1.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В1584</t>
  </si>
  <si>
    <t xml:space="preserve">Детская юбка. Ментана</t>
  </si>
  <si>
    <t xml:space="preserve">http://www.bambinomania.com/collections/4/14</t>
  </si>
  <si>
    <t xml:space="preserve">Трикотажная юбка Ментана из мягкого хлопкового трикотажа  с лайкрой, является отличной базовой моделью для формирования гардероба Вашей дочки. Пояс юбки пришивной, дублирован широкой резинкой. Юбка отлично сочетается с джемпером Сорренто.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В1585</t>
  </si>
  <si>
    <t xml:space="preserve">Детские брюки. Соризо (кожаные карманы)</t>
  </si>
  <si>
    <t xml:space="preserve">http://www.bambinomania.com/collections/4/22</t>
  </si>
  <si>
    <t xml:space="preserve">Стильные трикотажные брюки Соризо из плотного хлопка с лайкрой замечательно подойдут дочке и сыну и зимой, и в межсезонье! Брюки свободного силуэта, немного расширенные в области лодыжек. Низ брюк отделан широкими трикотажными манжетами. Пришивной пояс из той же ткани  на талии укреплен мягкой широкой  резинкой. Для удобства и комфорта – прорезные косые карманы на передней части брюк.
На задних полотнищах брюк выполнены  накладные карманы из черной кожи.
Family Look – это очень нравится и взрослым, и их детям!
Брюки отлично сочетаются с блузонами для мальчиков и девочек Сорренто, Веллетри. 
Рекомендуется деликатная машинная стирка при 30 градусах. </t>
  </si>
  <si>
    <t xml:space="preserve">В1585-1</t>
  </si>
  <si>
    <t xml:space="preserve">Детские брюки. Соризо-1</t>
  </si>
  <si>
    <t xml:space="preserve">http://www.bambinomania.com/collections/4/13</t>
  </si>
  <si>
    <t xml:space="preserve">Удобные  трикотажные брюки Соризо из плотного трикотажа  с лайкрой замечательно подойдут дочке и сыну и зимой, и в межсезонье! Брюки свободного силуэта, немного расширенные в области лодыжек. Низ брюк отделан широкими трикотажными манжетами. Пришивной пояс из той же ткани  на талии укреплен мягкой широкой  резинкой. Для удобства и комфорта – прорезные косые карманы на передней части брюк.
На задних полотнищах брюк выполнены  накладные карманы.
Family Look – это очень нравится и взрослым, и их детям!
Брюки отлично сочетаются с джемперами для мальчиков и девочек Сорренто, Веллетри, Вилланова, Удженто,
Рекомендуется деликатная машинная стирка при 30 градусах. </t>
  </si>
  <si>
    <t xml:space="preserve">В1559</t>
  </si>
  <si>
    <t xml:space="preserve">Брусапорто</t>
  </si>
  <si>
    <t xml:space="preserve">http://www.bambinomania.com/collections/4/32</t>
  </si>
  <si>
    <t xml:space="preserve">Легкий утонченный джемпер Брусапорто  из вязанного  хлопкового  трикотажа в черно-белой гамме несомненно понравится молодой энергичной и подвижной маме.  Силуэт свободный, низ модели  и  низ узкого длинного рукава обработаны  широкой трикотажной резинкой черного цвета.
Изюминкой модели, его характерной чертой является отделка по центральной линии рукава широкой полосой из кожи с выделкой контрастного черного цвета. Тонкая отделка по горловине черным трикотажем завершает образ модели.
Кормительный секрет скрыт в вертикальных швах на полочке, идущих от линии плеча до низа модели.
Джемпер для кормления отлично сочетается с другими моделями ТМ Bambinomania: юбками Рагуза, брюками Отранто и Отранто-1.
Длина блузона  в размере М от высшей точки плеча по полочке- 60 см, с учетом первой стирки.
Рекомендуется деликатная машинная стирка при 30 градусах. После первой стирки обязательна усадка на 1-3 см в длину, так как модель выполнена из хлопка.
Для дочки и сына мы предлагаем костюм из такой же ткани в стиле Family  Look - джемпер Вилланова  и брюки Соризо и Соризо-1.</t>
  </si>
  <si>
    <t xml:space="preserve">В1587</t>
  </si>
  <si>
    <t xml:space="preserve">Детский свитшот. Вилланова</t>
  </si>
  <si>
    <t xml:space="preserve">http://www.bambinomania.com/collections/4/30</t>
  </si>
  <si>
    <t xml:space="preserve">Мягкий стильный джемпер Вилланова для мальчиков и девочек выполнен из вязаного хлопкового  трикотажа с лайкрой в черно-белой гамме. Силуэт свободный. Низ джемпера и рукавов отделан широкой трикотажной резинкой контрастного черного цвета. Изюминкой джемпера, его характерной чертой является отделка по центральной линии рукава широкой полосой черной кожи с эффектной выработкой. Тонкая отделка по горловине черным трикотажем завершает образ модели.
Все, как и в мамином джемпере Брусапорто!
Family Look – это очень нравится и взрослым, и их детям!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В1558</t>
  </si>
  <si>
    <t xml:space="preserve">Вилласимиус</t>
  </si>
  <si>
    <t xml:space="preserve"> S, М, XL</t>
  </si>
  <si>
    <t xml:space="preserve">http://www.bambinomania.com/collections/4/24</t>
  </si>
  <si>
    <t xml:space="preserve">Стильный свитшот из хлопкового трикотажа с лайкрой мягкого жемчужного цвета с серебряной нитью несомненно понравится  моднице! Сочетание нескольких видов отделки: инсталляция бусинами разных цветов и размеров, отделка трикотажем черного цветапо краям рукавов и низу изделия, а также широкие вставки по центру рукавов из кожи с выделкой – все это красиво  и элегантно сочетается в свитшоте для кормящих мам.
Кормительный секрет скрыт в вертикальных швах на полочке, идущих от линии плеча до низа модели.
Свитшот для кормления отлично сочетается с другими моделями ТМ Bambinomania: юбками Рагуза, брюками Отранто и Отранто-1.
Длина блузона  в размере М от высшей точки плеча по полочке- 57 см, с учетом первой стирки.
Рекомендуется деликатная машинная стирка при 30 градусах. После первой стирки обязательна усадка на 1-2 см в длину, так как модель выполнена из хлопка.
Для дочки мы предлагаем костюм из такой же ткани в стиле Family  Look - джемпер Таламоне. Для сына -джемпер Удженто и брюки Соризо-1.</t>
  </si>
  <si>
    <t xml:space="preserve">В1586</t>
  </si>
  <si>
    <t xml:space="preserve">Детский свитшот. Таламоне</t>
  </si>
  <si>
    <t xml:space="preserve">http://www.bambinomania.com/collections/4/27</t>
  </si>
  <si>
    <t xml:space="preserve">Мягкий нежный джемпер  Таламоне из хлопкового трикотажа  с серебряной нитью жемчужного цвета несомненно понравится Вашей дочке, тем более что он  практически полностью повторяет блузон Вилласимиус мамы. А дочки так хотят быть похожими на мам, и одеваться как они!
Длинный рукав и низ джемпера  отделаны широкой трикотажной резинкой, полочка расшита бусинами различной величины, а центр рукава декорирован  широкой полосой из кожи с эффектной выработкой.
Family Look – это нравится и взрослым, и их детям!
Блузон Таламоне отлично сочетается с брюками Соризо-1.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В1586-1</t>
  </si>
  <si>
    <t xml:space="preserve">Детский свитшот. Удженто</t>
  </si>
  <si>
    <t xml:space="preserve">http://www.bambinomania.com/collections/4/25</t>
  </si>
  <si>
    <t xml:space="preserve">Мягкий удобный джемпер для мальчика выполнен из  хлопкового трикотажа с серебряной нитью  с лайкрой в свободном стиле. Низ рукавов и джемпера отделан широкой трикотажной резинкой. По центру рукава широкая полоса из искусственной кожи с эффектной выработкой. Тонкая отделка по горловине черным трикотажем завершает образ модели.
Джемпер отлично сочетается с брюками Соризо-1 черного цвета.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В1564</t>
  </si>
  <si>
    <t xml:space="preserve">Леттере. Юбка женская</t>
  </si>
  <si>
    <t xml:space="preserve">http://www.bambinomania.com/collections/2/80/</t>
  </si>
  <si>
    <t xml:space="preserve">Укороченная юбка из жаккардового   трикотажа  отлично смотрится  практически на любой фигуре и с курткой Кастильоне образует стильный современный костюм. 
Особый шарм юбке ( и всему костюму в целом)  придает дизайн используемой ткани: крупный темно-синий гленчик («куриная лапка»).
Длина юбки в размере М- 51 см.
Рекомендуется деликатная машинная стирка при 30 градусах.</t>
  </si>
  <si>
    <t xml:space="preserve">В1562</t>
  </si>
  <si>
    <t xml:space="preserve">Кастильоне. Куртка женская</t>
  </si>
  <si>
    <t xml:space="preserve">http://www.bambinomania.com/collections/2/81/</t>
  </si>
  <si>
    <t xml:space="preserve">Комфортная куртка для кормления Кастильоне выполнена из жаккардового трикотажа. Силуэт куртки свободный. Длинный рукав-реглан и низ куртки выполнен из темно-синего  трикотажа. Воротник – широкая стойка. 
Кормительный секрет, выполненный из трикотажа, имитирует внутренний топ. Покормить ребенка можно легко и незаметно, если расстегнуть молнию. 
Куртка для кормления отлично сочетается с юбкой Леттере.
Рекомендуется деликатная машинная стирка при 30 градусах.
Длина блузона  в размере М от высшей точки плеча по полочке- 61 см.
Рекомендуется и беременным.</t>
  </si>
  <si>
    <t xml:space="preserve">В1561</t>
  </si>
  <si>
    <t xml:space="preserve">Фьорано. Куртка женская</t>
  </si>
  <si>
    <t xml:space="preserve">http://www.bambinomania.com/collections/4/34/</t>
  </si>
  <si>
    <t xml:space="preserve">Комфортная куртка для кормления Фьорано выполнена из вязанного хлопкового трикотажа в черно-белой гамме. Силуэт куртки свободный. Длинный рукав-реглан и низ куртки выполнен из черного трикотажа. Воротник – широкая стойка. 
Кормительный секрет, выполненный из трикотажа, имитирует внутренний топ. Покормить ребенка можно легко и незаметно, если расстегнуть молнию. 
Для дочки и сына мы предлагаем куртки из такой же ткани в стиле Family  Look – куртка Моденезе и брюки Соризо-1.
Рекомендуется деликатная машинная стирка при 30 градусах.
Длина блузона  в размере М от высшей точки плеча по полочке- 61 см.
Рекомендуется и беременным.</t>
  </si>
  <si>
    <t xml:space="preserve">В1588</t>
  </si>
  <si>
    <t xml:space="preserve">Моденезе. Куртка детская</t>
  </si>
  <si>
    <t xml:space="preserve">http://www.bambinomania.com/collections/4/38</t>
  </si>
  <si>
    <t xml:space="preserve">Куртка Моденезе для мальчиков и девочек - выполнена из вязанного хлопкового трикотажа в черно-белой гамме. Силуэт куртки свободный. Длинный рукав-реглан и низ куртки выполнен из черного трикотажа. Воротник – широкая стойка. 
Рекомендуется деликатная машинная стирка при 30 градусах.
Куртка отлично сочетается с брюками Соризо-1 черного цвета. Компаньон к куртке для мамы Фьорано.</t>
  </si>
  <si>
    <t xml:space="preserve">В1557</t>
  </si>
  <si>
    <t xml:space="preserve">Арчидоссо. Платье женское</t>
  </si>
  <si>
    <t xml:space="preserve">http://www.bambinomania.com/collections/4/10</t>
  </si>
  <si>
    <t xml:space="preserve">Стильное укороченное платье Арчидоссо смотрится необыкновенно свежо и нарядно! Модель выполнена  из разных видов ткани серого и белого цветов. Юбка в сборку из хлопкового текстиля. Верхняя часть платья из хлопкового плотного  трикотажа с лайкрой.
Рукав длиной ¾, линия проймы спущена. Эффектные рельефные швы по полочке не только украшают платье, но и позволяют сделать незаметным кормительный секрет. 
Низ и горловина имеют необработанные края, что очень модно и стильно. 
Дополняют образ модели крупные современные бусы розового или синего цвета (по желанию), которые идут в комплекте к платью.
Рекомендуется деликатная машинная стирка при 30 градусах.
Длина платья  в размере М от высшей точки плеча по полочке- 95 см.
Рекомендуется и беременным.</t>
  </si>
  <si>
    <t xml:space="preserve">В1589</t>
  </si>
  <si>
    <t xml:space="preserve">Турино. Платье детское</t>
  </si>
  <si>
    <t xml:space="preserve">http://www.bambinomania.com/collections/4/11</t>
  </si>
  <si>
    <t xml:space="preserve">Необыкновенно нежное и стильное платье для девочки Турино выполнено из двух видов тканей: хлопкового трикотажа(верхняя часть) и хлопкового текстиля (юбка), и практически полностью напоминает платье Арчидоссо для мамы.
Рукав укороченный. Полочка украшена эффектным принтом. Застежка по линии плеча на пуговицы.
Family Look – это очень нравится и взрослым, и их детям!
Рекомендуется деликатная машинная стирка при 30 градусах. </t>
  </si>
  <si>
    <t xml:space="preserve">В1566</t>
  </si>
  <si>
    <t xml:space="preserve">Романо. Джемпер женский</t>
  </si>
  <si>
    <t xml:space="preserve">http://www.bambinomania.com/collections/4/40</t>
  </si>
  <si>
    <t xml:space="preserve">Весенний  укороченный блузон Романо из хлопкового трикотажа стильной набивки с добавлением лайкры. Силуэт свободный, низ модели  и  низ узкого длинного рукава обработаны  широкой трикотажной резинкой. Вырез горловины круглый, отделан тонкой полоской трикотажа.
Кормительный секрет скрыт в вертикальных швах на полочке, идущих от линии плеча до низа модели.
В сочетании с юбкой Баколи образует нежный стильный комплект.
Длина блузона  в размере М от высшей точки плеча по полочке- 58 см, с учетом первой стирки.
Рекомендуется деликатная машинная стирка при 30 градусах. После первой стирки обязательна усадка на 2-3 см в длину, так как модель выполнена из хлопка.
Для дочки мы предлагаем костюм из такой же ткани в стиле Family  Look - Джемпер  Арона и юбка Градо.</t>
  </si>
  <si>
    <t xml:space="preserve">В1567</t>
  </si>
  <si>
    <t xml:space="preserve">Баколи. Юбка женская</t>
  </si>
  <si>
    <t xml:space="preserve">XS, S, М</t>
  </si>
  <si>
    <t xml:space="preserve">Женственная укороченная юбка Баколи выполнена из мягкого хлопкового  трикотажа с цветочным дизайном. Классический крой из клиньев позволяет добиться  идеальной посадки практически на любую фигуру. Пояс юбки пришивной, дублирован широкой резинкой.
В сочетании с джемпером Романо  образует нежный стильный  комплект.
Для дочки мы предлагаем костюм из такой же ткани в стиле Family  Look - Джемпер  Арона и юбка  Градо.
Длина юбки в размере М- 51 см.
Рекомендуется деликатная машинная стирка при 30 градусах.  После первой стирки обязательна усадка на 2-3 см в длину, так как модель выполнена из хлопка.</t>
  </si>
  <si>
    <t xml:space="preserve">В1601</t>
  </si>
  <si>
    <t xml:space="preserve">Арона. Комплект детский</t>
  </si>
  <si>
    <t xml:space="preserve"> 98, 104, 110, 116</t>
  </si>
  <si>
    <t xml:space="preserve">http://www.bambinomania.com/collections/4/39</t>
  </si>
  <si>
    <t xml:space="preserve">Весенний блузон из хлопкового трикотажа стильной набивки с добавлением лайкры. В сочетании с юбкой образует нежный и стильный комплект Арона. Тем более, что костюм выглядит точно так же, как и мамин! (джемпер Романо и юбка Баколи).
Вместе мама и дочка будут выглядеть замечательно!
Рекомендуется деликатная машинная стирка при 30 градусах. После первой стирки обязательна усадка на 1-2 см в длину, так как модель выполнена из хлопка.</t>
  </si>
  <si>
    <t xml:space="preserve">В1565</t>
  </si>
  <si>
    <t xml:space="preserve">Ловере. Платье женское</t>
  </si>
  <si>
    <t xml:space="preserve">http://www.bambinomania.com/collections/4/42</t>
  </si>
  <si>
    <t xml:space="preserve">Стильное укороченное платье Ловере смотрится необыкновенно свежо и нарядно! Модель выполнена  из разных видов ткани. Юбка в сборку из однотонного хлопкового текстиля. Верхняя часть платья из хлопкового трикотажа с лайкрой с нежным цветочным рисунком.
Рукав длиной ¾, линия проймы спущена. Эффектные рельефные швы по полочке не только украшают платье, но и позволяют сделать незаметным кормительный секрет. 
Рекомендуется деликатная машинная стирка при 30 градусах. После первой стирки обязательна усадка на 2-3 см в длину, так как модель выполнена из хлопка.
Длина платья  в размере М от высшей точки плеча по полочке- 95 см.
Рекомендуется и беременным.
Детское платье Фоваро выполнено из тех же тканей в стиле Family Look.</t>
  </si>
  <si>
    <t xml:space="preserve">В1600</t>
  </si>
  <si>
    <t xml:space="preserve">Фаваро. Платье детское</t>
  </si>
  <si>
    <t xml:space="preserve">http://www.bambinomania.com/collections/4/41</t>
  </si>
  <si>
    <t xml:space="preserve">Красивое  платье Фаваро выполнено из разных видов ткани. Юбка в сборку из однотонного хлопкового текстиля. Верхняя часть платья из хлопкового трикотажа с лайкрой с нежным цветочным рисунком. Платье  практически полностью повторяет по силуэту платье Ловере для мамы.
Рукав укороченный, ¾. Застежка по линии плеча на пуговицы. 
Family Look – это очень нравится и взрослым, и их детям!
Рекомендуется деликатная машинная стирка при 30 градусах.</t>
  </si>
  <si>
    <t xml:space="preserve">http://www.bambinomania.com/collections/4/43</t>
  </si>
  <si>
    <t xml:space="preserve">Феличиано. Туника женская</t>
  </si>
  <si>
    <t xml:space="preserve">http://www.bambinomania.com/collections/4/45</t>
  </si>
  <si>
    <t xml:space="preserve">В1581</t>
  </si>
  <si>
    <t xml:space="preserve">Детский костюм. Ортизеи</t>
  </si>
  <si>
    <t xml:space="preserve">верх - 96% вискоза, 4% лайкра, низ - 90% хлопок, 10% лайкра</t>
  </si>
  <si>
    <t xml:space="preserve">http://www.bambinomania.com/collections/4/44</t>
  </si>
  <si>
    <t xml:space="preserve">Костюм состоит из длинной туники из мягкого вискозного трикотажа с эффектным цветочным рисунком и лосин из хлопкового трикотажа с добавлением лайкры. В таком костюме тепло и удобно! А главное, туника  так похожа на  мамину тунику Феличиано. Мама и дочка будут отлично выглядеть  и комфортно себя чувствовать в обновках в стиле Family Look!
Рекомендуется деликатная машинная стирка при 30 градусах.</t>
  </si>
  <si>
    <t xml:space="preserve">                                  Женская сила - в ПЛАТЬЯХ   :)</t>
  </si>
  <si>
    <t xml:space="preserve">ПЛАТЬЯ ДЛИННЫЕ. ДЛИННЫЙ РУКАВ</t>
  </si>
  <si>
    <t xml:space="preserve">В1645</t>
  </si>
  <si>
    <t xml:space="preserve">Масерата</t>
  </si>
  <si>
    <t xml:space="preserve">http://www.bambinomania.com/collections/0/12</t>
  </si>
  <si>
    <t xml:space="preserve">Шикарное длинное платье из вискозного трикотажа в черно-молочную полоску. Сочетание полос различной ширины и интересный  крой  делают это платье очень стильным! Платье отрезное чуть выше талии.
Полочки выкроены по косой и заходят друг на друга, делая вырез более эффектным.
Кормительный секрет открывается при оттягивании V-образного выреза горловины. Он выполнен из такого же трикотажа.
Платье отлично подходит и для беременных и станет украшением Вашего гардероба на любом сроке беременности.
Рекомендуется  деликатная машинная стирка 30 градусов.
Длина по полочке от высшей точки плеча – 140 см. </t>
  </si>
  <si>
    <t xml:space="preserve">В1652</t>
  </si>
  <si>
    <t xml:space="preserve">Пьемонт</t>
  </si>
  <si>
    <t xml:space="preserve">96%вискоза, 4 лайкра</t>
  </si>
  <si>
    <t xml:space="preserve">http://www.bambinomania.com/collections/0/18</t>
  </si>
  <si>
    <t xml:space="preserve">Только для утонченных натур! В этом платье Вам захочется медленно «плыть», смаковать мгновения и наблюдать проносившийся мимо мир! 
Роскошное платье  Пьемонт  из вискозного теплого трикотажа  в полоску разного цвета и различной ширины. 
Полочки выкроены по косой и заходят друг на друга, делая вырез более эффектным.
Кормительный секрет открывается при оттягивании V-образного выреза горловины. Он выполнен из  трикотажа.
Платье отлично подходит и для беременных и станет украшением Вашего гардероба на любом сроке беременности.
Рекомендуется  деликатная машинная стирка 30 градусов.
Длина платья  в размере М от высшей точки плеча по полочке-142см.</t>
  </si>
  <si>
    <t xml:space="preserve">В1646</t>
  </si>
  <si>
    <t xml:space="preserve">Нибионно</t>
  </si>
  <si>
    <t xml:space="preserve">http://www.bambinomania.com/collections/0/22</t>
  </si>
  <si>
    <t xml:space="preserve">Даем возможность дать клиенту скидку в 20%. Розничная цена без скидки - 5500рублей.</t>
  </si>
  <si>
    <t xml:space="preserve">Роскошное платье эффектного кроя из вискозного трикотажа в крупную серо-черную полоску. Длинный узкий рукав, юбка в пол, состоящая  из двух полотен, заходящих друг на друга впереди, и переплетающаяся в широкий пояс с перекрутом- такое платье никого не оставит равнодушным! Не опасайтесь высокого разреза спереди платья: у платья имеется нижняя юбка чуть выше колона, выполненная из той же ткани. Нижняя юбка есть продолжение лифа платья!
Кормительный секрет скрыт под горизонтальной кокеткой.
Платье отлично подходит и беременным.
Рекомендуется  деликатная машинная стирка 30 градусов.
Длина по спинке от высшей точки плеча – 140 см</t>
  </si>
  <si>
    <t xml:space="preserve">В1648</t>
  </si>
  <si>
    <t xml:space="preserve">Монтегрифольдо</t>
  </si>
  <si>
    <t xml:space="preserve">http://www.bambinomania.com/collections/0/20</t>
  </si>
  <si>
    <t xml:space="preserve">Обворожительное и в то же время минималистичное  платье из джерси в тонкую полоску
для девушек, обладающих хорошим вкусом и тонко чувствующих направления моды. 
Платье имеет совершенный законченный силуэт , который еще более подчеркивается поясом-кушаком. Однако не стоит думать, что носить его можно только тем, кто имеет идеальную фигуру:  поперечная полоска, особенно тонкая, обладает уникальным свойством  визуально скрадывать любые недостатки фигуры.
Кормительный секрет – горизонтальный.
Рекомендуется деликатная машинная стирка при 30 градусах.
Длина платья  в размере М от высшей точки плеча по полочке-138см.</t>
  </si>
  <si>
    <t xml:space="preserve">В1649</t>
  </si>
  <si>
    <t xml:space="preserve">Ампеццо</t>
  </si>
  <si>
    <t xml:space="preserve">90% вискоза, 7%шерсть, 3% лайкра</t>
  </si>
  <si>
    <t xml:space="preserve">http://www.bambinomania.com/collections/0/38</t>
  </si>
  <si>
    <t xml:space="preserve">Роскошное платье эффектного кроя из вискозного трикотажа  с шерстью наполнит цветом и радостью Вашу осень. Вы будете выглядеть стильно, сдержанно, но в то же время -сногшибательно! Потрясающе- глубокий цвет бургундского вина, длинный узкий рукав, юбка в пол, состоящая  из двух полотен, заходящих друг на друга впереди, и переплетающаяся в широкий пояс с перекрутом- такое платье никого не оставит равнодушным! Не опасайтесь высокого разреза спереди платья: у платья имеется нижняя юбка чуть выше колона, выполненная из той же ткани. Нижняя юбка есть продолжение лифа платья!
Кормительный секрет скрыт под горизонтальной кокеткой..
Платье отлично подходит и беременным.
Рекомендуется  деликатная машинная стирка 30 градусов.
Длина по спинке от высшей точки плеча – 142 см</t>
  </si>
  <si>
    <t xml:space="preserve">В1650</t>
  </si>
  <si>
    <t xml:space="preserve">Сестриере</t>
  </si>
  <si>
    <t xml:space="preserve">90%вискоза, 7%шерсть, 3 %лайкра</t>
  </si>
  <si>
    <t xml:space="preserve">http://www.bambinomania.com/collections/0/66</t>
  </si>
  <si>
    <t xml:space="preserve">Роскошное длинное  платье Сестриере глубокого изумрудного цвета. Длинный узкий рукав, юбка в пол, состоящая  из двух полотен, заходящих друг на друга спереди, и переплетающаяся между собой на бедре- такое платье никого не оставит равнодушным!     Платье настолько скрывает то, что нужно скрыть, и великолепно подчеркнет то, что нужно подчеркнуть!  Вы будете чувствовать себя невероятно комфортно и эффектно в этом платье! Кормительный секрет скрыт под горизонтальной кокеткой.
Платье отлично подходит и беременным.
Рекомендуется  деликатная машинная стирка 30 градусов.
Длина  платья по спинке от высшей точки плеча – 142 см.</t>
  </si>
  <si>
    <t xml:space="preserve">В1651</t>
  </si>
  <si>
    <t xml:space="preserve">Маритино</t>
  </si>
  <si>
    <t xml:space="preserve">S, L</t>
  </si>
  <si>
    <t xml:space="preserve">82%вискоза, 14%полиэстер, 4%лайкра</t>
  </si>
  <si>
    <t xml:space="preserve">http://www.bambinomania.com/collections/0/24</t>
  </si>
  <si>
    <t xml:space="preserve">Вы будете воплощением женственности и изящества в платье Маритино!
Обворожительно-нежное платье «в пол» выполнено из плотного трикотажа светло-серого цвета  с изящным цветочным дизайном.
Платье имеет настолько выверенный крой, что практически любая женщина, надев его,  чувствует себя стройной и великолепной. Широкая юбка заложена мягкими складами. В боковых швах – карманы.
Горловина оформлена стойкой и вырезом-«капелькой». Тонкая отделка: обтачка горловины и внутренняя сторона стойка выполнена из трикотажа черного цвета.
Кормительный секрет – горизонтальный.
Платье отлично подходит и для беременных.
Рекомендуется деликатная машинная стирка при 30 градусах.
Длина платья  в размере М от высшей точки плеча по полочке-145см.
</t>
  </si>
  <si>
    <t xml:space="preserve">В1651-1</t>
  </si>
  <si>
    <t xml:space="preserve">Маритино-1</t>
  </si>
  <si>
    <t xml:space="preserve">http://www.bambinomania.com/collections/0/17</t>
  </si>
  <si>
    <t xml:space="preserve">Вы будете воплощением женственности и изящества в платье Маритино-1!
Обворожительно-нежное платье «в пол» выполнено из плотного трикотажа с изящным цветочным дизайном.
Платье имеет настолько выверенный крой, что практически любая женщина, надев его,  чувствует себя стройной и великолепной. Широкая юбка заложена мягкими складами. В боковых швах – карманы.
Горловина оформлена стойкой и вырезом-«капелькой». Тонкая отделка: обтачка горловины и внутренняя сторона стойка выполнена из трикотажа черного цвета.
Кормительный секрет – горизонтальный.
Платье отлично подходит и для беременных.
Рекомендуется деликатная машинная стирка при 30 градусах.
Длина платья  в размере М от высшей точки плеча по полочке-145см.
</t>
  </si>
  <si>
    <t xml:space="preserve">В1633</t>
  </si>
  <si>
    <t xml:space="preserve">Аквапезе</t>
  </si>
  <si>
    <t xml:space="preserve">S, М, L</t>
  </si>
  <si>
    <t xml:space="preserve">http://www.bambinomania.com/collections/2/0/</t>
  </si>
  <si>
    <t xml:space="preserve">Эффектное платье «в пол» из однотонного костюмного хлопка с содержанием лайкры нежного небесно-голубого  цвета, отрезное по линии талии. Юбка заложена мягкими складами. Полочка застегивается на ряд мелких пуговиц.  Рукав узкий, за локоть, заканчивается широкой манжетой с разрезом. Особый шарм платью придают широкий мягкий белый пояс, завязывающийся на бант, и белый скругленный воротник на стойке.  В боковых швах- карманы.
Кормительный секрет выполнен из трикотажа, открывается при расстегивании полочки.
Подходит и беременным.
Длина от высшей точки плеча -143 см.
Рекомендуется деликатная машинная стирка при 30 градусах.</t>
  </si>
  <si>
    <t xml:space="preserve">В1634</t>
  </si>
  <si>
    <t xml:space="preserve">Дезана</t>
  </si>
  <si>
    <t xml:space="preserve"> S, М</t>
  </si>
  <si>
    <t xml:space="preserve">Эффектное платье в пол из набивного костюмного хлопка с содержанием лайкры нежного цветочного дизайна,   отрезное по линии талии. Юбка заложена мягкими складами. Полочка застегивается на ряд мелких пуговиц.  Рукав узкий, за локоть, заканчивается широкой манжетой с разрезом. Особый шарм платью придают широкий мягкий  пояс, завязывающийся на бант, и скругленный воротник на стойке.  В боковых швах- карманы. 
Кормительный секрет выполнен из трикотажа, открывается при расстегивании полочки.
Подходит и беременным.
Длина от высшей точки плеча -140 см. После первой стирки обязательна усадка на 3-4 см в длину, так как модель выполнена из хлопка. 
Рекомендуется деликатная машинная стирка при 30 градусах.</t>
  </si>
  <si>
    <t xml:space="preserve">В1634-1</t>
  </si>
  <si>
    <t xml:space="preserve">Дезана-1</t>
  </si>
  <si>
    <t xml:space="preserve">http://www.bambinomania.com/collections/2/11/</t>
  </si>
  <si>
    <t xml:space="preserve">В1563</t>
  </si>
  <si>
    <t xml:space="preserve">Лоано</t>
  </si>
  <si>
    <t xml:space="preserve">XS, L, XL, 2ХL</t>
  </si>
  <si>
    <t xml:space="preserve">82%вискоза, 14%полиэстр, 4%лайкра</t>
  </si>
  <si>
    <t xml:space="preserve">http://www.bambinomania.com/collections/2/82/</t>
  </si>
  <si>
    <t xml:space="preserve">Платье Лоано  2 в 1 для беременных и кормящих длиной «в пол» выглядит очень эффектно!
В таком платье: приталенном, отрезным по талии, с юбкой заложенной мягкими широкими складами, любая женщина будет выглядеть стройной и утонченной. Дополняют образ платья узкий рукав длиной 3\4 и белый кружевной воротничок. (пришивается отдельно).
Кормительный секрет горизонтальный, скрыт под кокеткой.
Шов притачивания юбки и кокетки эластичный, что позволяет носить платье и беременным.
Для удобства на переднем полотнище юбки выполнены карманы.
Кормительный секрет скрыт под горизонтальной кокеткой.
Рекомендуется деликатная машинная стирка при 30 градусах.
Длина платья  в размере М от высшей точки плеча по полочке- 142 см.
Рекомендуется и беременным.</t>
  </si>
  <si>
    <t xml:space="preserve">http://www.bambinomania.com/collections/0/37</t>
  </si>
  <si>
    <t xml:space="preserve">http://www.bambinomania.com/collections/0/2/</t>
  </si>
  <si>
    <t xml:space="preserve">В1539</t>
  </si>
  <si>
    <t xml:space="preserve">Аветрано</t>
  </si>
  <si>
    <t xml:space="preserve">XS, S,  M, L, XL, 2XL</t>
  </si>
  <si>
    <t xml:space="preserve">http://www.bambinomania.com/collections/0/50/</t>
  </si>
  <si>
    <t xml:space="preserve">Даем возможность дать клиенту скидку в 20%. Розничная цена без скидки - 5600рублей.</t>
  </si>
  <si>
    <t xml:space="preserve">Роскошное длинное платье из вискозного плотного трикотажного полотна с необычным фантазийным дизайном. Платье отрезное по талии, юбка заложена мягкими складами, в боковых швах – карманы. Рукав втачной, узкий, длиной ¾. Вырез горловины – лодочка.
Кормительный секрет расположен под кокеткой.
За счет широкой юбки и эластичного шва по линии талии платье отлично подходит и беременным на любом сроке.
Длина платья в размере М -145см
Рекомендуется  деликатная машинная стирка 30 градусов.</t>
  </si>
  <si>
    <t xml:space="preserve">В1540</t>
  </si>
  <si>
    <t xml:space="preserve">Беневелло</t>
  </si>
  <si>
    <t xml:space="preserve">http://www.bambinomania.com/collections/0/35/</t>
  </si>
  <si>
    <t xml:space="preserve">Эффектное длинное платье из вискозного трикотажа.
Платье отрезное под грудью, юбка свободная, расширена  книзу, спереди заложена складами. В шов притачивания юбки и полочки вставлен пояс, завязывающийся спереди на бант.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Изящный узкий рукав с немного приподнятой головкой завершает силуэт платья.
Кормительный секрет скрыт под V –вставкой.
Длина платья в размере М – 136см.
Рекомендуется  деликатная машинная стирка 30 градусов.</t>
  </si>
  <si>
    <t xml:space="preserve">В1552</t>
  </si>
  <si>
    <t xml:space="preserve">Лампедуза</t>
  </si>
  <si>
    <t xml:space="preserve">S,  XL,  </t>
  </si>
  <si>
    <t xml:space="preserve">85% вискоза, 15%шерсть</t>
  </si>
  <si>
    <t xml:space="preserve">http://www.bambinomania.com/collections/0/54/</t>
  </si>
  <si>
    <t xml:space="preserve">Даем возможность дать клиенту скидку в 20%. Розничная цена без скидки - 6400рублей.</t>
  </si>
  <si>
    <t xml:space="preserve">Длинное платье «в пол» Лампедуза из мягкой клетчатой ткани несомненно вызовет восхищение у беременных и кормящих мам! Платье отрезное по линии талии. Юбка заложена мягкими складами. 
В боковых швах – карманы.
Полочка платья выполнена по типу мужской рубашки: застежка по центру полочки на пуговицы, воротник на стойке, карманы на груди с клапанами. 
Рукав узкий, до локтя, заканчивается манжетой. Завершает образ широкий пояс из ткани платья: его можно завязывать на бант и спереди, и на спинке.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Длина изделия в размере М – 145 см
Рекомендуется  деликатная машинная стирка 30 градусов</t>
  </si>
  <si>
    <t xml:space="preserve">В1516</t>
  </si>
  <si>
    <t xml:space="preserve">Мальяно</t>
  </si>
  <si>
    <t xml:space="preserve">70% хлопок, 25%вискоза, 5%лайкра</t>
  </si>
  <si>
    <t xml:space="preserve">http://www.bambinomania.com/collections/2/85/</t>
  </si>
  <si>
    <t xml:space="preserve">Даем возможность дать клиенту скидку в 20%. Розничная цена без скидки - 5700рублей.</t>
  </si>
  <si>
    <t xml:space="preserve">Эффектное платье в пол из клетчатой ткани, отрезное по линии талии. Юбка заложена мягкими складами. Полочка застегивается на ряд мелких пуговиц. Воротник на стойке. Рукав узкий, за локоть, заканчивается широким манжетом с разрезом. Особый шарм платью придает широкий мягкий пояс, завязывающийся на бант.
Кормительный секрет выполнен из трикотажа, открывается при расстегивании полочки.
Рекомендуется деликатная машинная стирка. Длина в размерах ХС, С, М, Л, ХЛ-148 см. Длина рукава  ХС, С, М., Л, ХЛ-38 см. ВЕС -1000гр</t>
  </si>
  <si>
    <t xml:space="preserve">В1515</t>
  </si>
  <si>
    <t xml:space="preserve">Фальконара</t>
  </si>
  <si>
    <t xml:space="preserve"> S,  M, L, XL, 2XL</t>
  </si>
  <si>
    <t xml:space="preserve">95% хлопок, 5%лайкра</t>
  </si>
  <si>
    <t xml:space="preserve">http://www.bambinomania.com/collections/2/84/</t>
  </si>
  <si>
    <t xml:space="preserve">Легкое длинное платье Фальконара из плотного хлопка с лайкрой, несмотря на кажущуюся простоту, отличается изысканностью. Платье отрезное по линии талии, полочка платья выполнено по типу мужской рубашки, застежка по переду на мелкие пуговицы.
Юбка заложена крупными мягкими складами. Пояс широкий, завязывается на бант.
Рукав узкий, за локоть, заканчивается манжетом. 
Белый воротничок на стойке из хлопкового текстиля.
Кормительный секрет выполнен из хлопкового трикотажа.
Рекомендуется деликатная машинная стирка. 
Подходит и беременным. Длина в размерах ХС, С, М, Л, ХЛ-148 см. Длина рукава во всех размерах-38 см.</t>
  </si>
  <si>
    <t xml:space="preserve">В1513</t>
  </si>
  <si>
    <t xml:space="preserve">Лонато</t>
  </si>
  <si>
    <t xml:space="preserve">http://www.bambinomania.com/collections/2/55/</t>
  </si>
  <si>
    <t xml:space="preserve">Эффектное платье в пол из однотонного костюмного хлопка с содержанием лайкры насыщенного ярко-синего цвета отрезное по линии талии. Юбка заложена мягкими складами. Полочка застегивается на ряд мелких пуговиц. Воротник на стойке. Рукав узкий, за локоть, заканчивается широким манжетом с разрезом. Особый шарм платью придает широкий мягкий пояс, завязывающийся на бант.  В боковых швах- карманы. 
Кормительный секрет выполнен из трикотажа, открывается при расстегивании полочки.
Подходит и беременным. 
Рекомендуется деликатная машинная стирка. Длина в размерах ХС, С, М, Л, ХЛ-148 см. Длина рукава во всех размерах -38 см.</t>
  </si>
  <si>
    <t xml:space="preserve">В1513-1</t>
  </si>
  <si>
    <t xml:space="preserve">Лонато-1</t>
  </si>
  <si>
    <t xml:space="preserve">S,  M, L, XL,  2XL</t>
  </si>
  <si>
    <t xml:space="preserve">http://www.bambinomania.com/collections/2/13/</t>
  </si>
  <si>
    <t xml:space="preserve">Эффектное платье в пол из однотонного костюмного хлопка с содержанием лайкры насыщенного изумрудного цвета отрезное по линии талии. Юбка заложена мягкими складами. Полочка застегивается на ряд мелких пуговиц. Воротник на стойке. Рукав узкий, за локоть, заканчивается широким манжетом с разрезом. Особый шарм платью придает широкий мягкий пояс, завязывающийся на бант.  В боковых швах- карманы. 
Кормительный секрет выполнен из трикотажа, открывается при расстегивании полочки.
Подходит и беременным. 
Рекомендуется деликатная машинная стирка. Длина в размерах ХС, С, М, Л, ХЛ-148 см. Длина рукава во всех размерах -38 см.</t>
  </si>
  <si>
    <t xml:space="preserve">В1502</t>
  </si>
  <si>
    <t xml:space="preserve">Медезано</t>
  </si>
  <si>
    <t xml:space="preserve">82% вискоза, 14% полиэстер, 4 % лайкра</t>
  </si>
  <si>
    <t xml:space="preserve">http://www.bambinomania.ru/catalog/Nursing06/В1502</t>
  </si>
  <si>
    <t xml:space="preserve">Потрясающее платье Медезано прилегающего силуэта в новых восточных красках специй! 
В таком платье каждая женщина - богиня! А если она молодая мама- тем более! 
Ваш мужчина будет восхищен!  В таком платье сразу чувствуешь себя "самой обаятельной и привлекательной". Силуэт платья настолько отработан, что подчеркивает только достоинства фигуры.
Секрет кормления расположен в глубоком вырезе с запахом. С внутренней стороны лиф укреплен дополнительным слоем из трикотажа с прорезями
Узкий длинный рукав подчеркивает утонченность силуэта.
Длина изделия  по переду от высшей точки плеча в размере  М -132 см.
Рекомендуется  деликатная машинная стирка 30 градусов.</t>
  </si>
  <si>
    <t xml:space="preserve">В1497</t>
  </si>
  <si>
    <t xml:space="preserve">Монтесильвано</t>
  </si>
  <si>
    <t xml:space="preserve"> M, L</t>
  </si>
  <si>
    <t xml:space="preserve">82% вискоза, 14%полиэстер, 4%лайкра</t>
  </si>
  <si>
    <t xml:space="preserve">http://www.bambinomania.com/collections/0/95/</t>
  </si>
  <si>
    <t xml:space="preserve">Даем возможность дать клиенту скидку в 25%. Розничная цена без скидки - 4700рублей.</t>
  </si>
  <si>
    <t xml:space="preserve">Платье Монтесильвано  2 в 1 для беременных и кормящих длиной в пол выглядит очень эффектно!
Особое очарование ему придают некоторые детали: мозаичный дизайн вискозного трикотажа с шикарной «ажурной» каймой по низу юбки и рукавам, отрезная по линии талии юбка, заложенная мягкими складками, узкий вшивной рукав, горловина-«лодочка».
 Для удобства на переднем полотнище юбки выполнены карманы.
Рекомендуется и беременным. 
Кормительный секрет скрыт под горизонтальной кокеткой.
Длина изделия по переду от высшей точки плеча в размере М -142 см.
Рекомендуется деликатная машинная стирка 30 градусов.</t>
  </si>
  <si>
    <t xml:space="preserve">В1491</t>
  </si>
  <si>
    <t xml:space="preserve">Портоферрайо</t>
  </si>
  <si>
    <t xml:space="preserve">XL</t>
  </si>
  <si>
    <t xml:space="preserve">82% вискоза, 14%полиэстр, 4%лайкра</t>
  </si>
  <si>
    <t xml:space="preserve">http://www.bambinomania.ru/catalog/Nursing06/В1491</t>
  </si>
  <si>
    <t xml:space="preserve">Даем возможность дать клиенту скидку в 25%. Розничная цена без скидки - 3700рублей.</t>
  </si>
  <si>
    <t xml:space="preserve">Классика никогда не выходит из моды. "Ретро" постоянно возвращается и занимает верхние позиции в рейтинге моделей. Платье  «Портоферрайо»  выполнено из плотного трикотажа  с добавлением лайкры  темно-зеленого  цвета  в модный принт «гленчек». 
Силуэт полуприлегающий, отрезное по талии. Полочка платья выполнена по типу мужской рубашки: застежка по центру полочки на пуговицы, воротник на стойке, карманы на груди с клапанами. Яркий красный пояс поставит окончательную точку  в создании образа.
Кормительный секрет выполнен из  трикотажа.
Длина изделия  по переду от высшей точки плеча в размере  М -145 см.
Рекомендуется  деликатная машинная стирка 30 градусов.</t>
  </si>
  <si>
    <t xml:space="preserve">В1491-1</t>
  </si>
  <si>
    <t xml:space="preserve">Портоферрайо-1</t>
  </si>
  <si>
    <t xml:space="preserve">http://www.bambinomania.com/collections/0/94/</t>
  </si>
  <si>
    <t xml:space="preserve">Классика никогда не выходит из моды. "Ретро" постоянно возвращается и занимает верхние позиции в рейтинге моделей. Платье Портоферрайо-1  выполнено из плотного трикотажа  с добавлением лайкры  темно-зеленого  цвета  в модный принт «гленчек». 
Силуэт полуприлегающий, отрезное по талии. Полочка платья выполнена по типу мужской рубашки: застежка по центру полочки на пуговицы, воротник на стойке, карманы на груди с клапанами. Яркий красный пояс поставит окончательную точку  в создании образа.
Кормительный секрет выполнен из  трикотажа.
Длина изделия  по переду от высшей точки плеча в размере  М -145 см.
Рекомендуется  деликатная машинная стирка 30 градусов.</t>
  </si>
  <si>
    <t xml:space="preserve">В1387</t>
  </si>
  <si>
    <t xml:space="preserve">Кастелло</t>
  </si>
  <si>
    <t xml:space="preserve">XS, M, L, XL, 2XL</t>
  </si>
  <si>
    <t xml:space="preserve">http://www.bambinomania.com/collections/0/7/</t>
  </si>
  <si>
    <t xml:space="preserve">Встречаем осень в стильном платье для кормления Кастелло. Красивое платье  из плотного трикотажа с лайкрой для модной мамы.
Отрезная длинная юбка, воротник на стойке по типу мужской сорочки, карманы, клапаны, застежка на ряд мелких пуговиц, узкий изящный рукав в 3/4 с отложной манжетой и, конечно же, классический, не выходящий из моды дизайн ткани "гленчик" (или куриная лапка) в роскошной кофейно-серой гамме - все эти детали делают платье Кастелло TM Bambinomania ярким, запоминающимся и просто обворожительным.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Модель выполнена в шести размерах. От XS до 2XL.
Пояс из искусственной кожи прилагается в комплекте к платью.
Длина изделия  по переду от высшей точки плеча в размере М -145см
Рекомендуется  деликатная машинная стирка 30 градусов.</t>
  </si>
  <si>
    <t xml:space="preserve">В1508</t>
  </si>
  <si>
    <t xml:space="preserve">Читтильо</t>
  </si>
  <si>
    <t xml:space="preserve">XS, M, L, XL</t>
  </si>
  <si>
    <t xml:space="preserve">http://www.bambinomania.com/collections/0/76/</t>
  </si>
  <si>
    <t xml:space="preserve">Даем возможность дать клиенту скидку в 25%. Розничная цена без скидки - 3300рублей.</t>
  </si>
  <si>
    <t xml:space="preserve">Длинное платье Читтильо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Красивое платье,  выполненное в красивых оттенках осени, без сомнения удовлетворит эстетические запросы молодой мамы: модная длина, современный дизайн ткани, прилегающий силуэт, подчеркнутый широким поясом, изящный узкий рукав.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см
Рекомендуется  деликатная машинная стирка 30 градусов.</t>
  </si>
  <si>
    <t xml:space="preserve">В1456</t>
  </si>
  <si>
    <t xml:space="preserve">Друенто</t>
  </si>
  <si>
    <t xml:space="preserve">L, XL</t>
  </si>
  <si>
    <t xml:space="preserve">http://www.bambinomania.ru/catalog/Nursing06/В1456</t>
  </si>
  <si>
    <t xml:space="preserve">Даем возможность дать клиенту скидку в 25%. Розничная цена без скидки - 3200рублей.</t>
  </si>
  <si>
    <t xml:space="preserve">Платье Друенто для кормления  выполнено из вискозного трикотажа с добавлением лайкры в цветах наступающей ранней осени. Мягкий приталенный силуэт, рукав длиной 3/4,  женственный вырез "лодочка", оборка по низу юбки - в таком платье отлично чувствуешь себя прохладными августовскими вечерами, а осенью оно может стать  просто незаменимым в гардеробе кормящей мамы.
Кормительный секрет скрыт под горизонтальной кокеткой.
Длина изделия  по переду от высшей точки плеча в размере  М -142 см.
Рекомендуется  деликатная машинная стирка 30 градусов.
</t>
  </si>
  <si>
    <t xml:space="preserve">XS, S, М, L, XL,  2XL</t>
  </si>
  <si>
    <t xml:space="preserve">http://www.bambinomania.com/collections/0/0/</t>
  </si>
  <si>
    <t xml:space="preserve">В1422</t>
  </si>
  <si>
    <t xml:space="preserve">Фьюмичино</t>
  </si>
  <si>
    <t xml:space="preserve">82%вискоза, 14%полиэстер, 4%лайкра </t>
  </si>
  <si>
    <t xml:space="preserve">http://www.bambinomania.com/collections/2/89/</t>
  </si>
  <si>
    <t xml:space="preserve">В платье Фьюмичино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1</t>
  </si>
  <si>
    <t xml:space="preserve">Фьюмичино-1</t>
  </si>
  <si>
    <t xml:space="preserve">http://www.bambinomania.com/collections/2/101/</t>
  </si>
  <si>
    <t xml:space="preserve">В платье Фьюмичино-1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3</t>
  </si>
  <si>
    <t xml:space="preserve">Фьюмичино-3</t>
  </si>
  <si>
    <t xml:space="preserve">http://www.bambinomania.com/collections/0/110/</t>
  </si>
  <si>
    <t xml:space="preserve">В платье Фьюмичино-3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19</t>
  </si>
  <si>
    <t xml:space="preserve">Остия</t>
  </si>
  <si>
    <t xml:space="preserve">Элегантное платье для кормления Остия, выполненное из джерси благородной расцветки в весенних тонах, без сомнения удовлетворит эстетические запросы молодой мамы: модная длина, современный дизайн ткани, прилегающий силуэт, подчеркнутый поясом, изящный узкий рукав длиной в 3/4.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 см.
Рекомендуется  деликатная машинная стирка 30 градусов.</t>
  </si>
  <si>
    <t xml:space="preserve">В1413</t>
  </si>
  <si>
    <t xml:space="preserve">Лимбиате</t>
  </si>
  <si>
    <t xml:space="preserve">90% вискоза,7% шерсть, 3% лайкра</t>
  </si>
  <si>
    <t xml:space="preserve">http://www.bambinomania.com/collections/0/98</t>
  </si>
  <si>
    <t xml:space="preserve">Нарядное элегантное платье "в пол"  Лимбиате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1</t>
  </si>
  <si>
    <t xml:space="preserve">Лимбиате- 1</t>
  </si>
  <si>
    <t xml:space="preserve">http://www.bambinomania.com/collections/0/82</t>
  </si>
  <si>
    <t xml:space="preserve">Нарядное элегантное платье "в пол"  Лимбиате-1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2</t>
  </si>
  <si>
    <t xml:space="preserve">Лимбиате- 2</t>
  </si>
  <si>
    <t xml:space="preserve">http://www.bambinomania.com/collections/0/69/</t>
  </si>
  <si>
    <t xml:space="preserve">Нарядное элегантное платье "в пол"  Лимбиате-2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2</t>
  </si>
  <si>
    <t xml:space="preserve">Баронисси</t>
  </si>
  <si>
    <t xml:space="preserve">XS,  M,  XL</t>
  </si>
  <si>
    <t xml:space="preserve">http://www.bambinomania.com/collections/0/89/</t>
  </si>
  <si>
    <t xml:space="preserve">Даем возможность дать клиенту скидку в 20%. Розничная цена без скидки - 3500рублей.</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1</t>
  </si>
  <si>
    <t xml:space="preserve">Баронисси-1</t>
  </si>
  <si>
    <t xml:space="preserve">http://www.bambinomania.com/collections/0/40/</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2</t>
  </si>
  <si>
    <t xml:space="preserve">Баронисси-2</t>
  </si>
  <si>
    <t xml:space="preserve">http://www.bambinomania.com/collections/2/103/</t>
  </si>
  <si>
    <t xml:space="preserve">В1412-3</t>
  </si>
  <si>
    <t xml:space="preserve">Баронисси-3</t>
  </si>
  <si>
    <t xml:space="preserve">http://www.bambinomania.com/collections/0/4/</t>
  </si>
  <si>
    <t xml:space="preserve">В1409</t>
  </si>
  <si>
    <t xml:space="preserve">Арпино</t>
  </si>
  <si>
    <t xml:space="preserve">Необыкновенно женственное платье для кормящих мам Арпино, выполненное из  вискозного плот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с любимым мужчиной!  Оборка по низу платья и широкий пояс чер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0см.
Рекомендуется  деликатная машинная стирка 30 градусов.
Пояс в комплекте.</t>
  </si>
  <si>
    <t xml:space="preserve">В1386</t>
  </si>
  <si>
    <t xml:space="preserve">Длинное платье Эмилия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Осенью, особенно ранней, трудно сразу полностью перейти на джинсы и водолазки, хочется продолжения яркого лета. Платье Эмилия, выполненное в красивых оттенках осени, без сомнения удовлетворит эстетические запросы молодой мамы: модная длина "в пол",  современный дизайн ткани, прилегающий силуэт, подчеркнутый широким поясом, изящный узкий рукав длиной в 3/4. 
Кормительный секрет - горизонтальный. Кокетка аккуратно и незаметно укреплена  2-х см резинкой.
Широкий длинный пояс из искусственной кожи прилагается в комплекте к платью.
Длина изделия  по переду от высшей точки плеча в размере М – 134см
Рекомендуется  деликатная машинная стирка 30 градусов.</t>
  </si>
  <si>
    <t xml:space="preserve">В1353</t>
  </si>
  <si>
    <t xml:space="preserve">Ливиньо</t>
  </si>
  <si>
    <t xml:space="preserve">S, M, L, XL,  2XL</t>
  </si>
  <si>
    <t xml:space="preserve">http://www.bambinomania.com/collections/0/46/</t>
  </si>
  <si>
    <t xml:space="preserve">Даем возможность дать клиенту скидку в 20%. Розничная цена без скидки - 3800рублей.</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оранжевого цвета  входит в комплект к  сине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 145 см</t>
  </si>
  <si>
    <t xml:space="preserve">В1353-1</t>
  </si>
  <si>
    <t xml:space="preserve">Ливиньо-1</t>
  </si>
  <si>
    <t xml:space="preserve">http://www.bambinomania.com/collections/0/47/</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шоколадного цвета входит в комплект к   терракотово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 - 145см.</t>
  </si>
  <si>
    <t xml:space="preserve">В1255</t>
  </si>
  <si>
    <t xml:space="preserve">Олбия</t>
  </si>
  <si>
    <t xml:space="preserve">XL </t>
  </si>
  <si>
    <t xml:space="preserve">http://www.bambinomania.com/collections/2/102/</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0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В1255-1</t>
  </si>
  <si>
    <t xml:space="preserve">Олбия-1</t>
  </si>
  <si>
    <t xml:space="preserve">http://www.bambinomania.com/collections/0/91</t>
  </si>
  <si>
    <t xml:space="preserve">В1255-2</t>
  </si>
  <si>
    <t xml:space="preserve">Олбия-2</t>
  </si>
  <si>
    <t xml:space="preserve">http://www.bambinomania.com/collections/2/91/</t>
  </si>
  <si>
    <t xml:space="preserve">В1255-3</t>
  </si>
  <si>
    <t xml:space="preserve">Олбия-3</t>
  </si>
  <si>
    <t xml:space="preserve">http://www.bambinomania.com/collections/0/106</t>
  </si>
  <si>
    <t xml:space="preserve">В1255-4</t>
  </si>
  <si>
    <t xml:space="preserve">Олбия-4</t>
  </si>
  <si>
    <t xml:space="preserve">http://www.bambinomania.com/collections/0/92/</t>
  </si>
  <si>
    <t xml:space="preserve">Даем возможность дать клиенту скидку в 20%. Розничная цена без скидки - 3100рублей.</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2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ДЛИННЫЙ РУКАВ. ПЛАТЬЯ-ТУНИКИ. ТУНИКИ.</t>
  </si>
  <si>
    <t xml:space="preserve">В1479</t>
  </si>
  <si>
    <t xml:space="preserve">Торре</t>
  </si>
  <si>
    <t xml:space="preserve">http://www.bambinomania.com/collections/1/77/</t>
  </si>
  <si>
    <t xml:space="preserve">БЕЗ СЕКРЕТА!</t>
  </si>
  <si>
    <t xml:space="preserve">Яркая и комфортная туника для беременных выполнено из джерси  с добавлением лайкры.
Туника отличается свободным кроем, мягким воротником-хомут, чуть спущенной линией плеча и, в завершении, длинным рукавом, зауженным к запястью.
Полочка в области бедер имеет драпировку, которая позволяет носить тунику  и в период беременности.
Тунику можно использовать как платье, одевая его с лосинами.
Рекомендуется  деликатная машинная стирка 30 градусов.</t>
  </si>
  <si>
    <t xml:space="preserve">В1522</t>
  </si>
  <si>
    <t xml:space="preserve">Тропеа</t>
  </si>
  <si>
    <t xml:space="preserve">http://www.bambinomania.com/collections/2/95/</t>
  </si>
  <si>
    <t xml:space="preserve">Даем возможность дать клиенту скидку в 25%. Розничная цена без скидки - 3900рублей.</t>
  </si>
  <si>
    <t xml:space="preserve">Эффектная туника для беременных и кормящих мам Тропеа  из мягкой вискозы нежного "весеннего" дизай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того же  трикотажа) кормите малыша.
Длина изделия по переду от высшей точки плеча- 88см
Подходит и беременным.
Рекомендуется деликатная машиная стирка 30 градусов.</t>
  </si>
  <si>
    <t xml:space="preserve">В1495</t>
  </si>
  <si>
    <t xml:space="preserve">Кьянти. Туника</t>
  </si>
  <si>
    <t xml:space="preserve">Эффектная  туника для беременных и кормящих мам Кьянти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50</t>
  </si>
  <si>
    <t xml:space="preserve">Милано. Туника</t>
  </si>
  <si>
    <t xml:space="preserve">2XL </t>
  </si>
  <si>
    <t xml:space="preserve">http://www.bambinomania.com/collections/2/97/</t>
  </si>
  <si>
    <t xml:space="preserve">Эффектная  туника для беременных и кормящих мам Милано.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96</t>
  </si>
  <si>
    <t xml:space="preserve">Салерно. Туника</t>
  </si>
  <si>
    <t xml:space="preserve">http://www.bambinomania.com/collections/0/103</t>
  </si>
  <si>
    <t xml:space="preserve">Эффектная  туника для беременных и кормящих мам Салерн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96-1</t>
  </si>
  <si>
    <t xml:space="preserve">Салерно-1. Туника</t>
  </si>
  <si>
    <t xml:space="preserve">http://www.bambinomania.com/collections/0/101</t>
  </si>
  <si>
    <t xml:space="preserve">В1446</t>
  </si>
  <si>
    <t xml:space="preserve">Кенетто. Туника</t>
  </si>
  <si>
    <t xml:space="preserve">Эффектная  туника для беременных и кормящих мам Кенетт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18</t>
  </si>
  <si>
    <t xml:space="preserve">Сопрана</t>
  </si>
  <si>
    <t xml:space="preserve">Эффектная туника Сопрана для кормящих мам и беременных  выполнена из вискозного трикотажа необычного купонного  дизайна. Несомненную "изюминку" тунике  придает использование  раппорта в мелкий сине-белый горошек.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449</t>
  </si>
  <si>
    <t xml:space="preserve">Битонто. Туника-платье</t>
  </si>
  <si>
    <t xml:space="preserve">http://www.bambinomania.com/collections/2/94</t>
  </si>
  <si>
    <t xml:space="preserve">Платье-туника для беременных и кормящих мам Битонт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64</t>
  </si>
  <si>
    <t xml:space="preserve">Каризио</t>
  </si>
  <si>
    <t xml:space="preserve">Нежная туника для беременных и кормящих мам Каризи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264-2</t>
  </si>
  <si>
    <t xml:space="preserve">Аугуста-2</t>
  </si>
  <si>
    <t xml:space="preserve">http://www.bambinomania.com/collections/0/74</t>
  </si>
  <si>
    <t xml:space="preserve">Нежная  туника для беременных и кормящих мам "Аугуста-2"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ДЛИННЫЙ РУКАВ. ПЛАТЬЯ КОРОТКИЕ. ПЛАТЬЯ СРЕДНЕЙ ДЛИНЫ. МИДИ</t>
  </si>
  <si>
    <t xml:space="preserve">В1659</t>
  </si>
  <si>
    <t xml:space="preserve">Сирмионе</t>
  </si>
  <si>
    <t xml:space="preserve">80% вискоза, 15% шерсть, 5%лайкра</t>
  </si>
  <si>
    <t xml:space="preserve">http://www.bambinomania.com/collections/0/112/</t>
  </si>
  <si>
    <t xml:space="preserve">Стильное эффектное платье Сирмионе  из двух тканей-компаньонов: черно-белого трикотажного теплого полотна с рисунком «гленчик» и черного трикотажа, из которого выполнены рукава, а также отделка широкой бейкой горловины платья и входа в карманы. Длина платья чуть выше  колена. 
Кормительный секрет скрыт  в вертикальных швах полочки.
Платье подходит и для беременных.
Длина изделия в размере М – 100 см
Рекомендуется деликатная машинная стирка – 30 градусов
</t>
  </si>
  <si>
    <t xml:space="preserve">В1659-1</t>
  </si>
  <si>
    <t xml:space="preserve">Сирмионе-1</t>
  </si>
  <si>
    <t xml:space="preserve">http://www.bambinomania.com/collections/0/114/</t>
  </si>
  <si>
    <t xml:space="preserve">Стильное эффектное платье Сирмионе-1  из двух тканей-компаньонов: трикотажного уютного полотна с мелким плотным темно-синим цветочным орнаментом  и темно-синего трикотажа, из которого выполнены рукава, а также отделка широкой бейкой горловины платья и входа в карманы. Длина платья чуть выше колена. 
Кормительный секрет скрыт  в вертикальных швах полочки.
Платье подходит и для беременных.
Длина изделия в размере М – 100 см
Рекомендуется деликатная машинная стирка – 30 градусов
</t>
  </si>
  <si>
    <t xml:space="preserve">В1660</t>
  </si>
  <si>
    <t xml:space="preserve">Террачина</t>
  </si>
  <si>
    <t xml:space="preserve">XS, S,  M, L, XL</t>
  </si>
  <si>
    <t xml:space="preserve">http://www.bambinomania.com/collections/0/111/</t>
  </si>
  <si>
    <t xml:space="preserve">Нарядное и одновременно очень элегантное платье Террачина станет украшением Вашего гардероба! Оно выполнено из теплого трикотажа с эффектным дизайном. Длина платья до середины колена. Длинный узкий рукав по окату собран буфами, что прибавляет шарма изделию. 
Кормительный секрет- горизонтальный, укреплен по низу резинкой.
Платье подходит и для беременных.
Длина изделия в размере М – 103 см
Рекомендуется деликатная машинная стирка – 30 градусов
</t>
  </si>
  <si>
    <t xml:space="preserve">В1655</t>
  </si>
  <si>
    <t xml:space="preserve">Орвието</t>
  </si>
  <si>
    <t xml:space="preserve">http://www.bambinomania.com/collections/0/8/</t>
  </si>
  <si>
    <t xml:space="preserve">Эффектное теплое платье из джерси в крупную клетку длиной за колено станет не только украшением Вашего гардероба, но и удобной, комфортной и любимой одеждой в промозглое осеннее и зимнее время года.
Платье имеет настолько выверенный крой, что практически любая женщина, надев его, чувствует себя стройной и великолепной. Широкая юбка заложена мягкими складами. В боковых швах – карманы.
Горловина оформлена стойкой и вырезом-«капелькой». Тонкая отделка: обтачка горловины и внутренняя сторона стойка выполнена из трикотажа бордового цвета.
К платью прилагается широкий узорчатый пояс-кушак. 
Кормительный секрет – горизонтальный.
Платье отлично подходит и для беременных.
Рекомендуется деликатная машинная стирка при 30 градусах.
Длина платья в размере М от высшей точки плеча по полочке-105см.</t>
  </si>
  <si>
    <t xml:space="preserve">В1644</t>
  </si>
  <si>
    <t xml:space="preserve">Алессандрия</t>
  </si>
  <si>
    <t xml:space="preserve">http://www.bambinomania.com/collections/0/34/</t>
  </si>
  <si>
    <t xml:space="preserve">Маленькое стильное платье Алессандрия замечательно подходит для осеннего сезона.
Выполненное из вискозного плотного джерси модного дизайна «гленчек» (куриная лапка), оно     смотрится очень выигрышно на фигуре: платье отрезное по линии чуть ниже бедер, юбка в сборку чуть выше колена, рукав длиной ¾, линия проймы спущена,  вырез горловины – лодочка.
Эффектные рельефные швы по полочке не только украшают платье, но и позволяют сделать незаметным кормительный секрет.
Рекомендуется деликатная машинная стирка при 30 градусах.
Длина платья  в размере М от высшей точки плеча по полочке-98см.
Рекомендуется и беременным.</t>
  </si>
  <si>
    <t xml:space="preserve">В1647</t>
  </si>
  <si>
    <t xml:space="preserve">Бароло</t>
  </si>
  <si>
    <t xml:space="preserve">S,  M, L, XL</t>
  </si>
  <si>
    <t xml:space="preserve">http://www.bambinomania.com/collections/0/5/</t>
  </si>
  <si>
    <t xml:space="preserve">Элегантное стильное платье Бароло из плотного трикотажа с россыпью букетиков мелких полевых цветов на черном фоне непременно Вам понравится! Оно подчеркнет Ваш вкус, поднимет настроение! В нем Вы будете чувствовать себя нежной и утонченной француженкой- модницей. 
Утонченный выверенный силуэт  и стильный дизайн завораживает с первого взгляда:отрезное по линии талии, юбка длиной до середины колена заложена мягкими складами, изящный узкий длинный рукав, вырез горловины – «лодочка». Сочетается с кожаной курткой, меховыми жилетками.
В боковом шве для удобства вставлена молния.
Кормительный секрет  в вертикальных швах.
Рекомендуется деликатная машинная стирка при 30 градусах.
Длина платья  в размере М от высшей точки плеча по полочке-102см.</t>
  </si>
  <si>
    <t xml:space="preserve">В1510</t>
  </si>
  <si>
    <t xml:space="preserve">Матинато</t>
  </si>
  <si>
    <t xml:space="preserve"> XL</t>
  </si>
  <si>
    <t xml:space="preserve">http://www.bambinomania.com/collections/2/90/</t>
  </si>
  <si>
    <t xml:space="preserve">Эффектное платье из однотонного джерси насыщенного цвета. Платье приталенное, отрезное, с широким вшивным поясом. Юбка ниже колена, заложена мягкими складами. Узкий рукав длиной  7/8 и круглый женственный вырез завершают силуэт платья. В боку вшита молния. 
Кормительный секрет скрыт в рельефах полочки.
Рекомендуется деликатная машинная стирка. Длина в размерах ХС, С, М -105. Длина в размере Л-106, ХЛ-107. Длина рукава  ХС, С, М -45см. Длина рукава в Л-45,5, ХЛ-46 см. Вес – 600 гр</t>
  </si>
  <si>
    <t xml:space="preserve">В1510-1</t>
  </si>
  <si>
    <t xml:space="preserve">Матинато-1</t>
  </si>
  <si>
    <t xml:space="preserve">http://www.bambinomania.com/collections/0/108/</t>
  </si>
  <si>
    <t xml:space="preserve">В1510-2</t>
  </si>
  <si>
    <t xml:space="preserve">Матинато-2</t>
  </si>
  <si>
    <t xml:space="preserve">http://www.bambinomania.com/collections/0/93/</t>
  </si>
  <si>
    <t xml:space="preserve">http://www.bambinomania.com/collections/0/41/</t>
  </si>
  <si>
    <t xml:space="preserve">В1543</t>
  </si>
  <si>
    <t xml:space="preserve">Волтерра</t>
  </si>
  <si>
    <t xml:space="preserve">90%вискоза, 7%шерсть, 3%лайкра</t>
  </si>
  <si>
    <t xml:space="preserve">http://www.bambinomania.com/collections/0/56/</t>
  </si>
  <si>
    <t xml:space="preserve">Трикотажное  теплое платье длиной до середины  из вискозы с  нежным цветочным орнаментом. Платье отрезное под грудью, юбка свободная, расширена  книзу, спереди заложена складами. В шов притачивания юбки и полочки вставлен пояс, завязывающийся спереди на бант.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Изящный узкий рукав с немного приподнятой головкой завершает силуэт платья.
Кормительный секрет скрыт под V –вставкой.
Длина платья в размере М – 102см.
Рекомендуется  деликатная машинная стирка 30 градусов.</t>
  </si>
  <si>
    <t xml:space="preserve">В1541</t>
  </si>
  <si>
    <t xml:space="preserve">Винчи</t>
  </si>
  <si>
    <t xml:space="preserve">90%вискоза, 7%шерсти, 3%лайкры</t>
  </si>
  <si>
    <t xml:space="preserve">http://www.bambinomania.com/collections/0/106/</t>
  </si>
  <si>
    <t xml:space="preserve">Трикотажное теплое  платье длиной до середины в коричнево-терракотовых тонах, цветах осени.
Платье отрезное под грудью, юбка свободная, чуть расширена  книзу, спереди заложена складами. В шов притачивания юбки и полочки вставлен пояс, завязывающийся спереди на бант.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Изящный узкий рукав с немного приподнятой головкой завершает силуэт платья.
 Кормительный секрет скрыт под V –вставкой.
Длина платья в размере М – 102 см
Рекомендуется  деликатная машинная стирка 30 градусов.</t>
  </si>
  <si>
    <t xml:space="preserve">В1417-1</t>
  </si>
  <si>
    <t xml:space="preserve">Альба-1</t>
  </si>
  <si>
    <t xml:space="preserve">http://www.bambinomania.com/collections/0/52/</t>
  </si>
  <si>
    <t xml:space="preserve">Яркое задорное платье Альба-1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http://www.bambinomania.com/collections/0/58/</t>
  </si>
  <si>
    <t xml:space="preserve">В1519</t>
  </si>
  <si>
    <t xml:space="preserve">Вивероне</t>
  </si>
  <si>
    <t xml:space="preserve">http://www.bambinomania.com/collections/2/50/</t>
  </si>
  <si>
    <t xml:space="preserve">Свежо. нарядно, стильно, комфортно!
Легкое платье длиной выше колена Вивероне для беременных  и кормящих мам выполнено из хлопком ткани с содержанием лайкры. Платье полуприталенного силуэта, юбка заложена мягкими складами. Лиф платья выполнен по типу мужской рубашки: застежка на ряд мелких пуговиц, отложной воротник на стойке. Изящный узкий рукав длиной по локоть заканчивается манжетом с разрезом. Особый шарм платью придает широкий мягкий пояс, завязывающийся на бант.
Кормительный секрет, открывающийся при расстегивании нескольких пуговиц, выполнен итрикотажа.
Платья отлично подходит и беременным.
Рекомендуется деликатная машинная стирка. Длина в размерах ХС, С, М - 98, Л- 100 ХЛ-102- см. Длина рукава во всех размерах-38 см.</t>
  </si>
  <si>
    <t xml:space="preserve">В1519-1</t>
  </si>
  <si>
    <t xml:space="preserve">Вивероне-1</t>
  </si>
  <si>
    <t xml:space="preserve">http://www.bambinomania.com/collections/2/2/</t>
  </si>
  <si>
    <t xml:space="preserve">Свежо. нарядно, стильно, комфортно!
Легкое платье длиной выше колена Вивероне-1 для беременных  и кормящих мам выполнено из хлопком ткани с содержанием лайкры. Платье полуприталенного силуэта, юбка заложена мягкими складами. Лиф платья выполнен по типу мужской рубашки: застежка на ряд мелких пуговиц, отложной воротник на стойке. Изящный узкий рукав длиной по локоть заканчивается манжетом с разрезом. Особый шарм платью придает широкий мягкий пояс, завязывающийся на бант.
Кормительный секрет, открывающийся при расстегивании нескольких пуговиц, выполнен итрикотажа.
Платья отлично подходит и беременным.
Рекомендуется деликатная машинная стирка. Длина в размерах ХС, С, М - 98, Л- 100 ХЛ-102- см. Длина рукава во всех размерах-38 см.</t>
  </si>
  <si>
    <t xml:space="preserve">В1514</t>
  </si>
  <si>
    <t xml:space="preserve">Кампи</t>
  </si>
  <si>
    <t xml:space="preserve">60%вискоза, 35%полиэстер, 5%лайкра</t>
  </si>
  <si>
    <t xml:space="preserve">http://www.bambinomania.com/collections/2/87/</t>
  </si>
  <si>
    <t xml:space="preserve">Даем возможность дать клиенту скидку в 25%. Розничная цена без скидки - 2800рублей.</t>
  </si>
  <si>
    <t xml:space="preserve">Веселое задорное платье из плотного формообразуещего трикотажа несомненно понравится молодой маме! Платье отрезное выше талии, юбка короткая выше колена, выкроена  по силуэту "полусолнце".  Круглый женственный вырез и длинный узкий рукав завершают силуэт платья. 
Кормительный секрет скрыт под горизонтальной кокеткой.
Платье подходит и для беременных. Рекомендуется деликатная машинная стирка. Длина в размерах ХС, С, М - 96, Л- 98, ХЛ-100- см. Длина рукава во всех размерах – 60,5 см.</t>
  </si>
  <si>
    <t xml:space="preserve">В1514-1</t>
  </si>
  <si>
    <t xml:space="preserve">Кампи-1</t>
  </si>
  <si>
    <t xml:space="preserve">http://www.bambinomania.com/collections/2/88/</t>
  </si>
  <si>
    <t xml:space="preserve">В1500</t>
  </si>
  <si>
    <t xml:space="preserve">Калдиеро</t>
  </si>
  <si>
    <t xml:space="preserve">XS, S, M, L, XL </t>
  </si>
  <si>
    <t xml:space="preserve">82% вискоза, 14% полиэстер, 4 % лайкра </t>
  </si>
  <si>
    <t xml:space="preserve">http://www.bambinomania.com/collections/0/81/</t>
  </si>
  <si>
    <t xml:space="preserve">Даем возможность дать клиенту скидку в 25%. Розничная цена без скидки - 2100рублей.</t>
  </si>
  <si>
    <t xml:space="preserve">Для модных мам – ультра стильный силуэт платья!
Платье Калдиеро напоминает нам о 70-ых годах своим расширенным плечевым поясом и ровным, несколько зауженным книзу силуэтом. Длина платья - до середины колена.
Особенностью модели, его визитной карточкой,  является великолепный рукав, расширенный от проймы и эффектно сужающийся книзу, плавно переходя в широкий манжет. Красивая  линия плеч , которая подчеркнута новой формой оката рукава,  выделяет это платье в линейке осенних моделей, как супер современное и стильное.
Горловина платья имеет форму лодочки.
Кормительный секрет скрыт в вертикальных  швах-рельефах. 
Длина изделия  по переду от высшей точки плеча в размере  М -99 см.
Рекомендуется  деликатная машинная стирка 30 градусов.
</t>
  </si>
  <si>
    <t xml:space="preserve">В1503</t>
  </si>
  <si>
    <t xml:space="preserve">Джиусанно</t>
  </si>
  <si>
    <t xml:space="preserve"> S, M, L, XL,  2XL</t>
  </si>
  <si>
    <t xml:space="preserve">80% вискоза, 15% шерсть, 5 % лайкра</t>
  </si>
  <si>
    <t xml:space="preserve">http://www.bambinomania.ru/catalog/Nursing04/В1503</t>
  </si>
  <si>
    <t xml:space="preserve">Даем возможность дать клиенту скидку в 25%. Розничная цена без скидки - 3500рублей.</t>
  </si>
  <si>
    <t xml:space="preserve">Теплое красивое платье Джиусанно для кормящих мам и беременных  выполнено из мягкого нежного трикотажа  с добавлением шерсти  в модном серо-розовом сочетании цветов. Легкий силуэт с воздушным рукавом, собранным по линии притачивания мягкими буфами, плавно зауженный  книзу.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В1501</t>
  </si>
  <si>
    <t xml:space="preserve">Лалио</t>
  </si>
  <si>
    <t xml:space="preserve">http://www.bambinomania.com/collections/0/101/</t>
  </si>
  <si>
    <t xml:space="preserve">Теплое  игривое платье Лалио для кормящих мам и беременных  выполнено из мягкого нежного трикотажа  с добавлением шерсти с дизайном, напоминающим одновременно и любимый всеми рисунок "турецкие огурцы" и восточную мозаику. Легкий силуэт с воздушным рукавом, собранным по линии притачивания мягкими буфами, плавно зауженный  книзу.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В1505</t>
  </si>
  <si>
    <t xml:space="preserve">Катания</t>
  </si>
  <si>
    <t xml:space="preserve">http://www.bambinomania.com/collections/0/71/</t>
  </si>
  <si>
    <t xml:space="preserve">Даем возможность дать клиенту скидку в 25%. Розничная цена без скидки - 2300рублей.</t>
  </si>
  <si>
    <t xml:space="preserve">Яркое платье Катания для эффектных женщин! Цвет имеет значение! Чувствуйте себя увереннее!  Модель с V-образным вырезом горловины, который собран мягкой шалькой в районе шеи.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Платье отлично подходит для беременных на всех сроках.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В1506</t>
  </si>
  <si>
    <t xml:space="preserve">Барлетта</t>
  </si>
  <si>
    <t xml:space="preserve">82%вискоза, 14%полиэстер, 4% лайкра</t>
  </si>
  <si>
    <t xml:space="preserve">http://www.bambinomania.com/collections/0/96/</t>
  </si>
  <si>
    <t xml:space="preserve">Нежное платье из вискозного трикотажа с замысловатым цветочным дизайном фиолетового цвета на нежном мозичном бежевом фоне. Мягкий полуприлегающий силуэт, неглубкий вырез-"лодочка", рукав 3/4, расширенный книзу, головка рукава чуть приподнята и присборена. Кормительный секрет, выполненный из хлопкового трикотажа, скрыт под горизонтальной кокеткой.
Полуприлегающий силуэт платья позволяет носить его и будущим мамам.</t>
  </si>
  <si>
    <t xml:space="preserve">В1507</t>
  </si>
  <si>
    <t xml:space="preserve">Монтепульчиано</t>
  </si>
  <si>
    <t xml:space="preserve">80%вискоза, 15%шерсть, 5%лайкра</t>
  </si>
  <si>
    <t xml:space="preserve">http://www.bambinomania.com/collections/0/117/</t>
  </si>
  <si>
    <t xml:space="preserve">Веселое задорное платье Монтепульчиано не даст вам скучать! Оно выполнено из вискозы в серо-синих тонах с дизайном, напоминающим крылья бабочки. Свободный стремительный силуэт платья, отрезного чуть выше талии по передней полочке, не стесняет движенья. Рукав длинный,узкий, воротник под горло, с отвором. Кормительный секрет выполнен из хлопкового трикотажа и скрыт под горизонтальной кокеткой.
Крой платья поволяет будущим мамам носить его во время всего срока беременности.</t>
  </si>
  <si>
    <t xml:space="preserve">В1509</t>
  </si>
  <si>
    <t xml:space="preserve">Валдериче</t>
  </si>
  <si>
    <t xml:space="preserve">http://www.bambinomania.com/collections/0/88/</t>
  </si>
  <si>
    <t xml:space="preserve">Необыкновенно стильное и эффектное платье Валдериче из вискозного трикотажа позволит Вам покорить всех на праздничном вечере, вечеринке, встрече друзей! 
Сочетание в одной ткани двух казалось бы "несочетаемых " дизайнов: строгого, "в ёлочку", и имитирующего роскошное кружево приводит именно к такому эффекту!
Классический приталенный силуэт, небольшой вырез-"лодочка", узкий длинный рукав с приподнятой головкой логично дополняют задуманный образ - в этом платье Вы выглядите королевой!
И в то же время Ваш ребенок очень близок к Вам:  для того, чтобы его покормить незаметно, необходимо сделать только несколько незаметных движений.
Кормительный секрет, выполненный из хлопкового прикотажа, скрыт под горизонтальной кокеткой.</t>
  </si>
  <si>
    <t xml:space="preserve">В1499</t>
  </si>
  <si>
    <t xml:space="preserve">Аранчи</t>
  </si>
  <si>
    <t xml:space="preserve">70% вискоза, 25%полиэстер, 5%лайкра</t>
  </si>
  <si>
    <t xml:space="preserve">http://www.bambinomania.com/collections/0/119/</t>
  </si>
  <si>
    <t xml:space="preserve">Модели, выполненные из стеганых тканей – супертренд наступающего осенне-зимнего сезона. И это не только привычные куртки и жилеты: для холодного времени ведущие мировые дизайнеры предлагают и юбки, и брюки, и платья!
Стильное, удобное, комфортное платье Аранчи  2 в 1 для беременных и кормящих длиной выше колена сразу привлечет внимание модниц: супермодная стеганая ткань, задорный трапециевидный силуэт, лаконичный вырез горловины – «лодочка» и эффектный, расширенный книзу рукав-реглан. 
Использование стеганой ткани (двухсторонней, не требующей подкладки) позволило сделать модель легкой, теплой и очень элегантной.
В этом платье Вы будете чувствовать себя на пике моды!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6 см.
Рекомендуется деликатная машинная стирка 30 градусов. </t>
  </si>
  <si>
    <t xml:space="preserve">В1499-1</t>
  </si>
  <si>
    <t xml:space="preserve">Аранчи-1</t>
  </si>
  <si>
    <t xml:space="preserve">http://www.bambinomania.com/collections/0/95</t>
  </si>
  <si>
    <t xml:space="preserve">Модели, выполненные из стеганых тканей – супертренд наступающего осенне-зимнего сезона. И это не только привычные куртки и жилеты: для холодного времени ведущие мировые дизайнеры предлагают и юбки, и брюки, и платья!
Стильное, удобное, комфортное платье Аранчи-1  2 в 1 для беременных и кормящих длиной выше колена сразу привлечет внимание модниц: супермодная стеганая ткань, задорный трапециевидный силуэт, лаконичный вырез горловины – «лодочка» и эффектный, расширенный книзу рукав-реглан. 
Использование стеганой ткани (двухсторонней, не требующей подкладки) позволило сделать модель легкой, теплой и очень элегантной.
В этом платье Вы будете чувствовать себя на пике моды!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6 см.
Рекомендуется деликатная машинная стирка 30 градусов. </t>
  </si>
  <si>
    <t xml:space="preserve">В1498</t>
  </si>
  <si>
    <t xml:space="preserve">Таранто</t>
  </si>
  <si>
    <t xml:space="preserve">82% вискоза, 14%полиэстер, 4 %лайкра</t>
  </si>
  <si>
    <t xml:space="preserve">http://www.bambinomania.com/collections/0/118/</t>
  </si>
  <si>
    <t xml:space="preserve">Маленькое лаконичное платье Таранто   2 в 1 для беременных и кормящих из плотного трикотажа замечательно впишется в гардероб беременной женщины и впоследствии кормящей мамы. Платье длиной немного выше колена, расширенного А-силуэта, с вырезом-«лодочка» и шикарным широким рукавом-реглан, собранным внизу на 2-хсантиметровую резинку выглядит очень изящно, современно и в тоже время напоминает стиль 60-70-ых годов: ретро-стиль, переживающий сейчас свое второе рождение!.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В1498-1</t>
  </si>
  <si>
    <t xml:space="preserve">Таранто-1</t>
  </si>
  <si>
    <t xml:space="preserve">http://www.bambinomania.com/collections/0/109/</t>
  </si>
  <si>
    <t xml:space="preserve">Маленькое лаконичное платье Таранто-1   2 в 1 для беременных и кормящих из плотного трикотажа замечательно впишется в гардероб беременной женщины и впоследствии кормящей мамы. Платье длиной немного выше колена, расширенного А-силуэта, с вырезом-«лодочка» и шикарным широким рукавом-реглан, собранным внизу на 2-хсантиметровую резинку выглядит очень изящно, современно и в тоже время напоминает стиль 60-70-ых годов: ретро-стиль, переживающий сейчас свое второе рождение!.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В1390</t>
  </si>
  <si>
    <t xml:space="preserve">Лоренцо</t>
  </si>
  <si>
    <t xml:space="preserve">80% вискоза, 15% шерсть,    5% лайкра</t>
  </si>
  <si>
    <t xml:space="preserve">http://www.bambinomania.com/collections/0/96</t>
  </si>
  <si>
    <t xml:space="preserve">Элегантное теплое платье Лоренцо для кормящих мам выполнено из жаккардового трикотажа с добавлением шерсти. Дизайн ткани имитирует кружевное полотно ручной вязки. Плотная мягкая ткань, классический полуприлегающий силуэт, высокий отложной воротник-стойка, узкий длинный рукав -  в таком платье будет тепло и удобно и осенью и зимой. 
Кормительный секрет - горизонтальный. 
Длина изделия  по переду от высшей точки плеча в размере М -100 см
Рекомендуется  деликатная машинная стирка 30 градусов.</t>
  </si>
  <si>
    <t xml:space="preserve">В1281-2</t>
  </si>
  <si>
    <t xml:space="preserve">Беллуно-2</t>
  </si>
  <si>
    <t xml:space="preserve">S, L, XL</t>
  </si>
  <si>
    <t xml:space="preserve">http://www.bambinomania.com/collections/0/72/</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2, в котором любая женщина будет выглядеть нарядно и грациозно! 
Платье Беллуно-2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Длина изделия по переду от высшей точки плеча в размере М -102 см.</t>
  </si>
  <si>
    <t xml:space="preserve">В1392</t>
  </si>
  <si>
    <t xml:space="preserve">Браччиано</t>
  </si>
  <si>
    <t xml:space="preserve">http://www.bambinomania.com/collections/0/88</t>
  </si>
  <si>
    <t xml:space="preserve">Стильное  платье  для кормящих мам Браччиано длиной до колена из трикотажа мягкой теплой расцветки с дизайном  "турецкие огурцы" выглядит очень  позитивным!
Эффектный женственный вырез на шнурке, свободный рукав-реглан длиной в 3/4, собранный по низу на 2-х см резинку, завышенная линия талии, придающая силуэту дополнительную изящность и хрупкость, широкая оборка по низу платья - эти детали делают платье Браччиано удобным, романтичным и просто обворожительным!
Кормительный секрет - под горизонтальной кокеткой, укрепленной резинкой.
Платье отлично подходит и беременным женщинам, подчеркивая их женственность.
Длина изделия по переду - 102 см.
Рекомендуется  деликатная машинная стирка 30 градусов.</t>
  </si>
  <si>
    <t xml:space="preserve">В1275-2</t>
  </si>
  <si>
    <t xml:space="preserve">Гориция-2</t>
  </si>
  <si>
    <t xml:space="preserve">http://www.bambinomania.com/collections/2/91</t>
  </si>
  <si>
    <t xml:space="preserve">"Маленькое" сине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84-2</t>
  </si>
  <si>
    <t xml:space="preserve">Габиано-2</t>
  </si>
  <si>
    <t xml:space="preserve">http://www.bambinomania.com/collections/0/53</t>
  </si>
  <si>
    <t xml:space="preserve">Необыкновенно элегантное платье из струящегося  вискозного трикотажа яр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83</t>
  </si>
  <si>
    <t xml:space="preserve">Кампелло</t>
  </si>
  <si>
    <t xml:space="preserve">XS, M, L</t>
  </si>
  <si>
    <t xml:space="preserve">http://www.bambinomania.com/collections/0/49/</t>
  </si>
  <si>
    <t xml:space="preserve">ТМ Bambinomania предлагает для кормящих мам маленькое черное платье, которое по безопелляционному мнению Коко Шанель  должно быть у каждой женщины.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 Длина по полочке изделия - от высшей точки плеча- 100 см в размере М.</t>
  </si>
  <si>
    <t xml:space="preserve">В1283-1</t>
  </si>
  <si>
    <t xml:space="preserve">Кампелло-1</t>
  </si>
  <si>
    <t xml:space="preserve">http://www.bambinomania.com/collections/0/104/</t>
  </si>
  <si>
    <t xml:space="preserve">ТМ Bambinomania предлагает для кормящих мам маленькое фиолетовое платье.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В нем Вы будете чувствовать себя самой обаятельной и привлекательной! 
Кормительный секрет скрыт под эффектным воротником-"хомут". Подходит и для беременных. Длина по полочке изделия - от высшей точки плеча- 100 см в размере М.</t>
  </si>
  <si>
    <t xml:space="preserve">В1459</t>
  </si>
  <si>
    <t xml:space="preserve">Реджиолло</t>
  </si>
  <si>
    <t xml:space="preserve">82 % вискоза, 14 %полиэстер, 4%лайкра</t>
  </si>
  <si>
    <t xml:space="preserve">http://www.bambinomania.com/collections/0/59/</t>
  </si>
  <si>
    <t xml:space="preserve">Стильное  платье для кормления Реджиоло выполнено  в стиле City Look из плотного трикотажа с лайкрой, необычная  "солнечная" расцветка  которого как будто соткана из  элементов византийской мозаики. И неспроста этот дизайн популярен у многих именитых дизайнеров этой осенью. Будьте в тренде и кормите красиво!  Платье TM Bambinomania Реджиоло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коричне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Платье прилегающего силуэта, отрезное  по линии талии.
Ремень  идет в комплекте к платью.
Длина изделия  по переду от высшей точки плеча в размере  М -99 см.
Рекомендуется  деликатная машинная стирка 30 градусов.</t>
  </si>
  <si>
    <t xml:space="preserve">В1388</t>
  </si>
  <si>
    <t xml:space="preserve">Читтаделла</t>
  </si>
  <si>
    <t xml:space="preserve">http://www.bambinomania.com/collections/0/68/</t>
  </si>
  <si>
    <t xml:space="preserve">Даем возможность дать клиенту скидку в 20%. Розничная цена без скидки - 3400рублей.</t>
  </si>
  <si>
    <t xml:space="preserve">Стильное  платье для кормления Читтаделла  выполнено  в стиле City Look из плотного трикотажа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Платье TM Bambinomania Читтаделла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малино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Длина изделия по переду от высшей точки плеча в размере М - 99 см.
Рекомендуется деликатная машинная стирка 30 градусов.</t>
  </si>
  <si>
    <t xml:space="preserve">В1458</t>
  </si>
  <si>
    <t xml:space="preserve">Чиленто</t>
  </si>
  <si>
    <t xml:space="preserve">http://www.bambinomania.com/collections/0/70/</t>
  </si>
  <si>
    <t xml:space="preserve">Прохладными сентябрьскими днями Вам будет очень комфортно в платье Чиленто. Модель длиною  чуть выше колена  выполнено из плотного  трикотажа с добавлением лайкры с рукавом 3/4 . Яркий жизнерадостный  дизайн ткани напомнит о жарких солнечных летних днях,  а  современный крой и множество стильных деталей  (планка по центру полочки с большим количеством мелких пуговиц, карманы на груди с клапанами, воротник на стойке)  позволит Вам чувствовать себя на пике моды.
Платье прилегающего силуэта, отрезное  по линии талии.
Ремень  идет в комплекте к платью.
Кормительный слой выполнен из  трикотажа, скрыт под полочкой платья.
Расстегнув пуговицы на полочке изделия, Вы сможете комфортно покормить малыша. 
Длина изделия  по переду от высшей точки плеча в размере  М -99 см.
Рекомендуется  деликатная машинная стирка 30 градусов.</t>
  </si>
  <si>
    <t xml:space="preserve">В1400</t>
  </si>
  <si>
    <t xml:space="preserve">Граньяно</t>
  </si>
  <si>
    <t xml:space="preserve">XS, S, L</t>
  </si>
  <si>
    <t xml:space="preserve">http://www.bambinomania.com/collections/0/77/</t>
  </si>
  <si>
    <t xml:space="preserve">Эффектное платье-рубашка Граньяно для беременных и кормящих мам выполнено из плотного джерси  в современном городском стиле. Лаконичный, но изысканный  силуэт, яркие краски, удачно подобранный крой купона и большое количество деталей придают стиль и очарование этой модели. Головка длинного узкого рукава  собрана в изящные склады.
Мелкие металлические пуговицы и тонкий пояс черн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олочке 93 см в  размере М.
Рекомендуется деликатная машинная стирка 30 градусов
Рекомендуется и беременным.</t>
  </si>
  <si>
    <t xml:space="preserve">В1393</t>
  </si>
  <si>
    <t xml:space="preserve">Грианте</t>
  </si>
  <si>
    <t xml:space="preserve">http://www.bambinomania.com/collections/0/92</t>
  </si>
  <si>
    <t xml:space="preserve">Яркая расцветка, стильная модель - это эффектное и очень комфортное  платье для кормления «Грианте» в стиле "City Look".
Платье- рубашка «Грианте»  из плотного джерси прекрасно в своей простоте.  Изысканный крой, яркие краски и большое количество деталей (воротник на планке, карманы, клапаны и т.д.) придают  стиль и очарование этой модели. 
Мелкие металлические пуговицы и тонкий пояс малинов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 100 см.
Рекомендуется  деликатная машинная стирка 30 градусов.
</t>
  </si>
  <si>
    <t xml:space="preserve">В1397</t>
  </si>
  <si>
    <t xml:space="preserve">Алессано</t>
  </si>
  <si>
    <t xml:space="preserve">Платье для беременных и кормящих Алессано из плотного джерси выполнено в суперпопулярном стиле "Citi Look", сочетающем в себе классику, современность, простоту и элегантность. Ненавязчивый, но очень стильный дизайн ткани, изысканный крой, застежка Polo с мелкими металлическими пуговицами, воротник на стойке, узкий длинный рукав со слегка приподнятой сосборенной головкой - платье-рубашка Алессано не оставит равнодушным любительниц строгой и всегда современной классики.
Узкий коричневый пояс идет в комплекте к платью.
Кормительный секрет расположен под полчкой изделия и выполнен из х/б трикотажа.Расстегнув пуговицы на полочке платья, Вы всегда можете комфортно покормить малыша.
Платье  подходит и беременным.
Рекомендуется деликатная машинная стирка  при 30-и градусах. Длина по полочке изделия - от высшей точки плеча- 93 см в размере М.</t>
  </si>
  <si>
    <t xml:space="preserve">В1405</t>
  </si>
  <si>
    <t xml:space="preserve">Менаджо  </t>
  </si>
  <si>
    <t xml:space="preserve">82%вискоза,14%полиэстер, 4%лайкра</t>
  </si>
  <si>
    <t xml:space="preserve">Маленькое  аккуратное платье для беременных и кормящих мам Менаджо, выполненное из плотного  джерси, сразу подкупает своей кажущейся простотой, необычностью дизайна, яркостью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олочке 90 см
Рекомендуется деликатная машинная стирка 30 градусов
</t>
  </si>
  <si>
    <t xml:space="preserve">В1425</t>
  </si>
  <si>
    <t xml:space="preserve">Бергамо</t>
  </si>
  <si>
    <t xml:space="preserve">82%вискоза, 14% полиэстер, 4% лайкра </t>
  </si>
  <si>
    <t xml:space="preserve">Весна уже наступила!  В платье для кормления Бергамо Вы это почувствуете, даже если за окном будет лежать снег! Нежное и яркое, современное и выдерженное в ретро-стиле, удобное и комфортное- это платье Бергамо. Кормительный секрет горизонтальный. 
Длина изделия по переду от высшей точки плеча - 93см.
Подходит и беременным.
Рекомендуется деликатная машиная стирка 30 градусов.</t>
  </si>
  <si>
    <t xml:space="preserve">В1415</t>
  </si>
  <si>
    <t xml:space="preserve">Нарни</t>
  </si>
  <si>
    <t xml:space="preserve">http://www.bambinomania.com/collections/0/100</t>
  </si>
  <si>
    <t xml:space="preserve">Элегантное суперстильное платье из плотной вискозы насыщенного глубокого цвета в свете  последних мировых тенденций! New look by Cristian Dior  снова в моде.
Задорный приталенный силуэт, юбка с широкими защипами по талии длиной выше колена (линия талии чуть завышена),  втачной пояс, круглый вырез, узкий рукав длиной 3/4 -  в таком платье так и хочется побежать на вечеринку или на встречу с друзьями!
Изюминка платья - изысканный  натурального цвета  съемный воротник кружевной воротничок.
Кормительный секрет скрыт под вертикальными рельефными линиями.
Длина изделия  по переду от высшей точки плеча в размере  М - 95 см.
Воротник стирать отдельно- ручная стирка.
Рекомендуется  деликатная машинная стирка 30 градусов.</t>
  </si>
  <si>
    <t xml:space="preserve">В1415-1</t>
  </si>
  <si>
    <t xml:space="preserve">Нарни-1</t>
  </si>
  <si>
    <t xml:space="preserve">http://www.bambinomania.com/collections/0/80</t>
  </si>
  <si>
    <t xml:space="preserve">В1414</t>
  </si>
  <si>
    <t xml:space="preserve">Дуна-Верде</t>
  </si>
  <si>
    <t xml:space="preserve">http://www.bambinomania.ru/catalog/Nursing04/В1414</t>
  </si>
  <si>
    <t xml:space="preserve">Элегантное платье с подтягивающим эффектом Push- up из плотного джерси глубокого насыщенного зеленого цвета  Дуна-Верде строго классического покроя  длиной чуть выше колена.
Но и у классики есть современные детали! В данном случае это  дизайнерский разработанный крой линии плеча и рукава: чуть уменьшенная ширина плеча и завышенная головка узкого рукава с защипами по линии втачивания.
Изюминкой платья является эффектный съемный нарядный воротник, который просто  завязывается на атласную ленту. Платье можно носить и без воротника.
Кормительный секрет спрятан  под вертикальными закругленными рельефами платья.
Длина изделия  по переду от высшей точки плеча в размере  М - 97 см.
Воротник не стирать.
Рекомендуется  деликатная машинная стирка 30 градусов.</t>
  </si>
  <si>
    <t xml:space="preserve">В1278</t>
  </si>
  <si>
    <t xml:space="preserve">XS, S, M, L,  XXL</t>
  </si>
  <si>
    <t xml:space="preserve">90% вискоза, 7%шерсть, 3%лайкра</t>
  </si>
  <si>
    <t xml:space="preserve">Нарядное платье для беременных и кормящих мам из мягкого вискозного трикотажа насыщенного цвета морской волны,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  </t>
  </si>
  <si>
    <t xml:space="preserve">В1277</t>
  </si>
  <si>
    <t xml:space="preserve">Камерино</t>
  </si>
  <si>
    <t xml:space="preserve">80% вискоза, 15%шерсть, 5%лайкра</t>
  </si>
  <si>
    <t xml:space="preserve">Изящное платье классического чуть приталенного силуэта выполнено из шерстяного жаккардового трикотажа благородной расцветки.
Эффектное сочетание двух  видов дизайнов, каждый из которых моден и актуален,  придают платью особое очарование и привлекательность.
Особые детали кроя - вырез-"лодочка", высокая головка узкого изящного рукава, приталенный строгий силуэт и, наконец, ручной подбор ткани при раскрое - делают силуэт платья современным и утонченным.
Кормительный секрет - горизонтальный.</t>
  </si>
  <si>
    <t xml:space="preserve">В1271</t>
  </si>
  <si>
    <t xml:space="preserve">Бормио</t>
  </si>
  <si>
    <t xml:space="preserve">Платье Бормио  2 в 1 -для беременных и кормящих мам из теплого жаккардового полотна с добавлением шерсти отлично подойдет активной веселой молодой женщине,готовящейся стать мамой или уже кормящей. Озорные яркие полоски добавят Вашему образу еще больше жизнерадостности и позитива. Новые сочетания цветов для стильной осени!  Можно носить с плотными колготками, лосинами.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Рекомендуется деликатная машинная стирка при температуре 30 градусов.</t>
  </si>
  <si>
    <t xml:space="preserve">В1401</t>
  </si>
  <si>
    <t xml:space="preserve">Венето  </t>
  </si>
  <si>
    <t xml:space="preserve">Стильное платье для кормления Венето длиной чуть выше  колена выполнено из плотного джерси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Лаконичный силуэт, эффектный дизайн ткани, узкий длинный рукав, высокая стойка - в этом платье молодой маме будет тепло, уютно и комфортно!  
Кормительный секрет расположен под кокеткой изделия.
Длина изделия по полочке 98 см в  размере М.
Рекомендуется деликатная машинная стирка 30 градусов
</t>
  </si>
  <si>
    <t xml:space="preserve">В1404</t>
  </si>
  <si>
    <t xml:space="preserve">Лучиньяно  </t>
  </si>
  <si>
    <t xml:space="preserve">http://www.bambinomania.com/collections/0/93</t>
  </si>
  <si>
    <t xml:space="preserve">Мягкое теплое платье для  кормящих мам и беременных Лучиньяно,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398</t>
  </si>
  <si>
    <t xml:space="preserve">Джульяно</t>
  </si>
  <si>
    <t xml:space="preserve">Осенью и зимой так устаешь от скучной и однообразной одежды!
Эффектное цветовое решение,  в  модной  изумрудной гамме этой осени, делает платье  для кормящих и беременных Джульяно ярким и привлекательным. Крой модели отличают спущенная линия проймы, расширенный в верхней части рукав и высокий воротник-"хомут". Широкий пояс- кушак черного цвета, идущий в комплекте с платьем, подчеркивает изящество силуэта. В сочетании с толстыми непрозрачными  колготками или лосинами, цветными ботильонами, платье-туника Джульяно создает стильный look  для повседневного ношения или праздника.
Кормительный секрет скрыт в вертикальных рельефах платья. 
Длина изделия по полочке 94 см
Рекомендуется деликатная машинная стирка 30 градусов.</t>
  </si>
  <si>
    <t xml:space="preserve">В1399</t>
  </si>
  <si>
    <t xml:space="preserve">Каорле. Платье - свитер  </t>
  </si>
  <si>
    <t xml:space="preserve">http://www.bambinomania.com/collections/0/74/</t>
  </si>
  <si>
    <t xml:space="preserve">Теплое платье-туника 2 в 1 для беременных и кормящих мам «Каорле» выполнено  из жаккардового трикотажа с добавлением шерсти. Оригинальный цветочный дизайн, расположенный ассиметрично на серо-черном фоне, делает тунику нарядной и жизнерадост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Каорле»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403</t>
  </si>
  <si>
    <t xml:space="preserve">Алассио. Платье - свитер </t>
  </si>
  <si>
    <t xml:space="preserve">Стильное  платье-туника 2 в 1 для беременных и кормящих мам «Алассино» 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туника «Алассин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396</t>
  </si>
  <si>
    <t xml:space="preserve">Ферентилло. Платье - свитер</t>
  </si>
  <si>
    <t xml:space="preserve">Яркое эффектное платье-  свитер  для беременных и кормящих мам «Ферентилло»  силуэта- трапеция, зауженного к низу. Оно  подчеркнет все достоинства Вашей фигуры и скроет недостатки. Современный дизайн ткани, вырез горловины "лодочка", чуть спущенная линия плеча, свободный, зауженный к запястью длинный рукав - в этой тунике Вам будет тепло и комфортно. А окружающим сразу будет ясно, что у хозяйки этого платья хороший вкус!
Кормительный секрет скрыт под вертикальными линиями.
Длина изделия по переду - 92 см.
Рекомендуется  деликатная машинная стирка 30 градусов.</t>
  </si>
  <si>
    <t xml:space="preserve">В1406</t>
  </si>
  <si>
    <t xml:space="preserve">Мурано  </t>
  </si>
  <si>
    <t xml:space="preserve">http://www.bambinomania.com/collections/0/104</t>
  </si>
  <si>
    <t xml:space="preserve">Комфортное теплое платье-туника 2 в 1 для беременных и кормящих мам Мурано выглядит очень оригинально и свежо! Необычность дизайна теплого жаккардового  трикотажа с добавлением шерсти заключается в том,  что он как будто возвращает нас в те времена, когда для украшения платья использовалась ручная вышивка "крестиком".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Носите платье с толстыми непрозрачными колготками или лосинами!
Кормительный секрет спрятан в вертикальных рельефах платья. 
Длина изделия по полочке 100 см в  расправленном виде ( без напуска)
Рекомендуется деликатная машинная стирка 30 градусов</t>
  </si>
  <si>
    <t xml:space="preserve">БАДЛОНЫ И БЛУЗЫ</t>
  </si>
  <si>
    <t xml:space="preserve">В1545</t>
  </si>
  <si>
    <t xml:space="preserve">Сальве</t>
  </si>
  <si>
    <t xml:space="preserve">http://www.bambinomania.com/collections/0/63/</t>
  </si>
  <si>
    <t xml:space="preserve">Даем возможность дать клиенту скидку в 25%. Розничная цена без скидки - 1500рублей.</t>
  </si>
  <si>
    <t xml:space="preserve">Эффектный бадлон Сальве выполнен  из вискозного трикотажа в оливково-зеленой гамме.
Покрой классический: приталенный силуэт, узкий длинный рукав, воротник стойка.
Отлично сочетается с юбкой В1546 Анцола.
Кормительный секрет скрыт под горизонтальной кокеткой.
Длина изделия в размере М -67см. 
Рекомендуется  деликатная машинная стирка 30 градусов.</t>
  </si>
  <si>
    <t xml:space="preserve">В1657</t>
  </si>
  <si>
    <t xml:space="preserve">Монополи</t>
  </si>
  <si>
    <t xml:space="preserve">90% вискоза, 7% шерсть, 3% лайкра</t>
  </si>
  <si>
    <t xml:space="preserve">http://www.bambinomania.com/collections/0/1/</t>
  </si>
  <si>
    <t xml:space="preserve">Нежная  изящная водолазка из мягкого вискозного трикотажа с добавлением шерсти непременно украсит Ваш гардероб! Глубокий бордовый  цвет, полуприлегающий силуэт, узкий длинный рукав. Особый шарм придает водолазке отделка широкими эластичными кружевами в тон водолазки по низу рукавов и самой водолазки, а также вставки из кружева по линии плечевых швов.
Кормительный секрет горизонтальный.
Длина платья в размере М от высшей точки плеча по полочке-60см.
Рекомендуется деликатная машинная стирка при 30 градусах.
</t>
  </si>
  <si>
    <t xml:space="preserve">В1657-1</t>
  </si>
  <si>
    <t xml:space="preserve">Монополи-1</t>
  </si>
  <si>
    <t xml:space="preserve">http://www.bambinomania.com/collections/0/105/</t>
  </si>
  <si>
    <t xml:space="preserve">Нежная  изящная водолазка из мягкого вискозного трикотажа с добавлением шерсти непременно украсит Ваш гардероб! Насыщенный лиловый цвет, полуприлегающий силуэт, узкий длинный рукав. Особый шарм придает водолазке отделка широкими эластичными кружевами в тон водолазки  по низу рукавов и самой водолазки, а также вставки из кружева по линии плечевых швов.
Кормительный секрет горизонтальный.
Длина платья в размере М от высшей точки плеча по полочке-60см.
Рекомендуется деликатная машинная стирка при 30 градусах.
</t>
  </si>
  <si>
    <t xml:space="preserve">В1653</t>
  </si>
  <si>
    <t xml:space="preserve">Лукания</t>
  </si>
  <si>
    <t xml:space="preserve"> S, M, L, XL</t>
  </si>
  <si>
    <t xml:space="preserve">http://www.bambinomania.com/collections/0/23/</t>
  </si>
  <si>
    <t xml:space="preserve">Вы будете  выглядеть свежей и отдохнувшей в джемпере Лукания! Потому что это цвет -потрясающий, он оттеняет, добавляет блеска в глазах, особенно в голубых!
Джемпер- мягкий нежный из вискозного трикотажа с шерстью  с женственным V-образным вырезом. Он  составит необходимую часть в базовых акцентах Вашего осенне-зимнего гардероба: удобный, комфортный, легко стирается.
Кормительный секрет – горизонтальный.
Рекомендуется деликатная машинная стирка при 30 градусах.
Длина в размере М от высшей точки плеча по полочке-60см.</t>
  </si>
  <si>
    <t xml:space="preserve">В1653-1</t>
  </si>
  <si>
    <t xml:space="preserve">Лукания-1</t>
  </si>
  <si>
    <t xml:space="preserve">http://www.bambinomania.com/collections/0/16/</t>
  </si>
  <si>
    <t xml:space="preserve">Вы будете  выглядеть свежей и отдохнувшей в джемпере Лукания-1! Потому что это цвет пудры  - утонченно- роскошный, он оттеняет, подчеркивает румянец!
Джемпер - мягкий нежный из вискозного трикотажа с шерстью  с женственным V-образным вырезом. Он  составит необходимую часть в базовых акцентах Вашего осенне-зимнего гардероба: удобный, комфортный, легко стирается.
Кормительный секрет – горизонтальный.
Рекомендуется деликатная машинная стирка при 30 градусах.
Длина в размере М от высшей точки плеча по полочке-60см.
</t>
  </si>
  <si>
    <t xml:space="preserve">В1548</t>
  </si>
  <si>
    <t xml:space="preserve">Тревиоло</t>
  </si>
  <si>
    <t xml:space="preserve">http://www.bambinomania.com/collections/0/44/</t>
  </si>
  <si>
    <t xml:space="preserve">Яркая эффектная буза Тревиоло для беременных и мам выполнена из однотонного вискозного трикотажа  с содержанием шерсти красн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Аббазанта.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t>
  </si>
  <si>
    <t xml:space="preserve">В1548-1</t>
  </si>
  <si>
    <t xml:space="preserve">Тревиоло-1</t>
  </si>
  <si>
    <t xml:space="preserve">XS,  M, L, XL, 2XL</t>
  </si>
  <si>
    <t xml:space="preserve">http://www.bambinomania.com/collections/0/13/</t>
  </si>
  <si>
    <t xml:space="preserve">Эффектная буза Тревиоло-1 для беременных и кормящих мам выполнена из однотонного вискозного трикотажа  с содержанием шерсти теплового бежев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Нумана.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t>
  </si>
  <si>
    <t xml:space="preserve">В1548-2</t>
  </si>
  <si>
    <t xml:space="preserve">Тревиоло-2</t>
  </si>
  <si>
    <t xml:space="preserve">нет</t>
  </si>
  <si>
    <t xml:space="preserve">В1548-3</t>
  </si>
  <si>
    <t xml:space="preserve">Тревиоло-3</t>
  </si>
  <si>
    <t xml:space="preserve">http://www.bambinomania.com/collections/0/55/</t>
  </si>
  <si>
    <t xml:space="preserve">Яркая эффектная буза Тревиоло-3 для беременных и кормящих  мам выполнена из однотонного вискозного трикотажа  с содержанием шерсти насыщенного терракотов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Кормительный секрет скрыт под V –вставкой.
Рекомендуется  деликатная машинная стирка 30 градусов.</t>
  </si>
  <si>
    <t xml:space="preserve">В1548-4</t>
  </si>
  <si>
    <t xml:space="preserve">Тревиоло-4</t>
  </si>
  <si>
    <t xml:space="preserve">http://www.bambinomania.com/collections/0/99/</t>
  </si>
  <si>
    <t xml:space="preserve">Яркая эффектная буза Тревиоло-4 для беременных и кормящих  мам выполнена из однотонного вискозного трикотажа  с содержанием шерсти насыщенного сливов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Баронто.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t>
  </si>
  <si>
    <t xml:space="preserve">В1548-5</t>
  </si>
  <si>
    <t xml:space="preserve">Тревиоло-5</t>
  </si>
  <si>
    <t xml:space="preserve"> 96% вискоза, 4% лайкра</t>
  </si>
  <si>
    <t xml:space="preserve">http://www.bambinomania.com/collections/0/62/</t>
  </si>
  <si>
    <t xml:space="preserve">Эффектная буза Тревиоло-5 для беременных и кормящих мам выполнена из однотонного вискозного трикотажа  горчичного цвета.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Анцола.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
</t>
  </si>
  <si>
    <t xml:space="preserve">В1548-6</t>
  </si>
  <si>
    <t xml:space="preserve">Тревиоло-6</t>
  </si>
  <si>
    <t xml:space="preserve">http://www.bambinomania.com/collections/0/60/</t>
  </si>
  <si>
    <t xml:space="preserve">Эффектная буза Тревиоло-6 для беременных и кормящих мам выполнена из однотонного вискозного трикотажа  с содержанием шерсти цвета кофе с молоком. 
V-образный вырез горловины собран мягкой шалькой. Подрез под грудью, ниспадающие мягкие склады от линии притачивания лифа дают возможность носить блузу беременным на всех сроках беременности. Узкий длинный рукав логично завершает образ. Отлично сочетается с юбкой Нумана.
Кормительный секрет скрыт под V –вставкой.
Длина изделия  по переду от высшей точки плеча в размере  М -66 см
Рекомендуется  деликатная машинная стирка 30 градусов.
</t>
  </si>
  <si>
    <t xml:space="preserve">В1490</t>
  </si>
  <si>
    <t xml:space="preserve">Фортеза</t>
  </si>
  <si>
    <t xml:space="preserve">http://www.bambinomania.com/collections/0/91/</t>
  </si>
  <si>
    <t xml:space="preserve">Теплая водолазка Фортеза  - отличная базовая модель для гардероба кормящей мамочки.
Вискозная ткань с  небольшим содержанием шерсти  делает водолазку утепленной и очень уютной. Что может быть прекраснее для  прохладной осени.
Хорошо сочетается с джинсами, брюками, юбками.
Секрет для кормления расположен под горизонтальным подрезом под грудью. Длина по полочке изделия - от высшей точки плеча- 62 см в размере М.</t>
  </si>
  <si>
    <t xml:space="preserve">В1490-1</t>
  </si>
  <si>
    <t xml:space="preserve">Фортеза-1</t>
  </si>
  <si>
    <t xml:space="preserve">M, L, XL,  2XL</t>
  </si>
  <si>
    <t xml:space="preserve">http://www.bambinomania.com/collections/0/107/</t>
  </si>
  <si>
    <t xml:space="preserve">В1490-2</t>
  </si>
  <si>
    <t xml:space="preserve">Фортеза-2</t>
  </si>
  <si>
    <t xml:space="preserve">http://www.bambinomania.com/collections/0/48/</t>
  </si>
  <si>
    <t xml:space="preserve">В1490-3</t>
  </si>
  <si>
    <t xml:space="preserve">Фортеза-3</t>
  </si>
  <si>
    <t xml:space="preserve">http://www.bambinomania.com/collections/0/9/</t>
  </si>
  <si>
    <t xml:space="preserve">В1490-4</t>
  </si>
  <si>
    <t xml:space="preserve">Фортеза-4</t>
  </si>
  <si>
    <t xml:space="preserve">http://www.bambinomania.com/collections/0/67/</t>
  </si>
  <si>
    <t xml:space="preserve">В1274-2</t>
  </si>
  <si>
    <t xml:space="preserve">Гарленда-2</t>
  </si>
  <si>
    <t xml:space="preserve">http://www.bambinomania.com/collections/0/78/</t>
  </si>
  <si>
    <t xml:space="preserve">Нежный мягкий бадлон с высокой стойкой из вискозного трикотажа насыщенн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В1274-4</t>
  </si>
  <si>
    <t xml:space="preserve">Гарленда-3</t>
  </si>
  <si>
    <t xml:space="preserve">http://www.bambinomania.com/collections/0/36/</t>
  </si>
  <si>
    <t xml:space="preserve">Нежный мягкий бадлон с высокой стойкой из вискозного трикотажа насыщенного цвета бордо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Гарленда-4</t>
  </si>
  <si>
    <t xml:space="preserve">http://www.bambinomania.com/collections/0/39/</t>
  </si>
  <si>
    <t xml:space="preserve">В1274-5</t>
  </si>
  <si>
    <t xml:space="preserve">Гарленда-5</t>
  </si>
  <si>
    <t xml:space="preserve">XS, M, 2XL</t>
  </si>
  <si>
    <t xml:space="preserve">http://www.bambinomania.com/collections/0/97/</t>
  </si>
  <si>
    <t xml:space="preserve">Нежный мягкий бадлон с высокой стойкой из вискозного трикотаж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В1274-6</t>
  </si>
  <si>
    <t xml:space="preserve">Гарленда-6</t>
  </si>
  <si>
    <t xml:space="preserve">http://www.bambinomania.com/collections/0/102</t>
  </si>
  <si>
    <t xml:space="preserve">ТЕПЛЫЕ БАДЛОНЫ И БЛУЗЫ.    КОМБИДРЕССЫ.</t>
  </si>
  <si>
    <t xml:space="preserve">В1504</t>
  </si>
  <si>
    <t xml:space="preserve">В1643</t>
  </si>
  <si>
    <t xml:space="preserve">Комерио</t>
  </si>
  <si>
    <t xml:space="preserve"> M,  XL</t>
  </si>
  <si>
    <t xml:space="preserve">http://www.bambinomania.com/collections/0/10/</t>
  </si>
  <si>
    <t xml:space="preserve">Мягкий теплый  джемпер  из вискозного трикотажа с нежным цветочным принтом. Манжеты, низ изделия  и обтачка горловины выполнены из однотонного трикотажа. Кормительный секрет скрыт в вертикальных  рельефных линиях на полочке.
Рекомендуется  деликатная машинная стирка 30 градусов.
Длина по переду  от высшей точки плеча – 68 см</t>
  </si>
  <si>
    <t xml:space="preserve">В1630-3</t>
  </si>
  <si>
    <t xml:space="preserve">Чистернино-3</t>
  </si>
  <si>
    <t xml:space="preserve">http://www.bambinomania.com/collections/0/21/</t>
  </si>
  <si>
    <t xml:space="preserve">Молодой маме, подвижной, энергичной обязательно понравится интересный джемпер для кормления  Чистернино-3 из мягкого плотного хлопкового трикотажа нежного голубого цвета. Силуэт свободный, низ модели  и  низ длинного рукава обработаны  широкой трикотажной резинкой. 
Стильной деталью джемпера, придающим ему эффектный “look”, является изысканный принт на центральной части изделия.
Кормительный секрет скрыт в вертикальных швах на полочке, идущих от линии плеча до низа модели.
Джемпер отлично сочетается с брюками В1560-Отранто, В1560-1-Отранто-1, юбкой В1631 Монтекатини.
Длина в размере М от высшей точки плеча -65 см.
Рекомендуется деликатная машинная стирка при 30 градусах.</t>
  </si>
  <si>
    <t xml:space="preserve">В1656</t>
  </si>
  <si>
    <t xml:space="preserve">Тиволи</t>
  </si>
  <si>
    <t xml:space="preserve">http://www.bambinomania.com/collections/0/100/</t>
  </si>
  <si>
    <t xml:space="preserve">Состав 95% хлопок, 5 % лайкра
Стильный свитшот Тиволи из хлопкового трикотажа с лайкрой белого цвета   с черными крапинками «нопэ» несомненно понравится  моднице! Сочетание нескольких видов отделки: инсталляция бусинами разных цветов и размеров, отделка трикотажем черного цвета по краям рукавов и низу изделия, а также широкие вставки по центру рукавов из кожи с выделкой – все это красиво  и элегантно сочетается в свитшоте для кормящих мам.
Кормительный секрет скрыт в вертикальных швах на полочке, идущих от линии плеча до низа модели. 
Рекомендуется деликатная машинная стирка – 30 градусов, в мешке, свитшот выворачивать наизнанку перед стиркой
Длина блузона  в размере М от высшей точки плеча по полочке- 63 см</t>
  </si>
  <si>
    <t xml:space="preserve">В1656-1</t>
  </si>
  <si>
    <t xml:space="preserve">Тиволи-1</t>
  </si>
  <si>
    <t xml:space="preserve">http://www.bambinomania.com/collections/0/85/</t>
  </si>
  <si>
    <t xml:space="preserve">Стильный свитшот Тиволи-1 из хлопкового трикотажа с лайкрой розового  цвета (цвет гортензии) с черными крапинками «нопэ»  несомненно понравится  моднице! Сочетание нескольких видов отделки: инсталляция бусинами разных цветов и размеров, отделка трикотажем черного цвета по краям рукавов и низу изделия, а также широкие вставки по центру рукавов из кожи с выделкой – все это красиво  и элегантно сочетается в свитшоте для кормящих мам.
Кормительный секрет скрыт в вертикальных швах на полочке, идущих от линии плеча до низа модели. 
Длина блузона  в размере М от высшей точки плеча по полочке- 63 см
Рекомендуется деликатная машинная стирка – 30 градусов, в мешке, свитшот выворачивать наизнанку перед стиркой</t>
  </si>
  <si>
    <t xml:space="preserve">В1656-2</t>
  </si>
  <si>
    <t xml:space="preserve">Тиволи-2</t>
  </si>
  <si>
    <t xml:space="preserve">http://www.bambinomania.com/collections/0/102/</t>
  </si>
  <si>
    <t xml:space="preserve">Стильный свитшот Тиволи-2 из хлопкового трикотажа с лайкрой голубого цвета  с черными крапинками «нопэ» несомненно понравится  моднице! Сочетание нескольких видов отделки: инсталляция бусинами разных цветов и размеров, отделка трикотажем черного цвета по краям рукавов и низу изделия, а также широкие вставки по центру рукавов из кожи с выделкой – все это красиво  и элегантно сочетается в свитшоте для кормящих мам.
Кормительный секрет скрыт в вертикальных швах на полочке, идущих от линии плеча до низа модели. 
Длина блузона  в размере М от высшей точки плеча по полочке- 63 см
Рекомендуется деликатная машинная стирка – 30 градусов, в мешке, свитшот выворачивать наизнанку перед стиркой</t>
  </si>
  <si>
    <t xml:space="preserve">В1658</t>
  </si>
  <si>
    <t xml:space="preserve">Гроссето</t>
  </si>
  <si>
    <t xml:space="preserve">http://www.bambinomania.com/collections/0/6/</t>
  </si>
  <si>
    <t xml:space="preserve">Элегантный свитер Гроссето из теплого  джерси с изысканным дизайном. Свитер украшают широкий воротник-«хомут» и узкий рукав с приподнятой головкой- буфы.
Кормительный секрет – горизонтальный
Рекомендуется деликатная машинная стирка – 30 градусов</t>
  </si>
  <si>
    <t xml:space="preserve">В1661</t>
  </si>
  <si>
    <t xml:space="preserve">Варезе</t>
  </si>
  <si>
    <t xml:space="preserve">http://www.bambinomania.com/collections/0/113/</t>
  </si>
  <si>
    <t xml:space="preserve">Эффектный свитер Варезе выполнен из трикотажа  с замысловатым геометрическим рисунком, как будто связанный из золотых и черных нитей. Свитер украшают широкий воротник-«свободная стойка» и узкий рукав с приподнятой головкой-буфы. Свитер теплый, ткань плотная, дизайн интересный- отличный вариант для холодной зимы.
Кормительный секрет – горизонтальный.
Рекомендуется  деликатная машинная стирка 30 градусов.</t>
  </si>
  <si>
    <t xml:space="preserve">В1662</t>
  </si>
  <si>
    <t xml:space="preserve">Мантуа</t>
  </si>
  <si>
    <t xml:space="preserve">ожидается</t>
  </si>
  <si>
    <t xml:space="preserve">Уютный теплый свитшот Мантуа обязательно пригодится молодой женщине холодной зимой на прогулке с малышом. Он выполнен из хлопкого  трикотажа, а изнутри ткань с начесом. Низ свитера и рукавов оформлен широкой трикотажной резинкой.
Полочка свитера украшена эффектными бусинами, что добавляет свитшоту  богемного шика.
Кормительный секрет – горизонтальный. 
Рекомендуется деликатная машинная стирка – 30 градусов, в мешке, свитшот выворачивать наизнанку перед стиркой</t>
  </si>
  <si>
    <t xml:space="preserve">В1654</t>
  </si>
  <si>
    <t xml:space="preserve">Савона</t>
  </si>
  <si>
    <t xml:space="preserve">96%вискоза 4%лайкра</t>
  </si>
  <si>
    <t xml:space="preserve">http://www.bambinomania.com/collections/0/19/</t>
  </si>
  <si>
    <t xml:space="preserve">Теплый бадлон в стильную полоску  смотрится просто шикарно: вот что значит симбиоз кроя и дизайна ткани, сочетающего в себе полоски различной ширины и цвета(темно-темно-синего, белого, серого  цветов различных оттенков, холодного розового). Вы даже не представляете, как Вам будет тепло и уютно в нем!
Высокая стойка, узкий длинный рукав, полуприталенный силуэт.
Кормительный секрет – горизонтальный.
Рекомендуется деликатная машинная стирка при 30 градусах.
Длина бадлона в размере М от высшей точки плеча по полочке-62см.
</t>
  </si>
  <si>
    <t xml:space="preserve">В1544</t>
  </si>
  <si>
    <t xml:space="preserve">Джованни</t>
  </si>
  <si>
    <t xml:space="preserve">80% вискоза, 15%шерсть. 5% лайкра</t>
  </si>
  <si>
    <t xml:space="preserve">http://www.bambinomania.com/collections/0/79/</t>
  </si>
  <si>
    <t xml:space="preserve">Мягкий теплый свитер Джованни из плотного жаккардового полотна  с замысловатым геометрическим дизайном. Вырез-лодочка, удобный длинный рукав, нежный цвет свитера сделают его очень востребованным в гардеробе молодой мамы. Отлично сочетается с джинсами, брюками.
Кормительный секрет скрыт под горизонтальной кокеткой.
Длина изделия в размере М – 68 см
Рекомендуется  деликатная машинная стирка 30 градусов.</t>
  </si>
  <si>
    <t xml:space="preserve">В1045</t>
  </si>
  <si>
    <t xml:space="preserve">Феррара</t>
  </si>
  <si>
    <t xml:space="preserve">XS, S,M, L, XL,  2XL</t>
  </si>
  <si>
    <t xml:space="preserve">http://www.bambinomania.com/collections/0/26/</t>
  </si>
  <si>
    <r>
      <rPr>
        <b val="true"/>
        <sz val="10"/>
        <color rgb="FFFF00FF"/>
        <rFont val="Arial Cyr"/>
        <family val="0"/>
        <charset val="204"/>
      </rPr>
      <t xml:space="preserve">ХИТ 4 сезонов!</t>
    </r>
    <r>
      <rPr>
        <b val="true"/>
        <sz val="10"/>
        <color rgb="FFFF0000"/>
        <rFont val="Arial Cyr"/>
        <family val="0"/>
        <charset val="204"/>
      </rPr>
      <t xml:space="preserve"> </t>
    </r>
  </si>
  <si>
    <t xml:space="preserve">Теплый бадлон Феррара TM Bambinomania - хит продаж нескольких сезонов - с оригинальным рисунком обязательно привлечет внимание Вашего малыша! Секрет кормления – горизонтальный.  Рекомендуется  деликатная машинная стирка 30 градусов. Длина по полочке изделия - от высшей точки плеча- 62 см в размере М.</t>
  </si>
  <si>
    <t xml:space="preserve">В1268-1</t>
  </si>
  <si>
    <t xml:space="preserve">Фалерна-1</t>
  </si>
  <si>
    <t xml:space="preserve">L, XL, 2XL</t>
  </si>
  <si>
    <t xml:space="preserve">http://www.bambinomania.com/collections/0/65/</t>
  </si>
  <si>
    <t xml:space="preserve">Даем возможность дать клиенту скидку в 20%. Розничная цена без скидки - 2400рублей.</t>
  </si>
  <si>
    <t xml:space="preserve">Теплый свитер для кормящих мам Фалерна-1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Длина по полочке изделия - от высшей точки плеча- 62 см в размере М.</t>
  </si>
  <si>
    <t xml:space="preserve">Лацио</t>
  </si>
  <si>
    <t xml:space="preserve">http://www.bambinomania.com/collections/0/116/</t>
  </si>
  <si>
    <t xml:space="preserve">Даем возможность дать клиенту скидку в 25%. Розничная цена без скидки - 2400рублей.</t>
  </si>
  <si>
    <t xml:space="preserve">Теплый бадлон Лацио выполнен из мягкой вискозы в нежных розово-серых тонах с содержанием шерсти. Использована ткань. сочетающая в себе два дизайна: любимые всеми варианты "турецких огурцов" и "куриной лапки". У бадлона приталенный силуэт, высокий ворот, узкий вшивной рукав со складками, заложенными по окату рукава. 
Рекомендуется  деликатная машинная стирка 30 градусов.
Кормительный секрет скрыт под горизонтальной кокеткой. </t>
  </si>
  <si>
    <t xml:space="preserve">В1493</t>
  </si>
  <si>
    <t xml:space="preserve">Фольчария</t>
  </si>
  <si>
    <t xml:space="preserve">http://www.bambinomania.com/collections/0/83/</t>
  </si>
  <si>
    <t xml:space="preserve">Даем возможность дать клиенту скидку в 25%. Розничная цена без скидки - 1990рублей.</t>
  </si>
  <si>
    <t xml:space="preserve">Красивый бадлон для кормления Фольчария как будто соткан из кружевной ткани.
Эффектный дизайн жаккардового трикотажа  с имитацией кружевных полотен очень актуален  этой осенью.
Бадлон несомненно доставит удовольствие молодым мамам.
В нем будет тепло, уютно и комфортно, но в то же время Вы будете выглядеть  нарядно и стильно. Бадлон Фольчария может стать одной из любимых  вещей  в Вашем гардеробе!
Кормительный секрет скрыт под горизонатьной кокеткой. Длина по полочке изделия - от высшей точки плеча - 65 см в размере М.</t>
  </si>
  <si>
    <t xml:space="preserve">В1494</t>
  </si>
  <si>
    <t xml:space="preserve">Верчелле</t>
  </si>
  <si>
    <t xml:space="preserve">Эффектный  и уютный бадлон для кормления Верчелли  выполнен из жаккардового трикотажа с добавлением  лайкры. ТМ Bambinomania предлагает зимой и осенью носить яркие, насыщенные, позивные модели, один вид которых улучшает настроение. Особенностями бадлона  являются: приталенный силуэт; модное сочетание изумрудных, серых и розовых оттенков; интересный дизайн ткани; широкая стойка-воротник. 
Кормительный секрет скрыт под горизонатьной кокеткой.
Рекомендуется  деликатная машинная стирка 30 градусов. Длина по полочке изделия - от высшей точки плеча - 65 см в размере М.</t>
  </si>
  <si>
    <t xml:space="preserve">В1410</t>
  </si>
  <si>
    <t xml:space="preserve">Монтегротто</t>
  </si>
  <si>
    <t xml:space="preserve">http://www.bambinomania.com/collections/0/86</t>
  </si>
  <si>
    <t xml:space="preserve">Стильный  бадлон для кормящих мам Монтегротто для любительниц носить джинсы. Мягкий вискозный трикотаж с содержанием шерсти, графический дизайн ткани, сочетающий различные орнаменты, высокий воротник-стойка, узкий длинный рукав с буфами  - в таком бадлоне удобно и тепло дождливой  осенью и морозной зимой.
Кормительный секрет - горизонтальный.
Рекомендуется  деликатная машинная стирка 30 градусов. Длина по полочке изделия - от высшей точки плеча- 65 см в размере М.</t>
  </si>
  <si>
    <t xml:space="preserve">В1389</t>
  </si>
  <si>
    <t xml:space="preserve">Мельфи</t>
  </si>
  <si>
    <t xml:space="preserve">Блуза для кормления TM Bambinomania Мельфи выполнена из жаккардового трикотажа с добавлением шерсти.
Блуза несомненно доставит удовольствие молодым мамам: эффектный, но не яркий рисунок ткани в мелкий горошек с купоном, имитирующим шикарные испанские кружева, пышный рукав, заканчивающийся широкой манжетой, высокая стойка с отворотом. Блуза для кормления Мельфи тепла, уютна и комфортна, нарядна и в то же время универсальна. Она может стать одной из любимых в Вашем гардеробе!
Модель выполнена в шести размерах. От XS до 2XL.
Кормительный секрет - горизонтальный.
Рекомендуется  деликатная машинная стирка 30 градусов. Длина по полочке изделия - от высшей точки плеча- 65 см в размере М.</t>
  </si>
  <si>
    <t xml:space="preserve">В1394</t>
  </si>
  <si>
    <t xml:space="preserve">Ассизи</t>
  </si>
  <si>
    <t xml:space="preserve">http://www.bambinomania.com/collections/0/</t>
  </si>
  <si>
    <t xml:space="preserve">Теплый, мягкий даже визуально, свитер Ассизи для кормления  из жаккардового трикотажа с добавлением шерсти, несомненно понравится кормящим мамам.
Оригинальный крой свитера прилегающего силуэта с высокой стойкой и модными буфами по окату воротника, позитивный веселый дизайн трикотажа  поднимет настроение хозяйкам модели пасмурными осенними и зимними днями и привлечет внимание окружающих.
Кормительный секрет - горизонтальный .
Рекомендуется  деликатная машинная стирка 30 градусов. Длина по полочке изделия - от высшей точки плеча - 65 см в размере М.</t>
  </si>
  <si>
    <t xml:space="preserve">В1268</t>
  </si>
  <si>
    <t xml:space="preserve">Фалерна</t>
  </si>
  <si>
    <t xml:space="preserve">Теплый свитер для кормящих мам Фалерна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 Длина по полочке изделия - от высшей точки плеча- 62 см в размере М.</t>
  </si>
  <si>
    <t xml:space="preserve">В1279</t>
  </si>
  <si>
    <t xml:space="preserve">Эрбуско</t>
  </si>
  <si>
    <t xml:space="preserve">http://www.bambinomania.com/collections/0/19</t>
  </si>
  <si>
    <t xml:space="preserve">В1116</t>
  </si>
  <si>
    <t xml:space="preserve">Маджента</t>
  </si>
  <si>
    <t xml:space="preserve">64% вискоза, 32%шерсть, 4%лайкра</t>
  </si>
  <si>
    <t xml:space="preserve">Специально для морозных   прогулок мы выпустили нашу новинку- ШЕРСТЯННОЙ комбидресс! Состав 62%вискоза, 32% шерсти, 4%лайкра. Рост - 170см.
Комбидресс Маджента выполнен из вязанного плотного полотна,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На фото он снят с джинсами с заниженной талией, чтобы Вы видели, как он сидит на фигуре.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ЮБКИ</t>
  </si>
  <si>
    <t xml:space="preserve">В1547</t>
  </si>
  <si>
    <t xml:space="preserve">Аббазанта</t>
  </si>
  <si>
    <t xml:space="preserve">Эффектная теплая длинная юбка из мягкой клетчатой ткани. По талии юбка  заложена мягкими складками. На спинке в пояс вставлена широкая резинка. Это позволяет носить юбку и беременным женщинам во время всего срока беременности.
В боковых швах выполнены карманы.
Юбка отлично сочетается со многими водолазками и бадлонами ТМ Bambinomania, в частности, с блузой Тревиоло красного цвета. 
Длина изделия в размере М -95 см.
Рекомендуется  деликатная машинная стирка 30 градусов.</t>
  </si>
  <si>
    <t xml:space="preserve">В1549</t>
  </si>
  <si>
    <t xml:space="preserve">Нумана</t>
  </si>
  <si>
    <t xml:space="preserve">http://www.bambinomania.com/collections/0/15/</t>
  </si>
  <si>
    <t xml:space="preserve">Эффектная теплая длинная «в пол» юбка из мягкой клетчатой ткани.  По талии юбка  заложена мягкими складками. На спинке в пояс вставлена широкая резинка. Это позволяет носить юбку и беременным женщинам во время всего срока беременности.
В боковых швах выполнены карманы.
Юбка отлично сочетается со многими водолазками и бадлонами ТМ Bambinomania, в частности, с блузой Тревиоло-1 и Тревиоло-6. 
Длина изделия в размере М -95 см.
Рекомендуется  деликатная машинная стирка 30 градусов.</t>
  </si>
  <si>
    <t xml:space="preserve">В1542</t>
  </si>
  <si>
    <t xml:space="preserve">Монте</t>
  </si>
  <si>
    <t xml:space="preserve">S, M, XL, 2XL</t>
  </si>
  <si>
    <t xml:space="preserve">http://www.bambinomania.com/collections/0/61/</t>
  </si>
  <si>
    <t xml:space="preserve">Теплая удобная  трикотажная юбка Монте длиной «в пол» выполнена из мягкого бордового трикотажа. Силуэт ровный, плавно расширяющийся книзу. 
Сзади в пояс вставлена широкая резинка,  которая  позволяет носить юбку и беременным во время всего срока.
Длина изделия  по переду от высшей точки плеча в размере  М – 92см
Рекомендуется  деликатная машинная стирка 30 градусов.</t>
  </si>
  <si>
    <t xml:space="preserve">В1542-1</t>
  </si>
  <si>
    <t xml:space="preserve">Монте-1</t>
  </si>
  <si>
    <t xml:space="preserve">http://www.bambinomania.com/collections/0/57/</t>
  </si>
  <si>
    <t xml:space="preserve">Теплая удобная юбка Монте-1 длиной «в пол» выполнена из мягкого трикотажа цвета охры. Силуэт ровный, плавно расширяющийся книзу. 
Сзади в пояс вставлена широкая резинка, что позволяет носить юбку и беременным во время всего срока.
Длина изделия  по переду от высшей точки плеча в размере  М – 92см
Рекомендуется  деликатная машинная стирка 30 градусов.</t>
  </si>
  <si>
    <t xml:space="preserve">В1551</t>
  </si>
  <si>
    <t xml:space="preserve">Баронто</t>
  </si>
  <si>
    <r>
      <rPr>
        <sz val="12"/>
        <rFont val="Arial Cyr"/>
        <family val="0"/>
        <charset val="204"/>
      </rPr>
      <t xml:space="preserve">XS, S, M, L, XL</t>
    </r>
    <r>
      <rPr>
        <b val="true"/>
        <sz val="14"/>
        <rFont val="Arial Cyr"/>
        <family val="0"/>
        <charset val="204"/>
      </rPr>
      <t xml:space="preserve"> </t>
    </r>
  </si>
  <si>
    <t xml:space="preserve">http://www.bambinomania.com/collections/0/98/</t>
  </si>
  <si>
    <t xml:space="preserve">Теплая длинная юбка ниже колена из мягкой ткани с купоном из полос по подолу юбки. По талии юбка  заложена мягкими складками. На спинке в пояс вставлена широкая резинка. Это позволяет носить юбку и беременным женщинам во время всего срока беременности.
В боковых швах выполнены карманы.
Юбка отлично сочетается со многими водолазками и бадлонами ТМ Bambinomania, в частности, с блузой Тревиоло-4 
Длина изделия в размере М -103см.
Рекомендуется  деликатная машинная стирка 30 градусов.</t>
  </si>
  <si>
    <t xml:space="preserve">В1546</t>
  </si>
  <si>
    <t xml:space="preserve">Анцола</t>
  </si>
  <si>
    <t xml:space="preserve">http://www.bambinomania.com/collections/0/64/</t>
  </si>
  <si>
    <t xml:space="preserve">Даем возможность дать клиенту скидку в 25%. Розничная цена без скидки - 2700рублей.</t>
  </si>
  <si>
    <t xml:space="preserve">Теплая удобная юбка Анцола длиной за колено из  однотонного трикотажа оливкового цвета заложена мягкими широкими складами. В пояс на линии талии по задней половинке вставлена широкая резинка, что позволяет носить ее и беременным на любом сроке.
Длина изделия в размере М – 103 см.
Рекомендуется  деликатная машинная стирка 30 градусов.</t>
  </si>
  <si>
    <t xml:space="preserve">ЛЕТНИЕ ПЛАТЬЯ И САРАФАНЫ</t>
  </si>
  <si>
    <t xml:space="preserve">http://www.bambinomania.com/collections/2/4/</t>
  </si>
  <si>
    <t xml:space="preserve">http://www.bambinomania.com/collections/2/6</t>
  </si>
  <si>
    <t xml:space="preserve">Жарким летом в городе и на отдыхе Вы будете замечательно и комфортно чувствовать себя в этом веселом задорном платье из хлопка с лайкрой в крупную сине-белую полоску.  Ткань «дышит» и прекрасно держит форму юбки. Платье для кормления Бивильяно выглядит очень стильно также и за счет особенностей кроя и отделки: юбка, заложенная широкими складами, изящный рукав, отложной воротник на стойке, ряд мелких пуговиц на полочке, выполненной по принципу мужской рубашки.
Кокетливый воротник и узкий пояс из той же ткани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Мамы, имеющие уже подросших детей,  могут приобрести для них легкие брюки Тускания и платье для девочки Амено.
Длина платья по переду от верхней точки плеча в размере М – 100 см
Рекомендуется  деликатная машинная стирка 30 градусов.
</t>
  </si>
  <si>
    <t xml:space="preserve">В1636</t>
  </si>
  <si>
    <t xml:space="preserve">Амальфи</t>
  </si>
  <si>
    <t xml:space="preserve">http://www.bambinomania.com/collections/2/12</t>
  </si>
  <si>
    <t xml:space="preserve">Легкое невесомое платье Амальфи  из хлопкового текстиля  (100 хлопок) длиной выше колена. Фактура и дизайн ткани подчеркивает женственность образа кормящей мамы: нежный рисунок ткани, глубокий волнующий вырез  горловины, изящный рукав-фонарик, собранные на тонкую кружевную резинку, полуприлегающий силуэт, широкая оборка по низу платья.
Кормительный секрет, выполненный из трикотажа,  скрыт под горизонтальной кокеткой, отделанной такой же тонкой резинкой.
Длина платья  по переду от верхней точки плеча в размере М – 96см
Рекомендуется  деликатная машинная стирка 30 градусов.</t>
  </si>
  <si>
    <t xml:space="preserve">В1635</t>
  </si>
  <si>
    <t xml:space="preserve">Тарквиния</t>
  </si>
  <si>
    <t xml:space="preserve">80% вискоза, 20% полиэстер</t>
  </si>
  <si>
    <t xml:space="preserve">http://www.bambinomania.com/collections/2/1</t>
  </si>
  <si>
    <t xml:space="preserve">Любительницам  романтического стиля предлагаем платье Тарквиния, которое выполнено из холодной вискозы в стильный в этом сезоне рисунок- «мелкий цветочек».
Нежное платье для кормления сразу Вам понравится, ведь лиф  изделия заложен складками, широкий развевающийся низ платья, который будет красиво развеваться по ветру; длинный пояс, который можно по-разному завязывать; маленький рукав. Это платье настолько женственно, что  в нем  поменяется даже походка.
В нем будет свежо и комфортно летом кормящим мамам и беременным женщинам.
Длина платья  по переду от верхней точки плеча в размере М – 143 см
Рекомендуется  деликатная машинная стирка 30 градусов.
</t>
  </si>
  <si>
    <t xml:space="preserve">В1637</t>
  </si>
  <si>
    <t xml:space="preserve">Скандиччи</t>
  </si>
  <si>
    <t xml:space="preserve">http://www.bambinomania.com/collections/2/3</t>
  </si>
  <si>
    <t xml:space="preserve">Эффектное платье из тонкой холодной вискозы с нежным женственным дизайном без сомнения станет украшением Вашего летнего гардероба. Короткий рукав-реглан  собран на тонкую резинку. Мягкий округлый вырез также собран на ряд тонких резинок, что создает эффект мягкой драпировки. Кормительный секрет, выполненный из трикотажа, горизонтальный, скрыт под  кокеткой, обработанной тонкой резинкой. Низ юбки  оформлен широкой оборкой. 
Платье свободного силуэта, подходит и для беременных. 
Длина платья  по переду от верхней точки плеча в размере М – 143 см
Рекомендуется  деликатная машинная стирка 30 градусов.
</t>
  </si>
  <si>
    <t xml:space="preserve">В1512</t>
  </si>
  <si>
    <t xml:space="preserve">Леванте</t>
  </si>
  <si>
    <t xml:space="preserve">XS,  M, L, XL, XXL</t>
  </si>
  <si>
    <t xml:space="preserve">http://www.bambinomania.com/collections/2/40</t>
  </si>
  <si>
    <t xml:space="preserve">Клетка уверенно начинает занимать верхние позиции в рейтинге дизайнов тканей! Несколько подзабытая в последние годы, она сейчас заиграла новыми красками!
Платье Леванте из хлопка в пол, отрезное по линии талии, с юбкой, заложенной мягкими складами, сразу приковывает к себе внимание. Лиф, выполненный по классическому образцу мужской рубашки с рядом мелких пуговиц и отложным воротничком на стойке, изящный маленький рукав делают платье обворожительным. Завершающим звеном в создании очень женственного образа является мягкий широкий белый пояс, завязывающийся на бант.
Кормительный секрет выполнен из трикотажа.
Платье подходит и беременным.
Рекомендуется деликатная стирка. Длина в размерах ХС, С, М, Л, ХЛ-148 см. Длина рукава во всех размерах- 10 см. ХС- 5, С- 10, М- 10, Л-10, ХЛ-10, ХХЛ-5. Вес- 600гр</t>
  </si>
  <si>
    <t xml:space="preserve">В1453</t>
  </si>
  <si>
    <t xml:space="preserve">Роверето</t>
  </si>
  <si>
    <t xml:space="preserve">XS, M, L, XL,  2XL</t>
  </si>
  <si>
    <t xml:space="preserve">http://www.bambinomania.com/collections/2/30</t>
  </si>
  <si>
    <t xml:space="preserve">Яркое, креативное  платье  Роверето для молодых женщих, не боящихся оказаться в центре внимания! Эффектный дизайн ткани в крупную красно-синюю клетку, классический и остро-модный одновременно.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t>
  </si>
  <si>
    <t xml:space="preserve">В1521</t>
  </si>
  <si>
    <t xml:space="preserve">Совичилле</t>
  </si>
  <si>
    <t xml:space="preserve">XS, S, M, L, XL,</t>
  </si>
  <si>
    <t xml:space="preserve">http://www.bambinomania.com/collections/2/44</t>
  </si>
  <si>
    <t xml:space="preserve">Красивое  романтичное  платье длиною "в пол"  Совичилле для кормящих мам и беременных выполнено из хлопка классического дизайна в горошек. Платье отрезное по линии талии. Длинная присборенная юбка в сочетании с лифом свободного кроя и рукавом-реглан, собранным внизу на  широкую резинку (аналог рукава-"фонарика"), широким мягким поясом, завязывающимся на бант, создает образ очень эффектный и притягательный!  Особый шарм этому платью придает белый кружевной воротник. (Пришивается и стир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6 см в размере М.</t>
  </si>
  <si>
    <t xml:space="preserve">В1521-1</t>
  </si>
  <si>
    <t xml:space="preserve">Совичилле-1</t>
  </si>
  <si>
    <t xml:space="preserve">S, L, XL,</t>
  </si>
  <si>
    <t xml:space="preserve">http://www.bambinomania.com/collections/2/109</t>
  </si>
  <si>
    <t xml:space="preserve">Красивое  романтичное  платье длиною "в пол"  Совичилле для кормящих мам и беременных выполнено из хлопка классического дизайна в горошек. Платье отрезное по линии талии. Длинная присборенная юбка в сочетании с лифом свободного кроя и рукавом-реглан, собранным внизу на  широкую резинку (аналог рукава-"фонарика"), широким мягким поясом, завязывающимся на бант, создает образ очень эффектный и притягательный!  Особый шарм этому платью придает белый кружевной воротник. (Пришивается и стир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5 см в размере М.</t>
  </si>
  <si>
    <t xml:space="preserve">В1520</t>
  </si>
  <si>
    <t xml:space="preserve">Виагранде</t>
  </si>
  <si>
    <t xml:space="preserve">http://www.bambinomania.com/collections/2/36</t>
  </si>
  <si>
    <t xml:space="preserve">Легкое, воздушное  и яркое, запоминающееся платье Виагранде, выполненное из тонкого хлопка, несомненно станет "изюминкой" в гардеробе беременной женщины и кормящей мамы: входящий в моду свободный, летящий силуэт   не стесняет движений и подчеркивает Вашу женственность. Платье отрезное выше талии,  юбка свободная, со сборками, с боковыми карманами.  Кокетка объемная, собрана по вырезу горловины на резинку, что создает очень стильный образ  «а-ля крестьянка». Широкий  рукав длиной 3/4 книзу также собран на резинку.
Подходит и беременным.
Длина по спинке изделия от высшей точки плеча-147 см
Рекомендуется деликатная машинная стирка 30 градусов.</t>
  </si>
  <si>
    <t xml:space="preserve">В1520-1</t>
  </si>
  <si>
    <t xml:space="preserve">Виагранде-1</t>
  </si>
  <si>
    <t xml:space="preserve">http://www.bambinomania.com/collections/2/25</t>
  </si>
  <si>
    <t xml:space="preserve">Легкое, воздушное  и яркое, запоминающееся платье Виагранде-1, выполненное из тонкого хлопка, несомненно станет "изюминкой" в гардеробе беременной женщины и кормящей мамы: входящий в моду свободный, летящий силуэт   не стесняет движений и подчеркивает Вашу женственность. Платье отрезное выше талии,  юбка свободная, со сборками, с боковыми карманами.  Кокетка объемная, собрана по вырезу горловины на резинку, что создает очень стильный образ  «а-ля крестьянка». Широкий  рукав длиной 3/4 книзу также собран на резинку.
Подходит и беременным.
Длина по спинке изделия от высшей точки плеча-147 см
Рекомендуется деликатная машинная стирка 30 градусов.</t>
  </si>
  <si>
    <t xml:space="preserve">В1523</t>
  </si>
  <si>
    <t xml:space="preserve">Формиа</t>
  </si>
  <si>
    <t xml:space="preserve">http://www.bambinomania.com/collections/2/53</t>
  </si>
  <si>
    <t xml:space="preserve">Вы любите элегантную классику? Тогда Вам трудно будет отказаться от легкого летящего длинного платья Формиа для беременных и кормящих мам из тонкого 100%-ного хлопка. Россыпь малиновых горошков на темно-синем фоне,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трикотажа. 
Рекомендуется и для беременных. 
Длина "в пол" – 145см по полочке от высшей точки плеча в размере М.</t>
  </si>
  <si>
    <t xml:space="preserve">В1523-1</t>
  </si>
  <si>
    <t xml:space="preserve">Формиа-1</t>
  </si>
  <si>
    <t xml:space="preserve">http://www.bambinomania.com/collections/2/15</t>
  </si>
  <si>
    <t xml:space="preserve">Рекомендуется деликатная машинная стирка 30 градусов.Вы любите элегантную классику? Тогда Вам трудно будет отказаться от легкого летящего длинного платья  Формиа-1 для беременных и кормящих мам из тонкого хлопка в горошек! Благородный пастель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трикотажа. 
Рекомендуется и для беременных. 
Длина "в пол" – 145см по полочке от высшей точки плеча в размере М.
Рекомендуется деликатная машинная стирка 30 градусов.</t>
  </si>
  <si>
    <t xml:space="preserve">В1524</t>
  </si>
  <si>
    <t xml:space="preserve">Витербо</t>
  </si>
  <si>
    <t xml:space="preserve">http://www.bambinomania.com/collections/2/46</t>
  </si>
  <si>
    <t xml:space="preserve">В этом платье Витербо романтичное настроение и восхищенные взгляды Вам обеспечены!
Яркий мелкий цветочный рисунок на темно-сине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см.</t>
  </si>
  <si>
    <t xml:space="preserve">В1454</t>
  </si>
  <si>
    <t xml:space="preserve">Манароло</t>
  </si>
  <si>
    <t xml:space="preserve">XS, L, XL</t>
  </si>
  <si>
    <t xml:space="preserve">http://www.bambinomania.com/collections/2/59</t>
  </si>
  <si>
    <t xml:space="preserve">Завораживающее платье из вискозного трикотажа Манароло несомненно привлекает к себе внимание: приталенный силуэт, четкие широкие белые полосы и нежный графический цветочный орнамент. В таком платье Вы можете выйти и днем на прогулку с ребенком, и вечером на встречу с друзьми.  Кормительный секрет будет действительно секретом для всех окружающих (кроме Вас и Вашего малыша). Кормительный секрет - горизонтальный.  Рекомендуется деликатная машинная стирка 30 градусов.</t>
  </si>
  <si>
    <t xml:space="preserve">В1232-2</t>
  </si>
  <si>
    <t xml:space="preserve">Верона-2</t>
  </si>
  <si>
    <t xml:space="preserve">Красивое  длинное платье Верона-2 для беременных и кормящих мам  из тонкого 100% хлопка с эффектным смелым дизайном, насыщенными яркими, сочными  красками,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приталенный и обволакивающий силуэт - в таком платье так хорошо, уютно и комфортно летом!
Секрет для кормления -горизонтальный, под кокеткой, укрепленной тонкой резинкой. 
Внутренняя деталь кормительного секрета выполнена из хлопкового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527</t>
  </si>
  <si>
    <t xml:space="preserve">Андрия</t>
  </si>
  <si>
    <t xml:space="preserve">http://www.bambinomania.com/collections/2/57</t>
  </si>
  <si>
    <t xml:space="preserve">Красивое  длинное платье Андрия для беременных и кормящих мам  из тонкого 100% хлопка с эффектным смелым дизайном, насыщенными яркими, сочными  красками,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приталенный и обволакивающий силуэт - в таком платье так хорошо, уютно и комфортно летом!
Секрет для кормления -горизонтальный, под кокеткой, укрепленно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529</t>
  </si>
  <si>
    <t xml:space="preserve">Аркаде</t>
  </si>
  <si>
    <t xml:space="preserve"> M, L, XL</t>
  </si>
  <si>
    <t xml:space="preserve">http://www.bambinomania.com/collections/2/76</t>
  </si>
  <si>
    <t xml:space="preserve">Длинное эффектное платье Аркаде из тонкого хлопка интересного дизайна с включением фрагментов "кружевого плетения" классического сочетания темно-синего и ослепительно белого цветов. Свободный, мягкий крой верхней половины платья, отрезная кокетка, спущенная линия плеча с красивыми отворотами на рукавах, женственная ниспадающая юбка с прорезными карманами в боковых швах  - в таком платье чувствуешь себя легко и комфортно. 
Кормительный секрет горизонтальный, выполнен из трикотажа, укреплен резинкой.
Длина изделия  по переду от высшей точки плеча в размере  М - 140 см.
Рекомендуется  деликатная машинная стирка 30 градусов.
Рекомендуется и беременным.</t>
  </si>
  <si>
    <t xml:space="preserve">В1530</t>
  </si>
  <si>
    <t xml:space="preserve">Бишелье</t>
  </si>
  <si>
    <t xml:space="preserve">http://www.bambinomania.com/collections/2/32</t>
  </si>
  <si>
    <t xml:space="preserve">Длинное эффектное платье Бишелье из тонкого хлопка с "этническим" дизайном. Свободный, мягкий крой верхней половины платья, отрезная кокетка, спущенная линия плеча с красивыми отворотами на рукавах, женственная ниспадающая юбка с прорезными карманами в боковых швах  - в таком платье чувствуешь себя легко и комфортно. 
Кормительный секрет горизонтальный, выполнен из трикотажа, укреплен резинкой.
Длина изделия  по переду от высшей точки плеча в размере  М - 140 см.
Рекомендуется  деликатная машинная стирка 30 градусов.
Рекомендуется и беременным.</t>
  </si>
  <si>
    <t xml:space="preserve">В1531</t>
  </si>
  <si>
    <t xml:space="preserve">Санремо</t>
  </si>
  <si>
    <t xml:space="preserve">http://www.bambinomania.com/collections/2/35</t>
  </si>
  <si>
    <t xml:space="preserve">Эффектное платье их тонкого хлопка  глубокого кораллового цвета без сомнения станет украшением Вашего летнего гардероба. Короткий рукав реглан по низу собран на тонкую резинку. Мягкий округлый вырез также собран на ряд тонких резинок, что создает эффект нежной драпировки. Кормительный секрет, выполненный из трикотажа, горизонтальный, скрыт под  кокеткой, обработанный тонкой резинкой. Платье свободного силуэта, подходит и для беременных. Длина изделия  по переду от высшей точки плеча в размере  М - 142 см.
Рекомендуется  деликатная машинная стирка 30 градусов.</t>
  </si>
  <si>
    <t xml:space="preserve">В1531-1</t>
  </si>
  <si>
    <t xml:space="preserve">Санремо-1</t>
  </si>
  <si>
    <t xml:space="preserve">http://www.bambinomania.com/collections/2/58</t>
  </si>
  <si>
    <t xml:space="preserve">Эффектное платье их тонкого хлопка  цвета летней листвы  без сомнения станет украшением Вашего летнего гардероба. Короткий рукав реглан по низу собран на тонкую резинку. Мягкий округлый вырез также собран на ряд тонких резинок, что создает эффект нежной драпировки. Кормительный секрет, выполненный из трикотажа, горизонтальный, скрыт под  кокеткой, обработанный тонкой резинкой.                                                                                                                                                                                                                                   Рекомендуется и беременным.
Длина изделия  по переду от высшей точки плеча в размере  М - 142 см.
Рекомендуется  деликатная машинная стирка 30 градусов.</t>
  </si>
  <si>
    <t xml:space="preserve">В1531-2</t>
  </si>
  <si>
    <t xml:space="preserve">Санремо-2</t>
  </si>
  <si>
    <t xml:space="preserve">http://www.bambinomania.com/collections/2/28</t>
  </si>
  <si>
    <t xml:space="preserve">Эффектное платье их тонкого хлопка  глубокого василькового  цвета без сомнения станет украшением Вашего летнего гардероба. Короткий рукав реглан по низу собран на тонкую резинку. Мягкий округлый вырез также собран на ряд тонких резинок, что создает эффект нежной драпировки. Кормительный секрет, выполненный из трикотажа, горизонтальный, скрыт под  кокеткой, обработанный тонкой резинкой.                                                                                                                                                                                                                                  Рекомендуется и беременным.
Длина изделия  по переду от высшей точки плеча в размере  М - 142 см.
Рекомендуется  деликатная машинная стирка 30 градусов.</t>
  </si>
  <si>
    <t xml:space="preserve">В1438</t>
  </si>
  <si>
    <t xml:space="preserve">Пондетерра</t>
  </si>
  <si>
    <t xml:space="preserve">http://www.bambinomania.com/collections/2/105</t>
  </si>
  <si>
    <t xml:space="preserve">Длинное эффектное платье  для кормящих мам Понтедерра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с красивым летним дизайном.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с</t>
  </si>
  <si>
    <t xml:space="preserve">В1443</t>
  </si>
  <si>
    <t xml:space="preserve">Пьянелла</t>
  </si>
  <si>
    <t xml:space="preserve">ХС, М, Л, ХЛ</t>
  </si>
  <si>
    <t xml:space="preserve">http://www.bambinomania.com/collections/2/107</t>
  </si>
  <si>
    <t xml:space="preserve">Лето - пора ярких красок! Длинное платье для кормящих мам и беременных Пьянелла из тонкого 100% хлопка, расцветка которого, кажется,  впитала в себя всю палитру летних оттенков,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горизонтальный, укрепленны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442</t>
  </si>
  <si>
    <t xml:space="preserve">Болонья</t>
  </si>
  <si>
    <t xml:space="preserve">http://www.bambinomania.com/collections/2/65</t>
  </si>
  <si>
    <t xml:space="preserve">Летний сарафан Болонья так ярок и соблазнителен, что его хочется надеть немедленно!  Завораживающий дизайн мягкой легкой хлопковой (100%)  ткани, прилегающий силуэт, укрепленная рядом резинок кокетка,  женственные широкие бретели, которые можно завязывать несколькими способами и менять внешний вид модели  - что может быть удобнее для жаркого лета? 
Кормительный секрет выполнен из трикотажа и скрыт под кокеткой. 
Сарафан подходит и для беременных.
Длина изделия  по переду от высшей точки плеча в размере  М - 138 см.
Рекомендуется  деликатная машинная стирка 30 градусов.</t>
  </si>
  <si>
    <t xml:space="preserve">В1440</t>
  </si>
  <si>
    <t xml:space="preserve">Серравалья</t>
  </si>
  <si>
    <t xml:space="preserve">http://www.bambinomania.com/collections/2/62/</t>
  </si>
  <si>
    <t xml:space="preserve">Длинное платье "в пол" для кормящих мам и беременных Серравалья из тонкого 100% хлопка с эффектным графическим купонным дизайном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 горизонтальный, под кокеткой, укрепленно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379 </t>
  </si>
  <si>
    <t xml:space="preserve">Бартоломео</t>
  </si>
  <si>
    <t xml:space="preserve">В этом платье  Бартоломео романтичное настроение и восхищенные взгляды Вам обеспечены!
Яркий мелкий цветочный рисунок на черно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кового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 см</t>
  </si>
  <si>
    <t xml:space="preserve">В1427</t>
  </si>
  <si>
    <t xml:space="preserve">Фиренцуола</t>
  </si>
  <si>
    <t xml:space="preserve">XS, S, M, L, XL, XXL</t>
  </si>
  <si>
    <t xml:space="preserve">80%вискоза, 20%полиэстер</t>
  </si>
  <si>
    <t xml:space="preserve">ХИТ! ОПЯТЬ В ПРОДАЖЕ!</t>
  </si>
  <si>
    <t xml:space="preserve">Шикарное платье "в пол" Фиренцуола для кормящих мам и беременных выполнено из хлопка с добавлением шелка и лайкры. Платье отрезное по линии талии. Длинная присборенная юбка в сочетании с лифом свободного кроя и рукавом-реглан, собранным внизу на резинку (аналог рукава-"фонарика"), широким мягким поясом, завязывающимся на бант создает образ очень эффектный и притягательный! Это платье имееет большой успех у женщин и очень нравится мужчинам! Особый шарм этому платью придает белый кружевной воротник. (Пришив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3 см.</t>
  </si>
  <si>
    <t xml:space="preserve">В1427-1</t>
  </si>
  <si>
    <t xml:space="preserve">Фиренцуола-1</t>
  </si>
  <si>
    <t xml:space="preserve">85% хлопок, 10% шелк, 5% лайкра</t>
  </si>
  <si>
    <t xml:space="preserve">В1424</t>
  </si>
  <si>
    <t xml:space="preserve">Априка</t>
  </si>
  <si>
    <t xml:space="preserve">85%хлопок, 15%шелк, 5%лайкра</t>
  </si>
  <si>
    <t xml:space="preserve">Вы стильная мама? Тогда это платье специально для Вас!
Модель Апри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8</t>
  </si>
  <si>
    <t xml:space="preserve">Джела</t>
  </si>
  <si>
    <t xml:space="preserve">Вы любите элегантную классику? Тогда Вам трудно будет отказаться от легкого летящего длинного платья Джела для беременных и кормящих мам из тонкого хлопка в горошек!  Благородный пастель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окового трикотажа. 
Рекомендуется и для беременных. Длина "в пол" – 142-143 см пополочке от высшей точки плеча в размере М.
Рекомендуется деликатная машинная стирка 30 градусов..</t>
  </si>
  <si>
    <t xml:space="preserve">В1432 </t>
  </si>
  <si>
    <t xml:space="preserve">Оменья</t>
  </si>
  <si>
    <t xml:space="preserve">Нежность, грация. элегантность - именно такие первые эмоции вызывает платье "Оменья"  модного дизайна в мелкую клеточку.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 
Длина по переду от высшей точки плеча 143 см.
</t>
  </si>
  <si>
    <t xml:space="preserve">В1433</t>
  </si>
  <si>
    <t xml:space="preserve">Белджирате</t>
  </si>
  <si>
    <t xml:space="preserve">Элегантное платье "в пол" "Белджирате" для кормящих мам и беременных выполнено из 100% -ного хлопкового штапеля. Эффектный, но не яркий дизайн ткани, длинная летящая юбка, рукав -реглан, выполненный по типу рукава-"фонарика", заканчивающегося узким манжетом, широкий пояс - все это придает платью легкость и очарование. Горловина платья выполнена таким образом. что имеется возможность сделать круглый вырез более открытым или спустить его на одно или оба плеча за счет резинок , вставленных в верхнюю часть рукава-"фонарика".
Кормительный секрет спрятан под горизотальной кокеткой, укрепленной резинкой. Внутренний кормительный слой выполнен из  трикотажа.
Платье отлично подходит и для беременных.
Рекомендуется деликатная машинная стирка 30 градусов.
Длина по переду от высшей точки плеча 143 см.</t>
  </si>
  <si>
    <t xml:space="preserve">В1370</t>
  </si>
  <si>
    <t xml:space="preserve">Кавалья</t>
  </si>
  <si>
    <t xml:space="preserve"> S,  L, XL,  2XL      </t>
  </si>
  <si>
    <t xml:space="preserve">http://www.bambinomania.com/collections/2/63</t>
  </si>
  <si>
    <t xml:space="preserve">Изысканное однотонное платье "в пол"  красивого зеленого цвета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0-1</t>
  </si>
  <si>
    <t xml:space="preserve">
Кавалья-1</t>
  </si>
  <si>
    <t xml:space="preserve">http://www.bambinomania.com/collections/2/22</t>
  </si>
  <si>
    <t xml:space="preserve">Изысканное однотонное платье "в пол" красивого цвета фуксия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1</t>
  </si>
  <si>
    <t xml:space="preserve">Модика</t>
  </si>
  <si>
    <t xml:space="preserve">http://www.bambinomania.com/collections/2/42</t>
  </si>
  <si>
    <t xml:space="preserve">Вы стильная мама? Тогда это платье специально для Вас!
Модель Модика, выполненная из 100%-ного  хлоп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1</t>
  </si>
  <si>
    <t xml:space="preserve">Модика-1</t>
  </si>
  <si>
    <t xml:space="preserve">http://www.bambinomania.com/collections/2/47</t>
  </si>
  <si>
    <t xml:space="preserve">Вы стильная мама? Тогда это платье специально для Вас!
Модель Модика-1, выполненная из   ткани, которая прекрасно подходит для жаркого лет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3</t>
  </si>
  <si>
    <t xml:space="preserve">Модика-3</t>
  </si>
  <si>
    <t xml:space="preserve">http://www.bambinomania.com/collections/2/96</t>
  </si>
  <si>
    <t xml:space="preserve">Вы стильная мама? Тогда это платье специально для Вас!
Модель Модика-3, выполненная из ткани, которая прекрасно подходит для жаркого лета (100%хлопок),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4</t>
  </si>
  <si>
    <t xml:space="preserve">Луино</t>
  </si>
  <si>
    <t xml:space="preserve">http://www.bambinomania.com/collections/2/33</t>
  </si>
  <si>
    <t xml:space="preserve">Вы еще не влюблены в это платье?!
Платье Луино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1</t>
  </si>
  <si>
    <t xml:space="preserve">Луино-1</t>
  </si>
  <si>
    <t xml:space="preserve">http://www.bambinomania.com/collections/2/56</t>
  </si>
  <si>
    <t xml:space="preserve">Вы еще не влюблены в это платье?!
Платье Луино-1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3</t>
  </si>
  <si>
    <t xml:space="preserve">Луино-3</t>
  </si>
  <si>
    <t xml:space="preserve">XS,S, M, L, 2XL  </t>
  </si>
  <si>
    <t xml:space="preserve">http://www.bambinomania.com/collections/2/37</t>
  </si>
  <si>
    <t xml:space="preserve">Вы еще не влюблены в это платье?!
Платье Луино-3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 В1437</t>
  </si>
  <si>
    <t xml:space="preserve">Коринальдо</t>
  </si>
  <si>
    <t xml:space="preserve">96%вискоза и 4%лайкра</t>
  </si>
  <si>
    <t xml:space="preserve">http://www.bambinomania.com/collections/2/102</t>
  </si>
  <si>
    <t xml:space="preserve">Длинное эффектное платье Коринальдо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В1375</t>
  </si>
  <si>
    <t xml:space="preserve">Бинаско</t>
  </si>
  <si>
    <t xml:space="preserve">В1536</t>
  </si>
  <si>
    <t xml:space="preserve">Алькамо</t>
  </si>
  <si>
    <t xml:space="preserve">XS,S, M, L, XL</t>
  </si>
  <si>
    <t xml:space="preserve">http://www.bambinomania.com/collections/2/9</t>
  </si>
  <si>
    <t xml:space="preserve">Эффектное Платье- рубашка из тонкого хлопка Алькамо чуть выше  колена в стиле "сафари": свободный силуэт, длина рукава выше локтя, приподнятый специальным клапаном, широкий воротник-стойка, планка с мелкими пуговицами, мягкий широкий пояс. Это очень стильно, актуально и удобно. Кормительный секрет их трикотажа скрыт под застежкой для пуговиц.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В1537</t>
  </si>
  <si>
    <t xml:space="preserve">Мареа</t>
  </si>
  <si>
    <t xml:space="preserve">XS,S, L, XL</t>
  </si>
  <si>
    <t xml:space="preserve">http://www.bambinomania.com/collections/2/41</t>
  </si>
  <si>
    <t xml:space="preserve">Яркое  летнее платье длиной до середины колена из тонкого василькового хлопка в крупный горох. Платье отрезное по линии талии. V-образный вырез заложен глубокими складами до талии.   Кормительный секрет  горизонтальный  и выполнен из трикотажа. Дополняет платье длинный пояс, который можно эффектно завязывать на талии.                                                                                                                                                                                                                                                                      Рекомендуется и беременным.
Длина изделия  по переду от высшей точки плеча в размере  М - 102 см.
Рекомендуется  деликатная машинная стирка 30 градусов.</t>
  </si>
  <si>
    <t xml:space="preserve">В1537-1</t>
  </si>
  <si>
    <t xml:space="preserve">Мареа-1</t>
  </si>
  <si>
    <t xml:space="preserve">http://www.bambinomania.com/collections/2/20</t>
  </si>
  <si>
    <t xml:space="preserve">Яркое  летнее платье длиной до середины колена из тонкого шоколадного  хлопка в крупный горох. Платье отрезное по линии талии. V-образный вырез заложен глубокими складами до талии.   Кормительный секрет  горизонтальный  и выполнен из трикотажа. Дополняет платье длинный пояс, который можно эффектно завязывать на талии.                                                                                                                                                                                                                                                                      Рекомендуется и беременным.
Длина изделия  по переду от высшей точки плеча в размере  М - 102 см.
Рекомендуется  деликатная машинная стирка 30 градусов.</t>
  </si>
  <si>
    <t xml:space="preserve">В1526</t>
  </si>
  <si>
    <t xml:space="preserve">Гвидонья</t>
  </si>
  <si>
    <t xml:space="preserve">http://www.bambinomania.com/collections/2/14</t>
  </si>
  <si>
    <t xml:space="preserve">Платье Гвидонья- тренд сезона! Стильно и весело! Жарким летом в городе и на отдыхе Вы будете замечательно и комфортно чувствовать себя в этом веселом задорном платье Гвидонья из белого хлопка с ярким фантазийным принтом.  Выполненное из плотного хлопка с лайкрой,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 Узкий малиновый   ремень идет в комплекте к платью. 
Длина изделия по переду от высшей точки плеча в размере М -  99см
Рекомендуется деликатная машинная стирка 30 градусов.</t>
  </si>
  <si>
    <t xml:space="preserve">В1525</t>
  </si>
  <si>
    <t xml:space="preserve">Лаванья</t>
  </si>
  <si>
    <t xml:space="preserve">http://www.bambinomania.com/collections/2/29</t>
  </si>
  <si>
    <t xml:space="preserve">Платье Лаванья- тренд сезона! Стильно и ярко! Жарким летом в городе и на отдыхе Вы будете замечательно и комфортно чувствовать себя в этом веселом задорном платье «Лаванья» из темно-синего  хлопка  с россыпью белых горохов различного размера.    Выполненное из плотного хлопка с лайкрой,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 Узкий красный ремень идет в комплекте к платью. 
Длина изделия по переду от высшей точки плеча в размере М -  99см
Рекомендуется деликатная машинная стирка 30 градусов.</t>
  </si>
  <si>
    <t xml:space="preserve">В1525-1</t>
  </si>
  <si>
    <t xml:space="preserve">Лаванья-1</t>
  </si>
  <si>
    <t xml:space="preserve">http://www.bambinomania.com/collections/2/17</t>
  </si>
  <si>
    <t xml:space="preserve">Платье Лаванья-1-- тренд сезона! Стильно и весело! Жарким летом в городе и на отдыхе Вы будете замечательно и комфортно чувствовать себя в этом веселом задорном платье Лаванья-1 из хлопка благородного бежево- коричневого  цвета  с россыпью белых горохов различного размера. Выполненное из плотного хлопка с лайкрой,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 Узкий белый  ремень идет в комплекте к платью. 
Длина изделия по переду от высшей точки плеча в размере М - 99
Рекомендуется деликатная машинная стирка 30 градусов.</t>
  </si>
  <si>
    <t xml:space="preserve">В1517</t>
  </si>
  <si>
    <t xml:space="preserve">Ломбардо</t>
  </si>
  <si>
    <t xml:space="preserve">95%хлопок, 5%лайкра</t>
  </si>
  <si>
    <t xml:space="preserve">http://www.bambinomania.com/collections/2/43</t>
  </si>
  <si>
    <t xml:space="preserve">Весна уже не за горами! Хочется надеть что-то яркое, нежное, свежее! Платье для кормящих мам Ломбардо отвечает всем этим требованиям!
Выполненное из плотного хлопка,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фонарик. Узкий синий ремень идет в комплекте к платью.
Кормительный секрет, открывающийся при расстегивании нескольких пуговиц, выполнен из хлопкового трикотажа. Рекомендуется деликатная стирка. Длина в размерах ХС, С, М - 99, Л- 100, ХЛ-101- см. Длина рукава во всех размерах -11см.</t>
  </si>
  <si>
    <t xml:space="preserve">В1511</t>
  </si>
  <si>
    <t xml:space="preserve">Маринелла</t>
  </si>
  <si>
    <t xml:space="preserve"> M-L</t>
  </si>
  <si>
    <t xml:space="preserve">70% шелк, 30%полиэстер</t>
  </si>
  <si>
    <t xml:space="preserve">http://www.bambinomania.com/collections/1/36/</t>
  </si>
  <si>
    <t xml:space="preserve">Легкое обворожительное платье из мягкого шелка для беременных в крупную сине-белую полоску, что невольно вызывает и у хозяйки, и у окружающих воспоминания о море. Что может быть лучше для легкого летнего платья, как использование в тканях морских мотивов! Платье и создано именно для летнего отдыха: выкроенное по косой, что дополнительно создает ощущение легкости. Полочка с цельнокроеным рукавом тоже выкроена по косой, причем рукав не застрочен до конца, что позволяет воздушной ткани легко трепетать под каждым порывом ветерка. В комплекте идет пояс, завязывающейся на бант. Длина в размерах ХС- С, М-Л, -100см, ХЛ-ХХЛ -102см. Вес -300гр</t>
  </si>
  <si>
    <t xml:space="preserve">В1518</t>
  </si>
  <si>
    <t xml:space="preserve">Варна</t>
  </si>
  <si>
    <t xml:space="preserve">100%  хлопок</t>
  </si>
  <si>
    <t xml:space="preserve">http://www.bambinomania.com/collections/2/45</t>
  </si>
  <si>
    <t xml:space="preserve">Яркий сарафан из хлопка стильного и беспроигрышного дизайна алыми маками! Сарафан длиной до середины колена, полуприталенного силуэта, с эффектным круглым вырезом-декольте.
Кормительный секрет, выполненный из хлопкового трикотажа, скрыт под горизонтальной кокеткой, укрепленной по нижнему краю широкой мягкой резинкой. Часть спинки собрана выше линии талии собрана на мелкие резинки, что позволяет платью " садится" на любую фигуру. 
Сарафан отлично подходит и беременным . Рекомендуется деликатная стирка. Длина в размерах ХС, С, М - 96, Л- 97,5, ХЛ-99- см.</t>
  </si>
  <si>
    <t xml:space="preserve">В1455</t>
  </si>
  <si>
    <t xml:space="preserve">Палми</t>
  </si>
  <si>
    <t xml:space="preserve">Эффектное платье Палми из хлопка бирюзов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 Рекомендуется деликатная машинная стирка 30 градусов.</t>
  </si>
  <si>
    <t xml:space="preserve">В1441</t>
  </si>
  <si>
    <t xml:space="preserve">Макканьо</t>
  </si>
  <si>
    <t xml:space="preserve">http://www.bambinomania.com/collections/2/54</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хлопка с лайкрой, с ярким цветочным рисунком, имитирующем гобеленную вышивку. Платье выглядит очень стильно также и за счет особенностей кроя и отделки: юбка, заложенная широкими складами, изящный рукав, отложной воротник на стойке, ряд мелких пуговиц на полочке, выполненной по принципу мужской рубашки.
Кокетлив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от высшей точки плеча в размере  М - 96 см.
Рекомендуется  деликатная машинная стирка 30 градусов.</t>
  </si>
  <si>
    <t xml:space="preserve">В1441-1</t>
  </si>
  <si>
    <t xml:space="preserve">Макканьо-1</t>
  </si>
  <si>
    <t xml:space="preserve">http://www.bambinomania.com/collections/2/112</t>
  </si>
  <si>
    <t xml:space="preserve">В1447</t>
  </si>
  <si>
    <t xml:space="preserve">Аллерона</t>
  </si>
  <si>
    <t xml:space="preserve">http://www.bambinomania.com/collections/2/99</t>
  </si>
  <si>
    <t xml:space="preserve">В этом "солнечном"  платье Аллерона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В1447-1</t>
  </si>
  <si>
    <t xml:space="preserve">Аллерона-1</t>
  </si>
  <si>
    <t xml:space="preserve">XS, S, M, L, XL  </t>
  </si>
  <si>
    <t xml:space="preserve">http://www.bambinomania.com/collections/2/16</t>
  </si>
  <si>
    <t xml:space="preserve">В этом ярком платье Аллерона-1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В1448</t>
  </si>
  <si>
    <t xml:space="preserve">Рапалло</t>
  </si>
  <si>
    <t xml:space="preserve">Эффектное платье Рапалло из хлопка глубокого бутылочн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t>
  </si>
  <si>
    <t xml:space="preserve">В1444</t>
  </si>
  <si>
    <t xml:space="preserve">Ливорно</t>
  </si>
  <si>
    <t xml:space="preserve">XS-S, XL-XХL </t>
  </si>
  <si>
    <t xml:space="preserve">http://www.bambinomania.com/collections/2/108</t>
  </si>
  <si>
    <t xml:space="preserve">Летящая струящаяся шелковая туника-платье Ливорно. Стремительный, волнующий крой туники позволяет позволяет его обладательнице выглядеть очень женственно. Туника отлично смотрится и в городе, и на отдыхе на даче, и на морском побережье. Для вечерних прогулок вне конкуренции сочетание с белыми брюками! Кормительный секрет - вертикальный.   Подходит беременным на любом сроке.</t>
  </si>
  <si>
    <t xml:space="preserve">В1435</t>
  </si>
  <si>
    <t xml:space="preserve">Ривабелла</t>
  </si>
  <si>
    <t xml:space="preserve">http://www.bambinomania.com/collections/2/104</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тонкого хлопка. Классический, никогда не выходящий из моды  дизайн ткани в клетку сейчас переживает свой очередной взлет. Платье выглядит очень стильно также и за счет особенностей кроя и отделки: юбка, заложенная широкими складами, изящный рукав фонарик, отложной воротник на стойке, ряд мелких пуговиц  на полочке, выполненной по принципу мужской рубашки.
Кокетливый бел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в размере М по переду- 94 см</t>
  </si>
  <si>
    <t xml:space="preserve">В1436</t>
  </si>
  <si>
    <t xml:space="preserve">Пинероло</t>
  </si>
  <si>
    <t xml:space="preserve">Эффектное  платье чуть расклешенного силуэта длиной чуть выше колена Пинероло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436-1</t>
  </si>
  <si>
    <t xml:space="preserve">Пинероло-1</t>
  </si>
  <si>
    <t xml:space="preserve">Эффектное  платье чуть расклешенного силуэта длиной чуть выше колена Пинероло-1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372</t>
  </si>
  <si>
    <t xml:space="preserve">Чентола</t>
  </si>
  <si>
    <t xml:space="preserve">XS, S, M, L, Xl</t>
  </si>
  <si>
    <t xml:space="preserve">http://www.bambinomania.com/collections/2/39</t>
  </si>
  <si>
    <t xml:space="preserve">Легкое веселое платье Чентола TM Bambinomania из темно-синего хлопка ( текстиль) в мелкий горошек. Завышенная линия талии, придающая силуэту дополнительную изящность и хрупкость, широкая оборка по низу платья - эти детали делают платье удобным, романтичным  и просто обворожительным!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декоративной резинкой.
Платье замечательно подойдет и беременным на любом сроке. Рекомендуется деликатная машинная стирка 30 градусов</t>
  </si>
  <si>
    <t xml:space="preserve">В1361</t>
  </si>
  <si>
    <t xml:space="preserve">Линьола</t>
  </si>
  <si>
    <t xml:space="preserve">http://www.bambinomania.com/collections/2/23</t>
  </si>
  <si>
    <t xml:space="preserve">Платочные принты снова очень популярны!   А стиль"A La Russ"  на пике популярности.
Маленькое платье для беременных и кормящих  Линьола выполнено из хлопкового текстиля с одним из самых модных в этом сезоне принтом! 
У Вас возникают знакомые ассоциации? Конечно, это знакомые всем очертания орнаментов народных промыслов Жостово, мотивы которых использовали Dolce&amp;Gabbana для своей коллекции Весна-Лето 2013. Будьте в тренде!
Платье для кормления Линьола  из хлопковой ткани  отличается изысканным кроем, красивым аккуратным рукавом с защипами по окату и низу рукава, горловиной-лодочкой со складами. Это платье, несомненно, подчеркнет Ваши достоинства  и отдаст должное Вашему изысканному вкусу.
Пояс вшит в боковые швы и им можно регулировать объем по талии. 
Кормительный слой выполнен из трикотажа черного цвета.
Кормительный секрет -  горизонтальный и обработан 2-х см резинкой. 
Длина по переду  от высшей точки плеча в размере М - 98 см.   Рекомендуется и для беременных.</t>
  </si>
  <si>
    <t xml:space="preserve">В1426</t>
  </si>
  <si>
    <t xml:space="preserve">Мадерна</t>
  </si>
  <si>
    <t xml:space="preserve">http://www.bambinomania.com/collections/2/67</t>
  </si>
  <si>
    <t xml:space="preserve">Что может быть лучше для лета, чем белоснеж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1</t>
  </si>
  <si>
    <t xml:space="preserve">Мадерна - 1</t>
  </si>
  <si>
    <t xml:space="preserve">XS, S, M, </t>
  </si>
  <si>
    <t xml:space="preserve">http://www.bambinomania.com/collections/2/66</t>
  </si>
  <si>
    <t xml:space="preserve">Что может быть лучше для лета, чем ярк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2</t>
  </si>
  <si>
    <t xml:space="preserve">Мадерна - 2</t>
  </si>
  <si>
    <t xml:space="preserve">S</t>
  </si>
  <si>
    <t xml:space="preserve">http://www.bambinomania.com/collections/2/106</t>
  </si>
  <si>
    <t xml:space="preserve">В1426-3</t>
  </si>
  <si>
    <t xml:space="preserve">Мадерна - 3</t>
  </si>
  <si>
    <t xml:space="preserve">http://www.bambinomania.com/collections/2/64</t>
  </si>
  <si>
    <t xml:space="preserve">В1426-4</t>
  </si>
  <si>
    <t xml:space="preserve">Мадерна - 4</t>
  </si>
  <si>
    <t xml:space="preserve"> L</t>
  </si>
  <si>
    <t xml:space="preserve">http://www.bambinomania.com/collections/2/116</t>
  </si>
  <si>
    <t xml:space="preserve">В1225</t>
  </si>
  <si>
    <t xml:space="preserve">Лана</t>
  </si>
  <si>
    <t xml:space="preserve">Жар-птица!  Восточная красавица!  И это все - Вы, в новом восточном  сарафане для кормления от ТМ Bambinomania. 
Оно - невесомое, летящее... Вы будете все лето Мамой Из Сказки! 
Добавьте аксессуары- бусы, деревянные браслеты,  вьетнамки!  Создайте Ваш новый неповторимый образ! 
 Сарафан  для кормящих мам из 100% хлопка прекрасно подойдет для жаркого лета!!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и для беременных</t>
  </si>
  <si>
    <t xml:space="preserve">В1225-9</t>
  </si>
  <si>
    <t xml:space="preserve">Лана-9</t>
  </si>
  <si>
    <t xml:space="preserve">В1381</t>
  </si>
  <si>
    <t xml:space="preserve">Розолина</t>
  </si>
  <si>
    <t xml:space="preserve">XS,S</t>
  </si>
  <si>
    <t xml:space="preserve">50%хлопок, 50%лен</t>
  </si>
  <si>
    <t xml:space="preserve">http://www.bambinomania.com/collections/1/48/</t>
  </si>
  <si>
    <t xml:space="preserve">ТОЛЬКО ДЛЯ БЕРЕМЕННЫХ!</t>
  </si>
  <si>
    <t xml:space="preserve">Яркое  платье для  жарких дней!
Красное  воздушное платье для беременных Розолина. Специальный крой с защипами по горловине  позволяет носить платье на любом сроке беременности, а состав ткани (50%хлопопка, 50% льна) как нельзя лучше подходит беременной женщине: в нем очень комфортно при любой температуре.
Рекомендуется деликатная машинная стирка 30 градусов
Длина платья от высшей точки плеча по переду в размере М- 98-100 см</t>
  </si>
  <si>
    <t xml:space="preserve">В1359</t>
  </si>
  <si>
    <t xml:space="preserve">Акви</t>
  </si>
  <si>
    <t xml:space="preserve">РАСПРОДАЖА!</t>
  </si>
  <si>
    <t xml:space="preserve">Джинсовый стиль поистине неиссякаем! Возможно великое множество вариаций!
Посмотрите: утонченное нежное платье для кормящих мам в узнаваемых сине-голубых тонах из 100% хлопка. Эффектный вырез-каре, короткий рукав с небольшими буфами, глубокая встречная склада по центру переднего полотнища делают платье для кормления мягким и женственным. А отделка кружевом и боковые карманы на юбке завершают образ этого легкого и элегантного платья Венеция, которое можно носить  в периоды  беременности и кормления ребенка.
Секрет кормления - диагональные прорези на кокетке платья</t>
  </si>
  <si>
    <t xml:space="preserve">В1383</t>
  </si>
  <si>
    <t xml:space="preserve">Теренто</t>
  </si>
  <si>
    <t xml:space="preserve">http://www.bambinomania.com/collections/2/92</t>
  </si>
  <si>
    <t xml:space="preserve">Маленькое платье классического и вечно модного дизайна "черный в белый горошек"   Теренто для беременных и кормящих мам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Эффектный и стильный рукав   очень  комфортен и придает утонченный вид платью.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от высшей точки плеча по переду в размере М- 98-100 см</t>
  </si>
  <si>
    <t xml:space="preserve">В1246</t>
  </si>
  <si>
    <t xml:space="preserve">Фонтебланда</t>
  </si>
  <si>
    <t xml:space="preserve">Длинное платье из тонкой вискозы  с нежным абстрактным  рисунком на морские темы в бело-голубых тонах.  Широкий яркий купон на кокетке  и по низу платья придает последнему  особую выразительность и законченность. Платье отлично будет смотреться и на улицах города, и на даче, и  на отдыхе на морском побережье!
Кормительный секрет расположен под горизонтальной кокеткой.</t>
  </si>
  <si>
    <t xml:space="preserve">ФУТБОЛКИ, МАЙКИ</t>
  </si>
  <si>
    <t xml:space="preserve">В1640</t>
  </si>
  <si>
    <t xml:space="preserve">Мероне</t>
  </si>
  <si>
    <t xml:space="preserve">http://www.bambinomania.com/collections/2/5/</t>
  </si>
  <si>
    <t xml:space="preserve">Базовая молочная  майка для кормления Мероне выполнена из хлопкового трикотажа с добавлением лайкры (10%). Глубокий овальный вырез и  проймы, открывающие плечи, отделаны широким трикотажным кантом. Эти детали в сочетании с полуприлегающим  силуэтом, подчеркивают женственный образ кормящей мамы.
Кормительный секрет горизонтальный.
Майка отлично сочетается с брюками, юбками, шортами различных цветов.
Оригинально, необычно и стильно выглядит в комплекте с рубашкой Чивита.
Тем более, что в таком же стиле можно одеть и сына, и дочку (детская рубашка Фабриано).
Рекомендуется  деликатная машинная стирка 30 градусов.
</t>
  </si>
  <si>
    <t xml:space="preserve">В1641</t>
  </si>
  <si>
    <t xml:space="preserve">Конельяно</t>
  </si>
  <si>
    <t xml:space="preserve">http://www.bambinomania.com/collections/2/19/</t>
  </si>
  <si>
    <t xml:space="preserve">Цветочно-графический дизайн ткани майки  Конельяно несомненно привлечет внимание любительниц оригинальных  моделей! Именно такой и является эта блуза для кормящих!
Нежная  гирлянда изысканных цветов на фоне графики, волнующий вырез горловины, чуть спущенная линия проймы – таково восприятие блузы Конельяно! Женственно и стильно!
Кормительный секрет скрыт под горизонтальной кокеткой.
Рекомендуется деликатная  машинная стирка  30 градусов.</t>
  </si>
  <si>
    <t xml:space="preserve">В1632</t>
  </si>
  <si>
    <t xml:space="preserve">Карлофорте</t>
  </si>
  <si>
    <t xml:space="preserve">http://www.bambinomania.com/collections/2/21/</t>
  </si>
  <si>
    <t xml:space="preserve">Эффектная блуза Карлофорте выполнена из вискозного трикотажа и как нельзя лучше подходит  для создания общего образа гардероба  молодой женщины для лета: краски ткани -нежные и мягкие, отлично гармонирующие практически со всеми цветами брюк, юбок , шорт. 
Глубокий волнующий вырез горловины, чуть спущенная линия плеча подчеркивают женственность образа.
Кормительный секрет горизонтальный. Рекомендуется деликатная  машинная стирка  30 градусов.</t>
  </si>
  <si>
    <t xml:space="preserve">В1428</t>
  </si>
  <si>
    <t xml:space="preserve">Изео</t>
  </si>
  <si>
    <t xml:space="preserve">http://www.bambinomania.com/collections/2/31/</t>
  </si>
  <si>
    <t xml:space="preserve">Яркая открытая майка  для кормящих мам Изео из вискозы с необычным  креативным дизайном в черно-белой гамме. Эффектное сочетание полосы и рисунка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Рекомендуется деликатная  машинная стирка  30 градусов.</t>
  </si>
  <si>
    <t xml:space="preserve">В1528</t>
  </si>
  <si>
    <t xml:space="preserve">Монтафиа</t>
  </si>
  <si>
    <t xml:space="preserve">http://www.bambinomania.com/collections/2/51/</t>
  </si>
  <si>
    <t xml:space="preserve">Стильная  майка из  вискозного трикотажа с эффектным геометрическим дизайном ткани.  Мягкий овальный вырез, чуть спущенная линия плеча добавляют образу женственности и шарма. Кормительный секрет скрыт под горизонтальной кокеткой.  Длина по переду от высшей точки плеча 60-62 см.
Рекомендуется деликатная  машинная стирка  30 градусов.</t>
  </si>
  <si>
    <t xml:space="preserve">В1532</t>
  </si>
  <si>
    <t xml:space="preserve">Ротондо</t>
  </si>
  <si>
    <t xml:space="preserve">http://www.bambinomania.com/collections/2/38/</t>
  </si>
  <si>
    <t xml:space="preserve">Яркая майка из вискозного трикотажа оттенков бирюзы и василька. Солнечное лето и "звонкие ощущения"! Мягкий овальный вырез, чуть спущенная линия плеча добавляют образу женственности и шарма. Кормительный секрет скрыт под горизонтальной кокеткой.  Длина по переду от высшей точки плеча 60-62 см.
Рекомендуется деликатная  машинная стирка  30 градусов.</t>
  </si>
  <si>
    <t xml:space="preserve">В1533</t>
  </si>
  <si>
    <t xml:space="preserve">Сульмона</t>
  </si>
  <si>
    <t xml:space="preserve">http://www.bambinomania.com/collections/2/26/</t>
  </si>
  <si>
    <t xml:space="preserve">Эффектная майка из  вискозного трикотажа цветного дизайна с элементами мозаичного полотна. Мягкий овальный вырез, чуть спущенная линия плеча добавляют образу женственности и шарма. Кормительный секрет скрыт под горизонтальной кокеткой. Длина по переду от высшей точки плеча 60-62 см.
Рекомендуется деликатная  машинная стирка  30 градусов.</t>
  </si>
  <si>
    <t xml:space="preserve">В1534</t>
  </si>
  <si>
    <t xml:space="preserve">Гави</t>
  </si>
  <si>
    <t xml:space="preserve">http://www.bambinomania.com/collections/2/24/</t>
  </si>
  <si>
    <t xml:space="preserve">Стильна майка из вискозы в теплых тонах фантазийного дизайна. Серкет кормления - горизонтальный.  Длина по переду от высшей точки плеча 60-62 см.
Рекомендуется деликатная  машинная стирка  30 градусов.</t>
  </si>
  <si>
    <t xml:space="preserve">В1535</t>
  </si>
  <si>
    <t xml:space="preserve">Реканати</t>
  </si>
  <si>
    <t xml:space="preserve">http://www.bambinomania.com/collections/2/60/</t>
  </si>
  <si>
    <t xml:space="preserve">Майка из вискозы в теплых тонах фантазийного дизайна. Женственный полуприталенный силуэт майки с соблазнительным деколье и чуть спущенной линией плеча добавляют оюразу притягательности и шарма. Секрет кормления - перекрут на кокетке и вставка в глубине V-образного выреза.  Длина по переду от высшей точки плеча 58-60 см
Рекомендуется деликатная  машинная стирка  30 градусов.</t>
  </si>
  <si>
    <t xml:space="preserve">В1452</t>
  </si>
  <si>
    <t xml:space="preserve">Стинтино</t>
  </si>
  <si>
    <t xml:space="preserve">Летняя майка в пастельных тонах , выполненная из трикотажного вискозного полотна с добавлением лайкры, отлично дополнит гардероб кормящей мамы: нежные мягкие оттенки розового,голубого несомненно добавят шарма образу молодой женщины и типа нежной блондинки , и энергичной шатенки, и мягкой брюнетки.
Эффектнй рисунок в стиле «турецких огурцов»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31</t>
  </si>
  <si>
    <t xml:space="preserve">Гаэта</t>
  </si>
  <si>
    <t xml:space="preserve">Ослепительно белая блузка для кормящих мам  с широкими контрастными полосами по кокетке Гаэта  выполнена из вискозного трикотажа.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Отлично сочетается  с юбками, шортами и, конечно, с  джинсами практически всех цветов.
Кормительный секрет - под горизонтальной кокеткой.
Рекомендуется деликатная  машинная стирка  30 градусов.</t>
  </si>
  <si>
    <t xml:space="preserve">В1430</t>
  </si>
  <si>
    <t xml:space="preserve">Марленго</t>
  </si>
  <si>
    <t xml:space="preserve">Яркая открытая майка  для кормящих мам Марленго из вискозы с необычным  креативным дизайном. Эффектное сочетание контрастных  расцветок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21</t>
  </si>
  <si>
    <t xml:space="preserve">Ланузеи</t>
  </si>
  <si>
    <t xml:space="preserve">Выполненная из яркого вискозного трикотажа, майка Ланузеи одним своим внешним видом приближает нас к теплому лету: морские мотивы и  веселое разноцветье на  лугу!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овые комплекты с данной майкой - вне конкуренции!
Кормительный секрет - горизонтальный.
Длина изделия  по переду от высшей точки плеча в размере  М - 60 см.
Рекомендуется  деликатная машинная стирка 30 градусов.</t>
  </si>
  <si>
    <t xml:space="preserve">В1365</t>
  </si>
  <si>
    <t xml:space="preserve">Бруньера </t>
  </si>
  <si>
    <t xml:space="preserve">Легкая майка для кормления «Бруньера» с нежным дизайном в изысканном японском стиле  без сомнения понравится молодым женщинам, предпочитающим мягкие стильные  расцветки!
В этой майке, выполненной  из вискозного трикотажа с лайкрой, Вам не будет жарко знойным летом. Она составит отличный комплект юбками и брюками практически всех расцветок.
Кормительный секрет - горизонтальный. 
Рекомендуется деликатная машинная стирка 30 градусов</t>
  </si>
</sst>
</file>

<file path=xl/styles.xml><?xml version="1.0" encoding="utf-8"?>
<styleSheet xmlns="http://schemas.openxmlformats.org/spreadsheetml/2006/main">
  <numFmts count="6">
    <numFmt numFmtId="164" formatCode="General"/>
    <numFmt numFmtId="165" formatCode="#,##0&quot;р.&quot;"/>
    <numFmt numFmtId="166" formatCode="0.00%"/>
    <numFmt numFmtId="167" formatCode="0%"/>
    <numFmt numFmtId="168" formatCode="[$-409]d\-mmm"/>
    <numFmt numFmtId="169" formatCode="[$-409]m/d/yyyy"/>
  </numFmts>
  <fonts count="37">
    <font>
      <sz val="10"/>
      <name val="Arial Cyr"/>
      <family val="0"/>
      <charset val="204"/>
    </font>
    <font>
      <sz val="10"/>
      <name val="Arial"/>
      <family val="0"/>
    </font>
    <font>
      <sz val="10"/>
      <name val="Arial"/>
      <family val="0"/>
    </font>
    <font>
      <sz val="10"/>
      <name val="Arial"/>
      <family val="0"/>
    </font>
    <font>
      <sz val="10"/>
      <color rgb="FF993366"/>
      <name val="Arial Cyr"/>
      <family val="0"/>
      <charset val="204"/>
    </font>
    <font>
      <sz val="10"/>
      <color rgb="FFFF00FF"/>
      <name val="Arial Cyr"/>
      <family val="0"/>
      <charset val="204"/>
    </font>
    <font>
      <b val="true"/>
      <sz val="8"/>
      <color rgb="FF0000FF"/>
      <name val="Arial Cyr"/>
      <family val="0"/>
      <charset val="204"/>
    </font>
    <font>
      <b val="true"/>
      <i val="true"/>
      <sz val="20"/>
      <color rgb="FFFF00FF"/>
      <name val="Arial Cyr"/>
      <family val="0"/>
      <charset val="204"/>
    </font>
    <font>
      <b val="true"/>
      <sz val="8"/>
      <name val="Arial Cyr"/>
      <family val="0"/>
      <charset val="204"/>
    </font>
    <font>
      <b val="true"/>
      <i val="true"/>
      <sz val="12"/>
      <name val="Arial Cyr"/>
      <family val="0"/>
      <charset val="204"/>
    </font>
    <font>
      <b val="true"/>
      <sz val="10"/>
      <color rgb="FFFF0000"/>
      <name val="Arial Cyr"/>
      <family val="0"/>
      <charset val="204"/>
    </font>
    <font>
      <b val="true"/>
      <i val="true"/>
      <sz val="14"/>
      <color rgb="FFFF00FF"/>
      <name val="Arial Cyr"/>
      <family val="0"/>
      <charset val="204"/>
    </font>
    <font>
      <b val="true"/>
      <sz val="10"/>
      <name val="Arial Cyr"/>
      <family val="0"/>
      <charset val="204"/>
    </font>
    <font>
      <b val="true"/>
      <sz val="10"/>
      <name val="Arial Cyr"/>
      <family val="2"/>
      <charset val="204"/>
    </font>
    <font>
      <u val="single"/>
      <sz val="20"/>
      <color rgb="FF0000FF"/>
      <name val="Arial Cyr"/>
      <family val="0"/>
      <charset val="204"/>
    </font>
    <font>
      <u val="single"/>
      <sz val="10"/>
      <color rgb="FF0000FF"/>
      <name val="Arial Cyr"/>
      <family val="0"/>
      <charset val="204"/>
    </font>
    <font>
      <b val="true"/>
      <i val="true"/>
      <sz val="10"/>
      <name val="Arial Cyr"/>
      <family val="0"/>
      <charset val="204"/>
    </font>
    <font>
      <i val="true"/>
      <sz val="10"/>
      <color rgb="FFCC99FF"/>
      <name val="Arial Cyr"/>
      <family val="0"/>
      <charset val="204"/>
    </font>
    <font>
      <b val="true"/>
      <sz val="12"/>
      <name val="Arial Cyr"/>
      <family val="0"/>
      <charset val="204"/>
    </font>
    <font>
      <i val="true"/>
      <sz val="10"/>
      <color rgb="FFFF0000"/>
      <name val="Arial Cyr"/>
      <family val="0"/>
      <charset val="204"/>
    </font>
    <font>
      <i val="true"/>
      <sz val="10"/>
      <name val="Arial Cyr"/>
      <family val="0"/>
      <charset val="204"/>
    </font>
    <font>
      <b val="true"/>
      <sz val="12"/>
      <color rgb="FF800000"/>
      <name val="Arial Cyr"/>
      <family val="0"/>
      <charset val="204"/>
    </font>
    <font>
      <sz val="11"/>
      <color rgb="FF000000"/>
      <name val="Calibri"/>
      <family val="2"/>
      <charset val="204"/>
    </font>
    <font>
      <sz val="11"/>
      <name val="Arial Cyr"/>
      <family val="0"/>
      <charset val="204"/>
    </font>
    <font>
      <sz val="12"/>
      <name val="Arial Cyr"/>
      <family val="0"/>
      <charset val="204"/>
    </font>
    <font>
      <sz val="9"/>
      <name val="Arial Cyr"/>
      <family val="0"/>
      <charset val="204"/>
    </font>
    <font>
      <b val="true"/>
      <sz val="10"/>
      <color rgb="FFFF00FF"/>
      <name val="Arial Cyr"/>
      <family val="0"/>
      <charset val="204"/>
    </font>
    <font>
      <b val="true"/>
      <sz val="16"/>
      <color rgb="FFFF0000"/>
      <name val="Arial Cyr"/>
      <family val="0"/>
      <charset val="204"/>
    </font>
    <font>
      <b val="true"/>
      <sz val="14"/>
      <color rgb="FFFF0000"/>
      <name val="Arial Cyr"/>
      <family val="0"/>
      <charset val="204"/>
    </font>
    <font>
      <b val="true"/>
      <sz val="12"/>
      <color rgb="FFFF0000"/>
      <name val="Arial Cyr"/>
      <family val="0"/>
      <charset val="204"/>
    </font>
    <font>
      <b val="true"/>
      <sz val="14"/>
      <name val="Arial Cyr"/>
      <family val="0"/>
      <charset val="204"/>
    </font>
    <font>
      <sz val="12"/>
      <color rgb="FFFF0000"/>
      <name val="Arial Cyr"/>
      <family val="0"/>
      <charset val="204"/>
    </font>
    <font>
      <sz val="14"/>
      <name val="Arial Cyr"/>
      <family val="0"/>
      <charset val="204"/>
    </font>
    <font>
      <b val="true"/>
      <sz val="9"/>
      <color rgb="FF000000"/>
      <name val="Tahoma"/>
      <family val="2"/>
      <charset val="204"/>
    </font>
    <font>
      <b val="true"/>
      <sz val="8"/>
      <color rgb="FF000000"/>
      <name val="Tahoma"/>
      <family val="2"/>
      <charset val="204"/>
    </font>
    <font>
      <sz val="8"/>
      <color rgb="FF000000"/>
      <name val="Tahoma"/>
      <family val="2"/>
      <charset val="204"/>
    </font>
    <font>
      <sz val="9"/>
      <color rgb="FF000000"/>
      <name val="Tahoma"/>
      <family val="2"/>
      <charset val="204"/>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33CCCC"/>
        <bgColor rgb="FF00CCFF"/>
      </patternFill>
    </fill>
  </fills>
  <borders count="31">
    <border diagonalUp="false" diagonalDown="false">
      <left/>
      <right/>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2" fillId="2"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2" fillId="0" borderId="7" xfId="21" applyFont="fals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3" xfId="2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4" fontId="15" fillId="0" borderId="13" xfId="20" applyFont="true" applyBorder="true" applyAlignment="true" applyProtection="tru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2" fillId="5" borderId="11" xfId="21" applyFont="false" applyBorder="true" applyAlignment="true" applyProtection="true">
      <alignment horizontal="general" vertical="bottom" textRotation="0" wrapText="false" indent="0" shrinkToFit="false"/>
      <protection locked="true" hidden="false"/>
    </xf>
    <xf numFmtId="164" fontId="23" fillId="5" borderId="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8" fontId="24" fillId="5" borderId="10" xfId="0" applyFont="true" applyBorder="true" applyAlignment="true" applyProtection="false">
      <alignment horizontal="center" vertical="bottom" textRotation="0" wrapText="false" indent="0" shrinkToFit="false"/>
      <protection locked="true" hidden="false"/>
    </xf>
    <xf numFmtId="164" fontId="25" fillId="5" borderId="11" xfId="0" applyFont="true" applyBorder="true" applyAlignment="true" applyProtection="false">
      <alignment horizontal="general" vertical="bottom" textRotation="0" wrapText="true" indent="0" shrinkToFit="false"/>
      <protection locked="true" hidden="false"/>
    </xf>
    <xf numFmtId="165" fontId="24" fillId="5" borderId="12" xfId="0" applyFont="true" applyBorder="true" applyAlignment="false" applyProtection="false">
      <alignment horizontal="general" vertical="bottom" textRotation="0" wrapText="false" indent="0" shrinkToFit="false"/>
      <protection locked="true" hidden="false"/>
    </xf>
    <xf numFmtId="165" fontId="27" fillId="5" borderId="13" xfId="0" applyFont="true" applyBorder="true" applyAlignment="false" applyProtection="false">
      <alignment horizontal="general" vertical="bottom" textRotation="0" wrapText="false" indent="0" shrinkToFit="false"/>
      <protection locked="true" hidden="false"/>
    </xf>
    <xf numFmtId="165" fontId="24" fillId="5" borderId="13" xfId="0" applyFont="true" applyBorder="true" applyAlignment="false" applyProtection="false">
      <alignment horizontal="general" vertical="bottom" textRotation="0" wrapText="false" indent="0" shrinkToFit="false"/>
      <protection locked="true" hidden="false"/>
    </xf>
    <xf numFmtId="164" fontId="15" fillId="5" borderId="13" xfId="20" applyFont="true" applyBorder="true" applyAlignment="true" applyProtection="true">
      <alignment horizontal="general" vertical="bottom" textRotation="0" wrapText="tru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20" fillId="5" borderId="13" xfId="20" applyFont="true" applyBorder="true" applyAlignment="true" applyProtection="true">
      <alignment horizontal="general" vertical="center" textRotation="0" wrapText="tru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0" borderId="11" xfId="21" applyFont="fals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5" fontId="28" fillId="5" borderId="12" xfId="0" applyFont="true" applyBorder="true" applyAlignment="false" applyProtection="false">
      <alignment horizontal="general" vertical="bottom" textRotation="0" wrapText="false" indent="0" shrinkToFit="false"/>
      <protection locked="true" hidden="false"/>
    </xf>
    <xf numFmtId="165" fontId="28" fillId="5" borderId="13" xfId="0" applyFont="true" applyBorder="true" applyAlignment="false" applyProtection="false">
      <alignment horizontal="general" vertical="bottom" textRotation="0" wrapText="false" indent="0" shrinkToFit="false"/>
      <protection locked="true" hidden="false"/>
    </xf>
    <xf numFmtId="164" fontId="15" fillId="5" borderId="11" xfId="20" applyFont="true" applyBorder="true" applyAlignment="true" applyProtection="true">
      <alignment horizontal="general" vertical="bottom" textRotation="0" wrapText="true" indent="0" shrinkToFit="false"/>
      <protection locked="true" hidden="false"/>
    </xf>
    <xf numFmtId="168" fontId="24" fillId="0" borderId="14" xfId="0" applyFont="true" applyBorder="true" applyAlignment="true" applyProtection="false">
      <alignment horizontal="center" vertical="bottom" textRotation="0" wrapText="tru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4" fontId="22" fillId="5" borderId="7" xfId="21" applyFont="false" applyBorder="true" applyAlignment="true" applyProtection="true">
      <alignment horizontal="general" vertical="bottom" textRotation="0" wrapText="false" indent="0" shrinkToFit="false"/>
      <protection locked="true" hidden="false"/>
    </xf>
    <xf numFmtId="165" fontId="29" fillId="5" borderId="12" xfId="0" applyFont="true" applyBorder="true" applyAlignment="false" applyProtection="false">
      <alignment horizontal="general" vertical="bottom" textRotation="0" wrapText="false" indent="0" shrinkToFit="false"/>
      <protection locked="true" hidden="false"/>
    </xf>
    <xf numFmtId="165" fontId="29" fillId="5" borderId="13" xfId="0" applyFont="true" applyBorder="true" applyAlignment="false" applyProtection="false">
      <alignment horizontal="general" vertical="bottom" textRotation="0" wrapText="false" indent="0" shrinkToFit="false"/>
      <protection locked="true" hidden="false"/>
    </xf>
    <xf numFmtId="168" fontId="24" fillId="5" borderId="14" xfId="0" applyFont="true" applyBorder="true" applyAlignment="true" applyProtection="false">
      <alignment horizontal="center" vertical="bottom" textRotation="0" wrapText="false" indent="0" shrinkToFit="false"/>
      <protection locked="true" hidden="false"/>
    </xf>
    <xf numFmtId="164" fontId="22" fillId="6" borderId="7" xfId="21" applyFont="false" applyBorder="true" applyAlignment="true" applyProtection="true">
      <alignment horizontal="general" vertical="bottom" textRotation="0" wrapText="false" indent="0" shrinkToFit="false"/>
      <protection locked="true" hidden="false"/>
    </xf>
    <xf numFmtId="164" fontId="23" fillId="6" borderId="8" xfId="0" applyFont="true" applyBorder="true" applyAlignment="false" applyProtection="false">
      <alignment horizontal="general" vertical="bottom" textRotation="0" wrapText="false" indent="0" shrinkToFit="false"/>
      <protection locked="true" hidden="false"/>
    </xf>
    <xf numFmtId="164" fontId="23" fillId="6" borderId="9" xfId="0" applyFont="true" applyBorder="true" applyAlignment="false" applyProtection="false">
      <alignment horizontal="general" vertical="bottom" textRotation="0" wrapText="false" indent="0" shrinkToFit="false"/>
      <protection locked="true" hidden="false"/>
    </xf>
    <xf numFmtId="168" fontId="24" fillId="6" borderId="10" xfId="0" applyFont="true" applyBorder="true" applyAlignment="true" applyProtection="false">
      <alignment horizontal="center" vertical="bottom" textRotation="0" wrapText="false" indent="0" shrinkToFit="false"/>
      <protection locked="true" hidden="false"/>
    </xf>
    <xf numFmtId="164" fontId="25" fillId="6" borderId="11" xfId="0" applyFont="true" applyBorder="true" applyAlignment="true" applyProtection="false">
      <alignment horizontal="general" vertical="bottom" textRotation="0" wrapText="true" indent="0" shrinkToFit="false"/>
      <protection locked="true" hidden="false"/>
    </xf>
    <xf numFmtId="165" fontId="29" fillId="6" borderId="12" xfId="0" applyFont="true" applyBorder="true" applyAlignment="false" applyProtection="false">
      <alignment horizontal="general" vertical="bottom" textRotation="0" wrapText="false" indent="0" shrinkToFit="false"/>
      <protection locked="true" hidden="false"/>
    </xf>
    <xf numFmtId="165" fontId="27" fillId="6" borderId="13" xfId="0" applyFont="true" applyBorder="true" applyAlignment="false" applyProtection="false">
      <alignment horizontal="general" vertical="bottom" textRotation="0" wrapText="false" indent="0" shrinkToFit="false"/>
      <protection locked="true" hidden="false"/>
    </xf>
    <xf numFmtId="165" fontId="29" fillId="6" borderId="13" xfId="0" applyFont="true" applyBorder="true" applyAlignment="false" applyProtection="false">
      <alignment horizontal="general" vertical="bottom" textRotation="0" wrapText="false" indent="0" shrinkToFit="false"/>
      <protection locked="true" hidden="false"/>
    </xf>
    <xf numFmtId="164" fontId="15" fillId="6" borderId="11" xfId="20" applyFont="true" applyBorder="true" applyAlignment="true" applyProtection="true">
      <alignment horizontal="general" vertical="bottom"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0" fillId="6" borderId="13" xfId="20" applyFont="true" applyBorder="true" applyAlignment="true" applyProtection="true">
      <alignment horizontal="general" vertical="center" textRotation="0" wrapText="tru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22" fillId="6" borderId="13" xfId="21" applyFont="false" applyBorder="true" applyAlignment="true" applyProtection="true">
      <alignment horizontal="general" vertical="bottom" textRotation="0" wrapText="false" indent="0" shrinkToFit="false"/>
      <protection locked="true" hidden="false"/>
    </xf>
    <xf numFmtId="168" fontId="24" fillId="6" borderId="14" xfId="0" applyFont="true" applyBorder="true" applyAlignment="true" applyProtection="false">
      <alignment horizontal="center" vertical="bottom" textRotation="0" wrapText="false" indent="0" shrinkToFit="false"/>
      <protection locked="true" hidden="false"/>
    </xf>
    <xf numFmtId="165" fontId="28" fillId="6" borderId="13" xfId="0" applyFont="true" applyBorder="true" applyAlignment="false" applyProtection="false">
      <alignment horizontal="general" vertical="bottom" textRotation="0" wrapText="false" indent="0" shrinkToFit="false"/>
      <protection locked="true" hidden="false"/>
    </xf>
    <xf numFmtId="165" fontId="24" fillId="6" borderId="13" xfId="0" applyFont="true" applyBorder="true" applyAlignment="false" applyProtection="false">
      <alignment horizontal="general" vertical="bottom" textRotation="0" wrapText="false" indent="0" shrinkToFit="false"/>
      <protection locked="true" hidden="false"/>
    </xf>
    <xf numFmtId="164" fontId="22" fillId="0" borderId="15" xfId="21" applyFont="false" applyBorder="true" applyAlignment="true" applyProtection="true">
      <alignment horizontal="general" vertical="bottom" textRotation="0" wrapText="false" indent="0" shrinkToFit="false"/>
      <protection locked="true" hidden="false"/>
    </xf>
    <xf numFmtId="164" fontId="22" fillId="3" borderId="15" xfId="21" applyFont="true" applyBorder="true" applyAlignment="true" applyProtection="true">
      <alignment horizontal="general" vertical="bottom" textRotation="0" wrapText="true" indent="0" shrinkToFit="false"/>
      <protection locked="true" hidden="false"/>
    </xf>
    <xf numFmtId="164" fontId="23" fillId="3" borderId="8"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9" fontId="24" fillId="3" borderId="10"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false" applyProtection="false">
      <alignment horizontal="general" vertical="bottom" textRotation="0" wrapText="false" indent="0" shrinkToFit="false"/>
      <protection locked="true" hidden="false"/>
    </xf>
    <xf numFmtId="164" fontId="22" fillId="3" borderId="15" xfId="21"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2" fillId="5" borderId="15" xfId="21" applyFont="false" applyBorder="true" applyAlignment="true" applyProtection="true">
      <alignment horizontal="general" vertical="bottom" textRotation="0" wrapText="false" indent="0" shrinkToFit="false"/>
      <protection locked="true" hidden="false"/>
    </xf>
    <xf numFmtId="169" fontId="24" fillId="5" borderId="10" xfId="0" applyFont="true" applyBorder="true" applyAlignment="true" applyProtection="false">
      <alignment horizontal="center" vertical="bottom" textRotation="0" wrapText="false" indent="0" shrinkToFit="false"/>
      <protection locked="true" hidden="false"/>
    </xf>
    <xf numFmtId="165" fontId="31" fillId="5" borderId="12" xfId="0" applyFont="true" applyBorder="true" applyAlignment="false" applyProtection="false">
      <alignment horizontal="general" vertical="bottom" textRotation="0" wrapText="false" indent="0" shrinkToFit="false"/>
      <protection locked="true" hidden="false"/>
    </xf>
    <xf numFmtId="165" fontId="31" fillId="5" borderId="13" xfId="0" applyFont="true" applyBorder="true" applyAlignment="false" applyProtection="false">
      <alignment horizontal="general" vertical="bottom" textRotation="0" wrapText="false" indent="0" shrinkToFit="false"/>
      <protection locked="true" hidden="false"/>
    </xf>
    <xf numFmtId="165" fontId="28" fillId="6" borderId="12" xfId="0" applyFont="true" applyBorder="true" applyAlignment="false" applyProtection="false">
      <alignment horizontal="general" vertical="bottom" textRotation="0" wrapText="false" indent="0" shrinkToFit="false"/>
      <protection locked="true" hidden="false"/>
    </xf>
    <xf numFmtId="164" fontId="15" fillId="6" borderId="13" xfId="20" applyFont="false" applyBorder="true" applyAlignment="true" applyProtection="true">
      <alignment horizontal="general" vertical="bottom" textRotation="0" wrapText="tru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5" fontId="18" fillId="5" borderId="13"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24" fillId="0" borderId="16"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2" fillId="0" borderId="7" xfId="21"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left" vertical="center" textRotation="0" wrapText="true" indent="0" shrinkToFit="false"/>
      <protection locked="true" hidden="false"/>
    </xf>
    <xf numFmtId="164" fontId="22" fillId="7" borderId="7" xfId="21" applyFont="false" applyBorder="true" applyAlignment="true" applyProtection="true">
      <alignment horizontal="general" vertical="bottom" textRotation="0" wrapText="false" indent="0" shrinkToFit="false"/>
      <protection locked="true" hidden="false"/>
    </xf>
    <xf numFmtId="164" fontId="23" fillId="7" borderId="8"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false" applyProtection="false">
      <alignment horizontal="general" vertical="bottom" textRotation="0" wrapText="false" indent="0" shrinkToFit="false"/>
      <protection locked="true" hidden="false"/>
    </xf>
    <xf numFmtId="168" fontId="24" fillId="7" borderId="16" xfId="0" applyFont="true" applyBorder="true" applyAlignment="true" applyProtection="false">
      <alignment horizontal="center" vertical="bottom" textRotation="0" wrapText="false" indent="0" shrinkToFit="false"/>
      <protection locked="true" hidden="false"/>
    </xf>
    <xf numFmtId="164" fontId="25" fillId="7" borderId="11" xfId="0" applyFont="true" applyBorder="true" applyAlignment="true" applyProtection="false">
      <alignment horizontal="general" vertical="bottom" textRotation="0" wrapText="true" indent="0" shrinkToFit="false"/>
      <protection locked="true" hidden="false"/>
    </xf>
    <xf numFmtId="165" fontId="24" fillId="7" borderId="12" xfId="0" applyFont="true" applyBorder="true" applyAlignment="false" applyProtection="false">
      <alignment horizontal="general" vertical="bottom" textRotation="0" wrapText="false" indent="0" shrinkToFit="false"/>
      <protection locked="true" hidden="false"/>
    </xf>
    <xf numFmtId="165" fontId="18" fillId="7" borderId="13" xfId="0" applyFont="true" applyBorder="true" applyAlignment="false" applyProtection="false">
      <alignment horizontal="general" vertical="bottom" textRotation="0" wrapText="false" indent="0" shrinkToFit="false"/>
      <protection locked="true" hidden="false"/>
    </xf>
    <xf numFmtId="165" fontId="24" fillId="7" borderId="13"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general" vertical="bottom" textRotation="0" wrapText="true" indent="0" shrinkToFit="false"/>
      <protection locked="true" hidden="false"/>
    </xf>
    <xf numFmtId="168" fontId="24" fillId="7" borderId="14" xfId="0" applyFont="true" applyBorder="true" applyAlignment="true" applyProtection="false">
      <alignment horizontal="center" vertical="bottom" textRotation="0" wrapText="false" indent="0" shrinkToFit="false"/>
      <protection locked="true" hidden="false"/>
    </xf>
    <xf numFmtId="164" fontId="22" fillId="8" borderId="7" xfId="21" applyFont="false" applyBorder="true" applyAlignment="true" applyProtection="true">
      <alignment horizontal="general" vertical="bottom" textRotation="0" wrapText="false" indent="0" shrinkToFit="false"/>
      <protection locked="true" hidden="false"/>
    </xf>
    <xf numFmtId="164" fontId="23" fillId="8" borderId="2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4" fillId="8" borderId="16" xfId="0" applyFont="true" applyBorder="true" applyAlignment="true" applyProtection="false">
      <alignment horizontal="center" vertical="bottom" textRotation="0" wrapText="false" indent="0" shrinkToFit="false"/>
      <protection locked="true" hidden="false"/>
    </xf>
    <xf numFmtId="164" fontId="25" fillId="8" borderId="13" xfId="0" applyFont="true" applyBorder="true" applyAlignment="true" applyProtection="false">
      <alignment horizontal="general" vertical="bottom" textRotation="0" wrapText="true" indent="0" shrinkToFit="false"/>
      <protection locked="true" hidden="false"/>
    </xf>
    <xf numFmtId="165" fontId="24" fillId="8" borderId="21" xfId="0" applyFont="true" applyBorder="true" applyAlignment="false" applyProtection="false">
      <alignment horizontal="general" vertical="bottom" textRotation="0" wrapText="false" indent="0" shrinkToFit="false"/>
      <protection locked="true" hidden="false"/>
    </xf>
    <xf numFmtId="165" fontId="18" fillId="8" borderId="13" xfId="0" applyFont="true" applyBorder="true" applyAlignment="false" applyProtection="false">
      <alignment horizontal="general" vertical="bottom" textRotation="0" wrapText="false" indent="0" shrinkToFit="false"/>
      <protection locked="true" hidden="false"/>
    </xf>
    <xf numFmtId="165" fontId="24" fillId="8" borderId="13" xfId="0" applyFont="tru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5" fontId="31" fillId="6" borderId="13" xfId="0" applyFont="true" applyBorder="true" applyAlignment="false" applyProtection="false">
      <alignment horizontal="general" vertical="bottom" textRotation="0" wrapText="false" indent="0" shrinkToFit="false"/>
      <protection locked="true" hidden="false"/>
    </xf>
    <xf numFmtId="168" fontId="24" fillId="6" borderId="10" xfId="0" applyFont="true" applyBorder="true" applyAlignment="true" applyProtection="false">
      <alignment horizontal="center" vertical="bottom" textRotation="0" wrapText="tru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8" fontId="24" fillId="5" borderId="10" xfId="0" applyFont="true" applyBorder="true" applyAlignment="true" applyProtection="false">
      <alignment horizontal="center" vertical="bottom"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2" fillId="3" borderId="7" xfId="21" applyFont="fals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5" fontId="24" fillId="0" borderId="2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6" borderId="20" xfId="0" applyFont="true" applyBorder="true" applyAlignment="false" applyProtection="false">
      <alignment horizontal="general" vertical="bottom" textRotation="0" wrapText="false" indent="0" shrinkToFit="false"/>
      <protection locked="true" hidden="false"/>
    </xf>
    <xf numFmtId="168" fontId="24" fillId="6" borderId="16" xfId="0" applyFont="true" applyBorder="true" applyAlignment="true" applyProtection="false">
      <alignment horizontal="center" vertical="bottom" textRotation="0" wrapText="false" indent="0" shrinkToFit="false"/>
      <protection locked="true" hidden="false"/>
    </xf>
    <xf numFmtId="164" fontId="25" fillId="6" borderId="13" xfId="0" applyFont="true" applyBorder="true" applyAlignment="true" applyProtection="false">
      <alignment horizontal="general" vertical="bottom" textRotation="0" wrapText="true" indent="0" shrinkToFit="false"/>
      <protection locked="true" hidden="false"/>
    </xf>
    <xf numFmtId="165" fontId="28" fillId="6" borderId="21" xfId="0" applyFont="true" applyBorder="true" applyAlignment="false" applyProtection="false">
      <alignment horizontal="general"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6" borderId="23" xfId="0" applyFont="true" applyBorder="true" applyAlignment="false" applyProtection="false">
      <alignment horizontal="general" vertical="bottom" textRotation="0" wrapText="false" indent="0" shrinkToFit="false"/>
      <protection locked="true" hidden="false"/>
    </xf>
    <xf numFmtId="165" fontId="24" fillId="6" borderId="12" xfId="0" applyFont="true" applyBorder="true" applyAlignment="false" applyProtection="false">
      <alignment horizontal="general" vertical="bottom" textRotation="0" wrapText="false" indent="0" shrinkToFit="false"/>
      <protection locked="true" hidden="false"/>
    </xf>
    <xf numFmtId="165" fontId="18" fillId="6" borderId="13" xfId="0" applyFont="true" applyBorder="true" applyAlignment="false" applyProtection="false">
      <alignment horizontal="general" vertical="bottom" textRotation="0" wrapText="false" indent="0" shrinkToFit="false"/>
      <protection locked="true" hidden="false"/>
    </xf>
    <xf numFmtId="164" fontId="23" fillId="3" borderId="20"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8" borderId="23" xfId="0" applyFont="true" applyBorder="true" applyAlignment="false" applyProtection="false">
      <alignment horizontal="general" vertical="bottom" textRotation="0" wrapText="false" indent="0" shrinkToFit="false"/>
      <protection locked="true" hidden="false"/>
    </xf>
    <xf numFmtId="164" fontId="23" fillId="5" borderId="20" xfId="0" applyFont="true" applyBorder="true" applyAlignment="false" applyProtection="false">
      <alignment horizontal="general" vertical="bottom" textRotation="0" wrapText="false" indent="0" shrinkToFit="false"/>
      <protection locked="true" hidden="false"/>
    </xf>
    <xf numFmtId="164" fontId="24" fillId="5" borderId="16" xfId="0" applyFont="true" applyBorder="true" applyAlignment="true" applyProtection="false">
      <alignment horizontal="center" vertical="bottom" textRotation="0" wrapText="false" indent="0" shrinkToFit="false"/>
      <protection locked="true" hidden="false"/>
    </xf>
    <xf numFmtId="164" fontId="25" fillId="5" borderId="13" xfId="0" applyFont="true" applyBorder="true" applyAlignment="true" applyProtection="false">
      <alignment horizontal="general" vertical="bottom" textRotation="0" wrapText="true" indent="0" shrinkToFit="false"/>
      <protection locked="true" hidden="false"/>
    </xf>
    <xf numFmtId="165" fontId="28" fillId="5" borderId="21"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5" fontId="29" fillId="5" borderId="21" xfId="0" applyFont="true" applyBorder="true" applyAlignment="false" applyProtection="false">
      <alignment horizontal="general" vertical="bottom" textRotation="0" wrapText="false" indent="0" shrinkToFit="false"/>
      <protection locked="true" hidden="false"/>
    </xf>
    <xf numFmtId="164" fontId="25" fillId="5" borderId="24" xfId="0" applyFont="true" applyBorder="true" applyAlignment="true" applyProtection="false">
      <alignment horizontal="general" vertical="bottom" textRotation="0" wrapText="true" indent="0" shrinkToFit="false"/>
      <protection locked="true" hidden="false"/>
    </xf>
    <xf numFmtId="165" fontId="29" fillId="5" borderId="25" xfId="0" applyFont="true" applyBorder="true" applyAlignment="false" applyProtection="false">
      <alignment horizontal="general" vertical="bottom" textRotation="0" wrapText="false" indent="0" shrinkToFit="false"/>
      <protection locked="true" hidden="false"/>
    </xf>
    <xf numFmtId="165" fontId="29" fillId="5" borderId="24" xfId="0" applyFont="true" applyBorder="true" applyAlignment="false" applyProtection="false">
      <alignment horizontal="general" vertical="bottom" textRotation="0" wrapText="false" indent="0" shrinkToFit="false"/>
      <protection locked="true" hidden="false"/>
    </xf>
    <xf numFmtId="165" fontId="31" fillId="5" borderId="24"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general" vertical="center" textRotation="0" wrapText="true" indent="0" shrinkToFit="false"/>
      <protection locked="true" hidden="false"/>
    </xf>
    <xf numFmtId="164" fontId="22" fillId="5" borderId="18" xfId="21" applyFont="false" applyBorder="true" applyAlignment="true" applyProtection="true">
      <alignment horizontal="general" vertical="bottom" textRotation="0" wrapText="false" indent="0" shrinkToFit="false"/>
      <protection locked="true" hidden="false"/>
    </xf>
    <xf numFmtId="164" fontId="23" fillId="5" borderId="26" xfId="0" applyFont="true" applyBorder="true" applyAlignment="false" applyProtection="false">
      <alignment horizontal="general" vertical="bottom" textRotation="0" wrapText="false" indent="0" shrinkToFit="false"/>
      <protection locked="true" hidden="false"/>
    </xf>
    <xf numFmtId="164" fontId="23" fillId="5" borderId="27" xfId="0" applyFont="true" applyBorder="true" applyAlignment="false" applyProtection="false">
      <alignment horizontal="general" vertical="bottom" textRotation="0" wrapText="false" indent="0" shrinkToFit="false"/>
      <protection locked="true" hidden="false"/>
    </xf>
    <xf numFmtId="168" fontId="24" fillId="5" borderId="28" xfId="0" applyFont="true" applyBorder="true" applyAlignment="true" applyProtection="false">
      <alignment horizontal="center" vertical="bottom" textRotation="0" wrapText="false" indent="0" shrinkToFit="false"/>
      <protection locked="true" hidden="false"/>
    </xf>
    <xf numFmtId="165" fontId="24" fillId="5" borderId="21" xfId="0" applyFont="true" applyBorder="true" applyAlignment="false" applyProtection="false">
      <alignment horizontal="general" vertical="bottom" textRotation="0" wrapText="false" indent="0" shrinkToFit="false"/>
      <protection locked="true" hidden="false"/>
    </xf>
    <xf numFmtId="165" fontId="24" fillId="5" borderId="29" xfId="0" applyFont="true" applyBorder="true" applyAlignment="false" applyProtection="false">
      <alignment horizontal="general" vertical="bottom" textRotation="0" wrapText="false" indent="0" shrinkToFit="false"/>
      <protection locked="true" hidden="false"/>
    </xf>
    <xf numFmtId="164" fontId="15" fillId="0" borderId="29" xfId="2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8" borderId="30"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2" fillId="6" borderId="7" xfId="21" applyFont="true" applyBorder="true" applyAlignment="true" applyProtection="true">
      <alignment horizontal="general" vertical="bottom" textRotation="0" wrapText="false" indent="0" shrinkToFit="false"/>
      <protection locked="true" hidden="false"/>
    </xf>
    <xf numFmtId="164" fontId="24" fillId="6" borderId="16" xfId="0" applyFont="true" applyBorder="true" applyAlignment="true" applyProtection="false">
      <alignment horizontal="center" vertical="bottom" textRotation="0" wrapText="false" indent="0" shrinkToFit="false"/>
      <protection locked="true" hidden="false"/>
    </xf>
    <xf numFmtId="164" fontId="24" fillId="6" borderId="16" xfId="0" applyFont="true" applyBorder="true" applyAlignment="true" applyProtection="false">
      <alignment horizontal="center" vertical="bottom" textRotation="0" wrapText="true" indent="0" shrinkToFit="false"/>
      <protection locked="true" hidden="false"/>
    </xf>
    <xf numFmtId="164" fontId="23" fillId="5" borderId="30" xfId="0" applyFont="true" applyBorder="true" applyAlignment="false" applyProtection="false">
      <alignment horizontal="general" vertical="bottom" textRotation="0" wrapText="false" indent="0" shrinkToFit="false"/>
      <protection locked="true" hidden="false"/>
    </xf>
    <xf numFmtId="164" fontId="20" fillId="5" borderId="11" xfId="20" applyFont="true" applyBorder="true" applyAlignment="true" applyProtection="true">
      <alignment horizontal="general" vertical="bottom" textRotation="0" wrapText="tru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4" fontId="24" fillId="5" borderId="16" xfId="0" applyFont="true" applyBorder="true" applyAlignment="true" applyProtection="false">
      <alignment horizontal="center" vertical="bottom" textRotation="0" wrapText="true" indent="0" shrinkToFit="false"/>
      <protection locked="true" hidden="false"/>
    </xf>
    <xf numFmtId="164" fontId="23" fillId="6" borderId="10" xfId="0" applyFont="true" applyBorder="true" applyAlignment="true" applyProtection="false">
      <alignment horizontal="general" vertical="bottom" textRotation="0" wrapText="true" indent="0" shrinkToFit="false"/>
      <protection locked="true" hidden="false"/>
    </xf>
    <xf numFmtId="164" fontId="20" fillId="6" borderId="11" xfId="20" applyFont="true" applyBorder="true" applyAlignment="true" applyProtection="true">
      <alignment horizontal="general" vertical="bottom" textRotation="0" wrapText="true" indent="0" shrinkToFit="false"/>
      <protection locked="true" hidden="false"/>
    </xf>
    <xf numFmtId="164" fontId="20" fillId="6" borderId="13" xfId="20" applyFont="true" applyBorder="true" applyAlignment="true" applyProtection="tru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0" fillId="0" borderId="13" xfId="20" applyFont="true" applyBorder="true" applyAlignment="true" applyProtection="true">
      <alignment horizontal="general" vertical="bottom" textRotation="0" wrapText="tru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general" vertical="bottom"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6" borderId="30"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29" fillId="0" borderId="21" xfId="0" applyFont="true" applyBorder="true" applyAlignment="false" applyProtection="false">
      <alignment horizontal="general" vertical="bottom" textRotation="0" wrapText="fals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4" fillId="5" borderId="1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акцент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0.jpeg"/><Relationship Id="rId17" Type="http://schemas.openxmlformats.org/officeDocument/2006/relationships/image" Target="../media/image11.jpeg"/><Relationship Id="rId18" Type="http://schemas.openxmlformats.org/officeDocument/2006/relationships/image" Target="../media/image14.jpeg"/><Relationship Id="rId19" Type="http://schemas.openxmlformats.org/officeDocument/2006/relationships/image" Target="../media/image15.jpeg"/><Relationship Id="rId20" Type="http://schemas.openxmlformats.org/officeDocument/2006/relationships/image" Target="../media/image16.jpeg"/><Relationship Id="rId21" Type="http://schemas.openxmlformats.org/officeDocument/2006/relationships/image" Target="../media/image17.jpeg"/><Relationship Id="rId22" Type="http://schemas.openxmlformats.org/officeDocument/2006/relationships/image" Target="../media/image18.jpeg"/><Relationship Id="rId23" Type="http://schemas.openxmlformats.org/officeDocument/2006/relationships/image" Target="../media/image19.jpeg"/><Relationship Id="rId24" Type="http://schemas.openxmlformats.org/officeDocument/2006/relationships/image" Target="../media/image20.jpeg"/><Relationship Id="rId25" Type="http://schemas.openxmlformats.org/officeDocument/2006/relationships/image" Target="../media/image21.jpeg"/><Relationship Id="rId26" Type="http://schemas.openxmlformats.org/officeDocument/2006/relationships/image" Target="../media/image22.jpeg"/><Relationship Id="rId27" Type="http://schemas.openxmlformats.org/officeDocument/2006/relationships/image" Target="../media/image23.jpeg"/><Relationship Id="rId28" Type="http://schemas.openxmlformats.org/officeDocument/2006/relationships/image" Target="../media/image24.jpeg"/><Relationship Id="rId29" Type="http://schemas.openxmlformats.org/officeDocument/2006/relationships/image" Target="../media/image25.jpeg"/><Relationship Id="rId30" Type="http://schemas.openxmlformats.org/officeDocument/2006/relationships/image" Target="../media/image26.jpeg"/><Relationship Id="rId31" Type="http://schemas.openxmlformats.org/officeDocument/2006/relationships/image" Target="../media/image27.png"/><Relationship Id="rId32" Type="http://schemas.openxmlformats.org/officeDocument/2006/relationships/image" Target="../media/image28.png"/><Relationship Id="rId33" Type="http://schemas.openxmlformats.org/officeDocument/2006/relationships/image" Target="../media/image29.png"/><Relationship Id="rId34" Type="http://schemas.openxmlformats.org/officeDocument/2006/relationships/image" Target="../media/image30.png"/><Relationship Id="rId35" Type="http://schemas.openxmlformats.org/officeDocument/2006/relationships/image" Target="../media/image31.jpeg"/><Relationship Id="rId36" Type="http://schemas.openxmlformats.org/officeDocument/2006/relationships/image" Target="../media/image32.jpeg"/><Relationship Id="rId37" Type="http://schemas.openxmlformats.org/officeDocument/2006/relationships/image" Target="../media/image33.jpeg"/><Relationship Id="rId38" Type="http://schemas.openxmlformats.org/officeDocument/2006/relationships/image" Target="../media/image34.jpeg"/><Relationship Id="rId39" Type="http://schemas.openxmlformats.org/officeDocument/2006/relationships/image" Target="../media/image35.jpeg"/><Relationship Id="rId40" Type="http://schemas.openxmlformats.org/officeDocument/2006/relationships/image" Target="../media/image36.jpeg"/><Relationship Id="rId41" Type="http://schemas.openxmlformats.org/officeDocument/2006/relationships/image" Target="../media/image37.jpeg"/><Relationship Id="rId42" Type="http://schemas.openxmlformats.org/officeDocument/2006/relationships/image" Target="../media/image38.jpeg"/><Relationship Id="rId43" Type="http://schemas.openxmlformats.org/officeDocument/2006/relationships/image" Target="../media/image39.jpeg"/><Relationship Id="rId44" Type="http://schemas.openxmlformats.org/officeDocument/2006/relationships/image" Target="../media/image40.jpeg"/><Relationship Id="rId45" Type="http://schemas.openxmlformats.org/officeDocument/2006/relationships/image" Target="../media/image41.jpeg"/><Relationship Id="rId46" Type="http://schemas.openxmlformats.org/officeDocument/2006/relationships/image" Target="../media/image42.jpeg"/><Relationship Id="rId47" Type="http://schemas.openxmlformats.org/officeDocument/2006/relationships/image" Target="../media/image43.jpeg"/><Relationship Id="rId48" Type="http://schemas.openxmlformats.org/officeDocument/2006/relationships/image" Target="../media/image44.jpeg"/><Relationship Id="rId49" Type="http://schemas.openxmlformats.org/officeDocument/2006/relationships/image" Target="../media/image45.jpeg"/><Relationship Id="rId50" Type="http://schemas.openxmlformats.org/officeDocument/2006/relationships/image" Target="../media/image46.jpeg"/><Relationship Id="rId51" Type="http://schemas.openxmlformats.org/officeDocument/2006/relationships/image" Target="../media/image47.jpeg"/><Relationship Id="rId52" Type="http://schemas.openxmlformats.org/officeDocument/2006/relationships/image" Target="../media/image47.jpeg"/><Relationship Id="rId53" Type="http://schemas.openxmlformats.org/officeDocument/2006/relationships/image" Target="../media/image13.jpeg"/><Relationship Id="rId54" Type="http://schemas.openxmlformats.org/officeDocument/2006/relationships/image" Target="../media/image48.jpeg"/><Relationship Id="rId55" Type="http://schemas.openxmlformats.org/officeDocument/2006/relationships/image" Target="../media/image49.jpeg"/><Relationship Id="rId56" Type="http://schemas.openxmlformats.org/officeDocument/2006/relationships/image" Target="../media/image50.jpeg"/><Relationship Id="rId57" Type="http://schemas.openxmlformats.org/officeDocument/2006/relationships/image" Target="../media/image51.jpeg"/><Relationship Id="rId58" Type="http://schemas.openxmlformats.org/officeDocument/2006/relationships/image" Target="../media/image52.jpeg"/><Relationship Id="rId59" Type="http://schemas.openxmlformats.org/officeDocument/2006/relationships/image" Target="../media/image53.jpeg"/><Relationship Id="rId60" Type="http://schemas.openxmlformats.org/officeDocument/2006/relationships/image" Target="../media/image54.jpeg"/><Relationship Id="rId61" Type="http://schemas.openxmlformats.org/officeDocument/2006/relationships/image" Target="../media/image55.jpeg"/><Relationship Id="rId62" Type="http://schemas.openxmlformats.org/officeDocument/2006/relationships/image" Target="../media/image56.jpeg"/><Relationship Id="rId63" Type="http://schemas.openxmlformats.org/officeDocument/2006/relationships/image" Target="../media/image57.jpeg"/><Relationship Id="rId64" Type="http://schemas.openxmlformats.org/officeDocument/2006/relationships/image" Target="../media/image58.jpeg"/><Relationship Id="rId65" Type="http://schemas.openxmlformats.org/officeDocument/2006/relationships/image" Target="../media/image59.jpeg"/><Relationship Id="rId66" Type="http://schemas.openxmlformats.org/officeDocument/2006/relationships/image" Target="../media/image60.jpeg"/><Relationship Id="rId67" Type="http://schemas.openxmlformats.org/officeDocument/2006/relationships/image" Target="../media/image61.jpeg"/><Relationship Id="rId68" Type="http://schemas.openxmlformats.org/officeDocument/2006/relationships/image" Target="../media/image62.jpeg"/><Relationship Id="rId69" Type="http://schemas.openxmlformats.org/officeDocument/2006/relationships/image" Target="../media/image63.jpeg"/><Relationship Id="rId70" Type="http://schemas.openxmlformats.org/officeDocument/2006/relationships/image" Target="../media/image51.jpeg"/><Relationship Id="rId71" Type="http://schemas.openxmlformats.org/officeDocument/2006/relationships/image" Target="../media/image52.jpeg"/><Relationship Id="rId72" Type="http://schemas.openxmlformats.org/officeDocument/2006/relationships/image" Target="../media/image64.jpeg"/><Relationship Id="rId73" Type="http://schemas.openxmlformats.org/officeDocument/2006/relationships/image" Target="../media/image65.jpeg"/><Relationship Id="rId74" Type="http://schemas.openxmlformats.org/officeDocument/2006/relationships/image" Target="../media/image66.jpeg"/><Relationship Id="rId75" Type="http://schemas.openxmlformats.org/officeDocument/2006/relationships/image" Target="../media/image67.jpeg"/><Relationship Id="rId76" Type="http://schemas.openxmlformats.org/officeDocument/2006/relationships/image" Target="../media/image68.jpeg"/><Relationship Id="rId77" Type="http://schemas.openxmlformats.org/officeDocument/2006/relationships/image" Target="../media/image69.jpeg"/><Relationship Id="rId78" Type="http://schemas.openxmlformats.org/officeDocument/2006/relationships/image" Target="../media/image70.jpeg"/><Relationship Id="rId79" Type="http://schemas.openxmlformats.org/officeDocument/2006/relationships/image" Target="../media/image71.jpeg"/><Relationship Id="rId80" Type="http://schemas.openxmlformats.org/officeDocument/2006/relationships/image" Target="../media/image72.jpeg"/><Relationship Id="rId81" Type="http://schemas.openxmlformats.org/officeDocument/2006/relationships/image" Target="../media/image73.jpeg"/><Relationship Id="rId82" Type="http://schemas.openxmlformats.org/officeDocument/2006/relationships/image" Target="../media/image74.jpeg"/><Relationship Id="rId83" Type="http://schemas.openxmlformats.org/officeDocument/2006/relationships/image" Target="../media/image75.jpeg"/><Relationship Id="rId84" Type="http://schemas.openxmlformats.org/officeDocument/2006/relationships/image" Target="../media/image76.jpeg"/><Relationship Id="rId85" Type="http://schemas.openxmlformats.org/officeDocument/2006/relationships/image" Target="../media/image77.jpeg"/><Relationship Id="rId86" Type="http://schemas.openxmlformats.org/officeDocument/2006/relationships/image" Target="../media/image78.jpeg"/><Relationship Id="rId87" Type="http://schemas.openxmlformats.org/officeDocument/2006/relationships/image" Target="../media/image79.jpeg"/><Relationship Id="rId88" Type="http://schemas.openxmlformats.org/officeDocument/2006/relationships/image" Target="../media/image80.jpeg"/><Relationship Id="rId89" Type="http://schemas.openxmlformats.org/officeDocument/2006/relationships/image" Target="../media/image81.jpeg"/><Relationship Id="rId90" Type="http://schemas.openxmlformats.org/officeDocument/2006/relationships/image" Target="../media/image82.jpeg"/><Relationship Id="rId91" Type="http://schemas.openxmlformats.org/officeDocument/2006/relationships/image" Target="../media/image83.jpeg"/><Relationship Id="rId92" Type="http://schemas.openxmlformats.org/officeDocument/2006/relationships/image" Target="../media/image84.jpeg"/><Relationship Id="rId93" Type="http://schemas.openxmlformats.org/officeDocument/2006/relationships/image" Target="../media/image85.jpeg"/><Relationship Id="rId94" Type="http://schemas.openxmlformats.org/officeDocument/2006/relationships/image" Target="../media/image86.jpeg"/><Relationship Id="rId95" Type="http://schemas.openxmlformats.org/officeDocument/2006/relationships/image" Target="../media/image87.jpeg"/><Relationship Id="rId96" Type="http://schemas.openxmlformats.org/officeDocument/2006/relationships/image" Target="../media/image88.jpeg"/><Relationship Id="rId97" Type="http://schemas.openxmlformats.org/officeDocument/2006/relationships/image" Target="../media/image89.jpeg"/><Relationship Id="rId98" Type="http://schemas.openxmlformats.org/officeDocument/2006/relationships/image" Target="../media/image90.jpeg"/><Relationship Id="rId99" Type="http://schemas.openxmlformats.org/officeDocument/2006/relationships/image" Target="../media/image91.jpeg"/><Relationship Id="rId100" Type="http://schemas.openxmlformats.org/officeDocument/2006/relationships/image" Target="../media/image92.jpeg"/><Relationship Id="rId101" Type="http://schemas.openxmlformats.org/officeDocument/2006/relationships/image" Target="../media/image93.jpeg"/><Relationship Id="rId102" Type="http://schemas.openxmlformats.org/officeDocument/2006/relationships/image" Target="../media/image94.jpeg"/><Relationship Id="rId103" Type="http://schemas.openxmlformats.org/officeDocument/2006/relationships/image" Target="../media/image95.jpeg"/><Relationship Id="rId104" Type="http://schemas.openxmlformats.org/officeDocument/2006/relationships/image" Target="../media/image96.jpeg"/><Relationship Id="rId105" Type="http://schemas.openxmlformats.org/officeDocument/2006/relationships/image" Target="../media/image97.jpeg"/><Relationship Id="rId106" Type="http://schemas.openxmlformats.org/officeDocument/2006/relationships/image" Target="../media/image98.jpeg"/><Relationship Id="rId107" Type="http://schemas.openxmlformats.org/officeDocument/2006/relationships/image" Target="../media/image99.jpeg"/><Relationship Id="rId108" Type="http://schemas.openxmlformats.org/officeDocument/2006/relationships/image" Target="../media/image100.jpeg"/><Relationship Id="rId109" Type="http://schemas.openxmlformats.org/officeDocument/2006/relationships/image" Target="../media/image101.jpeg"/><Relationship Id="rId110" Type="http://schemas.openxmlformats.org/officeDocument/2006/relationships/image" Target="../media/image102.jpeg"/><Relationship Id="rId111" Type="http://schemas.openxmlformats.org/officeDocument/2006/relationships/image" Target="../media/image103.jpeg"/><Relationship Id="rId112" Type="http://schemas.openxmlformats.org/officeDocument/2006/relationships/image" Target="../media/image104.jpeg"/><Relationship Id="rId113" Type="http://schemas.openxmlformats.org/officeDocument/2006/relationships/image" Target="../media/image105.jpeg"/><Relationship Id="rId114" Type="http://schemas.openxmlformats.org/officeDocument/2006/relationships/image" Target="../media/image106.jpeg"/><Relationship Id="rId115" Type="http://schemas.openxmlformats.org/officeDocument/2006/relationships/image" Target="../media/image107.jpeg"/><Relationship Id="rId116" Type="http://schemas.openxmlformats.org/officeDocument/2006/relationships/image" Target="../media/image108.jpeg"/><Relationship Id="rId117" Type="http://schemas.openxmlformats.org/officeDocument/2006/relationships/image" Target="../media/image109.png"/><Relationship Id="rId118" Type="http://schemas.openxmlformats.org/officeDocument/2006/relationships/image" Target="../media/image110.png"/><Relationship Id="rId119" Type="http://schemas.openxmlformats.org/officeDocument/2006/relationships/image" Target="../media/image111.png"/><Relationship Id="rId120" Type="http://schemas.openxmlformats.org/officeDocument/2006/relationships/image" Target="../media/image112.png"/><Relationship Id="rId121" Type="http://schemas.openxmlformats.org/officeDocument/2006/relationships/image" Target="../media/image113.png"/><Relationship Id="rId122" Type="http://schemas.openxmlformats.org/officeDocument/2006/relationships/image" Target="../media/image114.png"/><Relationship Id="rId123" Type="http://schemas.openxmlformats.org/officeDocument/2006/relationships/image" Target="../media/image115.png"/><Relationship Id="rId124" Type="http://schemas.openxmlformats.org/officeDocument/2006/relationships/image" Target="../media/image116.png"/><Relationship Id="rId125" Type="http://schemas.openxmlformats.org/officeDocument/2006/relationships/image" Target="../media/image117.png"/><Relationship Id="rId126" Type="http://schemas.openxmlformats.org/officeDocument/2006/relationships/image" Target="../media/image118.png"/><Relationship Id="rId127" Type="http://schemas.openxmlformats.org/officeDocument/2006/relationships/image" Target="../media/image119.png"/><Relationship Id="rId128" Type="http://schemas.openxmlformats.org/officeDocument/2006/relationships/image" Target="../media/image120.png"/><Relationship Id="rId129" Type="http://schemas.openxmlformats.org/officeDocument/2006/relationships/image" Target="../media/image121.png"/><Relationship Id="rId130" Type="http://schemas.openxmlformats.org/officeDocument/2006/relationships/image" Target="../media/image122.png"/><Relationship Id="rId131" Type="http://schemas.openxmlformats.org/officeDocument/2006/relationships/image" Target="../media/image123.jpeg"/><Relationship Id="rId132" Type="http://schemas.openxmlformats.org/officeDocument/2006/relationships/image" Target="../media/image124.jpeg"/><Relationship Id="rId133" Type="http://schemas.openxmlformats.org/officeDocument/2006/relationships/image" Target="../media/image125.png"/><Relationship Id="rId134" Type="http://schemas.openxmlformats.org/officeDocument/2006/relationships/image" Target="../media/image126.png"/><Relationship Id="rId135" Type="http://schemas.openxmlformats.org/officeDocument/2006/relationships/image" Target="../media/image127.png"/><Relationship Id="rId136" Type="http://schemas.openxmlformats.org/officeDocument/2006/relationships/image" Target="../media/image128.png"/><Relationship Id="rId137" Type="http://schemas.openxmlformats.org/officeDocument/2006/relationships/image" Target="../media/image129.png"/><Relationship Id="rId138" Type="http://schemas.openxmlformats.org/officeDocument/2006/relationships/image" Target="../media/image130.png"/><Relationship Id="rId139" Type="http://schemas.openxmlformats.org/officeDocument/2006/relationships/image" Target="../media/image131.png"/><Relationship Id="rId140" Type="http://schemas.openxmlformats.org/officeDocument/2006/relationships/image" Target="../media/image132.png"/><Relationship Id="rId141" Type="http://schemas.openxmlformats.org/officeDocument/2006/relationships/image" Target="../media/image133.png"/><Relationship Id="rId142" Type="http://schemas.openxmlformats.org/officeDocument/2006/relationships/image" Target="../media/image134.png"/><Relationship Id="rId143" Type="http://schemas.openxmlformats.org/officeDocument/2006/relationships/image" Target="../media/image135.png"/><Relationship Id="rId144" Type="http://schemas.openxmlformats.org/officeDocument/2006/relationships/image" Target="../media/image136.png"/><Relationship Id="rId145" Type="http://schemas.openxmlformats.org/officeDocument/2006/relationships/image" Target="../media/image137.png"/><Relationship Id="rId146" Type="http://schemas.openxmlformats.org/officeDocument/2006/relationships/image" Target="../media/image138.png"/><Relationship Id="rId147" Type="http://schemas.openxmlformats.org/officeDocument/2006/relationships/image" Target="../media/image139.png"/><Relationship Id="rId148" Type="http://schemas.openxmlformats.org/officeDocument/2006/relationships/image" Target="../media/image140.png"/><Relationship Id="rId149" Type="http://schemas.openxmlformats.org/officeDocument/2006/relationships/image" Target="../media/image141.png"/><Relationship Id="rId150" Type="http://schemas.openxmlformats.org/officeDocument/2006/relationships/image" Target="../media/image141.png"/><Relationship Id="rId151" Type="http://schemas.openxmlformats.org/officeDocument/2006/relationships/image" Target="../media/image142.png"/><Relationship Id="rId152" Type="http://schemas.openxmlformats.org/officeDocument/2006/relationships/image" Target="../media/image125.png"/><Relationship Id="rId153" Type="http://schemas.openxmlformats.org/officeDocument/2006/relationships/image" Target="../media/image131.png"/><Relationship Id="rId154" Type="http://schemas.openxmlformats.org/officeDocument/2006/relationships/image" Target="../media/image143.png"/><Relationship Id="rId155" Type="http://schemas.openxmlformats.org/officeDocument/2006/relationships/image" Target="../media/image144.png"/><Relationship Id="rId156" Type="http://schemas.openxmlformats.org/officeDocument/2006/relationships/image" Target="../media/image145.png"/><Relationship Id="rId157" Type="http://schemas.openxmlformats.org/officeDocument/2006/relationships/image" Target="../media/image146.png"/><Relationship Id="rId158" Type="http://schemas.openxmlformats.org/officeDocument/2006/relationships/image" Target="../media/image147.png"/><Relationship Id="rId159" Type="http://schemas.openxmlformats.org/officeDocument/2006/relationships/image" Target="../media/image148.png"/><Relationship Id="rId160" Type="http://schemas.openxmlformats.org/officeDocument/2006/relationships/image" Target="../media/image149.png"/><Relationship Id="rId161" Type="http://schemas.openxmlformats.org/officeDocument/2006/relationships/image" Target="../media/image150.png"/><Relationship Id="rId162" Type="http://schemas.openxmlformats.org/officeDocument/2006/relationships/image" Target="../media/image151.png"/><Relationship Id="rId163" Type="http://schemas.openxmlformats.org/officeDocument/2006/relationships/image" Target="../media/image152.png"/><Relationship Id="rId164" Type="http://schemas.openxmlformats.org/officeDocument/2006/relationships/image" Target="../media/image153.png"/><Relationship Id="rId165" Type="http://schemas.openxmlformats.org/officeDocument/2006/relationships/image" Target="../media/image154.png"/><Relationship Id="rId166" Type="http://schemas.openxmlformats.org/officeDocument/2006/relationships/image" Target="../media/image155.png"/><Relationship Id="rId167" Type="http://schemas.openxmlformats.org/officeDocument/2006/relationships/image" Target="../media/image156.png"/><Relationship Id="rId168" Type="http://schemas.openxmlformats.org/officeDocument/2006/relationships/image" Target="../media/image157.png"/><Relationship Id="rId169" Type="http://schemas.openxmlformats.org/officeDocument/2006/relationships/image" Target="../media/image158.png"/><Relationship Id="rId170" Type="http://schemas.openxmlformats.org/officeDocument/2006/relationships/image" Target="../media/image159.png"/><Relationship Id="rId171" Type="http://schemas.openxmlformats.org/officeDocument/2006/relationships/image" Target="../media/image160.jpeg"/><Relationship Id="rId172" Type="http://schemas.openxmlformats.org/officeDocument/2006/relationships/image" Target="../media/image161.jpeg"/><Relationship Id="rId173" Type="http://schemas.openxmlformats.org/officeDocument/2006/relationships/image" Target="../media/image162.png"/><Relationship Id="rId174" Type="http://schemas.openxmlformats.org/officeDocument/2006/relationships/image" Target="../media/image163.png"/><Relationship Id="rId175" Type="http://schemas.openxmlformats.org/officeDocument/2006/relationships/image" Target="../media/image164.png"/><Relationship Id="rId176" Type="http://schemas.openxmlformats.org/officeDocument/2006/relationships/image" Target="../media/image165.png"/><Relationship Id="rId177" Type="http://schemas.openxmlformats.org/officeDocument/2006/relationships/image" Target="../media/image166.png"/><Relationship Id="rId178" Type="http://schemas.openxmlformats.org/officeDocument/2006/relationships/image" Target="../media/image167.png"/><Relationship Id="rId179" Type="http://schemas.openxmlformats.org/officeDocument/2006/relationships/image" Target="../media/image168.png"/><Relationship Id="rId180" Type="http://schemas.openxmlformats.org/officeDocument/2006/relationships/image" Target="../media/image169.png"/><Relationship Id="rId181" Type="http://schemas.openxmlformats.org/officeDocument/2006/relationships/image" Target="../media/image170.png"/><Relationship Id="rId182" Type="http://schemas.openxmlformats.org/officeDocument/2006/relationships/image" Target="../media/image171.png"/><Relationship Id="rId183" Type="http://schemas.openxmlformats.org/officeDocument/2006/relationships/image" Target="../media/image172.png"/><Relationship Id="rId184" Type="http://schemas.openxmlformats.org/officeDocument/2006/relationships/image" Target="../media/image173.png"/><Relationship Id="rId185" Type="http://schemas.openxmlformats.org/officeDocument/2006/relationships/image" Target="../media/image174.png"/><Relationship Id="rId186" Type="http://schemas.openxmlformats.org/officeDocument/2006/relationships/image" Target="../media/image175.png"/><Relationship Id="rId187" Type="http://schemas.openxmlformats.org/officeDocument/2006/relationships/image" Target="../media/image176.png"/><Relationship Id="rId188" Type="http://schemas.openxmlformats.org/officeDocument/2006/relationships/image" Target="../media/image177.png"/><Relationship Id="rId189" Type="http://schemas.openxmlformats.org/officeDocument/2006/relationships/image" Target="../media/image178.png"/><Relationship Id="rId190" Type="http://schemas.openxmlformats.org/officeDocument/2006/relationships/image" Target="../media/image179.png"/><Relationship Id="rId191" Type="http://schemas.openxmlformats.org/officeDocument/2006/relationships/image" Target="../media/image180.png"/><Relationship Id="rId192" Type="http://schemas.openxmlformats.org/officeDocument/2006/relationships/image" Target="../media/image181.png"/><Relationship Id="rId193" Type="http://schemas.openxmlformats.org/officeDocument/2006/relationships/image" Target="../media/image182.png"/><Relationship Id="rId194" Type="http://schemas.openxmlformats.org/officeDocument/2006/relationships/image" Target="../media/image183.png"/><Relationship Id="rId195" Type="http://schemas.openxmlformats.org/officeDocument/2006/relationships/image" Target="../media/image184.png"/><Relationship Id="rId196" Type="http://schemas.openxmlformats.org/officeDocument/2006/relationships/image" Target="../media/image185.png"/><Relationship Id="rId197" Type="http://schemas.openxmlformats.org/officeDocument/2006/relationships/image" Target="../media/image186.png"/><Relationship Id="rId198" Type="http://schemas.openxmlformats.org/officeDocument/2006/relationships/image" Target="../media/image187.png"/><Relationship Id="rId199" Type="http://schemas.openxmlformats.org/officeDocument/2006/relationships/image" Target="../media/image188.png"/><Relationship Id="rId200" Type="http://schemas.openxmlformats.org/officeDocument/2006/relationships/image" Target="../media/image189.png"/><Relationship Id="rId201" Type="http://schemas.openxmlformats.org/officeDocument/2006/relationships/image" Target="../media/image70.jpeg"/><Relationship Id="rId202" Type="http://schemas.openxmlformats.org/officeDocument/2006/relationships/image" Target="../media/image160.jpeg"/><Relationship Id="rId203" Type="http://schemas.openxmlformats.org/officeDocument/2006/relationships/image" Target="../media/image181.png"/><Relationship Id="rId204" Type="http://schemas.openxmlformats.org/officeDocument/2006/relationships/image" Target="../media/image190.png"/><Relationship Id="rId205" Type="http://schemas.openxmlformats.org/officeDocument/2006/relationships/image" Target="../media/image191.png"/><Relationship Id="rId206" Type="http://schemas.openxmlformats.org/officeDocument/2006/relationships/image" Target="../media/image192.png"/><Relationship Id="rId207" Type="http://schemas.openxmlformats.org/officeDocument/2006/relationships/image" Target="../media/image193.png"/><Relationship Id="rId208" Type="http://schemas.openxmlformats.org/officeDocument/2006/relationships/image" Target="../media/image194.png"/><Relationship Id="rId209" Type="http://schemas.openxmlformats.org/officeDocument/2006/relationships/image" Target="../media/image195.png"/><Relationship Id="rId210" Type="http://schemas.openxmlformats.org/officeDocument/2006/relationships/image" Target="../media/image193.png"/><Relationship Id="rId211" Type="http://schemas.openxmlformats.org/officeDocument/2006/relationships/image" Target="../media/image195.png"/><Relationship Id="rId212" Type="http://schemas.openxmlformats.org/officeDocument/2006/relationships/image" Target="../media/image194.png"/><Relationship Id="rId213" Type="http://schemas.openxmlformats.org/officeDocument/2006/relationships/image" Target="../media/image196.jpeg"/><Relationship Id="rId214" Type="http://schemas.openxmlformats.org/officeDocument/2006/relationships/image" Target="../media/image187.png"/><Relationship Id="rId215" Type="http://schemas.openxmlformats.org/officeDocument/2006/relationships/image" Target="../media/image184.png"/><Relationship Id="rId216" Type="http://schemas.openxmlformats.org/officeDocument/2006/relationships/image" Target="../media/image185.png"/><Relationship Id="rId217" Type="http://schemas.openxmlformats.org/officeDocument/2006/relationships/image" Target="../media/image197.png"/><Relationship Id="rId218" Type="http://schemas.openxmlformats.org/officeDocument/2006/relationships/image" Target="../media/image198.png"/><Relationship Id="rId219" Type="http://schemas.openxmlformats.org/officeDocument/2006/relationships/image" Target="../media/image198.png"/><Relationship Id="rId220" Type="http://schemas.openxmlformats.org/officeDocument/2006/relationships/image" Target="../media/image199.png"/><Relationship Id="rId221" Type="http://schemas.openxmlformats.org/officeDocument/2006/relationships/image" Target="../media/image200.png"/><Relationship Id="rId222" Type="http://schemas.openxmlformats.org/officeDocument/2006/relationships/image" Target="../media/image201.png"/><Relationship Id="rId223" Type="http://schemas.openxmlformats.org/officeDocument/2006/relationships/image" Target="../media/image202.png"/><Relationship Id="rId224" Type="http://schemas.openxmlformats.org/officeDocument/2006/relationships/image" Target="../media/image203.png"/><Relationship Id="rId225" Type="http://schemas.openxmlformats.org/officeDocument/2006/relationships/image" Target="../media/image204.png"/><Relationship Id="rId226" Type="http://schemas.openxmlformats.org/officeDocument/2006/relationships/image" Target="../media/image205.png"/><Relationship Id="rId227" Type="http://schemas.openxmlformats.org/officeDocument/2006/relationships/image" Target="../media/image204.png"/><Relationship Id="rId228" Type="http://schemas.openxmlformats.org/officeDocument/2006/relationships/image" Target="../media/image206.png"/><Relationship Id="rId229" Type="http://schemas.openxmlformats.org/officeDocument/2006/relationships/image" Target="../media/image207.png"/><Relationship Id="rId230" Type="http://schemas.openxmlformats.org/officeDocument/2006/relationships/image" Target="../media/image208.png"/><Relationship Id="rId231" Type="http://schemas.openxmlformats.org/officeDocument/2006/relationships/image" Target="../media/image209.png"/><Relationship Id="rId232" Type="http://schemas.openxmlformats.org/officeDocument/2006/relationships/image" Target="../media/image210.png"/><Relationship Id="rId233" Type="http://schemas.openxmlformats.org/officeDocument/2006/relationships/image" Target="../media/image211.png"/><Relationship Id="rId234" Type="http://schemas.openxmlformats.org/officeDocument/2006/relationships/image" Target="../media/image206.png"/><Relationship Id="rId235" Type="http://schemas.openxmlformats.org/officeDocument/2006/relationships/image" Target="../media/image208.png"/><Relationship Id="rId236" Type="http://schemas.openxmlformats.org/officeDocument/2006/relationships/image" Target="../media/image212.png"/><Relationship Id="rId237" Type="http://schemas.openxmlformats.org/officeDocument/2006/relationships/image" Target="../media/image213.png"/><Relationship Id="rId238" Type="http://schemas.openxmlformats.org/officeDocument/2006/relationships/image" Target="../media/image214.png"/><Relationship Id="rId239" Type="http://schemas.openxmlformats.org/officeDocument/2006/relationships/image" Target="../media/image215.png"/><Relationship Id="rId240" Type="http://schemas.openxmlformats.org/officeDocument/2006/relationships/image" Target="../media/image216.png"/><Relationship Id="rId241" Type="http://schemas.openxmlformats.org/officeDocument/2006/relationships/image" Target="../media/image216.png"/><Relationship Id="rId242" Type="http://schemas.openxmlformats.org/officeDocument/2006/relationships/image" Target="../media/image217.png"/><Relationship Id="rId243" Type="http://schemas.openxmlformats.org/officeDocument/2006/relationships/image" Target="../media/image218.png"/><Relationship Id="rId244" Type="http://schemas.openxmlformats.org/officeDocument/2006/relationships/image" Target="../media/image219.png"/><Relationship Id="rId245" Type="http://schemas.openxmlformats.org/officeDocument/2006/relationships/image" Target="../media/image220.png"/><Relationship Id="rId246" Type="http://schemas.openxmlformats.org/officeDocument/2006/relationships/image" Target="../media/image221.png"/><Relationship Id="rId247" Type="http://schemas.openxmlformats.org/officeDocument/2006/relationships/image" Target="../media/image222.png"/><Relationship Id="rId248" Type="http://schemas.openxmlformats.org/officeDocument/2006/relationships/image" Target="../media/image223.png"/><Relationship Id="rId249" Type="http://schemas.openxmlformats.org/officeDocument/2006/relationships/image" Target="../media/image224.png"/><Relationship Id="rId250" Type="http://schemas.openxmlformats.org/officeDocument/2006/relationships/image" Target="../media/image225.png"/><Relationship Id="rId251" Type="http://schemas.openxmlformats.org/officeDocument/2006/relationships/image" Target="../media/image226.png"/><Relationship Id="rId252" Type="http://schemas.openxmlformats.org/officeDocument/2006/relationships/image" Target="../media/image227.png"/><Relationship Id="rId253" Type="http://schemas.openxmlformats.org/officeDocument/2006/relationships/image" Target="../media/image228.png"/><Relationship Id="rId254" Type="http://schemas.openxmlformats.org/officeDocument/2006/relationships/image" Target="../media/image229.png"/><Relationship Id="rId255" Type="http://schemas.openxmlformats.org/officeDocument/2006/relationships/image" Target="../media/image230.png"/><Relationship Id="rId256" Type="http://schemas.openxmlformats.org/officeDocument/2006/relationships/image" Target="../media/image231.png"/><Relationship Id="rId257" Type="http://schemas.openxmlformats.org/officeDocument/2006/relationships/image" Target="../media/image232.png"/><Relationship Id="rId258" Type="http://schemas.openxmlformats.org/officeDocument/2006/relationships/image" Target="../media/image233.png"/><Relationship Id="rId259" Type="http://schemas.openxmlformats.org/officeDocument/2006/relationships/image" Target="../media/image234.png"/><Relationship Id="rId260" Type="http://schemas.openxmlformats.org/officeDocument/2006/relationships/image" Target="../media/image235.png"/><Relationship Id="rId261" Type="http://schemas.openxmlformats.org/officeDocument/2006/relationships/image" Target="../media/image236.png"/><Relationship Id="rId262" Type="http://schemas.openxmlformats.org/officeDocument/2006/relationships/image" Target="../media/image237.png"/><Relationship Id="rId263" Type="http://schemas.openxmlformats.org/officeDocument/2006/relationships/image" Target="../media/image238.png"/><Relationship Id="rId264" Type="http://schemas.openxmlformats.org/officeDocument/2006/relationships/image" Target="../media/image239.png"/><Relationship Id="rId265" Type="http://schemas.openxmlformats.org/officeDocument/2006/relationships/image" Target="../media/image240.png"/><Relationship Id="rId266" Type="http://schemas.openxmlformats.org/officeDocument/2006/relationships/image" Target="../media/image241.png"/><Relationship Id="rId267" Type="http://schemas.openxmlformats.org/officeDocument/2006/relationships/image" Target="../media/image242.jpeg"/><Relationship Id="rId268" Type="http://schemas.openxmlformats.org/officeDocument/2006/relationships/image" Target="../media/image243.jpeg"/><Relationship Id="rId269" Type="http://schemas.openxmlformats.org/officeDocument/2006/relationships/image" Target="../media/image244.jpeg"/><Relationship Id="rId270" Type="http://schemas.openxmlformats.org/officeDocument/2006/relationships/image" Target="../media/image245.jpeg"/><Relationship Id="rId271" Type="http://schemas.openxmlformats.org/officeDocument/2006/relationships/image" Target="../media/image246.jpeg"/><Relationship Id="rId272" Type="http://schemas.openxmlformats.org/officeDocument/2006/relationships/image" Target="../media/image245.jpeg"/><Relationship Id="rId273" Type="http://schemas.openxmlformats.org/officeDocument/2006/relationships/image" Target="../media/image246.jpeg"/><Relationship Id="rId274" Type="http://schemas.openxmlformats.org/officeDocument/2006/relationships/image" Target="../media/image247.jpeg"/><Relationship Id="rId275" Type="http://schemas.openxmlformats.org/officeDocument/2006/relationships/image" Target="../media/image248.jpeg"/><Relationship Id="rId276" Type="http://schemas.openxmlformats.org/officeDocument/2006/relationships/image" Target="../media/image249.jpeg"/><Relationship Id="rId277" Type="http://schemas.openxmlformats.org/officeDocument/2006/relationships/image" Target="../media/image250.jpeg"/><Relationship Id="rId278" Type="http://schemas.openxmlformats.org/officeDocument/2006/relationships/image" Target="../media/image251.jpeg"/><Relationship Id="rId279" Type="http://schemas.openxmlformats.org/officeDocument/2006/relationships/image" Target="../media/image252.jpeg"/><Relationship Id="rId280" Type="http://schemas.openxmlformats.org/officeDocument/2006/relationships/image" Target="../media/image253.jpeg"/><Relationship Id="rId281" Type="http://schemas.openxmlformats.org/officeDocument/2006/relationships/image" Target="../media/image226.png"/><Relationship Id="rId282" Type="http://schemas.openxmlformats.org/officeDocument/2006/relationships/image" Target="../media/image254.jpeg"/><Relationship Id="rId283" Type="http://schemas.openxmlformats.org/officeDocument/2006/relationships/image" Target="../media/image255.jpeg"/><Relationship Id="rId284" Type="http://schemas.openxmlformats.org/officeDocument/2006/relationships/image" Target="../media/image256.jpeg"/><Relationship Id="rId285" Type="http://schemas.openxmlformats.org/officeDocument/2006/relationships/image" Target="../media/image257.png"/><Relationship Id="rId286" Type="http://schemas.openxmlformats.org/officeDocument/2006/relationships/image" Target="../media/image258.png"/><Relationship Id="rId287" Type="http://schemas.openxmlformats.org/officeDocument/2006/relationships/image" Target="../media/image259.png"/><Relationship Id="rId288" Type="http://schemas.openxmlformats.org/officeDocument/2006/relationships/image" Target="../media/image260.png"/><Relationship Id="rId289" Type="http://schemas.openxmlformats.org/officeDocument/2006/relationships/image" Target="../media/image261.png"/><Relationship Id="rId290" Type="http://schemas.openxmlformats.org/officeDocument/2006/relationships/image" Target="../media/image262.png"/><Relationship Id="rId291" Type="http://schemas.openxmlformats.org/officeDocument/2006/relationships/image" Target="../media/image263.png"/><Relationship Id="rId292" Type="http://schemas.openxmlformats.org/officeDocument/2006/relationships/image" Target="../media/image264.png"/><Relationship Id="rId293" Type="http://schemas.openxmlformats.org/officeDocument/2006/relationships/image" Target="../media/image265.png"/><Relationship Id="rId294" Type="http://schemas.openxmlformats.org/officeDocument/2006/relationships/image" Target="../media/image266.png"/><Relationship Id="rId295" Type="http://schemas.openxmlformats.org/officeDocument/2006/relationships/image" Target="../media/image267.jpeg"/><Relationship Id="rId296" Type="http://schemas.openxmlformats.org/officeDocument/2006/relationships/image" Target="../media/image268.jpeg"/><Relationship Id="rId297" Type="http://schemas.openxmlformats.org/officeDocument/2006/relationships/image" Target="../media/image269.png"/><Relationship Id="rId298" Type="http://schemas.openxmlformats.org/officeDocument/2006/relationships/image" Target="../media/image270.png"/><Relationship Id="rId299" Type="http://schemas.openxmlformats.org/officeDocument/2006/relationships/image" Target="../media/image271.png"/><Relationship Id="rId300" Type="http://schemas.openxmlformats.org/officeDocument/2006/relationships/image" Target="../media/image272.png"/><Relationship Id="rId301" Type="http://schemas.openxmlformats.org/officeDocument/2006/relationships/image" Target="../media/image273.png"/><Relationship Id="rId302" Type="http://schemas.openxmlformats.org/officeDocument/2006/relationships/image" Target="../media/image274.png"/><Relationship Id="rId303" Type="http://schemas.openxmlformats.org/officeDocument/2006/relationships/image" Target="../media/image275.png"/><Relationship Id="rId304" Type="http://schemas.openxmlformats.org/officeDocument/2006/relationships/image" Target="../media/image276.png"/><Relationship Id="rId305" Type="http://schemas.openxmlformats.org/officeDocument/2006/relationships/image" Target="../media/image277.png"/><Relationship Id="rId306" Type="http://schemas.openxmlformats.org/officeDocument/2006/relationships/image" Target="../media/image278.png"/><Relationship Id="rId307" Type="http://schemas.openxmlformats.org/officeDocument/2006/relationships/image" Target="../media/image279.png"/><Relationship Id="rId308" Type="http://schemas.openxmlformats.org/officeDocument/2006/relationships/image" Target="../media/image280.png"/><Relationship Id="rId309" Type="http://schemas.openxmlformats.org/officeDocument/2006/relationships/image" Target="../media/image281.png"/><Relationship Id="rId310" Type="http://schemas.openxmlformats.org/officeDocument/2006/relationships/image" Target="../media/image282.jpeg"/><Relationship Id="rId311" Type="http://schemas.openxmlformats.org/officeDocument/2006/relationships/image" Target="../media/image283.jpeg"/><Relationship Id="rId312" Type="http://schemas.openxmlformats.org/officeDocument/2006/relationships/image" Target="../media/image284.jpeg"/><Relationship Id="rId313" Type="http://schemas.openxmlformats.org/officeDocument/2006/relationships/image" Target="../media/image285.jpeg"/><Relationship Id="rId314" Type="http://schemas.openxmlformats.org/officeDocument/2006/relationships/image" Target="../media/image286.jpeg"/><Relationship Id="rId315" Type="http://schemas.openxmlformats.org/officeDocument/2006/relationships/image" Target="../media/image28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192</xdr:row>
      <xdr:rowOff>67680</xdr:rowOff>
    </xdr:from>
    <xdr:to>
      <xdr:col>0</xdr:col>
      <xdr:colOff>655200</xdr:colOff>
      <xdr:row>192</xdr:row>
      <xdr:rowOff>752760</xdr:rowOff>
    </xdr:to>
    <xdr:pic>
      <xdr:nvPicPr>
        <xdr:cNvPr id="0" name="Picture 643" descr="В1255 Олбия"/>
        <xdr:cNvPicPr/>
      </xdr:nvPicPr>
      <xdr:blipFill>
        <a:blip r:embed="rId1"/>
        <a:stretch/>
      </xdr:blipFill>
      <xdr:spPr>
        <a:xfrm>
          <a:off x="151200" y="119425320"/>
          <a:ext cx="504000" cy="685080"/>
        </a:xfrm>
        <a:prstGeom prst="rect">
          <a:avLst/>
        </a:prstGeom>
        <a:ln w="0">
          <a:noFill/>
        </a:ln>
      </xdr:spPr>
    </xdr:pic>
    <xdr:clientData/>
  </xdr:twoCellAnchor>
  <xdr:twoCellAnchor editAs="oneCell">
    <xdr:from>
      <xdr:col>0</xdr:col>
      <xdr:colOff>0</xdr:colOff>
      <xdr:row>194</xdr:row>
      <xdr:rowOff>29160</xdr:rowOff>
    </xdr:from>
    <xdr:to>
      <xdr:col>0</xdr:col>
      <xdr:colOff>484200</xdr:colOff>
      <xdr:row>194</xdr:row>
      <xdr:rowOff>714240</xdr:rowOff>
    </xdr:to>
    <xdr:pic>
      <xdr:nvPicPr>
        <xdr:cNvPr id="1" name="Picture 702" descr="Олбия-2"/>
        <xdr:cNvPicPr/>
      </xdr:nvPicPr>
      <xdr:blipFill>
        <a:blip r:embed="rId2"/>
        <a:stretch/>
      </xdr:blipFill>
      <xdr:spPr>
        <a:xfrm>
          <a:off x="0" y="120139560"/>
          <a:ext cx="484200" cy="685080"/>
        </a:xfrm>
        <a:prstGeom prst="rect">
          <a:avLst/>
        </a:prstGeom>
        <a:ln w="0">
          <a:noFill/>
        </a:ln>
      </xdr:spPr>
    </xdr:pic>
    <xdr:clientData/>
  </xdr:twoCellAnchor>
  <xdr:twoCellAnchor editAs="oneCell">
    <xdr:from>
      <xdr:col>0</xdr:col>
      <xdr:colOff>493200</xdr:colOff>
      <xdr:row>285</xdr:row>
      <xdr:rowOff>27360</xdr:rowOff>
    </xdr:from>
    <xdr:to>
      <xdr:col>0</xdr:col>
      <xdr:colOff>937440</xdr:colOff>
      <xdr:row>286</xdr:row>
      <xdr:rowOff>20160</xdr:rowOff>
    </xdr:to>
    <xdr:pic>
      <xdr:nvPicPr>
        <xdr:cNvPr id="2" name="Picture 706" descr="В1274-1 Гарленда_синяя"/>
        <xdr:cNvPicPr/>
      </xdr:nvPicPr>
      <xdr:blipFill>
        <a:blip r:embed="rId3"/>
        <a:stretch/>
      </xdr:blipFill>
      <xdr:spPr>
        <a:xfrm>
          <a:off x="493200" y="163305000"/>
          <a:ext cx="444240" cy="630720"/>
        </a:xfrm>
        <a:prstGeom prst="rect">
          <a:avLst/>
        </a:prstGeom>
        <a:ln w="0">
          <a:noFill/>
        </a:ln>
      </xdr:spPr>
    </xdr:pic>
    <xdr:clientData/>
  </xdr:twoCellAnchor>
  <xdr:twoCellAnchor editAs="oneCell">
    <xdr:from>
      <xdr:col>0</xdr:col>
      <xdr:colOff>0</xdr:colOff>
      <xdr:row>40</xdr:row>
      <xdr:rowOff>46800</xdr:rowOff>
    </xdr:from>
    <xdr:to>
      <xdr:col>0</xdr:col>
      <xdr:colOff>484200</xdr:colOff>
      <xdr:row>40</xdr:row>
      <xdr:rowOff>731880</xdr:rowOff>
    </xdr:to>
    <xdr:pic>
      <xdr:nvPicPr>
        <xdr:cNvPr id="3" name="Picture 721" descr="В1302_д--Брунико"/>
        <xdr:cNvPicPr/>
      </xdr:nvPicPr>
      <xdr:blipFill>
        <a:blip r:embed="rId4"/>
        <a:stretch/>
      </xdr:blipFill>
      <xdr:spPr>
        <a:xfrm>
          <a:off x="0" y="20735280"/>
          <a:ext cx="484200" cy="685080"/>
        </a:xfrm>
        <a:prstGeom prst="rect">
          <a:avLst/>
        </a:prstGeom>
        <a:ln w="0">
          <a:noFill/>
        </a:ln>
      </xdr:spPr>
    </xdr:pic>
    <xdr:clientData/>
  </xdr:twoCellAnchor>
  <xdr:twoCellAnchor editAs="oneCell">
    <xdr:from>
      <xdr:col>0</xdr:col>
      <xdr:colOff>191160</xdr:colOff>
      <xdr:row>41</xdr:row>
      <xdr:rowOff>29160</xdr:rowOff>
    </xdr:from>
    <xdr:to>
      <xdr:col>0</xdr:col>
      <xdr:colOff>675360</xdr:colOff>
      <xdr:row>41</xdr:row>
      <xdr:rowOff>714240</xdr:rowOff>
    </xdr:to>
    <xdr:pic>
      <xdr:nvPicPr>
        <xdr:cNvPr id="4" name="Picture 722" descr="В1302--1-_с-Брунико-1"/>
        <xdr:cNvPicPr/>
      </xdr:nvPicPr>
      <xdr:blipFill>
        <a:blip r:embed="rId5"/>
        <a:stretch/>
      </xdr:blipFill>
      <xdr:spPr>
        <a:xfrm>
          <a:off x="191160" y="21470040"/>
          <a:ext cx="484200" cy="685080"/>
        </a:xfrm>
        <a:prstGeom prst="rect">
          <a:avLst/>
        </a:prstGeom>
        <a:ln w="0">
          <a:noFill/>
        </a:ln>
      </xdr:spPr>
    </xdr:pic>
    <xdr:clientData/>
  </xdr:twoCellAnchor>
  <xdr:twoCellAnchor editAs="oneCell">
    <xdr:from>
      <xdr:col>0</xdr:col>
      <xdr:colOff>29880</xdr:colOff>
      <xdr:row>43</xdr:row>
      <xdr:rowOff>8280</xdr:rowOff>
    </xdr:from>
    <xdr:to>
      <xdr:col>0</xdr:col>
      <xdr:colOff>484200</xdr:colOff>
      <xdr:row>43</xdr:row>
      <xdr:rowOff>655200</xdr:rowOff>
    </xdr:to>
    <xdr:pic>
      <xdr:nvPicPr>
        <xdr:cNvPr id="5" name="Picture 728" descr="В1306--Фертилия"/>
        <xdr:cNvPicPr/>
      </xdr:nvPicPr>
      <xdr:blipFill>
        <a:blip r:embed="rId6"/>
        <a:stretch/>
      </xdr:blipFill>
      <xdr:spPr>
        <a:xfrm>
          <a:off x="29880" y="22201560"/>
          <a:ext cx="454320" cy="646920"/>
        </a:xfrm>
        <a:prstGeom prst="rect">
          <a:avLst/>
        </a:prstGeom>
        <a:ln w="0">
          <a:noFill/>
        </a:ln>
      </xdr:spPr>
    </xdr:pic>
    <xdr:clientData/>
  </xdr:twoCellAnchor>
  <xdr:twoCellAnchor editAs="oneCell">
    <xdr:from>
      <xdr:col>0</xdr:col>
      <xdr:colOff>552960</xdr:colOff>
      <xdr:row>43</xdr:row>
      <xdr:rowOff>696600</xdr:rowOff>
    </xdr:from>
    <xdr:to>
      <xdr:col>0</xdr:col>
      <xdr:colOff>1037160</xdr:colOff>
      <xdr:row>44</xdr:row>
      <xdr:rowOff>685440</xdr:rowOff>
    </xdr:to>
    <xdr:pic>
      <xdr:nvPicPr>
        <xdr:cNvPr id="6" name="Picture 731" descr="В1308-_Мирамаре"/>
        <xdr:cNvPicPr/>
      </xdr:nvPicPr>
      <xdr:blipFill>
        <a:blip r:embed="rId7"/>
        <a:stretch/>
      </xdr:blipFill>
      <xdr:spPr>
        <a:xfrm>
          <a:off x="552960" y="22889880"/>
          <a:ext cx="484200" cy="693720"/>
        </a:xfrm>
        <a:prstGeom prst="rect">
          <a:avLst/>
        </a:prstGeom>
        <a:ln w="0">
          <a:noFill/>
        </a:ln>
      </xdr:spPr>
    </xdr:pic>
    <xdr:clientData/>
  </xdr:twoCellAnchor>
  <xdr:twoCellAnchor editAs="oneCell">
    <xdr:from>
      <xdr:col>0</xdr:col>
      <xdr:colOff>39960</xdr:colOff>
      <xdr:row>191</xdr:row>
      <xdr:rowOff>67680</xdr:rowOff>
    </xdr:from>
    <xdr:to>
      <xdr:col>0</xdr:col>
      <xdr:colOff>433080</xdr:colOff>
      <xdr:row>191</xdr:row>
      <xdr:rowOff>726120</xdr:rowOff>
    </xdr:to>
    <xdr:pic>
      <xdr:nvPicPr>
        <xdr:cNvPr id="7" name="Picture 758" descr="длинное бардовое"/>
        <xdr:cNvPicPr/>
      </xdr:nvPicPr>
      <xdr:blipFill>
        <a:blip r:embed="rId8"/>
        <a:stretch/>
      </xdr:blipFill>
      <xdr:spPr>
        <a:xfrm>
          <a:off x="39960" y="118672920"/>
          <a:ext cx="393120" cy="658440"/>
        </a:xfrm>
        <a:prstGeom prst="rect">
          <a:avLst/>
        </a:prstGeom>
        <a:ln w="0">
          <a:noFill/>
        </a:ln>
      </xdr:spPr>
    </xdr:pic>
    <xdr:clientData/>
  </xdr:twoCellAnchor>
  <xdr:twoCellAnchor editAs="oneCell">
    <xdr:from>
      <xdr:col>0</xdr:col>
      <xdr:colOff>231120</xdr:colOff>
      <xdr:row>190</xdr:row>
      <xdr:rowOff>29520</xdr:rowOff>
    </xdr:from>
    <xdr:to>
      <xdr:col>0</xdr:col>
      <xdr:colOff>695160</xdr:colOff>
      <xdr:row>190</xdr:row>
      <xdr:rowOff>726120</xdr:rowOff>
    </xdr:to>
    <xdr:pic>
      <xdr:nvPicPr>
        <xdr:cNvPr id="8" name="Picture 759" descr="длинное синее"/>
        <xdr:cNvPicPr/>
      </xdr:nvPicPr>
      <xdr:blipFill>
        <a:blip r:embed="rId9"/>
        <a:stretch/>
      </xdr:blipFill>
      <xdr:spPr>
        <a:xfrm>
          <a:off x="231120" y="117882360"/>
          <a:ext cx="464040" cy="696600"/>
        </a:xfrm>
        <a:prstGeom prst="rect">
          <a:avLst/>
        </a:prstGeom>
        <a:ln w="0">
          <a:noFill/>
        </a:ln>
      </xdr:spPr>
    </xdr:pic>
    <xdr:clientData/>
  </xdr:twoCellAnchor>
  <xdr:twoCellAnchor editAs="oneCell">
    <xdr:from>
      <xdr:col>0</xdr:col>
      <xdr:colOff>160920</xdr:colOff>
      <xdr:row>360</xdr:row>
      <xdr:rowOff>0</xdr:rowOff>
    </xdr:from>
    <xdr:to>
      <xdr:col>0</xdr:col>
      <xdr:colOff>675360</xdr:colOff>
      <xdr:row>360</xdr:row>
      <xdr:rowOff>752400</xdr:rowOff>
    </xdr:to>
    <xdr:pic>
      <xdr:nvPicPr>
        <xdr:cNvPr id="9" name="Picture 802" descr="м_Луино-1"/>
        <xdr:cNvPicPr/>
      </xdr:nvPicPr>
      <xdr:blipFill>
        <a:blip r:embed="rId10"/>
        <a:stretch/>
      </xdr:blipFill>
      <xdr:spPr>
        <a:xfrm>
          <a:off x="160920" y="202701600"/>
          <a:ext cx="514440" cy="752400"/>
        </a:xfrm>
        <a:prstGeom prst="rect">
          <a:avLst/>
        </a:prstGeom>
        <a:ln w="0">
          <a:noFill/>
        </a:ln>
      </xdr:spPr>
    </xdr:pic>
    <xdr:clientData/>
  </xdr:twoCellAnchor>
  <xdr:twoCellAnchor editAs="oneCell">
    <xdr:from>
      <xdr:col>0</xdr:col>
      <xdr:colOff>0</xdr:colOff>
      <xdr:row>359</xdr:row>
      <xdr:rowOff>8640</xdr:rowOff>
    </xdr:from>
    <xdr:to>
      <xdr:col>0</xdr:col>
      <xdr:colOff>514080</xdr:colOff>
      <xdr:row>359</xdr:row>
      <xdr:rowOff>722880</xdr:rowOff>
    </xdr:to>
    <xdr:pic>
      <xdr:nvPicPr>
        <xdr:cNvPr id="10" name="Picture 803" descr="м_Луино"/>
        <xdr:cNvPicPr/>
      </xdr:nvPicPr>
      <xdr:blipFill>
        <a:blip r:embed="rId11"/>
        <a:stretch/>
      </xdr:blipFill>
      <xdr:spPr>
        <a:xfrm>
          <a:off x="0" y="201957840"/>
          <a:ext cx="514080" cy="714240"/>
        </a:xfrm>
        <a:prstGeom prst="rect">
          <a:avLst/>
        </a:prstGeom>
        <a:ln w="0">
          <a:noFill/>
        </a:ln>
      </xdr:spPr>
    </xdr:pic>
    <xdr:clientData/>
  </xdr:twoCellAnchor>
  <xdr:twoCellAnchor editAs="oneCell">
    <xdr:from>
      <xdr:col>0</xdr:col>
      <xdr:colOff>160920</xdr:colOff>
      <xdr:row>383</xdr:row>
      <xdr:rowOff>29520</xdr:rowOff>
    </xdr:from>
    <xdr:to>
      <xdr:col>0</xdr:col>
      <xdr:colOff>685080</xdr:colOff>
      <xdr:row>384</xdr:row>
      <xdr:rowOff>27360</xdr:rowOff>
    </xdr:to>
    <xdr:pic>
      <xdr:nvPicPr>
        <xdr:cNvPr id="11" name="Picture 809" descr="м_Чентола"/>
        <xdr:cNvPicPr/>
      </xdr:nvPicPr>
      <xdr:blipFill>
        <a:blip r:embed="rId12"/>
        <a:stretch/>
      </xdr:blipFill>
      <xdr:spPr>
        <a:xfrm>
          <a:off x="160920" y="214561080"/>
          <a:ext cx="524160" cy="750240"/>
        </a:xfrm>
        <a:prstGeom prst="rect">
          <a:avLst/>
        </a:prstGeom>
        <a:ln w="0">
          <a:noFill/>
        </a:ln>
      </xdr:spPr>
    </xdr:pic>
    <xdr:clientData/>
  </xdr:twoCellAnchor>
  <xdr:twoCellAnchor editAs="oneCell">
    <xdr:from>
      <xdr:col>0</xdr:col>
      <xdr:colOff>231120</xdr:colOff>
      <xdr:row>392</xdr:row>
      <xdr:rowOff>27360</xdr:rowOff>
    </xdr:from>
    <xdr:to>
      <xdr:col>0</xdr:col>
      <xdr:colOff>675360</xdr:colOff>
      <xdr:row>392</xdr:row>
      <xdr:rowOff>638280</xdr:rowOff>
    </xdr:to>
    <xdr:pic>
      <xdr:nvPicPr>
        <xdr:cNvPr id="12" name="Picture 870" descr="м-В1381-Розолина"/>
        <xdr:cNvPicPr/>
      </xdr:nvPicPr>
      <xdr:blipFill>
        <a:blip r:embed="rId13"/>
        <a:stretch/>
      </xdr:blipFill>
      <xdr:spPr>
        <a:xfrm>
          <a:off x="231120" y="219521520"/>
          <a:ext cx="444240" cy="610920"/>
        </a:xfrm>
        <a:prstGeom prst="rect">
          <a:avLst/>
        </a:prstGeom>
        <a:ln w="0">
          <a:noFill/>
        </a:ln>
      </xdr:spPr>
    </xdr:pic>
    <xdr:clientData/>
  </xdr:twoCellAnchor>
  <xdr:twoCellAnchor editAs="oneCell">
    <xdr:from>
      <xdr:col>0</xdr:col>
      <xdr:colOff>29880</xdr:colOff>
      <xdr:row>357</xdr:row>
      <xdr:rowOff>28080</xdr:rowOff>
    </xdr:from>
    <xdr:to>
      <xdr:col>0</xdr:col>
      <xdr:colOff>554040</xdr:colOff>
      <xdr:row>358</xdr:row>
      <xdr:rowOff>36720</xdr:rowOff>
    </xdr:to>
    <xdr:pic>
      <xdr:nvPicPr>
        <xdr:cNvPr id="13" name="Picture 875" descr="м_Модика - 1 В1371-1"/>
        <xdr:cNvPicPr/>
      </xdr:nvPicPr>
      <xdr:blipFill>
        <a:blip r:embed="rId14"/>
        <a:stretch/>
      </xdr:blipFill>
      <xdr:spPr>
        <a:xfrm>
          <a:off x="29880" y="200529360"/>
          <a:ext cx="524160" cy="732600"/>
        </a:xfrm>
        <a:prstGeom prst="rect">
          <a:avLst/>
        </a:prstGeom>
        <a:ln w="0">
          <a:noFill/>
        </a:ln>
      </xdr:spPr>
    </xdr:pic>
    <xdr:clientData/>
  </xdr:twoCellAnchor>
  <xdr:twoCellAnchor editAs="oneCell">
    <xdr:from>
      <xdr:col>0</xdr:col>
      <xdr:colOff>160920</xdr:colOff>
      <xdr:row>356</xdr:row>
      <xdr:rowOff>0</xdr:rowOff>
    </xdr:from>
    <xdr:to>
      <xdr:col>0</xdr:col>
      <xdr:colOff>695160</xdr:colOff>
      <xdr:row>357</xdr:row>
      <xdr:rowOff>28080</xdr:rowOff>
    </xdr:to>
    <xdr:pic>
      <xdr:nvPicPr>
        <xdr:cNvPr id="14" name="Picture 881" descr="м_В1371-2 _д  Модика"/>
        <xdr:cNvPicPr/>
      </xdr:nvPicPr>
      <xdr:blipFill>
        <a:blip r:embed="rId15"/>
        <a:stretch/>
      </xdr:blipFill>
      <xdr:spPr>
        <a:xfrm>
          <a:off x="160920" y="199777320"/>
          <a:ext cx="534240" cy="752040"/>
        </a:xfrm>
        <a:prstGeom prst="rect">
          <a:avLst/>
        </a:prstGeom>
        <a:ln w="0">
          <a:noFill/>
        </a:ln>
      </xdr:spPr>
    </xdr:pic>
    <xdr:clientData/>
  </xdr:twoCellAnchor>
  <xdr:twoCellAnchor editAs="oneCell">
    <xdr:from>
      <xdr:col>0</xdr:col>
      <xdr:colOff>10080</xdr:colOff>
      <xdr:row>360</xdr:row>
      <xdr:rowOff>0</xdr:rowOff>
    </xdr:from>
    <xdr:to>
      <xdr:col>0</xdr:col>
      <xdr:colOff>524160</xdr:colOff>
      <xdr:row>360</xdr:row>
      <xdr:rowOff>752400</xdr:rowOff>
    </xdr:to>
    <xdr:pic>
      <xdr:nvPicPr>
        <xdr:cNvPr id="15" name="Picture 882" descr="м_Луино-1"/>
        <xdr:cNvPicPr/>
      </xdr:nvPicPr>
      <xdr:blipFill>
        <a:blip r:embed="rId16"/>
        <a:stretch/>
      </xdr:blipFill>
      <xdr:spPr>
        <a:xfrm>
          <a:off x="10080" y="202701600"/>
          <a:ext cx="514080" cy="752400"/>
        </a:xfrm>
        <a:prstGeom prst="rect">
          <a:avLst/>
        </a:prstGeom>
        <a:ln w="0">
          <a:noFill/>
        </a:ln>
      </xdr:spPr>
    </xdr:pic>
    <xdr:clientData/>
  </xdr:twoCellAnchor>
  <xdr:twoCellAnchor editAs="oneCell">
    <xdr:from>
      <xdr:col>0</xdr:col>
      <xdr:colOff>160920</xdr:colOff>
      <xdr:row>359</xdr:row>
      <xdr:rowOff>0</xdr:rowOff>
    </xdr:from>
    <xdr:to>
      <xdr:col>0</xdr:col>
      <xdr:colOff>675360</xdr:colOff>
      <xdr:row>359</xdr:row>
      <xdr:rowOff>714240</xdr:rowOff>
    </xdr:to>
    <xdr:pic>
      <xdr:nvPicPr>
        <xdr:cNvPr id="16" name="Picture 883" descr="м_Луино"/>
        <xdr:cNvPicPr/>
      </xdr:nvPicPr>
      <xdr:blipFill>
        <a:blip r:embed="rId17"/>
        <a:stretch/>
      </xdr:blipFill>
      <xdr:spPr>
        <a:xfrm>
          <a:off x="160920" y="201949200"/>
          <a:ext cx="514440" cy="714240"/>
        </a:xfrm>
        <a:prstGeom prst="rect">
          <a:avLst/>
        </a:prstGeom>
        <a:ln w="0">
          <a:noFill/>
        </a:ln>
      </xdr:spPr>
    </xdr:pic>
    <xdr:clientData/>
  </xdr:twoCellAnchor>
  <xdr:twoCellAnchor editAs="oneCell">
    <xdr:from>
      <xdr:col>0</xdr:col>
      <xdr:colOff>171000</xdr:colOff>
      <xdr:row>357</xdr:row>
      <xdr:rowOff>8280</xdr:rowOff>
    </xdr:from>
    <xdr:to>
      <xdr:col>0</xdr:col>
      <xdr:colOff>695160</xdr:colOff>
      <xdr:row>358</xdr:row>
      <xdr:rowOff>28080</xdr:rowOff>
    </xdr:to>
    <xdr:pic>
      <xdr:nvPicPr>
        <xdr:cNvPr id="17" name="Picture 887" descr="м_Модика - 1 В1371-1"/>
        <xdr:cNvPicPr/>
      </xdr:nvPicPr>
      <xdr:blipFill>
        <a:blip r:embed="rId18"/>
        <a:stretch/>
      </xdr:blipFill>
      <xdr:spPr>
        <a:xfrm>
          <a:off x="171000" y="200509560"/>
          <a:ext cx="524160" cy="743760"/>
        </a:xfrm>
        <a:prstGeom prst="rect">
          <a:avLst/>
        </a:prstGeom>
        <a:ln w="0">
          <a:noFill/>
        </a:ln>
      </xdr:spPr>
    </xdr:pic>
    <xdr:clientData/>
  </xdr:twoCellAnchor>
  <xdr:twoCellAnchor editAs="oneCell">
    <xdr:from>
      <xdr:col>0</xdr:col>
      <xdr:colOff>39960</xdr:colOff>
      <xdr:row>356</xdr:row>
      <xdr:rowOff>36720</xdr:rowOff>
    </xdr:from>
    <xdr:to>
      <xdr:col>0</xdr:col>
      <xdr:colOff>554040</xdr:colOff>
      <xdr:row>357</xdr:row>
      <xdr:rowOff>28080</xdr:rowOff>
    </xdr:to>
    <xdr:pic>
      <xdr:nvPicPr>
        <xdr:cNvPr id="18" name="Picture 889" descr="м_В1371-2 _д  Модика"/>
        <xdr:cNvPicPr/>
      </xdr:nvPicPr>
      <xdr:blipFill>
        <a:blip r:embed="rId19"/>
        <a:stretch/>
      </xdr:blipFill>
      <xdr:spPr>
        <a:xfrm>
          <a:off x="39960" y="199814040"/>
          <a:ext cx="514080" cy="715320"/>
        </a:xfrm>
        <a:prstGeom prst="rect">
          <a:avLst/>
        </a:prstGeom>
        <a:ln w="0">
          <a:noFill/>
        </a:ln>
      </xdr:spPr>
    </xdr:pic>
    <xdr:clientData/>
  </xdr:twoCellAnchor>
  <xdr:twoCellAnchor editAs="oneCell">
    <xdr:from>
      <xdr:col>0</xdr:col>
      <xdr:colOff>50040</xdr:colOff>
      <xdr:row>37</xdr:row>
      <xdr:rowOff>9000</xdr:rowOff>
    </xdr:from>
    <xdr:to>
      <xdr:col>0</xdr:col>
      <xdr:colOff>554040</xdr:colOff>
      <xdr:row>37</xdr:row>
      <xdr:rowOff>731880</xdr:rowOff>
    </xdr:to>
    <xdr:pic>
      <xdr:nvPicPr>
        <xdr:cNvPr id="19" name="Picture 901" descr="М_В1326--Капаннолли"/>
        <xdr:cNvPicPr/>
      </xdr:nvPicPr>
      <xdr:blipFill>
        <a:blip r:embed="rId20"/>
        <a:stretch/>
      </xdr:blipFill>
      <xdr:spPr>
        <a:xfrm>
          <a:off x="50040" y="19944720"/>
          <a:ext cx="504000" cy="722880"/>
        </a:xfrm>
        <a:prstGeom prst="rect">
          <a:avLst/>
        </a:prstGeom>
        <a:ln w="0">
          <a:noFill/>
        </a:ln>
      </xdr:spPr>
    </xdr:pic>
    <xdr:clientData/>
  </xdr:twoCellAnchor>
  <xdr:twoCellAnchor editAs="oneCell">
    <xdr:from>
      <xdr:col>0</xdr:col>
      <xdr:colOff>29880</xdr:colOff>
      <xdr:row>0</xdr:row>
      <xdr:rowOff>29520</xdr:rowOff>
    </xdr:from>
    <xdr:to>
      <xdr:col>2</xdr:col>
      <xdr:colOff>2519280</xdr:colOff>
      <xdr:row>0</xdr:row>
      <xdr:rowOff>906120</xdr:rowOff>
    </xdr:to>
    <xdr:pic>
      <xdr:nvPicPr>
        <xdr:cNvPr id="20" name="Picture 2" descr="bm_etiketka"/>
        <xdr:cNvPicPr/>
      </xdr:nvPicPr>
      <xdr:blipFill>
        <a:blip r:embed="rId21"/>
        <a:stretch/>
      </xdr:blipFill>
      <xdr:spPr>
        <a:xfrm>
          <a:off x="29880" y="29520"/>
          <a:ext cx="4391280" cy="876600"/>
        </a:xfrm>
        <a:prstGeom prst="rect">
          <a:avLst/>
        </a:prstGeom>
        <a:ln w="0">
          <a:noFill/>
        </a:ln>
      </xdr:spPr>
    </xdr:pic>
    <xdr:clientData/>
  </xdr:twoCellAnchor>
  <xdr:twoCellAnchor editAs="oneCell">
    <xdr:from>
      <xdr:col>0</xdr:col>
      <xdr:colOff>10080</xdr:colOff>
      <xdr:row>173</xdr:row>
      <xdr:rowOff>0</xdr:rowOff>
    </xdr:from>
    <xdr:to>
      <xdr:col>0</xdr:col>
      <xdr:colOff>534240</xdr:colOff>
      <xdr:row>173</xdr:row>
      <xdr:rowOff>752400</xdr:rowOff>
    </xdr:to>
    <xdr:pic>
      <xdr:nvPicPr>
        <xdr:cNvPr id="21" name="Picture 928" descr="Руббчик_м"/>
        <xdr:cNvPicPr/>
      </xdr:nvPicPr>
      <xdr:blipFill>
        <a:blip r:embed="rId22"/>
        <a:stretch/>
      </xdr:blipFill>
      <xdr:spPr>
        <a:xfrm>
          <a:off x="10080" y="109832760"/>
          <a:ext cx="524160" cy="752400"/>
        </a:xfrm>
        <a:prstGeom prst="rect">
          <a:avLst/>
        </a:prstGeom>
        <a:ln w="0">
          <a:noFill/>
        </a:ln>
      </xdr:spPr>
    </xdr:pic>
    <xdr:clientData/>
  </xdr:twoCellAnchor>
  <xdr:twoCellAnchor editAs="oneCell">
    <xdr:from>
      <xdr:col>0</xdr:col>
      <xdr:colOff>29880</xdr:colOff>
      <xdr:row>384</xdr:row>
      <xdr:rowOff>10080</xdr:rowOff>
    </xdr:from>
    <xdr:to>
      <xdr:col>0</xdr:col>
      <xdr:colOff>464400</xdr:colOff>
      <xdr:row>384</xdr:row>
      <xdr:rowOff>638280</xdr:rowOff>
    </xdr:to>
    <xdr:pic>
      <xdr:nvPicPr>
        <xdr:cNvPr id="22" name="Picture 785" descr="дольче"/>
        <xdr:cNvPicPr/>
      </xdr:nvPicPr>
      <xdr:blipFill>
        <a:blip r:embed="rId23"/>
        <a:stretch/>
      </xdr:blipFill>
      <xdr:spPr>
        <a:xfrm>
          <a:off x="29880" y="215294040"/>
          <a:ext cx="434520" cy="628200"/>
        </a:xfrm>
        <a:prstGeom prst="rect">
          <a:avLst/>
        </a:prstGeom>
        <a:ln w="0">
          <a:noFill/>
        </a:ln>
      </xdr:spPr>
    </xdr:pic>
    <xdr:clientData/>
  </xdr:twoCellAnchor>
  <xdr:twoCellAnchor editAs="oneCell">
    <xdr:from>
      <xdr:col>0</xdr:col>
      <xdr:colOff>171000</xdr:colOff>
      <xdr:row>57</xdr:row>
      <xdr:rowOff>27720</xdr:rowOff>
    </xdr:from>
    <xdr:to>
      <xdr:col>0</xdr:col>
      <xdr:colOff>655200</xdr:colOff>
      <xdr:row>57</xdr:row>
      <xdr:rowOff>704880</xdr:rowOff>
    </xdr:to>
    <xdr:pic>
      <xdr:nvPicPr>
        <xdr:cNvPr id="23" name="Picture 981" descr="лосины"/>
        <xdr:cNvPicPr/>
      </xdr:nvPicPr>
      <xdr:blipFill>
        <a:blip r:embed="rId24"/>
        <a:stretch/>
      </xdr:blipFill>
      <xdr:spPr>
        <a:xfrm>
          <a:off x="171000" y="27154800"/>
          <a:ext cx="484200" cy="677160"/>
        </a:xfrm>
        <a:prstGeom prst="rect">
          <a:avLst/>
        </a:prstGeom>
        <a:ln w="0">
          <a:noFill/>
        </a:ln>
      </xdr:spPr>
    </xdr:pic>
    <xdr:clientData/>
  </xdr:twoCellAnchor>
  <xdr:twoCellAnchor editAs="oneCell">
    <xdr:from>
      <xdr:col>0</xdr:col>
      <xdr:colOff>210960</xdr:colOff>
      <xdr:row>240</xdr:row>
      <xdr:rowOff>38160</xdr:rowOff>
    </xdr:from>
    <xdr:to>
      <xdr:col>0</xdr:col>
      <xdr:colOff>695160</xdr:colOff>
      <xdr:row>240</xdr:row>
      <xdr:rowOff>722880</xdr:rowOff>
    </xdr:to>
    <xdr:pic>
      <xdr:nvPicPr>
        <xdr:cNvPr id="24" name="Picture 986" descr="беллуно2"/>
        <xdr:cNvPicPr/>
      </xdr:nvPicPr>
      <xdr:blipFill>
        <a:blip r:embed="rId25"/>
        <a:stretch/>
      </xdr:blipFill>
      <xdr:spPr>
        <a:xfrm>
          <a:off x="210960" y="145256400"/>
          <a:ext cx="484200" cy="684720"/>
        </a:xfrm>
        <a:prstGeom prst="rect">
          <a:avLst/>
        </a:prstGeom>
        <a:ln w="0">
          <a:noFill/>
        </a:ln>
      </xdr:spPr>
    </xdr:pic>
    <xdr:clientData/>
  </xdr:twoCellAnchor>
  <xdr:twoCellAnchor editAs="oneCell">
    <xdr:from>
      <xdr:col>0</xdr:col>
      <xdr:colOff>29880</xdr:colOff>
      <xdr:row>288</xdr:row>
      <xdr:rowOff>0</xdr:rowOff>
    </xdr:from>
    <xdr:to>
      <xdr:col>0</xdr:col>
      <xdr:colOff>464400</xdr:colOff>
      <xdr:row>288</xdr:row>
      <xdr:rowOff>610560</xdr:rowOff>
    </xdr:to>
    <xdr:pic>
      <xdr:nvPicPr>
        <xdr:cNvPr id="25" name="Picture 988" descr="гарлендафиол"/>
        <xdr:cNvPicPr/>
      </xdr:nvPicPr>
      <xdr:blipFill>
        <a:blip r:embed="rId26"/>
        <a:stretch/>
      </xdr:blipFill>
      <xdr:spPr>
        <a:xfrm>
          <a:off x="29880" y="165192120"/>
          <a:ext cx="434520" cy="610560"/>
        </a:xfrm>
        <a:prstGeom prst="rect">
          <a:avLst/>
        </a:prstGeom>
        <a:ln w="0">
          <a:noFill/>
        </a:ln>
      </xdr:spPr>
    </xdr:pic>
    <xdr:clientData/>
  </xdr:twoCellAnchor>
  <xdr:twoCellAnchor editAs="oneCell">
    <xdr:from>
      <xdr:col>0</xdr:col>
      <xdr:colOff>584280</xdr:colOff>
      <xdr:row>286</xdr:row>
      <xdr:rowOff>628200</xdr:rowOff>
    </xdr:from>
    <xdr:to>
      <xdr:col>0</xdr:col>
      <xdr:colOff>1108440</xdr:colOff>
      <xdr:row>288</xdr:row>
      <xdr:rowOff>84600</xdr:rowOff>
    </xdr:to>
    <xdr:pic>
      <xdr:nvPicPr>
        <xdr:cNvPr id="26" name="Picture 989" descr="гарленда бордо"/>
        <xdr:cNvPicPr/>
      </xdr:nvPicPr>
      <xdr:blipFill>
        <a:blip r:embed="rId27"/>
        <a:stretch/>
      </xdr:blipFill>
      <xdr:spPr>
        <a:xfrm>
          <a:off x="584280" y="164543760"/>
          <a:ext cx="524160" cy="732960"/>
        </a:xfrm>
        <a:prstGeom prst="rect">
          <a:avLst/>
        </a:prstGeom>
        <a:ln w="0">
          <a:noFill/>
        </a:ln>
      </xdr:spPr>
    </xdr:pic>
    <xdr:clientData/>
  </xdr:twoCellAnchor>
  <xdr:twoCellAnchor editAs="oneCell">
    <xdr:from>
      <xdr:col>0</xdr:col>
      <xdr:colOff>171000</xdr:colOff>
      <xdr:row>249</xdr:row>
      <xdr:rowOff>29520</xdr:rowOff>
    </xdr:from>
    <xdr:to>
      <xdr:col>0</xdr:col>
      <xdr:colOff>715320</xdr:colOff>
      <xdr:row>256</xdr:row>
      <xdr:rowOff>29160</xdr:rowOff>
    </xdr:to>
    <xdr:pic>
      <xdr:nvPicPr>
        <xdr:cNvPr id="27" name="Picture 1007" descr="В1400-Граньяно"/>
        <xdr:cNvPicPr/>
      </xdr:nvPicPr>
      <xdr:blipFill>
        <a:blip r:embed="rId28"/>
        <a:stretch/>
      </xdr:blipFill>
      <xdr:spPr>
        <a:xfrm>
          <a:off x="171000" y="149581440"/>
          <a:ext cx="544320" cy="752400"/>
        </a:xfrm>
        <a:prstGeom prst="rect">
          <a:avLst/>
        </a:prstGeom>
        <a:ln w="0">
          <a:noFill/>
        </a:ln>
      </xdr:spPr>
    </xdr:pic>
    <xdr:clientData/>
  </xdr:twoCellAnchor>
  <xdr:twoCellAnchor editAs="oneCell">
    <xdr:from>
      <xdr:col>0</xdr:col>
      <xdr:colOff>0</xdr:colOff>
      <xdr:row>263</xdr:row>
      <xdr:rowOff>0</xdr:rowOff>
    </xdr:from>
    <xdr:to>
      <xdr:col>0</xdr:col>
      <xdr:colOff>544320</xdr:colOff>
      <xdr:row>263</xdr:row>
      <xdr:rowOff>752400</xdr:rowOff>
    </xdr:to>
    <xdr:pic>
      <xdr:nvPicPr>
        <xdr:cNvPr id="28" name="Picture 1008" descr="В1399--Каорле"/>
        <xdr:cNvPicPr/>
      </xdr:nvPicPr>
      <xdr:blipFill>
        <a:blip r:embed="rId29"/>
        <a:stretch/>
      </xdr:blipFill>
      <xdr:spPr>
        <a:xfrm>
          <a:off x="0" y="151057080"/>
          <a:ext cx="544320" cy="752400"/>
        </a:xfrm>
        <a:prstGeom prst="rect">
          <a:avLst/>
        </a:prstGeom>
        <a:ln w="0">
          <a:noFill/>
        </a:ln>
      </xdr:spPr>
    </xdr:pic>
    <xdr:clientData/>
  </xdr:twoCellAnchor>
  <xdr:twoCellAnchor editAs="oneCell">
    <xdr:from>
      <xdr:col>0</xdr:col>
      <xdr:colOff>533160</xdr:colOff>
      <xdr:row>302</xdr:row>
      <xdr:rowOff>29520</xdr:rowOff>
    </xdr:from>
    <xdr:to>
      <xdr:col>0</xdr:col>
      <xdr:colOff>977400</xdr:colOff>
      <xdr:row>302</xdr:row>
      <xdr:rowOff>659160</xdr:rowOff>
    </xdr:to>
    <xdr:pic>
      <xdr:nvPicPr>
        <xdr:cNvPr id="29" name="Picture 1016" descr="В1045-Феррара"/>
        <xdr:cNvPicPr/>
      </xdr:nvPicPr>
      <xdr:blipFill>
        <a:blip r:embed="rId30"/>
        <a:stretch/>
      </xdr:blipFill>
      <xdr:spPr>
        <a:xfrm>
          <a:off x="533160" y="173270160"/>
          <a:ext cx="444240" cy="629640"/>
        </a:xfrm>
        <a:prstGeom prst="rect">
          <a:avLst/>
        </a:prstGeom>
        <a:ln w="0">
          <a:noFill/>
        </a:ln>
      </xdr:spPr>
    </xdr:pic>
    <xdr:clientData/>
  </xdr:twoCellAnchor>
  <xdr:twoCellAnchor editAs="oneCell">
    <xdr:from>
      <xdr:col>0</xdr:col>
      <xdr:colOff>151200</xdr:colOff>
      <xdr:row>256</xdr:row>
      <xdr:rowOff>29160</xdr:rowOff>
    </xdr:from>
    <xdr:to>
      <xdr:col>0</xdr:col>
      <xdr:colOff>675360</xdr:colOff>
      <xdr:row>263</xdr:row>
      <xdr:rowOff>29160</xdr:rowOff>
    </xdr:to>
    <xdr:pic>
      <xdr:nvPicPr>
        <xdr:cNvPr id="30" name="Picture 9022" descr="В1414-Дуна-Верде"/>
        <xdr:cNvPicPr/>
      </xdr:nvPicPr>
      <xdr:blipFill>
        <a:blip r:embed="rId31"/>
        <a:stretch/>
      </xdr:blipFill>
      <xdr:spPr>
        <a:xfrm>
          <a:off x="151200" y="150333840"/>
          <a:ext cx="524160" cy="752400"/>
        </a:xfrm>
        <a:prstGeom prst="rect">
          <a:avLst/>
        </a:prstGeom>
        <a:ln w="0">
          <a:noFill/>
        </a:ln>
      </xdr:spPr>
    </xdr:pic>
    <xdr:clientData/>
  </xdr:twoCellAnchor>
  <xdr:twoCellAnchor editAs="oneCell">
    <xdr:from>
      <xdr:col>0</xdr:col>
      <xdr:colOff>29880</xdr:colOff>
      <xdr:row>185</xdr:row>
      <xdr:rowOff>0</xdr:rowOff>
    </xdr:from>
    <xdr:to>
      <xdr:col>0</xdr:col>
      <xdr:colOff>534240</xdr:colOff>
      <xdr:row>185</xdr:row>
      <xdr:rowOff>722880</xdr:rowOff>
    </xdr:to>
    <xdr:pic>
      <xdr:nvPicPr>
        <xdr:cNvPr id="31" name="Picture 9024" descr="В1412-1-Баронисси-1"/>
        <xdr:cNvPicPr/>
      </xdr:nvPicPr>
      <xdr:blipFill>
        <a:blip r:embed="rId32"/>
        <a:stretch/>
      </xdr:blipFill>
      <xdr:spPr>
        <a:xfrm>
          <a:off x="29880" y="116348040"/>
          <a:ext cx="504360" cy="722880"/>
        </a:xfrm>
        <a:prstGeom prst="rect">
          <a:avLst/>
        </a:prstGeom>
        <a:ln w="0">
          <a:noFill/>
        </a:ln>
      </xdr:spPr>
    </xdr:pic>
    <xdr:clientData/>
  </xdr:twoCellAnchor>
  <xdr:twoCellAnchor editAs="oneCell">
    <xdr:from>
      <xdr:col>0</xdr:col>
      <xdr:colOff>10080</xdr:colOff>
      <xdr:row>183</xdr:row>
      <xdr:rowOff>638280</xdr:rowOff>
    </xdr:from>
    <xdr:to>
      <xdr:col>0</xdr:col>
      <xdr:colOff>514080</xdr:colOff>
      <xdr:row>184</xdr:row>
      <xdr:rowOff>696600</xdr:rowOff>
    </xdr:to>
    <xdr:pic>
      <xdr:nvPicPr>
        <xdr:cNvPr id="32" name="Picture 9025" descr="В1412-Баронисси"/>
        <xdr:cNvPicPr/>
      </xdr:nvPicPr>
      <xdr:blipFill>
        <a:blip r:embed="rId33"/>
        <a:stretch/>
      </xdr:blipFill>
      <xdr:spPr>
        <a:xfrm>
          <a:off x="10080" y="115566840"/>
          <a:ext cx="504000" cy="725040"/>
        </a:xfrm>
        <a:prstGeom prst="rect">
          <a:avLst/>
        </a:prstGeom>
        <a:ln w="0">
          <a:noFill/>
        </a:ln>
      </xdr:spPr>
    </xdr:pic>
    <xdr:clientData/>
  </xdr:twoCellAnchor>
  <xdr:twoCellAnchor editAs="oneCell">
    <xdr:from>
      <xdr:col>0</xdr:col>
      <xdr:colOff>171000</xdr:colOff>
      <xdr:row>361</xdr:row>
      <xdr:rowOff>29520</xdr:rowOff>
    </xdr:from>
    <xdr:to>
      <xdr:col>0</xdr:col>
      <xdr:colOff>685080</xdr:colOff>
      <xdr:row>361</xdr:row>
      <xdr:rowOff>752400</xdr:rowOff>
    </xdr:to>
    <xdr:pic>
      <xdr:nvPicPr>
        <xdr:cNvPr id="33" name="Picture 9030" descr="В1374-3-Луино-3"/>
        <xdr:cNvPicPr/>
      </xdr:nvPicPr>
      <xdr:blipFill>
        <a:blip r:embed="rId34"/>
        <a:stretch/>
      </xdr:blipFill>
      <xdr:spPr>
        <a:xfrm>
          <a:off x="171000" y="203483520"/>
          <a:ext cx="514080" cy="722880"/>
        </a:xfrm>
        <a:prstGeom prst="rect">
          <a:avLst/>
        </a:prstGeom>
        <a:ln w="0">
          <a:noFill/>
        </a:ln>
      </xdr:spPr>
    </xdr:pic>
    <xdr:clientData/>
  </xdr:twoCellAnchor>
  <xdr:twoCellAnchor editAs="oneCell">
    <xdr:from>
      <xdr:col>0</xdr:col>
      <xdr:colOff>513000</xdr:colOff>
      <xdr:row>65</xdr:row>
      <xdr:rowOff>27360</xdr:rowOff>
    </xdr:from>
    <xdr:to>
      <xdr:col>0</xdr:col>
      <xdr:colOff>947520</xdr:colOff>
      <xdr:row>65</xdr:row>
      <xdr:rowOff>627840</xdr:rowOff>
    </xdr:to>
    <xdr:pic>
      <xdr:nvPicPr>
        <xdr:cNvPr id="34" name="Picture 9066" descr="В1465-Терме-п"/>
        <xdr:cNvPicPr/>
      </xdr:nvPicPr>
      <xdr:blipFill>
        <a:blip r:embed="rId35"/>
        <a:stretch/>
      </xdr:blipFill>
      <xdr:spPr>
        <a:xfrm>
          <a:off x="513000" y="32088600"/>
          <a:ext cx="434520" cy="600480"/>
        </a:xfrm>
        <a:prstGeom prst="rect">
          <a:avLst/>
        </a:prstGeom>
        <a:ln w="0">
          <a:noFill/>
        </a:ln>
      </xdr:spPr>
    </xdr:pic>
    <xdr:clientData/>
  </xdr:twoCellAnchor>
  <xdr:twoCellAnchor editAs="oneCell">
    <xdr:from>
      <xdr:col>0</xdr:col>
      <xdr:colOff>231120</xdr:colOff>
      <xdr:row>66</xdr:row>
      <xdr:rowOff>27360</xdr:rowOff>
    </xdr:from>
    <xdr:to>
      <xdr:col>0</xdr:col>
      <xdr:colOff>665280</xdr:colOff>
      <xdr:row>66</xdr:row>
      <xdr:rowOff>627480</xdr:rowOff>
    </xdr:to>
    <xdr:pic>
      <xdr:nvPicPr>
        <xdr:cNvPr id="35" name="Picture 9067" descr="В1463-Фоссано_п"/>
        <xdr:cNvPicPr/>
      </xdr:nvPicPr>
      <xdr:blipFill>
        <a:blip r:embed="rId36"/>
        <a:stretch/>
      </xdr:blipFill>
      <xdr:spPr>
        <a:xfrm>
          <a:off x="231120" y="32793480"/>
          <a:ext cx="434160" cy="600120"/>
        </a:xfrm>
        <a:prstGeom prst="rect">
          <a:avLst/>
        </a:prstGeom>
        <a:ln w="0">
          <a:noFill/>
        </a:ln>
      </xdr:spPr>
    </xdr:pic>
    <xdr:clientData/>
  </xdr:twoCellAnchor>
  <xdr:twoCellAnchor editAs="oneCell">
    <xdr:from>
      <xdr:col>0</xdr:col>
      <xdr:colOff>240840</xdr:colOff>
      <xdr:row>59</xdr:row>
      <xdr:rowOff>77040</xdr:rowOff>
    </xdr:from>
    <xdr:to>
      <xdr:col>0</xdr:col>
      <xdr:colOff>685080</xdr:colOff>
      <xdr:row>59</xdr:row>
      <xdr:rowOff>677520</xdr:rowOff>
    </xdr:to>
    <xdr:pic>
      <xdr:nvPicPr>
        <xdr:cNvPr id="36" name="Picture 9069" descr="В1461-Бари_п"/>
        <xdr:cNvPicPr/>
      </xdr:nvPicPr>
      <xdr:blipFill>
        <a:blip r:embed="rId37"/>
        <a:stretch/>
      </xdr:blipFill>
      <xdr:spPr>
        <a:xfrm>
          <a:off x="240840" y="28613880"/>
          <a:ext cx="444240" cy="600480"/>
        </a:xfrm>
        <a:prstGeom prst="rect">
          <a:avLst/>
        </a:prstGeom>
        <a:ln w="0">
          <a:noFill/>
        </a:ln>
      </xdr:spPr>
    </xdr:pic>
    <xdr:clientData/>
  </xdr:twoCellAnchor>
  <xdr:twoCellAnchor editAs="oneCell">
    <xdr:from>
      <xdr:col>0</xdr:col>
      <xdr:colOff>50040</xdr:colOff>
      <xdr:row>51</xdr:row>
      <xdr:rowOff>27720</xdr:rowOff>
    </xdr:from>
    <xdr:to>
      <xdr:col>0</xdr:col>
      <xdr:colOff>484200</xdr:colOff>
      <xdr:row>51</xdr:row>
      <xdr:rowOff>627840</xdr:rowOff>
    </xdr:to>
    <xdr:pic>
      <xdr:nvPicPr>
        <xdr:cNvPr id="37" name="Picture 9070" descr="В1460-Бардолино_п"/>
        <xdr:cNvPicPr/>
      </xdr:nvPicPr>
      <xdr:blipFill>
        <a:blip r:embed="rId38"/>
        <a:stretch/>
      </xdr:blipFill>
      <xdr:spPr>
        <a:xfrm>
          <a:off x="50040" y="26449920"/>
          <a:ext cx="434160" cy="600120"/>
        </a:xfrm>
        <a:prstGeom prst="rect">
          <a:avLst/>
        </a:prstGeom>
        <a:ln w="0">
          <a:noFill/>
        </a:ln>
      </xdr:spPr>
    </xdr:pic>
    <xdr:clientData/>
  </xdr:twoCellAnchor>
  <xdr:twoCellAnchor editAs="oneCell">
    <xdr:from>
      <xdr:col>0</xdr:col>
      <xdr:colOff>160920</xdr:colOff>
      <xdr:row>73</xdr:row>
      <xdr:rowOff>0</xdr:rowOff>
    </xdr:from>
    <xdr:to>
      <xdr:col>0</xdr:col>
      <xdr:colOff>685080</xdr:colOff>
      <xdr:row>73</xdr:row>
      <xdr:rowOff>723240</xdr:rowOff>
    </xdr:to>
    <xdr:pic>
      <xdr:nvPicPr>
        <xdr:cNvPr id="38" name="Picture 9076" descr="В1369--4-Малжионе-4_п"/>
        <xdr:cNvPicPr/>
      </xdr:nvPicPr>
      <xdr:blipFill>
        <a:blip r:embed="rId39"/>
        <a:stretch/>
      </xdr:blipFill>
      <xdr:spPr>
        <a:xfrm>
          <a:off x="160920" y="35728200"/>
          <a:ext cx="524160" cy="723240"/>
        </a:xfrm>
        <a:prstGeom prst="rect">
          <a:avLst/>
        </a:prstGeom>
        <a:ln w="0">
          <a:noFill/>
        </a:ln>
      </xdr:spPr>
    </xdr:pic>
    <xdr:clientData/>
  </xdr:twoCellAnchor>
  <xdr:twoCellAnchor editAs="oneCell">
    <xdr:from>
      <xdr:col>0</xdr:col>
      <xdr:colOff>0</xdr:colOff>
      <xdr:row>72</xdr:row>
      <xdr:rowOff>29520</xdr:rowOff>
    </xdr:from>
    <xdr:to>
      <xdr:col>0</xdr:col>
      <xdr:colOff>494280</xdr:colOff>
      <xdr:row>72</xdr:row>
      <xdr:rowOff>726120</xdr:rowOff>
    </xdr:to>
    <xdr:pic>
      <xdr:nvPicPr>
        <xdr:cNvPr id="39" name="Picture 9077" descr="В1369-3-Малжионе-3_п"/>
        <xdr:cNvPicPr/>
      </xdr:nvPicPr>
      <xdr:blipFill>
        <a:blip r:embed="rId40"/>
        <a:stretch/>
      </xdr:blipFill>
      <xdr:spPr>
        <a:xfrm>
          <a:off x="0" y="35005320"/>
          <a:ext cx="494280" cy="696600"/>
        </a:xfrm>
        <a:prstGeom prst="rect">
          <a:avLst/>
        </a:prstGeom>
        <a:ln w="0">
          <a:noFill/>
        </a:ln>
      </xdr:spPr>
    </xdr:pic>
    <xdr:clientData/>
  </xdr:twoCellAnchor>
  <xdr:twoCellAnchor editAs="oneCell">
    <xdr:from>
      <xdr:col>0</xdr:col>
      <xdr:colOff>191160</xdr:colOff>
      <xdr:row>177</xdr:row>
      <xdr:rowOff>734760</xdr:rowOff>
    </xdr:from>
    <xdr:to>
      <xdr:col>0</xdr:col>
      <xdr:colOff>715320</xdr:colOff>
      <xdr:row>178</xdr:row>
      <xdr:rowOff>714240</xdr:rowOff>
    </xdr:to>
    <xdr:pic>
      <xdr:nvPicPr>
        <xdr:cNvPr id="40" name="Picture 9083" descr="В1422-1-Фьюмичино-1_п"/>
        <xdr:cNvPicPr/>
      </xdr:nvPicPr>
      <xdr:blipFill>
        <a:blip r:embed="rId41"/>
        <a:stretch/>
      </xdr:blipFill>
      <xdr:spPr>
        <a:xfrm>
          <a:off x="191160" y="113406120"/>
          <a:ext cx="524160" cy="731880"/>
        </a:xfrm>
        <a:prstGeom prst="rect">
          <a:avLst/>
        </a:prstGeom>
        <a:ln w="0">
          <a:noFill/>
        </a:ln>
      </xdr:spPr>
    </xdr:pic>
    <xdr:clientData/>
  </xdr:twoCellAnchor>
  <xdr:twoCellAnchor editAs="oneCell">
    <xdr:from>
      <xdr:col>0</xdr:col>
      <xdr:colOff>10080</xdr:colOff>
      <xdr:row>176</xdr:row>
      <xdr:rowOff>714240</xdr:rowOff>
    </xdr:from>
    <xdr:to>
      <xdr:col>0</xdr:col>
      <xdr:colOff>494280</xdr:colOff>
      <xdr:row>177</xdr:row>
      <xdr:rowOff>676080</xdr:rowOff>
    </xdr:to>
    <xdr:pic>
      <xdr:nvPicPr>
        <xdr:cNvPr id="41" name="Picture 9084" descr="В1422-Фьюмичино_п"/>
        <xdr:cNvPicPr/>
      </xdr:nvPicPr>
      <xdr:blipFill>
        <a:blip r:embed="rId42"/>
        <a:stretch/>
      </xdr:blipFill>
      <xdr:spPr>
        <a:xfrm>
          <a:off x="10080" y="112632840"/>
          <a:ext cx="484200" cy="714600"/>
        </a:xfrm>
        <a:prstGeom prst="rect">
          <a:avLst/>
        </a:prstGeom>
        <a:ln w="0">
          <a:noFill/>
        </a:ln>
      </xdr:spPr>
    </xdr:pic>
    <xdr:clientData/>
  </xdr:twoCellAnchor>
  <xdr:twoCellAnchor editAs="oneCell">
    <xdr:from>
      <xdr:col>0</xdr:col>
      <xdr:colOff>543240</xdr:colOff>
      <xdr:row>400</xdr:row>
      <xdr:rowOff>28440</xdr:rowOff>
    </xdr:from>
    <xdr:to>
      <xdr:col>0</xdr:col>
      <xdr:colOff>987480</xdr:colOff>
      <xdr:row>401</xdr:row>
      <xdr:rowOff>38160</xdr:rowOff>
    </xdr:to>
    <xdr:pic>
      <xdr:nvPicPr>
        <xdr:cNvPr id="42" name="Picture 9152" descr="В1428-Изео_п"/>
        <xdr:cNvPicPr/>
      </xdr:nvPicPr>
      <xdr:blipFill>
        <a:blip r:embed="rId43"/>
        <a:stretch/>
      </xdr:blipFill>
      <xdr:spPr>
        <a:xfrm>
          <a:off x="543240" y="222599160"/>
          <a:ext cx="444240" cy="619200"/>
        </a:xfrm>
        <a:prstGeom prst="rect">
          <a:avLst/>
        </a:prstGeom>
        <a:ln w="0">
          <a:noFill/>
        </a:ln>
      </xdr:spPr>
    </xdr:pic>
    <xdr:clientData/>
  </xdr:twoCellAnchor>
  <xdr:twoCellAnchor editAs="oneCell">
    <xdr:from>
      <xdr:col>0</xdr:col>
      <xdr:colOff>584280</xdr:colOff>
      <xdr:row>354</xdr:row>
      <xdr:rowOff>28440</xdr:rowOff>
    </xdr:from>
    <xdr:to>
      <xdr:col>0</xdr:col>
      <xdr:colOff>1068480</xdr:colOff>
      <xdr:row>354</xdr:row>
      <xdr:rowOff>715680</xdr:rowOff>
    </xdr:to>
    <xdr:pic>
      <xdr:nvPicPr>
        <xdr:cNvPr id="43" name="Picture 9156" descr="В1370  Кавалья"/>
        <xdr:cNvPicPr/>
      </xdr:nvPicPr>
      <xdr:blipFill>
        <a:blip r:embed="rId44"/>
        <a:stretch/>
      </xdr:blipFill>
      <xdr:spPr>
        <a:xfrm>
          <a:off x="584280" y="198357840"/>
          <a:ext cx="484200" cy="687240"/>
        </a:xfrm>
        <a:prstGeom prst="rect">
          <a:avLst/>
        </a:prstGeom>
        <a:ln w="0">
          <a:noFill/>
        </a:ln>
      </xdr:spPr>
    </xdr:pic>
    <xdr:clientData/>
  </xdr:twoCellAnchor>
  <xdr:twoCellAnchor editAs="oneCell">
    <xdr:from>
      <xdr:col>0</xdr:col>
      <xdr:colOff>39960</xdr:colOff>
      <xdr:row>21</xdr:row>
      <xdr:rowOff>47160</xdr:rowOff>
    </xdr:from>
    <xdr:to>
      <xdr:col>0</xdr:col>
      <xdr:colOff>514080</xdr:colOff>
      <xdr:row>21</xdr:row>
      <xdr:rowOff>714240</xdr:rowOff>
    </xdr:to>
    <xdr:pic>
      <xdr:nvPicPr>
        <xdr:cNvPr id="44" name="Picture 9158" descr="В1467-Лучера_п"/>
        <xdr:cNvPicPr/>
      </xdr:nvPicPr>
      <xdr:blipFill>
        <a:blip r:embed="rId45"/>
        <a:stretch/>
      </xdr:blipFill>
      <xdr:spPr>
        <a:xfrm>
          <a:off x="39960" y="11753280"/>
          <a:ext cx="474120" cy="667080"/>
        </a:xfrm>
        <a:prstGeom prst="rect">
          <a:avLst/>
        </a:prstGeom>
        <a:ln w="0">
          <a:noFill/>
        </a:ln>
      </xdr:spPr>
    </xdr:pic>
    <xdr:clientData/>
  </xdr:twoCellAnchor>
  <xdr:twoCellAnchor editAs="oneCell">
    <xdr:from>
      <xdr:col>0</xdr:col>
      <xdr:colOff>0</xdr:colOff>
      <xdr:row>358</xdr:row>
      <xdr:rowOff>0</xdr:rowOff>
    </xdr:from>
    <xdr:to>
      <xdr:col>0</xdr:col>
      <xdr:colOff>534240</xdr:colOff>
      <xdr:row>359</xdr:row>
      <xdr:rowOff>29160</xdr:rowOff>
    </xdr:to>
    <xdr:pic>
      <xdr:nvPicPr>
        <xdr:cNvPr id="45" name="Picture 9162" descr="зеленый-аналог-Модики_п"/>
        <xdr:cNvPicPr/>
      </xdr:nvPicPr>
      <xdr:blipFill>
        <a:blip r:embed="rId46"/>
        <a:stretch/>
      </xdr:blipFill>
      <xdr:spPr>
        <a:xfrm>
          <a:off x="0" y="201225240"/>
          <a:ext cx="534240" cy="753120"/>
        </a:xfrm>
        <a:prstGeom prst="rect">
          <a:avLst/>
        </a:prstGeom>
        <a:ln w="0">
          <a:noFill/>
        </a:ln>
      </xdr:spPr>
    </xdr:pic>
    <xdr:clientData/>
  </xdr:twoCellAnchor>
  <xdr:twoCellAnchor editAs="oneCell">
    <xdr:from>
      <xdr:col>0</xdr:col>
      <xdr:colOff>191160</xdr:colOff>
      <xdr:row>355</xdr:row>
      <xdr:rowOff>28440</xdr:rowOff>
    </xdr:from>
    <xdr:to>
      <xdr:col>0</xdr:col>
      <xdr:colOff>695160</xdr:colOff>
      <xdr:row>356</xdr:row>
      <xdr:rowOff>19800</xdr:rowOff>
    </xdr:to>
    <xdr:pic>
      <xdr:nvPicPr>
        <xdr:cNvPr id="46" name="Picture 9163" descr="Кавалья-1_п"/>
        <xdr:cNvPicPr/>
      </xdr:nvPicPr>
      <xdr:blipFill>
        <a:blip r:embed="rId47"/>
        <a:stretch/>
      </xdr:blipFill>
      <xdr:spPr>
        <a:xfrm>
          <a:off x="191160" y="199081800"/>
          <a:ext cx="504000" cy="715320"/>
        </a:xfrm>
        <a:prstGeom prst="rect">
          <a:avLst/>
        </a:prstGeom>
        <a:ln w="0">
          <a:noFill/>
        </a:ln>
      </xdr:spPr>
    </xdr:pic>
    <xdr:clientData/>
  </xdr:twoCellAnchor>
  <xdr:twoCellAnchor editAs="oneCell">
    <xdr:from>
      <xdr:col>0</xdr:col>
      <xdr:colOff>29880</xdr:colOff>
      <xdr:row>389</xdr:row>
      <xdr:rowOff>0</xdr:rowOff>
    </xdr:from>
    <xdr:to>
      <xdr:col>0</xdr:col>
      <xdr:colOff>534240</xdr:colOff>
      <xdr:row>389</xdr:row>
      <xdr:rowOff>714600</xdr:rowOff>
    </xdr:to>
    <xdr:pic>
      <xdr:nvPicPr>
        <xdr:cNvPr id="47" name="Picture 811" descr="м_Лана_бирюза"/>
        <xdr:cNvPicPr/>
      </xdr:nvPicPr>
      <xdr:blipFill>
        <a:blip r:embed="rId48"/>
        <a:stretch/>
      </xdr:blipFill>
      <xdr:spPr>
        <a:xfrm>
          <a:off x="29880" y="218779560"/>
          <a:ext cx="504360" cy="714600"/>
        </a:xfrm>
        <a:prstGeom prst="rect">
          <a:avLst/>
        </a:prstGeom>
        <a:ln w="0">
          <a:noFill/>
        </a:ln>
      </xdr:spPr>
    </xdr:pic>
    <xdr:clientData/>
  </xdr:twoCellAnchor>
  <xdr:twoCellAnchor editAs="oneCell">
    <xdr:from>
      <xdr:col>0</xdr:col>
      <xdr:colOff>231120</xdr:colOff>
      <xdr:row>387</xdr:row>
      <xdr:rowOff>75240</xdr:rowOff>
    </xdr:from>
    <xdr:to>
      <xdr:col>0</xdr:col>
      <xdr:colOff>685080</xdr:colOff>
      <xdr:row>387</xdr:row>
      <xdr:rowOff>714240</xdr:rowOff>
    </xdr:to>
    <xdr:pic>
      <xdr:nvPicPr>
        <xdr:cNvPr id="48" name="Picture 813" descr="м_Лана_синяя"/>
        <xdr:cNvPicPr/>
      </xdr:nvPicPr>
      <xdr:blipFill>
        <a:blip r:embed="rId49"/>
        <a:stretch/>
      </xdr:blipFill>
      <xdr:spPr>
        <a:xfrm>
          <a:off x="231120" y="217426320"/>
          <a:ext cx="453960" cy="639000"/>
        </a:xfrm>
        <a:prstGeom prst="rect">
          <a:avLst/>
        </a:prstGeom>
        <a:ln w="0">
          <a:noFill/>
        </a:ln>
      </xdr:spPr>
    </xdr:pic>
    <xdr:clientData/>
  </xdr:twoCellAnchor>
  <xdr:twoCellAnchor editAs="oneCell">
    <xdr:from>
      <xdr:col>0</xdr:col>
      <xdr:colOff>231120</xdr:colOff>
      <xdr:row>385</xdr:row>
      <xdr:rowOff>27720</xdr:rowOff>
    </xdr:from>
    <xdr:to>
      <xdr:col>0</xdr:col>
      <xdr:colOff>675360</xdr:colOff>
      <xdr:row>385</xdr:row>
      <xdr:rowOff>675360</xdr:rowOff>
    </xdr:to>
    <xdr:pic>
      <xdr:nvPicPr>
        <xdr:cNvPr id="49" name="Picture 420" descr="В1225-1 Лана-1_2"/>
        <xdr:cNvPicPr/>
      </xdr:nvPicPr>
      <xdr:blipFill>
        <a:blip r:embed="rId50"/>
        <a:stretch/>
      </xdr:blipFill>
      <xdr:spPr>
        <a:xfrm>
          <a:off x="231120" y="215949960"/>
          <a:ext cx="444240" cy="647640"/>
        </a:xfrm>
        <a:prstGeom prst="rect">
          <a:avLst/>
        </a:prstGeom>
        <a:ln w="0">
          <a:noFill/>
        </a:ln>
      </xdr:spPr>
    </xdr:pic>
    <xdr:clientData/>
  </xdr:twoCellAnchor>
  <xdr:twoCellAnchor editAs="oneCell">
    <xdr:from>
      <xdr:col>0</xdr:col>
      <xdr:colOff>69840</xdr:colOff>
      <xdr:row>388</xdr:row>
      <xdr:rowOff>0</xdr:rowOff>
    </xdr:from>
    <xdr:to>
      <xdr:col>0</xdr:col>
      <xdr:colOff>554040</xdr:colOff>
      <xdr:row>388</xdr:row>
      <xdr:rowOff>714240</xdr:rowOff>
    </xdr:to>
    <xdr:pic>
      <xdr:nvPicPr>
        <xdr:cNvPr id="50" name="Picture 914" descr="м_Лана_огненно-красная"/>
        <xdr:cNvPicPr/>
      </xdr:nvPicPr>
      <xdr:blipFill>
        <a:blip r:embed="rId51"/>
        <a:stretch/>
      </xdr:blipFill>
      <xdr:spPr>
        <a:xfrm>
          <a:off x="69840" y="218065320"/>
          <a:ext cx="484200" cy="714240"/>
        </a:xfrm>
        <a:prstGeom prst="rect">
          <a:avLst/>
        </a:prstGeom>
        <a:ln w="0">
          <a:noFill/>
        </a:ln>
      </xdr:spPr>
    </xdr:pic>
    <xdr:clientData/>
  </xdr:twoCellAnchor>
  <xdr:twoCellAnchor editAs="oneCell">
    <xdr:from>
      <xdr:col>0</xdr:col>
      <xdr:colOff>69840</xdr:colOff>
      <xdr:row>386</xdr:row>
      <xdr:rowOff>0</xdr:rowOff>
    </xdr:from>
    <xdr:to>
      <xdr:col>0</xdr:col>
      <xdr:colOff>554040</xdr:colOff>
      <xdr:row>386</xdr:row>
      <xdr:rowOff>714600</xdr:rowOff>
    </xdr:to>
    <xdr:pic>
      <xdr:nvPicPr>
        <xdr:cNvPr id="51" name="Picture 914" descr="м_Лана_огненно-красная"/>
        <xdr:cNvPicPr/>
      </xdr:nvPicPr>
      <xdr:blipFill>
        <a:blip r:embed="rId52"/>
        <a:stretch/>
      </xdr:blipFill>
      <xdr:spPr>
        <a:xfrm>
          <a:off x="69840" y="216636480"/>
          <a:ext cx="484200" cy="714600"/>
        </a:xfrm>
        <a:prstGeom prst="rect">
          <a:avLst/>
        </a:prstGeom>
        <a:ln w="0">
          <a:noFill/>
        </a:ln>
      </xdr:spPr>
    </xdr:pic>
    <xdr:clientData/>
  </xdr:twoCellAnchor>
  <xdr:twoCellAnchor editAs="oneCell">
    <xdr:from>
      <xdr:col>0</xdr:col>
      <xdr:colOff>231120</xdr:colOff>
      <xdr:row>392</xdr:row>
      <xdr:rowOff>37440</xdr:rowOff>
    </xdr:from>
    <xdr:to>
      <xdr:col>0</xdr:col>
      <xdr:colOff>675360</xdr:colOff>
      <xdr:row>396</xdr:row>
      <xdr:rowOff>28440</xdr:rowOff>
    </xdr:to>
    <xdr:pic>
      <xdr:nvPicPr>
        <xdr:cNvPr id="52" name="Picture 870" descr="м-В1381-Розолина"/>
        <xdr:cNvPicPr/>
      </xdr:nvPicPr>
      <xdr:blipFill>
        <a:blip r:embed="rId53"/>
        <a:stretch/>
      </xdr:blipFill>
      <xdr:spPr>
        <a:xfrm>
          <a:off x="231120" y="219531600"/>
          <a:ext cx="444240" cy="629280"/>
        </a:xfrm>
        <a:prstGeom prst="rect">
          <a:avLst/>
        </a:prstGeom>
        <a:ln w="0">
          <a:noFill/>
        </a:ln>
      </xdr:spPr>
    </xdr:pic>
    <xdr:clientData/>
  </xdr:twoCellAnchor>
  <xdr:twoCellAnchor editAs="oneCell">
    <xdr:from>
      <xdr:col>0</xdr:col>
      <xdr:colOff>10080</xdr:colOff>
      <xdr:row>361</xdr:row>
      <xdr:rowOff>734760</xdr:rowOff>
    </xdr:from>
    <xdr:to>
      <xdr:col>0</xdr:col>
      <xdr:colOff>424440</xdr:colOff>
      <xdr:row>362</xdr:row>
      <xdr:rowOff>618480</xdr:rowOff>
    </xdr:to>
    <xdr:pic>
      <xdr:nvPicPr>
        <xdr:cNvPr id="53" name="Picture 9196" descr="В1437_п"/>
        <xdr:cNvPicPr/>
      </xdr:nvPicPr>
      <xdr:blipFill>
        <a:blip r:embed="rId54"/>
        <a:stretch/>
      </xdr:blipFill>
      <xdr:spPr>
        <a:xfrm>
          <a:off x="10080" y="204188760"/>
          <a:ext cx="414360" cy="636120"/>
        </a:xfrm>
        <a:prstGeom prst="rect">
          <a:avLst/>
        </a:prstGeom>
        <a:ln w="0">
          <a:noFill/>
        </a:ln>
      </xdr:spPr>
    </xdr:pic>
    <xdr:clientData/>
  </xdr:twoCellAnchor>
  <xdr:twoCellAnchor editAs="oneCell">
    <xdr:from>
      <xdr:col>0</xdr:col>
      <xdr:colOff>252000</xdr:colOff>
      <xdr:row>380</xdr:row>
      <xdr:rowOff>38160</xdr:rowOff>
    </xdr:from>
    <xdr:to>
      <xdr:col>0</xdr:col>
      <xdr:colOff>676440</xdr:colOff>
      <xdr:row>380</xdr:row>
      <xdr:rowOff>684720</xdr:rowOff>
    </xdr:to>
    <xdr:pic>
      <xdr:nvPicPr>
        <xdr:cNvPr id="54" name="Picture 9197" descr="В1435"/>
        <xdr:cNvPicPr/>
      </xdr:nvPicPr>
      <xdr:blipFill>
        <a:blip r:embed="rId55"/>
        <a:stretch/>
      </xdr:blipFill>
      <xdr:spPr>
        <a:xfrm>
          <a:off x="252000" y="213817320"/>
          <a:ext cx="424440" cy="646560"/>
        </a:xfrm>
        <a:prstGeom prst="rect">
          <a:avLst/>
        </a:prstGeom>
        <a:ln w="0">
          <a:noFill/>
        </a:ln>
      </xdr:spPr>
    </xdr:pic>
    <xdr:clientData/>
  </xdr:twoCellAnchor>
  <xdr:twoCellAnchor editAs="oneCell">
    <xdr:from>
      <xdr:col>0</xdr:col>
      <xdr:colOff>231120</xdr:colOff>
      <xdr:row>374</xdr:row>
      <xdr:rowOff>0</xdr:rowOff>
    </xdr:from>
    <xdr:to>
      <xdr:col>0</xdr:col>
      <xdr:colOff>685080</xdr:colOff>
      <xdr:row>375</xdr:row>
      <xdr:rowOff>10080</xdr:rowOff>
    </xdr:to>
    <xdr:pic>
      <xdr:nvPicPr>
        <xdr:cNvPr id="55" name="Picture 9208" descr="В1441--Макканьо_п"/>
        <xdr:cNvPicPr/>
      </xdr:nvPicPr>
      <xdr:blipFill>
        <a:blip r:embed="rId56"/>
        <a:stretch/>
      </xdr:blipFill>
      <xdr:spPr>
        <a:xfrm>
          <a:off x="231120" y="210588120"/>
          <a:ext cx="453960" cy="648360"/>
        </a:xfrm>
        <a:prstGeom prst="rect">
          <a:avLst/>
        </a:prstGeom>
        <a:ln w="0">
          <a:noFill/>
        </a:ln>
      </xdr:spPr>
    </xdr:pic>
    <xdr:clientData/>
  </xdr:twoCellAnchor>
  <xdr:twoCellAnchor editAs="oneCell">
    <xdr:from>
      <xdr:col>0</xdr:col>
      <xdr:colOff>200880</xdr:colOff>
      <xdr:row>343</xdr:row>
      <xdr:rowOff>48240</xdr:rowOff>
    </xdr:from>
    <xdr:to>
      <xdr:col>0</xdr:col>
      <xdr:colOff>615240</xdr:colOff>
      <xdr:row>343</xdr:row>
      <xdr:rowOff>637560</xdr:rowOff>
    </xdr:to>
    <xdr:pic>
      <xdr:nvPicPr>
        <xdr:cNvPr id="56" name="Picture 9216" descr="В1438-Понтедерра_п"/>
        <xdr:cNvPicPr/>
      </xdr:nvPicPr>
      <xdr:blipFill>
        <a:blip r:embed="rId57"/>
        <a:stretch/>
      </xdr:blipFill>
      <xdr:spPr>
        <a:xfrm>
          <a:off x="200880" y="195072480"/>
          <a:ext cx="414360" cy="589320"/>
        </a:xfrm>
        <a:prstGeom prst="rect">
          <a:avLst/>
        </a:prstGeom>
        <a:ln w="0">
          <a:noFill/>
        </a:ln>
      </xdr:spPr>
    </xdr:pic>
    <xdr:clientData/>
  </xdr:twoCellAnchor>
  <xdr:twoCellAnchor editAs="oneCell">
    <xdr:from>
      <xdr:col>0</xdr:col>
      <xdr:colOff>0</xdr:colOff>
      <xdr:row>344</xdr:row>
      <xdr:rowOff>0</xdr:rowOff>
    </xdr:from>
    <xdr:to>
      <xdr:col>0</xdr:col>
      <xdr:colOff>414360</xdr:colOff>
      <xdr:row>344</xdr:row>
      <xdr:rowOff>647640</xdr:rowOff>
    </xdr:to>
    <xdr:pic>
      <xdr:nvPicPr>
        <xdr:cNvPr id="57" name="Picture 9217" descr="В1443-Пьянелла_п"/>
        <xdr:cNvPicPr/>
      </xdr:nvPicPr>
      <xdr:blipFill>
        <a:blip r:embed="rId58"/>
        <a:stretch/>
      </xdr:blipFill>
      <xdr:spPr>
        <a:xfrm>
          <a:off x="0" y="195672240"/>
          <a:ext cx="414360" cy="647640"/>
        </a:xfrm>
        <a:prstGeom prst="rect">
          <a:avLst/>
        </a:prstGeom>
        <a:ln w="0">
          <a:noFill/>
        </a:ln>
      </xdr:spPr>
    </xdr:pic>
    <xdr:clientData/>
  </xdr:twoCellAnchor>
  <xdr:twoCellAnchor editAs="oneCell">
    <xdr:from>
      <xdr:col>0</xdr:col>
      <xdr:colOff>453240</xdr:colOff>
      <xdr:row>345</xdr:row>
      <xdr:rowOff>0</xdr:rowOff>
    </xdr:from>
    <xdr:to>
      <xdr:col>0</xdr:col>
      <xdr:colOff>806400</xdr:colOff>
      <xdr:row>345</xdr:row>
      <xdr:rowOff>637560</xdr:rowOff>
    </xdr:to>
    <xdr:pic>
      <xdr:nvPicPr>
        <xdr:cNvPr id="58" name="Picture 9218" descr="В1442-Болонья_п"/>
        <xdr:cNvPicPr/>
      </xdr:nvPicPr>
      <xdr:blipFill>
        <a:blip r:embed="rId59"/>
        <a:stretch/>
      </xdr:blipFill>
      <xdr:spPr>
        <a:xfrm>
          <a:off x="453240" y="196319880"/>
          <a:ext cx="353160" cy="637560"/>
        </a:xfrm>
        <a:prstGeom prst="rect">
          <a:avLst/>
        </a:prstGeom>
        <a:ln w="0">
          <a:noFill/>
        </a:ln>
      </xdr:spPr>
    </xdr:pic>
    <xdr:clientData/>
  </xdr:twoCellAnchor>
  <xdr:twoCellAnchor editAs="oneCell">
    <xdr:from>
      <xdr:col>0</xdr:col>
      <xdr:colOff>252000</xdr:colOff>
      <xdr:row>376</xdr:row>
      <xdr:rowOff>0</xdr:rowOff>
    </xdr:from>
    <xdr:to>
      <xdr:col>0</xdr:col>
      <xdr:colOff>666360</xdr:colOff>
      <xdr:row>376</xdr:row>
      <xdr:rowOff>590760</xdr:rowOff>
    </xdr:to>
    <xdr:pic>
      <xdr:nvPicPr>
        <xdr:cNvPr id="59" name="Picture 9219" descr="В1448-Аллерона_п"/>
        <xdr:cNvPicPr/>
      </xdr:nvPicPr>
      <xdr:blipFill>
        <a:blip r:embed="rId60"/>
        <a:stretch/>
      </xdr:blipFill>
      <xdr:spPr>
        <a:xfrm>
          <a:off x="252000" y="211864680"/>
          <a:ext cx="414360" cy="590760"/>
        </a:xfrm>
        <a:prstGeom prst="rect">
          <a:avLst/>
        </a:prstGeom>
        <a:ln w="0">
          <a:noFill/>
        </a:ln>
      </xdr:spPr>
    </xdr:pic>
    <xdr:clientData/>
  </xdr:twoCellAnchor>
  <xdr:twoCellAnchor editAs="oneCell">
    <xdr:from>
      <xdr:col>0</xdr:col>
      <xdr:colOff>0</xdr:colOff>
      <xdr:row>379</xdr:row>
      <xdr:rowOff>0</xdr:rowOff>
    </xdr:from>
    <xdr:to>
      <xdr:col>0</xdr:col>
      <xdr:colOff>414360</xdr:colOff>
      <xdr:row>379</xdr:row>
      <xdr:rowOff>590760</xdr:rowOff>
    </xdr:to>
    <xdr:pic>
      <xdr:nvPicPr>
        <xdr:cNvPr id="60" name="Picture 9222" descr="В1444-Ливорно_п"/>
        <xdr:cNvPicPr/>
      </xdr:nvPicPr>
      <xdr:blipFill>
        <a:blip r:embed="rId61"/>
        <a:stretch/>
      </xdr:blipFill>
      <xdr:spPr>
        <a:xfrm>
          <a:off x="0" y="213140880"/>
          <a:ext cx="414360" cy="590760"/>
        </a:xfrm>
        <a:prstGeom prst="rect">
          <a:avLst/>
        </a:prstGeom>
        <a:ln w="0">
          <a:noFill/>
        </a:ln>
      </xdr:spPr>
    </xdr:pic>
    <xdr:clientData/>
  </xdr:twoCellAnchor>
  <xdr:twoCellAnchor editAs="oneCell">
    <xdr:from>
      <xdr:col>0</xdr:col>
      <xdr:colOff>29880</xdr:colOff>
      <xdr:row>201</xdr:row>
      <xdr:rowOff>29520</xdr:rowOff>
    </xdr:from>
    <xdr:to>
      <xdr:col>0</xdr:col>
      <xdr:colOff>444240</xdr:colOff>
      <xdr:row>201</xdr:row>
      <xdr:rowOff>676080</xdr:rowOff>
    </xdr:to>
    <xdr:pic>
      <xdr:nvPicPr>
        <xdr:cNvPr id="61" name="Picture 9226" descr="DSC_1199_п"/>
        <xdr:cNvPicPr/>
      </xdr:nvPicPr>
      <xdr:blipFill>
        <a:blip r:embed="rId62"/>
        <a:stretch/>
      </xdr:blipFill>
      <xdr:spPr>
        <a:xfrm>
          <a:off x="29880" y="123616440"/>
          <a:ext cx="414360" cy="646560"/>
        </a:xfrm>
        <a:prstGeom prst="rect">
          <a:avLst/>
        </a:prstGeom>
        <a:ln w="0">
          <a:noFill/>
        </a:ln>
      </xdr:spPr>
    </xdr:pic>
    <xdr:clientData/>
  </xdr:twoCellAnchor>
  <xdr:twoCellAnchor editAs="oneCell">
    <xdr:from>
      <xdr:col>0</xdr:col>
      <xdr:colOff>39960</xdr:colOff>
      <xdr:row>374</xdr:row>
      <xdr:rowOff>600840</xdr:rowOff>
    </xdr:from>
    <xdr:to>
      <xdr:col>0</xdr:col>
      <xdr:colOff>454320</xdr:colOff>
      <xdr:row>376</xdr:row>
      <xdr:rowOff>27360</xdr:rowOff>
    </xdr:to>
    <xdr:pic>
      <xdr:nvPicPr>
        <xdr:cNvPr id="62" name="Picture 9227" descr="В1441-1--Макканьо-1_п"/>
        <xdr:cNvPicPr/>
      </xdr:nvPicPr>
      <xdr:blipFill>
        <a:blip r:embed="rId63"/>
        <a:stretch/>
      </xdr:blipFill>
      <xdr:spPr>
        <a:xfrm>
          <a:off x="39960" y="211188960"/>
          <a:ext cx="414360" cy="703080"/>
        </a:xfrm>
        <a:prstGeom prst="rect">
          <a:avLst/>
        </a:prstGeom>
        <a:ln w="0">
          <a:noFill/>
        </a:ln>
      </xdr:spPr>
    </xdr:pic>
    <xdr:clientData/>
  </xdr:twoCellAnchor>
  <xdr:twoCellAnchor editAs="oneCell">
    <xdr:from>
      <xdr:col>0</xdr:col>
      <xdr:colOff>0</xdr:colOff>
      <xdr:row>25</xdr:row>
      <xdr:rowOff>67680</xdr:rowOff>
    </xdr:from>
    <xdr:to>
      <xdr:col>0</xdr:col>
      <xdr:colOff>414360</xdr:colOff>
      <xdr:row>26</xdr:row>
      <xdr:rowOff>8640</xdr:rowOff>
    </xdr:to>
    <xdr:pic>
      <xdr:nvPicPr>
        <xdr:cNvPr id="63" name="Picture 9228" descr="DSC_0899_нп"/>
        <xdr:cNvPicPr/>
      </xdr:nvPicPr>
      <xdr:blipFill>
        <a:blip r:embed="rId64"/>
        <a:stretch/>
      </xdr:blipFill>
      <xdr:spPr>
        <a:xfrm>
          <a:off x="0" y="13231080"/>
          <a:ext cx="414360" cy="693720"/>
        </a:xfrm>
        <a:prstGeom prst="rect">
          <a:avLst/>
        </a:prstGeom>
        <a:ln w="0">
          <a:noFill/>
        </a:ln>
      </xdr:spPr>
    </xdr:pic>
    <xdr:clientData/>
  </xdr:twoCellAnchor>
  <xdr:twoCellAnchor editAs="oneCell">
    <xdr:from>
      <xdr:col>0</xdr:col>
      <xdr:colOff>291960</xdr:colOff>
      <xdr:row>26</xdr:row>
      <xdr:rowOff>38160</xdr:rowOff>
    </xdr:from>
    <xdr:to>
      <xdr:col>0</xdr:col>
      <xdr:colOff>705240</xdr:colOff>
      <xdr:row>27</xdr:row>
      <xdr:rowOff>38160</xdr:rowOff>
    </xdr:to>
    <xdr:pic>
      <xdr:nvPicPr>
        <xdr:cNvPr id="64" name="Picture 9229" descr="DSC_0899_нпм"/>
        <xdr:cNvPicPr/>
      </xdr:nvPicPr>
      <xdr:blipFill>
        <a:blip r:embed="rId65"/>
        <a:stretch/>
      </xdr:blipFill>
      <xdr:spPr>
        <a:xfrm>
          <a:off x="291960" y="13954320"/>
          <a:ext cx="413280" cy="752400"/>
        </a:xfrm>
        <a:prstGeom prst="rect">
          <a:avLst/>
        </a:prstGeom>
        <a:ln w="0">
          <a:noFill/>
        </a:ln>
      </xdr:spPr>
    </xdr:pic>
    <xdr:clientData/>
  </xdr:twoCellAnchor>
  <xdr:twoCellAnchor editAs="oneCell">
    <xdr:from>
      <xdr:col>0</xdr:col>
      <xdr:colOff>29880</xdr:colOff>
      <xdr:row>30</xdr:row>
      <xdr:rowOff>723240</xdr:rowOff>
    </xdr:from>
    <xdr:to>
      <xdr:col>0</xdr:col>
      <xdr:colOff>403200</xdr:colOff>
      <xdr:row>31</xdr:row>
      <xdr:rowOff>752400</xdr:rowOff>
    </xdr:to>
    <xdr:pic>
      <xdr:nvPicPr>
        <xdr:cNvPr id="65" name="Picture 9230" descr="DSC_0977_разводы"/>
        <xdr:cNvPicPr/>
      </xdr:nvPicPr>
      <xdr:blipFill>
        <a:blip r:embed="rId66"/>
        <a:stretch/>
      </xdr:blipFill>
      <xdr:spPr>
        <a:xfrm>
          <a:off x="29880" y="17649000"/>
          <a:ext cx="373320" cy="781920"/>
        </a:xfrm>
        <a:prstGeom prst="rect">
          <a:avLst/>
        </a:prstGeom>
        <a:ln w="0">
          <a:noFill/>
        </a:ln>
      </xdr:spPr>
    </xdr:pic>
    <xdr:clientData/>
  </xdr:twoCellAnchor>
  <xdr:twoCellAnchor editAs="oneCell">
    <xdr:from>
      <xdr:col>0</xdr:col>
      <xdr:colOff>240840</xdr:colOff>
      <xdr:row>32</xdr:row>
      <xdr:rowOff>0</xdr:rowOff>
    </xdr:from>
    <xdr:to>
      <xdr:col>0</xdr:col>
      <xdr:colOff>655200</xdr:colOff>
      <xdr:row>33</xdr:row>
      <xdr:rowOff>38160</xdr:rowOff>
    </xdr:to>
    <xdr:pic>
      <xdr:nvPicPr>
        <xdr:cNvPr id="66" name="Picture 9231" descr="DSC_0977_разводы"/>
        <xdr:cNvPicPr/>
      </xdr:nvPicPr>
      <xdr:blipFill>
        <a:blip r:embed="rId67"/>
        <a:stretch/>
      </xdr:blipFill>
      <xdr:spPr>
        <a:xfrm>
          <a:off x="240840" y="18430920"/>
          <a:ext cx="414360" cy="790560"/>
        </a:xfrm>
        <a:prstGeom prst="rect">
          <a:avLst/>
        </a:prstGeom>
        <a:ln w="0">
          <a:noFill/>
        </a:ln>
      </xdr:spPr>
    </xdr:pic>
    <xdr:clientData/>
  </xdr:twoCellAnchor>
  <xdr:twoCellAnchor editAs="oneCell">
    <xdr:from>
      <xdr:col>0</xdr:col>
      <xdr:colOff>29880</xdr:colOff>
      <xdr:row>33</xdr:row>
      <xdr:rowOff>9000</xdr:rowOff>
    </xdr:from>
    <xdr:to>
      <xdr:col>0</xdr:col>
      <xdr:colOff>444240</xdr:colOff>
      <xdr:row>33</xdr:row>
      <xdr:rowOff>752400</xdr:rowOff>
    </xdr:to>
    <xdr:pic>
      <xdr:nvPicPr>
        <xdr:cNvPr id="67" name="Picture 9232" descr="DSC_0937_ха"/>
        <xdr:cNvPicPr/>
      </xdr:nvPicPr>
      <xdr:blipFill>
        <a:blip r:embed="rId68"/>
        <a:stretch/>
      </xdr:blipFill>
      <xdr:spPr>
        <a:xfrm>
          <a:off x="29880" y="19192320"/>
          <a:ext cx="414360" cy="743400"/>
        </a:xfrm>
        <a:prstGeom prst="rect">
          <a:avLst/>
        </a:prstGeom>
        <a:ln w="0">
          <a:noFill/>
        </a:ln>
      </xdr:spPr>
    </xdr:pic>
    <xdr:clientData/>
  </xdr:twoCellAnchor>
  <xdr:twoCellAnchor editAs="oneCell">
    <xdr:from>
      <xdr:col>0</xdr:col>
      <xdr:colOff>91080</xdr:colOff>
      <xdr:row>345</xdr:row>
      <xdr:rowOff>619920</xdr:rowOff>
    </xdr:from>
    <xdr:to>
      <xdr:col>0</xdr:col>
      <xdr:colOff>554040</xdr:colOff>
      <xdr:row>346</xdr:row>
      <xdr:rowOff>637560</xdr:rowOff>
    </xdr:to>
    <xdr:pic>
      <xdr:nvPicPr>
        <xdr:cNvPr id="68" name="Picture 9233" descr="В1440-Серравалья_п"/>
        <xdr:cNvPicPr/>
      </xdr:nvPicPr>
      <xdr:blipFill>
        <a:blip r:embed="rId69"/>
        <a:stretch/>
      </xdr:blipFill>
      <xdr:spPr>
        <a:xfrm>
          <a:off x="91080" y="196939800"/>
          <a:ext cx="462960" cy="665280"/>
        </a:xfrm>
        <a:prstGeom prst="rect">
          <a:avLst/>
        </a:prstGeom>
        <a:ln w="0">
          <a:noFill/>
        </a:ln>
      </xdr:spPr>
    </xdr:pic>
    <xdr:clientData/>
  </xdr:twoCellAnchor>
  <xdr:twoCellAnchor editAs="oneCell">
    <xdr:from>
      <xdr:col>0</xdr:col>
      <xdr:colOff>210960</xdr:colOff>
      <xdr:row>343</xdr:row>
      <xdr:rowOff>48240</xdr:rowOff>
    </xdr:from>
    <xdr:to>
      <xdr:col>0</xdr:col>
      <xdr:colOff>635400</xdr:colOff>
      <xdr:row>343</xdr:row>
      <xdr:rowOff>637560</xdr:rowOff>
    </xdr:to>
    <xdr:pic>
      <xdr:nvPicPr>
        <xdr:cNvPr id="69" name="Picture 9235" descr="В1438-Понтедерра_п"/>
        <xdr:cNvPicPr/>
      </xdr:nvPicPr>
      <xdr:blipFill>
        <a:blip r:embed="rId70"/>
        <a:stretch/>
      </xdr:blipFill>
      <xdr:spPr>
        <a:xfrm>
          <a:off x="210960" y="195072480"/>
          <a:ext cx="424440" cy="589320"/>
        </a:xfrm>
        <a:prstGeom prst="rect">
          <a:avLst/>
        </a:prstGeom>
        <a:ln w="0">
          <a:noFill/>
        </a:ln>
      </xdr:spPr>
    </xdr:pic>
    <xdr:clientData/>
  </xdr:twoCellAnchor>
  <xdr:twoCellAnchor editAs="oneCell">
    <xdr:from>
      <xdr:col>0</xdr:col>
      <xdr:colOff>10080</xdr:colOff>
      <xdr:row>344</xdr:row>
      <xdr:rowOff>0</xdr:rowOff>
    </xdr:from>
    <xdr:to>
      <xdr:col>0</xdr:col>
      <xdr:colOff>434160</xdr:colOff>
      <xdr:row>344</xdr:row>
      <xdr:rowOff>647640</xdr:rowOff>
    </xdr:to>
    <xdr:pic>
      <xdr:nvPicPr>
        <xdr:cNvPr id="70" name="Picture 9236" descr="В1443-Пьянелла_п"/>
        <xdr:cNvPicPr/>
      </xdr:nvPicPr>
      <xdr:blipFill>
        <a:blip r:embed="rId71"/>
        <a:stretch/>
      </xdr:blipFill>
      <xdr:spPr>
        <a:xfrm>
          <a:off x="10080" y="195672240"/>
          <a:ext cx="424080" cy="647640"/>
        </a:xfrm>
        <a:prstGeom prst="rect">
          <a:avLst/>
        </a:prstGeom>
        <a:ln w="0">
          <a:noFill/>
        </a:ln>
      </xdr:spPr>
    </xdr:pic>
    <xdr:clientData/>
  </xdr:twoCellAnchor>
  <xdr:twoCellAnchor editAs="oneCell">
    <xdr:from>
      <xdr:col>0</xdr:col>
      <xdr:colOff>352080</xdr:colOff>
      <xdr:row>377</xdr:row>
      <xdr:rowOff>77400</xdr:rowOff>
    </xdr:from>
    <xdr:to>
      <xdr:col>0</xdr:col>
      <xdr:colOff>645120</xdr:colOff>
      <xdr:row>377</xdr:row>
      <xdr:rowOff>610920</xdr:rowOff>
    </xdr:to>
    <xdr:pic>
      <xdr:nvPicPr>
        <xdr:cNvPr id="71" name="Picture 9244" descr="Аллерона-1_1_п"/>
        <xdr:cNvPicPr/>
      </xdr:nvPicPr>
      <xdr:blipFill>
        <a:blip r:embed="rId72"/>
        <a:stretch/>
      </xdr:blipFill>
      <xdr:spPr>
        <a:xfrm rot="21477000">
          <a:off x="352080" y="212579640"/>
          <a:ext cx="293040" cy="533520"/>
        </a:xfrm>
        <a:prstGeom prst="rect">
          <a:avLst/>
        </a:prstGeom>
        <a:ln w="0">
          <a:noFill/>
        </a:ln>
      </xdr:spPr>
    </xdr:pic>
    <xdr:clientData/>
  </xdr:twoCellAnchor>
  <xdr:twoCellAnchor editAs="oneCell">
    <xdr:from>
      <xdr:col>0</xdr:col>
      <xdr:colOff>654120</xdr:colOff>
      <xdr:row>334</xdr:row>
      <xdr:rowOff>627480</xdr:rowOff>
    </xdr:from>
    <xdr:to>
      <xdr:col>0</xdr:col>
      <xdr:colOff>947520</xdr:colOff>
      <xdr:row>335</xdr:row>
      <xdr:rowOff>627480</xdr:rowOff>
    </xdr:to>
    <xdr:pic>
      <xdr:nvPicPr>
        <xdr:cNvPr id="72" name="Picture 9247" descr="В1454 Манароло_п"/>
        <xdr:cNvPicPr/>
      </xdr:nvPicPr>
      <xdr:blipFill>
        <a:blip r:embed="rId73"/>
        <a:stretch/>
      </xdr:blipFill>
      <xdr:spPr>
        <a:xfrm>
          <a:off x="654120" y="190470240"/>
          <a:ext cx="293400" cy="647640"/>
        </a:xfrm>
        <a:prstGeom prst="rect">
          <a:avLst/>
        </a:prstGeom>
        <a:ln w="0">
          <a:noFill/>
        </a:ln>
      </xdr:spPr>
    </xdr:pic>
    <xdr:clientData/>
  </xdr:twoCellAnchor>
  <xdr:twoCellAnchor editAs="oneCell">
    <xdr:from>
      <xdr:col>0</xdr:col>
      <xdr:colOff>352080</xdr:colOff>
      <xdr:row>28</xdr:row>
      <xdr:rowOff>0</xdr:rowOff>
    </xdr:from>
    <xdr:to>
      <xdr:col>0</xdr:col>
      <xdr:colOff>675360</xdr:colOff>
      <xdr:row>28</xdr:row>
      <xdr:rowOff>696600</xdr:rowOff>
    </xdr:to>
    <xdr:pic>
      <xdr:nvPicPr>
        <xdr:cNvPr id="73" name="Picture 9248" descr="Лукана_п"/>
        <xdr:cNvPicPr/>
      </xdr:nvPicPr>
      <xdr:blipFill>
        <a:blip r:embed="rId74"/>
        <a:stretch/>
      </xdr:blipFill>
      <xdr:spPr>
        <a:xfrm>
          <a:off x="352080" y="15420960"/>
          <a:ext cx="323280" cy="696600"/>
        </a:xfrm>
        <a:prstGeom prst="rect">
          <a:avLst/>
        </a:prstGeom>
        <a:ln w="0">
          <a:noFill/>
        </a:ln>
      </xdr:spPr>
    </xdr:pic>
    <xdr:clientData/>
  </xdr:twoCellAnchor>
  <xdr:twoCellAnchor editAs="oneCell">
    <xdr:from>
      <xdr:col>0</xdr:col>
      <xdr:colOff>0</xdr:colOff>
      <xdr:row>175</xdr:row>
      <xdr:rowOff>0</xdr:rowOff>
    </xdr:from>
    <xdr:to>
      <xdr:col>0</xdr:col>
      <xdr:colOff>514080</xdr:colOff>
      <xdr:row>176</xdr:row>
      <xdr:rowOff>67680</xdr:rowOff>
    </xdr:to>
    <xdr:pic>
      <xdr:nvPicPr>
        <xdr:cNvPr id="74" name="Picture 10552" descr="Друенто_п"/>
        <xdr:cNvPicPr/>
      </xdr:nvPicPr>
      <xdr:blipFill>
        <a:blip r:embed="rId75"/>
        <a:stretch/>
      </xdr:blipFill>
      <xdr:spPr>
        <a:xfrm>
          <a:off x="0" y="111251880"/>
          <a:ext cx="514080" cy="734400"/>
        </a:xfrm>
        <a:prstGeom prst="rect">
          <a:avLst/>
        </a:prstGeom>
        <a:ln w="0">
          <a:noFill/>
        </a:ln>
      </xdr:spPr>
    </xdr:pic>
    <xdr:clientData/>
  </xdr:twoCellAnchor>
  <xdr:twoCellAnchor editAs="oneCell">
    <xdr:from>
      <xdr:col>0</xdr:col>
      <xdr:colOff>151200</xdr:colOff>
      <xdr:row>196</xdr:row>
      <xdr:rowOff>0</xdr:rowOff>
    </xdr:from>
    <xdr:to>
      <xdr:col>0</xdr:col>
      <xdr:colOff>675360</xdr:colOff>
      <xdr:row>196</xdr:row>
      <xdr:rowOff>722880</xdr:rowOff>
    </xdr:to>
    <xdr:pic>
      <xdr:nvPicPr>
        <xdr:cNvPr id="75" name="Picture 11121" descr="В1255-4-Олбия-4_п"/>
        <xdr:cNvPicPr/>
      </xdr:nvPicPr>
      <xdr:blipFill>
        <a:blip r:embed="rId76"/>
        <a:stretch/>
      </xdr:blipFill>
      <xdr:spPr>
        <a:xfrm>
          <a:off x="151200" y="120862800"/>
          <a:ext cx="524160" cy="722880"/>
        </a:xfrm>
        <a:prstGeom prst="rect">
          <a:avLst/>
        </a:prstGeom>
        <a:ln w="0">
          <a:noFill/>
        </a:ln>
      </xdr:spPr>
    </xdr:pic>
    <xdr:clientData/>
  </xdr:twoCellAnchor>
  <xdr:twoCellAnchor editAs="oneCell">
    <xdr:from>
      <xdr:col>0</xdr:col>
      <xdr:colOff>0</xdr:colOff>
      <xdr:row>187</xdr:row>
      <xdr:rowOff>0</xdr:rowOff>
    </xdr:from>
    <xdr:to>
      <xdr:col>0</xdr:col>
      <xdr:colOff>514080</xdr:colOff>
      <xdr:row>187</xdr:row>
      <xdr:rowOff>734760</xdr:rowOff>
    </xdr:to>
    <xdr:pic>
      <xdr:nvPicPr>
        <xdr:cNvPr id="76" name="Picture 11123" descr="В1412-3-Баронисси-3_п"/>
        <xdr:cNvPicPr/>
      </xdr:nvPicPr>
      <xdr:blipFill>
        <a:blip r:embed="rId77"/>
        <a:stretch/>
      </xdr:blipFill>
      <xdr:spPr>
        <a:xfrm>
          <a:off x="0" y="117100440"/>
          <a:ext cx="514080" cy="734760"/>
        </a:xfrm>
        <a:prstGeom prst="rect">
          <a:avLst/>
        </a:prstGeom>
        <a:ln w="0">
          <a:noFill/>
        </a:ln>
      </xdr:spPr>
    </xdr:pic>
    <xdr:clientData/>
  </xdr:twoCellAnchor>
  <xdr:twoCellAnchor editAs="oneCell">
    <xdr:from>
      <xdr:col>0</xdr:col>
      <xdr:colOff>191160</xdr:colOff>
      <xdr:row>176</xdr:row>
      <xdr:rowOff>0</xdr:rowOff>
    </xdr:from>
    <xdr:to>
      <xdr:col>0</xdr:col>
      <xdr:colOff>715320</xdr:colOff>
      <xdr:row>176</xdr:row>
      <xdr:rowOff>735120</xdr:rowOff>
    </xdr:to>
    <xdr:pic>
      <xdr:nvPicPr>
        <xdr:cNvPr id="77" name="Picture 11124" descr="В1457_а--Бентивольо_п"/>
        <xdr:cNvPicPr/>
      </xdr:nvPicPr>
      <xdr:blipFill>
        <a:blip r:embed="rId78"/>
        <a:stretch/>
      </xdr:blipFill>
      <xdr:spPr>
        <a:xfrm>
          <a:off x="191160" y="111918600"/>
          <a:ext cx="524160" cy="735120"/>
        </a:xfrm>
        <a:prstGeom prst="rect">
          <a:avLst/>
        </a:prstGeom>
        <a:ln w="0">
          <a:noFill/>
        </a:ln>
      </xdr:spPr>
    </xdr:pic>
    <xdr:clientData/>
  </xdr:twoCellAnchor>
  <xdr:twoCellAnchor editAs="oneCell">
    <xdr:from>
      <xdr:col>0</xdr:col>
      <xdr:colOff>0</xdr:colOff>
      <xdr:row>305</xdr:row>
      <xdr:rowOff>10440</xdr:rowOff>
    </xdr:from>
    <xdr:to>
      <xdr:col>0</xdr:col>
      <xdr:colOff>484200</xdr:colOff>
      <xdr:row>305</xdr:row>
      <xdr:rowOff>667080</xdr:rowOff>
    </xdr:to>
    <xdr:pic>
      <xdr:nvPicPr>
        <xdr:cNvPr id="78" name="Picture 11125" descr="В1493-Фольчария_п"/>
        <xdr:cNvPicPr/>
      </xdr:nvPicPr>
      <xdr:blipFill>
        <a:blip r:embed="rId79"/>
        <a:stretch/>
      </xdr:blipFill>
      <xdr:spPr>
        <a:xfrm>
          <a:off x="0" y="175356000"/>
          <a:ext cx="484200" cy="656640"/>
        </a:xfrm>
        <a:prstGeom prst="rect">
          <a:avLst/>
        </a:prstGeom>
        <a:ln w="0">
          <a:noFill/>
        </a:ln>
      </xdr:spPr>
    </xdr:pic>
    <xdr:clientData/>
  </xdr:twoCellAnchor>
  <xdr:twoCellAnchor editAs="oneCell">
    <xdr:from>
      <xdr:col>0</xdr:col>
      <xdr:colOff>533160</xdr:colOff>
      <xdr:row>280</xdr:row>
      <xdr:rowOff>628200</xdr:rowOff>
    </xdr:from>
    <xdr:to>
      <xdr:col>0</xdr:col>
      <xdr:colOff>967320</xdr:colOff>
      <xdr:row>281</xdr:row>
      <xdr:rowOff>610560</xdr:rowOff>
    </xdr:to>
    <xdr:pic>
      <xdr:nvPicPr>
        <xdr:cNvPr id="79" name="Picture 11127" descr="В1490-1--_а-Фортеза-1_п"/>
        <xdr:cNvPicPr/>
      </xdr:nvPicPr>
      <xdr:blipFill>
        <a:blip r:embed="rId80"/>
        <a:stretch/>
      </xdr:blipFill>
      <xdr:spPr>
        <a:xfrm>
          <a:off x="533160" y="160714800"/>
          <a:ext cx="434160" cy="620640"/>
        </a:xfrm>
        <a:prstGeom prst="rect">
          <a:avLst/>
        </a:prstGeom>
        <a:ln w="0">
          <a:noFill/>
        </a:ln>
      </xdr:spPr>
    </xdr:pic>
    <xdr:clientData/>
  </xdr:twoCellAnchor>
  <xdr:twoCellAnchor editAs="oneCell">
    <xdr:from>
      <xdr:col>0</xdr:col>
      <xdr:colOff>29880</xdr:colOff>
      <xdr:row>281</xdr:row>
      <xdr:rowOff>618120</xdr:rowOff>
    </xdr:from>
    <xdr:to>
      <xdr:col>0</xdr:col>
      <xdr:colOff>484200</xdr:colOff>
      <xdr:row>282</xdr:row>
      <xdr:rowOff>628200</xdr:rowOff>
    </xdr:to>
    <xdr:pic>
      <xdr:nvPicPr>
        <xdr:cNvPr id="80" name="Picture 11128" descr="В1490--2-Фортеза_п"/>
        <xdr:cNvPicPr/>
      </xdr:nvPicPr>
      <xdr:blipFill>
        <a:blip r:embed="rId81"/>
        <a:stretch/>
      </xdr:blipFill>
      <xdr:spPr>
        <a:xfrm>
          <a:off x="29880" y="161343000"/>
          <a:ext cx="454320" cy="648360"/>
        </a:xfrm>
        <a:prstGeom prst="rect">
          <a:avLst/>
        </a:prstGeom>
        <a:ln w="0">
          <a:noFill/>
        </a:ln>
      </xdr:spPr>
    </xdr:pic>
    <xdr:clientData/>
  </xdr:twoCellAnchor>
  <xdr:twoCellAnchor editAs="oneCell">
    <xdr:from>
      <xdr:col>0</xdr:col>
      <xdr:colOff>584280</xdr:colOff>
      <xdr:row>283</xdr:row>
      <xdr:rowOff>0</xdr:rowOff>
    </xdr:from>
    <xdr:to>
      <xdr:col>0</xdr:col>
      <xdr:colOff>1018440</xdr:colOff>
      <xdr:row>283</xdr:row>
      <xdr:rowOff>618480</xdr:rowOff>
    </xdr:to>
    <xdr:pic>
      <xdr:nvPicPr>
        <xdr:cNvPr id="81" name="Picture 11129" descr="В1490-3_а-Фортеза-3_п"/>
        <xdr:cNvPicPr/>
      </xdr:nvPicPr>
      <xdr:blipFill>
        <a:blip r:embed="rId82"/>
        <a:stretch/>
      </xdr:blipFill>
      <xdr:spPr>
        <a:xfrm>
          <a:off x="584280" y="162001080"/>
          <a:ext cx="434160" cy="618480"/>
        </a:xfrm>
        <a:prstGeom prst="rect">
          <a:avLst/>
        </a:prstGeom>
        <a:ln w="0">
          <a:noFill/>
        </a:ln>
      </xdr:spPr>
    </xdr:pic>
    <xdr:clientData/>
  </xdr:twoCellAnchor>
  <xdr:twoCellAnchor editAs="oneCell">
    <xdr:from>
      <xdr:col>0</xdr:col>
      <xdr:colOff>29880</xdr:colOff>
      <xdr:row>283</xdr:row>
      <xdr:rowOff>618480</xdr:rowOff>
    </xdr:from>
    <xdr:to>
      <xdr:col>0</xdr:col>
      <xdr:colOff>474120</xdr:colOff>
      <xdr:row>284</xdr:row>
      <xdr:rowOff>610920</xdr:rowOff>
    </xdr:to>
    <xdr:pic>
      <xdr:nvPicPr>
        <xdr:cNvPr id="82" name="Picture 11130" descr="В1490-4_а--Фортеза-4_п"/>
        <xdr:cNvPicPr/>
      </xdr:nvPicPr>
      <xdr:blipFill>
        <a:blip r:embed="rId83"/>
        <a:stretch/>
      </xdr:blipFill>
      <xdr:spPr>
        <a:xfrm>
          <a:off x="29880" y="162619560"/>
          <a:ext cx="444240" cy="630720"/>
        </a:xfrm>
        <a:prstGeom prst="rect">
          <a:avLst/>
        </a:prstGeom>
        <a:ln w="0">
          <a:noFill/>
        </a:ln>
      </xdr:spPr>
    </xdr:pic>
    <xdr:clientData/>
  </xdr:twoCellAnchor>
  <xdr:twoCellAnchor editAs="oneCell">
    <xdr:from>
      <xdr:col>0</xdr:col>
      <xdr:colOff>10080</xdr:colOff>
      <xdr:row>280</xdr:row>
      <xdr:rowOff>27360</xdr:rowOff>
    </xdr:from>
    <xdr:to>
      <xdr:col>0</xdr:col>
      <xdr:colOff>454320</xdr:colOff>
      <xdr:row>281</xdr:row>
      <xdr:rowOff>19800</xdr:rowOff>
    </xdr:to>
    <xdr:pic>
      <xdr:nvPicPr>
        <xdr:cNvPr id="83" name="Picture 11131" descr="В1490-_а-Фортеза_п"/>
        <xdr:cNvPicPr/>
      </xdr:nvPicPr>
      <xdr:blipFill>
        <a:blip r:embed="rId84"/>
        <a:stretch/>
      </xdr:blipFill>
      <xdr:spPr>
        <a:xfrm>
          <a:off x="10080" y="160113960"/>
          <a:ext cx="444240" cy="630720"/>
        </a:xfrm>
        <a:prstGeom prst="rect">
          <a:avLst/>
        </a:prstGeom>
        <a:ln w="0">
          <a:noFill/>
        </a:ln>
      </xdr:spPr>
    </xdr:pic>
    <xdr:clientData/>
  </xdr:twoCellAnchor>
  <xdr:twoCellAnchor editAs="oneCell">
    <xdr:from>
      <xdr:col>0</xdr:col>
      <xdr:colOff>29880</xdr:colOff>
      <xdr:row>248</xdr:row>
      <xdr:rowOff>29520</xdr:rowOff>
    </xdr:from>
    <xdr:to>
      <xdr:col>0</xdr:col>
      <xdr:colOff>514080</xdr:colOff>
      <xdr:row>248</xdr:row>
      <xdr:rowOff>714240</xdr:rowOff>
    </xdr:to>
    <xdr:pic>
      <xdr:nvPicPr>
        <xdr:cNvPr id="84" name="Picture 11138" descr="В1458-Чиленто_п"/>
        <xdr:cNvPicPr/>
      </xdr:nvPicPr>
      <xdr:blipFill>
        <a:blip r:embed="rId85"/>
        <a:stretch/>
      </xdr:blipFill>
      <xdr:spPr>
        <a:xfrm>
          <a:off x="29880" y="148829040"/>
          <a:ext cx="484200" cy="684720"/>
        </a:xfrm>
        <a:prstGeom prst="rect">
          <a:avLst/>
        </a:prstGeom>
        <a:ln w="0">
          <a:noFill/>
        </a:ln>
      </xdr:spPr>
    </xdr:pic>
    <xdr:clientData/>
  </xdr:twoCellAnchor>
  <xdr:twoCellAnchor editAs="oneCell">
    <xdr:from>
      <xdr:col>0</xdr:col>
      <xdr:colOff>0</xdr:colOff>
      <xdr:row>245</xdr:row>
      <xdr:rowOff>696600</xdr:rowOff>
    </xdr:from>
    <xdr:to>
      <xdr:col>0</xdr:col>
      <xdr:colOff>484200</xdr:colOff>
      <xdr:row>246</xdr:row>
      <xdr:rowOff>666720</xdr:rowOff>
    </xdr:to>
    <xdr:pic>
      <xdr:nvPicPr>
        <xdr:cNvPr id="85" name="Picture 11139" descr="В1459-Реджиоло_п"/>
        <xdr:cNvPicPr/>
      </xdr:nvPicPr>
      <xdr:blipFill>
        <a:blip r:embed="rId86"/>
        <a:stretch/>
      </xdr:blipFill>
      <xdr:spPr>
        <a:xfrm>
          <a:off x="0" y="147372120"/>
          <a:ext cx="484200" cy="675000"/>
        </a:xfrm>
        <a:prstGeom prst="rect">
          <a:avLst/>
        </a:prstGeom>
        <a:ln w="0">
          <a:noFill/>
        </a:ln>
      </xdr:spPr>
    </xdr:pic>
    <xdr:clientData/>
  </xdr:twoCellAnchor>
  <xdr:twoCellAnchor editAs="oneCell">
    <xdr:from>
      <xdr:col>0</xdr:col>
      <xdr:colOff>191160</xdr:colOff>
      <xdr:row>247</xdr:row>
      <xdr:rowOff>0</xdr:rowOff>
    </xdr:from>
    <xdr:to>
      <xdr:col>0</xdr:col>
      <xdr:colOff>685080</xdr:colOff>
      <xdr:row>247</xdr:row>
      <xdr:rowOff>714240</xdr:rowOff>
    </xdr:to>
    <xdr:pic>
      <xdr:nvPicPr>
        <xdr:cNvPr id="86" name="Picture 929" descr="гобелен_м"/>
        <xdr:cNvPicPr/>
      </xdr:nvPicPr>
      <xdr:blipFill>
        <a:blip r:embed="rId87"/>
        <a:stretch/>
      </xdr:blipFill>
      <xdr:spPr>
        <a:xfrm>
          <a:off x="191160" y="148047120"/>
          <a:ext cx="493920" cy="714240"/>
        </a:xfrm>
        <a:prstGeom prst="rect">
          <a:avLst/>
        </a:prstGeom>
        <a:ln w="0">
          <a:noFill/>
        </a:ln>
      </xdr:spPr>
    </xdr:pic>
    <xdr:clientData/>
  </xdr:twoCellAnchor>
  <xdr:twoCellAnchor editAs="oneCell">
    <xdr:from>
      <xdr:col>0</xdr:col>
      <xdr:colOff>433080</xdr:colOff>
      <xdr:row>244</xdr:row>
      <xdr:rowOff>677160</xdr:rowOff>
    </xdr:from>
    <xdr:to>
      <xdr:col>0</xdr:col>
      <xdr:colOff>957240</xdr:colOff>
      <xdr:row>245</xdr:row>
      <xdr:rowOff>704880</xdr:rowOff>
    </xdr:to>
    <xdr:pic>
      <xdr:nvPicPr>
        <xdr:cNvPr id="87" name="Picture 11148" descr="В1283-1--Кампелло-1_п"/>
        <xdr:cNvPicPr/>
      </xdr:nvPicPr>
      <xdr:blipFill>
        <a:blip r:embed="rId88"/>
        <a:stretch/>
      </xdr:blipFill>
      <xdr:spPr>
        <a:xfrm>
          <a:off x="433080" y="146647800"/>
          <a:ext cx="524160" cy="732600"/>
        </a:xfrm>
        <a:prstGeom prst="rect">
          <a:avLst/>
        </a:prstGeom>
        <a:ln w="0">
          <a:noFill/>
        </a:ln>
      </xdr:spPr>
    </xdr:pic>
    <xdr:clientData/>
  </xdr:twoCellAnchor>
  <xdr:twoCellAnchor editAs="oneCell">
    <xdr:from>
      <xdr:col>0</xdr:col>
      <xdr:colOff>39960</xdr:colOff>
      <xdr:row>235</xdr:row>
      <xdr:rowOff>47160</xdr:rowOff>
    </xdr:from>
    <xdr:to>
      <xdr:col>0</xdr:col>
      <xdr:colOff>433080</xdr:colOff>
      <xdr:row>235</xdr:row>
      <xdr:rowOff>723240</xdr:rowOff>
    </xdr:to>
    <xdr:pic>
      <xdr:nvPicPr>
        <xdr:cNvPr id="88" name="Picture 11167" descr="В1499-Аранчи_п"/>
        <xdr:cNvPicPr/>
      </xdr:nvPicPr>
      <xdr:blipFill>
        <a:blip r:embed="rId89"/>
        <a:stretch/>
      </xdr:blipFill>
      <xdr:spPr>
        <a:xfrm>
          <a:off x="39960" y="143007840"/>
          <a:ext cx="393120" cy="676080"/>
        </a:xfrm>
        <a:prstGeom prst="rect">
          <a:avLst/>
        </a:prstGeom>
        <a:ln w="0">
          <a:noFill/>
        </a:ln>
      </xdr:spPr>
    </xdr:pic>
    <xdr:clientData/>
  </xdr:twoCellAnchor>
  <xdr:twoCellAnchor editAs="oneCell">
    <xdr:from>
      <xdr:col>0</xdr:col>
      <xdr:colOff>240840</xdr:colOff>
      <xdr:row>238</xdr:row>
      <xdr:rowOff>38160</xdr:rowOff>
    </xdr:from>
    <xdr:to>
      <xdr:col>0</xdr:col>
      <xdr:colOff>634320</xdr:colOff>
      <xdr:row>238</xdr:row>
      <xdr:rowOff>722880</xdr:rowOff>
    </xdr:to>
    <xdr:pic>
      <xdr:nvPicPr>
        <xdr:cNvPr id="89" name="Picture 11169" descr="В1498-1_а-Таранто-1_п"/>
        <xdr:cNvPicPr/>
      </xdr:nvPicPr>
      <xdr:blipFill>
        <a:blip r:embed="rId90"/>
        <a:stretch/>
      </xdr:blipFill>
      <xdr:spPr>
        <a:xfrm>
          <a:off x="240840" y="144504000"/>
          <a:ext cx="393480" cy="684720"/>
        </a:xfrm>
        <a:prstGeom prst="rect">
          <a:avLst/>
        </a:prstGeom>
        <a:ln w="0">
          <a:noFill/>
        </a:ln>
      </xdr:spPr>
    </xdr:pic>
    <xdr:clientData/>
  </xdr:twoCellAnchor>
  <xdr:twoCellAnchor editAs="oneCell">
    <xdr:from>
      <xdr:col>0</xdr:col>
      <xdr:colOff>50040</xdr:colOff>
      <xdr:row>237</xdr:row>
      <xdr:rowOff>9000</xdr:rowOff>
    </xdr:from>
    <xdr:to>
      <xdr:col>0</xdr:col>
      <xdr:colOff>453240</xdr:colOff>
      <xdr:row>237</xdr:row>
      <xdr:rowOff>731880</xdr:rowOff>
    </xdr:to>
    <xdr:pic>
      <xdr:nvPicPr>
        <xdr:cNvPr id="90" name="Picture 11170" descr="В1498-_а-Таранто_п"/>
        <xdr:cNvPicPr/>
      </xdr:nvPicPr>
      <xdr:blipFill>
        <a:blip r:embed="rId91"/>
        <a:stretch/>
      </xdr:blipFill>
      <xdr:spPr>
        <a:xfrm>
          <a:off x="50040" y="143722080"/>
          <a:ext cx="403200" cy="722880"/>
        </a:xfrm>
        <a:prstGeom prst="rect">
          <a:avLst/>
        </a:prstGeom>
        <a:ln w="0">
          <a:noFill/>
        </a:ln>
      </xdr:spPr>
    </xdr:pic>
    <xdr:clientData/>
  </xdr:twoCellAnchor>
  <xdr:twoCellAnchor editAs="oneCell">
    <xdr:from>
      <xdr:col>0</xdr:col>
      <xdr:colOff>10080</xdr:colOff>
      <xdr:row>171</xdr:row>
      <xdr:rowOff>28440</xdr:rowOff>
    </xdr:from>
    <xdr:to>
      <xdr:col>0</xdr:col>
      <xdr:colOff>444240</xdr:colOff>
      <xdr:row>172</xdr:row>
      <xdr:rowOff>75600</xdr:rowOff>
    </xdr:to>
    <xdr:pic>
      <xdr:nvPicPr>
        <xdr:cNvPr id="91" name="Picture 11171" descr="В1491_а--Портоферрайо_п"/>
        <xdr:cNvPicPr/>
      </xdr:nvPicPr>
      <xdr:blipFill>
        <a:blip r:embed="rId92"/>
        <a:stretch/>
      </xdr:blipFill>
      <xdr:spPr>
        <a:xfrm>
          <a:off x="10080" y="108527760"/>
          <a:ext cx="434160" cy="713880"/>
        </a:xfrm>
        <a:prstGeom prst="rect">
          <a:avLst/>
        </a:prstGeom>
        <a:ln w="0">
          <a:noFill/>
        </a:ln>
      </xdr:spPr>
    </xdr:pic>
    <xdr:clientData/>
  </xdr:twoCellAnchor>
  <xdr:twoCellAnchor editAs="oneCell">
    <xdr:from>
      <xdr:col>0</xdr:col>
      <xdr:colOff>513000</xdr:colOff>
      <xdr:row>171</xdr:row>
      <xdr:rowOff>619920</xdr:rowOff>
    </xdr:from>
    <xdr:to>
      <xdr:col>0</xdr:col>
      <xdr:colOff>937440</xdr:colOff>
      <xdr:row>173</xdr:row>
      <xdr:rowOff>17640</xdr:rowOff>
    </xdr:to>
    <xdr:pic>
      <xdr:nvPicPr>
        <xdr:cNvPr id="92" name="Picture 11172" descr="В1491-1-_а-Портоферрайо-1_п"/>
        <xdr:cNvPicPr/>
      </xdr:nvPicPr>
      <xdr:blipFill>
        <a:blip r:embed="rId93"/>
        <a:stretch/>
      </xdr:blipFill>
      <xdr:spPr>
        <a:xfrm>
          <a:off x="513000" y="109119240"/>
          <a:ext cx="424440" cy="731160"/>
        </a:xfrm>
        <a:prstGeom prst="rect">
          <a:avLst/>
        </a:prstGeom>
        <a:ln w="0">
          <a:noFill/>
        </a:ln>
      </xdr:spPr>
    </xdr:pic>
    <xdr:clientData/>
  </xdr:twoCellAnchor>
  <xdr:twoCellAnchor editAs="oneCell">
    <xdr:from>
      <xdr:col>0</xdr:col>
      <xdr:colOff>433080</xdr:colOff>
      <xdr:row>170</xdr:row>
      <xdr:rowOff>28440</xdr:rowOff>
    </xdr:from>
    <xdr:to>
      <xdr:col>0</xdr:col>
      <xdr:colOff>927360</xdr:colOff>
      <xdr:row>171</xdr:row>
      <xdr:rowOff>46800</xdr:rowOff>
    </xdr:to>
    <xdr:pic>
      <xdr:nvPicPr>
        <xdr:cNvPr id="93" name="Picture 11173" descr="В1497-_а-Монтесильвано_п"/>
        <xdr:cNvPicPr/>
      </xdr:nvPicPr>
      <xdr:blipFill>
        <a:blip r:embed="rId94"/>
        <a:stretch/>
      </xdr:blipFill>
      <xdr:spPr>
        <a:xfrm>
          <a:off x="433080" y="107861040"/>
          <a:ext cx="494280" cy="685080"/>
        </a:xfrm>
        <a:prstGeom prst="rect">
          <a:avLst/>
        </a:prstGeom>
        <a:ln w="0">
          <a:noFill/>
        </a:ln>
      </xdr:spPr>
    </xdr:pic>
    <xdr:clientData/>
  </xdr:twoCellAnchor>
  <xdr:twoCellAnchor editAs="oneCell">
    <xdr:from>
      <xdr:col>0</xdr:col>
      <xdr:colOff>0</xdr:colOff>
      <xdr:row>169</xdr:row>
      <xdr:rowOff>0</xdr:rowOff>
    </xdr:from>
    <xdr:to>
      <xdr:col>0</xdr:col>
      <xdr:colOff>514080</xdr:colOff>
      <xdr:row>169</xdr:row>
      <xdr:rowOff>734760</xdr:rowOff>
    </xdr:to>
    <xdr:pic>
      <xdr:nvPicPr>
        <xdr:cNvPr id="94" name="Picture 11174" descr="В1502-Медезано_п"/>
        <xdr:cNvPicPr/>
      </xdr:nvPicPr>
      <xdr:blipFill>
        <a:blip r:embed="rId95"/>
        <a:stretch/>
      </xdr:blipFill>
      <xdr:spPr>
        <a:xfrm>
          <a:off x="0" y="107080200"/>
          <a:ext cx="514080" cy="734760"/>
        </a:xfrm>
        <a:prstGeom prst="rect">
          <a:avLst/>
        </a:prstGeom>
        <a:ln w="0">
          <a:noFill/>
        </a:ln>
      </xdr:spPr>
    </xdr:pic>
    <xdr:clientData/>
  </xdr:twoCellAnchor>
  <xdr:twoCellAnchor editAs="oneCell">
    <xdr:from>
      <xdr:col>0</xdr:col>
      <xdr:colOff>29880</xdr:colOff>
      <xdr:row>179</xdr:row>
      <xdr:rowOff>0</xdr:rowOff>
    </xdr:from>
    <xdr:to>
      <xdr:col>0</xdr:col>
      <xdr:colOff>554040</xdr:colOff>
      <xdr:row>179</xdr:row>
      <xdr:rowOff>734760</xdr:rowOff>
    </xdr:to>
    <xdr:pic>
      <xdr:nvPicPr>
        <xdr:cNvPr id="95" name="Picture 11177" descr="В1422--3-Фьюмичинно-3_п"/>
        <xdr:cNvPicPr/>
      </xdr:nvPicPr>
      <xdr:blipFill>
        <a:blip r:embed="rId96"/>
        <a:stretch/>
      </xdr:blipFill>
      <xdr:spPr>
        <a:xfrm>
          <a:off x="29880" y="114176160"/>
          <a:ext cx="524160" cy="734760"/>
        </a:xfrm>
        <a:prstGeom prst="rect">
          <a:avLst/>
        </a:prstGeom>
        <a:ln w="0">
          <a:noFill/>
        </a:ln>
      </xdr:spPr>
    </xdr:pic>
    <xdr:clientData/>
  </xdr:twoCellAnchor>
  <xdr:twoCellAnchor editAs="oneCell">
    <xdr:from>
      <xdr:col>0</xdr:col>
      <xdr:colOff>443160</xdr:colOff>
      <xdr:row>179</xdr:row>
      <xdr:rowOff>714240</xdr:rowOff>
    </xdr:from>
    <xdr:to>
      <xdr:col>0</xdr:col>
      <xdr:colOff>957240</xdr:colOff>
      <xdr:row>184</xdr:row>
      <xdr:rowOff>29520</xdr:rowOff>
    </xdr:to>
    <xdr:pic>
      <xdr:nvPicPr>
        <xdr:cNvPr id="96" name="Picture 11178" descr="В1413-2-Лимбиате-2_п"/>
        <xdr:cNvPicPr/>
      </xdr:nvPicPr>
      <xdr:blipFill>
        <a:blip r:embed="rId97"/>
        <a:stretch/>
      </xdr:blipFill>
      <xdr:spPr>
        <a:xfrm>
          <a:off x="443160" y="114890400"/>
          <a:ext cx="514080" cy="734400"/>
        </a:xfrm>
        <a:prstGeom prst="rect">
          <a:avLst/>
        </a:prstGeom>
        <a:ln w="0">
          <a:noFill/>
        </a:ln>
      </xdr:spPr>
    </xdr:pic>
    <xdr:clientData/>
  </xdr:twoCellAnchor>
  <xdr:twoCellAnchor editAs="oneCell">
    <xdr:from>
      <xdr:col>0</xdr:col>
      <xdr:colOff>543240</xdr:colOff>
      <xdr:row>303</xdr:row>
      <xdr:rowOff>646560</xdr:rowOff>
    </xdr:from>
    <xdr:to>
      <xdr:col>0</xdr:col>
      <xdr:colOff>1037160</xdr:colOff>
      <xdr:row>304</xdr:row>
      <xdr:rowOff>581040</xdr:rowOff>
    </xdr:to>
    <xdr:pic>
      <xdr:nvPicPr>
        <xdr:cNvPr id="97" name="Picture 11182" descr="В1504-Лацио_п"/>
        <xdr:cNvPicPr/>
      </xdr:nvPicPr>
      <xdr:blipFill>
        <a:blip r:embed="rId98"/>
        <a:stretch/>
      </xdr:blipFill>
      <xdr:spPr>
        <a:xfrm>
          <a:off x="543240" y="174573000"/>
          <a:ext cx="493920" cy="686880"/>
        </a:xfrm>
        <a:prstGeom prst="rect">
          <a:avLst/>
        </a:prstGeom>
        <a:ln w="0">
          <a:noFill/>
        </a:ln>
      </xdr:spPr>
    </xdr:pic>
    <xdr:clientData/>
  </xdr:twoCellAnchor>
  <xdr:twoCellAnchor editAs="oneCell">
    <xdr:from>
      <xdr:col>0</xdr:col>
      <xdr:colOff>10080</xdr:colOff>
      <xdr:row>231</xdr:row>
      <xdr:rowOff>0</xdr:rowOff>
    </xdr:from>
    <xdr:to>
      <xdr:col>0</xdr:col>
      <xdr:colOff>534240</xdr:colOff>
      <xdr:row>232</xdr:row>
      <xdr:rowOff>67320</xdr:rowOff>
    </xdr:to>
    <xdr:pic>
      <xdr:nvPicPr>
        <xdr:cNvPr id="98" name="Picture 11183" descr="В1505-Катания_п"/>
        <xdr:cNvPicPr/>
      </xdr:nvPicPr>
      <xdr:blipFill>
        <a:blip r:embed="rId99"/>
        <a:stretch/>
      </xdr:blipFill>
      <xdr:spPr>
        <a:xfrm>
          <a:off x="10080" y="140122440"/>
          <a:ext cx="524160" cy="734040"/>
        </a:xfrm>
        <a:prstGeom prst="rect">
          <a:avLst/>
        </a:prstGeom>
        <a:ln w="0">
          <a:noFill/>
        </a:ln>
      </xdr:spPr>
    </xdr:pic>
    <xdr:clientData/>
  </xdr:twoCellAnchor>
  <xdr:twoCellAnchor editAs="oneCell">
    <xdr:from>
      <xdr:col>0</xdr:col>
      <xdr:colOff>0</xdr:colOff>
      <xdr:row>229</xdr:row>
      <xdr:rowOff>10440</xdr:rowOff>
    </xdr:from>
    <xdr:to>
      <xdr:col>0</xdr:col>
      <xdr:colOff>524160</xdr:colOff>
      <xdr:row>230</xdr:row>
      <xdr:rowOff>75600</xdr:rowOff>
    </xdr:to>
    <xdr:pic>
      <xdr:nvPicPr>
        <xdr:cNvPr id="99" name="Picture 11184" descr="В1503-_в-Джиусанно_п"/>
        <xdr:cNvPicPr/>
      </xdr:nvPicPr>
      <xdr:blipFill>
        <a:blip r:embed="rId100"/>
        <a:stretch/>
      </xdr:blipFill>
      <xdr:spPr>
        <a:xfrm>
          <a:off x="0" y="138799080"/>
          <a:ext cx="524160" cy="731880"/>
        </a:xfrm>
        <a:prstGeom prst="rect">
          <a:avLst/>
        </a:prstGeom>
        <a:ln w="0">
          <a:noFill/>
        </a:ln>
      </xdr:spPr>
    </xdr:pic>
    <xdr:clientData/>
  </xdr:twoCellAnchor>
  <xdr:twoCellAnchor editAs="oneCell">
    <xdr:from>
      <xdr:col>0</xdr:col>
      <xdr:colOff>493200</xdr:colOff>
      <xdr:row>230</xdr:row>
      <xdr:rowOff>0</xdr:rowOff>
    </xdr:from>
    <xdr:to>
      <xdr:col>0</xdr:col>
      <xdr:colOff>1017360</xdr:colOff>
      <xdr:row>231</xdr:row>
      <xdr:rowOff>75240</xdr:rowOff>
    </xdr:to>
    <xdr:pic>
      <xdr:nvPicPr>
        <xdr:cNvPr id="100" name="Picture 11185" descr="В1501-Лалио_п"/>
        <xdr:cNvPicPr/>
      </xdr:nvPicPr>
      <xdr:blipFill>
        <a:blip r:embed="rId101"/>
        <a:stretch/>
      </xdr:blipFill>
      <xdr:spPr>
        <a:xfrm>
          <a:off x="493200" y="139455360"/>
          <a:ext cx="524160" cy="742320"/>
        </a:xfrm>
        <a:prstGeom prst="rect">
          <a:avLst/>
        </a:prstGeom>
        <a:ln w="0">
          <a:noFill/>
        </a:ln>
      </xdr:spPr>
    </xdr:pic>
    <xdr:clientData/>
  </xdr:twoCellAnchor>
  <xdr:twoCellAnchor editAs="oneCell">
    <xdr:from>
      <xdr:col>0</xdr:col>
      <xdr:colOff>473040</xdr:colOff>
      <xdr:row>228</xdr:row>
      <xdr:rowOff>10440</xdr:rowOff>
    </xdr:from>
    <xdr:to>
      <xdr:col>0</xdr:col>
      <xdr:colOff>997200</xdr:colOff>
      <xdr:row>229</xdr:row>
      <xdr:rowOff>75600</xdr:rowOff>
    </xdr:to>
    <xdr:pic>
      <xdr:nvPicPr>
        <xdr:cNvPr id="101" name="Picture 11186" descr="В1500-Калдиеро_п"/>
        <xdr:cNvPicPr/>
      </xdr:nvPicPr>
      <xdr:blipFill>
        <a:blip r:embed="rId102"/>
        <a:stretch/>
      </xdr:blipFill>
      <xdr:spPr>
        <a:xfrm>
          <a:off x="473040" y="138132360"/>
          <a:ext cx="524160" cy="731880"/>
        </a:xfrm>
        <a:prstGeom prst="rect">
          <a:avLst/>
        </a:prstGeom>
        <a:ln w="0">
          <a:noFill/>
        </a:ln>
      </xdr:spPr>
    </xdr:pic>
    <xdr:clientData/>
  </xdr:twoCellAnchor>
  <xdr:twoCellAnchor editAs="oneCell">
    <xdr:from>
      <xdr:col>0</xdr:col>
      <xdr:colOff>29880</xdr:colOff>
      <xdr:row>233</xdr:row>
      <xdr:rowOff>28440</xdr:rowOff>
    </xdr:from>
    <xdr:to>
      <xdr:col>0</xdr:col>
      <xdr:colOff>434160</xdr:colOff>
      <xdr:row>234</xdr:row>
      <xdr:rowOff>38160</xdr:rowOff>
    </xdr:to>
    <xdr:pic>
      <xdr:nvPicPr>
        <xdr:cNvPr id="102" name="Picture 15454" descr="В1507-Монтепульчиано_п"/>
        <xdr:cNvPicPr/>
      </xdr:nvPicPr>
      <xdr:blipFill>
        <a:blip r:embed="rId103"/>
        <a:stretch/>
      </xdr:blipFill>
      <xdr:spPr>
        <a:xfrm>
          <a:off x="29880" y="141570000"/>
          <a:ext cx="404280" cy="676440"/>
        </a:xfrm>
        <a:prstGeom prst="rect">
          <a:avLst/>
        </a:prstGeom>
        <a:ln w="0">
          <a:noFill/>
        </a:ln>
      </xdr:spPr>
    </xdr:pic>
    <xdr:clientData/>
  </xdr:twoCellAnchor>
  <xdr:twoCellAnchor editAs="oneCell">
    <xdr:from>
      <xdr:col>0</xdr:col>
      <xdr:colOff>552960</xdr:colOff>
      <xdr:row>232</xdr:row>
      <xdr:rowOff>67320</xdr:rowOff>
    </xdr:from>
    <xdr:to>
      <xdr:col>0</xdr:col>
      <xdr:colOff>956160</xdr:colOff>
      <xdr:row>232</xdr:row>
      <xdr:rowOff>743400</xdr:rowOff>
    </xdr:to>
    <xdr:pic>
      <xdr:nvPicPr>
        <xdr:cNvPr id="103" name="Picture 15455" descr="В1506-Барлетта_п"/>
        <xdr:cNvPicPr/>
      </xdr:nvPicPr>
      <xdr:blipFill>
        <a:blip r:embed="rId104"/>
        <a:stretch/>
      </xdr:blipFill>
      <xdr:spPr>
        <a:xfrm>
          <a:off x="552960" y="140856480"/>
          <a:ext cx="403200" cy="676080"/>
        </a:xfrm>
        <a:prstGeom prst="rect">
          <a:avLst/>
        </a:prstGeom>
        <a:ln w="0">
          <a:noFill/>
        </a:ln>
      </xdr:spPr>
    </xdr:pic>
    <xdr:clientData/>
  </xdr:twoCellAnchor>
  <xdr:twoCellAnchor editAs="oneCell">
    <xdr:from>
      <xdr:col>0</xdr:col>
      <xdr:colOff>252000</xdr:colOff>
      <xdr:row>234</xdr:row>
      <xdr:rowOff>0</xdr:rowOff>
    </xdr:from>
    <xdr:to>
      <xdr:col>0</xdr:col>
      <xdr:colOff>675360</xdr:colOff>
      <xdr:row>235</xdr:row>
      <xdr:rowOff>9000</xdr:rowOff>
    </xdr:to>
    <xdr:pic>
      <xdr:nvPicPr>
        <xdr:cNvPr id="104" name="Picture 15456" descr="Платье-2_п"/>
        <xdr:cNvPicPr/>
      </xdr:nvPicPr>
      <xdr:blipFill>
        <a:blip r:embed="rId105"/>
        <a:stretch/>
      </xdr:blipFill>
      <xdr:spPr>
        <a:xfrm>
          <a:off x="252000" y="142208280"/>
          <a:ext cx="423360" cy="761400"/>
        </a:xfrm>
        <a:prstGeom prst="rect">
          <a:avLst/>
        </a:prstGeom>
        <a:ln w="0">
          <a:noFill/>
        </a:ln>
      </xdr:spPr>
    </xdr:pic>
    <xdr:clientData/>
  </xdr:twoCellAnchor>
  <xdr:twoCellAnchor editAs="oneCell">
    <xdr:from>
      <xdr:col>0</xdr:col>
      <xdr:colOff>29880</xdr:colOff>
      <xdr:row>198</xdr:row>
      <xdr:rowOff>0</xdr:rowOff>
    </xdr:from>
    <xdr:to>
      <xdr:col>0</xdr:col>
      <xdr:colOff>484200</xdr:colOff>
      <xdr:row>199</xdr:row>
      <xdr:rowOff>10440</xdr:rowOff>
    </xdr:to>
    <xdr:pic>
      <xdr:nvPicPr>
        <xdr:cNvPr id="105" name="Picture 15457" descr="В1479-Торре_п"/>
        <xdr:cNvPicPr/>
      </xdr:nvPicPr>
      <xdr:blipFill>
        <a:blip r:embed="rId106"/>
        <a:stretch/>
      </xdr:blipFill>
      <xdr:spPr>
        <a:xfrm>
          <a:off x="29880" y="122281920"/>
          <a:ext cx="454320" cy="648720"/>
        </a:xfrm>
        <a:prstGeom prst="rect">
          <a:avLst/>
        </a:prstGeom>
        <a:ln w="0">
          <a:noFill/>
        </a:ln>
      </xdr:spPr>
    </xdr:pic>
    <xdr:clientData/>
  </xdr:twoCellAnchor>
  <xdr:twoCellAnchor editAs="oneCell">
    <xdr:from>
      <xdr:col>0</xdr:col>
      <xdr:colOff>39960</xdr:colOff>
      <xdr:row>69</xdr:row>
      <xdr:rowOff>76320</xdr:rowOff>
    </xdr:from>
    <xdr:to>
      <xdr:col>0</xdr:col>
      <xdr:colOff>373320</xdr:colOff>
      <xdr:row>69</xdr:row>
      <xdr:rowOff>752400</xdr:rowOff>
    </xdr:to>
    <xdr:pic>
      <xdr:nvPicPr>
        <xdr:cNvPr id="106" name="Picture 15458" descr="В1478-Фреджене_п"/>
        <xdr:cNvPicPr/>
      </xdr:nvPicPr>
      <xdr:blipFill>
        <a:blip r:embed="rId107"/>
        <a:stretch/>
      </xdr:blipFill>
      <xdr:spPr>
        <a:xfrm>
          <a:off x="39960" y="33547320"/>
          <a:ext cx="333360" cy="676080"/>
        </a:xfrm>
        <a:prstGeom prst="rect">
          <a:avLst/>
        </a:prstGeom>
        <a:ln w="0">
          <a:noFill/>
        </a:ln>
      </xdr:spPr>
    </xdr:pic>
    <xdr:clientData/>
  </xdr:twoCellAnchor>
  <xdr:twoCellAnchor editAs="oneCell">
    <xdr:from>
      <xdr:col>0</xdr:col>
      <xdr:colOff>291960</xdr:colOff>
      <xdr:row>70</xdr:row>
      <xdr:rowOff>67680</xdr:rowOff>
    </xdr:from>
    <xdr:to>
      <xdr:col>0</xdr:col>
      <xdr:colOff>635400</xdr:colOff>
      <xdr:row>70</xdr:row>
      <xdr:rowOff>743760</xdr:rowOff>
    </xdr:to>
    <xdr:pic>
      <xdr:nvPicPr>
        <xdr:cNvPr id="107" name="Picture 15459" descr="В1478-1-Фреджене-1_п"/>
        <xdr:cNvPicPr/>
      </xdr:nvPicPr>
      <xdr:blipFill>
        <a:blip r:embed="rId108"/>
        <a:stretch/>
      </xdr:blipFill>
      <xdr:spPr>
        <a:xfrm>
          <a:off x="291960" y="34291080"/>
          <a:ext cx="343440" cy="676080"/>
        </a:xfrm>
        <a:prstGeom prst="rect">
          <a:avLst/>
        </a:prstGeom>
        <a:ln w="0">
          <a:noFill/>
        </a:ln>
      </xdr:spPr>
    </xdr:pic>
    <xdr:clientData/>
  </xdr:twoCellAnchor>
  <xdr:twoCellAnchor editAs="oneCell">
    <xdr:from>
      <xdr:col>0</xdr:col>
      <xdr:colOff>29880</xdr:colOff>
      <xdr:row>11</xdr:row>
      <xdr:rowOff>27720</xdr:rowOff>
    </xdr:from>
    <xdr:to>
      <xdr:col>0</xdr:col>
      <xdr:colOff>333360</xdr:colOff>
      <xdr:row>11</xdr:row>
      <xdr:rowOff>704880</xdr:rowOff>
    </xdr:to>
    <xdr:pic>
      <xdr:nvPicPr>
        <xdr:cNvPr id="108" name="Picture 15460" descr="В1477-Эльба_п"/>
        <xdr:cNvPicPr/>
      </xdr:nvPicPr>
      <xdr:blipFill>
        <a:blip r:embed="rId109"/>
        <a:stretch/>
      </xdr:blipFill>
      <xdr:spPr>
        <a:xfrm>
          <a:off x="29880" y="5390280"/>
          <a:ext cx="303480" cy="677160"/>
        </a:xfrm>
        <a:prstGeom prst="rect">
          <a:avLst/>
        </a:prstGeom>
        <a:ln w="0">
          <a:noFill/>
        </a:ln>
      </xdr:spPr>
    </xdr:pic>
    <xdr:clientData/>
  </xdr:twoCellAnchor>
  <xdr:twoCellAnchor editAs="oneCell">
    <xdr:from>
      <xdr:col>0</xdr:col>
      <xdr:colOff>291960</xdr:colOff>
      <xdr:row>22</xdr:row>
      <xdr:rowOff>0</xdr:rowOff>
    </xdr:from>
    <xdr:to>
      <xdr:col>0</xdr:col>
      <xdr:colOff>655200</xdr:colOff>
      <xdr:row>22</xdr:row>
      <xdr:rowOff>677160</xdr:rowOff>
    </xdr:to>
    <xdr:pic>
      <xdr:nvPicPr>
        <xdr:cNvPr id="109" name="Picture 15461" descr="В1480-Вентимилья_п"/>
        <xdr:cNvPicPr/>
      </xdr:nvPicPr>
      <xdr:blipFill>
        <a:blip r:embed="rId110"/>
        <a:stretch/>
      </xdr:blipFill>
      <xdr:spPr>
        <a:xfrm>
          <a:off x="291960" y="12458880"/>
          <a:ext cx="363240" cy="677160"/>
        </a:xfrm>
        <a:prstGeom prst="rect">
          <a:avLst/>
        </a:prstGeom>
        <a:ln w="0">
          <a:noFill/>
        </a:ln>
      </xdr:spPr>
    </xdr:pic>
    <xdr:clientData/>
  </xdr:twoCellAnchor>
  <xdr:twoCellAnchor editAs="oneCell">
    <xdr:from>
      <xdr:col>0</xdr:col>
      <xdr:colOff>191160</xdr:colOff>
      <xdr:row>12</xdr:row>
      <xdr:rowOff>66240</xdr:rowOff>
    </xdr:from>
    <xdr:to>
      <xdr:col>0</xdr:col>
      <xdr:colOff>675360</xdr:colOff>
      <xdr:row>13</xdr:row>
      <xdr:rowOff>38520</xdr:rowOff>
    </xdr:to>
    <xdr:pic>
      <xdr:nvPicPr>
        <xdr:cNvPr id="110" name="Picture 15462" descr="В1477-1-Эльба-1_п"/>
        <xdr:cNvPicPr/>
      </xdr:nvPicPr>
      <xdr:blipFill>
        <a:blip r:embed="rId111"/>
        <a:stretch/>
      </xdr:blipFill>
      <xdr:spPr>
        <a:xfrm>
          <a:off x="191160" y="6133680"/>
          <a:ext cx="484200" cy="677160"/>
        </a:xfrm>
        <a:prstGeom prst="rect">
          <a:avLst/>
        </a:prstGeom>
        <a:ln w="0">
          <a:noFill/>
        </a:ln>
      </xdr:spPr>
    </xdr:pic>
    <xdr:clientData/>
  </xdr:twoCellAnchor>
  <xdr:twoCellAnchor editAs="oneCell">
    <xdr:from>
      <xdr:col>0</xdr:col>
      <xdr:colOff>462960</xdr:colOff>
      <xdr:row>48</xdr:row>
      <xdr:rowOff>46800</xdr:rowOff>
    </xdr:from>
    <xdr:to>
      <xdr:col>0</xdr:col>
      <xdr:colOff>786240</xdr:colOff>
      <xdr:row>51</xdr:row>
      <xdr:rowOff>27720</xdr:rowOff>
    </xdr:to>
    <xdr:pic>
      <xdr:nvPicPr>
        <xdr:cNvPr id="111" name="Picture 15463" descr="В1481-Монселиче_п"/>
        <xdr:cNvPicPr/>
      </xdr:nvPicPr>
      <xdr:blipFill>
        <a:blip r:embed="rId112"/>
        <a:stretch/>
      </xdr:blipFill>
      <xdr:spPr>
        <a:xfrm>
          <a:off x="462960" y="25764480"/>
          <a:ext cx="323280" cy="685440"/>
        </a:xfrm>
        <a:prstGeom prst="rect">
          <a:avLst/>
        </a:prstGeom>
        <a:ln w="0">
          <a:noFill/>
        </a:ln>
      </xdr:spPr>
    </xdr:pic>
    <xdr:clientData/>
  </xdr:twoCellAnchor>
  <xdr:twoCellAnchor editAs="oneCell">
    <xdr:from>
      <xdr:col>0</xdr:col>
      <xdr:colOff>10080</xdr:colOff>
      <xdr:row>63</xdr:row>
      <xdr:rowOff>27360</xdr:rowOff>
    </xdr:from>
    <xdr:to>
      <xdr:col>0</xdr:col>
      <xdr:colOff>484200</xdr:colOff>
      <xdr:row>63</xdr:row>
      <xdr:rowOff>704880</xdr:rowOff>
    </xdr:to>
    <xdr:pic>
      <xdr:nvPicPr>
        <xdr:cNvPr id="112" name="Picture 15465" descr="В1482-Пентолина_п"/>
        <xdr:cNvPicPr/>
      </xdr:nvPicPr>
      <xdr:blipFill>
        <a:blip r:embed="rId113"/>
        <a:stretch/>
      </xdr:blipFill>
      <xdr:spPr>
        <a:xfrm>
          <a:off x="10080" y="31383720"/>
          <a:ext cx="474120" cy="677520"/>
        </a:xfrm>
        <a:prstGeom prst="rect">
          <a:avLst/>
        </a:prstGeom>
        <a:ln w="0">
          <a:noFill/>
        </a:ln>
      </xdr:spPr>
    </xdr:pic>
    <xdr:clientData/>
  </xdr:twoCellAnchor>
  <xdr:twoCellAnchor editAs="oneCell">
    <xdr:from>
      <xdr:col>0</xdr:col>
      <xdr:colOff>513000</xdr:colOff>
      <xdr:row>174</xdr:row>
      <xdr:rowOff>28800</xdr:rowOff>
    </xdr:from>
    <xdr:to>
      <xdr:col>0</xdr:col>
      <xdr:colOff>987480</xdr:colOff>
      <xdr:row>175</xdr:row>
      <xdr:rowOff>28800</xdr:rowOff>
    </xdr:to>
    <xdr:pic>
      <xdr:nvPicPr>
        <xdr:cNvPr id="113" name="Picture 15467" descr="В1508-Читтильо_п"/>
        <xdr:cNvPicPr/>
      </xdr:nvPicPr>
      <xdr:blipFill>
        <a:blip r:embed="rId114"/>
        <a:stretch/>
      </xdr:blipFill>
      <xdr:spPr>
        <a:xfrm>
          <a:off x="513000" y="110613960"/>
          <a:ext cx="474480" cy="666720"/>
        </a:xfrm>
        <a:prstGeom prst="rect">
          <a:avLst/>
        </a:prstGeom>
        <a:ln w="0">
          <a:noFill/>
        </a:ln>
      </xdr:spPr>
    </xdr:pic>
    <xdr:clientData/>
  </xdr:twoCellAnchor>
  <xdr:twoCellAnchor editAs="oneCell">
    <xdr:from>
      <xdr:col>0</xdr:col>
      <xdr:colOff>50040</xdr:colOff>
      <xdr:row>57</xdr:row>
      <xdr:rowOff>696600</xdr:rowOff>
    </xdr:from>
    <xdr:to>
      <xdr:col>0</xdr:col>
      <xdr:colOff>383040</xdr:colOff>
      <xdr:row>58</xdr:row>
      <xdr:rowOff>666360</xdr:rowOff>
    </xdr:to>
    <xdr:pic>
      <xdr:nvPicPr>
        <xdr:cNvPr id="114" name="Picture 15470" descr="В1337-1-_а-Фельтре-1_п"/>
        <xdr:cNvPicPr/>
      </xdr:nvPicPr>
      <xdr:blipFill>
        <a:blip r:embed="rId115"/>
        <a:stretch/>
      </xdr:blipFill>
      <xdr:spPr>
        <a:xfrm>
          <a:off x="50040" y="27823680"/>
          <a:ext cx="333000" cy="674640"/>
        </a:xfrm>
        <a:prstGeom prst="rect">
          <a:avLst/>
        </a:prstGeom>
        <a:ln w="0">
          <a:noFill/>
        </a:ln>
      </xdr:spPr>
    </xdr:pic>
    <xdr:clientData/>
  </xdr:twoCellAnchor>
  <xdr:twoCellAnchor editAs="oneCell">
    <xdr:from>
      <xdr:col>0</xdr:col>
      <xdr:colOff>362160</xdr:colOff>
      <xdr:row>327</xdr:row>
      <xdr:rowOff>47880</xdr:rowOff>
    </xdr:from>
    <xdr:to>
      <xdr:col>0</xdr:col>
      <xdr:colOff>655200</xdr:colOff>
      <xdr:row>328</xdr:row>
      <xdr:rowOff>10080</xdr:rowOff>
    </xdr:to>
    <xdr:pic>
      <xdr:nvPicPr>
        <xdr:cNvPr id="115" name="Picture 9246" descr="В1453-_в-Роверето_п"/>
        <xdr:cNvPicPr/>
      </xdr:nvPicPr>
      <xdr:blipFill>
        <a:blip r:embed="rId116"/>
        <a:stretch/>
      </xdr:blipFill>
      <xdr:spPr>
        <a:xfrm>
          <a:off x="362160" y="185356800"/>
          <a:ext cx="293040" cy="609840"/>
        </a:xfrm>
        <a:prstGeom prst="rect">
          <a:avLst/>
        </a:prstGeom>
        <a:ln w="0">
          <a:noFill/>
        </a:ln>
      </xdr:spPr>
    </xdr:pic>
    <xdr:clientData/>
  </xdr:twoCellAnchor>
  <xdr:twoCellAnchor editAs="oneCell">
    <xdr:from>
      <xdr:col>0</xdr:col>
      <xdr:colOff>0</xdr:colOff>
      <xdr:row>165</xdr:row>
      <xdr:rowOff>29160</xdr:rowOff>
    </xdr:from>
    <xdr:to>
      <xdr:col>0</xdr:col>
      <xdr:colOff>484200</xdr:colOff>
      <xdr:row>165</xdr:row>
      <xdr:rowOff>714240</xdr:rowOff>
    </xdr:to>
    <xdr:pic>
      <xdr:nvPicPr>
        <xdr:cNvPr id="116" name="Picture 15484" descr="В1516-Мальяно"/>
        <xdr:cNvPicPr/>
      </xdr:nvPicPr>
      <xdr:blipFill>
        <a:blip r:embed="rId117"/>
        <a:stretch/>
      </xdr:blipFill>
      <xdr:spPr>
        <a:xfrm>
          <a:off x="0" y="104099400"/>
          <a:ext cx="484200" cy="685080"/>
        </a:xfrm>
        <a:prstGeom prst="rect">
          <a:avLst/>
        </a:prstGeom>
        <a:ln w="0">
          <a:noFill/>
        </a:ln>
      </xdr:spPr>
    </xdr:pic>
    <xdr:clientData/>
  </xdr:twoCellAnchor>
  <xdr:twoCellAnchor editAs="oneCell">
    <xdr:from>
      <xdr:col>0</xdr:col>
      <xdr:colOff>231120</xdr:colOff>
      <xdr:row>166</xdr:row>
      <xdr:rowOff>38160</xdr:rowOff>
    </xdr:from>
    <xdr:to>
      <xdr:col>0</xdr:col>
      <xdr:colOff>715320</xdr:colOff>
      <xdr:row>166</xdr:row>
      <xdr:rowOff>723240</xdr:rowOff>
    </xdr:to>
    <xdr:pic>
      <xdr:nvPicPr>
        <xdr:cNvPr id="117" name="Picture 15487" descr="В1515-Фальконара"/>
        <xdr:cNvPicPr/>
      </xdr:nvPicPr>
      <xdr:blipFill>
        <a:blip r:embed="rId118"/>
        <a:stretch/>
      </xdr:blipFill>
      <xdr:spPr>
        <a:xfrm>
          <a:off x="231120" y="104860800"/>
          <a:ext cx="484200" cy="685080"/>
        </a:xfrm>
        <a:prstGeom prst="rect">
          <a:avLst/>
        </a:prstGeom>
        <a:ln w="0">
          <a:noFill/>
        </a:ln>
      </xdr:spPr>
    </xdr:pic>
    <xdr:clientData/>
  </xdr:twoCellAnchor>
  <xdr:twoCellAnchor editAs="oneCell">
    <xdr:from>
      <xdr:col>0</xdr:col>
      <xdr:colOff>0</xdr:colOff>
      <xdr:row>167</xdr:row>
      <xdr:rowOff>0</xdr:rowOff>
    </xdr:from>
    <xdr:to>
      <xdr:col>0</xdr:col>
      <xdr:colOff>484200</xdr:colOff>
      <xdr:row>167</xdr:row>
      <xdr:rowOff>685080</xdr:rowOff>
    </xdr:to>
    <xdr:pic>
      <xdr:nvPicPr>
        <xdr:cNvPr id="118" name="Picture 15488" descr="В1513-Лонато"/>
        <xdr:cNvPicPr/>
      </xdr:nvPicPr>
      <xdr:blipFill>
        <a:blip r:embed="rId119"/>
        <a:stretch/>
      </xdr:blipFill>
      <xdr:spPr>
        <a:xfrm>
          <a:off x="0" y="105575040"/>
          <a:ext cx="484200" cy="685080"/>
        </a:xfrm>
        <a:prstGeom prst="rect">
          <a:avLst/>
        </a:prstGeom>
        <a:ln w="0">
          <a:noFill/>
        </a:ln>
      </xdr:spPr>
    </xdr:pic>
    <xdr:clientData/>
  </xdr:twoCellAnchor>
  <xdr:twoCellAnchor editAs="oneCell">
    <xdr:from>
      <xdr:col>0</xdr:col>
      <xdr:colOff>210960</xdr:colOff>
      <xdr:row>168</xdr:row>
      <xdr:rowOff>38520</xdr:rowOff>
    </xdr:from>
    <xdr:to>
      <xdr:col>0</xdr:col>
      <xdr:colOff>695160</xdr:colOff>
      <xdr:row>168</xdr:row>
      <xdr:rowOff>723240</xdr:rowOff>
    </xdr:to>
    <xdr:pic>
      <xdr:nvPicPr>
        <xdr:cNvPr id="119" name="Picture 15489" descr="В1513-1-Лонато-1"/>
        <xdr:cNvPicPr/>
      </xdr:nvPicPr>
      <xdr:blipFill>
        <a:blip r:embed="rId120"/>
        <a:stretch/>
      </xdr:blipFill>
      <xdr:spPr>
        <a:xfrm>
          <a:off x="210960" y="106365960"/>
          <a:ext cx="484200" cy="684720"/>
        </a:xfrm>
        <a:prstGeom prst="rect">
          <a:avLst/>
        </a:prstGeom>
        <a:ln w="0">
          <a:noFill/>
        </a:ln>
      </xdr:spPr>
    </xdr:pic>
    <xdr:clientData/>
  </xdr:twoCellAnchor>
  <xdr:twoCellAnchor editAs="oneCell">
    <xdr:from>
      <xdr:col>0</xdr:col>
      <xdr:colOff>200880</xdr:colOff>
      <xdr:row>216</xdr:row>
      <xdr:rowOff>28800</xdr:rowOff>
    </xdr:from>
    <xdr:to>
      <xdr:col>0</xdr:col>
      <xdr:colOff>685080</xdr:colOff>
      <xdr:row>217</xdr:row>
      <xdr:rowOff>38880</xdr:rowOff>
    </xdr:to>
    <xdr:pic>
      <xdr:nvPicPr>
        <xdr:cNvPr id="120" name="Picture 15490" descr="В1510-Матинато"/>
        <xdr:cNvPicPr/>
      </xdr:nvPicPr>
      <xdr:blipFill>
        <a:blip r:embed="rId121"/>
        <a:stretch/>
      </xdr:blipFill>
      <xdr:spPr>
        <a:xfrm>
          <a:off x="200880" y="129549600"/>
          <a:ext cx="484200" cy="677160"/>
        </a:xfrm>
        <a:prstGeom prst="rect">
          <a:avLst/>
        </a:prstGeom>
        <a:ln w="0">
          <a:noFill/>
        </a:ln>
      </xdr:spPr>
    </xdr:pic>
    <xdr:clientData/>
  </xdr:twoCellAnchor>
  <xdr:twoCellAnchor editAs="oneCell">
    <xdr:from>
      <xdr:col>0</xdr:col>
      <xdr:colOff>0</xdr:colOff>
      <xdr:row>217</xdr:row>
      <xdr:rowOff>38880</xdr:rowOff>
    </xdr:from>
    <xdr:to>
      <xdr:col>0</xdr:col>
      <xdr:colOff>484200</xdr:colOff>
      <xdr:row>218</xdr:row>
      <xdr:rowOff>46800</xdr:rowOff>
    </xdr:to>
    <xdr:pic>
      <xdr:nvPicPr>
        <xdr:cNvPr id="121" name="Picture 15491" descr="В1510-1-_а-Матинато-1"/>
        <xdr:cNvPicPr/>
      </xdr:nvPicPr>
      <xdr:blipFill>
        <a:blip r:embed="rId122"/>
        <a:stretch/>
      </xdr:blipFill>
      <xdr:spPr>
        <a:xfrm>
          <a:off x="0" y="130226760"/>
          <a:ext cx="484200" cy="674640"/>
        </a:xfrm>
        <a:prstGeom prst="rect">
          <a:avLst/>
        </a:prstGeom>
        <a:ln w="0">
          <a:noFill/>
        </a:ln>
      </xdr:spPr>
    </xdr:pic>
    <xdr:clientData/>
  </xdr:twoCellAnchor>
  <xdr:twoCellAnchor editAs="oneCell">
    <xdr:from>
      <xdr:col>0</xdr:col>
      <xdr:colOff>171000</xdr:colOff>
      <xdr:row>218</xdr:row>
      <xdr:rowOff>46800</xdr:rowOff>
    </xdr:from>
    <xdr:to>
      <xdr:col>0</xdr:col>
      <xdr:colOff>655200</xdr:colOff>
      <xdr:row>219</xdr:row>
      <xdr:rowOff>67320</xdr:rowOff>
    </xdr:to>
    <xdr:pic>
      <xdr:nvPicPr>
        <xdr:cNvPr id="122" name="Picture 15492" descr="В1510-2-Матинато-2"/>
        <xdr:cNvPicPr/>
      </xdr:nvPicPr>
      <xdr:blipFill>
        <a:blip r:embed="rId123"/>
        <a:stretch/>
      </xdr:blipFill>
      <xdr:spPr>
        <a:xfrm>
          <a:off x="171000" y="130901400"/>
          <a:ext cx="484200" cy="687240"/>
        </a:xfrm>
        <a:prstGeom prst="rect">
          <a:avLst/>
        </a:prstGeom>
        <a:ln w="0">
          <a:noFill/>
        </a:ln>
      </xdr:spPr>
    </xdr:pic>
    <xdr:clientData/>
  </xdr:twoCellAnchor>
  <xdr:twoCellAnchor editAs="oneCell">
    <xdr:from>
      <xdr:col>0</xdr:col>
      <xdr:colOff>0</xdr:colOff>
      <xdr:row>225</xdr:row>
      <xdr:rowOff>0</xdr:rowOff>
    </xdr:from>
    <xdr:to>
      <xdr:col>0</xdr:col>
      <xdr:colOff>484200</xdr:colOff>
      <xdr:row>225</xdr:row>
      <xdr:rowOff>684720</xdr:rowOff>
    </xdr:to>
    <xdr:pic>
      <xdr:nvPicPr>
        <xdr:cNvPr id="123" name="Picture 15494" descr="В1519-1-Вивероне-1"/>
        <xdr:cNvPicPr/>
      </xdr:nvPicPr>
      <xdr:blipFill>
        <a:blip r:embed="rId124"/>
        <a:stretch/>
      </xdr:blipFill>
      <xdr:spPr>
        <a:xfrm>
          <a:off x="0" y="136036080"/>
          <a:ext cx="484200" cy="684720"/>
        </a:xfrm>
        <a:prstGeom prst="rect">
          <a:avLst/>
        </a:prstGeom>
        <a:ln w="0">
          <a:noFill/>
        </a:ln>
      </xdr:spPr>
    </xdr:pic>
    <xdr:clientData/>
  </xdr:twoCellAnchor>
  <xdr:twoCellAnchor editAs="oneCell">
    <xdr:from>
      <xdr:col>0</xdr:col>
      <xdr:colOff>39960</xdr:colOff>
      <xdr:row>326</xdr:row>
      <xdr:rowOff>0</xdr:rowOff>
    </xdr:from>
    <xdr:to>
      <xdr:col>0</xdr:col>
      <xdr:colOff>474120</xdr:colOff>
      <xdr:row>326</xdr:row>
      <xdr:rowOff>619920</xdr:rowOff>
    </xdr:to>
    <xdr:pic>
      <xdr:nvPicPr>
        <xdr:cNvPr id="124" name="Picture 15496" descr="В1512-Леванте"/>
        <xdr:cNvPicPr/>
      </xdr:nvPicPr>
      <xdr:blipFill>
        <a:blip r:embed="rId125"/>
        <a:stretch/>
      </xdr:blipFill>
      <xdr:spPr>
        <a:xfrm>
          <a:off x="39960" y="184661280"/>
          <a:ext cx="434160" cy="619920"/>
        </a:xfrm>
        <a:prstGeom prst="rect">
          <a:avLst/>
        </a:prstGeom>
        <a:ln w="0">
          <a:noFill/>
        </a:ln>
      </xdr:spPr>
    </xdr:pic>
    <xdr:clientData/>
  </xdr:twoCellAnchor>
  <xdr:twoCellAnchor editAs="oneCell">
    <xdr:from>
      <xdr:col>0</xdr:col>
      <xdr:colOff>0</xdr:colOff>
      <xdr:row>371</xdr:row>
      <xdr:rowOff>0</xdr:rowOff>
    </xdr:from>
    <xdr:to>
      <xdr:col>0</xdr:col>
      <xdr:colOff>434160</xdr:colOff>
      <xdr:row>371</xdr:row>
      <xdr:rowOff>610560</xdr:rowOff>
    </xdr:to>
    <xdr:pic>
      <xdr:nvPicPr>
        <xdr:cNvPr id="125" name="Picture 15497" descr="В1511-Маринелла"/>
        <xdr:cNvPicPr/>
      </xdr:nvPicPr>
      <xdr:blipFill>
        <a:blip r:embed="rId126"/>
        <a:stretch/>
      </xdr:blipFill>
      <xdr:spPr>
        <a:xfrm>
          <a:off x="0" y="209311920"/>
          <a:ext cx="434160" cy="610560"/>
        </a:xfrm>
        <a:prstGeom prst="rect">
          <a:avLst/>
        </a:prstGeom>
        <a:ln w="0">
          <a:noFill/>
        </a:ln>
      </xdr:spPr>
    </xdr:pic>
    <xdr:clientData/>
  </xdr:twoCellAnchor>
  <xdr:twoCellAnchor editAs="oneCell">
    <xdr:from>
      <xdr:col>0</xdr:col>
      <xdr:colOff>221040</xdr:colOff>
      <xdr:row>370</xdr:row>
      <xdr:rowOff>0</xdr:rowOff>
    </xdr:from>
    <xdr:to>
      <xdr:col>0</xdr:col>
      <xdr:colOff>655200</xdr:colOff>
      <xdr:row>370</xdr:row>
      <xdr:rowOff>610920</xdr:rowOff>
    </xdr:to>
    <xdr:pic>
      <xdr:nvPicPr>
        <xdr:cNvPr id="126" name="Picture 15498" descr="В1517-Ломбардо"/>
        <xdr:cNvPicPr/>
      </xdr:nvPicPr>
      <xdr:blipFill>
        <a:blip r:embed="rId127"/>
        <a:stretch/>
      </xdr:blipFill>
      <xdr:spPr>
        <a:xfrm>
          <a:off x="221040" y="208673640"/>
          <a:ext cx="434160" cy="610920"/>
        </a:xfrm>
        <a:prstGeom prst="rect">
          <a:avLst/>
        </a:prstGeom>
        <a:ln w="0">
          <a:noFill/>
        </a:ln>
      </xdr:spPr>
    </xdr:pic>
    <xdr:clientData/>
  </xdr:twoCellAnchor>
  <xdr:twoCellAnchor editAs="oneCell">
    <xdr:from>
      <xdr:col>0</xdr:col>
      <xdr:colOff>252000</xdr:colOff>
      <xdr:row>372</xdr:row>
      <xdr:rowOff>0</xdr:rowOff>
    </xdr:from>
    <xdr:to>
      <xdr:col>0</xdr:col>
      <xdr:colOff>686520</xdr:colOff>
      <xdr:row>372</xdr:row>
      <xdr:rowOff>618120</xdr:rowOff>
    </xdr:to>
    <xdr:pic>
      <xdr:nvPicPr>
        <xdr:cNvPr id="127" name="Picture 15499" descr="В1518-_с-Варна"/>
        <xdr:cNvPicPr/>
      </xdr:nvPicPr>
      <xdr:blipFill>
        <a:blip r:embed="rId128"/>
        <a:stretch/>
      </xdr:blipFill>
      <xdr:spPr>
        <a:xfrm>
          <a:off x="252000" y="209950200"/>
          <a:ext cx="434520" cy="618120"/>
        </a:xfrm>
        <a:prstGeom prst="rect">
          <a:avLst/>
        </a:prstGeom>
        <a:ln w="0">
          <a:noFill/>
        </a:ln>
      </xdr:spPr>
    </xdr:pic>
    <xdr:clientData/>
  </xdr:twoCellAnchor>
  <xdr:twoCellAnchor editAs="oneCell">
    <xdr:from>
      <xdr:col>0</xdr:col>
      <xdr:colOff>574200</xdr:colOff>
      <xdr:row>226</xdr:row>
      <xdr:rowOff>28800</xdr:rowOff>
    </xdr:from>
    <xdr:to>
      <xdr:col>0</xdr:col>
      <xdr:colOff>1058400</xdr:colOff>
      <xdr:row>227</xdr:row>
      <xdr:rowOff>39240</xdr:rowOff>
    </xdr:to>
    <xdr:pic>
      <xdr:nvPicPr>
        <xdr:cNvPr id="128" name="Picture 15500" descr="В1514-Кампи"/>
        <xdr:cNvPicPr/>
      </xdr:nvPicPr>
      <xdr:blipFill>
        <a:blip r:embed="rId129"/>
        <a:stretch/>
      </xdr:blipFill>
      <xdr:spPr>
        <a:xfrm>
          <a:off x="574200" y="136817280"/>
          <a:ext cx="484200" cy="677160"/>
        </a:xfrm>
        <a:prstGeom prst="rect">
          <a:avLst/>
        </a:prstGeom>
        <a:ln w="0">
          <a:noFill/>
        </a:ln>
      </xdr:spPr>
    </xdr:pic>
    <xdr:clientData/>
  </xdr:twoCellAnchor>
  <xdr:twoCellAnchor editAs="oneCell">
    <xdr:from>
      <xdr:col>0</xdr:col>
      <xdr:colOff>29880</xdr:colOff>
      <xdr:row>227</xdr:row>
      <xdr:rowOff>28800</xdr:rowOff>
    </xdr:from>
    <xdr:to>
      <xdr:col>0</xdr:col>
      <xdr:colOff>514080</xdr:colOff>
      <xdr:row>228</xdr:row>
      <xdr:rowOff>39240</xdr:rowOff>
    </xdr:to>
    <xdr:pic>
      <xdr:nvPicPr>
        <xdr:cNvPr id="129" name="Picture 15501" descr="В1514--1-Кампи-1"/>
        <xdr:cNvPicPr/>
      </xdr:nvPicPr>
      <xdr:blipFill>
        <a:blip r:embed="rId130"/>
        <a:stretch/>
      </xdr:blipFill>
      <xdr:spPr>
        <a:xfrm>
          <a:off x="29880" y="137484000"/>
          <a:ext cx="484200" cy="677160"/>
        </a:xfrm>
        <a:prstGeom prst="rect">
          <a:avLst/>
        </a:prstGeom>
        <a:ln w="0">
          <a:noFill/>
        </a:ln>
      </xdr:spPr>
    </xdr:pic>
    <xdr:clientData/>
  </xdr:twoCellAnchor>
  <xdr:twoCellAnchor editAs="oneCell">
    <xdr:from>
      <xdr:col>0</xdr:col>
      <xdr:colOff>231120</xdr:colOff>
      <xdr:row>30</xdr:row>
      <xdr:rowOff>0</xdr:rowOff>
    </xdr:from>
    <xdr:to>
      <xdr:col>0</xdr:col>
      <xdr:colOff>755280</xdr:colOff>
      <xdr:row>30</xdr:row>
      <xdr:rowOff>743760</xdr:rowOff>
    </xdr:to>
    <xdr:pic>
      <xdr:nvPicPr>
        <xdr:cNvPr id="130" name="Picture 941" descr="бежроз_м"/>
        <xdr:cNvPicPr/>
      </xdr:nvPicPr>
      <xdr:blipFill>
        <a:blip r:embed="rId131"/>
        <a:stretch/>
      </xdr:blipFill>
      <xdr:spPr>
        <a:xfrm>
          <a:off x="231120" y="16925760"/>
          <a:ext cx="524160" cy="743760"/>
        </a:xfrm>
        <a:prstGeom prst="rect">
          <a:avLst/>
        </a:prstGeom>
        <a:ln w="0">
          <a:noFill/>
        </a:ln>
      </xdr:spPr>
    </xdr:pic>
    <xdr:clientData/>
  </xdr:twoCellAnchor>
  <xdr:twoCellAnchor editAs="oneCell">
    <xdr:from>
      <xdr:col>0</xdr:col>
      <xdr:colOff>29880</xdr:colOff>
      <xdr:row>29</xdr:row>
      <xdr:rowOff>29520</xdr:rowOff>
    </xdr:from>
    <xdr:to>
      <xdr:col>0</xdr:col>
      <xdr:colOff>544320</xdr:colOff>
      <xdr:row>30</xdr:row>
      <xdr:rowOff>17640</xdr:rowOff>
    </xdr:to>
    <xdr:pic>
      <xdr:nvPicPr>
        <xdr:cNvPr id="131" name="Picture 942" descr="бежрозсор_м"/>
        <xdr:cNvPicPr/>
      </xdr:nvPicPr>
      <xdr:blipFill>
        <a:blip r:embed="rId132"/>
        <a:stretch/>
      </xdr:blipFill>
      <xdr:spPr>
        <a:xfrm>
          <a:off x="29880" y="16202880"/>
          <a:ext cx="514440" cy="740520"/>
        </a:xfrm>
        <a:prstGeom prst="rect">
          <a:avLst/>
        </a:prstGeom>
        <a:ln w="0">
          <a:noFill/>
        </a:ln>
      </xdr:spPr>
    </xdr:pic>
    <xdr:clientData/>
  </xdr:twoCellAnchor>
  <xdr:twoCellAnchor editAs="oneCell">
    <xdr:from>
      <xdr:col>0</xdr:col>
      <xdr:colOff>10080</xdr:colOff>
      <xdr:row>331</xdr:row>
      <xdr:rowOff>609480</xdr:rowOff>
    </xdr:from>
    <xdr:to>
      <xdr:col>0</xdr:col>
      <xdr:colOff>474120</xdr:colOff>
      <xdr:row>332</xdr:row>
      <xdr:rowOff>599400</xdr:rowOff>
    </xdr:to>
    <xdr:pic>
      <xdr:nvPicPr>
        <xdr:cNvPr id="132" name="Picture 18082" descr="В1523-1-Формиа-1"/>
        <xdr:cNvPicPr/>
      </xdr:nvPicPr>
      <xdr:blipFill>
        <a:blip r:embed="rId133"/>
        <a:stretch/>
      </xdr:blipFill>
      <xdr:spPr>
        <a:xfrm>
          <a:off x="10080" y="188509320"/>
          <a:ext cx="464040" cy="637560"/>
        </a:xfrm>
        <a:prstGeom prst="rect">
          <a:avLst/>
        </a:prstGeom>
        <a:ln w="0">
          <a:noFill/>
        </a:ln>
      </xdr:spPr>
    </xdr:pic>
    <xdr:clientData/>
  </xdr:twoCellAnchor>
  <xdr:twoCellAnchor editAs="oneCell">
    <xdr:from>
      <xdr:col>0</xdr:col>
      <xdr:colOff>563040</xdr:colOff>
      <xdr:row>199</xdr:row>
      <xdr:rowOff>28440</xdr:rowOff>
    </xdr:from>
    <xdr:to>
      <xdr:col>0</xdr:col>
      <xdr:colOff>997200</xdr:colOff>
      <xdr:row>199</xdr:row>
      <xdr:rowOff>637920</xdr:rowOff>
    </xdr:to>
    <xdr:pic>
      <xdr:nvPicPr>
        <xdr:cNvPr id="133" name="Picture 18083" descr="В1522-_в-Тропеа"/>
        <xdr:cNvPicPr/>
      </xdr:nvPicPr>
      <xdr:blipFill>
        <a:blip r:embed="rId134"/>
        <a:stretch/>
      </xdr:blipFill>
      <xdr:spPr>
        <a:xfrm>
          <a:off x="563040" y="122948640"/>
          <a:ext cx="434160" cy="609480"/>
        </a:xfrm>
        <a:prstGeom prst="rect">
          <a:avLst/>
        </a:prstGeom>
        <a:ln w="0">
          <a:noFill/>
        </a:ln>
      </xdr:spPr>
    </xdr:pic>
    <xdr:clientData/>
  </xdr:twoCellAnchor>
  <xdr:twoCellAnchor editAs="oneCell">
    <xdr:from>
      <xdr:col>0</xdr:col>
      <xdr:colOff>231120</xdr:colOff>
      <xdr:row>329</xdr:row>
      <xdr:rowOff>28080</xdr:rowOff>
    </xdr:from>
    <xdr:to>
      <xdr:col>0</xdr:col>
      <xdr:colOff>685080</xdr:colOff>
      <xdr:row>330</xdr:row>
      <xdr:rowOff>28080</xdr:rowOff>
    </xdr:to>
    <xdr:pic>
      <xdr:nvPicPr>
        <xdr:cNvPr id="134" name="Picture 18084" descr="В1521-1-Совичилле-1"/>
        <xdr:cNvPicPr/>
      </xdr:nvPicPr>
      <xdr:blipFill>
        <a:blip r:embed="rId135"/>
        <a:stretch/>
      </xdr:blipFill>
      <xdr:spPr>
        <a:xfrm>
          <a:off x="231120" y="186632280"/>
          <a:ext cx="453960" cy="647640"/>
        </a:xfrm>
        <a:prstGeom prst="rect">
          <a:avLst/>
        </a:prstGeom>
        <a:ln w="0">
          <a:noFill/>
        </a:ln>
      </xdr:spPr>
    </xdr:pic>
    <xdr:clientData/>
  </xdr:twoCellAnchor>
  <xdr:twoCellAnchor editAs="oneCell">
    <xdr:from>
      <xdr:col>0</xdr:col>
      <xdr:colOff>29880</xdr:colOff>
      <xdr:row>328</xdr:row>
      <xdr:rowOff>10080</xdr:rowOff>
    </xdr:from>
    <xdr:to>
      <xdr:col>0</xdr:col>
      <xdr:colOff>484200</xdr:colOff>
      <xdr:row>329</xdr:row>
      <xdr:rowOff>10080</xdr:rowOff>
    </xdr:to>
    <xdr:pic>
      <xdr:nvPicPr>
        <xdr:cNvPr id="135" name="Picture 18085" descr="В1521-_в-Совичилле"/>
        <xdr:cNvPicPr/>
      </xdr:nvPicPr>
      <xdr:blipFill>
        <a:blip r:embed="rId136"/>
        <a:stretch/>
      </xdr:blipFill>
      <xdr:spPr>
        <a:xfrm>
          <a:off x="29880" y="185966640"/>
          <a:ext cx="454320" cy="647640"/>
        </a:xfrm>
        <a:prstGeom prst="rect">
          <a:avLst/>
        </a:prstGeom>
        <a:ln w="0">
          <a:noFill/>
        </a:ln>
      </xdr:spPr>
    </xdr:pic>
    <xdr:clientData/>
  </xdr:twoCellAnchor>
  <xdr:twoCellAnchor editAs="oneCell">
    <xdr:from>
      <xdr:col>0</xdr:col>
      <xdr:colOff>0</xdr:colOff>
      <xdr:row>330</xdr:row>
      <xdr:rowOff>0</xdr:rowOff>
    </xdr:from>
    <xdr:to>
      <xdr:col>0</xdr:col>
      <xdr:colOff>454320</xdr:colOff>
      <xdr:row>330</xdr:row>
      <xdr:rowOff>648000</xdr:rowOff>
    </xdr:to>
    <xdr:pic>
      <xdr:nvPicPr>
        <xdr:cNvPr id="136" name="Picture 18086" descr="В1520-Виагранде"/>
        <xdr:cNvPicPr/>
      </xdr:nvPicPr>
      <xdr:blipFill>
        <a:blip r:embed="rId137"/>
        <a:stretch/>
      </xdr:blipFill>
      <xdr:spPr>
        <a:xfrm>
          <a:off x="0" y="187251840"/>
          <a:ext cx="454320" cy="648000"/>
        </a:xfrm>
        <a:prstGeom prst="rect">
          <a:avLst/>
        </a:prstGeom>
        <a:ln w="0">
          <a:noFill/>
        </a:ln>
      </xdr:spPr>
    </xdr:pic>
    <xdr:clientData/>
  </xdr:twoCellAnchor>
  <xdr:twoCellAnchor editAs="oneCell">
    <xdr:from>
      <xdr:col>0</xdr:col>
      <xdr:colOff>231120</xdr:colOff>
      <xdr:row>331</xdr:row>
      <xdr:rowOff>10080</xdr:rowOff>
    </xdr:from>
    <xdr:to>
      <xdr:col>0</xdr:col>
      <xdr:colOff>685080</xdr:colOff>
      <xdr:row>332</xdr:row>
      <xdr:rowOff>10080</xdr:rowOff>
    </xdr:to>
    <xdr:pic>
      <xdr:nvPicPr>
        <xdr:cNvPr id="137" name="Picture 18087" descr="В1520-1-Виагранде-1"/>
        <xdr:cNvPicPr/>
      </xdr:nvPicPr>
      <xdr:blipFill>
        <a:blip r:embed="rId138"/>
        <a:stretch/>
      </xdr:blipFill>
      <xdr:spPr>
        <a:xfrm>
          <a:off x="231120" y="187909920"/>
          <a:ext cx="453960" cy="647640"/>
        </a:xfrm>
        <a:prstGeom prst="rect">
          <a:avLst/>
        </a:prstGeom>
        <a:ln w="0">
          <a:noFill/>
        </a:ln>
      </xdr:spPr>
    </xdr:pic>
    <xdr:clientData/>
  </xdr:twoCellAnchor>
  <xdr:twoCellAnchor editAs="oneCell">
    <xdr:from>
      <xdr:col>0</xdr:col>
      <xdr:colOff>29880</xdr:colOff>
      <xdr:row>333</xdr:row>
      <xdr:rowOff>599760</xdr:rowOff>
    </xdr:from>
    <xdr:to>
      <xdr:col>0</xdr:col>
      <xdr:colOff>484200</xdr:colOff>
      <xdr:row>334</xdr:row>
      <xdr:rowOff>599760</xdr:rowOff>
    </xdr:to>
    <xdr:pic>
      <xdr:nvPicPr>
        <xdr:cNvPr id="138" name="Picture 18088" descr="В1524-Витербо"/>
        <xdr:cNvPicPr/>
      </xdr:nvPicPr>
      <xdr:blipFill>
        <a:blip r:embed="rId139"/>
        <a:stretch/>
      </xdr:blipFill>
      <xdr:spPr>
        <a:xfrm>
          <a:off x="29880" y="189794880"/>
          <a:ext cx="454320" cy="647640"/>
        </a:xfrm>
        <a:prstGeom prst="rect">
          <a:avLst/>
        </a:prstGeom>
        <a:ln w="0">
          <a:noFill/>
        </a:ln>
      </xdr:spPr>
    </xdr:pic>
    <xdr:clientData/>
  </xdr:twoCellAnchor>
  <xdr:twoCellAnchor editAs="oneCell">
    <xdr:from>
      <xdr:col>0</xdr:col>
      <xdr:colOff>231120</xdr:colOff>
      <xdr:row>332</xdr:row>
      <xdr:rowOff>599400</xdr:rowOff>
    </xdr:from>
    <xdr:to>
      <xdr:col>0</xdr:col>
      <xdr:colOff>685080</xdr:colOff>
      <xdr:row>333</xdr:row>
      <xdr:rowOff>599760</xdr:rowOff>
    </xdr:to>
    <xdr:pic>
      <xdr:nvPicPr>
        <xdr:cNvPr id="139" name="Picture 18089" descr="В1523-Формиа"/>
        <xdr:cNvPicPr/>
      </xdr:nvPicPr>
      <xdr:blipFill>
        <a:blip r:embed="rId140"/>
        <a:stretch/>
      </xdr:blipFill>
      <xdr:spPr>
        <a:xfrm>
          <a:off x="231120" y="189146880"/>
          <a:ext cx="453960" cy="648000"/>
        </a:xfrm>
        <a:prstGeom prst="rect">
          <a:avLst/>
        </a:prstGeom>
        <a:ln w="0">
          <a:noFill/>
        </a:ln>
      </xdr:spPr>
    </xdr:pic>
    <xdr:clientData/>
  </xdr:twoCellAnchor>
  <xdr:twoCellAnchor editAs="oneCell">
    <xdr:from>
      <xdr:col>0</xdr:col>
      <xdr:colOff>29880</xdr:colOff>
      <xdr:row>368</xdr:row>
      <xdr:rowOff>610560</xdr:rowOff>
    </xdr:from>
    <xdr:to>
      <xdr:col>0</xdr:col>
      <xdr:colOff>484200</xdr:colOff>
      <xdr:row>369</xdr:row>
      <xdr:rowOff>618480</xdr:rowOff>
    </xdr:to>
    <xdr:pic>
      <xdr:nvPicPr>
        <xdr:cNvPr id="140" name="Picture 18090" descr="В1525-1-Лаванья-1"/>
        <xdr:cNvPicPr/>
      </xdr:nvPicPr>
      <xdr:blipFill>
        <a:blip r:embed="rId141"/>
        <a:stretch/>
      </xdr:blipFill>
      <xdr:spPr>
        <a:xfrm>
          <a:off x="29880" y="208008000"/>
          <a:ext cx="454320" cy="645840"/>
        </a:xfrm>
        <a:prstGeom prst="rect">
          <a:avLst/>
        </a:prstGeom>
        <a:ln w="0">
          <a:noFill/>
        </a:ln>
      </xdr:spPr>
    </xdr:pic>
    <xdr:clientData/>
  </xdr:twoCellAnchor>
  <xdr:twoCellAnchor editAs="oneCell">
    <xdr:from>
      <xdr:col>0</xdr:col>
      <xdr:colOff>252000</xdr:colOff>
      <xdr:row>367</xdr:row>
      <xdr:rowOff>618120</xdr:rowOff>
    </xdr:from>
    <xdr:to>
      <xdr:col>0</xdr:col>
      <xdr:colOff>705240</xdr:colOff>
      <xdr:row>368</xdr:row>
      <xdr:rowOff>628200</xdr:rowOff>
    </xdr:to>
    <xdr:pic>
      <xdr:nvPicPr>
        <xdr:cNvPr id="141" name="Picture 18091" descr="В1525-Лаванья"/>
        <xdr:cNvPicPr/>
      </xdr:nvPicPr>
      <xdr:blipFill>
        <a:blip r:embed="rId142"/>
        <a:stretch/>
      </xdr:blipFill>
      <xdr:spPr>
        <a:xfrm>
          <a:off x="252000" y="207377280"/>
          <a:ext cx="453240" cy="648360"/>
        </a:xfrm>
        <a:prstGeom prst="rect">
          <a:avLst/>
        </a:prstGeom>
        <a:ln w="0">
          <a:noFill/>
        </a:ln>
      </xdr:spPr>
    </xdr:pic>
    <xdr:clientData/>
  </xdr:twoCellAnchor>
  <xdr:twoCellAnchor editAs="oneCell">
    <xdr:from>
      <xdr:col>0</xdr:col>
      <xdr:colOff>0</xdr:colOff>
      <xdr:row>367</xdr:row>
      <xdr:rowOff>0</xdr:rowOff>
    </xdr:from>
    <xdr:to>
      <xdr:col>0</xdr:col>
      <xdr:colOff>454320</xdr:colOff>
      <xdr:row>368</xdr:row>
      <xdr:rowOff>9720</xdr:rowOff>
    </xdr:to>
    <xdr:pic>
      <xdr:nvPicPr>
        <xdr:cNvPr id="142" name="Picture 18092" descr="В1526-Гвидонья"/>
        <xdr:cNvPicPr/>
      </xdr:nvPicPr>
      <xdr:blipFill>
        <a:blip r:embed="rId143"/>
        <a:stretch/>
      </xdr:blipFill>
      <xdr:spPr>
        <a:xfrm>
          <a:off x="0" y="206759160"/>
          <a:ext cx="454320" cy="648000"/>
        </a:xfrm>
        <a:prstGeom prst="rect">
          <a:avLst/>
        </a:prstGeom>
        <a:ln w="0">
          <a:noFill/>
        </a:ln>
      </xdr:spPr>
    </xdr:pic>
    <xdr:clientData/>
  </xdr:twoCellAnchor>
  <xdr:twoCellAnchor editAs="oneCell">
    <xdr:from>
      <xdr:col>0</xdr:col>
      <xdr:colOff>0</xdr:colOff>
      <xdr:row>13</xdr:row>
      <xdr:rowOff>27360</xdr:rowOff>
    </xdr:from>
    <xdr:to>
      <xdr:col>0</xdr:col>
      <xdr:colOff>454320</xdr:colOff>
      <xdr:row>13</xdr:row>
      <xdr:rowOff>674640</xdr:rowOff>
    </xdr:to>
    <xdr:pic>
      <xdr:nvPicPr>
        <xdr:cNvPr id="143" name="Picture 18093" descr="В1486_а-Трапетто"/>
        <xdr:cNvPicPr/>
      </xdr:nvPicPr>
      <xdr:blipFill>
        <a:blip r:embed="rId144"/>
        <a:stretch/>
      </xdr:blipFill>
      <xdr:spPr>
        <a:xfrm>
          <a:off x="0" y="6799680"/>
          <a:ext cx="454320" cy="647280"/>
        </a:xfrm>
        <a:prstGeom prst="rect">
          <a:avLst/>
        </a:prstGeom>
        <a:ln w="0">
          <a:noFill/>
        </a:ln>
      </xdr:spPr>
    </xdr:pic>
    <xdr:clientData/>
  </xdr:twoCellAnchor>
  <xdr:twoCellAnchor editAs="oneCell">
    <xdr:from>
      <xdr:col>0</xdr:col>
      <xdr:colOff>191160</xdr:colOff>
      <xdr:row>14</xdr:row>
      <xdr:rowOff>46800</xdr:rowOff>
    </xdr:from>
    <xdr:to>
      <xdr:col>0</xdr:col>
      <xdr:colOff>645120</xdr:colOff>
      <xdr:row>14</xdr:row>
      <xdr:rowOff>693720</xdr:rowOff>
    </xdr:to>
    <xdr:pic>
      <xdr:nvPicPr>
        <xdr:cNvPr id="144" name="Picture 18094" descr="B1491_Сорочка-Фьюджи"/>
        <xdr:cNvPicPr/>
      </xdr:nvPicPr>
      <xdr:blipFill>
        <a:blip r:embed="rId145"/>
        <a:stretch/>
      </xdr:blipFill>
      <xdr:spPr>
        <a:xfrm>
          <a:off x="191160" y="7524000"/>
          <a:ext cx="453960" cy="646920"/>
        </a:xfrm>
        <a:prstGeom prst="rect">
          <a:avLst/>
        </a:prstGeom>
        <a:ln w="0">
          <a:noFill/>
        </a:ln>
      </xdr:spPr>
    </xdr:pic>
    <xdr:clientData/>
  </xdr:twoCellAnchor>
  <xdr:twoCellAnchor editAs="oneCell">
    <xdr:from>
      <xdr:col>0</xdr:col>
      <xdr:colOff>0</xdr:colOff>
      <xdr:row>17</xdr:row>
      <xdr:rowOff>38520</xdr:rowOff>
    </xdr:from>
    <xdr:to>
      <xdr:col>0</xdr:col>
      <xdr:colOff>454320</xdr:colOff>
      <xdr:row>17</xdr:row>
      <xdr:rowOff>685440</xdr:rowOff>
    </xdr:to>
    <xdr:pic>
      <xdr:nvPicPr>
        <xdr:cNvPr id="145" name="Picture 18095" descr="В1488-Цамброне"/>
        <xdr:cNvPicPr/>
      </xdr:nvPicPr>
      <xdr:blipFill>
        <a:blip r:embed="rId146"/>
        <a:stretch/>
      </xdr:blipFill>
      <xdr:spPr>
        <a:xfrm>
          <a:off x="0" y="9630360"/>
          <a:ext cx="454320" cy="646920"/>
        </a:xfrm>
        <a:prstGeom prst="rect">
          <a:avLst/>
        </a:prstGeom>
        <a:ln w="0">
          <a:noFill/>
        </a:ln>
      </xdr:spPr>
    </xdr:pic>
    <xdr:clientData/>
  </xdr:twoCellAnchor>
  <xdr:twoCellAnchor editAs="oneCell">
    <xdr:from>
      <xdr:col>0</xdr:col>
      <xdr:colOff>171000</xdr:colOff>
      <xdr:row>18</xdr:row>
      <xdr:rowOff>38880</xdr:rowOff>
    </xdr:from>
    <xdr:to>
      <xdr:col>0</xdr:col>
      <xdr:colOff>625320</xdr:colOff>
      <xdr:row>18</xdr:row>
      <xdr:rowOff>685800</xdr:rowOff>
    </xdr:to>
    <xdr:pic>
      <xdr:nvPicPr>
        <xdr:cNvPr id="146" name="Picture 18096" descr="В1489_а--Корнаредо"/>
        <xdr:cNvPicPr/>
      </xdr:nvPicPr>
      <xdr:blipFill>
        <a:blip r:embed="rId147"/>
        <a:stretch/>
      </xdr:blipFill>
      <xdr:spPr>
        <a:xfrm>
          <a:off x="171000" y="10335240"/>
          <a:ext cx="454320" cy="646920"/>
        </a:xfrm>
        <a:prstGeom prst="rect">
          <a:avLst/>
        </a:prstGeom>
        <a:ln w="0">
          <a:noFill/>
        </a:ln>
      </xdr:spPr>
    </xdr:pic>
    <xdr:clientData/>
  </xdr:twoCellAnchor>
  <xdr:twoCellAnchor editAs="oneCell">
    <xdr:from>
      <xdr:col>0</xdr:col>
      <xdr:colOff>29880</xdr:colOff>
      <xdr:row>19</xdr:row>
      <xdr:rowOff>27720</xdr:rowOff>
    </xdr:from>
    <xdr:to>
      <xdr:col>0</xdr:col>
      <xdr:colOff>484200</xdr:colOff>
      <xdr:row>19</xdr:row>
      <xdr:rowOff>674640</xdr:rowOff>
    </xdr:to>
    <xdr:pic>
      <xdr:nvPicPr>
        <xdr:cNvPr id="147" name="Picture 18097" descr="В1487--Комплект-Авиано"/>
        <xdr:cNvPicPr/>
      </xdr:nvPicPr>
      <xdr:blipFill>
        <a:blip r:embed="rId148"/>
        <a:stretch/>
      </xdr:blipFill>
      <xdr:spPr>
        <a:xfrm>
          <a:off x="29880" y="11028960"/>
          <a:ext cx="454320" cy="646920"/>
        </a:xfrm>
        <a:prstGeom prst="rect">
          <a:avLst/>
        </a:prstGeom>
        <a:ln w="0">
          <a:noFill/>
        </a:ln>
      </xdr:spPr>
    </xdr:pic>
    <xdr:clientData/>
  </xdr:twoCellAnchor>
  <xdr:twoCellAnchor editAs="oneCell">
    <xdr:from>
      <xdr:col>0</xdr:col>
      <xdr:colOff>231120</xdr:colOff>
      <xdr:row>16</xdr:row>
      <xdr:rowOff>46800</xdr:rowOff>
    </xdr:from>
    <xdr:to>
      <xdr:col>0</xdr:col>
      <xdr:colOff>685080</xdr:colOff>
      <xdr:row>16</xdr:row>
      <xdr:rowOff>693720</xdr:rowOff>
    </xdr:to>
    <xdr:pic>
      <xdr:nvPicPr>
        <xdr:cNvPr id="148" name="Picture 18098" descr="B1490_-Комплект-Флоренция"/>
        <xdr:cNvPicPr/>
      </xdr:nvPicPr>
      <xdr:blipFill>
        <a:blip r:embed="rId149"/>
        <a:stretch/>
      </xdr:blipFill>
      <xdr:spPr>
        <a:xfrm>
          <a:off x="231120" y="8933760"/>
          <a:ext cx="453960" cy="646920"/>
        </a:xfrm>
        <a:prstGeom prst="rect">
          <a:avLst/>
        </a:prstGeom>
        <a:ln w="0">
          <a:noFill/>
        </a:ln>
      </xdr:spPr>
    </xdr:pic>
    <xdr:clientData/>
  </xdr:twoCellAnchor>
  <xdr:twoCellAnchor editAs="oneCell">
    <xdr:from>
      <xdr:col>0</xdr:col>
      <xdr:colOff>0</xdr:colOff>
      <xdr:row>15</xdr:row>
      <xdr:rowOff>27360</xdr:rowOff>
    </xdr:from>
    <xdr:to>
      <xdr:col>0</xdr:col>
      <xdr:colOff>454320</xdr:colOff>
      <xdr:row>15</xdr:row>
      <xdr:rowOff>674280</xdr:rowOff>
    </xdr:to>
    <xdr:pic>
      <xdr:nvPicPr>
        <xdr:cNvPr id="149" name="Picture 18099" descr="B1490_-Комплект-Флоренция"/>
        <xdr:cNvPicPr/>
      </xdr:nvPicPr>
      <xdr:blipFill>
        <a:blip r:embed="rId150"/>
        <a:stretch/>
      </xdr:blipFill>
      <xdr:spPr>
        <a:xfrm>
          <a:off x="0" y="8209440"/>
          <a:ext cx="454320" cy="646920"/>
        </a:xfrm>
        <a:prstGeom prst="rect">
          <a:avLst/>
        </a:prstGeom>
        <a:ln w="0">
          <a:noFill/>
        </a:ln>
      </xdr:spPr>
    </xdr:pic>
    <xdr:clientData/>
  </xdr:twoCellAnchor>
  <xdr:twoCellAnchor editAs="oneCell">
    <xdr:from>
      <xdr:col>0</xdr:col>
      <xdr:colOff>29880</xdr:colOff>
      <xdr:row>27</xdr:row>
      <xdr:rowOff>67680</xdr:rowOff>
    </xdr:from>
    <xdr:to>
      <xdr:col>0</xdr:col>
      <xdr:colOff>484200</xdr:colOff>
      <xdr:row>27</xdr:row>
      <xdr:rowOff>714240</xdr:rowOff>
    </xdr:to>
    <xdr:pic>
      <xdr:nvPicPr>
        <xdr:cNvPr id="150" name="Picture 18100" descr="В1485_в--Николози"/>
        <xdr:cNvPicPr/>
      </xdr:nvPicPr>
      <xdr:blipFill>
        <a:blip r:embed="rId151"/>
        <a:stretch/>
      </xdr:blipFill>
      <xdr:spPr>
        <a:xfrm>
          <a:off x="29880" y="14736240"/>
          <a:ext cx="454320" cy="646560"/>
        </a:xfrm>
        <a:prstGeom prst="rect">
          <a:avLst/>
        </a:prstGeom>
        <a:ln w="0">
          <a:noFill/>
        </a:ln>
      </xdr:spPr>
    </xdr:pic>
    <xdr:clientData/>
  </xdr:twoCellAnchor>
  <xdr:twoCellAnchor editAs="oneCell">
    <xdr:from>
      <xdr:col>0</xdr:col>
      <xdr:colOff>10080</xdr:colOff>
      <xdr:row>331</xdr:row>
      <xdr:rowOff>609480</xdr:rowOff>
    </xdr:from>
    <xdr:to>
      <xdr:col>0</xdr:col>
      <xdr:colOff>474120</xdr:colOff>
      <xdr:row>332</xdr:row>
      <xdr:rowOff>599400</xdr:rowOff>
    </xdr:to>
    <xdr:pic>
      <xdr:nvPicPr>
        <xdr:cNvPr id="151" name="Picture 18102" descr="В1523-1-Формиа-1"/>
        <xdr:cNvPicPr/>
      </xdr:nvPicPr>
      <xdr:blipFill>
        <a:blip r:embed="rId152"/>
        <a:stretch/>
      </xdr:blipFill>
      <xdr:spPr>
        <a:xfrm>
          <a:off x="10080" y="188509320"/>
          <a:ext cx="464040" cy="637560"/>
        </a:xfrm>
        <a:prstGeom prst="rect">
          <a:avLst/>
        </a:prstGeom>
        <a:ln w="0">
          <a:noFill/>
        </a:ln>
      </xdr:spPr>
    </xdr:pic>
    <xdr:clientData/>
  </xdr:twoCellAnchor>
  <xdr:twoCellAnchor editAs="oneCell">
    <xdr:from>
      <xdr:col>0</xdr:col>
      <xdr:colOff>29880</xdr:colOff>
      <xdr:row>333</xdr:row>
      <xdr:rowOff>599760</xdr:rowOff>
    </xdr:from>
    <xdr:to>
      <xdr:col>0</xdr:col>
      <xdr:colOff>484200</xdr:colOff>
      <xdr:row>334</xdr:row>
      <xdr:rowOff>599760</xdr:rowOff>
    </xdr:to>
    <xdr:pic>
      <xdr:nvPicPr>
        <xdr:cNvPr id="152" name="Picture 18103" descr="В1524-Витербо"/>
        <xdr:cNvPicPr/>
      </xdr:nvPicPr>
      <xdr:blipFill>
        <a:blip r:embed="rId153"/>
        <a:stretch/>
      </xdr:blipFill>
      <xdr:spPr>
        <a:xfrm>
          <a:off x="29880" y="189794880"/>
          <a:ext cx="454320" cy="647640"/>
        </a:xfrm>
        <a:prstGeom prst="rect">
          <a:avLst/>
        </a:prstGeom>
        <a:ln w="0">
          <a:noFill/>
        </a:ln>
      </xdr:spPr>
    </xdr:pic>
    <xdr:clientData/>
  </xdr:twoCellAnchor>
  <xdr:twoCellAnchor editAs="oneCell">
    <xdr:from>
      <xdr:col>0</xdr:col>
      <xdr:colOff>221040</xdr:colOff>
      <xdr:row>337</xdr:row>
      <xdr:rowOff>0</xdr:rowOff>
    </xdr:from>
    <xdr:to>
      <xdr:col>0</xdr:col>
      <xdr:colOff>685080</xdr:colOff>
      <xdr:row>338</xdr:row>
      <xdr:rowOff>20160</xdr:rowOff>
    </xdr:to>
    <xdr:pic>
      <xdr:nvPicPr>
        <xdr:cNvPr id="153" name="Picture 18108" descr="В1527-Андрия"/>
        <xdr:cNvPicPr/>
      </xdr:nvPicPr>
      <xdr:blipFill>
        <a:blip r:embed="rId154"/>
        <a:stretch/>
      </xdr:blipFill>
      <xdr:spPr>
        <a:xfrm>
          <a:off x="221040" y="191138040"/>
          <a:ext cx="464040" cy="668160"/>
        </a:xfrm>
        <a:prstGeom prst="rect">
          <a:avLst/>
        </a:prstGeom>
        <a:ln w="0">
          <a:noFill/>
        </a:ln>
      </xdr:spPr>
    </xdr:pic>
    <xdr:clientData/>
  </xdr:twoCellAnchor>
  <xdr:twoCellAnchor editAs="oneCell">
    <xdr:from>
      <xdr:col>0</xdr:col>
      <xdr:colOff>291960</xdr:colOff>
      <xdr:row>338</xdr:row>
      <xdr:rowOff>637560</xdr:rowOff>
    </xdr:from>
    <xdr:to>
      <xdr:col>0</xdr:col>
      <xdr:colOff>725400</xdr:colOff>
      <xdr:row>340</xdr:row>
      <xdr:rowOff>27720</xdr:rowOff>
    </xdr:to>
    <xdr:pic>
      <xdr:nvPicPr>
        <xdr:cNvPr id="154" name="Picture 18109" descr="В1530-Бишелье"/>
        <xdr:cNvPicPr/>
      </xdr:nvPicPr>
      <xdr:blipFill>
        <a:blip r:embed="rId155"/>
        <a:stretch/>
      </xdr:blipFill>
      <xdr:spPr>
        <a:xfrm>
          <a:off x="291960" y="192423600"/>
          <a:ext cx="433440" cy="685440"/>
        </a:xfrm>
        <a:prstGeom prst="rect">
          <a:avLst/>
        </a:prstGeom>
        <a:ln w="0">
          <a:noFill/>
        </a:ln>
      </xdr:spPr>
    </xdr:pic>
    <xdr:clientData/>
  </xdr:twoCellAnchor>
  <xdr:twoCellAnchor editAs="oneCell">
    <xdr:from>
      <xdr:col>0</xdr:col>
      <xdr:colOff>0</xdr:colOff>
      <xdr:row>338</xdr:row>
      <xdr:rowOff>10080</xdr:rowOff>
    </xdr:from>
    <xdr:to>
      <xdr:col>0</xdr:col>
      <xdr:colOff>434160</xdr:colOff>
      <xdr:row>339</xdr:row>
      <xdr:rowOff>47880</xdr:rowOff>
    </xdr:to>
    <xdr:pic>
      <xdr:nvPicPr>
        <xdr:cNvPr id="155" name="Picture 18110" descr="В1529-Аркаде"/>
        <xdr:cNvPicPr/>
      </xdr:nvPicPr>
      <xdr:blipFill>
        <a:blip r:embed="rId156"/>
        <a:stretch/>
      </xdr:blipFill>
      <xdr:spPr>
        <a:xfrm>
          <a:off x="0" y="191796120"/>
          <a:ext cx="434160" cy="685440"/>
        </a:xfrm>
        <a:prstGeom prst="rect">
          <a:avLst/>
        </a:prstGeom>
        <a:ln w="0">
          <a:noFill/>
        </a:ln>
      </xdr:spPr>
    </xdr:pic>
    <xdr:clientData/>
  </xdr:twoCellAnchor>
  <xdr:twoCellAnchor editAs="oneCell">
    <xdr:from>
      <xdr:col>0</xdr:col>
      <xdr:colOff>0</xdr:colOff>
      <xdr:row>340</xdr:row>
      <xdr:rowOff>0</xdr:rowOff>
    </xdr:from>
    <xdr:to>
      <xdr:col>0</xdr:col>
      <xdr:colOff>393120</xdr:colOff>
      <xdr:row>341</xdr:row>
      <xdr:rowOff>10080</xdr:rowOff>
    </xdr:to>
    <xdr:pic>
      <xdr:nvPicPr>
        <xdr:cNvPr id="156" name="Picture 18111" descr="В1531_а-Санремо"/>
        <xdr:cNvPicPr/>
      </xdr:nvPicPr>
      <xdr:blipFill>
        <a:blip r:embed="rId157"/>
        <a:stretch/>
      </xdr:blipFill>
      <xdr:spPr>
        <a:xfrm>
          <a:off x="0" y="193081320"/>
          <a:ext cx="393120" cy="657720"/>
        </a:xfrm>
        <a:prstGeom prst="rect">
          <a:avLst/>
        </a:prstGeom>
        <a:ln w="0">
          <a:noFill/>
        </a:ln>
      </xdr:spPr>
    </xdr:pic>
    <xdr:clientData/>
  </xdr:twoCellAnchor>
  <xdr:twoCellAnchor editAs="oneCell">
    <xdr:from>
      <xdr:col>0</xdr:col>
      <xdr:colOff>29880</xdr:colOff>
      <xdr:row>341</xdr:row>
      <xdr:rowOff>637560</xdr:rowOff>
    </xdr:from>
    <xdr:to>
      <xdr:col>0</xdr:col>
      <xdr:colOff>484200</xdr:colOff>
      <xdr:row>342</xdr:row>
      <xdr:rowOff>637560</xdr:rowOff>
    </xdr:to>
    <xdr:pic>
      <xdr:nvPicPr>
        <xdr:cNvPr id="157" name="Picture 18112" descr="В1531-2_а--Санремо-2"/>
        <xdr:cNvPicPr/>
      </xdr:nvPicPr>
      <xdr:blipFill>
        <a:blip r:embed="rId158"/>
        <a:stretch/>
      </xdr:blipFill>
      <xdr:spPr>
        <a:xfrm>
          <a:off x="29880" y="194366520"/>
          <a:ext cx="454320" cy="647640"/>
        </a:xfrm>
        <a:prstGeom prst="rect">
          <a:avLst/>
        </a:prstGeom>
        <a:ln w="0">
          <a:noFill/>
        </a:ln>
      </xdr:spPr>
    </xdr:pic>
    <xdr:clientData/>
  </xdr:twoCellAnchor>
  <xdr:twoCellAnchor editAs="oneCell">
    <xdr:from>
      <xdr:col>0</xdr:col>
      <xdr:colOff>240840</xdr:colOff>
      <xdr:row>340</xdr:row>
      <xdr:rowOff>637560</xdr:rowOff>
    </xdr:from>
    <xdr:to>
      <xdr:col>0</xdr:col>
      <xdr:colOff>705240</xdr:colOff>
      <xdr:row>341</xdr:row>
      <xdr:rowOff>647640</xdr:rowOff>
    </xdr:to>
    <xdr:pic>
      <xdr:nvPicPr>
        <xdr:cNvPr id="158" name="Picture 18113" descr="В1531-1-_а-Санремо-1"/>
        <xdr:cNvPicPr/>
      </xdr:nvPicPr>
      <xdr:blipFill>
        <a:blip r:embed="rId159"/>
        <a:stretch/>
      </xdr:blipFill>
      <xdr:spPr>
        <a:xfrm>
          <a:off x="240840" y="193718880"/>
          <a:ext cx="464400" cy="657720"/>
        </a:xfrm>
        <a:prstGeom prst="rect">
          <a:avLst/>
        </a:prstGeom>
        <a:ln w="0">
          <a:noFill/>
        </a:ln>
      </xdr:spPr>
    </xdr:pic>
    <xdr:clientData/>
  </xdr:twoCellAnchor>
  <xdr:twoCellAnchor editAs="oneCell">
    <xdr:from>
      <xdr:col>0</xdr:col>
      <xdr:colOff>0</xdr:colOff>
      <xdr:row>401</xdr:row>
      <xdr:rowOff>0</xdr:rowOff>
    </xdr:from>
    <xdr:to>
      <xdr:col>0</xdr:col>
      <xdr:colOff>454320</xdr:colOff>
      <xdr:row>402</xdr:row>
      <xdr:rowOff>37800</xdr:rowOff>
    </xdr:to>
    <xdr:pic>
      <xdr:nvPicPr>
        <xdr:cNvPr id="159" name="Picture 18119" descr="В1528-Монтафиа"/>
        <xdr:cNvPicPr/>
      </xdr:nvPicPr>
      <xdr:blipFill>
        <a:blip r:embed="rId160"/>
        <a:stretch/>
      </xdr:blipFill>
      <xdr:spPr>
        <a:xfrm>
          <a:off x="0" y="223180200"/>
          <a:ext cx="454320" cy="647640"/>
        </a:xfrm>
        <a:prstGeom prst="rect">
          <a:avLst/>
        </a:prstGeom>
        <a:ln w="0">
          <a:noFill/>
        </a:ln>
      </xdr:spPr>
    </xdr:pic>
    <xdr:clientData/>
  </xdr:twoCellAnchor>
  <xdr:twoCellAnchor editAs="oneCell">
    <xdr:from>
      <xdr:col>0</xdr:col>
      <xdr:colOff>381960</xdr:colOff>
      <xdr:row>402</xdr:row>
      <xdr:rowOff>0</xdr:rowOff>
    </xdr:from>
    <xdr:to>
      <xdr:col>0</xdr:col>
      <xdr:colOff>816480</xdr:colOff>
      <xdr:row>403</xdr:row>
      <xdr:rowOff>9360</xdr:rowOff>
    </xdr:to>
    <xdr:pic>
      <xdr:nvPicPr>
        <xdr:cNvPr id="160" name="Picture 18120" descr="В1532-Ротондо"/>
        <xdr:cNvPicPr/>
      </xdr:nvPicPr>
      <xdr:blipFill>
        <a:blip r:embed="rId161"/>
        <a:stretch/>
      </xdr:blipFill>
      <xdr:spPr>
        <a:xfrm>
          <a:off x="381960" y="223790040"/>
          <a:ext cx="434520" cy="618840"/>
        </a:xfrm>
        <a:prstGeom prst="rect">
          <a:avLst/>
        </a:prstGeom>
        <a:ln w="0">
          <a:noFill/>
        </a:ln>
      </xdr:spPr>
    </xdr:pic>
    <xdr:clientData/>
  </xdr:twoCellAnchor>
  <xdr:twoCellAnchor editAs="oneCell">
    <xdr:from>
      <xdr:col>0</xdr:col>
      <xdr:colOff>0</xdr:colOff>
      <xdr:row>403</xdr:row>
      <xdr:rowOff>0</xdr:rowOff>
    </xdr:from>
    <xdr:to>
      <xdr:col>0</xdr:col>
      <xdr:colOff>444240</xdr:colOff>
      <xdr:row>404</xdr:row>
      <xdr:rowOff>38160</xdr:rowOff>
    </xdr:to>
    <xdr:pic>
      <xdr:nvPicPr>
        <xdr:cNvPr id="161" name="Picture 18121" descr="В1533-Сульмона"/>
        <xdr:cNvPicPr/>
      </xdr:nvPicPr>
      <xdr:blipFill>
        <a:blip r:embed="rId162"/>
        <a:stretch/>
      </xdr:blipFill>
      <xdr:spPr>
        <a:xfrm>
          <a:off x="0" y="224399520"/>
          <a:ext cx="444240" cy="647640"/>
        </a:xfrm>
        <a:prstGeom prst="rect">
          <a:avLst/>
        </a:prstGeom>
        <a:ln w="0">
          <a:noFill/>
        </a:ln>
      </xdr:spPr>
    </xdr:pic>
    <xdr:clientData/>
  </xdr:twoCellAnchor>
  <xdr:twoCellAnchor editAs="oneCell">
    <xdr:from>
      <xdr:col>0</xdr:col>
      <xdr:colOff>493200</xdr:colOff>
      <xdr:row>404</xdr:row>
      <xdr:rowOff>0</xdr:rowOff>
    </xdr:from>
    <xdr:to>
      <xdr:col>0</xdr:col>
      <xdr:colOff>947520</xdr:colOff>
      <xdr:row>405</xdr:row>
      <xdr:rowOff>47520</xdr:rowOff>
    </xdr:to>
    <xdr:pic>
      <xdr:nvPicPr>
        <xdr:cNvPr id="162" name="Picture 18122" descr="В1534-Гави"/>
        <xdr:cNvPicPr/>
      </xdr:nvPicPr>
      <xdr:blipFill>
        <a:blip r:embed="rId163"/>
        <a:stretch/>
      </xdr:blipFill>
      <xdr:spPr>
        <a:xfrm>
          <a:off x="493200" y="225009000"/>
          <a:ext cx="454320" cy="657360"/>
        </a:xfrm>
        <a:prstGeom prst="rect">
          <a:avLst/>
        </a:prstGeom>
        <a:ln w="0">
          <a:noFill/>
        </a:ln>
      </xdr:spPr>
    </xdr:pic>
    <xdr:clientData/>
  </xdr:twoCellAnchor>
  <xdr:twoCellAnchor editAs="oneCell">
    <xdr:from>
      <xdr:col>0</xdr:col>
      <xdr:colOff>0</xdr:colOff>
      <xdr:row>405</xdr:row>
      <xdr:rowOff>0</xdr:rowOff>
    </xdr:from>
    <xdr:to>
      <xdr:col>0</xdr:col>
      <xdr:colOff>424440</xdr:colOff>
      <xdr:row>405</xdr:row>
      <xdr:rowOff>609480</xdr:rowOff>
    </xdr:to>
    <xdr:pic>
      <xdr:nvPicPr>
        <xdr:cNvPr id="163" name="Picture 18123" descr="В1535_а--Реканави"/>
        <xdr:cNvPicPr/>
      </xdr:nvPicPr>
      <xdr:blipFill>
        <a:blip r:embed="rId164"/>
        <a:stretch/>
      </xdr:blipFill>
      <xdr:spPr>
        <a:xfrm>
          <a:off x="0" y="225618840"/>
          <a:ext cx="424440" cy="609480"/>
        </a:xfrm>
        <a:prstGeom prst="rect">
          <a:avLst/>
        </a:prstGeom>
        <a:ln w="0">
          <a:noFill/>
        </a:ln>
      </xdr:spPr>
    </xdr:pic>
    <xdr:clientData/>
  </xdr:twoCellAnchor>
  <xdr:twoCellAnchor editAs="oneCell">
    <xdr:from>
      <xdr:col>0</xdr:col>
      <xdr:colOff>252000</xdr:colOff>
      <xdr:row>364</xdr:row>
      <xdr:rowOff>27360</xdr:rowOff>
    </xdr:from>
    <xdr:to>
      <xdr:col>0</xdr:col>
      <xdr:colOff>695160</xdr:colOff>
      <xdr:row>365</xdr:row>
      <xdr:rowOff>27360</xdr:rowOff>
    </xdr:to>
    <xdr:pic>
      <xdr:nvPicPr>
        <xdr:cNvPr id="164" name="Picture 18124" descr="В1536-_д--Алькамо"/>
        <xdr:cNvPicPr/>
      </xdr:nvPicPr>
      <xdr:blipFill>
        <a:blip r:embed="rId165"/>
        <a:stretch/>
      </xdr:blipFill>
      <xdr:spPr>
        <a:xfrm>
          <a:off x="252000" y="204872040"/>
          <a:ext cx="443160" cy="638280"/>
        </a:xfrm>
        <a:prstGeom prst="rect">
          <a:avLst/>
        </a:prstGeom>
        <a:ln w="0">
          <a:noFill/>
        </a:ln>
      </xdr:spPr>
    </xdr:pic>
    <xdr:clientData/>
  </xdr:twoCellAnchor>
  <xdr:twoCellAnchor editAs="oneCell">
    <xdr:from>
      <xdr:col>0</xdr:col>
      <xdr:colOff>0</xdr:colOff>
      <xdr:row>365</xdr:row>
      <xdr:rowOff>0</xdr:rowOff>
    </xdr:from>
    <xdr:to>
      <xdr:col>0</xdr:col>
      <xdr:colOff>464400</xdr:colOff>
      <xdr:row>366</xdr:row>
      <xdr:rowOff>27720</xdr:rowOff>
    </xdr:to>
    <xdr:pic>
      <xdr:nvPicPr>
        <xdr:cNvPr id="165" name="Picture 18125" descr="В1537-Мареа"/>
        <xdr:cNvPicPr/>
      </xdr:nvPicPr>
      <xdr:blipFill>
        <a:blip r:embed="rId166"/>
        <a:stretch/>
      </xdr:blipFill>
      <xdr:spPr>
        <a:xfrm>
          <a:off x="0" y="205482960"/>
          <a:ext cx="464400" cy="665640"/>
        </a:xfrm>
        <a:prstGeom prst="rect">
          <a:avLst/>
        </a:prstGeom>
        <a:ln w="0">
          <a:noFill/>
        </a:ln>
      </xdr:spPr>
    </xdr:pic>
    <xdr:clientData/>
  </xdr:twoCellAnchor>
  <xdr:twoCellAnchor editAs="oneCell">
    <xdr:from>
      <xdr:col>0</xdr:col>
      <xdr:colOff>231120</xdr:colOff>
      <xdr:row>365</xdr:row>
      <xdr:rowOff>618120</xdr:rowOff>
    </xdr:from>
    <xdr:to>
      <xdr:col>0</xdr:col>
      <xdr:colOff>715320</xdr:colOff>
      <xdr:row>367</xdr:row>
      <xdr:rowOff>27360</xdr:rowOff>
    </xdr:to>
    <xdr:pic>
      <xdr:nvPicPr>
        <xdr:cNvPr id="166" name="Picture 18126" descr="В1537-1_а-Мареа-1"/>
        <xdr:cNvPicPr/>
      </xdr:nvPicPr>
      <xdr:blipFill>
        <a:blip r:embed="rId167"/>
        <a:stretch/>
      </xdr:blipFill>
      <xdr:spPr>
        <a:xfrm>
          <a:off x="231120" y="206101080"/>
          <a:ext cx="484200" cy="685440"/>
        </a:xfrm>
        <a:prstGeom prst="rect">
          <a:avLst/>
        </a:prstGeom>
        <a:ln w="0">
          <a:noFill/>
        </a:ln>
      </xdr:spPr>
    </xdr:pic>
    <xdr:clientData/>
  </xdr:twoCellAnchor>
  <xdr:twoCellAnchor editAs="oneCell">
    <xdr:from>
      <xdr:col>0</xdr:col>
      <xdr:colOff>322200</xdr:colOff>
      <xdr:row>75</xdr:row>
      <xdr:rowOff>29160</xdr:rowOff>
    </xdr:from>
    <xdr:to>
      <xdr:col>0</xdr:col>
      <xdr:colOff>836280</xdr:colOff>
      <xdr:row>76</xdr:row>
      <xdr:rowOff>8640</xdr:rowOff>
    </xdr:to>
    <xdr:pic>
      <xdr:nvPicPr>
        <xdr:cNvPr id="167" name="Picture 18127" descr="В1538-_а-Форли"/>
        <xdr:cNvPicPr/>
      </xdr:nvPicPr>
      <xdr:blipFill>
        <a:blip r:embed="rId168"/>
        <a:stretch/>
      </xdr:blipFill>
      <xdr:spPr>
        <a:xfrm>
          <a:off x="322200" y="37262520"/>
          <a:ext cx="514080" cy="731880"/>
        </a:xfrm>
        <a:prstGeom prst="rect">
          <a:avLst/>
        </a:prstGeom>
        <a:ln w="0">
          <a:noFill/>
        </a:ln>
      </xdr:spPr>
    </xdr:pic>
    <xdr:clientData/>
  </xdr:twoCellAnchor>
  <xdr:twoCellAnchor editAs="oneCell">
    <xdr:from>
      <xdr:col>0</xdr:col>
      <xdr:colOff>160920</xdr:colOff>
      <xdr:row>76</xdr:row>
      <xdr:rowOff>0</xdr:rowOff>
    </xdr:from>
    <xdr:to>
      <xdr:col>0</xdr:col>
      <xdr:colOff>675360</xdr:colOff>
      <xdr:row>76</xdr:row>
      <xdr:rowOff>734760</xdr:rowOff>
    </xdr:to>
    <xdr:pic>
      <xdr:nvPicPr>
        <xdr:cNvPr id="168" name="Picture 18128" descr="В1538-1_в--Форли-1"/>
        <xdr:cNvPicPr/>
      </xdr:nvPicPr>
      <xdr:blipFill>
        <a:blip r:embed="rId169"/>
        <a:stretch/>
      </xdr:blipFill>
      <xdr:spPr>
        <a:xfrm>
          <a:off x="160920" y="37985760"/>
          <a:ext cx="514440" cy="734760"/>
        </a:xfrm>
        <a:prstGeom prst="rect">
          <a:avLst/>
        </a:prstGeom>
        <a:ln w="0">
          <a:noFill/>
        </a:ln>
      </xdr:spPr>
    </xdr:pic>
    <xdr:clientData/>
  </xdr:twoCellAnchor>
  <xdr:twoCellAnchor editAs="oneCell">
    <xdr:from>
      <xdr:col>0</xdr:col>
      <xdr:colOff>231120</xdr:colOff>
      <xdr:row>224</xdr:row>
      <xdr:rowOff>38160</xdr:rowOff>
    </xdr:from>
    <xdr:to>
      <xdr:col>0</xdr:col>
      <xdr:colOff>715320</xdr:colOff>
      <xdr:row>224</xdr:row>
      <xdr:rowOff>722880</xdr:rowOff>
    </xdr:to>
    <xdr:pic>
      <xdr:nvPicPr>
        <xdr:cNvPr id="169" name="Picture 15493" descr="В1519-Вивероне"/>
        <xdr:cNvPicPr/>
      </xdr:nvPicPr>
      <xdr:blipFill>
        <a:blip r:embed="rId170"/>
        <a:stretch/>
      </xdr:blipFill>
      <xdr:spPr>
        <a:xfrm>
          <a:off x="231120" y="135321840"/>
          <a:ext cx="484200" cy="684720"/>
        </a:xfrm>
        <a:prstGeom prst="rect">
          <a:avLst/>
        </a:prstGeom>
        <a:ln w="0">
          <a:noFill/>
        </a:ln>
      </xdr:spPr>
    </xdr:pic>
    <xdr:clientData/>
  </xdr:twoCellAnchor>
  <xdr:twoCellAnchor editAs="oneCell">
    <xdr:from>
      <xdr:col>0</xdr:col>
      <xdr:colOff>39960</xdr:colOff>
      <xdr:row>223</xdr:row>
      <xdr:rowOff>29160</xdr:rowOff>
    </xdr:from>
    <xdr:to>
      <xdr:col>0</xdr:col>
      <xdr:colOff>524160</xdr:colOff>
      <xdr:row>223</xdr:row>
      <xdr:rowOff>725760</xdr:rowOff>
    </xdr:to>
    <xdr:pic>
      <xdr:nvPicPr>
        <xdr:cNvPr id="170" name="Picture 9075" descr="В1417-Альба_п"/>
        <xdr:cNvPicPr/>
      </xdr:nvPicPr>
      <xdr:blipFill>
        <a:blip r:embed="rId171"/>
        <a:stretch/>
      </xdr:blipFill>
      <xdr:spPr>
        <a:xfrm>
          <a:off x="39960" y="134560440"/>
          <a:ext cx="484200" cy="696600"/>
        </a:xfrm>
        <a:prstGeom prst="rect">
          <a:avLst/>
        </a:prstGeom>
        <a:ln w="0">
          <a:noFill/>
        </a:ln>
      </xdr:spPr>
    </xdr:pic>
    <xdr:clientData/>
  </xdr:twoCellAnchor>
  <xdr:twoCellAnchor editAs="oneCell">
    <xdr:from>
      <xdr:col>0</xdr:col>
      <xdr:colOff>20160</xdr:colOff>
      <xdr:row>303</xdr:row>
      <xdr:rowOff>38160</xdr:rowOff>
    </xdr:from>
    <xdr:to>
      <xdr:col>0</xdr:col>
      <xdr:colOff>494280</xdr:colOff>
      <xdr:row>303</xdr:row>
      <xdr:rowOff>685080</xdr:rowOff>
    </xdr:to>
    <xdr:pic>
      <xdr:nvPicPr>
        <xdr:cNvPr id="171" name="Picture 673" descr="В1268 Фалерна"/>
        <xdr:cNvPicPr/>
      </xdr:nvPicPr>
      <xdr:blipFill>
        <a:blip r:embed="rId172"/>
        <a:stretch/>
      </xdr:blipFill>
      <xdr:spPr>
        <a:xfrm>
          <a:off x="20160" y="173964600"/>
          <a:ext cx="474120" cy="646920"/>
        </a:xfrm>
        <a:prstGeom prst="rect">
          <a:avLst/>
        </a:prstGeom>
        <a:ln w="0">
          <a:noFill/>
        </a:ln>
      </xdr:spPr>
    </xdr:pic>
    <xdr:clientData/>
  </xdr:twoCellAnchor>
  <xdr:twoCellAnchor editAs="oneCell">
    <xdr:from>
      <xdr:col>0</xdr:col>
      <xdr:colOff>111240</xdr:colOff>
      <xdr:row>222</xdr:row>
      <xdr:rowOff>38160</xdr:rowOff>
    </xdr:from>
    <xdr:to>
      <xdr:col>0</xdr:col>
      <xdr:colOff>685080</xdr:colOff>
      <xdr:row>223</xdr:row>
      <xdr:rowOff>8640</xdr:rowOff>
    </xdr:to>
    <xdr:pic>
      <xdr:nvPicPr>
        <xdr:cNvPr id="172" name="Picture 21744" descr="B1417-1_а--Альба-1"/>
        <xdr:cNvPicPr/>
      </xdr:nvPicPr>
      <xdr:blipFill>
        <a:blip r:embed="rId173"/>
        <a:stretch/>
      </xdr:blipFill>
      <xdr:spPr>
        <a:xfrm>
          <a:off x="111240" y="133816680"/>
          <a:ext cx="573840" cy="723240"/>
        </a:xfrm>
        <a:prstGeom prst="rect">
          <a:avLst/>
        </a:prstGeom>
        <a:ln w="0">
          <a:noFill/>
        </a:ln>
      </xdr:spPr>
    </xdr:pic>
    <xdr:clientData/>
  </xdr:twoCellAnchor>
  <xdr:twoCellAnchor editAs="oneCell">
    <xdr:from>
      <xdr:col>0</xdr:col>
      <xdr:colOff>191160</xdr:colOff>
      <xdr:row>220</xdr:row>
      <xdr:rowOff>0</xdr:rowOff>
    </xdr:from>
    <xdr:to>
      <xdr:col>0</xdr:col>
      <xdr:colOff>695160</xdr:colOff>
      <xdr:row>220</xdr:row>
      <xdr:rowOff>722880</xdr:rowOff>
    </xdr:to>
    <xdr:pic>
      <xdr:nvPicPr>
        <xdr:cNvPr id="173" name="Picture 21745" descr="B1543-Волтерра"/>
        <xdr:cNvPicPr/>
      </xdr:nvPicPr>
      <xdr:blipFill>
        <a:blip r:embed="rId174"/>
        <a:stretch/>
      </xdr:blipFill>
      <xdr:spPr>
        <a:xfrm>
          <a:off x="191160" y="132273720"/>
          <a:ext cx="504000" cy="722880"/>
        </a:xfrm>
        <a:prstGeom prst="rect">
          <a:avLst/>
        </a:prstGeom>
        <a:ln w="0">
          <a:noFill/>
        </a:ln>
      </xdr:spPr>
    </xdr:pic>
    <xdr:clientData/>
  </xdr:twoCellAnchor>
  <xdr:twoCellAnchor editAs="oneCell">
    <xdr:from>
      <xdr:col>0</xdr:col>
      <xdr:colOff>29880</xdr:colOff>
      <xdr:row>221</xdr:row>
      <xdr:rowOff>38160</xdr:rowOff>
    </xdr:from>
    <xdr:to>
      <xdr:col>0</xdr:col>
      <xdr:colOff>564120</xdr:colOff>
      <xdr:row>221</xdr:row>
      <xdr:rowOff>734760</xdr:rowOff>
    </xdr:to>
    <xdr:pic>
      <xdr:nvPicPr>
        <xdr:cNvPr id="174" name="Picture 21746" descr="В1541--Винчи"/>
        <xdr:cNvPicPr/>
      </xdr:nvPicPr>
      <xdr:blipFill>
        <a:blip r:embed="rId175"/>
        <a:stretch/>
      </xdr:blipFill>
      <xdr:spPr>
        <a:xfrm>
          <a:off x="29880" y="133064280"/>
          <a:ext cx="534240" cy="696600"/>
        </a:xfrm>
        <a:prstGeom prst="rect">
          <a:avLst/>
        </a:prstGeom>
        <a:ln w="0">
          <a:noFill/>
        </a:ln>
      </xdr:spPr>
    </xdr:pic>
    <xdr:clientData/>
  </xdr:twoCellAnchor>
  <xdr:twoCellAnchor editAs="oneCell">
    <xdr:from>
      <xdr:col>0</xdr:col>
      <xdr:colOff>0</xdr:colOff>
      <xdr:row>273</xdr:row>
      <xdr:rowOff>0</xdr:rowOff>
    </xdr:from>
    <xdr:to>
      <xdr:col>0</xdr:col>
      <xdr:colOff>494280</xdr:colOff>
      <xdr:row>274</xdr:row>
      <xdr:rowOff>27360</xdr:rowOff>
    </xdr:to>
    <xdr:pic>
      <xdr:nvPicPr>
        <xdr:cNvPr id="175" name="Picture 21753" descr="В1548_в-Тревиоло"/>
        <xdr:cNvPicPr/>
      </xdr:nvPicPr>
      <xdr:blipFill>
        <a:blip r:embed="rId176"/>
        <a:stretch/>
      </xdr:blipFill>
      <xdr:spPr>
        <a:xfrm>
          <a:off x="0" y="156000600"/>
          <a:ext cx="494280" cy="665280"/>
        </a:xfrm>
        <a:prstGeom prst="rect">
          <a:avLst/>
        </a:prstGeom>
        <a:ln w="0">
          <a:noFill/>
        </a:ln>
      </xdr:spPr>
    </xdr:pic>
    <xdr:clientData/>
  </xdr:twoCellAnchor>
  <xdr:twoCellAnchor editAs="oneCell">
    <xdr:from>
      <xdr:col>0</xdr:col>
      <xdr:colOff>543240</xdr:colOff>
      <xdr:row>274</xdr:row>
      <xdr:rowOff>0</xdr:rowOff>
    </xdr:from>
    <xdr:to>
      <xdr:col>0</xdr:col>
      <xdr:colOff>997200</xdr:colOff>
      <xdr:row>274</xdr:row>
      <xdr:rowOff>638280</xdr:rowOff>
    </xdr:to>
    <xdr:pic>
      <xdr:nvPicPr>
        <xdr:cNvPr id="176" name="Picture 21754" descr="В1548-1--Тревиоло-1"/>
        <xdr:cNvPicPr/>
      </xdr:nvPicPr>
      <xdr:blipFill>
        <a:blip r:embed="rId177"/>
        <a:stretch/>
      </xdr:blipFill>
      <xdr:spPr>
        <a:xfrm>
          <a:off x="543240" y="156638520"/>
          <a:ext cx="453960" cy="638280"/>
        </a:xfrm>
        <a:prstGeom prst="rect">
          <a:avLst/>
        </a:prstGeom>
        <a:ln w="0">
          <a:noFill/>
        </a:ln>
      </xdr:spPr>
    </xdr:pic>
    <xdr:clientData/>
  </xdr:twoCellAnchor>
  <xdr:twoCellAnchor editAs="oneCell">
    <xdr:from>
      <xdr:col>0</xdr:col>
      <xdr:colOff>0</xdr:colOff>
      <xdr:row>276</xdr:row>
      <xdr:rowOff>0</xdr:rowOff>
    </xdr:from>
    <xdr:to>
      <xdr:col>0</xdr:col>
      <xdr:colOff>454320</xdr:colOff>
      <xdr:row>276</xdr:row>
      <xdr:rowOff>638280</xdr:rowOff>
    </xdr:to>
    <xdr:pic>
      <xdr:nvPicPr>
        <xdr:cNvPr id="177" name="Picture 21755" descr="В1548-3--Тревиоло-3"/>
        <xdr:cNvPicPr/>
      </xdr:nvPicPr>
      <xdr:blipFill>
        <a:blip r:embed="rId178"/>
        <a:stretch/>
      </xdr:blipFill>
      <xdr:spPr>
        <a:xfrm>
          <a:off x="0" y="157533840"/>
          <a:ext cx="454320" cy="638280"/>
        </a:xfrm>
        <a:prstGeom prst="rect">
          <a:avLst/>
        </a:prstGeom>
        <a:ln w="0">
          <a:noFill/>
        </a:ln>
      </xdr:spPr>
    </xdr:pic>
    <xdr:clientData/>
  </xdr:twoCellAnchor>
  <xdr:twoCellAnchor editAs="oneCell">
    <xdr:from>
      <xdr:col>0</xdr:col>
      <xdr:colOff>483120</xdr:colOff>
      <xdr:row>277</xdr:row>
      <xdr:rowOff>27360</xdr:rowOff>
    </xdr:from>
    <xdr:to>
      <xdr:col>0</xdr:col>
      <xdr:colOff>957240</xdr:colOff>
      <xdr:row>278</xdr:row>
      <xdr:rowOff>57240</xdr:rowOff>
    </xdr:to>
    <xdr:pic>
      <xdr:nvPicPr>
        <xdr:cNvPr id="178" name="Picture 21756" descr="В1548-4-Тревиоло-4"/>
        <xdr:cNvPicPr/>
      </xdr:nvPicPr>
      <xdr:blipFill>
        <a:blip r:embed="rId179"/>
        <a:stretch/>
      </xdr:blipFill>
      <xdr:spPr>
        <a:xfrm>
          <a:off x="483120" y="158199480"/>
          <a:ext cx="474120" cy="668160"/>
        </a:xfrm>
        <a:prstGeom prst="rect">
          <a:avLst/>
        </a:prstGeom>
        <a:ln w="0">
          <a:noFill/>
        </a:ln>
      </xdr:spPr>
    </xdr:pic>
    <xdr:clientData/>
  </xdr:twoCellAnchor>
  <xdr:twoCellAnchor editAs="oneCell">
    <xdr:from>
      <xdr:col>0</xdr:col>
      <xdr:colOff>0</xdr:colOff>
      <xdr:row>278</xdr:row>
      <xdr:rowOff>0</xdr:rowOff>
    </xdr:from>
    <xdr:to>
      <xdr:col>0</xdr:col>
      <xdr:colOff>454320</xdr:colOff>
      <xdr:row>278</xdr:row>
      <xdr:rowOff>638280</xdr:rowOff>
    </xdr:to>
    <xdr:pic>
      <xdr:nvPicPr>
        <xdr:cNvPr id="179" name="Picture 21757" descr="В1548-5-_а-Тревиоло-5"/>
        <xdr:cNvPicPr/>
      </xdr:nvPicPr>
      <xdr:blipFill>
        <a:blip r:embed="rId180"/>
        <a:stretch/>
      </xdr:blipFill>
      <xdr:spPr>
        <a:xfrm>
          <a:off x="0" y="158810400"/>
          <a:ext cx="454320" cy="638280"/>
        </a:xfrm>
        <a:prstGeom prst="rect">
          <a:avLst/>
        </a:prstGeom>
        <a:ln w="0">
          <a:noFill/>
        </a:ln>
      </xdr:spPr>
    </xdr:pic>
    <xdr:clientData/>
  </xdr:twoCellAnchor>
  <xdr:twoCellAnchor editAs="oneCell">
    <xdr:from>
      <xdr:col>0</xdr:col>
      <xdr:colOff>503280</xdr:colOff>
      <xdr:row>279</xdr:row>
      <xdr:rowOff>0</xdr:rowOff>
    </xdr:from>
    <xdr:to>
      <xdr:col>0</xdr:col>
      <xdr:colOff>967320</xdr:colOff>
      <xdr:row>279</xdr:row>
      <xdr:rowOff>637920</xdr:rowOff>
    </xdr:to>
    <xdr:pic>
      <xdr:nvPicPr>
        <xdr:cNvPr id="180" name="Picture 21758" descr="В1548-6-Тревиоло-6"/>
        <xdr:cNvPicPr/>
      </xdr:nvPicPr>
      <xdr:blipFill>
        <a:blip r:embed="rId181"/>
        <a:stretch/>
      </xdr:blipFill>
      <xdr:spPr>
        <a:xfrm>
          <a:off x="503280" y="159448680"/>
          <a:ext cx="464040" cy="637920"/>
        </a:xfrm>
        <a:prstGeom prst="rect">
          <a:avLst/>
        </a:prstGeom>
        <a:ln w="0">
          <a:noFill/>
        </a:ln>
      </xdr:spPr>
    </xdr:pic>
    <xdr:clientData/>
  </xdr:twoCellAnchor>
  <xdr:twoCellAnchor editAs="oneCell">
    <xdr:from>
      <xdr:col>0</xdr:col>
      <xdr:colOff>10080</xdr:colOff>
      <xdr:row>301</xdr:row>
      <xdr:rowOff>28800</xdr:rowOff>
    </xdr:from>
    <xdr:to>
      <xdr:col>0</xdr:col>
      <xdr:colOff>474120</xdr:colOff>
      <xdr:row>301</xdr:row>
      <xdr:rowOff>666720</xdr:rowOff>
    </xdr:to>
    <xdr:pic>
      <xdr:nvPicPr>
        <xdr:cNvPr id="181" name="Picture 21759" descr="В1544-Джованни"/>
        <xdr:cNvPicPr/>
      </xdr:nvPicPr>
      <xdr:blipFill>
        <a:blip r:embed="rId182"/>
        <a:stretch/>
      </xdr:blipFill>
      <xdr:spPr>
        <a:xfrm>
          <a:off x="10080" y="172602720"/>
          <a:ext cx="464040" cy="637920"/>
        </a:xfrm>
        <a:prstGeom prst="rect">
          <a:avLst/>
        </a:prstGeom>
        <a:ln w="0">
          <a:noFill/>
        </a:ln>
      </xdr:spPr>
    </xdr:pic>
    <xdr:clientData/>
  </xdr:twoCellAnchor>
  <xdr:twoCellAnchor editAs="oneCell">
    <xdr:from>
      <xdr:col>0</xdr:col>
      <xdr:colOff>594360</xdr:colOff>
      <xdr:row>314</xdr:row>
      <xdr:rowOff>39240</xdr:rowOff>
    </xdr:from>
    <xdr:to>
      <xdr:col>0</xdr:col>
      <xdr:colOff>997200</xdr:colOff>
      <xdr:row>315</xdr:row>
      <xdr:rowOff>47160</xdr:rowOff>
    </xdr:to>
    <xdr:pic>
      <xdr:nvPicPr>
        <xdr:cNvPr id="182" name="Picture 21761" descr="В1547_б--Аббазанта"/>
        <xdr:cNvPicPr/>
      </xdr:nvPicPr>
      <xdr:blipFill>
        <a:blip r:embed="rId183"/>
        <a:stretch/>
      </xdr:blipFill>
      <xdr:spPr>
        <a:xfrm>
          <a:off x="594360" y="176794560"/>
          <a:ext cx="402840" cy="674640"/>
        </a:xfrm>
        <a:prstGeom prst="rect">
          <a:avLst/>
        </a:prstGeom>
        <a:ln w="0">
          <a:noFill/>
        </a:ln>
      </xdr:spPr>
    </xdr:pic>
    <xdr:clientData/>
  </xdr:twoCellAnchor>
  <xdr:twoCellAnchor editAs="oneCell">
    <xdr:from>
      <xdr:col>0</xdr:col>
      <xdr:colOff>443160</xdr:colOff>
      <xdr:row>316</xdr:row>
      <xdr:rowOff>10440</xdr:rowOff>
    </xdr:from>
    <xdr:to>
      <xdr:col>0</xdr:col>
      <xdr:colOff>957240</xdr:colOff>
      <xdr:row>317</xdr:row>
      <xdr:rowOff>38880</xdr:rowOff>
    </xdr:to>
    <xdr:pic>
      <xdr:nvPicPr>
        <xdr:cNvPr id="183" name="Picture 21762" descr="В1542_а-Монте"/>
        <xdr:cNvPicPr/>
      </xdr:nvPicPr>
      <xdr:blipFill>
        <a:blip r:embed="rId184"/>
        <a:stretch/>
      </xdr:blipFill>
      <xdr:spPr>
        <a:xfrm>
          <a:off x="443160" y="178099200"/>
          <a:ext cx="514080" cy="695520"/>
        </a:xfrm>
        <a:prstGeom prst="rect">
          <a:avLst/>
        </a:prstGeom>
        <a:ln w="0">
          <a:noFill/>
        </a:ln>
      </xdr:spPr>
    </xdr:pic>
    <xdr:clientData/>
  </xdr:twoCellAnchor>
  <xdr:twoCellAnchor editAs="oneCell">
    <xdr:from>
      <xdr:col>0</xdr:col>
      <xdr:colOff>111240</xdr:colOff>
      <xdr:row>317</xdr:row>
      <xdr:rowOff>0</xdr:rowOff>
    </xdr:from>
    <xdr:to>
      <xdr:col>0</xdr:col>
      <xdr:colOff>535320</xdr:colOff>
      <xdr:row>317</xdr:row>
      <xdr:rowOff>656280</xdr:rowOff>
    </xdr:to>
    <xdr:pic>
      <xdr:nvPicPr>
        <xdr:cNvPr id="184" name="Picture 21763" descr="В1542-1_а-Монте-1"/>
        <xdr:cNvPicPr/>
      </xdr:nvPicPr>
      <xdr:blipFill>
        <a:blip r:embed="rId185"/>
        <a:stretch/>
      </xdr:blipFill>
      <xdr:spPr>
        <a:xfrm>
          <a:off x="111240" y="178755840"/>
          <a:ext cx="424080" cy="656280"/>
        </a:xfrm>
        <a:prstGeom prst="rect">
          <a:avLst/>
        </a:prstGeom>
        <a:ln w="0">
          <a:noFill/>
        </a:ln>
      </xdr:spPr>
    </xdr:pic>
    <xdr:clientData/>
  </xdr:twoCellAnchor>
  <xdr:twoCellAnchor editAs="oneCell">
    <xdr:from>
      <xdr:col>0</xdr:col>
      <xdr:colOff>0</xdr:colOff>
      <xdr:row>162</xdr:row>
      <xdr:rowOff>714240</xdr:rowOff>
    </xdr:from>
    <xdr:to>
      <xdr:col>0</xdr:col>
      <xdr:colOff>554040</xdr:colOff>
      <xdr:row>163</xdr:row>
      <xdr:rowOff>752760</xdr:rowOff>
    </xdr:to>
    <xdr:pic>
      <xdr:nvPicPr>
        <xdr:cNvPr id="185" name="Picture 21764" descr="В1540_а-Беневелло"/>
        <xdr:cNvPicPr/>
      </xdr:nvPicPr>
      <xdr:blipFill>
        <a:blip r:embed="rId186"/>
        <a:stretch/>
      </xdr:blipFill>
      <xdr:spPr>
        <a:xfrm>
          <a:off x="0" y="102526920"/>
          <a:ext cx="554040" cy="790920"/>
        </a:xfrm>
        <a:prstGeom prst="rect">
          <a:avLst/>
        </a:prstGeom>
        <a:ln w="0">
          <a:noFill/>
        </a:ln>
      </xdr:spPr>
    </xdr:pic>
    <xdr:clientData/>
  </xdr:twoCellAnchor>
  <xdr:twoCellAnchor editAs="oneCell">
    <xdr:from>
      <xdr:col>0</xdr:col>
      <xdr:colOff>0</xdr:colOff>
      <xdr:row>315</xdr:row>
      <xdr:rowOff>0</xdr:rowOff>
    </xdr:from>
    <xdr:to>
      <xdr:col>0</xdr:col>
      <xdr:colOff>514080</xdr:colOff>
      <xdr:row>316</xdr:row>
      <xdr:rowOff>39240</xdr:rowOff>
    </xdr:to>
    <xdr:pic>
      <xdr:nvPicPr>
        <xdr:cNvPr id="186" name="Picture 21766" descr="юбка-в-клетку"/>
        <xdr:cNvPicPr/>
      </xdr:nvPicPr>
      <xdr:blipFill>
        <a:blip r:embed="rId187"/>
        <a:stretch/>
      </xdr:blipFill>
      <xdr:spPr>
        <a:xfrm>
          <a:off x="0" y="177422040"/>
          <a:ext cx="514080" cy="705960"/>
        </a:xfrm>
        <a:prstGeom prst="rect">
          <a:avLst/>
        </a:prstGeom>
        <a:ln w="0">
          <a:noFill/>
        </a:ln>
      </xdr:spPr>
    </xdr:pic>
    <xdr:clientData/>
  </xdr:twoCellAnchor>
  <xdr:twoCellAnchor editAs="oneCell">
    <xdr:from>
      <xdr:col>0</xdr:col>
      <xdr:colOff>533160</xdr:colOff>
      <xdr:row>318</xdr:row>
      <xdr:rowOff>28440</xdr:rowOff>
    </xdr:from>
    <xdr:to>
      <xdr:col>0</xdr:col>
      <xdr:colOff>1037160</xdr:colOff>
      <xdr:row>318</xdr:row>
      <xdr:rowOff>656280</xdr:rowOff>
    </xdr:to>
    <xdr:pic>
      <xdr:nvPicPr>
        <xdr:cNvPr id="187" name="Picture 21767" descr="ЮБКА-Фс-полосками"/>
        <xdr:cNvPicPr/>
      </xdr:nvPicPr>
      <xdr:blipFill>
        <a:blip r:embed="rId188"/>
        <a:stretch/>
      </xdr:blipFill>
      <xdr:spPr>
        <a:xfrm>
          <a:off x="533160" y="179451000"/>
          <a:ext cx="504000" cy="627840"/>
        </a:xfrm>
        <a:prstGeom prst="rect">
          <a:avLst/>
        </a:prstGeom>
        <a:ln w="0">
          <a:noFill/>
        </a:ln>
      </xdr:spPr>
    </xdr:pic>
    <xdr:clientData/>
  </xdr:twoCellAnchor>
  <xdr:twoCellAnchor editAs="oneCell">
    <xdr:from>
      <xdr:col>0</xdr:col>
      <xdr:colOff>111240</xdr:colOff>
      <xdr:row>319</xdr:row>
      <xdr:rowOff>67680</xdr:rowOff>
    </xdr:from>
    <xdr:to>
      <xdr:col>0</xdr:col>
      <xdr:colOff>615240</xdr:colOff>
      <xdr:row>319</xdr:row>
      <xdr:rowOff>601560</xdr:rowOff>
    </xdr:to>
    <xdr:pic>
      <xdr:nvPicPr>
        <xdr:cNvPr id="188" name="Picture 21768" descr="Юбка-хаки-миди-бол"/>
        <xdr:cNvPicPr/>
      </xdr:nvPicPr>
      <xdr:blipFill>
        <a:blip r:embed="rId189"/>
        <a:stretch/>
      </xdr:blipFill>
      <xdr:spPr>
        <a:xfrm>
          <a:off x="111240" y="180156960"/>
          <a:ext cx="504000" cy="533880"/>
        </a:xfrm>
        <a:prstGeom prst="rect">
          <a:avLst/>
        </a:prstGeom>
        <a:ln w="0">
          <a:noFill/>
        </a:ln>
      </xdr:spPr>
    </xdr:pic>
    <xdr:clientData/>
  </xdr:twoCellAnchor>
  <xdr:twoCellAnchor editAs="oneCell">
    <xdr:from>
      <xdr:col>0</xdr:col>
      <xdr:colOff>563040</xdr:colOff>
      <xdr:row>268</xdr:row>
      <xdr:rowOff>28440</xdr:rowOff>
    </xdr:from>
    <xdr:to>
      <xdr:col>0</xdr:col>
      <xdr:colOff>1077480</xdr:colOff>
      <xdr:row>268</xdr:row>
      <xdr:rowOff>648360</xdr:rowOff>
    </xdr:to>
    <xdr:pic>
      <xdr:nvPicPr>
        <xdr:cNvPr id="189" name="Picture 21769" descr="Сальве"/>
        <xdr:cNvPicPr/>
      </xdr:nvPicPr>
      <xdr:blipFill>
        <a:blip r:embed="rId190"/>
        <a:stretch/>
      </xdr:blipFill>
      <xdr:spPr>
        <a:xfrm>
          <a:off x="563040" y="152580960"/>
          <a:ext cx="514440" cy="619920"/>
        </a:xfrm>
        <a:prstGeom prst="rect">
          <a:avLst/>
        </a:prstGeom>
        <a:ln w="0">
          <a:noFill/>
        </a:ln>
      </xdr:spPr>
    </xdr:pic>
    <xdr:clientData/>
  </xdr:twoCellAnchor>
  <xdr:twoCellAnchor editAs="oneCell">
    <xdr:from>
      <xdr:col>0</xdr:col>
      <xdr:colOff>272160</xdr:colOff>
      <xdr:row>164</xdr:row>
      <xdr:rowOff>0</xdr:rowOff>
    </xdr:from>
    <xdr:to>
      <xdr:col>0</xdr:col>
      <xdr:colOff>685080</xdr:colOff>
      <xdr:row>165</xdr:row>
      <xdr:rowOff>8640</xdr:rowOff>
    </xdr:to>
    <xdr:pic>
      <xdr:nvPicPr>
        <xdr:cNvPr id="190" name="Picture 21770" descr="платье-в-клетку"/>
        <xdr:cNvPicPr/>
      </xdr:nvPicPr>
      <xdr:blipFill>
        <a:blip r:embed="rId191"/>
        <a:stretch/>
      </xdr:blipFill>
      <xdr:spPr>
        <a:xfrm>
          <a:off x="272160" y="103317840"/>
          <a:ext cx="412920" cy="761040"/>
        </a:xfrm>
        <a:prstGeom prst="rect">
          <a:avLst/>
        </a:prstGeom>
        <a:ln w="0">
          <a:noFill/>
        </a:ln>
      </xdr:spPr>
    </xdr:pic>
    <xdr:clientData/>
  </xdr:twoCellAnchor>
  <xdr:twoCellAnchor editAs="oneCell">
    <xdr:from>
      <xdr:col>0</xdr:col>
      <xdr:colOff>0</xdr:colOff>
      <xdr:row>219</xdr:row>
      <xdr:rowOff>0</xdr:rowOff>
    </xdr:from>
    <xdr:to>
      <xdr:col>0</xdr:col>
      <xdr:colOff>514080</xdr:colOff>
      <xdr:row>219</xdr:row>
      <xdr:rowOff>714240</xdr:rowOff>
    </xdr:to>
    <xdr:pic>
      <xdr:nvPicPr>
        <xdr:cNvPr id="191" name="Picture 21771" descr="чрное-платье"/>
        <xdr:cNvPicPr/>
      </xdr:nvPicPr>
      <xdr:blipFill>
        <a:blip r:embed="rId192"/>
        <a:stretch/>
      </xdr:blipFill>
      <xdr:spPr>
        <a:xfrm>
          <a:off x="0" y="131521320"/>
          <a:ext cx="514080" cy="714240"/>
        </a:xfrm>
        <a:prstGeom prst="rect">
          <a:avLst/>
        </a:prstGeom>
        <a:ln w="0">
          <a:noFill/>
        </a:ln>
      </xdr:spPr>
    </xdr:pic>
    <xdr:clientData/>
  </xdr:twoCellAnchor>
  <xdr:twoCellAnchor editAs="oneCell">
    <xdr:from>
      <xdr:col>0</xdr:col>
      <xdr:colOff>191160</xdr:colOff>
      <xdr:row>162</xdr:row>
      <xdr:rowOff>9000</xdr:rowOff>
    </xdr:from>
    <xdr:to>
      <xdr:col>0</xdr:col>
      <xdr:colOff>675360</xdr:colOff>
      <xdr:row>162</xdr:row>
      <xdr:rowOff>685080</xdr:rowOff>
    </xdr:to>
    <xdr:pic>
      <xdr:nvPicPr>
        <xdr:cNvPr id="192" name="Picture 21778" descr="В1539-Аветрано"/>
        <xdr:cNvPicPr/>
      </xdr:nvPicPr>
      <xdr:blipFill>
        <a:blip r:embed="rId193"/>
        <a:stretch/>
      </xdr:blipFill>
      <xdr:spPr>
        <a:xfrm>
          <a:off x="191160" y="101821680"/>
          <a:ext cx="484200" cy="676080"/>
        </a:xfrm>
        <a:prstGeom prst="rect">
          <a:avLst/>
        </a:prstGeom>
        <a:ln w="0">
          <a:noFill/>
        </a:ln>
      </xdr:spPr>
    </xdr:pic>
    <xdr:clientData/>
  </xdr:twoCellAnchor>
  <xdr:twoCellAnchor editAs="oneCell">
    <xdr:from>
      <xdr:col>0</xdr:col>
      <xdr:colOff>10080</xdr:colOff>
      <xdr:row>79</xdr:row>
      <xdr:rowOff>0</xdr:rowOff>
    </xdr:from>
    <xdr:to>
      <xdr:col>0</xdr:col>
      <xdr:colOff>494280</xdr:colOff>
      <xdr:row>79</xdr:row>
      <xdr:rowOff>752760</xdr:rowOff>
    </xdr:to>
    <xdr:pic>
      <xdr:nvPicPr>
        <xdr:cNvPr id="193" name="Picture 21779" descr="B1579-Вельтурно_а"/>
        <xdr:cNvPicPr/>
      </xdr:nvPicPr>
      <xdr:blipFill>
        <a:blip r:embed="rId194"/>
        <a:stretch/>
      </xdr:blipFill>
      <xdr:spPr>
        <a:xfrm>
          <a:off x="10080" y="40157280"/>
          <a:ext cx="484200" cy="752760"/>
        </a:xfrm>
        <a:prstGeom prst="rect">
          <a:avLst/>
        </a:prstGeom>
        <a:ln w="0">
          <a:noFill/>
        </a:ln>
      </xdr:spPr>
    </xdr:pic>
    <xdr:clientData/>
  </xdr:twoCellAnchor>
  <xdr:twoCellAnchor editAs="oneCell">
    <xdr:from>
      <xdr:col>0</xdr:col>
      <xdr:colOff>39960</xdr:colOff>
      <xdr:row>84</xdr:row>
      <xdr:rowOff>9000</xdr:rowOff>
    </xdr:from>
    <xdr:to>
      <xdr:col>0</xdr:col>
      <xdr:colOff>564120</xdr:colOff>
      <xdr:row>84</xdr:row>
      <xdr:rowOff>743760</xdr:rowOff>
    </xdr:to>
    <xdr:pic>
      <xdr:nvPicPr>
        <xdr:cNvPr id="194" name="Picture 21780" descr="В1575-Сильви"/>
        <xdr:cNvPicPr/>
      </xdr:nvPicPr>
      <xdr:blipFill>
        <a:blip r:embed="rId195"/>
        <a:stretch/>
      </xdr:blipFill>
      <xdr:spPr>
        <a:xfrm>
          <a:off x="39960" y="43928640"/>
          <a:ext cx="524160" cy="734760"/>
        </a:xfrm>
        <a:prstGeom prst="rect">
          <a:avLst/>
        </a:prstGeom>
        <a:ln w="0">
          <a:noFill/>
        </a:ln>
      </xdr:spPr>
    </xdr:pic>
    <xdr:clientData/>
  </xdr:twoCellAnchor>
  <xdr:twoCellAnchor editAs="oneCell">
    <xdr:from>
      <xdr:col>0</xdr:col>
      <xdr:colOff>191160</xdr:colOff>
      <xdr:row>87</xdr:row>
      <xdr:rowOff>29520</xdr:rowOff>
    </xdr:from>
    <xdr:to>
      <xdr:col>0</xdr:col>
      <xdr:colOff>675360</xdr:colOff>
      <xdr:row>88</xdr:row>
      <xdr:rowOff>9000</xdr:rowOff>
    </xdr:to>
    <xdr:pic>
      <xdr:nvPicPr>
        <xdr:cNvPr id="195" name="Picture 21781" descr="В1575-1-Сильви-1_а"/>
        <xdr:cNvPicPr/>
      </xdr:nvPicPr>
      <xdr:blipFill>
        <a:blip r:embed="rId196"/>
        <a:stretch/>
      </xdr:blipFill>
      <xdr:spPr>
        <a:xfrm>
          <a:off x="191160" y="46206720"/>
          <a:ext cx="484200" cy="731880"/>
        </a:xfrm>
        <a:prstGeom prst="rect">
          <a:avLst/>
        </a:prstGeom>
        <a:ln w="0">
          <a:noFill/>
        </a:ln>
      </xdr:spPr>
    </xdr:pic>
    <xdr:clientData/>
  </xdr:twoCellAnchor>
  <xdr:twoCellAnchor editAs="oneCell">
    <xdr:from>
      <xdr:col>0</xdr:col>
      <xdr:colOff>39960</xdr:colOff>
      <xdr:row>90</xdr:row>
      <xdr:rowOff>8640</xdr:rowOff>
    </xdr:from>
    <xdr:to>
      <xdr:col>0</xdr:col>
      <xdr:colOff>514080</xdr:colOff>
      <xdr:row>90</xdr:row>
      <xdr:rowOff>752400</xdr:rowOff>
    </xdr:to>
    <xdr:pic>
      <xdr:nvPicPr>
        <xdr:cNvPr id="196" name="Picture 21782" descr="В1576-Риоло"/>
        <xdr:cNvPicPr/>
      </xdr:nvPicPr>
      <xdr:blipFill>
        <a:blip r:embed="rId197"/>
        <a:stretch/>
      </xdr:blipFill>
      <xdr:spPr>
        <a:xfrm>
          <a:off x="39960" y="48443400"/>
          <a:ext cx="474120" cy="743760"/>
        </a:xfrm>
        <a:prstGeom prst="rect">
          <a:avLst/>
        </a:prstGeom>
        <a:ln w="0">
          <a:noFill/>
        </a:ln>
      </xdr:spPr>
    </xdr:pic>
    <xdr:clientData/>
  </xdr:twoCellAnchor>
  <xdr:twoCellAnchor editAs="oneCell">
    <xdr:from>
      <xdr:col>0</xdr:col>
      <xdr:colOff>191160</xdr:colOff>
      <xdr:row>81</xdr:row>
      <xdr:rowOff>0</xdr:rowOff>
    </xdr:from>
    <xdr:to>
      <xdr:col>0</xdr:col>
      <xdr:colOff>685080</xdr:colOff>
      <xdr:row>82</xdr:row>
      <xdr:rowOff>38160</xdr:rowOff>
    </xdr:to>
    <xdr:pic>
      <xdr:nvPicPr>
        <xdr:cNvPr id="197" name="Picture 21783" descr="В1577-Месанье_а"/>
        <xdr:cNvPicPr/>
      </xdr:nvPicPr>
      <xdr:blipFill>
        <a:blip r:embed="rId198"/>
        <a:stretch/>
      </xdr:blipFill>
      <xdr:spPr>
        <a:xfrm>
          <a:off x="191160" y="41662440"/>
          <a:ext cx="493920" cy="790560"/>
        </a:xfrm>
        <a:prstGeom prst="rect">
          <a:avLst/>
        </a:prstGeom>
        <a:ln w="0">
          <a:noFill/>
        </a:ln>
      </xdr:spPr>
    </xdr:pic>
    <xdr:clientData/>
  </xdr:twoCellAnchor>
  <xdr:twoCellAnchor editAs="oneCell">
    <xdr:from>
      <xdr:col>0</xdr:col>
      <xdr:colOff>10080</xdr:colOff>
      <xdr:row>94</xdr:row>
      <xdr:rowOff>9000</xdr:rowOff>
    </xdr:from>
    <xdr:to>
      <xdr:col>0</xdr:col>
      <xdr:colOff>524160</xdr:colOff>
      <xdr:row>94</xdr:row>
      <xdr:rowOff>743760</xdr:rowOff>
    </xdr:to>
    <xdr:pic>
      <xdr:nvPicPr>
        <xdr:cNvPr id="198" name="Picture 21784" descr="В1580-Маранелло_б"/>
        <xdr:cNvPicPr/>
      </xdr:nvPicPr>
      <xdr:blipFill>
        <a:blip r:embed="rId199"/>
        <a:stretch/>
      </xdr:blipFill>
      <xdr:spPr>
        <a:xfrm>
          <a:off x="10080" y="51453360"/>
          <a:ext cx="514080" cy="734760"/>
        </a:xfrm>
        <a:prstGeom prst="rect">
          <a:avLst/>
        </a:prstGeom>
        <a:ln w="0">
          <a:noFill/>
        </a:ln>
      </xdr:spPr>
    </xdr:pic>
    <xdr:clientData/>
  </xdr:twoCellAnchor>
  <xdr:twoCellAnchor editAs="oneCell">
    <xdr:from>
      <xdr:col>0</xdr:col>
      <xdr:colOff>200880</xdr:colOff>
      <xdr:row>96</xdr:row>
      <xdr:rowOff>0</xdr:rowOff>
    </xdr:from>
    <xdr:to>
      <xdr:col>0</xdr:col>
      <xdr:colOff>685080</xdr:colOff>
      <xdr:row>96</xdr:row>
      <xdr:rowOff>714240</xdr:rowOff>
    </xdr:to>
    <xdr:pic>
      <xdr:nvPicPr>
        <xdr:cNvPr id="199" name="Picture 21785" descr="В1580--1-Маранелло-1_а"/>
        <xdr:cNvPicPr/>
      </xdr:nvPicPr>
      <xdr:blipFill>
        <a:blip r:embed="rId200"/>
        <a:stretch/>
      </xdr:blipFill>
      <xdr:spPr>
        <a:xfrm>
          <a:off x="200880" y="52949520"/>
          <a:ext cx="484200" cy="714240"/>
        </a:xfrm>
        <a:prstGeom prst="rect">
          <a:avLst/>
        </a:prstGeom>
        <a:ln w="0">
          <a:noFill/>
        </a:ln>
      </xdr:spPr>
    </xdr:pic>
    <xdr:clientData/>
  </xdr:twoCellAnchor>
  <xdr:twoCellAnchor editAs="oneCell">
    <xdr:from>
      <xdr:col>0</xdr:col>
      <xdr:colOff>160920</xdr:colOff>
      <xdr:row>80</xdr:row>
      <xdr:rowOff>8640</xdr:rowOff>
    </xdr:from>
    <xdr:to>
      <xdr:col>0</xdr:col>
      <xdr:colOff>685080</xdr:colOff>
      <xdr:row>80</xdr:row>
      <xdr:rowOff>743400</xdr:rowOff>
    </xdr:to>
    <xdr:pic>
      <xdr:nvPicPr>
        <xdr:cNvPr id="200" name="Picture 11124" descr="В1457_а--Бентивольо_п"/>
        <xdr:cNvPicPr/>
      </xdr:nvPicPr>
      <xdr:blipFill>
        <a:blip r:embed="rId201"/>
        <a:stretch/>
      </xdr:blipFill>
      <xdr:spPr>
        <a:xfrm>
          <a:off x="160920" y="40918680"/>
          <a:ext cx="524160" cy="734760"/>
        </a:xfrm>
        <a:prstGeom prst="rect">
          <a:avLst/>
        </a:prstGeom>
        <a:ln w="0">
          <a:noFill/>
        </a:ln>
      </xdr:spPr>
    </xdr:pic>
    <xdr:clientData/>
  </xdr:twoCellAnchor>
  <xdr:twoCellAnchor editAs="oneCell">
    <xdr:from>
      <xdr:col>0</xdr:col>
      <xdr:colOff>39960</xdr:colOff>
      <xdr:row>78</xdr:row>
      <xdr:rowOff>29520</xdr:rowOff>
    </xdr:from>
    <xdr:to>
      <xdr:col>0</xdr:col>
      <xdr:colOff>524160</xdr:colOff>
      <xdr:row>78</xdr:row>
      <xdr:rowOff>726120</xdr:rowOff>
    </xdr:to>
    <xdr:pic>
      <xdr:nvPicPr>
        <xdr:cNvPr id="201" name="Picture 9075" descr="В1417-Альба_п"/>
        <xdr:cNvPicPr/>
      </xdr:nvPicPr>
      <xdr:blipFill>
        <a:blip r:embed="rId202"/>
        <a:stretch/>
      </xdr:blipFill>
      <xdr:spPr>
        <a:xfrm>
          <a:off x="39960" y="39434400"/>
          <a:ext cx="484200" cy="696600"/>
        </a:xfrm>
        <a:prstGeom prst="rect">
          <a:avLst/>
        </a:prstGeom>
        <a:ln w="0">
          <a:noFill/>
        </a:ln>
      </xdr:spPr>
    </xdr:pic>
    <xdr:clientData/>
  </xdr:twoCellAnchor>
  <xdr:twoCellAnchor editAs="oneCell">
    <xdr:from>
      <xdr:col>0</xdr:col>
      <xdr:colOff>191160</xdr:colOff>
      <xdr:row>91</xdr:row>
      <xdr:rowOff>38160</xdr:rowOff>
    </xdr:from>
    <xdr:to>
      <xdr:col>0</xdr:col>
      <xdr:colOff>715320</xdr:colOff>
      <xdr:row>91</xdr:row>
      <xdr:rowOff>752400</xdr:rowOff>
    </xdr:to>
    <xdr:pic>
      <xdr:nvPicPr>
        <xdr:cNvPr id="202" name="Picture 21791" descr="чрное-платье"/>
        <xdr:cNvPicPr/>
      </xdr:nvPicPr>
      <xdr:blipFill>
        <a:blip r:embed="rId203"/>
        <a:stretch/>
      </xdr:blipFill>
      <xdr:spPr>
        <a:xfrm>
          <a:off x="191160" y="49225320"/>
          <a:ext cx="524160" cy="714240"/>
        </a:xfrm>
        <a:prstGeom prst="rect">
          <a:avLst/>
        </a:prstGeom>
        <a:ln w="0">
          <a:noFill/>
        </a:ln>
      </xdr:spPr>
    </xdr:pic>
    <xdr:clientData/>
  </xdr:twoCellAnchor>
  <xdr:twoCellAnchor editAs="oneCell">
    <xdr:from>
      <xdr:col>0</xdr:col>
      <xdr:colOff>200880</xdr:colOff>
      <xdr:row>92</xdr:row>
      <xdr:rowOff>0</xdr:rowOff>
    </xdr:from>
    <xdr:to>
      <xdr:col>0</xdr:col>
      <xdr:colOff>715320</xdr:colOff>
      <xdr:row>93</xdr:row>
      <xdr:rowOff>29520</xdr:rowOff>
    </xdr:to>
    <xdr:pic>
      <xdr:nvPicPr>
        <xdr:cNvPr id="203" name="Picture 21792" descr="В1578-Праджелато"/>
        <xdr:cNvPicPr/>
      </xdr:nvPicPr>
      <xdr:blipFill>
        <a:blip r:embed="rId204"/>
        <a:stretch/>
      </xdr:blipFill>
      <xdr:spPr>
        <a:xfrm>
          <a:off x="200880" y="49939560"/>
          <a:ext cx="514440" cy="781920"/>
        </a:xfrm>
        <a:prstGeom prst="rect">
          <a:avLst/>
        </a:prstGeom>
        <a:ln w="0">
          <a:noFill/>
        </a:ln>
      </xdr:spPr>
    </xdr:pic>
    <xdr:clientData/>
  </xdr:twoCellAnchor>
  <xdr:twoCellAnchor editAs="oneCell">
    <xdr:from>
      <xdr:col>0</xdr:col>
      <xdr:colOff>151200</xdr:colOff>
      <xdr:row>95</xdr:row>
      <xdr:rowOff>0</xdr:rowOff>
    </xdr:from>
    <xdr:to>
      <xdr:col>0</xdr:col>
      <xdr:colOff>665280</xdr:colOff>
      <xdr:row>95</xdr:row>
      <xdr:rowOff>734760</xdr:rowOff>
    </xdr:to>
    <xdr:pic>
      <xdr:nvPicPr>
        <xdr:cNvPr id="204" name="Picture 21793" descr="В1548-6_сТревиоло-6"/>
        <xdr:cNvPicPr/>
      </xdr:nvPicPr>
      <xdr:blipFill>
        <a:blip r:embed="rId205"/>
        <a:stretch/>
      </xdr:blipFill>
      <xdr:spPr>
        <a:xfrm>
          <a:off x="151200" y="52197120"/>
          <a:ext cx="514080" cy="734760"/>
        </a:xfrm>
        <a:prstGeom prst="rect">
          <a:avLst/>
        </a:prstGeom>
        <a:ln w="0">
          <a:noFill/>
        </a:ln>
      </xdr:spPr>
    </xdr:pic>
    <xdr:clientData/>
  </xdr:twoCellAnchor>
  <xdr:twoCellAnchor editAs="oneCell">
    <xdr:from>
      <xdr:col>0</xdr:col>
      <xdr:colOff>0</xdr:colOff>
      <xdr:row>93</xdr:row>
      <xdr:rowOff>29520</xdr:rowOff>
    </xdr:from>
    <xdr:to>
      <xdr:col>0</xdr:col>
      <xdr:colOff>514080</xdr:colOff>
      <xdr:row>94</xdr:row>
      <xdr:rowOff>9000</xdr:rowOff>
    </xdr:to>
    <xdr:pic>
      <xdr:nvPicPr>
        <xdr:cNvPr id="205" name="Picture 21794" descr="В1547-_а--Аббазанта"/>
        <xdr:cNvPicPr/>
      </xdr:nvPicPr>
      <xdr:blipFill>
        <a:blip r:embed="rId206"/>
        <a:stretch/>
      </xdr:blipFill>
      <xdr:spPr>
        <a:xfrm>
          <a:off x="0" y="50721480"/>
          <a:ext cx="514080" cy="731880"/>
        </a:xfrm>
        <a:prstGeom prst="rect">
          <a:avLst/>
        </a:prstGeom>
        <a:ln w="0">
          <a:noFill/>
        </a:ln>
      </xdr:spPr>
    </xdr:pic>
    <xdr:clientData/>
  </xdr:twoCellAnchor>
  <xdr:twoCellAnchor editAs="oneCell">
    <xdr:from>
      <xdr:col>0</xdr:col>
      <xdr:colOff>0</xdr:colOff>
      <xdr:row>89</xdr:row>
      <xdr:rowOff>0</xdr:rowOff>
    </xdr:from>
    <xdr:to>
      <xdr:col>0</xdr:col>
      <xdr:colOff>514080</xdr:colOff>
      <xdr:row>89</xdr:row>
      <xdr:rowOff>735120</xdr:rowOff>
    </xdr:to>
    <xdr:pic>
      <xdr:nvPicPr>
        <xdr:cNvPr id="206" name="Picture 21795" descr="В1553-Комо"/>
        <xdr:cNvPicPr/>
      </xdr:nvPicPr>
      <xdr:blipFill>
        <a:blip r:embed="rId207"/>
        <a:stretch/>
      </xdr:blipFill>
      <xdr:spPr>
        <a:xfrm>
          <a:off x="0" y="47682000"/>
          <a:ext cx="514080" cy="735120"/>
        </a:xfrm>
        <a:prstGeom prst="rect">
          <a:avLst/>
        </a:prstGeom>
        <a:ln w="0">
          <a:noFill/>
        </a:ln>
      </xdr:spPr>
    </xdr:pic>
    <xdr:clientData/>
  </xdr:twoCellAnchor>
  <xdr:twoCellAnchor editAs="oneCell">
    <xdr:from>
      <xdr:col>0</xdr:col>
      <xdr:colOff>0</xdr:colOff>
      <xdr:row>86</xdr:row>
      <xdr:rowOff>0</xdr:rowOff>
    </xdr:from>
    <xdr:to>
      <xdr:col>0</xdr:col>
      <xdr:colOff>514080</xdr:colOff>
      <xdr:row>86</xdr:row>
      <xdr:rowOff>734760</xdr:rowOff>
    </xdr:to>
    <xdr:pic>
      <xdr:nvPicPr>
        <xdr:cNvPr id="207" name="Picture 21796" descr="В1554-1-Валенсия-1"/>
        <xdr:cNvPicPr/>
      </xdr:nvPicPr>
      <xdr:blipFill>
        <a:blip r:embed="rId208"/>
        <a:stretch/>
      </xdr:blipFill>
      <xdr:spPr>
        <a:xfrm>
          <a:off x="0" y="45424800"/>
          <a:ext cx="514080" cy="734760"/>
        </a:xfrm>
        <a:prstGeom prst="rect">
          <a:avLst/>
        </a:prstGeom>
        <a:ln w="0">
          <a:noFill/>
        </a:ln>
      </xdr:spPr>
    </xdr:pic>
    <xdr:clientData/>
  </xdr:twoCellAnchor>
  <xdr:twoCellAnchor editAs="oneCell">
    <xdr:from>
      <xdr:col>0</xdr:col>
      <xdr:colOff>0</xdr:colOff>
      <xdr:row>83</xdr:row>
      <xdr:rowOff>0</xdr:rowOff>
    </xdr:from>
    <xdr:to>
      <xdr:col>0</xdr:col>
      <xdr:colOff>514080</xdr:colOff>
      <xdr:row>83</xdr:row>
      <xdr:rowOff>734760</xdr:rowOff>
    </xdr:to>
    <xdr:pic>
      <xdr:nvPicPr>
        <xdr:cNvPr id="208" name="Picture 21797" descr="В1554-Валенсия"/>
        <xdr:cNvPicPr/>
      </xdr:nvPicPr>
      <xdr:blipFill>
        <a:blip r:embed="rId209"/>
        <a:stretch/>
      </xdr:blipFill>
      <xdr:spPr>
        <a:xfrm>
          <a:off x="0" y="43167240"/>
          <a:ext cx="514080" cy="734760"/>
        </a:xfrm>
        <a:prstGeom prst="rect">
          <a:avLst/>
        </a:prstGeom>
        <a:ln w="0">
          <a:noFill/>
        </a:ln>
      </xdr:spPr>
    </xdr:pic>
    <xdr:clientData/>
  </xdr:twoCellAnchor>
  <xdr:twoCellAnchor editAs="oneCell">
    <xdr:from>
      <xdr:col>0</xdr:col>
      <xdr:colOff>0</xdr:colOff>
      <xdr:row>159</xdr:row>
      <xdr:rowOff>0</xdr:rowOff>
    </xdr:from>
    <xdr:to>
      <xdr:col>0</xdr:col>
      <xdr:colOff>514080</xdr:colOff>
      <xdr:row>159</xdr:row>
      <xdr:rowOff>734760</xdr:rowOff>
    </xdr:to>
    <xdr:pic>
      <xdr:nvPicPr>
        <xdr:cNvPr id="209" name="Picture 21799" descr="В1553-Комо"/>
        <xdr:cNvPicPr/>
      </xdr:nvPicPr>
      <xdr:blipFill>
        <a:blip r:embed="rId210"/>
        <a:stretch/>
      </xdr:blipFill>
      <xdr:spPr>
        <a:xfrm>
          <a:off x="0" y="99555480"/>
          <a:ext cx="514080" cy="734760"/>
        </a:xfrm>
        <a:prstGeom prst="rect">
          <a:avLst/>
        </a:prstGeom>
        <a:ln w="0">
          <a:noFill/>
        </a:ln>
      </xdr:spPr>
    </xdr:pic>
    <xdr:clientData/>
  </xdr:twoCellAnchor>
  <xdr:twoCellAnchor editAs="oneCell">
    <xdr:from>
      <xdr:col>0</xdr:col>
      <xdr:colOff>171000</xdr:colOff>
      <xdr:row>160</xdr:row>
      <xdr:rowOff>0</xdr:rowOff>
    </xdr:from>
    <xdr:to>
      <xdr:col>0</xdr:col>
      <xdr:colOff>685080</xdr:colOff>
      <xdr:row>160</xdr:row>
      <xdr:rowOff>734760</xdr:rowOff>
    </xdr:to>
    <xdr:pic>
      <xdr:nvPicPr>
        <xdr:cNvPr id="210" name="Picture 21801" descr="В1554-Валенсия"/>
        <xdr:cNvPicPr/>
      </xdr:nvPicPr>
      <xdr:blipFill>
        <a:blip r:embed="rId211"/>
        <a:stretch/>
      </xdr:blipFill>
      <xdr:spPr>
        <a:xfrm>
          <a:off x="171000" y="100307880"/>
          <a:ext cx="514080" cy="734760"/>
        </a:xfrm>
        <a:prstGeom prst="rect">
          <a:avLst/>
        </a:prstGeom>
        <a:ln w="0">
          <a:noFill/>
        </a:ln>
      </xdr:spPr>
    </xdr:pic>
    <xdr:clientData/>
  </xdr:twoCellAnchor>
  <xdr:twoCellAnchor editAs="oneCell">
    <xdr:from>
      <xdr:col>0</xdr:col>
      <xdr:colOff>0</xdr:colOff>
      <xdr:row>161</xdr:row>
      <xdr:rowOff>0</xdr:rowOff>
    </xdr:from>
    <xdr:to>
      <xdr:col>0</xdr:col>
      <xdr:colOff>514080</xdr:colOff>
      <xdr:row>161</xdr:row>
      <xdr:rowOff>734760</xdr:rowOff>
    </xdr:to>
    <xdr:pic>
      <xdr:nvPicPr>
        <xdr:cNvPr id="211" name="Picture 21802" descr="В1554-1-Валенсия-1"/>
        <xdr:cNvPicPr/>
      </xdr:nvPicPr>
      <xdr:blipFill>
        <a:blip r:embed="rId212"/>
        <a:stretch/>
      </xdr:blipFill>
      <xdr:spPr>
        <a:xfrm>
          <a:off x="0" y="101060280"/>
          <a:ext cx="514080" cy="734760"/>
        </a:xfrm>
        <a:prstGeom prst="rect">
          <a:avLst/>
        </a:prstGeom>
        <a:ln w="0">
          <a:noFill/>
        </a:ln>
      </xdr:spPr>
    </xdr:pic>
    <xdr:clientData/>
  </xdr:twoCellAnchor>
  <xdr:twoCellAnchor editAs="oneCell">
    <xdr:from>
      <xdr:col>0</xdr:col>
      <xdr:colOff>0</xdr:colOff>
      <xdr:row>244</xdr:row>
      <xdr:rowOff>27360</xdr:rowOff>
    </xdr:from>
    <xdr:to>
      <xdr:col>0</xdr:col>
      <xdr:colOff>484200</xdr:colOff>
      <xdr:row>244</xdr:row>
      <xdr:rowOff>704880</xdr:rowOff>
    </xdr:to>
    <xdr:pic>
      <xdr:nvPicPr>
        <xdr:cNvPr id="212" name="Picture 703" descr="В1283 Кампелло"/>
        <xdr:cNvPicPr/>
      </xdr:nvPicPr>
      <xdr:blipFill>
        <a:blip r:embed="rId213"/>
        <a:stretch/>
      </xdr:blipFill>
      <xdr:spPr>
        <a:xfrm>
          <a:off x="0" y="145998000"/>
          <a:ext cx="484200" cy="677520"/>
        </a:xfrm>
        <a:prstGeom prst="rect">
          <a:avLst/>
        </a:prstGeom>
        <a:ln w="0">
          <a:noFill/>
        </a:ln>
      </xdr:spPr>
    </xdr:pic>
    <xdr:clientData/>
  </xdr:twoCellAnchor>
  <xdr:twoCellAnchor editAs="oneCell">
    <xdr:from>
      <xdr:col>0</xdr:col>
      <xdr:colOff>191160</xdr:colOff>
      <xdr:row>82</xdr:row>
      <xdr:rowOff>0</xdr:rowOff>
    </xdr:from>
    <xdr:to>
      <xdr:col>0</xdr:col>
      <xdr:colOff>685080</xdr:colOff>
      <xdr:row>83</xdr:row>
      <xdr:rowOff>38160</xdr:rowOff>
    </xdr:to>
    <xdr:pic>
      <xdr:nvPicPr>
        <xdr:cNvPr id="213" name="Picture 22588" descr="В1577-Месанье_а"/>
        <xdr:cNvPicPr/>
      </xdr:nvPicPr>
      <xdr:blipFill>
        <a:blip r:embed="rId214"/>
        <a:stretch/>
      </xdr:blipFill>
      <xdr:spPr>
        <a:xfrm>
          <a:off x="191160" y="42414840"/>
          <a:ext cx="493920" cy="790560"/>
        </a:xfrm>
        <a:prstGeom prst="rect">
          <a:avLst/>
        </a:prstGeom>
        <a:ln w="0">
          <a:noFill/>
        </a:ln>
      </xdr:spPr>
    </xdr:pic>
    <xdr:clientData/>
  </xdr:twoCellAnchor>
  <xdr:twoCellAnchor editAs="oneCell">
    <xdr:from>
      <xdr:col>0</xdr:col>
      <xdr:colOff>39960</xdr:colOff>
      <xdr:row>85</xdr:row>
      <xdr:rowOff>8640</xdr:rowOff>
    </xdr:from>
    <xdr:to>
      <xdr:col>0</xdr:col>
      <xdr:colOff>564120</xdr:colOff>
      <xdr:row>85</xdr:row>
      <xdr:rowOff>752400</xdr:rowOff>
    </xdr:to>
    <xdr:pic>
      <xdr:nvPicPr>
        <xdr:cNvPr id="214" name="Picture 22589" descr="В1575-Сильви"/>
        <xdr:cNvPicPr/>
      </xdr:nvPicPr>
      <xdr:blipFill>
        <a:blip r:embed="rId215"/>
        <a:stretch/>
      </xdr:blipFill>
      <xdr:spPr>
        <a:xfrm>
          <a:off x="39960" y="44681040"/>
          <a:ext cx="524160" cy="743760"/>
        </a:xfrm>
        <a:prstGeom prst="rect">
          <a:avLst/>
        </a:prstGeom>
        <a:ln w="0">
          <a:noFill/>
        </a:ln>
      </xdr:spPr>
    </xdr:pic>
    <xdr:clientData/>
  </xdr:twoCellAnchor>
  <xdr:twoCellAnchor editAs="oneCell">
    <xdr:from>
      <xdr:col>0</xdr:col>
      <xdr:colOff>191160</xdr:colOff>
      <xdr:row>88</xdr:row>
      <xdr:rowOff>29520</xdr:rowOff>
    </xdr:from>
    <xdr:to>
      <xdr:col>0</xdr:col>
      <xdr:colOff>675360</xdr:colOff>
      <xdr:row>89</xdr:row>
      <xdr:rowOff>9000</xdr:rowOff>
    </xdr:to>
    <xdr:pic>
      <xdr:nvPicPr>
        <xdr:cNvPr id="215" name="Picture 22590" descr="В1575-1-Сильви-1_а"/>
        <xdr:cNvPicPr/>
      </xdr:nvPicPr>
      <xdr:blipFill>
        <a:blip r:embed="rId216"/>
        <a:stretch/>
      </xdr:blipFill>
      <xdr:spPr>
        <a:xfrm>
          <a:off x="191160" y="46959120"/>
          <a:ext cx="484200" cy="731880"/>
        </a:xfrm>
        <a:prstGeom prst="rect">
          <a:avLst/>
        </a:prstGeom>
        <a:ln w="0">
          <a:noFill/>
        </a:ln>
      </xdr:spPr>
    </xdr:pic>
    <xdr:clientData/>
  </xdr:twoCellAnchor>
  <xdr:twoCellAnchor editAs="oneCell">
    <xdr:from>
      <xdr:col>0</xdr:col>
      <xdr:colOff>552960</xdr:colOff>
      <xdr:row>126</xdr:row>
      <xdr:rowOff>38160</xdr:rowOff>
    </xdr:from>
    <xdr:to>
      <xdr:col>0</xdr:col>
      <xdr:colOff>1037160</xdr:colOff>
      <xdr:row>126</xdr:row>
      <xdr:rowOff>722880</xdr:rowOff>
    </xdr:to>
    <xdr:pic>
      <xdr:nvPicPr>
        <xdr:cNvPr id="216" name="Picture 22599" descr="В1559-Брусапорто_п"/>
        <xdr:cNvPicPr/>
      </xdr:nvPicPr>
      <xdr:blipFill>
        <a:blip r:embed="rId217"/>
        <a:stretch/>
      </xdr:blipFill>
      <xdr:spPr>
        <a:xfrm>
          <a:off x="552960" y="74933280"/>
          <a:ext cx="484200" cy="684720"/>
        </a:xfrm>
        <a:prstGeom prst="rect">
          <a:avLst/>
        </a:prstGeom>
        <a:ln w="0">
          <a:noFill/>
        </a:ln>
      </xdr:spPr>
    </xdr:pic>
    <xdr:clientData/>
  </xdr:twoCellAnchor>
  <xdr:twoCellAnchor editAs="oneCell">
    <xdr:from>
      <xdr:col>0</xdr:col>
      <xdr:colOff>272160</xdr:colOff>
      <xdr:row>117</xdr:row>
      <xdr:rowOff>29520</xdr:rowOff>
    </xdr:from>
    <xdr:to>
      <xdr:col>0</xdr:col>
      <xdr:colOff>725400</xdr:colOff>
      <xdr:row>117</xdr:row>
      <xdr:rowOff>752400</xdr:rowOff>
    </xdr:to>
    <xdr:pic>
      <xdr:nvPicPr>
        <xdr:cNvPr id="217" name="Picture 22601" descr="1556"/>
        <xdr:cNvPicPr/>
      </xdr:nvPicPr>
      <xdr:blipFill>
        <a:blip r:embed="rId218"/>
        <a:stretch/>
      </xdr:blipFill>
      <xdr:spPr>
        <a:xfrm>
          <a:off x="272160" y="68152320"/>
          <a:ext cx="453240" cy="722880"/>
        </a:xfrm>
        <a:prstGeom prst="rect">
          <a:avLst/>
        </a:prstGeom>
        <a:ln w="0">
          <a:noFill/>
        </a:ln>
      </xdr:spPr>
    </xdr:pic>
    <xdr:clientData/>
  </xdr:twoCellAnchor>
  <xdr:twoCellAnchor editAs="oneCell">
    <xdr:from>
      <xdr:col>0</xdr:col>
      <xdr:colOff>272160</xdr:colOff>
      <xdr:row>118</xdr:row>
      <xdr:rowOff>29520</xdr:rowOff>
    </xdr:from>
    <xdr:to>
      <xdr:col>0</xdr:col>
      <xdr:colOff>725400</xdr:colOff>
      <xdr:row>118</xdr:row>
      <xdr:rowOff>752400</xdr:rowOff>
    </xdr:to>
    <xdr:pic>
      <xdr:nvPicPr>
        <xdr:cNvPr id="218" name="Picture 22602" descr="1556"/>
        <xdr:cNvPicPr/>
      </xdr:nvPicPr>
      <xdr:blipFill>
        <a:blip r:embed="rId219"/>
        <a:stretch/>
      </xdr:blipFill>
      <xdr:spPr>
        <a:xfrm>
          <a:off x="272160" y="68904720"/>
          <a:ext cx="453240" cy="722880"/>
        </a:xfrm>
        <a:prstGeom prst="rect">
          <a:avLst/>
        </a:prstGeom>
        <a:ln w="0">
          <a:noFill/>
        </a:ln>
      </xdr:spPr>
    </xdr:pic>
    <xdr:clientData/>
  </xdr:twoCellAnchor>
  <xdr:twoCellAnchor editAs="oneCell">
    <xdr:from>
      <xdr:col>0</xdr:col>
      <xdr:colOff>402120</xdr:colOff>
      <xdr:row>119</xdr:row>
      <xdr:rowOff>0</xdr:rowOff>
    </xdr:from>
    <xdr:to>
      <xdr:col>0</xdr:col>
      <xdr:colOff>715320</xdr:colOff>
      <xdr:row>120</xdr:row>
      <xdr:rowOff>8640</xdr:rowOff>
    </xdr:to>
    <xdr:pic>
      <xdr:nvPicPr>
        <xdr:cNvPr id="219" name="Picture 22665" descr="Отранто"/>
        <xdr:cNvPicPr/>
      </xdr:nvPicPr>
      <xdr:blipFill>
        <a:blip r:embed="rId220"/>
        <a:stretch/>
      </xdr:blipFill>
      <xdr:spPr>
        <a:xfrm>
          <a:off x="402120" y="69627600"/>
          <a:ext cx="313200" cy="761400"/>
        </a:xfrm>
        <a:prstGeom prst="rect">
          <a:avLst/>
        </a:prstGeom>
        <a:ln w="0">
          <a:noFill/>
        </a:ln>
      </xdr:spPr>
    </xdr:pic>
    <xdr:clientData/>
  </xdr:twoCellAnchor>
  <xdr:twoCellAnchor editAs="oneCell">
    <xdr:from>
      <xdr:col>0</xdr:col>
      <xdr:colOff>453240</xdr:colOff>
      <xdr:row>120</xdr:row>
      <xdr:rowOff>8640</xdr:rowOff>
    </xdr:from>
    <xdr:to>
      <xdr:col>0</xdr:col>
      <xdr:colOff>736200</xdr:colOff>
      <xdr:row>121</xdr:row>
      <xdr:rowOff>17640</xdr:rowOff>
    </xdr:to>
    <xdr:pic>
      <xdr:nvPicPr>
        <xdr:cNvPr id="220" name="Picture 22666" descr="Отранто-1"/>
        <xdr:cNvPicPr/>
      </xdr:nvPicPr>
      <xdr:blipFill>
        <a:blip r:embed="rId221"/>
        <a:stretch/>
      </xdr:blipFill>
      <xdr:spPr>
        <a:xfrm>
          <a:off x="453240" y="70389000"/>
          <a:ext cx="282960" cy="761400"/>
        </a:xfrm>
        <a:prstGeom prst="rect">
          <a:avLst/>
        </a:prstGeom>
        <a:ln w="0">
          <a:noFill/>
        </a:ln>
      </xdr:spPr>
    </xdr:pic>
    <xdr:clientData/>
  </xdr:twoCellAnchor>
  <xdr:twoCellAnchor editAs="oneCell">
    <xdr:from>
      <xdr:col>0</xdr:col>
      <xdr:colOff>402120</xdr:colOff>
      <xdr:row>121</xdr:row>
      <xdr:rowOff>38160</xdr:rowOff>
    </xdr:from>
    <xdr:to>
      <xdr:col>0</xdr:col>
      <xdr:colOff>645120</xdr:colOff>
      <xdr:row>121</xdr:row>
      <xdr:rowOff>752400</xdr:rowOff>
    </xdr:to>
    <xdr:pic>
      <xdr:nvPicPr>
        <xdr:cNvPr id="221" name="Picture 22667" descr="Сорренто_п"/>
        <xdr:cNvPicPr/>
      </xdr:nvPicPr>
      <xdr:blipFill>
        <a:blip r:embed="rId222"/>
        <a:stretch/>
      </xdr:blipFill>
      <xdr:spPr>
        <a:xfrm>
          <a:off x="402120" y="71170920"/>
          <a:ext cx="243000" cy="714240"/>
        </a:xfrm>
        <a:prstGeom prst="rect">
          <a:avLst/>
        </a:prstGeom>
        <a:ln w="0">
          <a:noFill/>
        </a:ln>
      </xdr:spPr>
    </xdr:pic>
    <xdr:clientData/>
  </xdr:twoCellAnchor>
  <xdr:twoCellAnchor editAs="oneCell">
    <xdr:from>
      <xdr:col>0</xdr:col>
      <xdr:colOff>252000</xdr:colOff>
      <xdr:row>122</xdr:row>
      <xdr:rowOff>29520</xdr:rowOff>
    </xdr:from>
    <xdr:to>
      <xdr:col>0</xdr:col>
      <xdr:colOff>736200</xdr:colOff>
      <xdr:row>122</xdr:row>
      <xdr:rowOff>714240</xdr:rowOff>
    </xdr:to>
    <xdr:pic>
      <xdr:nvPicPr>
        <xdr:cNvPr id="222" name="Picture 22668" descr="В1583-_а-Веллетри_п"/>
        <xdr:cNvPicPr/>
      </xdr:nvPicPr>
      <xdr:blipFill>
        <a:blip r:embed="rId223"/>
        <a:stretch/>
      </xdr:blipFill>
      <xdr:spPr>
        <a:xfrm>
          <a:off x="252000" y="71914680"/>
          <a:ext cx="484200" cy="684720"/>
        </a:xfrm>
        <a:prstGeom prst="rect">
          <a:avLst/>
        </a:prstGeom>
        <a:ln w="0">
          <a:noFill/>
        </a:ln>
      </xdr:spPr>
    </xdr:pic>
    <xdr:clientData/>
  </xdr:twoCellAnchor>
  <xdr:twoCellAnchor editAs="oneCell">
    <xdr:from>
      <xdr:col>0</xdr:col>
      <xdr:colOff>240840</xdr:colOff>
      <xdr:row>124</xdr:row>
      <xdr:rowOff>9000</xdr:rowOff>
    </xdr:from>
    <xdr:to>
      <xdr:col>0</xdr:col>
      <xdr:colOff>775080</xdr:colOff>
      <xdr:row>124</xdr:row>
      <xdr:rowOff>743760</xdr:rowOff>
    </xdr:to>
    <xdr:pic>
      <xdr:nvPicPr>
        <xdr:cNvPr id="223" name="Picture 22669" descr="В1585-Соризо_п"/>
        <xdr:cNvPicPr/>
      </xdr:nvPicPr>
      <xdr:blipFill>
        <a:blip r:embed="rId224"/>
        <a:stretch/>
      </xdr:blipFill>
      <xdr:spPr>
        <a:xfrm>
          <a:off x="240840" y="73398960"/>
          <a:ext cx="534240" cy="734760"/>
        </a:xfrm>
        <a:prstGeom prst="rect">
          <a:avLst/>
        </a:prstGeom>
        <a:ln w="0">
          <a:noFill/>
        </a:ln>
      </xdr:spPr>
    </xdr:pic>
    <xdr:clientData/>
  </xdr:twoCellAnchor>
  <xdr:twoCellAnchor editAs="oneCell">
    <xdr:from>
      <xdr:col>0</xdr:col>
      <xdr:colOff>331920</xdr:colOff>
      <xdr:row>124</xdr:row>
      <xdr:rowOff>735120</xdr:rowOff>
    </xdr:from>
    <xdr:to>
      <xdr:col>0</xdr:col>
      <xdr:colOff>605160</xdr:colOff>
      <xdr:row>126</xdr:row>
      <xdr:rowOff>29520</xdr:rowOff>
    </xdr:to>
    <xdr:pic>
      <xdr:nvPicPr>
        <xdr:cNvPr id="224" name="Picture 22670" descr="В1585-Соризо-1_п"/>
        <xdr:cNvPicPr/>
      </xdr:nvPicPr>
      <xdr:blipFill>
        <a:blip r:embed="rId225"/>
        <a:stretch/>
      </xdr:blipFill>
      <xdr:spPr>
        <a:xfrm>
          <a:off x="331920" y="74125080"/>
          <a:ext cx="273240" cy="799560"/>
        </a:xfrm>
        <a:prstGeom prst="rect">
          <a:avLst/>
        </a:prstGeom>
        <a:ln w="0">
          <a:noFill/>
        </a:ln>
      </xdr:spPr>
    </xdr:pic>
    <xdr:clientData/>
  </xdr:twoCellAnchor>
  <xdr:twoCellAnchor editAs="oneCell">
    <xdr:from>
      <xdr:col>0</xdr:col>
      <xdr:colOff>240840</xdr:colOff>
      <xdr:row>123</xdr:row>
      <xdr:rowOff>9000</xdr:rowOff>
    </xdr:from>
    <xdr:to>
      <xdr:col>0</xdr:col>
      <xdr:colOff>806400</xdr:colOff>
      <xdr:row>124</xdr:row>
      <xdr:rowOff>9000</xdr:rowOff>
    </xdr:to>
    <xdr:pic>
      <xdr:nvPicPr>
        <xdr:cNvPr id="225" name="Picture 22671" descr="серая-юбка_п"/>
        <xdr:cNvPicPr/>
      </xdr:nvPicPr>
      <xdr:blipFill>
        <a:blip r:embed="rId226"/>
        <a:stretch/>
      </xdr:blipFill>
      <xdr:spPr>
        <a:xfrm>
          <a:off x="240840" y="72646560"/>
          <a:ext cx="565560" cy="752400"/>
        </a:xfrm>
        <a:prstGeom prst="rect">
          <a:avLst/>
        </a:prstGeom>
        <a:ln w="0">
          <a:noFill/>
        </a:ln>
      </xdr:spPr>
    </xdr:pic>
    <xdr:clientData/>
  </xdr:twoCellAnchor>
  <xdr:twoCellAnchor editAs="oneCell">
    <xdr:from>
      <xdr:col>0</xdr:col>
      <xdr:colOff>443160</xdr:colOff>
      <xdr:row>127</xdr:row>
      <xdr:rowOff>9000</xdr:rowOff>
    </xdr:from>
    <xdr:to>
      <xdr:col>0</xdr:col>
      <xdr:colOff>696240</xdr:colOff>
      <xdr:row>127</xdr:row>
      <xdr:rowOff>731880</xdr:rowOff>
    </xdr:to>
    <xdr:pic>
      <xdr:nvPicPr>
        <xdr:cNvPr id="226" name="Picture 22673" descr="В1585-Соризо-1_п"/>
        <xdr:cNvPicPr/>
      </xdr:nvPicPr>
      <xdr:blipFill>
        <a:blip r:embed="rId227"/>
        <a:stretch/>
      </xdr:blipFill>
      <xdr:spPr>
        <a:xfrm>
          <a:off x="443160" y="75656520"/>
          <a:ext cx="253080" cy="722880"/>
        </a:xfrm>
        <a:prstGeom prst="rect">
          <a:avLst/>
        </a:prstGeom>
        <a:ln w="0">
          <a:noFill/>
        </a:ln>
      </xdr:spPr>
    </xdr:pic>
    <xdr:clientData/>
  </xdr:twoCellAnchor>
  <xdr:twoCellAnchor editAs="oneCell">
    <xdr:from>
      <xdr:col>0</xdr:col>
      <xdr:colOff>483120</xdr:colOff>
      <xdr:row>143</xdr:row>
      <xdr:rowOff>67680</xdr:rowOff>
    </xdr:from>
    <xdr:to>
      <xdr:col>0</xdr:col>
      <xdr:colOff>746280</xdr:colOff>
      <xdr:row>143</xdr:row>
      <xdr:rowOff>735120</xdr:rowOff>
    </xdr:to>
    <xdr:pic>
      <xdr:nvPicPr>
        <xdr:cNvPr id="227" name="Picture 22674" descr="туника_п"/>
        <xdr:cNvPicPr/>
      </xdr:nvPicPr>
      <xdr:blipFill>
        <a:blip r:embed="rId228"/>
        <a:stretch/>
      </xdr:blipFill>
      <xdr:spPr>
        <a:xfrm>
          <a:off x="483120" y="87754680"/>
          <a:ext cx="263160" cy="667440"/>
        </a:xfrm>
        <a:prstGeom prst="rect">
          <a:avLst/>
        </a:prstGeom>
        <a:ln w="0">
          <a:noFill/>
        </a:ln>
      </xdr:spPr>
    </xdr:pic>
    <xdr:clientData/>
  </xdr:twoCellAnchor>
  <xdr:twoCellAnchor editAs="oneCell">
    <xdr:from>
      <xdr:col>0</xdr:col>
      <xdr:colOff>160920</xdr:colOff>
      <xdr:row>144</xdr:row>
      <xdr:rowOff>29160</xdr:rowOff>
    </xdr:from>
    <xdr:to>
      <xdr:col>0</xdr:col>
      <xdr:colOff>534240</xdr:colOff>
      <xdr:row>144</xdr:row>
      <xdr:rowOff>705240</xdr:rowOff>
    </xdr:to>
    <xdr:pic>
      <xdr:nvPicPr>
        <xdr:cNvPr id="228" name="Picture 22675" descr="В1593_В1581_п"/>
        <xdr:cNvPicPr/>
      </xdr:nvPicPr>
      <xdr:blipFill>
        <a:blip r:embed="rId229"/>
        <a:stretch/>
      </xdr:blipFill>
      <xdr:spPr>
        <a:xfrm>
          <a:off x="160920" y="88468920"/>
          <a:ext cx="373320" cy="676080"/>
        </a:xfrm>
        <a:prstGeom prst="rect">
          <a:avLst/>
        </a:prstGeom>
        <a:ln w="0">
          <a:noFill/>
        </a:ln>
      </xdr:spPr>
    </xdr:pic>
    <xdr:clientData/>
  </xdr:twoCellAnchor>
  <xdr:twoCellAnchor editAs="oneCell">
    <xdr:from>
      <xdr:col>0</xdr:col>
      <xdr:colOff>131040</xdr:colOff>
      <xdr:row>142</xdr:row>
      <xdr:rowOff>29520</xdr:rowOff>
    </xdr:from>
    <xdr:to>
      <xdr:col>0</xdr:col>
      <xdr:colOff>494280</xdr:colOff>
      <xdr:row>142</xdr:row>
      <xdr:rowOff>743760</xdr:rowOff>
    </xdr:to>
    <xdr:pic>
      <xdr:nvPicPr>
        <xdr:cNvPr id="229" name="Picture 22676" descr="В1593-Портоскузо_п"/>
        <xdr:cNvPicPr/>
      </xdr:nvPicPr>
      <xdr:blipFill>
        <a:blip r:embed="rId230"/>
        <a:stretch/>
      </xdr:blipFill>
      <xdr:spPr>
        <a:xfrm>
          <a:off x="131040" y="86964120"/>
          <a:ext cx="363240" cy="714240"/>
        </a:xfrm>
        <a:prstGeom prst="rect">
          <a:avLst/>
        </a:prstGeom>
        <a:ln w="0">
          <a:noFill/>
        </a:ln>
      </xdr:spPr>
    </xdr:pic>
    <xdr:clientData/>
  </xdr:twoCellAnchor>
  <xdr:twoCellAnchor editAs="oneCell">
    <xdr:from>
      <xdr:col>0</xdr:col>
      <xdr:colOff>29880</xdr:colOff>
      <xdr:row>130</xdr:row>
      <xdr:rowOff>0</xdr:rowOff>
    </xdr:from>
    <xdr:to>
      <xdr:col>0</xdr:col>
      <xdr:colOff>554040</xdr:colOff>
      <xdr:row>130</xdr:row>
      <xdr:rowOff>752400</xdr:rowOff>
    </xdr:to>
    <xdr:pic>
      <xdr:nvPicPr>
        <xdr:cNvPr id="230" name="Picture 22677" descr="В1586-1-Удженто_п"/>
        <xdr:cNvPicPr/>
      </xdr:nvPicPr>
      <xdr:blipFill>
        <a:blip r:embed="rId231"/>
        <a:stretch/>
      </xdr:blipFill>
      <xdr:spPr>
        <a:xfrm>
          <a:off x="29880" y="77905080"/>
          <a:ext cx="524160" cy="752400"/>
        </a:xfrm>
        <a:prstGeom prst="rect">
          <a:avLst/>
        </a:prstGeom>
        <a:ln w="0">
          <a:noFill/>
        </a:ln>
      </xdr:spPr>
    </xdr:pic>
    <xdr:clientData/>
  </xdr:twoCellAnchor>
  <xdr:twoCellAnchor editAs="oneCell">
    <xdr:from>
      <xdr:col>0</xdr:col>
      <xdr:colOff>91080</xdr:colOff>
      <xdr:row>128</xdr:row>
      <xdr:rowOff>29520</xdr:rowOff>
    </xdr:from>
    <xdr:to>
      <xdr:col>0</xdr:col>
      <xdr:colOff>595440</xdr:colOff>
      <xdr:row>128</xdr:row>
      <xdr:rowOff>705600</xdr:rowOff>
    </xdr:to>
    <xdr:pic>
      <xdr:nvPicPr>
        <xdr:cNvPr id="231" name="Picture 22678" descr="В1558-Вилласимиус_п"/>
        <xdr:cNvPicPr/>
      </xdr:nvPicPr>
      <xdr:blipFill>
        <a:blip r:embed="rId232"/>
        <a:stretch/>
      </xdr:blipFill>
      <xdr:spPr>
        <a:xfrm>
          <a:off x="91080" y="76429440"/>
          <a:ext cx="504360" cy="676080"/>
        </a:xfrm>
        <a:prstGeom prst="rect">
          <a:avLst/>
        </a:prstGeom>
        <a:ln w="0">
          <a:noFill/>
        </a:ln>
      </xdr:spPr>
    </xdr:pic>
    <xdr:clientData/>
  </xdr:twoCellAnchor>
  <xdr:twoCellAnchor editAs="oneCell">
    <xdr:from>
      <xdr:col>0</xdr:col>
      <xdr:colOff>151200</xdr:colOff>
      <xdr:row>129</xdr:row>
      <xdr:rowOff>29160</xdr:rowOff>
    </xdr:from>
    <xdr:to>
      <xdr:col>0</xdr:col>
      <xdr:colOff>524160</xdr:colOff>
      <xdr:row>129</xdr:row>
      <xdr:rowOff>752400</xdr:rowOff>
    </xdr:to>
    <xdr:pic>
      <xdr:nvPicPr>
        <xdr:cNvPr id="232" name="Picture 22679" descr="детский-с-бусинками"/>
        <xdr:cNvPicPr/>
      </xdr:nvPicPr>
      <xdr:blipFill>
        <a:blip r:embed="rId233"/>
        <a:stretch/>
      </xdr:blipFill>
      <xdr:spPr>
        <a:xfrm>
          <a:off x="151200" y="77181840"/>
          <a:ext cx="372960" cy="723240"/>
        </a:xfrm>
        <a:prstGeom prst="rect">
          <a:avLst/>
        </a:prstGeom>
        <a:ln w="0">
          <a:noFill/>
        </a:ln>
      </xdr:spPr>
    </xdr:pic>
    <xdr:clientData/>
  </xdr:twoCellAnchor>
  <xdr:twoCellAnchor editAs="oneCell">
    <xdr:from>
      <xdr:col>0</xdr:col>
      <xdr:colOff>433080</xdr:colOff>
      <xdr:row>10</xdr:row>
      <xdr:rowOff>46800</xdr:rowOff>
    </xdr:from>
    <xdr:to>
      <xdr:col>0</xdr:col>
      <xdr:colOff>696240</xdr:colOff>
      <xdr:row>10</xdr:row>
      <xdr:rowOff>714240</xdr:rowOff>
    </xdr:to>
    <xdr:pic>
      <xdr:nvPicPr>
        <xdr:cNvPr id="233" name="Picture 22680" descr="туника_п"/>
        <xdr:cNvPicPr/>
      </xdr:nvPicPr>
      <xdr:blipFill>
        <a:blip r:embed="rId234"/>
        <a:stretch/>
      </xdr:blipFill>
      <xdr:spPr>
        <a:xfrm>
          <a:off x="433080" y="4656960"/>
          <a:ext cx="263160" cy="667440"/>
        </a:xfrm>
        <a:prstGeom prst="rect">
          <a:avLst/>
        </a:prstGeom>
        <a:ln w="0">
          <a:noFill/>
        </a:ln>
      </xdr:spPr>
    </xdr:pic>
    <xdr:clientData/>
  </xdr:twoCellAnchor>
  <xdr:twoCellAnchor editAs="oneCell">
    <xdr:from>
      <xdr:col>0</xdr:col>
      <xdr:colOff>151200</xdr:colOff>
      <xdr:row>9</xdr:row>
      <xdr:rowOff>29160</xdr:rowOff>
    </xdr:from>
    <xdr:to>
      <xdr:col>0</xdr:col>
      <xdr:colOff>514080</xdr:colOff>
      <xdr:row>9</xdr:row>
      <xdr:rowOff>743400</xdr:rowOff>
    </xdr:to>
    <xdr:pic>
      <xdr:nvPicPr>
        <xdr:cNvPr id="234" name="Picture 22681" descr="В1593-Портоскузо_п"/>
        <xdr:cNvPicPr/>
      </xdr:nvPicPr>
      <xdr:blipFill>
        <a:blip r:embed="rId235"/>
        <a:stretch/>
      </xdr:blipFill>
      <xdr:spPr>
        <a:xfrm>
          <a:off x="151200" y="3886920"/>
          <a:ext cx="362880" cy="714240"/>
        </a:xfrm>
        <a:prstGeom prst="rect">
          <a:avLst/>
        </a:prstGeom>
        <a:ln w="0">
          <a:noFill/>
        </a:ln>
      </xdr:spPr>
    </xdr:pic>
    <xdr:clientData/>
  </xdr:twoCellAnchor>
  <xdr:twoCellAnchor editAs="oneCell">
    <xdr:from>
      <xdr:col>0</xdr:col>
      <xdr:colOff>312120</xdr:colOff>
      <xdr:row>158</xdr:row>
      <xdr:rowOff>9000</xdr:rowOff>
    </xdr:from>
    <xdr:to>
      <xdr:col>0</xdr:col>
      <xdr:colOff>836280</xdr:colOff>
      <xdr:row>158</xdr:row>
      <xdr:rowOff>752760</xdr:rowOff>
    </xdr:to>
    <xdr:pic>
      <xdr:nvPicPr>
        <xdr:cNvPr id="235" name="Picture 22682" descr="В1563_а--Лоано_п"/>
        <xdr:cNvPicPr/>
      </xdr:nvPicPr>
      <xdr:blipFill>
        <a:blip r:embed="rId236"/>
        <a:stretch/>
      </xdr:blipFill>
      <xdr:spPr>
        <a:xfrm>
          <a:off x="312120" y="98811720"/>
          <a:ext cx="524160" cy="743760"/>
        </a:xfrm>
        <a:prstGeom prst="rect">
          <a:avLst/>
        </a:prstGeom>
        <a:ln w="0">
          <a:noFill/>
        </a:ln>
      </xdr:spPr>
    </xdr:pic>
    <xdr:clientData/>
  </xdr:twoCellAnchor>
  <xdr:twoCellAnchor editAs="oneCell">
    <xdr:from>
      <xdr:col>0</xdr:col>
      <xdr:colOff>493200</xdr:colOff>
      <xdr:row>141</xdr:row>
      <xdr:rowOff>29520</xdr:rowOff>
    </xdr:from>
    <xdr:to>
      <xdr:col>0</xdr:col>
      <xdr:colOff>846360</xdr:colOff>
      <xdr:row>141</xdr:row>
      <xdr:rowOff>705600</xdr:rowOff>
    </xdr:to>
    <xdr:pic>
      <xdr:nvPicPr>
        <xdr:cNvPr id="236" name="Picture 22683" descr="В1600_а-Фаваро-п"/>
        <xdr:cNvPicPr/>
      </xdr:nvPicPr>
      <xdr:blipFill>
        <a:blip r:embed="rId237"/>
        <a:stretch/>
      </xdr:blipFill>
      <xdr:spPr>
        <a:xfrm>
          <a:off x="493200" y="86211720"/>
          <a:ext cx="353160" cy="676080"/>
        </a:xfrm>
        <a:prstGeom prst="rect">
          <a:avLst/>
        </a:prstGeom>
        <a:ln w="0">
          <a:noFill/>
        </a:ln>
      </xdr:spPr>
    </xdr:pic>
    <xdr:clientData/>
  </xdr:twoCellAnchor>
  <xdr:twoCellAnchor editAs="oneCell">
    <xdr:from>
      <xdr:col>0</xdr:col>
      <xdr:colOff>473040</xdr:colOff>
      <xdr:row>140</xdr:row>
      <xdr:rowOff>38160</xdr:rowOff>
    </xdr:from>
    <xdr:to>
      <xdr:col>0</xdr:col>
      <xdr:colOff>866160</xdr:colOff>
      <xdr:row>140</xdr:row>
      <xdr:rowOff>714240</xdr:rowOff>
    </xdr:to>
    <xdr:pic>
      <xdr:nvPicPr>
        <xdr:cNvPr id="237" name="Picture 22684" descr="В1565_б-Ловере_п"/>
        <xdr:cNvPicPr/>
      </xdr:nvPicPr>
      <xdr:blipFill>
        <a:blip r:embed="rId238"/>
        <a:stretch/>
      </xdr:blipFill>
      <xdr:spPr>
        <a:xfrm>
          <a:off x="473040" y="85467960"/>
          <a:ext cx="393120" cy="676080"/>
        </a:xfrm>
        <a:prstGeom prst="rect">
          <a:avLst/>
        </a:prstGeom>
        <a:ln w="0">
          <a:noFill/>
        </a:ln>
      </xdr:spPr>
    </xdr:pic>
    <xdr:clientData/>
  </xdr:twoCellAnchor>
  <xdr:twoCellAnchor editAs="oneCell">
    <xdr:from>
      <xdr:col>0</xdr:col>
      <xdr:colOff>91080</xdr:colOff>
      <xdr:row>139</xdr:row>
      <xdr:rowOff>67320</xdr:rowOff>
    </xdr:from>
    <xdr:to>
      <xdr:col>0</xdr:col>
      <xdr:colOff>474120</xdr:colOff>
      <xdr:row>139</xdr:row>
      <xdr:rowOff>725760</xdr:rowOff>
    </xdr:to>
    <xdr:pic>
      <xdr:nvPicPr>
        <xdr:cNvPr id="238" name="Picture 22686" descr="В1566_В1567_а"/>
        <xdr:cNvPicPr/>
      </xdr:nvPicPr>
      <xdr:blipFill>
        <a:blip r:embed="rId239"/>
        <a:stretch/>
      </xdr:blipFill>
      <xdr:spPr>
        <a:xfrm>
          <a:off x="91080" y="84744720"/>
          <a:ext cx="383040" cy="658440"/>
        </a:xfrm>
        <a:prstGeom prst="rect">
          <a:avLst/>
        </a:prstGeom>
        <a:ln w="0">
          <a:noFill/>
        </a:ln>
      </xdr:spPr>
    </xdr:pic>
    <xdr:clientData/>
  </xdr:twoCellAnchor>
  <xdr:twoCellAnchor editAs="oneCell">
    <xdr:from>
      <xdr:col>0</xdr:col>
      <xdr:colOff>473040</xdr:colOff>
      <xdr:row>137</xdr:row>
      <xdr:rowOff>67680</xdr:rowOff>
    </xdr:from>
    <xdr:to>
      <xdr:col>0</xdr:col>
      <xdr:colOff>866160</xdr:colOff>
      <xdr:row>137</xdr:row>
      <xdr:rowOff>714240</xdr:rowOff>
    </xdr:to>
    <xdr:pic>
      <xdr:nvPicPr>
        <xdr:cNvPr id="239" name="Picture 22687" descr="В1566_В1567_п"/>
        <xdr:cNvPicPr/>
      </xdr:nvPicPr>
      <xdr:blipFill>
        <a:blip r:embed="rId240"/>
        <a:stretch/>
      </xdr:blipFill>
      <xdr:spPr>
        <a:xfrm>
          <a:off x="473040" y="83239920"/>
          <a:ext cx="393120" cy="646560"/>
        </a:xfrm>
        <a:prstGeom prst="rect">
          <a:avLst/>
        </a:prstGeom>
        <a:ln w="0">
          <a:noFill/>
        </a:ln>
      </xdr:spPr>
    </xdr:pic>
    <xdr:clientData/>
  </xdr:twoCellAnchor>
  <xdr:twoCellAnchor editAs="oneCell">
    <xdr:from>
      <xdr:col>0</xdr:col>
      <xdr:colOff>473040</xdr:colOff>
      <xdr:row>138</xdr:row>
      <xdr:rowOff>76680</xdr:rowOff>
    </xdr:from>
    <xdr:to>
      <xdr:col>0</xdr:col>
      <xdr:colOff>866160</xdr:colOff>
      <xdr:row>138</xdr:row>
      <xdr:rowOff>723240</xdr:rowOff>
    </xdr:to>
    <xdr:pic>
      <xdr:nvPicPr>
        <xdr:cNvPr id="240" name="Picture 22688" descr="В1566_В1567_п"/>
        <xdr:cNvPicPr/>
      </xdr:nvPicPr>
      <xdr:blipFill>
        <a:blip r:embed="rId241"/>
        <a:stretch/>
      </xdr:blipFill>
      <xdr:spPr>
        <a:xfrm>
          <a:off x="473040" y="84001320"/>
          <a:ext cx="393120" cy="646560"/>
        </a:xfrm>
        <a:prstGeom prst="rect">
          <a:avLst/>
        </a:prstGeom>
        <a:ln w="0">
          <a:noFill/>
        </a:ln>
      </xdr:spPr>
    </xdr:pic>
    <xdr:clientData/>
  </xdr:twoCellAnchor>
  <xdr:twoCellAnchor editAs="oneCell">
    <xdr:from>
      <xdr:col>0</xdr:col>
      <xdr:colOff>69840</xdr:colOff>
      <xdr:row>135</xdr:row>
      <xdr:rowOff>46800</xdr:rowOff>
    </xdr:from>
    <xdr:to>
      <xdr:col>0</xdr:col>
      <xdr:colOff>473040</xdr:colOff>
      <xdr:row>135</xdr:row>
      <xdr:rowOff>722880</xdr:rowOff>
    </xdr:to>
    <xdr:pic>
      <xdr:nvPicPr>
        <xdr:cNvPr id="241" name="Picture 22689" descr="В1557-_-д-Арчидоссо_п"/>
        <xdr:cNvPicPr/>
      </xdr:nvPicPr>
      <xdr:blipFill>
        <a:blip r:embed="rId242"/>
        <a:stretch/>
      </xdr:blipFill>
      <xdr:spPr>
        <a:xfrm>
          <a:off x="69840" y="81714240"/>
          <a:ext cx="403200" cy="676080"/>
        </a:xfrm>
        <a:prstGeom prst="rect">
          <a:avLst/>
        </a:prstGeom>
        <a:ln w="0">
          <a:noFill/>
        </a:ln>
      </xdr:spPr>
    </xdr:pic>
    <xdr:clientData/>
  </xdr:twoCellAnchor>
  <xdr:twoCellAnchor editAs="oneCell">
    <xdr:from>
      <xdr:col>0</xdr:col>
      <xdr:colOff>120960</xdr:colOff>
      <xdr:row>136</xdr:row>
      <xdr:rowOff>38160</xdr:rowOff>
    </xdr:from>
    <xdr:to>
      <xdr:col>0</xdr:col>
      <xdr:colOff>504360</xdr:colOff>
      <xdr:row>136</xdr:row>
      <xdr:rowOff>714240</xdr:rowOff>
    </xdr:to>
    <xdr:pic>
      <xdr:nvPicPr>
        <xdr:cNvPr id="242" name="Picture 22690" descr="детское-платье-Турино_п"/>
        <xdr:cNvPicPr/>
      </xdr:nvPicPr>
      <xdr:blipFill>
        <a:blip r:embed="rId243"/>
        <a:stretch/>
      </xdr:blipFill>
      <xdr:spPr>
        <a:xfrm>
          <a:off x="120960" y="82458000"/>
          <a:ext cx="383400" cy="676080"/>
        </a:xfrm>
        <a:prstGeom prst="rect">
          <a:avLst/>
        </a:prstGeom>
        <a:ln w="0">
          <a:noFill/>
        </a:ln>
      </xdr:spPr>
    </xdr:pic>
    <xdr:clientData/>
  </xdr:twoCellAnchor>
  <xdr:twoCellAnchor editAs="oneCell">
    <xdr:from>
      <xdr:col>0</xdr:col>
      <xdr:colOff>372240</xdr:colOff>
      <xdr:row>133</xdr:row>
      <xdr:rowOff>9000</xdr:rowOff>
    </xdr:from>
    <xdr:to>
      <xdr:col>0</xdr:col>
      <xdr:colOff>846360</xdr:colOff>
      <xdr:row>133</xdr:row>
      <xdr:rowOff>685080</xdr:rowOff>
    </xdr:to>
    <xdr:pic>
      <xdr:nvPicPr>
        <xdr:cNvPr id="243" name="Picture 22691" descr="В1561_в-Фьорано_п"/>
        <xdr:cNvPicPr/>
      </xdr:nvPicPr>
      <xdr:blipFill>
        <a:blip r:embed="rId244"/>
        <a:stretch/>
      </xdr:blipFill>
      <xdr:spPr>
        <a:xfrm>
          <a:off x="372240" y="80171280"/>
          <a:ext cx="474120" cy="676080"/>
        </a:xfrm>
        <a:prstGeom prst="rect">
          <a:avLst/>
        </a:prstGeom>
        <a:ln w="0">
          <a:noFill/>
        </a:ln>
      </xdr:spPr>
    </xdr:pic>
    <xdr:clientData/>
  </xdr:twoCellAnchor>
  <xdr:twoCellAnchor editAs="oneCell">
    <xdr:from>
      <xdr:col>0</xdr:col>
      <xdr:colOff>453240</xdr:colOff>
      <xdr:row>131</xdr:row>
      <xdr:rowOff>38160</xdr:rowOff>
    </xdr:from>
    <xdr:to>
      <xdr:col>0</xdr:col>
      <xdr:colOff>957240</xdr:colOff>
      <xdr:row>131</xdr:row>
      <xdr:rowOff>714240</xdr:rowOff>
    </xdr:to>
    <xdr:pic>
      <xdr:nvPicPr>
        <xdr:cNvPr id="244" name="Picture 22693" descr="В1564_а--Леттере_мал_п"/>
        <xdr:cNvPicPr/>
      </xdr:nvPicPr>
      <xdr:blipFill>
        <a:blip r:embed="rId245"/>
        <a:stretch/>
      </xdr:blipFill>
      <xdr:spPr>
        <a:xfrm>
          <a:off x="453240" y="78695640"/>
          <a:ext cx="504000" cy="676080"/>
        </a:xfrm>
        <a:prstGeom prst="rect">
          <a:avLst/>
        </a:prstGeom>
        <a:ln w="0">
          <a:noFill/>
        </a:ln>
      </xdr:spPr>
    </xdr:pic>
    <xdr:clientData/>
  </xdr:twoCellAnchor>
  <xdr:twoCellAnchor editAs="oneCell">
    <xdr:from>
      <xdr:col>0</xdr:col>
      <xdr:colOff>331920</xdr:colOff>
      <xdr:row>132</xdr:row>
      <xdr:rowOff>47160</xdr:rowOff>
    </xdr:from>
    <xdr:to>
      <xdr:col>0</xdr:col>
      <xdr:colOff>977400</xdr:colOff>
      <xdr:row>132</xdr:row>
      <xdr:rowOff>723240</xdr:rowOff>
    </xdr:to>
    <xdr:pic>
      <xdr:nvPicPr>
        <xdr:cNvPr id="245" name="Picture 22694" descr="В1564_а--Леттере_куртка_п"/>
        <xdr:cNvPicPr/>
      </xdr:nvPicPr>
      <xdr:blipFill>
        <a:blip r:embed="rId246"/>
        <a:stretch/>
      </xdr:blipFill>
      <xdr:spPr>
        <a:xfrm>
          <a:off x="331920" y="79457040"/>
          <a:ext cx="645480" cy="676080"/>
        </a:xfrm>
        <a:prstGeom prst="rect">
          <a:avLst/>
        </a:prstGeom>
        <a:ln w="0">
          <a:noFill/>
        </a:ln>
      </xdr:spPr>
    </xdr:pic>
    <xdr:clientData/>
  </xdr:twoCellAnchor>
  <xdr:twoCellAnchor editAs="oneCell">
    <xdr:from>
      <xdr:col>0</xdr:col>
      <xdr:colOff>433080</xdr:colOff>
      <xdr:row>134</xdr:row>
      <xdr:rowOff>29160</xdr:rowOff>
    </xdr:from>
    <xdr:to>
      <xdr:col>0</xdr:col>
      <xdr:colOff>917280</xdr:colOff>
      <xdr:row>134</xdr:row>
      <xdr:rowOff>705240</xdr:rowOff>
    </xdr:to>
    <xdr:pic>
      <xdr:nvPicPr>
        <xdr:cNvPr id="246" name="Picture 22695" descr="В1588-_а-Моденезе_п"/>
        <xdr:cNvPicPr/>
      </xdr:nvPicPr>
      <xdr:blipFill>
        <a:blip r:embed="rId247"/>
        <a:stretch/>
      </xdr:blipFill>
      <xdr:spPr>
        <a:xfrm>
          <a:off x="433080" y="80944200"/>
          <a:ext cx="484200" cy="676080"/>
        </a:xfrm>
        <a:prstGeom prst="rect">
          <a:avLst/>
        </a:prstGeom>
        <a:ln w="0">
          <a:noFill/>
        </a:ln>
      </xdr:spPr>
    </xdr:pic>
    <xdr:clientData/>
  </xdr:twoCellAnchor>
  <xdr:twoCellAnchor editAs="oneCell">
    <xdr:from>
      <xdr:col>0</xdr:col>
      <xdr:colOff>714240</xdr:colOff>
      <xdr:row>127</xdr:row>
      <xdr:rowOff>9000</xdr:rowOff>
    </xdr:from>
    <xdr:to>
      <xdr:col>0</xdr:col>
      <xdr:colOff>1027440</xdr:colOff>
      <xdr:row>127</xdr:row>
      <xdr:rowOff>731880</xdr:rowOff>
    </xdr:to>
    <xdr:pic>
      <xdr:nvPicPr>
        <xdr:cNvPr id="247" name="Picture 22696" descr="черная-юбка_п"/>
        <xdr:cNvPicPr/>
      </xdr:nvPicPr>
      <xdr:blipFill>
        <a:blip r:embed="rId248"/>
        <a:stretch/>
      </xdr:blipFill>
      <xdr:spPr>
        <a:xfrm>
          <a:off x="714240" y="75656520"/>
          <a:ext cx="313200" cy="722880"/>
        </a:xfrm>
        <a:prstGeom prst="rect">
          <a:avLst/>
        </a:prstGeom>
        <a:ln w="0">
          <a:noFill/>
        </a:ln>
      </xdr:spPr>
    </xdr:pic>
    <xdr:clientData/>
  </xdr:twoCellAnchor>
  <xdr:twoCellAnchor editAs="oneCell">
    <xdr:from>
      <xdr:col>0</xdr:col>
      <xdr:colOff>111240</xdr:colOff>
      <xdr:row>74</xdr:row>
      <xdr:rowOff>0</xdr:rowOff>
    </xdr:from>
    <xdr:to>
      <xdr:col>0</xdr:col>
      <xdr:colOff>353160</xdr:colOff>
      <xdr:row>74</xdr:row>
      <xdr:rowOff>705600</xdr:rowOff>
    </xdr:to>
    <xdr:pic>
      <xdr:nvPicPr>
        <xdr:cNvPr id="248" name="Picture 22697" descr="В1369-6_б-Маджионе-6_п"/>
        <xdr:cNvPicPr/>
      </xdr:nvPicPr>
      <xdr:blipFill>
        <a:blip r:embed="rId249"/>
        <a:stretch/>
      </xdr:blipFill>
      <xdr:spPr>
        <a:xfrm>
          <a:off x="111240" y="36480600"/>
          <a:ext cx="241920" cy="705600"/>
        </a:xfrm>
        <a:prstGeom prst="rect">
          <a:avLst/>
        </a:prstGeom>
        <a:ln w="0">
          <a:noFill/>
        </a:ln>
      </xdr:spPr>
    </xdr:pic>
    <xdr:clientData/>
  </xdr:twoCellAnchor>
  <xdr:twoCellAnchor editAs="oneCell">
    <xdr:from>
      <xdr:col>0</xdr:col>
      <xdr:colOff>29880</xdr:colOff>
      <xdr:row>155</xdr:row>
      <xdr:rowOff>29160</xdr:rowOff>
    </xdr:from>
    <xdr:to>
      <xdr:col>0</xdr:col>
      <xdr:colOff>434160</xdr:colOff>
      <xdr:row>156</xdr:row>
      <xdr:rowOff>8640</xdr:rowOff>
    </xdr:to>
    <xdr:pic>
      <xdr:nvPicPr>
        <xdr:cNvPr id="249" name="Picture 22699" descr="В1633-Аквапезе_п"/>
        <xdr:cNvPicPr/>
      </xdr:nvPicPr>
      <xdr:blipFill>
        <a:blip r:embed="rId250"/>
        <a:stretch/>
      </xdr:blipFill>
      <xdr:spPr>
        <a:xfrm>
          <a:off x="29880" y="96574680"/>
          <a:ext cx="404280" cy="731880"/>
        </a:xfrm>
        <a:prstGeom prst="rect">
          <a:avLst/>
        </a:prstGeom>
        <a:ln w="0">
          <a:noFill/>
        </a:ln>
      </xdr:spPr>
    </xdr:pic>
    <xdr:clientData/>
  </xdr:twoCellAnchor>
  <xdr:twoCellAnchor editAs="oneCell">
    <xdr:from>
      <xdr:col>0</xdr:col>
      <xdr:colOff>533160</xdr:colOff>
      <xdr:row>155</xdr:row>
      <xdr:rowOff>743400</xdr:rowOff>
    </xdr:from>
    <xdr:to>
      <xdr:col>0</xdr:col>
      <xdr:colOff>947520</xdr:colOff>
      <xdr:row>156</xdr:row>
      <xdr:rowOff>722880</xdr:rowOff>
    </xdr:to>
    <xdr:pic>
      <xdr:nvPicPr>
        <xdr:cNvPr id="250" name="Picture 22700" descr="В1634-_а-Дезана_п"/>
        <xdr:cNvPicPr/>
      </xdr:nvPicPr>
      <xdr:blipFill>
        <a:blip r:embed="rId251"/>
        <a:stretch/>
      </xdr:blipFill>
      <xdr:spPr>
        <a:xfrm>
          <a:off x="533160" y="97288920"/>
          <a:ext cx="414360" cy="731880"/>
        </a:xfrm>
        <a:prstGeom prst="rect">
          <a:avLst/>
        </a:prstGeom>
        <a:ln w="0">
          <a:noFill/>
        </a:ln>
      </xdr:spPr>
    </xdr:pic>
    <xdr:clientData/>
  </xdr:twoCellAnchor>
  <xdr:twoCellAnchor editAs="oneCell">
    <xdr:from>
      <xdr:col>0</xdr:col>
      <xdr:colOff>91080</xdr:colOff>
      <xdr:row>116</xdr:row>
      <xdr:rowOff>8640</xdr:rowOff>
    </xdr:from>
    <xdr:to>
      <xdr:col>0</xdr:col>
      <xdr:colOff>535320</xdr:colOff>
      <xdr:row>116</xdr:row>
      <xdr:rowOff>714240</xdr:rowOff>
    </xdr:to>
    <xdr:pic>
      <xdr:nvPicPr>
        <xdr:cNvPr id="251" name="Picture 22703" descr="В1630-1_а-Чистернино-1_юбка-черная"/>
        <xdr:cNvPicPr/>
      </xdr:nvPicPr>
      <xdr:blipFill>
        <a:blip r:embed="rId252"/>
        <a:stretch/>
      </xdr:blipFill>
      <xdr:spPr>
        <a:xfrm>
          <a:off x="91080" y="67379040"/>
          <a:ext cx="444240" cy="705600"/>
        </a:xfrm>
        <a:prstGeom prst="rect">
          <a:avLst/>
        </a:prstGeom>
        <a:ln w="0">
          <a:noFill/>
        </a:ln>
      </xdr:spPr>
    </xdr:pic>
    <xdr:clientData/>
  </xdr:twoCellAnchor>
  <xdr:twoCellAnchor editAs="oneCell">
    <xdr:from>
      <xdr:col>0</xdr:col>
      <xdr:colOff>563040</xdr:colOff>
      <xdr:row>115</xdr:row>
      <xdr:rowOff>8640</xdr:rowOff>
    </xdr:from>
    <xdr:to>
      <xdr:col>0</xdr:col>
      <xdr:colOff>926280</xdr:colOff>
      <xdr:row>115</xdr:row>
      <xdr:rowOff>714240</xdr:rowOff>
    </xdr:to>
    <xdr:pic>
      <xdr:nvPicPr>
        <xdr:cNvPr id="252" name="Picture 22704" descr="В1602-1-Палинуро-1_черная-юбка_п"/>
        <xdr:cNvPicPr/>
      </xdr:nvPicPr>
      <xdr:blipFill>
        <a:blip r:embed="rId253"/>
        <a:stretch/>
      </xdr:blipFill>
      <xdr:spPr>
        <a:xfrm>
          <a:off x="563040" y="66626640"/>
          <a:ext cx="363240" cy="705600"/>
        </a:xfrm>
        <a:prstGeom prst="rect">
          <a:avLst/>
        </a:prstGeom>
        <a:ln w="0">
          <a:noFill/>
        </a:ln>
      </xdr:spPr>
    </xdr:pic>
    <xdr:clientData/>
  </xdr:twoCellAnchor>
  <xdr:twoCellAnchor editAs="oneCell">
    <xdr:from>
      <xdr:col>0</xdr:col>
      <xdr:colOff>493200</xdr:colOff>
      <xdr:row>113</xdr:row>
      <xdr:rowOff>105840</xdr:rowOff>
    </xdr:from>
    <xdr:to>
      <xdr:col>0</xdr:col>
      <xdr:colOff>957240</xdr:colOff>
      <xdr:row>113</xdr:row>
      <xdr:rowOff>726120</xdr:rowOff>
    </xdr:to>
    <xdr:pic>
      <xdr:nvPicPr>
        <xdr:cNvPr id="253" name="Picture 22705" descr="В1630-1_а_В1560-1_розовый-ж_бадлон_п"/>
        <xdr:cNvPicPr/>
      </xdr:nvPicPr>
      <xdr:blipFill>
        <a:blip r:embed="rId254"/>
        <a:stretch/>
      </xdr:blipFill>
      <xdr:spPr>
        <a:xfrm>
          <a:off x="493200" y="65218680"/>
          <a:ext cx="464040" cy="620280"/>
        </a:xfrm>
        <a:prstGeom prst="rect">
          <a:avLst/>
        </a:prstGeom>
        <a:ln w="0">
          <a:noFill/>
        </a:ln>
      </xdr:spPr>
    </xdr:pic>
    <xdr:clientData/>
  </xdr:twoCellAnchor>
  <xdr:twoCellAnchor editAs="oneCell">
    <xdr:from>
      <xdr:col>0</xdr:col>
      <xdr:colOff>381960</xdr:colOff>
      <xdr:row>103</xdr:row>
      <xdr:rowOff>29520</xdr:rowOff>
    </xdr:from>
    <xdr:to>
      <xdr:col>0</xdr:col>
      <xdr:colOff>1078560</xdr:colOff>
      <xdr:row>104</xdr:row>
      <xdr:rowOff>9000</xdr:rowOff>
    </xdr:to>
    <xdr:pic>
      <xdr:nvPicPr>
        <xdr:cNvPr id="254" name="Picture 22707" descr="В1560-2_б--Отранто-2_блуза_п"/>
        <xdr:cNvPicPr/>
      </xdr:nvPicPr>
      <xdr:blipFill>
        <a:blip r:embed="rId255"/>
        <a:stretch/>
      </xdr:blipFill>
      <xdr:spPr>
        <a:xfrm>
          <a:off x="381960" y="57617640"/>
          <a:ext cx="696600" cy="731880"/>
        </a:xfrm>
        <a:prstGeom prst="rect">
          <a:avLst/>
        </a:prstGeom>
        <a:ln w="0">
          <a:noFill/>
        </a:ln>
      </xdr:spPr>
    </xdr:pic>
    <xdr:clientData/>
  </xdr:twoCellAnchor>
  <xdr:twoCellAnchor editAs="oneCell">
    <xdr:from>
      <xdr:col>0</xdr:col>
      <xdr:colOff>160920</xdr:colOff>
      <xdr:row>104</xdr:row>
      <xdr:rowOff>9000</xdr:rowOff>
    </xdr:from>
    <xdr:to>
      <xdr:col>0</xdr:col>
      <xdr:colOff>484200</xdr:colOff>
      <xdr:row>104</xdr:row>
      <xdr:rowOff>743760</xdr:rowOff>
    </xdr:to>
    <xdr:pic>
      <xdr:nvPicPr>
        <xdr:cNvPr id="255" name="Picture 22708" descr="В1560-2_б--Отранто-2_п"/>
        <xdr:cNvPicPr/>
      </xdr:nvPicPr>
      <xdr:blipFill>
        <a:blip r:embed="rId256"/>
        <a:stretch/>
      </xdr:blipFill>
      <xdr:spPr>
        <a:xfrm>
          <a:off x="160920" y="58349520"/>
          <a:ext cx="323280" cy="734760"/>
        </a:xfrm>
        <a:prstGeom prst="rect">
          <a:avLst/>
        </a:prstGeom>
        <a:ln w="0">
          <a:noFill/>
        </a:ln>
      </xdr:spPr>
    </xdr:pic>
    <xdr:clientData/>
  </xdr:twoCellAnchor>
  <xdr:twoCellAnchor editAs="oneCell">
    <xdr:from>
      <xdr:col>0</xdr:col>
      <xdr:colOff>453240</xdr:colOff>
      <xdr:row>105</xdr:row>
      <xdr:rowOff>0</xdr:rowOff>
    </xdr:from>
    <xdr:to>
      <xdr:col>0</xdr:col>
      <xdr:colOff>997200</xdr:colOff>
      <xdr:row>105</xdr:row>
      <xdr:rowOff>705240</xdr:rowOff>
    </xdr:to>
    <xdr:pic>
      <xdr:nvPicPr>
        <xdr:cNvPr id="256" name="Picture 22709" descr="В1585-2-_а--Соризо-2_джемпер_п"/>
        <xdr:cNvPicPr/>
      </xdr:nvPicPr>
      <xdr:blipFill>
        <a:blip r:embed="rId257"/>
        <a:stretch/>
      </xdr:blipFill>
      <xdr:spPr>
        <a:xfrm>
          <a:off x="453240" y="59093280"/>
          <a:ext cx="543960" cy="705240"/>
        </a:xfrm>
        <a:prstGeom prst="rect">
          <a:avLst/>
        </a:prstGeom>
        <a:ln w="0">
          <a:noFill/>
        </a:ln>
      </xdr:spPr>
    </xdr:pic>
    <xdr:clientData/>
  </xdr:twoCellAnchor>
  <xdr:twoCellAnchor editAs="oneCell">
    <xdr:from>
      <xdr:col>0</xdr:col>
      <xdr:colOff>141120</xdr:colOff>
      <xdr:row>106</xdr:row>
      <xdr:rowOff>0</xdr:rowOff>
    </xdr:from>
    <xdr:to>
      <xdr:col>0</xdr:col>
      <xdr:colOff>726480</xdr:colOff>
      <xdr:row>106</xdr:row>
      <xdr:rowOff>734760</xdr:rowOff>
    </xdr:to>
    <xdr:pic>
      <xdr:nvPicPr>
        <xdr:cNvPr id="257" name="Picture 22710" descr="В1585-2-_в-Соризо-2_п"/>
        <xdr:cNvPicPr/>
      </xdr:nvPicPr>
      <xdr:blipFill>
        <a:blip r:embed="rId258"/>
        <a:stretch/>
      </xdr:blipFill>
      <xdr:spPr>
        <a:xfrm>
          <a:off x="141120" y="59845680"/>
          <a:ext cx="585360" cy="734760"/>
        </a:xfrm>
        <a:prstGeom prst="rect">
          <a:avLst/>
        </a:prstGeom>
        <a:ln w="0">
          <a:noFill/>
        </a:ln>
      </xdr:spPr>
    </xdr:pic>
    <xdr:clientData/>
  </xdr:twoCellAnchor>
  <xdr:twoCellAnchor editAs="oneCell">
    <xdr:from>
      <xdr:col>0</xdr:col>
      <xdr:colOff>513000</xdr:colOff>
      <xdr:row>107</xdr:row>
      <xdr:rowOff>17640</xdr:rowOff>
    </xdr:from>
    <xdr:to>
      <xdr:col>0</xdr:col>
      <xdr:colOff>1037160</xdr:colOff>
      <xdr:row>107</xdr:row>
      <xdr:rowOff>752400</xdr:rowOff>
    </xdr:to>
    <xdr:pic>
      <xdr:nvPicPr>
        <xdr:cNvPr id="258" name="Picture 22711" descr="В1560-3_а-Отранто-3_блуза-мятная_п"/>
        <xdr:cNvPicPr/>
      </xdr:nvPicPr>
      <xdr:blipFill>
        <a:blip r:embed="rId259"/>
        <a:stretch/>
      </xdr:blipFill>
      <xdr:spPr>
        <a:xfrm>
          <a:off x="513000" y="60615720"/>
          <a:ext cx="524160" cy="734760"/>
        </a:xfrm>
        <a:prstGeom prst="rect">
          <a:avLst/>
        </a:prstGeom>
        <a:ln w="0">
          <a:noFill/>
        </a:ln>
      </xdr:spPr>
    </xdr:pic>
    <xdr:clientData/>
  </xdr:twoCellAnchor>
  <xdr:twoCellAnchor editAs="oneCell">
    <xdr:from>
      <xdr:col>0</xdr:col>
      <xdr:colOff>543240</xdr:colOff>
      <xdr:row>109</xdr:row>
      <xdr:rowOff>9000</xdr:rowOff>
    </xdr:from>
    <xdr:to>
      <xdr:col>0</xdr:col>
      <xdr:colOff>967320</xdr:colOff>
      <xdr:row>109</xdr:row>
      <xdr:rowOff>714240</xdr:rowOff>
    </xdr:to>
    <xdr:pic>
      <xdr:nvPicPr>
        <xdr:cNvPr id="259" name="Picture 22712" descr="В1630_В1631-1_1602_1603-1_юбка-мятная-женс_п"/>
        <xdr:cNvPicPr/>
      </xdr:nvPicPr>
      <xdr:blipFill>
        <a:blip r:embed="rId260"/>
        <a:stretch/>
      </xdr:blipFill>
      <xdr:spPr>
        <a:xfrm>
          <a:off x="543240" y="62111880"/>
          <a:ext cx="424080" cy="705240"/>
        </a:xfrm>
        <a:prstGeom prst="rect">
          <a:avLst/>
        </a:prstGeom>
        <a:ln w="0">
          <a:noFill/>
        </a:ln>
      </xdr:spPr>
    </xdr:pic>
    <xdr:clientData/>
  </xdr:twoCellAnchor>
  <xdr:twoCellAnchor editAs="oneCell">
    <xdr:from>
      <xdr:col>0</xdr:col>
      <xdr:colOff>60120</xdr:colOff>
      <xdr:row>108</xdr:row>
      <xdr:rowOff>0</xdr:rowOff>
    </xdr:from>
    <xdr:to>
      <xdr:col>0</xdr:col>
      <xdr:colOff>423000</xdr:colOff>
      <xdr:row>108</xdr:row>
      <xdr:rowOff>723240</xdr:rowOff>
    </xdr:to>
    <xdr:pic>
      <xdr:nvPicPr>
        <xdr:cNvPr id="260" name="Picture 22713" descr="В1630_а-Чистернино_п"/>
        <xdr:cNvPicPr/>
      </xdr:nvPicPr>
      <xdr:blipFill>
        <a:blip r:embed="rId261"/>
        <a:stretch/>
      </xdr:blipFill>
      <xdr:spPr>
        <a:xfrm>
          <a:off x="60120" y="61350480"/>
          <a:ext cx="362880" cy="723240"/>
        </a:xfrm>
        <a:prstGeom prst="rect">
          <a:avLst/>
        </a:prstGeom>
        <a:ln w="0">
          <a:noFill/>
        </a:ln>
      </xdr:spPr>
    </xdr:pic>
    <xdr:clientData/>
  </xdr:twoCellAnchor>
  <xdr:twoCellAnchor editAs="oneCell">
    <xdr:from>
      <xdr:col>0</xdr:col>
      <xdr:colOff>462960</xdr:colOff>
      <xdr:row>111</xdr:row>
      <xdr:rowOff>17640</xdr:rowOff>
    </xdr:from>
    <xdr:to>
      <xdr:col>0</xdr:col>
      <xdr:colOff>997200</xdr:colOff>
      <xdr:row>111</xdr:row>
      <xdr:rowOff>722880</xdr:rowOff>
    </xdr:to>
    <xdr:pic>
      <xdr:nvPicPr>
        <xdr:cNvPr id="261" name="Picture 22714" descr="В1585-3-Соризо-3_п"/>
        <xdr:cNvPicPr/>
      </xdr:nvPicPr>
      <xdr:blipFill>
        <a:blip r:embed="rId262"/>
        <a:stretch/>
      </xdr:blipFill>
      <xdr:spPr>
        <a:xfrm>
          <a:off x="462960" y="63625680"/>
          <a:ext cx="534240" cy="705240"/>
        </a:xfrm>
        <a:prstGeom prst="rect">
          <a:avLst/>
        </a:prstGeom>
        <a:ln w="0">
          <a:noFill/>
        </a:ln>
      </xdr:spPr>
    </xdr:pic>
    <xdr:clientData/>
  </xdr:twoCellAnchor>
  <xdr:twoCellAnchor editAs="oneCell">
    <xdr:from>
      <xdr:col>0</xdr:col>
      <xdr:colOff>120960</xdr:colOff>
      <xdr:row>112</xdr:row>
      <xdr:rowOff>0</xdr:rowOff>
    </xdr:from>
    <xdr:to>
      <xdr:col>0</xdr:col>
      <xdr:colOff>504360</xdr:colOff>
      <xdr:row>112</xdr:row>
      <xdr:rowOff>743760</xdr:rowOff>
    </xdr:to>
    <xdr:pic>
      <xdr:nvPicPr>
        <xdr:cNvPr id="262" name="Picture 22715" descr="В1602_а-Палинуро_п"/>
        <xdr:cNvPicPr/>
      </xdr:nvPicPr>
      <xdr:blipFill>
        <a:blip r:embed="rId263"/>
        <a:stretch/>
      </xdr:blipFill>
      <xdr:spPr>
        <a:xfrm>
          <a:off x="120960" y="64360440"/>
          <a:ext cx="383400" cy="743760"/>
        </a:xfrm>
        <a:prstGeom prst="rect">
          <a:avLst/>
        </a:prstGeom>
        <a:ln w="0">
          <a:noFill/>
        </a:ln>
      </xdr:spPr>
    </xdr:pic>
    <xdr:clientData/>
  </xdr:twoCellAnchor>
  <xdr:twoCellAnchor editAs="oneCell">
    <xdr:from>
      <xdr:col>0</xdr:col>
      <xdr:colOff>50040</xdr:colOff>
      <xdr:row>109</xdr:row>
      <xdr:rowOff>743760</xdr:rowOff>
    </xdr:from>
    <xdr:to>
      <xdr:col>0</xdr:col>
      <xdr:colOff>504360</xdr:colOff>
      <xdr:row>110</xdr:row>
      <xdr:rowOff>696600</xdr:rowOff>
    </xdr:to>
    <xdr:pic>
      <xdr:nvPicPr>
        <xdr:cNvPr id="263" name="Picture 22716" descr="В1585-3-Соризо-3_бадлон_п"/>
        <xdr:cNvPicPr/>
      </xdr:nvPicPr>
      <xdr:blipFill>
        <a:blip r:embed="rId264"/>
        <a:stretch/>
      </xdr:blipFill>
      <xdr:spPr>
        <a:xfrm>
          <a:off x="50040" y="62846640"/>
          <a:ext cx="454320" cy="705600"/>
        </a:xfrm>
        <a:prstGeom prst="rect">
          <a:avLst/>
        </a:prstGeom>
        <a:ln w="0">
          <a:noFill/>
        </a:ln>
      </xdr:spPr>
    </xdr:pic>
    <xdr:clientData/>
  </xdr:twoCellAnchor>
  <xdr:twoCellAnchor editAs="oneCell">
    <xdr:from>
      <xdr:col>0</xdr:col>
      <xdr:colOff>39960</xdr:colOff>
      <xdr:row>114</xdr:row>
      <xdr:rowOff>76680</xdr:rowOff>
    </xdr:from>
    <xdr:to>
      <xdr:col>0</xdr:col>
      <xdr:colOff>494280</xdr:colOff>
      <xdr:row>114</xdr:row>
      <xdr:rowOff>646920</xdr:rowOff>
    </xdr:to>
    <xdr:pic>
      <xdr:nvPicPr>
        <xdr:cNvPr id="264" name="Picture 22717" descr="В1602-1_а--Палинуро-1_блуза"/>
        <xdr:cNvPicPr/>
      </xdr:nvPicPr>
      <xdr:blipFill>
        <a:blip r:embed="rId265"/>
        <a:stretch/>
      </xdr:blipFill>
      <xdr:spPr>
        <a:xfrm>
          <a:off x="39960" y="65941920"/>
          <a:ext cx="454320" cy="570240"/>
        </a:xfrm>
        <a:prstGeom prst="rect">
          <a:avLst/>
        </a:prstGeom>
        <a:ln w="0">
          <a:noFill/>
        </a:ln>
      </xdr:spPr>
    </xdr:pic>
    <xdr:clientData/>
  </xdr:twoCellAnchor>
  <xdr:twoCellAnchor editAs="oneCell">
    <xdr:from>
      <xdr:col>0</xdr:col>
      <xdr:colOff>60120</xdr:colOff>
      <xdr:row>399</xdr:row>
      <xdr:rowOff>9360</xdr:rowOff>
    </xdr:from>
    <xdr:to>
      <xdr:col>0</xdr:col>
      <xdr:colOff>434160</xdr:colOff>
      <xdr:row>400</xdr:row>
      <xdr:rowOff>9360</xdr:rowOff>
    </xdr:to>
    <xdr:pic>
      <xdr:nvPicPr>
        <xdr:cNvPr id="265" name="Picture 22719" descr="В1632_а--Карлофорте_п"/>
        <xdr:cNvPicPr/>
      </xdr:nvPicPr>
      <xdr:blipFill>
        <a:blip r:embed="rId266"/>
        <a:stretch/>
      </xdr:blipFill>
      <xdr:spPr>
        <a:xfrm>
          <a:off x="60120" y="221970600"/>
          <a:ext cx="374040" cy="609480"/>
        </a:xfrm>
        <a:prstGeom prst="rect">
          <a:avLst/>
        </a:prstGeom>
        <a:ln w="0">
          <a:noFill/>
        </a:ln>
      </xdr:spPr>
    </xdr:pic>
    <xdr:clientData/>
  </xdr:twoCellAnchor>
  <xdr:twoCellAnchor editAs="oneCell">
    <xdr:from>
      <xdr:col>0</xdr:col>
      <xdr:colOff>533160</xdr:colOff>
      <xdr:row>323</xdr:row>
      <xdr:rowOff>10080</xdr:rowOff>
    </xdr:from>
    <xdr:to>
      <xdr:col>0</xdr:col>
      <xdr:colOff>1017360</xdr:colOff>
      <xdr:row>324</xdr:row>
      <xdr:rowOff>48240</xdr:rowOff>
    </xdr:to>
    <xdr:pic>
      <xdr:nvPicPr>
        <xdr:cNvPr id="266" name="Picture 22723" descr="В1636-Амальфи"/>
        <xdr:cNvPicPr/>
      </xdr:nvPicPr>
      <xdr:blipFill>
        <a:blip r:embed="rId267"/>
        <a:stretch/>
      </xdr:blipFill>
      <xdr:spPr>
        <a:xfrm>
          <a:off x="533160" y="182728080"/>
          <a:ext cx="484200" cy="685800"/>
        </a:xfrm>
        <a:prstGeom prst="rect">
          <a:avLst/>
        </a:prstGeom>
        <a:ln w="0">
          <a:noFill/>
        </a:ln>
      </xdr:spPr>
    </xdr:pic>
    <xdr:clientData/>
  </xdr:twoCellAnchor>
  <xdr:twoCellAnchor editAs="oneCell">
    <xdr:from>
      <xdr:col>0</xdr:col>
      <xdr:colOff>50040</xdr:colOff>
      <xdr:row>324</xdr:row>
      <xdr:rowOff>0</xdr:rowOff>
    </xdr:from>
    <xdr:to>
      <xdr:col>0</xdr:col>
      <xdr:colOff>504360</xdr:colOff>
      <xdr:row>324</xdr:row>
      <xdr:rowOff>648000</xdr:rowOff>
    </xdr:to>
    <xdr:pic>
      <xdr:nvPicPr>
        <xdr:cNvPr id="267" name="Picture 22724" descr="В1635_с-Тарквиния"/>
        <xdr:cNvPicPr/>
      </xdr:nvPicPr>
      <xdr:blipFill>
        <a:blip r:embed="rId268"/>
        <a:stretch/>
      </xdr:blipFill>
      <xdr:spPr>
        <a:xfrm>
          <a:off x="50040" y="183365640"/>
          <a:ext cx="454320" cy="648000"/>
        </a:xfrm>
        <a:prstGeom prst="rect">
          <a:avLst/>
        </a:prstGeom>
        <a:ln w="0">
          <a:noFill/>
        </a:ln>
      </xdr:spPr>
    </xdr:pic>
    <xdr:clientData/>
  </xdr:twoCellAnchor>
  <xdr:twoCellAnchor editAs="oneCell">
    <xdr:from>
      <xdr:col>0</xdr:col>
      <xdr:colOff>584280</xdr:colOff>
      <xdr:row>324</xdr:row>
      <xdr:rowOff>609840</xdr:rowOff>
    </xdr:from>
    <xdr:to>
      <xdr:col>0</xdr:col>
      <xdr:colOff>1088280</xdr:colOff>
      <xdr:row>326</xdr:row>
      <xdr:rowOff>27720</xdr:rowOff>
    </xdr:to>
    <xdr:pic>
      <xdr:nvPicPr>
        <xdr:cNvPr id="268" name="Picture 22725" descr="В1637-Скандиччи"/>
        <xdr:cNvPicPr/>
      </xdr:nvPicPr>
      <xdr:blipFill>
        <a:blip r:embed="rId269"/>
        <a:stretch/>
      </xdr:blipFill>
      <xdr:spPr>
        <a:xfrm>
          <a:off x="584280" y="183975480"/>
          <a:ext cx="504000" cy="713520"/>
        </a:xfrm>
        <a:prstGeom prst="rect">
          <a:avLst/>
        </a:prstGeom>
        <a:ln w="0">
          <a:noFill/>
        </a:ln>
      </xdr:spPr>
    </xdr:pic>
    <xdr:clientData/>
  </xdr:twoCellAnchor>
  <xdr:twoCellAnchor editAs="oneCell">
    <xdr:from>
      <xdr:col>0</xdr:col>
      <xdr:colOff>634320</xdr:colOff>
      <xdr:row>321</xdr:row>
      <xdr:rowOff>27720</xdr:rowOff>
    </xdr:from>
    <xdr:to>
      <xdr:col>0</xdr:col>
      <xdr:colOff>1088280</xdr:colOff>
      <xdr:row>322</xdr:row>
      <xdr:rowOff>27720</xdr:rowOff>
    </xdr:to>
    <xdr:pic>
      <xdr:nvPicPr>
        <xdr:cNvPr id="269" name="Picture 22727" descr="В1638_д-Чивита"/>
        <xdr:cNvPicPr/>
      </xdr:nvPicPr>
      <xdr:blipFill>
        <a:blip r:embed="rId270"/>
        <a:stretch/>
      </xdr:blipFill>
      <xdr:spPr>
        <a:xfrm>
          <a:off x="634320" y="181450440"/>
          <a:ext cx="453960" cy="647640"/>
        </a:xfrm>
        <a:prstGeom prst="rect">
          <a:avLst/>
        </a:prstGeom>
        <a:ln w="0">
          <a:noFill/>
        </a:ln>
      </xdr:spPr>
    </xdr:pic>
    <xdr:clientData/>
  </xdr:twoCellAnchor>
  <xdr:twoCellAnchor editAs="oneCell">
    <xdr:from>
      <xdr:col>0</xdr:col>
      <xdr:colOff>0</xdr:colOff>
      <xdr:row>322</xdr:row>
      <xdr:rowOff>0</xdr:rowOff>
    </xdr:from>
    <xdr:to>
      <xdr:col>0</xdr:col>
      <xdr:colOff>464400</xdr:colOff>
      <xdr:row>323</xdr:row>
      <xdr:rowOff>10080</xdr:rowOff>
    </xdr:to>
    <xdr:pic>
      <xdr:nvPicPr>
        <xdr:cNvPr id="270" name="Picture 22728" descr="В1639_Бивильяно"/>
        <xdr:cNvPicPr/>
      </xdr:nvPicPr>
      <xdr:blipFill>
        <a:blip r:embed="rId271"/>
        <a:stretch/>
      </xdr:blipFill>
      <xdr:spPr>
        <a:xfrm>
          <a:off x="0" y="182070360"/>
          <a:ext cx="464400" cy="657720"/>
        </a:xfrm>
        <a:prstGeom prst="rect">
          <a:avLst/>
        </a:prstGeom>
        <a:ln w="0">
          <a:noFill/>
        </a:ln>
      </xdr:spPr>
    </xdr:pic>
    <xdr:clientData/>
  </xdr:twoCellAnchor>
  <xdr:twoCellAnchor editAs="oneCell">
    <xdr:from>
      <xdr:col>0</xdr:col>
      <xdr:colOff>634320</xdr:colOff>
      <xdr:row>97</xdr:row>
      <xdr:rowOff>27720</xdr:rowOff>
    </xdr:from>
    <xdr:to>
      <xdr:col>0</xdr:col>
      <xdr:colOff>1088280</xdr:colOff>
      <xdr:row>98</xdr:row>
      <xdr:rowOff>28080</xdr:rowOff>
    </xdr:to>
    <xdr:pic>
      <xdr:nvPicPr>
        <xdr:cNvPr id="271" name="Picture 22729" descr="В1638_д-Чивита"/>
        <xdr:cNvPicPr/>
      </xdr:nvPicPr>
      <xdr:blipFill>
        <a:blip r:embed="rId272"/>
        <a:stretch/>
      </xdr:blipFill>
      <xdr:spPr>
        <a:xfrm>
          <a:off x="634320" y="53729640"/>
          <a:ext cx="453960" cy="648000"/>
        </a:xfrm>
        <a:prstGeom prst="rect">
          <a:avLst/>
        </a:prstGeom>
        <a:ln w="0">
          <a:noFill/>
        </a:ln>
      </xdr:spPr>
    </xdr:pic>
    <xdr:clientData/>
  </xdr:twoCellAnchor>
  <xdr:twoCellAnchor editAs="oneCell">
    <xdr:from>
      <xdr:col>0</xdr:col>
      <xdr:colOff>634320</xdr:colOff>
      <xdr:row>99</xdr:row>
      <xdr:rowOff>28080</xdr:rowOff>
    </xdr:from>
    <xdr:to>
      <xdr:col>0</xdr:col>
      <xdr:colOff>1098360</xdr:colOff>
      <xdr:row>100</xdr:row>
      <xdr:rowOff>37800</xdr:rowOff>
    </xdr:to>
    <xdr:pic>
      <xdr:nvPicPr>
        <xdr:cNvPr id="272" name="Picture 22730" descr="В1639_Бивильяно"/>
        <xdr:cNvPicPr/>
      </xdr:nvPicPr>
      <xdr:blipFill>
        <a:blip r:embed="rId273"/>
        <a:stretch/>
      </xdr:blipFill>
      <xdr:spPr>
        <a:xfrm>
          <a:off x="634320" y="55025280"/>
          <a:ext cx="464040" cy="657720"/>
        </a:xfrm>
        <a:prstGeom prst="rect">
          <a:avLst/>
        </a:prstGeom>
        <a:ln w="0">
          <a:noFill/>
        </a:ln>
      </xdr:spPr>
    </xdr:pic>
    <xdr:clientData/>
  </xdr:twoCellAnchor>
  <xdr:twoCellAnchor editAs="oneCell">
    <xdr:from>
      <xdr:col>0</xdr:col>
      <xdr:colOff>111240</xdr:colOff>
      <xdr:row>100</xdr:row>
      <xdr:rowOff>0</xdr:rowOff>
    </xdr:from>
    <xdr:to>
      <xdr:col>0</xdr:col>
      <xdr:colOff>625320</xdr:colOff>
      <xdr:row>101</xdr:row>
      <xdr:rowOff>75960</xdr:rowOff>
    </xdr:to>
    <xdr:pic>
      <xdr:nvPicPr>
        <xdr:cNvPr id="273" name="Picture 22731" descr="В1605_а-Амено"/>
        <xdr:cNvPicPr/>
      </xdr:nvPicPr>
      <xdr:blipFill>
        <a:blip r:embed="rId274"/>
        <a:stretch/>
      </xdr:blipFill>
      <xdr:spPr>
        <a:xfrm>
          <a:off x="111240" y="55645200"/>
          <a:ext cx="514080" cy="723600"/>
        </a:xfrm>
        <a:prstGeom prst="rect">
          <a:avLst/>
        </a:prstGeom>
        <a:ln w="0">
          <a:noFill/>
        </a:ln>
      </xdr:spPr>
    </xdr:pic>
    <xdr:clientData/>
  </xdr:twoCellAnchor>
  <xdr:twoCellAnchor editAs="oneCell">
    <xdr:from>
      <xdr:col>0</xdr:col>
      <xdr:colOff>543240</xdr:colOff>
      <xdr:row>101</xdr:row>
      <xdr:rowOff>37800</xdr:rowOff>
    </xdr:from>
    <xdr:to>
      <xdr:col>0</xdr:col>
      <xdr:colOff>997200</xdr:colOff>
      <xdr:row>102</xdr:row>
      <xdr:rowOff>37800</xdr:rowOff>
    </xdr:to>
    <xdr:pic>
      <xdr:nvPicPr>
        <xdr:cNvPr id="274" name="Picture 22732" descr="В1606-Тускания"/>
        <xdr:cNvPicPr/>
      </xdr:nvPicPr>
      <xdr:blipFill>
        <a:blip r:embed="rId275"/>
        <a:stretch/>
      </xdr:blipFill>
      <xdr:spPr>
        <a:xfrm>
          <a:off x="543240" y="56330640"/>
          <a:ext cx="453960" cy="647640"/>
        </a:xfrm>
        <a:prstGeom prst="rect">
          <a:avLst/>
        </a:prstGeom>
        <a:ln w="0">
          <a:noFill/>
        </a:ln>
      </xdr:spPr>
    </xdr:pic>
    <xdr:clientData/>
  </xdr:twoCellAnchor>
  <xdr:twoCellAnchor editAs="oneCell">
    <xdr:from>
      <xdr:col>0</xdr:col>
      <xdr:colOff>79920</xdr:colOff>
      <xdr:row>98</xdr:row>
      <xdr:rowOff>28080</xdr:rowOff>
    </xdr:from>
    <xdr:to>
      <xdr:col>0</xdr:col>
      <xdr:colOff>534240</xdr:colOff>
      <xdr:row>99</xdr:row>
      <xdr:rowOff>28080</xdr:rowOff>
    </xdr:to>
    <xdr:pic>
      <xdr:nvPicPr>
        <xdr:cNvPr id="275" name="Picture 22733" descr="В1604-_б-Фабриано"/>
        <xdr:cNvPicPr/>
      </xdr:nvPicPr>
      <xdr:blipFill>
        <a:blip r:embed="rId276"/>
        <a:stretch/>
      </xdr:blipFill>
      <xdr:spPr>
        <a:xfrm>
          <a:off x="79920" y="54377640"/>
          <a:ext cx="454320" cy="647640"/>
        </a:xfrm>
        <a:prstGeom prst="rect">
          <a:avLst/>
        </a:prstGeom>
        <a:ln w="0">
          <a:noFill/>
        </a:ln>
      </xdr:spPr>
    </xdr:pic>
    <xdr:clientData/>
  </xdr:twoCellAnchor>
  <xdr:twoCellAnchor editAs="oneCell">
    <xdr:from>
      <xdr:col>0</xdr:col>
      <xdr:colOff>79920</xdr:colOff>
      <xdr:row>102</xdr:row>
      <xdr:rowOff>0</xdr:rowOff>
    </xdr:from>
    <xdr:to>
      <xdr:col>0</xdr:col>
      <xdr:colOff>564120</xdr:colOff>
      <xdr:row>103</xdr:row>
      <xdr:rowOff>38160</xdr:rowOff>
    </xdr:to>
    <xdr:pic>
      <xdr:nvPicPr>
        <xdr:cNvPr id="276" name="Picture 22734" descr="В1607-Градо"/>
        <xdr:cNvPicPr/>
      </xdr:nvPicPr>
      <xdr:blipFill>
        <a:blip r:embed="rId277"/>
        <a:stretch/>
      </xdr:blipFill>
      <xdr:spPr>
        <a:xfrm>
          <a:off x="79920" y="56940480"/>
          <a:ext cx="484200" cy="685800"/>
        </a:xfrm>
        <a:prstGeom prst="rect">
          <a:avLst/>
        </a:prstGeom>
        <a:ln w="0">
          <a:noFill/>
        </a:ln>
      </xdr:spPr>
    </xdr:pic>
    <xdr:clientData/>
  </xdr:twoCellAnchor>
  <xdr:twoCellAnchor editAs="oneCell">
    <xdr:from>
      <xdr:col>0</xdr:col>
      <xdr:colOff>0</xdr:colOff>
      <xdr:row>397</xdr:row>
      <xdr:rowOff>0</xdr:rowOff>
    </xdr:from>
    <xdr:to>
      <xdr:col>0</xdr:col>
      <xdr:colOff>434160</xdr:colOff>
      <xdr:row>398</xdr:row>
      <xdr:rowOff>9720</xdr:rowOff>
    </xdr:to>
    <xdr:pic>
      <xdr:nvPicPr>
        <xdr:cNvPr id="277" name="Picture 22735" descr="В1640-Мероне"/>
        <xdr:cNvPicPr/>
      </xdr:nvPicPr>
      <xdr:blipFill>
        <a:blip r:embed="rId278"/>
        <a:stretch/>
      </xdr:blipFill>
      <xdr:spPr>
        <a:xfrm>
          <a:off x="0" y="220741920"/>
          <a:ext cx="434160" cy="619200"/>
        </a:xfrm>
        <a:prstGeom prst="rect">
          <a:avLst/>
        </a:prstGeom>
        <a:ln w="0">
          <a:noFill/>
        </a:ln>
      </xdr:spPr>
    </xdr:pic>
    <xdr:clientData/>
  </xdr:twoCellAnchor>
  <xdr:twoCellAnchor editAs="oneCell">
    <xdr:from>
      <xdr:col>0</xdr:col>
      <xdr:colOff>644040</xdr:colOff>
      <xdr:row>398</xdr:row>
      <xdr:rowOff>0</xdr:rowOff>
    </xdr:from>
    <xdr:to>
      <xdr:col>0</xdr:col>
      <xdr:colOff>1108440</xdr:colOff>
      <xdr:row>399</xdr:row>
      <xdr:rowOff>47520</xdr:rowOff>
    </xdr:to>
    <xdr:pic>
      <xdr:nvPicPr>
        <xdr:cNvPr id="278" name="Picture 22736" descr="В1641-Конельяно"/>
        <xdr:cNvPicPr/>
      </xdr:nvPicPr>
      <xdr:blipFill>
        <a:blip r:embed="rId279"/>
        <a:stretch/>
      </xdr:blipFill>
      <xdr:spPr>
        <a:xfrm>
          <a:off x="644040" y="221351400"/>
          <a:ext cx="464400" cy="657360"/>
        </a:xfrm>
        <a:prstGeom prst="rect">
          <a:avLst/>
        </a:prstGeom>
        <a:ln w="0">
          <a:noFill/>
        </a:ln>
      </xdr:spPr>
    </xdr:pic>
    <xdr:clientData/>
  </xdr:twoCellAnchor>
  <xdr:twoCellAnchor editAs="oneCell">
    <xdr:from>
      <xdr:col>0</xdr:col>
      <xdr:colOff>282240</xdr:colOff>
      <xdr:row>348</xdr:row>
      <xdr:rowOff>39240</xdr:rowOff>
    </xdr:from>
    <xdr:to>
      <xdr:col>0</xdr:col>
      <xdr:colOff>726480</xdr:colOff>
      <xdr:row>348</xdr:row>
      <xdr:rowOff>667080</xdr:rowOff>
    </xdr:to>
    <xdr:pic>
      <xdr:nvPicPr>
        <xdr:cNvPr id="279" name="Picture 9154" descr="В1427-Фиренцуола_п"/>
        <xdr:cNvPicPr/>
      </xdr:nvPicPr>
      <xdr:blipFill>
        <a:blip r:embed="rId280"/>
        <a:stretch/>
      </xdr:blipFill>
      <xdr:spPr>
        <a:xfrm>
          <a:off x="282240" y="197654400"/>
          <a:ext cx="444240" cy="627840"/>
        </a:xfrm>
        <a:prstGeom prst="rect">
          <a:avLst/>
        </a:prstGeom>
        <a:ln w="0">
          <a:noFill/>
        </a:ln>
      </xdr:spPr>
    </xdr:pic>
    <xdr:clientData/>
  </xdr:twoCellAnchor>
  <xdr:twoCellAnchor editAs="oneCell">
    <xdr:from>
      <xdr:col>0</xdr:col>
      <xdr:colOff>50040</xdr:colOff>
      <xdr:row>157</xdr:row>
      <xdr:rowOff>29520</xdr:rowOff>
    </xdr:from>
    <xdr:to>
      <xdr:col>0</xdr:col>
      <xdr:colOff>464400</xdr:colOff>
      <xdr:row>158</xdr:row>
      <xdr:rowOff>9000</xdr:rowOff>
    </xdr:to>
    <xdr:pic>
      <xdr:nvPicPr>
        <xdr:cNvPr id="280" name="Picture 22740" descr="В1634-_а-Дезана_п"/>
        <xdr:cNvPicPr/>
      </xdr:nvPicPr>
      <xdr:blipFill>
        <a:blip r:embed="rId281"/>
        <a:stretch/>
      </xdr:blipFill>
      <xdr:spPr>
        <a:xfrm>
          <a:off x="50040" y="98079840"/>
          <a:ext cx="414360" cy="731880"/>
        </a:xfrm>
        <a:prstGeom prst="rect">
          <a:avLst/>
        </a:prstGeom>
        <a:ln w="0">
          <a:noFill/>
        </a:ln>
      </xdr:spPr>
    </xdr:pic>
    <xdr:clientData/>
  </xdr:twoCellAnchor>
  <xdr:twoCellAnchor editAs="oneCell">
    <xdr:from>
      <xdr:col>0</xdr:col>
      <xdr:colOff>29880</xdr:colOff>
      <xdr:row>292</xdr:row>
      <xdr:rowOff>0</xdr:rowOff>
    </xdr:from>
    <xdr:to>
      <xdr:col>0</xdr:col>
      <xdr:colOff>534240</xdr:colOff>
      <xdr:row>293</xdr:row>
      <xdr:rowOff>28800</xdr:rowOff>
    </xdr:to>
    <xdr:pic>
      <xdr:nvPicPr>
        <xdr:cNvPr id="281" name="Picture 22741" descr="В1643-Камерио"/>
        <xdr:cNvPicPr/>
      </xdr:nvPicPr>
      <xdr:blipFill>
        <a:blip r:embed="rId282"/>
        <a:stretch/>
      </xdr:blipFill>
      <xdr:spPr>
        <a:xfrm>
          <a:off x="29880" y="166573080"/>
          <a:ext cx="504360" cy="695520"/>
        </a:xfrm>
        <a:prstGeom prst="rect">
          <a:avLst/>
        </a:prstGeom>
        <a:ln w="0">
          <a:noFill/>
        </a:ln>
      </xdr:spPr>
    </xdr:pic>
    <xdr:clientData/>
  </xdr:twoCellAnchor>
  <xdr:twoCellAnchor editAs="oneCell">
    <xdr:from>
      <xdr:col>0</xdr:col>
      <xdr:colOff>79920</xdr:colOff>
      <xdr:row>147</xdr:row>
      <xdr:rowOff>29520</xdr:rowOff>
    </xdr:from>
    <xdr:to>
      <xdr:col>0</xdr:col>
      <xdr:colOff>605160</xdr:colOff>
      <xdr:row>148</xdr:row>
      <xdr:rowOff>29520</xdr:rowOff>
    </xdr:to>
    <xdr:pic>
      <xdr:nvPicPr>
        <xdr:cNvPr id="282" name="Picture 22744" descr="В1645_а-Масерата"/>
        <xdr:cNvPicPr/>
      </xdr:nvPicPr>
      <xdr:blipFill>
        <a:blip r:embed="rId283"/>
        <a:stretch/>
      </xdr:blipFill>
      <xdr:spPr>
        <a:xfrm>
          <a:off x="79920" y="90555120"/>
          <a:ext cx="525240" cy="752400"/>
        </a:xfrm>
        <a:prstGeom prst="rect">
          <a:avLst/>
        </a:prstGeom>
        <a:ln w="0">
          <a:noFill/>
        </a:ln>
      </xdr:spPr>
    </xdr:pic>
    <xdr:clientData/>
  </xdr:twoCellAnchor>
  <xdr:twoCellAnchor editAs="oneCell">
    <xdr:from>
      <xdr:col>0</xdr:col>
      <xdr:colOff>39960</xdr:colOff>
      <xdr:row>149</xdr:row>
      <xdr:rowOff>9000</xdr:rowOff>
    </xdr:from>
    <xdr:to>
      <xdr:col>0</xdr:col>
      <xdr:colOff>575280</xdr:colOff>
      <xdr:row>150</xdr:row>
      <xdr:rowOff>17640</xdr:rowOff>
    </xdr:to>
    <xdr:pic>
      <xdr:nvPicPr>
        <xdr:cNvPr id="283" name="Picture 22745" descr="В1646_а--Нибионно"/>
        <xdr:cNvPicPr/>
      </xdr:nvPicPr>
      <xdr:blipFill>
        <a:blip r:embed="rId284"/>
        <a:stretch/>
      </xdr:blipFill>
      <xdr:spPr>
        <a:xfrm>
          <a:off x="39960" y="92039400"/>
          <a:ext cx="535320" cy="761400"/>
        </a:xfrm>
        <a:prstGeom prst="rect">
          <a:avLst/>
        </a:prstGeom>
        <a:ln w="0">
          <a:noFill/>
        </a:ln>
      </xdr:spPr>
    </xdr:pic>
    <xdr:clientData/>
  </xdr:twoCellAnchor>
  <xdr:twoCellAnchor editAs="oneCell">
    <xdr:from>
      <xdr:col>0</xdr:col>
      <xdr:colOff>513000</xdr:colOff>
      <xdr:row>150</xdr:row>
      <xdr:rowOff>46800</xdr:rowOff>
    </xdr:from>
    <xdr:to>
      <xdr:col>0</xdr:col>
      <xdr:colOff>1017360</xdr:colOff>
      <xdr:row>151</xdr:row>
      <xdr:rowOff>8640</xdr:rowOff>
    </xdr:to>
    <xdr:pic>
      <xdr:nvPicPr>
        <xdr:cNvPr id="284" name="Picture 22747" descr="В1648-Монтегридольфо"/>
        <xdr:cNvPicPr/>
      </xdr:nvPicPr>
      <xdr:blipFill>
        <a:blip r:embed="rId285"/>
        <a:stretch/>
      </xdr:blipFill>
      <xdr:spPr>
        <a:xfrm>
          <a:off x="513000" y="92829960"/>
          <a:ext cx="504360" cy="714240"/>
        </a:xfrm>
        <a:prstGeom prst="rect">
          <a:avLst/>
        </a:prstGeom>
        <a:ln w="0">
          <a:noFill/>
        </a:ln>
      </xdr:spPr>
    </xdr:pic>
    <xdr:clientData/>
  </xdr:twoCellAnchor>
  <xdr:twoCellAnchor editAs="oneCell">
    <xdr:from>
      <xdr:col>0</xdr:col>
      <xdr:colOff>29880</xdr:colOff>
      <xdr:row>151</xdr:row>
      <xdr:rowOff>55800</xdr:rowOff>
    </xdr:from>
    <xdr:to>
      <xdr:col>0</xdr:col>
      <xdr:colOff>534240</xdr:colOff>
      <xdr:row>152</xdr:row>
      <xdr:rowOff>17640</xdr:rowOff>
    </xdr:to>
    <xdr:pic>
      <xdr:nvPicPr>
        <xdr:cNvPr id="285" name="Picture 22748" descr="В1649_а--Ампеццо-(1)"/>
        <xdr:cNvPicPr/>
      </xdr:nvPicPr>
      <xdr:blipFill>
        <a:blip r:embed="rId286"/>
        <a:stretch/>
      </xdr:blipFill>
      <xdr:spPr>
        <a:xfrm>
          <a:off x="29880" y="93591360"/>
          <a:ext cx="504360" cy="714240"/>
        </a:xfrm>
        <a:prstGeom prst="rect">
          <a:avLst/>
        </a:prstGeom>
        <a:ln w="0">
          <a:noFill/>
        </a:ln>
      </xdr:spPr>
    </xdr:pic>
    <xdr:clientData/>
  </xdr:twoCellAnchor>
  <xdr:twoCellAnchor editAs="oneCell">
    <xdr:from>
      <xdr:col>0</xdr:col>
      <xdr:colOff>513000</xdr:colOff>
      <xdr:row>148</xdr:row>
      <xdr:rowOff>29520</xdr:rowOff>
    </xdr:from>
    <xdr:to>
      <xdr:col>0</xdr:col>
      <xdr:colOff>1047240</xdr:colOff>
      <xdr:row>149</xdr:row>
      <xdr:rowOff>17640</xdr:rowOff>
    </xdr:to>
    <xdr:pic>
      <xdr:nvPicPr>
        <xdr:cNvPr id="286" name="Picture 22749" descr="В1652_а--Пьемонт-(1)"/>
        <xdr:cNvPicPr/>
      </xdr:nvPicPr>
      <xdr:blipFill>
        <a:blip r:embed="rId287"/>
        <a:stretch/>
      </xdr:blipFill>
      <xdr:spPr>
        <a:xfrm>
          <a:off x="513000" y="91307520"/>
          <a:ext cx="534240" cy="740520"/>
        </a:xfrm>
        <a:prstGeom prst="rect">
          <a:avLst/>
        </a:prstGeom>
        <a:ln w="0">
          <a:noFill/>
        </a:ln>
      </xdr:spPr>
    </xdr:pic>
    <xdr:clientData/>
  </xdr:twoCellAnchor>
  <xdr:twoCellAnchor editAs="oneCell">
    <xdr:from>
      <xdr:col>0</xdr:col>
      <xdr:colOff>563040</xdr:colOff>
      <xdr:row>152</xdr:row>
      <xdr:rowOff>47160</xdr:rowOff>
    </xdr:from>
    <xdr:to>
      <xdr:col>0</xdr:col>
      <xdr:colOff>1058400</xdr:colOff>
      <xdr:row>152</xdr:row>
      <xdr:rowOff>752400</xdr:rowOff>
    </xdr:to>
    <xdr:pic>
      <xdr:nvPicPr>
        <xdr:cNvPr id="287" name="Picture 22750" descr="В1650-Сестриере-(1)"/>
        <xdr:cNvPicPr/>
      </xdr:nvPicPr>
      <xdr:blipFill>
        <a:blip r:embed="rId288"/>
        <a:stretch/>
      </xdr:blipFill>
      <xdr:spPr>
        <a:xfrm>
          <a:off x="563040" y="94335120"/>
          <a:ext cx="495360" cy="705240"/>
        </a:xfrm>
        <a:prstGeom prst="rect">
          <a:avLst/>
        </a:prstGeom>
        <a:ln w="0">
          <a:noFill/>
        </a:ln>
      </xdr:spPr>
    </xdr:pic>
    <xdr:clientData/>
  </xdr:twoCellAnchor>
  <xdr:twoCellAnchor editAs="oneCell">
    <xdr:from>
      <xdr:col>0</xdr:col>
      <xdr:colOff>0</xdr:colOff>
      <xdr:row>153</xdr:row>
      <xdr:rowOff>0</xdr:rowOff>
    </xdr:from>
    <xdr:to>
      <xdr:col>0</xdr:col>
      <xdr:colOff>494280</xdr:colOff>
      <xdr:row>153</xdr:row>
      <xdr:rowOff>696600</xdr:rowOff>
    </xdr:to>
    <xdr:pic>
      <xdr:nvPicPr>
        <xdr:cNvPr id="288" name="Picture 22751" descr="В1651_а--Маритино-(1)"/>
        <xdr:cNvPicPr/>
      </xdr:nvPicPr>
      <xdr:blipFill>
        <a:blip r:embed="rId289"/>
        <a:stretch/>
      </xdr:blipFill>
      <xdr:spPr>
        <a:xfrm>
          <a:off x="0" y="95040360"/>
          <a:ext cx="494280" cy="696600"/>
        </a:xfrm>
        <a:prstGeom prst="rect">
          <a:avLst/>
        </a:prstGeom>
        <a:ln w="0">
          <a:noFill/>
        </a:ln>
      </xdr:spPr>
    </xdr:pic>
    <xdr:clientData/>
  </xdr:twoCellAnchor>
  <xdr:twoCellAnchor editAs="oneCell">
    <xdr:from>
      <xdr:col>0</xdr:col>
      <xdr:colOff>39960</xdr:colOff>
      <xdr:row>214</xdr:row>
      <xdr:rowOff>38160</xdr:rowOff>
    </xdr:from>
    <xdr:to>
      <xdr:col>0</xdr:col>
      <xdr:colOff>534240</xdr:colOff>
      <xdr:row>214</xdr:row>
      <xdr:rowOff>743760</xdr:rowOff>
    </xdr:to>
    <xdr:pic>
      <xdr:nvPicPr>
        <xdr:cNvPr id="289" name="Picture 22752" descr="В1644-Алессандрия"/>
        <xdr:cNvPicPr/>
      </xdr:nvPicPr>
      <xdr:blipFill>
        <a:blip r:embed="rId290"/>
        <a:stretch/>
      </xdr:blipFill>
      <xdr:spPr>
        <a:xfrm>
          <a:off x="39960" y="128054160"/>
          <a:ext cx="494280" cy="705600"/>
        </a:xfrm>
        <a:prstGeom prst="rect">
          <a:avLst/>
        </a:prstGeom>
        <a:ln w="0">
          <a:noFill/>
        </a:ln>
      </xdr:spPr>
    </xdr:pic>
    <xdr:clientData/>
  </xdr:twoCellAnchor>
  <xdr:twoCellAnchor editAs="oneCell">
    <xdr:from>
      <xdr:col>0</xdr:col>
      <xdr:colOff>462960</xdr:colOff>
      <xdr:row>215</xdr:row>
      <xdr:rowOff>29520</xdr:rowOff>
    </xdr:from>
    <xdr:to>
      <xdr:col>0</xdr:col>
      <xdr:colOff>967320</xdr:colOff>
      <xdr:row>215</xdr:row>
      <xdr:rowOff>752400</xdr:rowOff>
    </xdr:to>
    <xdr:pic>
      <xdr:nvPicPr>
        <xdr:cNvPr id="290" name="Picture 22753" descr="В1647-Бароло-(1)"/>
        <xdr:cNvPicPr/>
      </xdr:nvPicPr>
      <xdr:blipFill>
        <a:blip r:embed="rId291"/>
        <a:stretch/>
      </xdr:blipFill>
      <xdr:spPr>
        <a:xfrm>
          <a:off x="462960" y="128797920"/>
          <a:ext cx="504360" cy="722880"/>
        </a:xfrm>
        <a:prstGeom prst="rect">
          <a:avLst/>
        </a:prstGeom>
        <a:ln w="0">
          <a:noFill/>
        </a:ln>
      </xdr:spPr>
    </xdr:pic>
    <xdr:clientData/>
  </xdr:twoCellAnchor>
  <xdr:twoCellAnchor editAs="oneCell">
    <xdr:from>
      <xdr:col>0</xdr:col>
      <xdr:colOff>39960</xdr:colOff>
      <xdr:row>271</xdr:row>
      <xdr:rowOff>29520</xdr:rowOff>
    </xdr:from>
    <xdr:to>
      <xdr:col>0</xdr:col>
      <xdr:colOff>534240</xdr:colOff>
      <xdr:row>271</xdr:row>
      <xdr:rowOff>726120</xdr:rowOff>
    </xdr:to>
    <xdr:pic>
      <xdr:nvPicPr>
        <xdr:cNvPr id="291" name="Picture 22754" descr="В1653_а--Лукания-(1)"/>
        <xdr:cNvPicPr/>
      </xdr:nvPicPr>
      <xdr:blipFill>
        <a:blip r:embed="rId292"/>
        <a:stretch/>
      </xdr:blipFill>
      <xdr:spPr>
        <a:xfrm>
          <a:off x="39960" y="154524960"/>
          <a:ext cx="494280" cy="696600"/>
        </a:xfrm>
        <a:prstGeom prst="rect">
          <a:avLst/>
        </a:prstGeom>
        <a:ln w="0">
          <a:noFill/>
        </a:ln>
      </xdr:spPr>
    </xdr:pic>
    <xdr:clientData/>
  </xdr:twoCellAnchor>
  <xdr:twoCellAnchor editAs="oneCell">
    <xdr:from>
      <xdr:col>0</xdr:col>
      <xdr:colOff>483120</xdr:colOff>
      <xdr:row>271</xdr:row>
      <xdr:rowOff>743760</xdr:rowOff>
    </xdr:from>
    <xdr:to>
      <xdr:col>0</xdr:col>
      <xdr:colOff>1017360</xdr:colOff>
      <xdr:row>272</xdr:row>
      <xdr:rowOff>743760</xdr:rowOff>
    </xdr:to>
    <xdr:pic>
      <xdr:nvPicPr>
        <xdr:cNvPr id="292" name="Picture 22755" descr="В1653-1_а---Лукания-1-(1)"/>
        <xdr:cNvPicPr/>
      </xdr:nvPicPr>
      <xdr:blipFill>
        <a:blip r:embed="rId293"/>
        <a:stretch/>
      </xdr:blipFill>
      <xdr:spPr>
        <a:xfrm>
          <a:off x="483120" y="155239200"/>
          <a:ext cx="534240" cy="752400"/>
        </a:xfrm>
        <a:prstGeom prst="rect">
          <a:avLst/>
        </a:prstGeom>
        <a:ln w="0">
          <a:noFill/>
        </a:ln>
      </xdr:spPr>
    </xdr:pic>
    <xdr:clientData/>
  </xdr:twoCellAnchor>
  <xdr:twoCellAnchor editAs="oneCell">
    <xdr:from>
      <xdr:col>0</xdr:col>
      <xdr:colOff>594360</xdr:colOff>
      <xdr:row>300</xdr:row>
      <xdr:rowOff>46800</xdr:rowOff>
    </xdr:from>
    <xdr:to>
      <xdr:col>0</xdr:col>
      <xdr:colOff>1047240</xdr:colOff>
      <xdr:row>301</xdr:row>
      <xdr:rowOff>28800</xdr:rowOff>
    </xdr:to>
    <xdr:pic>
      <xdr:nvPicPr>
        <xdr:cNvPr id="293" name="Picture 22757" descr="В1654_-а-Савона-(1)"/>
        <xdr:cNvPicPr/>
      </xdr:nvPicPr>
      <xdr:blipFill>
        <a:blip r:embed="rId294"/>
        <a:stretch/>
      </xdr:blipFill>
      <xdr:spPr>
        <a:xfrm>
          <a:off x="594360" y="171954000"/>
          <a:ext cx="452880" cy="648720"/>
        </a:xfrm>
        <a:prstGeom prst="rect">
          <a:avLst/>
        </a:prstGeom>
        <a:ln w="0">
          <a:noFill/>
        </a:ln>
      </xdr:spPr>
    </xdr:pic>
    <xdr:clientData/>
  </xdr:twoCellAnchor>
  <xdr:twoCellAnchor editAs="oneCell">
    <xdr:from>
      <xdr:col>0</xdr:col>
      <xdr:colOff>39960</xdr:colOff>
      <xdr:row>285</xdr:row>
      <xdr:rowOff>628200</xdr:rowOff>
    </xdr:from>
    <xdr:to>
      <xdr:col>0</xdr:col>
      <xdr:colOff>524160</xdr:colOff>
      <xdr:row>287</xdr:row>
      <xdr:rowOff>27360</xdr:rowOff>
    </xdr:to>
    <xdr:pic>
      <xdr:nvPicPr>
        <xdr:cNvPr id="294" name="Picture 22758" descr="гарлендаяркосиняя"/>
        <xdr:cNvPicPr/>
      </xdr:nvPicPr>
      <xdr:blipFill>
        <a:blip r:embed="rId295"/>
        <a:stretch/>
      </xdr:blipFill>
      <xdr:spPr>
        <a:xfrm>
          <a:off x="39960" y="163905840"/>
          <a:ext cx="484200" cy="675360"/>
        </a:xfrm>
        <a:prstGeom prst="rect">
          <a:avLst/>
        </a:prstGeom>
        <a:ln w="0">
          <a:noFill/>
        </a:ln>
      </xdr:spPr>
    </xdr:pic>
    <xdr:clientData/>
  </xdr:twoCellAnchor>
  <xdr:twoCellAnchor editAs="oneCell">
    <xdr:from>
      <xdr:col>0</xdr:col>
      <xdr:colOff>433080</xdr:colOff>
      <xdr:row>153</xdr:row>
      <xdr:rowOff>714240</xdr:rowOff>
    </xdr:from>
    <xdr:to>
      <xdr:col>0</xdr:col>
      <xdr:colOff>1058400</xdr:colOff>
      <xdr:row>154</xdr:row>
      <xdr:rowOff>743760</xdr:rowOff>
    </xdr:to>
    <xdr:pic>
      <xdr:nvPicPr>
        <xdr:cNvPr id="295" name="Picture 22760" descr="Маритино-1_мал"/>
        <xdr:cNvPicPr/>
      </xdr:nvPicPr>
      <xdr:blipFill>
        <a:blip r:embed="rId296"/>
        <a:stretch/>
      </xdr:blipFill>
      <xdr:spPr>
        <a:xfrm>
          <a:off x="433080" y="95754600"/>
          <a:ext cx="625320" cy="781920"/>
        </a:xfrm>
        <a:prstGeom prst="rect">
          <a:avLst/>
        </a:prstGeom>
        <a:ln w="0">
          <a:noFill/>
        </a:ln>
      </xdr:spPr>
    </xdr:pic>
    <xdr:clientData/>
  </xdr:twoCellAnchor>
  <xdr:twoCellAnchor editAs="oneCell">
    <xdr:from>
      <xdr:col>0</xdr:col>
      <xdr:colOff>543240</xdr:colOff>
      <xdr:row>213</xdr:row>
      <xdr:rowOff>29160</xdr:rowOff>
    </xdr:from>
    <xdr:to>
      <xdr:col>0</xdr:col>
      <xdr:colOff>1037160</xdr:colOff>
      <xdr:row>213</xdr:row>
      <xdr:rowOff>734760</xdr:rowOff>
    </xdr:to>
    <xdr:pic>
      <xdr:nvPicPr>
        <xdr:cNvPr id="296" name="Picture 22761" descr="В1655_а--Орвието"/>
        <xdr:cNvPicPr/>
      </xdr:nvPicPr>
      <xdr:blipFill>
        <a:blip r:embed="rId297"/>
        <a:stretch/>
      </xdr:blipFill>
      <xdr:spPr>
        <a:xfrm>
          <a:off x="543240" y="127292760"/>
          <a:ext cx="493920" cy="705600"/>
        </a:xfrm>
        <a:prstGeom prst="rect">
          <a:avLst/>
        </a:prstGeom>
        <a:ln w="0">
          <a:noFill/>
        </a:ln>
      </xdr:spPr>
    </xdr:pic>
    <xdr:clientData/>
  </xdr:twoCellAnchor>
  <xdr:twoCellAnchor editAs="oneCell">
    <xdr:from>
      <xdr:col>0</xdr:col>
      <xdr:colOff>50040</xdr:colOff>
      <xdr:row>210</xdr:row>
      <xdr:rowOff>55800</xdr:rowOff>
    </xdr:from>
    <xdr:to>
      <xdr:col>0</xdr:col>
      <xdr:colOff>534240</xdr:colOff>
      <xdr:row>210</xdr:row>
      <xdr:rowOff>740880</xdr:rowOff>
    </xdr:to>
    <xdr:pic>
      <xdr:nvPicPr>
        <xdr:cNvPr id="297" name="Picture 22763" descr="В1659_-а-Сирмионе"/>
        <xdr:cNvPicPr/>
      </xdr:nvPicPr>
      <xdr:blipFill>
        <a:blip r:embed="rId298"/>
        <a:stretch/>
      </xdr:blipFill>
      <xdr:spPr>
        <a:xfrm>
          <a:off x="50040" y="125061840"/>
          <a:ext cx="484200" cy="685080"/>
        </a:xfrm>
        <a:prstGeom prst="rect">
          <a:avLst/>
        </a:prstGeom>
        <a:ln w="0">
          <a:noFill/>
        </a:ln>
      </xdr:spPr>
    </xdr:pic>
    <xdr:clientData/>
  </xdr:twoCellAnchor>
  <xdr:twoCellAnchor editAs="oneCell">
    <xdr:from>
      <xdr:col>0</xdr:col>
      <xdr:colOff>543240</xdr:colOff>
      <xdr:row>211</xdr:row>
      <xdr:rowOff>29520</xdr:rowOff>
    </xdr:from>
    <xdr:to>
      <xdr:col>0</xdr:col>
      <xdr:colOff>1037160</xdr:colOff>
      <xdr:row>211</xdr:row>
      <xdr:rowOff>735120</xdr:rowOff>
    </xdr:to>
    <xdr:pic>
      <xdr:nvPicPr>
        <xdr:cNvPr id="298" name="Picture 22764" descr="В1659-1--Сирмионе"/>
        <xdr:cNvPicPr/>
      </xdr:nvPicPr>
      <xdr:blipFill>
        <a:blip r:embed="rId299"/>
        <a:stretch/>
      </xdr:blipFill>
      <xdr:spPr>
        <a:xfrm>
          <a:off x="543240" y="125787960"/>
          <a:ext cx="493920" cy="705600"/>
        </a:xfrm>
        <a:prstGeom prst="rect">
          <a:avLst/>
        </a:prstGeom>
        <a:ln w="0">
          <a:noFill/>
        </a:ln>
      </xdr:spPr>
    </xdr:pic>
    <xdr:clientData/>
  </xdr:twoCellAnchor>
  <xdr:twoCellAnchor editAs="oneCell">
    <xdr:from>
      <xdr:col>0</xdr:col>
      <xdr:colOff>79920</xdr:colOff>
      <xdr:row>212</xdr:row>
      <xdr:rowOff>29160</xdr:rowOff>
    </xdr:from>
    <xdr:to>
      <xdr:col>0</xdr:col>
      <xdr:colOff>564120</xdr:colOff>
      <xdr:row>212</xdr:row>
      <xdr:rowOff>714240</xdr:rowOff>
    </xdr:to>
    <xdr:pic>
      <xdr:nvPicPr>
        <xdr:cNvPr id="299" name="Picture 22765" descr="В1660-Террачина"/>
        <xdr:cNvPicPr/>
      </xdr:nvPicPr>
      <xdr:blipFill>
        <a:blip r:embed="rId300"/>
        <a:stretch/>
      </xdr:blipFill>
      <xdr:spPr>
        <a:xfrm>
          <a:off x="79920" y="126540360"/>
          <a:ext cx="484200" cy="685080"/>
        </a:xfrm>
        <a:prstGeom prst="rect">
          <a:avLst/>
        </a:prstGeom>
        <a:ln w="0">
          <a:noFill/>
        </a:ln>
      </xdr:spPr>
    </xdr:pic>
    <xdr:clientData/>
  </xdr:twoCellAnchor>
  <xdr:twoCellAnchor editAs="oneCell">
    <xdr:from>
      <xdr:col>0</xdr:col>
      <xdr:colOff>0</xdr:colOff>
      <xdr:row>269</xdr:row>
      <xdr:rowOff>0</xdr:rowOff>
    </xdr:from>
    <xdr:to>
      <xdr:col>0</xdr:col>
      <xdr:colOff>484200</xdr:colOff>
      <xdr:row>270</xdr:row>
      <xdr:rowOff>47520</xdr:rowOff>
    </xdr:to>
    <xdr:pic>
      <xdr:nvPicPr>
        <xdr:cNvPr id="300" name="Picture 22766" descr="В1657-Монополи"/>
        <xdr:cNvPicPr/>
      </xdr:nvPicPr>
      <xdr:blipFill>
        <a:blip r:embed="rId301"/>
        <a:stretch/>
      </xdr:blipFill>
      <xdr:spPr>
        <a:xfrm>
          <a:off x="0" y="153219240"/>
          <a:ext cx="484200" cy="685440"/>
        </a:xfrm>
        <a:prstGeom prst="rect">
          <a:avLst/>
        </a:prstGeom>
        <a:ln w="0">
          <a:noFill/>
        </a:ln>
      </xdr:spPr>
    </xdr:pic>
    <xdr:clientData/>
  </xdr:twoCellAnchor>
  <xdr:twoCellAnchor editAs="oneCell">
    <xdr:from>
      <xdr:col>0</xdr:col>
      <xdr:colOff>503280</xdr:colOff>
      <xdr:row>270</xdr:row>
      <xdr:rowOff>0</xdr:rowOff>
    </xdr:from>
    <xdr:to>
      <xdr:col>0</xdr:col>
      <xdr:colOff>947520</xdr:colOff>
      <xdr:row>270</xdr:row>
      <xdr:rowOff>628200</xdr:rowOff>
    </xdr:to>
    <xdr:pic>
      <xdr:nvPicPr>
        <xdr:cNvPr id="301" name="Picture 22767" descr="В1657-1--Монополи-1"/>
        <xdr:cNvPicPr/>
      </xdr:nvPicPr>
      <xdr:blipFill>
        <a:blip r:embed="rId302"/>
        <a:stretch/>
      </xdr:blipFill>
      <xdr:spPr>
        <a:xfrm>
          <a:off x="503280" y="153857160"/>
          <a:ext cx="444240" cy="628200"/>
        </a:xfrm>
        <a:prstGeom prst="rect">
          <a:avLst/>
        </a:prstGeom>
        <a:ln w="0">
          <a:noFill/>
        </a:ln>
      </xdr:spPr>
    </xdr:pic>
    <xdr:clientData/>
  </xdr:twoCellAnchor>
  <xdr:twoCellAnchor editAs="oneCell">
    <xdr:from>
      <xdr:col>0</xdr:col>
      <xdr:colOff>614160</xdr:colOff>
      <xdr:row>293</xdr:row>
      <xdr:rowOff>10440</xdr:rowOff>
    </xdr:from>
    <xdr:to>
      <xdr:col>0</xdr:col>
      <xdr:colOff>1098360</xdr:colOff>
      <xdr:row>294</xdr:row>
      <xdr:rowOff>28440</xdr:rowOff>
    </xdr:to>
    <xdr:pic>
      <xdr:nvPicPr>
        <xdr:cNvPr id="302" name="Picture 22768" descr="В1630-3-Чистернино-3-(1)"/>
        <xdr:cNvPicPr/>
      </xdr:nvPicPr>
      <xdr:blipFill>
        <a:blip r:embed="rId303"/>
        <a:stretch/>
      </xdr:blipFill>
      <xdr:spPr>
        <a:xfrm>
          <a:off x="614160" y="167250240"/>
          <a:ext cx="484200" cy="685080"/>
        </a:xfrm>
        <a:prstGeom prst="rect">
          <a:avLst/>
        </a:prstGeom>
        <a:ln w="0">
          <a:noFill/>
        </a:ln>
      </xdr:spPr>
    </xdr:pic>
    <xdr:clientData/>
  </xdr:twoCellAnchor>
  <xdr:twoCellAnchor editAs="oneCell">
    <xdr:from>
      <xdr:col>0</xdr:col>
      <xdr:colOff>29880</xdr:colOff>
      <xdr:row>293</xdr:row>
      <xdr:rowOff>648720</xdr:rowOff>
    </xdr:from>
    <xdr:to>
      <xdr:col>0</xdr:col>
      <xdr:colOff>494280</xdr:colOff>
      <xdr:row>294</xdr:row>
      <xdr:rowOff>637920</xdr:rowOff>
    </xdr:to>
    <xdr:pic>
      <xdr:nvPicPr>
        <xdr:cNvPr id="303" name="Picture 22769" descr="B1656-Тиволи"/>
        <xdr:cNvPicPr/>
      </xdr:nvPicPr>
      <xdr:blipFill>
        <a:blip r:embed="rId304"/>
        <a:stretch/>
      </xdr:blipFill>
      <xdr:spPr>
        <a:xfrm>
          <a:off x="29880" y="167888520"/>
          <a:ext cx="464400" cy="656280"/>
        </a:xfrm>
        <a:prstGeom prst="rect">
          <a:avLst/>
        </a:prstGeom>
        <a:ln w="0">
          <a:noFill/>
        </a:ln>
      </xdr:spPr>
    </xdr:pic>
    <xdr:clientData/>
  </xdr:twoCellAnchor>
  <xdr:twoCellAnchor editAs="oneCell">
    <xdr:from>
      <xdr:col>0</xdr:col>
      <xdr:colOff>634320</xdr:colOff>
      <xdr:row>294</xdr:row>
      <xdr:rowOff>648360</xdr:rowOff>
    </xdr:from>
    <xdr:to>
      <xdr:col>0</xdr:col>
      <xdr:colOff>1108440</xdr:colOff>
      <xdr:row>295</xdr:row>
      <xdr:rowOff>656280</xdr:rowOff>
    </xdr:to>
    <xdr:pic>
      <xdr:nvPicPr>
        <xdr:cNvPr id="304" name="Picture 22770" descr="В1656-1-Тиволи-1"/>
        <xdr:cNvPicPr/>
      </xdr:nvPicPr>
      <xdr:blipFill>
        <a:blip r:embed="rId305"/>
        <a:stretch/>
      </xdr:blipFill>
      <xdr:spPr>
        <a:xfrm>
          <a:off x="634320" y="168555240"/>
          <a:ext cx="474120" cy="674640"/>
        </a:xfrm>
        <a:prstGeom prst="rect">
          <a:avLst/>
        </a:prstGeom>
        <a:ln w="0">
          <a:noFill/>
        </a:ln>
      </xdr:spPr>
    </xdr:pic>
    <xdr:clientData/>
  </xdr:twoCellAnchor>
  <xdr:twoCellAnchor editAs="oneCell">
    <xdr:from>
      <xdr:col>0</xdr:col>
      <xdr:colOff>29880</xdr:colOff>
      <xdr:row>295</xdr:row>
      <xdr:rowOff>656280</xdr:rowOff>
    </xdr:from>
    <xdr:to>
      <xdr:col>0</xdr:col>
      <xdr:colOff>494280</xdr:colOff>
      <xdr:row>296</xdr:row>
      <xdr:rowOff>648360</xdr:rowOff>
    </xdr:to>
    <xdr:pic>
      <xdr:nvPicPr>
        <xdr:cNvPr id="305" name="Picture 22771" descr="В1656-2-Тиволи--2"/>
        <xdr:cNvPicPr/>
      </xdr:nvPicPr>
      <xdr:blipFill>
        <a:blip r:embed="rId306"/>
        <a:stretch/>
      </xdr:blipFill>
      <xdr:spPr>
        <a:xfrm>
          <a:off x="29880" y="169229880"/>
          <a:ext cx="464400" cy="658800"/>
        </a:xfrm>
        <a:prstGeom prst="rect">
          <a:avLst/>
        </a:prstGeom>
        <a:ln w="0">
          <a:noFill/>
        </a:ln>
      </xdr:spPr>
    </xdr:pic>
    <xdr:clientData/>
  </xdr:twoCellAnchor>
  <xdr:twoCellAnchor editAs="oneCell">
    <xdr:from>
      <xdr:col>0</xdr:col>
      <xdr:colOff>604080</xdr:colOff>
      <xdr:row>297</xdr:row>
      <xdr:rowOff>10440</xdr:rowOff>
    </xdr:from>
    <xdr:to>
      <xdr:col>0</xdr:col>
      <xdr:colOff>1058400</xdr:colOff>
      <xdr:row>297</xdr:row>
      <xdr:rowOff>658800</xdr:rowOff>
    </xdr:to>
    <xdr:pic>
      <xdr:nvPicPr>
        <xdr:cNvPr id="306" name="Picture 22772" descr="В1658-Гроссето"/>
        <xdr:cNvPicPr/>
      </xdr:nvPicPr>
      <xdr:blipFill>
        <a:blip r:embed="rId307"/>
        <a:stretch/>
      </xdr:blipFill>
      <xdr:spPr>
        <a:xfrm>
          <a:off x="604080" y="169917480"/>
          <a:ext cx="454320" cy="648360"/>
        </a:xfrm>
        <a:prstGeom prst="rect">
          <a:avLst/>
        </a:prstGeom>
        <a:ln w="0">
          <a:noFill/>
        </a:ln>
      </xdr:spPr>
    </xdr:pic>
    <xdr:clientData/>
  </xdr:twoCellAnchor>
  <xdr:twoCellAnchor editAs="oneCell">
    <xdr:from>
      <xdr:col>0</xdr:col>
      <xdr:colOff>29880</xdr:colOff>
      <xdr:row>297</xdr:row>
      <xdr:rowOff>656280</xdr:rowOff>
    </xdr:from>
    <xdr:to>
      <xdr:col>0</xdr:col>
      <xdr:colOff>524160</xdr:colOff>
      <xdr:row>299</xdr:row>
      <xdr:rowOff>18360</xdr:rowOff>
    </xdr:to>
    <xdr:pic>
      <xdr:nvPicPr>
        <xdr:cNvPr id="307" name="Picture 22783" descr="В1661-Варезе"/>
        <xdr:cNvPicPr/>
      </xdr:nvPicPr>
      <xdr:blipFill>
        <a:blip r:embed="rId308"/>
        <a:stretch/>
      </xdr:blipFill>
      <xdr:spPr>
        <a:xfrm>
          <a:off x="29880" y="170563320"/>
          <a:ext cx="494280" cy="695520"/>
        </a:xfrm>
        <a:prstGeom prst="rect">
          <a:avLst/>
        </a:prstGeom>
        <a:ln w="0">
          <a:noFill/>
        </a:ln>
      </xdr:spPr>
    </xdr:pic>
    <xdr:clientData/>
  </xdr:twoCellAnchor>
  <xdr:twoCellAnchor editAs="oneCell">
    <xdr:from>
      <xdr:col>0</xdr:col>
      <xdr:colOff>39960</xdr:colOff>
      <xdr:row>299</xdr:row>
      <xdr:rowOff>0</xdr:rowOff>
    </xdr:from>
    <xdr:to>
      <xdr:col>0</xdr:col>
      <xdr:colOff>514080</xdr:colOff>
      <xdr:row>300</xdr:row>
      <xdr:rowOff>10440</xdr:rowOff>
    </xdr:to>
    <xdr:pic>
      <xdr:nvPicPr>
        <xdr:cNvPr id="308" name="Picture 22784" descr="В1662_а-Мантуа-(1)"/>
        <xdr:cNvPicPr/>
      </xdr:nvPicPr>
      <xdr:blipFill>
        <a:blip r:embed="rId309"/>
        <a:stretch/>
      </xdr:blipFill>
      <xdr:spPr>
        <a:xfrm>
          <a:off x="39960" y="171240480"/>
          <a:ext cx="474120" cy="677160"/>
        </a:xfrm>
        <a:prstGeom prst="rect">
          <a:avLst/>
        </a:prstGeom>
        <a:ln w="0">
          <a:noFill/>
        </a:ln>
      </xdr:spPr>
    </xdr:pic>
    <xdr:clientData/>
  </xdr:twoCellAnchor>
  <xdr:twoCellAnchor editAs="oneCell">
    <xdr:from>
      <xdr:col>0</xdr:col>
      <xdr:colOff>362160</xdr:colOff>
      <xdr:row>61</xdr:row>
      <xdr:rowOff>696600</xdr:rowOff>
    </xdr:from>
    <xdr:to>
      <xdr:col>0</xdr:col>
      <xdr:colOff>866160</xdr:colOff>
      <xdr:row>62</xdr:row>
      <xdr:rowOff>704880</xdr:rowOff>
    </xdr:to>
    <xdr:pic>
      <xdr:nvPicPr>
        <xdr:cNvPr id="309" name="Picture 22785" descr="В1663-Менфи"/>
        <xdr:cNvPicPr/>
      </xdr:nvPicPr>
      <xdr:blipFill>
        <a:blip r:embed="rId310"/>
        <a:stretch/>
      </xdr:blipFill>
      <xdr:spPr>
        <a:xfrm>
          <a:off x="362160" y="30643200"/>
          <a:ext cx="504000" cy="713160"/>
        </a:xfrm>
        <a:prstGeom prst="rect">
          <a:avLst/>
        </a:prstGeom>
        <a:ln w="0">
          <a:noFill/>
        </a:ln>
      </xdr:spPr>
    </xdr:pic>
    <xdr:clientData/>
  </xdr:twoCellAnchor>
  <xdr:twoCellAnchor editAs="oneCell">
    <xdr:from>
      <xdr:col>0</xdr:col>
      <xdr:colOff>29880</xdr:colOff>
      <xdr:row>45</xdr:row>
      <xdr:rowOff>0</xdr:rowOff>
    </xdr:from>
    <xdr:to>
      <xdr:col>0</xdr:col>
      <xdr:colOff>534240</xdr:colOff>
      <xdr:row>46</xdr:row>
      <xdr:rowOff>8280</xdr:rowOff>
    </xdr:to>
    <xdr:pic>
      <xdr:nvPicPr>
        <xdr:cNvPr id="310" name="Picture 22786" descr="В1668-Эмилия (1)"/>
        <xdr:cNvPicPr/>
      </xdr:nvPicPr>
      <xdr:blipFill>
        <a:blip r:embed="rId311"/>
        <a:stretch/>
      </xdr:blipFill>
      <xdr:spPr>
        <a:xfrm>
          <a:off x="29880" y="23603040"/>
          <a:ext cx="504360" cy="713160"/>
        </a:xfrm>
        <a:prstGeom prst="rect">
          <a:avLst/>
        </a:prstGeom>
        <a:ln w="0">
          <a:noFill/>
        </a:ln>
      </xdr:spPr>
    </xdr:pic>
    <xdr:clientData/>
  </xdr:twoCellAnchor>
  <xdr:twoCellAnchor editAs="oneCell">
    <xdr:from>
      <xdr:col>0</xdr:col>
      <xdr:colOff>503280</xdr:colOff>
      <xdr:row>60</xdr:row>
      <xdr:rowOff>0</xdr:rowOff>
    </xdr:from>
    <xdr:to>
      <xdr:col>0</xdr:col>
      <xdr:colOff>987480</xdr:colOff>
      <xdr:row>60</xdr:row>
      <xdr:rowOff>685440</xdr:rowOff>
    </xdr:to>
    <xdr:pic>
      <xdr:nvPicPr>
        <xdr:cNvPr id="311" name="Picture 22787" descr="В1669_-Кремона (1)"/>
        <xdr:cNvPicPr/>
      </xdr:nvPicPr>
      <xdr:blipFill>
        <a:blip r:embed="rId312"/>
        <a:stretch/>
      </xdr:blipFill>
      <xdr:spPr>
        <a:xfrm>
          <a:off x="503280" y="29241720"/>
          <a:ext cx="484200" cy="685440"/>
        </a:xfrm>
        <a:prstGeom prst="rect">
          <a:avLst/>
        </a:prstGeom>
        <a:ln w="0">
          <a:noFill/>
        </a:ln>
      </xdr:spPr>
    </xdr:pic>
    <xdr:clientData/>
  </xdr:twoCellAnchor>
  <xdr:twoCellAnchor editAs="oneCell">
    <xdr:from>
      <xdr:col>0</xdr:col>
      <xdr:colOff>0</xdr:colOff>
      <xdr:row>61</xdr:row>
      <xdr:rowOff>0</xdr:rowOff>
    </xdr:from>
    <xdr:to>
      <xdr:col>0</xdr:col>
      <xdr:colOff>514080</xdr:colOff>
      <xdr:row>62</xdr:row>
      <xdr:rowOff>27360</xdr:rowOff>
    </xdr:to>
    <xdr:pic>
      <xdr:nvPicPr>
        <xdr:cNvPr id="312" name="Picture 22788" descr="В1664-Парденоне"/>
        <xdr:cNvPicPr/>
      </xdr:nvPicPr>
      <xdr:blipFill>
        <a:blip r:embed="rId313"/>
        <a:stretch/>
      </xdr:blipFill>
      <xdr:spPr>
        <a:xfrm>
          <a:off x="0" y="29946600"/>
          <a:ext cx="514080" cy="732240"/>
        </a:xfrm>
        <a:prstGeom prst="rect">
          <a:avLst/>
        </a:prstGeom>
        <a:ln w="0">
          <a:noFill/>
        </a:ln>
      </xdr:spPr>
    </xdr:pic>
    <xdr:clientData/>
  </xdr:twoCellAnchor>
  <xdr:twoCellAnchor editAs="oneCell">
    <xdr:from>
      <xdr:col>0</xdr:col>
      <xdr:colOff>543240</xdr:colOff>
      <xdr:row>45</xdr:row>
      <xdr:rowOff>658080</xdr:rowOff>
    </xdr:from>
    <xdr:to>
      <xdr:col>0</xdr:col>
      <xdr:colOff>1058400</xdr:colOff>
      <xdr:row>46</xdr:row>
      <xdr:rowOff>685440</xdr:rowOff>
    </xdr:to>
    <xdr:pic>
      <xdr:nvPicPr>
        <xdr:cNvPr id="313" name="Picture 22789" descr="В1667-Вербания"/>
        <xdr:cNvPicPr/>
      </xdr:nvPicPr>
      <xdr:blipFill>
        <a:blip r:embed="rId314"/>
        <a:stretch/>
      </xdr:blipFill>
      <xdr:spPr>
        <a:xfrm>
          <a:off x="543240" y="24261120"/>
          <a:ext cx="515160" cy="732240"/>
        </a:xfrm>
        <a:prstGeom prst="rect">
          <a:avLst/>
        </a:prstGeom>
        <a:ln w="0">
          <a:noFill/>
        </a:ln>
      </xdr:spPr>
    </xdr:pic>
    <xdr:clientData/>
  </xdr:twoCellAnchor>
  <xdr:twoCellAnchor editAs="oneCell">
    <xdr:from>
      <xdr:col>0</xdr:col>
      <xdr:colOff>39960</xdr:colOff>
      <xdr:row>47</xdr:row>
      <xdr:rowOff>27360</xdr:rowOff>
    </xdr:from>
    <xdr:to>
      <xdr:col>0</xdr:col>
      <xdr:colOff>524160</xdr:colOff>
      <xdr:row>48</xdr:row>
      <xdr:rowOff>7920</xdr:rowOff>
    </xdr:to>
    <xdr:pic>
      <xdr:nvPicPr>
        <xdr:cNvPr id="314" name="Picture 22790" descr="В1665_а--Тортона"/>
        <xdr:cNvPicPr/>
      </xdr:nvPicPr>
      <xdr:blipFill>
        <a:blip r:embed="rId315"/>
        <a:stretch/>
      </xdr:blipFill>
      <xdr:spPr>
        <a:xfrm>
          <a:off x="39960" y="25040160"/>
          <a:ext cx="48420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mbinomania.com/" TargetMode="External"/><Relationship Id="rId3" Type="http://schemas.openxmlformats.org/officeDocument/2006/relationships/hyperlink" Target="http://www.bambinomania.ru/" TargetMode="External"/><Relationship Id="rId4" Type="http://schemas.openxmlformats.org/officeDocument/2006/relationships/hyperlink" Target="http://www.bambinomania.com/collections/3/17/" TargetMode="External"/><Relationship Id="rId5" Type="http://schemas.openxmlformats.org/officeDocument/2006/relationships/hyperlink" Target="http://www.bambinomania.com/collections/3/18" TargetMode="External"/><Relationship Id="rId6" Type="http://schemas.openxmlformats.org/officeDocument/2006/relationships/hyperlink" Target="http://www.bambinomania.com/collections/3/3" TargetMode="External"/><Relationship Id="rId7" Type="http://schemas.openxmlformats.org/officeDocument/2006/relationships/hyperlink" Target="http://www.bambinomania.com/collections/3/1" TargetMode="External"/><Relationship Id="rId8" Type="http://schemas.openxmlformats.org/officeDocument/2006/relationships/hyperlink" Target="http://www.bambinomania.com/collections/3/8" TargetMode="External"/><Relationship Id="rId9" Type="http://schemas.openxmlformats.org/officeDocument/2006/relationships/hyperlink" Target="http://www.bambinomania.com/collections/3/11" TargetMode="External"/><Relationship Id="rId10" Type="http://schemas.openxmlformats.org/officeDocument/2006/relationships/hyperlink" Target="http://www.bambinomania.com/collections/3/10" TargetMode="External"/><Relationship Id="rId11" Type="http://schemas.openxmlformats.org/officeDocument/2006/relationships/hyperlink" Target="http://www.bambinomania.com/collections/3/12" TargetMode="External"/><Relationship Id="rId12" Type="http://schemas.openxmlformats.org/officeDocument/2006/relationships/hyperlink" Target="http://www.bambinomania.com/collections/3/15" TargetMode="External"/><Relationship Id="rId13" Type="http://schemas.openxmlformats.org/officeDocument/2006/relationships/hyperlink" Target="http://www.bambinomania.com/collections/3/9" TargetMode="External"/><Relationship Id="rId14" Type="http://schemas.openxmlformats.org/officeDocument/2006/relationships/hyperlink" Target="http://www.bambinomania.com/collections/3/13" TargetMode="External"/><Relationship Id="rId15" Type="http://schemas.openxmlformats.org/officeDocument/2006/relationships/hyperlink" Target="http://www.bambinomania.com/collections/3/43" TargetMode="External"/><Relationship Id="rId16" Type="http://schemas.openxmlformats.org/officeDocument/2006/relationships/hyperlink" Target="http://www.bambinomania.com/collections/3/22" TargetMode="External"/><Relationship Id="rId17" Type="http://schemas.openxmlformats.org/officeDocument/2006/relationships/hyperlink" Target="http://www.bambinomania.com/collections/3/4" TargetMode="External"/><Relationship Id="rId18" Type="http://schemas.openxmlformats.org/officeDocument/2006/relationships/hyperlink" Target="http://www.bambinomania.com/collections/3/34" TargetMode="External"/><Relationship Id="rId19" Type="http://schemas.openxmlformats.org/officeDocument/2006/relationships/hyperlink" Target="http://www.bambinomania.com/collections/3/14" TargetMode="External"/><Relationship Id="rId20" Type="http://schemas.openxmlformats.org/officeDocument/2006/relationships/hyperlink" Target="http://www.bambinomania.com/collections/3/20" TargetMode="External"/><Relationship Id="rId21" Type="http://schemas.openxmlformats.org/officeDocument/2006/relationships/hyperlink" Target="http://www.bambinomania.com/collections/3/28" TargetMode="External"/><Relationship Id="rId22" Type="http://schemas.openxmlformats.org/officeDocument/2006/relationships/hyperlink" Target="http://www.bambinomania.com/collections/3/26" TargetMode="External"/><Relationship Id="rId23" Type="http://schemas.openxmlformats.org/officeDocument/2006/relationships/hyperlink" Target="http://www.bambinomania.com/collections/3/25" TargetMode="External"/><Relationship Id="rId24" Type="http://schemas.openxmlformats.org/officeDocument/2006/relationships/hyperlink" Target="http://www.bambinomania.com/collections/3/24" TargetMode="External"/><Relationship Id="rId25" Type="http://schemas.openxmlformats.org/officeDocument/2006/relationships/hyperlink" Target="http://www.bambinomania.com/collections/3/31" TargetMode="External"/><Relationship Id="rId26" Type="http://schemas.openxmlformats.org/officeDocument/2006/relationships/hyperlink" Target="http://www.bambinomania.com/collections/3/29" TargetMode="External"/><Relationship Id="rId27" Type="http://schemas.openxmlformats.org/officeDocument/2006/relationships/hyperlink" Target="http://www.bambinomania.com/collections/3/30" TargetMode="External"/><Relationship Id="rId28" Type="http://schemas.openxmlformats.org/officeDocument/2006/relationships/hyperlink" Target="http://www.bambinomania.com/collections/3/41" TargetMode="External"/><Relationship Id="rId29" Type="http://schemas.openxmlformats.org/officeDocument/2006/relationships/hyperlink" Target="http://www.bambinomania.com/collections/3/50" TargetMode="External"/><Relationship Id="rId30" Type="http://schemas.openxmlformats.org/officeDocument/2006/relationships/hyperlink" Target="http://www.bambinomania.com/collections/3/48" TargetMode="External"/><Relationship Id="rId31" Type="http://schemas.openxmlformats.org/officeDocument/2006/relationships/hyperlink" Target="http://www.bambinomania.com/collections/3/33" TargetMode="External"/><Relationship Id="rId32" Type="http://schemas.openxmlformats.org/officeDocument/2006/relationships/hyperlink" Target="http://www.bambinomania.com/collections/3/39" TargetMode="External"/><Relationship Id="rId33" Type="http://schemas.openxmlformats.org/officeDocument/2006/relationships/hyperlink" Target="http://www.bambinomania.com/collections/3/38" TargetMode="External"/><Relationship Id="rId34" Type="http://schemas.openxmlformats.org/officeDocument/2006/relationships/hyperlink" Target="http://www.bambinomania.com/collections/3/21" TargetMode="External"/><Relationship Id="rId35" Type="http://schemas.openxmlformats.org/officeDocument/2006/relationships/hyperlink" Target="http://www.bambinomania.com/collections/3/27" TargetMode="External"/><Relationship Id="rId36" Type="http://schemas.openxmlformats.org/officeDocument/2006/relationships/hyperlink" Target="http://www.bambinomania.com/collections/3/32" TargetMode="External"/><Relationship Id="rId37" Type="http://schemas.openxmlformats.org/officeDocument/2006/relationships/hyperlink" Target="http://www.bambinomania.com/collections/3/" TargetMode="External"/><Relationship Id="rId38" Type="http://schemas.openxmlformats.org/officeDocument/2006/relationships/hyperlink" Target="http://www.bambinomania.com/collections/3/46/" TargetMode="External"/><Relationship Id="rId39" Type="http://schemas.openxmlformats.org/officeDocument/2006/relationships/hyperlink" Target="http://www.bambinomania.com/collections/3/44/" TargetMode="External"/><Relationship Id="rId40" Type="http://schemas.openxmlformats.org/officeDocument/2006/relationships/hyperlink" Target="http://www.bambinomania.com/collections/3/49/" TargetMode="External"/><Relationship Id="rId41" Type="http://schemas.openxmlformats.org/officeDocument/2006/relationships/hyperlink" Target="http://www.bambinomania.com/collections/3/5" TargetMode="External"/><Relationship Id="rId42" Type="http://schemas.openxmlformats.org/officeDocument/2006/relationships/hyperlink" Target="http://www.bambinomania.com/collections/3/2" TargetMode="External"/><Relationship Id="rId43" Type="http://schemas.openxmlformats.org/officeDocument/2006/relationships/hyperlink" Target="http://www.bambinomania.com/collections/3/34" TargetMode="External"/><Relationship Id="rId44" Type="http://schemas.openxmlformats.org/officeDocument/2006/relationships/hyperlink" Target="http://www.bambinomania.com/collections/3/45" TargetMode="External"/><Relationship Id="rId45" Type="http://schemas.openxmlformats.org/officeDocument/2006/relationships/hyperlink" Target="http://www.bambinomania.com/collections/3/" TargetMode="External"/><Relationship Id="rId46" Type="http://schemas.openxmlformats.org/officeDocument/2006/relationships/hyperlink" Target="http://www.bambinomania.com/collections/3/39" TargetMode="External"/><Relationship Id="rId47" Type="http://schemas.openxmlformats.org/officeDocument/2006/relationships/hyperlink" Target="http://www.bambinomania.com/collections/3/37/" TargetMode="External"/><Relationship Id="rId48" Type="http://schemas.openxmlformats.org/officeDocument/2006/relationships/hyperlink" Target="http://www.bambinomania.com/collections/3/47/" TargetMode="External"/><Relationship Id="rId49" Type="http://schemas.openxmlformats.org/officeDocument/2006/relationships/hyperlink" Target="http://www.bambinomania.com/collections/3/48/" TargetMode="External"/><Relationship Id="rId50" Type="http://schemas.openxmlformats.org/officeDocument/2006/relationships/hyperlink" Target="http://www.bambinomania.com/collections/3/45/" TargetMode="External"/><Relationship Id="rId51" Type="http://schemas.openxmlformats.org/officeDocument/2006/relationships/hyperlink" Target="http://www.bambinomania.com/collections/3/41" TargetMode="External"/><Relationship Id="rId52" Type="http://schemas.openxmlformats.org/officeDocument/2006/relationships/hyperlink" Target="http://www.bambinomania.com/collections/3/7" TargetMode="External"/><Relationship Id="rId53" Type="http://schemas.openxmlformats.org/officeDocument/2006/relationships/hyperlink" Target="http://www.bambinomania.com/collections/3/65" TargetMode="External"/><Relationship Id="rId54" Type="http://schemas.openxmlformats.org/officeDocument/2006/relationships/hyperlink" Target="http://www.bambinomania.com/collections/3/43" TargetMode="External"/><Relationship Id="rId55" Type="http://schemas.openxmlformats.org/officeDocument/2006/relationships/hyperlink" Target="http://www.bambinomania.com/collections/3/0" TargetMode="External"/><Relationship Id="rId56" Type="http://schemas.openxmlformats.org/officeDocument/2006/relationships/hyperlink" Target="http://www.bambinomania.com/collections/3/6" TargetMode="External"/><Relationship Id="rId57" Type="http://schemas.openxmlformats.org/officeDocument/2006/relationships/hyperlink" Target="http://www.bambinomania.com/collections/2/49/" TargetMode="External"/><Relationship Id="rId58" Type="http://schemas.openxmlformats.org/officeDocument/2006/relationships/hyperlink" Target="http://www.bambinomania.com/collections/2/52/" TargetMode="External"/><Relationship Id="rId59" Type="http://schemas.openxmlformats.org/officeDocument/2006/relationships/hyperlink" Target="http://www.bambinomania.com/collections/2/18/" TargetMode="External"/><Relationship Id="rId60" Type="http://schemas.openxmlformats.org/officeDocument/2006/relationships/hyperlink" Target="http://www.bambinomania.com/collections/2/34/" TargetMode="External"/><Relationship Id="rId61" Type="http://schemas.openxmlformats.org/officeDocument/2006/relationships/hyperlink" Target="http://www.bambinomania.com/collections/2/61/" TargetMode="External"/><Relationship Id="rId62" Type="http://schemas.openxmlformats.org/officeDocument/2006/relationships/hyperlink" Target="http://www.bambinomania.com/collections/4/56" TargetMode="External"/><Relationship Id="rId63" Type="http://schemas.openxmlformats.org/officeDocument/2006/relationships/hyperlink" Target="http://www.bambinomania.com/collections/4/57" TargetMode="External"/><Relationship Id="rId64" Type="http://schemas.openxmlformats.org/officeDocument/2006/relationships/hyperlink" Target="http://www.bambinomania.com/collections/4/46" TargetMode="External"/><Relationship Id="rId65" Type="http://schemas.openxmlformats.org/officeDocument/2006/relationships/hyperlink" Target="http://www.bambinomania.com/collections/4/47" TargetMode="External"/><Relationship Id="rId66" Type="http://schemas.openxmlformats.org/officeDocument/2006/relationships/hyperlink" Target="http://www.bambinomania.com/collections/4/47" TargetMode="External"/><Relationship Id="rId67" Type="http://schemas.openxmlformats.org/officeDocument/2006/relationships/hyperlink" Target="http://www.bambinomania.com/collections/4/53" TargetMode="External"/><Relationship Id="rId68" Type="http://schemas.openxmlformats.org/officeDocument/2006/relationships/hyperlink" Target="http://www.bambinomania.com/collections/4/52" TargetMode="External"/><Relationship Id="rId69" Type="http://schemas.openxmlformats.org/officeDocument/2006/relationships/hyperlink" Target="http://www.bambinomania.com/collections/4/52" TargetMode="External"/><Relationship Id="rId70" Type="http://schemas.openxmlformats.org/officeDocument/2006/relationships/hyperlink" Target="http://www.bambinomania.com/collections/4/48" TargetMode="External"/><Relationship Id="rId71" Type="http://schemas.openxmlformats.org/officeDocument/2006/relationships/hyperlink" Target="http://www.bambinomania.com/collections/4/49" TargetMode="External"/><Relationship Id="rId72" Type="http://schemas.openxmlformats.org/officeDocument/2006/relationships/hyperlink" Target="http://www.bambinomania.com/collections/4/49" TargetMode="External"/><Relationship Id="rId73" Type="http://schemas.openxmlformats.org/officeDocument/2006/relationships/hyperlink" Target="http://www.bambinomania.com/collections/4/51" TargetMode="External"/><Relationship Id="rId74" Type="http://schemas.openxmlformats.org/officeDocument/2006/relationships/hyperlink" Target="http://www.bambinomania.com/collections/4/50" TargetMode="External"/><Relationship Id="rId75" Type="http://schemas.openxmlformats.org/officeDocument/2006/relationships/hyperlink" Target="http://www.bambinomania.com/collections/4/54" TargetMode="External"/><Relationship Id="rId76" Type="http://schemas.openxmlformats.org/officeDocument/2006/relationships/hyperlink" Target="http://www.bambinomania.com/collections/4/55" TargetMode="External"/><Relationship Id="rId77" Type="http://schemas.openxmlformats.org/officeDocument/2006/relationships/hyperlink" Target="http://www.bambinomania.com/collections/4/35" TargetMode="External"/><Relationship Id="rId78" Type="http://schemas.openxmlformats.org/officeDocument/2006/relationships/hyperlink" Target="http://www.bambinomania.com/collections/4/36" TargetMode="External"/><Relationship Id="rId79" Type="http://schemas.openxmlformats.org/officeDocument/2006/relationships/hyperlink" Target="http://www.bambinomania.com/collections/4/59" TargetMode="External"/><Relationship Id="rId80" Type="http://schemas.openxmlformats.org/officeDocument/2006/relationships/hyperlink" Target="http://www.bambinomania.com/collections/4/58" TargetMode="External"/><Relationship Id="rId81" Type="http://schemas.openxmlformats.org/officeDocument/2006/relationships/hyperlink" Target="http://www.bambinomania.com/collections/4/4" TargetMode="External"/><Relationship Id="rId82" Type="http://schemas.openxmlformats.org/officeDocument/2006/relationships/hyperlink" Target="http://www.bambinomania.com/collections/4/5" TargetMode="External"/><Relationship Id="rId83" Type="http://schemas.openxmlformats.org/officeDocument/2006/relationships/hyperlink" Target="http://www.bambinomania.com/collections/4/1" TargetMode="External"/><Relationship Id="rId84" Type="http://schemas.openxmlformats.org/officeDocument/2006/relationships/hyperlink" Target="http://www.bambinomania.com/collections/4/2" TargetMode="External"/><Relationship Id="rId85" Type="http://schemas.openxmlformats.org/officeDocument/2006/relationships/hyperlink" Target="http://www.bambinomania.com/collections/4/0/" TargetMode="External"/><Relationship Id="rId86" Type="http://schemas.openxmlformats.org/officeDocument/2006/relationships/hyperlink" Target="http://www.bambinomania.com/collections/4/3" TargetMode="External"/><Relationship Id="rId87" Type="http://schemas.openxmlformats.org/officeDocument/2006/relationships/hyperlink" Target="http://www.bambinomania.com/collections/4/29" TargetMode="External"/><Relationship Id="rId88" Type="http://schemas.openxmlformats.org/officeDocument/2006/relationships/hyperlink" Target="http://www.bambinomania.com/collections/4/26" TargetMode="External"/><Relationship Id="rId89" Type="http://schemas.openxmlformats.org/officeDocument/2006/relationships/hyperlink" Target="http://www.bambinomania.com/collections/4/31" TargetMode="External"/><Relationship Id="rId90" Type="http://schemas.openxmlformats.org/officeDocument/2006/relationships/hyperlink" Target="http://www.bambinomania.com/collections/4/28" TargetMode="External"/><Relationship Id="rId91" Type="http://schemas.openxmlformats.org/officeDocument/2006/relationships/hyperlink" Target="http://www.bambinomania.com/collections/4/21" TargetMode="External"/><Relationship Id="rId92" Type="http://schemas.openxmlformats.org/officeDocument/2006/relationships/hyperlink" Target="http://www.bambinomania.com/collections/4/18" TargetMode="External"/><Relationship Id="rId93" Type="http://schemas.openxmlformats.org/officeDocument/2006/relationships/hyperlink" Target="http://www.bambinomania.com/collections/4/21/" TargetMode="External"/><Relationship Id="rId94" Type="http://schemas.openxmlformats.org/officeDocument/2006/relationships/hyperlink" Target="http://www.bambinomania.com/collections/4/" TargetMode="External"/><Relationship Id="rId95" Type="http://schemas.openxmlformats.org/officeDocument/2006/relationships/hyperlink" Target="http://www.bambinomania.com/collections/4/19" TargetMode="External"/><Relationship Id="rId96" Type="http://schemas.openxmlformats.org/officeDocument/2006/relationships/hyperlink" Target="http://www.bambinomania.com/collections/4/20" TargetMode="External"/><Relationship Id="rId97" Type="http://schemas.openxmlformats.org/officeDocument/2006/relationships/hyperlink" Target="http://www.bambinomania.com/collections/4/9" TargetMode="External"/><Relationship Id="rId98" Type="http://schemas.openxmlformats.org/officeDocument/2006/relationships/hyperlink" Target="http://www.bambinomania.com/collections/4/6" TargetMode="External"/><Relationship Id="rId99" Type="http://schemas.openxmlformats.org/officeDocument/2006/relationships/hyperlink" Target="http://www.bambinomania.com/collections/4/7" TargetMode="External"/><Relationship Id="rId100" Type="http://schemas.openxmlformats.org/officeDocument/2006/relationships/hyperlink" Target="http://www.bambinomania.com/collections/4/8" TargetMode="External"/><Relationship Id="rId101" Type="http://schemas.openxmlformats.org/officeDocument/2006/relationships/hyperlink" Target="http://www.bambinomania.com/collections/4/16" TargetMode="External"/><Relationship Id="rId102" Type="http://schemas.openxmlformats.org/officeDocument/2006/relationships/hyperlink" Target="http://www.bambinomania.com/collections/2/72/" TargetMode="External"/><Relationship Id="rId103" Type="http://schemas.openxmlformats.org/officeDocument/2006/relationships/hyperlink" Target="http://www.bambinomania.com/collections/2/69/" TargetMode="External"/><Relationship Id="rId104" Type="http://schemas.openxmlformats.org/officeDocument/2006/relationships/hyperlink" Target="http://www.bambinomania.com/collections/4/12" TargetMode="External"/><Relationship Id="rId105" Type="http://schemas.openxmlformats.org/officeDocument/2006/relationships/hyperlink" Target="http://www.bambinomania.com/collections/4/17" TargetMode="External"/><Relationship Id="rId106" Type="http://schemas.openxmlformats.org/officeDocument/2006/relationships/hyperlink" Target="http://www.bambinomania.com/collections/4/14" TargetMode="External"/><Relationship Id="rId107" Type="http://schemas.openxmlformats.org/officeDocument/2006/relationships/hyperlink" Target="http://www.bambinomania.com/collections/4/22" TargetMode="External"/><Relationship Id="rId108" Type="http://schemas.openxmlformats.org/officeDocument/2006/relationships/hyperlink" Target="http://www.bambinomania.com/collections/4/13" TargetMode="External"/><Relationship Id="rId109" Type="http://schemas.openxmlformats.org/officeDocument/2006/relationships/hyperlink" Target="http://www.bambinomania.com/collections/4/32" TargetMode="External"/><Relationship Id="rId110" Type="http://schemas.openxmlformats.org/officeDocument/2006/relationships/hyperlink" Target="http://www.bambinomania.com/collections/4/30" TargetMode="External"/><Relationship Id="rId111" Type="http://schemas.openxmlformats.org/officeDocument/2006/relationships/hyperlink" Target="http://www.bambinomania.com/collections/4/24" TargetMode="External"/><Relationship Id="rId112" Type="http://schemas.openxmlformats.org/officeDocument/2006/relationships/hyperlink" Target="http://www.bambinomania.com/collections/4/27" TargetMode="External"/><Relationship Id="rId113" Type="http://schemas.openxmlformats.org/officeDocument/2006/relationships/hyperlink" Target="http://www.bambinomania.com/collections/4/25" TargetMode="External"/><Relationship Id="rId114" Type="http://schemas.openxmlformats.org/officeDocument/2006/relationships/hyperlink" Target="http://www.bambinomania.com/collections/2/80/" TargetMode="External"/><Relationship Id="rId115" Type="http://schemas.openxmlformats.org/officeDocument/2006/relationships/hyperlink" Target="http://www.bambinomania.com/collections/2/81/" TargetMode="External"/><Relationship Id="rId116" Type="http://schemas.openxmlformats.org/officeDocument/2006/relationships/hyperlink" Target="http://www.bambinomania.com/collections/4/34/" TargetMode="External"/><Relationship Id="rId117" Type="http://schemas.openxmlformats.org/officeDocument/2006/relationships/hyperlink" Target="http://www.bambinomania.com/collections/4/38" TargetMode="External"/><Relationship Id="rId118" Type="http://schemas.openxmlformats.org/officeDocument/2006/relationships/hyperlink" Target="http://www.bambinomania.com/collections/4/10" TargetMode="External"/><Relationship Id="rId119" Type="http://schemas.openxmlformats.org/officeDocument/2006/relationships/hyperlink" Target="http://www.bambinomania.com/collections/4/11" TargetMode="External"/><Relationship Id="rId120" Type="http://schemas.openxmlformats.org/officeDocument/2006/relationships/hyperlink" Target="http://www.bambinomania.com/collections/4/40" TargetMode="External"/><Relationship Id="rId121" Type="http://schemas.openxmlformats.org/officeDocument/2006/relationships/hyperlink" Target="http://www.bambinomania.com/collections/4/40" TargetMode="External"/><Relationship Id="rId122" Type="http://schemas.openxmlformats.org/officeDocument/2006/relationships/hyperlink" Target="http://www.bambinomania.com/collections/4/39" TargetMode="External"/><Relationship Id="rId123" Type="http://schemas.openxmlformats.org/officeDocument/2006/relationships/hyperlink" Target="http://www.bambinomania.com/collections/4/42" TargetMode="External"/><Relationship Id="rId124" Type="http://schemas.openxmlformats.org/officeDocument/2006/relationships/hyperlink" Target="http://www.bambinomania.com/collections/4/41" TargetMode="External"/><Relationship Id="rId125" Type="http://schemas.openxmlformats.org/officeDocument/2006/relationships/hyperlink" Target="http://www.bambinomania.com/collections/4/43" TargetMode="External"/><Relationship Id="rId126" Type="http://schemas.openxmlformats.org/officeDocument/2006/relationships/hyperlink" Target="http://www.bambinomania.com/collections/4/45" TargetMode="External"/><Relationship Id="rId127" Type="http://schemas.openxmlformats.org/officeDocument/2006/relationships/hyperlink" Target="http://www.bambinomania.com/collections/4/44" TargetMode="External"/><Relationship Id="rId128" Type="http://schemas.openxmlformats.org/officeDocument/2006/relationships/hyperlink" Target="http://www.bambinomania.com/collections/0/12" TargetMode="External"/><Relationship Id="rId129" Type="http://schemas.openxmlformats.org/officeDocument/2006/relationships/hyperlink" Target="http://www.bambinomania.com/collections/0/18" TargetMode="External"/><Relationship Id="rId130" Type="http://schemas.openxmlformats.org/officeDocument/2006/relationships/hyperlink" Target="http://www.bambinomania.com/collections/0/22" TargetMode="External"/><Relationship Id="rId131" Type="http://schemas.openxmlformats.org/officeDocument/2006/relationships/hyperlink" Target="http://www.bambinomania.com/collections/0/20" TargetMode="External"/><Relationship Id="rId132" Type="http://schemas.openxmlformats.org/officeDocument/2006/relationships/hyperlink" Target="http://www.bambinomania.com/collections/0/38" TargetMode="External"/><Relationship Id="rId133" Type="http://schemas.openxmlformats.org/officeDocument/2006/relationships/hyperlink" Target="http://www.bambinomania.com/collections/0/66" TargetMode="External"/><Relationship Id="rId134" Type="http://schemas.openxmlformats.org/officeDocument/2006/relationships/hyperlink" Target="http://www.bambinomania.com/collections/0/24" TargetMode="External"/><Relationship Id="rId135" Type="http://schemas.openxmlformats.org/officeDocument/2006/relationships/hyperlink" Target="http://www.bambinomania.com/collections/0/17" TargetMode="External"/><Relationship Id="rId136" Type="http://schemas.openxmlformats.org/officeDocument/2006/relationships/hyperlink" Target="http://www.bambinomania.com/collections/2/0/" TargetMode="External"/><Relationship Id="rId137" Type="http://schemas.openxmlformats.org/officeDocument/2006/relationships/hyperlink" Target="http://www.bambinomania.com/collections/2/11/" TargetMode="External"/><Relationship Id="rId138" Type="http://schemas.openxmlformats.org/officeDocument/2006/relationships/hyperlink" Target="http://www.bambinomania.com/collections/2/82/" TargetMode="External"/><Relationship Id="rId139" Type="http://schemas.openxmlformats.org/officeDocument/2006/relationships/hyperlink" Target="http://www.bambinomania.com/collections/0/38" TargetMode="External"/><Relationship Id="rId140" Type="http://schemas.openxmlformats.org/officeDocument/2006/relationships/hyperlink" Target="http://www.bambinomania.com/collections/0/37" TargetMode="External"/><Relationship Id="rId141" Type="http://schemas.openxmlformats.org/officeDocument/2006/relationships/hyperlink" Target="http://www.bambinomania.com/collections/0/2/" TargetMode="External"/><Relationship Id="rId142" Type="http://schemas.openxmlformats.org/officeDocument/2006/relationships/hyperlink" Target="http://www.bambinomania.com/collections/0/50/" TargetMode="External"/><Relationship Id="rId143" Type="http://schemas.openxmlformats.org/officeDocument/2006/relationships/hyperlink" Target="http://www.bambinomania.com/collections/0/35/" TargetMode="External"/><Relationship Id="rId144" Type="http://schemas.openxmlformats.org/officeDocument/2006/relationships/hyperlink" Target="http://www.bambinomania.com/collections/0/54/" TargetMode="External"/><Relationship Id="rId145" Type="http://schemas.openxmlformats.org/officeDocument/2006/relationships/hyperlink" Target="http://www.bambinomania.com/collections/2/85/" TargetMode="External"/><Relationship Id="rId146" Type="http://schemas.openxmlformats.org/officeDocument/2006/relationships/hyperlink" Target="http://www.bambinomania.com/collections/2/84/" TargetMode="External"/><Relationship Id="rId147" Type="http://schemas.openxmlformats.org/officeDocument/2006/relationships/hyperlink" Target="http://www.bambinomania.com/collections/2/55/" TargetMode="External"/><Relationship Id="rId148" Type="http://schemas.openxmlformats.org/officeDocument/2006/relationships/hyperlink" Target="http://www.bambinomania.com/collections/2/13/" TargetMode="External"/><Relationship Id="rId149" Type="http://schemas.openxmlformats.org/officeDocument/2006/relationships/hyperlink" Target="http://www.bambinomania.ru/catalog/Nursing06/&#1042;1502" TargetMode="External"/><Relationship Id="rId150" Type="http://schemas.openxmlformats.org/officeDocument/2006/relationships/hyperlink" Target="http://www.bambinomania.com/collections/0/95/" TargetMode="External"/><Relationship Id="rId151" Type="http://schemas.openxmlformats.org/officeDocument/2006/relationships/hyperlink" Target="http://www.bambinomania.ru/catalog/Nursing06/&#1042;1491" TargetMode="External"/><Relationship Id="rId152" Type="http://schemas.openxmlformats.org/officeDocument/2006/relationships/hyperlink" Target="http://www.bambinomania.com/collections/0/94/" TargetMode="External"/><Relationship Id="rId153" Type="http://schemas.openxmlformats.org/officeDocument/2006/relationships/hyperlink" Target="http://www.bambinomania.com/collections/0/7/" TargetMode="External"/><Relationship Id="rId154" Type="http://schemas.openxmlformats.org/officeDocument/2006/relationships/hyperlink" Target="http://www.bambinomania.com/collections/0/76/" TargetMode="External"/><Relationship Id="rId155" Type="http://schemas.openxmlformats.org/officeDocument/2006/relationships/hyperlink" Target="http://www.bambinomania.ru/catalog/Nursing06/&#1042;1456" TargetMode="External"/><Relationship Id="rId156" Type="http://schemas.openxmlformats.org/officeDocument/2006/relationships/hyperlink" Target="http://www.bambinomania.com/collections/0/0/" TargetMode="External"/><Relationship Id="rId157" Type="http://schemas.openxmlformats.org/officeDocument/2006/relationships/hyperlink" Target="http://www.bambinomania.com/collections/2/89/" TargetMode="External"/><Relationship Id="rId158" Type="http://schemas.openxmlformats.org/officeDocument/2006/relationships/hyperlink" Target="http://www.bambinomania.com/collections/2/101/" TargetMode="External"/><Relationship Id="rId159" Type="http://schemas.openxmlformats.org/officeDocument/2006/relationships/hyperlink" Target="http://www.bambinomania.com/collections/0/110/" TargetMode="External"/><Relationship Id="rId160" Type="http://schemas.openxmlformats.org/officeDocument/2006/relationships/hyperlink" Target="http://www.bambinomania.com/collections/0/98" TargetMode="External"/><Relationship Id="rId161" Type="http://schemas.openxmlformats.org/officeDocument/2006/relationships/hyperlink" Target="http://www.bambinomania.com/collections/0/82" TargetMode="External"/><Relationship Id="rId162" Type="http://schemas.openxmlformats.org/officeDocument/2006/relationships/hyperlink" Target="http://www.bambinomania.com/collections/0/69/" TargetMode="External"/><Relationship Id="rId163" Type="http://schemas.openxmlformats.org/officeDocument/2006/relationships/hyperlink" Target="http://www.bambinomania.com/collections/0/89/" TargetMode="External"/><Relationship Id="rId164" Type="http://schemas.openxmlformats.org/officeDocument/2006/relationships/hyperlink" Target="http://www.bambinomania.com/collections/0/40/" TargetMode="External"/><Relationship Id="rId165" Type="http://schemas.openxmlformats.org/officeDocument/2006/relationships/hyperlink" Target="http://www.bambinomania.com/collections/2/103/" TargetMode="External"/><Relationship Id="rId166" Type="http://schemas.openxmlformats.org/officeDocument/2006/relationships/hyperlink" Target="http://www.bambinomania.com/collections/0/4/" TargetMode="External"/><Relationship Id="rId167" Type="http://schemas.openxmlformats.org/officeDocument/2006/relationships/hyperlink" Target="http://www.bambinomania.com/collections/0/46/" TargetMode="External"/><Relationship Id="rId168" Type="http://schemas.openxmlformats.org/officeDocument/2006/relationships/hyperlink" Target="http://www.bambinomania.com/collections/0/47/" TargetMode="External"/><Relationship Id="rId169" Type="http://schemas.openxmlformats.org/officeDocument/2006/relationships/hyperlink" Target="http://www.bambinomania.com/collections/2/102/" TargetMode="External"/><Relationship Id="rId170" Type="http://schemas.openxmlformats.org/officeDocument/2006/relationships/hyperlink" Target="http://www.bambinomania.com/collections/0/91" TargetMode="External"/><Relationship Id="rId171" Type="http://schemas.openxmlformats.org/officeDocument/2006/relationships/hyperlink" Target="http://www.bambinomania.com/collections/2/91/" TargetMode="External"/><Relationship Id="rId172" Type="http://schemas.openxmlformats.org/officeDocument/2006/relationships/hyperlink" Target="http://www.bambinomania.com/collections/0/106" TargetMode="External"/><Relationship Id="rId173" Type="http://schemas.openxmlformats.org/officeDocument/2006/relationships/hyperlink" Target="http://www.bambinomania.com/collections/0/92/" TargetMode="External"/><Relationship Id="rId174" Type="http://schemas.openxmlformats.org/officeDocument/2006/relationships/hyperlink" Target="http://www.bambinomania.com/collections/1/77/" TargetMode="External"/><Relationship Id="rId175" Type="http://schemas.openxmlformats.org/officeDocument/2006/relationships/hyperlink" Target="http://www.bambinomania.com/collections/2/95/" TargetMode="External"/><Relationship Id="rId176" Type="http://schemas.openxmlformats.org/officeDocument/2006/relationships/hyperlink" Target="http://www.bambinomania.com/collections/2/97/" TargetMode="External"/><Relationship Id="rId177" Type="http://schemas.openxmlformats.org/officeDocument/2006/relationships/hyperlink" Target="http://www.bambinomania.com/collections/0/103" TargetMode="External"/><Relationship Id="rId178" Type="http://schemas.openxmlformats.org/officeDocument/2006/relationships/hyperlink" Target="http://www.bambinomania.com/collections/0/101" TargetMode="External"/><Relationship Id="rId179" Type="http://schemas.openxmlformats.org/officeDocument/2006/relationships/hyperlink" Target="http://www.bambinomania.com/collections/2/94" TargetMode="External"/><Relationship Id="rId180" Type="http://schemas.openxmlformats.org/officeDocument/2006/relationships/hyperlink" Target="http://www.bambinomania.com/collections/0/74" TargetMode="External"/><Relationship Id="rId181" Type="http://schemas.openxmlformats.org/officeDocument/2006/relationships/hyperlink" Target="http://www.bambinomania.com/collections/0/112/" TargetMode="External"/><Relationship Id="rId182" Type="http://schemas.openxmlformats.org/officeDocument/2006/relationships/hyperlink" Target="http://www.bambinomania.com/collections/0/114/" TargetMode="External"/><Relationship Id="rId183" Type="http://schemas.openxmlformats.org/officeDocument/2006/relationships/hyperlink" Target="http://www.bambinomania.com/collections/0/111/" TargetMode="External"/><Relationship Id="rId184" Type="http://schemas.openxmlformats.org/officeDocument/2006/relationships/hyperlink" Target="http://www.bambinomania.com/collections/0/8/" TargetMode="External"/><Relationship Id="rId185" Type="http://schemas.openxmlformats.org/officeDocument/2006/relationships/hyperlink" Target="http://www.bambinomania.com/collections/0/34/" TargetMode="External"/><Relationship Id="rId186" Type="http://schemas.openxmlformats.org/officeDocument/2006/relationships/hyperlink" Target="http://www.bambinomania.com/collections/0/5/" TargetMode="External"/><Relationship Id="rId187" Type="http://schemas.openxmlformats.org/officeDocument/2006/relationships/hyperlink" Target="http://www.bambinomania.com/collections/2/90/" TargetMode="External"/><Relationship Id="rId188" Type="http://schemas.openxmlformats.org/officeDocument/2006/relationships/hyperlink" Target="http://www.bambinomania.com/collections/0/108/" TargetMode="External"/><Relationship Id="rId189" Type="http://schemas.openxmlformats.org/officeDocument/2006/relationships/hyperlink" Target="http://www.bambinomania.com/collections/0/93/" TargetMode="External"/><Relationship Id="rId190" Type="http://schemas.openxmlformats.org/officeDocument/2006/relationships/hyperlink" Target="http://www.bambinomania.com/collections/0/41/" TargetMode="External"/><Relationship Id="rId191" Type="http://schemas.openxmlformats.org/officeDocument/2006/relationships/hyperlink" Target="http://www.bambinomania.com/collections/0/56/" TargetMode="External"/><Relationship Id="rId192" Type="http://schemas.openxmlformats.org/officeDocument/2006/relationships/hyperlink" Target="http://www.bambinomania.com/collections/0/106/" TargetMode="External"/><Relationship Id="rId193" Type="http://schemas.openxmlformats.org/officeDocument/2006/relationships/hyperlink" Target="http://www.bambinomania.com/collections/0/52/" TargetMode="External"/><Relationship Id="rId194" Type="http://schemas.openxmlformats.org/officeDocument/2006/relationships/hyperlink" Target="http://www.bambinomania.com/collections/0/58/" TargetMode="External"/><Relationship Id="rId195" Type="http://schemas.openxmlformats.org/officeDocument/2006/relationships/hyperlink" Target="http://www.bambinomania.com/collections/2/50/" TargetMode="External"/><Relationship Id="rId196" Type="http://schemas.openxmlformats.org/officeDocument/2006/relationships/hyperlink" Target="http://www.bambinomania.com/collections/2/2/" TargetMode="External"/><Relationship Id="rId197" Type="http://schemas.openxmlformats.org/officeDocument/2006/relationships/hyperlink" Target="http://www.bambinomania.com/collections/2/87/" TargetMode="External"/><Relationship Id="rId198" Type="http://schemas.openxmlformats.org/officeDocument/2006/relationships/hyperlink" Target="http://www.bambinomania.com/collections/2/88/" TargetMode="External"/><Relationship Id="rId199" Type="http://schemas.openxmlformats.org/officeDocument/2006/relationships/hyperlink" Target="http://www.bambinomania.com/collections/0/81/" TargetMode="External"/><Relationship Id="rId200" Type="http://schemas.openxmlformats.org/officeDocument/2006/relationships/hyperlink" Target="http://www.bambinomania.ru/catalog/Nursing04/&#1042;1503" TargetMode="External"/><Relationship Id="rId201" Type="http://schemas.openxmlformats.org/officeDocument/2006/relationships/hyperlink" Target="http://www.bambinomania.com/collections/0/101/" TargetMode="External"/><Relationship Id="rId202" Type="http://schemas.openxmlformats.org/officeDocument/2006/relationships/hyperlink" Target="http://www.bambinomania.com/collections/0/71/" TargetMode="External"/><Relationship Id="rId203" Type="http://schemas.openxmlformats.org/officeDocument/2006/relationships/hyperlink" Target="http://www.bambinomania.com/collections/0/96/" TargetMode="External"/><Relationship Id="rId204" Type="http://schemas.openxmlformats.org/officeDocument/2006/relationships/hyperlink" Target="http://www.bambinomania.com/collections/0/117/" TargetMode="External"/><Relationship Id="rId205" Type="http://schemas.openxmlformats.org/officeDocument/2006/relationships/hyperlink" Target="http://www.bambinomania.com/collections/0/88/" TargetMode="External"/><Relationship Id="rId206" Type="http://schemas.openxmlformats.org/officeDocument/2006/relationships/hyperlink" Target="http://www.bambinomania.com/collections/0/119/" TargetMode="External"/><Relationship Id="rId207" Type="http://schemas.openxmlformats.org/officeDocument/2006/relationships/hyperlink" Target="http://www.bambinomania.com/collections/0/95" TargetMode="External"/><Relationship Id="rId208" Type="http://schemas.openxmlformats.org/officeDocument/2006/relationships/hyperlink" Target="http://www.bambinomania.com/collections/0/118/" TargetMode="External"/><Relationship Id="rId209" Type="http://schemas.openxmlformats.org/officeDocument/2006/relationships/hyperlink" Target="http://www.bambinomania.com/collections/0/109/" TargetMode="External"/><Relationship Id="rId210" Type="http://schemas.openxmlformats.org/officeDocument/2006/relationships/hyperlink" Target="http://www.bambinomania.com/collections/0/96" TargetMode="External"/><Relationship Id="rId211" Type="http://schemas.openxmlformats.org/officeDocument/2006/relationships/hyperlink" Target="http://www.bambinomania.com/collections/0/72/" TargetMode="External"/><Relationship Id="rId212" Type="http://schemas.openxmlformats.org/officeDocument/2006/relationships/hyperlink" Target="http://www.bambinomania.com/collections/0/88" TargetMode="External"/><Relationship Id="rId213" Type="http://schemas.openxmlformats.org/officeDocument/2006/relationships/hyperlink" Target="http://www.bambinomania.com/collections/2/91" TargetMode="External"/><Relationship Id="rId214" Type="http://schemas.openxmlformats.org/officeDocument/2006/relationships/hyperlink" Target="http://www.bambinomania.com/collections/0/53" TargetMode="External"/><Relationship Id="rId215" Type="http://schemas.openxmlformats.org/officeDocument/2006/relationships/hyperlink" Target="http://www.bambinomania.com/collections/0/49/" TargetMode="External"/><Relationship Id="rId216" Type="http://schemas.openxmlformats.org/officeDocument/2006/relationships/hyperlink" Target="http://www.bambinomania.com/collections/0/104/" TargetMode="External"/><Relationship Id="rId217" Type="http://schemas.openxmlformats.org/officeDocument/2006/relationships/hyperlink" Target="http://www.bambinomania.com/collections/0/59/" TargetMode="External"/><Relationship Id="rId218" Type="http://schemas.openxmlformats.org/officeDocument/2006/relationships/hyperlink" Target="http://www.bambinomania.com/collections/0/68/" TargetMode="External"/><Relationship Id="rId219" Type="http://schemas.openxmlformats.org/officeDocument/2006/relationships/hyperlink" Target="http://www.bambinomania.com/collections/0/70/" TargetMode="External"/><Relationship Id="rId220" Type="http://schemas.openxmlformats.org/officeDocument/2006/relationships/hyperlink" Target="http://www.bambinomania.com/collections/0/77/" TargetMode="External"/><Relationship Id="rId221" Type="http://schemas.openxmlformats.org/officeDocument/2006/relationships/hyperlink" Target="http://www.bambinomania.com/collections/0/92" TargetMode="External"/><Relationship Id="rId222" Type="http://schemas.openxmlformats.org/officeDocument/2006/relationships/hyperlink" Target="http://www.bambinomania.com/collections/0/100" TargetMode="External"/><Relationship Id="rId223" Type="http://schemas.openxmlformats.org/officeDocument/2006/relationships/hyperlink" Target="http://www.bambinomania.com/collections/0/80" TargetMode="External"/><Relationship Id="rId224" Type="http://schemas.openxmlformats.org/officeDocument/2006/relationships/hyperlink" Target="http://www.bambinomania.ru/catalog/Nursing04/&#1042;1414" TargetMode="External"/><Relationship Id="rId225" Type="http://schemas.openxmlformats.org/officeDocument/2006/relationships/hyperlink" Target="http://www.bambinomania.com/collections/0/93" TargetMode="External"/><Relationship Id="rId226" Type="http://schemas.openxmlformats.org/officeDocument/2006/relationships/hyperlink" Target="http://www.bambinomania.com/collections/0/93" TargetMode="External"/><Relationship Id="rId227" Type="http://schemas.openxmlformats.org/officeDocument/2006/relationships/hyperlink" Target="http://www.bambinomania.com/collections/0/74/" TargetMode="External"/><Relationship Id="rId228" Type="http://schemas.openxmlformats.org/officeDocument/2006/relationships/hyperlink" Target="http://www.bambinomania.com/collections/0/38" TargetMode="External"/><Relationship Id="rId229" Type="http://schemas.openxmlformats.org/officeDocument/2006/relationships/hyperlink" Target="http://www.bambinomania.com/collections/0/104" TargetMode="External"/><Relationship Id="rId230" Type="http://schemas.openxmlformats.org/officeDocument/2006/relationships/hyperlink" Target="http://www.bambinomania.com/collections/0/63/" TargetMode="External"/><Relationship Id="rId231" Type="http://schemas.openxmlformats.org/officeDocument/2006/relationships/hyperlink" Target="http://www.bambinomania.com/collections/0/1/" TargetMode="External"/><Relationship Id="rId232" Type="http://schemas.openxmlformats.org/officeDocument/2006/relationships/hyperlink" Target="http://www.bambinomania.com/collections/0/105/" TargetMode="External"/><Relationship Id="rId233" Type="http://schemas.openxmlformats.org/officeDocument/2006/relationships/hyperlink" Target="http://www.bambinomania.com/collections/0/23/" TargetMode="External"/><Relationship Id="rId234" Type="http://schemas.openxmlformats.org/officeDocument/2006/relationships/hyperlink" Target="http://www.bambinomania.com/collections/0/16/" TargetMode="External"/><Relationship Id="rId235" Type="http://schemas.openxmlformats.org/officeDocument/2006/relationships/hyperlink" Target="http://www.bambinomania.com/collections/0/44/" TargetMode="External"/><Relationship Id="rId236" Type="http://schemas.openxmlformats.org/officeDocument/2006/relationships/hyperlink" Target="http://www.bambinomania.com/collections/0/13/" TargetMode="External"/><Relationship Id="rId237" Type="http://schemas.openxmlformats.org/officeDocument/2006/relationships/hyperlink" Target="http://www.bambinomania.com/collections/0/55/" TargetMode="External"/><Relationship Id="rId238" Type="http://schemas.openxmlformats.org/officeDocument/2006/relationships/hyperlink" Target="http://www.bambinomania.com/collections/0/99/" TargetMode="External"/><Relationship Id="rId239" Type="http://schemas.openxmlformats.org/officeDocument/2006/relationships/hyperlink" Target="http://www.bambinomania.com/collections/0/62/" TargetMode="External"/><Relationship Id="rId240" Type="http://schemas.openxmlformats.org/officeDocument/2006/relationships/hyperlink" Target="http://www.bambinomania.com/collections/0/60/" TargetMode="External"/><Relationship Id="rId241" Type="http://schemas.openxmlformats.org/officeDocument/2006/relationships/hyperlink" Target="http://www.bambinomania.com/collections/0/91/" TargetMode="External"/><Relationship Id="rId242" Type="http://schemas.openxmlformats.org/officeDocument/2006/relationships/hyperlink" Target="http://www.bambinomania.com/collections/0/107/" TargetMode="External"/><Relationship Id="rId243" Type="http://schemas.openxmlformats.org/officeDocument/2006/relationships/hyperlink" Target="http://www.bambinomania.com/collections/0/48/" TargetMode="External"/><Relationship Id="rId244" Type="http://schemas.openxmlformats.org/officeDocument/2006/relationships/hyperlink" Target="http://www.bambinomania.com/collections/0/9/" TargetMode="External"/><Relationship Id="rId245" Type="http://schemas.openxmlformats.org/officeDocument/2006/relationships/hyperlink" Target="http://www.bambinomania.com/collections/0/67/" TargetMode="External"/><Relationship Id="rId246" Type="http://schemas.openxmlformats.org/officeDocument/2006/relationships/hyperlink" Target="http://www.bambinomania.com/collections/0/78/" TargetMode="External"/><Relationship Id="rId247" Type="http://schemas.openxmlformats.org/officeDocument/2006/relationships/hyperlink" Target="http://www.bambinomania.com/collections/0/36/" TargetMode="External"/><Relationship Id="rId248" Type="http://schemas.openxmlformats.org/officeDocument/2006/relationships/hyperlink" Target="http://www.bambinomania.com/collections/0/39/" TargetMode="External"/><Relationship Id="rId249" Type="http://schemas.openxmlformats.org/officeDocument/2006/relationships/hyperlink" Target="http://www.bambinomania.com/collections/0/97/" TargetMode="External"/><Relationship Id="rId250" Type="http://schemas.openxmlformats.org/officeDocument/2006/relationships/hyperlink" Target="http://www.bambinomania.com/collections/0/102" TargetMode="External"/><Relationship Id="rId251" Type="http://schemas.openxmlformats.org/officeDocument/2006/relationships/hyperlink" Target="http://www.bambinomania.com/collections/0/10/" TargetMode="External"/><Relationship Id="rId252" Type="http://schemas.openxmlformats.org/officeDocument/2006/relationships/hyperlink" Target="http://www.bambinomania.com/collections/0/21/" TargetMode="External"/><Relationship Id="rId253" Type="http://schemas.openxmlformats.org/officeDocument/2006/relationships/hyperlink" Target="http://www.bambinomania.com/collections/0/100/" TargetMode="External"/><Relationship Id="rId254" Type="http://schemas.openxmlformats.org/officeDocument/2006/relationships/hyperlink" Target="http://www.bambinomania.com/collections/0/85/" TargetMode="External"/><Relationship Id="rId255" Type="http://schemas.openxmlformats.org/officeDocument/2006/relationships/hyperlink" Target="http://www.bambinomania.com/collections/0/102/" TargetMode="External"/><Relationship Id="rId256" Type="http://schemas.openxmlformats.org/officeDocument/2006/relationships/hyperlink" Target="http://www.bambinomania.com/collections/0/6/" TargetMode="External"/><Relationship Id="rId257" Type="http://schemas.openxmlformats.org/officeDocument/2006/relationships/hyperlink" Target="http://www.bambinomania.com/collections/0/113/" TargetMode="External"/><Relationship Id="rId258" Type="http://schemas.openxmlformats.org/officeDocument/2006/relationships/hyperlink" Target="http://www.bambinomania.com/collections/0/19/" TargetMode="External"/><Relationship Id="rId259" Type="http://schemas.openxmlformats.org/officeDocument/2006/relationships/hyperlink" Target="http://www.bambinomania.com/collections/0/79/" TargetMode="External"/><Relationship Id="rId260" Type="http://schemas.openxmlformats.org/officeDocument/2006/relationships/hyperlink" Target="http://www.bambinomania.com/collections/0/26/" TargetMode="External"/><Relationship Id="rId261" Type="http://schemas.openxmlformats.org/officeDocument/2006/relationships/hyperlink" Target="http://www.bambinomania.com/collections/0/65/" TargetMode="External"/><Relationship Id="rId262" Type="http://schemas.openxmlformats.org/officeDocument/2006/relationships/hyperlink" Target="http://www.bambinomania.com/collections/0/116/" TargetMode="External"/><Relationship Id="rId263" Type="http://schemas.openxmlformats.org/officeDocument/2006/relationships/hyperlink" Target="http://www.bambinomania.com/collections/0/83/" TargetMode="External"/><Relationship Id="rId264" Type="http://schemas.openxmlformats.org/officeDocument/2006/relationships/hyperlink" Target="http://www.bambinomania.com/collections/0/95" TargetMode="External"/><Relationship Id="rId265" Type="http://schemas.openxmlformats.org/officeDocument/2006/relationships/hyperlink" Target="http://www.bambinomania.com/collections/0/86" TargetMode="External"/><Relationship Id="rId266" Type="http://schemas.openxmlformats.org/officeDocument/2006/relationships/hyperlink" Target="http://www.bambinomania.com/collections/0/" TargetMode="External"/><Relationship Id="rId267" Type="http://schemas.openxmlformats.org/officeDocument/2006/relationships/hyperlink" Target="http://www.bambinomania.com/collections/0/19" TargetMode="External"/><Relationship Id="rId268" Type="http://schemas.openxmlformats.org/officeDocument/2006/relationships/hyperlink" Target="http://www.bambinomania.com/collections/0/98" TargetMode="External"/><Relationship Id="rId269" Type="http://schemas.openxmlformats.org/officeDocument/2006/relationships/hyperlink" Target="http://www.bambinomania.com/collections/0/15/" TargetMode="External"/><Relationship Id="rId270" Type="http://schemas.openxmlformats.org/officeDocument/2006/relationships/hyperlink" Target="http://www.bambinomania.com/collections/0/61/" TargetMode="External"/><Relationship Id="rId271" Type="http://schemas.openxmlformats.org/officeDocument/2006/relationships/hyperlink" Target="http://www.bambinomania.com/collections/0/57/" TargetMode="External"/><Relationship Id="rId272" Type="http://schemas.openxmlformats.org/officeDocument/2006/relationships/hyperlink" Target="http://www.bambinomania.com/collections/0/98/" TargetMode="External"/><Relationship Id="rId273" Type="http://schemas.openxmlformats.org/officeDocument/2006/relationships/hyperlink" Target="http://www.bambinomania.com/collections/0/64/" TargetMode="External"/><Relationship Id="rId274" Type="http://schemas.openxmlformats.org/officeDocument/2006/relationships/hyperlink" Target="http://www.bambinomania.com/collections/2/4/" TargetMode="External"/><Relationship Id="rId275" Type="http://schemas.openxmlformats.org/officeDocument/2006/relationships/hyperlink" Target="http://www.bambinomania.com/collections/2/6" TargetMode="External"/><Relationship Id="rId276" Type="http://schemas.openxmlformats.org/officeDocument/2006/relationships/hyperlink" Target="http://www.bambinomania.com/collections/2/12" TargetMode="External"/><Relationship Id="rId277" Type="http://schemas.openxmlformats.org/officeDocument/2006/relationships/hyperlink" Target="http://www.bambinomania.com/collections/2/1" TargetMode="External"/><Relationship Id="rId278" Type="http://schemas.openxmlformats.org/officeDocument/2006/relationships/hyperlink" Target="http://www.bambinomania.com/collections/2/3" TargetMode="External"/><Relationship Id="rId279" Type="http://schemas.openxmlformats.org/officeDocument/2006/relationships/hyperlink" Target="http://www.bambinomania.com/collections/2/40" TargetMode="External"/><Relationship Id="rId280" Type="http://schemas.openxmlformats.org/officeDocument/2006/relationships/hyperlink" Target="http://www.bambinomania.com/collections/2/30" TargetMode="External"/><Relationship Id="rId281" Type="http://schemas.openxmlformats.org/officeDocument/2006/relationships/hyperlink" Target="http://www.bambinomania.com/collections/2/44" TargetMode="External"/><Relationship Id="rId282" Type="http://schemas.openxmlformats.org/officeDocument/2006/relationships/hyperlink" Target="http://www.bambinomania.com/collections/2/109" TargetMode="External"/><Relationship Id="rId283" Type="http://schemas.openxmlformats.org/officeDocument/2006/relationships/hyperlink" Target="http://www.bambinomania.com/collections/2/36" TargetMode="External"/><Relationship Id="rId284" Type="http://schemas.openxmlformats.org/officeDocument/2006/relationships/hyperlink" Target="http://www.bambinomania.com/collections/2/25" TargetMode="External"/><Relationship Id="rId285" Type="http://schemas.openxmlformats.org/officeDocument/2006/relationships/hyperlink" Target="http://www.bambinomania.com/collections/2/53" TargetMode="External"/><Relationship Id="rId286" Type="http://schemas.openxmlformats.org/officeDocument/2006/relationships/hyperlink" Target="http://www.bambinomania.com/collections/2/15" TargetMode="External"/><Relationship Id="rId287" Type="http://schemas.openxmlformats.org/officeDocument/2006/relationships/hyperlink" Target="http://www.bambinomania.com/collections/2/46" TargetMode="External"/><Relationship Id="rId288" Type="http://schemas.openxmlformats.org/officeDocument/2006/relationships/hyperlink" Target="http://www.bambinomania.com/collections/2/59" TargetMode="External"/><Relationship Id="rId289" Type="http://schemas.openxmlformats.org/officeDocument/2006/relationships/hyperlink" Target="http://www.bambinomania.com/collections/2/57" TargetMode="External"/><Relationship Id="rId290" Type="http://schemas.openxmlformats.org/officeDocument/2006/relationships/hyperlink" Target="http://www.bambinomania.com/collections/2/76" TargetMode="External"/><Relationship Id="rId291" Type="http://schemas.openxmlformats.org/officeDocument/2006/relationships/hyperlink" Target="http://www.bambinomania.com/collections/2/32" TargetMode="External"/><Relationship Id="rId292" Type="http://schemas.openxmlformats.org/officeDocument/2006/relationships/hyperlink" Target="http://www.bambinomania.com/collections/2/35" TargetMode="External"/><Relationship Id="rId293" Type="http://schemas.openxmlformats.org/officeDocument/2006/relationships/hyperlink" Target="http://www.bambinomania.com/collections/2/58" TargetMode="External"/><Relationship Id="rId294" Type="http://schemas.openxmlformats.org/officeDocument/2006/relationships/hyperlink" Target="http://www.bambinomania.com/collections/2/28" TargetMode="External"/><Relationship Id="rId295" Type="http://schemas.openxmlformats.org/officeDocument/2006/relationships/hyperlink" Target="http://www.bambinomania.com/collections/2/105" TargetMode="External"/><Relationship Id="rId296" Type="http://schemas.openxmlformats.org/officeDocument/2006/relationships/hyperlink" Target="http://www.bambinomania.com/collections/2/107" TargetMode="External"/><Relationship Id="rId297" Type="http://schemas.openxmlformats.org/officeDocument/2006/relationships/hyperlink" Target="http://www.bambinomania.com/collections/2/65" TargetMode="External"/><Relationship Id="rId298" Type="http://schemas.openxmlformats.org/officeDocument/2006/relationships/hyperlink" Target="http://www.bambinomania.com/collections/2/62/" TargetMode="External"/><Relationship Id="rId299" Type="http://schemas.openxmlformats.org/officeDocument/2006/relationships/hyperlink" Target="http://www.bambinomania.com/collections/2/63" TargetMode="External"/><Relationship Id="rId300" Type="http://schemas.openxmlformats.org/officeDocument/2006/relationships/hyperlink" Target="http://www.bambinomania.com/collections/2/22" TargetMode="External"/><Relationship Id="rId301" Type="http://schemas.openxmlformats.org/officeDocument/2006/relationships/hyperlink" Target="http://www.bambinomania.com/collections/2/42" TargetMode="External"/><Relationship Id="rId302" Type="http://schemas.openxmlformats.org/officeDocument/2006/relationships/hyperlink" Target="http://www.bambinomania.com/collections/2/47" TargetMode="External"/><Relationship Id="rId303" Type="http://schemas.openxmlformats.org/officeDocument/2006/relationships/hyperlink" Target="http://www.bambinomania.com/collections/2/96" TargetMode="External"/><Relationship Id="rId304" Type="http://schemas.openxmlformats.org/officeDocument/2006/relationships/hyperlink" Target="http://www.bambinomania.com/collections/2/33" TargetMode="External"/><Relationship Id="rId305" Type="http://schemas.openxmlformats.org/officeDocument/2006/relationships/hyperlink" Target="http://www.bambinomania.com/collections/2/56" TargetMode="External"/><Relationship Id="rId306" Type="http://schemas.openxmlformats.org/officeDocument/2006/relationships/hyperlink" Target="http://www.bambinomania.com/collections/2/37" TargetMode="External"/><Relationship Id="rId307" Type="http://schemas.openxmlformats.org/officeDocument/2006/relationships/hyperlink" Target="http://www.bambinomania.com/collections/2/102" TargetMode="External"/><Relationship Id="rId308" Type="http://schemas.openxmlformats.org/officeDocument/2006/relationships/hyperlink" Target="http://www.bambinomania.com/collections/2/9" TargetMode="External"/><Relationship Id="rId309" Type="http://schemas.openxmlformats.org/officeDocument/2006/relationships/hyperlink" Target="http://www.bambinomania.com/collections/2/41" TargetMode="External"/><Relationship Id="rId310" Type="http://schemas.openxmlformats.org/officeDocument/2006/relationships/hyperlink" Target="http://www.bambinomania.com/collections/2/20" TargetMode="External"/><Relationship Id="rId311" Type="http://schemas.openxmlformats.org/officeDocument/2006/relationships/hyperlink" Target="http://www.bambinomania.com/collections/2/14" TargetMode="External"/><Relationship Id="rId312" Type="http://schemas.openxmlformats.org/officeDocument/2006/relationships/hyperlink" Target="http://www.bambinomania.com/collections/2/29" TargetMode="External"/><Relationship Id="rId313" Type="http://schemas.openxmlformats.org/officeDocument/2006/relationships/hyperlink" Target="http://www.bambinomania.com/collections/2/17" TargetMode="External"/><Relationship Id="rId314" Type="http://schemas.openxmlformats.org/officeDocument/2006/relationships/hyperlink" Target="http://www.bambinomania.com/collections/2/43" TargetMode="External"/><Relationship Id="rId315" Type="http://schemas.openxmlformats.org/officeDocument/2006/relationships/hyperlink" Target="http://www.bambinomania.com/collections/1/36/" TargetMode="External"/><Relationship Id="rId316" Type="http://schemas.openxmlformats.org/officeDocument/2006/relationships/hyperlink" Target="http://www.bambinomania.com/collections/2/45" TargetMode="External"/><Relationship Id="rId317" Type="http://schemas.openxmlformats.org/officeDocument/2006/relationships/hyperlink" Target="http://www.bambinomania.com/collections/2/54" TargetMode="External"/><Relationship Id="rId318" Type="http://schemas.openxmlformats.org/officeDocument/2006/relationships/hyperlink" Target="http://www.bambinomania.com/collections/2/112" TargetMode="External"/><Relationship Id="rId319" Type="http://schemas.openxmlformats.org/officeDocument/2006/relationships/hyperlink" Target="http://www.bambinomania.com/collections/2/99" TargetMode="External"/><Relationship Id="rId320" Type="http://schemas.openxmlformats.org/officeDocument/2006/relationships/hyperlink" Target="http://www.bambinomania.com/collections/2/16" TargetMode="External"/><Relationship Id="rId321" Type="http://schemas.openxmlformats.org/officeDocument/2006/relationships/hyperlink" Target="http://www.bambinomania.com/collections/2/108" TargetMode="External"/><Relationship Id="rId322" Type="http://schemas.openxmlformats.org/officeDocument/2006/relationships/hyperlink" Target="http://www.bambinomania.com/collections/2/104" TargetMode="External"/><Relationship Id="rId323" Type="http://schemas.openxmlformats.org/officeDocument/2006/relationships/hyperlink" Target="http://www.bambinomania.com/collections/2/39" TargetMode="External"/><Relationship Id="rId324" Type="http://schemas.openxmlformats.org/officeDocument/2006/relationships/hyperlink" Target="http://www.bambinomania.com/collections/2/23" TargetMode="External"/><Relationship Id="rId325" Type="http://schemas.openxmlformats.org/officeDocument/2006/relationships/hyperlink" Target="http://www.bambinomania.com/collections/2/67" TargetMode="External"/><Relationship Id="rId326" Type="http://schemas.openxmlformats.org/officeDocument/2006/relationships/hyperlink" Target="http://www.bambinomania.com/collections/2/66" TargetMode="External"/><Relationship Id="rId327" Type="http://schemas.openxmlformats.org/officeDocument/2006/relationships/hyperlink" Target="http://www.bambinomania.com/collections/2/106" TargetMode="External"/><Relationship Id="rId328" Type="http://schemas.openxmlformats.org/officeDocument/2006/relationships/hyperlink" Target="http://www.bambinomania.com/collections/2/64" TargetMode="External"/><Relationship Id="rId329" Type="http://schemas.openxmlformats.org/officeDocument/2006/relationships/hyperlink" Target="http://www.bambinomania.com/collections/2/116" TargetMode="External"/><Relationship Id="rId330" Type="http://schemas.openxmlformats.org/officeDocument/2006/relationships/hyperlink" Target="http://www.bambinomania.com/collections/1/48/" TargetMode="External"/><Relationship Id="rId331" Type="http://schemas.openxmlformats.org/officeDocument/2006/relationships/hyperlink" Target="http://www.bambinomania.com/collections/2/92" TargetMode="External"/><Relationship Id="rId332" Type="http://schemas.openxmlformats.org/officeDocument/2006/relationships/hyperlink" Target="http://www.bambinomania.com/collections/2/5/" TargetMode="External"/><Relationship Id="rId333" Type="http://schemas.openxmlformats.org/officeDocument/2006/relationships/hyperlink" Target="http://www.bambinomania.com/collections/2/19/" TargetMode="External"/><Relationship Id="rId334" Type="http://schemas.openxmlformats.org/officeDocument/2006/relationships/hyperlink" Target="http://www.bambinomania.com/collections/2/21/" TargetMode="External"/><Relationship Id="rId335" Type="http://schemas.openxmlformats.org/officeDocument/2006/relationships/hyperlink" Target="http://www.bambinomania.com/collections/2/31/" TargetMode="External"/><Relationship Id="rId336" Type="http://schemas.openxmlformats.org/officeDocument/2006/relationships/hyperlink" Target="http://www.bambinomania.com/collections/2/51/" TargetMode="External"/><Relationship Id="rId337" Type="http://schemas.openxmlformats.org/officeDocument/2006/relationships/hyperlink" Target="http://www.bambinomania.com/collections/2/38/" TargetMode="External"/><Relationship Id="rId338" Type="http://schemas.openxmlformats.org/officeDocument/2006/relationships/hyperlink" Target="http://www.bambinomania.com/collections/2/26/" TargetMode="External"/><Relationship Id="rId339" Type="http://schemas.openxmlformats.org/officeDocument/2006/relationships/hyperlink" Target="http://www.bambinomania.com/collections/2/24/" TargetMode="External"/><Relationship Id="rId340" Type="http://schemas.openxmlformats.org/officeDocument/2006/relationships/hyperlink" Target="http://www.bambinomania.com/collections/2/60/" TargetMode="External"/><Relationship Id="rId341" Type="http://schemas.openxmlformats.org/officeDocument/2006/relationships/drawing" Target="../drawings/drawing1.xml"/><Relationship Id="rId34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156" activePane="bottomLeft" state="frozen"/>
      <selection pane="topLeft" activeCell="A1" activeCellId="0" sqref="A1"/>
      <selection pane="bottomLeft" activeCell="N160" activeCellId="0" sqref="N160"/>
    </sheetView>
  </sheetViews>
  <sheetFormatPr defaultColWidth="9.0546875" defaultRowHeight="12.75" zeroHeight="false" outlineLevelRow="1" outlineLevelCol="0"/>
  <cols>
    <col collapsed="false" customWidth="true" hidden="false" outlineLevel="0" max="1" min="1" style="0" width="16.13"/>
    <col collapsed="false" customWidth="true" hidden="false" outlineLevel="0" max="2" min="2" style="0" width="10.85"/>
    <col collapsed="false" customWidth="true" hidden="false" outlineLevel="0" max="3" min="3" style="0" width="43.99"/>
    <col collapsed="false" customWidth="true" hidden="false" outlineLevel="0" max="4" min="4" style="1" width="35.99"/>
    <col collapsed="false" customWidth="true" hidden="false" outlineLevel="0" max="5" min="5" style="0" width="22.28"/>
    <col collapsed="false" customWidth="true" hidden="false" outlineLevel="0" max="6" min="6" style="0" width="18.85"/>
    <col collapsed="false" customWidth="true" hidden="false" outlineLevel="0" max="7" min="7" style="2" width="15.56"/>
    <col collapsed="false" customWidth="true" hidden="false" outlineLevel="0" max="10" min="8" style="2" width="16.7"/>
    <col collapsed="false" customWidth="true" hidden="false" outlineLevel="0" max="11" min="11" style="2" width="16.42"/>
    <col collapsed="false" customWidth="true" hidden="false" outlineLevel="0" max="12" min="12" style="2" width="0.28"/>
    <col collapsed="false" customWidth="true" hidden="false" outlineLevel="0" max="13" min="13" style="2" width="16.56"/>
    <col collapsed="false" customWidth="true" hidden="false" outlineLevel="0" max="14" min="14" style="0" width="23.99"/>
    <col collapsed="false" customWidth="true" hidden="false" outlineLevel="0" max="15" min="15" style="3" width="28.41"/>
    <col collapsed="false" customWidth="true" hidden="false" outlineLevel="0" max="16" min="16" style="4" width="76.28"/>
    <col collapsed="false" customWidth="true" hidden="false" outlineLevel="0" max="17" min="17" style="0" width="1.7"/>
    <col collapsed="false" customWidth="true" hidden="false" outlineLevel="0" max="18" min="18" style="0" width="33.41"/>
  </cols>
  <sheetData>
    <row r="1" customFormat="false" ht="74.25" hidden="false" customHeight="true" outlineLevel="0" collapsed="false">
      <c r="E1" s="5"/>
      <c r="F1" s="5" t="n">
        <f aca="false">1900*0.75</f>
        <v>1425</v>
      </c>
      <c r="N1" s="6" t="s">
        <v>0</v>
      </c>
      <c r="R1" s="7"/>
      <c r="S1" s="7"/>
      <c r="T1" s="7"/>
    </row>
    <row r="2" customFormat="false" ht="6" hidden="false" customHeight="true" outlineLevel="0" collapsed="false">
      <c r="A2" s="8"/>
      <c r="N2" s="9" t="s">
        <v>1</v>
      </c>
      <c r="Q2" s="10"/>
    </row>
    <row r="3" customFormat="false" ht="6" hidden="false" customHeight="true" outlineLevel="0" collapsed="false">
      <c r="H3" s="11"/>
      <c r="I3" s="11"/>
      <c r="J3" s="11"/>
      <c r="N3" s="9" t="s">
        <v>2</v>
      </c>
    </row>
    <row r="4" customFormat="false" ht="6" hidden="false" customHeight="true" outlineLevel="0" collapsed="false">
      <c r="I4" s="12"/>
      <c r="J4" s="11"/>
      <c r="K4" s="11"/>
      <c r="L4" s="13"/>
      <c r="M4" s="11"/>
      <c r="O4" s="6"/>
    </row>
    <row r="5" customFormat="false" ht="18" hidden="false" customHeight="true" outlineLevel="0" collapsed="false">
      <c r="A5" s="14" t="s">
        <v>3</v>
      </c>
      <c r="I5" s="11"/>
      <c r="J5" s="15"/>
      <c r="K5" s="16"/>
      <c r="L5" s="17"/>
      <c r="M5" s="18"/>
      <c r="N5" s="19"/>
      <c r="O5" s="20"/>
    </row>
    <row r="6" customFormat="false" ht="24" hidden="false" customHeight="true" outlineLevel="0" collapsed="false">
      <c r="A6" s="21" t="s">
        <v>4</v>
      </c>
      <c r="K6" s="13"/>
      <c r="L6" s="13"/>
      <c r="M6" s="11"/>
      <c r="O6" s="6"/>
    </row>
    <row r="7" customFormat="false" ht="18.75" hidden="false" customHeight="true" outlineLevel="0" collapsed="false">
      <c r="A7" s="22" t="s">
        <v>5</v>
      </c>
      <c r="G7" s="23"/>
      <c r="H7" s="23"/>
      <c r="I7" s="23"/>
      <c r="J7" s="23"/>
      <c r="K7" s="23"/>
      <c r="L7" s="23"/>
      <c r="M7" s="23"/>
      <c r="P7" s="24"/>
    </row>
    <row r="8" s="7" customFormat="true" ht="98.25" hidden="false" customHeight="true" outlineLevel="0" collapsed="false">
      <c r="A8" s="25" t="s">
        <v>6</v>
      </c>
      <c r="B8" s="26" t="s">
        <v>7</v>
      </c>
      <c r="C8" s="27" t="s">
        <v>8</v>
      </c>
      <c r="D8" s="28" t="s">
        <v>9</v>
      </c>
      <c r="E8" s="29" t="s">
        <v>10</v>
      </c>
      <c r="F8" s="29" t="s">
        <v>11</v>
      </c>
      <c r="G8" s="30" t="s">
        <v>12</v>
      </c>
      <c r="H8" s="29" t="s">
        <v>13</v>
      </c>
      <c r="I8" s="29" t="s">
        <v>14</v>
      </c>
      <c r="J8" s="29" t="s">
        <v>15</v>
      </c>
      <c r="K8" s="29" t="s">
        <v>16</v>
      </c>
      <c r="L8" s="29" t="s">
        <v>17</v>
      </c>
      <c r="M8" s="30" t="s">
        <v>18</v>
      </c>
      <c r="N8" s="29" t="s">
        <v>19</v>
      </c>
      <c r="O8" s="29"/>
      <c r="P8" s="29" t="s">
        <v>20</v>
      </c>
      <c r="R8" s="0"/>
      <c r="S8" s="0"/>
      <c r="T8" s="0"/>
    </row>
    <row r="9" s="7" customFormat="true" ht="52.5" hidden="false" customHeight="true" outlineLevel="0" collapsed="false">
      <c r="A9" s="31" t="s">
        <v>21</v>
      </c>
      <c r="B9" s="31"/>
      <c r="C9" s="31"/>
      <c r="D9" s="31"/>
      <c r="E9" s="31"/>
      <c r="F9" s="31"/>
      <c r="G9" s="31"/>
      <c r="H9" s="31"/>
      <c r="I9" s="31"/>
      <c r="J9" s="31"/>
      <c r="K9" s="31"/>
      <c r="L9" s="31"/>
      <c r="M9" s="31"/>
      <c r="N9" s="31"/>
      <c r="O9" s="31"/>
      <c r="P9" s="31"/>
      <c r="R9" s="0"/>
      <c r="S9" s="0"/>
      <c r="T9" s="0"/>
    </row>
    <row r="10" customFormat="false" ht="59.25" hidden="false" customHeight="true" outlineLevel="1" collapsed="false">
      <c r="A10" s="32"/>
      <c r="B10" s="33" t="s">
        <v>22</v>
      </c>
      <c r="C10" s="34" t="s">
        <v>23</v>
      </c>
      <c r="D10" s="35" t="s">
        <v>24</v>
      </c>
      <c r="E10" s="36" t="s">
        <v>25</v>
      </c>
      <c r="F10" s="37" t="n">
        <v>2990</v>
      </c>
      <c r="G10" s="38" t="n">
        <f aca="false">F10*0.7</f>
        <v>2093</v>
      </c>
      <c r="H10" s="39" t="n">
        <f aca="false">ROUND(G10*0.929,0)</f>
        <v>1944</v>
      </c>
      <c r="I10" s="39" t="n">
        <f aca="false">ROUND(G10*0.9,0)</f>
        <v>1884</v>
      </c>
      <c r="J10" s="39" t="n">
        <f aca="false">ROUND(F10*0.6,0)</f>
        <v>1794</v>
      </c>
      <c r="K10" s="39" t="n">
        <f aca="false">ROUND(G10*0.85,0)</f>
        <v>1779</v>
      </c>
      <c r="L10" s="39"/>
      <c r="M10" s="39" t="n">
        <f aca="false">ROUND(G10*0.8,0)</f>
        <v>1674</v>
      </c>
      <c r="N10" s="40" t="s">
        <v>26</v>
      </c>
      <c r="O10" s="41"/>
      <c r="P10" s="42" t="s">
        <v>27</v>
      </c>
      <c r="Q10" s="43"/>
    </row>
    <row r="11" customFormat="false" ht="59.25" hidden="false" customHeight="true" outlineLevel="1" collapsed="false">
      <c r="A11" s="32"/>
      <c r="B11" s="33" t="s">
        <v>28</v>
      </c>
      <c r="C11" s="34" t="s">
        <v>29</v>
      </c>
      <c r="D11" s="35" t="s">
        <v>30</v>
      </c>
      <c r="E11" s="36" t="s">
        <v>25</v>
      </c>
      <c r="F11" s="37" t="n">
        <v>2800</v>
      </c>
      <c r="G11" s="38" t="n">
        <f aca="false">F11*0.7</f>
        <v>1960</v>
      </c>
      <c r="H11" s="39" t="n">
        <f aca="false">ROUND(G11*0.929,0)</f>
        <v>1821</v>
      </c>
      <c r="I11" s="39" t="n">
        <f aca="false">ROUND(G11*0.9,0)</f>
        <v>1764</v>
      </c>
      <c r="J11" s="39" t="n">
        <f aca="false">ROUND(F11*0.6,0)</f>
        <v>1680</v>
      </c>
      <c r="K11" s="39" t="n">
        <f aca="false">ROUND(G11*0.85,0)</f>
        <v>1666</v>
      </c>
      <c r="L11" s="39"/>
      <c r="M11" s="39" t="n">
        <f aca="false">ROUND(G11*0.8,0)</f>
        <v>1568</v>
      </c>
      <c r="N11" s="40" t="s">
        <v>31</v>
      </c>
      <c r="O11" s="41"/>
      <c r="P11" s="42" t="s">
        <v>32</v>
      </c>
      <c r="Q11" s="43"/>
    </row>
    <row r="12" customFormat="false" ht="55.5" hidden="false" customHeight="true" outlineLevel="1" collapsed="false">
      <c r="A12" s="32"/>
      <c r="B12" s="33" t="s">
        <v>33</v>
      </c>
      <c r="C12" s="34" t="s">
        <v>34</v>
      </c>
      <c r="D12" s="35" t="s">
        <v>35</v>
      </c>
      <c r="E12" s="44" t="s">
        <v>36</v>
      </c>
      <c r="F12" s="45" t="n">
        <v>3300</v>
      </c>
      <c r="G12" s="38" t="n">
        <f aca="false">F12*0.7</f>
        <v>2310</v>
      </c>
      <c r="H12" s="39" t="n">
        <f aca="false">ROUND(G12*0.929,0)</f>
        <v>2146</v>
      </c>
      <c r="I12" s="39" t="n">
        <f aca="false">ROUND(G12*0.9,0)</f>
        <v>2079</v>
      </c>
      <c r="J12" s="39" t="n">
        <f aca="false">ROUND(F12*0.6,0)</f>
        <v>1980</v>
      </c>
      <c r="K12" s="39" t="n">
        <f aca="false">ROUND(G12*0.85,0)</f>
        <v>1964</v>
      </c>
      <c r="L12" s="39"/>
      <c r="M12" s="39" t="n">
        <f aca="false">ROUND(G12*0.8,0)</f>
        <v>1848</v>
      </c>
      <c r="N12" s="46" t="s">
        <v>37</v>
      </c>
      <c r="O12" s="47"/>
      <c r="P12" s="42" t="s">
        <v>38</v>
      </c>
      <c r="Q12" s="43"/>
      <c r="R12" s="7"/>
      <c r="S12" s="7"/>
      <c r="T12" s="7"/>
    </row>
    <row r="13" customFormat="false" ht="55.5" hidden="false" customHeight="true" outlineLevel="1" collapsed="false">
      <c r="A13" s="32"/>
      <c r="B13" s="33" t="s">
        <v>39</v>
      </c>
      <c r="C13" s="34" t="s">
        <v>40</v>
      </c>
      <c r="D13" s="35" t="s">
        <v>35</v>
      </c>
      <c r="E13" s="44" t="s">
        <v>36</v>
      </c>
      <c r="F13" s="45" t="n">
        <v>3300</v>
      </c>
      <c r="G13" s="38" t="n">
        <f aca="false">F13*0.7</f>
        <v>2310</v>
      </c>
      <c r="H13" s="39" t="n">
        <f aca="false">ROUND(G13*0.929,0)</f>
        <v>2146</v>
      </c>
      <c r="I13" s="39" t="n">
        <f aca="false">ROUND(G13*0.9,0)</f>
        <v>2079</v>
      </c>
      <c r="J13" s="39" t="n">
        <f aca="false">ROUND(F13*0.6,0)</f>
        <v>1980</v>
      </c>
      <c r="K13" s="39" t="n">
        <f aca="false">ROUND(G13*0.85,0)</f>
        <v>1964</v>
      </c>
      <c r="L13" s="39"/>
      <c r="M13" s="39" t="n">
        <f aca="false">ROUND(G13*0.8,0)</f>
        <v>1848</v>
      </c>
      <c r="N13" s="46" t="s">
        <v>41</v>
      </c>
      <c r="O13" s="47"/>
      <c r="P13" s="42" t="s">
        <v>38</v>
      </c>
      <c r="Q13" s="43"/>
      <c r="R13" s="7"/>
      <c r="S13" s="7"/>
      <c r="T13" s="7"/>
    </row>
    <row r="14" customFormat="false" ht="55.5" hidden="false" customHeight="true" outlineLevel="1" collapsed="false">
      <c r="A14" s="32"/>
      <c r="B14" s="33" t="s">
        <v>42</v>
      </c>
      <c r="C14" s="34" t="s">
        <v>43</v>
      </c>
      <c r="D14" s="35" t="s">
        <v>44</v>
      </c>
      <c r="E14" s="44" t="s">
        <v>45</v>
      </c>
      <c r="F14" s="45" t="n">
        <v>2400</v>
      </c>
      <c r="G14" s="38" t="n">
        <f aca="false">F14*0.7</f>
        <v>1680</v>
      </c>
      <c r="H14" s="39" t="n">
        <f aca="false">ROUND(G14*0.929,0)</f>
        <v>1561</v>
      </c>
      <c r="I14" s="39" t="n">
        <f aca="false">ROUND(G14*0.9,0)</f>
        <v>1512</v>
      </c>
      <c r="J14" s="39" t="n">
        <f aca="false">ROUND(F14*0.6,0)</f>
        <v>1440</v>
      </c>
      <c r="K14" s="39" t="n">
        <f aca="false">ROUND(G14*0.85,0)</f>
        <v>1428</v>
      </c>
      <c r="L14" s="39"/>
      <c r="M14" s="39" t="n">
        <f aca="false">ROUND(G14*0.8,0)</f>
        <v>1344</v>
      </c>
      <c r="N14" s="46" t="s">
        <v>46</v>
      </c>
      <c r="O14" s="41"/>
      <c r="P14" s="42" t="s">
        <v>47</v>
      </c>
      <c r="Q14" s="43"/>
      <c r="R14" s="7"/>
      <c r="S14" s="7"/>
      <c r="T14" s="7"/>
    </row>
    <row r="15" customFormat="false" ht="55.5" hidden="false" customHeight="true" outlineLevel="1" collapsed="false">
      <c r="A15" s="32"/>
      <c r="B15" s="33" t="s">
        <v>48</v>
      </c>
      <c r="C15" s="34" t="s">
        <v>49</v>
      </c>
      <c r="D15" s="35" t="s">
        <v>35</v>
      </c>
      <c r="E15" s="44" t="s">
        <v>45</v>
      </c>
      <c r="F15" s="45" t="n">
        <v>2700</v>
      </c>
      <c r="G15" s="38" t="n">
        <f aca="false">F15*0.7</f>
        <v>1890</v>
      </c>
      <c r="H15" s="39" t="n">
        <f aca="false">ROUND(G15*0.929,0)</f>
        <v>1756</v>
      </c>
      <c r="I15" s="39" t="n">
        <f aca="false">ROUND(G15*0.9,0)</f>
        <v>1701</v>
      </c>
      <c r="J15" s="39" t="n">
        <f aca="false">ROUND(F15*0.6,0)</f>
        <v>1620</v>
      </c>
      <c r="K15" s="39" t="n">
        <f aca="false">ROUND(G15*0.85,0)</f>
        <v>1606</v>
      </c>
      <c r="L15" s="39"/>
      <c r="M15" s="39" t="n">
        <f aca="false">ROUND(G15*0.8,0)</f>
        <v>1512</v>
      </c>
      <c r="N15" s="46" t="s">
        <v>50</v>
      </c>
      <c r="O15" s="41"/>
      <c r="P15" s="42" t="s">
        <v>51</v>
      </c>
      <c r="Q15" s="43"/>
      <c r="R15" s="7"/>
      <c r="S15" s="7"/>
      <c r="T15" s="7"/>
    </row>
    <row r="16" customFormat="false" ht="55.5" hidden="false" customHeight="true" outlineLevel="1" collapsed="false">
      <c r="A16" s="32"/>
      <c r="B16" s="33" t="s">
        <v>52</v>
      </c>
      <c r="C16" s="34" t="s">
        <v>53</v>
      </c>
      <c r="D16" s="35" t="s">
        <v>35</v>
      </c>
      <c r="E16" s="44" t="s">
        <v>45</v>
      </c>
      <c r="F16" s="45" t="n">
        <v>3800</v>
      </c>
      <c r="G16" s="38" t="n">
        <f aca="false">F16*0.7</f>
        <v>2660</v>
      </c>
      <c r="H16" s="39" t="n">
        <f aca="false">ROUND(G16*0.929,0)</f>
        <v>2471</v>
      </c>
      <c r="I16" s="39" t="n">
        <f aca="false">ROUND(G16*0.9,0)</f>
        <v>2394</v>
      </c>
      <c r="J16" s="39" t="n">
        <f aca="false">ROUND(F16*0.6,0)</f>
        <v>2280</v>
      </c>
      <c r="K16" s="39" t="n">
        <f aca="false">ROUND(G16*0.85,0)</f>
        <v>2261</v>
      </c>
      <c r="L16" s="39"/>
      <c r="M16" s="39" t="n">
        <f aca="false">ROUND(G16*0.8,0)</f>
        <v>2128</v>
      </c>
      <c r="N16" s="46" t="s">
        <v>54</v>
      </c>
      <c r="O16" s="41"/>
      <c r="P16" s="42" t="s">
        <v>55</v>
      </c>
      <c r="Q16" s="43"/>
      <c r="R16" s="7"/>
      <c r="S16" s="7"/>
      <c r="T16" s="7"/>
    </row>
    <row r="17" customFormat="false" ht="55.5" hidden="false" customHeight="true" outlineLevel="1" collapsed="false">
      <c r="A17" s="32"/>
      <c r="B17" s="33" t="s">
        <v>56</v>
      </c>
      <c r="C17" s="34" t="s">
        <v>57</v>
      </c>
      <c r="D17" s="35" t="s">
        <v>35</v>
      </c>
      <c r="E17" s="44" t="s">
        <v>45</v>
      </c>
      <c r="F17" s="45" t="n">
        <v>6500</v>
      </c>
      <c r="G17" s="38" t="n">
        <f aca="false">F17*0.7</f>
        <v>4550</v>
      </c>
      <c r="H17" s="39" t="n">
        <f aca="false">ROUND(G17*0.929,0)</f>
        <v>4227</v>
      </c>
      <c r="I17" s="39" t="n">
        <f aca="false">ROUND(G17*0.9,0)</f>
        <v>4095</v>
      </c>
      <c r="J17" s="39" t="n">
        <f aca="false">ROUND(F17*0.6,0)</f>
        <v>3900</v>
      </c>
      <c r="K17" s="39" t="n">
        <f aca="false">ROUND(G17*0.85,0)</f>
        <v>3868</v>
      </c>
      <c r="L17" s="39"/>
      <c r="M17" s="39" t="n">
        <f aca="false">ROUND(G17*0.8,0)</f>
        <v>3640</v>
      </c>
      <c r="N17" s="46" t="s">
        <v>58</v>
      </c>
      <c r="O17" s="41"/>
      <c r="P17" s="42" t="s">
        <v>59</v>
      </c>
      <c r="Q17" s="43"/>
      <c r="R17" s="7"/>
      <c r="S17" s="7"/>
      <c r="T17" s="7"/>
    </row>
    <row r="18" customFormat="false" ht="55.5" hidden="false" customHeight="true" outlineLevel="1" collapsed="false">
      <c r="A18" s="32"/>
      <c r="B18" s="33" t="s">
        <v>60</v>
      </c>
      <c r="C18" s="34" t="s">
        <v>61</v>
      </c>
      <c r="D18" s="35" t="s">
        <v>35</v>
      </c>
      <c r="E18" s="44" t="s">
        <v>45</v>
      </c>
      <c r="F18" s="45" t="n">
        <v>2500</v>
      </c>
      <c r="G18" s="38" t="n">
        <f aca="false">F18*0.7</f>
        <v>1750</v>
      </c>
      <c r="H18" s="39" t="n">
        <f aca="false">ROUND(G18*0.929,0)</f>
        <v>1626</v>
      </c>
      <c r="I18" s="39" t="n">
        <f aca="false">ROUND(G18*0.9,0)</f>
        <v>1575</v>
      </c>
      <c r="J18" s="39" t="n">
        <f aca="false">ROUND(F18*0.6,0)</f>
        <v>1500</v>
      </c>
      <c r="K18" s="39" t="n">
        <f aca="false">ROUND(G18*0.85,0)</f>
        <v>1488</v>
      </c>
      <c r="L18" s="39"/>
      <c r="M18" s="39" t="n">
        <f aca="false">ROUND(G18*0.8,0)</f>
        <v>1400</v>
      </c>
      <c r="N18" s="46" t="s">
        <v>62</v>
      </c>
      <c r="O18" s="41"/>
      <c r="P18" s="42" t="s">
        <v>63</v>
      </c>
      <c r="Q18" s="43"/>
      <c r="R18" s="7"/>
      <c r="S18" s="7"/>
      <c r="T18" s="7"/>
    </row>
    <row r="19" customFormat="false" ht="55.5" hidden="false" customHeight="true" outlineLevel="1" collapsed="false">
      <c r="A19" s="32"/>
      <c r="B19" s="33" t="s">
        <v>64</v>
      </c>
      <c r="C19" s="34" t="s">
        <v>65</v>
      </c>
      <c r="D19" s="35" t="s">
        <v>35</v>
      </c>
      <c r="E19" s="44" t="s">
        <v>45</v>
      </c>
      <c r="F19" s="45" t="n">
        <v>3500</v>
      </c>
      <c r="G19" s="38" t="n">
        <f aca="false">F19*0.7</f>
        <v>2450</v>
      </c>
      <c r="H19" s="39" t="n">
        <f aca="false">ROUND(G19*0.929,0)</f>
        <v>2276</v>
      </c>
      <c r="I19" s="39" t="n">
        <f aca="false">ROUND(G19*0.9,0)</f>
        <v>2205</v>
      </c>
      <c r="J19" s="39" t="n">
        <f aca="false">ROUND(F19*0.6,0)</f>
        <v>2100</v>
      </c>
      <c r="K19" s="39" t="n">
        <f aca="false">ROUND(G19*0.85,0)</f>
        <v>2083</v>
      </c>
      <c r="L19" s="39"/>
      <c r="M19" s="39" t="n">
        <f aca="false">ROUND(G19*0.8,0)</f>
        <v>1960</v>
      </c>
      <c r="N19" s="46" t="s">
        <v>66</v>
      </c>
      <c r="O19" s="41"/>
      <c r="P19" s="42" t="s">
        <v>67</v>
      </c>
      <c r="Q19" s="43"/>
      <c r="R19" s="7"/>
      <c r="S19" s="7"/>
      <c r="T19" s="7"/>
    </row>
    <row r="20" customFormat="false" ht="55.5" hidden="false" customHeight="true" outlineLevel="1" collapsed="false">
      <c r="A20" s="32"/>
      <c r="B20" s="33" t="s">
        <v>68</v>
      </c>
      <c r="C20" s="34" t="s">
        <v>69</v>
      </c>
      <c r="D20" s="35" t="s">
        <v>35</v>
      </c>
      <c r="E20" s="44" t="s">
        <v>45</v>
      </c>
      <c r="F20" s="45" t="n">
        <v>3800</v>
      </c>
      <c r="G20" s="38" t="n">
        <f aca="false">F20*0.7</f>
        <v>2660</v>
      </c>
      <c r="H20" s="39" t="n">
        <f aca="false">ROUND(G20*0.929,0)</f>
        <v>2471</v>
      </c>
      <c r="I20" s="39" t="n">
        <f aca="false">ROUND(G20*0.9,0)</f>
        <v>2394</v>
      </c>
      <c r="J20" s="39" t="n">
        <f aca="false">ROUND(F20*0.6,0)</f>
        <v>2280</v>
      </c>
      <c r="K20" s="39" t="n">
        <f aca="false">ROUND(G20*0.85,0)</f>
        <v>2261</v>
      </c>
      <c r="L20" s="39"/>
      <c r="M20" s="39" t="n">
        <f aca="false">ROUND(G20*0.8,0)</f>
        <v>2128</v>
      </c>
      <c r="N20" s="46" t="s">
        <v>70</v>
      </c>
      <c r="O20" s="41"/>
      <c r="P20" s="42" t="s">
        <v>71</v>
      </c>
      <c r="Q20" s="43"/>
      <c r="R20" s="7"/>
      <c r="S20" s="7"/>
      <c r="T20" s="7"/>
    </row>
    <row r="21" s="60" customFormat="true" ht="59.25" hidden="true" customHeight="true" outlineLevel="1" collapsed="false">
      <c r="A21" s="48"/>
      <c r="B21" s="49" t="s">
        <v>72</v>
      </c>
      <c r="C21" s="50" t="s">
        <v>73</v>
      </c>
      <c r="D21" s="51" t="s">
        <v>74</v>
      </c>
      <c r="E21" s="52" t="s">
        <v>45</v>
      </c>
      <c r="F21" s="53" t="n">
        <v>2300</v>
      </c>
      <c r="G21" s="54" t="n">
        <v>1300</v>
      </c>
      <c r="H21" s="54" t="n">
        <v>1200</v>
      </c>
      <c r="I21" s="55" t="n">
        <v>1200</v>
      </c>
      <c r="J21" s="55" t="n">
        <v>1200</v>
      </c>
      <c r="K21" s="55" t="n">
        <v>1200</v>
      </c>
      <c r="L21" s="55"/>
      <c r="M21" s="55" t="n">
        <v>1200</v>
      </c>
      <c r="N21" s="56" t="s">
        <v>75</v>
      </c>
      <c r="O21" s="57"/>
      <c r="P21" s="58" t="s">
        <v>76</v>
      </c>
      <c r="Q21" s="59"/>
    </row>
    <row r="22" customFormat="false" ht="59.25" hidden="false" customHeight="true" outlineLevel="1" collapsed="false">
      <c r="A22" s="61"/>
      <c r="B22" s="62" t="s">
        <v>77</v>
      </c>
      <c r="C22" s="63" t="s">
        <v>78</v>
      </c>
      <c r="D22" s="64" t="s">
        <v>79</v>
      </c>
      <c r="E22" s="44" t="s">
        <v>45</v>
      </c>
      <c r="F22" s="45" t="n">
        <v>2200</v>
      </c>
      <c r="G22" s="38" t="n">
        <f aca="false">F22*0.7</f>
        <v>1540</v>
      </c>
      <c r="H22" s="39" t="n">
        <f aca="false">ROUND(G22*0.929,0)</f>
        <v>1431</v>
      </c>
      <c r="I22" s="39" t="n">
        <f aca="false">ROUND(G22*0.9,0)</f>
        <v>1386</v>
      </c>
      <c r="J22" s="39" t="n">
        <f aca="false">ROUND(F22*0.6,0)</f>
        <v>1320</v>
      </c>
      <c r="K22" s="39" t="n">
        <f aca="false">ROUND(G22*0.85,0)</f>
        <v>1309</v>
      </c>
      <c r="L22" s="39"/>
      <c r="M22" s="39" t="n">
        <f aca="false">ROUND(G22*0.8,0)</f>
        <v>1232</v>
      </c>
      <c r="N22" s="40" t="s">
        <v>80</v>
      </c>
      <c r="O22" s="41"/>
      <c r="P22" s="42" t="s">
        <v>81</v>
      </c>
      <c r="Q22" s="43"/>
    </row>
    <row r="23" customFormat="false" ht="55.5" hidden="false" customHeight="true" outlineLevel="1" collapsed="false">
      <c r="A23" s="32"/>
      <c r="B23" s="33" t="s">
        <v>82</v>
      </c>
      <c r="C23" s="34" t="s">
        <v>83</v>
      </c>
      <c r="D23" s="35" t="s">
        <v>84</v>
      </c>
      <c r="E23" s="44" t="s">
        <v>45</v>
      </c>
      <c r="F23" s="45" t="n">
        <v>2500</v>
      </c>
      <c r="G23" s="38" t="n">
        <f aca="false">F23*0.7</f>
        <v>1750</v>
      </c>
      <c r="H23" s="39" t="n">
        <f aca="false">ROUND(G23*0.929,0)</f>
        <v>1626</v>
      </c>
      <c r="I23" s="39" t="n">
        <f aca="false">ROUND(G23*0.9,0)</f>
        <v>1575</v>
      </c>
      <c r="J23" s="39" t="n">
        <f aca="false">ROUND(F23*0.6,0)</f>
        <v>1500</v>
      </c>
      <c r="K23" s="39" t="n">
        <f aca="false">ROUND(G23*0.85,0)</f>
        <v>1488</v>
      </c>
      <c r="L23" s="39"/>
      <c r="M23" s="39" t="n">
        <f aca="false">ROUND(G23*0.8,0)</f>
        <v>1400</v>
      </c>
      <c r="N23" s="46" t="s">
        <v>85</v>
      </c>
      <c r="O23" s="47"/>
      <c r="P23" s="42" t="s">
        <v>86</v>
      </c>
      <c r="Q23" s="43"/>
      <c r="R23" s="7"/>
      <c r="S23" s="7"/>
      <c r="T23" s="7"/>
    </row>
    <row r="24" s="60" customFormat="true" ht="59.25" hidden="true" customHeight="true" outlineLevel="1" collapsed="false">
      <c r="A24" s="48"/>
      <c r="B24" s="49" t="s">
        <v>87</v>
      </c>
      <c r="C24" s="50" t="s">
        <v>88</v>
      </c>
      <c r="D24" s="51" t="s">
        <v>74</v>
      </c>
      <c r="E24" s="44" t="s">
        <v>45</v>
      </c>
      <c r="F24" s="65" t="n">
        <v>1500</v>
      </c>
      <c r="G24" s="66" t="n">
        <v>700</v>
      </c>
      <c r="H24" s="66" t="n">
        <f aca="false">ROUND(G24*0.929,0)</f>
        <v>650</v>
      </c>
      <c r="I24" s="55" t="n">
        <v>650</v>
      </c>
      <c r="J24" s="55" t="n">
        <v>650</v>
      </c>
      <c r="K24" s="55" t="n">
        <v>650</v>
      </c>
      <c r="L24" s="55"/>
      <c r="M24" s="55" t="n">
        <v>650</v>
      </c>
      <c r="N24" s="67" t="s">
        <v>89</v>
      </c>
      <c r="O24" s="57" t="s">
        <v>90</v>
      </c>
      <c r="P24" s="58" t="s">
        <v>91</v>
      </c>
      <c r="Q24" s="59"/>
    </row>
    <row r="25" customFormat="false" ht="59.25" hidden="true" customHeight="true" outlineLevel="1" collapsed="false">
      <c r="A25" s="61"/>
      <c r="B25" s="49" t="s">
        <v>92</v>
      </c>
      <c r="C25" s="50" t="s">
        <v>93</v>
      </c>
      <c r="D25" s="51" t="s">
        <v>74</v>
      </c>
      <c r="E25" s="36" t="s">
        <v>45</v>
      </c>
      <c r="F25" s="65" t="n">
        <v>1500</v>
      </c>
      <c r="G25" s="66" t="n">
        <v>700</v>
      </c>
      <c r="H25" s="66" t="n">
        <v>650</v>
      </c>
      <c r="I25" s="55" t="n">
        <v>650</v>
      </c>
      <c r="J25" s="55" t="n">
        <v>650</v>
      </c>
      <c r="K25" s="55" t="n">
        <v>650</v>
      </c>
      <c r="L25" s="55"/>
      <c r="M25" s="55" t="n">
        <v>650</v>
      </c>
      <c r="N25" s="67"/>
      <c r="O25" s="57" t="s">
        <v>90</v>
      </c>
      <c r="P25" s="42" t="s">
        <v>94</v>
      </c>
      <c r="Q25" s="43"/>
    </row>
    <row r="26" customFormat="false" ht="59.25" hidden="false" customHeight="true" outlineLevel="1" collapsed="false">
      <c r="A26" s="32"/>
      <c r="B26" s="33" t="s">
        <v>95</v>
      </c>
      <c r="C26" s="34" t="s">
        <v>96</v>
      </c>
      <c r="D26" s="68" t="s">
        <v>97</v>
      </c>
      <c r="E26" s="44" t="s">
        <v>45</v>
      </c>
      <c r="F26" s="45" t="n">
        <v>2300</v>
      </c>
      <c r="G26" s="38" t="n">
        <f aca="false">F26*0.7</f>
        <v>1610</v>
      </c>
      <c r="H26" s="39" t="n">
        <f aca="false">ROUND(G26*0.929,0)</f>
        <v>1496</v>
      </c>
      <c r="I26" s="39" t="n">
        <f aca="false">ROUND(G26*0.9,0)</f>
        <v>1449</v>
      </c>
      <c r="J26" s="39" t="n">
        <f aca="false">ROUND(F26*0.6,0)</f>
        <v>1380</v>
      </c>
      <c r="K26" s="39" t="n">
        <f aca="false">ROUND(G26*0.85,0)</f>
        <v>1369</v>
      </c>
      <c r="L26" s="39"/>
      <c r="M26" s="39" t="n">
        <f aca="false">ROUND(G26*0.8,0)</f>
        <v>1288</v>
      </c>
      <c r="N26" s="40" t="s">
        <v>98</v>
      </c>
      <c r="O26" s="41"/>
      <c r="P26" s="42" t="s">
        <v>99</v>
      </c>
      <c r="Q26" s="43"/>
    </row>
    <row r="27" customFormat="false" ht="59.25" hidden="false" customHeight="true" outlineLevel="1" collapsed="false">
      <c r="A27" s="32"/>
      <c r="B27" s="33" t="s">
        <v>100</v>
      </c>
      <c r="C27" s="34" t="s">
        <v>101</v>
      </c>
      <c r="D27" s="68" t="s">
        <v>102</v>
      </c>
      <c r="E27" s="44" t="s">
        <v>45</v>
      </c>
      <c r="F27" s="45" t="n">
        <v>1900</v>
      </c>
      <c r="G27" s="38" t="n">
        <f aca="false">F27*0.7</f>
        <v>1330</v>
      </c>
      <c r="H27" s="39" t="n">
        <f aca="false">ROUND(G27*0.929,0)</f>
        <v>1236</v>
      </c>
      <c r="I27" s="39" t="n">
        <f aca="false">ROUND(G27*0.9,0)</f>
        <v>1197</v>
      </c>
      <c r="J27" s="39" t="n">
        <f aca="false">ROUND(F27*0.6,0)</f>
        <v>1140</v>
      </c>
      <c r="K27" s="39" t="n">
        <f aca="false">ROUND(G27*0.85,0)</f>
        <v>1131</v>
      </c>
      <c r="L27" s="39"/>
      <c r="M27" s="39" t="n">
        <f aca="false">ROUND(G27*0.8,0)</f>
        <v>1064</v>
      </c>
      <c r="N27" s="40" t="s">
        <v>103</v>
      </c>
      <c r="O27" s="41"/>
      <c r="P27" s="42" t="s">
        <v>104</v>
      </c>
      <c r="Q27" s="43"/>
    </row>
    <row r="28" customFormat="false" ht="59.25" hidden="false" customHeight="true" outlineLevel="1" collapsed="false">
      <c r="A28" s="32"/>
      <c r="B28" s="33" t="s">
        <v>105</v>
      </c>
      <c r="C28" s="34" t="s">
        <v>106</v>
      </c>
      <c r="D28" s="68" t="s">
        <v>107</v>
      </c>
      <c r="E28" s="44" t="s">
        <v>108</v>
      </c>
      <c r="F28" s="45" t="n">
        <v>2100</v>
      </c>
      <c r="G28" s="38" t="n">
        <f aca="false">F28*0.7</f>
        <v>1470</v>
      </c>
      <c r="H28" s="39" t="n">
        <f aca="false">ROUND(G28*0.929,0)</f>
        <v>1366</v>
      </c>
      <c r="I28" s="39" t="n">
        <f aca="false">ROUND(G28*0.9,0)</f>
        <v>1323</v>
      </c>
      <c r="J28" s="39" t="n">
        <f aca="false">ROUND(F28*0.6,0)</f>
        <v>1260</v>
      </c>
      <c r="K28" s="39" t="n">
        <f aca="false">ROUND(G28*0.85,0)</f>
        <v>1250</v>
      </c>
      <c r="L28" s="39"/>
      <c r="M28" s="39" t="n">
        <f aca="false">ROUND(G28*0.8,0)</f>
        <v>1176</v>
      </c>
      <c r="N28" s="40" t="s">
        <v>109</v>
      </c>
      <c r="O28" s="41"/>
      <c r="P28" s="42" t="s">
        <v>110</v>
      </c>
      <c r="Q28" s="43"/>
    </row>
    <row r="29" customFormat="false" ht="59.25" hidden="false" customHeight="true" outlineLevel="1" collapsed="false">
      <c r="A29" s="32"/>
      <c r="B29" s="33" t="s">
        <v>111</v>
      </c>
      <c r="C29" s="34" t="s">
        <v>112</v>
      </c>
      <c r="D29" s="68" t="s">
        <v>113</v>
      </c>
      <c r="E29" s="44" t="s">
        <v>108</v>
      </c>
      <c r="F29" s="45" t="n">
        <v>1800</v>
      </c>
      <c r="G29" s="38" t="n">
        <f aca="false">F29*0.7</f>
        <v>1260</v>
      </c>
      <c r="H29" s="39" t="n">
        <f aca="false">ROUND(G29*0.929,0)</f>
        <v>1171</v>
      </c>
      <c r="I29" s="39" t="n">
        <f aca="false">ROUND(G29*0.9,0)</f>
        <v>1134</v>
      </c>
      <c r="J29" s="39" t="n">
        <f aca="false">ROUND(F29*0.6,0)</f>
        <v>1080</v>
      </c>
      <c r="K29" s="39" t="n">
        <f aca="false">ROUND(G29*0.85,0)</f>
        <v>1071</v>
      </c>
      <c r="L29" s="39"/>
      <c r="M29" s="39" t="n">
        <f aca="false">ROUND(G29*0.8,0)</f>
        <v>1008</v>
      </c>
      <c r="N29" s="40" t="s">
        <v>114</v>
      </c>
      <c r="O29" s="41"/>
      <c r="P29" s="42" t="s">
        <v>115</v>
      </c>
      <c r="Q29" s="43"/>
    </row>
    <row r="30" customFormat="false" ht="59.25" hidden="false" customHeight="true" outlineLevel="1" collapsed="false">
      <c r="A30" s="32"/>
      <c r="B30" s="33" t="s">
        <v>116</v>
      </c>
      <c r="C30" s="34" t="s">
        <v>117</v>
      </c>
      <c r="D30" s="68" t="s">
        <v>107</v>
      </c>
      <c r="E30" s="44" t="s">
        <v>108</v>
      </c>
      <c r="F30" s="45" t="n">
        <v>2100</v>
      </c>
      <c r="G30" s="38" t="n">
        <f aca="false">F30*0.7</f>
        <v>1470</v>
      </c>
      <c r="H30" s="39" t="n">
        <f aca="false">ROUND(G30*0.929,0)</f>
        <v>1366</v>
      </c>
      <c r="I30" s="39" t="n">
        <f aca="false">ROUND(G30*0.9,0)</f>
        <v>1323</v>
      </c>
      <c r="J30" s="39" t="n">
        <f aca="false">ROUND(F30*0.6,0)</f>
        <v>1260</v>
      </c>
      <c r="K30" s="39" t="n">
        <f aca="false">ROUND(G30*0.85,0)</f>
        <v>1250</v>
      </c>
      <c r="L30" s="39"/>
      <c r="M30" s="39" t="n">
        <f aca="false">ROUND(G30*0.8,0)</f>
        <v>1176</v>
      </c>
      <c r="N30" s="40" t="s">
        <v>118</v>
      </c>
      <c r="O30" s="41"/>
      <c r="P30" s="42" t="s">
        <v>119</v>
      </c>
      <c r="Q30" s="43"/>
    </row>
    <row r="31" customFormat="false" ht="59.25" hidden="false" customHeight="true" outlineLevel="1" collapsed="false">
      <c r="A31" s="32"/>
      <c r="B31" s="33" t="s">
        <v>120</v>
      </c>
      <c r="C31" s="34" t="s">
        <v>121</v>
      </c>
      <c r="D31" s="69" t="s">
        <v>122</v>
      </c>
      <c r="E31" s="44" t="s">
        <v>108</v>
      </c>
      <c r="F31" s="45" t="n">
        <v>3600</v>
      </c>
      <c r="G31" s="38" t="n">
        <f aca="false">F31*0.7</f>
        <v>2520</v>
      </c>
      <c r="H31" s="39" t="n">
        <f aca="false">ROUND(G31*0.929,0)</f>
        <v>2341</v>
      </c>
      <c r="I31" s="39" t="n">
        <f aca="false">ROUND(G31*0.9,0)</f>
        <v>2268</v>
      </c>
      <c r="J31" s="39" t="n">
        <f aca="false">ROUND(F31*0.6,0)</f>
        <v>2160</v>
      </c>
      <c r="K31" s="39" t="n">
        <f aca="false">ROUND(G31*0.85,0)</f>
        <v>2142</v>
      </c>
      <c r="L31" s="39"/>
      <c r="M31" s="39" t="n">
        <f aca="false">ROUND(G31*0.8,0)</f>
        <v>2016</v>
      </c>
      <c r="N31" s="40" t="s">
        <v>123</v>
      </c>
      <c r="O31" s="41"/>
      <c r="P31" s="42" t="s">
        <v>124</v>
      </c>
      <c r="Q31" s="43"/>
    </row>
    <row r="32" customFormat="false" ht="59.25" hidden="false" customHeight="true" outlineLevel="1" collapsed="false">
      <c r="A32" s="32"/>
      <c r="B32" s="33" t="s">
        <v>125</v>
      </c>
      <c r="C32" s="34" t="s">
        <v>126</v>
      </c>
      <c r="D32" s="68" t="s">
        <v>107</v>
      </c>
      <c r="E32" s="44" t="s">
        <v>108</v>
      </c>
      <c r="F32" s="45" t="n">
        <v>1900</v>
      </c>
      <c r="G32" s="38" t="n">
        <f aca="false">F32*0.7</f>
        <v>1330</v>
      </c>
      <c r="H32" s="39" t="n">
        <f aca="false">ROUND(G32*0.929,0)</f>
        <v>1236</v>
      </c>
      <c r="I32" s="39" t="n">
        <f aca="false">ROUND(G32*0.9,0)</f>
        <v>1197</v>
      </c>
      <c r="J32" s="39" t="n">
        <f aca="false">ROUND(F32*0.6,0)</f>
        <v>1140</v>
      </c>
      <c r="K32" s="39" t="n">
        <f aca="false">ROUND(G32*0.85,0)</f>
        <v>1131</v>
      </c>
      <c r="L32" s="39"/>
      <c r="M32" s="39" t="n">
        <f aca="false">ROUND(G32*0.8,0)</f>
        <v>1064</v>
      </c>
      <c r="N32" s="40" t="s">
        <v>127</v>
      </c>
      <c r="O32" s="41"/>
      <c r="P32" s="42" t="s">
        <v>128</v>
      </c>
      <c r="Q32" s="43"/>
    </row>
    <row r="33" customFormat="false" ht="59.25" hidden="false" customHeight="true" outlineLevel="1" collapsed="false">
      <c r="A33" s="32"/>
      <c r="B33" s="33" t="s">
        <v>129</v>
      </c>
      <c r="C33" s="34" t="s">
        <v>130</v>
      </c>
      <c r="D33" s="69" t="s">
        <v>131</v>
      </c>
      <c r="E33" s="44" t="s">
        <v>108</v>
      </c>
      <c r="F33" s="45" t="n">
        <v>3500</v>
      </c>
      <c r="G33" s="38" t="n">
        <f aca="false">F33*0.7</f>
        <v>2450</v>
      </c>
      <c r="H33" s="39" t="n">
        <f aca="false">ROUND(G33*0.929,0)</f>
        <v>2276</v>
      </c>
      <c r="I33" s="39" t="n">
        <f aca="false">ROUND(G33*0.9,0)</f>
        <v>2205</v>
      </c>
      <c r="J33" s="39" t="n">
        <f aca="false">ROUND(F33*0.6,0)</f>
        <v>2100</v>
      </c>
      <c r="K33" s="39" t="n">
        <f aca="false">ROUND(G33*0.85,0)</f>
        <v>2083</v>
      </c>
      <c r="L33" s="39"/>
      <c r="M33" s="39" t="n">
        <f aca="false">ROUND(G33*0.8,0)</f>
        <v>1960</v>
      </c>
      <c r="N33" s="40" t="s">
        <v>132</v>
      </c>
      <c r="O33" s="41"/>
      <c r="P33" s="42" t="s">
        <v>133</v>
      </c>
      <c r="Q33" s="43"/>
    </row>
    <row r="34" customFormat="false" ht="59.25" hidden="false" customHeight="true" outlineLevel="1" collapsed="false">
      <c r="A34" s="32"/>
      <c r="B34" s="33" t="s">
        <v>134</v>
      </c>
      <c r="C34" s="34" t="s">
        <v>135</v>
      </c>
      <c r="D34" s="69" t="s">
        <v>136</v>
      </c>
      <c r="E34" s="44" t="s">
        <v>108</v>
      </c>
      <c r="F34" s="45" t="n">
        <v>2900</v>
      </c>
      <c r="G34" s="38" t="n">
        <f aca="false">F34*0.7</f>
        <v>2030</v>
      </c>
      <c r="H34" s="39" t="n">
        <f aca="false">ROUND(G34*0.929,0)</f>
        <v>1886</v>
      </c>
      <c r="I34" s="39" t="n">
        <f aca="false">ROUND(G34*0.9,0)</f>
        <v>1827</v>
      </c>
      <c r="J34" s="39" t="n">
        <f aca="false">ROUND(F34*0.6,0)</f>
        <v>1740</v>
      </c>
      <c r="K34" s="39" t="n">
        <f aca="false">ROUND(G34*0.85,0)</f>
        <v>1725</v>
      </c>
      <c r="L34" s="39"/>
      <c r="M34" s="39" t="n">
        <f aca="false">ROUND(G34*0.8,0)</f>
        <v>1624</v>
      </c>
      <c r="N34" s="40" t="s">
        <v>137</v>
      </c>
      <c r="O34" s="41"/>
      <c r="P34" s="42" t="s">
        <v>138</v>
      </c>
      <c r="Q34" s="43"/>
    </row>
    <row r="35" s="60" customFormat="true" ht="59.25" hidden="true" customHeight="true" outlineLevel="1" collapsed="false">
      <c r="A35" s="70"/>
      <c r="B35" s="49" t="s">
        <v>139</v>
      </c>
      <c r="C35" s="50" t="s">
        <v>140</v>
      </c>
      <c r="D35" s="51" t="s">
        <v>74</v>
      </c>
      <c r="E35" s="52" t="s">
        <v>141</v>
      </c>
      <c r="F35" s="71" t="n">
        <v>1450</v>
      </c>
      <c r="G35" s="54" t="n">
        <v>900</v>
      </c>
      <c r="H35" s="54" t="n">
        <f aca="false">ROUND(G35*0.929,0)</f>
        <v>836</v>
      </c>
      <c r="I35" s="72" t="n">
        <v>836</v>
      </c>
      <c r="J35" s="72" t="n">
        <v>836</v>
      </c>
      <c r="K35" s="72" t="n">
        <v>836</v>
      </c>
      <c r="L35" s="72"/>
      <c r="M35" s="72" t="n">
        <v>836</v>
      </c>
      <c r="N35" s="67" t="s">
        <v>142</v>
      </c>
      <c r="O35" s="57" t="s">
        <v>90</v>
      </c>
      <c r="P35" s="58" t="s">
        <v>143</v>
      </c>
      <c r="Q35" s="59"/>
    </row>
    <row r="36" s="60" customFormat="true" ht="59.25" hidden="true" customHeight="true" outlineLevel="1" collapsed="false">
      <c r="A36" s="70"/>
      <c r="B36" s="49" t="s">
        <v>144</v>
      </c>
      <c r="C36" s="50" t="s">
        <v>145</v>
      </c>
      <c r="D36" s="73" t="s">
        <v>74</v>
      </c>
      <c r="E36" s="52" t="s">
        <v>146</v>
      </c>
      <c r="F36" s="71" t="n">
        <v>1000</v>
      </c>
      <c r="G36" s="54" t="n">
        <f aca="false">F36*0.7</f>
        <v>700</v>
      </c>
      <c r="H36" s="54" t="n">
        <f aca="false">ROUND(G36*0.929,0)</f>
        <v>650</v>
      </c>
      <c r="I36" s="72" t="n">
        <v>650</v>
      </c>
      <c r="J36" s="72" t="n">
        <v>650</v>
      </c>
      <c r="K36" s="72" t="n">
        <v>650</v>
      </c>
      <c r="L36" s="72"/>
      <c r="M36" s="72" t="n">
        <v>650</v>
      </c>
      <c r="N36" s="67" t="s">
        <v>147</v>
      </c>
      <c r="O36" s="57" t="s">
        <v>90</v>
      </c>
      <c r="P36" s="58" t="s">
        <v>148</v>
      </c>
      <c r="Q36" s="59"/>
    </row>
    <row r="37" s="60" customFormat="true" ht="59.25" hidden="true" customHeight="true" outlineLevel="1" collapsed="false">
      <c r="A37" s="70"/>
      <c r="B37" s="49" t="s">
        <v>149</v>
      </c>
      <c r="C37" s="50" t="s">
        <v>150</v>
      </c>
      <c r="D37" s="51" t="s">
        <v>74</v>
      </c>
      <c r="E37" s="52" t="s">
        <v>146</v>
      </c>
      <c r="F37" s="71" t="n">
        <v>1000</v>
      </c>
      <c r="G37" s="54" t="n">
        <f aca="false">F37*0.7</f>
        <v>700</v>
      </c>
      <c r="H37" s="54" t="n">
        <f aca="false">ROUND(G37*0.929,0)</f>
        <v>650</v>
      </c>
      <c r="I37" s="72" t="n">
        <v>650</v>
      </c>
      <c r="J37" s="72" t="n">
        <v>650</v>
      </c>
      <c r="K37" s="72" t="n">
        <v>650</v>
      </c>
      <c r="L37" s="72"/>
      <c r="M37" s="72" t="n">
        <v>650</v>
      </c>
      <c r="N37" s="67" t="s">
        <v>151</v>
      </c>
      <c r="O37" s="57" t="s">
        <v>90</v>
      </c>
      <c r="P37" s="58" t="s">
        <v>152</v>
      </c>
      <c r="Q37" s="59"/>
    </row>
    <row r="38" s="86" customFormat="true" ht="59.25" hidden="false" customHeight="true" outlineLevel="1" collapsed="false">
      <c r="A38" s="74"/>
      <c r="B38" s="75" t="s">
        <v>153</v>
      </c>
      <c r="C38" s="76" t="s">
        <v>154</v>
      </c>
      <c r="D38" s="77" t="s">
        <v>155</v>
      </c>
      <c r="E38" s="78" t="s">
        <v>141</v>
      </c>
      <c r="F38" s="79" t="n">
        <v>1500</v>
      </c>
      <c r="G38" s="80" t="n">
        <f aca="false">F38*0.7</f>
        <v>1050</v>
      </c>
      <c r="H38" s="80" t="n">
        <f aca="false">ROUND(G38*0.929,0)</f>
        <v>975</v>
      </c>
      <c r="I38" s="81" t="n">
        <v>975</v>
      </c>
      <c r="J38" s="81" t="n">
        <v>975</v>
      </c>
      <c r="K38" s="81" t="n">
        <v>975</v>
      </c>
      <c r="L38" s="81"/>
      <c r="M38" s="81" t="n">
        <v>975</v>
      </c>
      <c r="N38" s="82" t="s">
        <v>156</v>
      </c>
      <c r="O38" s="83" t="s">
        <v>90</v>
      </c>
      <c r="P38" s="84" t="s">
        <v>157</v>
      </c>
      <c r="Q38" s="85"/>
    </row>
    <row r="39" s="60" customFormat="true" ht="59.25" hidden="true" customHeight="true" outlineLevel="1" collapsed="false">
      <c r="A39" s="70"/>
      <c r="B39" s="49" t="s">
        <v>158</v>
      </c>
      <c r="C39" s="50" t="s">
        <v>159</v>
      </c>
      <c r="D39" s="51" t="s">
        <v>74</v>
      </c>
      <c r="E39" s="52" t="s">
        <v>160</v>
      </c>
      <c r="F39" s="71" t="n">
        <v>900</v>
      </c>
      <c r="G39" s="54" t="n">
        <f aca="false">F39*0.7</f>
        <v>630</v>
      </c>
      <c r="H39" s="54" t="n">
        <f aca="false">ROUND(G39*0.929,0)</f>
        <v>585</v>
      </c>
      <c r="I39" s="72" t="n">
        <v>585</v>
      </c>
      <c r="J39" s="72" t="n">
        <v>585</v>
      </c>
      <c r="K39" s="72" t="n">
        <v>585</v>
      </c>
      <c r="L39" s="72"/>
      <c r="M39" s="72" t="n">
        <v>585</v>
      </c>
      <c r="N39" s="67" t="s">
        <v>161</v>
      </c>
      <c r="O39" s="57" t="s">
        <v>90</v>
      </c>
      <c r="P39" s="58" t="s">
        <v>162</v>
      </c>
      <c r="Q39" s="59"/>
    </row>
    <row r="40" s="60" customFormat="true" ht="59.25" hidden="true" customHeight="true" outlineLevel="1" collapsed="false">
      <c r="A40" s="70"/>
      <c r="B40" s="49" t="s">
        <v>163</v>
      </c>
      <c r="C40" s="50" t="s">
        <v>164</v>
      </c>
      <c r="D40" s="51" t="s">
        <v>74</v>
      </c>
      <c r="E40" s="52" t="s">
        <v>165</v>
      </c>
      <c r="F40" s="71" t="n">
        <v>1400</v>
      </c>
      <c r="G40" s="54" t="n">
        <v>750</v>
      </c>
      <c r="H40" s="54" t="n">
        <v>680</v>
      </c>
      <c r="I40" s="72" t="n">
        <v>680</v>
      </c>
      <c r="J40" s="72" t="n">
        <v>680</v>
      </c>
      <c r="K40" s="72" t="n">
        <v>680</v>
      </c>
      <c r="L40" s="72"/>
      <c r="M40" s="72" t="n">
        <v>680</v>
      </c>
      <c r="N40" s="67" t="s">
        <v>166</v>
      </c>
      <c r="O40" s="57" t="s">
        <v>90</v>
      </c>
      <c r="P40" s="58" t="s">
        <v>167</v>
      </c>
      <c r="Q40" s="59"/>
    </row>
    <row r="41" customFormat="false" ht="59.25" hidden="false" customHeight="true" outlineLevel="1" collapsed="false">
      <c r="A41" s="32"/>
      <c r="B41" s="62" t="s">
        <v>168</v>
      </c>
      <c r="C41" s="63" t="s">
        <v>169</v>
      </c>
      <c r="D41" s="87" t="s">
        <v>44</v>
      </c>
      <c r="E41" s="44" t="s">
        <v>165</v>
      </c>
      <c r="F41" s="37" t="n">
        <v>3200</v>
      </c>
      <c r="G41" s="38" t="n">
        <f aca="false">F41*0.7</f>
        <v>2240</v>
      </c>
      <c r="H41" s="39" t="n">
        <f aca="false">ROUND(G41*0.929,0)</f>
        <v>2081</v>
      </c>
      <c r="I41" s="39" t="n">
        <f aca="false">ROUND(G41*0.9,0)</f>
        <v>2016</v>
      </c>
      <c r="J41" s="39" t="n">
        <f aca="false">ROUND(F41*0.6,0)</f>
        <v>1920</v>
      </c>
      <c r="K41" s="39" t="n">
        <f aca="false">ROUND(G41*0.85,0)</f>
        <v>1904</v>
      </c>
      <c r="L41" s="39"/>
      <c r="M41" s="39" t="n">
        <f aca="false">ROUND(G41*0.8,0)</f>
        <v>1792</v>
      </c>
      <c r="N41" s="40" t="s">
        <v>170</v>
      </c>
      <c r="O41" s="41"/>
      <c r="P41" s="42" t="s">
        <v>171</v>
      </c>
      <c r="Q41" s="43"/>
    </row>
    <row r="42" customFormat="false" ht="59.25" hidden="false" customHeight="true" outlineLevel="1" collapsed="false">
      <c r="A42" s="32"/>
      <c r="B42" s="62" t="s">
        <v>172</v>
      </c>
      <c r="C42" s="63" t="s">
        <v>173</v>
      </c>
      <c r="D42" s="69" t="s">
        <v>174</v>
      </c>
      <c r="E42" s="44" t="s">
        <v>165</v>
      </c>
      <c r="F42" s="37" t="n">
        <v>3200</v>
      </c>
      <c r="G42" s="38" t="n">
        <f aca="false">F42*0.7</f>
        <v>2240</v>
      </c>
      <c r="H42" s="39" t="n">
        <f aca="false">ROUND(G42*0.929,0)</f>
        <v>2081</v>
      </c>
      <c r="I42" s="39" t="n">
        <f aca="false">ROUND(G42*0.9,0)</f>
        <v>2016</v>
      </c>
      <c r="J42" s="39" t="n">
        <f aca="false">ROUND(F42*0.6,0)</f>
        <v>1920</v>
      </c>
      <c r="K42" s="39" t="n">
        <f aca="false">ROUND(G42*0.85,0)</f>
        <v>1904</v>
      </c>
      <c r="L42" s="39"/>
      <c r="M42" s="39" t="n">
        <f aca="false">ROUND(G42*0.8,0)</f>
        <v>1792</v>
      </c>
      <c r="N42" s="40" t="s">
        <v>175</v>
      </c>
      <c r="O42" s="41" t="s">
        <v>176</v>
      </c>
      <c r="P42" s="42" t="s">
        <v>177</v>
      </c>
      <c r="Q42" s="43"/>
    </row>
    <row r="43" s="60" customFormat="true" ht="55.5" hidden="true" customHeight="true" outlineLevel="1" collapsed="false">
      <c r="A43" s="70"/>
      <c r="B43" s="49" t="s">
        <v>178</v>
      </c>
      <c r="C43" s="50" t="s">
        <v>179</v>
      </c>
      <c r="D43" s="73" t="s">
        <v>74</v>
      </c>
      <c r="E43" s="52" t="s">
        <v>141</v>
      </c>
      <c r="F43" s="53" t="n">
        <v>1770</v>
      </c>
      <c r="G43" s="54" t="n">
        <v>1000</v>
      </c>
      <c r="H43" s="54" t="n">
        <v>930</v>
      </c>
      <c r="I43" s="55" t="n">
        <v>930</v>
      </c>
      <c r="J43" s="55" t="n">
        <v>930</v>
      </c>
      <c r="K43" s="55" t="n">
        <v>930</v>
      </c>
      <c r="L43" s="55"/>
      <c r="M43" s="55" t="n">
        <v>930</v>
      </c>
      <c r="N43" s="67"/>
      <c r="O43" s="57" t="s">
        <v>90</v>
      </c>
      <c r="P43" s="58" t="s">
        <v>180</v>
      </c>
      <c r="Q43" s="59"/>
    </row>
    <row r="44" s="86" customFormat="true" ht="55.5" hidden="false" customHeight="true" outlineLevel="1" collapsed="false">
      <c r="A44" s="88"/>
      <c r="B44" s="75" t="s">
        <v>181</v>
      </c>
      <c r="C44" s="76" t="s">
        <v>182</v>
      </c>
      <c r="D44" s="89" t="s">
        <v>183</v>
      </c>
      <c r="E44" s="78" t="s">
        <v>141</v>
      </c>
      <c r="F44" s="79" t="n">
        <v>1770</v>
      </c>
      <c r="G44" s="90" t="n">
        <v>1000</v>
      </c>
      <c r="H44" s="90" t="n">
        <v>930</v>
      </c>
      <c r="I44" s="91" t="n">
        <v>930</v>
      </c>
      <c r="J44" s="91" t="n">
        <v>930</v>
      </c>
      <c r="K44" s="91" t="n">
        <v>930</v>
      </c>
      <c r="L44" s="91"/>
      <c r="M44" s="91" t="n">
        <v>930</v>
      </c>
      <c r="N44" s="82" t="s">
        <v>184</v>
      </c>
      <c r="O44" s="83" t="s">
        <v>90</v>
      </c>
      <c r="P44" s="84" t="s">
        <v>185</v>
      </c>
      <c r="Q44" s="85"/>
    </row>
    <row r="45" customFormat="false" ht="55.5" hidden="false" customHeight="true" outlineLevel="1" collapsed="false">
      <c r="A45" s="92"/>
      <c r="B45" s="62" t="s">
        <v>186</v>
      </c>
      <c r="C45" s="34" t="s">
        <v>187</v>
      </c>
      <c r="D45" s="87" t="s">
        <v>188</v>
      </c>
      <c r="E45" s="44" t="s">
        <v>189</v>
      </c>
      <c r="F45" s="45" t="n">
        <v>2599</v>
      </c>
      <c r="G45" s="38" t="n">
        <f aca="false">F45*0.7</f>
        <v>1819.3</v>
      </c>
      <c r="H45" s="39" t="n">
        <f aca="false">ROUND(G45*0.929,0)</f>
        <v>1690</v>
      </c>
      <c r="I45" s="39" t="n">
        <f aca="false">ROUND(G45*0.9,0)</f>
        <v>1637</v>
      </c>
      <c r="J45" s="39" t="n">
        <f aca="false">ROUND(F45*0.6,0)</f>
        <v>1559</v>
      </c>
      <c r="K45" s="39" t="n">
        <f aca="false">ROUND(G45*0.85,0)</f>
        <v>1546</v>
      </c>
      <c r="L45" s="39"/>
      <c r="M45" s="39" t="n">
        <f aca="false">ROUND(G45*0.8,0)</f>
        <v>1455</v>
      </c>
      <c r="N45" s="46" t="s">
        <v>190</v>
      </c>
      <c r="O45" s="41"/>
      <c r="P45" s="42" t="s">
        <v>191</v>
      </c>
      <c r="Q45" s="43"/>
    </row>
    <row r="46" customFormat="false" ht="55.5" hidden="false" customHeight="true" outlineLevel="1" collapsed="false">
      <c r="A46" s="93"/>
      <c r="B46" s="94" t="s">
        <v>192</v>
      </c>
      <c r="C46" s="95" t="s">
        <v>193</v>
      </c>
      <c r="D46" s="96" t="s">
        <v>44</v>
      </c>
      <c r="E46" s="44" t="s">
        <v>194</v>
      </c>
      <c r="F46" s="97" t="n">
        <v>3100</v>
      </c>
      <c r="G46" s="38" t="n">
        <f aca="false">F46*0.7</f>
        <v>2170</v>
      </c>
      <c r="H46" s="39" t="n">
        <f aca="false">ROUND(G46*0.929,0)</f>
        <v>2016</v>
      </c>
      <c r="I46" s="39" t="n">
        <f aca="false">ROUND(G46*0.9,0)</f>
        <v>1953</v>
      </c>
      <c r="J46" s="39" t="n">
        <f aca="false">ROUND(F46*0.6,0)</f>
        <v>1860</v>
      </c>
      <c r="K46" s="39" t="n">
        <f aca="false">ROUND(G46*0.85,0)</f>
        <v>1845</v>
      </c>
      <c r="L46" s="39"/>
      <c r="M46" s="39" t="n">
        <f aca="false">ROUND(G46*0.8,0)</f>
        <v>1736</v>
      </c>
      <c r="N46" s="46" t="s">
        <v>195</v>
      </c>
      <c r="O46" s="41" t="s">
        <v>196</v>
      </c>
      <c r="P46" s="42" t="s">
        <v>197</v>
      </c>
      <c r="Q46" s="43"/>
    </row>
    <row r="47" customFormat="false" ht="55.5" hidden="false" customHeight="true" outlineLevel="1" collapsed="false">
      <c r="A47" s="98"/>
      <c r="B47" s="94" t="s">
        <v>198</v>
      </c>
      <c r="C47" s="95" t="s">
        <v>199</v>
      </c>
      <c r="D47" s="96" t="s">
        <v>44</v>
      </c>
      <c r="E47" s="44" t="s">
        <v>194</v>
      </c>
      <c r="F47" s="97" t="n">
        <v>2990</v>
      </c>
      <c r="G47" s="38" t="n">
        <f aca="false">F47*0.7</f>
        <v>2093</v>
      </c>
      <c r="H47" s="39" t="n">
        <f aca="false">ROUND(G47*0.929,0)</f>
        <v>1944</v>
      </c>
      <c r="I47" s="39" t="n">
        <f aca="false">ROUND(G47*0.9,0)</f>
        <v>1884</v>
      </c>
      <c r="J47" s="39" t="n">
        <f aca="false">ROUND(F47*0.6,0)</f>
        <v>1794</v>
      </c>
      <c r="K47" s="39" t="n">
        <f aca="false">ROUND(G47*0.85,0)</f>
        <v>1779</v>
      </c>
      <c r="L47" s="39"/>
      <c r="M47" s="39" t="n">
        <f aca="false">ROUND(G47*0.8,0)</f>
        <v>1674</v>
      </c>
      <c r="N47" s="46" t="s">
        <v>200</v>
      </c>
      <c r="O47" s="41" t="s">
        <v>196</v>
      </c>
      <c r="P47" s="42" t="s">
        <v>201</v>
      </c>
      <c r="Q47" s="43"/>
    </row>
    <row r="48" customFormat="false" ht="55.5" hidden="false" customHeight="true" outlineLevel="1" collapsed="false">
      <c r="A48" s="98"/>
      <c r="B48" s="94" t="s">
        <v>202</v>
      </c>
      <c r="C48" s="95" t="s">
        <v>203</v>
      </c>
      <c r="D48" s="96" t="s">
        <v>44</v>
      </c>
      <c r="E48" s="44" t="s">
        <v>194</v>
      </c>
      <c r="F48" s="97" t="n">
        <v>2800</v>
      </c>
      <c r="G48" s="38" t="n">
        <f aca="false">F48*0.7</f>
        <v>1960</v>
      </c>
      <c r="H48" s="39" t="n">
        <f aca="false">ROUND(G48*0.929,0)</f>
        <v>1821</v>
      </c>
      <c r="I48" s="39" t="n">
        <f aca="false">ROUND(G48*0.9,0)</f>
        <v>1764</v>
      </c>
      <c r="J48" s="39" t="n">
        <f aca="false">ROUND(F48*0.6,0)</f>
        <v>1680</v>
      </c>
      <c r="K48" s="39" t="n">
        <f aca="false">ROUND(G48*0.85,0)</f>
        <v>1666</v>
      </c>
      <c r="L48" s="39"/>
      <c r="M48" s="39" t="n">
        <f aca="false">ROUND(G48*0.8,0)</f>
        <v>1568</v>
      </c>
      <c r="N48" s="46" t="s">
        <v>204</v>
      </c>
      <c r="O48" s="41" t="s">
        <v>196</v>
      </c>
      <c r="P48" s="42" t="s">
        <v>205</v>
      </c>
      <c r="Q48" s="43"/>
    </row>
    <row r="49" customFormat="false" ht="55.5" hidden="false" customHeight="true" outlineLevel="1" collapsed="false">
      <c r="A49" s="32"/>
      <c r="B49" s="33" t="s">
        <v>206</v>
      </c>
      <c r="C49" s="34" t="s">
        <v>207</v>
      </c>
      <c r="D49" s="87" t="s">
        <v>44</v>
      </c>
      <c r="E49" s="36" t="s">
        <v>208</v>
      </c>
      <c r="F49" s="45" t="n">
        <v>3500</v>
      </c>
      <c r="G49" s="38" t="n">
        <f aca="false">F49*0.7</f>
        <v>2450</v>
      </c>
      <c r="H49" s="39" t="n">
        <f aca="false">ROUND(G49*0.929,0)</f>
        <v>2276</v>
      </c>
      <c r="I49" s="39" t="n">
        <f aca="false">ROUND(G49*0.9,0)</f>
        <v>2205</v>
      </c>
      <c r="J49" s="39" t="n">
        <f aca="false">ROUND(F49*0.6,0)</f>
        <v>2100</v>
      </c>
      <c r="K49" s="39" t="n">
        <f aca="false">ROUND(G49*0.85,0)</f>
        <v>2083</v>
      </c>
      <c r="L49" s="39"/>
      <c r="M49" s="39" t="n">
        <f aca="false">ROUND(G49*0.8,0)</f>
        <v>1960</v>
      </c>
      <c r="N49" s="46" t="s">
        <v>209</v>
      </c>
      <c r="O49" s="47"/>
      <c r="P49" s="42" t="s">
        <v>210</v>
      </c>
      <c r="Q49" s="43"/>
      <c r="R49" s="7"/>
      <c r="S49" s="7"/>
      <c r="T49" s="7"/>
    </row>
    <row r="50" customFormat="false" ht="55.5" hidden="true" customHeight="true" outlineLevel="1" collapsed="false">
      <c r="A50" s="32"/>
      <c r="B50" s="33" t="s">
        <v>211</v>
      </c>
      <c r="C50" s="34" t="s">
        <v>212</v>
      </c>
      <c r="D50" s="87" t="s">
        <v>44</v>
      </c>
      <c r="E50" s="36" t="s">
        <v>213</v>
      </c>
      <c r="F50" s="45" t="n">
        <v>3600</v>
      </c>
      <c r="G50" s="38" t="n">
        <f aca="false">F50*0.7</f>
        <v>2520</v>
      </c>
      <c r="H50" s="39" t="n">
        <f aca="false">ROUND(G50*0.929,0)</f>
        <v>2341</v>
      </c>
      <c r="I50" s="39" t="n">
        <f aca="false">ROUND(G50*0.9,0)</f>
        <v>2268</v>
      </c>
      <c r="J50" s="39" t="n">
        <f aca="false">ROUND(F50*0.6,0)</f>
        <v>2160</v>
      </c>
      <c r="K50" s="39" t="n">
        <f aca="false">ROUND(G50*0.85,0)</f>
        <v>2142</v>
      </c>
      <c r="L50" s="39"/>
      <c r="M50" s="39" t="n">
        <f aca="false">ROUND(G50*0.8,0)</f>
        <v>2016</v>
      </c>
      <c r="N50" s="46" t="s">
        <v>214</v>
      </c>
      <c r="O50" s="47"/>
      <c r="P50" s="42" t="s">
        <v>215</v>
      </c>
      <c r="Q50" s="43"/>
      <c r="R50" s="7"/>
      <c r="S50" s="7"/>
      <c r="T50" s="7"/>
    </row>
    <row r="51" s="60" customFormat="true" ht="55.5" hidden="true" customHeight="true" outlineLevel="1" collapsed="false">
      <c r="A51" s="70"/>
      <c r="B51" s="49" t="s">
        <v>216</v>
      </c>
      <c r="C51" s="50" t="s">
        <v>217</v>
      </c>
      <c r="D51" s="87" t="s">
        <v>44</v>
      </c>
      <c r="E51" s="52" t="s">
        <v>218</v>
      </c>
      <c r="F51" s="53" t="n">
        <v>2800</v>
      </c>
      <c r="G51" s="54" t="n">
        <v>1600</v>
      </c>
      <c r="H51" s="54" t="n">
        <v>1500</v>
      </c>
      <c r="I51" s="55" t="n">
        <v>1500</v>
      </c>
      <c r="J51" s="55" t="n">
        <v>1500</v>
      </c>
      <c r="K51" s="55" t="n">
        <v>1500</v>
      </c>
      <c r="L51" s="55"/>
      <c r="M51" s="55" t="n">
        <v>1500</v>
      </c>
      <c r="N51" s="56"/>
      <c r="O51" s="57" t="s">
        <v>90</v>
      </c>
      <c r="P51" s="58" t="s">
        <v>219</v>
      </c>
      <c r="Q51" s="59"/>
      <c r="R51" s="99"/>
      <c r="S51" s="99"/>
      <c r="T51" s="99"/>
    </row>
    <row r="52" customFormat="false" ht="55.5" hidden="false" customHeight="true" outlineLevel="1" collapsed="false">
      <c r="A52" s="92"/>
      <c r="B52" s="33" t="s">
        <v>220</v>
      </c>
      <c r="C52" s="34" t="s">
        <v>221</v>
      </c>
      <c r="D52" s="87" t="s">
        <v>44</v>
      </c>
      <c r="E52" s="44" t="s">
        <v>222</v>
      </c>
      <c r="F52" s="37" t="n">
        <v>2600</v>
      </c>
      <c r="G52" s="38" t="n">
        <f aca="false">F52*0.7</f>
        <v>1820</v>
      </c>
      <c r="H52" s="39" t="n">
        <f aca="false">ROUND(G52*0.929,0)</f>
        <v>1691</v>
      </c>
      <c r="I52" s="39" t="n">
        <f aca="false">ROUND(G52*0.9,0)</f>
        <v>1638</v>
      </c>
      <c r="J52" s="39" t="n">
        <f aca="false">ROUND(F52*0.6,0)</f>
        <v>1560</v>
      </c>
      <c r="K52" s="39" t="n">
        <f aca="false">ROUND(G52*0.85,0)</f>
        <v>1547</v>
      </c>
      <c r="L52" s="39"/>
      <c r="M52" s="39" t="n">
        <f aca="false">ROUND(G52*0.8,0)</f>
        <v>1456</v>
      </c>
      <c r="N52" s="46" t="s">
        <v>89</v>
      </c>
      <c r="O52" s="100"/>
      <c r="P52" s="42" t="s">
        <v>223</v>
      </c>
      <c r="Q52" s="43"/>
    </row>
    <row r="53" s="60" customFormat="true" ht="55.5" hidden="true" customHeight="true" outlineLevel="1" collapsed="false">
      <c r="A53" s="101"/>
      <c r="B53" s="49" t="s">
        <v>224</v>
      </c>
      <c r="C53" s="50" t="s">
        <v>225</v>
      </c>
      <c r="D53" s="102" t="s">
        <v>74</v>
      </c>
      <c r="E53" s="52" t="s">
        <v>226</v>
      </c>
      <c r="F53" s="103" t="n">
        <v>1990</v>
      </c>
      <c r="G53" s="72" t="n">
        <v>1000</v>
      </c>
      <c r="H53" s="104" t="n">
        <v>900</v>
      </c>
      <c r="I53" s="104" t="n">
        <v>900</v>
      </c>
      <c r="J53" s="104" t="n">
        <v>900</v>
      </c>
      <c r="K53" s="104" t="n">
        <v>900</v>
      </c>
      <c r="L53" s="104" t="n">
        <v>900</v>
      </c>
      <c r="M53" s="104" t="n">
        <v>900</v>
      </c>
      <c r="N53" s="56"/>
      <c r="O53" s="57" t="s">
        <v>90</v>
      </c>
      <c r="P53" s="58" t="s">
        <v>227</v>
      </c>
      <c r="Q53" s="59"/>
    </row>
    <row r="54" s="60" customFormat="true" ht="55.5" hidden="true" customHeight="true" outlineLevel="1" collapsed="false">
      <c r="A54" s="101"/>
      <c r="B54" s="49" t="s">
        <v>228</v>
      </c>
      <c r="C54" s="50" t="s">
        <v>229</v>
      </c>
      <c r="D54" s="102" t="s">
        <v>74</v>
      </c>
      <c r="E54" s="52" t="s">
        <v>230</v>
      </c>
      <c r="F54" s="103" t="n">
        <v>2800</v>
      </c>
      <c r="G54" s="72" t="n">
        <v>1700</v>
      </c>
      <c r="H54" s="104" t="n">
        <v>1500</v>
      </c>
      <c r="I54" s="104" t="n">
        <v>1500</v>
      </c>
      <c r="J54" s="104" t="n">
        <v>1500</v>
      </c>
      <c r="K54" s="104" t="n">
        <v>1500</v>
      </c>
      <c r="L54" s="104" t="n">
        <v>1500</v>
      </c>
      <c r="M54" s="104" t="n">
        <v>1500</v>
      </c>
      <c r="N54" s="56"/>
      <c r="O54" s="57" t="s">
        <v>90</v>
      </c>
      <c r="P54" s="58" t="s">
        <v>231</v>
      </c>
      <c r="Q54" s="59"/>
    </row>
    <row r="55" s="60" customFormat="true" ht="55.5" hidden="true" customHeight="true" outlineLevel="1" collapsed="false">
      <c r="A55" s="101"/>
      <c r="B55" s="49" t="s">
        <v>232</v>
      </c>
      <c r="C55" s="50" t="s">
        <v>233</v>
      </c>
      <c r="D55" s="102" t="s">
        <v>74</v>
      </c>
      <c r="E55" s="52" t="s">
        <v>234</v>
      </c>
      <c r="F55" s="103" t="n">
        <v>1100</v>
      </c>
      <c r="G55" s="72" t="n">
        <f aca="false">F55*0.7</f>
        <v>770</v>
      </c>
      <c r="H55" s="104" t="n">
        <f aca="false">ROUND(G55*0.929,0)</f>
        <v>715</v>
      </c>
      <c r="I55" s="104" t="n">
        <v>715</v>
      </c>
      <c r="J55" s="104" t="n">
        <v>715</v>
      </c>
      <c r="K55" s="104" t="n">
        <v>715</v>
      </c>
      <c r="L55" s="104"/>
      <c r="M55" s="104" t="n">
        <v>715</v>
      </c>
      <c r="N55" s="56"/>
      <c r="O55" s="57" t="s">
        <v>90</v>
      </c>
      <c r="P55" s="58" t="s">
        <v>235</v>
      </c>
      <c r="Q55" s="59"/>
    </row>
    <row r="56" s="60" customFormat="true" ht="55.5" hidden="true" customHeight="true" outlineLevel="1" collapsed="false">
      <c r="A56" s="70"/>
      <c r="B56" s="49" t="s">
        <v>236</v>
      </c>
      <c r="C56" s="50" t="s">
        <v>237</v>
      </c>
      <c r="D56" s="102" t="s">
        <v>74</v>
      </c>
      <c r="E56" s="52" t="s">
        <v>165</v>
      </c>
      <c r="F56" s="103" t="n">
        <v>1500</v>
      </c>
      <c r="G56" s="72" t="n">
        <f aca="false">F56*0.7</f>
        <v>1050</v>
      </c>
      <c r="H56" s="104" t="n">
        <f aca="false">ROUND(G56*0.929,0)</f>
        <v>975</v>
      </c>
      <c r="I56" s="104" t="n">
        <v>975</v>
      </c>
      <c r="J56" s="104" t="n">
        <v>975</v>
      </c>
      <c r="K56" s="104" t="n">
        <v>975</v>
      </c>
      <c r="L56" s="104"/>
      <c r="M56" s="104" t="n">
        <v>975</v>
      </c>
      <c r="N56" s="56" t="s">
        <v>238</v>
      </c>
      <c r="O56" s="57" t="s">
        <v>90</v>
      </c>
      <c r="P56" s="58" t="s">
        <v>239</v>
      </c>
      <c r="Q56" s="59"/>
    </row>
    <row r="57" s="86" customFormat="true" ht="55.5" hidden="true" customHeight="true" outlineLevel="1" collapsed="false">
      <c r="A57" s="74"/>
      <c r="B57" s="75" t="s">
        <v>240</v>
      </c>
      <c r="C57" s="76" t="s">
        <v>241</v>
      </c>
      <c r="D57" s="89" t="s">
        <v>74</v>
      </c>
      <c r="E57" s="78" t="s">
        <v>165</v>
      </c>
      <c r="F57" s="105" t="n">
        <v>1500</v>
      </c>
      <c r="G57" s="90" t="n">
        <f aca="false">F57*0.7</f>
        <v>1050</v>
      </c>
      <c r="H57" s="90" t="n">
        <f aca="false">ROUND(G57*0.929,0)</f>
        <v>975</v>
      </c>
      <c r="I57" s="91" t="n">
        <f aca="false">ROUND(G57*0.9,0)</f>
        <v>945</v>
      </c>
      <c r="J57" s="91" t="n">
        <v>945</v>
      </c>
      <c r="K57" s="91" t="n">
        <v>945</v>
      </c>
      <c r="L57" s="91"/>
      <c r="M57" s="91" t="n">
        <v>945</v>
      </c>
      <c r="N57" s="106"/>
      <c r="O57" s="83" t="s">
        <v>90</v>
      </c>
      <c r="P57" s="84" t="s">
        <v>242</v>
      </c>
      <c r="Q57" s="85"/>
    </row>
    <row r="58" customFormat="false" ht="55.5" hidden="false" customHeight="true" outlineLevel="1" collapsed="false">
      <c r="A58" s="32"/>
      <c r="B58" s="62" t="s">
        <v>243</v>
      </c>
      <c r="C58" s="34" t="s">
        <v>244</v>
      </c>
      <c r="D58" s="69" t="s">
        <v>174</v>
      </c>
      <c r="E58" s="36" t="s">
        <v>141</v>
      </c>
      <c r="F58" s="37" t="n">
        <v>1900</v>
      </c>
      <c r="G58" s="38" t="n">
        <f aca="false">F58*0.7</f>
        <v>1330</v>
      </c>
      <c r="H58" s="39" t="n">
        <f aca="false">ROUND(G58*0.929,0)</f>
        <v>1236</v>
      </c>
      <c r="I58" s="39" t="n">
        <f aca="false">ROUND(G58*0.9,0)</f>
        <v>1197</v>
      </c>
      <c r="J58" s="39" t="n">
        <f aca="false">ROUND(F58*0.6,0)</f>
        <v>1140</v>
      </c>
      <c r="K58" s="39" t="n">
        <f aca="false">ROUND(G58*0.85,0)</f>
        <v>1131</v>
      </c>
      <c r="L58" s="39"/>
      <c r="M58" s="39" t="n">
        <f aca="false">ROUND(G58*0.8,0)</f>
        <v>1064</v>
      </c>
      <c r="N58" s="46" t="s">
        <v>190</v>
      </c>
      <c r="O58" s="41"/>
      <c r="P58" s="42" t="s">
        <v>245</v>
      </c>
      <c r="Q58" s="43"/>
    </row>
    <row r="59" customFormat="false" ht="55.5" hidden="false" customHeight="true" outlineLevel="1" collapsed="false">
      <c r="A59" s="32"/>
      <c r="B59" s="33" t="s">
        <v>246</v>
      </c>
      <c r="C59" s="34" t="s">
        <v>247</v>
      </c>
      <c r="D59" s="107" t="s">
        <v>248</v>
      </c>
      <c r="E59" s="36" t="s">
        <v>141</v>
      </c>
      <c r="F59" s="37" t="n">
        <v>1900</v>
      </c>
      <c r="G59" s="38" t="n">
        <f aca="false">F59*0.7</f>
        <v>1330</v>
      </c>
      <c r="H59" s="39" t="n">
        <f aca="false">ROUND(G59*0.929,0)</f>
        <v>1236</v>
      </c>
      <c r="I59" s="39" t="n">
        <f aca="false">ROUND(G59*0.9,0)</f>
        <v>1197</v>
      </c>
      <c r="J59" s="39" t="n">
        <f aca="false">ROUND(F59*0.6,0)</f>
        <v>1140</v>
      </c>
      <c r="K59" s="39" t="n">
        <f aca="false">ROUND(G59*0.85,0)</f>
        <v>1131</v>
      </c>
      <c r="L59" s="39"/>
      <c r="M59" s="39" t="n">
        <f aca="false">ROUND(G59*0.8,0)</f>
        <v>1064</v>
      </c>
      <c r="N59" s="46" t="s">
        <v>161</v>
      </c>
      <c r="O59" s="41"/>
      <c r="P59" s="42" t="s">
        <v>249</v>
      </c>
      <c r="Q59" s="43"/>
    </row>
    <row r="60" customFormat="false" ht="55.5" hidden="false" customHeight="true" outlineLevel="1" collapsed="false">
      <c r="A60" s="32"/>
      <c r="B60" s="33" t="s">
        <v>250</v>
      </c>
      <c r="C60" s="34" t="s">
        <v>251</v>
      </c>
      <c r="D60" s="87" t="s">
        <v>44</v>
      </c>
      <c r="E60" s="44" t="s">
        <v>165</v>
      </c>
      <c r="F60" s="37" t="n">
        <v>1200</v>
      </c>
      <c r="G60" s="38" t="n">
        <f aca="false">F60*0.7</f>
        <v>840</v>
      </c>
      <c r="H60" s="39" t="n">
        <f aca="false">ROUND(G60*0.929,0)</f>
        <v>780</v>
      </c>
      <c r="I60" s="39" t="n">
        <f aca="false">ROUND(G60*0.9,0)</f>
        <v>756</v>
      </c>
      <c r="J60" s="39" t="n">
        <f aca="false">ROUND(F60*0.6,0)</f>
        <v>720</v>
      </c>
      <c r="K60" s="39" t="n">
        <f aca="false">ROUND(G60*0.85,0)</f>
        <v>714</v>
      </c>
      <c r="L60" s="39"/>
      <c r="M60" s="39" t="n">
        <f aca="false">ROUND(G60*0.8,0)</f>
        <v>672</v>
      </c>
      <c r="N60" s="46" t="s">
        <v>252</v>
      </c>
      <c r="O60" s="100"/>
      <c r="P60" s="42" t="s">
        <v>253</v>
      </c>
      <c r="Q60" s="43"/>
    </row>
    <row r="61" customFormat="false" ht="55.5" hidden="false" customHeight="true" outlineLevel="1" collapsed="false">
      <c r="A61" s="98"/>
      <c r="B61" s="94" t="s">
        <v>254</v>
      </c>
      <c r="C61" s="95" t="s">
        <v>255</v>
      </c>
      <c r="D61" s="96" t="s">
        <v>44</v>
      </c>
      <c r="E61" s="44" t="s">
        <v>194</v>
      </c>
      <c r="F61" s="37" t="n">
        <v>1900</v>
      </c>
      <c r="G61" s="38" t="n">
        <f aca="false">F61*0.7</f>
        <v>1330</v>
      </c>
      <c r="H61" s="39" t="n">
        <f aca="false">ROUND(G61*0.929,0)</f>
        <v>1236</v>
      </c>
      <c r="I61" s="39" t="n">
        <f aca="false">ROUND(G61*0.9,0)</f>
        <v>1197</v>
      </c>
      <c r="J61" s="39" t="n">
        <f aca="false">ROUND(F61*0.6,0)</f>
        <v>1140</v>
      </c>
      <c r="K61" s="39" t="n">
        <f aca="false">ROUND(G61*0.85,0)</f>
        <v>1131</v>
      </c>
      <c r="L61" s="39"/>
      <c r="M61" s="39" t="n">
        <f aca="false">ROUND(G61*0.8,0)</f>
        <v>1064</v>
      </c>
      <c r="N61" s="46" t="s">
        <v>256</v>
      </c>
      <c r="O61" s="41" t="s">
        <v>196</v>
      </c>
      <c r="P61" s="42" t="s">
        <v>257</v>
      </c>
      <c r="Q61" s="43"/>
    </row>
    <row r="62" customFormat="false" ht="55.5" hidden="false" customHeight="true" outlineLevel="1" collapsed="false">
      <c r="A62" s="98"/>
      <c r="B62" s="94" t="s">
        <v>258</v>
      </c>
      <c r="C62" s="95" t="s">
        <v>259</v>
      </c>
      <c r="D62" s="96" t="s">
        <v>44</v>
      </c>
      <c r="E62" s="44" t="s">
        <v>194</v>
      </c>
      <c r="F62" s="37" t="n">
        <v>1500</v>
      </c>
      <c r="G62" s="38" t="n">
        <f aca="false">F62*0.7</f>
        <v>1050</v>
      </c>
      <c r="H62" s="39" t="n">
        <f aca="false">ROUND(G62*0.929,0)</f>
        <v>975</v>
      </c>
      <c r="I62" s="39" t="n">
        <f aca="false">ROUND(G62*0.9,0)</f>
        <v>945</v>
      </c>
      <c r="J62" s="39" t="n">
        <f aca="false">ROUND(F62*0.6,0)</f>
        <v>900</v>
      </c>
      <c r="K62" s="39" t="n">
        <f aca="false">ROUND(G62*0.85,0)</f>
        <v>893</v>
      </c>
      <c r="L62" s="39"/>
      <c r="M62" s="39" t="n">
        <f aca="false">ROUND(G62*0.8,0)</f>
        <v>840</v>
      </c>
      <c r="N62" s="46" t="s">
        <v>260</v>
      </c>
      <c r="O62" s="41" t="s">
        <v>196</v>
      </c>
      <c r="P62" s="42" t="s">
        <v>261</v>
      </c>
      <c r="Q62" s="43"/>
    </row>
    <row r="63" customFormat="false" ht="55.5" hidden="false" customHeight="true" outlineLevel="1" collapsed="false">
      <c r="A63" s="98"/>
      <c r="B63" s="94" t="s">
        <v>262</v>
      </c>
      <c r="C63" s="95" t="s">
        <v>263</v>
      </c>
      <c r="D63" s="96" t="s">
        <v>44</v>
      </c>
      <c r="E63" s="44" t="s">
        <v>194</v>
      </c>
      <c r="F63" s="37" t="n">
        <v>1700</v>
      </c>
      <c r="G63" s="38" t="n">
        <f aca="false">F63*0.7</f>
        <v>1190</v>
      </c>
      <c r="H63" s="39" t="n">
        <f aca="false">ROUND(G63*0.929,0)</f>
        <v>1106</v>
      </c>
      <c r="I63" s="39" t="n">
        <f aca="false">ROUND(G63*0.9,0)</f>
        <v>1071</v>
      </c>
      <c r="J63" s="39" t="n">
        <f aca="false">ROUND(F63*0.6,0)</f>
        <v>1020</v>
      </c>
      <c r="K63" s="39" t="n">
        <f aca="false">ROUND(G63*0.85,0)</f>
        <v>1012</v>
      </c>
      <c r="L63" s="39"/>
      <c r="M63" s="39" t="n">
        <f aca="false">ROUND(G63*0.8,0)</f>
        <v>952</v>
      </c>
      <c r="N63" s="46" t="s">
        <v>264</v>
      </c>
      <c r="O63" s="41" t="s">
        <v>196</v>
      </c>
      <c r="P63" s="42" t="s">
        <v>265</v>
      </c>
      <c r="Q63" s="43"/>
    </row>
    <row r="64" customFormat="false" ht="55.5" hidden="false" customHeight="true" outlineLevel="1" collapsed="false">
      <c r="A64" s="32"/>
      <c r="B64" s="33" t="s">
        <v>266</v>
      </c>
      <c r="C64" s="34" t="s">
        <v>267</v>
      </c>
      <c r="D64" s="108" t="s">
        <v>174</v>
      </c>
      <c r="E64" s="44" t="s">
        <v>268</v>
      </c>
      <c r="F64" s="37" t="n">
        <v>1400</v>
      </c>
      <c r="G64" s="38" t="n">
        <f aca="false">F64*0.7</f>
        <v>980</v>
      </c>
      <c r="H64" s="39" t="n">
        <f aca="false">ROUND(G64*0.929,0)</f>
        <v>910</v>
      </c>
      <c r="I64" s="39" t="n">
        <f aca="false">ROUND(G64*0.9,0)</f>
        <v>882</v>
      </c>
      <c r="J64" s="39" t="n">
        <f aca="false">ROUND(F64*0.6,0)</f>
        <v>840</v>
      </c>
      <c r="K64" s="39" t="n">
        <f aca="false">ROUND(G64*0.85,0)</f>
        <v>833</v>
      </c>
      <c r="L64" s="39"/>
      <c r="M64" s="39" t="n">
        <f aca="false">ROUND(G64*0.8,0)</f>
        <v>784</v>
      </c>
      <c r="N64" s="46" t="s">
        <v>142</v>
      </c>
      <c r="O64" s="100"/>
      <c r="P64" s="42" t="s">
        <v>269</v>
      </c>
      <c r="Q64" s="43"/>
    </row>
    <row r="65" customFormat="false" ht="55.5" hidden="true" customHeight="true" outlineLevel="1" collapsed="false">
      <c r="A65" s="32"/>
      <c r="B65" s="33" t="s">
        <v>270</v>
      </c>
      <c r="C65" s="34" t="s">
        <v>271</v>
      </c>
      <c r="D65" s="108" t="s">
        <v>74</v>
      </c>
      <c r="E65" s="44" t="s">
        <v>160</v>
      </c>
      <c r="F65" s="37" t="n">
        <v>1990</v>
      </c>
      <c r="G65" s="38" t="n">
        <f aca="false">F65*0.7</f>
        <v>1393</v>
      </c>
      <c r="H65" s="39" t="n">
        <f aca="false">ROUND(G65*0.929,0)</f>
        <v>1294</v>
      </c>
      <c r="I65" s="39" t="n">
        <f aca="false">ROUND(G65*0.9,0)</f>
        <v>1254</v>
      </c>
      <c r="J65" s="39" t="n">
        <f aca="false">ROUND(F65*0.6,0)</f>
        <v>1194</v>
      </c>
      <c r="K65" s="39" t="n">
        <f aca="false">ROUND(G65*0.85,0)</f>
        <v>1184</v>
      </c>
      <c r="L65" s="39"/>
      <c r="M65" s="39" t="n">
        <f aca="false">ROUND(G65*0.8,0)</f>
        <v>1114</v>
      </c>
      <c r="N65" s="46" t="s">
        <v>272</v>
      </c>
      <c r="O65" s="100"/>
      <c r="P65" s="42" t="s">
        <v>273</v>
      </c>
      <c r="Q65" s="43"/>
    </row>
    <row r="66" customFormat="false" ht="55.5" hidden="false" customHeight="true" outlineLevel="1" collapsed="false">
      <c r="A66" s="32"/>
      <c r="B66" s="33" t="s">
        <v>274</v>
      </c>
      <c r="C66" s="34" t="s">
        <v>275</v>
      </c>
      <c r="D66" s="87" t="s">
        <v>248</v>
      </c>
      <c r="E66" s="44" t="s">
        <v>160</v>
      </c>
      <c r="F66" s="37" t="n">
        <v>1400</v>
      </c>
      <c r="G66" s="38" t="n">
        <f aca="false">F66*0.7</f>
        <v>980</v>
      </c>
      <c r="H66" s="39" t="n">
        <f aca="false">ROUND(G66*0.929,0)</f>
        <v>910</v>
      </c>
      <c r="I66" s="39" t="n">
        <f aca="false">ROUND(G66*0.9,0)</f>
        <v>882</v>
      </c>
      <c r="J66" s="39" t="n">
        <f aca="false">ROUND(F66*0.6,0)</f>
        <v>840</v>
      </c>
      <c r="K66" s="39" t="n">
        <f aca="false">ROUND(G66*0.85,0)</f>
        <v>833</v>
      </c>
      <c r="L66" s="39"/>
      <c r="M66" s="39" t="n">
        <f aca="false">ROUND(G66*0.8,0)</f>
        <v>784</v>
      </c>
      <c r="N66" s="46" t="s">
        <v>276</v>
      </c>
      <c r="O66" s="100"/>
      <c r="P66" s="42" t="s">
        <v>277</v>
      </c>
      <c r="Q66" s="43"/>
    </row>
    <row r="67" customFormat="false" ht="55.5" hidden="false" customHeight="true" outlineLevel="1" collapsed="false">
      <c r="A67" s="32"/>
      <c r="B67" s="33" t="s">
        <v>278</v>
      </c>
      <c r="C67" s="34" t="s">
        <v>279</v>
      </c>
      <c r="D67" s="87" t="s">
        <v>280</v>
      </c>
      <c r="E67" s="44" t="s">
        <v>160</v>
      </c>
      <c r="F67" s="37" t="n">
        <v>1200</v>
      </c>
      <c r="G67" s="38" t="n">
        <f aca="false">F67*0.7</f>
        <v>840</v>
      </c>
      <c r="H67" s="39" t="n">
        <f aca="false">ROUND(G67*0.929,0)</f>
        <v>780</v>
      </c>
      <c r="I67" s="39" t="n">
        <f aca="false">ROUND(G67*0.9,0)</f>
        <v>756</v>
      </c>
      <c r="J67" s="39" t="n">
        <f aca="false">ROUND(F67*0.6,0)</f>
        <v>720</v>
      </c>
      <c r="K67" s="39" t="n">
        <f aca="false">ROUND(G67*0.85,0)</f>
        <v>714</v>
      </c>
      <c r="L67" s="39"/>
      <c r="M67" s="39" t="n">
        <f aca="false">ROUND(G67*0.8,0)</f>
        <v>672</v>
      </c>
      <c r="N67" s="46" t="s">
        <v>75</v>
      </c>
      <c r="O67" s="100"/>
      <c r="P67" s="42" t="s">
        <v>281</v>
      </c>
      <c r="Q67" s="43"/>
    </row>
    <row r="68" customFormat="false" ht="55.5" hidden="true" customHeight="true" outlineLevel="1" collapsed="false">
      <c r="A68" s="70"/>
      <c r="B68" s="49" t="s">
        <v>282</v>
      </c>
      <c r="C68" s="50" t="s">
        <v>283</v>
      </c>
      <c r="D68" s="102" t="s">
        <v>74</v>
      </c>
      <c r="E68" s="52" t="s">
        <v>160</v>
      </c>
      <c r="F68" s="71" t="n">
        <v>700</v>
      </c>
      <c r="G68" s="109" t="n">
        <v>500</v>
      </c>
      <c r="H68" s="55" t="n">
        <v>400</v>
      </c>
      <c r="I68" s="55" t="n">
        <v>400</v>
      </c>
      <c r="J68" s="55" t="n">
        <v>400</v>
      </c>
      <c r="K68" s="55" t="n">
        <v>400</v>
      </c>
      <c r="L68" s="55" t="n">
        <v>400</v>
      </c>
      <c r="M68" s="55" t="n">
        <v>400</v>
      </c>
      <c r="N68" s="56"/>
      <c r="O68" s="110" t="s">
        <v>90</v>
      </c>
      <c r="P68" s="42" t="s">
        <v>284</v>
      </c>
      <c r="Q68" s="43"/>
    </row>
    <row r="69" customFormat="false" ht="55.5" hidden="true" customHeight="true" outlineLevel="1" collapsed="false">
      <c r="A69" s="70"/>
      <c r="B69" s="49" t="s">
        <v>285</v>
      </c>
      <c r="C69" s="50" t="s">
        <v>286</v>
      </c>
      <c r="D69" s="102" t="s">
        <v>74</v>
      </c>
      <c r="E69" s="52" t="s">
        <v>160</v>
      </c>
      <c r="F69" s="71" t="n">
        <v>700</v>
      </c>
      <c r="G69" s="109" t="n">
        <v>500</v>
      </c>
      <c r="H69" s="55" t="n">
        <v>400</v>
      </c>
      <c r="I69" s="55" t="n">
        <v>400</v>
      </c>
      <c r="J69" s="55" t="n">
        <v>400</v>
      </c>
      <c r="K69" s="55" t="n">
        <v>400</v>
      </c>
      <c r="L69" s="55" t="n">
        <v>400</v>
      </c>
      <c r="M69" s="55" t="n">
        <v>400</v>
      </c>
      <c r="N69" s="56"/>
      <c r="O69" s="110" t="s">
        <v>90</v>
      </c>
      <c r="P69" s="42" t="s">
        <v>284</v>
      </c>
      <c r="Q69" s="43"/>
    </row>
    <row r="70" customFormat="false" ht="59.25" hidden="false" customHeight="true" outlineLevel="1" collapsed="false">
      <c r="A70" s="32"/>
      <c r="B70" s="33" t="s">
        <v>287</v>
      </c>
      <c r="C70" s="34" t="s">
        <v>288</v>
      </c>
      <c r="D70" s="35" t="s">
        <v>289</v>
      </c>
      <c r="E70" s="44" t="s">
        <v>290</v>
      </c>
      <c r="F70" s="37" t="n">
        <v>4900</v>
      </c>
      <c r="G70" s="38" t="n">
        <f aca="false">F70*0.7</f>
        <v>3430</v>
      </c>
      <c r="H70" s="39" t="n">
        <f aca="false">ROUND(G70*0.929,0)</f>
        <v>3186</v>
      </c>
      <c r="I70" s="39" t="n">
        <f aca="false">ROUND(G70*0.9,0)</f>
        <v>3087</v>
      </c>
      <c r="J70" s="39" t="n">
        <f aca="false">ROUND(F70*0.6,0)</f>
        <v>2940</v>
      </c>
      <c r="K70" s="39" t="n">
        <f aca="false">ROUND(G70*0.85,0)</f>
        <v>2916</v>
      </c>
      <c r="L70" s="39"/>
      <c r="M70" s="39" t="n">
        <f aca="false">ROUND(G70*0.8,0)</f>
        <v>2744</v>
      </c>
      <c r="N70" s="40" t="s">
        <v>291</v>
      </c>
      <c r="O70" s="41"/>
      <c r="P70" s="42" t="s">
        <v>292</v>
      </c>
      <c r="Q70" s="43"/>
    </row>
    <row r="71" customFormat="false" ht="59.25" hidden="false" customHeight="true" outlineLevel="1" collapsed="false">
      <c r="A71" s="32"/>
      <c r="B71" s="33" t="s">
        <v>293</v>
      </c>
      <c r="C71" s="34" t="s">
        <v>294</v>
      </c>
      <c r="D71" s="35" t="s">
        <v>295</v>
      </c>
      <c r="E71" s="44" t="s">
        <v>290</v>
      </c>
      <c r="F71" s="37" t="n">
        <v>4900</v>
      </c>
      <c r="G71" s="38" t="n">
        <f aca="false">F71*0.7</f>
        <v>3430</v>
      </c>
      <c r="H71" s="39" t="n">
        <f aca="false">ROUND(G71*0.929,0)</f>
        <v>3186</v>
      </c>
      <c r="I71" s="39" t="n">
        <f aca="false">ROUND(G71*0.9,0)</f>
        <v>3087</v>
      </c>
      <c r="J71" s="39" t="n">
        <f aca="false">ROUND(F71*0.6,0)</f>
        <v>2940</v>
      </c>
      <c r="K71" s="39" t="n">
        <f aca="false">ROUND(G71*0.85,0)</f>
        <v>2916</v>
      </c>
      <c r="L71" s="39"/>
      <c r="M71" s="39" t="n">
        <f aca="false">ROUND(G71*0.8,0)</f>
        <v>2744</v>
      </c>
      <c r="N71" s="40" t="s">
        <v>296</v>
      </c>
      <c r="O71" s="41"/>
      <c r="P71" s="42" t="s">
        <v>297</v>
      </c>
      <c r="Q71" s="43"/>
    </row>
    <row r="72" customFormat="false" ht="59.25" hidden="true" customHeight="true" outlineLevel="1" collapsed="false">
      <c r="A72" s="32"/>
      <c r="B72" s="62" t="s">
        <v>298</v>
      </c>
      <c r="C72" s="63" t="s">
        <v>299</v>
      </c>
      <c r="D72" s="35" t="s">
        <v>74</v>
      </c>
      <c r="E72" s="44" t="s">
        <v>25</v>
      </c>
      <c r="F72" s="37" t="n">
        <v>4500</v>
      </c>
      <c r="G72" s="38" t="n">
        <f aca="false">F72*0.7</f>
        <v>3150</v>
      </c>
      <c r="H72" s="39" t="n">
        <f aca="false">ROUND(G72*0.929,0)</f>
        <v>2926</v>
      </c>
      <c r="I72" s="39" t="n">
        <f aca="false">ROUND(G72*0.9,0)</f>
        <v>2835</v>
      </c>
      <c r="J72" s="39" t="n">
        <f aca="false">ROUND(F72*0.6,0)</f>
        <v>2700</v>
      </c>
      <c r="K72" s="39" t="n">
        <f aca="false">ROUND(G72*0.85,0)</f>
        <v>2678</v>
      </c>
      <c r="L72" s="39"/>
      <c r="M72" s="39" t="n">
        <f aca="false">ROUND(G72*0.8,0)</f>
        <v>2520</v>
      </c>
      <c r="N72" s="40"/>
      <c r="O72" s="41" t="s">
        <v>176</v>
      </c>
      <c r="P72" s="42" t="s">
        <v>300</v>
      </c>
      <c r="Q72" s="43"/>
    </row>
    <row r="73" customFormat="false" ht="59.25" hidden="false" customHeight="true" outlineLevel="1" collapsed="false">
      <c r="A73" s="32"/>
      <c r="B73" s="62" t="s">
        <v>301</v>
      </c>
      <c r="C73" s="63" t="s">
        <v>302</v>
      </c>
      <c r="D73" s="64" t="s">
        <v>303</v>
      </c>
      <c r="E73" s="44" t="s">
        <v>25</v>
      </c>
      <c r="F73" s="37" t="n">
        <v>4500</v>
      </c>
      <c r="G73" s="38" t="n">
        <f aca="false">F73*0.7</f>
        <v>3150</v>
      </c>
      <c r="H73" s="39" t="n">
        <f aca="false">ROUND(G73*0.929,0)</f>
        <v>2926</v>
      </c>
      <c r="I73" s="39" t="n">
        <f aca="false">ROUND(G73*0.9,0)</f>
        <v>2835</v>
      </c>
      <c r="J73" s="39" t="n">
        <f aca="false">ROUND(F73*0.6,0)</f>
        <v>2700</v>
      </c>
      <c r="K73" s="39" t="n">
        <f aca="false">ROUND(G73*0.85,0)</f>
        <v>2678</v>
      </c>
      <c r="L73" s="39"/>
      <c r="M73" s="39" t="n">
        <f aca="false">ROUND(G73*0.8,0)</f>
        <v>2520</v>
      </c>
      <c r="N73" s="40" t="s">
        <v>304</v>
      </c>
      <c r="O73" s="41" t="s">
        <v>176</v>
      </c>
      <c r="P73" s="42" t="s">
        <v>305</v>
      </c>
      <c r="Q73" s="43"/>
    </row>
    <row r="74" customFormat="false" ht="59.25" hidden="false" customHeight="true" outlineLevel="1" collapsed="false">
      <c r="A74" s="32"/>
      <c r="B74" s="62" t="s">
        <v>306</v>
      </c>
      <c r="C74" s="63" t="s">
        <v>307</v>
      </c>
      <c r="D74" s="64" t="s">
        <v>308</v>
      </c>
      <c r="E74" s="44" t="s">
        <v>25</v>
      </c>
      <c r="F74" s="37" t="n">
        <v>4500</v>
      </c>
      <c r="G74" s="38" t="n">
        <f aca="false">F74*0.7</f>
        <v>3150</v>
      </c>
      <c r="H74" s="39" t="n">
        <f aca="false">ROUND(G74*0.929,0)</f>
        <v>2926</v>
      </c>
      <c r="I74" s="39" t="n">
        <f aca="false">ROUND(G74*0.9,0)</f>
        <v>2835</v>
      </c>
      <c r="J74" s="39" t="n">
        <f aca="false">ROUND(F74*0.6,0)</f>
        <v>2700</v>
      </c>
      <c r="K74" s="39" t="n">
        <f aca="false">ROUND(G74*0.85,0)</f>
        <v>2678</v>
      </c>
      <c r="L74" s="39"/>
      <c r="M74" s="39" t="n">
        <f aca="false">ROUND(G74*0.8,0)</f>
        <v>2520</v>
      </c>
      <c r="N74" s="40" t="s">
        <v>309</v>
      </c>
      <c r="O74" s="41" t="s">
        <v>176</v>
      </c>
      <c r="P74" s="42" t="s">
        <v>310</v>
      </c>
      <c r="Q74" s="43"/>
    </row>
    <row r="75" customFormat="false" ht="59.25" hidden="false" customHeight="true" outlineLevel="1" collapsed="false">
      <c r="A75" s="32"/>
      <c r="B75" s="33" t="s">
        <v>311</v>
      </c>
      <c r="C75" s="34" t="s">
        <v>312</v>
      </c>
      <c r="D75" s="64" t="s">
        <v>313</v>
      </c>
      <c r="E75" s="44" t="s">
        <v>25</v>
      </c>
      <c r="F75" s="37" t="n">
        <v>4500</v>
      </c>
      <c r="G75" s="38" t="n">
        <f aca="false">F75*0.7</f>
        <v>3150</v>
      </c>
      <c r="H75" s="39" t="n">
        <f aca="false">ROUND(G75*0.929,0)</f>
        <v>2926</v>
      </c>
      <c r="I75" s="39" t="n">
        <f aca="false">ROUND(G75*0.9,0)</f>
        <v>2835</v>
      </c>
      <c r="J75" s="39" t="n">
        <f aca="false">ROUND(F75*0.6,0)</f>
        <v>2700</v>
      </c>
      <c r="K75" s="39" t="n">
        <f aca="false">ROUND(G75*0.85,0)</f>
        <v>2678</v>
      </c>
      <c r="L75" s="39"/>
      <c r="M75" s="39" t="n">
        <f aca="false">ROUND(G75*0.8,0)</f>
        <v>2520</v>
      </c>
      <c r="N75" s="40" t="s">
        <v>314</v>
      </c>
      <c r="O75" s="41" t="s">
        <v>176</v>
      </c>
      <c r="P75" s="42" t="s">
        <v>315</v>
      </c>
      <c r="Q75" s="43"/>
    </row>
    <row r="76" customFormat="false" ht="59.25" hidden="false" customHeight="true" outlineLevel="1" collapsed="false">
      <c r="A76" s="32"/>
      <c r="B76" s="33" t="s">
        <v>316</v>
      </c>
      <c r="C76" s="34" t="s">
        <v>317</v>
      </c>
      <c r="D76" s="35" t="s">
        <v>303</v>
      </c>
      <c r="E76" s="36" t="s">
        <v>25</v>
      </c>
      <c r="F76" s="37" t="n">
        <v>3800</v>
      </c>
      <c r="G76" s="38" t="n">
        <f aca="false">F76*0.7</f>
        <v>2660</v>
      </c>
      <c r="H76" s="39" t="n">
        <f aca="false">ROUND(G76*0.929,0)</f>
        <v>2471</v>
      </c>
      <c r="I76" s="39" t="n">
        <f aca="false">ROUND(G76*0.9,0)</f>
        <v>2394</v>
      </c>
      <c r="J76" s="39" t="n">
        <f aca="false">ROUND(F76*0.6,0)</f>
        <v>2280</v>
      </c>
      <c r="K76" s="39" t="n">
        <f aca="false">ROUND(G76*0.85,0)</f>
        <v>2261</v>
      </c>
      <c r="L76" s="39"/>
      <c r="M76" s="39" t="n">
        <f aca="false">ROUND(G76*0.8,0)</f>
        <v>2128</v>
      </c>
      <c r="N76" s="40" t="s">
        <v>318</v>
      </c>
      <c r="O76" s="41"/>
      <c r="P76" s="42" t="s">
        <v>319</v>
      </c>
      <c r="Q76" s="43"/>
    </row>
    <row r="77" customFormat="false" ht="59.25" hidden="false" customHeight="true" outlineLevel="1" collapsed="false">
      <c r="A77" s="32"/>
      <c r="B77" s="33" t="s">
        <v>320</v>
      </c>
      <c r="C77" s="34" t="s">
        <v>321</v>
      </c>
      <c r="D77" s="35" t="s">
        <v>303</v>
      </c>
      <c r="E77" s="36" t="s">
        <v>25</v>
      </c>
      <c r="F77" s="37" t="n">
        <v>3800</v>
      </c>
      <c r="G77" s="38" t="n">
        <f aca="false">F77*0.7</f>
        <v>2660</v>
      </c>
      <c r="H77" s="39" t="n">
        <f aca="false">ROUND(G77*0.929,0)</f>
        <v>2471</v>
      </c>
      <c r="I77" s="39" t="n">
        <f aca="false">ROUND(G77*0.9,0)</f>
        <v>2394</v>
      </c>
      <c r="J77" s="39" t="n">
        <f aca="false">ROUND(F77*0.6,0)</f>
        <v>2280</v>
      </c>
      <c r="K77" s="39" t="n">
        <f aca="false">ROUND(G77*0.85,0)</f>
        <v>2261</v>
      </c>
      <c r="L77" s="39"/>
      <c r="M77" s="39" t="n">
        <f aca="false">ROUND(G77*0.8,0)</f>
        <v>2128</v>
      </c>
      <c r="N77" s="40" t="s">
        <v>322</v>
      </c>
      <c r="O77" s="41"/>
      <c r="P77" s="42" t="s">
        <v>323</v>
      </c>
      <c r="Q77" s="43"/>
    </row>
    <row r="78" s="7" customFormat="true" ht="52.5" hidden="false" customHeight="true" outlineLevel="0" collapsed="false">
      <c r="A78" s="111" t="s">
        <v>324</v>
      </c>
      <c r="B78" s="111"/>
      <c r="C78" s="111"/>
      <c r="D78" s="111"/>
      <c r="E78" s="111"/>
      <c r="F78" s="111"/>
      <c r="G78" s="111"/>
      <c r="H78" s="111"/>
      <c r="I78" s="111"/>
      <c r="J78" s="111"/>
      <c r="K78" s="111"/>
      <c r="L78" s="111"/>
      <c r="M78" s="111"/>
      <c r="N78" s="111"/>
      <c r="O78" s="111"/>
      <c r="P78" s="111"/>
      <c r="R78" s="0"/>
      <c r="S78" s="0"/>
      <c r="T78" s="0"/>
    </row>
    <row r="79" s="2" customFormat="true" ht="59.25" hidden="false" customHeight="true" outlineLevel="1" collapsed="false">
      <c r="A79" s="32"/>
      <c r="B79" s="33" t="s">
        <v>325</v>
      </c>
      <c r="C79" s="34" t="s">
        <v>326</v>
      </c>
      <c r="D79" s="112" t="s">
        <v>327</v>
      </c>
      <c r="E79" s="36" t="s">
        <v>328</v>
      </c>
      <c r="F79" s="45" t="n">
        <v>4200</v>
      </c>
      <c r="G79" s="38" t="n">
        <f aca="false">F79*0.7</f>
        <v>2940</v>
      </c>
      <c r="H79" s="39" t="n">
        <f aca="false">ROUND(G79*0.929,0)</f>
        <v>2731</v>
      </c>
      <c r="I79" s="39" t="n">
        <f aca="false">ROUND(G79*0.9,0)</f>
        <v>2646</v>
      </c>
      <c r="J79" s="39" t="n">
        <f aca="false">ROUND(F79*0.6,0)</f>
        <v>2520</v>
      </c>
      <c r="K79" s="39" t="n">
        <f aca="false">ROUND(G79*0.85,0)</f>
        <v>2499</v>
      </c>
      <c r="L79" s="39"/>
      <c r="M79" s="39" t="n">
        <f aca="false">ROUND(G79*0.8,0)</f>
        <v>2352</v>
      </c>
      <c r="N79" s="40" t="s">
        <v>329</v>
      </c>
      <c r="O79" s="113" t="s">
        <v>330</v>
      </c>
      <c r="P79" s="42" t="s">
        <v>331</v>
      </c>
      <c r="Q79" s="13"/>
    </row>
    <row r="80" s="2" customFormat="true" ht="59.25" hidden="false" customHeight="true" outlineLevel="1" collapsed="false">
      <c r="A80" s="32"/>
      <c r="B80" s="33" t="s">
        <v>332</v>
      </c>
      <c r="C80" s="34" t="s">
        <v>333</v>
      </c>
      <c r="D80" s="35" t="s">
        <v>334</v>
      </c>
      <c r="E80" s="36" t="s">
        <v>328</v>
      </c>
      <c r="F80" s="45" t="n">
        <v>1750</v>
      </c>
      <c r="G80" s="38" t="n">
        <f aca="false">F80*0.7</f>
        <v>1225</v>
      </c>
      <c r="H80" s="39" t="n">
        <f aca="false">ROUND(G80*0.929,0)</f>
        <v>1138</v>
      </c>
      <c r="I80" s="39" t="n">
        <f aca="false">ROUND(G80*0.9,0)</f>
        <v>1103</v>
      </c>
      <c r="J80" s="39" t="n">
        <f aca="false">ROUND(F80*0.6,0)</f>
        <v>1050</v>
      </c>
      <c r="K80" s="39" t="n">
        <f aca="false">ROUND(G80*0.85,0)</f>
        <v>1041</v>
      </c>
      <c r="L80" s="39"/>
      <c r="M80" s="39" t="n">
        <f aca="false">ROUND(G80*0.8,0)</f>
        <v>980</v>
      </c>
      <c r="N80" s="40" t="s">
        <v>335</v>
      </c>
      <c r="O80" s="114"/>
      <c r="P80" s="42" t="s">
        <v>336</v>
      </c>
      <c r="Q80" s="13"/>
    </row>
    <row r="81" s="2" customFormat="true" ht="59.25" hidden="false" customHeight="true" outlineLevel="1" collapsed="false">
      <c r="A81" s="32"/>
      <c r="B81" s="33" t="s">
        <v>337</v>
      </c>
      <c r="C81" s="34" t="s">
        <v>338</v>
      </c>
      <c r="D81" s="107" t="s">
        <v>30</v>
      </c>
      <c r="E81" s="36" t="s">
        <v>339</v>
      </c>
      <c r="F81" s="45" t="n">
        <v>5500</v>
      </c>
      <c r="G81" s="38" t="n">
        <f aca="false">F81*0.7</f>
        <v>3850</v>
      </c>
      <c r="H81" s="39" t="n">
        <f aca="false">ROUND(G81*0.929,0)</f>
        <v>3577</v>
      </c>
      <c r="I81" s="39" t="n">
        <f aca="false">ROUND(G81*0.9,0)</f>
        <v>3465</v>
      </c>
      <c r="J81" s="39" t="n">
        <f aca="false">ROUND(F81*0.6,0)</f>
        <v>3300</v>
      </c>
      <c r="K81" s="39" t="n">
        <f aca="false">ROUND(G81*0.85,0)</f>
        <v>3272</v>
      </c>
      <c r="L81" s="39"/>
      <c r="M81" s="39" t="n">
        <f aca="false">ROUND(G81*0.8,0)</f>
        <v>3080</v>
      </c>
      <c r="N81" s="40" t="s">
        <v>340</v>
      </c>
      <c r="O81" s="113" t="s">
        <v>330</v>
      </c>
      <c r="P81" s="42" t="s">
        <v>341</v>
      </c>
      <c r="Q81" s="13"/>
    </row>
    <row r="82" s="2" customFormat="true" ht="59.25" hidden="false" customHeight="true" outlineLevel="1" collapsed="false">
      <c r="A82" s="32"/>
      <c r="B82" s="33" t="s">
        <v>342</v>
      </c>
      <c r="C82" s="34" t="s">
        <v>343</v>
      </c>
      <c r="D82" s="35" t="s">
        <v>334</v>
      </c>
      <c r="E82" s="36" t="s">
        <v>339</v>
      </c>
      <c r="F82" s="45" t="n">
        <v>1990</v>
      </c>
      <c r="G82" s="38" t="n">
        <f aca="false">F82*0.7</f>
        <v>1393</v>
      </c>
      <c r="H82" s="39" t="n">
        <f aca="false">ROUND(G82*0.929,0)</f>
        <v>1294</v>
      </c>
      <c r="I82" s="39" t="n">
        <f aca="false">ROUND(G82*0.9,0)</f>
        <v>1254</v>
      </c>
      <c r="J82" s="39" t="n">
        <f aca="false">ROUND(F82*0.6,0)</f>
        <v>1194</v>
      </c>
      <c r="K82" s="39" t="n">
        <f aca="false">ROUND(G82*0.85,0)</f>
        <v>1184</v>
      </c>
      <c r="L82" s="39"/>
      <c r="M82" s="39" t="n">
        <f aca="false">ROUND(G82*0.8,0)</f>
        <v>1114</v>
      </c>
      <c r="N82" s="40" t="s">
        <v>344</v>
      </c>
      <c r="O82" s="113" t="s">
        <v>330</v>
      </c>
      <c r="P82" s="42" t="s">
        <v>345</v>
      </c>
      <c r="Q82" s="13"/>
    </row>
    <row r="83" s="2" customFormat="true" ht="59.25" hidden="false" customHeight="true" outlineLevel="1" collapsed="false">
      <c r="A83" s="32"/>
      <c r="B83" s="33" t="s">
        <v>342</v>
      </c>
      <c r="C83" s="34" t="s">
        <v>343</v>
      </c>
      <c r="D83" s="35" t="s">
        <v>346</v>
      </c>
      <c r="E83" s="36" t="s">
        <v>339</v>
      </c>
      <c r="F83" s="45" t="n">
        <v>2200</v>
      </c>
      <c r="G83" s="38" t="n">
        <f aca="false">F83*0.7</f>
        <v>1540</v>
      </c>
      <c r="H83" s="39" t="n">
        <f aca="false">ROUND(G83*0.929,0)</f>
        <v>1431</v>
      </c>
      <c r="I83" s="39" t="n">
        <f aca="false">ROUND(G83*0.9,0)</f>
        <v>1386</v>
      </c>
      <c r="J83" s="39" t="n">
        <f aca="false">ROUND(F83*0.6,0)</f>
        <v>1320</v>
      </c>
      <c r="K83" s="39" t="n">
        <f aca="false">ROUND(G83*0.85,0)</f>
        <v>1309</v>
      </c>
      <c r="L83" s="39"/>
      <c r="M83" s="39" t="n">
        <f aca="false">ROUND(G83*0.8,0)</f>
        <v>1232</v>
      </c>
      <c r="N83" s="40" t="s">
        <v>344</v>
      </c>
      <c r="O83" s="113" t="s">
        <v>330</v>
      </c>
      <c r="P83" s="42" t="s">
        <v>345</v>
      </c>
      <c r="Q83" s="13"/>
    </row>
    <row r="84" s="2" customFormat="true" ht="59.25" hidden="false" customHeight="true" outlineLevel="1" collapsed="false">
      <c r="A84" s="32"/>
      <c r="B84" s="33" t="s">
        <v>347</v>
      </c>
      <c r="C84" s="34" t="s">
        <v>348</v>
      </c>
      <c r="D84" s="112" t="s">
        <v>30</v>
      </c>
      <c r="E84" s="36" t="s">
        <v>349</v>
      </c>
      <c r="F84" s="45" t="n">
        <v>4400</v>
      </c>
      <c r="G84" s="38" t="n">
        <f aca="false">F84*0.7</f>
        <v>3080</v>
      </c>
      <c r="H84" s="39" t="n">
        <f aca="false">ROUND(G84*0.929,0)</f>
        <v>2861</v>
      </c>
      <c r="I84" s="39" t="n">
        <f aca="false">ROUND(G84*0.9,0)</f>
        <v>2772</v>
      </c>
      <c r="J84" s="39" t="n">
        <f aca="false">ROUND(F84*0.6,0)</f>
        <v>2640</v>
      </c>
      <c r="K84" s="39" t="n">
        <f aca="false">ROUND(G84*0.85,0)</f>
        <v>2618</v>
      </c>
      <c r="L84" s="39"/>
      <c r="M84" s="39" t="n">
        <f aca="false">ROUND(G84*0.8,0)</f>
        <v>2464</v>
      </c>
      <c r="N84" s="40" t="s">
        <v>350</v>
      </c>
      <c r="O84" s="113" t="s">
        <v>330</v>
      </c>
      <c r="P84" s="42" t="s">
        <v>351</v>
      </c>
      <c r="Q84" s="13"/>
    </row>
    <row r="85" s="2" customFormat="true" ht="59.25" hidden="false" customHeight="true" outlineLevel="1" collapsed="false">
      <c r="A85" s="32"/>
      <c r="B85" s="33" t="s">
        <v>352</v>
      </c>
      <c r="C85" s="34" t="s">
        <v>353</v>
      </c>
      <c r="D85" s="35" t="s">
        <v>334</v>
      </c>
      <c r="E85" s="36" t="s">
        <v>349</v>
      </c>
      <c r="F85" s="45" t="n">
        <v>1550</v>
      </c>
      <c r="G85" s="38" t="n">
        <f aca="false">F85*0.7</f>
        <v>1085</v>
      </c>
      <c r="H85" s="39" t="n">
        <f aca="false">ROUND(G85*0.929,0)</f>
        <v>1008</v>
      </c>
      <c r="I85" s="39" t="n">
        <f aca="false">ROUND(G85*0.9,0)</f>
        <v>977</v>
      </c>
      <c r="J85" s="39" t="n">
        <f aca="false">ROUND(F85*0.6,0)</f>
        <v>930</v>
      </c>
      <c r="K85" s="39" t="n">
        <f aca="false">ROUND(G85*0.85,0)</f>
        <v>922</v>
      </c>
      <c r="L85" s="39"/>
      <c r="M85" s="39" t="n">
        <f aca="false">ROUND(G85*0.8,0)</f>
        <v>868</v>
      </c>
      <c r="N85" s="40" t="s">
        <v>354</v>
      </c>
      <c r="O85" s="113" t="s">
        <v>330</v>
      </c>
      <c r="P85" s="42" t="s">
        <v>355</v>
      </c>
      <c r="Q85" s="13"/>
    </row>
    <row r="86" s="2" customFormat="true" ht="59.25" hidden="false" customHeight="true" outlineLevel="1" collapsed="false">
      <c r="A86" s="32"/>
      <c r="B86" s="33" t="s">
        <v>352</v>
      </c>
      <c r="C86" s="34" t="s">
        <v>353</v>
      </c>
      <c r="D86" s="35" t="s">
        <v>346</v>
      </c>
      <c r="E86" s="36" t="s">
        <v>349</v>
      </c>
      <c r="F86" s="45" t="n">
        <v>1800</v>
      </c>
      <c r="G86" s="38" t="n">
        <f aca="false">F86*0.7</f>
        <v>1260</v>
      </c>
      <c r="H86" s="39" t="n">
        <f aca="false">ROUND(G86*0.929,0)</f>
        <v>1171</v>
      </c>
      <c r="I86" s="39" t="n">
        <f aca="false">ROUND(G86*0.9,0)</f>
        <v>1134</v>
      </c>
      <c r="J86" s="39" t="n">
        <f aca="false">ROUND(F86*0.6,0)</f>
        <v>1080</v>
      </c>
      <c r="K86" s="39" t="n">
        <f aca="false">ROUND(G86*0.85,0)</f>
        <v>1071</v>
      </c>
      <c r="L86" s="39"/>
      <c r="M86" s="39" t="n">
        <f aca="false">ROUND(G86*0.8,0)</f>
        <v>1008</v>
      </c>
      <c r="N86" s="40" t="s">
        <v>354</v>
      </c>
      <c r="O86" s="113" t="s">
        <v>330</v>
      </c>
      <c r="P86" s="42" t="s">
        <v>355</v>
      </c>
      <c r="Q86" s="13"/>
    </row>
    <row r="87" s="2" customFormat="true" ht="59.25" hidden="false" customHeight="true" outlineLevel="1" collapsed="false">
      <c r="A87" s="32"/>
      <c r="B87" s="33" t="s">
        <v>356</v>
      </c>
      <c r="C87" s="34" t="s">
        <v>357</v>
      </c>
      <c r="D87" s="112" t="s">
        <v>30</v>
      </c>
      <c r="E87" s="36" t="s">
        <v>349</v>
      </c>
      <c r="F87" s="45" t="n">
        <v>4400</v>
      </c>
      <c r="G87" s="38" t="n">
        <f aca="false">F87*0.7</f>
        <v>3080</v>
      </c>
      <c r="H87" s="39" t="n">
        <f aca="false">ROUND(G87*0.929,0)</f>
        <v>2861</v>
      </c>
      <c r="I87" s="39" t="n">
        <f aca="false">ROUND(G87*0.9,0)</f>
        <v>2772</v>
      </c>
      <c r="J87" s="39" t="n">
        <f aca="false">ROUND(F87*0.6,0)</f>
        <v>2640</v>
      </c>
      <c r="K87" s="39" t="n">
        <f aca="false">ROUND(G87*0.85,0)</f>
        <v>2618</v>
      </c>
      <c r="L87" s="39"/>
      <c r="M87" s="39" t="n">
        <f aca="false">ROUND(G87*0.8,0)</f>
        <v>2464</v>
      </c>
      <c r="N87" s="40" t="s">
        <v>358</v>
      </c>
      <c r="O87" s="114"/>
      <c r="P87" s="42" t="s">
        <v>359</v>
      </c>
      <c r="Q87" s="13"/>
    </row>
    <row r="88" s="2" customFormat="true" ht="59.25" hidden="false" customHeight="true" outlineLevel="1" collapsed="false">
      <c r="A88" s="32"/>
      <c r="B88" s="33" t="s">
        <v>360</v>
      </c>
      <c r="C88" s="34" t="s">
        <v>361</v>
      </c>
      <c r="D88" s="35" t="s">
        <v>334</v>
      </c>
      <c r="E88" s="36" t="s">
        <v>349</v>
      </c>
      <c r="F88" s="45" t="n">
        <v>1550</v>
      </c>
      <c r="G88" s="38" t="n">
        <f aca="false">F88*0.7</f>
        <v>1085</v>
      </c>
      <c r="H88" s="39" t="n">
        <f aca="false">ROUND(G88*0.929,0)</f>
        <v>1008</v>
      </c>
      <c r="I88" s="39" t="n">
        <f aca="false">ROUND(G88*0.9,0)</f>
        <v>977</v>
      </c>
      <c r="J88" s="39" t="n">
        <f aca="false">ROUND(F88*0.6,0)</f>
        <v>930</v>
      </c>
      <c r="K88" s="39" t="n">
        <f aca="false">ROUND(G88*0.85,0)</f>
        <v>922</v>
      </c>
      <c r="L88" s="39"/>
      <c r="M88" s="39" t="n">
        <f aca="false">ROUND(G88*0.8,0)</f>
        <v>868</v>
      </c>
      <c r="N88" s="40" t="s">
        <v>362</v>
      </c>
      <c r="O88" s="114"/>
      <c r="P88" s="42" t="s">
        <v>363</v>
      </c>
      <c r="Q88" s="13"/>
    </row>
    <row r="89" s="2" customFormat="true" ht="59.25" hidden="false" customHeight="true" outlineLevel="1" collapsed="false">
      <c r="A89" s="32"/>
      <c r="B89" s="33" t="s">
        <v>360</v>
      </c>
      <c r="C89" s="34" t="s">
        <v>361</v>
      </c>
      <c r="D89" s="35" t="s">
        <v>346</v>
      </c>
      <c r="E89" s="36" t="s">
        <v>349</v>
      </c>
      <c r="F89" s="45" t="n">
        <v>1800</v>
      </c>
      <c r="G89" s="38" t="n">
        <f aca="false">F89*0.7</f>
        <v>1260</v>
      </c>
      <c r="H89" s="39" t="n">
        <f aca="false">ROUND(G89*0.929,0)</f>
        <v>1171</v>
      </c>
      <c r="I89" s="39" t="n">
        <f aca="false">ROUND(G89*0.9,0)</f>
        <v>1134</v>
      </c>
      <c r="J89" s="39" t="n">
        <f aca="false">ROUND(F89*0.6,0)</f>
        <v>1080</v>
      </c>
      <c r="K89" s="39" t="n">
        <f aca="false">ROUND(G89*0.85,0)</f>
        <v>1071</v>
      </c>
      <c r="L89" s="39"/>
      <c r="M89" s="39" t="n">
        <f aca="false">ROUND(G89*0.8,0)</f>
        <v>1008</v>
      </c>
      <c r="N89" s="40" t="s">
        <v>362</v>
      </c>
      <c r="O89" s="114"/>
      <c r="P89" s="42" t="s">
        <v>363</v>
      </c>
      <c r="Q89" s="13"/>
    </row>
    <row r="90" s="2" customFormat="true" ht="59.25" hidden="false" customHeight="true" outlineLevel="1" collapsed="false">
      <c r="A90" s="32"/>
      <c r="B90" s="33" t="s">
        <v>364</v>
      </c>
      <c r="C90" s="34" t="s">
        <v>365</v>
      </c>
      <c r="D90" s="112" t="s">
        <v>366</v>
      </c>
      <c r="E90" s="36" t="s">
        <v>349</v>
      </c>
      <c r="F90" s="45" t="n">
        <v>4400</v>
      </c>
      <c r="G90" s="38" t="n">
        <f aca="false">F90*0.7</f>
        <v>3080</v>
      </c>
      <c r="H90" s="39" t="n">
        <f aca="false">ROUND(G90*0.929,0)</f>
        <v>2861</v>
      </c>
      <c r="I90" s="39" t="n">
        <f aca="false">ROUND(G90*0.9,0)</f>
        <v>2772</v>
      </c>
      <c r="J90" s="39" t="n">
        <f aca="false">ROUND(F90*0.6,0)</f>
        <v>2640</v>
      </c>
      <c r="K90" s="39" t="n">
        <f aca="false">ROUND(G90*0.85,0)</f>
        <v>2618</v>
      </c>
      <c r="L90" s="39"/>
      <c r="M90" s="39" t="n">
        <f aca="false">ROUND(G90*0.8,0)</f>
        <v>2464</v>
      </c>
      <c r="N90" s="40" t="s">
        <v>367</v>
      </c>
      <c r="O90" s="114"/>
      <c r="P90" s="42" t="s">
        <v>368</v>
      </c>
      <c r="Q90" s="13"/>
    </row>
    <row r="91" s="2" customFormat="true" ht="59.25" hidden="false" customHeight="true" outlineLevel="1" collapsed="false">
      <c r="A91" s="32"/>
      <c r="B91" s="33" t="s">
        <v>369</v>
      </c>
      <c r="C91" s="34" t="s">
        <v>370</v>
      </c>
      <c r="D91" s="35" t="s">
        <v>334</v>
      </c>
      <c r="E91" s="36" t="s">
        <v>349</v>
      </c>
      <c r="F91" s="45" t="n">
        <v>1550</v>
      </c>
      <c r="G91" s="38" t="n">
        <f aca="false">F91*0.7</f>
        <v>1085</v>
      </c>
      <c r="H91" s="39" t="n">
        <f aca="false">ROUND(G91*0.929,0)</f>
        <v>1008</v>
      </c>
      <c r="I91" s="39" t="n">
        <f aca="false">ROUND(G91*0.9,0)</f>
        <v>977</v>
      </c>
      <c r="J91" s="39" t="n">
        <f aca="false">ROUND(F91*0.6,0)</f>
        <v>930</v>
      </c>
      <c r="K91" s="39" t="n">
        <f aca="false">ROUND(G91*0.85,0)</f>
        <v>922</v>
      </c>
      <c r="L91" s="39"/>
      <c r="M91" s="39" t="n">
        <f aca="false">ROUND(G91*0.8,0)</f>
        <v>868</v>
      </c>
      <c r="N91" s="40" t="s">
        <v>371</v>
      </c>
      <c r="O91" s="114"/>
      <c r="P91" s="42" t="s">
        <v>372</v>
      </c>
      <c r="Q91" s="13"/>
    </row>
    <row r="92" s="2" customFormat="true" ht="59.25" hidden="false" customHeight="true" outlineLevel="1" collapsed="false">
      <c r="A92" s="32"/>
      <c r="B92" s="33" t="s">
        <v>373</v>
      </c>
      <c r="C92" s="34" t="s">
        <v>374</v>
      </c>
      <c r="D92" s="112" t="s">
        <v>375</v>
      </c>
      <c r="E92" s="36" t="s">
        <v>376</v>
      </c>
      <c r="F92" s="45" t="n">
        <v>5700</v>
      </c>
      <c r="G92" s="38" t="n">
        <f aca="false">F92*0.7</f>
        <v>3990</v>
      </c>
      <c r="H92" s="39" t="n">
        <f aca="false">ROUND(G92*0.929,0)</f>
        <v>3707</v>
      </c>
      <c r="I92" s="39" t="n">
        <f aca="false">ROUND(G92*0.9,0)</f>
        <v>3591</v>
      </c>
      <c r="J92" s="39" t="n">
        <f aca="false">ROUND(F92*0.6,0)</f>
        <v>3420</v>
      </c>
      <c r="K92" s="39" t="n">
        <f aca="false">ROUND(G92*0.85,0)</f>
        <v>3391</v>
      </c>
      <c r="L92" s="39"/>
      <c r="M92" s="39" t="n">
        <f aca="false">ROUND(G92*0.8,0)</f>
        <v>3192</v>
      </c>
      <c r="N92" s="40" t="s">
        <v>377</v>
      </c>
      <c r="O92" s="114"/>
      <c r="P92" s="42" t="s">
        <v>378</v>
      </c>
      <c r="Q92" s="13"/>
    </row>
    <row r="93" s="2" customFormat="true" ht="59.25" hidden="false" customHeight="true" outlineLevel="1" collapsed="false">
      <c r="A93" s="32"/>
      <c r="B93" s="33" t="s">
        <v>379</v>
      </c>
      <c r="C93" s="34" t="s">
        <v>380</v>
      </c>
      <c r="D93" s="35" t="s">
        <v>334</v>
      </c>
      <c r="E93" s="36" t="s">
        <v>376</v>
      </c>
      <c r="F93" s="45" t="n">
        <v>1850</v>
      </c>
      <c r="G93" s="38" t="n">
        <f aca="false">F93*0.7</f>
        <v>1295</v>
      </c>
      <c r="H93" s="39" t="n">
        <f aca="false">ROUND(G93*0.929,0)</f>
        <v>1203</v>
      </c>
      <c r="I93" s="39" t="n">
        <f aca="false">ROUND(G93*0.9,0)</f>
        <v>1166</v>
      </c>
      <c r="J93" s="39" t="n">
        <f aca="false">ROUND(F93*0.6,0)</f>
        <v>1110</v>
      </c>
      <c r="K93" s="39" t="n">
        <f aca="false">ROUND(G93*0.85,0)</f>
        <v>1101</v>
      </c>
      <c r="L93" s="39"/>
      <c r="M93" s="39" t="n">
        <f aca="false">ROUND(G93*0.8,0)</f>
        <v>1036</v>
      </c>
      <c r="N93" s="40" t="s">
        <v>381</v>
      </c>
      <c r="O93" s="114"/>
      <c r="P93" s="42" t="s">
        <v>382</v>
      </c>
      <c r="Q93" s="13"/>
    </row>
    <row r="94" s="2" customFormat="true" ht="59.25" hidden="false" customHeight="true" outlineLevel="1" collapsed="false">
      <c r="A94" s="32"/>
      <c r="B94" s="115" t="s">
        <v>383</v>
      </c>
      <c r="C94" s="116" t="s">
        <v>384</v>
      </c>
      <c r="D94" s="112" t="s">
        <v>366</v>
      </c>
      <c r="E94" s="36" t="s">
        <v>385</v>
      </c>
      <c r="F94" s="45" t="n">
        <f aca="false">F271+F305</f>
        <v>4000</v>
      </c>
      <c r="G94" s="38" t="n">
        <f aca="false">F94*0.7</f>
        <v>2800</v>
      </c>
      <c r="H94" s="39" t="n">
        <f aca="false">ROUND(G94*0.929,0)</f>
        <v>2601</v>
      </c>
      <c r="I94" s="39" t="n">
        <f aca="false">ROUND(G94*0.9,0)</f>
        <v>2520</v>
      </c>
      <c r="J94" s="39" t="n">
        <f aca="false">ROUND(F94*0.6,0)</f>
        <v>2400</v>
      </c>
      <c r="K94" s="39" t="n">
        <f aca="false">ROUND(G94*0.85,0)</f>
        <v>2380</v>
      </c>
      <c r="L94" s="39"/>
      <c r="M94" s="39" t="n">
        <f aca="false">ROUND(G94*0.8,0)</f>
        <v>2240</v>
      </c>
      <c r="N94" s="40" t="s">
        <v>386</v>
      </c>
      <c r="O94" s="114"/>
      <c r="P94" s="42" t="s">
        <v>387</v>
      </c>
      <c r="Q94" s="13"/>
    </row>
    <row r="95" s="2" customFormat="true" ht="59.25" hidden="false" customHeight="true" outlineLevel="1" collapsed="false">
      <c r="A95" s="32"/>
      <c r="B95" s="33" t="s">
        <v>388</v>
      </c>
      <c r="C95" s="34" t="s">
        <v>389</v>
      </c>
      <c r="D95" s="35" t="s">
        <v>334</v>
      </c>
      <c r="E95" s="36" t="s">
        <v>385</v>
      </c>
      <c r="F95" s="45" t="n">
        <v>1990</v>
      </c>
      <c r="G95" s="38" t="n">
        <f aca="false">F95*0.7</f>
        <v>1393</v>
      </c>
      <c r="H95" s="39" t="n">
        <f aca="false">ROUND(G95*0.929,0)</f>
        <v>1294</v>
      </c>
      <c r="I95" s="39" t="n">
        <f aca="false">ROUND(G95*0.9,0)</f>
        <v>1254</v>
      </c>
      <c r="J95" s="39" t="n">
        <f aca="false">ROUND(F95*0.6,0)</f>
        <v>1194</v>
      </c>
      <c r="K95" s="39" t="n">
        <f aca="false">ROUND(G95*0.85,0)</f>
        <v>1184</v>
      </c>
      <c r="L95" s="39"/>
      <c r="M95" s="39" t="n">
        <f aca="false">ROUND(G95*0.8,0)</f>
        <v>1114</v>
      </c>
      <c r="N95" s="40" t="s">
        <v>390</v>
      </c>
      <c r="O95" s="114"/>
      <c r="P95" s="42" t="s">
        <v>391</v>
      </c>
      <c r="Q95" s="13"/>
    </row>
    <row r="96" s="2" customFormat="true" ht="59.25" hidden="false" customHeight="true" outlineLevel="1" collapsed="false">
      <c r="A96" s="32"/>
      <c r="B96" s="115" t="s">
        <v>392</v>
      </c>
      <c r="C96" s="116" t="s">
        <v>393</v>
      </c>
      <c r="D96" s="112" t="s">
        <v>366</v>
      </c>
      <c r="E96" s="36" t="s">
        <v>385</v>
      </c>
      <c r="F96" s="45" t="n">
        <f aca="false">F277+F306</f>
        <v>3592.5</v>
      </c>
      <c r="G96" s="38" t="n">
        <f aca="false">F96*0.7</f>
        <v>2514.75</v>
      </c>
      <c r="H96" s="39" t="n">
        <f aca="false">ROUND(G96*0.929,0)</f>
        <v>2336</v>
      </c>
      <c r="I96" s="39" t="n">
        <f aca="false">ROUND(G96*0.9,0)</f>
        <v>2263</v>
      </c>
      <c r="J96" s="39" t="n">
        <f aca="false">ROUND(F96*0.6,0)</f>
        <v>2156</v>
      </c>
      <c r="K96" s="39" t="n">
        <f aca="false">ROUND(G96*0.85,0)</f>
        <v>2138</v>
      </c>
      <c r="L96" s="39"/>
      <c r="M96" s="39" t="n">
        <f aca="false">ROUND(G96*0.8,0)</f>
        <v>2012</v>
      </c>
      <c r="N96" s="40" t="s">
        <v>394</v>
      </c>
      <c r="O96" s="114"/>
      <c r="P96" s="42" t="s">
        <v>395</v>
      </c>
      <c r="Q96" s="13"/>
    </row>
    <row r="97" s="2" customFormat="true" ht="59.25" hidden="false" customHeight="true" outlineLevel="1" collapsed="false">
      <c r="A97" s="32"/>
      <c r="B97" s="33" t="s">
        <v>396</v>
      </c>
      <c r="C97" s="34" t="s">
        <v>397</v>
      </c>
      <c r="D97" s="35" t="s">
        <v>334</v>
      </c>
      <c r="E97" s="36" t="s">
        <v>385</v>
      </c>
      <c r="F97" s="45" t="n">
        <v>1990</v>
      </c>
      <c r="G97" s="38" t="n">
        <f aca="false">F97*0.7</f>
        <v>1393</v>
      </c>
      <c r="H97" s="39" t="n">
        <f aca="false">ROUND(G97*0.929,0)</f>
        <v>1294</v>
      </c>
      <c r="I97" s="39" t="n">
        <f aca="false">ROUND(G97*0.9,0)</f>
        <v>1254</v>
      </c>
      <c r="J97" s="39" t="n">
        <f aca="false">ROUND(F97*0.6,0)</f>
        <v>1194</v>
      </c>
      <c r="K97" s="39" t="n">
        <f aca="false">ROUND(G97*0.85,0)</f>
        <v>1184</v>
      </c>
      <c r="L97" s="39"/>
      <c r="M97" s="39" t="n">
        <f aca="false">ROUND(G97*0.8,0)</f>
        <v>1114</v>
      </c>
      <c r="N97" s="40" t="s">
        <v>398</v>
      </c>
      <c r="O97" s="114"/>
      <c r="P97" s="42" t="s">
        <v>399</v>
      </c>
      <c r="Q97" s="13"/>
    </row>
    <row r="98" s="2" customFormat="true" ht="51" hidden="false" customHeight="true" outlineLevel="1" collapsed="false">
      <c r="A98" s="117"/>
      <c r="B98" s="33" t="s">
        <v>400</v>
      </c>
      <c r="C98" s="34" t="s">
        <v>401</v>
      </c>
      <c r="D98" s="118" t="s">
        <v>402</v>
      </c>
      <c r="E98" s="36" t="s">
        <v>108</v>
      </c>
      <c r="F98" s="45" t="n">
        <v>4500</v>
      </c>
      <c r="G98" s="38" t="n">
        <f aca="false">F98*0.7</f>
        <v>3150</v>
      </c>
      <c r="H98" s="39" t="n">
        <f aca="false">ROUND(G98*0.929,0)</f>
        <v>2926</v>
      </c>
      <c r="I98" s="39" t="n">
        <f aca="false">ROUND(G98*0.9,0)</f>
        <v>2835</v>
      </c>
      <c r="J98" s="39" t="n">
        <f aca="false">ROUND(F98*0.6,0)</f>
        <v>2700</v>
      </c>
      <c r="K98" s="39" t="n">
        <f aca="false">ROUND(G98*0.85,0)</f>
        <v>2678</v>
      </c>
      <c r="L98" s="39"/>
      <c r="M98" s="39" t="n">
        <f aca="false">ROUND(G98*0.8,0)</f>
        <v>2520</v>
      </c>
      <c r="N98" s="40" t="s">
        <v>403</v>
      </c>
      <c r="O98" s="119"/>
      <c r="P98" s="42" t="s">
        <v>404</v>
      </c>
      <c r="Q98" s="13"/>
    </row>
    <row r="99" s="2" customFormat="true" ht="51" hidden="false" customHeight="true" outlineLevel="1" collapsed="false">
      <c r="A99" s="117"/>
      <c r="B99" s="33" t="s">
        <v>405</v>
      </c>
      <c r="C99" s="34" t="s">
        <v>406</v>
      </c>
      <c r="D99" s="118" t="s">
        <v>407</v>
      </c>
      <c r="E99" s="36" t="s">
        <v>108</v>
      </c>
      <c r="F99" s="45" t="n">
        <v>2400</v>
      </c>
      <c r="G99" s="38" t="n">
        <f aca="false">F99*0.7</f>
        <v>1680</v>
      </c>
      <c r="H99" s="39" t="n">
        <f aca="false">ROUND(G99*0.929,0)</f>
        <v>1561</v>
      </c>
      <c r="I99" s="39" t="n">
        <f aca="false">ROUND(G99*0.9,0)</f>
        <v>1512</v>
      </c>
      <c r="J99" s="39" t="n">
        <f aca="false">ROUND(F99*0.6,0)</f>
        <v>1440</v>
      </c>
      <c r="K99" s="39" t="n">
        <f aca="false">ROUND(G99*0.85,0)</f>
        <v>1428</v>
      </c>
      <c r="L99" s="39"/>
      <c r="M99" s="39" t="n">
        <f aca="false">ROUND(G99*0.8,0)</f>
        <v>1344</v>
      </c>
      <c r="N99" s="40" t="s">
        <v>408</v>
      </c>
      <c r="O99" s="119"/>
      <c r="P99" s="42" t="s">
        <v>409</v>
      </c>
      <c r="Q99" s="13"/>
    </row>
    <row r="100" s="2" customFormat="true" ht="51" hidden="false" customHeight="true" outlineLevel="1" collapsed="false">
      <c r="A100" s="117"/>
      <c r="B100" s="33" t="s">
        <v>410</v>
      </c>
      <c r="C100" s="34" t="s">
        <v>411</v>
      </c>
      <c r="D100" s="120" t="s">
        <v>44</v>
      </c>
      <c r="E100" s="36" t="s">
        <v>412</v>
      </c>
      <c r="F100" s="45" t="n">
        <v>4900</v>
      </c>
      <c r="G100" s="38" t="n">
        <f aca="false">F100*0.7</f>
        <v>3430</v>
      </c>
      <c r="H100" s="39" t="n">
        <f aca="false">ROUND(G100*0.929,0)</f>
        <v>3186</v>
      </c>
      <c r="I100" s="39" t="n">
        <f aca="false">ROUND(G100*0.9,0)</f>
        <v>3087</v>
      </c>
      <c r="J100" s="39" t="n">
        <f aca="false">ROUND(F100*0.6,0)</f>
        <v>2940</v>
      </c>
      <c r="K100" s="39" t="n">
        <f aca="false">ROUND(G100*0.85,0)</f>
        <v>2916</v>
      </c>
      <c r="L100" s="39"/>
      <c r="M100" s="39" t="n">
        <f aca="false">ROUND(G100*0.8,0)</f>
        <v>2744</v>
      </c>
      <c r="N100" s="40" t="s">
        <v>413</v>
      </c>
      <c r="O100" s="119"/>
      <c r="P100" s="42" t="s">
        <v>414</v>
      </c>
      <c r="Q100" s="13"/>
    </row>
    <row r="101" s="2" customFormat="true" ht="51" hidden="false" customHeight="true" outlineLevel="1" collapsed="false">
      <c r="A101" s="117"/>
      <c r="B101" s="33" t="s">
        <v>415</v>
      </c>
      <c r="C101" s="34" t="s">
        <v>416</v>
      </c>
      <c r="D101" s="118" t="s">
        <v>407</v>
      </c>
      <c r="E101" s="36" t="s">
        <v>412</v>
      </c>
      <c r="F101" s="45" t="n">
        <v>2600</v>
      </c>
      <c r="G101" s="38" t="n">
        <f aca="false">F101*0.7</f>
        <v>1820</v>
      </c>
      <c r="H101" s="39" t="n">
        <f aca="false">ROUND(G101*0.929,0)</f>
        <v>1691</v>
      </c>
      <c r="I101" s="39" t="n">
        <f aca="false">ROUND(G101*0.9,0)</f>
        <v>1638</v>
      </c>
      <c r="J101" s="39" t="n">
        <f aca="false">ROUND(F101*0.6,0)</f>
        <v>1560</v>
      </c>
      <c r="K101" s="39" t="n">
        <f aca="false">ROUND(G101*0.85,0)</f>
        <v>1547</v>
      </c>
      <c r="L101" s="39"/>
      <c r="M101" s="39" t="n">
        <f aca="false">ROUND(G101*0.8,0)</f>
        <v>1456</v>
      </c>
      <c r="N101" s="40" t="s">
        <v>417</v>
      </c>
      <c r="O101" s="119"/>
      <c r="P101" s="42" t="s">
        <v>418</v>
      </c>
      <c r="Q101" s="13"/>
    </row>
    <row r="102" s="2" customFormat="true" ht="51" hidden="false" customHeight="true" outlineLevel="1" collapsed="false">
      <c r="A102" s="117"/>
      <c r="B102" s="33" t="s">
        <v>419</v>
      </c>
      <c r="C102" s="34" t="s">
        <v>420</v>
      </c>
      <c r="D102" s="118" t="s">
        <v>407</v>
      </c>
      <c r="E102" s="36" t="s">
        <v>412</v>
      </c>
      <c r="F102" s="45" t="n">
        <v>1900</v>
      </c>
      <c r="G102" s="38" t="n">
        <f aca="false">F102*0.7</f>
        <v>1330</v>
      </c>
      <c r="H102" s="39" t="n">
        <f aca="false">ROUND(G102*0.929,0)</f>
        <v>1236</v>
      </c>
      <c r="I102" s="39" t="n">
        <f aca="false">ROUND(G102*0.9,0)</f>
        <v>1197</v>
      </c>
      <c r="J102" s="39" t="n">
        <f aca="false">ROUND(F102*0.6,0)</f>
        <v>1140</v>
      </c>
      <c r="K102" s="39" t="n">
        <f aca="false">ROUND(G102*0.85,0)</f>
        <v>1131</v>
      </c>
      <c r="L102" s="39"/>
      <c r="M102" s="39" t="n">
        <f aca="false">ROUND(G102*0.8,0)</f>
        <v>1064</v>
      </c>
      <c r="N102" s="40" t="s">
        <v>421</v>
      </c>
      <c r="O102" s="119"/>
      <c r="P102" s="42" t="s">
        <v>422</v>
      </c>
      <c r="Q102" s="13"/>
    </row>
    <row r="103" s="2" customFormat="true" ht="51" hidden="false" customHeight="true" outlineLevel="1" collapsed="false">
      <c r="A103" s="117"/>
      <c r="B103" s="33" t="s">
        <v>423</v>
      </c>
      <c r="C103" s="34" t="s">
        <v>424</v>
      </c>
      <c r="D103" s="118" t="s">
        <v>425</v>
      </c>
      <c r="E103" s="36" t="s">
        <v>412</v>
      </c>
      <c r="F103" s="45" t="n">
        <v>490</v>
      </c>
      <c r="G103" s="38" t="n">
        <f aca="false">F103*0.7</f>
        <v>343</v>
      </c>
      <c r="H103" s="39" t="n">
        <f aca="false">ROUND(G103*0.929,0)</f>
        <v>319</v>
      </c>
      <c r="I103" s="39" t="n">
        <f aca="false">ROUND(G103*0.9,0)</f>
        <v>309</v>
      </c>
      <c r="J103" s="39" t="n">
        <f aca="false">ROUND(F103*0.6,0)</f>
        <v>294</v>
      </c>
      <c r="K103" s="39" t="n">
        <f aca="false">ROUND(G103*0.85,0)</f>
        <v>292</v>
      </c>
      <c r="L103" s="39"/>
      <c r="M103" s="39" t="n">
        <f aca="false">ROUND(G103*0.8,0)</f>
        <v>274</v>
      </c>
      <c r="N103" s="40" t="s">
        <v>426</v>
      </c>
      <c r="O103" s="119"/>
      <c r="P103" s="42" t="s">
        <v>427</v>
      </c>
      <c r="Q103" s="13"/>
    </row>
    <row r="104" s="2" customFormat="true" ht="59.25" hidden="false" customHeight="true" outlineLevel="1" collapsed="false">
      <c r="A104" s="117"/>
      <c r="B104" s="33" t="s">
        <v>428</v>
      </c>
      <c r="C104" s="34" t="s">
        <v>429</v>
      </c>
      <c r="D104" s="35" t="s">
        <v>24</v>
      </c>
      <c r="E104" s="36" t="s">
        <v>430</v>
      </c>
      <c r="F104" s="45" t="n">
        <v>2800</v>
      </c>
      <c r="G104" s="38" t="n">
        <f aca="false">F104*0.7</f>
        <v>1960</v>
      </c>
      <c r="H104" s="39" t="n">
        <f aca="false">ROUND(G104*0.929,0)</f>
        <v>1821</v>
      </c>
      <c r="I104" s="39" t="n">
        <f aca="false">ROUND(G104*0.9,0)</f>
        <v>1764</v>
      </c>
      <c r="J104" s="39" t="n">
        <f aca="false">ROUND(F104*0.6,0)</f>
        <v>1680</v>
      </c>
      <c r="K104" s="39" t="n">
        <f aca="false">ROUND(G104*0.85,0)</f>
        <v>1666</v>
      </c>
      <c r="L104" s="39"/>
      <c r="M104" s="39" t="n">
        <f aca="false">ROUND(G104*0.8,0)</f>
        <v>1568</v>
      </c>
      <c r="N104" s="40" t="s">
        <v>431</v>
      </c>
      <c r="O104" s="114"/>
      <c r="P104" s="42" t="s">
        <v>432</v>
      </c>
      <c r="Q104" s="13"/>
    </row>
    <row r="105" s="2" customFormat="true" ht="59.25" hidden="false" customHeight="true" outlineLevel="1" collapsed="false">
      <c r="A105" s="32"/>
      <c r="B105" s="33" t="s">
        <v>433</v>
      </c>
      <c r="C105" s="34" t="s">
        <v>434</v>
      </c>
      <c r="D105" s="35" t="s">
        <v>24</v>
      </c>
      <c r="E105" s="36" t="s">
        <v>412</v>
      </c>
      <c r="F105" s="45" t="n">
        <v>2900</v>
      </c>
      <c r="G105" s="38" t="n">
        <f aca="false">F105*0.7</f>
        <v>2030</v>
      </c>
      <c r="H105" s="39" t="n">
        <f aca="false">ROUND(G105*0.929,0)</f>
        <v>1886</v>
      </c>
      <c r="I105" s="39" t="n">
        <f aca="false">ROUND(G105*0.9,0)</f>
        <v>1827</v>
      </c>
      <c r="J105" s="39" t="n">
        <f aca="false">ROUND(F105*0.6,0)</f>
        <v>1740</v>
      </c>
      <c r="K105" s="39" t="n">
        <f aca="false">ROUND(G105*0.85,0)</f>
        <v>1725</v>
      </c>
      <c r="L105" s="39"/>
      <c r="M105" s="39" t="n">
        <f aca="false">ROUND(G105*0.8,0)</f>
        <v>1624</v>
      </c>
      <c r="N105" s="40" t="s">
        <v>435</v>
      </c>
      <c r="O105" s="114"/>
      <c r="P105" s="42" t="s">
        <v>436</v>
      </c>
      <c r="Q105" s="13"/>
    </row>
    <row r="106" s="2" customFormat="true" ht="59.25" hidden="false" customHeight="true" outlineLevel="1" collapsed="false">
      <c r="A106" s="32"/>
      <c r="B106" s="33" t="s">
        <v>437</v>
      </c>
      <c r="C106" s="34" t="s">
        <v>438</v>
      </c>
      <c r="D106" s="35" t="s">
        <v>439</v>
      </c>
      <c r="E106" s="36" t="s">
        <v>412</v>
      </c>
      <c r="F106" s="45" t="n">
        <v>1790</v>
      </c>
      <c r="G106" s="38" t="n">
        <f aca="false">F106*0.7</f>
        <v>1253</v>
      </c>
      <c r="H106" s="39" t="n">
        <f aca="false">ROUND(G106*0.929,0)</f>
        <v>1164</v>
      </c>
      <c r="I106" s="39" t="n">
        <f aca="false">ROUND(G106*0.9,0)</f>
        <v>1128</v>
      </c>
      <c r="J106" s="39" t="n">
        <f aca="false">ROUND(F106*0.6,0)</f>
        <v>1074</v>
      </c>
      <c r="K106" s="39" t="n">
        <f aca="false">ROUND(G106*0.85,0)</f>
        <v>1065</v>
      </c>
      <c r="L106" s="39"/>
      <c r="M106" s="39" t="n">
        <f aca="false">ROUND(G106*0.8,0)</f>
        <v>1002</v>
      </c>
      <c r="N106" s="40" t="s">
        <v>440</v>
      </c>
      <c r="O106" s="114"/>
      <c r="P106" s="42" t="s">
        <v>441</v>
      </c>
      <c r="Q106" s="13"/>
    </row>
    <row r="107" s="2" customFormat="true" ht="59.25" hidden="false" customHeight="true" outlineLevel="1" collapsed="false">
      <c r="A107" s="32"/>
      <c r="B107" s="33" t="s">
        <v>442</v>
      </c>
      <c r="C107" s="34" t="s">
        <v>443</v>
      </c>
      <c r="D107" s="35" t="s">
        <v>444</v>
      </c>
      <c r="E107" s="36" t="s">
        <v>412</v>
      </c>
      <c r="F107" s="45" t="n">
        <v>1790</v>
      </c>
      <c r="G107" s="38" t="n">
        <f aca="false">F107*0.7</f>
        <v>1253</v>
      </c>
      <c r="H107" s="39" t="n">
        <f aca="false">ROUND(G107*0.929,0)</f>
        <v>1164</v>
      </c>
      <c r="I107" s="39" t="n">
        <f aca="false">ROUND(G107*0.9,0)</f>
        <v>1128</v>
      </c>
      <c r="J107" s="39" t="n">
        <f aca="false">ROUND(F107*0.6,0)</f>
        <v>1074</v>
      </c>
      <c r="K107" s="39" t="n">
        <f aca="false">ROUND(G107*0.85,0)</f>
        <v>1065</v>
      </c>
      <c r="L107" s="39"/>
      <c r="M107" s="39" t="n">
        <f aca="false">ROUND(G107*0.8,0)</f>
        <v>1002</v>
      </c>
      <c r="N107" s="40" t="s">
        <v>445</v>
      </c>
      <c r="O107" s="114"/>
      <c r="P107" s="42" t="s">
        <v>446</v>
      </c>
      <c r="Q107" s="13"/>
    </row>
    <row r="108" s="2" customFormat="true" ht="59.25" hidden="false" customHeight="true" outlineLevel="1" collapsed="false">
      <c r="A108" s="117"/>
      <c r="B108" s="33" t="s">
        <v>447</v>
      </c>
      <c r="C108" s="34" t="s">
        <v>448</v>
      </c>
      <c r="D108" s="35" t="s">
        <v>24</v>
      </c>
      <c r="E108" s="36" t="s">
        <v>430</v>
      </c>
      <c r="F108" s="45" t="n">
        <v>2800</v>
      </c>
      <c r="G108" s="38" t="n">
        <f aca="false">F108*0.7</f>
        <v>1960</v>
      </c>
      <c r="H108" s="39" t="n">
        <f aca="false">ROUND(G108*0.929,0)</f>
        <v>1821</v>
      </c>
      <c r="I108" s="39" t="n">
        <f aca="false">ROUND(G108*0.9,0)</f>
        <v>1764</v>
      </c>
      <c r="J108" s="39" t="n">
        <f aca="false">ROUND(F108*0.6,0)</f>
        <v>1680</v>
      </c>
      <c r="K108" s="39" t="n">
        <f aca="false">ROUND(G108*0.85,0)</f>
        <v>1666</v>
      </c>
      <c r="L108" s="39"/>
      <c r="M108" s="39" t="n">
        <f aca="false">ROUND(G108*0.8,0)</f>
        <v>1568</v>
      </c>
      <c r="N108" s="40" t="s">
        <v>449</v>
      </c>
      <c r="O108" s="114"/>
      <c r="P108" s="42" t="s">
        <v>450</v>
      </c>
      <c r="Q108" s="13"/>
    </row>
    <row r="109" s="2" customFormat="true" ht="59.25" hidden="false" customHeight="true" outlineLevel="1" collapsed="false">
      <c r="A109" s="32"/>
      <c r="B109" s="33" t="s">
        <v>451</v>
      </c>
      <c r="C109" s="34" t="s">
        <v>452</v>
      </c>
      <c r="D109" s="35" t="s">
        <v>453</v>
      </c>
      <c r="E109" s="36" t="s">
        <v>430</v>
      </c>
      <c r="F109" s="45" t="n">
        <v>2900</v>
      </c>
      <c r="G109" s="38" t="n">
        <f aca="false">F109*0.7</f>
        <v>2030</v>
      </c>
      <c r="H109" s="39" t="n">
        <f aca="false">ROUND(G109*0.929,0)</f>
        <v>1886</v>
      </c>
      <c r="I109" s="39" t="n">
        <f aca="false">ROUND(G109*0.9,0)</f>
        <v>1827</v>
      </c>
      <c r="J109" s="39" t="n">
        <f aca="false">ROUND(F109*0.6,0)</f>
        <v>1740</v>
      </c>
      <c r="K109" s="39" t="n">
        <f aca="false">ROUND(G109*0.85,0)</f>
        <v>1725</v>
      </c>
      <c r="L109" s="39"/>
      <c r="M109" s="39" t="n">
        <f aca="false">ROUND(G109*0.8,0)</f>
        <v>1624</v>
      </c>
      <c r="N109" s="40" t="s">
        <v>454</v>
      </c>
      <c r="O109" s="114"/>
      <c r="P109" s="42" t="s">
        <v>455</v>
      </c>
      <c r="Q109" s="13"/>
    </row>
    <row r="110" s="2" customFormat="true" ht="59.25" hidden="false" customHeight="true" outlineLevel="1" collapsed="false">
      <c r="A110" s="32"/>
      <c r="B110" s="33" t="s">
        <v>456</v>
      </c>
      <c r="C110" s="34" t="s">
        <v>457</v>
      </c>
      <c r="D110" s="35" t="s">
        <v>458</v>
      </c>
      <c r="E110" s="36" t="s">
        <v>459</v>
      </c>
      <c r="F110" s="45" t="n">
        <v>2990</v>
      </c>
      <c r="G110" s="38" t="n">
        <f aca="false">F110*0.7</f>
        <v>2093</v>
      </c>
      <c r="H110" s="39" t="n">
        <f aca="false">ROUND(G110*0.929,0)</f>
        <v>1944</v>
      </c>
      <c r="I110" s="39" t="n">
        <f aca="false">ROUND(G110*0.9,0)</f>
        <v>1884</v>
      </c>
      <c r="J110" s="39" t="n">
        <f aca="false">ROUND(F110*0.6,0)</f>
        <v>1794</v>
      </c>
      <c r="K110" s="39" t="n">
        <f aca="false">ROUND(G110*0.85,0)</f>
        <v>1779</v>
      </c>
      <c r="L110" s="39"/>
      <c r="M110" s="39" t="n">
        <f aca="false">ROUND(G110*0.8,0)</f>
        <v>1674</v>
      </c>
      <c r="N110" s="40" t="s">
        <v>460</v>
      </c>
      <c r="O110" s="114"/>
      <c r="P110" s="42" t="s">
        <v>461</v>
      </c>
      <c r="Q110" s="13"/>
    </row>
    <row r="111" s="2" customFormat="true" ht="59.25" hidden="false" customHeight="true" outlineLevel="1" collapsed="false">
      <c r="A111" s="32"/>
      <c r="B111" s="33" t="s">
        <v>462</v>
      </c>
      <c r="C111" s="34" t="s">
        <v>463</v>
      </c>
      <c r="D111" s="35" t="s">
        <v>444</v>
      </c>
      <c r="E111" s="36" t="s">
        <v>412</v>
      </c>
      <c r="F111" s="45" t="n">
        <v>1790</v>
      </c>
      <c r="G111" s="38" t="n">
        <f aca="false">F111*0.7</f>
        <v>1253</v>
      </c>
      <c r="H111" s="39" t="n">
        <f aca="false">ROUND(G111*0.929,0)</f>
        <v>1164</v>
      </c>
      <c r="I111" s="39" t="n">
        <f aca="false">ROUND(G111*0.9,0)</f>
        <v>1128</v>
      </c>
      <c r="J111" s="39" t="n">
        <f aca="false">ROUND(F111*0.6,0)</f>
        <v>1074</v>
      </c>
      <c r="K111" s="39" t="n">
        <f aca="false">ROUND(G111*0.85,0)</f>
        <v>1065</v>
      </c>
      <c r="L111" s="39"/>
      <c r="M111" s="39" t="n">
        <f aca="false">ROUND(G111*0.8,0)</f>
        <v>1002</v>
      </c>
      <c r="N111" s="40" t="s">
        <v>464</v>
      </c>
      <c r="O111" s="114"/>
      <c r="P111" s="42" t="s">
        <v>465</v>
      </c>
      <c r="Q111" s="13"/>
    </row>
    <row r="112" s="2" customFormat="true" ht="59.25" hidden="false" customHeight="true" outlineLevel="1" collapsed="false">
      <c r="A112" s="32"/>
      <c r="B112" s="33" t="s">
        <v>466</v>
      </c>
      <c r="C112" s="34" t="s">
        <v>467</v>
      </c>
      <c r="D112" s="35" t="s">
        <v>468</v>
      </c>
      <c r="E112" s="36" t="s">
        <v>412</v>
      </c>
      <c r="F112" s="45" t="n">
        <v>1790</v>
      </c>
      <c r="G112" s="38" t="n">
        <f aca="false">F112*0.7</f>
        <v>1253</v>
      </c>
      <c r="H112" s="39" t="n">
        <f aca="false">ROUND(G112*0.929,0)</f>
        <v>1164</v>
      </c>
      <c r="I112" s="39" t="n">
        <f aca="false">ROUND(G112*0.9,0)</f>
        <v>1128</v>
      </c>
      <c r="J112" s="39" t="n">
        <f aca="false">ROUND(F112*0.6,0)</f>
        <v>1074</v>
      </c>
      <c r="K112" s="39" t="n">
        <f aca="false">ROUND(G112*0.85,0)</f>
        <v>1065</v>
      </c>
      <c r="L112" s="39"/>
      <c r="M112" s="39" t="n">
        <f aca="false">ROUND(G112*0.8,0)</f>
        <v>1002</v>
      </c>
      <c r="N112" s="40" t="s">
        <v>469</v>
      </c>
      <c r="O112" s="114"/>
      <c r="P112" s="42" t="s">
        <v>470</v>
      </c>
      <c r="Q112" s="13"/>
    </row>
    <row r="113" s="2" customFormat="true" ht="59.25" hidden="false" customHeight="true" outlineLevel="1" collapsed="false">
      <c r="A113" s="32"/>
      <c r="B113" s="33" t="s">
        <v>471</v>
      </c>
      <c r="C113" s="34" t="s">
        <v>472</v>
      </c>
      <c r="D113" s="35" t="s">
        <v>473</v>
      </c>
      <c r="E113" s="36" t="s">
        <v>412</v>
      </c>
      <c r="F113" s="45" t="n">
        <v>1990</v>
      </c>
      <c r="G113" s="38" t="n">
        <f aca="false">F113*0.7</f>
        <v>1393</v>
      </c>
      <c r="H113" s="39" t="n">
        <f aca="false">ROUND(G113*0.929,0)</f>
        <v>1294</v>
      </c>
      <c r="I113" s="39" t="n">
        <f aca="false">ROUND(G113*0.9,0)</f>
        <v>1254</v>
      </c>
      <c r="J113" s="39" t="n">
        <f aca="false">ROUND(F113*0.6,0)</f>
        <v>1194</v>
      </c>
      <c r="K113" s="39" t="n">
        <f aca="false">ROUND(G113*0.85,0)</f>
        <v>1184</v>
      </c>
      <c r="L113" s="39"/>
      <c r="M113" s="39" t="n">
        <f aca="false">ROUND(G113*0.8,0)</f>
        <v>1114</v>
      </c>
      <c r="N113" s="40" t="s">
        <v>474</v>
      </c>
      <c r="O113" s="114"/>
      <c r="P113" s="42" t="s">
        <v>475</v>
      </c>
      <c r="Q113" s="13"/>
    </row>
    <row r="114" s="2" customFormat="true" ht="59.25" hidden="false" customHeight="true" outlineLevel="1" collapsed="false">
      <c r="A114" s="117"/>
      <c r="B114" s="33" t="s">
        <v>476</v>
      </c>
      <c r="C114" s="34" t="s">
        <v>477</v>
      </c>
      <c r="D114" s="35" t="s">
        <v>453</v>
      </c>
      <c r="E114" s="36" t="s">
        <v>430</v>
      </c>
      <c r="F114" s="45" t="n">
        <v>2800</v>
      </c>
      <c r="G114" s="38" t="n">
        <f aca="false">F114*0.7</f>
        <v>1960</v>
      </c>
      <c r="H114" s="39" t="n">
        <f aca="false">ROUND(G114*0.929,0)</f>
        <v>1821</v>
      </c>
      <c r="I114" s="39" t="n">
        <f aca="false">ROUND(G114*0.9,0)</f>
        <v>1764</v>
      </c>
      <c r="J114" s="39" t="n">
        <f aca="false">ROUND(F114*0.6,0)</f>
        <v>1680</v>
      </c>
      <c r="K114" s="39" t="n">
        <f aca="false">ROUND(G114*0.85,0)</f>
        <v>1666</v>
      </c>
      <c r="L114" s="39"/>
      <c r="M114" s="39" t="n">
        <f aca="false">ROUND(G114*0.8,0)</f>
        <v>1568</v>
      </c>
      <c r="N114" s="40" t="s">
        <v>478</v>
      </c>
      <c r="O114" s="114"/>
      <c r="P114" s="42" t="s">
        <v>479</v>
      </c>
      <c r="Q114" s="13"/>
    </row>
    <row r="115" s="2" customFormat="true" ht="59.25" hidden="false" customHeight="true" outlineLevel="1" collapsed="false">
      <c r="A115" s="32"/>
      <c r="B115" s="33" t="s">
        <v>480</v>
      </c>
      <c r="C115" s="34" t="s">
        <v>481</v>
      </c>
      <c r="D115" s="35" t="s">
        <v>482</v>
      </c>
      <c r="E115" s="36" t="s">
        <v>412</v>
      </c>
      <c r="F115" s="45" t="n">
        <v>1790</v>
      </c>
      <c r="G115" s="38" t="n">
        <f aca="false">F115*0.7</f>
        <v>1253</v>
      </c>
      <c r="H115" s="39" t="n">
        <f aca="false">ROUND(G115*0.929,0)</f>
        <v>1164</v>
      </c>
      <c r="I115" s="39" t="n">
        <f aca="false">ROUND(G115*0.9,0)</f>
        <v>1128</v>
      </c>
      <c r="J115" s="39" t="n">
        <f aca="false">ROUND(F115*0.6,0)</f>
        <v>1074</v>
      </c>
      <c r="K115" s="39" t="n">
        <f aca="false">ROUND(G115*0.85,0)</f>
        <v>1065</v>
      </c>
      <c r="L115" s="39"/>
      <c r="M115" s="39" t="n">
        <f aca="false">ROUND(G115*0.8,0)</f>
        <v>1002</v>
      </c>
      <c r="N115" s="40" t="s">
        <v>483</v>
      </c>
      <c r="O115" s="114"/>
      <c r="P115" s="42" t="s">
        <v>484</v>
      </c>
      <c r="Q115" s="13"/>
    </row>
    <row r="116" s="2" customFormat="true" ht="59.25" hidden="false" customHeight="true" outlineLevel="1" collapsed="false">
      <c r="A116" s="32"/>
      <c r="B116" s="33" t="s">
        <v>485</v>
      </c>
      <c r="C116" s="34" t="s">
        <v>486</v>
      </c>
      <c r="D116" s="35" t="s">
        <v>473</v>
      </c>
      <c r="E116" s="36" t="s">
        <v>412</v>
      </c>
      <c r="F116" s="45" t="n">
        <v>1990</v>
      </c>
      <c r="G116" s="38" t="n">
        <f aca="false">F116*0.7</f>
        <v>1393</v>
      </c>
      <c r="H116" s="39" t="n">
        <f aca="false">ROUND(G116*0.929,0)</f>
        <v>1294</v>
      </c>
      <c r="I116" s="39" t="n">
        <f aca="false">ROUND(G116*0.9,0)</f>
        <v>1254</v>
      </c>
      <c r="J116" s="39" t="n">
        <f aca="false">ROUND(F116*0.6,0)</f>
        <v>1194</v>
      </c>
      <c r="K116" s="39" t="n">
        <f aca="false">ROUND(G116*0.85,0)</f>
        <v>1184</v>
      </c>
      <c r="L116" s="39"/>
      <c r="M116" s="39" t="n">
        <f aca="false">ROUND(G116*0.8,0)</f>
        <v>1114</v>
      </c>
      <c r="N116" s="40" t="s">
        <v>487</v>
      </c>
      <c r="O116" s="114"/>
      <c r="P116" s="42" t="s">
        <v>488</v>
      </c>
      <c r="Q116" s="13"/>
    </row>
    <row r="117" s="2" customFormat="true" ht="59.25" hidden="false" customHeight="true" outlineLevel="1" collapsed="false">
      <c r="A117" s="32"/>
      <c r="B117" s="33" t="s">
        <v>489</v>
      </c>
      <c r="C117" s="34" t="s">
        <v>490</v>
      </c>
      <c r="D117" s="35" t="s">
        <v>458</v>
      </c>
      <c r="E117" s="36" t="s">
        <v>459</v>
      </c>
      <c r="F117" s="45" t="n">
        <v>2990</v>
      </c>
      <c r="G117" s="38" t="n">
        <f aca="false">F117*0.7</f>
        <v>2093</v>
      </c>
      <c r="H117" s="39" t="n">
        <f aca="false">ROUND(G117*0.929,0)</f>
        <v>1944</v>
      </c>
      <c r="I117" s="39" t="n">
        <f aca="false">ROUND(G117*0.9,0)</f>
        <v>1884</v>
      </c>
      <c r="J117" s="39" t="n">
        <f aca="false">ROUND(F117*0.6,0)</f>
        <v>1794</v>
      </c>
      <c r="K117" s="39" t="n">
        <f aca="false">ROUND(G117*0.85,0)</f>
        <v>1779</v>
      </c>
      <c r="L117" s="39"/>
      <c r="M117" s="39" t="n">
        <f aca="false">ROUND(G117*0.8,0)</f>
        <v>1674</v>
      </c>
      <c r="N117" s="40" t="s">
        <v>491</v>
      </c>
      <c r="O117" s="114"/>
      <c r="P117" s="42" t="s">
        <v>492</v>
      </c>
      <c r="Q117" s="13"/>
    </row>
    <row r="118" s="2" customFormat="true" ht="59.25" hidden="false" customHeight="true" outlineLevel="1" collapsed="false">
      <c r="A118" s="117"/>
      <c r="B118" s="33" t="s">
        <v>493</v>
      </c>
      <c r="C118" s="34" t="s">
        <v>494</v>
      </c>
      <c r="D118" s="35" t="s">
        <v>24</v>
      </c>
      <c r="E118" s="36" t="s">
        <v>430</v>
      </c>
      <c r="F118" s="45" t="n">
        <v>2990</v>
      </c>
      <c r="G118" s="38" t="n">
        <f aca="false">F118*0.7</f>
        <v>2093</v>
      </c>
      <c r="H118" s="39" t="n">
        <f aca="false">ROUND(G118*0.929,0)</f>
        <v>1944</v>
      </c>
      <c r="I118" s="39" t="n">
        <f aca="false">ROUND(G118*0.9,0)</f>
        <v>1884</v>
      </c>
      <c r="J118" s="39" t="n">
        <f aca="false">ROUND(F118*0.6,0)</f>
        <v>1794</v>
      </c>
      <c r="K118" s="39" t="n">
        <f aca="false">ROUND(G118*0.85,0)</f>
        <v>1779</v>
      </c>
      <c r="L118" s="39"/>
      <c r="M118" s="39" t="n">
        <f aca="false">ROUND(G118*0.8,0)</f>
        <v>1674</v>
      </c>
      <c r="N118" s="40" t="s">
        <v>495</v>
      </c>
      <c r="O118" s="114"/>
      <c r="P118" s="42" t="s">
        <v>496</v>
      </c>
      <c r="Q118" s="13"/>
    </row>
    <row r="119" s="2" customFormat="true" ht="59.25" hidden="false" customHeight="true" outlineLevel="1" collapsed="false">
      <c r="A119" s="32"/>
      <c r="B119" s="33" t="s">
        <v>497</v>
      </c>
      <c r="C119" s="34" t="s">
        <v>498</v>
      </c>
      <c r="D119" s="35" t="s">
        <v>499</v>
      </c>
      <c r="E119" s="36" t="s">
        <v>430</v>
      </c>
      <c r="F119" s="45" t="n">
        <v>1990</v>
      </c>
      <c r="G119" s="38" t="n">
        <f aca="false">F119*0.7</f>
        <v>1393</v>
      </c>
      <c r="H119" s="39" t="n">
        <f aca="false">ROUND(G119*0.929,0)</f>
        <v>1294</v>
      </c>
      <c r="I119" s="39" t="n">
        <f aca="false">ROUND(G119*0.9,0)</f>
        <v>1254</v>
      </c>
      <c r="J119" s="39" t="n">
        <f aca="false">ROUND(F119*0.6,0)</f>
        <v>1194</v>
      </c>
      <c r="K119" s="39" t="n">
        <f aca="false">ROUND(G119*0.85,0)</f>
        <v>1184</v>
      </c>
      <c r="L119" s="39"/>
      <c r="M119" s="39" t="n">
        <f aca="false">ROUND(G119*0.8,0)</f>
        <v>1114</v>
      </c>
      <c r="N119" s="40" t="s">
        <v>500</v>
      </c>
      <c r="O119" s="114"/>
      <c r="P119" s="42" t="s">
        <v>501</v>
      </c>
      <c r="Q119" s="13"/>
    </row>
    <row r="120" s="2" customFormat="true" ht="59.25" hidden="false" customHeight="true" outlineLevel="1" collapsed="false">
      <c r="A120" s="32"/>
      <c r="B120" s="33" t="s">
        <v>502</v>
      </c>
      <c r="C120" s="34" t="s">
        <v>503</v>
      </c>
      <c r="D120" s="35" t="s">
        <v>24</v>
      </c>
      <c r="E120" s="36" t="s">
        <v>412</v>
      </c>
      <c r="F120" s="45" t="n">
        <v>3100</v>
      </c>
      <c r="G120" s="38" t="n">
        <f aca="false">F120*0.7</f>
        <v>2170</v>
      </c>
      <c r="H120" s="39" t="n">
        <f aca="false">ROUND(G120*0.929,0)</f>
        <v>2016</v>
      </c>
      <c r="I120" s="39" t="n">
        <f aca="false">ROUND(G120*0.9,0)</f>
        <v>1953</v>
      </c>
      <c r="J120" s="39" t="n">
        <f aca="false">ROUND(F120*0.6,0)</f>
        <v>1860</v>
      </c>
      <c r="K120" s="39" t="n">
        <f aca="false">ROUND(G120*0.85,0)</f>
        <v>1845</v>
      </c>
      <c r="L120" s="39"/>
      <c r="M120" s="39" t="n">
        <f aca="false">ROUND(G120*0.8,0)</f>
        <v>1736</v>
      </c>
      <c r="N120" s="40" t="s">
        <v>504</v>
      </c>
      <c r="O120" s="114"/>
      <c r="P120" s="42" t="s">
        <v>505</v>
      </c>
      <c r="Q120" s="13"/>
    </row>
    <row r="121" s="2" customFormat="true" ht="59.25" hidden="false" customHeight="true" outlineLevel="1" collapsed="false">
      <c r="A121" s="32"/>
      <c r="B121" s="33" t="s">
        <v>506</v>
      </c>
      <c r="C121" s="34" t="s">
        <v>507</v>
      </c>
      <c r="D121" s="35" t="s">
        <v>248</v>
      </c>
      <c r="E121" s="36" t="s">
        <v>508</v>
      </c>
      <c r="F121" s="45" t="n">
        <v>3100</v>
      </c>
      <c r="G121" s="38" t="n">
        <f aca="false">F121*0.7</f>
        <v>2170</v>
      </c>
      <c r="H121" s="39" t="n">
        <f aca="false">ROUND(G121*0.929,0)</f>
        <v>2016</v>
      </c>
      <c r="I121" s="39" t="n">
        <f aca="false">ROUND(G121*0.9,0)</f>
        <v>1953</v>
      </c>
      <c r="J121" s="39" t="n">
        <f aca="false">ROUND(F121*0.6,0)</f>
        <v>1860</v>
      </c>
      <c r="K121" s="39" t="n">
        <f aca="false">ROUND(G121*0.85,0)</f>
        <v>1845</v>
      </c>
      <c r="L121" s="39"/>
      <c r="M121" s="39" t="n">
        <f aca="false">ROUND(G121*0.8,0)</f>
        <v>1736</v>
      </c>
      <c r="N121" s="40" t="s">
        <v>509</v>
      </c>
      <c r="O121" s="114"/>
      <c r="P121" s="42" t="s">
        <v>510</v>
      </c>
      <c r="Q121" s="13"/>
    </row>
    <row r="122" s="2" customFormat="true" ht="59.25" hidden="false" customHeight="true" outlineLevel="1" collapsed="false">
      <c r="A122" s="32"/>
      <c r="B122" s="33" t="s">
        <v>511</v>
      </c>
      <c r="C122" s="34" t="s">
        <v>512</v>
      </c>
      <c r="D122" s="35" t="s">
        <v>513</v>
      </c>
      <c r="E122" s="36" t="s">
        <v>412</v>
      </c>
      <c r="F122" s="45" t="n">
        <v>1990</v>
      </c>
      <c r="G122" s="38" t="n">
        <f aca="false">F122*0.7</f>
        <v>1393</v>
      </c>
      <c r="H122" s="39" t="n">
        <f aca="false">ROUND(G122*0.929,0)</f>
        <v>1294</v>
      </c>
      <c r="I122" s="39" t="n">
        <f aca="false">ROUND(G122*0.9,0)</f>
        <v>1254</v>
      </c>
      <c r="J122" s="39" t="n">
        <f aca="false">ROUND(F122*0.6,0)</f>
        <v>1194</v>
      </c>
      <c r="K122" s="39" t="n">
        <f aca="false">ROUND(G122*0.85,0)</f>
        <v>1184</v>
      </c>
      <c r="L122" s="39"/>
      <c r="M122" s="39" t="n">
        <f aca="false">ROUND(G122*0.8,0)</f>
        <v>1114</v>
      </c>
      <c r="N122" s="40" t="s">
        <v>514</v>
      </c>
      <c r="O122" s="114"/>
      <c r="P122" s="42" t="s">
        <v>515</v>
      </c>
      <c r="Q122" s="13"/>
    </row>
    <row r="123" s="2" customFormat="true" ht="59.25" hidden="false" customHeight="true" outlineLevel="1" collapsed="false">
      <c r="A123" s="32"/>
      <c r="B123" s="33" t="s">
        <v>516</v>
      </c>
      <c r="C123" s="34" t="s">
        <v>517</v>
      </c>
      <c r="D123" s="35" t="s">
        <v>513</v>
      </c>
      <c r="E123" s="36" t="s">
        <v>412</v>
      </c>
      <c r="F123" s="45" t="n">
        <v>1990</v>
      </c>
      <c r="G123" s="38" t="n">
        <f aca="false">F123*0.7</f>
        <v>1393</v>
      </c>
      <c r="H123" s="39" t="n">
        <f aca="false">ROUND(G123*0.929,0)</f>
        <v>1294</v>
      </c>
      <c r="I123" s="39" t="n">
        <f aca="false">ROUND(G123*0.9,0)</f>
        <v>1254</v>
      </c>
      <c r="J123" s="39" t="n">
        <f aca="false">ROUND(F123*0.6,0)</f>
        <v>1194</v>
      </c>
      <c r="K123" s="39" t="n">
        <f aca="false">ROUND(G123*0.85,0)</f>
        <v>1184</v>
      </c>
      <c r="L123" s="39"/>
      <c r="M123" s="39" t="n">
        <f aca="false">ROUND(G123*0.8,0)</f>
        <v>1114</v>
      </c>
      <c r="N123" s="40" t="s">
        <v>518</v>
      </c>
      <c r="O123" s="114"/>
      <c r="P123" s="42" t="s">
        <v>519</v>
      </c>
      <c r="Q123" s="13"/>
    </row>
    <row r="124" s="2" customFormat="true" ht="59.25" hidden="false" customHeight="true" outlineLevel="1" collapsed="false">
      <c r="A124" s="32"/>
      <c r="B124" s="33" t="s">
        <v>520</v>
      </c>
      <c r="C124" s="34" t="s">
        <v>521</v>
      </c>
      <c r="D124" s="35" t="s">
        <v>513</v>
      </c>
      <c r="E124" s="36" t="s">
        <v>412</v>
      </c>
      <c r="F124" s="45" t="n">
        <v>1300</v>
      </c>
      <c r="G124" s="38" t="n">
        <f aca="false">F124*0.7</f>
        <v>910</v>
      </c>
      <c r="H124" s="39" t="n">
        <f aca="false">ROUND(G124*0.929,0)</f>
        <v>845</v>
      </c>
      <c r="I124" s="39" t="n">
        <f aca="false">ROUND(G124*0.9,0)</f>
        <v>819</v>
      </c>
      <c r="J124" s="39" t="n">
        <f aca="false">ROUND(F124*0.6,0)</f>
        <v>780</v>
      </c>
      <c r="K124" s="39" t="n">
        <f aca="false">ROUND(G124*0.85,0)</f>
        <v>773</v>
      </c>
      <c r="L124" s="39"/>
      <c r="M124" s="39" t="n">
        <f aca="false">ROUND(G124*0.8,0)</f>
        <v>728</v>
      </c>
      <c r="N124" s="40" t="s">
        <v>522</v>
      </c>
      <c r="O124" s="114"/>
      <c r="P124" s="42" t="s">
        <v>523</v>
      </c>
      <c r="Q124" s="13"/>
    </row>
    <row r="125" s="2" customFormat="true" ht="59.25" hidden="false" customHeight="true" outlineLevel="1" collapsed="false">
      <c r="A125" s="32"/>
      <c r="B125" s="33" t="s">
        <v>524</v>
      </c>
      <c r="C125" s="34" t="s">
        <v>525</v>
      </c>
      <c r="D125" s="35" t="s">
        <v>513</v>
      </c>
      <c r="E125" s="36" t="s">
        <v>412</v>
      </c>
      <c r="F125" s="45" t="n">
        <v>2200</v>
      </c>
      <c r="G125" s="38" t="n">
        <f aca="false">F125*0.7</f>
        <v>1540</v>
      </c>
      <c r="H125" s="39" t="n">
        <f aca="false">ROUND(G125*0.929,0)</f>
        <v>1431</v>
      </c>
      <c r="I125" s="39" t="n">
        <f aca="false">ROUND(G125*0.9,0)</f>
        <v>1386</v>
      </c>
      <c r="J125" s="39" t="n">
        <f aca="false">ROUND(F125*0.6,0)</f>
        <v>1320</v>
      </c>
      <c r="K125" s="39" t="n">
        <f aca="false">ROUND(G125*0.85,0)</f>
        <v>1309</v>
      </c>
      <c r="L125" s="39"/>
      <c r="M125" s="39" t="n">
        <f aca="false">ROUND(G125*0.8,0)</f>
        <v>1232</v>
      </c>
      <c r="N125" s="40" t="s">
        <v>526</v>
      </c>
      <c r="O125" s="114"/>
      <c r="P125" s="42" t="s">
        <v>527</v>
      </c>
      <c r="Q125" s="13"/>
    </row>
    <row r="126" s="2" customFormat="true" ht="59.25" hidden="false" customHeight="true" outlineLevel="1" collapsed="false">
      <c r="A126" s="32"/>
      <c r="B126" s="33" t="s">
        <v>528</v>
      </c>
      <c r="C126" s="34" t="s">
        <v>529</v>
      </c>
      <c r="D126" s="35" t="s">
        <v>513</v>
      </c>
      <c r="E126" s="36" t="s">
        <v>508</v>
      </c>
      <c r="F126" s="45" t="n">
        <v>1900</v>
      </c>
      <c r="G126" s="38" t="n">
        <f aca="false">F126*0.7</f>
        <v>1330</v>
      </c>
      <c r="H126" s="39" t="n">
        <f aca="false">ROUND(G126*0.929,0)</f>
        <v>1236</v>
      </c>
      <c r="I126" s="39" t="n">
        <f aca="false">ROUND(G126*0.9,0)</f>
        <v>1197</v>
      </c>
      <c r="J126" s="39" t="n">
        <f aca="false">ROUND(F126*0.6,0)</f>
        <v>1140</v>
      </c>
      <c r="K126" s="39" t="n">
        <f aca="false">ROUND(G126*0.85,0)</f>
        <v>1131</v>
      </c>
      <c r="L126" s="39"/>
      <c r="M126" s="39" t="n">
        <f aca="false">ROUND(G126*0.8,0)</f>
        <v>1064</v>
      </c>
      <c r="N126" s="40" t="s">
        <v>530</v>
      </c>
      <c r="O126" s="114"/>
      <c r="P126" s="42" t="s">
        <v>531</v>
      </c>
      <c r="Q126" s="13"/>
    </row>
    <row r="127" s="2" customFormat="true" ht="59.25" hidden="false" customHeight="true" outlineLevel="1" collapsed="false">
      <c r="A127" s="117"/>
      <c r="B127" s="33" t="s">
        <v>532</v>
      </c>
      <c r="C127" s="34" t="s">
        <v>533</v>
      </c>
      <c r="D127" s="35" t="s">
        <v>24</v>
      </c>
      <c r="E127" s="36" t="s">
        <v>412</v>
      </c>
      <c r="F127" s="45" t="n">
        <v>2700</v>
      </c>
      <c r="G127" s="38" t="n">
        <f aca="false">F127*0.7</f>
        <v>1890</v>
      </c>
      <c r="H127" s="39" t="n">
        <f aca="false">ROUND(G127*0.929,0)</f>
        <v>1756</v>
      </c>
      <c r="I127" s="39" t="n">
        <f aca="false">ROUND(G127*0.9,0)</f>
        <v>1701</v>
      </c>
      <c r="J127" s="39" t="n">
        <f aca="false">ROUND(F127*0.6,0)</f>
        <v>1620</v>
      </c>
      <c r="K127" s="39" t="n">
        <f aca="false">ROUND(G127*0.85,0)</f>
        <v>1606</v>
      </c>
      <c r="L127" s="39"/>
      <c r="M127" s="39" t="n">
        <f aca="false">ROUND(G127*0.8,0)</f>
        <v>1512</v>
      </c>
      <c r="N127" s="40" t="s">
        <v>534</v>
      </c>
      <c r="O127" s="114"/>
      <c r="P127" s="42" t="s">
        <v>535</v>
      </c>
      <c r="Q127" s="13"/>
    </row>
    <row r="128" s="2" customFormat="true" ht="59.25" hidden="false" customHeight="true" outlineLevel="1" collapsed="false">
      <c r="A128" s="32"/>
      <c r="B128" s="33" t="s">
        <v>536</v>
      </c>
      <c r="C128" s="34" t="s">
        <v>537</v>
      </c>
      <c r="D128" s="35" t="s">
        <v>513</v>
      </c>
      <c r="E128" s="36" t="s">
        <v>412</v>
      </c>
      <c r="F128" s="45" t="n">
        <v>1750</v>
      </c>
      <c r="G128" s="38" t="n">
        <f aca="false">F128*0.7</f>
        <v>1225</v>
      </c>
      <c r="H128" s="39" t="n">
        <f aca="false">ROUND(G128*0.929,0)</f>
        <v>1138</v>
      </c>
      <c r="I128" s="39" t="n">
        <f aca="false">ROUND(G128*0.9,0)</f>
        <v>1103</v>
      </c>
      <c r="J128" s="39" t="n">
        <f aca="false">ROUND(F128*0.6,0)</f>
        <v>1050</v>
      </c>
      <c r="K128" s="39" t="n">
        <f aca="false">ROUND(G128*0.85,0)</f>
        <v>1041</v>
      </c>
      <c r="L128" s="39"/>
      <c r="M128" s="39" t="n">
        <f aca="false">ROUND(G128*0.8,0)</f>
        <v>980</v>
      </c>
      <c r="N128" s="40" t="s">
        <v>538</v>
      </c>
      <c r="O128" s="114"/>
      <c r="P128" s="42" t="s">
        <v>539</v>
      </c>
      <c r="Q128" s="13"/>
    </row>
    <row r="129" s="2" customFormat="true" ht="59.25" hidden="false" customHeight="true" outlineLevel="1" collapsed="false">
      <c r="A129" s="117"/>
      <c r="B129" s="33" t="s">
        <v>540</v>
      </c>
      <c r="C129" s="34" t="s">
        <v>541</v>
      </c>
      <c r="D129" s="35" t="s">
        <v>542</v>
      </c>
      <c r="E129" s="36" t="s">
        <v>412</v>
      </c>
      <c r="F129" s="45" t="n">
        <v>3100</v>
      </c>
      <c r="G129" s="38" t="n">
        <f aca="false">F129*0.7</f>
        <v>2170</v>
      </c>
      <c r="H129" s="39" t="n">
        <f aca="false">ROUND(G129*0.929,0)</f>
        <v>2016</v>
      </c>
      <c r="I129" s="39" t="n">
        <f aca="false">ROUND(G129*0.9,0)</f>
        <v>1953</v>
      </c>
      <c r="J129" s="39" t="n">
        <f aca="false">ROUND(F129*0.6,0)</f>
        <v>1860</v>
      </c>
      <c r="K129" s="39" t="n">
        <f aca="false">ROUND(G129*0.85,0)</f>
        <v>1845</v>
      </c>
      <c r="L129" s="39"/>
      <c r="M129" s="39" t="n">
        <f aca="false">ROUND(G129*0.8,0)</f>
        <v>1736</v>
      </c>
      <c r="N129" s="40" t="s">
        <v>543</v>
      </c>
      <c r="O129" s="114"/>
      <c r="P129" s="42" t="s">
        <v>544</v>
      </c>
      <c r="Q129" s="13"/>
    </row>
    <row r="130" s="2" customFormat="true" ht="59.25" hidden="false" customHeight="true" outlineLevel="1" collapsed="false">
      <c r="A130" s="32"/>
      <c r="B130" s="33" t="s">
        <v>545</v>
      </c>
      <c r="C130" s="34" t="s">
        <v>546</v>
      </c>
      <c r="D130" s="35" t="s">
        <v>513</v>
      </c>
      <c r="E130" s="36" t="s">
        <v>412</v>
      </c>
      <c r="F130" s="45" t="n">
        <v>1990</v>
      </c>
      <c r="G130" s="38" t="n">
        <f aca="false">F130*0.7</f>
        <v>1393</v>
      </c>
      <c r="H130" s="39" t="n">
        <f aca="false">ROUND(G130*0.929,0)</f>
        <v>1294</v>
      </c>
      <c r="I130" s="39" t="n">
        <f aca="false">ROUND(G130*0.9,0)</f>
        <v>1254</v>
      </c>
      <c r="J130" s="39" t="n">
        <f aca="false">ROUND(F130*0.6,0)</f>
        <v>1194</v>
      </c>
      <c r="K130" s="39" t="n">
        <f aca="false">ROUND(G130*0.85,0)</f>
        <v>1184</v>
      </c>
      <c r="L130" s="39"/>
      <c r="M130" s="39" t="n">
        <f aca="false">ROUND(G130*0.8,0)</f>
        <v>1114</v>
      </c>
      <c r="N130" s="40" t="s">
        <v>547</v>
      </c>
      <c r="O130" s="114"/>
      <c r="P130" s="42" t="s">
        <v>548</v>
      </c>
      <c r="Q130" s="13"/>
    </row>
    <row r="131" s="2" customFormat="true" ht="59.25" hidden="false" customHeight="true" outlineLevel="1" collapsed="false">
      <c r="A131" s="32"/>
      <c r="B131" s="33" t="s">
        <v>549</v>
      </c>
      <c r="C131" s="34" t="s">
        <v>550</v>
      </c>
      <c r="D131" s="35" t="s">
        <v>513</v>
      </c>
      <c r="E131" s="36" t="s">
        <v>412</v>
      </c>
      <c r="F131" s="45" t="n">
        <v>1750</v>
      </c>
      <c r="G131" s="38" t="n">
        <f aca="false">F131*0.7</f>
        <v>1225</v>
      </c>
      <c r="H131" s="39" t="n">
        <f aca="false">ROUND(G131*0.929,0)</f>
        <v>1138</v>
      </c>
      <c r="I131" s="39" t="n">
        <f aca="false">ROUND(G131*0.9,0)</f>
        <v>1103</v>
      </c>
      <c r="J131" s="39" t="n">
        <f aca="false">ROUND(F131*0.6,0)</f>
        <v>1050</v>
      </c>
      <c r="K131" s="39" t="n">
        <f aca="false">ROUND(G131*0.85,0)</f>
        <v>1041</v>
      </c>
      <c r="L131" s="39"/>
      <c r="M131" s="39" t="n">
        <f aca="false">ROUND(G131*0.8,0)</f>
        <v>980</v>
      </c>
      <c r="N131" s="40" t="s">
        <v>551</v>
      </c>
      <c r="O131" s="114"/>
      <c r="P131" s="42" t="s">
        <v>552</v>
      </c>
      <c r="Q131" s="13"/>
    </row>
    <row r="132" s="2" customFormat="true" ht="59.25" hidden="false" customHeight="true" outlineLevel="1" collapsed="false">
      <c r="A132" s="32"/>
      <c r="B132" s="33" t="s">
        <v>553</v>
      </c>
      <c r="C132" s="34" t="s">
        <v>554</v>
      </c>
      <c r="D132" s="35" t="s">
        <v>453</v>
      </c>
      <c r="E132" s="36" t="s">
        <v>508</v>
      </c>
      <c r="F132" s="45" t="n">
        <v>1990</v>
      </c>
      <c r="G132" s="38" t="n">
        <f aca="false">F132*0.7</f>
        <v>1393</v>
      </c>
      <c r="H132" s="39" t="n">
        <f aca="false">ROUND(G132*0.929,0)</f>
        <v>1294</v>
      </c>
      <c r="I132" s="39" t="n">
        <f aca="false">ROUND(G132*0.9,0)</f>
        <v>1254</v>
      </c>
      <c r="J132" s="39" t="n">
        <f aca="false">ROUND(F132*0.6,0)</f>
        <v>1194</v>
      </c>
      <c r="K132" s="39" t="n">
        <f aca="false">ROUND(G132*0.85,0)</f>
        <v>1184</v>
      </c>
      <c r="L132" s="39"/>
      <c r="M132" s="39" t="n">
        <f aca="false">ROUND(G132*0.8,0)</f>
        <v>1114</v>
      </c>
      <c r="N132" s="40" t="s">
        <v>555</v>
      </c>
      <c r="O132" s="114"/>
      <c r="P132" s="42" t="s">
        <v>556</v>
      </c>
      <c r="Q132" s="13"/>
    </row>
    <row r="133" s="2" customFormat="true" ht="59.25" hidden="false" customHeight="true" outlineLevel="1" collapsed="false">
      <c r="A133" s="32"/>
      <c r="B133" s="33" t="s">
        <v>557</v>
      </c>
      <c r="C133" s="34" t="s">
        <v>558</v>
      </c>
      <c r="D133" s="35" t="s">
        <v>24</v>
      </c>
      <c r="E133" s="36" t="s">
        <v>508</v>
      </c>
      <c r="F133" s="45" t="n">
        <v>3800</v>
      </c>
      <c r="G133" s="38" t="n">
        <f aca="false">F133*0.7</f>
        <v>2660</v>
      </c>
      <c r="H133" s="39" t="n">
        <f aca="false">ROUND(G133*0.929,0)</f>
        <v>2471</v>
      </c>
      <c r="I133" s="39" t="n">
        <f aca="false">ROUND(G133*0.9,0)</f>
        <v>2394</v>
      </c>
      <c r="J133" s="39" t="n">
        <f aca="false">ROUND(F133*0.6,0)</f>
        <v>2280</v>
      </c>
      <c r="K133" s="39" t="n">
        <f aca="false">ROUND(G133*0.85,0)</f>
        <v>2261</v>
      </c>
      <c r="L133" s="39"/>
      <c r="M133" s="39" t="n">
        <f aca="false">ROUND(G133*0.8,0)</f>
        <v>2128</v>
      </c>
      <c r="N133" s="40" t="s">
        <v>559</v>
      </c>
      <c r="O133" s="114"/>
      <c r="P133" s="42" t="s">
        <v>560</v>
      </c>
      <c r="Q133" s="13"/>
    </row>
    <row r="134" s="2" customFormat="true" ht="59.25" hidden="false" customHeight="true" outlineLevel="1" collapsed="false">
      <c r="A134" s="32"/>
      <c r="B134" s="33" t="s">
        <v>561</v>
      </c>
      <c r="C134" s="34" t="s">
        <v>562</v>
      </c>
      <c r="D134" s="35" t="s">
        <v>24</v>
      </c>
      <c r="E134" s="36" t="s">
        <v>412</v>
      </c>
      <c r="F134" s="45" t="n">
        <v>3800</v>
      </c>
      <c r="G134" s="38" t="n">
        <f aca="false">F134*0.7</f>
        <v>2660</v>
      </c>
      <c r="H134" s="39" t="n">
        <f aca="false">ROUND(G134*0.929,0)</f>
        <v>2471</v>
      </c>
      <c r="I134" s="39" t="n">
        <f aca="false">ROUND(G134*0.9,0)</f>
        <v>2394</v>
      </c>
      <c r="J134" s="39" t="n">
        <f aca="false">ROUND(F134*0.6,0)</f>
        <v>2280</v>
      </c>
      <c r="K134" s="39" t="n">
        <f aca="false">ROUND(G134*0.85,0)</f>
        <v>2261</v>
      </c>
      <c r="L134" s="39"/>
      <c r="M134" s="39" t="n">
        <f aca="false">ROUND(G134*0.8,0)</f>
        <v>2128</v>
      </c>
      <c r="N134" s="40" t="s">
        <v>563</v>
      </c>
      <c r="O134" s="114"/>
      <c r="P134" s="42" t="s">
        <v>564</v>
      </c>
      <c r="Q134" s="13"/>
    </row>
    <row r="135" s="2" customFormat="true" ht="59.25" hidden="false" customHeight="true" outlineLevel="1" collapsed="false">
      <c r="A135" s="32"/>
      <c r="B135" s="33" t="s">
        <v>565</v>
      </c>
      <c r="C135" s="34" t="s">
        <v>566</v>
      </c>
      <c r="D135" s="35" t="s">
        <v>513</v>
      </c>
      <c r="E135" s="36" t="s">
        <v>412</v>
      </c>
      <c r="F135" s="45" t="n">
        <v>2200</v>
      </c>
      <c r="G135" s="38" t="n">
        <f aca="false">F135*0.7</f>
        <v>1540</v>
      </c>
      <c r="H135" s="39" t="n">
        <f aca="false">ROUND(G135*0.929,0)</f>
        <v>1431</v>
      </c>
      <c r="I135" s="39" t="n">
        <f aca="false">ROUND(G135*0.9,0)</f>
        <v>1386</v>
      </c>
      <c r="J135" s="39" t="n">
        <f aca="false">ROUND(F135*0.6,0)</f>
        <v>1320</v>
      </c>
      <c r="K135" s="39" t="n">
        <f aca="false">ROUND(G135*0.85,0)</f>
        <v>1309</v>
      </c>
      <c r="L135" s="39"/>
      <c r="M135" s="39" t="n">
        <f aca="false">ROUND(G135*0.8,0)</f>
        <v>1232</v>
      </c>
      <c r="N135" s="40" t="s">
        <v>567</v>
      </c>
      <c r="O135" s="114"/>
      <c r="P135" s="42" t="s">
        <v>568</v>
      </c>
      <c r="Q135" s="13"/>
    </row>
    <row r="136" s="2" customFormat="true" ht="59.25" hidden="false" customHeight="true" outlineLevel="1" collapsed="false">
      <c r="A136" s="32"/>
      <c r="B136" s="33" t="s">
        <v>569</v>
      </c>
      <c r="C136" s="34" t="s">
        <v>570</v>
      </c>
      <c r="D136" s="35" t="s">
        <v>24</v>
      </c>
      <c r="E136" s="36" t="s">
        <v>412</v>
      </c>
      <c r="F136" s="45" t="n">
        <v>3900</v>
      </c>
      <c r="G136" s="38" t="n">
        <f aca="false">F136*0.7</f>
        <v>2730</v>
      </c>
      <c r="H136" s="39" t="n">
        <f aca="false">ROUND(G136*0.929,0)</f>
        <v>2536</v>
      </c>
      <c r="I136" s="39" t="n">
        <f aca="false">ROUND(G136*0.9,0)</f>
        <v>2457</v>
      </c>
      <c r="J136" s="39" t="n">
        <f aca="false">ROUND(F136*0.6,0)</f>
        <v>2340</v>
      </c>
      <c r="K136" s="39" t="n">
        <f aca="false">ROUND(G136*0.85,0)</f>
        <v>2321</v>
      </c>
      <c r="L136" s="39"/>
      <c r="M136" s="39" t="n">
        <f aca="false">ROUND(G136*0.8,0)</f>
        <v>2184</v>
      </c>
      <c r="N136" s="40" t="s">
        <v>571</v>
      </c>
      <c r="O136" s="114"/>
      <c r="P136" s="42" t="s">
        <v>572</v>
      </c>
      <c r="Q136" s="13"/>
    </row>
    <row r="137" s="2" customFormat="true" ht="59.25" hidden="false" customHeight="true" outlineLevel="1" collapsed="false">
      <c r="A137" s="32"/>
      <c r="B137" s="33" t="s">
        <v>573</v>
      </c>
      <c r="C137" s="34" t="s">
        <v>574</v>
      </c>
      <c r="D137" s="121" t="s">
        <v>439</v>
      </c>
      <c r="E137" s="36" t="s">
        <v>412</v>
      </c>
      <c r="F137" s="45" t="n">
        <v>2600</v>
      </c>
      <c r="G137" s="38" t="n">
        <f aca="false">F137*0.7</f>
        <v>1820</v>
      </c>
      <c r="H137" s="39" t="n">
        <f aca="false">ROUND(G137*0.929,0)</f>
        <v>1691</v>
      </c>
      <c r="I137" s="39" t="n">
        <f aca="false">ROUND(G137*0.9,0)</f>
        <v>1638</v>
      </c>
      <c r="J137" s="39" t="n">
        <f aca="false">ROUND(F137*0.6,0)</f>
        <v>1560</v>
      </c>
      <c r="K137" s="39" t="n">
        <f aca="false">ROUND(G137*0.85,0)</f>
        <v>1547</v>
      </c>
      <c r="L137" s="39"/>
      <c r="M137" s="39" t="n">
        <f aca="false">ROUND(G137*0.8,0)</f>
        <v>1456</v>
      </c>
      <c r="N137" s="40" t="s">
        <v>575</v>
      </c>
      <c r="O137" s="114"/>
      <c r="P137" s="42" t="s">
        <v>576</v>
      </c>
      <c r="Q137" s="13"/>
    </row>
    <row r="138" s="2" customFormat="true" ht="59.25" hidden="false" customHeight="true" outlineLevel="1" collapsed="false">
      <c r="A138" s="32"/>
      <c r="B138" s="33" t="s">
        <v>577</v>
      </c>
      <c r="C138" s="34" t="s">
        <v>578</v>
      </c>
      <c r="D138" s="35" t="s">
        <v>155</v>
      </c>
      <c r="E138" s="36" t="s">
        <v>412</v>
      </c>
      <c r="F138" s="45" t="n">
        <v>2700</v>
      </c>
      <c r="G138" s="38" t="n">
        <f aca="false">F138*0.7</f>
        <v>1890</v>
      </c>
      <c r="H138" s="39" t="n">
        <f aca="false">ROUND(G138*0.929,0)</f>
        <v>1756</v>
      </c>
      <c r="I138" s="39" t="n">
        <f aca="false">ROUND(G138*0.9,0)</f>
        <v>1701</v>
      </c>
      <c r="J138" s="39" t="n">
        <f aca="false">ROUND(F138*0.6,0)</f>
        <v>1620</v>
      </c>
      <c r="K138" s="39" t="n">
        <f aca="false">ROUND(G138*0.85,0)</f>
        <v>1606</v>
      </c>
      <c r="L138" s="39"/>
      <c r="M138" s="39" t="n">
        <f aca="false">ROUND(G138*0.8,0)</f>
        <v>1512</v>
      </c>
      <c r="N138" s="40" t="s">
        <v>579</v>
      </c>
      <c r="O138" s="114"/>
      <c r="P138" s="42" t="s">
        <v>580</v>
      </c>
      <c r="Q138" s="13"/>
    </row>
    <row r="139" s="2" customFormat="true" ht="59.25" hidden="false" customHeight="true" outlineLevel="1" collapsed="false">
      <c r="A139" s="32"/>
      <c r="B139" s="33" t="s">
        <v>581</v>
      </c>
      <c r="C139" s="34" t="s">
        <v>582</v>
      </c>
      <c r="D139" s="35" t="s">
        <v>583</v>
      </c>
      <c r="E139" s="36" t="s">
        <v>412</v>
      </c>
      <c r="F139" s="45" t="n">
        <v>1890</v>
      </c>
      <c r="G139" s="38" t="n">
        <f aca="false">F139*0.7</f>
        <v>1323</v>
      </c>
      <c r="H139" s="39" t="n">
        <f aca="false">ROUND(G139*0.929,0)</f>
        <v>1229</v>
      </c>
      <c r="I139" s="39" t="n">
        <f aca="false">ROUND(G139*0.9,0)</f>
        <v>1191</v>
      </c>
      <c r="J139" s="39" t="n">
        <f aca="false">ROUND(F139*0.6,0)</f>
        <v>1134</v>
      </c>
      <c r="K139" s="39" t="n">
        <f aca="false">ROUND(G139*0.85,0)</f>
        <v>1125</v>
      </c>
      <c r="L139" s="39"/>
      <c r="M139" s="39" t="n">
        <f aca="false">ROUND(G139*0.8,0)</f>
        <v>1058</v>
      </c>
      <c r="N139" s="40" t="s">
        <v>579</v>
      </c>
      <c r="O139" s="114"/>
      <c r="P139" s="42" t="s">
        <v>584</v>
      </c>
      <c r="Q139" s="13"/>
    </row>
    <row r="140" s="2" customFormat="true" ht="59.25" hidden="false" customHeight="true" outlineLevel="1" collapsed="false">
      <c r="A140" s="32"/>
      <c r="B140" s="33" t="s">
        <v>585</v>
      </c>
      <c r="C140" s="34" t="s">
        <v>586</v>
      </c>
      <c r="D140" s="121" t="s">
        <v>587</v>
      </c>
      <c r="E140" s="36" t="s">
        <v>412</v>
      </c>
      <c r="F140" s="45" t="n">
        <v>3000</v>
      </c>
      <c r="G140" s="38" t="n">
        <f aca="false">F140*0.7</f>
        <v>2100</v>
      </c>
      <c r="H140" s="39" t="n">
        <f aca="false">ROUND(G140*0.929,0)</f>
        <v>1951</v>
      </c>
      <c r="I140" s="39" t="n">
        <f aca="false">ROUND(G140*0.9,0)</f>
        <v>1890</v>
      </c>
      <c r="J140" s="39" t="n">
        <f aca="false">ROUND(F140*0.6,0)</f>
        <v>1800</v>
      </c>
      <c r="K140" s="39" t="n">
        <f aca="false">ROUND(G140*0.85,0)</f>
        <v>1785</v>
      </c>
      <c r="L140" s="39"/>
      <c r="M140" s="39" t="n">
        <f aca="false">ROUND(G140*0.8,0)</f>
        <v>1680</v>
      </c>
      <c r="N140" s="40" t="s">
        <v>588</v>
      </c>
      <c r="O140" s="114"/>
      <c r="P140" s="42" t="s">
        <v>589</v>
      </c>
      <c r="Q140" s="13"/>
    </row>
    <row r="141" s="2" customFormat="true" ht="59.25" hidden="false" customHeight="true" outlineLevel="1" collapsed="false">
      <c r="A141" s="32"/>
      <c r="B141" s="33" t="s">
        <v>590</v>
      </c>
      <c r="C141" s="34" t="s">
        <v>591</v>
      </c>
      <c r="D141" s="35" t="s">
        <v>327</v>
      </c>
      <c r="E141" s="36" t="s">
        <v>412</v>
      </c>
      <c r="F141" s="45" t="n">
        <v>3990</v>
      </c>
      <c r="G141" s="38" t="n">
        <f aca="false">F141*0.7</f>
        <v>2793</v>
      </c>
      <c r="H141" s="39" t="n">
        <f aca="false">ROUND(G141*0.929,0)</f>
        <v>2595</v>
      </c>
      <c r="I141" s="39" t="n">
        <f aca="false">ROUND(G141*0.9,0)</f>
        <v>2514</v>
      </c>
      <c r="J141" s="39" t="n">
        <f aca="false">ROUND(F141*0.6,0)</f>
        <v>2394</v>
      </c>
      <c r="K141" s="39" t="n">
        <f aca="false">ROUND(G141*0.85,0)</f>
        <v>2374</v>
      </c>
      <c r="L141" s="39"/>
      <c r="M141" s="39" t="n">
        <f aca="false">ROUND(G141*0.8,0)</f>
        <v>2234</v>
      </c>
      <c r="N141" s="40" t="s">
        <v>592</v>
      </c>
      <c r="O141" s="114"/>
      <c r="P141" s="42" t="s">
        <v>593</v>
      </c>
      <c r="Q141" s="13"/>
    </row>
    <row r="142" s="2" customFormat="true" ht="59.25" hidden="false" customHeight="true" outlineLevel="1" collapsed="false">
      <c r="A142" s="32"/>
      <c r="B142" s="33" t="s">
        <v>594</v>
      </c>
      <c r="C142" s="34" t="s">
        <v>595</v>
      </c>
      <c r="D142" s="121" t="s">
        <v>444</v>
      </c>
      <c r="E142" s="36" t="s">
        <v>412</v>
      </c>
      <c r="F142" s="45" t="n">
        <v>2400</v>
      </c>
      <c r="G142" s="38" t="n">
        <f aca="false">F142*0.7</f>
        <v>1680</v>
      </c>
      <c r="H142" s="39" t="n">
        <f aca="false">ROUND(G142*0.929,0)</f>
        <v>1561</v>
      </c>
      <c r="I142" s="39" t="n">
        <f aca="false">ROUND(G142*0.9,0)</f>
        <v>1512</v>
      </c>
      <c r="J142" s="39" t="n">
        <f aca="false">ROUND(F142*0.6,0)</f>
        <v>1440</v>
      </c>
      <c r="K142" s="39" t="n">
        <f aca="false">ROUND(G142*0.85,0)</f>
        <v>1428</v>
      </c>
      <c r="L142" s="39"/>
      <c r="M142" s="39" t="n">
        <f aca="false">ROUND(G142*0.8,0)</f>
        <v>1344</v>
      </c>
      <c r="N142" s="40" t="s">
        <v>596</v>
      </c>
      <c r="O142" s="114"/>
      <c r="P142" s="42" t="s">
        <v>597</v>
      </c>
      <c r="Q142" s="13"/>
    </row>
    <row r="143" s="2" customFormat="true" ht="59.25" hidden="false" customHeight="true" outlineLevel="1" collapsed="false">
      <c r="A143" s="32"/>
      <c r="B143" s="33" t="s">
        <v>22</v>
      </c>
      <c r="C143" s="34" t="s">
        <v>23</v>
      </c>
      <c r="D143" s="35" t="s">
        <v>24</v>
      </c>
      <c r="E143" s="36" t="s">
        <v>25</v>
      </c>
      <c r="F143" s="45" t="n">
        <v>2990</v>
      </c>
      <c r="G143" s="38" t="n">
        <f aca="false">F143*0.7</f>
        <v>2093</v>
      </c>
      <c r="H143" s="39" t="n">
        <f aca="false">ROUND(G143*0.929,0)</f>
        <v>1944</v>
      </c>
      <c r="I143" s="39" t="n">
        <f aca="false">ROUND(G143*0.9,0)</f>
        <v>1884</v>
      </c>
      <c r="J143" s="39" t="n">
        <f aca="false">ROUND(F143*0.6,0)</f>
        <v>1794</v>
      </c>
      <c r="K143" s="39" t="n">
        <f aca="false">ROUND(G143*0.85,0)</f>
        <v>1779</v>
      </c>
      <c r="L143" s="39"/>
      <c r="M143" s="39" t="n">
        <f aca="false">ROUND(G143*0.8,0)</f>
        <v>1674</v>
      </c>
      <c r="N143" s="40" t="s">
        <v>598</v>
      </c>
      <c r="O143" s="114"/>
      <c r="P143" s="42" t="s">
        <v>27</v>
      </c>
      <c r="Q143" s="13"/>
    </row>
    <row r="144" s="2" customFormat="true" ht="59.25" hidden="false" customHeight="true" outlineLevel="1" collapsed="false">
      <c r="A144" s="32"/>
      <c r="B144" s="33" t="s">
        <v>28</v>
      </c>
      <c r="C144" s="34" t="s">
        <v>599</v>
      </c>
      <c r="D144" s="35" t="s">
        <v>30</v>
      </c>
      <c r="E144" s="36" t="s">
        <v>25</v>
      </c>
      <c r="F144" s="45" t="n">
        <v>2800</v>
      </c>
      <c r="G144" s="38" t="n">
        <f aca="false">F144*0.7</f>
        <v>1960</v>
      </c>
      <c r="H144" s="39" t="n">
        <f aca="false">ROUND(G144*0.929,0)</f>
        <v>1821</v>
      </c>
      <c r="I144" s="39" t="n">
        <f aca="false">ROUND(G144*0.9,0)</f>
        <v>1764</v>
      </c>
      <c r="J144" s="39" t="n">
        <f aca="false">ROUND(F144*0.6,0)</f>
        <v>1680</v>
      </c>
      <c r="K144" s="39" t="n">
        <f aca="false">ROUND(G144*0.85,0)</f>
        <v>1666</v>
      </c>
      <c r="L144" s="39"/>
      <c r="M144" s="39" t="n">
        <f aca="false">ROUND(G144*0.8,0)</f>
        <v>1568</v>
      </c>
      <c r="N144" s="40" t="s">
        <v>600</v>
      </c>
      <c r="O144" s="114"/>
      <c r="P144" s="42" t="s">
        <v>32</v>
      </c>
      <c r="Q144" s="13"/>
    </row>
    <row r="145" s="2" customFormat="true" ht="59.25" hidden="false" customHeight="true" outlineLevel="1" collapsed="false">
      <c r="A145" s="32"/>
      <c r="B145" s="33" t="s">
        <v>601</v>
      </c>
      <c r="C145" s="34" t="s">
        <v>602</v>
      </c>
      <c r="D145" s="35" t="s">
        <v>407</v>
      </c>
      <c r="E145" s="36" t="s">
        <v>603</v>
      </c>
      <c r="F145" s="45" t="n">
        <v>1990</v>
      </c>
      <c r="G145" s="38" t="n">
        <f aca="false">F145*0.7</f>
        <v>1393</v>
      </c>
      <c r="H145" s="39" t="n">
        <f aca="false">ROUND(G145*0.929,0)</f>
        <v>1294</v>
      </c>
      <c r="I145" s="39" t="n">
        <f aca="false">ROUND(G145*0.9,0)</f>
        <v>1254</v>
      </c>
      <c r="J145" s="39" t="n">
        <f aca="false">ROUND(F145*0.6,0)</f>
        <v>1194</v>
      </c>
      <c r="K145" s="39" t="n">
        <f aca="false">ROUND(G145*0.85,0)</f>
        <v>1184</v>
      </c>
      <c r="L145" s="39"/>
      <c r="M145" s="39" t="n">
        <f aca="false">ROUND(G145*0.8,0)</f>
        <v>1114</v>
      </c>
      <c r="N145" s="40" t="s">
        <v>604</v>
      </c>
      <c r="O145" s="114"/>
      <c r="P145" s="42" t="s">
        <v>605</v>
      </c>
      <c r="Q145" s="13"/>
    </row>
    <row r="146" s="7" customFormat="true" ht="52.5" hidden="false" customHeight="true" outlineLevel="0" collapsed="false">
      <c r="A146" s="111" t="s">
        <v>606</v>
      </c>
      <c r="B146" s="111"/>
      <c r="C146" s="111"/>
      <c r="D146" s="111"/>
      <c r="E146" s="111"/>
      <c r="F146" s="111"/>
      <c r="G146" s="111"/>
      <c r="H146" s="111"/>
      <c r="I146" s="111"/>
      <c r="J146" s="111"/>
      <c r="K146" s="111"/>
      <c r="L146" s="111"/>
      <c r="M146" s="111"/>
      <c r="N146" s="111"/>
      <c r="O146" s="111"/>
      <c r="P146" s="111"/>
      <c r="R146" s="0"/>
      <c r="S146" s="0"/>
      <c r="T146" s="0"/>
    </row>
    <row r="147" s="7" customFormat="true" ht="52.5" hidden="false" customHeight="true" outlineLevel="0" collapsed="false">
      <c r="A147" s="122" t="s">
        <v>607</v>
      </c>
      <c r="B147" s="122"/>
      <c r="C147" s="122"/>
      <c r="D147" s="122"/>
      <c r="E147" s="122"/>
      <c r="F147" s="122"/>
      <c r="G147" s="122"/>
      <c r="H147" s="122"/>
      <c r="I147" s="122"/>
      <c r="J147" s="122"/>
      <c r="K147" s="122"/>
      <c r="L147" s="122"/>
      <c r="M147" s="122"/>
      <c r="N147" s="122"/>
      <c r="O147" s="122"/>
      <c r="P147" s="123"/>
      <c r="R147" s="0"/>
      <c r="S147" s="0"/>
      <c r="T147" s="0"/>
    </row>
    <row r="148" s="2" customFormat="true" ht="59.25" hidden="false" customHeight="true" outlineLevel="1" collapsed="false">
      <c r="A148" s="32"/>
      <c r="B148" s="33" t="s">
        <v>608</v>
      </c>
      <c r="C148" s="34" t="s">
        <v>609</v>
      </c>
      <c r="D148" s="112" t="s">
        <v>24</v>
      </c>
      <c r="E148" s="36" t="s">
        <v>25</v>
      </c>
      <c r="F148" s="45" t="n">
        <v>5500</v>
      </c>
      <c r="G148" s="38" t="n">
        <f aca="false">F148*0.7</f>
        <v>3850</v>
      </c>
      <c r="H148" s="39" t="n">
        <f aca="false">ROUND(G148*0.929,0)</f>
        <v>3577</v>
      </c>
      <c r="I148" s="39" t="n">
        <f aca="false">ROUND(G148*0.9,0)</f>
        <v>3465</v>
      </c>
      <c r="J148" s="39" t="n">
        <f aca="false">ROUND(F148*0.6,0)</f>
        <v>3300</v>
      </c>
      <c r="K148" s="39" t="n">
        <f aca="false">ROUND(G148*0.85,0)</f>
        <v>3272</v>
      </c>
      <c r="L148" s="39"/>
      <c r="M148" s="39" t="n">
        <f aca="false">ROUND(G148*0.8,0)</f>
        <v>3080</v>
      </c>
      <c r="N148" s="40" t="s">
        <v>610</v>
      </c>
      <c r="O148" s="114" t="s">
        <v>196</v>
      </c>
      <c r="P148" s="42" t="s">
        <v>611</v>
      </c>
      <c r="Q148" s="13"/>
    </row>
    <row r="149" s="2" customFormat="true" ht="59.25" hidden="false" customHeight="true" outlineLevel="1" collapsed="false">
      <c r="A149" s="32"/>
      <c r="B149" s="33" t="s">
        <v>612</v>
      </c>
      <c r="C149" s="34" t="s">
        <v>613</v>
      </c>
      <c r="D149" s="112" t="s">
        <v>30</v>
      </c>
      <c r="E149" s="36" t="s">
        <v>614</v>
      </c>
      <c r="F149" s="45" t="n">
        <v>5500</v>
      </c>
      <c r="G149" s="38" t="n">
        <f aca="false">F149*0.7</f>
        <v>3850</v>
      </c>
      <c r="H149" s="39" t="n">
        <f aca="false">ROUND(G149*0.929,0)</f>
        <v>3577</v>
      </c>
      <c r="I149" s="39" t="n">
        <f aca="false">ROUND(G149*0.9,0)</f>
        <v>3465</v>
      </c>
      <c r="J149" s="39" t="n">
        <f aca="false">ROUND(F149*0.6,0)</f>
        <v>3300</v>
      </c>
      <c r="K149" s="39" t="n">
        <f aca="false">ROUND(G149*0.85,0)</f>
        <v>3272</v>
      </c>
      <c r="L149" s="39"/>
      <c r="M149" s="39" t="n">
        <f aca="false">ROUND(G149*0.8,0)</f>
        <v>3080</v>
      </c>
      <c r="N149" s="40" t="s">
        <v>615</v>
      </c>
      <c r="O149" s="114" t="s">
        <v>196</v>
      </c>
      <c r="P149" s="42" t="s">
        <v>616</v>
      </c>
      <c r="Q149" s="13"/>
    </row>
    <row r="150" s="2" customFormat="true" ht="59.25" hidden="false" customHeight="true" outlineLevel="1" collapsed="false">
      <c r="A150" s="124"/>
      <c r="B150" s="125" t="s">
        <v>617</v>
      </c>
      <c r="C150" s="126" t="s">
        <v>618</v>
      </c>
      <c r="D150" s="127" t="s">
        <v>24</v>
      </c>
      <c r="E150" s="128" t="s">
        <v>25</v>
      </c>
      <c r="F150" s="129" t="n">
        <f aca="false">5500*0.8</f>
        <v>4400</v>
      </c>
      <c r="G150" s="130" t="n">
        <f aca="false">F150*0.7</f>
        <v>3080</v>
      </c>
      <c r="H150" s="131" t="n">
        <f aca="false">G150</f>
        <v>3080</v>
      </c>
      <c r="I150" s="131" t="n">
        <f aca="false">H150</f>
        <v>3080</v>
      </c>
      <c r="J150" s="131" t="n">
        <f aca="false">I150</f>
        <v>3080</v>
      </c>
      <c r="K150" s="131" t="n">
        <f aca="false">J150</f>
        <v>3080</v>
      </c>
      <c r="L150" s="131" t="n">
        <f aca="false">K150</f>
        <v>3080</v>
      </c>
      <c r="M150" s="131" t="n">
        <f aca="false">L150</f>
        <v>3080</v>
      </c>
      <c r="N150" s="40" t="s">
        <v>619</v>
      </c>
      <c r="O150" s="47" t="s">
        <v>620</v>
      </c>
      <c r="P150" s="42" t="s">
        <v>621</v>
      </c>
      <c r="Q150" s="13"/>
    </row>
    <row r="151" s="2" customFormat="true" ht="59.25" hidden="false" customHeight="true" outlineLevel="1" collapsed="false">
      <c r="A151" s="32"/>
      <c r="B151" s="33" t="s">
        <v>622</v>
      </c>
      <c r="C151" s="34" t="s">
        <v>623</v>
      </c>
      <c r="D151" s="112" t="s">
        <v>24</v>
      </c>
      <c r="E151" s="36" t="s">
        <v>25</v>
      </c>
      <c r="F151" s="45" t="n">
        <v>5200</v>
      </c>
      <c r="G151" s="38" t="n">
        <f aca="false">F151*0.7</f>
        <v>3640</v>
      </c>
      <c r="H151" s="39" t="n">
        <f aca="false">ROUND(G151*0.929,0)</f>
        <v>3382</v>
      </c>
      <c r="I151" s="39" t="n">
        <f aca="false">ROUND(G151*0.9,0)</f>
        <v>3276</v>
      </c>
      <c r="J151" s="39" t="n">
        <f aca="false">ROUND(F151*0.6,0)</f>
        <v>3120</v>
      </c>
      <c r="K151" s="39" t="n">
        <f aca="false">ROUND(G151*0.85,0)</f>
        <v>3094</v>
      </c>
      <c r="L151" s="39"/>
      <c r="M151" s="39" t="n">
        <f aca="false">ROUND(G151*0.8,0)</f>
        <v>2912</v>
      </c>
      <c r="N151" s="40" t="s">
        <v>624</v>
      </c>
      <c r="O151" s="114" t="s">
        <v>196</v>
      </c>
      <c r="P151" s="42" t="s">
        <v>625</v>
      </c>
      <c r="Q151" s="13"/>
    </row>
    <row r="152" s="2" customFormat="true" ht="59.25" hidden="false" customHeight="true" outlineLevel="1" collapsed="false">
      <c r="A152" s="32"/>
      <c r="B152" s="33" t="s">
        <v>626</v>
      </c>
      <c r="C152" s="34" t="s">
        <v>627</v>
      </c>
      <c r="D152" s="112" t="s">
        <v>30</v>
      </c>
      <c r="E152" s="36" t="s">
        <v>628</v>
      </c>
      <c r="F152" s="45" t="n">
        <v>4900</v>
      </c>
      <c r="G152" s="38" t="n">
        <f aca="false">F152*0.7</f>
        <v>3430</v>
      </c>
      <c r="H152" s="39" t="n">
        <f aca="false">ROUND(G152*0.929,0)</f>
        <v>3186</v>
      </c>
      <c r="I152" s="39" t="n">
        <f aca="false">ROUND(G152*0.9,0)</f>
        <v>3087</v>
      </c>
      <c r="J152" s="39" t="n">
        <f aca="false">ROUND(F152*0.6,0)</f>
        <v>2940</v>
      </c>
      <c r="K152" s="39" t="n">
        <f aca="false">ROUND(G152*0.85,0)</f>
        <v>2916</v>
      </c>
      <c r="L152" s="39"/>
      <c r="M152" s="39" t="n">
        <f aca="false">ROUND(G152*0.8,0)</f>
        <v>2744</v>
      </c>
      <c r="N152" s="40" t="s">
        <v>629</v>
      </c>
      <c r="O152" s="114" t="s">
        <v>196</v>
      </c>
      <c r="P152" s="42" t="s">
        <v>630</v>
      </c>
      <c r="Q152" s="13"/>
    </row>
    <row r="153" s="2" customFormat="true" ht="59.25" hidden="false" customHeight="true" outlineLevel="1" collapsed="false">
      <c r="A153" s="32"/>
      <c r="B153" s="33" t="s">
        <v>631</v>
      </c>
      <c r="C153" s="116" t="s">
        <v>632</v>
      </c>
      <c r="D153" s="112" t="s">
        <v>24</v>
      </c>
      <c r="E153" s="36" t="s">
        <v>633</v>
      </c>
      <c r="F153" s="45" t="n">
        <v>4900</v>
      </c>
      <c r="G153" s="38" t="n">
        <f aca="false">F153*0.7</f>
        <v>3430</v>
      </c>
      <c r="H153" s="39" t="n">
        <f aca="false">ROUND(G153*0.929,0)</f>
        <v>3186</v>
      </c>
      <c r="I153" s="39" t="n">
        <f aca="false">ROUND(G153*0.9,0)</f>
        <v>3087</v>
      </c>
      <c r="J153" s="39" t="n">
        <f aca="false">ROUND(F153*0.6,0)</f>
        <v>2940</v>
      </c>
      <c r="K153" s="39" t="n">
        <f aca="false">ROUND(G153*0.85,0)</f>
        <v>2916</v>
      </c>
      <c r="L153" s="39"/>
      <c r="M153" s="39" t="n">
        <f aca="false">ROUND(G153*0.8,0)</f>
        <v>2744</v>
      </c>
      <c r="N153" s="40" t="s">
        <v>634</v>
      </c>
      <c r="O153" s="114" t="s">
        <v>196</v>
      </c>
      <c r="P153" s="42" t="s">
        <v>635</v>
      </c>
      <c r="Q153" s="13"/>
    </row>
    <row r="154" s="2" customFormat="true" ht="59.25" hidden="false" customHeight="true" outlineLevel="1" collapsed="false">
      <c r="A154" s="32"/>
      <c r="B154" s="33" t="s">
        <v>636</v>
      </c>
      <c r="C154" s="116" t="s">
        <v>637</v>
      </c>
      <c r="D154" s="112" t="s">
        <v>638</v>
      </c>
      <c r="E154" s="132" t="s">
        <v>639</v>
      </c>
      <c r="F154" s="45" t="n">
        <v>5900</v>
      </c>
      <c r="G154" s="38" t="n">
        <f aca="false">F154*0.7</f>
        <v>4130</v>
      </c>
      <c r="H154" s="39" t="n">
        <f aca="false">ROUND(G154*0.929,0)</f>
        <v>3837</v>
      </c>
      <c r="I154" s="39" t="n">
        <f aca="false">ROUND(G154*0.9,0)</f>
        <v>3717</v>
      </c>
      <c r="J154" s="39" t="n">
        <f aca="false">ROUND(F154*0.6,0)</f>
        <v>3540</v>
      </c>
      <c r="K154" s="39" t="n">
        <f aca="false">ROUND(G154*0.85,0)</f>
        <v>3511</v>
      </c>
      <c r="L154" s="39"/>
      <c r="M154" s="39" t="n">
        <f aca="false">ROUND(G154*0.8,0)</f>
        <v>3304</v>
      </c>
      <c r="N154" s="40" t="s">
        <v>640</v>
      </c>
      <c r="O154" s="114" t="s">
        <v>196</v>
      </c>
      <c r="P154" s="42" t="s">
        <v>641</v>
      </c>
      <c r="Q154" s="13"/>
    </row>
    <row r="155" s="2" customFormat="true" ht="59.25" hidden="false" customHeight="true" outlineLevel="1" collapsed="false">
      <c r="A155" s="32"/>
      <c r="B155" s="33" t="s">
        <v>642</v>
      </c>
      <c r="C155" s="116" t="s">
        <v>643</v>
      </c>
      <c r="D155" s="112" t="s">
        <v>24</v>
      </c>
      <c r="E155" s="132" t="s">
        <v>639</v>
      </c>
      <c r="F155" s="45" t="n">
        <v>5900</v>
      </c>
      <c r="G155" s="38" t="n">
        <f aca="false">F155*0.7</f>
        <v>4130</v>
      </c>
      <c r="H155" s="39" t="n">
        <f aca="false">ROUND(G155*0.929,0)</f>
        <v>3837</v>
      </c>
      <c r="I155" s="39" t="n">
        <f aca="false">ROUND(G155*0.9,0)</f>
        <v>3717</v>
      </c>
      <c r="J155" s="39" t="n">
        <f aca="false">ROUND(F155*0.6,0)</f>
        <v>3540</v>
      </c>
      <c r="K155" s="39" t="n">
        <f aca="false">ROUND(G155*0.85,0)</f>
        <v>3511</v>
      </c>
      <c r="L155" s="39"/>
      <c r="M155" s="39" t="n">
        <f aca="false">ROUND(G155*0.8,0)</f>
        <v>3304</v>
      </c>
      <c r="N155" s="40" t="s">
        <v>644</v>
      </c>
      <c r="O155" s="114" t="s">
        <v>196</v>
      </c>
      <c r="P155" s="42" t="s">
        <v>645</v>
      </c>
      <c r="Q155" s="13"/>
    </row>
    <row r="156" s="2" customFormat="true" ht="59.25" hidden="false" customHeight="true" outlineLevel="1" collapsed="false">
      <c r="A156" s="32"/>
      <c r="B156" s="33" t="s">
        <v>646</v>
      </c>
      <c r="C156" s="34" t="s">
        <v>647</v>
      </c>
      <c r="D156" s="112" t="s">
        <v>648</v>
      </c>
      <c r="E156" s="36" t="s">
        <v>430</v>
      </c>
      <c r="F156" s="45" t="n">
        <v>5900</v>
      </c>
      <c r="G156" s="38" t="n">
        <f aca="false">F156*0.7</f>
        <v>4130</v>
      </c>
      <c r="H156" s="39" t="n">
        <f aca="false">ROUND(G156*0.929,0)</f>
        <v>3837</v>
      </c>
      <c r="I156" s="39" t="n">
        <f aca="false">ROUND(G156*0.9,0)</f>
        <v>3717</v>
      </c>
      <c r="J156" s="39" t="n">
        <f aca="false">ROUND(F156*0.6,0)</f>
        <v>3540</v>
      </c>
      <c r="K156" s="39" t="n">
        <f aca="false">ROUND(G156*0.85,0)</f>
        <v>3511</v>
      </c>
      <c r="L156" s="39"/>
      <c r="M156" s="39" t="n">
        <f aca="false">ROUND(G156*0.8,0)</f>
        <v>3304</v>
      </c>
      <c r="N156" s="40" t="s">
        <v>649</v>
      </c>
      <c r="O156" s="114"/>
      <c r="P156" s="42" t="s">
        <v>650</v>
      </c>
      <c r="Q156" s="13"/>
    </row>
    <row r="157" s="2" customFormat="true" ht="59.25" hidden="false" customHeight="true" outlineLevel="1" collapsed="false">
      <c r="A157" s="32"/>
      <c r="B157" s="33" t="s">
        <v>651</v>
      </c>
      <c r="C157" s="34" t="s">
        <v>652</v>
      </c>
      <c r="D157" s="112" t="s">
        <v>653</v>
      </c>
      <c r="E157" s="36" t="s">
        <v>430</v>
      </c>
      <c r="F157" s="45" t="n">
        <v>5700</v>
      </c>
      <c r="G157" s="38" t="n">
        <f aca="false">F157*0.7</f>
        <v>3990</v>
      </c>
      <c r="H157" s="39" t="n">
        <f aca="false">ROUND(G157*0.929,0)</f>
        <v>3707</v>
      </c>
      <c r="I157" s="39" t="n">
        <f aca="false">ROUND(G157*0.9,0)</f>
        <v>3591</v>
      </c>
      <c r="J157" s="39" t="n">
        <f aca="false">ROUND(F157*0.6,0)</f>
        <v>3420</v>
      </c>
      <c r="K157" s="39" t="n">
        <f aca="false">ROUND(G157*0.85,0)</f>
        <v>3391</v>
      </c>
      <c r="L157" s="39"/>
      <c r="M157" s="39" t="n">
        <f aca="false">ROUND(G157*0.8,0)</f>
        <v>3192</v>
      </c>
      <c r="N157" s="40"/>
      <c r="O157" s="114"/>
      <c r="P157" s="42" t="s">
        <v>654</v>
      </c>
      <c r="Q157" s="13"/>
    </row>
    <row r="158" s="2" customFormat="true" ht="59.25" hidden="false" customHeight="true" outlineLevel="1" collapsed="false">
      <c r="A158" s="32"/>
      <c r="B158" s="33" t="s">
        <v>655</v>
      </c>
      <c r="C158" s="34" t="s">
        <v>656</v>
      </c>
      <c r="D158" s="112" t="s">
        <v>453</v>
      </c>
      <c r="E158" s="36" t="s">
        <v>430</v>
      </c>
      <c r="F158" s="45" t="n">
        <v>5700</v>
      </c>
      <c r="G158" s="38" t="n">
        <f aca="false">F158*0.7</f>
        <v>3990</v>
      </c>
      <c r="H158" s="39" t="n">
        <f aca="false">ROUND(G158*0.929,0)</f>
        <v>3707</v>
      </c>
      <c r="I158" s="39" t="n">
        <f aca="false">ROUND(G158*0.9,0)</f>
        <v>3591</v>
      </c>
      <c r="J158" s="39" t="n">
        <f aca="false">ROUND(F158*0.6,0)</f>
        <v>3420</v>
      </c>
      <c r="K158" s="39" t="n">
        <f aca="false">ROUND(G158*0.85,0)</f>
        <v>3391</v>
      </c>
      <c r="L158" s="39"/>
      <c r="M158" s="39" t="n">
        <f aca="false">ROUND(G158*0.8,0)</f>
        <v>3192</v>
      </c>
      <c r="N158" s="40" t="s">
        <v>657</v>
      </c>
      <c r="O158" s="114"/>
      <c r="P158" s="42" t="s">
        <v>654</v>
      </c>
      <c r="Q158" s="13"/>
    </row>
    <row r="159" customFormat="false" ht="59.25" hidden="false" customHeight="true" outlineLevel="1" collapsed="false">
      <c r="A159" s="32"/>
      <c r="B159" s="33" t="s">
        <v>658</v>
      </c>
      <c r="C159" s="34" t="s">
        <v>659</v>
      </c>
      <c r="D159" s="112" t="s">
        <v>660</v>
      </c>
      <c r="E159" s="36" t="s">
        <v>661</v>
      </c>
      <c r="F159" s="37" t="n">
        <v>4400</v>
      </c>
      <c r="G159" s="38" t="n">
        <f aca="false">F159*0.7</f>
        <v>3080</v>
      </c>
      <c r="H159" s="39" t="n">
        <f aca="false">ROUND(G159*0.929,0)</f>
        <v>2861</v>
      </c>
      <c r="I159" s="39" t="n">
        <f aca="false">ROUND(G159*0.9,0)</f>
        <v>2772</v>
      </c>
      <c r="J159" s="39" t="n">
        <f aca="false">ROUND(F159*0.6,0)</f>
        <v>2640</v>
      </c>
      <c r="K159" s="39" t="n">
        <f aca="false">ROUND(G159*0.85,0)</f>
        <v>2618</v>
      </c>
      <c r="L159" s="39"/>
      <c r="M159" s="39" t="n">
        <f aca="false">ROUND(G159*0.8,0)</f>
        <v>2464</v>
      </c>
      <c r="N159" s="40" t="s">
        <v>662</v>
      </c>
      <c r="O159" s="114" t="s">
        <v>196</v>
      </c>
      <c r="P159" s="42" t="s">
        <v>663</v>
      </c>
      <c r="Q159" s="43"/>
    </row>
    <row r="160" s="2" customFormat="true" ht="59.25" hidden="false" customHeight="true" outlineLevel="1" collapsed="false">
      <c r="A160" s="32"/>
      <c r="B160" s="33" t="s">
        <v>364</v>
      </c>
      <c r="C160" s="34" t="s">
        <v>365</v>
      </c>
      <c r="D160" s="112" t="s">
        <v>366</v>
      </c>
      <c r="E160" s="36" t="s">
        <v>349</v>
      </c>
      <c r="F160" s="45" t="n">
        <v>4400</v>
      </c>
      <c r="G160" s="38" t="n">
        <f aca="false">F160*0.7</f>
        <v>3080</v>
      </c>
      <c r="H160" s="39" t="n">
        <f aca="false">ROUND(G160*0.929,0)</f>
        <v>2861</v>
      </c>
      <c r="I160" s="39" t="n">
        <f aca="false">ROUND(G160*0.9,0)</f>
        <v>2772</v>
      </c>
      <c r="J160" s="39" t="n">
        <f aca="false">ROUND(F160*0.6,0)</f>
        <v>2640</v>
      </c>
      <c r="K160" s="39" t="n">
        <f aca="false">ROUND(G160*0.85,0)</f>
        <v>2618</v>
      </c>
      <c r="L160" s="39"/>
      <c r="M160" s="39" t="n">
        <f aca="false">ROUND(G160*0.8,0)</f>
        <v>2464</v>
      </c>
      <c r="N160" s="40" t="s">
        <v>629</v>
      </c>
      <c r="O160" s="114"/>
      <c r="P160" s="42" t="s">
        <v>368</v>
      </c>
      <c r="Q160" s="13"/>
    </row>
    <row r="161" s="2" customFormat="true" ht="59.25" hidden="false" customHeight="true" outlineLevel="1" collapsed="false">
      <c r="A161" s="32"/>
      <c r="B161" s="33" t="s">
        <v>347</v>
      </c>
      <c r="C161" s="34" t="s">
        <v>348</v>
      </c>
      <c r="D161" s="112" t="s">
        <v>24</v>
      </c>
      <c r="E161" s="36" t="s">
        <v>349</v>
      </c>
      <c r="F161" s="45" t="n">
        <v>4400</v>
      </c>
      <c r="G161" s="38" t="n">
        <f aca="false">F161*0.7</f>
        <v>3080</v>
      </c>
      <c r="H161" s="39" t="n">
        <f aca="false">ROUND(G161*0.929,0)</f>
        <v>2861</v>
      </c>
      <c r="I161" s="39" t="n">
        <f aca="false">ROUND(G161*0.9,0)</f>
        <v>2772</v>
      </c>
      <c r="J161" s="39" t="n">
        <f aca="false">ROUND(F161*0.6,0)</f>
        <v>2640</v>
      </c>
      <c r="K161" s="39" t="n">
        <f aca="false">ROUND(G161*0.85,0)</f>
        <v>2618</v>
      </c>
      <c r="L161" s="39"/>
      <c r="M161" s="39" t="n">
        <f aca="false">ROUND(G161*0.8,0)</f>
        <v>2464</v>
      </c>
      <c r="N161" s="40" t="s">
        <v>664</v>
      </c>
      <c r="O161" s="114"/>
      <c r="P161" s="42" t="s">
        <v>351</v>
      </c>
      <c r="Q161" s="13"/>
    </row>
    <row r="162" s="2" customFormat="true" ht="59.25" hidden="false" customHeight="true" outlineLevel="1" collapsed="false">
      <c r="A162" s="32"/>
      <c r="B162" s="33" t="s">
        <v>356</v>
      </c>
      <c r="C162" s="34" t="s">
        <v>357</v>
      </c>
      <c r="D162" s="112" t="s">
        <v>30</v>
      </c>
      <c r="E162" s="36" t="s">
        <v>349</v>
      </c>
      <c r="F162" s="45" t="n">
        <v>4400</v>
      </c>
      <c r="G162" s="38" t="n">
        <f aca="false">F162*0.7</f>
        <v>3080</v>
      </c>
      <c r="H162" s="39" t="n">
        <f aca="false">ROUND(G162*0.929,0)</f>
        <v>2861</v>
      </c>
      <c r="I162" s="39" t="n">
        <f aca="false">ROUND(G162*0.9,0)</f>
        <v>2772</v>
      </c>
      <c r="J162" s="39" t="n">
        <f aca="false">ROUND(F162*0.6,0)</f>
        <v>2640</v>
      </c>
      <c r="K162" s="39" t="n">
        <f aca="false">ROUND(G162*0.85,0)</f>
        <v>2618</v>
      </c>
      <c r="L162" s="39"/>
      <c r="M162" s="39" t="n">
        <f aca="false">ROUND(G162*0.8,0)</f>
        <v>2464</v>
      </c>
      <c r="N162" s="40" t="s">
        <v>665</v>
      </c>
      <c r="O162" s="114"/>
      <c r="P162" s="42" t="s">
        <v>359</v>
      </c>
      <c r="Q162" s="13"/>
    </row>
    <row r="163" s="2" customFormat="true" ht="59.25" hidden="false" customHeight="true" outlineLevel="1" collapsed="false">
      <c r="A163" s="124"/>
      <c r="B163" s="125" t="s">
        <v>666</v>
      </c>
      <c r="C163" s="126" t="s">
        <v>667</v>
      </c>
      <c r="D163" s="133" t="s">
        <v>668</v>
      </c>
      <c r="E163" s="128" t="s">
        <v>639</v>
      </c>
      <c r="F163" s="129" t="n">
        <f aca="false">5600*0.8</f>
        <v>4480</v>
      </c>
      <c r="G163" s="130" t="n">
        <f aca="false">F163*0.7</f>
        <v>3136</v>
      </c>
      <c r="H163" s="131" t="n">
        <f aca="false">G163</f>
        <v>3136</v>
      </c>
      <c r="I163" s="131" t="n">
        <f aca="false">H163</f>
        <v>3136</v>
      </c>
      <c r="J163" s="131" t="n">
        <f aca="false">I163</f>
        <v>3136</v>
      </c>
      <c r="K163" s="131" t="n">
        <f aca="false">J163</f>
        <v>3136</v>
      </c>
      <c r="L163" s="131" t="n">
        <f aca="false">K163</f>
        <v>3136</v>
      </c>
      <c r="M163" s="131" t="n">
        <f aca="false">L163</f>
        <v>3136</v>
      </c>
      <c r="N163" s="40" t="s">
        <v>669</v>
      </c>
      <c r="O163" s="47" t="s">
        <v>670</v>
      </c>
      <c r="P163" s="42" t="s">
        <v>671</v>
      </c>
      <c r="Q163" s="13"/>
    </row>
    <row r="164" s="2" customFormat="true" ht="59.25" hidden="false" customHeight="true" outlineLevel="1" collapsed="false">
      <c r="A164" s="32"/>
      <c r="B164" s="33" t="s">
        <v>672</v>
      </c>
      <c r="C164" s="34" t="s">
        <v>673</v>
      </c>
      <c r="D164" s="107" t="s">
        <v>668</v>
      </c>
      <c r="E164" s="36" t="s">
        <v>194</v>
      </c>
      <c r="F164" s="37" t="n">
        <v>4900</v>
      </c>
      <c r="G164" s="38" t="n">
        <f aca="false">F164*0.7</f>
        <v>3430</v>
      </c>
      <c r="H164" s="39" t="n">
        <f aca="false">ROUND(G164*0.929,0)</f>
        <v>3186</v>
      </c>
      <c r="I164" s="39" t="n">
        <f aca="false">ROUND(G164*0.9,0)</f>
        <v>3087</v>
      </c>
      <c r="J164" s="39" t="n">
        <f aca="false">ROUND(F164*0.6,0)</f>
        <v>2940</v>
      </c>
      <c r="K164" s="39" t="n">
        <f aca="false">ROUND(G164*0.85,0)</f>
        <v>2916</v>
      </c>
      <c r="L164" s="39"/>
      <c r="M164" s="39" t="n">
        <f aca="false">ROUND(G164*0.8,0)</f>
        <v>2744</v>
      </c>
      <c r="N164" s="40" t="s">
        <v>674</v>
      </c>
      <c r="O164" s="47"/>
      <c r="P164" s="42" t="s">
        <v>675</v>
      </c>
      <c r="Q164" s="13"/>
    </row>
    <row r="165" s="2" customFormat="true" ht="59.25" hidden="false" customHeight="true" outlineLevel="1" collapsed="false">
      <c r="A165" s="124"/>
      <c r="B165" s="125" t="s">
        <v>676</v>
      </c>
      <c r="C165" s="126" t="s">
        <v>677</v>
      </c>
      <c r="D165" s="133" t="s">
        <v>678</v>
      </c>
      <c r="E165" s="128" t="s">
        <v>679</v>
      </c>
      <c r="F165" s="129" t="n">
        <f aca="false">6400*0.8</f>
        <v>5120</v>
      </c>
      <c r="G165" s="130" t="n">
        <f aca="false">F165*0.7</f>
        <v>3584</v>
      </c>
      <c r="H165" s="131" t="n">
        <f aca="false">G165</f>
        <v>3584</v>
      </c>
      <c r="I165" s="131" t="n">
        <f aca="false">H165</f>
        <v>3584</v>
      </c>
      <c r="J165" s="131" t="n">
        <f aca="false">I165</f>
        <v>3584</v>
      </c>
      <c r="K165" s="131" t="n">
        <f aca="false">J165</f>
        <v>3584</v>
      </c>
      <c r="L165" s="131" t="n">
        <f aca="false">K165</f>
        <v>3584</v>
      </c>
      <c r="M165" s="131" t="n">
        <f aca="false">L165</f>
        <v>3584</v>
      </c>
      <c r="N165" s="40" t="s">
        <v>680</v>
      </c>
      <c r="O165" s="47" t="s">
        <v>681</v>
      </c>
      <c r="P165" s="42" t="s">
        <v>682</v>
      </c>
      <c r="Q165" s="13"/>
    </row>
    <row r="166" s="2" customFormat="true" ht="59.25" hidden="false" customHeight="true" outlineLevel="1" collapsed="false">
      <c r="A166" s="124"/>
      <c r="B166" s="125" t="s">
        <v>683</v>
      </c>
      <c r="C166" s="126" t="s">
        <v>684</v>
      </c>
      <c r="D166" s="133" t="s">
        <v>155</v>
      </c>
      <c r="E166" s="128" t="s">
        <v>685</v>
      </c>
      <c r="F166" s="129" t="n">
        <f aca="false">5700*0.8</f>
        <v>4560</v>
      </c>
      <c r="G166" s="130" t="n">
        <f aca="false">F166*0.7</f>
        <v>3192</v>
      </c>
      <c r="H166" s="131" t="n">
        <f aca="false">G166</f>
        <v>3192</v>
      </c>
      <c r="I166" s="131" t="n">
        <f aca="false">H166</f>
        <v>3192</v>
      </c>
      <c r="J166" s="131" t="n">
        <f aca="false">I166</f>
        <v>3192</v>
      </c>
      <c r="K166" s="131" t="n">
        <f aca="false">J166</f>
        <v>3192</v>
      </c>
      <c r="L166" s="131" t="n">
        <f aca="false">K166</f>
        <v>3192</v>
      </c>
      <c r="M166" s="131" t="n">
        <f aca="false">L166</f>
        <v>3192</v>
      </c>
      <c r="N166" s="40" t="s">
        <v>686</v>
      </c>
      <c r="O166" s="47" t="s">
        <v>687</v>
      </c>
      <c r="P166" s="42" t="s">
        <v>688</v>
      </c>
      <c r="Q166" s="13"/>
    </row>
    <row r="167" s="2" customFormat="true" ht="59.25" hidden="false" customHeight="true" outlineLevel="1" collapsed="false">
      <c r="A167" s="32"/>
      <c r="B167" s="33" t="s">
        <v>689</v>
      </c>
      <c r="C167" s="34" t="s">
        <v>690</v>
      </c>
      <c r="D167" s="107" t="s">
        <v>691</v>
      </c>
      <c r="E167" s="36" t="s">
        <v>692</v>
      </c>
      <c r="F167" s="37" t="n">
        <v>5700</v>
      </c>
      <c r="G167" s="38" t="n">
        <f aca="false">F167*0.7</f>
        <v>3990</v>
      </c>
      <c r="H167" s="39" t="n">
        <f aca="false">ROUND(G167*0.929,0)</f>
        <v>3707</v>
      </c>
      <c r="I167" s="39" t="n">
        <f aca="false">ROUND(G167*0.9,0)</f>
        <v>3591</v>
      </c>
      <c r="J167" s="39" t="n">
        <f aca="false">ROUND(F167*0.6,0)</f>
        <v>3420</v>
      </c>
      <c r="K167" s="39" t="n">
        <f aca="false">ROUND(G167*0.85,0)</f>
        <v>3391</v>
      </c>
      <c r="L167" s="39"/>
      <c r="M167" s="39" t="n">
        <f aca="false">ROUND(G167*0.8,0)</f>
        <v>3192</v>
      </c>
      <c r="N167" s="40" t="s">
        <v>693</v>
      </c>
      <c r="O167" s="47"/>
      <c r="P167" s="42" t="s">
        <v>694</v>
      </c>
      <c r="Q167" s="13"/>
    </row>
    <row r="168" s="2" customFormat="true" ht="59.25" hidden="false" customHeight="true" outlineLevel="1" collapsed="false">
      <c r="A168" s="32"/>
      <c r="B168" s="33" t="s">
        <v>695</v>
      </c>
      <c r="C168" s="34" t="s">
        <v>696</v>
      </c>
      <c r="D168" s="107" t="s">
        <v>668</v>
      </c>
      <c r="E168" s="36" t="s">
        <v>692</v>
      </c>
      <c r="F168" s="37" t="n">
        <v>5700</v>
      </c>
      <c r="G168" s="38" t="n">
        <f aca="false">F168*0.7</f>
        <v>3990</v>
      </c>
      <c r="H168" s="39" t="n">
        <f aca="false">ROUND(G168*0.929,0)</f>
        <v>3707</v>
      </c>
      <c r="I168" s="39" t="n">
        <f aca="false">ROUND(G168*0.9,0)</f>
        <v>3591</v>
      </c>
      <c r="J168" s="39" t="n">
        <f aca="false">ROUND(F168*0.6,0)</f>
        <v>3420</v>
      </c>
      <c r="K168" s="39" t="n">
        <f aca="false">ROUND(G168*0.85,0)</f>
        <v>3391</v>
      </c>
      <c r="L168" s="39"/>
      <c r="M168" s="39" t="n">
        <f aca="false">ROUND(G168*0.8,0)</f>
        <v>3192</v>
      </c>
      <c r="N168" s="40" t="s">
        <v>697</v>
      </c>
      <c r="O168" s="47"/>
      <c r="P168" s="42" t="s">
        <v>698</v>
      </c>
      <c r="Q168" s="13"/>
    </row>
    <row r="169" s="2" customFormat="true" ht="59.25" hidden="false" customHeight="true" outlineLevel="1" collapsed="false">
      <c r="A169" s="32"/>
      <c r="B169" s="33" t="s">
        <v>699</v>
      </c>
      <c r="C169" s="34" t="s">
        <v>700</v>
      </c>
      <c r="D169" s="107" t="s">
        <v>701</v>
      </c>
      <c r="E169" s="36" t="s">
        <v>692</v>
      </c>
      <c r="F169" s="37" t="n">
        <v>5700</v>
      </c>
      <c r="G169" s="38" t="n">
        <f aca="false">F169*0.7</f>
        <v>3990</v>
      </c>
      <c r="H169" s="39" t="n">
        <f aca="false">ROUND(G169*0.929,0)</f>
        <v>3707</v>
      </c>
      <c r="I169" s="39" t="n">
        <f aca="false">ROUND(G169*0.9,0)</f>
        <v>3591</v>
      </c>
      <c r="J169" s="39" t="n">
        <f aca="false">ROUND(F169*0.6,0)</f>
        <v>3420</v>
      </c>
      <c r="K169" s="39" t="n">
        <f aca="false">ROUND(G169*0.85,0)</f>
        <v>3391</v>
      </c>
      <c r="L169" s="39"/>
      <c r="M169" s="39" t="n">
        <f aca="false">ROUND(G169*0.8,0)</f>
        <v>3192</v>
      </c>
      <c r="N169" s="40" t="s">
        <v>702</v>
      </c>
      <c r="O169" s="47"/>
      <c r="P169" s="42" t="s">
        <v>703</v>
      </c>
      <c r="Q169" s="13"/>
    </row>
    <row r="170" s="86" customFormat="true" ht="59.25" hidden="false" customHeight="true" outlineLevel="1" collapsed="false">
      <c r="A170" s="74"/>
      <c r="B170" s="75" t="s">
        <v>704</v>
      </c>
      <c r="C170" s="76" t="s">
        <v>705</v>
      </c>
      <c r="D170" s="89" t="s">
        <v>84</v>
      </c>
      <c r="E170" s="78" t="s">
        <v>706</v>
      </c>
      <c r="F170" s="105" t="n">
        <v>1200</v>
      </c>
      <c r="G170" s="90" t="n">
        <v>800</v>
      </c>
      <c r="H170" s="90" t="n">
        <v>700</v>
      </c>
      <c r="I170" s="81" t="n">
        <v>700</v>
      </c>
      <c r="J170" s="81" t="n">
        <v>700</v>
      </c>
      <c r="K170" s="81" t="n">
        <v>700</v>
      </c>
      <c r="L170" s="81"/>
      <c r="M170" s="81" t="n">
        <v>700</v>
      </c>
      <c r="N170" s="82" t="s">
        <v>707</v>
      </c>
      <c r="O170" s="83" t="s">
        <v>90</v>
      </c>
      <c r="P170" s="84" t="s">
        <v>708</v>
      </c>
      <c r="Q170" s="85"/>
    </row>
    <row r="171" customFormat="false" ht="52.5" hidden="false" customHeight="true" outlineLevel="1" collapsed="false">
      <c r="A171" s="134"/>
      <c r="B171" s="135" t="s">
        <v>709</v>
      </c>
      <c r="C171" s="136" t="s">
        <v>710</v>
      </c>
      <c r="D171" s="137" t="s">
        <v>711</v>
      </c>
      <c r="E171" s="138" t="s">
        <v>712</v>
      </c>
      <c r="F171" s="139" t="n">
        <f aca="false">4700*0.75</f>
        <v>3525</v>
      </c>
      <c r="G171" s="140" t="n">
        <f aca="false">F171*0.7</f>
        <v>2467.5</v>
      </c>
      <c r="H171" s="141" t="n">
        <f aca="false">G171</f>
        <v>2467.5</v>
      </c>
      <c r="I171" s="141" t="n">
        <f aca="false">H171</f>
        <v>2467.5</v>
      </c>
      <c r="J171" s="141" t="n">
        <f aca="false">I171</f>
        <v>2467.5</v>
      </c>
      <c r="K171" s="141" t="n">
        <f aca="false">J171</f>
        <v>2467.5</v>
      </c>
      <c r="L171" s="141" t="n">
        <f aca="false">K171</f>
        <v>2467.5</v>
      </c>
      <c r="M171" s="141" t="n">
        <f aca="false">L171</f>
        <v>2467.5</v>
      </c>
      <c r="N171" s="46" t="s">
        <v>713</v>
      </c>
      <c r="O171" s="47" t="s">
        <v>714</v>
      </c>
      <c r="P171" s="42" t="s">
        <v>715</v>
      </c>
      <c r="Q171" s="43"/>
    </row>
    <row r="172" customFormat="false" ht="52.5" hidden="false" customHeight="true" outlineLevel="1" collapsed="false">
      <c r="A172" s="134"/>
      <c r="B172" s="135" t="s">
        <v>716</v>
      </c>
      <c r="C172" s="136" t="s">
        <v>717</v>
      </c>
      <c r="D172" s="137" t="s">
        <v>718</v>
      </c>
      <c r="E172" s="138" t="s">
        <v>719</v>
      </c>
      <c r="F172" s="139" t="n">
        <f aca="false">3700*0.75</f>
        <v>2775</v>
      </c>
      <c r="G172" s="140" t="n">
        <f aca="false">F172*0.7</f>
        <v>1942.5</v>
      </c>
      <c r="H172" s="141" t="n">
        <f aca="false">G172</f>
        <v>1942.5</v>
      </c>
      <c r="I172" s="141" t="n">
        <f aca="false">H172</f>
        <v>1942.5</v>
      </c>
      <c r="J172" s="141" t="n">
        <f aca="false">I172</f>
        <v>1942.5</v>
      </c>
      <c r="K172" s="141" t="n">
        <f aca="false">J172</f>
        <v>1942.5</v>
      </c>
      <c r="L172" s="141" t="n">
        <f aca="false">K172</f>
        <v>1942.5</v>
      </c>
      <c r="M172" s="141" t="n">
        <f aca="false">L172</f>
        <v>1942.5</v>
      </c>
      <c r="N172" s="46" t="s">
        <v>720</v>
      </c>
      <c r="O172" s="47" t="s">
        <v>721</v>
      </c>
      <c r="P172" s="42" t="s">
        <v>722</v>
      </c>
      <c r="Q172" s="43"/>
    </row>
    <row r="173" customFormat="false" ht="52.5" hidden="false" customHeight="true" outlineLevel="1" collapsed="false">
      <c r="A173" s="134"/>
      <c r="B173" s="135" t="s">
        <v>723</v>
      </c>
      <c r="C173" s="136" t="s">
        <v>724</v>
      </c>
      <c r="D173" s="137" t="s">
        <v>668</v>
      </c>
      <c r="E173" s="138" t="s">
        <v>719</v>
      </c>
      <c r="F173" s="139" t="n">
        <f aca="false">3700*0.75</f>
        <v>2775</v>
      </c>
      <c r="G173" s="140" t="n">
        <f aca="false">F173*0.7</f>
        <v>1942.5</v>
      </c>
      <c r="H173" s="141" t="n">
        <f aca="false">G173</f>
        <v>1942.5</v>
      </c>
      <c r="I173" s="141" t="n">
        <f aca="false">H173</f>
        <v>1942.5</v>
      </c>
      <c r="J173" s="141" t="n">
        <f aca="false">I173</f>
        <v>1942.5</v>
      </c>
      <c r="K173" s="141" t="n">
        <f aca="false">J173</f>
        <v>1942.5</v>
      </c>
      <c r="L173" s="141" t="n">
        <f aca="false">K173</f>
        <v>1942.5</v>
      </c>
      <c r="M173" s="141" t="n">
        <f aca="false">L173</f>
        <v>1942.5</v>
      </c>
      <c r="N173" s="46" t="s">
        <v>725</v>
      </c>
      <c r="O173" s="47" t="s">
        <v>721</v>
      </c>
      <c r="P173" s="42" t="s">
        <v>726</v>
      </c>
      <c r="Q173" s="43"/>
    </row>
    <row r="174" s="2" customFormat="true" ht="59.25" hidden="false" customHeight="true" outlineLevel="1" collapsed="false">
      <c r="A174" s="124"/>
      <c r="B174" s="125" t="s">
        <v>727</v>
      </c>
      <c r="C174" s="126" t="s">
        <v>728</v>
      </c>
      <c r="D174" s="133" t="s">
        <v>729</v>
      </c>
      <c r="E174" s="128" t="s">
        <v>339</v>
      </c>
      <c r="F174" s="129" t="n">
        <f aca="false">4700*0.8</f>
        <v>3760</v>
      </c>
      <c r="G174" s="130" t="n">
        <f aca="false">F174*0.7</f>
        <v>2632</v>
      </c>
      <c r="H174" s="131" t="n">
        <f aca="false">G174</f>
        <v>2632</v>
      </c>
      <c r="I174" s="131" t="n">
        <f aca="false">H174</f>
        <v>2632</v>
      </c>
      <c r="J174" s="131" t="n">
        <f aca="false">I174</f>
        <v>2632</v>
      </c>
      <c r="K174" s="131" t="n">
        <f aca="false">J174</f>
        <v>2632</v>
      </c>
      <c r="L174" s="131" t="n">
        <f aca="false">K174</f>
        <v>2632</v>
      </c>
      <c r="M174" s="131" t="n">
        <f aca="false">L174</f>
        <v>2632</v>
      </c>
      <c r="N174" s="40" t="s">
        <v>730</v>
      </c>
      <c r="O174" s="47" t="s">
        <v>681</v>
      </c>
      <c r="P174" s="42" t="s">
        <v>731</v>
      </c>
      <c r="Q174" s="13"/>
    </row>
    <row r="175" customFormat="false" ht="52.5" hidden="false" customHeight="true" outlineLevel="1" collapsed="false">
      <c r="A175" s="134"/>
      <c r="B175" s="135" t="s">
        <v>732</v>
      </c>
      <c r="C175" s="136" t="s">
        <v>733</v>
      </c>
      <c r="D175" s="137" t="s">
        <v>734</v>
      </c>
      <c r="E175" s="138" t="s">
        <v>194</v>
      </c>
      <c r="F175" s="139" t="n">
        <f aca="false">3300*0.75</f>
        <v>2475</v>
      </c>
      <c r="G175" s="140" t="n">
        <f aca="false">F175*0.7</f>
        <v>1732.5</v>
      </c>
      <c r="H175" s="141" t="n">
        <f aca="false">G175</f>
        <v>1732.5</v>
      </c>
      <c r="I175" s="141" t="n">
        <f aca="false">H175</f>
        <v>1732.5</v>
      </c>
      <c r="J175" s="141" t="n">
        <f aca="false">I175</f>
        <v>1732.5</v>
      </c>
      <c r="K175" s="141" t="n">
        <f aca="false">J175</f>
        <v>1732.5</v>
      </c>
      <c r="L175" s="141" t="n">
        <f aca="false">K175</f>
        <v>1732.5</v>
      </c>
      <c r="M175" s="141" t="n">
        <f aca="false">L175</f>
        <v>1732.5</v>
      </c>
      <c r="N175" s="46" t="s">
        <v>735</v>
      </c>
      <c r="O175" s="47" t="s">
        <v>736</v>
      </c>
      <c r="P175" s="42" t="s">
        <v>737</v>
      </c>
      <c r="Q175" s="43"/>
    </row>
    <row r="176" customFormat="false" ht="52.5" hidden="false" customHeight="true" outlineLevel="1" collapsed="false">
      <c r="A176" s="134"/>
      <c r="B176" s="135" t="s">
        <v>738</v>
      </c>
      <c r="C176" s="136" t="s">
        <v>739</v>
      </c>
      <c r="D176" s="137" t="s">
        <v>740</v>
      </c>
      <c r="E176" s="138" t="s">
        <v>194</v>
      </c>
      <c r="F176" s="139" t="n">
        <f aca="false">3200*0.75</f>
        <v>2400</v>
      </c>
      <c r="G176" s="140" t="n">
        <f aca="false">F176*0.7</f>
        <v>1680</v>
      </c>
      <c r="H176" s="141" t="n">
        <f aca="false">G176</f>
        <v>1680</v>
      </c>
      <c r="I176" s="141" t="n">
        <f aca="false">H176</f>
        <v>1680</v>
      </c>
      <c r="J176" s="141" t="n">
        <f aca="false">I176</f>
        <v>1680</v>
      </c>
      <c r="K176" s="141" t="n">
        <f aca="false">J176</f>
        <v>1680</v>
      </c>
      <c r="L176" s="141" t="n">
        <f aca="false">K176</f>
        <v>1680</v>
      </c>
      <c r="M176" s="141" t="n">
        <f aca="false">L176</f>
        <v>1680</v>
      </c>
      <c r="N176" s="46" t="s">
        <v>741</v>
      </c>
      <c r="O176" s="47" t="s">
        <v>742</v>
      </c>
      <c r="P176" s="42" t="s">
        <v>743</v>
      </c>
      <c r="Q176" s="43"/>
    </row>
    <row r="177" s="2" customFormat="true" ht="59.25" hidden="false" customHeight="true" outlineLevel="1" collapsed="false">
      <c r="A177" s="32"/>
      <c r="B177" s="33" t="s">
        <v>337</v>
      </c>
      <c r="C177" s="34" t="s">
        <v>338</v>
      </c>
      <c r="D177" s="107" t="s">
        <v>744</v>
      </c>
      <c r="E177" s="36" t="s">
        <v>339</v>
      </c>
      <c r="F177" s="45" t="n">
        <v>5500</v>
      </c>
      <c r="G177" s="38" t="n">
        <f aca="false">F177*0.7</f>
        <v>3850</v>
      </c>
      <c r="H177" s="39" t="n">
        <f aca="false">ROUND(G177*0.929,0)</f>
        <v>3577</v>
      </c>
      <c r="I177" s="39" t="n">
        <f aca="false">ROUND(G177*0.9,0)</f>
        <v>3465</v>
      </c>
      <c r="J177" s="39" t="n">
        <f aca="false">ROUND(F177*0.6,0)</f>
        <v>3300</v>
      </c>
      <c r="K177" s="39" t="n">
        <f aca="false">ROUND(G177*0.85,0)</f>
        <v>3272</v>
      </c>
      <c r="L177" s="39"/>
      <c r="M177" s="39" t="n">
        <f aca="false">ROUND(G177*0.8,0)</f>
        <v>3080</v>
      </c>
      <c r="N177" s="40" t="s">
        <v>745</v>
      </c>
      <c r="O177" s="113" t="s">
        <v>330</v>
      </c>
      <c r="P177" s="42" t="s">
        <v>341</v>
      </c>
      <c r="Q177" s="13"/>
    </row>
    <row r="178" s="2" customFormat="true" ht="59.25" hidden="false" customHeight="true" outlineLevel="1" collapsed="false">
      <c r="A178" s="32"/>
      <c r="B178" s="33" t="s">
        <v>746</v>
      </c>
      <c r="C178" s="34" t="s">
        <v>747</v>
      </c>
      <c r="D178" s="107" t="s">
        <v>744</v>
      </c>
      <c r="E178" s="36" t="s">
        <v>748</v>
      </c>
      <c r="F178" s="45" t="n">
        <v>4100</v>
      </c>
      <c r="G178" s="38" t="n">
        <f aca="false">F178*0.7</f>
        <v>2870</v>
      </c>
      <c r="H178" s="39" t="n">
        <f aca="false">ROUND(G178*0.929,0)</f>
        <v>2666</v>
      </c>
      <c r="I178" s="39" t="n">
        <f aca="false">ROUND(G178*0.9,0)</f>
        <v>2583</v>
      </c>
      <c r="J178" s="39" t="n">
        <f aca="false">ROUND(F178*0.6,0)</f>
        <v>2460</v>
      </c>
      <c r="K178" s="39" t="n">
        <f aca="false">ROUND(G178*0.85,0)</f>
        <v>2440</v>
      </c>
      <c r="L178" s="39"/>
      <c r="M178" s="39" t="n">
        <f aca="false">ROUND(G178*0.8,0)</f>
        <v>2296</v>
      </c>
      <c r="N178" s="40" t="s">
        <v>749</v>
      </c>
      <c r="O178" s="114" t="s">
        <v>176</v>
      </c>
      <c r="P178" s="42" t="s">
        <v>750</v>
      </c>
      <c r="Q178" s="13"/>
    </row>
    <row r="179" s="2" customFormat="true" ht="59.25" hidden="false" customHeight="true" outlineLevel="1" collapsed="false">
      <c r="A179" s="32"/>
      <c r="B179" s="33" t="s">
        <v>751</v>
      </c>
      <c r="C179" s="34" t="s">
        <v>752</v>
      </c>
      <c r="D179" s="107" t="s">
        <v>155</v>
      </c>
      <c r="E179" s="36" t="s">
        <v>748</v>
      </c>
      <c r="F179" s="45" t="n">
        <v>4100</v>
      </c>
      <c r="G179" s="38" t="n">
        <f aca="false">F179*0.7</f>
        <v>2870</v>
      </c>
      <c r="H179" s="39" t="n">
        <f aca="false">ROUND(G179*0.929,0)</f>
        <v>2666</v>
      </c>
      <c r="I179" s="39" t="n">
        <f aca="false">ROUND(G179*0.9,0)</f>
        <v>2583</v>
      </c>
      <c r="J179" s="39" t="n">
        <f aca="false">ROUND(F179*0.6,0)</f>
        <v>2460</v>
      </c>
      <c r="K179" s="39" t="n">
        <f aca="false">ROUND(G179*0.85,0)</f>
        <v>2440</v>
      </c>
      <c r="L179" s="39"/>
      <c r="M179" s="39" t="n">
        <f aca="false">ROUND(G179*0.8,0)</f>
        <v>2296</v>
      </c>
      <c r="N179" s="40" t="s">
        <v>753</v>
      </c>
      <c r="O179" s="114" t="s">
        <v>176</v>
      </c>
      <c r="P179" s="42" t="s">
        <v>754</v>
      </c>
      <c r="Q179" s="13"/>
    </row>
    <row r="180" s="86" customFormat="true" ht="59.25" hidden="false" customHeight="true" outlineLevel="1" collapsed="false">
      <c r="A180" s="74"/>
      <c r="B180" s="75" t="s">
        <v>755</v>
      </c>
      <c r="C180" s="76" t="s">
        <v>756</v>
      </c>
      <c r="D180" s="89" t="s">
        <v>280</v>
      </c>
      <c r="E180" s="78" t="s">
        <v>748</v>
      </c>
      <c r="F180" s="105" t="n">
        <v>2700</v>
      </c>
      <c r="G180" s="90" t="n">
        <v>1890</v>
      </c>
      <c r="H180" s="90" t="n">
        <v>1850</v>
      </c>
      <c r="I180" s="91" t="n">
        <v>1850</v>
      </c>
      <c r="J180" s="91" t="n">
        <v>1850</v>
      </c>
      <c r="K180" s="91" t="n">
        <v>1850</v>
      </c>
      <c r="L180" s="91"/>
      <c r="M180" s="91" t="n">
        <v>1850</v>
      </c>
      <c r="N180" s="82" t="s">
        <v>757</v>
      </c>
      <c r="O180" s="83" t="s">
        <v>90</v>
      </c>
      <c r="P180" s="84" t="s">
        <v>758</v>
      </c>
      <c r="Q180" s="85"/>
    </row>
    <row r="181" s="60" customFormat="true" ht="59.25" hidden="true" customHeight="true" outlineLevel="1" collapsed="false">
      <c r="A181" s="70"/>
      <c r="B181" s="49" t="s">
        <v>759</v>
      </c>
      <c r="C181" s="50" t="s">
        <v>760</v>
      </c>
      <c r="D181" s="51" t="s">
        <v>74</v>
      </c>
      <c r="E181" s="52" t="s">
        <v>194</v>
      </c>
      <c r="F181" s="53" t="n">
        <v>2990</v>
      </c>
      <c r="G181" s="66" t="n">
        <v>1800</v>
      </c>
      <c r="H181" s="66" t="n">
        <v>1300</v>
      </c>
      <c r="I181" s="55" t="n">
        <v>1294</v>
      </c>
      <c r="J181" s="55" t="n">
        <v>1294</v>
      </c>
      <c r="K181" s="55" t="n">
        <v>1294</v>
      </c>
      <c r="L181" s="55"/>
      <c r="M181" s="55" t="n">
        <v>1294</v>
      </c>
      <c r="N181" s="67"/>
      <c r="O181" s="57" t="s">
        <v>90</v>
      </c>
      <c r="P181" s="58" t="s">
        <v>761</v>
      </c>
      <c r="Q181" s="59"/>
    </row>
    <row r="182" s="60" customFormat="true" ht="59.25" hidden="true" customHeight="true" outlineLevel="1" collapsed="false">
      <c r="A182" s="70"/>
      <c r="B182" s="49" t="s">
        <v>762</v>
      </c>
      <c r="C182" s="50" t="s">
        <v>763</v>
      </c>
      <c r="D182" s="51" t="s">
        <v>74</v>
      </c>
      <c r="E182" s="52" t="s">
        <v>764</v>
      </c>
      <c r="F182" s="65" t="n">
        <v>2500</v>
      </c>
      <c r="G182" s="66" t="n">
        <f aca="false">F182*0.7</f>
        <v>1750</v>
      </c>
      <c r="H182" s="66" t="n">
        <f aca="false">ROUND(G182*0.929,0)</f>
        <v>1626</v>
      </c>
      <c r="I182" s="55" t="n">
        <v>1626</v>
      </c>
      <c r="J182" s="55" t="n">
        <v>1626</v>
      </c>
      <c r="K182" s="55" t="n">
        <v>1626</v>
      </c>
      <c r="L182" s="55"/>
      <c r="M182" s="55" t="n">
        <v>1626</v>
      </c>
      <c r="N182" s="67" t="s">
        <v>765</v>
      </c>
      <c r="O182" s="57" t="s">
        <v>90</v>
      </c>
      <c r="P182" s="58" t="s">
        <v>766</v>
      </c>
      <c r="Q182" s="59"/>
    </row>
    <row r="183" s="60" customFormat="true" ht="59.25" hidden="true" customHeight="true" outlineLevel="1" collapsed="false">
      <c r="A183" s="70"/>
      <c r="B183" s="49" t="s">
        <v>767</v>
      </c>
      <c r="C183" s="50" t="s">
        <v>768</v>
      </c>
      <c r="D183" s="51" t="s">
        <v>74</v>
      </c>
      <c r="E183" s="52" t="s">
        <v>764</v>
      </c>
      <c r="F183" s="65" t="n">
        <v>2500</v>
      </c>
      <c r="G183" s="66" t="n">
        <f aca="false">F183*0.7</f>
        <v>1750</v>
      </c>
      <c r="H183" s="66" t="n">
        <f aca="false">ROUND(G183*0.929,0)</f>
        <v>1626</v>
      </c>
      <c r="I183" s="55" t="n">
        <v>1626</v>
      </c>
      <c r="J183" s="55" t="n">
        <v>1626</v>
      </c>
      <c r="K183" s="55" t="n">
        <v>1626</v>
      </c>
      <c r="L183" s="55"/>
      <c r="M183" s="55" t="n">
        <v>1626</v>
      </c>
      <c r="N183" s="67" t="s">
        <v>769</v>
      </c>
      <c r="O183" s="57" t="s">
        <v>90</v>
      </c>
      <c r="P183" s="58" t="s">
        <v>770</v>
      </c>
      <c r="Q183" s="59"/>
    </row>
    <row r="184" customFormat="false" ht="52.5" hidden="false" customHeight="true" outlineLevel="1" collapsed="false">
      <c r="A184" s="134"/>
      <c r="B184" s="135" t="s">
        <v>771</v>
      </c>
      <c r="C184" s="136" t="s">
        <v>772</v>
      </c>
      <c r="D184" s="137" t="s">
        <v>402</v>
      </c>
      <c r="E184" s="138" t="s">
        <v>764</v>
      </c>
      <c r="F184" s="139" t="n">
        <f aca="false">3200*0.75</f>
        <v>2400</v>
      </c>
      <c r="G184" s="140" t="n">
        <f aca="false">F184*0.7</f>
        <v>1680</v>
      </c>
      <c r="H184" s="141" t="n">
        <f aca="false">G184</f>
        <v>1680</v>
      </c>
      <c r="I184" s="141" t="n">
        <f aca="false">H184</f>
        <v>1680</v>
      </c>
      <c r="J184" s="141" t="n">
        <f aca="false">I184</f>
        <v>1680</v>
      </c>
      <c r="K184" s="141" t="n">
        <f aca="false">J184</f>
        <v>1680</v>
      </c>
      <c r="L184" s="141" t="n">
        <f aca="false">K184</f>
        <v>1680</v>
      </c>
      <c r="M184" s="141" t="n">
        <f aca="false">L184</f>
        <v>1680</v>
      </c>
      <c r="N184" s="46" t="s">
        <v>773</v>
      </c>
      <c r="O184" s="47" t="s">
        <v>742</v>
      </c>
      <c r="P184" s="42" t="s">
        <v>774</v>
      </c>
      <c r="Q184" s="43"/>
    </row>
    <row r="185" s="2" customFormat="true" ht="59.25" hidden="false" customHeight="true" outlineLevel="1" collapsed="false">
      <c r="A185" s="124"/>
      <c r="B185" s="125" t="s">
        <v>775</v>
      </c>
      <c r="C185" s="126" t="s">
        <v>776</v>
      </c>
      <c r="D185" s="133" t="s">
        <v>777</v>
      </c>
      <c r="E185" s="128" t="s">
        <v>194</v>
      </c>
      <c r="F185" s="129" t="n">
        <f aca="false">3500*0.8</f>
        <v>2800</v>
      </c>
      <c r="G185" s="130" t="n">
        <f aca="false">F185*0.7</f>
        <v>1960</v>
      </c>
      <c r="H185" s="131" t="n">
        <f aca="false">G185</f>
        <v>1960</v>
      </c>
      <c r="I185" s="131" t="n">
        <f aca="false">H185</f>
        <v>1960</v>
      </c>
      <c r="J185" s="131" t="n">
        <f aca="false">I185</f>
        <v>1960</v>
      </c>
      <c r="K185" s="131" t="n">
        <f aca="false">J185</f>
        <v>1960</v>
      </c>
      <c r="L185" s="131" t="n">
        <f aca="false">K185</f>
        <v>1960</v>
      </c>
      <c r="M185" s="131" t="n">
        <f aca="false">L185</f>
        <v>1960</v>
      </c>
      <c r="N185" s="40" t="s">
        <v>778</v>
      </c>
      <c r="O185" s="47" t="s">
        <v>779</v>
      </c>
      <c r="P185" s="42" t="s">
        <v>780</v>
      </c>
      <c r="Q185" s="13"/>
    </row>
    <row r="186" s="2" customFormat="true" ht="59.25" hidden="false" customHeight="true" outlineLevel="1" collapsed="false">
      <c r="A186" s="124"/>
      <c r="B186" s="125" t="s">
        <v>781</v>
      </c>
      <c r="C186" s="126" t="s">
        <v>782</v>
      </c>
      <c r="D186" s="133" t="s">
        <v>734</v>
      </c>
      <c r="E186" s="128" t="s">
        <v>194</v>
      </c>
      <c r="F186" s="129" t="n">
        <f aca="false">3500*0.8</f>
        <v>2800</v>
      </c>
      <c r="G186" s="130" t="n">
        <f aca="false">F186*0.7</f>
        <v>1960</v>
      </c>
      <c r="H186" s="131" t="n">
        <f aca="false">G186</f>
        <v>1960</v>
      </c>
      <c r="I186" s="131" t="n">
        <f aca="false">H186</f>
        <v>1960</v>
      </c>
      <c r="J186" s="131" t="n">
        <f aca="false">I186</f>
        <v>1960</v>
      </c>
      <c r="K186" s="131" t="n">
        <f aca="false">J186</f>
        <v>1960</v>
      </c>
      <c r="L186" s="131" t="n">
        <f aca="false">K186</f>
        <v>1960</v>
      </c>
      <c r="M186" s="131" t="n">
        <f aca="false">L186</f>
        <v>1960</v>
      </c>
      <c r="N186" s="40" t="s">
        <v>783</v>
      </c>
      <c r="O186" s="47" t="s">
        <v>779</v>
      </c>
      <c r="P186" s="42" t="s">
        <v>784</v>
      </c>
      <c r="Q186" s="13"/>
    </row>
    <row r="187" s="2" customFormat="true" ht="59.25" hidden="true" customHeight="true" outlineLevel="1" collapsed="false">
      <c r="A187" s="124"/>
      <c r="B187" s="125" t="s">
        <v>785</v>
      </c>
      <c r="C187" s="126" t="s">
        <v>786</v>
      </c>
      <c r="D187" s="133" t="s">
        <v>74</v>
      </c>
      <c r="E187" s="128" t="s">
        <v>194</v>
      </c>
      <c r="F187" s="129" t="n">
        <f aca="false">3500*0.8</f>
        <v>2800</v>
      </c>
      <c r="G187" s="130" t="n">
        <v>1600</v>
      </c>
      <c r="H187" s="131" t="n">
        <f aca="false">G187</f>
        <v>1600</v>
      </c>
      <c r="I187" s="131" t="n">
        <f aca="false">H187</f>
        <v>1600</v>
      </c>
      <c r="J187" s="131" t="n">
        <f aca="false">I187</f>
        <v>1600</v>
      </c>
      <c r="K187" s="131" t="n">
        <f aca="false">J187</f>
        <v>1600</v>
      </c>
      <c r="L187" s="131" t="n">
        <f aca="false">K187</f>
        <v>1600</v>
      </c>
      <c r="M187" s="131" t="n">
        <f aca="false">L187</f>
        <v>1600</v>
      </c>
      <c r="N187" s="40" t="s">
        <v>787</v>
      </c>
      <c r="O187" s="47" t="s">
        <v>779</v>
      </c>
      <c r="P187" s="42" t="s">
        <v>780</v>
      </c>
      <c r="Q187" s="13"/>
    </row>
    <row r="188" s="2" customFormat="true" ht="59.25" hidden="false" customHeight="true" outlineLevel="1" collapsed="false">
      <c r="A188" s="124"/>
      <c r="B188" s="125" t="s">
        <v>788</v>
      </c>
      <c r="C188" s="126" t="s">
        <v>789</v>
      </c>
      <c r="D188" s="133" t="s">
        <v>44</v>
      </c>
      <c r="E188" s="128" t="s">
        <v>194</v>
      </c>
      <c r="F188" s="129" t="n">
        <f aca="false">3500*0.8</f>
        <v>2800</v>
      </c>
      <c r="G188" s="130" t="n">
        <f aca="false">F188*0.7</f>
        <v>1960</v>
      </c>
      <c r="H188" s="131" t="n">
        <f aca="false">G188</f>
        <v>1960</v>
      </c>
      <c r="I188" s="131" t="n">
        <f aca="false">H188</f>
        <v>1960</v>
      </c>
      <c r="J188" s="131" t="n">
        <f aca="false">I188</f>
        <v>1960</v>
      </c>
      <c r="K188" s="131" t="n">
        <f aca="false">J188</f>
        <v>1960</v>
      </c>
      <c r="L188" s="131" t="n">
        <f aca="false">K188</f>
        <v>1960</v>
      </c>
      <c r="M188" s="131" t="n">
        <f aca="false">L188</f>
        <v>1960</v>
      </c>
      <c r="N188" s="40" t="s">
        <v>790</v>
      </c>
      <c r="O188" s="47" t="s">
        <v>779</v>
      </c>
      <c r="P188" s="42" t="s">
        <v>780</v>
      </c>
      <c r="Q188" s="13"/>
    </row>
    <row r="189" s="2" customFormat="true" ht="59.25" hidden="true" customHeight="true" outlineLevel="1" collapsed="false">
      <c r="A189" s="124"/>
      <c r="B189" s="125" t="s">
        <v>791</v>
      </c>
      <c r="C189" s="126" t="s">
        <v>792</v>
      </c>
      <c r="D189" s="133" t="s">
        <v>74</v>
      </c>
      <c r="E189" s="128" t="s">
        <v>194</v>
      </c>
      <c r="F189" s="129" t="n">
        <v>3100</v>
      </c>
      <c r="G189" s="130" t="n">
        <v>2000</v>
      </c>
      <c r="H189" s="131" t="n">
        <f aca="false">G189</f>
        <v>2000</v>
      </c>
      <c r="I189" s="131" t="n">
        <f aca="false">H189</f>
        <v>2000</v>
      </c>
      <c r="J189" s="131" t="n">
        <f aca="false">I189</f>
        <v>2000</v>
      </c>
      <c r="K189" s="131" t="n">
        <f aca="false">J189</f>
        <v>2000</v>
      </c>
      <c r="L189" s="131" t="n">
        <f aca="false">K189</f>
        <v>2000</v>
      </c>
      <c r="M189" s="131" t="n">
        <f aca="false">L189</f>
        <v>2000</v>
      </c>
      <c r="N189" s="40"/>
      <c r="O189" s="47" t="s">
        <v>681</v>
      </c>
      <c r="P189" s="42" t="s">
        <v>793</v>
      </c>
      <c r="Q189" s="13"/>
    </row>
    <row r="190" s="2" customFormat="true" ht="59.25" hidden="true" customHeight="true" outlineLevel="1" collapsed="false">
      <c r="A190" s="124"/>
      <c r="B190" s="125" t="s">
        <v>794</v>
      </c>
      <c r="C190" s="126" t="s">
        <v>193</v>
      </c>
      <c r="D190" s="133" t="s">
        <v>74</v>
      </c>
      <c r="E190" s="128" t="s">
        <v>25</v>
      </c>
      <c r="F190" s="129" t="n">
        <v>3100</v>
      </c>
      <c r="G190" s="130" t="n">
        <v>1700</v>
      </c>
      <c r="H190" s="131" t="n">
        <f aca="false">G190</f>
        <v>1700</v>
      </c>
      <c r="I190" s="131" t="n">
        <f aca="false">H190</f>
        <v>1700</v>
      </c>
      <c r="J190" s="131" t="n">
        <f aca="false">I190</f>
        <v>1700</v>
      </c>
      <c r="K190" s="131" t="n">
        <f aca="false">J190</f>
        <v>1700</v>
      </c>
      <c r="L190" s="131" t="n">
        <f aca="false">K190</f>
        <v>1700</v>
      </c>
      <c r="M190" s="131" t="n">
        <f aca="false">L190</f>
        <v>1700</v>
      </c>
      <c r="N190" s="40"/>
      <c r="O190" s="47" t="s">
        <v>681</v>
      </c>
      <c r="P190" s="42" t="s">
        <v>795</v>
      </c>
      <c r="Q190" s="13"/>
    </row>
    <row r="191" s="2" customFormat="true" ht="59.25" hidden="false" customHeight="true" outlineLevel="1" collapsed="false">
      <c r="A191" s="124"/>
      <c r="B191" s="125" t="s">
        <v>796</v>
      </c>
      <c r="C191" s="126" t="s">
        <v>797</v>
      </c>
      <c r="D191" s="133" t="s">
        <v>798</v>
      </c>
      <c r="E191" s="128" t="s">
        <v>719</v>
      </c>
      <c r="F191" s="129" t="n">
        <f aca="false">3800*0.8</f>
        <v>3040</v>
      </c>
      <c r="G191" s="130" t="n">
        <f aca="false">F191*0.7</f>
        <v>2128</v>
      </c>
      <c r="H191" s="131" t="n">
        <f aca="false">G191</f>
        <v>2128</v>
      </c>
      <c r="I191" s="131" t="n">
        <f aca="false">H191</f>
        <v>2128</v>
      </c>
      <c r="J191" s="131" t="n">
        <f aca="false">I191</f>
        <v>2128</v>
      </c>
      <c r="K191" s="131" t="n">
        <f aca="false">J191</f>
        <v>2128</v>
      </c>
      <c r="L191" s="131" t="n">
        <f aca="false">K191</f>
        <v>2128</v>
      </c>
      <c r="M191" s="131" t="n">
        <f aca="false">L191</f>
        <v>2128</v>
      </c>
      <c r="N191" s="40" t="s">
        <v>799</v>
      </c>
      <c r="O191" s="47" t="s">
        <v>800</v>
      </c>
      <c r="P191" s="42" t="s">
        <v>801</v>
      </c>
      <c r="Q191" s="13"/>
    </row>
    <row r="192" s="2" customFormat="true" ht="59.25" hidden="false" customHeight="true" outlineLevel="1" collapsed="false">
      <c r="A192" s="124"/>
      <c r="B192" s="125" t="s">
        <v>802</v>
      </c>
      <c r="C192" s="126" t="s">
        <v>803</v>
      </c>
      <c r="D192" s="133" t="s">
        <v>35</v>
      </c>
      <c r="E192" s="128" t="s">
        <v>719</v>
      </c>
      <c r="F192" s="129" t="n">
        <f aca="false">3800*0.8</f>
        <v>3040</v>
      </c>
      <c r="G192" s="130" t="n">
        <f aca="false">F192*0.7</f>
        <v>2128</v>
      </c>
      <c r="H192" s="131" t="n">
        <f aca="false">G192</f>
        <v>2128</v>
      </c>
      <c r="I192" s="131" t="n">
        <f aca="false">H192</f>
        <v>2128</v>
      </c>
      <c r="J192" s="131" t="n">
        <f aca="false">I192</f>
        <v>2128</v>
      </c>
      <c r="K192" s="131" t="n">
        <f aca="false">J192</f>
        <v>2128</v>
      </c>
      <c r="L192" s="131" t="n">
        <f aca="false">K192</f>
        <v>2128</v>
      </c>
      <c r="M192" s="131" t="n">
        <f aca="false">L192</f>
        <v>2128</v>
      </c>
      <c r="N192" s="40" t="s">
        <v>804</v>
      </c>
      <c r="O192" s="47" t="s">
        <v>800</v>
      </c>
      <c r="P192" s="42" t="s">
        <v>805</v>
      </c>
      <c r="Q192" s="13"/>
    </row>
    <row r="193" customFormat="false" ht="59.25" hidden="false" customHeight="true" outlineLevel="1" collapsed="false">
      <c r="A193" s="32"/>
      <c r="B193" s="62" t="s">
        <v>806</v>
      </c>
      <c r="C193" s="63" t="s">
        <v>807</v>
      </c>
      <c r="D193" s="69" t="s">
        <v>808</v>
      </c>
      <c r="E193" s="44" t="s">
        <v>160</v>
      </c>
      <c r="F193" s="45" t="n">
        <v>3100</v>
      </c>
      <c r="G193" s="38" t="n">
        <f aca="false">F193*0.7</f>
        <v>2170</v>
      </c>
      <c r="H193" s="39" t="n">
        <f aca="false">ROUND(G193*0.929,0)</f>
        <v>2016</v>
      </c>
      <c r="I193" s="39" t="n">
        <f aca="false">ROUND(G193*0.9,0)</f>
        <v>1953</v>
      </c>
      <c r="J193" s="39" t="n">
        <f aca="false">ROUND(F193*0.6,0)</f>
        <v>1860</v>
      </c>
      <c r="K193" s="39" t="n">
        <f aca="false">ROUND(G193*0.85,0)</f>
        <v>1845</v>
      </c>
      <c r="L193" s="39"/>
      <c r="M193" s="39" t="n">
        <f aca="false">ROUND(G193*0.8,0)</f>
        <v>1736</v>
      </c>
      <c r="N193" s="40" t="s">
        <v>809</v>
      </c>
      <c r="O193" s="47"/>
      <c r="P193" s="42" t="s">
        <v>810</v>
      </c>
      <c r="Q193" s="43"/>
    </row>
    <row r="194" s="60" customFormat="true" ht="59.25" hidden="true" customHeight="true" outlineLevel="1" collapsed="false">
      <c r="A194" s="70"/>
      <c r="B194" s="49" t="s">
        <v>811</v>
      </c>
      <c r="C194" s="50" t="s">
        <v>812</v>
      </c>
      <c r="D194" s="73" t="s">
        <v>74</v>
      </c>
      <c r="E194" s="52" t="s">
        <v>160</v>
      </c>
      <c r="F194" s="53" t="n">
        <v>2800</v>
      </c>
      <c r="G194" s="66" t="n">
        <v>1500</v>
      </c>
      <c r="H194" s="66" t="n">
        <v>1300</v>
      </c>
      <c r="I194" s="55" t="n">
        <v>1300</v>
      </c>
      <c r="J194" s="55" t="n">
        <v>1300</v>
      </c>
      <c r="K194" s="55" t="n">
        <v>1300</v>
      </c>
      <c r="L194" s="55"/>
      <c r="M194" s="55" t="n">
        <v>1300</v>
      </c>
      <c r="N194" s="67" t="s">
        <v>813</v>
      </c>
      <c r="O194" s="47"/>
      <c r="P194" s="58" t="s">
        <v>810</v>
      </c>
      <c r="Q194" s="59"/>
    </row>
    <row r="195" customFormat="false" ht="59.25" hidden="false" customHeight="true" outlineLevel="1" collapsed="false">
      <c r="A195" s="32"/>
      <c r="B195" s="33" t="s">
        <v>814</v>
      </c>
      <c r="C195" s="34" t="s">
        <v>815</v>
      </c>
      <c r="D195" s="69" t="s">
        <v>35</v>
      </c>
      <c r="E195" s="44" t="s">
        <v>160</v>
      </c>
      <c r="F195" s="45" t="n">
        <v>3100</v>
      </c>
      <c r="G195" s="38" t="n">
        <f aca="false">F195*0.7</f>
        <v>2170</v>
      </c>
      <c r="H195" s="39" t="n">
        <f aca="false">ROUND(G195*0.929,0)</f>
        <v>2016</v>
      </c>
      <c r="I195" s="39" t="n">
        <f aca="false">ROUND(G195*0.9,0)</f>
        <v>1953</v>
      </c>
      <c r="J195" s="39" t="n">
        <f aca="false">ROUND(F195*0.6,0)</f>
        <v>1860</v>
      </c>
      <c r="K195" s="39" t="n">
        <f aca="false">ROUND(G195*0.85,0)</f>
        <v>1845</v>
      </c>
      <c r="L195" s="39"/>
      <c r="M195" s="39" t="n">
        <f aca="false">ROUND(G195*0.8,0)</f>
        <v>1736</v>
      </c>
      <c r="N195" s="40" t="s">
        <v>816</v>
      </c>
      <c r="O195" s="47"/>
      <c r="P195" s="42" t="s">
        <v>810</v>
      </c>
      <c r="Q195" s="43"/>
    </row>
    <row r="196" s="60" customFormat="true" ht="59.25" hidden="true" customHeight="true" outlineLevel="1" collapsed="false">
      <c r="A196" s="70"/>
      <c r="B196" s="49" t="s">
        <v>817</v>
      </c>
      <c r="C196" s="50" t="s">
        <v>818</v>
      </c>
      <c r="D196" s="142" t="s">
        <v>74</v>
      </c>
      <c r="E196" s="52" t="s">
        <v>160</v>
      </c>
      <c r="F196" s="53" t="n">
        <v>2800</v>
      </c>
      <c r="G196" s="54" t="n">
        <v>1500</v>
      </c>
      <c r="H196" s="54" t="n">
        <v>1300</v>
      </c>
      <c r="I196" s="55" t="n">
        <v>1300</v>
      </c>
      <c r="J196" s="55" t="n">
        <v>1300</v>
      </c>
      <c r="K196" s="55" t="n">
        <v>1300</v>
      </c>
      <c r="L196" s="55"/>
      <c r="M196" s="55" t="n">
        <v>1300</v>
      </c>
      <c r="N196" s="67" t="s">
        <v>819</v>
      </c>
      <c r="O196" s="47" t="s">
        <v>681</v>
      </c>
      <c r="P196" s="58" t="s">
        <v>810</v>
      </c>
      <c r="Q196" s="59"/>
    </row>
    <row r="197" s="2" customFormat="true" ht="59.25" hidden="false" customHeight="true" outlineLevel="1" collapsed="false">
      <c r="A197" s="124"/>
      <c r="B197" s="125" t="s">
        <v>820</v>
      </c>
      <c r="C197" s="126" t="s">
        <v>821</v>
      </c>
      <c r="D197" s="133" t="s">
        <v>44</v>
      </c>
      <c r="E197" s="128" t="s">
        <v>160</v>
      </c>
      <c r="F197" s="129" t="n">
        <f aca="false">3100*0.8</f>
        <v>2480</v>
      </c>
      <c r="G197" s="130" t="n">
        <f aca="false">F197*0.7</f>
        <v>1736</v>
      </c>
      <c r="H197" s="131" t="n">
        <f aca="false">G197</f>
        <v>1736</v>
      </c>
      <c r="I197" s="131" t="n">
        <f aca="false">H197</f>
        <v>1736</v>
      </c>
      <c r="J197" s="131" t="n">
        <f aca="false">I197</f>
        <v>1736</v>
      </c>
      <c r="K197" s="131" t="n">
        <f aca="false">J197</f>
        <v>1736</v>
      </c>
      <c r="L197" s="131" t="n">
        <f aca="false">K197</f>
        <v>1736</v>
      </c>
      <c r="M197" s="131" t="n">
        <f aca="false">L197</f>
        <v>1736</v>
      </c>
      <c r="N197" s="40" t="s">
        <v>822</v>
      </c>
      <c r="O197" s="47" t="s">
        <v>823</v>
      </c>
      <c r="P197" s="42" t="s">
        <v>824</v>
      </c>
      <c r="Q197" s="13"/>
    </row>
    <row r="198" s="7" customFormat="true" ht="52.5" hidden="false" customHeight="true" outlineLevel="0" collapsed="false">
      <c r="A198" s="122" t="s">
        <v>825</v>
      </c>
      <c r="B198" s="122"/>
      <c r="C198" s="122"/>
      <c r="D198" s="122"/>
      <c r="E198" s="122"/>
      <c r="F198" s="122"/>
      <c r="G198" s="122"/>
      <c r="H198" s="122"/>
      <c r="I198" s="122"/>
      <c r="J198" s="122"/>
      <c r="K198" s="122"/>
      <c r="L198" s="122"/>
      <c r="M198" s="122"/>
      <c r="N198" s="122"/>
      <c r="O198" s="122"/>
      <c r="P198" s="123"/>
      <c r="R198" s="0"/>
      <c r="S198" s="0"/>
      <c r="T198" s="0"/>
    </row>
    <row r="199" s="86" customFormat="true" ht="50.25" hidden="false" customHeight="true" outlineLevel="1" collapsed="false">
      <c r="A199" s="74"/>
      <c r="B199" s="75" t="s">
        <v>826</v>
      </c>
      <c r="C199" s="76" t="s">
        <v>827</v>
      </c>
      <c r="D199" s="89" t="s">
        <v>84</v>
      </c>
      <c r="E199" s="78" t="s">
        <v>45</v>
      </c>
      <c r="F199" s="105" t="n">
        <v>1100</v>
      </c>
      <c r="G199" s="90" t="n">
        <v>750</v>
      </c>
      <c r="H199" s="90" t="n">
        <v>650</v>
      </c>
      <c r="I199" s="143" t="n">
        <v>650</v>
      </c>
      <c r="J199" s="143" t="n">
        <v>650</v>
      </c>
      <c r="K199" s="143" t="n">
        <v>650</v>
      </c>
      <c r="L199" s="143"/>
      <c r="M199" s="143" t="n">
        <v>650</v>
      </c>
      <c r="N199" s="82" t="s">
        <v>828</v>
      </c>
      <c r="O199" s="83" t="s">
        <v>829</v>
      </c>
      <c r="P199" s="84" t="s">
        <v>830</v>
      </c>
      <c r="Q199" s="85"/>
    </row>
    <row r="200" customFormat="false" ht="52.5" hidden="false" customHeight="true" outlineLevel="1" collapsed="false">
      <c r="A200" s="134"/>
      <c r="B200" s="135" t="s">
        <v>831</v>
      </c>
      <c r="C200" s="136" t="s">
        <v>832</v>
      </c>
      <c r="D200" s="137" t="s">
        <v>174</v>
      </c>
      <c r="E200" s="138" t="s">
        <v>25</v>
      </c>
      <c r="F200" s="139" t="n">
        <f aca="false">3400*0.75</f>
        <v>2550</v>
      </c>
      <c r="G200" s="140" t="n">
        <f aca="false">ROUND(F200*0.7,0)</f>
        <v>1785</v>
      </c>
      <c r="H200" s="141" t="n">
        <f aca="false">G200</f>
        <v>1785</v>
      </c>
      <c r="I200" s="141" t="n">
        <f aca="false">H200</f>
        <v>1785</v>
      </c>
      <c r="J200" s="141" t="n">
        <f aca="false">I200</f>
        <v>1785</v>
      </c>
      <c r="K200" s="141" t="n">
        <f aca="false">J200</f>
        <v>1785</v>
      </c>
      <c r="L200" s="141" t="n">
        <f aca="false">K200</f>
        <v>1785</v>
      </c>
      <c r="M200" s="141" t="n">
        <f aca="false">L200</f>
        <v>1785</v>
      </c>
      <c r="N200" s="46" t="s">
        <v>833</v>
      </c>
      <c r="O200" s="47" t="s">
        <v>834</v>
      </c>
      <c r="P200" s="42" t="s">
        <v>835</v>
      </c>
      <c r="Q200" s="43"/>
    </row>
    <row r="201" customFormat="false" ht="59.25" hidden="true" customHeight="true" outlineLevel="1" collapsed="false">
      <c r="A201" s="32"/>
      <c r="B201" s="33" t="s">
        <v>836</v>
      </c>
      <c r="C201" s="34" t="s">
        <v>837</v>
      </c>
      <c r="D201" s="121" t="s">
        <v>74</v>
      </c>
      <c r="E201" s="44" t="s">
        <v>25</v>
      </c>
      <c r="F201" s="37" t="n">
        <v>2599</v>
      </c>
      <c r="G201" s="38" t="n">
        <f aca="false">ROUND(F201*0.7,0)</f>
        <v>1819</v>
      </c>
      <c r="H201" s="39" t="n">
        <f aca="false">ROUND(G201*0.929,0)</f>
        <v>1690</v>
      </c>
      <c r="I201" s="39" t="n">
        <f aca="false">ROUND(G201*0.9,0)</f>
        <v>1637</v>
      </c>
      <c r="J201" s="39" t="n">
        <f aca="false">ROUND(F201*0.6,0)</f>
        <v>1559</v>
      </c>
      <c r="K201" s="39" t="n">
        <f aca="false">ROUND(G201*0.85,0)</f>
        <v>1546</v>
      </c>
      <c r="L201" s="39"/>
      <c r="M201" s="39" t="n">
        <f aca="false">ROUND(G201*0.8,0)</f>
        <v>1455</v>
      </c>
      <c r="N201" s="40"/>
      <c r="O201" s="41"/>
      <c r="P201" s="42" t="s">
        <v>838</v>
      </c>
      <c r="Q201" s="43"/>
    </row>
    <row r="202" s="86" customFormat="true" ht="59.25" hidden="false" customHeight="true" outlineLevel="1" collapsed="false">
      <c r="A202" s="74"/>
      <c r="B202" s="75" t="s">
        <v>839</v>
      </c>
      <c r="C202" s="76" t="s">
        <v>840</v>
      </c>
      <c r="D202" s="144" t="s">
        <v>841</v>
      </c>
      <c r="E202" s="78" t="s">
        <v>25</v>
      </c>
      <c r="F202" s="79" t="n">
        <v>1700</v>
      </c>
      <c r="G202" s="81" t="n">
        <f aca="false">ROUND(F202*0.7,0)</f>
        <v>1190</v>
      </c>
      <c r="H202" s="81" t="n">
        <f aca="false">ROUND(G202*0.929,0)</f>
        <v>1106</v>
      </c>
      <c r="I202" s="91" t="n">
        <v>1106</v>
      </c>
      <c r="J202" s="91" t="n">
        <v>1106</v>
      </c>
      <c r="K202" s="91" t="n">
        <v>1106</v>
      </c>
      <c r="L202" s="91"/>
      <c r="M202" s="91" t="n">
        <v>1106</v>
      </c>
      <c r="N202" s="82" t="s">
        <v>842</v>
      </c>
      <c r="O202" s="145" t="s">
        <v>90</v>
      </c>
      <c r="P202" s="84" t="s">
        <v>843</v>
      </c>
      <c r="Q202" s="85"/>
    </row>
    <row r="203" s="60" customFormat="true" ht="59.25" hidden="true" customHeight="true" outlineLevel="1" collapsed="false">
      <c r="A203" s="70"/>
      <c r="B203" s="49" t="s">
        <v>844</v>
      </c>
      <c r="C203" s="50" t="s">
        <v>845</v>
      </c>
      <c r="D203" s="146" t="s">
        <v>74</v>
      </c>
      <c r="E203" s="52" t="s">
        <v>25</v>
      </c>
      <c r="F203" s="53" t="n">
        <v>2599</v>
      </c>
      <c r="G203" s="66" t="n">
        <v>1300</v>
      </c>
      <c r="H203" s="66" t="n">
        <v>1200</v>
      </c>
      <c r="I203" s="55" t="n">
        <v>1200</v>
      </c>
      <c r="J203" s="55" t="n">
        <v>1200</v>
      </c>
      <c r="K203" s="55" t="n">
        <v>1200</v>
      </c>
      <c r="L203" s="55"/>
      <c r="M203" s="55" t="n">
        <v>1200</v>
      </c>
      <c r="N203" s="67" t="s">
        <v>846</v>
      </c>
      <c r="O203" s="57" t="s">
        <v>90</v>
      </c>
      <c r="P203" s="58" t="s">
        <v>847</v>
      </c>
      <c r="Q203" s="59"/>
    </row>
    <row r="204" s="60" customFormat="true" ht="59.25" hidden="true" customHeight="true" outlineLevel="1" collapsed="false">
      <c r="A204" s="70"/>
      <c r="B204" s="49" t="s">
        <v>848</v>
      </c>
      <c r="C204" s="50" t="s">
        <v>849</v>
      </c>
      <c r="D204" s="146" t="s">
        <v>74</v>
      </c>
      <c r="E204" s="52" t="s">
        <v>25</v>
      </c>
      <c r="F204" s="53" t="n">
        <v>2599</v>
      </c>
      <c r="G204" s="66" t="n">
        <v>1300</v>
      </c>
      <c r="H204" s="66" t="n">
        <v>1200</v>
      </c>
      <c r="I204" s="55" t="n">
        <v>1200</v>
      </c>
      <c r="J204" s="55" t="n">
        <v>1200</v>
      </c>
      <c r="K204" s="55" t="n">
        <v>1200</v>
      </c>
      <c r="L204" s="55"/>
      <c r="M204" s="55" t="n">
        <v>1200</v>
      </c>
      <c r="N204" s="67" t="s">
        <v>850</v>
      </c>
      <c r="O204" s="57" t="s">
        <v>90</v>
      </c>
      <c r="P204" s="58" t="s">
        <v>847</v>
      </c>
      <c r="Q204" s="59"/>
    </row>
    <row r="205" customFormat="false" ht="59.25" hidden="true" customHeight="true" outlineLevel="1" collapsed="false">
      <c r="A205" s="70"/>
      <c r="B205" s="49" t="s">
        <v>851</v>
      </c>
      <c r="C205" s="50" t="s">
        <v>852</v>
      </c>
      <c r="D205" s="146" t="s">
        <v>74</v>
      </c>
      <c r="E205" s="52" t="s">
        <v>25</v>
      </c>
      <c r="F205" s="53" t="n">
        <v>2599</v>
      </c>
      <c r="G205" s="54" t="n">
        <v>1300</v>
      </c>
      <c r="H205" s="54" t="n">
        <v>1200</v>
      </c>
      <c r="I205" s="55" t="n">
        <v>1200</v>
      </c>
      <c r="J205" s="55" t="n">
        <v>1200</v>
      </c>
      <c r="K205" s="55" t="n">
        <v>1200</v>
      </c>
      <c r="L205" s="55"/>
      <c r="M205" s="55" t="n">
        <v>1200</v>
      </c>
      <c r="N205" s="67"/>
      <c r="O205" s="57" t="s">
        <v>90</v>
      </c>
      <c r="P205" s="42" t="s">
        <v>853</v>
      </c>
      <c r="Q205" s="43"/>
    </row>
    <row r="206" customFormat="false" ht="59.25" hidden="true" customHeight="true" outlineLevel="1" collapsed="false">
      <c r="A206" s="70"/>
      <c r="B206" s="49" t="s">
        <v>854</v>
      </c>
      <c r="C206" s="50" t="s">
        <v>855</v>
      </c>
      <c r="D206" s="146" t="s">
        <v>74</v>
      </c>
      <c r="E206" s="52" t="s">
        <v>25</v>
      </c>
      <c r="F206" s="53" t="n">
        <v>2599</v>
      </c>
      <c r="G206" s="54" t="n">
        <v>1300</v>
      </c>
      <c r="H206" s="54" t="n">
        <v>1200</v>
      </c>
      <c r="I206" s="55" t="n">
        <v>1200</v>
      </c>
      <c r="J206" s="55" t="n">
        <v>1200</v>
      </c>
      <c r="K206" s="55" t="n">
        <v>1200</v>
      </c>
      <c r="L206" s="55"/>
      <c r="M206" s="55" t="n">
        <v>1200</v>
      </c>
      <c r="N206" s="67"/>
      <c r="O206" s="57" t="s">
        <v>90</v>
      </c>
      <c r="P206" s="42" t="s">
        <v>856</v>
      </c>
      <c r="Q206" s="43"/>
    </row>
    <row r="207" s="60" customFormat="true" ht="59.25" hidden="true" customHeight="true" outlineLevel="1" collapsed="false">
      <c r="A207" s="70"/>
      <c r="B207" s="49" t="s">
        <v>857</v>
      </c>
      <c r="C207" s="50" t="s">
        <v>858</v>
      </c>
      <c r="D207" s="146" t="s">
        <v>74</v>
      </c>
      <c r="E207" s="52" t="s">
        <v>25</v>
      </c>
      <c r="F207" s="53" t="n">
        <v>2700</v>
      </c>
      <c r="G207" s="54" t="n">
        <v>1300</v>
      </c>
      <c r="H207" s="54" t="n">
        <v>1200</v>
      </c>
      <c r="I207" s="55" t="n">
        <v>1200</v>
      </c>
      <c r="J207" s="55" t="n">
        <v>1200</v>
      </c>
      <c r="K207" s="55" t="n">
        <v>1200</v>
      </c>
      <c r="L207" s="55"/>
      <c r="M207" s="55" t="n">
        <v>1200</v>
      </c>
      <c r="N207" s="67" t="s">
        <v>859</v>
      </c>
      <c r="O207" s="57" t="s">
        <v>90</v>
      </c>
      <c r="P207" s="58" t="s">
        <v>860</v>
      </c>
      <c r="Q207" s="59"/>
    </row>
    <row r="208" customFormat="false" ht="59.25" hidden="true" customHeight="true" outlineLevel="1" collapsed="false">
      <c r="A208" s="70"/>
      <c r="B208" s="49" t="s">
        <v>861</v>
      </c>
      <c r="C208" s="50" t="s">
        <v>862</v>
      </c>
      <c r="D208" s="146" t="s">
        <v>74</v>
      </c>
      <c r="E208" s="52" t="s">
        <v>25</v>
      </c>
      <c r="F208" s="53" t="n">
        <v>2599</v>
      </c>
      <c r="G208" s="54" t="n">
        <v>1300</v>
      </c>
      <c r="H208" s="54" t="n">
        <v>1200</v>
      </c>
      <c r="I208" s="55" t="n">
        <v>1200</v>
      </c>
      <c r="J208" s="55" t="n">
        <v>1200</v>
      </c>
      <c r="K208" s="55" t="n">
        <v>1200</v>
      </c>
      <c r="L208" s="55"/>
      <c r="M208" s="55" t="n">
        <v>1200</v>
      </c>
      <c r="N208" s="67"/>
      <c r="O208" s="57" t="s">
        <v>90</v>
      </c>
      <c r="P208" s="42" t="s">
        <v>863</v>
      </c>
      <c r="Q208" s="43"/>
    </row>
    <row r="209" customFormat="false" ht="59.25" hidden="true" customHeight="true" outlineLevel="1" collapsed="false">
      <c r="A209" s="32"/>
      <c r="B209" s="33" t="s">
        <v>864</v>
      </c>
      <c r="C209" s="34" t="s">
        <v>865</v>
      </c>
      <c r="D209" s="69" t="s">
        <v>74</v>
      </c>
      <c r="E209" s="44" t="s">
        <v>25</v>
      </c>
      <c r="F209" s="37" t="n">
        <v>2290</v>
      </c>
      <c r="G209" s="38" t="n">
        <f aca="false">ROUND(F209*0.7,0)</f>
        <v>1603</v>
      </c>
      <c r="H209" s="39" t="n">
        <f aca="false">ROUND(G209*0.929,0)</f>
        <v>1489</v>
      </c>
      <c r="I209" s="39" t="n">
        <f aca="false">ROUND(G209*0.9,0)</f>
        <v>1443</v>
      </c>
      <c r="J209" s="39" t="n">
        <f aca="false">ROUND(F209*0.6,0)</f>
        <v>1374</v>
      </c>
      <c r="K209" s="39" t="n">
        <f aca="false">ROUND(G209*0.85,0)</f>
        <v>1363</v>
      </c>
      <c r="L209" s="39"/>
      <c r="M209" s="39" t="n">
        <f aca="false">ROUND(G209*0.8,0)</f>
        <v>1282</v>
      </c>
      <c r="N209" s="40" t="s">
        <v>866</v>
      </c>
      <c r="O209" s="41" t="s">
        <v>176</v>
      </c>
      <c r="P209" s="42" t="s">
        <v>867</v>
      </c>
      <c r="Q209" s="43"/>
    </row>
    <row r="210" s="7" customFormat="true" ht="52.5" hidden="false" customHeight="true" outlineLevel="0" collapsed="false">
      <c r="A210" s="147" t="s">
        <v>868</v>
      </c>
      <c r="B210" s="147"/>
      <c r="C210" s="147"/>
      <c r="D210" s="147"/>
      <c r="E210" s="147"/>
      <c r="F210" s="147"/>
      <c r="G210" s="147"/>
      <c r="H210" s="147"/>
      <c r="I210" s="147"/>
      <c r="J210" s="147"/>
      <c r="K210" s="147"/>
      <c r="L210" s="147"/>
      <c r="M210" s="147"/>
      <c r="N210" s="147"/>
      <c r="O210" s="147"/>
      <c r="P210" s="123"/>
      <c r="R210" s="0"/>
      <c r="S210" s="0"/>
      <c r="T210" s="0"/>
    </row>
    <row r="211" s="2" customFormat="true" ht="59.25" hidden="false" customHeight="true" outlineLevel="1" collapsed="false">
      <c r="A211" s="148"/>
      <c r="B211" s="94" t="s">
        <v>869</v>
      </c>
      <c r="C211" s="95" t="s">
        <v>870</v>
      </c>
      <c r="D211" s="107" t="s">
        <v>668</v>
      </c>
      <c r="E211" s="36" t="s">
        <v>871</v>
      </c>
      <c r="F211" s="37" t="n">
        <v>4500</v>
      </c>
      <c r="G211" s="38" t="n">
        <f aca="false">F211*0.7</f>
        <v>3150</v>
      </c>
      <c r="H211" s="39" t="n">
        <f aca="false">ROUND(G211*0.929,0)</f>
        <v>2926</v>
      </c>
      <c r="I211" s="39" t="n">
        <f aca="false">ROUND(G211*0.9,0)</f>
        <v>2835</v>
      </c>
      <c r="J211" s="39" t="n">
        <f aca="false">ROUND(F211*0.6,0)</f>
        <v>2700</v>
      </c>
      <c r="K211" s="39" t="n">
        <f aca="false">ROUND(G211*0.85,0)</f>
        <v>2678</v>
      </c>
      <c r="L211" s="39"/>
      <c r="M211" s="39" t="n">
        <f aca="false">ROUND(G211*0.8,0)</f>
        <v>2520</v>
      </c>
      <c r="N211" s="40" t="s">
        <v>872</v>
      </c>
      <c r="O211" s="47" t="s">
        <v>196</v>
      </c>
      <c r="P211" s="42" t="s">
        <v>873</v>
      </c>
      <c r="Q211" s="13"/>
    </row>
    <row r="212" s="2" customFormat="true" ht="59.25" hidden="false" customHeight="true" outlineLevel="1" collapsed="false">
      <c r="A212" s="148"/>
      <c r="B212" s="94" t="s">
        <v>874</v>
      </c>
      <c r="C212" s="95" t="s">
        <v>875</v>
      </c>
      <c r="D212" s="107" t="s">
        <v>668</v>
      </c>
      <c r="E212" s="36" t="s">
        <v>339</v>
      </c>
      <c r="F212" s="37" t="n">
        <v>4500</v>
      </c>
      <c r="G212" s="38" t="n">
        <f aca="false">F212*0.7</f>
        <v>3150</v>
      </c>
      <c r="H212" s="39" t="n">
        <f aca="false">ROUND(G212*0.929,0)</f>
        <v>2926</v>
      </c>
      <c r="I212" s="39" t="n">
        <f aca="false">ROUND(G212*0.9,0)</f>
        <v>2835</v>
      </c>
      <c r="J212" s="39" t="n">
        <f aca="false">ROUND(F212*0.6,0)</f>
        <v>2700</v>
      </c>
      <c r="K212" s="39" t="n">
        <f aca="false">ROUND(G212*0.85,0)</f>
        <v>2678</v>
      </c>
      <c r="L212" s="39"/>
      <c r="M212" s="39" t="n">
        <f aca="false">ROUND(G212*0.8,0)</f>
        <v>2520</v>
      </c>
      <c r="N212" s="40" t="s">
        <v>876</v>
      </c>
      <c r="O212" s="47" t="s">
        <v>196</v>
      </c>
      <c r="P212" s="42" t="s">
        <v>877</v>
      </c>
      <c r="Q212" s="13"/>
    </row>
    <row r="213" s="2" customFormat="true" ht="59.25" hidden="false" customHeight="true" outlineLevel="1" collapsed="false">
      <c r="A213" s="148"/>
      <c r="B213" s="94" t="s">
        <v>878</v>
      </c>
      <c r="C213" s="95" t="s">
        <v>879</v>
      </c>
      <c r="D213" s="107" t="s">
        <v>880</v>
      </c>
      <c r="E213" s="36" t="s">
        <v>719</v>
      </c>
      <c r="F213" s="37" t="n">
        <v>5400</v>
      </c>
      <c r="G213" s="38" t="n">
        <f aca="false">F213*0.7</f>
        <v>3780</v>
      </c>
      <c r="H213" s="39" t="n">
        <f aca="false">ROUND(G213*0.929,0)</f>
        <v>3512</v>
      </c>
      <c r="I213" s="39" t="n">
        <f aca="false">ROUND(G213*0.9,0)</f>
        <v>3402</v>
      </c>
      <c r="J213" s="39" t="n">
        <f aca="false">ROUND(F213*0.6,0)</f>
        <v>3240</v>
      </c>
      <c r="K213" s="39" t="n">
        <f aca="false">ROUND(G213*0.85,0)</f>
        <v>3213</v>
      </c>
      <c r="L213" s="39"/>
      <c r="M213" s="39" t="n">
        <f aca="false">ROUND(G213*0.8,0)</f>
        <v>3024</v>
      </c>
      <c r="N213" s="40" t="s">
        <v>881</v>
      </c>
      <c r="O213" s="47" t="s">
        <v>196</v>
      </c>
      <c r="P213" s="42" t="s">
        <v>882</v>
      </c>
      <c r="Q213" s="13"/>
    </row>
    <row r="214" s="2" customFormat="true" ht="59.25" hidden="false" customHeight="true" outlineLevel="1" collapsed="false">
      <c r="A214" s="32"/>
      <c r="B214" s="33" t="s">
        <v>883</v>
      </c>
      <c r="C214" s="34" t="s">
        <v>884</v>
      </c>
      <c r="D214" s="107" t="s">
        <v>880</v>
      </c>
      <c r="E214" s="36" t="s">
        <v>339</v>
      </c>
      <c r="F214" s="37" t="n">
        <v>4600</v>
      </c>
      <c r="G214" s="38" t="n">
        <f aca="false">F214*0.7</f>
        <v>3220</v>
      </c>
      <c r="H214" s="39" t="n">
        <f aca="false">ROUND(G214*0.929,0)</f>
        <v>2991</v>
      </c>
      <c r="I214" s="39" t="n">
        <f aca="false">ROUND(G214*0.9,0)</f>
        <v>2898</v>
      </c>
      <c r="J214" s="39" t="n">
        <f aca="false">ROUND(F214*0.6,0)</f>
        <v>2760</v>
      </c>
      <c r="K214" s="39" t="n">
        <f aca="false">ROUND(G214*0.85,0)</f>
        <v>2737</v>
      </c>
      <c r="L214" s="39"/>
      <c r="M214" s="39" t="n">
        <f aca="false">ROUND(G214*0.8,0)</f>
        <v>2576</v>
      </c>
      <c r="N214" s="40" t="s">
        <v>885</v>
      </c>
      <c r="O214" s="47" t="s">
        <v>196</v>
      </c>
      <c r="P214" s="42" t="s">
        <v>886</v>
      </c>
      <c r="Q214" s="13"/>
    </row>
    <row r="215" s="2" customFormat="true" ht="59.25" hidden="false" customHeight="true" outlineLevel="1" collapsed="false">
      <c r="A215" s="32"/>
      <c r="B215" s="33" t="s">
        <v>887</v>
      </c>
      <c r="C215" s="34" t="s">
        <v>888</v>
      </c>
      <c r="D215" s="107" t="s">
        <v>880</v>
      </c>
      <c r="E215" s="36" t="s">
        <v>339</v>
      </c>
      <c r="F215" s="37" t="n">
        <v>3900</v>
      </c>
      <c r="G215" s="38" t="n">
        <f aca="false">F215*0.7</f>
        <v>2730</v>
      </c>
      <c r="H215" s="39" t="n">
        <f aca="false">ROUND(G215*0.929,0)</f>
        <v>2536</v>
      </c>
      <c r="I215" s="39" t="n">
        <f aca="false">ROUND(G215*0.9,0)</f>
        <v>2457</v>
      </c>
      <c r="J215" s="39" t="n">
        <f aca="false">ROUND(F215*0.6,0)</f>
        <v>2340</v>
      </c>
      <c r="K215" s="39" t="n">
        <f aca="false">ROUND(G215*0.85,0)</f>
        <v>2321</v>
      </c>
      <c r="L215" s="39"/>
      <c r="M215" s="39" t="n">
        <f aca="false">ROUND(G215*0.8,0)</f>
        <v>2184</v>
      </c>
      <c r="N215" s="40" t="s">
        <v>889</v>
      </c>
      <c r="O215" s="47" t="s">
        <v>196</v>
      </c>
      <c r="P215" s="42" t="s">
        <v>890</v>
      </c>
      <c r="Q215" s="13"/>
    </row>
    <row r="216" s="2" customFormat="true" ht="59.25" hidden="false" customHeight="true" outlineLevel="1" collapsed="false">
      <c r="A216" s="32"/>
      <c r="B216" s="33" t="s">
        <v>891</v>
      </c>
      <c r="C216" s="34" t="s">
        <v>892</v>
      </c>
      <c r="D216" s="107" t="s">
        <v>893</v>
      </c>
      <c r="E216" s="36" t="s">
        <v>719</v>
      </c>
      <c r="F216" s="37" t="n">
        <v>4500</v>
      </c>
      <c r="G216" s="38" t="n">
        <f aca="false">F216*0.7</f>
        <v>3150</v>
      </c>
      <c r="H216" s="39" t="n">
        <f aca="false">ROUND(G216*0.929,0)</f>
        <v>2926</v>
      </c>
      <c r="I216" s="39" t="n">
        <f aca="false">ROUND(G216*0.9,0)</f>
        <v>2835</v>
      </c>
      <c r="J216" s="39" t="n">
        <f aca="false">ROUND(F216*0.6,0)</f>
        <v>2700</v>
      </c>
      <c r="K216" s="39" t="n">
        <f aca="false">ROUND(G216*0.85,0)</f>
        <v>2678</v>
      </c>
      <c r="L216" s="39"/>
      <c r="M216" s="39" t="n">
        <f aca="false">ROUND(G216*0.8,0)</f>
        <v>2520</v>
      </c>
      <c r="N216" s="40" t="s">
        <v>894</v>
      </c>
      <c r="O216" s="47" t="s">
        <v>196</v>
      </c>
      <c r="P216" s="42" t="s">
        <v>895</v>
      </c>
      <c r="Q216" s="13"/>
    </row>
    <row r="217" customFormat="false" ht="52.5" hidden="false" customHeight="true" outlineLevel="1" collapsed="false">
      <c r="A217" s="134"/>
      <c r="B217" s="135" t="s">
        <v>896</v>
      </c>
      <c r="C217" s="136" t="s">
        <v>897</v>
      </c>
      <c r="D217" s="137" t="s">
        <v>898</v>
      </c>
      <c r="E217" s="138" t="s">
        <v>639</v>
      </c>
      <c r="F217" s="139" t="n">
        <f aca="false">3900*0.75</f>
        <v>2925</v>
      </c>
      <c r="G217" s="140" t="n">
        <f aca="false">F217*0.7</f>
        <v>2047.5</v>
      </c>
      <c r="H217" s="141" t="n">
        <f aca="false">G217</f>
        <v>2047.5</v>
      </c>
      <c r="I217" s="141" t="n">
        <f aca="false">H217</f>
        <v>2047.5</v>
      </c>
      <c r="J217" s="141" t="n">
        <f aca="false">I217</f>
        <v>2047.5</v>
      </c>
      <c r="K217" s="141" t="n">
        <f aca="false">J217</f>
        <v>2047.5</v>
      </c>
      <c r="L217" s="141" t="n">
        <f aca="false">K217</f>
        <v>2047.5</v>
      </c>
      <c r="M217" s="141" t="n">
        <f aca="false">L217</f>
        <v>2047.5</v>
      </c>
      <c r="N217" s="46" t="s">
        <v>899</v>
      </c>
      <c r="O217" s="47" t="s">
        <v>834</v>
      </c>
      <c r="P217" s="42" t="s">
        <v>900</v>
      </c>
      <c r="Q217" s="43"/>
    </row>
    <row r="218" customFormat="false" ht="52.5" hidden="false" customHeight="true" outlineLevel="1" collapsed="false">
      <c r="A218" s="134"/>
      <c r="B218" s="135" t="s">
        <v>901</v>
      </c>
      <c r="C218" s="136" t="s">
        <v>902</v>
      </c>
      <c r="D218" s="137" t="s">
        <v>880</v>
      </c>
      <c r="E218" s="138" t="s">
        <v>639</v>
      </c>
      <c r="F218" s="139" t="n">
        <f aca="false">3900*0.75</f>
        <v>2925</v>
      </c>
      <c r="G218" s="140" t="n">
        <f aca="false">F218*0.7</f>
        <v>2047.5</v>
      </c>
      <c r="H218" s="141" t="n">
        <f aca="false">G218</f>
        <v>2047.5</v>
      </c>
      <c r="I218" s="141" t="n">
        <f aca="false">H218</f>
        <v>2047.5</v>
      </c>
      <c r="J218" s="141" t="n">
        <f aca="false">I218</f>
        <v>2047.5</v>
      </c>
      <c r="K218" s="141" t="n">
        <f aca="false">J218</f>
        <v>2047.5</v>
      </c>
      <c r="L218" s="141" t="n">
        <f aca="false">K218</f>
        <v>2047.5</v>
      </c>
      <c r="M218" s="141" t="n">
        <f aca="false">L218</f>
        <v>2047.5</v>
      </c>
      <c r="N218" s="46" t="s">
        <v>903</v>
      </c>
      <c r="O218" s="47" t="s">
        <v>834</v>
      </c>
      <c r="P218" s="42" t="s">
        <v>900</v>
      </c>
      <c r="Q218" s="43"/>
    </row>
    <row r="219" customFormat="false" ht="52.5" hidden="false" customHeight="true" outlineLevel="1" collapsed="false">
      <c r="A219" s="134"/>
      <c r="B219" s="135" t="s">
        <v>904</v>
      </c>
      <c r="C219" s="136" t="s">
        <v>905</v>
      </c>
      <c r="D219" s="137" t="s">
        <v>880</v>
      </c>
      <c r="E219" s="138" t="s">
        <v>639</v>
      </c>
      <c r="F219" s="139" t="n">
        <f aca="false">3900*0.75</f>
        <v>2925</v>
      </c>
      <c r="G219" s="140" t="n">
        <f aca="false">F219*0.7</f>
        <v>2047.5</v>
      </c>
      <c r="H219" s="141" t="n">
        <f aca="false">G219</f>
        <v>2047.5</v>
      </c>
      <c r="I219" s="141" t="n">
        <f aca="false">H219</f>
        <v>2047.5</v>
      </c>
      <c r="J219" s="141" t="n">
        <f aca="false">I219</f>
        <v>2047.5</v>
      </c>
      <c r="K219" s="141" t="n">
        <f aca="false">J219</f>
        <v>2047.5</v>
      </c>
      <c r="L219" s="141" t="n">
        <f aca="false">K219</f>
        <v>2047.5</v>
      </c>
      <c r="M219" s="141" t="n">
        <f aca="false">L219</f>
        <v>2047.5</v>
      </c>
      <c r="N219" s="46" t="s">
        <v>906</v>
      </c>
      <c r="O219" s="47" t="s">
        <v>834</v>
      </c>
      <c r="P219" s="42" t="s">
        <v>900</v>
      </c>
      <c r="Q219" s="43"/>
    </row>
    <row r="220" s="2" customFormat="true" ht="59.25" hidden="false" customHeight="true" outlineLevel="1" collapsed="false">
      <c r="A220" s="32"/>
      <c r="B220" s="33" t="s">
        <v>373</v>
      </c>
      <c r="C220" s="34" t="s">
        <v>374</v>
      </c>
      <c r="D220" s="112" t="s">
        <v>375</v>
      </c>
      <c r="E220" s="36" t="s">
        <v>376</v>
      </c>
      <c r="F220" s="37" t="n">
        <v>5700</v>
      </c>
      <c r="G220" s="38" t="n">
        <f aca="false">F220*0.7</f>
        <v>3990</v>
      </c>
      <c r="H220" s="39" t="n">
        <f aca="false">ROUND(G220*0.929,0)</f>
        <v>3707</v>
      </c>
      <c r="I220" s="39" t="n">
        <f aca="false">ROUND(G220*0.9,0)</f>
        <v>3591</v>
      </c>
      <c r="J220" s="39" t="n">
        <f aca="false">ROUND(F220*0.6,0)</f>
        <v>3420</v>
      </c>
      <c r="K220" s="39" t="n">
        <f aca="false">ROUND(G220*0.85,0)</f>
        <v>3391</v>
      </c>
      <c r="L220" s="39"/>
      <c r="M220" s="39" t="n">
        <f aca="false">ROUND(G220*0.8,0)</f>
        <v>3192</v>
      </c>
      <c r="N220" s="40" t="s">
        <v>907</v>
      </c>
      <c r="O220" s="47"/>
      <c r="P220" s="42" t="s">
        <v>378</v>
      </c>
      <c r="Q220" s="13"/>
    </row>
    <row r="221" s="2" customFormat="true" ht="59.25" hidden="false" customHeight="true" outlineLevel="1" collapsed="false">
      <c r="A221" s="32"/>
      <c r="B221" s="33" t="s">
        <v>908</v>
      </c>
      <c r="C221" s="34" t="s">
        <v>909</v>
      </c>
      <c r="D221" s="112" t="s">
        <v>308</v>
      </c>
      <c r="E221" s="149" t="s">
        <v>910</v>
      </c>
      <c r="F221" s="150" t="n">
        <v>4990</v>
      </c>
      <c r="G221" s="38" t="n">
        <f aca="false">F221*0.7</f>
        <v>3493</v>
      </c>
      <c r="H221" s="39" t="n">
        <f aca="false">ROUND(G221*0.929,0)</f>
        <v>3245</v>
      </c>
      <c r="I221" s="39" t="n">
        <f aca="false">ROUND(G221*0.9,0)</f>
        <v>3144</v>
      </c>
      <c r="J221" s="39" t="n">
        <f aca="false">ROUND(F221*0.6,0)</f>
        <v>2994</v>
      </c>
      <c r="K221" s="39" t="n">
        <f aca="false">ROUND(G221*0.85,0)</f>
        <v>2969</v>
      </c>
      <c r="L221" s="39"/>
      <c r="M221" s="39" t="n">
        <f aca="false">ROUND(G221*0.8,0)</f>
        <v>2794</v>
      </c>
      <c r="N221" s="46" t="s">
        <v>911</v>
      </c>
      <c r="O221" s="151"/>
      <c r="P221" s="42" t="s">
        <v>912</v>
      </c>
      <c r="Q221" s="13"/>
    </row>
    <row r="222" s="2" customFormat="true" ht="59.25" hidden="false" customHeight="true" outlineLevel="1" collapsed="false">
      <c r="A222" s="32"/>
      <c r="B222" s="33" t="s">
        <v>913</v>
      </c>
      <c r="C222" s="34" t="s">
        <v>914</v>
      </c>
      <c r="D222" s="112" t="s">
        <v>880</v>
      </c>
      <c r="E222" s="149" t="s">
        <v>915</v>
      </c>
      <c r="F222" s="150" t="n">
        <v>4990</v>
      </c>
      <c r="G222" s="38" t="n">
        <f aca="false">F222*0.7</f>
        <v>3493</v>
      </c>
      <c r="H222" s="39" t="n">
        <f aca="false">ROUND(G222*0.929,0)</f>
        <v>3245</v>
      </c>
      <c r="I222" s="39" t="n">
        <f aca="false">ROUND(G222*0.9,0)</f>
        <v>3144</v>
      </c>
      <c r="J222" s="39" t="n">
        <f aca="false">ROUND(F222*0.6,0)</f>
        <v>2994</v>
      </c>
      <c r="K222" s="39" t="n">
        <f aca="false">ROUND(G222*0.85,0)</f>
        <v>2969</v>
      </c>
      <c r="L222" s="39"/>
      <c r="M222" s="39" t="n">
        <f aca="false">ROUND(G222*0.8,0)</f>
        <v>2794</v>
      </c>
      <c r="N222" s="46" t="s">
        <v>916</v>
      </c>
      <c r="O222" s="151"/>
      <c r="P222" s="42" t="s">
        <v>917</v>
      </c>
      <c r="Q222" s="13"/>
    </row>
    <row r="223" s="2" customFormat="true" ht="59.25" hidden="false" customHeight="true" outlineLevel="1" collapsed="false">
      <c r="A223" s="32"/>
      <c r="B223" s="33" t="s">
        <v>918</v>
      </c>
      <c r="C223" s="34" t="s">
        <v>919</v>
      </c>
      <c r="D223" s="112" t="s">
        <v>880</v>
      </c>
      <c r="E223" s="36" t="s">
        <v>328</v>
      </c>
      <c r="F223" s="150" t="n">
        <v>4200</v>
      </c>
      <c r="G223" s="38" t="n">
        <f aca="false">F223*0.7</f>
        <v>2940</v>
      </c>
      <c r="H223" s="39" t="n">
        <f aca="false">ROUND(G223*0.929,0)</f>
        <v>2731</v>
      </c>
      <c r="I223" s="39" t="n">
        <f aca="false">ROUND(G223*0.9,0)</f>
        <v>2646</v>
      </c>
      <c r="J223" s="39" t="n">
        <f aca="false">ROUND(F223*0.6,0)</f>
        <v>2520</v>
      </c>
      <c r="K223" s="39" t="n">
        <f aca="false">ROUND(G223*0.85,0)</f>
        <v>2499</v>
      </c>
      <c r="L223" s="39"/>
      <c r="M223" s="39" t="n">
        <f aca="false">ROUND(G223*0.8,0)</f>
        <v>2352</v>
      </c>
      <c r="N223" s="46" t="s">
        <v>920</v>
      </c>
      <c r="O223" s="151"/>
      <c r="P223" s="42" t="s">
        <v>921</v>
      </c>
      <c r="Q223" s="13"/>
    </row>
    <row r="224" s="2" customFormat="true" ht="59.25" hidden="false" customHeight="true" outlineLevel="1" collapsed="false">
      <c r="A224" s="32"/>
      <c r="B224" s="33" t="s">
        <v>325</v>
      </c>
      <c r="C224" s="34" t="s">
        <v>326</v>
      </c>
      <c r="D224" s="112" t="s">
        <v>327</v>
      </c>
      <c r="E224" s="36" t="s">
        <v>328</v>
      </c>
      <c r="F224" s="150" t="n">
        <v>4200</v>
      </c>
      <c r="G224" s="38" t="n">
        <f aca="false">F224*0.7</f>
        <v>2940</v>
      </c>
      <c r="H224" s="39" t="n">
        <f aca="false">ROUND(G224*0.929,0)</f>
        <v>2731</v>
      </c>
      <c r="I224" s="39" t="n">
        <f aca="false">ROUND(G224*0.9,0)</f>
        <v>2646</v>
      </c>
      <c r="J224" s="39" t="n">
        <f aca="false">ROUND(F224*0.6,0)</f>
        <v>2520</v>
      </c>
      <c r="K224" s="39" t="n">
        <f aca="false">ROUND(G224*0.85,0)</f>
        <v>2499</v>
      </c>
      <c r="L224" s="39"/>
      <c r="M224" s="39" t="n">
        <f aca="false">ROUND(G224*0.8,0)</f>
        <v>2352</v>
      </c>
      <c r="N224" s="40" t="s">
        <v>922</v>
      </c>
      <c r="O224" s="47" t="s">
        <v>176</v>
      </c>
      <c r="P224" s="42" t="s">
        <v>331</v>
      </c>
      <c r="Q224" s="13"/>
    </row>
    <row r="225" s="2" customFormat="true" ht="59.25" hidden="false" customHeight="true" outlineLevel="1" collapsed="false">
      <c r="A225" s="32"/>
      <c r="B225" s="152" t="s">
        <v>923</v>
      </c>
      <c r="C225" s="116" t="s">
        <v>924</v>
      </c>
      <c r="D225" s="112" t="s">
        <v>880</v>
      </c>
      <c r="E225" s="149" t="s">
        <v>692</v>
      </c>
      <c r="F225" s="150" t="n">
        <v>5500</v>
      </c>
      <c r="G225" s="38" t="n">
        <f aca="false">F225*0.7</f>
        <v>3850</v>
      </c>
      <c r="H225" s="39" t="n">
        <f aca="false">ROUND(G225*0.929,0)</f>
        <v>3577</v>
      </c>
      <c r="I225" s="39" t="n">
        <f aca="false">ROUND(G225*0.9,0)</f>
        <v>3465</v>
      </c>
      <c r="J225" s="39" t="n">
        <f aca="false">ROUND(F225*0.6,0)</f>
        <v>3300</v>
      </c>
      <c r="K225" s="39" t="n">
        <f aca="false">ROUND(G225*0.85,0)</f>
        <v>3272</v>
      </c>
      <c r="L225" s="39"/>
      <c r="M225" s="39" t="n">
        <f aca="false">ROUND(G225*0.8,0)</f>
        <v>3080</v>
      </c>
      <c r="N225" s="46" t="s">
        <v>925</v>
      </c>
      <c r="O225" s="153"/>
      <c r="P225" s="42" t="s">
        <v>926</v>
      </c>
      <c r="Q225" s="13"/>
    </row>
    <row r="226" s="2" customFormat="true" ht="59.25" hidden="false" customHeight="true" outlineLevel="1" collapsed="false">
      <c r="A226" s="32"/>
      <c r="B226" s="152" t="s">
        <v>927</v>
      </c>
      <c r="C226" s="116" t="s">
        <v>928</v>
      </c>
      <c r="D226" s="112" t="s">
        <v>893</v>
      </c>
      <c r="E226" s="149" t="s">
        <v>692</v>
      </c>
      <c r="F226" s="150" t="n">
        <v>5500</v>
      </c>
      <c r="G226" s="38" t="n">
        <f aca="false">F226*0.7</f>
        <v>3850</v>
      </c>
      <c r="H226" s="39" t="n">
        <f aca="false">ROUND(G226*0.929,0)</f>
        <v>3577</v>
      </c>
      <c r="I226" s="39" t="n">
        <f aca="false">ROUND(G226*0.9,0)</f>
        <v>3465</v>
      </c>
      <c r="J226" s="39" t="n">
        <f aca="false">ROUND(F226*0.6,0)</f>
        <v>3300</v>
      </c>
      <c r="K226" s="39" t="n">
        <f aca="false">ROUND(G226*0.85,0)</f>
        <v>3272</v>
      </c>
      <c r="L226" s="39"/>
      <c r="M226" s="39" t="n">
        <f aca="false">ROUND(G226*0.8,0)</f>
        <v>3080</v>
      </c>
      <c r="N226" s="46" t="s">
        <v>929</v>
      </c>
      <c r="O226" s="153"/>
      <c r="P226" s="42" t="s">
        <v>930</v>
      </c>
      <c r="Q226" s="13"/>
    </row>
    <row r="227" customFormat="false" ht="52.5" hidden="false" customHeight="true" outlineLevel="1" collapsed="false">
      <c r="A227" s="134"/>
      <c r="B227" s="135" t="s">
        <v>931</v>
      </c>
      <c r="C227" s="136" t="s">
        <v>932</v>
      </c>
      <c r="D227" s="137" t="s">
        <v>880</v>
      </c>
      <c r="E227" s="138" t="s">
        <v>933</v>
      </c>
      <c r="F227" s="139" t="n">
        <f aca="false">2800*0.75</f>
        <v>2100</v>
      </c>
      <c r="G227" s="140" t="n">
        <f aca="false">F227*0.7</f>
        <v>1470</v>
      </c>
      <c r="H227" s="141" t="n">
        <f aca="false">G227</f>
        <v>1470</v>
      </c>
      <c r="I227" s="141" t="n">
        <f aca="false">H227</f>
        <v>1470</v>
      </c>
      <c r="J227" s="141" t="n">
        <f aca="false">I227</f>
        <v>1470</v>
      </c>
      <c r="K227" s="141" t="n">
        <f aca="false">J227</f>
        <v>1470</v>
      </c>
      <c r="L227" s="141" t="n">
        <f aca="false">K227</f>
        <v>1470</v>
      </c>
      <c r="M227" s="141" t="n">
        <f aca="false">L227</f>
        <v>1470</v>
      </c>
      <c r="N227" s="46" t="s">
        <v>934</v>
      </c>
      <c r="O227" s="47" t="s">
        <v>935</v>
      </c>
      <c r="P227" s="42" t="s">
        <v>936</v>
      </c>
      <c r="Q227" s="43"/>
    </row>
    <row r="228" customFormat="false" ht="52.5" hidden="false" customHeight="true" outlineLevel="1" collapsed="false">
      <c r="A228" s="134"/>
      <c r="B228" s="135" t="s">
        <v>937</v>
      </c>
      <c r="C228" s="136" t="s">
        <v>938</v>
      </c>
      <c r="D228" s="137" t="s">
        <v>880</v>
      </c>
      <c r="E228" s="138" t="s">
        <v>933</v>
      </c>
      <c r="F228" s="139" t="n">
        <f aca="false">2800*0.75</f>
        <v>2100</v>
      </c>
      <c r="G228" s="140" t="n">
        <f aca="false">F228*0.7</f>
        <v>1470</v>
      </c>
      <c r="H228" s="141" t="n">
        <f aca="false">G228</f>
        <v>1470</v>
      </c>
      <c r="I228" s="141" t="n">
        <f aca="false">H228</f>
        <v>1470</v>
      </c>
      <c r="J228" s="141" t="n">
        <f aca="false">I228</f>
        <v>1470</v>
      </c>
      <c r="K228" s="141" t="n">
        <f aca="false">J228</f>
        <v>1470</v>
      </c>
      <c r="L228" s="141" t="n">
        <f aca="false">K228</f>
        <v>1470</v>
      </c>
      <c r="M228" s="141" t="n">
        <f aca="false">L228</f>
        <v>1470</v>
      </c>
      <c r="N228" s="46" t="s">
        <v>939</v>
      </c>
      <c r="O228" s="47" t="s">
        <v>935</v>
      </c>
      <c r="P228" s="42" t="s">
        <v>936</v>
      </c>
      <c r="Q228" s="43"/>
    </row>
    <row r="229" customFormat="false" ht="52.5" hidden="false" customHeight="true" outlineLevel="1" collapsed="false">
      <c r="A229" s="134"/>
      <c r="B229" s="135" t="s">
        <v>940</v>
      </c>
      <c r="C229" s="136" t="s">
        <v>941</v>
      </c>
      <c r="D229" s="137" t="s">
        <v>942</v>
      </c>
      <c r="E229" s="138" t="s">
        <v>943</v>
      </c>
      <c r="F229" s="139" t="n">
        <f aca="false">2100*0.75</f>
        <v>1575</v>
      </c>
      <c r="G229" s="140" t="n">
        <f aca="false">F229*0.7</f>
        <v>1102.5</v>
      </c>
      <c r="H229" s="141" t="n">
        <f aca="false">G229</f>
        <v>1102.5</v>
      </c>
      <c r="I229" s="141" t="n">
        <f aca="false">H229</f>
        <v>1102.5</v>
      </c>
      <c r="J229" s="141" t="n">
        <f aca="false">I229</f>
        <v>1102.5</v>
      </c>
      <c r="K229" s="141" t="n">
        <f aca="false">J229</f>
        <v>1102.5</v>
      </c>
      <c r="L229" s="141" t="n">
        <f aca="false">K229</f>
        <v>1102.5</v>
      </c>
      <c r="M229" s="141" t="n">
        <f aca="false">L229</f>
        <v>1102.5</v>
      </c>
      <c r="N229" s="46" t="s">
        <v>944</v>
      </c>
      <c r="O229" s="47" t="s">
        <v>945</v>
      </c>
      <c r="P229" s="42" t="s">
        <v>946</v>
      </c>
      <c r="Q229" s="43"/>
    </row>
    <row r="230" customFormat="false" ht="52.5" hidden="false" customHeight="true" outlineLevel="1" collapsed="false">
      <c r="A230" s="134"/>
      <c r="B230" s="135" t="s">
        <v>947</v>
      </c>
      <c r="C230" s="136" t="s">
        <v>948</v>
      </c>
      <c r="D230" s="137" t="s">
        <v>949</v>
      </c>
      <c r="E230" s="138" t="s">
        <v>950</v>
      </c>
      <c r="F230" s="139" t="n">
        <f aca="false">3500*0.75</f>
        <v>2625</v>
      </c>
      <c r="G230" s="140" t="n">
        <f aca="false">F230*0.7</f>
        <v>1837.5</v>
      </c>
      <c r="H230" s="141" t="n">
        <f aca="false">G230</f>
        <v>1837.5</v>
      </c>
      <c r="I230" s="141" t="n">
        <f aca="false">H230</f>
        <v>1837.5</v>
      </c>
      <c r="J230" s="141" t="n">
        <f aca="false">I230</f>
        <v>1837.5</v>
      </c>
      <c r="K230" s="141" t="n">
        <f aca="false">J230</f>
        <v>1837.5</v>
      </c>
      <c r="L230" s="141" t="n">
        <f aca="false">K230</f>
        <v>1837.5</v>
      </c>
      <c r="M230" s="141" t="n">
        <f aca="false">L230</f>
        <v>1837.5</v>
      </c>
      <c r="N230" s="46" t="s">
        <v>951</v>
      </c>
      <c r="O230" s="47" t="s">
        <v>952</v>
      </c>
      <c r="P230" s="42" t="s">
        <v>953</v>
      </c>
      <c r="Q230" s="43"/>
    </row>
    <row r="231" customFormat="false" ht="52.5" hidden="false" customHeight="true" outlineLevel="1" collapsed="false">
      <c r="A231" s="134"/>
      <c r="B231" s="135" t="s">
        <v>954</v>
      </c>
      <c r="C231" s="136" t="s">
        <v>955</v>
      </c>
      <c r="D231" s="137" t="s">
        <v>942</v>
      </c>
      <c r="E231" s="138" t="s">
        <v>950</v>
      </c>
      <c r="F231" s="139" t="n">
        <f aca="false">3300*0.75</f>
        <v>2475</v>
      </c>
      <c r="G231" s="140" t="n">
        <f aca="false">F231*0.7</f>
        <v>1732.5</v>
      </c>
      <c r="H231" s="141" t="n">
        <f aca="false">G231</f>
        <v>1732.5</v>
      </c>
      <c r="I231" s="141" t="n">
        <f aca="false">H231</f>
        <v>1732.5</v>
      </c>
      <c r="J231" s="141" t="n">
        <f aca="false">I231</f>
        <v>1732.5</v>
      </c>
      <c r="K231" s="141" t="n">
        <f aca="false">J231</f>
        <v>1732.5</v>
      </c>
      <c r="L231" s="141" t="n">
        <f aca="false">K231</f>
        <v>1732.5</v>
      </c>
      <c r="M231" s="141" t="n">
        <f aca="false">L231</f>
        <v>1732.5</v>
      </c>
      <c r="N231" s="46" t="s">
        <v>956</v>
      </c>
      <c r="O231" s="47" t="s">
        <v>736</v>
      </c>
      <c r="P231" s="42" t="s">
        <v>957</v>
      </c>
      <c r="Q231" s="43"/>
    </row>
    <row r="232" customFormat="false" ht="52.5" hidden="false" customHeight="true" outlineLevel="1" collapsed="false">
      <c r="A232" s="134"/>
      <c r="B232" s="135" t="s">
        <v>958</v>
      </c>
      <c r="C232" s="136" t="s">
        <v>959</v>
      </c>
      <c r="D232" s="137" t="s">
        <v>174</v>
      </c>
      <c r="E232" s="138" t="s">
        <v>706</v>
      </c>
      <c r="F232" s="139" t="n">
        <f aca="false">2300*0.75</f>
        <v>1725</v>
      </c>
      <c r="G232" s="140" t="n">
        <f aca="false">F232*0.7</f>
        <v>1207.5</v>
      </c>
      <c r="H232" s="141" t="n">
        <f aca="false">G232</f>
        <v>1207.5</v>
      </c>
      <c r="I232" s="141" t="n">
        <f aca="false">H232</f>
        <v>1207.5</v>
      </c>
      <c r="J232" s="141" t="n">
        <f aca="false">I232</f>
        <v>1207.5</v>
      </c>
      <c r="K232" s="141" t="n">
        <f aca="false">J232</f>
        <v>1207.5</v>
      </c>
      <c r="L232" s="141" t="n">
        <f aca="false">K232</f>
        <v>1207.5</v>
      </c>
      <c r="M232" s="141" t="n">
        <f aca="false">L232</f>
        <v>1207.5</v>
      </c>
      <c r="N232" s="46" t="s">
        <v>960</v>
      </c>
      <c r="O232" s="47" t="s">
        <v>961</v>
      </c>
      <c r="P232" s="42" t="s">
        <v>962</v>
      </c>
      <c r="Q232" s="43"/>
    </row>
    <row r="233" s="2" customFormat="true" ht="59.25" hidden="false" customHeight="true" outlineLevel="1" collapsed="false">
      <c r="A233" s="124"/>
      <c r="B233" s="125" t="s">
        <v>963</v>
      </c>
      <c r="C233" s="126" t="s">
        <v>964</v>
      </c>
      <c r="D233" s="133" t="s">
        <v>295</v>
      </c>
      <c r="E233" s="128" t="s">
        <v>965</v>
      </c>
      <c r="F233" s="129" t="n">
        <f aca="false">3100*0.8</f>
        <v>2480</v>
      </c>
      <c r="G233" s="130" t="n">
        <f aca="false">F233*0.7</f>
        <v>1736</v>
      </c>
      <c r="H233" s="131" t="n">
        <f aca="false">G233</f>
        <v>1736</v>
      </c>
      <c r="I233" s="131" t="n">
        <f aca="false">H233</f>
        <v>1736</v>
      </c>
      <c r="J233" s="131" t="n">
        <f aca="false">I233</f>
        <v>1736</v>
      </c>
      <c r="K233" s="131" t="n">
        <f aca="false">J233</f>
        <v>1736</v>
      </c>
      <c r="L233" s="131" t="n">
        <f aca="false">K233</f>
        <v>1736</v>
      </c>
      <c r="M233" s="131" t="n">
        <f aca="false">L233</f>
        <v>1736</v>
      </c>
      <c r="N233" s="40" t="s">
        <v>966</v>
      </c>
      <c r="O233" s="47" t="s">
        <v>823</v>
      </c>
      <c r="P233" s="42" t="s">
        <v>967</v>
      </c>
      <c r="Q233" s="13"/>
    </row>
    <row r="234" customFormat="false" ht="52.5" hidden="false" customHeight="true" outlineLevel="1" collapsed="false">
      <c r="A234" s="134"/>
      <c r="B234" s="135" t="s">
        <v>968</v>
      </c>
      <c r="C234" s="136" t="s">
        <v>969</v>
      </c>
      <c r="D234" s="137" t="s">
        <v>183</v>
      </c>
      <c r="E234" s="138" t="s">
        <v>970</v>
      </c>
      <c r="F234" s="139" t="n">
        <f aca="false">3500*0.75</f>
        <v>2625</v>
      </c>
      <c r="G234" s="140" t="n">
        <f aca="false">F234*0.7</f>
        <v>1837.5</v>
      </c>
      <c r="H234" s="141" t="n">
        <f aca="false">G234</f>
        <v>1837.5</v>
      </c>
      <c r="I234" s="141" t="n">
        <f aca="false">H234</f>
        <v>1837.5</v>
      </c>
      <c r="J234" s="141" t="n">
        <f aca="false">I234</f>
        <v>1837.5</v>
      </c>
      <c r="K234" s="141" t="n">
        <f aca="false">J234</f>
        <v>1837.5</v>
      </c>
      <c r="L234" s="141" t="n">
        <f aca="false">K234</f>
        <v>1837.5</v>
      </c>
      <c r="M234" s="141" t="n">
        <f aca="false">L234</f>
        <v>1837.5</v>
      </c>
      <c r="N234" s="46" t="s">
        <v>971</v>
      </c>
      <c r="O234" s="47" t="s">
        <v>952</v>
      </c>
      <c r="P234" s="42" t="s">
        <v>972</v>
      </c>
      <c r="Q234" s="43"/>
    </row>
    <row r="235" s="2" customFormat="true" ht="59.25" hidden="false" customHeight="true" outlineLevel="1" collapsed="false">
      <c r="A235" s="124"/>
      <c r="B235" s="125" t="s">
        <v>973</v>
      </c>
      <c r="C235" s="126" t="s">
        <v>974</v>
      </c>
      <c r="D235" s="133" t="s">
        <v>188</v>
      </c>
      <c r="E235" s="128" t="s">
        <v>970</v>
      </c>
      <c r="F235" s="129" t="n">
        <f aca="false">3500*0.8</f>
        <v>2800</v>
      </c>
      <c r="G235" s="130" t="n">
        <f aca="false">F235*0.7</f>
        <v>1960</v>
      </c>
      <c r="H235" s="131" t="n">
        <f aca="false">G235</f>
        <v>1960</v>
      </c>
      <c r="I235" s="131" t="n">
        <f aca="false">H235</f>
        <v>1960</v>
      </c>
      <c r="J235" s="131" t="n">
        <f aca="false">I235</f>
        <v>1960</v>
      </c>
      <c r="K235" s="131" t="n">
        <f aca="false">J235</f>
        <v>1960</v>
      </c>
      <c r="L235" s="131" t="n">
        <f aca="false">K235</f>
        <v>1960</v>
      </c>
      <c r="M235" s="131" t="n">
        <f aca="false">L235</f>
        <v>1960</v>
      </c>
      <c r="N235" s="40" t="s">
        <v>975</v>
      </c>
      <c r="O235" s="47" t="s">
        <v>779</v>
      </c>
      <c r="P235" s="42" t="s">
        <v>976</v>
      </c>
      <c r="Q235" s="13"/>
    </row>
    <row r="236" s="2" customFormat="true" ht="59.25" hidden="false" customHeight="true" outlineLevel="1" collapsed="false">
      <c r="A236" s="32"/>
      <c r="B236" s="152" t="s">
        <v>977</v>
      </c>
      <c r="C236" s="34" t="s">
        <v>978</v>
      </c>
      <c r="D236" s="112" t="s">
        <v>942</v>
      </c>
      <c r="E236" s="149" t="s">
        <v>979</v>
      </c>
      <c r="F236" s="150" t="n">
        <v>2990</v>
      </c>
      <c r="G236" s="38" t="n">
        <f aca="false">F236*0.7</f>
        <v>2093</v>
      </c>
      <c r="H236" s="39" t="n">
        <f aca="false">ROUND(G236*0.929,0)</f>
        <v>1944</v>
      </c>
      <c r="I236" s="39" t="n">
        <f aca="false">ROUND(G236*0.9,0)</f>
        <v>1884</v>
      </c>
      <c r="J236" s="39" t="n">
        <f aca="false">ROUND(F236*0.6,0)</f>
        <v>1794</v>
      </c>
      <c r="K236" s="39" t="n">
        <f aca="false">ROUND(G236*0.85,0)</f>
        <v>1779</v>
      </c>
      <c r="L236" s="39"/>
      <c r="M236" s="39" t="n">
        <f aca="false">ROUND(G236*0.8,0)</f>
        <v>1674</v>
      </c>
      <c r="N236" s="46" t="s">
        <v>980</v>
      </c>
      <c r="O236" s="153"/>
      <c r="P236" s="42" t="s">
        <v>981</v>
      </c>
      <c r="Q236" s="13"/>
    </row>
    <row r="237" s="2" customFormat="true" ht="59.25" hidden="true" customHeight="true" outlineLevel="1" collapsed="false">
      <c r="A237" s="32"/>
      <c r="B237" s="152" t="s">
        <v>982</v>
      </c>
      <c r="C237" s="34" t="s">
        <v>983</v>
      </c>
      <c r="D237" s="112" t="s">
        <v>74</v>
      </c>
      <c r="E237" s="149" t="s">
        <v>979</v>
      </c>
      <c r="F237" s="150" t="n">
        <v>2990</v>
      </c>
      <c r="G237" s="38" t="n">
        <f aca="false">F237*0.7</f>
        <v>2093</v>
      </c>
      <c r="H237" s="39" t="n">
        <f aca="false">ROUND(G237*0.929,0)</f>
        <v>1944</v>
      </c>
      <c r="I237" s="39" t="n">
        <f aca="false">ROUND(G237*0.9,0)</f>
        <v>1884</v>
      </c>
      <c r="J237" s="39" t="n">
        <f aca="false">ROUND(F237*0.6,0)</f>
        <v>1794</v>
      </c>
      <c r="K237" s="39" t="n">
        <f aca="false">ROUND(G237*0.85,0)</f>
        <v>1779</v>
      </c>
      <c r="L237" s="39"/>
      <c r="M237" s="39" t="n">
        <f aca="false">ROUND(G237*0.8,0)</f>
        <v>1674</v>
      </c>
      <c r="N237" s="46" t="s">
        <v>984</v>
      </c>
      <c r="O237" s="153"/>
      <c r="P237" s="42" t="s">
        <v>985</v>
      </c>
      <c r="Q237" s="13"/>
    </row>
    <row r="238" s="86" customFormat="true" ht="59.25" hidden="false" customHeight="true" outlineLevel="1" collapsed="false">
      <c r="A238" s="74"/>
      <c r="B238" s="154" t="s">
        <v>986</v>
      </c>
      <c r="C238" s="76" t="s">
        <v>987</v>
      </c>
      <c r="D238" s="155" t="s">
        <v>942</v>
      </c>
      <c r="E238" s="156" t="s">
        <v>988</v>
      </c>
      <c r="F238" s="157" t="n">
        <v>1990</v>
      </c>
      <c r="G238" s="90" t="n">
        <f aca="false">F238*0.7</f>
        <v>1393</v>
      </c>
      <c r="H238" s="90" t="n">
        <f aca="false">ROUND(G238*0.929,0)</f>
        <v>1294</v>
      </c>
      <c r="I238" s="91" t="n">
        <v>1294</v>
      </c>
      <c r="J238" s="91" t="n">
        <v>1294</v>
      </c>
      <c r="K238" s="91" t="n">
        <v>1294</v>
      </c>
      <c r="L238" s="91"/>
      <c r="M238" s="91" t="n">
        <v>1294</v>
      </c>
      <c r="N238" s="106" t="s">
        <v>989</v>
      </c>
      <c r="O238" s="145" t="s">
        <v>90</v>
      </c>
      <c r="P238" s="84" t="s">
        <v>990</v>
      </c>
      <c r="Q238" s="85"/>
    </row>
    <row r="239" s="86" customFormat="true" ht="59.25" hidden="false" customHeight="true" outlineLevel="1" collapsed="false">
      <c r="A239" s="74"/>
      <c r="B239" s="154" t="s">
        <v>991</v>
      </c>
      <c r="C239" s="158" t="s">
        <v>992</v>
      </c>
      <c r="D239" s="155" t="s">
        <v>942</v>
      </c>
      <c r="E239" s="156" t="s">
        <v>988</v>
      </c>
      <c r="F239" s="157" t="n">
        <v>1990</v>
      </c>
      <c r="G239" s="90" t="n">
        <f aca="false">F239*0.7</f>
        <v>1393</v>
      </c>
      <c r="H239" s="90" t="n">
        <f aca="false">ROUND(G239*0.929,0)</f>
        <v>1294</v>
      </c>
      <c r="I239" s="91" t="n">
        <v>1294</v>
      </c>
      <c r="J239" s="91" t="n">
        <v>1294</v>
      </c>
      <c r="K239" s="91" t="n">
        <v>1294</v>
      </c>
      <c r="L239" s="91"/>
      <c r="M239" s="91" t="n">
        <v>1294</v>
      </c>
      <c r="N239" s="106" t="s">
        <v>993</v>
      </c>
      <c r="O239" s="145" t="s">
        <v>90</v>
      </c>
      <c r="P239" s="84" t="s">
        <v>994</v>
      </c>
      <c r="Q239" s="85"/>
    </row>
    <row r="240" customFormat="false" ht="59.25" hidden="true" customHeight="true" outlineLevel="1" collapsed="false">
      <c r="A240" s="32"/>
      <c r="B240" s="62" t="s">
        <v>995</v>
      </c>
      <c r="C240" s="63" t="s">
        <v>996</v>
      </c>
      <c r="D240" s="64" t="s">
        <v>74</v>
      </c>
      <c r="E240" s="44" t="s">
        <v>997</v>
      </c>
      <c r="F240" s="37" t="n">
        <v>2900</v>
      </c>
      <c r="G240" s="38" t="n">
        <f aca="false">F240*0.7</f>
        <v>2030</v>
      </c>
      <c r="H240" s="39" t="n">
        <f aca="false">ROUND(G240*0.929,0)</f>
        <v>1886</v>
      </c>
      <c r="I240" s="39" t="n">
        <f aca="false">ROUND(G240*0.9,0)</f>
        <v>1827</v>
      </c>
      <c r="J240" s="39" t="n">
        <f aca="false">ROUND(F240*0.6,0)</f>
        <v>1740</v>
      </c>
      <c r="K240" s="39" t="n">
        <f aca="false">ROUND(G240*0.85,0)</f>
        <v>1725</v>
      </c>
      <c r="L240" s="39"/>
      <c r="M240" s="39" t="n">
        <f aca="false">ROUND(G240*0.8,0)</f>
        <v>1624</v>
      </c>
      <c r="N240" s="40" t="s">
        <v>998</v>
      </c>
      <c r="O240" s="41"/>
      <c r="P240" s="42" t="s">
        <v>999</v>
      </c>
      <c r="Q240" s="43"/>
    </row>
    <row r="241" customFormat="false" ht="59.25" hidden="false" customHeight="true" outlineLevel="1" collapsed="false">
      <c r="A241" s="32"/>
      <c r="B241" s="62" t="s">
        <v>1000</v>
      </c>
      <c r="C241" s="63" t="s">
        <v>1001</v>
      </c>
      <c r="D241" s="87" t="s">
        <v>1002</v>
      </c>
      <c r="E241" s="44" t="s">
        <v>910</v>
      </c>
      <c r="F241" s="37" t="n">
        <v>3500</v>
      </c>
      <c r="G241" s="38" t="n">
        <f aca="false">F241*0.7</f>
        <v>2450</v>
      </c>
      <c r="H241" s="39" t="n">
        <f aca="false">ROUND(G241*0.929,0)</f>
        <v>2276</v>
      </c>
      <c r="I241" s="39" t="n">
        <f aca="false">ROUND(G241*0.9,0)</f>
        <v>2205</v>
      </c>
      <c r="J241" s="39" t="n">
        <f aca="false">ROUND(F241*0.6,0)</f>
        <v>2100</v>
      </c>
      <c r="K241" s="39" t="n">
        <f aca="false">ROUND(G241*0.85,0)</f>
        <v>2083</v>
      </c>
      <c r="L241" s="39"/>
      <c r="M241" s="39" t="n">
        <f aca="false">ROUND(G241*0.8,0)</f>
        <v>1960</v>
      </c>
      <c r="N241" s="40" t="s">
        <v>1003</v>
      </c>
      <c r="O241" s="100" t="s">
        <v>176</v>
      </c>
      <c r="P241" s="42" t="s">
        <v>1004</v>
      </c>
      <c r="Q241" s="43"/>
    </row>
    <row r="242" s="60" customFormat="true" ht="59.25" hidden="true" customHeight="true" outlineLevel="1" collapsed="false">
      <c r="A242" s="70"/>
      <c r="B242" s="49" t="s">
        <v>1005</v>
      </c>
      <c r="C242" s="50" t="s">
        <v>1006</v>
      </c>
      <c r="D242" s="51" t="s">
        <v>74</v>
      </c>
      <c r="E242" s="52" t="s">
        <v>25</v>
      </c>
      <c r="F242" s="65" t="n">
        <v>1700</v>
      </c>
      <c r="G242" s="66" t="n">
        <v>1190</v>
      </c>
      <c r="H242" s="66" t="n">
        <f aca="false">ROUND(G242*0.929,0)</f>
        <v>1106</v>
      </c>
      <c r="I242" s="55" t="n">
        <f aca="false">ROUND(G242*0.9,0)</f>
        <v>1071</v>
      </c>
      <c r="J242" s="55" t="n">
        <v>1071</v>
      </c>
      <c r="K242" s="55" t="n">
        <v>1071</v>
      </c>
      <c r="L242" s="55"/>
      <c r="M242" s="55" t="n">
        <v>1071</v>
      </c>
      <c r="N242" s="67" t="s">
        <v>1007</v>
      </c>
      <c r="O242" s="57"/>
      <c r="P242" s="58" t="s">
        <v>1008</v>
      </c>
      <c r="Q242" s="59"/>
    </row>
    <row r="243" s="60" customFormat="true" ht="59.25" hidden="true" customHeight="true" outlineLevel="1" collapsed="false">
      <c r="A243" s="70"/>
      <c r="B243" s="49" t="s">
        <v>1009</v>
      </c>
      <c r="C243" s="50" t="s">
        <v>1010</v>
      </c>
      <c r="D243" s="51" t="s">
        <v>74</v>
      </c>
      <c r="E243" s="52" t="s">
        <v>712</v>
      </c>
      <c r="F243" s="53" t="n">
        <v>1990</v>
      </c>
      <c r="G243" s="66" t="n">
        <v>1200</v>
      </c>
      <c r="H243" s="66" t="n">
        <v>950</v>
      </c>
      <c r="I243" s="55" t="n">
        <v>950</v>
      </c>
      <c r="J243" s="55" t="n">
        <v>950</v>
      </c>
      <c r="K243" s="55" t="n">
        <v>950</v>
      </c>
      <c r="L243" s="55"/>
      <c r="M243" s="55" t="n">
        <v>950</v>
      </c>
      <c r="N243" s="67" t="s">
        <v>1011</v>
      </c>
      <c r="O243" s="57"/>
      <c r="P243" s="58" t="s">
        <v>1012</v>
      </c>
      <c r="Q243" s="59"/>
    </row>
    <row r="244" customFormat="false" ht="55.5" hidden="true" customHeight="true" outlineLevel="1" collapsed="false">
      <c r="A244" s="32"/>
      <c r="B244" s="49" t="s">
        <v>1013</v>
      </c>
      <c r="C244" s="50" t="s">
        <v>1014</v>
      </c>
      <c r="D244" s="51" t="s">
        <v>74</v>
      </c>
      <c r="E244" s="52" t="s">
        <v>712</v>
      </c>
      <c r="F244" s="71" t="n">
        <v>1700</v>
      </c>
      <c r="G244" s="72" t="n">
        <f aca="false">F244*0.7</f>
        <v>1190</v>
      </c>
      <c r="H244" s="72" t="n">
        <f aca="false">ROUND(G244*0.929,0)</f>
        <v>1106</v>
      </c>
      <c r="I244" s="55" t="n">
        <f aca="false">ROUND(G244*0.9,0)</f>
        <v>1071</v>
      </c>
      <c r="J244" s="55" t="n">
        <f aca="false">ROUND(F244*0.6,0)</f>
        <v>1020</v>
      </c>
      <c r="K244" s="55" t="n">
        <f aca="false">ROUND(G244*0.85,0)</f>
        <v>1012</v>
      </c>
      <c r="L244" s="55"/>
      <c r="M244" s="55" t="n">
        <f aca="false">ROUND(G244*0.8,0)</f>
        <v>952</v>
      </c>
      <c r="N244" s="56" t="s">
        <v>1015</v>
      </c>
      <c r="O244" s="110"/>
      <c r="P244" s="58" t="s">
        <v>1016</v>
      </c>
      <c r="Q244" s="43"/>
    </row>
    <row r="245" customFormat="false" ht="55.5" hidden="false" customHeight="true" outlineLevel="1" collapsed="false">
      <c r="A245" s="92"/>
      <c r="B245" s="62" t="s">
        <v>1017</v>
      </c>
      <c r="C245" s="159" t="s">
        <v>1018</v>
      </c>
      <c r="D245" s="87" t="s">
        <v>1019</v>
      </c>
      <c r="E245" s="44" t="s">
        <v>910</v>
      </c>
      <c r="F245" s="37" t="n">
        <v>3200</v>
      </c>
      <c r="G245" s="38" t="n">
        <f aca="false">F245*0.7</f>
        <v>2240</v>
      </c>
      <c r="H245" s="39" t="n">
        <f aca="false">ROUND(G245*0.929,0)</f>
        <v>2081</v>
      </c>
      <c r="I245" s="39" t="n">
        <f aca="false">ROUND(G245*0.9,0)</f>
        <v>2016</v>
      </c>
      <c r="J245" s="39" t="n">
        <f aca="false">ROUND(F245*0.6,0)</f>
        <v>1920</v>
      </c>
      <c r="K245" s="39" t="n">
        <f aca="false">ROUND(G245*0.85,0)</f>
        <v>1904</v>
      </c>
      <c r="L245" s="39"/>
      <c r="M245" s="39" t="n">
        <f aca="false">ROUND(G245*0.8,0)</f>
        <v>1792</v>
      </c>
      <c r="N245" s="40" t="s">
        <v>1020</v>
      </c>
      <c r="O245" s="41"/>
      <c r="P245" s="42" t="s">
        <v>1021</v>
      </c>
      <c r="Q245" s="43"/>
    </row>
    <row r="246" customFormat="false" ht="55.5" hidden="false" customHeight="true" outlineLevel="1" collapsed="false">
      <c r="A246" s="92"/>
      <c r="B246" s="62" t="s">
        <v>1022</v>
      </c>
      <c r="C246" s="159" t="s">
        <v>1023</v>
      </c>
      <c r="D246" s="87" t="s">
        <v>44</v>
      </c>
      <c r="E246" s="44" t="s">
        <v>910</v>
      </c>
      <c r="F246" s="37" t="n">
        <v>3200</v>
      </c>
      <c r="G246" s="38" t="n">
        <f aca="false">F246*0.7</f>
        <v>2240</v>
      </c>
      <c r="H246" s="39" t="n">
        <f aca="false">ROUND(G246*0.929,0)</f>
        <v>2081</v>
      </c>
      <c r="I246" s="39" t="n">
        <f aca="false">ROUND(G246*0.9,0)</f>
        <v>2016</v>
      </c>
      <c r="J246" s="39" t="n">
        <f aca="false">ROUND(F246*0.6,0)</f>
        <v>1920</v>
      </c>
      <c r="K246" s="39" t="n">
        <f aca="false">ROUND(G246*0.85,0)</f>
        <v>1904</v>
      </c>
      <c r="L246" s="39"/>
      <c r="M246" s="39" t="n">
        <f aca="false">ROUND(G246*0.8,0)</f>
        <v>1792</v>
      </c>
      <c r="N246" s="40" t="s">
        <v>1024</v>
      </c>
      <c r="O246" s="41"/>
      <c r="P246" s="42" t="s">
        <v>1025</v>
      </c>
      <c r="Q246" s="43"/>
    </row>
    <row r="247" customFormat="false" ht="52.5" hidden="false" customHeight="true" outlineLevel="1" collapsed="false">
      <c r="A247" s="134"/>
      <c r="B247" s="135" t="s">
        <v>1026</v>
      </c>
      <c r="C247" s="136" t="s">
        <v>1027</v>
      </c>
      <c r="D247" s="137" t="s">
        <v>44</v>
      </c>
      <c r="E247" s="138" t="s">
        <v>1028</v>
      </c>
      <c r="F247" s="139" t="n">
        <f aca="false">3300*0.75</f>
        <v>2475</v>
      </c>
      <c r="G247" s="140" t="n">
        <f aca="false">F247*0.7</f>
        <v>1732.5</v>
      </c>
      <c r="H247" s="141" t="n">
        <f aca="false">G247</f>
        <v>1732.5</v>
      </c>
      <c r="I247" s="141" t="n">
        <f aca="false">H247</f>
        <v>1732.5</v>
      </c>
      <c r="J247" s="141" t="n">
        <f aca="false">I247</f>
        <v>1732.5</v>
      </c>
      <c r="K247" s="141" t="n">
        <f aca="false">J247</f>
        <v>1732.5</v>
      </c>
      <c r="L247" s="141" t="n">
        <f aca="false">K247</f>
        <v>1732.5</v>
      </c>
      <c r="M247" s="141" t="n">
        <f aca="false">L247</f>
        <v>1732.5</v>
      </c>
      <c r="N247" s="46" t="s">
        <v>1029</v>
      </c>
      <c r="O247" s="47" t="s">
        <v>961</v>
      </c>
      <c r="P247" s="42" t="s">
        <v>1030</v>
      </c>
      <c r="Q247" s="43"/>
    </row>
    <row r="248" s="2" customFormat="true" ht="59.25" hidden="false" customHeight="true" outlineLevel="1" collapsed="false">
      <c r="A248" s="124"/>
      <c r="B248" s="125" t="s">
        <v>1031</v>
      </c>
      <c r="C248" s="126" t="s">
        <v>1032</v>
      </c>
      <c r="D248" s="133" t="s">
        <v>1019</v>
      </c>
      <c r="E248" s="128" t="s">
        <v>339</v>
      </c>
      <c r="F248" s="129" t="n">
        <f aca="false">3400*0.8</f>
        <v>2720</v>
      </c>
      <c r="G248" s="130" t="n">
        <f aca="false">F248*0.7</f>
        <v>1904</v>
      </c>
      <c r="H248" s="131" t="n">
        <f aca="false">G248</f>
        <v>1904</v>
      </c>
      <c r="I248" s="131" t="n">
        <f aca="false">H248</f>
        <v>1904</v>
      </c>
      <c r="J248" s="131" t="n">
        <f aca="false">I248</f>
        <v>1904</v>
      </c>
      <c r="K248" s="131" t="n">
        <f aca="false">J248</f>
        <v>1904</v>
      </c>
      <c r="L248" s="131" t="n">
        <f aca="false">K248</f>
        <v>1904</v>
      </c>
      <c r="M248" s="131" t="n">
        <f aca="false">L248</f>
        <v>1904</v>
      </c>
      <c r="N248" s="40" t="s">
        <v>1033</v>
      </c>
      <c r="O248" s="47" t="s">
        <v>1034</v>
      </c>
      <c r="P248" s="42" t="s">
        <v>1035</v>
      </c>
      <c r="Q248" s="13"/>
    </row>
    <row r="249" s="86" customFormat="true" ht="59.25" hidden="false" customHeight="true" outlineLevel="1" collapsed="false">
      <c r="A249" s="74"/>
      <c r="B249" s="154" t="s">
        <v>1036</v>
      </c>
      <c r="C249" s="160" t="s">
        <v>1037</v>
      </c>
      <c r="D249" s="155" t="s">
        <v>44</v>
      </c>
      <c r="E249" s="156" t="s">
        <v>339</v>
      </c>
      <c r="F249" s="157" t="n">
        <v>1990</v>
      </c>
      <c r="G249" s="90" t="n">
        <f aca="false">F249*0.7</f>
        <v>1393</v>
      </c>
      <c r="H249" s="90" t="n">
        <f aca="false">ROUND(G249*0.929,0)</f>
        <v>1294</v>
      </c>
      <c r="I249" s="91" t="n">
        <v>1294</v>
      </c>
      <c r="J249" s="91" t="n">
        <v>1294</v>
      </c>
      <c r="K249" s="91" t="n">
        <v>1294</v>
      </c>
      <c r="L249" s="91"/>
      <c r="M249" s="91" t="n">
        <v>1294</v>
      </c>
      <c r="N249" s="106" t="s">
        <v>1038</v>
      </c>
      <c r="O249" s="145" t="s">
        <v>90</v>
      </c>
      <c r="P249" s="84" t="s">
        <v>1039</v>
      </c>
      <c r="Q249" s="85"/>
    </row>
    <row r="250" s="86" customFormat="true" ht="59.25" hidden="false" customHeight="true" outlineLevel="1" collapsed="false">
      <c r="A250" s="74"/>
      <c r="B250" s="75" t="s">
        <v>1040</v>
      </c>
      <c r="C250" s="76" t="s">
        <v>1041</v>
      </c>
      <c r="D250" s="77" t="s">
        <v>1042</v>
      </c>
      <c r="E250" s="78" t="s">
        <v>639</v>
      </c>
      <c r="F250" s="105" t="n">
        <v>1990</v>
      </c>
      <c r="G250" s="90" t="n">
        <f aca="false">F250*0.7</f>
        <v>1393</v>
      </c>
      <c r="H250" s="90" t="n">
        <f aca="false">ROUND(G250*0.929,0)</f>
        <v>1294</v>
      </c>
      <c r="I250" s="91" t="n">
        <v>1294</v>
      </c>
      <c r="J250" s="91" t="n">
        <v>1294</v>
      </c>
      <c r="K250" s="91" t="n">
        <v>1294</v>
      </c>
      <c r="L250" s="91"/>
      <c r="M250" s="91" t="n">
        <v>1294</v>
      </c>
      <c r="N250" s="82" t="s">
        <v>1043</v>
      </c>
      <c r="O250" s="83" t="s">
        <v>90</v>
      </c>
      <c r="P250" s="84" t="s">
        <v>1044</v>
      </c>
      <c r="Q250" s="85"/>
    </row>
    <row r="251" s="86" customFormat="true" ht="59.25" hidden="true" customHeight="true" outlineLevel="1" collapsed="false">
      <c r="A251" s="74"/>
      <c r="B251" s="75" t="s">
        <v>1045</v>
      </c>
      <c r="C251" s="76" t="s">
        <v>1046</v>
      </c>
      <c r="D251" s="77" t="s">
        <v>74</v>
      </c>
      <c r="E251" s="78" t="s">
        <v>339</v>
      </c>
      <c r="F251" s="105" t="n">
        <v>2200</v>
      </c>
      <c r="G251" s="90" t="n">
        <v>1540</v>
      </c>
      <c r="H251" s="90" t="n">
        <f aca="false">ROUND(G251*0.929,0)</f>
        <v>1431</v>
      </c>
      <c r="I251" s="91" t="n">
        <f aca="false">ROUND(G251*0.9,0)</f>
        <v>1386</v>
      </c>
      <c r="J251" s="91" t="n">
        <v>1386</v>
      </c>
      <c r="K251" s="91" t="n">
        <v>1386</v>
      </c>
      <c r="L251" s="91"/>
      <c r="M251" s="91" t="n">
        <v>1386</v>
      </c>
      <c r="N251" s="82" t="s">
        <v>1047</v>
      </c>
      <c r="O251" s="83" t="s">
        <v>90</v>
      </c>
      <c r="P251" s="84" t="s">
        <v>1048</v>
      </c>
      <c r="Q251" s="85"/>
    </row>
    <row r="252" s="86" customFormat="true" ht="59.25" hidden="true" customHeight="true" outlineLevel="1" collapsed="false">
      <c r="A252" s="74"/>
      <c r="B252" s="75" t="s">
        <v>1049</v>
      </c>
      <c r="C252" s="76" t="s">
        <v>1050</v>
      </c>
      <c r="D252" s="77" t="s">
        <v>74</v>
      </c>
      <c r="E252" s="78" t="s">
        <v>339</v>
      </c>
      <c r="F252" s="161" t="n">
        <v>3200</v>
      </c>
      <c r="G252" s="162" t="n">
        <f aca="false">F252*0.7</f>
        <v>2240</v>
      </c>
      <c r="H252" s="91" t="n">
        <f aca="false">ROUND(G252*0.929,0)</f>
        <v>2081</v>
      </c>
      <c r="I252" s="91" t="n">
        <f aca="false">ROUND(G252*0.9,0)</f>
        <v>2016</v>
      </c>
      <c r="J252" s="91" t="n">
        <f aca="false">ROUND(F252*0.6,0)</f>
        <v>1920</v>
      </c>
      <c r="K252" s="91" t="n">
        <f aca="false">ROUND(G252*0.85,0)</f>
        <v>1904</v>
      </c>
      <c r="L252" s="91"/>
      <c r="M252" s="91" t="n">
        <f aca="false">ROUND(G252*0.8,0)</f>
        <v>1792</v>
      </c>
      <c r="N252" s="82"/>
      <c r="O252" s="83"/>
      <c r="P252" s="84" t="s">
        <v>1051</v>
      </c>
      <c r="Q252" s="85"/>
    </row>
    <row r="253" s="86" customFormat="true" ht="59.25" hidden="true" customHeight="true" outlineLevel="1" collapsed="false">
      <c r="A253" s="74"/>
      <c r="B253" s="75" t="s">
        <v>1052</v>
      </c>
      <c r="C253" s="76" t="s">
        <v>1053</v>
      </c>
      <c r="D253" s="77" t="s">
        <v>74</v>
      </c>
      <c r="E253" s="78" t="s">
        <v>1054</v>
      </c>
      <c r="F253" s="105" t="n">
        <v>1900</v>
      </c>
      <c r="G253" s="90" t="n">
        <v>650</v>
      </c>
      <c r="H253" s="90" t="n">
        <v>550</v>
      </c>
      <c r="I253" s="91" t="n">
        <v>550</v>
      </c>
      <c r="J253" s="91" t="n">
        <v>550</v>
      </c>
      <c r="K253" s="91" t="n">
        <v>550</v>
      </c>
      <c r="L253" s="91"/>
      <c r="M253" s="91" t="n">
        <v>550</v>
      </c>
      <c r="N253" s="82"/>
      <c r="O253" s="83" t="s">
        <v>90</v>
      </c>
      <c r="P253" s="84" t="s">
        <v>1055</v>
      </c>
      <c r="Q253" s="85"/>
    </row>
    <row r="254" s="86" customFormat="true" ht="59.25" hidden="true" customHeight="true" outlineLevel="1" collapsed="false">
      <c r="A254" s="74"/>
      <c r="B254" s="75" t="s">
        <v>1056</v>
      </c>
      <c r="C254" s="76" t="s">
        <v>1057</v>
      </c>
      <c r="D254" s="77" t="s">
        <v>74</v>
      </c>
      <c r="E254" s="78" t="s">
        <v>1058</v>
      </c>
      <c r="F254" s="105" t="n">
        <v>1990</v>
      </c>
      <c r="G254" s="80" t="n">
        <v>1393</v>
      </c>
      <c r="H254" s="80" t="n">
        <v>1294</v>
      </c>
      <c r="I254" s="91" t="n">
        <v>1294</v>
      </c>
      <c r="J254" s="91" t="n">
        <v>1294</v>
      </c>
      <c r="K254" s="91" t="n">
        <v>1294</v>
      </c>
      <c r="L254" s="91"/>
      <c r="M254" s="91" t="n">
        <v>1294</v>
      </c>
      <c r="N254" s="82"/>
      <c r="O254" s="83" t="s">
        <v>90</v>
      </c>
      <c r="P254" s="84" t="s">
        <v>1059</v>
      </c>
      <c r="Q254" s="85"/>
    </row>
    <row r="255" s="86" customFormat="true" ht="59.25" hidden="true" customHeight="true" outlineLevel="1" collapsed="false">
      <c r="A255" s="74"/>
      <c r="B255" s="75" t="s">
        <v>1060</v>
      </c>
      <c r="C255" s="76" t="s">
        <v>1061</v>
      </c>
      <c r="D255" s="77" t="s">
        <v>74</v>
      </c>
      <c r="E255" s="78" t="s">
        <v>719</v>
      </c>
      <c r="F255" s="161" t="n">
        <v>3300</v>
      </c>
      <c r="G255" s="90" t="n">
        <v>1500</v>
      </c>
      <c r="H255" s="90" t="n">
        <v>1350</v>
      </c>
      <c r="I255" s="91" t="n">
        <v>1350</v>
      </c>
      <c r="J255" s="91" t="n">
        <v>1350</v>
      </c>
      <c r="K255" s="91" t="n">
        <v>1350</v>
      </c>
      <c r="L255" s="91"/>
      <c r="M255" s="91" t="n">
        <v>1350</v>
      </c>
      <c r="N255" s="82" t="s">
        <v>1062</v>
      </c>
      <c r="O255" s="83" t="s">
        <v>90</v>
      </c>
      <c r="P255" s="84" t="s">
        <v>1063</v>
      </c>
      <c r="Q255" s="85"/>
    </row>
    <row r="256" s="86" customFormat="true" ht="59.25" hidden="true" customHeight="true" outlineLevel="1" collapsed="false">
      <c r="A256" s="74"/>
      <c r="B256" s="75" t="s">
        <v>1064</v>
      </c>
      <c r="C256" s="76" t="s">
        <v>1065</v>
      </c>
      <c r="D256" s="77" t="s">
        <v>74</v>
      </c>
      <c r="E256" s="78" t="s">
        <v>719</v>
      </c>
      <c r="F256" s="161" t="n">
        <v>3300</v>
      </c>
      <c r="G256" s="90" t="n">
        <v>1500</v>
      </c>
      <c r="H256" s="90" t="n">
        <v>1350</v>
      </c>
      <c r="I256" s="91" t="n">
        <v>1350</v>
      </c>
      <c r="J256" s="91" t="n">
        <v>1350</v>
      </c>
      <c r="K256" s="91" t="n">
        <v>1350</v>
      </c>
      <c r="L256" s="91"/>
      <c r="M256" s="91" t="n">
        <v>1350</v>
      </c>
      <c r="N256" s="82" t="s">
        <v>1066</v>
      </c>
      <c r="O256" s="83" t="s">
        <v>90</v>
      </c>
      <c r="P256" s="84" t="s">
        <v>1063</v>
      </c>
      <c r="Q256" s="85"/>
    </row>
    <row r="257" s="86" customFormat="true" ht="59.25" hidden="false" customHeight="true" outlineLevel="1" collapsed="false">
      <c r="A257" s="74"/>
      <c r="B257" s="75" t="s">
        <v>1067</v>
      </c>
      <c r="C257" s="76" t="s">
        <v>1068</v>
      </c>
      <c r="D257" s="89" t="s">
        <v>280</v>
      </c>
      <c r="E257" s="78" t="s">
        <v>719</v>
      </c>
      <c r="F257" s="105" t="n">
        <v>1990</v>
      </c>
      <c r="G257" s="90" t="n">
        <v>1393</v>
      </c>
      <c r="H257" s="90" t="n">
        <v>1294</v>
      </c>
      <c r="I257" s="91" t="n">
        <v>1294</v>
      </c>
      <c r="J257" s="91" t="n">
        <v>1294</v>
      </c>
      <c r="K257" s="91" t="n">
        <v>1294</v>
      </c>
      <c r="L257" s="91"/>
      <c r="M257" s="91" t="n">
        <v>1294</v>
      </c>
      <c r="N257" s="82" t="s">
        <v>1069</v>
      </c>
      <c r="O257" s="83" t="s">
        <v>90</v>
      </c>
      <c r="P257" s="84" t="s">
        <v>1070</v>
      </c>
      <c r="Q257" s="85"/>
    </row>
    <row r="258" s="86" customFormat="true" ht="59.25" hidden="true" customHeight="true" outlineLevel="1" collapsed="false">
      <c r="A258" s="74"/>
      <c r="B258" s="75" t="s">
        <v>1071</v>
      </c>
      <c r="C258" s="76" t="s">
        <v>609</v>
      </c>
      <c r="D258" s="89" t="s">
        <v>1072</v>
      </c>
      <c r="E258" s="78" t="s">
        <v>1073</v>
      </c>
      <c r="F258" s="79" t="n">
        <v>2599</v>
      </c>
      <c r="G258" s="90" t="n">
        <v>1600</v>
      </c>
      <c r="H258" s="90" t="n">
        <v>1600</v>
      </c>
      <c r="I258" s="91" t="n">
        <v>1600</v>
      </c>
      <c r="J258" s="91" t="n">
        <v>1600</v>
      </c>
      <c r="K258" s="91" t="n">
        <v>1600</v>
      </c>
      <c r="L258" s="91" t="n">
        <v>1496</v>
      </c>
      <c r="M258" s="91" t="n">
        <v>1600</v>
      </c>
      <c r="N258" s="82"/>
      <c r="O258" s="83" t="s">
        <v>90</v>
      </c>
      <c r="P258" s="84" t="s">
        <v>1074</v>
      </c>
      <c r="Q258" s="85"/>
    </row>
    <row r="259" s="86" customFormat="true" ht="59.25" hidden="true" customHeight="true" outlineLevel="1" collapsed="false">
      <c r="A259" s="74"/>
      <c r="B259" s="75" t="s">
        <v>1075</v>
      </c>
      <c r="C259" s="76" t="s">
        <v>1076</v>
      </c>
      <c r="D259" s="89" t="s">
        <v>1072</v>
      </c>
      <c r="E259" s="78" t="s">
        <v>1077</v>
      </c>
      <c r="F259" s="79" t="n">
        <v>2599</v>
      </c>
      <c r="G259" s="90" t="n">
        <v>1600</v>
      </c>
      <c r="H259" s="90" t="n">
        <v>1300</v>
      </c>
      <c r="I259" s="91" t="n">
        <v>1300</v>
      </c>
      <c r="J259" s="91" t="n">
        <v>1300</v>
      </c>
      <c r="K259" s="91" t="n">
        <v>1300</v>
      </c>
      <c r="L259" s="91" t="n">
        <v>1300</v>
      </c>
      <c r="M259" s="91" t="n">
        <v>1300</v>
      </c>
      <c r="N259" s="82"/>
      <c r="O259" s="83" t="s">
        <v>90</v>
      </c>
      <c r="P259" s="84" t="s">
        <v>1078</v>
      </c>
      <c r="Q259" s="85"/>
    </row>
    <row r="260" s="86" customFormat="true" ht="59.25" hidden="true" customHeight="true" outlineLevel="1" collapsed="false">
      <c r="A260" s="74"/>
      <c r="B260" s="75" t="s">
        <v>1079</v>
      </c>
      <c r="C260" s="76" t="s">
        <v>1080</v>
      </c>
      <c r="D260" s="89" t="s">
        <v>1072</v>
      </c>
      <c r="E260" s="78" t="s">
        <v>1077</v>
      </c>
      <c r="F260" s="79" t="n">
        <v>2800</v>
      </c>
      <c r="G260" s="90" t="n">
        <v>1700</v>
      </c>
      <c r="H260" s="90" t="n">
        <v>1500</v>
      </c>
      <c r="I260" s="91" t="n">
        <v>1300</v>
      </c>
      <c r="J260" s="91" t="n">
        <v>1300</v>
      </c>
      <c r="K260" s="91" t="n">
        <v>1300</v>
      </c>
      <c r="L260" s="91"/>
      <c r="M260" s="91" t="n">
        <v>1300</v>
      </c>
      <c r="N260" s="82"/>
      <c r="O260" s="83" t="s">
        <v>90</v>
      </c>
      <c r="P260" s="84" t="s">
        <v>1081</v>
      </c>
      <c r="Q260" s="85"/>
    </row>
    <row r="261" s="86" customFormat="true" ht="59.25" hidden="true" customHeight="true" outlineLevel="1" collapsed="false">
      <c r="A261" s="74"/>
      <c r="B261" s="75" t="s">
        <v>1082</v>
      </c>
      <c r="C261" s="76" t="s">
        <v>1083</v>
      </c>
      <c r="D261" s="89" t="s">
        <v>1072</v>
      </c>
      <c r="E261" s="78" t="s">
        <v>160</v>
      </c>
      <c r="F261" s="79" t="n">
        <v>1700</v>
      </c>
      <c r="G261" s="90" t="n">
        <f aca="false">F261*0.7</f>
        <v>1190</v>
      </c>
      <c r="H261" s="90" t="n">
        <v>1106</v>
      </c>
      <c r="I261" s="91" t="n">
        <f aca="false">G261*0.9</f>
        <v>1071</v>
      </c>
      <c r="J261" s="91" t="n">
        <v>1071</v>
      </c>
      <c r="K261" s="91" t="n">
        <v>1071</v>
      </c>
      <c r="L261" s="91"/>
      <c r="M261" s="91" t="n">
        <v>1071</v>
      </c>
      <c r="N261" s="82"/>
      <c r="O261" s="83" t="s">
        <v>90</v>
      </c>
      <c r="P261" s="84" t="s">
        <v>1084</v>
      </c>
      <c r="Q261" s="85"/>
    </row>
    <row r="262" s="86" customFormat="true" ht="59.25" hidden="true" customHeight="true" outlineLevel="1" collapsed="false">
      <c r="A262" s="74"/>
      <c r="B262" s="75" t="s">
        <v>1085</v>
      </c>
      <c r="C262" s="76" t="s">
        <v>1086</v>
      </c>
      <c r="D262" s="89" t="s">
        <v>1072</v>
      </c>
      <c r="E262" s="78" t="s">
        <v>1054</v>
      </c>
      <c r="F262" s="161" t="n">
        <v>2599</v>
      </c>
      <c r="G262" s="80" t="n">
        <v>1100</v>
      </c>
      <c r="H262" s="80" t="n">
        <v>1000</v>
      </c>
      <c r="I262" s="91" t="n">
        <v>1000</v>
      </c>
      <c r="J262" s="91" t="n">
        <v>1000</v>
      </c>
      <c r="K262" s="91" t="n">
        <v>1000</v>
      </c>
      <c r="L262" s="91"/>
      <c r="M262" s="91" t="n">
        <v>1000</v>
      </c>
      <c r="N262" s="82" t="s">
        <v>1087</v>
      </c>
      <c r="O262" s="83" t="s">
        <v>90</v>
      </c>
      <c r="P262" s="84" t="s">
        <v>1088</v>
      </c>
      <c r="Q262" s="85"/>
    </row>
    <row r="263" s="86" customFormat="true" ht="59.25" hidden="true" customHeight="true" outlineLevel="1" collapsed="false">
      <c r="A263" s="74"/>
      <c r="B263" s="75" t="s">
        <v>1089</v>
      </c>
      <c r="C263" s="76" t="s">
        <v>1090</v>
      </c>
      <c r="D263" s="89" t="s">
        <v>1072</v>
      </c>
      <c r="E263" s="78" t="s">
        <v>339</v>
      </c>
      <c r="F263" s="79" t="n">
        <v>2599</v>
      </c>
      <c r="G263" s="90" t="n">
        <v>1100</v>
      </c>
      <c r="H263" s="90" t="n">
        <v>1000</v>
      </c>
      <c r="I263" s="91" t="n">
        <v>1000</v>
      </c>
      <c r="J263" s="91" t="n">
        <v>1000</v>
      </c>
      <c r="K263" s="91" t="n">
        <v>1000</v>
      </c>
      <c r="L263" s="91"/>
      <c r="M263" s="91" t="n">
        <v>1000</v>
      </c>
      <c r="N263" s="82" t="s">
        <v>1087</v>
      </c>
      <c r="O263" s="83" t="s">
        <v>90</v>
      </c>
      <c r="P263" s="84" t="s">
        <v>1091</v>
      </c>
      <c r="Q263" s="85"/>
    </row>
    <row r="264" s="86" customFormat="true" ht="59.25" hidden="false" customHeight="true" outlineLevel="1" collapsed="false">
      <c r="A264" s="74"/>
      <c r="B264" s="75" t="s">
        <v>1092</v>
      </c>
      <c r="C264" s="76" t="s">
        <v>1093</v>
      </c>
      <c r="D264" s="89" t="s">
        <v>1072</v>
      </c>
      <c r="E264" s="78" t="s">
        <v>970</v>
      </c>
      <c r="F264" s="105" t="n">
        <v>2600</v>
      </c>
      <c r="G264" s="90" t="n">
        <v>1819</v>
      </c>
      <c r="H264" s="90" t="n">
        <v>1690</v>
      </c>
      <c r="I264" s="91" t="n">
        <v>1690</v>
      </c>
      <c r="J264" s="91" t="n">
        <v>1690</v>
      </c>
      <c r="K264" s="91" t="n">
        <v>1690</v>
      </c>
      <c r="L264" s="91"/>
      <c r="M264" s="91" t="n">
        <v>1690</v>
      </c>
      <c r="N264" s="82" t="s">
        <v>1094</v>
      </c>
      <c r="O264" s="83" t="s">
        <v>90</v>
      </c>
      <c r="P264" s="84" t="s">
        <v>1095</v>
      </c>
      <c r="Q264" s="85"/>
    </row>
    <row r="265" s="60" customFormat="true" ht="59.25" hidden="true" customHeight="true" outlineLevel="1" collapsed="false">
      <c r="A265" s="70"/>
      <c r="B265" s="49" t="s">
        <v>1096</v>
      </c>
      <c r="C265" s="50" t="s">
        <v>1097</v>
      </c>
      <c r="D265" s="73" t="s">
        <v>74</v>
      </c>
      <c r="E265" s="52" t="s">
        <v>160</v>
      </c>
      <c r="F265" s="53" t="n">
        <v>1800</v>
      </c>
      <c r="G265" s="54" t="n">
        <f aca="false">F265*0.7</f>
        <v>1260</v>
      </c>
      <c r="H265" s="54" t="n">
        <v>1171</v>
      </c>
      <c r="I265" s="55" t="n">
        <f aca="false">G265*0.9</f>
        <v>1134</v>
      </c>
      <c r="J265" s="55" t="n">
        <v>1134</v>
      </c>
      <c r="K265" s="55" t="n">
        <v>1134</v>
      </c>
      <c r="L265" s="55"/>
      <c r="M265" s="55" t="n">
        <v>1134</v>
      </c>
      <c r="N265" s="67" t="s">
        <v>629</v>
      </c>
      <c r="O265" s="57" t="s">
        <v>90</v>
      </c>
      <c r="P265" s="58" t="s">
        <v>1098</v>
      </c>
      <c r="Q265" s="59"/>
    </row>
    <row r="266" s="60" customFormat="true" ht="59.25" hidden="true" customHeight="true" outlineLevel="1" collapsed="false">
      <c r="A266" s="70"/>
      <c r="B266" s="49" t="s">
        <v>1099</v>
      </c>
      <c r="C266" s="50" t="s">
        <v>1100</v>
      </c>
      <c r="D266" s="51" t="s">
        <v>74</v>
      </c>
      <c r="E266" s="52" t="s">
        <v>997</v>
      </c>
      <c r="F266" s="53" t="n">
        <v>3100</v>
      </c>
      <c r="G266" s="54" t="n">
        <v>1700</v>
      </c>
      <c r="H266" s="54" t="n">
        <v>1600</v>
      </c>
      <c r="I266" s="55" t="n">
        <v>1600</v>
      </c>
      <c r="J266" s="55" t="n">
        <v>1600</v>
      </c>
      <c r="K266" s="55" t="n">
        <v>1600</v>
      </c>
      <c r="L266" s="55"/>
      <c r="M266" s="55" t="n">
        <v>1600</v>
      </c>
      <c r="N266" s="67"/>
      <c r="O266" s="57" t="s">
        <v>90</v>
      </c>
      <c r="P266" s="58" t="s">
        <v>1101</v>
      </c>
      <c r="Q266" s="59"/>
    </row>
    <row r="267" s="60" customFormat="true" ht="59.25" hidden="true" customHeight="true" outlineLevel="1" collapsed="false">
      <c r="A267" s="70"/>
      <c r="B267" s="49" t="s">
        <v>1102</v>
      </c>
      <c r="C267" s="50" t="s">
        <v>1103</v>
      </c>
      <c r="D267" s="51" t="s">
        <v>74</v>
      </c>
      <c r="E267" s="52" t="s">
        <v>970</v>
      </c>
      <c r="F267" s="65" t="n">
        <v>1900</v>
      </c>
      <c r="G267" s="54" t="n">
        <v>900</v>
      </c>
      <c r="H267" s="54" t="n">
        <v>830</v>
      </c>
      <c r="I267" s="55" t="n">
        <v>830</v>
      </c>
      <c r="J267" s="55" t="n">
        <v>830</v>
      </c>
      <c r="K267" s="55" t="n">
        <v>830</v>
      </c>
      <c r="L267" s="55"/>
      <c r="M267" s="55" t="n">
        <v>830</v>
      </c>
      <c r="N267" s="67" t="s">
        <v>1104</v>
      </c>
      <c r="O267" s="57" t="s">
        <v>90</v>
      </c>
      <c r="P267" s="58" t="s">
        <v>1105</v>
      </c>
      <c r="Q267" s="59"/>
    </row>
    <row r="268" s="7" customFormat="true" ht="58.5" hidden="false" customHeight="true" outlineLevel="0" collapsed="false">
      <c r="A268" s="31" t="s">
        <v>1106</v>
      </c>
      <c r="B268" s="31"/>
      <c r="C268" s="31"/>
      <c r="D268" s="31"/>
      <c r="E268" s="31"/>
      <c r="F268" s="31"/>
      <c r="G268" s="31"/>
      <c r="H268" s="31"/>
      <c r="I268" s="31"/>
      <c r="J268" s="31"/>
      <c r="K268" s="31"/>
      <c r="L268" s="31"/>
      <c r="M268" s="31"/>
      <c r="N268" s="31"/>
      <c r="O268" s="31"/>
      <c r="P268" s="31"/>
      <c r="Q268" s="43"/>
      <c r="R268" s="0"/>
      <c r="S268" s="0"/>
      <c r="T268" s="0"/>
    </row>
    <row r="269" customFormat="false" ht="52.5" hidden="false" customHeight="true" outlineLevel="1" collapsed="false">
      <c r="A269" s="134"/>
      <c r="B269" s="135" t="s">
        <v>1107</v>
      </c>
      <c r="C269" s="136" t="s">
        <v>1108</v>
      </c>
      <c r="D269" s="137" t="s">
        <v>35</v>
      </c>
      <c r="E269" s="138" t="s">
        <v>25</v>
      </c>
      <c r="F269" s="139" t="n">
        <f aca="false">1500*0.75</f>
        <v>1125</v>
      </c>
      <c r="G269" s="140" t="n">
        <f aca="false">ROUND(F269*0.7,0)</f>
        <v>788</v>
      </c>
      <c r="H269" s="141" t="n">
        <f aca="false">G269</f>
        <v>788</v>
      </c>
      <c r="I269" s="141" t="n">
        <f aca="false">H269</f>
        <v>788</v>
      </c>
      <c r="J269" s="141" t="n">
        <f aca="false">I269</f>
        <v>788</v>
      </c>
      <c r="K269" s="141" t="n">
        <f aca="false">J269</f>
        <v>788</v>
      </c>
      <c r="L269" s="141" t="n">
        <f aca="false">K269</f>
        <v>788</v>
      </c>
      <c r="M269" s="141" t="n">
        <f aca="false">L269</f>
        <v>788</v>
      </c>
      <c r="N269" s="46" t="s">
        <v>1109</v>
      </c>
      <c r="O269" s="47" t="s">
        <v>1110</v>
      </c>
      <c r="P269" s="42" t="s">
        <v>1111</v>
      </c>
      <c r="Q269" s="43"/>
    </row>
    <row r="270" customFormat="false" ht="50.25" hidden="false" customHeight="true" outlineLevel="1" collapsed="false">
      <c r="A270" s="148"/>
      <c r="B270" s="94" t="s">
        <v>1112</v>
      </c>
      <c r="C270" s="95" t="s">
        <v>1113</v>
      </c>
      <c r="D270" s="107" t="s">
        <v>44</v>
      </c>
      <c r="E270" s="44" t="s">
        <v>1114</v>
      </c>
      <c r="F270" s="37" t="n">
        <v>2200</v>
      </c>
      <c r="G270" s="38" t="n">
        <f aca="false">ROUND(F270*0.7,0)</f>
        <v>1540</v>
      </c>
      <c r="H270" s="39" t="n">
        <f aca="false">ROUND(G270*0.929,0)</f>
        <v>1431</v>
      </c>
      <c r="I270" s="39" t="n">
        <f aca="false">ROUND(G270*0.9,0)</f>
        <v>1386</v>
      </c>
      <c r="J270" s="39" t="n">
        <f aca="false">ROUND(F270*0.6,0)</f>
        <v>1320</v>
      </c>
      <c r="K270" s="39" t="n">
        <f aca="false">ROUND(G270*0.85,0)</f>
        <v>1309</v>
      </c>
      <c r="L270" s="39"/>
      <c r="M270" s="39" t="n">
        <f aca="false">ROUND(G270*0.8,0)</f>
        <v>1232</v>
      </c>
      <c r="N270" s="40" t="s">
        <v>1115</v>
      </c>
      <c r="O270" s="47" t="s">
        <v>196</v>
      </c>
      <c r="P270" s="42" t="s">
        <v>1116</v>
      </c>
      <c r="Q270" s="43"/>
    </row>
    <row r="271" customFormat="false" ht="50.25" hidden="false" customHeight="true" outlineLevel="1" collapsed="false">
      <c r="A271" s="148"/>
      <c r="B271" s="94" t="s">
        <v>1117</v>
      </c>
      <c r="C271" s="95" t="s">
        <v>1118</v>
      </c>
      <c r="D271" s="107" t="s">
        <v>44</v>
      </c>
      <c r="E271" s="44" t="s">
        <v>1114</v>
      </c>
      <c r="F271" s="37" t="n">
        <v>2200</v>
      </c>
      <c r="G271" s="38" t="n">
        <f aca="false">ROUND(F271*0.7,0)</f>
        <v>1540</v>
      </c>
      <c r="H271" s="39" t="n">
        <f aca="false">ROUND(G271*0.929,0)</f>
        <v>1431</v>
      </c>
      <c r="I271" s="39" t="n">
        <f aca="false">ROUND(G271*0.9,0)</f>
        <v>1386</v>
      </c>
      <c r="J271" s="39" t="n">
        <f aca="false">ROUND(F271*0.6,0)</f>
        <v>1320</v>
      </c>
      <c r="K271" s="39" t="n">
        <f aca="false">ROUND(G271*0.85,0)</f>
        <v>1309</v>
      </c>
      <c r="L271" s="39"/>
      <c r="M271" s="39" t="n">
        <f aca="false">ROUND(G271*0.8,0)</f>
        <v>1232</v>
      </c>
      <c r="N271" s="40" t="s">
        <v>1119</v>
      </c>
      <c r="O271" s="47" t="s">
        <v>196</v>
      </c>
      <c r="P271" s="42" t="s">
        <v>1120</v>
      </c>
      <c r="Q271" s="43"/>
    </row>
    <row r="272" s="2" customFormat="true" ht="59.25" hidden="false" customHeight="true" outlineLevel="1" collapsed="false">
      <c r="A272" s="32"/>
      <c r="B272" s="33" t="s">
        <v>1121</v>
      </c>
      <c r="C272" s="34" t="s">
        <v>1122</v>
      </c>
      <c r="D272" s="107" t="s">
        <v>1123</v>
      </c>
      <c r="E272" s="44" t="s">
        <v>1114</v>
      </c>
      <c r="F272" s="37" t="n">
        <v>1600</v>
      </c>
      <c r="G272" s="38" t="n">
        <f aca="false">ROUND(F272*0.7,0)</f>
        <v>1120</v>
      </c>
      <c r="H272" s="39" t="n">
        <f aca="false">ROUND(G272*0.929,0)</f>
        <v>1040</v>
      </c>
      <c r="I272" s="39" t="n">
        <f aca="false">ROUND(G272*0.9,0)</f>
        <v>1008</v>
      </c>
      <c r="J272" s="39" t="n">
        <f aca="false">ROUND(F272*0.6,0)</f>
        <v>960</v>
      </c>
      <c r="K272" s="39" t="n">
        <f aca="false">ROUND(G272*0.85,0)</f>
        <v>952</v>
      </c>
      <c r="L272" s="39"/>
      <c r="M272" s="39" t="n">
        <f aca="false">ROUND(G272*0.8,0)</f>
        <v>896</v>
      </c>
      <c r="N272" s="40" t="s">
        <v>1124</v>
      </c>
      <c r="O272" s="47"/>
      <c r="P272" s="42" t="s">
        <v>1125</v>
      </c>
      <c r="Q272" s="13"/>
    </row>
    <row r="273" s="2" customFormat="true" ht="59.25" hidden="false" customHeight="true" outlineLevel="1" collapsed="false">
      <c r="A273" s="32"/>
      <c r="B273" s="33" t="s">
        <v>1126</v>
      </c>
      <c r="C273" s="34" t="s">
        <v>1127</v>
      </c>
      <c r="D273" s="107" t="s">
        <v>44</v>
      </c>
      <c r="E273" s="44" t="s">
        <v>1114</v>
      </c>
      <c r="F273" s="37" t="n">
        <v>1600</v>
      </c>
      <c r="G273" s="38" t="n">
        <f aca="false">ROUND(F273*0.7,0)</f>
        <v>1120</v>
      </c>
      <c r="H273" s="39" t="n">
        <f aca="false">ROUND(G273*0.929,0)</f>
        <v>1040</v>
      </c>
      <c r="I273" s="39" t="n">
        <f aca="false">ROUND(G273*0.9,0)</f>
        <v>1008</v>
      </c>
      <c r="J273" s="39" t="n">
        <f aca="false">ROUND(F273*0.6,0)</f>
        <v>960</v>
      </c>
      <c r="K273" s="39" t="n">
        <f aca="false">ROUND(G273*0.85,0)</f>
        <v>952</v>
      </c>
      <c r="L273" s="39"/>
      <c r="M273" s="39" t="n">
        <f aca="false">ROUND(G273*0.8,0)</f>
        <v>896</v>
      </c>
      <c r="N273" s="40" t="s">
        <v>1128</v>
      </c>
      <c r="O273" s="47"/>
      <c r="P273" s="42" t="s">
        <v>1129</v>
      </c>
      <c r="Q273" s="13"/>
    </row>
    <row r="274" customFormat="false" ht="50.25" hidden="false" customHeight="true" outlineLevel="1" collapsed="false">
      <c r="A274" s="32"/>
      <c r="B274" s="33" t="s">
        <v>1130</v>
      </c>
      <c r="C274" s="34" t="s">
        <v>1131</v>
      </c>
      <c r="D274" s="107" t="s">
        <v>366</v>
      </c>
      <c r="E274" s="44" t="s">
        <v>1114</v>
      </c>
      <c r="F274" s="37" t="n">
        <v>2100</v>
      </c>
      <c r="G274" s="38" t="n">
        <f aca="false">ROUND(F274*0.7,0)</f>
        <v>1470</v>
      </c>
      <c r="H274" s="39" t="n">
        <f aca="false">ROUND(G274*0.929,0)</f>
        <v>1366</v>
      </c>
      <c r="I274" s="39" t="n">
        <f aca="false">ROUND(G274*0.9,0)</f>
        <v>1323</v>
      </c>
      <c r="J274" s="39" t="n">
        <f aca="false">ROUND(F274*0.6,0)</f>
        <v>1260</v>
      </c>
      <c r="K274" s="39" t="n">
        <f aca="false">ROUND(G274*0.85,0)</f>
        <v>1250</v>
      </c>
      <c r="L274" s="39"/>
      <c r="M274" s="39" t="n">
        <f aca="false">ROUND(G274*0.8,0)</f>
        <v>1176</v>
      </c>
      <c r="N274" s="40" t="s">
        <v>1132</v>
      </c>
      <c r="O274" s="41"/>
      <c r="P274" s="42" t="s">
        <v>1133</v>
      </c>
      <c r="Q274" s="43"/>
    </row>
    <row r="275" customFormat="false" ht="50.25" hidden="false" customHeight="true" outlineLevel="1" collapsed="false">
      <c r="A275" s="32"/>
      <c r="B275" s="33" t="s">
        <v>1134</v>
      </c>
      <c r="C275" s="34" t="s">
        <v>1135</v>
      </c>
      <c r="D275" s="107" t="s">
        <v>1136</v>
      </c>
      <c r="E275" s="44" t="s">
        <v>1114</v>
      </c>
      <c r="F275" s="37" t="n">
        <v>2100</v>
      </c>
      <c r="G275" s="38" t="n">
        <f aca="false">ROUND(F275*0.7,0)</f>
        <v>1470</v>
      </c>
      <c r="H275" s="39" t="n">
        <f aca="false">ROUND(G275*0.929,0)</f>
        <v>1366</v>
      </c>
      <c r="I275" s="39" t="n">
        <f aca="false">ROUND(G275*0.9,0)</f>
        <v>1323</v>
      </c>
      <c r="J275" s="39" t="n">
        <f aca="false">ROUND(F275*0.6,0)</f>
        <v>1260</v>
      </c>
      <c r="K275" s="39" t="n">
        <f aca="false">ROUND(G275*0.85,0)</f>
        <v>1250</v>
      </c>
      <c r="L275" s="39"/>
      <c r="M275" s="39" t="n">
        <f aca="false">ROUND(G275*0.8,0)</f>
        <v>1176</v>
      </c>
      <c r="N275" s="40" t="s">
        <v>1137</v>
      </c>
      <c r="O275" s="41"/>
      <c r="P275" s="42" t="s">
        <v>1138</v>
      </c>
      <c r="Q275" s="43"/>
    </row>
    <row r="276" customFormat="false" ht="20.25" hidden="false" customHeight="true" outlineLevel="1" collapsed="false">
      <c r="A276" s="32"/>
      <c r="B276" s="33" t="s">
        <v>1139</v>
      </c>
      <c r="C276" s="34" t="s">
        <v>1140</v>
      </c>
      <c r="D276" s="107" t="s">
        <v>1141</v>
      </c>
      <c r="E276" s="44" t="s">
        <v>1114</v>
      </c>
      <c r="F276" s="37" t="n">
        <v>2100</v>
      </c>
      <c r="G276" s="38" t="n">
        <f aca="false">ROUND(F276*0.7,0)</f>
        <v>1470</v>
      </c>
      <c r="H276" s="39" t="n">
        <f aca="false">ROUND(G276*0.929,0)</f>
        <v>1366</v>
      </c>
      <c r="I276" s="39" t="n">
        <f aca="false">ROUND(G276*0.9,0)</f>
        <v>1323</v>
      </c>
      <c r="J276" s="39" t="n">
        <f aca="false">ROUND(F276*0.6,0)</f>
        <v>1260</v>
      </c>
      <c r="K276" s="39" t="n">
        <f aca="false">ROUND(G276*0.85,0)</f>
        <v>1250</v>
      </c>
      <c r="L276" s="39"/>
      <c r="M276" s="39" t="n">
        <f aca="false">ROUND(G276*0.8,0)</f>
        <v>1176</v>
      </c>
      <c r="N276" s="40"/>
      <c r="O276" s="41"/>
      <c r="P276" s="42"/>
      <c r="Q276" s="43"/>
    </row>
    <row r="277" customFormat="false" ht="50.25" hidden="false" customHeight="true" outlineLevel="1" collapsed="false">
      <c r="A277" s="32"/>
      <c r="B277" s="33" t="s">
        <v>1142</v>
      </c>
      <c r="C277" s="34" t="s">
        <v>1143</v>
      </c>
      <c r="D277" s="107" t="s">
        <v>35</v>
      </c>
      <c r="E277" s="44" t="s">
        <v>1114</v>
      </c>
      <c r="F277" s="37" t="n">
        <v>2100</v>
      </c>
      <c r="G277" s="38" t="n">
        <f aca="false">ROUND(F277*0.7,0)</f>
        <v>1470</v>
      </c>
      <c r="H277" s="39" t="n">
        <f aca="false">ROUND(G277*0.929,0)</f>
        <v>1366</v>
      </c>
      <c r="I277" s="39" t="n">
        <f aca="false">ROUND(G277*0.9,0)</f>
        <v>1323</v>
      </c>
      <c r="J277" s="39" t="n">
        <f aca="false">ROUND(F277*0.6,0)</f>
        <v>1260</v>
      </c>
      <c r="K277" s="39" t="n">
        <f aca="false">ROUND(G277*0.85,0)</f>
        <v>1250</v>
      </c>
      <c r="L277" s="39"/>
      <c r="M277" s="39" t="n">
        <f aca="false">ROUND(G277*0.8,0)</f>
        <v>1176</v>
      </c>
      <c r="N277" s="40" t="s">
        <v>1144</v>
      </c>
      <c r="O277" s="41"/>
      <c r="P277" s="42" t="s">
        <v>1145</v>
      </c>
      <c r="Q277" s="43"/>
    </row>
    <row r="278" customFormat="false" ht="50.25" hidden="false" customHeight="true" outlineLevel="1" collapsed="false">
      <c r="A278" s="32"/>
      <c r="B278" s="33" t="s">
        <v>1146</v>
      </c>
      <c r="C278" s="34" t="s">
        <v>1147</v>
      </c>
      <c r="D278" s="107" t="s">
        <v>366</v>
      </c>
      <c r="E278" s="44" t="s">
        <v>1114</v>
      </c>
      <c r="F278" s="37" t="n">
        <v>2100</v>
      </c>
      <c r="G278" s="38" t="n">
        <f aca="false">ROUND(F278*0.7,0)</f>
        <v>1470</v>
      </c>
      <c r="H278" s="39" t="n">
        <f aca="false">ROUND(G278*0.929,0)</f>
        <v>1366</v>
      </c>
      <c r="I278" s="39" t="n">
        <f aca="false">ROUND(G278*0.9,0)</f>
        <v>1323</v>
      </c>
      <c r="J278" s="39" t="n">
        <f aca="false">ROUND(F278*0.6,0)</f>
        <v>1260</v>
      </c>
      <c r="K278" s="39" t="n">
        <f aca="false">ROUND(G278*0.85,0)</f>
        <v>1250</v>
      </c>
      <c r="L278" s="39"/>
      <c r="M278" s="39" t="n">
        <f aca="false">ROUND(G278*0.8,0)</f>
        <v>1176</v>
      </c>
      <c r="N278" s="40" t="s">
        <v>1148</v>
      </c>
      <c r="O278" s="41"/>
      <c r="P278" s="42" t="s">
        <v>1149</v>
      </c>
      <c r="Q278" s="43"/>
    </row>
    <row r="279" customFormat="false" ht="50.25" hidden="false" customHeight="true" outlineLevel="1" collapsed="false">
      <c r="A279" s="32"/>
      <c r="B279" s="33" t="s">
        <v>1150</v>
      </c>
      <c r="C279" s="34" t="s">
        <v>1151</v>
      </c>
      <c r="D279" s="107" t="s">
        <v>44</v>
      </c>
      <c r="E279" s="44" t="s">
        <v>1152</v>
      </c>
      <c r="F279" s="37" t="n">
        <v>2100</v>
      </c>
      <c r="G279" s="38" t="n">
        <f aca="false">ROUND(F279*0.7,0)</f>
        <v>1470</v>
      </c>
      <c r="H279" s="39" t="n">
        <f aca="false">ROUND(G279*0.929,0)</f>
        <v>1366</v>
      </c>
      <c r="I279" s="39" t="n">
        <f aca="false">ROUND(G279*0.9,0)</f>
        <v>1323</v>
      </c>
      <c r="J279" s="39" t="n">
        <f aca="false">ROUND(F279*0.6,0)</f>
        <v>1260</v>
      </c>
      <c r="K279" s="39" t="n">
        <f aca="false">ROUND(G279*0.85,0)</f>
        <v>1250</v>
      </c>
      <c r="L279" s="39"/>
      <c r="M279" s="39" t="n">
        <f aca="false">ROUND(G279*0.8,0)</f>
        <v>1176</v>
      </c>
      <c r="N279" s="40" t="s">
        <v>1153</v>
      </c>
      <c r="O279" s="41"/>
      <c r="P279" s="42" t="s">
        <v>1154</v>
      </c>
      <c r="Q279" s="43"/>
    </row>
    <row r="280" customFormat="false" ht="50.25" hidden="false" customHeight="true" outlineLevel="1" collapsed="false">
      <c r="A280" s="32"/>
      <c r="B280" s="33" t="s">
        <v>1155</v>
      </c>
      <c r="C280" s="34" t="s">
        <v>1156</v>
      </c>
      <c r="D280" s="107" t="s">
        <v>35</v>
      </c>
      <c r="E280" s="44" t="s">
        <v>1114</v>
      </c>
      <c r="F280" s="37" t="n">
        <v>2100</v>
      </c>
      <c r="G280" s="38" t="n">
        <f aca="false">ROUND(F280*0.7,0)</f>
        <v>1470</v>
      </c>
      <c r="H280" s="39" t="n">
        <f aca="false">ROUND(G280*0.929,0)</f>
        <v>1366</v>
      </c>
      <c r="I280" s="39" t="n">
        <f aca="false">ROUND(G280*0.9,0)</f>
        <v>1323</v>
      </c>
      <c r="J280" s="39" t="n">
        <f aca="false">ROUND(F280*0.6,0)</f>
        <v>1260</v>
      </c>
      <c r="K280" s="39" t="n">
        <f aca="false">ROUND(G280*0.85,0)</f>
        <v>1250</v>
      </c>
      <c r="L280" s="39"/>
      <c r="M280" s="39" t="n">
        <f aca="false">ROUND(G280*0.8,0)</f>
        <v>1176</v>
      </c>
      <c r="N280" s="40" t="s">
        <v>1157</v>
      </c>
      <c r="O280" s="41"/>
      <c r="P280" s="42" t="s">
        <v>1158</v>
      </c>
      <c r="Q280" s="43"/>
    </row>
    <row r="281" customFormat="false" ht="50.25" hidden="false" customHeight="true" outlineLevel="1" collapsed="false">
      <c r="A281" s="32"/>
      <c r="B281" s="62" t="s">
        <v>1159</v>
      </c>
      <c r="C281" s="34" t="s">
        <v>1160</v>
      </c>
      <c r="D281" s="69" t="s">
        <v>35</v>
      </c>
      <c r="E281" s="44" t="s">
        <v>1073</v>
      </c>
      <c r="F281" s="37" t="n">
        <v>1350</v>
      </c>
      <c r="G281" s="38" t="n">
        <v>945</v>
      </c>
      <c r="H281" s="39" t="n">
        <f aca="false">ROUND(G281*0.929,0)</f>
        <v>878</v>
      </c>
      <c r="I281" s="39" t="n">
        <f aca="false">ROUND(G281*0.9,0)</f>
        <v>851</v>
      </c>
      <c r="J281" s="39" t="n">
        <f aca="false">ROUND(F281*0.6,0)</f>
        <v>810</v>
      </c>
      <c r="K281" s="39" t="n">
        <f aca="false">ROUND(G281*0.85,0)</f>
        <v>803</v>
      </c>
      <c r="L281" s="39"/>
      <c r="M281" s="39" t="n">
        <f aca="false">ROUND(G281*0.8,0)</f>
        <v>756</v>
      </c>
      <c r="N281" s="40" t="s">
        <v>1161</v>
      </c>
      <c r="O281" s="41"/>
      <c r="P281" s="42" t="s">
        <v>1162</v>
      </c>
      <c r="Q281" s="43"/>
    </row>
    <row r="282" customFormat="false" ht="50.25" hidden="false" customHeight="true" outlineLevel="1" collapsed="false">
      <c r="A282" s="32"/>
      <c r="B282" s="62" t="s">
        <v>1163</v>
      </c>
      <c r="C282" s="34" t="s">
        <v>1164</v>
      </c>
      <c r="D282" s="69" t="s">
        <v>1165</v>
      </c>
      <c r="E282" s="44" t="s">
        <v>1073</v>
      </c>
      <c r="F282" s="37" t="n">
        <v>1350</v>
      </c>
      <c r="G282" s="38" t="n">
        <v>945</v>
      </c>
      <c r="H282" s="39" t="n">
        <f aca="false">ROUND(G282*0.929,0)</f>
        <v>878</v>
      </c>
      <c r="I282" s="39" t="n">
        <f aca="false">ROUND(G282*0.9,0)</f>
        <v>851</v>
      </c>
      <c r="J282" s="39" t="n">
        <f aca="false">ROUND(F282*0.6,0)</f>
        <v>810</v>
      </c>
      <c r="K282" s="39" t="n">
        <f aca="false">ROUND(G282*0.85,0)</f>
        <v>803</v>
      </c>
      <c r="L282" s="39"/>
      <c r="M282" s="39" t="n">
        <f aca="false">ROUND(G282*0.8,0)</f>
        <v>756</v>
      </c>
      <c r="N282" s="40" t="s">
        <v>1166</v>
      </c>
      <c r="O282" s="41"/>
      <c r="P282" s="42" t="s">
        <v>1162</v>
      </c>
      <c r="Q282" s="43"/>
    </row>
    <row r="283" customFormat="false" ht="50.25" hidden="false" customHeight="true" outlineLevel="1" collapsed="false">
      <c r="A283" s="32"/>
      <c r="B283" s="62" t="s">
        <v>1167</v>
      </c>
      <c r="C283" s="34" t="s">
        <v>1168</v>
      </c>
      <c r="D283" s="69" t="s">
        <v>174</v>
      </c>
      <c r="E283" s="44" t="s">
        <v>1073</v>
      </c>
      <c r="F283" s="37" t="n">
        <v>1350</v>
      </c>
      <c r="G283" s="38" t="n">
        <v>945</v>
      </c>
      <c r="H283" s="39" t="n">
        <f aca="false">ROUND(G283*0.929,0)</f>
        <v>878</v>
      </c>
      <c r="I283" s="39" t="n">
        <f aca="false">ROUND(G283*0.9,0)</f>
        <v>851</v>
      </c>
      <c r="J283" s="39" t="n">
        <f aca="false">ROUND(F283*0.6,0)</f>
        <v>810</v>
      </c>
      <c r="K283" s="39" t="n">
        <f aca="false">ROUND(G283*0.85,0)</f>
        <v>803</v>
      </c>
      <c r="L283" s="39"/>
      <c r="M283" s="39" t="n">
        <f aca="false">ROUND(G283*0.8,0)</f>
        <v>756</v>
      </c>
      <c r="N283" s="40" t="s">
        <v>1169</v>
      </c>
      <c r="O283" s="41"/>
      <c r="P283" s="42" t="s">
        <v>1162</v>
      </c>
      <c r="Q283" s="43"/>
    </row>
    <row r="284" customFormat="false" ht="50.25" hidden="false" customHeight="true" outlineLevel="1" collapsed="false">
      <c r="A284" s="32"/>
      <c r="B284" s="62" t="s">
        <v>1170</v>
      </c>
      <c r="C284" s="34" t="s">
        <v>1171</v>
      </c>
      <c r="D284" s="69" t="s">
        <v>744</v>
      </c>
      <c r="E284" s="44" t="s">
        <v>1073</v>
      </c>
      <c r="F284" s="37" t="n">
        <v>1350</v>
      </c>
      <c r="G284" s="38" t="n">
        <v>945</v>
      </c>
      <c r="H284" s="39" t="n">
        <f aca="false">ROUND(G284*0.929,0)</f>
        <v>878</v>
      </c>
      <c r="I284" s="39" t="n">
        <f aca="false">ROUND(G284*0.9,0)</f>
        <v>851</v>
      </c>
      <c r="J284" s="39" t="n">
        <f aca="false">ROUND(F284*0.6,0)</f>
        <v>810</v>
      </c>
      <c r="K284" s="39" t="n">
        <f aca="false">ROUND(G284*0.85,0)</f>
        <v>803</v>
      </c>
      <c r="L284" s="39"/>
      <c r="M284" s="39" t="n">
        <f aca="false">ROUND(G284*0.8,0)</f>
        <v>756</v>
      </c>
      <c r="N284" s="40" t="s">
        <v>1172</v>
      </c>
      <c r="O284" s="41"/>
      <c r="P284" s="42" t="s">
        <v>1162</v>
      </c>
      <c r="Q284" s="43"/>
    </row>
    <row r="285" customFormat="false" ht="50.25" hidden="false" customHeight="true" outlineLevel="1" collapsed="false">
      <c r="A285" s="32"/>
      <c r="B285" s="62" t="s">
        <v>1173</v>
      </c>
      <c r="C285" s="34" t="s">
        <v>1174</v>
      </c>
      <c r="D285" s="69" t="s">
        <v>174</v>
      </c>
      <c r="E285" s="44" t="s">
        <v>1073</v>
      </c>
      <c r="F285" s="37" t="n">
        <v>1350</v>
      </c>
      <c r="G285" s="38" t="n">
        <v>945</v>
      </c>
      <c r="H285" s="39" t="n">
        <f aca="false">ROUND(G285*0.929,0)</f>
        <v>878</v>
      </c>
      <c r="I285" s="39" t="n">
        <f aca="false">ROUND(G285*0.9,0)</f>
        <v>851</v>
      </c>
      <c r="J285" s="39" t="n">
        <f aca="false">ROUND(F285*0.6,0)</f>
        <v>810</v>
      </c>
      <c r="K285" s="39" t="n">
        <f aca="false">ROUND(G285*0.85,0)</f>
        <v>803</v>
      </c>
      <c r="L285" s="39"/>
      <c r="M285" s="39" t="n">
        <f aca="false">ROUND(G285*0.8,0)</f>
        <v>756</v>
      </c>
      <c r="N285" s="40" t="s">
        <v>1175</v>
      </c>
      <c r="O285" s="41"/>
      <c r="P285" s="42" t="s">
        <v>1162</v>
      </c>
      <c r="Q285" s="43"/>
    </row>
    <row r="286" customFormat="false" ht="50.25" hidden="false" customHeight="true" outlineLevel="1" collapsed="false">
      <c r="A286" s="32"/>
      <c r="B286" s="62" t="s">
        <v>1176</v>
      </c>
      <c r="C286" s="63" t="s">
        <v>1177</v>
      </c>
      <c r="D286" s="69" t="s">
        <v>174</v>
      </c>
      <c r="E286" s="44" t="s">
        <v>1073</v>
      </c>
      <c r="F286" s="37" t="n">
        <v>1380</v>
      </c>
      <c r="G286" s="38" t="n">
        <v>970</v>
      </c>
      <c r="H286" s="39" t="n">
        <f aca="false">ROUND(G286*0.929,0)</f>
        <v>901</v>
      </c>
      <c r="I286" s="39" t="n">
        <f aca="false">ROUND(G286*0.9,0)</f>
        <v>873</v>
      </c>
      <c r="J286" s="39" t="n">
        <f aca="false">ROUND(F286*0.6,0)</f>
        <v>828</v>
      </c>
      <c r="K286" s="39" t="n">
        <f aca="false">ROUND(G286*0.85,0)</f>
        <v>825</v>
      </c>
      <c r="L286" s="39"/>
      <c r="M286" s="39" t="n">
        <f aca="false">ROUND(G286*0.8,0)</f>
        <v>776</v>
      </c>
      <c r="N286" s="40" t="s">
        <v>1178</v>
      </c>
      <c r="O286" s="41"/>
      <c r="P286" s="42" t="s">
        <v>1179</v>
      </c>
      <c r="Q286" s="43"/>
    </row>
    <row r="287" customFormat="false" ht="50.25" hidden="false" customHeight="true" outlineLevel="1" collapsed="false">
      <c r="A287" s="32"/>
      <c r="B287" s="62" t="s">
        <v>1180</v>
      </c>
      <c r="C287" s="63" t="s">
        <v>1181</v>
      </c>
      <c r="D287" s="69" t="s">
        <v>174</v>
      </c>
      <c r="E287" s="44" t="s">
        <v>1073</v>
      </c>
      <c r="F287" s="37" t="n">
        <v>1380</v>
      </c>
      <c r="G287" s="38" t="n">
        <v>970</v>
      </c>
      <c r="H287" s="39" t="n">
        <f aca="false">ROUND(G287*0.929,0)</f>
        <v>901</v>
      </c>
      <c r="I287" s="39" t="n">
        <f aca="false">ROUND(G287*0.9,0)</f>
        <v>873</v>
      </c>
      <c r="J287" s="39" t="n">
        <f aca="false">ROUND(F287*0.6,0)</f>
        <v>828</v>
      </c>
      <c r="K287" s="39" t="n">
        <f aca="false">ROUND(G287*0.85,0)</f>
        <v>825</v>
      </c>
      <c r="L287" s="39"/>
      <c r="M287" s="39" t="n">
        <f aca="false">ROUND(G287*0.8,0)</f>
        <v>776</v>
      </c>
      <c r="N287" s="40" t="s">
        <v>1182</v>
      </c>
      <c r="O287" s="114"/>
      <c r="P287" s="42" t="s">
        <v>1183</v>
      </c>
      <c r="Q287" s="43"/>
    </row>
    <row r="288" customFormat="false" ht="50.25" hidden="false" customHeight="true" outlineLevel="1" collapsed="false">
      <c r="A288" s="32"/>
      <c r="B288" s="62" t="s">
        <v>1180</v>
      </c>
      <c r="C288" s="63" t="s">
        <v>1184</v>
      </c>
      <c r="D288" s="69" t="s">
        <v>174</v>
      </c>
      <c r="E288" s="44" t="s">
        <v>1073</v>
      </c>
      <c r="F288" s="37" t="n">
        <v>1380</v>
      </c>
      <c r="G288" s="38" t="n">
        <v>970</v>
      </c>
      <c r="H288" s="39" t="n">
        <f aca="false">ROUND(G288*0.929,0)</f>
        <v>901</v>
      </c>
      <c r="I288" s="39" t="n">
        <f aca="false">ROUND(G288*0.9,0)</f>
        <v>873</v>
      </c>
      <c r="J288" s="39" t="n">
        <f aca="false">ROUND(F288*0.6,0)</f>
        <v>828</v>
      </c>
      <c r="K288" s="39" t="n">
        <f aca="false">ROUND(G288*0.85,0)</f>
        <v>825</v>
      </c>
      <c r="L288" s="39"/>
      <c r="M288" s="39" t="n">
        <f aca="false">ROUND(G288*0.8,0)</f>
        <v>776</v>
      </c>
      <c r="N288" s="40" t="s">
        <v>1185</v>
      </c>
      <c r="O288" s="114" t="s">
        <v>176</v>
      </c>
      <c r="P288" s="42" t="s">
        <v>1183</v>
      </c>
      <c r="Q288" s="43"/>
    </row>
    <row r="289" customFormat="false" ht="50.25" hidden="false" customHeight="true" outlineLevel="1" collapsed="false">
      <c r="A289" s="32"/>
      <c r="B289" s="62" t="s">
        <v>1186</v>
      </c>
      <c r="C289" s="63" t="s">
        <v>1187</v>
      </c>
      <c r="D289" s="69" t="s">
        <v>1188</v>
      </c>
      <c r="E289" s="44" t="s">
        <v>1073</v>
      </c>
      <c r="F289" s="37" t="n">
        <v>1380</v>
      </c>
      <c r="G289" s="38" t="n">
        <v>970</v>
      </c>
      <c r="H289" s="39" t="n">
        <f aca="false">ROUND(G289*0.929,0)</f>
        <v>901</v>
      </c>
      <c r="I289" s="39" t="n">
        <f aca="false">ROUND(G289*0.9,0)</f>
        <v>873</v>
      </c>
      <c r="J289" s="39" t="n">
        <f aca="false">ROUND(F289*0.6,0)</f>
        <v>828</v>
      </c>
      <c r="K289" s="39" t="n">
        <f aca="false">ROUND(G289*0.85,0)</f>
        <v>825</v>
      </c>
      <c r="L289" s="39"/>
      <c r="M289" s="39" t="n">
        <f aca="false">ROUND(G289*0.8,0)</f>
        <v>776</v>
      </c>
      <c r="N289" s="40" t="s">
        <v>1189</v>
      </c>
      <c r="O289" s="41"/>
      <c r="P289" s="42" t="s">
        <v>1190</v>
      </c>
      <c r="Q289" s="43"/>
    </row>
    <row r="290" s="60" customFormat="true" ht="50.25" hidden="true" customHeight="true" outlineLevel="1" collapsed="false">
      <c r="A290" s="70"/>
      <c r="B290" s="49" t="s">
        <v>1191</v>
      </c>
      <c r="C290" s="50" t="s">
        <v>1192</v>
      </c>
      <c r="D290" s="73" t="s">
        <v>74</v>
      </c>
      <c r="E290" s="52" t="s">
        <v>1073</v>
      </c>
      <c r="F290" s="65" t="n">
        <v>1380</v>
      </c>
      <c r="G290" s="66" t="n">
        <v>700</v>
      </c>
      <c r="H290" s="66" t="n">
        <v>650</v>
      </c>
      <c r="I290" s="55" t="n">
        <v>650</v>
      </c>
      <c r="J290" s="55" t="n">
        <v>650</v>
      </c>
      <c r="K290" s="55" t="n">
        <v>650</v>
      </c>
      <c r="L290" s="55"/>
      <c r="M290" s="55" t="n">
        <v>650</v>
      </c>
      <c r="N290" s="67" t="s">
        <v>1193</v>
      </c>
      <c r="O290" s="57" t="s">
        <v>90</v>
      </c>
      <c r="P290" s="58" t="s">
        <v>1190</v>
      </c>
      <c r="Q290" s="59"/>
    </row>
    <row r="291" s="7" customFormat="true" ht="58.5" hidden="false" customHeight="true" outlineLevel="0" collapsed="false">
      <c r="A291" s="31" t="s">
        <v>1194</v>
      </c>
      <c r="B291" s="31"/>
      <c r="C291" s="31"/>
      <c r="D291" s="31"/>
      <c r="E291" s="31"/>
      <c r="F291" s="31"/>
      <c r="G291" s="31"/>
      <c r="H291" s="31"/>
      <c r="I291" s="31"/>
      <c r="J291" s="31"/>
      <c r="K291" s="31"/>
      <c r="L291" s="31"/>
      <c r="M291" s="31"/>
      <c r="N291" s="31"/>
      <c r="O291" s="31"/>
      <c r="P291" s="31"/>
      <c r="Q291" s="43"/>
      <c r="R291" s="0"/>
      <c r="S291" s="0"/>
      <c r="T291" s="0"/>
    </row>
    <row r="292" customFormat="false" ht="52.5" hidden="true" customHeight="true" outlineLevel="1" collapsed="false">
      <c r="A292" s="148"/>
      <c r="B292" s="163" t="s">
        <v>1195</v>
      </c>
      <c r="C292" s="95"/>
      <c r="D292" s="164" t="s">
        <v>174</v>
      </c>
      <c r="E292" s="149" t="s">
        <v>997</v>
      </c>
      <c r="F292" s="150"/>
      <c r="G292" s="38" t="n">
        <f aca="false">F292*0.7</f>
        <v>0</v>
      </c>
      <c r="H292" s="39" t="n">
        <f aca="false">ROUND(G292*0.929,0)</f>
        <v>0</v>
      </c>
      <c r="I292" s="39" t="n">
        <f aca="false">ROUND(G292*0.9,0)</f>
        <v>0</v>
      </c>
      <c r="J292" s="39" t="n">
        <f aca="false">ROUND(F292*0.6,0)</f>
        <v>0</v>
      </c>
      <c r="K292" s="39" t="n">
        <f aca="false">ROUND(G292*0.85,0)</f>
        <v>0</v>
      </c>
      <c r="L292" s="39"/>
      <c r="M292" s="39" t="n">
        <f aca="false">ROUND(G292*0.8,0)</f>
        <v>0</v>
      </c>
      <c r="N292" s="46"/>
      <c r="O292" s="165" t="s">
        <v>196</v>
      </c>
      <c r="P292" s="42"/>
      <c r="Q292" s="43"/>
    </row>
    <row r="293" customFormat="false" ht="52.5" hidden="false" customHeight="true" outlineLevel="1" collapsed="false">
      <c r="A293" s="32"/>
      <c r="B293" s="152" t="s">
        <v>1196</v>
      </c>
      <c r="C293" s="34" t="s">
        <v>1197</v>
      </c>
      <c r="D293" s="120" t="s">
        <v>1198</v>
      </c>
      <c r="E293" s="149" t="s">
        <v>430</v>
      </c>
      <c r="F293" s="150" t="n">
        <v>2900</v>
      </c>
      <c r="G293" s="38" t="n">
        <f aca="false">F293*0.7</f>
        <v>2030</v>
      </c>
      <c r="H293" s="39" t="n">
        <f aca="false">ROUND(G293*0.929,0)</f>
        <v>1886</v>
      </c>
      <c r="I293" s="39" t="n">
        <f aca="false">ROUND(G293*0.9,0)</f>
        <v>1827</v>
      </c>
      <c r="J293" s="39" t="n">
        <f aca="false">ROUND(F293*0.6,0)</f>
        <v>1740</v>
      </c>
      <c r="K293" s="39" t="n">
        <f aca="false">ROUND(G293*0.85,0)</f>
        <v>1725</v>
      </c>
      <c r="L293" s="39"/>
      <c r="M293" s="39" t="n">
        <f aca="false">ROUND(G293*0.8,0)</f>
        <v>1624</v>
      </c>
      <c r="N293" s="46" t="s">
        <v>1199</v>
      </c>
      <c r="O293" s="165"/>
      <c r="P293" s="42" t="s">
        <v>1200</v>
      </c>
      <c r="Q293" s="43"/>
    </row>
    <row r="294" customFormat="false" ht="52.5" hidden="false" customHeight="true" outlineLevel="1" collapsed="false">
      <c r="A294" s="148"/>
      <c r="B294" s="163" t="s">
        <v>1201</v>
      </c>
      <c r="C294" s="95" t="s">
        <v>1202</v>
      </c>
      <c r="D294" s="120" t="s">
        <v>44</v>
      </c>
      <c r="E294" s="149" t="s">
        <v>430</v>
      </c>
      <c r="F294" s="150" t="n">
        <v>2800</v>
      </c>
      <c r="G294" s="38" t="n">
        <f aca="false">F294*0.7</f>
        <v>1960</v>
      </c>
      <c r="H294" s="39" t="n">
        <f aca="false">ROUND(G294*0.929,0)</f>
        <v>1821</v>
      </c>
      <c r="I294" s="39" t="n">
        <f aca="false">ROUND(G294*0.9,0)</f>
        <v>1764</v>
      </c>
      <c r="J294" s="39" t="n">
        <f aca="false">ROUND(F294*0.6,0)</f>
        <v>1680</v>
      </c>
      <c r="K294" s="39" t="n">
        <f aca="false">ROUND(G294*0.85,0)</f>
        <v>1666</v>
      </c>
      <c r="L294" s="39"/>
      <c r="M294" s="39" t="n">
        <f aca="false">ROUND(G294*0.8,0)</f>
        <v>1568</v>
      </c>
      <c r="N294" s="46" t="s">
        <v>1203</v>
      </c>
      <c r="O294" s="165" t="s">
        <v>196</v>
      </c>
      <c r="P294" s="42" t="s">
        <v>1204</v>
      </c>
      <c r="Q294" s="43"/>
    </row>
    <row r="295" customFormat="false" ht="52.5" hidden="false" customHeight="true" outlineLevel="1" collapsed="false">
      <c r="A295" s="148"/>
      <c r="B295" s="163" t="s">
        <v>1205</v>
      </c>
      <c r="C295" s="95" t="s">
        <v>1206</v>
      </c>
      <c r="D295" s="120" t="s">
        <v>44</v>
      </c>
      <c r="E295" s="149" t="s">
        <v>430</v>
      </c>
      <c r="F295" s="150" t="n">
        <v>3200</v>
      </c>
      <c r="G295" s="38" t="n">
        <f aca="false">F295*0.7</f>
        <v>2240</v>
      </c>
      <c r="H295" s="39" t="n">
        <f aca="false">ROUND(G295*0.929,0)</f>
        <v>2081</v>
      </c>
      <c r="I295" s="39" t="n">
        <f aca="false">ROUND(G295*0.9,0)</f>
        <v>2016</v>
      </c>
      <c r="J295" s="39" t="n">
        <f aca="false">ROUND(F295*0.6,0)</f>
        <v>1920</v>
      </c>
      <c r="K295" s="39" t="n">
        <f aca="false">ROUND(G295*0.85,0)</f>
        <v>1904</v>
      </c>
      <c r="L295" s="39"/>
      <c r="M295" s="39" t="n">
        <f aca="false">ROUND(G295*0.8,0)</f>
        <v>1792</v>
      </c>
      <c r="N295" s="46" t="s">
        <v>1207</v>
      </c>
      <c r="O295" s="165" t="s">
        <v>196</v>
      </c>
      <c r="P295" s="42" t="s">
        <v>1208</v>
      </c>
      <c r="Q295" s="43"/>
    </row>
    <row r="296" customFormat="false" ht="52.5" hidden="false" customHeight="true" outlineLevel="1" collapsed="false">
      <c r="A296" s="148"/>
      <c r="B296" s="163" t="s">
        <v>1209</v>
      </c>
      <c r="C296" s="95" t="s">
        <v>1210</v>
      </c>
      <c r="D296" s="120" t="s">
        <v>44</v>
      </c>
      <c r="E296" s="149" t="s">
        <v>430</v>
      </c>
      <c r="F296" s="150" t="n">
        <v>3200</v>
      </c>
      <c r="G296" s="38" t="n">
        <f aca="false">F296*0.7</f>
        <v>2240</v>
      </c>
      <c r="H296" s="39" t="n">
        <f aca="false">ROUND(G296*0.929,0)</f>
        <v>2081</v>
      </c>
      <c r="I296" s="39" t="n">
        <f aca="false">ROUND(G296*0.9,0)</f>
        <v>2016</v>
      </c>
      <c r="J296" s="39" t="n">
        <f aca="false">ROUND(F296*0.6,0)</f>
        <v>1920</v>
      </c>
      <c r="K296" s="39" t="n">
        <f aca="false">ROUND(G296*0.85,0)</f>
        <v>1904</v>
      </c>
      <c r="L296" s="39"/>
      <c r="M296" s="39" t="n">
        <f aca="false">ROUND(G296*0.8,0)</f>
        <v>1792</v>
      </c>
      <c r="N296" s="46" t="s">
        <v>1211</v>
      </c>
      <c r="O296" s="165" t="s">
        <v>196</v>
      </c>
      <c r="P296" s="42" t="s">
        <v>1212</v>
      </c>
      <c r="Q296" s="43"/>
    </row>
    <row r="297" customFormat="false" ht="52.5" hidden="false" customHeight="true" outlineLevel="1" collapsed="false">
      <c r="A297" s="148"/>
      <c r="B297" s="163" t="s">
        <v>1213</v>
      </c>
      <c r="C297" s="95" t="s">
        <v>1214</v>
      </c>
      <c r="D297" s="120" t="s">
        <v>44</v>
      </c>
      <c r="E297" s="149" t="s">
        <v>430</v>
      </c>
      <c r="F297" s="150" t="n">
        <v>3200</v>
      </c>
      <c r="G297" s="38" t="n">
        <f aca="false">F297*0.7</f>
        <v>2240</v>
      </c>
      <c r="H297" s="39" t="n">
        <f aca="false">ROUND(G297*0.929,0)</f>
        <v>2081</v>
      </c>
      <c r="I297" s="39" t="n">
        <f aca="false">ROUND(G297*0.9,0)</f>
        <v>2016</v>
      </c>
      <c r="J297" s="39" t="n">
        <f aca="false">ROUND(F297*0.6,0)</f>
        <v>1920</v>
      </c>
      <c r="K297" s="39" t="n">
        <f aca="false">ROUND(G297*0.85,0)</f>
        <v>1904</v>
      </c>
      <c r="L297" s="39"/>
      <c r="M297" s="39" t="n">
        <f aca="false">ROUND(G297*0.8,0)</f>
        <v>1792</v>
      </c>
      <c r="N297" s="46" t="s">
        <v>1215</v>
      </c>
      <c r="O297" s="165" t="s">
        <v>196</v>
      </c>
      <c r="P297" s="42" t="s">
        <v>1216</v>
      </c>
      <c r="Q297" s="43"/>
    </row>
    <row r="298" customFormat="false" ht="52.5" hidden="false" customHeight="true" outlineLevel="1" collapsed="false">
      <c r="A298" s="148"/>
      <c r="B298" s="163" t="s">
        <v>1217</v>
      </c>
      <c r="C298" s="95" t="s">
        <v>1218</v>
      </c>
      <c r="D298" s="120" t="s">
        <v>44</v>
      </c>
      <c r="E298" s="149" t="s">
        <v>871</v>
      </c>
      <c r="F298" s="150" t="n">
        <v>2800</v>
      </c>
      <c r="G298" s="38" t="n">
        <f aca="false">F298*0.7</f>
        <v>1960</v>
      </c>
      <c r="H298" s="39" t="n">
        <f aca="false">ROUND(G298*0.929,0)</f>
        <v>1821</v>
      </c>
      <c r="I298" s="39" t="n">
        <f aca="false">ROUND(G298*0.9,0)</f>
        <v>1764</v>
      </c>
      <c r="J298" s="39" t="n">
        <f aca="false">ROUND(F298*0.6,0)</f>
        <v>1680</v>
      </c>
      <c r="K298" s="39" t="n">
        <f aca="false">ROUND(G298*0.85,0)</f>
        <v>1666</v>
      </c>
      <c r="L298" s="39"/>
      <c r="M298" s="39" t="n">
        <f aca="false">ROUND(G298*0.8,0)</f>
        <v>1568</v>
      </c>
      <c r="N298" s="46" t="s">
        <v>1219</v>
      </c>
      <c r="O298" s="165" t="s">
        <v>196</v>
      </c>
      <c r="P298" s="42" t="s">
        <v>1220</v>
      </c>
      <c r="Q298" s="43"/>
    </row>
    <row r="299" customFormat="false" ht="52.5" hidden="false" customHeight="true" outlineLevel="1" collapsed="false">
      <c r="A299" s="148"/>
      <c r="B299" s="163" t="s">
        <v>1221</v>
      </c>
      <c r="C299" s="95" t="s">
        <v>1222</v>
      </c>
      <c r="D299" s="120" t="s">
        <v>44</v>
      </c>
      <c r="E299" s="149" t="s">
        <v>871</v>
      </c>
      <c r="F299" s="150" t="n">
        <v>3200</v>
      </c>
      <c r="G299" s="38" t="n">
        <f aca="false">F299*0.7</f>
        <v>2240</v>
      </c>
      <c r="H299" s="39" t="n">
        <f aca="false">ROUND(G299*0.929,0)</f>
        <v>2081</v>
      </c>
      <c r="I299" s="39" t="n">
        <f aca="false">ROUND(G299*0.9,0)</f>
        <v>2016</v>
      </c>
      <c r="J299" s="39" t="n">
        <f aca="false">ROUND(F299*0.6,0)</f>
        <v>1920</v>
      </c>
      <c r="K299" s="39" t="n">
        <f aca="false">ROUND(G299*0.85,0)</f>
        <v>1904</v>
      </c>
      <c r="L299" s="39"/>
      <c r="M299" s="39" t="n">
        <f aca="false">ROUND(G299*0.8,0)</f>
        <v>1792</v>
      </c>
      <c r="N299" s="46" t="s">
        <v>1223</v>
      </c>
      <c r="O299" s="165" t="s">
        <v>196</v>
      </c>
      <c r="P299" s="42" t="s">
        <v>1224</v>
      </c>
      <c r="Q299" s="43"/>
    </row>
    <row r="300" customFormat="false" ht="52.5" hidden="false" customHeight="true" outlineLevel="1" collapsed="false">
      <c r="A300" s="148"/>
      <c r="B300" s="163" t="s">
        <v>1225</v>
      </c>
      <c r="C300" s="95" t="s">
        <v>1226</v>
      </c>
      <c r="D300" s="166" t="s">
        <v>1227</v>
      </c>
      <c r="E300" s="149" t="s">
        <v>430</v>
      </c>
      <c r="F300" s="150"/>
      <c r="G300" s="38"/>
      <c r="H300" s="39"/>
      <c r="I300" s="39"/>
      <c r="J300" s="39"/>
      <c r="K300" s="39"/>
      <c r="L300" s="39"/>
      <c r="M300" s="39"/>
      <c r="N300" s="46"/>
      <c r="O300" s="165"/>
      <c r="P300" s="42" t="s">
        <v>1228</v>
      </c>
      <c r="Q300" s="43"/>
    </row>
    <row r="301" customFormat="false" ht="52.5" hidden="false" customHeight="true" outlineLevel="1" collapsed="false">
      <c r="A301" s="32"/>
      <c r="B301" s="152" t="s">
        <v>1229</v>
      </c>
      <c r="C301" s="34" t="s">
        <v>1230</v>
      </c>
      <c r="D301" s="120" t="s">
        <v>44</v>
      </c>
      <c r="E301" s="149" t="s">
        <v>1231</v>
      </c>
      <c r="F301" s="150" t="n">
        <v>2200</v>
      </c>
      <c r="G301" s="38" t="n">
        <f aca="false">F301*0.7</f>
        <v>1540</v>
      </c>
      <c r="H301" s="39" t="n">
        <f aca="false">ROUND(G301*0.929,0)</f>
        <v>1431</v>
      </c>
      <c r="I301" s="39" t="n">
        <f aca="false">ROUND(G301*0.9,0)</f>
        <v>1386</v>
      </c>
      <c r="J301" s="39" t="n">
        <f aca="false">ROUND(F301*0.6,0)</f>
        <v>1320</v>
      </c>
      <c r="K301" s="39" t="n">
        <f aca="false">ROUND(G301*0.85,0)</f>
        <v>1309</v>
      </c>
      <c r="L301" s="39"/>
      <c r="M301" s="39" t="n">
        <f aca="false">ROUND(G301*0.8,0)</f>
        <v>1232</v>
      </c>
      <c r="N301" s="46" t="s">
        <v>1232</v>
      </c>
      <c r="O301" s="165"/>
      <c r="P301" s="42" t="s">
        <v>1233</v>
      </c>
      <c r="Q301" s="43"/>
    </row>
    <row r="302" customFormat="false" ht="52.5" hidden="false" customHeight="true" outlineLevel="1" collapsed="false">
      <c r="A302" s="32"/>
      <c r="B302" s="152" t="s">
        <v>1234</v>
      </c>
      <c r="C302" s="34" t="s">
        <v>1235</v>
      </c>
      <c r="D302" s="120" t="s">
        <v>174</v>
      </c>
      <c r="E302" s="149" t="s">
        <v>1236</v>
      </c>
      <c r="F302" s="150" t="n">
        <v>2400</v>
      </c>
      <c r="G302" s="38" t="n">
        <f aca="false">F302*0.7</f>
        <v>1680</v>
      </c>
      <c r="H302" s="39" t="n">
        <f aca="false">ROUND(G302*0.929,0)</f>
        <v>1561</v>
      </c>
      <c r="I302" s="39" t="n">
        <f aca="false">ROUND(G302*0.9,0)</f>
        <v>1512</v>
      </c>
      <c r="J302" s="39" t="n">
        <f aca="false">ROUND(F302*0.6,0)</f>
        <v>1440</v>
      </c>
      <c r="K302" s="39" t="n">
        <f aca="false">ROUND(G302*0.85,0)</f>
        <v>1428</v>
      </c>
      <c r="L302" s="39"/>
      <c r="M302" s="39" t="n">
        <f aca="false">ROUND(G302*0.8,0)</f>
        <v>1344</v>
      </c>
      <c r="N302" s="46" t="s">
        <v>1237</v>
      </c>
      <c r="O302" s="165"/>
      <c r="P302" s="42" t="s">
        <v>1238</v>
      </c>
      <c r="Q302" s="43"/>
    </row>
    <row r="303" customFormat="false" ht="54" hidden="false" customHeight="true" outlineLevel="1" collapsed="false">
      <c r="A303" s="32"/>
      <c r="B303" s="167" t="s">
        <v>1239</v>
      </c>
      <c r="C303" s="63" t="s">
        <v>1240</v>
      </c>
      <c r="D303" s="168" t="s">
        <v>1241</v>
      </c>
      <c r="E303" s="149" t="s">
        <v>1077</v>
      </c>
      <c r="F303" s="150" t="n">
        <v>2400</v>
      </c>
      <c r="G303" s="38" t="n">
        <f aca="false">F303*0.7</f>
        <v>1680</v>
      </c>
      <c r="H303" s="39" t="n">
        <f aca="false">ROUND(G303*0.929,0)</f>
        <v>1561</v>
      </c>
      <c r="I303" s="39" t="n">
        <f aca="false">ROUND(G303*0.9,0)</f>
        <v>1512</v>
      </c>
      <c r="J303" s="39" t="n">
        <f aca="false">ROUND(F303*0.6,0)</f>
        <v>1440</v>
      </c>
      <c r="K303" s="39" t="n">
        <f aca="false">ROUND(G303*0.85,0)</f>
        <v>1428</v>
      </c>
      <c r="L303" s="39"/>
      <c r="M303" s="39" t="n">
        <f aca="false">ROUND(G303*0.8,0)</f>
        <v>1344</v>
      </c>
      <c r="N303" s="46" t="s">
        <v>1242</v>
      </c>
      <c r="O303" s="169" t="s">
        <v>1243</v>
      </c>
      <c r="P303" s="42" t="s">
        <v>1244</v>
      </c>
      <c r="Q303" s="43"/>
    </row>
    <row r="304" s="2" customFormat="true" ht="59.25" hidden="false" customHeight="true" outlineLevel="1" collapsed="false">
      <c r="A304" s="124"/>
      <c r="B304" s="125" t="s">
        <v>1245</v>
      </c>
      <c r="C304" s="126" t="s">
        <v>1246</v>
      </c>
      <c r="D304" s="133" t="s">
        <v>1247</v>
      </c>
      <c r="E304" s="128" t="s">
        <v>1077</v>
      </c>
      <c r="F304" s="129" t="n">
        <f aca="false">2400*0.8</f>
        <v>1920</v>
      </c>
      <c r="G304" s="130" t="n">
        <f aca="false">F304*0.7</f>
        <v>1344</v>
      </c>
      <c r="H304" s="131" t="n">
        <f aca="false">G304</f>
        <v>1344</v>
      </c>
      <c r="I304" s="131" t="n">
        <f aca="false">H304</f>
        <v>1344</v>
      </c>
      <c r="J304" s="131" t="n">
        <f aca="false">I304</f>
        <v>1344</v>
      </c>
      <c r="K304" s="131" t="n">
        <f aca="false">J304</f>
        <v>1344</v>
      </c>
      <c r="L304" s="131" t="n">
        <f aca="false">K304</f>
        <v>1344</v>
      </c>
      <c r="M304" s="131" t="n">
        <f aca="false">L304</f>
        <v>1344</v>
      </c>
      <c r="N304" s="40" t="s">
        <v>1248</v>
      </c>
      <c r="O304" s="47" t="s">
        <v>1249</v>
      </c>
      <c r="P304" s="42" t="s">
        <v>1250</v>
      </c>
      <c r="Q304" s="13"/>
    </row>
    <row r="305" customFormat="false" ht="52.5" hidden="false" customHeight="true" outlineLevel="1" collapsed="false">
      <c r="A305" s="134"/>
      <c r="B305" s="135" t="s">
        <v>1195</v>
      </c>
      <c r="C305" s="136" t="s">
        <v>1251</v>
      </c>
      <c r="D305" s="137" t="s">
        <v>798</v>
      </c>
      <c r="E305" s="138" t="s">
        <v>997</v>
      </c>
      <c r="F305" s="139" t="n">
        <f aca="false">2400*0.75</f>
        <v>1800</v>
      </c>
      <c r="G305" s="140" t="n">
        <f aca="false">F305*0.7</f>
        <v>1260</v>
      </c>
      <c r="H305" s="141" t="n">
        <f aca="false">G305</f>
        <v>1260</v>
      </c>
      <c r="I305" s="141" t="n">
        <f aca="false">H305</f>
        <v>1260</v>
      </c>
      <c r="J305" s="141" t="n">
        <f aca="false">I305</f>
        <v>1260</v>
      </c>
      <c r="K305" s="141" t="n">
        <f aca="false">J305</f>
        <v>1260</v>
      </c>
      <c r="L305" s="141" t="n">
        <f aca="false">K305</f>
        <v>1260</v>
      </c>
      <c r="M305" s="141" t="n">
        <f aca="false">L305</f>
        <v>1260</v>
      </c>
      <c r="N305" s="46" t="s">
        <v>1252</v>
      </c>
      <c r="O305" s="47" t="s">
        <v>1253</v>
      </c>
      <c r="P305" s="42" t="s">
        <v>1254</v>
      </c>
      <c r="Q305" s="43"/>
    </row>
    <row r="306" customFormat="false" ht="52.5" hidden="false" customHeight="true" outlineLevel="1" collapsed="false">
      <c r="A306" s="134"/>
      <c r="B306" s="135" t="s">
        <v>1255</v>
      </c>
      <c r="C306" s="170" t="s">
        <v>1256</v>
      </c>
      <c r="D306" s="137" t="s">
        <v>798</v>
      </c>
      <c r="E306" s="138" t="s">
        <v>997</v>
      </c>
      <c r="F306" s="139" t="n">
        <f aca="false">1990*0.75</f>
        <v>1492.5</v>
      </c>
      <c r="G306" s="140" t="n">
        <f aca="false">F306*0.7</f>
        <v>1044.75</v>
      </c>
      <c r="H306" s="141" t="n">
        <f aca="false">G306</f>
        <v>1044.75</v>
      </c>
      <c r="I306" s="141" t="n">
        <f aca="false">H306</f>
        <v>1044.75</v>
      </c>
      <c r="J306" s="141" t="n">
        <f aca="false">I306</f>
        <v>1044.75</v>
      </c>
      <c r="K306" s="141" t="n">
        <f aca="false">J306</f>
        <v>1044.75</v>
      </c>
      <c r="L306" s="141" t="n">
        <f aca="false">K306</f>
        <v>1044.75</v>
      </c>
      <c r="M306" s="141" t="n">
        <f aca="false">L306</f>
        <v>1044.75</v>
      </c>
      <c r="N306" s="46" t="s">
        <v>1257</v>
      </c>
      <c r="O306" s="47" t="s">
        <v>1258</v>
      </c>
      <c r="P306" s="42" t="s">
        <v>1259</v>
      </c>
      <c r="Q306" s="43"/>
    </row>
    <row r="307" s="60" customFormat="true" ht="52.5" hidden="true" customHeight="true" outlineLevel="1" collapsed="false">
      <c r="A307" s="70"/>
      <c r="B307" s="171" t="s">
        <v>1260</v>
      </c>
      <c r="C307" s="50" t="s">
        <v>1261</v>
      </c>
      <c r="D307" s="172" t="s">
        <v>74</v>
      </c>
      <c r="E307" s="173" t="s">
        <v>1077</v>
      </c>
      <c r="F307" s="174" t="n">
        <v>1500</v>
      </c>
      <c r="G307" s="66" t="n">
        <v>1050</v>
      </c>
      <c r="H307" s="66" t="n">
        <v>1000</v>
      </c>
      <c r="I307" s="55" t="n">
        <v>1000</v>
      </c>
      <c r="J307" s="55" t="n">
        <v>1000</v>
      </c>
      <c r="K307" s="55" t="n">
        <v>1000</v>
      </c>
      <c r="L307" s="55" t="n">
        <v>1000</v>
      </c>
      <c r="M307" s="55" t="n">
        <v>1000</v>
      </c>
      <c r="N307" s="56" t="s">
        <v>984</v>
      </c>
      <c r="O307" s="175" t="s">
        <v>90</v>
      </c>
      <c r="P307" s="58" t="s">
        <v>1262</v>
      </c>
      <c r="Q307" s="59"/>
    </row>
    <row r="308" s="60" customFormat="true" ht="52.5" hidden="true" customHeight="true" outlineLevel="1" collapsed="false">
      <c r="A308" s="70"/>
      <c r="B308" s="171" t="s">
        <v>1263</v>
      </c>
      <c r="C308" s="50" t="s">
        <v>1264</v>
      </c>
      <c r="D308" s="172" t="s">
        <v>74</v>
      </c>
      <c r="E308" s="173" t="s">
        <v>1077</v>
      </c>
      <c r="F308" s="174" t="n">
        <v>1500</v>
      </c>
      <c r="G308" s="66" t="n">
        <v>1050</v>
      </c>
      <c r="H308" s="66" t="n">
        <v>1000</v>
      </c>
      <c r="I308" s="55" t="n">
        <v>1000</v>
      </c>
      <c r="J308" s="55" t="n">
        <v>1000</v>
      </c>
      <c r="K308" s="55" t="n">
        <v>1000</v>
      </c>
      <c r="L308" s="55" t="n">
        <v>1000</v>
      </c>
      <c r="M308" s="55" t="n">
        <v>1000</v>
      </c>
      <c r="N308" s="56" t="s">
        <v>1265</v>
      </c>
      <c r="O308" s="175" t="s">
        <v>90</v>
      </c>
      <c r="P308" s="58" t="s">
        <v>1266</v>
      </c>
      <c r="Q308" s="59"/>
    </row>
    <row r="309" s="60" customFormat="true" ht="52.5" hidden="true" customHeight="true" outlineLevel="1" collapsed="false">
      <c r="A309" s="70"/>
      <c r="B309" s="171" t="s">
        <v>1267</v>
      </c>
      <c r="C309" s="50" t="s">
        <v>1268</v>
      </c>
      <c r="D309" s="172" t="s">
        <v>74</v>
      </c>
      <c r="E309" s="52" t="s">
        <v>997</v>
      </c>
      <c r="F309" s="71" t="n">
        <v>1500</v>
      </c>
      <c r="G309" s="72" t="n">
        <f aca="false">F309*0.7</f>
        <v>1050</v>
      </c>
      <c r="H309" s="72" t="n">
        <f aca="false">ROUND(G309*0.929,0)</f>
        <v>975</v>
      </c>
      <c r="I309" s="72" t="n">
        <v>975</v>
      </c>
      <c r="J309" s="72" t="n">
        <v>975</v>
      </c>
      <c r="K309" s="72" t="n">
        <v>975</v>
      </c>
      <c r="L309" s="72"/>
      <c r="M309" s="72" t="n">
        <v>975</v>
      </c>
      <c r="N309" s="67"/>
      <c r="O309" s="57" t="s">
        <v>90</v>
      </c>
      <c r="P309" s="58" t="s">
        <v>1269</v>
      </c>
      <c r="Q309" s="59"/>
    </row>
    <row r="310" s="60" customFormat="true" ht="50.25" hidden="true" customHeight="true" outlineLevel="1" collapsed="false">
      <c r="A310" s="70"/>
      <c r="B310" s="171" t="s">
        <v>1270</v>
      </c>
      <c r="C310" s="50" t="s">
        <v>1271</v>
      </c>
      <c r="D310" s="172" t="s">
        <v>74</v>
      </c>
      <c r="E310" s="173" t="s">
        <v>1077</v>
      </c>
      <c r="F310" s="176" t="n">
        <v>1200</v>
      </c>
      <c r="G310" s="72" t="n">
        <f aca="false">F310*0.7</f>
        <v>840</v>
      </c>
      <c r="H310" s="104" t="n">
        <f aca="false">ROUND(G310*0.929,0)</f>
        <v>780</v>
      </c>
      <c r="I310" s="104" t="n">
        <v>780</v>
      </c>
      <c r="J310" s="104" t="n">
        <v>780</v>
      </c>
      <c r="K310" s="104" t="n">
        <v>780</v>
      </c>
      <c r="L310" s="104"/>
      <c r="M310" s="104" t="n">
        <v>780</v>
      </c>
      <c r="N310" s="56" t="s">
        <v>1272</v>
      </c>
      <c r="O310" s="57" t="s">
        <v>90</v>
      </c>
      <c r="P310" s="58" t="s">
        <v>1273</v>
      </c>
      <c r="Q310" s="59"/>
    </row>
    <row r="311" s="60" customFormat="true" ht="54" hidden="true" customHeight="true" outlineLevel="1" collapsed="false">
      <c r="A311" s="70"/>
      <c r="B311" s="171" t="s">
        <v>1274</v>
      </c>
      <c r="C311" s="50" t="s">
        <v>1275</v>
      </c>
      <c r="D311" s="172" t="s">
        <v>74</v>
      </c>
      <c r="E311" s="177" t="s">
        <v>1077</v>
      </c>
      <c r="F311" s="178" t="n">
        <v>1200</v>
      </c>
      <c r="G311" s="179" t="n">
        <f aca="false">F311*0.7</f>
        <v>840</v>
      </c>
      <c r="H311" s="180" t="n">
        <f aca="false">ROUND(G311*0.929,0)</f>
        <v>780</v>
      </c>
      <c r="I311" s="180" t="n">
        <v>780</v>
      </c>
      <c r="J311" s="104" t="n">
        <v>780</v>
      </c>
      <c r="K311" s="104" t="n">
        <v>780</v>
      </c>
      <c r="L311" s="104"/>
      <c r="M311" s="104" t="n">
        <v>780</v>
      </c>
      <c r="N311" s="56"/>
      <c r="O311" s="57" t="s">
        <v>90</v>
      </c>
      <c r="P311" s="58" t="s">
        <v>1276</v>
      </c>
      <c r="Q311" s="59"/>
    </row>
    <row r="312" customFormat="false" ht="54" hidden="true" customHeight="true" outlineLevel="1" collapsed="false">
      <c r="A312" s="70"/>
      <c r="B312" s="171" t="s">
        <v>1277</v>
      </c>
      <c r="C312" s="50" t="s">
        <v>1278</v>
      </c>
      <c r="D312" s="172" t="s">
        <v>74</v>
      </c>
      <c r="E312" s="173" t="s">
        <v>1077</v>
      </c>
      <c r="F312" s="176" t="n">
        <v>1200</v>
      </c>
      <c r="G312" s="72" t="n">
        <f aca="false">F312*0.7</f>
        <v>840</v>
      </c>
      <c r="H312" s="104" t="n">
        <f aca="false">ROUND(G312*0.929,0)</f>
        <v>780</v>
      </c>
      <c r="I312" s="104" t="n">
        <v>780</v>
      </c>
      <c r="J312" s="104" t="n">
        <v>780</v>
      </c>
      <c r="K312" s="104" t="n">
        <v>780</v>
      </c>
      <c r="L312" s="104"/>
      <c r="M312" s="104" t="n">
        <v>780</v>
      </c>
      <c r="N312" s="46" t="s">
        <v>1279</v>
      </c>
      <c r="O312" s="57" t="s">
        <v>90</v>
      </c>
      <c r="P312" s="181" t="s">
        <v>1250</v>
      </c>
      <c r="Q312" s="43"/>
    </row>
    <row r="313" customFormat="false" ht="61.5" hidden="true" customHeight="true" outlineLevel="1" collapsed="false">
      <c r="A313" s="182"/>
      <c r="B313" s="183" t="s">
        <v>1280</v>
      </c>
      <c r="C313" s="184" t="s">
        <v>1281</v>
      </c>
      <c r="D313" s="185" t="s">
        <v>74</v>
      </c>
      <c r="E313" s="173" t="s">
        <v>1282</v>
      </c>
      <c r="F313" s="186" t="n">
        <v>2000</v>
      </c>
      <c r="G313" s="66" t="n">
        <f aca="false">F313*0.7</f>
        <v>1400</v>
      </c>
      <c r="H313" s="104" t="n">
        <v>800</v>
      </c>
      <c r="I313" s="187" t="n">
        <v>800</v>
      </c>
      <c r="J313" s="187" t="n">
        <v>800</v>
      </c>
      <c r="K313" s="187" t="n">
        <v>800</v>
      </c>
      <c r="L313" s="187"/>
      <c r="M313" s="187" t="n">
        <v>800</v>
      </c>
      <c r="N313" s="188" t="s">
        <v>765</v>
      </c>
      <c r="O313" s="57" t="s">
        <v>90</v>
      </c>
      <c r="P313" s="42" t="s">
        <v>1283</v>
      </c>
      <c r="Q313" s="43"/>
    </row>
    <row r="314" s="7" customFormat="true" ht="58.5" hidden="false" customHeight="true" outlineLevel="0" collapsed="false">
      <c r="A314" s="31" t="s">
        <v>1284</v>
      </c>
      <c r="B314" s="31"/>
      <c r="C314" s="31"/>
      <c r="D314" s="31"/>
      <c r="E314" s="31"/>
      <c r="F314" s="31"/>
      <c r="G314" s="31"/>
      <c r="H314" s="31"/>
      <c r="I314" s="31"/>
      <c r="J314" s="31"/>
      <c r="K314" s="31"/>
      <c r="L314" s="31"/>
      <c r="M314" s="31"/>
      <c r="N314" s="31"/>
      <c r="O314" s="31"/>
      <c r="P314" s="31"/>
      <c r="Q314" s="43"/>
      <c r="R314" s="0"/>
      <c r="S314" s="0"/>
      <c r="T314" s="0"/>
    </row>
    <row r="315" customFormat="false" ht="52.5" hidden="false" customHeight="true" outlineLevel="1" collapsed="false">
      <c r="A315" s="32"/>
      <c r="B315" s="152" t="s">
        <v>1285</v>
      </c>
      <c r="C315" s="34" t="s">
        <v>1286</v>
      </c>
      <c r="D315" s="120" t="s">
        <v>798</v>
      </c>
      <c r="E315" s="149" t="s">
        <v>679</v>
      </c>
      <c r="F315" s="150" t="n">
        <v>3800</v>
      </c>
      <c r="G315" s="38" t="n">
        <f aca="false">F315*0.7</f>
        <v>2660</v>
      </c>
      <c r="H315" s="39" t="n">
        <f aca="false">ROUND(G315*0.929,0)</f>
        <v>2471</v>
      </c>
      <c r="I315" s="39" t="n">
        <f aca="false">ROUND(G315*0.9,0)</f>
        <v>2394</v>
      </c>
      <c r="J315" s="39" t="n">
        <f aca="false">ROUND(F315*0.6,0)</f>
        <v>2280</v>
      </c>
      <c r="K315" s="39" t="n">
        <f aca="false">ROUND(G315*0.85,0)</f>
        <v>2261</v>
      </c>
      <c r="L315" s="39"/>
      <c r="M315" s="39" t="n">
        <f aca="false">ROUND(G315*0.8,0)</f>
        <v>2128</v>
      </c>
      <c r="N315" s="46"/>
      <c r="O315" s="165"/>
      <c r="P315" s="42" t="s">
        <v>1287</v>
      </c>
      <c r="Q315" s="43"/>
    </row>
    <row r="316" customFormat="false" ht="52.5" hidden="false" customHeight="true" outlineLevel="1" collapsed="false">
      <c r="A316" s="32"/>
      <c r="B316" s="152" t="s">
        <v>1288</v>
      </c>
      <c r="C316" s="189" t="s">
        <v>1289</v>
      </c>
      <c r="D316" s="120" t="s">
        <v>798</v>
      </c>
      <c r="E316" s="149" t="s">
        <v>679</v>
      </c>
      <c r="F316" s="150" t="n">
        <v>3800</v>
      </c>
      <c r="G316" s="38" t="n">
        <f aca="false">F316*0.7</f>
        <v>2660</v>
      </c>
      <c r="H316" s="39" t="n">
        <f aca="false">ROUND(G316*0.929,0)</f>
        <v>2471</v>
      </c>
      <c r="I316" s="39" t="n">
        <f aca="false">ROUND(G316*0.9,0)</f>
        <v>2394</v>
      </c>
      <c r="J316" s="39" t="n">
        <f aca="false">ROUND(F316*0.6,0)</f>
        <v>2280</v>
      </c>
      <c r="K316" s="39" t="n">
        <f aca="false">ROUND(G316*0.85,0)</f>
        <v>2261</v>
      </c>
      <c r="L316" s="39"/>
      <c r="M316" s="39" t="n">
        <f aca="false">ROUND(G316*0.8,0)</f>
        <v>2128</v>
      </c>
      <c r="N316" s="46" t="s">
        <v>1290</v>
      </c>
      <c r="O316" s="165"/>
      <c r="P316" s="42" t="s">
        <v>1291</v>
      </c>
      <c r="Q316" s="43"/>
    </row>
    <row r="317" customFormat="false" ht="52.5" hidden="false" customHeight="true" outlineLevel="1" collapsed="false">
      <c r="A317" s="134"/>
      <c r="B317" s="135" t="s">
        <v>1292</v>
      </c>
      <c r="C317" s="190" t="s">
        <v>1293</v>
      </c>
      <c r="D317" s="137" t="s">
        <v>1294</v>
      </c>
      <c r="E317" s="138" t="s">
        <v>328</v>
      </c>
      <c r="F317" s="139" t="n">
        <f aca="false">2300*0.75</f>
        <v>1725</v>
      </c>
      <c r="G317" s="140" t="n">
        <f aca="false">F317*0.7</f>
        <v>1207.5</v>
      </c>
      <c r="H317" s="141" t="n">
        <f aca="false">G317</f>
        <v>1207.5</v>
      </c>
      <c r="I317" s="141" t="n">
        <f aca="false">H317</f>
        <v>1207.5</v>
      </c>
      <c r="J317" s="141" t="n">
        <f aca="false">I317</f>
        <v>1207.5</v>
      </c>
      <c r="K317" s="141" t="n">
        <f aca="false">J317</f>
        <v>1207.5</v>
      </c>
      <c r="L317" s="141" t="n">
        <f aca="false">K317</f>
        <v>1207.5</v>
      </c>
      <c r="M317" s="141" t="n">
        <f aca="false">L317</f>
        <v>1207.5</v>
      </c>
      <c r="N317" s="46" t="s">
        <v>1295</v>
      </c>
      <c r="O317" s="47" t="s">
        <v>961</v>
      </c>
      <c r="P317" s="42" t="s">
        <v>1296</v>
      </c>
      <c r="Q317" s="43"/>
    </row>
    <row r="318" customFormat="false" ht="52.5" hidden="false" customHeight="true" outlineLevel="1" collapsed="false">
      <c r="A318" s="134"/>
      <c r="B318" s="135" t="s">
        <v>1297</v>
      </c>
      <c r="C318" s="136" t="s">
        <v>1298</v>
      </c>
      <c r="D318" s="137" t="s">
        <v>366</v>
      </c>
      <c r="E318" s="138" t="s">
        <v>328</v>
      </c>
      <c r="F318" s="139" t="n">
        <f aca="false">2300*0.75</f>
        <v>1725</v>
      </c>
      <c r="G318" s="140" t="n">
        <f aca="false">F318*0.7</f>
        <v>1207.5</v>
      </c>
      <c r="H318" s="141" t="n">
        <f aca="false">G318</f>
        <v>1207.5</v>
      </c>
      <c r="I318" s="141" t="n">
        <f aca="false">H318</f>
        <v>1207.5</v>
      </c>
      <c r="J318" s="141" t="n">
        <f aca="false">I318</f>
        <v>1207.5</v>
      </c>
      <c r="K318" s="141" t="n">
        <f aca="false">J318</f>
        <v>1207.5</v>
      </c>
      <c r="L318" s="141" t="n">
        <f aca="false">K318</f>
        <v>1207.5</v>
      </c>
      <c r="M318" s="141" t="n">
        <f aca="false">L318</f>
        <v>1207.5</v>
      </c>
      <c r="N318" s="46" t="s">
        <v>1299</v>
      </c>
      <c r="O318" s="47" t="s">
        <v>961</v>
      </c>
      <c r="P318" s="42" t="s">
        <v>1300</v>
      </c>
      <c r="Q318" s="43"/>
    </row>
    <row r="319" customFormat="false" ht="52.5" hidden="false" customHeight="true" outlineLevel="1" collapsed="false">
      <c r="A319" s="134"/>
      <c r="B319" s="135" t="s">
        <v>1301</v>
      </c>
      <c r="C319" s="136" t="s">
        <v>1302</v>
      </c>
      <c r="D319" s="137" t="s">
        <v>1303</v>
      </c>
      <c r="E319" s="138" t="s">
        <v>679</v>
      </c>
      <c r="F319" s="139" t="n">
        <f aca="false">3200*0.75</f>
        <v>2400</v>
      </c>
      <c r="G319" s="140" t="n">
        <f aca="false">F319*0.7</f>
        <v>1680</v>
      </c>
      <c r="H319" s="141" t="n">
        <f aca="false">G319</f>
        <v>1680</v>
      </c>
      <c r="I319" s="141" t="n">
        <f aca="false">H319</f>
        <v>1680</v>
      </c>
      <c r="J319" s="141" t="n">
        <f aca="false">I319</f>
        <v>1680</v>
      </c>
      <c r="K319" s="141" t="n">
        <f aca="false">J319</f>
        <v>1680</v>
      </c>
      <c r="L319" s="141" t="n">
        <f aca="false">K319</f>
        <v>1680</v>
      </c>
      <c r="M319" s="141" t="n">
        <f aca="false">L319</f>
        <v>1680</v>
      </c>
      <c r="N319" s="46" t="s">
        <v>1304</v>
      </c>
      <c r="O319" s="47" t="s">
        <v>742</v>
      </c>
      <c r="P319" s="42" t="s">
        <v>1305</v>
      </c>
      <c r="Q319" s="43"/>
    </row>
    <row r="320" customFormat="false" ht="52.5" hidden="false" customHeight="true" outlineLevel="1" collapsed="false">
      <c r="A320" s="134"/>
      <c r="B320" s="135" t="s">
        <v>1306</v>
      </c>
      <c r="C320" s="170" t="s">
        <v>1307</v>
      </c>
      <c r="D320" s="137" t="s">
        <v>295</v>
      </c>
      <c r="E320" s="138" t="s">
        <v>328</v>
      </c>
      <c r="F320" s="139" t="n">
        <f aca="false">2700*0.75</f>
        <v>2025</v>
      </c>
      <c r="G320" s="140" t="n">
        <f aca="false">F320*0.7</f>
        <v>1417.5</v>
      </c>
      <c r="H320" s="141" t="n">
        <f aca="false">G320</f>
        <v>1417.5</v>
      </c>
      <c r="I320" s="141" t="n">
        <f aca="false">H320</f>
        <v>1417.5</v>
      </c>
      <c r="J320" s="141" t="n">
        <f aca="false">I320</f>
        <v>1417.5</v>
      </c>
      <c r="K320" s="141" t="n">
        <f aca="false">J320</f>
        <v>1417.5</v>
      </c>
      <c r="L320" s="141" t="n">
        <f aca="false">K320</f>
        <v>1417.5</v>
      </c>
      <c r="M320" s="141" t="n">
        <f aca="false">L320</f>
        <v>1417.5</v>
      </c>
      <c r="N320" s="46" t="s">
        <v>1308</v>
      </c>
      <c r="O320" s="47" t="s">
        <v>1309</v>
      </c>
      <c r="P320" s="42" t="s">
        <v>1310</v>
      </c>
      <c r="Q320" s="43"/>
    </row>
    <row r="321" s="7" customFormat="true" ht="52.5" hidden="false" customHeight="true" outlineLevel="0" collapsed="false">
      <c r="A321" s="31" t="s">
        <v>1311</v>
      </c>
      <c r="B321" s="31"/>
      <c r="C321" s="31"/>
      <c r="D321" s="31"/>
      <c r="E321" s="31"/>
      <c r="F321" s="31"/>
      <c r="G321" s="31"/>
      <c r="H321" s="31"/>
      <c r="I321" s="31"/>
      <c r="J321" s="31"/>
      <c r="K321" s="31"/>
      <c r="L321" s="31"/>
      <c r="M321" s="31"/>
      <c r="N321" s="31"/>
      <c r="O321" s="31"/>
      <c r="P321" s="191"/>
      <c r="R321" s="0"/>
      <c r="S321" s="0"/>
      <c r="T321" s="0"/>
    </row>
    <row r="322" customFormat="false" ht="51" hidden="false" customHeight="true" outlineLevel="1" collapsed="false">
      <c r="A322" s="117"/>
      <c r="B322" s="33" t="s">
        <v>400</v>
      </c>
      <c r="C322" s="34" t="s">
        <v>401</v>
      </c>
      <c r="D322" s="120" t="s">
        <v>1123</v>
      </c>
      <c r="E322" s="44" t="s">
        <v>108</v>
      </c>
      <c r="F322" s="37" t="n">
        <v>4500</v>
      </c>
      <c r="G322" s="38" t="n">
        <f aca="false">F322*0.7</f>
        <v>3150</v>
      </c>
      <c r="H322" s="39" t="n">
        <f aca="false">ROUND(G322*0.929,0)</f>
        <v>2926</v>
      </c>
      <c r="I322" s="39" t="n">
        <f aca="false">ROUND(G322*0.9,0)</f>
        <v>2835</v>
      </c>
      <c r="J322" s="39" t="n">
        <f aca="false">ROUND(F322*0.6,0)</f>
        <v>2700</v>
      </c>
      <c r="K322" s="39" t="n">
        <f aca="false">ROUND(G322*0.85,0)</f>
        <v>2678</v>
      </c>
      <c r="L322" s="39"/>
      <c r="M322" s="39" t="n">
        <f aca="false">ROUND(G322*0.8,0)</f>
        <v>2520</v>
      </c>
      <c r="N322" s="40" t="s">
        <v>1312</v>
      </c>
      <c r="O322" s="119"/>
      <c r="P322" s="42" t="s">
        <v>404</v>
      </c>
      <c r="Q322" s="43"/>
    </row>
    <row r="323" customFormat="false" ht="51" hidden="false" customHeight="true" outlineLevel="1" collapsed="false">
      <c r="A323" s="117"/>
      <c r="B323" s="33" t="s">
        <v>410</v>
      </c>
      <c r="C323" s="34" t="s">
        <v>411</v>
      </c>
      <c r="D323" s="120" t="s">
        <v>44</v>
      </c>
      <c r="E323" s="44" t="s">
        <v>412</v>
      </c>
      <c r="F323" s="37" t="n">
        <v>4900</v>
      </c>
      <c r="G323" s="38" t="n">
        <f aca="false">F323*0.7</f>
        <v>3430</v>
      </c>
      <c r="H323" s="39" t="n">
        <f aca="false">ROUND(G323*0.929,0)</f>
        <v>3186</v>
      </c>
      <c r="I323" s="39" t="n">
        <f aca="false">ROUND(G323*0.9,0)</f>
        <v>3087</v>
      </c>
      <c r="J323" s="39" t="n">
        <f aca="false">ROUND(F323*0.6,0)</f>
        <v>2940</v>
      </c>
      <c r="K323" s="39" t="n">
        <f aca="false">ROUND(G323*0.85,0)</f>
        <v>2916</v>
      </c>
      <c r="L323" s="39"/>
      <c r="M323" s="39" t="n">
        <f aca="false">ROUND(G323*0.8,0)</f>
        <v>2744</v>
      </c>
      <c r="N323" s="40" t="s">
        <v>1313</v>
      </c>
      <c r="O323" s="119"/>
      <c r="P323" s="42" t="s">
        <v>1314</v>
      </c>
      <c r="Q323" s="43"/>
    </row>
    <row r="324" customFormat="false" ht="51" hidden="false" customHeight="true" outlineLevel="1" collapsed="false">
      <c r="A324" s="117"/>
      <c r="B324" s="33" t="s">
        <v>1315</v>
      </c>
      <c r="C324" s="34" t="s">
        <v>1316</v>
      </c>
      <c r="D324" s="120" t="s">
        <v>44</v>
      </c>
      <c r="E324" s="44" t="s">
        <v>108</v>
      </c>
      <c r="F324" s="37" t="n">
        <v>3900</v>
      </c>
      <c r="G324" s="38" t="n">
        <f aca="false">F324*0.7</f>
        <v>2730</v>
      </c>
      <c r="H324" s="39" t="n">
        <f aca="false">ROUND(G324*0.929,0)</f>
        <v>2536</v>
      </c>
      <c r="I324" s="39" t="n">
        <f aca="false">ROUND(G324*0.9,0)</f>
        <v>2457</v>
      </c>
      <c r="J324" s="39" t="n">
        <f aca="false">ROUND(F324*0.6,0)</f>
        <v>2340</v>
      </c>
      <c r="K324" s="39" t="n">
        <f aca="false">ROUND(G324*0.85,0)</f>
        <v>2321</v>
      </c>
      <c r="L324" s="39"/>
      <c r="M324" s="39" t="n">
        <f aca="false">ROUND(G324*0.8,0)</f>
        <v>2184</v>
      </c>
      <c r="N324" s="40" t="s">
        <v>1317</v>
      </c>
      <c r="O324" s="119"/>
      <c r="P324" s="42" t="s">
        <v>1318</v>
      </c>
      <c r="Q324" s="43"/>
    </row>
    <row r="325" customFormat="false" ht="51" hidden="false" customHeight="true" outlineLevel="1" collapsed="false">
      <c r="A325" s="117"/>
      <c r="B325" s="33" t="s">
        <v>1319</v>
      </c>
      <c r="C325" s="34" t="s">
        <v>1320</v>
      </c>
      <c r="D325" s="120" t="s">
        <v>24</v>
      </c>
      <c r="E325" s="44" t="s">
        <v>1321</v>
      </c>
      <c r="F325" s="37" t="n">
        <v>4900</v>
      </c>
      <c r="G325" s="38" t="n">
        <f aca="false">F325*0.7</f>
        <v>3430</v>
      </c>
      <c r="H325" s="39" t="n">
        <f aca="false">ROUND(G325*0.929,0)</f>
        <v>3186</v>
      </c>
      <c r="I325" s="39" t="n">
        <f aca="false">ROUND(G325*0.9,0)</f>
        <v>3087</v>
      </c>
      <c r="J325" s="39" t="n">
        <f aca="false">ROUND(F325*0.6,0)</f>
        <v>2940</v>
      </c>
      <c r="K325" s="39" t="n">
        <f aca="false">ROUND(G325*0.85,0)</f>
        <v>2916</v>
      </c>
      <c r="L325" s="39"/>
      <c r="M325" s="39" t="n">
        <f aca="false">ROUND(G325*0.8,0)</f>
        <v>2744</v>
      </c>
      <c r="N325" s="40" t="s">
        <v>1322</v>
      </c>
      <c r="O325" s="119"/>
      <c r="P325" s="42" t="s">
        <v>1323</v>
      </c>
      <c r="Q325" s="43"/>
    </row>
    <row r="326" customFormat="false" ht="51" hidden="false" customHeight="true" outlineLevel="1" collapsed="false">
      <c r="A326" s="117"/>
      <c r="B326" s="33" t="s">
        <v>1324</v>
      </c>
      <c r="C326" s="34" t="s">
        <v>1325</v>
      </c>
      <c r="D326" s="120" t="s">
        <v>44</v>
      </c>
      <c r="E326" s="44" t="s">
        <v>1321</v>
      </c>
      <c r="F326" s="37" t="n">
        <v>4900</v>
      </c>
      <c r="G326" s="38" t="n">
        <f aca="false">F326*0.7</f>
        <v>3430</v>
      </c>
      <c r="H326" s="39" t="n">
        <f aca="false">ROUND(G326*0.929,0)</f>
        <v>3186</v>
      </c>
      <c r="I326" s="39" t="n">
        <f aca="false">ROUND(G326*0.9,0)</f>
        <v>3087</v>
      </c>
      <c r="J326" s="39" t="n">
        <f aca="false">ROUND(F326*0.6,0)</f>
        <v>2940</v>
      </c>
      <c r="K326" s="39" t="n">
        <f aca="false">ROUND(G326*0.85,0)</f>
        <v>2916</v>
      </c>
      <c r="L326" s="39"/>
      <c r="M326" s="39" t="n">
        <f aca="false">ROUND(G326*0.8,0)</f>
        <v>2744</v>
      </c>
      <c r="N326" s="40" t="s">
        <v>1326</v>
      </c>
      <c r="O326" s="119"/>
      <c r="P326" s="42" t="s">
        <v>1327</v>
      </c>
      <c r="Q326" s="43"/>
    </row>
    <row r="327" customFormat="false" ht="51" hidden="false" customHeight="true" outlineLevel="1" collapsed="false">
      <c r="A327" s="117"/>
      <c r="B327" s="33" t="s">
        <v>1328</v>
      </c>
      <c r="C327" s="34" t="s">
        <v>1329</v>
      </c>
      <c r="D327" s="120" t="s">
        <v>1330</v>
      </c>
      <c r="E327" s="44" t="s">
        <v>108</v>
      </c>
      <c r="F327" s="37" t="n">
        <v>5500</v>
      </c>
      <c r="G327" s="38" t="n">
        <f aca="false">F327*0.7</f>
        <v>3850</v>
      </c>
      <c r="H327" s="39" t="n">
        <f aca="false">ROUND(G327*0.929,0)</f>
        <v>3577</v>
      </c>
      <c r="I327" s="39" t="n">
        <f aca="false">ROUND(G327*0.9,0)</f>
        <v>3465</v>
      </c>
      <c r="J327" s="39" t="n">
        <f aca="false">ROUND(F327*0.6,0)</f>
        <v>3300</v>
      </c>
      <c r="K327" s="39" t="n">
        <f aca="false">ROUND(G327*0.85,0)</f>
        <v>3272</v>
      </c>
      <c r="L327" s="39"/>
      <c r="M327" s="39" t="n">
        <f aca="false">ROUND(G327*0.8,0)</f>
        <v>3080</v>
      </c>
      <c r="N327" s="40" t="s">
        <v>1331</v>
      </c>
      <c r="O327" s="119"/>
      <c r="P327" s="42" t="s">
        <v>1332</v>
      </c>
      <c r="Q327" s="43"/>
    </row>
    <row r="328" customFormat="false" ht="51" hidden="false" customHeight="true" outlineLevel="1" collapsed="false">
      <c r="A328" s="117"/>
      <c r="B328" s="33" t="s">
        <v>1333</v>
      </c>
      <c r="C328" s="34" t="s">
        <v>1334</v>
      </c>
      <c r="D328" s="118" t="s">
        <v>1335</v>
      </c>
      <c r="E328" s="44" t="s">
        <v>108</v>
      </c>
      <c r="F328" s="37" t="n">
        <v>4500</v>
      </c>
      <c r="G328" s="38" t="n">
        <f aca="false">F328*0.7</f>
        <v>3150</v>
      </c>
      <c r="H328" s="39" t="n">
        <f aca="false">ROUND(G328*0.929,0)</f>
        <v>2926</v>
      </c>
      <c r="I328" s="39" t="n">
        <f aca="false">ROUND(G328*0.9,0)</f>
        <v>2835</v>
      </c>
      <c r="J328" s="39" t="n">
        <f aca="false">ROUND(F328*0.6,0)</f>
        <v>2700</v>
      </c>
      <c r="K328" s="39" t="n">
        <f aca="false">ROUND(G328*0.85,0)</f>
        <v>2678</v>
      </c>
      <c r="L328" s="39"/>
      <c r="M328" s="39" t="n">
        <f aca="false">ROUND(G328*0.8,0)</f>
        <v>2520</v>
      </c>
      <c r="N328" s="40" t="s">
        <v>1336</v>
      </c>
      <c r="O328" s="119" t="s">
        <v>176</v>
      </c>
      <c r="P328" s="42" t="s">
        <v>1337</v>
      </c>
      <c r="Q328" s="43"/>
    </row>
    <row r="329" customFormat="false" ht="51" hidden="false" customHeight="true" outlineLevel="1" collapsed="false">
      <c r="A329" s="117"/>
      <c r="B329" s="33" t="s">
        <v>1338</v>
      </c>
      <c r="C329" s="34" t="s">
        <v>1339</v>
      </c>
      <c r="D329" s="120" t="s">
        <v>1340</v>
      </c>
      <c r="E329" s="44" t="s">
        <v>108</v>
      </c>
      <c r="F329" s="37" t="n">
        <v>4700</v>
      </c>
      <c r="G329" s="38" t="n">
        <f aca="false">F329*0.7</f>
        <v>3290</v>
      </c>
      <c r="H329" s="39" t="n">
        <f aca="false">ROUND(G329*0.929,0)</f>
        <v>3056</v>
      </c>
      <c r="I329" s="39" t="n">
        <f aca="false">ROUND(G329*0.9,0)</f>
        <v>2961</v>
      </c>
      <c r="J329" s="39" t="n">
        <f aca="false">ROUND(F329*0.6,0)</f>
        <v>2820</v>
      </c>
      <c r="K329" s="39" t="n">
        <f aca="false">ROUND(G329*0.85,0)</f>
        <v>2797</v>
      </c>
      <c r="L329" s="39"/>
      <c r="M329" s="39" t="n">
        <f aca="false">ROUND(G329*0.8,0)</f>
        <v>2632</v>
      </c>
      <c r="N329" s="40" t="s">
        <v>1341</v>
      </c>
      <c r="O329" s="119"/>
      <c r="P329" s="42" t="s">
        <v>1342</v>
      </c>
      <c r="Q329" s="43"/>
    </row>
    <row r="330" customFormat="false" ht="51" hidden="false" customHeight="true" outlineLevel="1" collapsed="false">
      <c r="A330" s="117"/>
      <c r="B330" s="33" t="s">
        <v>1343</v>
      </c>
      <c r="C330" s="34" t="s">
        <v>1344</v>
      </c>
      <c r="D330" s="120" t="s">
        <v>1345</v>
      </c>
      <c r="E330" s="44" t="s">
        <v>108</v>
      </c>
      <c r="F330" s="37" t="n">
        <v>4700</v>
      </c>
      <c r="G330" s="38" t="n">
        <f aca="false">F330*0.7</f>
        <v>3290</v>
      </c>
      <c r="H330" s="39" t="n">
        <f aca="false">ROUND(G330*0.929,0)</f>
        <v>3056</v>
      </c>
      <c r="I330" s="39" t="n">
        <f aca="false">ROUND(G330*0.9,0)</f>
        <v>2961</v>
      </c>
      <c r="J330" s="39" t="n">
        <f aca="false">ROUND(F330*0.6,0)</f>
        <v>2820</v>
      </c>
      <c r="K330" s="39" t="n">
        <f aca="false">ROUND(G330*0.85,0)</f>
        <v>2797</v>
      </c>
      <c r="L330" s="39"/>
      <c r="M330" s="39" t="n">
        <f aca="false">ROUND(G330*0.8,0)</f>
        <v>2632</v>
      </c>
      <c r="N330" s="40" t="s">
        <v>1346</v>
      </c>
      <c r="O330" s="119"/>
      <c r="P330" s="42" t="s">
        <v>1347</v>
      </c>
      <c r="Q330" s="43"/>
    </row>
    <row r="331" customFormat="false" ht="51" hidden="false" customHeight="true" outlineLevel="1" collapsed="false">
      <c r="A331" s="117"/>
      <c r="B331" s="33" t="s">
        <v>1348</v>
      </c>
      <c r="C331" s="34" t="s">
        <v>1349</v>
      </c>
      <c r="D331" s="120" t="s">
        <v>35</v>
      </c>
      <c r="E331" s="44" t="s">
        <v>108</v>
      </c>
      <c r="F331" s="37" t="n">
        <v>4700</v>
      </c>
      <c r="G331" s="38" t="n">
        <f aca="false">F331*0.7</f>
        <v>3290</v>
      </c>
      <c r="H331" s="39" t="n">
        <f aca="false">ROUND(G331*0.929,0)</f>
        <v>3056</v>
      </c>
      <c r="I331" s="39" t="n">
        <f aca="false">ROUND(G331*0.9,0)</f>
        <v>2961</v>
      </c>
      <c r="J331" s="39" t="n">
        <f aca="false">ROUND(F331*0.6,0)</f>
        <v>2820</v>
      </c>
      <c r="K331" s="39" t="n">
        <f aca="false">ROUND(G331*0.85,0)</f>
        <v>2797</v>
      </c>
      <c r="L331" s="39"/>
      <c r="M331" s="39" t="n">
        <f aca="false">ROUND(G331*0.8,0)</f>
        <v>2632</v>
      </c>
      <c r="N331" s="40" t="s">
        <v>1350</v>
      </c>
      <c r="O331" s="119"/>
      <c r="P331" s="42" t="s">
        <v>1351</v>
      </c>
      <c r="Q331" s="43"/>
    </row>
    <row r="332" customFormat="false" ht="51" hidden="false" customHeight="true" outlineLevel="1" collapsed="false">
      <c r="A332" s="117"/>
      <c r="B332" s="33" t="s">
        <v>1352</v>
      </c>
      <c r="C332" s="34" t="s">
        <v>1353</v>
      </c>
      <c r="D332" s="120" t="s">
        <v>35</v>
      </c>
      <c r="E332" s="44" t="s">
        <v>108</v>
      </c>
      <c r="F332" s="37" t="n">
        <v>4700</v>
      </c>
      <c r="G332" s="38" t="n">
        <f aca="false">F332*0.7</f>
        <v>3290</v>
      </c>
      <c r="H332" s="39" t="n">
        <f aca="false">ROUND(G332*0.929,0)</f>
        <v>3056</v>
      </c>
      <c r="I332" s="39" t="n">
        <f aca="false">ROUND(G332*0.9,0)</f>
        <v>2961</v>
      </c>
      <c r="J332" s="39" t="n">
        <f aca="false">ROUND(F332*0.6,0)</f>
        <v>2820</v>
      </c>
      <c r="K332" s="39" t="n">
        <f aca="false">ROUND(G332*0.85,0)</f>
        <v>2797</v>
      </c>
      <c r="L332" s="39"/>
      <c r="M332" s="39" t="n">
        <f aca="false">ROUND(G332*0.8,0)</f>
        <v>2632</v>
      </c>
      <c r="N332" s="40" t="s">
        <v>1354</v>
      </c>
      <c r="O332" s="119"/>
      <c r="P332" s="42" t="s">
        <v>1355</v>
      </c>
      <c r="Q332" s="43"/>
    </row>
    <row r="333" customFormat="false" ht="51" hidden="false" customHeight="true" outlineLevel="1" collapsed="false">
      <c r="A333" s="117"/>
      <c r="B333" s="33" t="s">
        <v>1356</v>
      </c>
      <c r="C333" s="34" t="s">
        <v>1357</v>
      </c>
      <c r="D333" s="120" t="s">
        <v>35</v>
      </c>
      <c r="E333" s="44" t="s">
        <v>108</v>
      </c>
      <c r="F333" s="37" t="n">
        <v>4700</v>
      </c>
      <c r="G333" s="38" t="n">
        <f aca="false">F333*0.7</f>
        <v>3290</v>
      </c>
      <c r="H333" s="39" t="n">
        <f aca="false">ROUND(G333*0.929,0)</f>
        <v>3056</v>
      </c>
      <c r="I333" s="39" t="n">
        <f aca="false">ROUND(G333*0.9,0)</f>
        <v>2961</v>
      </c>
      <c r="J333" s="39" t="n">
        <f aca="false">ROUND(F333*0.6,0)</f>
        <v>2820</v>
      </c>
      <c r="K333" s="39" t="n">
        <f aca="false">ROUND(G333*0.85,0)</f>
        <v>2797</v>
      </c>
      <c r="L333" s="39"/>
      <c r="M333" s="39" t="n">
        <f aca="false">ROUND(G333*0.8,0)</f>
        <v>2632</v>
      </c>
      <c r="N333" s="40" t="s">
        <v>1358</v>
      </c>
      <c r="O333" s="119"/>
      <c r="P333" s="42" t="s">
        <v>1359</v>
      </c>
      <c r="Q333" s="43"/>
    </row>
    <row r="334" customFormat="false" ht="51" hidden="false" customHeight="true" outlineLevel="1" collapsed="false">
      <c r="A334" s="117"/>
      <c r="B334" s="33" t="s">
        <v>1360</v>
      </c>
      <c r="C334" s="34" t="s">
        <v>1361</v>
      </c>
      <c r="D334" s="120" t="s">
        <v>35</v>
      </c>
      <c r="E334" s="44" t="s">
        <v>108</v>
      </c>
      <c r="F334" s="37" t="n">
        <v>4700</v>
      </c>
      <c r="G334" s="38" t="n">
        <f aca="false">F334*0.7</f>
        <v>3290</v>
      </c>
      <c r="H334" s="39" t="n">
        <f aca="false">ROUND(G334*0.929,0)</f>
        <v>3056</v>
      </c>
      <c r="I334" s="39" t="n">
        <f aca="false">ROUND(G334*0.9,0)</f>
        <v>2961</v>
      </c>
      <c r="J334" s="39" t="n">
        <f aca="false">ROUND(F334*0.6,0)</f>
        <v>2820</v>
      </c>
      <c r="K334" s="39" t="n">
        <f aca="false">ROUND(G334*0.85,0)</f>
        <v>2797</v>
      </c>
      <c r="L334" s="39"/>
      <c r="M334" s="39" t="n">
        <f aca="false">ROUND(G334*0.8,0)</f>
        <v>2632</v>
      </c>
      <c r="N334" s="40" t="s">
        <v>1362</v>
      </c>
      <c r="O334" s="119"/>
      <c r="P334" s="42" t="s">
        <v>1363</v>
      </c>
      <c r="Q334" s="43"/>
    </row>
    <row r="335" customFormat="false" ht="51" hidden="false" customHeight="true" outlineLevel="1" collapsed="false">
      <c r="A335" s="117"/>
      <c r="B335" s="33" t="s">
        <v>1364</v>
      </c>
      <c r="C335" s="34" t="s">
        <v>1365</v>
      </c>
      <c r="D335" s="120" t="s">
        <v>35</v>
      </c>
      <c r="E335" s="44" t="s">
        <v>108</v>
      </c>
      <c r="F335" s="37" t="n">
        <v>4700</v>
      </c>
      <c r="G335" s="38" t="n">
        <f aca="false">F335*0.7</f>
        <v>3290</v>
      </c>
      <c r="H335" s="39" t="n">
        <f aca="false">ROUND(G335*0.929,0)</f>
        <v>3056</v>
      </c>
      <c r="I335" s="39" t="n">
        <f aca="false">ROUND(G335*0.9,0)</f>
        <v>2961</v>
      </c>
      <c r="J335" s="39" t="n">
        <f aca="false">ROUND(F335*0.6,0)</f>
        <v>2820</v>
      </c>
      <c r="K335" s="39" t="n">
        <f aca="false">ROUND(G335*0.85,0)</f>
        <v>2797</v>
      </c>
      <c r="L335" s="39"/>
      <c r="M335" s="39" t="n">
        <f aca="false">ROUND(G335*0.8,0)</f>
        <v>2632</v>
      </c>
      <c r="N335" s="40" t="s">
        <v>1366</v>
      </c>
      <c r="O335" s="119"/>
      <c r="P335" s="42" t="s">
        <v>1367</v>
      </c>
      <c r="Q335" s="43"/>
    </row>
    <row r="336" customFormat="false" ht="51" hidden="false" customHeight="true" outlineLevel="1" collapsed="false">
      <c r="A336" s="117"/>
      <c r="B336" s="33" t="s">
        <v>1368</v>
      </c>
      <c r="C336" s="34" t="s">
        <v>1369</v>
      </c>
      <c r="D336" s="192" t="s">
        <v>1370</v>
      </c>
      <c r="E336" s="44" t="s">
        <v>1231</v>
      </c>
      <c r="F336" s="37" t="n">
        <v>3100</v>
      </c>
      <c r="G336" s="38" t="n">
        <f aca="false">F336*0.7</f>
        <v>2170</v>
      </c>
      <c r="H336" s="39" t="n">
        <f aca="false">ROUND(G336*0.929,0)</f>
        <v>2016</v>
      </c>
      <c r="I336" s="39" t="n">
        <f aca="false">ROUND(G336*0.9,0)</f>
        <v>1953</v>
      </c>
      <c r="J336" s="39" t="n">
        <f aca="false">ROUND(F336*0.6,0)</f>
        <v>1860</v>
      </c>
      <c r="K336" s="39" t="n">
        <f aca="false">ROUND(G336*0.85,0)</f>
        <v>1845</v>
      </c>
      <c r="L336" s="39"/>
      <c r="M336" s="39" t="n">
        <f aca="false">ROUND(G336*0.8,0)</f>
        <v>1736</v>
      </c>
      <c r="N336" s="40" t="s">
        <v>1371</v>
      </c>
      <c r="O336" s="119"/>
      <c r="P336" s="42" t="s">
        <v>1372</v>
      </c>
      <c r="Q336" s="43"/>
    </row>
    <row r="337" customFormat="false" ht="51" hidden="true" customHeight="true" outlineLevel="1" collapsed="false">
      <c r="A337" s="117"/>
      <c r="B337" s="33" t="s">
        <v>1373</v>
      </c>
      <c r="C337" s="34" t="s">
        <v>1374</v>
      </c>
      <c r="D337" s="192" t="s">
        <v>74</v>
      </c>
      <c r="E337" s="44" t="s">
        <v>108</v>
      </c>
      <c r="F337" s="37" t="n">
        <v>2900</v>
      </c>
      <c r="G337" s="38" t="n">
        <f aca="false">F337*0.7</f>
        <v>2030</v>
      </c>
      <c r="H337" s="39" t="n">
        <f aca="false">ROUND(G337*0.929,0)</f>
        <v>1886</v>
      </c>
      <c r="I337" s="39" t="n">
        <f aca="false">ROUND(G337*0.9,0)</f>
        <v>1827</v>
      </c>
      <c r="J337" s="39" t="n">
        <f aca="false">ROUND(F337*0.6,0)</f>
        <v>1740</v>
      </c>
      <c r="K337" s="39" t="n">
        <f aca="false">ROUND(G337*0.85,0)</f>
        <v>1725</v>
      </c>
      <c r="L337" s="39"/>
      <c r="M337" s="39" t="n">
        <f aca="false">ROUND(G337*0.8,0)</f>
        <v>1624</v>
      </c>
      <c r="N337" s="40"/>
      <c r="O337" s="119"/>
      <c r="P337" s="42" t="s">
        <v>1375</v>
      </c>
      <c r="Q337" s="43"/>
    </row>
    <row r="338" customFormat="false" ht="51" hidden="false" customHeight="true" outlineLevel="1" collapsed="false">
      <c r="A338" s="117"/>
      <c r="B338" s="33" t="s">
        <v>1376</v>
      </c>
      <c r="C338" s="34" t="s">
        <v>1377</v>
      </c>
      <c r="D338" s="120" t="s">
        <v>35</v>
      </c>
      <c r="E338" s="44" t="s">
        <v>108</v>
      </c>
      <c r="F338" s="37" t="n">
        <v>3900</v>
      </c>
      <c r="G338" s="38" t="n">
        <f aca="false">F338*0.7</f>
        <v>2730</v>
      </c>
      <c r="H338" s="39" t="n">
        <f aca="false">ROUND(G338*0.929,0)</f>
        <v>2536</v>
      </c>
      <c r="I338" s="39" t="n">
        <f aca="false">ROUND(G338*0.9,0)</f>
        <v>2457</v>
      </c>
      <c r="J338" s="39" t="n">
        <f aca="false">ROUND(F338*0.6,0)</f>
        <v>2340</v>
      </c>
      <c r="K338" s="39" t="n">
        <f aca="false">ROUND(G338*0.85,0)</f>
        <v>2321</v>
      </c>
      <c r="L338" s="39"/>
      <c r="M338" s="39" t="n">
        <f aca="false">ROUND(G338*0.8,0)</f>
        <v>2184</v>
      </c>
      <c r="N338" s="40" t="s">
        <v>1378</v>
      </c>
      <c r="O338" s="119"/>
      <c r="P338" s="42" t="s">
        <v>1379</v>
      </c>
      <c r="Q338" s="43"/>
    </row>
    <row r="339" customFormat="false" ht="51" hidden="false" customHeight="true" outlineLevel="1" collapsed="false">
      <c r="A339" s="117"/>
      <c r="B339" s="33" t="s">
        <v>1380</v>
      </c>
      <c r="C339" s="34" t="s">
        <v>1381</v>
      </c>
      <c r="D339" s="120" t="s">
        <v>1382</v>
      </c>
      <c r="E339" s="44" t="s">
        <v>108</v>
      </c>
      <c r="F339" s="37" t="n">
        <v>4100</v>
      </c>
      <c r="G339" s="38" t="n">
        <f aca="false">F339*0.7</f>
        <v>2870</v>
      </c>
      <c r="H339" s="39" t="n">
        <f aca="false">ROUND(G339*0.929,0)</f>
        <v>2666</v>
      </c>
      <c r="I339" s="39" t="n">
        <f aca="false">ROUND(G339*0.9,0)</f>
        <v>2583</v>
      </c>
      <c r="J339" s="39" t="n">
        <f aca="false">ROUND(F339*0.6,0)</f>
        <v>2460</v>
      </c>
      <c r="K339" s="39" t="n">
        <f aca="false">ROUND(G339*0.85,0)</f>
        <v>2440</v>
      </c>
      <c r="L339" s="39"/>
      <c r="M339" s="39" t="n">
        <f aca="false">ROUND(G339*0.8,0)</f>
        <v>2296</v>
      </c>
      <c r="N339" s="40" t="s">
        <v>1383</v>
      </c>
      <c r="O339" s="119"/>
      <c r="P339" s="42" t="s">
        <v>1384</v>
      </c>
      <c r="Q339" s="43"/>
    </row>
    <row r="340" customFormat="false" ht="51" hidden="false" customHeight="true" outlineLevel="1" collapsed="false">
      <c r="A340" s="117"/>
      <c r="B340" s="33" t="s">
        <v>1385</v>
      </c>
      <c r="C340" s="34" t="s">
        <v>1386</v>
      </c>
      <c r="D340" s="120" t="s">
        <v>35</v>
      </c>
      <c r="E340" s="44" t="s">
        <v>108</v>
      </c>
      <c r="F340" s="37" t="n">
        <v>3900</v>
      </c>
      <c r="G340" s="38" t="n">
        <f aca="false">F340*0.7</f>
        <v>2730</v>
      </c>
      <c r="H340" s="39" t="n">
        <f aca="false">ROUND(G340*0.929,0)</f>
        <v>2536</v>
      </c>
      <c r="I340" s="39" t="n">
        <f aca="false">ROUND(G340*0.9,0)</f>
        <v>2457</v>
      </c>
      <c r="J340" s="39" t="n">
        <f aca="false">ROUND(F340*0.6,0)</f>
        <v>2340</v>
      </c>
      <c r="K340" s="39" t="n">
        <f aca="false">ROUND(G340*0.85,0)</f>
        <v>2321</v>
      </c>
      <c r="L340" s="39"/>
      <c r="M340" s="39" t="n">
        <f aca="false">ROUND(G340*0.8,0)</f>
        <v>2184</v>
      </c>
      <c r="N340" s="40" t="s">
        <v>1387</v>
      </c>
      <c r="O340" s="119"/>
      <c r="P340" s="42" t="s">
        <v>1388</v>
      </c>
      <c r="Q340" s="43"/>
    </row>
    <row r="341" s="86" customFormat="true" ht="51" hidden="false" customHeight="true" outlineLevel="1" collapsed="false">
      <c r="A341" s="193"/>
      <c r="B341" s="75" t="s">
        <v>1389</v>
      </c>
      <c r="C341" s="76" t="s">
        <v>1390</v>
      </c>
      <c r="D341" s="194" t="s">
        <v>35</v>
      </c>
      <c r="E341" s="78" t="s">
        <v>108</v>
      </c>
      <c r="F341" s="105" t="n">
        <v>3900</v>
      </c>
      <c r="G341" s="162" t="n">
        <f aca="false">F341*0.7</f>
        <v>2730</v>
      </c>
      <c r="H341" s="91" t="n">
        <f aca="false">ROUND(G341*0.929,0)</f>
        <v>2536</v>
      </c>
      <c r="I341" s="91" t="n">
        <f aca="false">ROUND(G341*0.9,0)</f>
        <v>2457</v>
      </c>
      <c r="J341" s="91" t="n">
        <f aca="false">ROUND(F341*0.6,0)</f>
        <v>2340</v>
      </c>
      <c r="K341" s="91" t="n">
        <f aca="false">ROUND(G341*0.85,0)</f>
        <v>2321</v>
      </c>
      <c r="L341" s="91"/>
      <c r="M341" s="91" t="n">
        <f aca="false">ROUND(G341*0.8,0)</f>
        <v>2184</v>
      </c>
      <c r="N341" s="82" t="s">
        <v>1391</v>
      </c>
      <c r="O341" s="83" t="s">
        <v>90</v>
      </c>
      <c r="P341" s="84" t="s">
        <v>1392</v>
      </c>
      <c r="Q341" s="85"/>
    </row>
    <row r="342" s="86" customFormat="true" ht="51" hidden="false" customHeight="true" outlineLevel="1" collapsed="false">
      <c r="A342" s="193"/>
      <c r="B342" s="75" t="s">
        <v>1393</v>
      </c>
      <c r="C342" s="76" t="s">
        <v>1394</v>
      </c>
      <c r="D342" s="194" t="s">
        <v>35</v>
      </c>
      <c r="E342" s="78" t="s">
        <v>108</v>
      </c>
      <c r="F342" s="105" t="n">
        <v>3900</v>
      </c>
      <c r="G342" s="162" t="n">
        <f aca="false">F342*0.7</f>
        <v>2730</v>
      </c>
      <c r="H342" s="91" t="n">
        <f aca="false">ROUND(G342*0.929,0)</f>
        <v>2536</v>
      </c>
      <c r="I342" s="91" t="n">
        <f aca="false">ROUND(G342*0.9,0)</f>
        <v>2457</v>
      </c>
      <c r="J342" s="91" t="n">
        <f aca="false">ROUND(F342*0.6,0)</f>
        <v>2340</v>
      </c>
      <c r="K342" s="91" t="n">
        <f aca="false">ROUND(G342*0.85,0)</f>
        <v>2321</v>
      </c>
      <c r="L342" s="91"/>
      <c r="M342" s="91" t="n">
        <f aca="false">ROUND(G342*0.8,0)</f>
        <v>2184</v>
      </c>
      <c r="N342" s="82" t="s">
        <v>1395</v>
      </c>
      <c r="O342" s="83" t="s">
        <v>90</v>
      </c>
      <c r="P342" s="84" t="s">
        <v>1396</v>
      </c>
      <c r="Q342" s="85"/>
    </row>
    <row r="343" s="86" customFormat="true" ht="51" hidden="false" customHeight="true" outlineLevel="1" collapsed="false">
      <c r="A343" s="193"/>
      <c r="B343" s="75" t="s">
        <v>1397</v>
      </c>
      <c r="C343" s="76" t="s">
        <v>1398</v>
      </c>
      <c r="D343" s="194" t="s">
        <v>35</v>
      </c>
      <c r="E343" s="78" t="s">
        <v>108</v>
      </c>
      <c r="F343" s="105" t="n">
        <v>3900</v>
      </c>
      <c r="G343" s="162" t="n">
        <f aca="false">F343*0.7</f>
        <v>2730</v>
      </c>
      <c r="H343" s="91" t="n">
        <f aca="false">ROUND(G343*0.929,0)</f>
        <v>2536</v>
      </c>
      <c r="I343" s="91" t="n">
        <f aca="false">ROUND(G343*0.9,0)</f>
        <v>2457</v>
      </c>
      <c r="J343" s="91" t="n">
        <f aca="false">ROUND(F343*0.6,0)</f>
        <v>2340</v>
      </c>
      <c r="K343" s="91" t="n">
        <f aca="false">ROUND(G343*0.85,0)</f>
        <v>2321</v>
      </c>
      <c r="L343" s="91"/>
      <c r="M343" s="91" t="n">
        <f aca="false">ROUND(G343*0.8,0)</f>
        <v>2184</v>
      </c>
      <c r="N343" s="82" t="s">
        <v>1399</v>
      </c>
      <c r="O343" s="83" t="s">
        <v>90</v>
      </c>
      <c r="P343" s="84" t="s">
        <v>1400</v>
      </c>
      <c r="Q343" s="85"/>
    </row>
    <row r="344" customFormat="false" ht="51" hidden="false" customHeight="true" outlineLevel="1" collapsed="false">
      <c r="A344" s="117"/>
      <c r="B344" s="33" t="s">
        <v>1401</v>
      </c>
      <c r="C344" s="34" t="s">
        <v>1402</v>
      </c>
      <c r="D344" s="118" t="s">
        <v>1042</v>
      </c>
      <c r="E344" s="44" t="s">
        <v>1231</v>
      </c>
      <c r="F344" s="37" t="n">
        <v>2900</v>
      </c>
      <c r="G344" s="38" t="n">
        <f aca="false">F344*0.7</f>
        <v>2030</v>
      </c>
      <c r="H344" s="39" t="n">
        <f aca="false">ROUND(G344*0.929,0)</f>
        <v>1886</v>
      </c>
      <c r="I344" s="39" t="n">
        <f aca="false">ROUND(G344*0.9,0)</f>
        <v>1827</v>
      </c>
      <c r="J344" s="39" t="n">
        <f aca="false">ROUND(F344*0.6,0)</f>
        <v>1740</v>
      </c>
      <c r="K344" s="39" t="n">
        <f aca="false">ROUND(G344*0.85,0)</f>
        <v>1725</v>
      </c>
      <c r="L344" s="39"/>
      <c r="M344" s="39" t="n">
        <f aca="false">ROUND(G344*0.8,0)</f>
        <v>1624</v>
      </c>
      <c r="N344" s="40" t="s">
        <v>1403</v>
      </c>
      <c r="O344" s="47"/>
      <c r="P344" s="42" t="s">
        <v>1404</v>
      </c>
      <c r="Q344" s="43"/>
    </row>
    <row r="345" customFormat="false" ht="51" hidden="false" customHeight="true" outlineLevel="1" collapsed="false">
      <c r="A345" s="117" t="s">
        <v>1405</v>
      </c>
      <c r="B345" s="33" t="s">
        <v>1406</v>
      </c>
      <c r="C345" s="34" t="s">
        <v>1407</v>
      </c>
      <c r="D345" s="192" t="s">
        <v>1408</v>
      </c>
      <c r="E345" s="44" t="s">
        <v>108</v>
      </c>
      <c r="F345" s="37" t="n">
        <v>3200</v>
      </c>
      <c r="G345" s="38" t="n">
        <f aca="false">F345*0.7</f>
        <v>2240</v>
      </c>
      <c r="H345" s="39" t="n">
        <f aca="false">ROUND(G345*0.929,0)</f>
        <v>2081</v>
      </c>
      <c r="I345" s="39" t="n">
        <f aca="false">ROUND(G345*0.9,0)</f>
        <v>2016</v>
      </c>
      <c r="J345" s="39" t="n">
        <f aca="false">ROUND(F345*0.6,0)</f>
        <v>1920</v>
      </c>
      <c r="K345" s="39" t="n">
        <f aca="false">ROUND(G345*0.85,0)</f>
        <v>1904</v>
      </c>
      <c r="L345" s="39"/>
      <c r="M345" s="39" t="n">
        <f aca="false">ROUND(G345*0.8,0)</f>
        <v>1792</v>
      </c>
      <c r="N345" s="40" t="s">
        <v>1409</v>
      </c>
      <c r="O345" s="47"/>
      <c r="P345" s="42" t="s">
        <v>1410</v>
      </c>
      <c r="Q345" s="43"/>
    </row>
    <row r="346" s="86" customFormat="true" ht="51" hidden="false" customHeight="true" outlineLevel="1" collapsed="false">
      <c r="A346" s="193"/>
      <c r="B346" s="75" t="s">
        <v>1411</v>
      </c>
      <c r="C346" s="76" t="s">
        <v>1412</v>
      </c>
      <c r="D346" s="195" t="s">
        <v>44</v>
      </c>
      <c r="E346" s="78" t="s">
        <v>108</v>
      </c>
      <c r="F346" s="105" t="n">
        <v>2600</v>
      </c>
      <c r="G346" s="162" t="n">
        <f aca="false">F346*0.7</f>
        <v>1820</v>
      </c>
      <c r="H346" s="91" t="n">
        <f aca="false">ROUND(G346*0.929,0)</f>
        <v>1691</v>
      </c>
      <c r="I346" s="91" t="n">
        <v>1691</v>
      </c>
      <c r="J346" s="91" t="n">
        <v>1691</v>
      </c>
      <c r="K346" s="91" t="n">
        <v>1691</v>
      </c>
      <c r="L346" s="91"/>
      <c r="M346" s="91" t="n">
        <v>1691</v>
      </c>
      <c r="N346" s="82" t="s">
        <v>1413</v>
      </c>
      <c r="O346" s="83" t="s">
        <v>90</v>
      </c>
      <c r="P346" s="84" t="s">
        <v>1414</v>
      </c>
      <c r="Q346" s="85"/>
    </row>
    <row r="347" s="86" customFormat="true" ht="51" hidden="false" customHeight="true" outlineLevel="1" collapsed="false">
      <c r="A347" s="193"/>
      <c r="B347" s="75" t="s">
        <v>1415</v>
      </c>
      <c r="C347" s="158" t="s">
        <v>1416</v>
      </c>
      <c r="D347" s="195" t="s">
        <v>295</v>
      </c>
      <c r="E347" s="78" t="s">
        <v>108</v>
      </c>
      <c r="F347" s="105" t="n">
        <v>2200</v>
      </c>
      <c r="G347" s="90" t="n">
        <v>1500</v>
      </c>
      <c r="H347" s="90" t="n">
        <v>1350</v>
      </c>
      <c r="I347" s="91" t="n">
        <f aca="false">ROUND(G347*0.9,0)</f>
        <v>1350</v>
      </c>
      <c r="J347" s="91" t="n">
        <v>1350</v>
      </c>
      <c r="K347" s="91" t="n">
        <v>1350</v>
      </c>
      <c r="L347" s="91"/>
      <c r="M347" s="91" t="n">
        <v>1350</v>
      </c>
      <c r="N347" s="82" t="s">
        <v>1417</v>
      </c>
      <c r="O347" s="83" t="s">
        <v>90</v>
      </c>
      <c r="P347" s="84" t="s">
        <v>1418</v>
      </c>
      <c r="Q347" s="85"/>
    </row>
    <row r="348" s="60" customFormat="true" ht="50.25" hidden="true" customHeight="true" outlineLevel="1" collapsed="false">
      <c r="A348" s="70"/>
      <c r="B348" s="171" t="s">
        <v>1419</v>
      </c>
      <c r="C348" s="196" t="s">
        <v>1420</v>
      </c>
      <c r="D348" s="51" t="s">
        <v>74</v>
      </c>
      <c r="E348" s="173" t="s">
        <v>108</v>
      </c>
      <c r="F348" s="186" t="n">
        <v>3400</v>
      </c>
      <c r="G348" s="66" t="n">
        <v>1500</v>
      </c>
      <c r="H348" s="66" t="n">
        <v>1350</v>
      </c>
      <c r="I348" s="55" t="n">
        <v>1350</v>
      </c>
      <c r="J348" s="55" t="n">
        <v>1350</v>
      </c>
      <c r="K348" s="55" t="n">
        <v>1350</v>
      </c>
      <c r="L348" s="55"/>
      <c r="M348" s="55" t="n">
        <v>1350</v>
      </c>
      <c r="N348" s="56"/>
      <c r="O348" s="57" t="s">
        <v>90</v>
      </c>
      <c r="P348" s="197" t="s">
        <v>1421</v>
      </c>
      <c r="Q348" s="59"/>
    </row>
    <row r="349" s="2" customFormat="true" ht="56.25" hidden="false" customHeight="true" outlineLevel="1" collapsed="false">
      <c r="A349" s="32"/>
      <c r="B349" s="152" t="s">
        <v>1422</v>
      </c>
      <c r="C349" s="34" t="s">
        <v>1423</v>
      </c>
      <c r="D349" s="118" t="s">
        <v>1424</v>
      </c>
      <c r="E349" s="36" t="s">
        <v>1425</v>
      </c>
      <c r="F349" s="198" t="n">
        <v>4400</v>
      </c>
      <c r="G349" s="38" t="n">
        <f aca="false">F349*0.7</f>
        <v>3080</v>
      </c>
      <c r="H349" s="39" t="n">
        <f aca="false">ROUND(G349*0.929,0)</f>
        <v>2861</v>
      </c>
      <c r="I349" s="39" t="n">
        <f aca="false">ROUND(G349*0.9,0)</f>
        <v>2772</v>
      </c>
      <c r="J349" s="39" t="n">
        <f aca="false">ROUND(F349*0.6,0)</f>
        <v>2640</v>
      </c>
      <c r="K349" s="39" t="n">
        <f aca="false">ROUND(G349*0.85,0)</f>
        <v>2618</v>
      </c>
      <c r="L349" s="39"/>
      <c r="M349" s="39" t="n">
        <f aca="false">ROUND(G349*0.8,0)</f>
        <v>2464</v>
      </c>
      <c r="N349" s="40"/>
      <c r="O349" s="114" t="s">
        <v>1426</v>
      </c>
      <c r="P349" s="42" t="s">
        <v>1427</v>
      </c>
      <c r="Q349" s="13"/>
    </row>
    <row r="350" s="2" customFormat="true" ht="56.25" hidden="true" customHeight="true" outlineLevel="1" collapsed="false">
      <c r="A350" s="32"/>
      <c r="B350" s="152" t="s">
        <v>1428</v>
      </c>
      <c r="C350" s="34" t="s">
        <v>1429</v>
      </c>
      <c r="D350" s="120" t="s">
        <v>74</v>
      </c>
      <c r="E350" s="36" t="s">
        <v>1430</v>
      </c>
      <c r="F350" s="198" t="n">
        <v>4300</v>
      </c>
      <c r="G350" s="38" t="n">
        <f aca="false">F350*0.7</f>
        <v>3010</v>
      </c>
      <c r="H350" s="39" t="n">
        <f aca="false">ROUND(G350*0.929,0)</f>
        <v>2796</v>
      </c>
      <c r="I350" s="39" t="n">
        <f aca="false">ROUND(G350*0.9,0)</f>
        <v>2709</v>
      </c>
      <c r="J350" s="39" t="n">
        <f aca="false">ROUND(F350*0.6,0)</f>
        <v>2580</v>
      </c>
      <c r="K350" s="39" t="n">
        <f aca="false">ROUND(G350*0.85,0)</f>
        <v>2559</v>
      </c>
      <c r="L350" s="39"/>
      <c r="M350" s="39" t="n">
        <f aca="false">ROUND(G350*0.8,0)</f>
        <v>2408</v>
      </c>
      <c r="N350" s="40"/>
      <c r="O350" s="114" t="s">
        <v>176</v>
      </c>
      <c r="P350" s="42" t="s">
        <v>1427</v>
      </c>
      <c r="Q350" s="13"/>
    </row>
    <row r="351" s="60" customFormat="true" ht="57" hidden="true" customHeight="true" outlineLevel="1" collapsed="false">
      <c r="A351" s="70"/>
      <c r="B351" s="49" t="s">
        <v>1431</v>
      </c>
      <c r="C351" s="50" t="s">
        <v>1432</v>
      </c>
      <c r="D351" s="199" t="s">
        <v>74</v>
      </c>
      <c r="E351" s="52" t="s">
        <v>1433</v>
      </c>
      <c r="F351" s="53" t="n">
        <v>3800</v>
      </c>
      <c r="G351" s="66" t="n">
        <v>2500</v>
      </c>
      <c r="H351" s="66" t="n">
        <v>2000</v>
      </c>
      <c r="I351" s="55" t="n">
        <v>1700</v>
      </c>
      <c r="J351" s="55" t="n">
        <v>1700</v>
      </c>
      <c r="K351" s="55" t="n">
        <v>1700</v>
      </c>
      <c r="L351" s="55"/>
      <c r="M351" s="55" t="n">
        <v>1700</v>
      </c>
      <c r="N351" s="67"/>
      <c r="O351" s="57" t="s">
        <v>90</v>
      </c>
      <c r="P351" s="58" t="s">
        <v>1434</v>
      </c>
      <c r="Q351" s="59"/>
    </row>
    <row r="352" s="2" customFormat="true" ht="56.25" hidden="true" customHeight="true" outlineLevel="1" collapsed="false">
      <c r="A352" s="32"/>
      <c r="B352" s="33" t="s">
        <v>1435</v>
      </c>
      <c r="C352" s="34" t="s">
        <v>1436</v>
      </c>
      <c r="D352" s="121" t="s">
        <v>74</v>
      </c>
      <c r="E352" s="36" t="s">
        <v>108</v>
      </c>
      <c r="F352" s="45" t="n">
        <v>3600</v>
      </c>
      <c r="G352" s="66" t="n">
        <f aca="false">F352*0.7</f>
        <v>2520</v>
      </c>
      <c r="H352" s="66" t="n">
        <f aca="false">ROUND(G352*0.929,0)</f>
        <v>2341</v>
      </c>
      <c r="I352" s="39" t="n">
        <f aca="false">ROUND(G352*0.9,0)</f>
        <v>2268</v>
      </c>
      <c r="J352" s="39" t="n">
        <f aca="false">ROUND(F352*0.6,0)</f>
        <v>2160</v>
      </c>
      <c r="K352" s="39" t="n">
        <f aca="false">ROUND(G352*0.85,0)</f>
        <v>2142</v>
      </c>
      <c r="L352" s="39"/>
      <c r="M352" s="39" t="n">
        <f aca="false">ROUND(G352*0.8,0)</f>
        <v>2016</v>
      </c>
      <c r="N352" s="40"/>
      <c r="O352" s="114" t="s">
        <v>176</v>
      </c>
      <c r="P352" s="42" t="s">
        <v>1437</v>
      </c>
      <c r="Q352" s="13"/>
    </row>
    <row r="353" s="60" customFormat="true" ht="57" hidden="true" customHeight="true" outlineLevel="1" collapsed="false">
      <c r="A353" s="70"/>
      <c r="B353" s="49" t="s">
        <v>1438</v>
      </c>
      <c r="C353" s="50" t="s">
        <v>1439</v>
      </c>
      <c r="D353" s="199" t="s">
        <v>74</v>
      </c>
      <c r="E353" s="52" t="s">
        <v>108</v>
      </c>
      <c r="F353" s="65" t="n">
        <v>1700</v>
      </c>
      <c r="G353" s="66" t="n">
        <v>1100</v>
      </c>
      <c r="H353" s="66" t="n">
        <v>1000</v>
      </c>
      <c r="I353" s="55" t="n">
        <v>1000</v>
      </c>
      <c r="J353" s="55" t="n">
        <v>1000</v>
      </c>
      <c r="K353" s="55" t="n">
        <v>1000</v>
      </c>
      <c r="L353" s="55"/>
      <c r="M353" s="55" t="n">
        <v>1000</v>
      </c>
      <c r="N353" s="67"/>
      <c r="O353" s="57" t="s">
        <v>90</v>
      </c>
      <c r="P353" s="58" t="s">
        <v>1440</v>
      </c>
      <c r="Q353" s="59"/>
    </row>
    <row r="354" s="2" customFormat="true" ht="57" hidden="true" customHeight="true" outlineLevel="1" collapsed="false">
      <c r="A354" s="32"/>
      <c r="B354" s="33" t="s">
        <v>1441</v>
      </c>
      <c r="C354" s="34" t="s">
        <v>1442</v>
      </c>
      <c r="D354" s="118" t="s">
        <v>74</v>
      </c>
      <c r="E354" s="36" t="s">
        <v>108</v>
      </c>
      <c r="F354" s="45" t="n">
        <v>3400</v>
      </c>
      <c r="G354" s="38" t="n">
        <f aca="false">F354*0.7</f>
        <v>2380</v>
      </c>
      <c r="H354" s="39" t="n">
        <f aca="false">ROUND(G354*0.929,0)</f>
        <v>2211</v>
      </c>
      <c r="I354" s="39" t="n">
        <f aca="false">ROUND(G354*0.9,0)</f>
        <v>2142</v>
      </c>
      <c r="J354" s="39" t="n">
        <f aca="false">ROUND(F354*0.6,0)</f>
        <v>2040</v>
      </c>
      <c r="K354" s="39" t="n">
        <f aca="false">ROUND(G354*0.85,0)</f>
        <v>2023</v>
      </c>
      <c r="L354" s="39"/>
      <c r="M354" s="39" t="n">
        <f aca="false">ROUND(G354*0.8,0)</f>
        <v>1904</v>
      </c>
      <c r="N354" s="40"/>
      <c r="O354" s="114" t="s">
        <v>196</v>
      </c>
      <c r="P354" s="42" t="s">
        <v>1443</v>
      </c>
      <c r="Q354" s="13"/>
    </row>
    <row r="355" s="2" customFormat="true" ht="57" hidden="false" customHeight="true" outlineLevel="1" collapsed="false">
      <c r="A355" s="32"/>
      <c r="B355" s="33" t="s">
        <v>1444</v>
      </c>
      <c r="C355" s="34" t="s">
        <v>1445</v>
      </c>
      <c r="D355" s="118" t="s">
        <v>1446</v>
      </c>
      <c r="E355" s="36" t="s">
        <v>108</v>
      </c>
      <c r="F355" s="45" t="n">
        <v>3990</v>
      </c>
      <c r="G355" s="38" t="n">
        <f aca="false">F355*0.7</f>
        <v>2793</v>
      </c>
      <c r="H355" s="39" t="n">
        <f aca="false">ROUND(G355*0.929,0)</f>
        <v>2595</v>
      </c>
      <c r="I355" s="39" t="n">
        <f aca="false">ROUND(G355*0.9,0)</f>
        <v>2514</v>
      </c>
      <c r="J355" s="39" t="n">
        <f aca="false">ROUND(F355*0.6,0)</f>
        <v>2394</v>
      </c>
      <c r="K355" s="39" t="n">
        <f aca="false">ROUND(G355*0.85,0)</f>
        <v>2374</v>
      </c>
      <c r="L355" s="39"/>
      <c r="M355" s="39" t="n">
        <f aca="false">ROUND(G355*0.8,0)</f>
        <v>2234</v>
      </c>
      <c r="N355" s="40" t="s">
        <v>1447</v>
      </c>
      <c r="O355" s="114" t="s">
        <v>176</v>
      </c>
      <c r="P355" s="42" t="s">
        <v>1448</v>
      </c>
      <c r="Q355" s="13"/>
    </row>
    <row r="356" s="2" customFormat="true" ht="57" hidden="false" customHeight="true" outlineLevel="1" collapsed="false">
      <c r="A356" s="32"/>
      <c r="B356" s="33" t="s">
        <v>1449</v>
      </c>
      <c r="C356" s="116" t="s">
        <v>1450</v>
      </c>
      <c r="D356" s="64" t="s">
        <v>35</v>
      </c>
      <c r="E356" s="36" t="s">
        <v>108</v>
      </c>
      <c r="F356" s="45" t="n">
        <v>3990</v>
      </c>
      <c r="G356" s="38" t="n">
        <f aca="false">F356*0.7</f>
        <v>2793</v>
      </c>
      <c r="H356" s="39" t="n">
        <f aca="false">ROUND(G356*0.929,0)</f>
        <v>2595</v>
      </c>
      <c r="I356" s="39" t="n">
        <f aca="false">ROUND(G356*0.9,0)</f>
        <v>2514</v>
      </c>
      <c r="J356" s="39" t="n">
        <f aca="false">ROUND(F356*0.6,0)</f>
        <v>2394</v>
      </c>
      <c r="K356" s="39" t="n">
        <f aca="false">ROUND(G356*0.85,0)</f>
        <v>2374</v>
      </c>
      <c r="L356" s="39"/>
      <c r="M356" s="39" t="n">
        <f aca="false">ROUND(G356*0.8,0)</f>
        <v>2234</v>
      </c>
      <c r="N356" s="40" t="s">
        <v>1451</v>
      </c>
      <c r="O356" s="114" t="s">
        <v>176</v>
      </c>
      <c r="P356" s="42" t="s">
        <v>1452</v>
      </c>
      <c r="Q356" s="13"/>
    </row>
    <row r="357" customFormat="false" ht="57" hidden="false" customHeight="true" outlineLevel="1" collapsed="false">
      <c r="A357" s="32"/>
      <c r="B357" s="62" t="s">
        <v>1453</v>
      </c>
      <c r="C357" s="63" t="s">
        <v>1454</v>
      </c>
      <c r="D357" s="64" t="s">
        <v>35</v>
      </c>
      <c r="E357" s="44" t="s">
        <v>108</v>
      </c>
      <c r="F357" s="45" t="n">
        <v>4300</v>
      </c>
      <c r="G357" s="38" t="n">
        <f aca="false">F357*0.7</f>
        <v>3010</v>
      </c>
      <c r="H357" s="39" t="n">
        <f aca="false">ROUND(G357*0.929,0)</f>
        <v>2796</v>
      </c>
      <c r="I357" s="39" t="n">
        <f aca="false">ROUND(G357*0.9,0)</f>
        <v>2709</v>
      </c>
      <c r="J357" s="39" t="n">
        <f aca="false">ROUND(F357*0.6,0)</f>
        <v>2580</v>
      </c>
      <c r="K357" s="39" t="n">
        <f aca="false">ROUND(G357*0.85,0)</f>
        <v>2559</v>
      </c>
      <c r="L357" s="39"/>
      <c r="M357" s="39" t="n">
        <f aca="false">ROUND(G357*0.8,0)</f>
        <v>2408</v>
      </c>
      <c r="N357" s="40" t="s">
        <v>1455</v>
      </c>
      <c r="O357" s="41" t="s">
        <v>176</v>
      </c>
      <c r="P357" s="42" t="s">
        <v>1456</v>
      </c>
      <c r="Q357" s="43"/>
    </row>
    <row r="358" customFormat="false" ht="57" hidden="false" customHeight="true" outlineLevel="1" collapsed="false">
      <c r="A358" s="32"/>
      <c r="B358" s="62" t="s">
        <v>1457</v>
      </c>
      <c r="C358" s="63" t="s">
        <v>1458</v>
      </c>
      <c r="D358" s="64" t="s">
        <v>44</v>
      </c>
      <c r="E358" s="44" t="s">
        <v>108</v>
      </c>
      <c r="F358" s="45" t="n">
        <v>4300</v>
      </c>
      <c r="G358" s="38" t="n">
        <f aca="false">F358*0.7</f>
        <v>3010</v>
      </c>
      <c r="H358" s="39" t="n">
        <f aca="false">ROUND(G358*0.929,0)</f>
        <v>2796</v>
      </c>
      <c r="I358" s="39" t="n">
        <f aca="false">ROUND(G358*0.9,0)</f>
        <v>2709</v>
      </c>
      <c r="J358" s="39" t="n">
        <f aca="false">ROUND(F358*0.6,0)</f>
        <v>2580</v>
      </c>
      <c r="K358" s="39" t="n">
        <f aca="false">ROUND(G358*0.85,0)</f>
        <v>2559</v>
      </c>
      <c r="L358" s="39"/>
      <c r="M358" s="39" t="n">
        <f aca="false">ROUND(G358*0.8,0)</f>
        <v>2408</v>
      </c>
      <c r="N358" s="40" t="s">
        <v>1459</v>
      </c>
      <c r="O358" s="114" t="s">
        <v>176</v>
      </c>
      <c r="P358" s="42" t="s">
        <v>1460</v>
      </c>
      <c r="Q358" s="43"/>
    </row>
    <row r="359" customFormat="false" ht="57" hidden="false" customHeight="true" outlineLevel="1" collapsed="false">
      <c r="A359" s="32"/>
      <c r="B359" s="62" t="s">
        <v>1461</v>
      </c>
      <c r="C359" s="63" t="s">
        <v>1462</v>
      </c>
      <c r="D359" s="64" t="s">
        <v>280</v>
      </c>
      <c r="E359" s="44" t="s">
        <v>165</v>
      </c>
      <c r="F359" s="45" t="n">
        <v>4300</v>
      </c>
      <c r="G359" s="38" t="n">
        <f aca="false">F359*0.7</f>
        <v>3010</v>
      </c>
      <c r="H359" s="39" t="n">
        <f aca="false">ROUND(G359*0.929,0)</f>
        <v>2796</v>
      </c>
      <c r="I359" s="39" t="n">
        <f aca="false">ROUND(G359*0.9,0)</f>
        <v>2709</v>
      </c>
      <c r="J359" s="39" t="n">
        <f aca="false">ROUND(F359*0.6,0)</f>
        <v>2580</v>
      </c>
      <c r="K359" s="39" t="n">
        <f aca="false">ROUND(G359*0.85,0)</f>
        <v>2559</v>
      </c>
      <c r="L359" s="39"/>
      <c r="M359" s="39" t="n">
        <f aca="false">ROUND(G359*0.8,0)</f>
        <v>2408</v>
      </c>
      <c r="N359" s="40" t="s">
        <v>1463</v>
      </c>
      <c r="O359" s="41" t="s">
        <v>176</v>
      </c>
      <c r="P359" s="42" t="s">
        <v>1464</v>
      </c>
      <c r="Q359" s="43"/>
    </row>
    <row r="360" customFormat="false" ht="59.25" hidden="false" customHeight="true" outlineLevel="1" collapsed="false">
      <c r="A360" s="32"/>
      <c r="B360" s="62" t="s">
        <v>1465</v>
      </c>
      <c r="C360" s="63" t="s">
        <v>1466</v>
      </c>
      <c r="D360" s="64" t="s">
        <v>35</v>
      </c>
      <c r="E360" s="44" t="s">
        <v>108</v>
      </c>
      <c r="F360" s="45" t="n">
        <v>4100</v>
      </c>
      <c r="G360" s="38" t="n">
        <f aca="false">F360*0.7</f>
        <v>2870</v>
      </c>
      <c r="H360" s="39" t="n">
        <f aca="false">ROUND(G360*0.929,0)</f>
        <v>2666</v>
      </c>
      <c r="I360" s="39" t="n">
        <f aca="false">ROUND(G360*0.9,0)</f>
        <v>2583</v>
      </c>
      <c r="J360" s="39" t="n">
        <f aca="false">ROUND(F360*0.6,0)</f>
        <v>2460</v>
      </c>
      <c r="K360" s="39" t="n">
        <f aca="false">ROUND(G360*0.85,0)</f>
        <v>2440</v>
      </c>
      <c r="L360" s="39"/>
      <c r="M360" s="39" t="n">
        <f aca="false">ROUND(G360*0.8,0)</f>
        <v>2296</v>
      </c>
      <c r="N360" s="40" t="s">
        <v>1467</v>
      </c>
      <c r="O360" s="114" t="s">
        <v>176</v>
      </c>
      <c r="P360" s="42" t="s">
        <v>1468</v>
      </c>
      <c r="Q360" s="43"/>
    </row>
    <row r="361" customFormat="false" ht="59.25" hidden="false" customHeight="true" outlineLevel="1" collapsed="false">
      <c r="A361" s="32"/>
      <c r="B361" s="62" t="s">
        <v>1469</v>
      </c>
      <c r="C361" s="63" t="s">
        <v>1470</v>
      </c>
      <c r="D361" s="64" t="s">
        <v>35</v>
      </c>
      <c r="E361" s="44" t="s">
        <v>108</v>
      </c>
      <c r="F361" s="45" t="n">
        <v>4100</v>
      </c>
      <c r="G361" s="38" t="n">
        <f aca="false">F361*0.7</f>
        <v>2870</v>
      </c>
      <c r="H361" s="39" t="n">
        <f aca="false">ROUND(G361*0.929,0)</f>
        <v>2666</v>
      </c>
      <c r="I361" s="39" t="n">
        <f aca="false">ROUND(G361*0.9,0)</f>
        <v>2583</v>
      </c>
      <c r="J361" s="39" t="n">
        <f aca="false">ROUND(F361*0.6,0)</f>
        <v>2460</v>
      </c>
      <c r="K361" s="39" t="n">
        <f aca="false">ROUND(G361*0.85,0)</f>
        <v>2440</v>
      </c>
      <c r="L361" s="39"/>
      <c r="M361" s="39" t="n">
        <f aca="false">ROUND(G361*0.8,0)</f>
        <v>2296</v>
      </c>
      <c r="N361" s="40" t="s">
        <v>1471</v>
      </c>
      <c r="O361" s="114" t="s">
        <v>176</v>
      </c>
      <c r="P361" s="42" t="s">
        <v>1472</v>
      </c>
      <c r="Q361" s="43"/>
    </row>
    <row r="362" customFormat="false" ht="59.25" hidden="false" customHeight="true" outlineLevel="1" collapsed="false">
      <c r="A362" s="117"/>
      <c r="B362" s="62" t="s">
        <v>1473</v>
      </c>
      <c r="C362" s="63" t="s">
        <v>1474</v>
      </c>
      <c r="D362" s="192" t="s">
        <v>1475</v>
      </c>
      <c r="E362" s="44" t="s">
        <v>108</v>
      </c>
      <c r="F362" s="45" t="n">
        <v>4100</v>
      </c>
      <c r="G362" s="38" t="n">
        <f aca="false">F362*0.7</f>
        <v>2870</v>
      </c>
      <c r="H362" s="39" t="n">
        <f aca="false">ROUND(G362*0.929,0)</f>
        <v>2666</v>
      </c>
      <c r="I362" s="39" t="n">
        <f aca="false">ROUND(G362*0.9,0)</f>
        <v>2583</v>
      </c>
      <c r="J362" s="39" t="n">
        <f aca="false">ROUND(F362*0.6,0)</f>
        <v>2460</v>
      </c>
      <c r="K362" s="39" t="n">
        <f aca="false">ROUND(G362*0.85,0)</f>
        <v>2440</v>
      </c>
      <c r="L362" s="39"/>
      <c r="M362" s="39" t="n">
        <f aca="false">ROUND(G362*0.8,0)</f>
        <v>2296</v>
      </c>
      <c r="N362" s="40" t="s">
        <v>1476</v>
      </c>
      <c r="O362" s="114" t="s">
        <v>176</v>
      </c>
      <c r="P362" s="42" t="s">
        <v>1477</v>
      </c>
      <c r="Q362" s="43"/>
    </row>
    <row r="363" s="86" customFormat="true" ht="50.25" hidden="false" customHeight="true" outlineLevel="1" collapsed="false">
      <c r="A363" s="74"/>
      <c r="B363" s="75" t="s">
        <v>1478</v>
      </c>
      <c r="C363" s="200" t="s">
        <v>1479</v>
      </c>
      <c r="D363" s="77" t="s">
        <v>44</v>
      </c>
      <c r="E363" s="78" t="s">
        <v>1480</v>
      </c>
      <c r="F363" s="105" t="n">
        <v>2300</v>
      </c>
      <c r="G363" s="90" t="n">
        <v>1600</v>
      </c>
      <c r="H363" s="90" t="n">
        <v>1500</v>
      </c>
      <c r="I363" s="91" t="n">
        <v>1500</v>
      </c>
      <c r="J363" s="91" t="n">
        <v>1500</v>
      </c>
      <c r="K363" s="91" t="n">
        <v>1500</v>
      </c>
      <c r="L363" s="91"/>
      <c r="M363" s="91" t="n">
        <v>1500</v>
      </c>
      <c r="N363" s="82" t="s">
        <v>1481</v>
      </c>
      <c r="O363" s="83" t="s">
        <v>90</v>
      </c>
      <c r="P363" s="201" t="s">
        <v>1482</v>
      </c>
      <c r="Q363" s="85"/>
    </row>
    <row r="364" s="86" customFormat="true" ht="50.25" hidden="true" customHeight="true" outlineLevel="1" collapsed="false">
      <c r="A364" s="74"/>
      <c r="B364" s="75" t="s">
        <v>1483</v>
      </c>
      <c r="C364" s="158" t="s">
        <v>1484</v>
      </c>
      <c r="D364" s="77" t="s">
        <v>74</v>
      </c>
      <c r="E364" s="78" t="s">
        <v>160</v>
      </c>
      <c r="F364" s="79" t="n">
        <v>1700</v>
      </c>
      <c r="G364" s="81" t="n">
        <f aca="false">F364*0.7</f>
        <v>1190</v>
      </c>
      <c r="H364" s="81" t="n">
        <f aca="false">ROUND(G364*0.929,0)</f>
        <v>1106</v>
      </c>
      <c r="I364" s="81" t="n">
        <f aca="false">ROUND(G364*0.9,0)</f>
        <v>1071</v>
      </c>
      <c r="J364" s="81" t="n">
        <f aca="false">ROUND(F364*0.6,0)</f>
        <v>1020</v>
      </c>
      <c r="K364" s="81" t="n">
        <f aca="false">ROUND(G364*0.85,0)</f>
        <v>1012</v>
      </c>
      <c r="L364" s="81"/>
      <c r="M364" s="81" t="n">
        <f aca="false">ROUND(G364*0.8,0)</f>
        <v>952</v>
      </c>
      <c r="N364" s="82"/>
      <c r="O364" s="83" t="s">
        <v>90</v>
      </c>
      <c r="P364" s="201" t="s">
        <v>1482</v>
      </c>
      <c r="Q364" s="85"/>
    </row>
    <row r="365" s="86" customFormat="true" ht="50.25" hidden="false" customHeight="true" outlineLevel="1" collapsed="false">
      <c r="A365" s="74"/>
      <c r="B365" s="75" t="s">
        <v>1485</v>
      </c>
      <c r="C365" s="76" t="s">
        <v>1486</v>
      </c>
      <c r="D365" s="195" t="s">
        <v>1487</v>
      </c>
      <c r="E365" s="78" t="s">
        <v>108</v>
      </c>
      <c r="F365" s="105" t="n">
        <v>2990</v>
      </c>
      <c r="G365" s="162" t="n">
        <f aca="false">F365*0.7</f>
        <v>2093</v>
      </c>
      <c r="H365" s="91" t="n">
        <f aca="false">ROUND(G365*0.929,0)</f>
        <v>1944</v>
      </c>
      <c r="I365" s="91" t="n">
        <v>1944</v>
      </c>
      <c r="J365" s="91" t="n">
        <v>1944</v>
      </c>
      <c r="K365" s="91" t="n">
        <v>1944</v>
      </c>
      <c r="L365" s="91"/>
      <c r="M365" s="91" t="n">
        <v>1944</v>
      </c>
      <c r="N365" s="82" t="s">
        <v>1488</v>
      </c>
      <c r="O365" s="83" t="s">
        <v>90</v>
      </c>
      <c r="P365" s="84" t="s">
        <v>1489</v>
      </c>
      <c r="Q365" s="85"/>
    </row>
    <row r="366" s="86" customFormat="true" ht="50.25" hidden="false" customHeight="true" outlineLevel="1" collapsed="false">
      <c r="A366" s="74"/>
      <c r="B366" s="75" t="s">
        <v>1490</v>
      </c>
      <c r="C366" s="76" t="s">
        <v>1491</v>
      </c>
      <c r="D366" s="195" t="s">
        <v>1492</v>
      </c>
      <c r="E366" s="78" t="s">
        <v>108</v>
      </c>
      <c r="F366" s="105" t="n">
        <v>3500</v>
      </c>
      <c r="G366" s="162" t="n">
        <f aca="false">F366*0.7</f>
        <v>2450</v>
      </c>
      <c r="H366" s="91" t="n">
        <f aca="false">ROUND(G366*0.929,0)</f>
        <v>2276</v>
      </c>
      <c r="I366" s="91" t="n">
        <f aca="false">ROUND(G366*0.9,0)</f>
        <v>2205</v>
      </c>
      <c r="J366" s="91" t="n">
        <f aca="false">ROUND(F366*0.6,0)</f>
        <v>2100</v>
      </c>
      <c r="K366" s="91" t="n">
        <f aca="false">ROUND(G366*0.85,0)</f>
        <v>2083</v>
      </c>
      <c r="L366" s="91"/>
      <c r="M366" s="91" t="n">
        <f aca="false">ROUND(G366*0.8,0)</f>
        <v>1960</v>
      </c>
      <c r="N366" s="82" t="s">
        <v>1493</v>
      </c>
      <c r="O366" s="83" t="s">
        <v>90</v>
      </c>
      <c r="P366" s="84" t="s">
        <v>1494</v>
      </c>
      <c r="Q366" s="85"/>
    </row>
    <row r="367" s="86" customFormat="true" ht="50.25" hidden="false" customHeight="true" outlineLevel="1" collapsed="false">
      <c r="A367" s="74"/>
      <c r="B367" s="75" t="s">
        <v>1495</v>
      </c>
      <c r="C367" s="76" t="s">
        <v>1496</v>
      </c>
      <c r="D367" s="195" t="s">
        <v>734</v>
      </c>
      <c r="E367" s="78" t="s">
        <v>108</v>
      </c>
      <c r="F367" s="105" t="n">
        <v>3500</v>
      </c>
      <c r="G367" s="162" t="n">
        <f aca="false">F367*0.7</f>
        <v>2450</v>
      </c>
      <c r="H367" s="91" t="n">
        <f aca="false">ROUND(G367*0.929,0)</f>
        <v>2276</v>
      </c>
      <c r="I367" s="91" t="n">
        <f aca="false">ROUND(G367*0.9,0)</f>
        <v>2205</v>
      </c>
      <c r="J367" s="91" t="n">
        <f aca="false">ROUND(F367*0.6,0)</f>
        <v>2100</v>
      </c>
      <c r="K367" s="91" t="n">
        <f aca="false">ROUND(G367*0.85,0)</f>
        <v>2083</v>
      </c>
      <c r="L367" s="91"/>
      <c r="M367" s="91" t="n">
        <f aca="false">ROUND(G367*0.8,0)</f>
        <v>1960</v>
      </c>
      <c r="N367" s="82" t="s">
        <v>1497</v>
      </c>
      <c r="O367" s="83" t="s">
        <v>90</v>
      </c>
      <c r="P367" s="84" t="s">
        <v>1498</v>
      </c>
      <c r="Q367" s="85"/>
    </row>
    <row r="368" s="86" customFormat="true" ht="50.25" hidden="false" customHeight="true" outlineLevel="1" collapsed="false">
      <c r="A368" s="74"/>
      <c r="B368" s="75" t="s">
        <v>1499</v>
      </c>
      <c r="C368" s="76" t="s">
        <v>1500</v>
      </c>
      <c r="D368" s="195" t="s">
        <v>1487</v>
      </c>
      <c r="E368" s="78" t="s">
        <v>692</v>
      </c>
      <c r="F368" s="105" t="n">
        <v>3500</v>
      </c>
      <c r="G368" s="162" t="n">
        <f aca="false">F368*0.7</f>
        <v>2450</v>
      </c>
      <c r="H368" s="91" t="n">
        <f aca="false">ROUND(G368*0.929,0)</f>
        <v>2276</v>
      </c>
      <c r="I368" s="91" t="n">
        <f aca="false">ROUND(G368*0.9,0)</f>
        <v>2205</v>
      </c>
      <c r="J368" s="91" t="n">
        <f aca="false">ROUND(F368*0.6,0)</f>
        <v>2100</v>
      </c>
      <c r="K368" s="91" t="n">
        <f aca="false">ROUND(G368*0.85,0)</f>
        <v>2083</v>
      </c>
      <c r="L368" s="91"/>
      <c r="M368" s="91" t="n">
        <f aca="false">ROUND(G368*0.8,0)</f>
        <v>1960</v>
      </c>
      <c r="N368" s="82" t="s">
        <v>1501</v>
      </c>
      <c r="O368" s="83" t="s">
        <v>90</v>
      </c>
      <c r="P368" s="202" t="s">
        <v>1502</v>
      </c>
      <c r="Q368" s="85"/>
    </row>
    <row r="369" s="86" customFormat="true" ht="50.25" hidden="false" customHeight="true" outlineLevel="1" collapsed="false">
      <c r="A369" s="74"/>
      <c r="B369" s="75" t="s">
        <v>1503</v>
      </c>
      <c r="C369" s="76" t="s">
        <v>1504</v>
      </c>
      <c r="D369" s="195" t="s">
        <v>1487</v>
      </c>
      <c r="E369" s="78" t="s">
        <v>692</v>
      </c>
      <c r="F369" s="105" t="n">
        <v>4500</v>
      </c>
      <c r="G369" s="162" t="n">
        <f aca="false">F369*0.7</f>
        <v>3150</v>
      </c>
      <c r="H369" s="91" t="n">
        <f aca="false">ROUND(G369*0.929,0)</f>
        <v>2926</v>
      </c>
      <c r="I369" s="91" t="n">
        <f aca="false">ROUND(G369*0.9,0)</f>
        <v>2835</v>
      </c>
      <c r="J369" s="91" t="n">
        <f aca="false">ROUND(F369*0.6,0)</f>
        <v>2700</v>
      </c>
      <c r="K369" s="91" t="n">
        <f aca="false">ROUND(G369*0.85,0)</f>
        <v>2678</v>
      </c>
      <c r="L369" s="91"/>
      <c r="M369" s="91" t="n">
        <f aca="false">ROUND(G369*0.8,0)</f>
        <v>2520</v>
      </c>
      <c r="N369" s="82" t="s">
        <v>1505</v>
      </c>
      <c r="O369" s="83" t="s">
        <v>90</v>
      </c>
      <c r="P369" s="202" t="s">
        <v>1506</v>
      </c>
      <c r="Q369" s="85"/>
    </row>
    <row r="370" s="86" customFormat="true" ht="50.25" hidden="false" customHeight="true" outlineLevel="1" collapsed="false">
      <c r="A370" s="74"/>
      <c r="B370" s="75" t="s">
        <v>1507</v>
      </c>
      <c r="C370" s="76" t="s">
        <v>1508</v>
      </c>
      <c r="D370" s="195" t="s">
        <v>1487</v>
      </c>
      <c r="E370" s="78" t="s">
        <v>692</v>
      </c>
      <c r="F370" s="105" t="n">
        <v>4500</v>
      </c>
      <c r="G370" s="162" t="n">
        <f aca="false">F370*0.7</f>
        <v>3150</v>
      </c>
      <c r="H370" s="91" t="n">
        <f aca="false">ROUND(G370*0.929,0)</f>
        <v>2926</v>
      </c>
      <c r="I370" s="91" t="n">
        <f aca="false">ROUND(G370*0.9,0)</f>
        <v>2835</v>
      </c>
      <c r="J370" s="91" t="n">
        <f aca="false">ROUND(F370*0.6,0)</f>
        <v>2700</v>
      </c>
      <c r="K370" s="91" t="n">
        <f aca="false">ROUND(G370*0.85,0)</f>
        <v>2678</v>
      </c>
      <c r="L370" s="91"/>
      <c r="M370" s="91" t="n">
        <f aca="false">ROUND(G370*0.8,0)</f>
        <v>2520</v>
      </c>
      <c r="N370" s="82" t="s">
        <v>1509</v>
      </c>
      <c r="O370" s="83" t="s">
        <v>90</v>
      </c>
      <c r="P370" s="202" t="s">
        <v>1510</v>
      </c>
      <c r="Q370" s="85"/>
    </row>
    <row r="371" s="2" customFormat="true" ht="50.25" hidden="false" customHeight="true" outlineLevel="1" collapsed="false">
      <c r="A371" s="32"/>
      <c r="B371" s="33" t="s">
        <v>1511</v>
      </c>
      <c r="C371" s="116" t="s">
        <v>1512</v>
      </c>
      <c r="D371" s="121" t="s">
        <v>402</v>
      </c>
      <c r="E371" s="36" t="s">
        <v>1513</v>
      </c>
      <c r="F371" s="45" t="n">
        <v>4200</v>
      </c>
      <c r="G371" s="38" t="n">
        <f aca="false">F371*0.7</f>
        <v>2940</v>
      </c>
      <c r="H371" s="39" t="n">
        <f aca="false">ROUND(G371*0.929,0)</f>
        <v>2731</v>
      </c>
      <c r="I371" s="39" t="n">
        <f aca="false">ROUND(G371*0.9,0)</f>
        <v>2646</v>
      </c>
      <c r="J371" s="39" t="n">
        <f aca="false">ROUND(F371*0.6,0)</f>
        <v>2520</v>
      </c>
      <c r="K371" s="39" t="n">
        <f aca="false">ROUND(G371*0.85,0)</f>
        <v>2499</v>
      </c>
      <c r="L371" s="39"/>
      <c r="M371" s="39" t="n">
        <f aca="false">ROUND(G371*0.8,0)</f>
        <v>2352</v>
      </c>
      <c r="N371" s="40" t="s">
        <v>1514</v>
      </c>
      <c r="O371" s="203"/>
      <c r="P371" s="204" t="s">
        <v>1515</v>
      </c>
      <c r="Q371" s="13"/>
    </row>
    <row r="372" s="2" customFormat="true" ht="50.25" hidden="false" customHeight="true" outlineLevel="1" collapsed="false">
      <c r="A372" s="32"/>
      <c r="B372" s="33" t="s">
        <v>1516</v>
      </c>
      <c r="C372" s="34" t="s">
        <v>1517</v>
      </c>
      <c r="D372" s="121" t="s">
        <v>1518</v>
      </c>
      <c r="E372" s="36" t="s">
        <v>1519</v>
      </c>
      <c r="F372" s="45" t="n">
        <v>3900</v>
      </c>
      <c r="G372" s="38" t="n">
        <f aca="false">F372*0.7</f>
        <v>2730</v>
      </c>
      <c r="H372" s="39" t="n">
        <f aca="false">ROUND(G372*0.929,0)</f>
        <v>2536</v>
      </c>
      <c r="I372" s="39" t="n">
        <f aca="false">ROUND(G372*0.9,0)</f>
        <v>2457</v>
      </c>
      <c r="J372" s="39" t="n">
        <f aca="false">ROUND(F372*0.6,0)</f>
        <v>2340</v>
      </c>
      <c r="K372" s="39" t="n">
        <f aca="false">ROUND(G372*0.85,0)</f>
        <v>2321</v>
      </c>
      <c r="L372" s="39"/>
      <c r="M372" s="39" t="n">
        <f aca="false">ROUND(G372*0.8,0)</f>
        <v>2184</v>
      </c>
      <c r="N372" s="40" t="s">
        <v>1520</v>
      </c>
      <c r="O372" s="114" t="s">
        <v>829</v>
      </c>
      <c r="P372" s="204" t="s">
        <v>1521</v>
      </c>
      <c r="Q372" s="13"/>
    </row>
    <row r="373" s="86" customFormat="true" ht="50.25" hidden="false" customHeight="true" outlineLevel="1" collapsed="false">
      <c r="A373" s="74"/>
      <c r="B373" s="75" t="s">
        <v>1522</v>
      </c>
      <c r="C373" s="76" t="s">
        <v>1523</v>
      </c>
      <c r="D373" s="144" t="s">
        <v>44</v>
      </c>
      <c r="E373" s="78" t="s">
        <v>1524</v>
      </c>
      <c r="F373" s="105" t="n">
        <v>2700</v>
      </c>
      <c r="G373" s="90" t="n">
        <v>1900</v>
      </c>
      <c r="H373" s="90" t="n">
        <v>1800</v>
      </c>
      <c r="I373" s="91" t="n">
        <v>1800</v>
      </c>
      <c r="J373" s="91" t="n">
        <v>1800</v>
      </c>
      <c r="K373" s="91" t="n">
        <v>1800</v>
      </c>
      <c r="L373" s="91"/>
      <c r="M373" s="91" t="n">
        <v>1800</v>
      </c>
      <c r="N373" s="82" t="s">
        <v>1525</v>
      </c>
      <c r="O373" s="83" t="s">
        <v>90</v>
      </c>
      <c r="P373" s="202" t="s">
        <v>1526</v>
      </c>
      <c r="Q373" s="85"/>
    </row>
    <row r="374" s="86" customFormat="true" ht="50.25" hidden="true" customHeight="true" outlineLevel="1" collapsed="false">
      <c r="A374" s="74"/>
      <c r="B374" s="75" t="s">
        <v>1527</v>
      </c>
      <c r="C374" s="76" t="s">
        <v>1528</v>
      </c>
      <c r="D374" s="77" t="s">
        <v>74</v>
      </c>
      <c r="E374" s="78" t="s">
        <v>108</v>
      </c>
      <c r="F374" s="161" t="n">
        <v>3100</v>
      </c>
      <c r="G374" s="162" t="n">
        <f aca="false">F374*0.7</f>
        <v>2170</v>
      </c>
      <c r="H374" s="91" t="n">
        <f aca="false">ROUND(G374*0.929,0)</f>
        <v>2016</v>
      </c>
      <c r="I374" s="91" t="n">
        <f aca="false">ROUND(G374*0.9,0)</f>
        <v>1953</v>
      </c>
      <c r="J374" s="91" t="n">
        <f aca="false">ROUND(F374*0.6,0)</f>
        <v>1860</v>
      </c>
      <c r="K374" s="91" t="n">
        <f aca="false">ROUND(G374*0.85,0)</f>
        <v>1845</v>
      </c>
      <c r="L374" s="91"/>
      <c r="M374" s="91" t="n">
        <f aca="false">ROUND(G374*0.8,0)</f>
        <v>1736</v>
      </c>
      <c r="N374" s="82"/>
      <c r="O374" s="83" t="s">
        <v>90</v>
      </c>
      <c r="P374" s="202" t="s">
        <v>1529</v>
      </c>
      <c r="Q374" s="85"/>
    </row>
    <row r="375" s="86" customFormat="true" ht="50.25" hidden="false" customHeight="true" outlineLevel="1" collapsed="false">
      <c r="A375" s="74"/>
      <c r="B375" s="75" t="s">
        <v>1530</v>
      </c>
      <c r="C375" s="76" t="s">
        <v>1531</v>
      </c>
      <c r="D375" s="77" t="s">
        <v>44</v>
      </c>
      <c r="E375" s="78" t="s">
        <v>692</v>
      </c>
      <c r="F375" s="105" t="n">
        <v>3990</v>
      </c>
      <c r="G375" s="162" t="n">
        <f aca="false">F375*0.7</f>
        <v>2793</v>
      </c>
      <c r="H375" s="91" t="n">
        <f aca="false">ROUND(G375*0.929,0)</f>
        <v>2595</v>
      </c>
      <c r="I375" s="91" t="n">
        <f aca="false">ROUND(G375*0.9,0)</f>
        <v>2514</v>
      </c>
      <c r="J375" s="91" t="n">
        <f aca="false">ROUND(F375*0.6,0)</f>
        <v>2394</v>
      </c>
      <c r="K375" s="91" t="n">
        <f aca="false">ROUND(G375*0.85,0)</f>
        <v>2374</v>
      </c>
      <c r="L375" s="91"/>
      <c r="M375" s="91" t="n">
        <f aca="false">ROUND(G375*0.8,0)</f>
        <v>2234</v>
      </c>
      <c r="N375" s="82" t="s">
        <v>1532</v>
      </c>
      <c r="O375" s="83" t="s">
        <v>90</v>
      </c>
      <c r="P375" s="202" t="s">
        <v>1533</v>
      </c>
      <c r="Q375" s="85"/>
    </row>
    <row r="376" s="86" customFormat="true" ht="50.25" hidden="false" customHeight="true" outlineLevel="1" collapsed="false">
      <c r="A376" s="74"/>
      <c r="B376" s="75" t="s">
        <v>1534</v>
      </c>
      <c r="C376" s="76" t="s">
        <v>1535</v>
      </c>
      <c r="D376" s="77" t="s">
        <v>718</v>
      </c>
      <c r="E376" s="78" t="s">
        <v>692</v>
      </c>
      <c r="F376" s="105" t="n">
        <v>3990</v>
      </c>
      <c r="G376" s="162" t="n">
        <f aca="false">F376*0.7</f>
        <v>2793</v>
      </c>
      <c r="H376" s="91" t="n">
        <f aca="false">ROUND(G376*0.929,0)</f>
        <v>2595</v>
      </c>
      <c r="I376" s="91" t="n">
        <f aca="false">ROUND(G376*0.9,0)</f>
        <v>2514</v>
      </c>
      <c r="J376" s="91" t="n">
        <f aca="false">ROUND(F376*0.6,0)</f>
        <v>2394</v>
      </c>
      <c r="K376" s="91" t="n">
        <f aca="false">ROUND(G376*0.85,0)</f>
        <v>2374</v>
      </c>
      <c r="L376" s="91"/>
      <c r="M376" s="91" t="n">
        <f aca="false">ROUND(G376*0.8,0)</f>
        <v>2234</v>
      </c>
      <c r="N376" s="82" t="s">
        <v>1536</v>
      </c>
      <c r="O376" s="83" t="s">
        <v>90</v>
      </c>
      <c r="P376" s="202" t="s">
        <v>1533</v>
      </c>
      <c r="Q376" s="85"/>
    </row>
    <row r="377" s="86" customFormat="true" ht="50.25" hidden="false" customHeight="true" outlineLevel="1" collapsed="false">
      <c r="A377" s="74"/>
      <c r="B377" s="75" t="s">
        <v>1537</v>
      </c>
      <c r="C377" s="76" t="s">
        <v>1538</v>
      </c>
      <c r="D377" s="144" t="s">
        <v>280</v>
      </c>
      <c r="E377" s="78" t="s">
        <v>108</v>
      </c>
      <c r="F377" s="105" t="n">
        <v>2200</v>
      </c>
      <c r="G377" s="162" t="n">
        <f aca="false">F377*0.7</f>
        <v>1540</v>
      </c>
      <c r="H377" s="91" t="n">
        <f aca="false">ROUND(G377*0.929,0)</f>
        <v>1431</v>
      </c>
      <c r="I377" s="91" t="n">
        <v>1431</v>
      </c>
      <c r="J377" s="91" t="n">
        <v>1431</v>
      </c>
      <c r="K377" s="91" t="n">
        <v>1431</v>
      </c>
      <c r="L377" s="91"/>
      <c r="M377" s="91" t="n">
        <v>1431</v>
      </c>
      <c r="N377" s="82" t="s">
        <v>1539</v>
      </c>
      <c r="O377" s="83" t="s">
        <v>176</v>
      </c>
      <c r="P377" s="202" t="s">
        <v>1540</v>
      </c>
      <c r="Q377" s="85"/>
    </row>
    <row r="378" s="2" customFormat="true" ht="50.25" hidden="false" customHeight="true" outlineLevel="1" collapsed="false">
      <c r="A378" s="32"/>
      <c r="B378" s="33" t="s">
        <v>1541</v>
      </c>
      <c r="C378" s="34" t="s">
        <v>1542</v>
      </c>
      <c r="D378" s="121" t="s">
        <v>1543</v>
      </c>
      <c r="E378" s="36" t="s">
        <v>108</v>
      </c>
      <c r="F378" s="45" t="n">
        <v>3400</v>
      </c>
      <c r="G378" s="38" t="n">
        <f aca="false">F378*0.7</f>
        <v>2380</v>
      </c>
      <c r="H378" s="39" t="n">
        <f aca="false">ROUND(G378*0.929,0)</f>
        <v>2211</v>
      </c>
      <c r="I378" s="39" t="n">
        <f aca="false">ROUND(G378*0.9,0)</f>
        <v>2142</v>
      </c>
      <c r="J378" s="39" t="n">
        <f aca="false">ROUND(F378*0.6,0)</f>
        <v>2040</v>
      </c>
      <c r="K378" s="39" t="n">
        <f aca="false">ROUND(G378*0.85,0)</f>
        <v>2023</v>
      </c>
      <c r="L378" s="39"/>
      <c r="M378" s="39" t="n">
        <f aca="false">ROUND(G378*0.8,0)</f>
        <v>1904</v>
      </c>
      <c r="N378" s="40" t="s">
        <v>1544</v>
      </c>
      <c r="O378" s="203"/>
      <c r="P378" s="204" t="s">
        <v>1545</v>
      </c>
      <c r="Q378" s="13"/>
    </row>
    <row r="379" s="2" customFormat="true" ht="50.25" hidden="true" customHeight="true" outlineLevel="1" collapsed="false">
      <c r="A379" s="32"/>
      <c r="B379" s="33" t="s">
        <v>1546</v>
      </c>
      <c r="C379" s="34" t="s">
        <v>1547</v>
      </c>
      <c r="D379" s="121" t="s">
        <v>74</v>
      </c>
      <c r="E379" s="36" t="s">
        <v>108</v>
      </c>
      <c r="F379" s="45" t="n">
        <v>3200</v>
      </c>
      <c r="G379" s="38" t="n">
        <f aca="false">F379*0.7</f>
        <v>2240</v>
      </c>
      <c r="H379" s="39" t="n">
        <f aca="false">ROUND(G379*0.929,0)</f>
        <v>2081</v>
      </c>
      <c r="I379" s="39" t="n">
        <f aca="false">ROUND(G379*0.9,0)</f>
        <v>2016</v>
      </c>
      <c r="J379" s="39" t="n">
        <f aca="false">ROUND(F379*0.6,0)</f>
        <v>1920</v>
      </c>
      <c r="K379" s="39" t="n">
        <f aca="false">ROUND(G379*0.85,0)</f>
        <v>1904</v>
      </c>
      <c r="L379" s="39"/>
      <c r="M379" s="39" t="n">
        <f aca="false">ROUND(G379*0.8,0)</f>
        <v>1792</v>
      </c>
      <c r="N379" s="40"/>
      <c r="O379" s="203"/>
      <c r="P379" s="204" t="s">
        <v>1548</v>
      </c>
      <c r="Q379" s="13"/>
    </row>
    <row r="380" s="86" customFormat="true" ht="50.25" hidden="false" customHeight="true" outlineLevel="1" collapsed="false">
      <c r="A380" s="74"/>
      <c r="B380" s="75" t="s">
        <v>1549</v>
      </c>
      <c r="C380" s="76" t="s">
        <v>1550</v>
      </c>
      <c r="D380" s="144" t="s">
        <v>1551</v>
      </c>
      <c r="E380" s="78" t="s">
        <v>1519</v>
      </c>
      <c r="F380" s="105" t="n">
        <v>3000</v>
      </c>
      <c r="G380" s="90" t="n">
        <v>2100</v>
      </c>
      <c r="H380" s="90" t="n">
        <v>2000</v>
      </c>
      <c r="I380" s="91" t="n">
        <v>2000</v>
      </c>
      <c r="J380" s="91" t="n">
        <v>2000</v>
      </c>
      <c r="K380" s="91" t="n">
        <v>2000</v>
      </c>
      <c r="L380" s="91"/>
      <c r="M380" s="91" t="n">
        <v>2000</v>
      </c>
      <c r="N380" s="82" t="s">
        <v>1552</v>
      </c>
      <c r="O380" s="83" t="s">
        <v>90</v>
      </c>
      <c r="P380" s="202" t="s">
        <v>1553</v>
      </c>
      <c r="Q380" s="85"/>
    </row>
    <row r="381" s="86" customFormat="true" ht="59.25" hidden="false" customHeight="true" outlineLevel="1" collapsed="false">
      <c r="A381" s="74"/>
      <c r="B381" s="75" t="s">
        <v>1554</v>
      </c>
      <c r="C381" s="76" t="s">
        <v>1555</v>
      </c>
      <c r="D381" s="205" t="s">
        <v>583</v>
      </c>
      <c r="E381" s="78" t="s">
        <v>108</v>
      </c>
      <c r="F381" s="105" t="n">
        <v>1990</v>
      </c>
      <c r="G381" s="90" t="n">
        <v>1393</v>
      </c>
      <c r="H381" s="90" t="n">
        <v>1294</v>
      </c>
      <c r="I381" s="91" t="n">
        <v>1294</v>
      </c>
      <c r="J381" s="91" t="n">
        <v>1294</v>
      </c>
      <c r="K381" s="91" t="n">
        <v>1294</v>
      </c>
      <c r="L381" s="91"/>
      <c r="M381" s="91" t="n">
        <v>1294</v>
      </c>
      <c r="N381" s="82" t="s">
        <v>1556</v>
      </c>
      <c r="O381" s="83" t="s">
        <v>90</v>
      </c>
      <c r="P381" s="84" t="s">
        <v>1557</v>
      </c>
      <c r="Q381" s="85"/>
    </row>
    <row r="382" s="2" customFormat="true" ht="56.25" hidden="true" customHeight="true" outlineLevel="1" collapsed="false">
      <c r="A382" s="32"/>
      <c r="B382" s="33" t="s">
        <v>1558</v>
      </c>
      <c r="C382" s="34" t="s">
        <v>1559</v>
      </c>
      <c r="D382" s="206" t="s">
        <v>74</v>
      </c>
      <c r="E382" s="36" t="s">
        <v>108</v>
      </c>
      <c r="F382" s="45" t="n">
        <v>2900</v>
      </c>
      <c r="G382" s="38" t="n">
        <f aca="false">F382*0.7</f>
        <v>2030</v>
      </c>
      <c r="H382" s="39" t="n">
        <f aca="false">ROUND(G382*0.929,0)</f>
        <v>1886</v>
      </c>
      <c r="I382" s="39" t="n">
        <f aca="false">ROUND(G382*0.9,0)</f>
        <v>1827</v>
      </c>
      <c r="J382" s="39" t="n">
        <f aca="false">ROUND(F382*0.6,0)</f>
        <v>1740</v>
      </c>
      <c r="K382" s="39" t="n">
        <f aca="false">ROUND(G382*0.85,0)</f>
        <v>1725</v>
      </c>
      <c r="L382" s="39"/>
      <c r="M382" s="39" t="n">
        <f aca="false">ROUND(G382*0.8,0)</f>
        <v>1624</v>
      </c>
      <c r="N382" s="40"/>
      <c r="O382" s="203"/>
      <c r="P382" s="42" t="s">
        <v>1560</v>
      </c>
      <c r="Q382" s="13"/>
    </row>
    <row r="383" s="2" customFormat="true" ht="56.25" hidden="true" customHeight="true" outlineLevel="1" collapsed="false">
      <c r="A383" s="207"/>
      <c r="B383" s="33" t="s">
        <v>1561</v>
      </c>
      <c r="C383" s="34" t="s">
        <v>1562</v>
      </c>
      <c r="D383" s="206" t="s">
        <v>74</v>
      </c>
      <c r="E383" s="36" t="s">
        <v>108</v>
      </c>
      <c r="F383" s="45" t="n">
        <v>2900</v>
      </c>
      <c r="G383" s="38" t="n">
        <f aca="false">F383*0.7</f>
        <v>2030</v>
      </c>
      <c r="H383" s="39" t="n">
        <f aca="false">ROUND(G383*0.929,0)</f>
        <v>1886</v>
      </c>
      <c r="I383" s="39" t="n">
        <f aca="false">ROUND(G383*0.9,0)</f>
        <v>1827</v>
      </c>
      <c r="J383" s="39" t="n">
        <f aca="false">ROUND(F383*0.6,0)</f>
        <v>1740</v>
      </c>
      <c r="K383" s="39" t="n">
        <f aca="false">ROUND(G383*0.85,0)</f>
        <v>1725</v>
      </c>
      <c r="L383" s="39"/>
      <c r="M383" s="39" t="n">
        <f aca="false">ROUND(G383*0.8,0)</f>
        <v>1624</v>
      </c>
      <c r="N383" s="40"/>
      <c r="O383" s="203"/>
      <c r="P383" s="42" t="s">
        <v>1563</v>
      </c>
      <c r="Q383" s="13"/>
    </row>
    <row r="384" s="2" customFormat="true" ht="59.25" hidden="false" customHeight="true" outlineLevel="1" collapsed="false">
      <c r="A384" s="32"/>
      <c r="B384" s="33" t="s">
        <v>1564</v>
      </c>
      <c r="C384" s="34" t="s">
        <v>1565</v>
      </c>
      <c r="D384" s="206" t="s">
        <v>1566</v>
      </c>
      <c r="E384" s="36" t="s">
        <v>108</v>
      </c>
      <c r="F384" s="45" t="n">
        <v>3800</v>
      </c>
      <c r="G384" s="38" t="n">
        <f aca="false">F384*0.7</f>
        <v>2660</v>
      </c>
      <c r="H384" s="39" t="n">
        <f aca="false">ROUND(G384*0.929,0)</f>
        <v>2471</v>
      </c>
      <c r="I384" s="39" t="n">
        <f aca="false">ROUND(G384*0.9,0)</f>
        <v>2394</v>
      </c>
      <c r="J384" s="39" t="n">
        <f aca="false">ROUND(F384*0.6,0)</f>
        <v>2280</v>
      </c>
      <c r="K384" s="39" t="n">
        <f aca="false">ROUND(G384*0.85,0)</f>
        <v>2261</v>
      </c>
      <c r="L384" s="39"/>
      <c r="M384" s="39" t="n">
        <f aca="false">ROUND(G384*0.8,0)</f>
        <v>2128</v>
      </c>
      <c r="N384" s="40" t="s">
        <v>1567</v>
      </c>
      <c r="O384" s="114" t="s">
        <v>176</v>
      </c>
      <c r="P384" s="42" t="s">
        <v>1568</v>
      </c>
      <c r="Q384" s="13"/>
    </row>
    <row r="385" s="2" customFormat="true" ht="50.25" hidden="false" customHeight="true" outlineLevel="1" collapsed="false">
      <c r="A385" s="32"/>
      <c r="B385" s="33" t="s">
        <v>1569</v>
      </c>
      <c r="C385" s="189" t="s">
        <v>1570</v>
      </c>
      <c r="D385" s="121" t="s">
        <v>1566</v>
      </c>
      <c r="E385" s="36" t="s">
        <v>108</v>
      </c>
      <c r="F385" s="45" t="n">
        <v>3400</v>
      </c>
      <c r="G385" s="38" t="n">
        <f aca="false">F385*0.7</f>
        <v>2380</v>
      </c>
      <c r="H385" s="39" t="n">
        <f aca="false">ROUND(G385*0.929,0)</f>
        <v>2211</v>
      </c>
      <c r="I385" s="39" t="n">
        <f aca="false">ROUND(G385*0.9,0)</f>
        <v>2142</v>
      </c>
      <c r="J385" s="39" t="n">
        <f aca="false">ROUND(F385*0.6,0)</f>
        <v>2040</v>
      </c>
      <c r="K385" s="39" t="n">
        <f aca="false">ROUND(G385*0.85,0)</f>
        <v>2023</v>
      </c>
      <c r="L385" s="39"/>
      <c r="M385" s="39" t="n">
        <f aca="false">ROUND(G385*0.8,0)</f>
        <v>1904</v>
      </c>
      <c r="N385" s="40" t="s">
        <v>1571</v>
      </c>
      <c r="O385" s="114" t="s">
        <v>176</v>
      </c>
      <c r="P385" s="36" t="s">
        <v>1572</v>
      </c>
      <c r="Q385" s="13"/>
    </row>
    <row r="386" s="2" customFormat="true" ht="56.25" hidden="false" customHeight="true" outlineLevel="1" collapsed="false">
      <c r="A386" s="32"/>
      <c r="B386" s="33" t="s">
        <v>1573</v>
      </c>
      <c r="C386" s="34" t="s">
        <v>1574</v>
      </c>
      <c r="D386" s="206" t="s">
        <v>308</v>
      </c>
      <c r="E386" s="36" t="s">
        <v>108</v>
      </c>
      <c r="F386" s="45" t="n">
        <v>3100</v>
      </c>
      <c r="G386" s="38" t="n">
        <f aca="false">F386*0.7</f>
        <v>2170</v>
      </c>
      <c r="H386" s="39" t="n">
        <f aca="false">ROUND(G386*0.929,0)</f>
        <v>2016</v>
      </c>
      <c r="I386" s="39" t="n">
        <f aca="false">ROUND(G386*0.9,0)</f>
        <v>1953</v>
      </c>
      <c r="J386" s="39" t="n">
        <f aca="false">ROUND(F386*0.6,0)</f>
        <v>1860</v>
      </c>
      <c r="K386" s="39" t="n">
        <f aca="false">ROUND(G386*0.85,0)</f>
        <v>1845</v>
      </c>
      <c r="L386" s="39"/>
      <c r="M386" s="39" t="n">
        <f aca="false">ROUND(G386*0.8,0)</f>
        <v>1736</v>
      </c>
      <c r="N386" s="40" t="s">
        <v>1575</v>
      </c>
      <c r="O386" s="203"/>
      <c r="P386" s="42" t="s">
        <v>1576</v>
      </c>
      <c r="Q386" s="13"/>
      <c r="R386" s="208"/>
      <c r="S386" s="208"/>
      <c r="T386" s="208"/>
    </row>
    <row r="387" s="2" customFormat="true" ht="56.25" hidden="false" customHeight="true" outlineLevel="1" collapsed="false">
      <c r="A387" s="32"/>
      <c r="B387" s="33" t="s">
        <v>1577</v>
      </c>
      <c r="C387" s="34" t="s">
        <v>1578</v>
      </c>
      <c r="D387" s="35" t="s">
        <v>1579</v>
      </c>
      <c r="E387" s="36" t="s">
        <v>108</v>
      </c>
      <c r="F387" s="45" t="n">
        <v>3100</v>
      </c>
      <c r="G387" s="38" t="n">
        <f aca="false">F387*0.7</f>
        <v>2170</v>
      </c>
      <c r="H387" s="39" t="n">
        <f aca="false">ROUND(G387*0.929,0)</f>
        <v>2016</v>
      </c>
      <c r="I387" s="39" t="n">
        <f aca="false">ROUND(G387*0.9,0)</f>
        <v>1953</v>
      </c>
      <c r="J387" s="39" t="n">
        <f aca="false">ROUND(F387*0.6,0)</f>
        <v>1860</v>
      </c>
      <c r="K387" s="39" t="n">
        <f aca="false">ROUND(G387*0.85,0)</f>
        <v>1845</v>
      </c>
      <c r="L387" s="39"/>
      <c r="M387" s="39" t="n">
        <f aca="false">ROUND(G387*0.8,0)</f>
        <v>1736</v>
      </c>
      <c r="N387" s="40" t="s">
        <v>1580</v>
      </c>
      <c r="O387" s="203"/>
      <c r="P387" s="42" t="s">
        <v>1581</v>
      </c>
      <c r="Q387" s="13"/>
      <c r="R387" s="208"/>
      <c r="S387" s="208"/>
      <c r="T387" s="208"/>
    </row>
    <row r="388" s="2" customFormat="true" ht="56.25" hidden="false" customHeight="true" outlineLevel="1" collapsed="false">
      <c r="A388" s="32"/>
      <c r="B388" s="33" t="s">
        <v>1582</v>
      </c>
      <c r="C388" s="34" t="s">
        <v>1583</v>
      </c>
      <c r="D388" s="35" t="s">
        <v>1584</v>
      </c>
      <c r="E388" s="36" t="s">
        <v>108</v>
      </c>
      <c r="F388" s="45" t="n">
        <v>3100</v>
      </c>
      <c r="G388" s="38" t="n">
        <f aca="false">F388*0.7</f>
        <v>2170</v>
      </c>
      <c r="H388" s="39" t="n">
        <f aca="false">ROUND(G388*0.929,0)</f>
        <v>2016</v>
      </c>
      <c r="I388" s="39" t="n">
        <f aca="false">ROUND(G388*0.9,0)</f>
        <v>1953</v>
      </c>
      <c r="J388" s="39" t="n">
        <f aca="false">ROUND(F388*0.6,0)</f>
        <v>1860</v>
      </c>
      <c r="K388" s="39" t="n">
        <f aca="false">ROUND(G388*0.85,0)</f>
        <v>1845</v>
      </c>
      <c r="L388" s="39"/>
      <c r="M388" s="39" t="n">
        <f aca="false">ROUND(G388*0.8,0)</f>
        <v>1736</v>
      </c>
      <c r="N388" s="40" t="s">
        <v>1585</v>
      </c>
      <c r="O388" s="203"/>
      <c r="P388" s="42" t="s">
        <v>1581</v>
      </c>
      <c r="Q388" s="13"/>
      <c r="R388" s="208"/>
      <c r="S388" s="208"/>
      <c r="T388" s="208"/>
    </row>
    <row r="389" s="2" customFormat="true" ht="56.25" hidden="false" customHeight="true" outlineLevel="1" collapsed="false">
      <c r="A389" s="32"/>
      <c r="B389" s="33" t="s">
        <v>1586</v>
      </c>
      <c r="C389" s="34" t="s">
        <v>1587</v>
      </c>
      <c r="D389" s="206" t="s">
        <v>1566</v>
      </c>
      <c r="E389" s="36" t="s">
        <v>108</v>
      </c>
      <c r="F389" s="45" t="n">
        <v>3100</v>
      </c>
      <c r="G389" s="38" t="n">
        <f aca="false">F389*0.7</f>
        <v>2170</v>
      </c>
      <c r="H389" s="39" t="n">
        <f aca="false">ROUND(G389*0.929,0)</f>
        <v>2016</v>
      </c>
      <c r="I389" s="39" t="n">
        <f aca="false">ROUND(G389*0.9,0)</f>
        <v>1953</v>
      </c>
      <c r="J389" s="39" t="n">
        <f aca="false">ROUND(F389*0.6,0)</f>
        <v>1860</v>
      </c>
      <c r="K389" s="39" t="n">
        <f aca="false">ROUND(G389*0.85,0)</f>
        <v>1845</v>
      </c>
      <c r="L389" s="39"/>
      <c r="M389" s="39" t="n">
        <f aca="false">ROUND(G389*0.8,0)</f>
        <v>1736</v>
      </c>
      <c r="N389" s="40" t="s">
        <v>1588</v>
      </c>
      <c r="O389" s="203"/>
      <c r="P389" s="42" t="s">
        <v>1581</v>
      </c>
      <c r="Q389" s="13"/>
      <c r="R389" s="208"/>
      <c r="S389" s="208"/>
      <c r="T389" s="208"/>
    </row>
    <row r="390" s="2" customFormat="true" ht="56.25" hidden="false" customHeight="true" outlineLevel="1" collapsed="false">
      <c r="A390" s="32"/>
      <c r="B390" s="33" t="s">
        <v>1589</v>
      </c>
      <c r="C390" s="34" t="s">
        <v>1590</v>
      </c>
      <c r="D390" s="206" t="s">
        <v>1591</v>
      </c>
      <c r="E390" s="36" t="s">
        <v>108</v>
      </c>
      <c r="F390" s="45" t="n">
        <v>3100</v>
      </c>
      <c r="G390" s="38" t="n">
        <f aca="false">F390*0.7</f>
        <v>2170</v>
      </c>
      <c r="H390" s="39" t="n">
        <f aca="false">ROUND(G390*0.929,0)</f>
        <v>2016</v>
      </c>
      <c r="I390" s="39" t="n">
        <f aca="false">ROUND(G390*0.9,0)</f>
        <v>1953</v>
      </c>
      <c r="J390" s="39" t="n">
        <f aca="false">ROUND(F390*0.6,0)</f>
        <v>1860</v>
      </c>
      <c r="K390" s="39" t="n">
        <f aca="false">ROUND(G390*0.85,0)</f>
        <v>1845</v>
      </c>
      <c r="L390" s="39"/>
      <c r="M390" s="39" t="n">
        <f aca="false">ROUND(G390*0.8,0)</f>
        <v>1736</v>
      </c>
      <c r="N390" s="40" t="s">
        <v>1592</v>
      </c>
      <c r="O390" s="203"/>
      <c r="P390" s="42" t="s">
        <v>1581</v>
      </c>
      <c r="Q390" s="13"/>
      <c r="R390" s="208"/>
      <c r="S390" s="208"/>
      <c r="T390" s="208"/>
    </row>
    <row r="391" s="2" customFormat="true" ht="50.25" hidden="true" customHeight="true" outlineLevel="1" collapsed="false">
      <c r="A391" s="32"/>
      <c r="B391" s="33" t="s">
        <v>1593</v>
      </c>
      <c r="C391" s="189" t="s">
        <v>1594</v>
      </c>
      <c r="D391" s="35" t="s">
        <v>84</v>
      </c>
      <c r="E391" s="36" t="s">
        <v>108</v>
      </c>
      <c r="F391" s="209" t="n">
        <v>3100</v>
      </c>
      <c r="G391" s="210" t="n">
        <v>1700</v>
      </c>
      <c r="H391" s="210" t="n">
        <v>1700</v>
      </c>
      <c r="I391" s="39" t="n">
        <v>1700</v>
      </c>
      <c r="J391" s="39" t="n">
        <v>1700</v>
      </c>
      <c r="K391" s="39" t="n">
        <v>1700</v>
      </c>
      <c r="L391" s="39"/>
      <c r="M391" s="39" t="n">
        <v>1700</v>
      </c>
      <c r="N391" s="40"/>
      <c r="O391" s="203" t="s">
        <v>90</v>
      </c>
      <c r="P391" s="211" t="s">
        <v>1595</v>
      </c>
      <c r="Q391" s="13"/>
    </row>
    <row r="392" s="2" customFormat="true" ht="50.25" hidden="true" customHeight="true" outlineLevel="1" collapsed="false">
      <c r="A392" s="32"/>
      <c r="B392" s="33" t="s">
        <v>1596</v>
      </c>
      <c r="C392" s="189" t="s">
        <v>1597</v>
      </c>
      <c r="D392" s="35" t="s">
        <v>84</v>
      </c>
      <c r="E392" s="36" t="s">
        <v>108</v>
      </c>
      <c r="F392" s="209" t="n">
        <v>3100</v>
      </c>
      <c r="G392" s="210" t="n">
        <v>1700</v>
      </c>
      <c r="H392" s="210" t="n">
        <v>1700</v>
      </c>
      <c r="I392" s="39" t="n">
        <v>1700</v>
      </c>
      <c r="J392" s="39" t="n">
        <v>1700</v>
      </c>
      <c r="K392" s="39" t="n">
        <v>1700</v>
      </c>
      <c r="L392" s="39"/>
      <c r="M392" s="39" t="n">
        <v>1700</v>
      </c>
      <c r="N392" s="40"/>
      <c r="O392" s="203" t="s">
        <v>90</v>
      </c>
      <c r="P392" s="211" t="s">
        <v>1595</v>
      </c>
      <c r="Q392" s="13"/>
    </row>
    <row r="393" s="86" customFormat="true" ht="50.25" hidden="false" customHeight="true" outlineLevel="1" collapsed="false">
      <c r="A393" s="74"/>
      <c r="B393" s="75" t="s">
        <v>1598</v>
      </c>
      <c r="C393" s="200" t="s">
        <v>1599</v>
      </c>
      <c r="D393" s="77" t="s">
        <v>1600</v>
      </c>
      <c r="E393" s="78" t="s">
        <v>1601</v>
      </c>
      <c r="F393" s="79" t="n">
        <v>990</v>
      </c>
      <c r="G393" s="90" t="n">
        <v>650</v>
      </c>
      <c r="H393" s="90" t="n">
        <v>500</v>
      </c>
      <c r="I393" s="91" t="n">
        <v>500</v>
      </c>
      <c r="J393" s="91" t="n">
        <v>500</v>
      </c>
      <c r="K393" s="91" t="n">
        <v>500</v>
      </c>
      <c r="L393" s="91"/>
      <c r="M393" s="91" t="n">
        <v>500</v>
      </c>
      <c r="N393" s="82" t="s">
        <v>1602</v>
      </c>
      <c r="O393" s="212" t="s">
        <v>1603</v>
      </c>
      <c r="P393" s="201" t="s">
        <v>1604</v>
      </c>
      <c r="Q393" s="85"/>
    </row>
    <row r="394" customFormat="false" ht="50.25" hidden="true" customHeight="true" outlineLevel="1" collapsed="false">
      <c r="A394" s="70"/>
      <c r="B394" s="49" t="s">
        <v>1605</v>
      </c>
      <c r="C394" s="213" t="s">
        <v>1606</v>
      </c>
      <c r="D394" s="51" t="s">
        <v>74</v>
      </c>
      <c r="E394" s="52" t="s">
        <v>108</v>
      </c>
      <c r="F394" s="53" t="n">
        <v>1990</v>
      </c>
      <c r="G394" s="66" t="n">
        <v>1100</v>
      </c>
      <c r="H394" s="66" t="n">
        <v>900</v>
      </c>
      <c r="I394" s="55" t="n">
        <v>900</v>
      </c>
      <c r="J394" s="55" t="n">
        <v>900</v>
      </c>
      <c r="K394" s="55" t="n">
        <v>900</v>
      </c>
      <c r="L394" s="55"/>
      <c r="M394" s="55" t="n">
        <v>900</v>
      </c>
      <c r="N394" s="67"/>
      <c r="O394" s="214" t="s">
        <v>1607</v>
      </c>
      <c r="P394" s="197" t="s">
        <v>1608</v>
      </c>
      <c r="Q394" s="43"/>
    </row>
    <row r="395" customFormat="false" ht="50.25" hidden="true" customHeight="true" outlineLevel="1" collapsed="false">
      <c r="A395" s="70"/>
      <c r="B395" s="49" t="s">
        <v>1609</v>
      </c>
      <c r="C395" s="213" t="s">
        <v>1610</v>
      </c>
      <c r="D395" s="142" t="s">
        <v>74</v>
      </c>
      <c r="E395" s="52" t="s">
        <v>108</v>
      </c>
      <c r="F395" s="53" t="n">
        <v>2599</v>
      </c>
      <c r="G395" s="66" t="n">
        <v>1000</v>
      </c>
      <c r="H395" s="66" t="n">
        <v>900</v>
      </c>
      <c r="I395" s="55" t="n">
        <v>900</v>
      </c>
      <c r="J395" s="55" t="n">
        <v>900</v>
      </c>
      <c r="K395" s="55" t="n">
        <v>900</v>
      </c>
      <c r="L395" s="55"/>
      <c r="M395" s="55" t="n">
        <v>900</v>
      </c>
      <c r="N395" s="67" t="s">
        <v>1611</v>
      </c>
      <c r="O395" s="214" t="s">
        <v>1607</v>
      </c>
      <c r="P395" s="197" t="s">
        <v>1612</v>
      </c>
      <c r="Q395" s="43"/>
    </row>
    <row r="396" customFormat="false" ht="50.25" hidden="true" customHeight="true" outlineLevel="1" collapsed="false">
      <c r="A396" s="70"/>
      <c r="B396" s="49" t="s">
        <v>1613</v>
      </c>
      <c r="C396" s="50" t="s">
        <v>1614</v>
      </c>
      <c r="D396" s="142" t="s">
        <v>74</v>
      </c>
      <c r="E396" s="52" t="s">
        <v>108</v>
      </c>
      <c r="F396" s="53" t="n">
        <v>1800</v>
      </c>
      <c r="G396" s="66" t="n">
        <v>1000</v>
      </c>
      <c r="H396" s="66" t="n">
        <v>900</v>
      </c>
      <c r="I396" s="55" t="n">
        <v>900</v>
      </c>
      <c r="J396" s="55" t="n">
        <v>900</v>
      </c>
      <c r="K396" s="55" t="n">
        <v>900</v>
      </c>
      <c r="L396" s="55"/>
      <c r="M396" s="55" t="n">
        <v>900</v>
      </c>
      <c r="N396" s="67"/>
      <c r="O396" s="214" t="s">
        <v>1607</v>
      </c>
      <c r="P396" s="197" t="s">
        <v>1615</v>
      </c>
      <c r="Q396" s="43"/>
    </row>
    <row r="397" s="7" customFormat="true" ht="48" hidden="false" customHeight="true" outlineLevel="0" collapsed="false">
      <c r="A397" s="31" t="s">
        <v>1616</v>
      </c>
      <c r="B397" s="31"/>
      <c r="C397" s="31"/>
      <c r="D397" s="31"/>
      <c r="E397" s="31"/>
      <c r="F397" s="31"/>
      <c r="G397" s="31"/>
      <c r="H397" s="31"/>
      <c r="I397" s="31"/>
      <c r="J397" s="31"/>
      <c r="K397" s="31"/>
      <c r="L397" s="31"/>
      <c r="M397" s="31"/>
      <c r="N397" s="31"/>
      <c r="O397" s="31"/>
      <c r="P397" s="31"/>
      <c r="Q397" s="43"/>
      <c r="R397" s="0"/>
      <c r="S397" s="0"/>
      <c r="T397" s="0"/>
    </row>
    <row r="398" s="218" customFormat="true" ht="48" hidden="false" customHeight="true" outlineLevel="1" collapsed="false">
      <c r="A398" s="32"/>
      <c r="B398" s="33" t="s">
        <v>1617</v>
      </c>
      <c r="C398" s="215" t="s">
        <v>1618</v>
      </c>
      <c r="D398" s="216" t="s">
        <v>35</v>
      </c>
      <c r="E398" s="36" t="s">
        <v>194</v>
      </c>
      <c r="F398" s="217" t="n">
        <v>1700</v>
      </c>
      <c r="G398" s="38" t="n">
        <f aca="false">F398*0.7</f>
        <v>1190</v>
      </c>
      <c r="H398" s="39" t="n">
        <f aca="false">ROUND(G398*0.929,0)</f>
        <v>1106</v>
      </c>
      <c r="I398" s="39" t="n">
        <f aca="false">ROUND(G398*0.9,0)</f>
        <v>1071</v>
      </c>
      <c r="J398" s="39" t="n">
        <f aca="false">ROUND(F398*0.6,0)</f>
        <v>1020</v>
      </c>
      <c r="K398" s="39" t="n">
        <f aca="false">ROUND(G398*0.85,0)</f>
        <v>1012</v>
      </c>
      <c r="L398" s="39"/>
      <c r="M398" s="39" t="n">
        <f aca="false">ROUND(G398*0.8,0)</f>
        <v>952</v>
      </c>
      <c r="N398" s="46" t="s">
        <v>1619</v>
      </c>
      <c r="O398" s="153"/>
      <c r="P398" s="42" t="s">
        <v>1620</v>
      </c>
      <c r="Q398" s="13"/>
      <c r="R398" s="2"/>
      <c r="S398" s="2"/>
      <c r="T398" s="2"/>
    </row>
    <row r="399" s="218" customFormat="true" ht="48" hidden="false" customHeight="true" outlineLevel="1" collapsed="false">
      <c r="A399" s="32"/>
      <c r="B399" s="33" t="s">
        <v>1621</v>
      </c>
      <c r="C399" s="215" t="s">
        <v>1622</v>
      </c>
      <c r="D399" s="216" t="s">
        <v>35</v>
      </c>
      <c r="E399" s="36" t="s">
        <v>194</v>
      </c>
      <c r="F399" s="217" t="n">
        <v>1700</v>
      </c>
      <c r="G399" s="38" t="n">
        <f aca="false">F399*0.7</f>
        <v>1190</v>
      </c>
      <c r="H399" s="39" t="n">
        <f aca="false">ROUND(G399*0.929,0)</f>
        <v>1106</v>
      </c>
      <c r="I399" s="39" t="n">
        <f aca="false">ROUND(G399*0.9,0)</f>
        <v>1071</v>
      </c>
      <c r="J399" s="39" t="n">
        <f aca="false">ROUND(F399*0.6,0)</f>
        <v>1020</v>
      </c>
      <c r="K399" s="39" t="n">
        <f aca="false">ROUND(G399*0.85,0)</f>
        <v>1012</v>
      </c>
      <c r="L399" s="39"/>
      <c r="M399" s="39" t="n">
        <f aca="false">ROUND(G399*0.8,0)</f>
        <v>952</v>
      </c>
      <c r="N399" s="46" t="s">
        <v>1623</v>
      </c>
      <c r="O399" s="153"/>
      <c r="P399" s="42" t="s">
        <v>1624</v>
      </c>
      <c r="Q399" s="13"/>
      <c r="R399" s="2"/>
      <c r="S399" s="2"/>
      <c r="T399" s="2"/>
    </row>
    <row r="400" s="218" customFormat="true" ht="48" hidden="false" customHeight="true" outlineLevel="1" collapsed="false">
      <c r="A400" s="32"/>
      <c r="B400" s="33" t="s">
        <v>1625</v>
      </c>
      <c r="C400" s="215" t="s">
        <v>1626</v>
      </c>
      <c r="D400" s="216" t="s">
        <v>35</v>
      </c>
      <c r="E400" s="36" t="s">
        <v>194</v>
      </c>
      <c r="F400" s="217" t="n">
        <v>1700</v>
      </c>
      <c r="G400" s="38" t="n">
        <f aca="false">F400*0.7</f>
        <v>1190</v>
      </c>
      <c r="H400" s="39" t="n">
        <f aca="false">ROUND(G400*0.929,0)</f>
        <v>1106</v>
      </c>
      <c r="I400" s="39" t="n">
        <f aca="false">ROUND(G400*0.9,0)</f>
        <v>1071</v>
      </c>
      <c r="J400" s="39" t="n">
        <f aca="false">ROUND(F400*0.6,0)</f>
        <v>1020</v>
      </c>
      <c r="K400" s="39" t="n">
        <f aca="false">ROUND(G400*0.85,0)</f>
        <v>1012</v>
      </c>
      <c r="L400" s="39"/>
      <c r="M400" s="39" t="n">
        <f aca="false">ROUND(G400*0.8,0)</f>
        <v>952</v>
      </c>
      <c r="N400" s="46" t="s">
        <v>1627</v>
      </c>
      <c r="O400" s="153"/>
      <c r="P400" s="42" t="s">
        <v>1628</v>
      </c>
      <c r="Q400" s="13"/>
      <c r="R400" s="2"/>
      <c r="S400" s="2"/>
      <c r="T400" s="2"/>
    </row>
    <row r="401" s="218" customFormat="true" ht="48" hidden="false" customHeight="true" outlineLevel="1" collapsed="false">
      <c r="A401" s="32"/>
      <c r="B401" s="33" t="s">
        <v>1629</v>
      </c>
      <c r="C401" s="215" t="s">
        <v>1630</v>
      </c>
      <c r="D401" s="216" t="s">
        <v>35</v>
      </c>
      <c r="E401" s="36" t="s">
        <v>194</v>
      </c>
      <c r="F401" s="217" t="n">
        <v>1700</v>
      </c>
      <c r="G401" s="38" t="n">
        <f aca="false">F401*0.7</f>
        <v>1190</v>
      </c>
      <c r="H401" s="39" t="n">
        <f aca="false">ROUND(G401*0.929,0)</f>
        <v>1106</v>
      </c>
      <c r="I401" s="39" t="n">
        <f aca="false">ROUND(G401*0.9,0)</f>
        <v>1071</v>
      </c>
      <c r="J401" s="39" t="n">
        <f aca="false">ROUND(F401*0.6,0)</f>
        <v>1020</v>
      </c>
      <c r="K401" s="39" t="n">
        <f aca="false">ROUND(G401*0.85,0)</f>
        <v>1012</v>
      </c>
      <c r="L401" s="39"/>
      <c r="M401" s="39" t="n">
        <f aca="false">ROUND(G401*0.8,0)</f>
        <v>952</v>
      </c>
      <c r="N401" s="46" t="s">
        <v>1631</v>
      </c>
      <c r="O401" s="153" t="s">
        <v>176</v>
      </c>
      <c r="P401" s="42" t="s">
        <v>1632</v>
      </c>
      <c r="Q401" s="13"/>
      <c r="R401" s="2"/>
      <c r="S401" s="2"/>
      <c r="T401" s="2"/>
    </row>
    <row r="402" s="218" customFormat="true" ht="48" hidden="false" customHeight="true" outlineLevel="1" collapsed="false">
      <c r="A402" s="32"/>
      <c r="B402" s="33" t="s">
        <v>1633</v>
      </c>
      <c r="C402" s="215" t="s">
        <v>1634</v>
      </c>
      <c r="D402" s="216" t="s">
        <v>35</v>
      </c>
      <c r="E402" s="36" t="s">
        <v>194</v>
      </c>
      <c r="F402" s="217" t="n">
        <v>1400</v>
      </c>
      <c r="G402" s="38" t="n">
        <f aca="false">F402*0.7</f>
        <v>980</v>
      </c>
      <c r="H402" s="39" t="n">
        <f aca="false">ROUND(G402*0.929,0)</f>
        <v>910</v>
      </c>
      <c r="I402" s="39" t="n">
        <f aca="false">ROUND(G402*0.9,0)</f>
        <v>882</v>
      </c>
      <c r="J402" s="39" t="n">
        <f aca="false">ROUND(F402*0.6,0)</f>
        <v>840</v>
      </c>
      <c r="K402" s="39" t="n">
        <f aca="false">ROUND(G402*0.85,0)</f>
        <v>833</v>
      </c>
      <c r="L402" s="39"/>
      <c r="M402" s="39" t="n">
        <f aca="false">ROUND(G402*0.8,0)</f>
        <v>784</v>
      </c>
      <c r="N402" s="46" t="s">
        <v>1635</v>
      </c>
      <c r="P402" s="42" t="s">
        <v>1636</v>
      </c>
      <c r="Q402" s="13"/>
      <c r="R402" s="2"/>
      <c r="S402" s="2"/>
      <c r="T402" s="2"/>
    </row>
    <row r="403" s="218" customFormat="true" ht="48" hidden="false" customHeight="true" outlineLevel="1" collapsed="false">
      <c r="A403" s="32"/>
      <c r="B403" s="33" t="s">
        <v>1637</v>
      </c>
      <c r="C403" s="215" t="s">
        <v>1638</v>
      </c>
      <c r="D403" s="216" t="s">
        <v>84</v>
      </c>
      <c r="E403" s="36" t="s">
        <v>194</v>
      </c>
      <c r="F403" s="217" t="n">
        <v>1400</v>
      </c>
      <c r="G403" s="38" t="n">
        <f aca="false">F403*0.7</f>
        <v>980</v>
      </c>
      <c r="H403" s="39" t="n">
        <f aca="false">ROUND(G403*0.929,0)</f>
        <v>910</v>
      </c>
      <c r="I403" s="39" t="n">
        <f aca="false">ROUND(G403*0.9,0)</f>
        <v>882</v>
      </c>
      <c r="J403" s="39" t="n">
        <f aca="false">ROUND(F403*0.6,0)</f>
        <v>840</v>
      </c>
      <c r="K403" s="39" t="n">
        <f aca="false">ROUND(G403*0.85,0)</f>
        <v>833</v>
      </c>
      <c r="L403" s="39"/>
      <c r="M403" s="39" t="n">
        <f aca="false">ROUND(G403*0.8,0)</f>
        <v>784</v>
      </c>
      <c r="N403" s="46" t="s">
        <v>1639</v>
      </c>
      <c r="O403" s="153"/>
      <c r="P403" s="42" t="s">
        <v>1640</v>
      </c>
      <c r="Q403" s="13"/>
      <c r="R403" s="2"/>
      <c r="S403" s="2"/>
      <c r="T403" s="2"/>
    </row>
    <row r="404" s="221" customFormat="true" ht="48" hidden="false" customHeight="true" outlineLevel="1" collapsed="false">
      <c r="A404" s="74"/>
      <c r="B404" s="75" t="s">
        <v>1641</v>
      </c>
      <c r="C404" s="219" t="s">
        <v>1642</v>
      </c>
      <c r="D404" s="220" t="s">
        <v>35</v>
      </c>
      <c r="E404" s="78" t="s">
        <v>194</v>
      </c>
      <c r="F404" s="157" t="n">
        <v>1000</v>
      </c>
      <c r="G404" s="162" t="n">
        <f aca="false">F404*0.7</f>
        <v>700</v>
      </c>
      <c r="H404" s="91" t="n">
        <f aca="false">ROUND(G404*0.929,0)</f>
        <v>650</v>
      </c>
      <c r="I404" s="91" t="n">
        <f aca="false">ROUND(G404*0.9,0)</f>
        <v>630</v>
      </c>
      <c r="J404" s="91" t="n">
        <f aca="false">ROUND(F404*0.6,0)</f>
        <v>600</v>
      </c>
      <c r="K404" s="91" t="n">
        <f aca="false">ROUND(G404*0.85,0)</f>
        <v>595</v>
      </c>
      <c r="L404" s="91"/>
      <c r="M404" s="91" t="n">
        <f aca="false">ROUND(G404*0.8,0)</f>
        <v>560</v>
      </c>
      <c r="N404" s="106" t="s">
        <v>1643</v>
      </c>
      <c r="O404" s="145" t="s">
        <v>1607</v>
      </c>
      <c r="P404" s="84" t="s">
        <v>1644</v>
      </c>
      <c r="Q404" s="85"/>
      <c r="R404" s="86"/>
      <c r="S404" s="86"/>
      <c r="T404" s="86"/>
    </row>
    <row r="405" s="218" customFormat="true" ht="48" hidden="false" customHeight="true" outlineLevel="1" collapsed="false">
      <c r="A405" s="32"/>
      <c r="B405" s="33" t="s">
        <v>1645</v>
      </c>
      <c r="C405" s="215" t="s">
        <v>1646</v>
      </c>
      <c r="D405" s="216" t="s">
        <v>402</v>
      </c>
      <c r="E405" s="36" t="s">
        <v>194</v>
      </c>
      <c r="F405" s="217" t="n">
        <v>1400</v>
      </c>
      <c r="G405" s="38" t="n">
        <f aca="false">F405*0.7</f>
        <v>980</v>
      </c>
      <c r="H405" s="39" t="n">
        <f aca="false">ROUND(G405*0.929,0)</f>
        <v>910</v>
      </c>
      <c r="I405" s="39" t="n">
        <f aca="false">ROUND(G405*0.9,0)</f>
        <v>882</v>
      </c>
      <c r="J405" s="39" t="n">
        <f aca="false">ROUND(F405*0.6,0)</f>
        <v>840</v>
      </c>
      <c r="K405" s="39" t="n">
        <f aca="false">ROUND(G405*0.85,0)</f>
        <v>833</v>
      </c>
      <c r="L405" s="39"/>
      <c r="M405" s="39" t="n">
        <f aca="false">ROUND(G405*0.8,0)</f>
        <v>784</v>
      </c>
      <c r="N405" s="46" t="s">
        <v>1647</v>
      </c>
      <c r="O405" s="153"/>
      <c r="P405" s="42" t="s">
        <v>1648</v>
      </c>
      <c r="Q405" s="13"/>
      <c r="R405" s="2"/>
      <c r="S405" s="2"/>
      <c r="T405" s="2"/>
    </row>
    <row r="406" s="218" customFormat="true" ht="48" hidden="false" customHeight="true" outlineLevel="1" collapsed="false">
      <c r="A406" s="32"/>
      <c r="B406" s="33" t="s">
        <v>1649</v>
      </c>
      <c r="C406" s="215" t="s">
        <v>1650</v>
      </c>
      <c r="D406" s="216" t="s">
        <v>188</v>
      </c>
      <c r="E406" s="36" t="s">
        <v>194</v>
      </c>
      <c r="F406" s="217" t="n">
        <v>1400</v>
      </c>
      <c r="G406" s="38" t="n">
        <f aca="false">F406*0.7</f>
        <v>980</v>
      </c>
      <c r="H406" s="39" t="n">
        <f aca="false">ROUND(G406*0.929,0)</f>
        <v>910</v>
      </c>
      <c r="I406" s="39" t="n">
        <f aca="false">ROUND(G406*0.9,0)</f>
        <v>882</v>
      </c>
      <c r="J406" s="39" t="n">
        <f aca="false">ROUND(F406*0.6,0)</f>
        <v>840</v>
      </c>
      <c r="K406" s="39" t="n">
        <f aca="false">ROUND(G406*0.85,0)</f>
        <v>833</v>
      </c>
      <c r="L406" s="39"/>
      <c r="M406" s="39" t="n">
        <f aca="false">ROUND(G406*0.8,0)</f>
        <v>784</v>
      </c>
      <c r="N406" s="46" t="s">
        <v>1651</v>
      </c>
      <c r="O406" s="153"/>
      <c r="P406" s="42" t="s">
        <v>1652</v>
      </c>
      <c r="Q406" s="13"/>
      <c r="R406" s="2"/>
      <c r="S406" s="2"/>
      <c r="T406" s="2"/>
    </row>
    <row r="407" s="218" customFormat="true" ht="48" hidden="true" customHeight="true" outlineLevel="1" collapsed="false">
      <c r="A407" s="32"/>
      <c r="B407" s="33" t="s">
        <v>1653</v>
      </c>
      <c r="C407" s="215" t="s">
        <v>1654</v>
      </c>
      <c r="D407" s="216" t="s">
        <v>74</v>
      </c>
      <c r="E407" s="36" t="s">
        <v>194</v>
      </c>
      <c r="F407" s="222" t="n">
        <v>1300</v>
      </c>
      <c r="G407" s="38" t="n">
        <f aca="false">F407*0.7</f>
        <v>910</v>
      </c>
      <c r="H407" s="39" t="n">
        <f aca="false">ROUND(G407*0.929,0)</f>
        <v>845</v>
      </c>
      <c r="I407" s="55" t="n">
        <f aca="false">ROUND(G407*0.9,0)</f>
        <v>819</v>
      </c>
      <c r="J407" s="55" t="n">
        <f aca="false">ROUND(F407*0.6,0)</f>
        <v>780</v>
      </c>
      <c r="K407" s="55" t="n">
        <f aca="false">ROUND(G407*0.85,0)</f>
        <v>773</v>
      </c>
      <c r="L407" s="55"/>
      <c r="M407" s="55" t="n">
        <f aca="false">ROUND(G407*0.8,0)</f>
        <v>728</v>
      </c>
      <c r="N407" s="46"/>
      <c r="O407" s="223" t="s">
        <v>1607</v>
      </c>
      <c r="P407" s="42" t="s">
        <v>1655</v>
      </c>
      <c r="Q407" s="13"/>
      <c r="R407" s="2"/>
      <c r="S407" s="2"/>
      <c r="T407" s="2"/>
    </row>
    <row r="408" s="218" customFormat="true" ht="48" hidden="true" customHeight="true" outlineLevel="1" collapsed="false">
      <c r="A408" s="32"/>
      <c r="B408" s="33" t="s">
        <v>1656</v>
      </c>
      <c r="C408" s="215" t="s">
        <v>1657</v>
      </c>
      <c r="D408" s="216" t="s">
        <v>74</v>
      </c>
      <c r="E408" s="36" t="s">
        <v>194</v>
      </c>
      <c r="F408" s="222" t="n">
        <v>1300</v>
      </c>
      <c r="G408" s="38" t="n">
        <f aca="false">F408*0.7</f>
        <v>910</v>
      </c>
      <c r="H408" s="39" t="n">
        <f aca="false">ROUND(G408*0.929,0)</f>
        <v>845</v>
      </c>
      <c r="I408" s="55" t="n">
        <f aca="false">ROUND(G408*0.9,0)</f>
        <v>819</v>
      </c>
      <c r="J408" s="55" t="n">
        <f aca="false">ROUND(F408*0.6,0)</f>
        <v>780</v>
      </c>
      <c r="K408" s="55" t="n">
        <f aca="false">ROUND(G408*0.85,0)</f>
        <v>773</v>
      </c>
      <c r="L408" s="55"/>
      <c r="M408" s="55" t="n">
        <f aca="false">ROUND(G408*0.8,0)</f>
        <v>728</v>
      </c>
      <c r="N408" s="46"/>
      <c r="O408" s="223" t="s">
        <v>1607</v>
      </c>
      <c r="P408" s="42" t="s">
        <v>1658</v>
      </c>
      <c r="Q408" s="13"/>
      <c r="R408" s="2"/>
      <c r="S408" s="2"/>
      <c r="T408" s="2"/>
    </row>
    <row r="409" s="218" customFormat="true" ht="48" hidden="true" customHeight="true" outlineLevel="1" collapsed="false">
      <c r="A409" s="70"/>
      <c r="B409" s="49" t="s">
        <v>1659</v>
      </c>
      <c r="C409" s="196" t="s">
        <v>1660</v>
      </c>
      <c r="D409" s="224" t="s">
        <v>74</v>
      </c>
      <c r="E409" s="52" t="s">
        <v>194</v>
      </c>
      <c r="F409" s="186" t="n">
        <v>1300</v>
      </c>
      <c r="G409" s="109" t="n">
        <f aca="false">F409*0.7</f>
        <v>910</v>
      </c>
      <c r="H409" s="55" t="n">
        <v>550</v>
      </c>
      <c r="I409" s="55" t="n">
        <v>550</v>
      </c>
      <c r="J409" s="55" t="n">
        <v>550</v>
      </c>
      <c r="K409" s="55" t="n">
        <v>550</v>
      </c>
      <c r="L409" s="55" t="n">
        <v>550</v>
      </c>
      <c r="M409" s="55" t="n">
        <v>550</v>
      </c>
      <c r="N409" s="56"/>
      <c r="O409" s="214" t="s">
        <v>1607</v>
      </c>
      <c r="P409" s="42" t="s">
        <v>1661</v>
      </c>
      <c r="Q409" s="13"/>
      <c r="R409" s="2"/>
      <c r="S409" s="2"/>
      <c r="T409" s="2"/>
    </row>
    <row r="410" s="218" customFormat="true" ht="48" hidden="true" customHeight="true" outlineLevel="1" collapsed="false">
      <c r="A410" s="70"/>
      <c r="B410" s="49" t="s">
        <v>1662</v>
      </c>
      <c r="C410" s="196" t="s">
        <v>1663</v>
      </c>
      <c r="D410" s="102" t="s">
        <v>74</v>
      </c>
      <c r="E410" s="52" t="s">
        <v>194</v>
      </c>
      <c r="F410" s="186" t="n">
        <v>1400</v>
      </c>
      <c r="G410" s="109" t="n">
        <f aca="false">F410*0.7</f>
        <v>980</v>
      </c>
      <c r="H410" s="55" t="n">
        <v>600</v>
      </c>
      <c r="I410" s="55" t="n">
        <v>600</v>
      </c>
      <c r="J410" s="55" t="n">
        <v>600</v>
      </c>
      <c r="K410" s="55" t="n">
        <v>600</v>
      </c>
      <c r="L410" s="55" t="n">
        <v>600</v>
      </c>
      <c r="M410" s="55" t="n">
        <v>600</v>
      </c>
      <c r="N410" s="56"/>
      <c r="O410" s="214" t="s">
        <v>1607</v>
      </c>
      <c r="P410" s="42" t="s">
        <v>1664</v>
      </c>
      <c r="Q410" s="13"/>
      <c r="R410" s="2"/>
      <c r="S410" s="2"/>
      <c r="T410" s="2"/>
    </row>
    <row r="411" s="218" customFormat="true" ht="48" hidden="true" customHeight="true" outlineLevel="1" collapsed="false">
      <c r="A411" s="70"/>
      <c r="B411" s="49" t="s">
        <v>1665</v>
      </c>
      <c r="C411" s="196" t="s">
        <v>1666</v>
      </c>
      <c r="D411" s="102" t="s">
        <v>74</v>
      </c>
      <c r="E411" s="52" t="s">
        <v>194</v>
      </c>
      <c r="F411" s="186" t="n">
        <v>1090</v>
      </c>
      <c r="G411" s="109" t="n">
        <f aca="false">F411*0.7</f>
        <v>763</v>
      </c>
      <c r="H411" s="55" t="n">
        <v>550</v>
      </c>
      <c r="I411" s="55" t="n">
        <v>550</v>
      </c>
      <c r="J411" s="55" t="n">
        <v>550</v>
      </c>
      <c r="K411" s="55" t="n">
        <v>550</v>
      </c>
      <c r="L411" s="55" t="n">
        <v>550</v>
      </c>
      <c r="M411" s="55" t="n">
        <v>550</v>
      </c>
      <c r="N411" s="56"/>
      <c r="O411" s="214" t="s">
        <v>1607</v>
      </c>
      <c r="P411" s="42" t="s">
        <v>1667</v>
      </c>
      <c r="Q411" s="13"/>
      <c r="R411" s="2"/>
      <c r="S411" s="2"/>
      <c r="T411" s="2"/>
    </row>
  </sheetData>
  <mergeCells count="11">
    <mergeCell ref="A9:P9"/>
    <mergeCell ref="A78:P78"/>
    <mergeCell ref="A146:P146"/>
    <mergeCell ref="A147:O147"/>
    <mergeCell ref="A198:O198"/>
    <mergeCell ref="A210:O210"/>
    <mergeCell ref="A268:P268"/>
    <mergeCell ref="A291:P291"/>
    <mergeCell ref="A314:P314"/>
    <mergeCell ref="A321:O321"/>
    <mergeCell ref="A397:P397"/>
  </mergeCells>
  <hyperlinks>
    <hyperlink ref="N1" r:id="rId2" display="www.bambinomania.com"/>
    <hyperlink ref="A6" r:id="rId3" display="Заказы принимаем на сайте www.bambinomania.ru"/>
    <hyperlink ref="N10" r:id="rId4" display="http://www.bambinomania.com/collections/3/17/"/>
    <hyperlink ref="N11" r:id="rId5" display="http://www.bambinomania.com/collections/3/18"/>
    <hyperlink ref="N12" r:id="rId6" display="http://www.bambinomania.com/collections/3/3"/>
    <hyperlink ref="N13" r:id="rId7" display="http://www.bambinomania.com/collections/3/1"/>
    <hyperlink ref="N14" r:id="rId8" display="http://www.bambinomania.com/collections/3/8"/>
    <hyperlink ref="N15" r:id="rId9" display="http://www.bambinomania.com/collections/3/11"/>
    <hyperlink ref="N16" r:id="rId10" display="http://www.bambinomania.com/collections/3/10"/>
    <hyperlink ref="N17" r:id="rId11" display="http://www.bambinomania.com/collections/3/12"/>
    <hyperlink ref="N18" r:id="rId12" display="http://www.bambinomania.com/collections/3/15"/>
    <hyperlink ref="N19" r:id="rId13" display="http://www.bambinomania.com/collections/3/9"/>
    <hyperlink ref="N20" r:id="rId14" display="http://www.bambinomania.com/collections/3/13"/>
    <hyperlink ref="N21" r:id="rId15" display="http://www.bambinomania.com/collections/3/43"/>
    <hyperlink ref="N22" r:id="rId16" display="http://www.bambinomania.com/collections/3/22"/>
    <hyperlink ref="N23" r:id="rId17" display="http://www.bambinomania.com/collections/3/4"/>
    <hyperlink ref="N24" r:id="rId18" display="http://www.bambinomania.com/collections/3/34"/>
    <hyperlink ref="N26" r:id="rId19" display="http://www.bambinomania.com/collections/3/14"/>
    <hyperlink ref="N27" r:id="rId20" display="http://www.bambinomania.com/collections/3/20"/>
    <hyperlink ref="N28" r:id="rId21" display="http://www.bambinomania.com/collections/3/28"/>
    <hyperlink ref="N29" r:id="rId22" display="http://www.bambinomania.com/collections/3/26"/>
    <hyperlink ref="N30" r:id="rId23" display="http://www.bambinomania.com/collections/3/25"/>
    <hyperlink ref="N31" r:id="rId24" display="http://www.bambinomania.com/collections/3/24"/>
    <hyperlink ref="N32" r:id="rId25" display="http://www.bambinomania.com/collections/3/31"/>
    <hyperlink ref="N33" r:id="rId26" display="http://www.bambinomania.com/collections/3/29"/>
    <hyperlink ref="N34" r:id="rId27" display="http://www.bambinomania.com/collections/3/30"/>
    <hyperlink ref="N35" r:id="rId28" display="http://www.bambinomania.com/collections/3/41"/>
    <hyperlink ref="N36" r:id="rId29" display="http://www.bambinomania.com/collections/3/50"/>
    <hyperlink ref="N37" r:id="rId30" display="http://www.bambinomania.com/collections/3/48"/>
    <hyperlink ref="N38" r:id="rId31" display="http://www.bambinomania.com/collections/3/33"/>
    <hyperlink ref="N39" r:id="rId32" display="http://www.bambinomania.com/collections/3/39"/>
    <hyperlink ref="N40" r:id="rId33" display="http://www.bambinomania.com/collections/3/38"/>
    <hyperlink ref="N41" r:id="rId34" display="http://www.bambinomania.com/collections/3/21"/>
    <hyperlink ref="N42" r:id="rId35" display="http://www.bambinomania.com/collections/3/27"/>
    <hyperlink ref="N44" r:id="rId36" display="http://www.bambinomania.com/collections/3/32"/>
    <hyperlink ref="N45" r:id="rId37" display="http://www.bambinomania.com/collections/3/"/>
    <hyperlink ref="N46" r:id="rId38" display="http://www.bambinomania.com/collections/3/46/"/>
    <hyperlink ref="N47" r:id="rId39" display="http://www.bambinomania.com/collections/3/44/"/>
    <hyperlink ref="N48" r:id="rId40" display="http://www.bambinomania.com/collections/3/49/"/>
    <hyperlink ref="N49" r:id="rId41" display="http://www.bambinomania.com/collections/3/5"/>
    <hyperlink ref="N50" r:id="rId42" display="http://www.bambinomania.com/collections/3/2"/>
    <hyperlink ref="N52" r:id="rId43" display="http://www.bambinomania.com/collections/3/34"/>
    <hyperlink ref="N56" r:id="rId44" display="http://www.bambinomania.com/collections/3/45"/>
    <hyperlink ref="N58" r:id="rId45" display="http://www.bambinomania.com/collections/3/"/>
    <hyperlink ref="N59" r:id="rId46" display="http://www.bambinomania.com/collections/3/39"/>
    <hyperlink ref="N60" r:id="rId47" display="http://www.bambinomania.com/collections/3/37/"/>
    <hyperlink ref="N61" r:id="rId48" display="http://www.bambinomania.com/collections/3/47/"/>
    <hyperlink ref="N62" r:id="rId49" display="http://www.bambinomania.com/collections/3/48/"/>
    <hyperlink ref="N63" r:id="rId50" display="http://www.bambinomania.com/collections/3/45/"/>
    <hyperlink ref="N64" r:id="rId51" display="http://www.bambinomania.com/collections/3/41"/>
    <hyperlink ref="N65" r:id="rId52" display="http://www.bambinomania.com/collections/3/7"/>
    <hyperlink ref="N66" r:id="rId53" display="http://www.bambinomania.com/collections/3/65"/>
    <hyperlink ref="N67" r:id="rId54" display="http://www.bambinomania.com/collections/3/43"/>
    <hyperlink ref="N70" r:id="rId55" display="http://www.bambinomania.com/collections/3/0"/>
    <hyperlink ref="N71" r:id="rId56" display="http://www.bambinomania.com/collections/3/6"/>
    <hyperlink ref="N73" r:id="rId57" display="http://www.bambinomania.com/collections/2/49/"/>
    <hyperlink ref="N74" r:id="rId58" display="http://www.bambinomania.com/collections/2/52/"/>
    <hyperlink ref="N75" r:id="rId59" display="http://www.bambinomania.com/collections/2/18/"/>
    <hyperlink ref="N76" r:id="rId60" display="http://www.bambinomania.com/collections/2/34/"/>
    <hyperlink ref="N77" r:id="rId61" display="http://www.bambinomania.com/collections/2/61/"/>
    <hyperlink ref="N79" r:id="rId62" display="http://www.bambinomania.com/collections/4/56"/>
    <hyperlink ref="N80" r:id="rId63" display="http://www.bambinomania.com/collections/4/57"/>
    <hyperlink ref="N81" r:id="rId64" display="http://www.bambinomania.com/collections/4/46"/>
    <hyperlink ref="N82" r:id="rId65" display="http://www.bambinomania.com/collections/4/47"/>
    <hyperlink ref="N83" r:id="rId66" display="http://www.bambinomania.com/collections/4/47"/>
    <hyperlink ref="N84" r:id="rId67" display="http://www.bambinomania.com/collections/4/53"/>
    <hyperlink ref="N85" r:id="rId68" display="http://www.bambinomania.com/collections/4/52"/>
    <hyperlink ref="N86" r:id="rId69" display="http://www.bambinomania.com/collections/4/52"/>
    <hyperlink ref="N87" r:id="rId70" display="http://www.bambinomania.com/collections/4/48"/>
    <hyperlink ref="N88" r:id="rId71" display="http://www.bambinomania.com/collections/4/49"/>
    <hyperlink ref="N89" r:id="rId72" display="http://www.bambinomania.com/collections/4/49"/>
    <hyperlink ref="N90" r:id="rId73" display="http://www.bambinomania.com/collections/4/51"/>
    <hyperlink ref="N91" r:id="rId74" display="http://www.bambinomania.com/collections/4/50"/>
    <hyperlink ref="N92" r:id="rId75" display="http://www.bambinomania.com/collections/4/54"/>
    <hyperlink ref="N93" r:id="rId76" display="http://www.bambinomania.com/collections/4/55"/>
    <hyperlink ref="N94" r:id="rId77" display="http://www.bambinomania.com/collections/4/35"/>
    <hyperlink ref="N95" r:id="rId78" display="http://www.bambinomania.com/collections/4/36"/>
    <hyperlink ref="N96" r:id="rId79" display="http://www.bambinomania.com/collections/4/59"/>
    <hyperlink ref="N97" r:id="rId80" display="http://www.bambinomania.com/collections/4/58"/>
    <hyperlink ref="N98" r:id="rId81" display="http://www.bambinomania.com/collections/4/4"/>
    <hyperlink ref="N99" r:id="rId82" display="http://www.bambinomania.com/collections/4/5"/>
    <hyperlink ref="N100" r:id="rId83" display="http://www.bambinomania.com/collections/4/1"/>
    <hyperlink ref="N101" r:id="rId84" display="http://www.bambinomania.com/collections/4/2"/>
    <hyperlink ref="N102" r:id="rId85" display="http://www.bambinomania.com/collections/4/0/"/>
    <hyperlink ref="N103" r:id="rId86" display="http://www.bambinomania.com/collections/4/3"/>
    <hyperlink ref="N104" r:id="rId87" display="http://www.bambinomania.com/collections/4/29"/>
    <hyperlink ref="N105" r:id="rId88" display="http://www.bambinomania.com/collections/4/26"/>
    <hyperlink ref="N106" r:id="rId89" display="http://www.bambinomania.com/collections/4/31"/>
    <hyperlink ref="N107" r:id="rId90" display="http://www.bambinomania.com/collections/4/28"/>
    <hyperlink ref="N108" r:id="rId91" display="http://www.bambinomania.com/collections/4/21"/>
    <hyperlink ref="N109" r:id="rId92" display="http://www.bambinomania.com/collections/4/18"/>
    <hyperlink ref="N110" r:id="rId93" display="http://www.bambinomania.com/collections/4/21/"/>
    <hyperlink ref="N111" r:id="rId94" display="http://www.bambinomania.com/collections/4/"/>
    <hyperlink ref="N112" r:id="rId95" display="http://www.bambinomania.com/collections/4/19"/>
    <hyperlink ref="N113" r:id="rId96" display="http://www.bambinomania.com/collections/4/20"/>
    <hyperlink ref="N114" r:id="rId97" display="http://www.bambinomania.com/collections/4/9"/>
    <hyperlink ref="N115" r:id="rId98" display="http://www.bambinomania.com/collections/4/6"/>
    <hyperlink ref="N116" r:id="rId99" display="http://www.bambinomania.com/collections/4/7"/>
    <hyperlink ref="N117" r:id="rId100" display="http://www.bambinomania.com/collections/4/8"/>
    <hyperlink ref="N118" r:id="rId101" display="http://www.bambinomania.com/collections/4/16"/>
    <hyperlink ref="N119" r:id="rId102" display="http://www.bambinomania.com/collections/2/72/"/>
    <hyperlink ref="N120" r:id="rId103" display="http://www.bambinomania.com/collections/2/69/"/>
    <hyperlink ref="N122" r:id="rId104" display="http://www.bambinomania.com/collections/4/12"/>
    <hyperlink ref="N123" r:id="rId105" display="http://www.bambinomania.com/collections/4/17"/>
    <hyperlink ref="N124" r:id="rId106" display="http://www.bambinomania.com/collections/4/14"/>
    <hyperlink ref="N125" r:id="rId107" display="http://www.bambinomania.com/collections/4/22"/>
    <hyperlink ref="N126" r:id="rId108" display="http://www.bambinomania.com/collections/4/13"/>
    <hyperlink ref="N127" r:id="rId109" display="http://www.bambinomania.com/collections/4/32"/>
    <hyperlink ref="N128" r:id="rId110" display="http://www.bambinomania.com/collections/4/30"/>
    <hyperlink ref="N129" r:id="rId111" display="http://www.bambinomania.com/collections/4/24"/>
    <hyperlink ref="N130" r:id="rId112" display="http://www.bambinomania.com/collections/4/27"/>
    <hyperlink ref="N131" r:id="rId113" display="http://www.bambinomania.com/collections/4/25"/>
    <hyperlink ref="N132" r:id="rId114" display="http://www.bambinomania.com/collections/2/80/"/>
    <hyperlink ref="N133" r:id="rId115" display="http://www.bambinomania.com/collections/2/81/"/>
    <hyperlink ref="N134" r:id="rId116" display="http://www.bambinomania.com/collections/4/34/"/>
    <hyperlink ref="N135" r:id="rId117" display="http://www.bambinomania.com/collections/4/38"/>
    <hyperlink ref="N136" r:id="rId118" display="http://www.bambinomania.com/collections/4/10"/>
    <hyperlink ref="N137" r:id="rId119" display="http://www.bambinomania.com/collections/4/11"/>
    <hyperlink ref="N138" r:id="rId120" display="http://www.bambinomania.com/collections/4/40"/>
    <hyperlink ref="N139" r:id="rId121" display="http://www.bambinomania.com/collections/4/40"/>
    <hyperlink ref="N140" r:id="rId122" display="http://www.bambinomania.com/collections/4/39"/>
    <hyperlink ref="N141" r:id="rId123" display="http://www.bambinomania.com/collections/4/42"/>
    <hyperlink ref="N142" r:id="rId124" display="http://www.bambinomania.com/collections/4/41"/>
    <hyperlink ref="N143" r:id="rId125" display="http://www.bambinomania.com/collections/4/43"/>
    <hyperlink ref="N144" r:id="rId126" display="http://www.bambinomania.com/collections/4/45"/>
    <hyperlink ref="N145" r:id="rId127" display="http://www.bambinomania.com/collections/4/44"/>
    <hyperlink ref="N148" r:id="rId128" display="http://www.bambinomania.com/collections/0/12"/>
    <hyperlink ref="N149" r:id="rId129" display="http://www.bambinomania.com/collections/0/18"/>
    <hyperlink ref="N150" r:id="rId130" display="http://www.bambinomania.com/collections/0/22"/>
    <hyperlink ref="N151" r:id="rId131" display="http://www.bambinomania.com/collections/0/20"/>
    <hyperlink ref="N152" r:id="rId132" display="http://www.bambinomania.com/collections/0/38"/>
    <hyperlink ref="N153" r:id="rId133" display="http://www.bambinomania.com/collections/0/66"/>
    <hyperlink ref="N154" r:id="rId134" display="http://www.bambinomania.com/collections/0/24"/>
    <hyperlink ref="N155" r:id="rId135" display="http://www.bambinomania.com/collections/0/17"/>
    <hyperlink ref="N156" r:id="rId136" display="http://www.bambinomania.com/collections/2/0/"/>
    <hyperlink ref="N158" r:id="rId137" display="http://www.bambinomania.com/collections/2/11/"/>
    <hyperlink ref="N159" r:id="rId138" display="http://www.bambinomania.com/collections/2/82/"/>
    <hyperlink ref="N160" r:id="rId139" display="http://www.bambinomania.com/collections/0/38"/>
    <hyperlink ref="N161" r:id="rId140" display="http://www.bambinomania.com/collections/0/37"/>
    <hyperlink ref="N162" r:id="rId141" display="http://www.bambinomania.com/collections/0/2/"/>
    <hyperlink ref="N163" r:id="rId142" display="http://www.bambinomania.com/collections/0/50/"/>
    <hyperlink ref="N164" r:id="rId143" display="http://www.bambinomania.com/collections/0/35/"/>
    <hyperlink ref="N165" r:id="rId144" display="http://www.bambinomania.com/collections/0/54/"/>
    <hyperlink ref="N166" r:id="rId145" display="http://www.bambinomania.com/collections/2/85/"/>
    <hyperlink ref="N167" r:id="rId146" display="http://www.bambinomania.com/collections/2/84/"/>
    <hyperlink ref="N168" r:id="rId147" display="http://www.bambinomania.com/collections/2/55/"/>
    <hyperlink ref="N169" r:id="rId148" display="http://www.bambinomania.com/collections/2/13/"/>
    <hyperlink ref="N170" r:id="rId149" display="http://www.bambinomania.ru/catalog/Nursing06/В1502"/>
    <hyperlink ref="N171" r:id="rId150" display="http://www.bambinomania.com/collections/0/95/"/>
    <hyperlink ref="N172" r:id="rId151" display="http://www.bambinomania.ru/catalog/Nursing06/В1491"/>
    <hyperlink ref="N173" r:id="rId152" display="http://www.bambinomania.com/collections/0/94/"/>
    <hyperlink ref="N174" r:id="rId153" display="http://www.bambinomania.com/collections/0/7/"/>
    <hyperlink ref="N175" r:id="rId154" display="http://www.bambinomania.com/collections/0/76/"/>
    <hyperlink ref="N176" r:id="rId155" display="http://www.bambinomania.ru/catalog/Nursing06/В1456"/>
    <hyperlink ref="N177" r:id="rId156" display="http://www.bambinomania.com/collections/0/0/"/>
    <hyperlink ref="N178" r:id="rId157" display="http://www.bambinomania.com/collections/2/89/"/>
    <hyperlink ref="N179" r:id="rId158" display="http://www.bambinomania.com/collections/2/101/"/>
    <hyperlink ref="N180" r:id="rId159" display="http://www.bambinomania.com/collections/0/110/"/>
    <hyperlink ref="N182" r:id="rId160" display="http://www.bambinomania.com/collections/0/98"/>
    <hyperlink ref="N183" r:id="rId161" display="http://www.bambinomania.com/collections/0/82"/>
    <hyperlink ref="N184" r:id="rId162" display="http://www.bambinomania.com/collections/0/69/"/>
    <hyperlink ref="N185" r:id="rId163" display="http://www.bambinomania.com/collections/0/89/"/>
    <hyperlink ref="N186" r:id="rId164" display="http://www.bambinomania.com/collections/0/40/"/>
    <hyperlink ref="N187" r:id="rId165" display="http://www.bambinomania.com/collections/2/103/"/>
    <hyperlink ref="N188" r:id="rId166" display="http://www.bambinomania.com/collections/0/4/"/>
    <hyperlink ref="N191" r:id="rId167" display="http://www.bambinomania.com/collections/0/46/"/>
    <hyperlink ref="N192" r:id="rId168" display="http://www.bambinomania.com/collections/0/47/"/>
    <hyperlink ref="N193" r:id="rId169" display="http://www.bambinomania.com/collections/2/102/"/>
    <hyperlink ref="N194" r:id="rId170" display="http://www.bambinomania.com/collections/0/91"/>
    <hyperlink ref="N195" r:id="rId171" display="http://www.bambinomania.com/collections/2/91/"/>
    <hyperlink ref="N196" r:id="rId172" display="http://www.bambinomania.com/collections/0/106"/>
    <hyperlink ref="N197" r:id="rId173" display="http://www.bambinomania.com/collections/0/92/"/>
    <hyperlink ref="N199" r:id="rId174" display="http://www.bambinomania.com/collections/1/77/"/>
    <hyperlink ref="N200" r:id="rId175" display="http://www.bambinomania.com/collections/2/95/"/>
    <hyperlink ref="N202" r:id="rId176" display="http://www.bambinomania.com/collections/2/97/"/>
    <hyperlink ref="N203" r:id="rId177" display="http://www.bambinomania.com/collections/0/103"/>
    <hyperlink ref="N204" r:id="rId178" display="http://www.bambinomania.com/collections/0/101"/>
    <hyperlink ref="N207" r:id="rId179" display="http://www.bambinomania.com/collections/2/94"/>
    <hyperlink ref="N209" r:id="rId180" display="http://www.bambinomania.com/collections/0/74"/>
    <hyperlink ref="N211" r:id="rId181" display="http://www.bambinomania.com/collections/0/112/"/>
    <hyperlink ref="N212" r:id="rId182" display="http://www.bambinomania.com/collections/0/114/"/>
    <hyperlink ref="N213" r:id="rId183" display="http://www.bambinomania.com/collections/0/111/"/>
    <hyperlink ref="N214" r:id="rId184" display="http://www.bambinomania.com/collections/0/8/"/>
    <hyperlink ref="N215" r:id="rId185" display="http://www.bambinomania.com/collections/0/34/"/>
    <hyperlink ref="N216" r:id="rId186" display="http://www.bambinomania.com/collections/0/5/"/>
    <hyperlink ref="N217" r:id="rId187" display="http://www.bambinomania.com/collections/2/90/"/>
    <hyperlink ref="N218" r:id="rId188" display="http://www.bambinomania.com/collections/0/108/"/>
    <hyperlink ref="N219" r:id="rId189" display="http://www.bambinomania.com/collections/0/93/"/>
    <hyperlink ref="N220" r:id="rId190" display="http://www.bambinomania.com/collections/0/41/"/>
    <hyperlink ref="N221" r:id="rId191" display="http://www.bambinomania.com/collections/0/56/"/>
    <hyperlink ref="N222" r:id="rId192" display="http://www.bambinomania.com/collections/0/106/"/>
    <hyperlink ref="N223" r:id="rId193" display="http://www.bambinomania.com/collections/0/52/"/>
    <hyperlink ref="N224" r:id="rId194" display="http://www.bambinomania.com/collections/0/58/"/>
    <hyperlink ref="N225" r:id="rId195" display="http://www.bambinomania.com/collections/2/50/"/>
    <hyperlink ref="N226" r:id="rId196" display="http://www.bambinomania.com/collections/2/2/"/>
    <hyperlink ref="N227" r:id="rId197" display="http://www.bambinomania.com/collections/2/87/"/>
    <hyperlink ref="N228" r:id="rId198" display="http://www.bambinomania.com/collections/2/88/"/>
    <hyperlink ref="N229" r:id="rId199" display="http://www.bambinomania.com/collections/0/81/"/>
    <hyperlink ref="N230" r:id="rId200" display="http://www.bambinomania.ru/catalog/Nursing04/В1503"/>
    <hyperlink ref="N231" r:id="rId201" display="http://www.bambinomania.com/collections/0/101/"/>
    <hyperlink ref="N232" r:id="rId202" display="http://www.bambinomania.com/collections/0/71/"/>
    <hyperlink ref="N233" r:id="rId203" display="http://www.bambinomania.com/collections/0/96/"/>
    <hyperlink ref="N234" r:id="rId204" display="http://www.bambinomania.com/collections/0/117/"/>
    <hyperlink ref="N235" r:id="rId205" display="http://www.bambinomania.com/collections/0/88/"/>
    <hyperlink ref="N236" r:id="rId206" display="http://www.bambinomania.com/collections/0/119/"/>
    <hyperlink ref="N237" r:id="rId207" display="http://www.bambinomania.com/collections/0/95"/>
    <hyperlink ref="N238" r:id="rId208" display="http://www.bambinomania.com/collections/0/118/"/>
    <hyperlink ref="N239" r:id="rId209" display="http://www.bambinomania.com/collections/0/109/"/>
    <hyperlink ref="N240" r:id="rId210" display="http://www.bambinomania.com/collections/0/96"/>
    <hyperlink ref="N241" r:id="rId211" display="http://www.bambinomania.com/collections/0/72/"/>
    <hyperlink ref="N242" r:id="rId212" display="http://www.bambinomania.com/collections/0/88"/>
    <hyperlink ref="N243" r:id="rId213" display="http://www.bambinomania.com/collections/2/91"/>
    <hyperlink ref="N244" r:id="rId214" display="http://www.bambinomania.com/collections/0/53"/>
    <hyperlink ref="N245" r:id="rId215" display="http://www.bambinomania.com/collections/0/49/"/>
    <hyperlink ref="N246" r:id="rId216" display="http://www.bambinomania.com/collections/0/104/"/>
    <hyperlink ref="N247" r:id="rId217" display="http://www.bambinomania.com/collections/0/59/"/>
    <hyperlink ref="N248" r:id="rId218" display="http://www.bambinomania.com/collections/0/68/"/>
    <hyperlink ref="N249" r:id="rId219" display="http://www.bambinomania.com/collections/0/70/"/>
    <hyperlink ref="N250" r:id="rId220" display="http://www.bambinomania.com/collections/0/77/"/>
    <hyperlink ref="N251" r:id="rId221" display="http://www.bambinomania.com/collections/0/92"/>
    <hyperlink ref="N255" r:id="rId222" display="http://www.bambinomania.com/collections/0/100"/>
    <hyperlink ref="N256" r:id="rId223" display="http://www.bambinomania.com/collections/0/80"/>
    <hyperlink ref="N257" r:id="rId224" display="http://www.bambinomania.ru/catalog/Nursing04/В1414"/>
    <hyperlink ref="N262" r:id="rId225" display="http://www.bambinomania.com/collections/0/93"/>
    <hyperlink ref="N263" r:id="rId226" display="http://www.bambinomania.com/collections/0/93"/>
    <hyperlink ref="N264" r:id="rId227" display="http://www.bambinomania.com/collections/0/74/"/>
    <hyperlink ref="N265" r:id="rId228" display="http://www.bambinomania.com/collections/0/38"/>
    <hyperlink ref="N267" r:id="rId229" display="http://www.bambinomania.com/collections/0/104"/>
    <hyperlink ref="N269" r:id="rId230" display="http://www.bambinomania.com/collections/0/63/"/>
    <hyperlink ref="N270" r:id="rId231" display="http://www.bambinomania.com/collections/0/1/"/>
    <hyperlink ref="N271" r:id="rId232" display="http://www.bambinomania.com/collections/0/105/"/>
    <hyperlink ref="N272" r:id="rId233" display="http://www.bambinomania.com/collections/0/23/"/>
    <hyperlink ref="N273" r:id="rId234" display="http://www.bambinomania.com/collections/0/16/"/>
    <hyperlink ref="N274" r:id="rId235" display="http://www.bambinomania.com/collections/0/44/"/>
    <hyperlink ref="N275" r:id="rId236" display="http://www.bambinomania.com/collections/0/13/"/>
    <hyperlink ref="N277" r:id="rId237" display="http://www.bambinomania.com/collections/0/55/"/>
    <hyperlink ref="N278" r:id="rId238" display="http://www.bambinomania.com/collections/0/99/"/>
    <hyperlink ref="N279" r:id="rId239" display="http://www.bambinomania.com/collections/0/62/"/>
    <hyperlink ref="N280" r:id="rId240" display="http://www.bambinomania.com/collections/0/60/"/>
    <hyperlink ref="N281" r:id="rId241" display="http://www.bambinomania.com/collections/0/91/"/>
    <hyperlink ref="N282" r:id="rId242" display="http://www.bambinomania.com/collections/0/107/"/>
    <hyperlink ref="N283" r:id="rId243" display="http://www.bambinomania.com/collections/0/48/"/>
    <hyperlink ref="N284" r:id="rId244" display="http://www.bambinomania.com/collections/0/9/"/>
    <hyperlink ref="N285" r:id="rId245" display="http://www.bambinomania.com/collections/0/67/"/>
    <hyperlink ref="N286" r:id="rId246" display="http://www.bambinomania.com/collections/0/78/"/>
    <hyperlink ref="N287" r:id="rId247" display="http://www.bambinomania.com/collections/0/36/"/>
    <hyperlink ref="N288" r:id="rId248" display="http://www.bambinomania.com/collections/0/39/"/>
    <hyperlink ref="N289" r:id="rId249" display="http://www.bambinomania.com/collections/0/97/"/>
    <hyperlink ref="N290" r:id="rId250" display="http://www.bambinomania.com/collections/0/102"/>
    <hyperlink ref="N293" r:id="rId251" display="http://www.bambinomania.com/collections/0/10/"/>
    <hyperlink ref="N294" r:id="rId252" display="http://www.bambinomania.com/collections/0/21/"/>
    <hyperlink ref="N295" r:id="rId253" display="http://www.bambinomania.com/collections/0/100/"/>
    <hyperlink ref="N296" r:id="rId254" display="http://www.bambinomania.com/collections/0/85/"/>
    <hyperlink ref="N297" r:id="rId255" display="http://www.bambinomania.com/collections/0/102/"/>
    <hyperlink ref="N298" r:id="rId256" display="http://www.bambinomania.com/collections/0/6/"/>
    <hyperlink ref="N299" r:id="rId257" display="http://www.bambinomania.com/collections/0/113/"/>
    <hyperlink ref="N301" r:id="rId258" display="http://www.bambinomania.com/collections/0/19/"/>
    <hyperlink ref="N302" r:id="rId259" display="http://www.bambinomania.com/collections/0/79/"/>
    <hyperlink ref="N303" r:id="rId260" display="http://www.bambinomania.com/collections/0/26/"/>
    <hyperlink ref="N304" r:id="rId261" display="http://www.bambinomania.com/collections/0/65/"/>
    <hyperlink ref="N305" r:id="rId262" display="http://www.bambinomania.com/collections/0/116/"/>
    <hyperlink ref="N306" r:id="rId263" display="http://www.bambinomania.com/collections/0/83/"/>
    <hyperlink ref="N307" r:id="rId264" display="http://www.bambinomania.com/collections/0/95"/>
    <hyperlink ref="N308" r:id="rId265" display="http://www.bambinomania.com/collections/0/86"/>
    <hyperlink ref="N310" r:id="rId266" display="http://www.bambinomania.com/collections/0/"/>
    <hyperlink ref="N312" r:id="rId267" display="http://www.bambinomania.com/collections/0/19"/>
    <hyperlink ref="N313" r:id="rId268" display="http://www.bambinomania.com/collections/0/98"/>
    <hyperlink ref="N316" r:id="rId269" display="http://www.bambinomania.com/collections/0/15/"/>
    <hyperlink ref="N317" r:id="rId270" display="http://www.bambinomania.com/collections/0/61/"/>
    <hyperlink ref="N318" r:id="rId271" display="http://www.bambinomania.com/collections/0/57/"/>
    <hyperlink ref="N319" r:id="rId272" display="http://www.bambinomania.com/collections/0/98/"/>
    <hyperlink ref="N320" r:id="rId273" display="http://www.bambinomania.com/collections/0/64/"/>
    <hyperlink ref="N322" r:id="rId274" display="http://www.bambinomania.com/collections/2/4/"/>
    <hyperlink ref="N323" r:id="rId275" display="http://www.bambinomania.com/collections/2/6"/>
    <hyperlink ref="N324" r:id="rId276" display="http://www.bambinomania.com/collections/2/12"/>
    <hyperlink ref="N325" r:id="rId277" display="http://www.bambinomania.com/collections/2/1"/>
    <hyperlink ref="N326" r:id="rId278" display="http://www.bambinomania.com/collections/2/3"/>
    <hyperlink ref="N327" r:id="rId279" display="http://www.bambinomania.com/collections/2/40"/>
    <hyperlink ref="N328" r:id="rId280" display="http://www.bambinomania.com/collections/2/30"/>
    <hyperlink ref="N329" r:id="rId281" display="http://www.bambinomania.com/collections/2/44"/>
    <hyperlink ref="N330" r:id="rId282" display="http://www.bambinomania.com/collections/2/109"/>
    <hyperlink ref="N331" r:id="rId283" display="http://www.bambinomania.com/collections/2/36"/>
    <hyperlink ref="N332" r:id="rId284" display="http://www.bambinomania.com/collections/2/25"/>
    <hyperlink ref="N333" r:id="rId285" display="http://www.bambinomania.com/collections/2/53"/>
    <hyperlink ref="N334" r:id="rId286" display="http://www.bambinomania.com/collections/2/15"/>
    <hyperlink ref="N335" r:id="rId287" display="http://www.bambinomania.com/collections/2/46"/>
    <hyperlink ref="N336" r:id="rId288" display="http://www.bambinomania.com/collections/2/59"/>
    <hyperlink ref="N338" r:id="rId289" display="http://www.bambinomania.com/collections/2/57"/>
    <hyperlink ref="N339" r:id="rId290" display="http://www.bambinomania.com/collections/2/76"/>
    <hyperlink ref="N340" r:id="rId291" display="http://www.bambinomania.com/collections/2/32"/>
    <hyperlink ref="N341" r:id="rId292" display="http://www.bambinomania.com/collections/2/35"/>
    <hyperlink ref="N342" r:id="rId293" display="http://www.bambinomania.com/collections/2/58"/>
    <hyperlink ref="N343" r:id="rId294" display="http://www.bambinomania.com/collections/2/28"/>
    <hyperlink ref="N344" r:id="rId295" display="http://www.bambinomania.com/collections/2/105"/>
    <hyperlink ref="N345" r:id="rId296" display="http://www.bambinomania.com/collections/2/107"/>
    <hyperlink ref="N346" r:id="rId297" display="http://www.bambinomania.com/collections/2/65"/>
    <hyperlink ref="N347" r:id="rId298" display="http://www.bambinomania.com/collections/2/62/"/>
    <hyperlink ref="N355" r:id="rId299" display="http://www.bambinomania.com/collections/2/63"/>
    <hyperlink ref="N356" r:id="rId300" display="http://www.bambinomania.com/collections/2/22"/>
    <hyperlink ref="N357" r:id="rId301" display="http://www.bambinomania.com/collections/2/42"/>
    <hyperlink ref="N358" r:id="rId302" display="http://www.bambinomania.com/collections/2/47"/>
    <hyperlink ref="N359" r:id="rId303" display="http://www.bambinomania.com/collections/2/96"/>
    <hyperlink ref="N360" r:id="rId304" display="http://www.bambinomania.com/collections/2/33"/>
    <hyperlink ref="N361" r:id="rId305" display="http://www.bambinomania.com/collections/2/56"/>
    <hyperlink ref="N362" r:id="rId306" display="http://www.bambinomania.com/collections/2/37"/>
    <hyperlink ref="N363" r:id="rId307" display="http://www.bambinomania.com/collections/2/102"/>
    <hyperlink ref="N365" r:id="rId308" display="http://www.bambinomania.com/collections/2/9"/>
    <hyperlink ref="N366" r:id="rId309" display="http://www.bambinomania.com/collections/2/41"/>
    <hyperlink ref="N367" r:id="rId310" display="http://www.bambinomania.com/collections/2/20"/>
    <hyperlink ref="N368" r:id="rId311" display="http://www.bambinomania.com/collections/2/14"/>
    <hyperlink ref="N369" r:id="rId312" display="http://www.bambinomania.com/collections/2/29"/>
    <hyperlink ref="N370" r:id="rId313" display="http://www.bambinomania.com/collections/2/17"/>
    <hyperlink ref="N371" r:id="rId314" display="http://www.bambinomania.com/collections/2/43"/>
    <hyperlink ref="N372" r:id="rId315" display="http://www.bambinomania.com/collections/1/36/"/>
    <hyperlink ref="N373" r:id="rId316" display="http://www.bambinomania.com/collections/2/45"/>
    <hyperlink ref="N375" r:id="rId317" display="http://www.bambinomania.com/collections/2/54"/>
    <hyperlink ref="N376" r:id="rId318" display="http://www.bambinomania.com/collections/2/112"/>
    <hyperlink ref="N377" r:id="rId319" display="http://www.bambinomania.com/collections/2/99"/>
    <hyperlink ref="N378" r:id="rId320" display="http://www.bambinomania.com/collections/2/16"/>
    <hyperlink ref="N380" r:id="rId321" display="http://www.bambinomania.com/collections/2/108"/>
    <hyperlink ref="N381" r:id="rId322" display="http://www.bambinomania.com/collections/2/104"/>
    <hyperlink ref="N384" r:id="rId323" display="http://www.bambinomania.com/collections/2/39"/>
    <hyperlink ref="N385" r:id="rId324" display="http://www.bambinomania.com/collections/2/23"/>
    <hyperlink ref="N386" r:id="rId325" display="http://www.bambinomania.com/collections/2/67"/>
    <hyperlink ref="N387" r:id="rId326" display="http://www.bambinomania.com/collections/2/66"/>
    <hyperlink ref="N388" r:id="rId327" display="http://www.bambinomania.com/collections/2/106"/>
    <hyperlink ref="N389" r:id="rId328" display="http://www.bambinomania.com/collections/2/64"/>
    <hyperlink ref="N390" r:id="rId329" display="http://www.bambinomania.com/collections/2/116"/>
    <hyperlink ref="N393" r:id="rId330" display="http://www.bambinomania.com/collections/1/48/"/>
    <hyperlink ref="N395" r:id="rId331" display="http://www.bambinomania.com/collections/2/92"/>
    <hyperlink ref="N398" r:id="rId332" display="http://www.bambinomania.com/collections/2/5/"/>
    <hyperlink ref="N399" r:id="rId333" display="http://www.bambinomania.com/collections/2/19/"/>
    <hyperlink ref="N400" r:id="rId334" display="http://www.bambinomania.com/collections/2/21/"/>
    <hyperlink ref="N401" r:id="rId335" display="http://www.bambinomania.com/collections/2/31/"/>
    <hyperlink ref="N402" r:id="rId336" display="http://www.bambinomania.com/collections/2/51/"/>
    <hyperlink ref="N403" r:id="rId337" display="http://www.bambinomania.com/collections/2/38/"/>
    <hyperlink ref="N404" r:id="rId338" display="http://www.bambinomania.com/collections/2/26/"/>
    <hyperlink ref="N405" r:id="rId339" display="http://www.bambinomania.com/collections/2/24/"/>
    <hyperlink ref="N406" r:id="rId340" display="http://www.bambinomania.com/collections/2/6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41"/>
  <legacyDrawing r:id="rId3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21:23:18Z</dcterms:created>
  <dc:creator>user</dc:creator>
  <dc:description/>
  <dc:language>en-US</dc:language>
  <cp:lastModifiedBy>USER</cp:lastModifiedBy>
  <cp:lastPrinted>2013-09-12T05:07:03Z</cp:lastPrinted>
  <dcterms:modified xsi:type="dcterms:W3CDTF">2017-02-01T19:31:57Z</dcterms:modified>
  <cp:revision>0</cp:revision>
  <dc:subject/>
  <dc:title/>
</cp:coreProperties>
</file>