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7.png" ContentType="image/png"/>
  <Override PartName="/xl/media/image255.png" ContentType="image/png"/>
  <Override PartName="/xl/media/image91.jpeg" ContentType="image/jpeg"/>
  <Override PartName="/xl/media/image32.jpeg" ContentType="image/jpeg"/>
  <Override PartName="/xl/media/image147.png" ContentType="image/png"/>
  <Override PartName="/xl/media/image31.jpeg" ContentType="image/jpeg"/>
  <Override PartName="/xl/media/image30.jpeg" ContentType="image/jpeg"/>
  <Override PartName="/xl/media/image243.png" ContentType="image/png"/>
  <Override PartName="/xl/media/image87.jpeg" ContentType="image/jpeg"/>
  <Override PartName="/xl/media/image132.jpeg" ContentType="image/jpeg"/>
  <Override PartName="/xl/media/image44.png" ContentType="image/png"/>
  <Override PartName="/xl/media/image75.jpeg" ContentType="image/jpeg"/>
  <Override PartName="/xl/media/image35.png" ContentType="image/png"/>
  <Override PartName="/xl/media/image51.jpeg" ContentType="image/jpeg"/>
  <Override PartName="/xl/media/image56.jpeg" ContentType="image/jpeg"/>
  <Override PartName="/xl/media/image8.jpeg" ContentType="image/jpeg"/>
  <Override PartName="/xl/media/image10.jpeg" ContentType="image/jpeg"/>
  <Override PartName="/xl/media/image188.png" ContentType="image/png"/>
  <Override PartName="/xl/media/image98.jpeg" ContentType="image/jpeg"/>
  <Override PartName="/xl/media/image233.png" ContentType="image/png"/>
  <Override PartName="/xl/media/image86.jpeg" ContentType="image/jpeg"/>
  <Override PartName="/xl/media/image52.jpeg" ContentType="image/jpeg"/>
  <Override PartName="/xl/media/image45.png" ContentType="image/png"/>
  <Override PartName="/xl/media/image253.png" ContentType="image/png"/>
  <Override PartName="/xl/media/image88.jpeg" ContentType="image/jpeg"/>
  <Override PartName="/xl/media/image7.jpeg" ContentType="image/jpeg"/>
  <Override PartName="/xl/media/image6.jpeg" ContentType="image/jpeg"/>
  <Override PartName="/xl/media/image139.jpeg" ContentType="image/jpeg"/>
  <Override PartName="/xl/media/image46.png" ContentType="image/png"/>
  <Override PartName="/xl/media/image50.jpeg" ContentType="image/jpeg"/>
  <Override PartName="/xl/media/image5.jpeg" ContentType="image/jpeg"/>
  <Override PartName="/xl/media/image223.png" ContentType="image/png"/>
  <Override PartName="/xl/media/image85.jpeg" ContentType="image/jpeg"/>
  <Override PartName="/xl/media/image248.png" ContentType="image/png"/>
  <Override PartName="/xl/media/image105.jpeg" ContentType="image/jpeg"/>
  <Override PartName="/xl/media/image4.jpeg" ContentType="image/jpeg"/>
  <Override PartName="/xl/media/image213.png" ContentType="image/png"/>
  <Override PartName="/xl/media/image238.png" ContentType="image/png"/>
  <Override PartName="/xl/media/image104.jpeg" ContentType="image/jpeg"/>
  <Override PartName="/xl/media/image25.jpeg" ContentType="image/jpeg"/>
  <Override PartName="/xl/media/image203.png" ContentType="image/png"/>
  <Override PartName="/xl/media/image228.png" ContentType="image/png"/>
  <Override PartName="/xl/media/image103.jpeg" ContentType="image/jpeg"/>
  <Override PartName="/xl/media/image2.jpeg" ContentType="image/jpeg"/>
  <Override PartName="/xl/media/image218.png" ContentType="image/png"/>
  <Override PartName="/xl/media/image102.jpeg" ContentType="image/jpeg"/>
  <Override PartName="/xl/media/image182.png" ContentType="image/png"/>
  <Override PartName="/xl/media/image89.jpeg" ContentType="image/jpeg"/>
  <Override PartName="/xl/media/image1.jpeg" ContentType="image/jpeg"/>
  <Override PartName="/xl/media/image26.jpeg" ContentType="image/jpeg"/>
  <Override PartName="/xl/media/image206.png" ContentType="image/png"/>
  <Override PartName="/xl/media/image64.jpeg" ContentType="image/jpeg"/>
  <Override PartName="/xl/media/image24.jpeg" ContentType="image/jpeg"/>
  <Override PartName="/xl/media/image251.png" ContentType="image/png"/>
  <Override PartName="/xl/media/image208.png" ContentType="image/png"/>
  <Override PartName="/xl/media/image101.jpeg" ContentType="image/jpeg"/>
  <Override PartName="/xl/media/image22.jpeg" ContentType="image/jpeg"/>
  <Override PartName="/xl/media/image118.jpeg" ContentType="image/jpeg"/>
  <Override PartName="/xl/media/image17.jpeg" ContentType="image/jpeg"/>
  <Override PartName="/xl/media/image111.jpeg" ContentType="image/jpeg"/>
  <Override PartName="/xl/media/image184.png" ContentType="image/png"/>
  <Override PartName="/xl/media/image126.jpeg" ContentType="image/jpeg"/>
  <Override PartName="/xl/media/image92.jpeg" ContentType="image/jpeg"/>
  <Override PartName="/xl/media/image19.jpeg" ContentType="image/jpeg"/>
  <Override PartName="/xl/media/image113.jpeg" ContentType="image/jpeg"/>
  <Override PartName="/xl/media/image37.png" ContentType="image/png"/>
  <Override PartName="/xl/media/image18.jpeg" ContentType="image/jpeg"/>
  <Override PartName="/xl/media/image112.jpeg" ContentType="image/jpeg"/>
  <Override PartName="/xl/media/image93.jpeg" ContentType="image/jpeg"/>
  <Override PartName="/xl/media/image174.png" ContentType="image/png"/>
  <Override PartName="/xl/media/image125.jpeg" ContentType="image/jpeg"/>
  <Override PartName="/xl/media/image95.jpeg" ContentType="image/jpeg"/>
  <Override PartName="/xl/media/image42.png" ContentType="image/png"/>
  <Override PartName="/xl/media/image120.jpeg" ContentType="image/jpeg"/>
  <Override PartName="/xl/media/image205.png" ContentType="image/png"/>
  <Override PartName="/xl/media/image14.jpeg" ContentType="image/jpeg"/>
  <Override PartName="/xl/media/image256.png" ContentType="image/png"/>
  <Override PartName="/xl/media/image69.jpeg" ContentType="image/jpeg"/>
  <Override PartName="/xl/media/image65.jpeg" ContentType="image/jpeg"/>
  <Override PartName="/xl/media/image216.png" ContentType="image/png"/>
  <Override PartName="/xl/media/image39.png" ContentType="image/png"/>
  <Override PartName="/xl/media/image119.jpeg" ContentType="image/jpeg"/>
  <Override PartName="/xl/media/image260.png" ContentType="image/png"/>
  <Override PartName="/xl/media/image121.jpeg" ContentType="image/jpeg"/>
  <Override PartName="/xl/media/image215.png" ContentType="image/png"/>
  <Override PartName="/xl/media/image122.jpeg" ContentType="image/jpeg"/>
  <Override PartName="/xl/media/image225.png" ContentType="image/png"/>
  <Override PartName="/xl/media/image27.jpeg" ContentType="image/jpeg"/>
  <Override PartName="/xl/media/image61.jpeg" ContentType="image/jpeg"/>
  <Override PartName="/xl/media/image40.png" ContentType="image/png"/>
  <Override PartName="/xl/media/image15.jpeg" ContentType="image/jpeg"/>
  <Override PartName="/xl/media/image259.png" ContentType="image/png"/>
  <Override PartName="/xl/media/image38.png" ContentType="image/png"/>
  <Override PartName="/xl/media/image21.jpeg" ContentType="image/jpeg"/>
  <Override PartName="/xl/media/image117.jpeg" ContentType="image/jpeg"/>
  <Override PartName="/xl/media/image100.jpeg" ContentType="image/jpeg"/>
  <Override PartName="/xl/media/image11.jpeg" ContentType="image/jpeg"/>
  <Override PartName="/xl/media/image28.jpeg" ContentType="image/jpeg"/>
  <Override PartName="/xl/media/image107.jpeg" ContentType="image/jpeg"/>
  <Override PartName="/xl/media/image226.png" ContentType="image/png"/>
  <Override PartName="/xl/media/image66.jpeg" ContentType="image/jpeg"/>
  <Override PartName="/xl/media/image62.jpeg" ContentType="image/jpeg"/>
  <Override PartName="/xl/media/image254.png" ContentType="image/png"/>
  <Override PartName="/xl/media/image123.jpeg" ContentType="image/jpeg"/>
  <Override PartName="/xl/media/image235.png" ContentType="image/png"/>
  <Override PartName="/xl/media/image60.jpeg" ContentType="image/jpeg"/>
  <Override PartName="/xl/media/image258.png" ContentType="image/png"/>
  <Override PartName="/xl/media/image124.jpeg" ContentType="image/jpeg"/>
  <Override PartName="/xl/media/image164.png" ContentType="image/png"/>
  <Override PartName="/xl/media/image127.jpeg" ContentType="image/jpeg"/>
  <Override PartName="/xl/media/image74.jpeg" ContentType="image/jpeg"/>
  <Override PartName="/xl/media/image73.jpeg" ContentType="image/jpeg"/>
  <Override PartName="/xl/media/image72.jpeg" ContentType="image/jpeg"/>
  <Override PartName="/xl/media/image71.jpeg" ContentType="image/jpeg"/>
  <Override PartName="/xl/media/image70.jpeg" ContentType="image/jpeg"/>
  <Override PartName="/xl/media/image68.jpeg" ContentType="image/jpeg"/>
  <Override PartName="/xl/media/image246.png" ContentType="image/png"/>
  <Override PartName="/xl/media/image13.jpeg" ContentType="image/jpeg"/>
  <Override PartName="/xl/media/image109.jpeg" ContentType="image/jpeg"/>
  <Override PartName="/xl/media/image20.jpeg" ContentType="image/jpeg"/>
  <Override PartName="/xl/media/image67.jpeg" ContentType="image/jpeg"/>
  <Override PartName="/xl/media/image236.png" ContentType="image/png"/>
  <Override PartName="/xl/media/image29.jpeg" ContentType="image/jpeg"/>
  <Override PartName="/xl/media/image12.jpeg" ContentType="image/jpeg"/>
  <Override PartName="/xl/media/image108.jpeg" ContentType="image/jpeg"/>
  <Override PartName="/xl/media/image63.jpeg" ContentType="image/jpeg"/>
  <Override PartName="/xl/media/image23.jpeg" ContentType="image/jpeg"/>
  <Override PartName="/xl/media/image241.png" ContentType="image/png"/>
  <Override PartName="/xl/media/image116.jpeg" ContentType="image/jpeg"/>
  <Override PartName="/xl/media/image110.jpeg" ContentType="image/jpeg"/>
  <Override PartName="/xl/media/image16.jpeg" ContentType="image/jpeg"/>
  <Override PartName="/xl/media/image33.jpeg" ContentType="image/jpeg"/>
  <Override PartName="/xl/media/image34.jpeg" ContentType="image/jpeg"/>
  <Override PartName="/xl/media/image167.png" ContentType="image/png"/>
  <Override PartName="/xl/media/image114.jpeg" ContentType="image/jpeg"/>
  <Override PartName="/xl/media/image9.jpeg" ContentType="image/jpeg"/>
  <Override PartName="/xl/media/image200.png" ContentType="image/png"/>
  <Override PartName="/xl/media/image36.png" ContentType="image/png"/>
  <Override PartName="/xl/media/image138.jpeg" ContentType="image/jpeg"/>
  <Override PartName="/xl/media/image3.jpeg" ContentType="image/jpeg"/>
  <Override PartName="/xl/media/image106.jpeg" ContentType="image/jpeg"/>
  <Override PartName="/xl/media/image41.png" ContentType="image/png"/>
  <Override PartName="/xl/media/image57.jpeg" ContentType="image/jpeg"/>
  <Override PartName="/xl/media/image115.jpeg" ContentType="image/jpeg"/>
  <Override PartName="/xl/media/image229.png" ContentType="image/png"/>
  <Override PartName="/xl/media/image239.png" ContentType="image/png"/>
  <Override PartName="/xl/media/image49.jpeg" ContentType="image/jpeg"/>
  <Override PartName="/xl/media/image249.png" ContentType="image/png"/>
  <Override PartName="/xl/media/image53.jpeg" ContentType="image/jpeg"/>
  <Override PartName="/xl/media/image54.jpeg" ContentType="image/jpeg"/>
  <Override PartName="/xl/media/image43.png" ContentType="image/png"/>
  <Override PartName="/xl/media/image244.png" ContentType="image/png"/>
  <Override PartName="/xl/media/image158.jpeg" ContentType="image/jpeg"/>
  <Override PartName="/xl/media/image55.jpeg" ContentType="image/jpeg"/>
  <Override PartName="/xl/media/image58.jpeg" ContentType="image/jpeg"/>
  <Override PartName="/xl/media/image59.jpeg" ContentType="image/jpeg"/>
  <Override PartName="/xl/media/image128.jpeg" ContentType="image/jpeg"/>
  <Override PartName="/xl/media/image129.jpeg" ContentType="image/jpeg"/>
  <Override PartName="/xl/media/image146.png" ContentType="image/png"/>
  <Override PartName="/xl/media/image130.jpeg" ContentType="image/jpeg"/>
  <Override PartName="/xl/media/image131.jpeg" ContentType="image/jpeg"/>
  <Override PartName="/xl/media/image133.jpeg" ContentType="image/jpeg"/>
  <Override PartName="/xl/media/image134.jpeg" ContentType="image/jpeg"/>
  <Override PartName="/xl/media/image135.jpeg" ContentType="image/jpeg"/>
  <Override PartName="/xl/media/image136.jpeg" ContentType="image/jpeg"/>
  <Override PartName="/xl/media/image137.jpeg" ContentType="image/jpeg"/>
  <Override PartName="/xl/media/image140.jpeg" ContentType="image/jpeg"/>
  <Override PartName="/xl/media/image47.jpeg" ContentType="image/jpeg"/>
  <Override PartName="/xl/media/image141.jpeg" ContentType="image/jpeg"/>
  <Override PartName="/xl/media/image48.jpeg" ContentType="image/jpeg"/>
  <Override PartName="/xl/media/image142.jpeg" ContentType="image/jpeg"/>
  <Override PartName="/xl/media/image151.png" ContentType="image/png"/>
  <Override PartName="/xl/media/image76.jpeg" ContentType="image/jpeg"/>
  <Override PartName="/xl/media/image143.png" ContentType="image/png"/>
  <Override PartName="/xl/media/image144.png" ContentType="image/png"/>
  <Override PartName="/xl/media/image80.jpeg" ContentType="image/jpeg"/>
  <Override PartName="/xl/media/image145.png" ContentType="image/png"/>
  <Override PartName="/xl/media/image94.jpeg" ContentType="image/jpeg"/>
  <Override PartName="/xl/media/image148.png" ContentType="image/png"/>
  <Override PartName="/xl/media/image149.png" ContentType="image/png"/>
  <Override PartName="/xl/media/image150.png" ContentType="image/png"/>
  <Override PartName="/xl/media/image152.png" ContentType="image/png"/>
  <Override PartName="/xl/media/image77.jpeg" ContentType="image/jpeg"/>
  <Override PartName="/xl/media/image153.png" ContentType="image/png"/>
  <Override PartName="/xl/media/image154.png" ContentType="image/png"/>
  <Override PartName="/xl/media/image81.jpeg" ContentType="image/jpeg"/>
  <Override PartName="/xl/media/image155.png" ContentType="image/png"/>
  <Override PartName="/xl/media/image156.png" ContentType="image/png"/>
  <Override PartName="/xl/media/image234.png" ContentType="image/png"/>
  <Override PartName="/xl/media/image157.jpeg" ContentType="image/jpeg"/>
  <Override PartName="/xl/media/image159.png" ContentType="image/png"/>
  <Override PartName="/xl/media/image160.png" ContentType="image/png"/>
  <Override PartName="/xl/media/image161.png" ContentType="image/png"/>
  <Override PartName="/xl/media/image162.png" ContentType="image/png"/>
  <Override PartName="/xl/media/image78.jpeg" ContentType="image/jpeg"/>
  <Override PartName="/xl/media/image163.png" ContentType="image/png"/>
  <Override PartName="/xl/media/image82.jpeg" ContentType="image/jpeg"/>
  <Override PartName="/xl/media/image165.png" ContentType="image/png"/>
  <Override PartName="/xl/media/image166.png" ContentType="image/png"/>
  <Override PartName="/xl/media/image96.jpeg" ContentType="image/jpeg"/>
  <Override PartName="/xl/media/image168.png" ContentType="image/png"/>
  <Override PartName="/xl/media/image169.png" ContentType="image/png"/>
  <Override PartName="/xl/media/image170.png" ContentType="image/png"/>
  <Override PartName="/xl/media/image171.png" ContentType="image/png"/>
  <Override PartName="/xl/media/image172.png" ContentType="image/png"/>
  <Override PartName="/xl/media/image79.jpeg" ContentType="image/jpeg"/>
  <Override PartName="/xl/media/image173.png" ContentType="image/png"/>
  <Override PartName="/xl/media/image83.jpeg" ContentType="image/jpeg"/>
  <Override PartName="/xl/media/image175.png" ContentType="image/png"/>
  <Override PartName="/xl/media/image176.png" ContentType="image/png"/>
  <Override PartName="/xl/media/image177.png" ContentType="image/png"/>
  <Override PartName="/xl/media/image97.jpeg" ContentType="image/jpeg"/>
  <Override PartName="/xl/media/image178.png" ContentType="image/png"/>
  <Override PartName="/xl/media/image179.png" ContentType="image/png"/>
  <Override PartName="/xl/media/image180.png" ContentType="image/png"/>
  <Override PartName="/xl/media/image181.png" ContentType="image/png"/>
  <Override PartName="/xl/media/image183.png" ContentType="image/png"/>
  <Override PartName="/xl/media/image84.jpeg" ContentType="image/jpeg"/>
  <Override PartName="/xl/media/image185.png" ContentType="image/png"/>
  <Override PartName="/xl/media/image186.png" ContentType="image/png"/>
  <Override PartName="/xl/media/image187.png" ContentType="image/png"/>
  <Override PartName="/xl/media/image189.png" ContentType="image/png"/>
  <Override PartName="/xl/media/image190.png" ContentType="image/png"/>
  <Override PartName="/xl/media/image191.png" ContentType="image/png"/>
  <Override PartName="/xl/media/image192.png" ContentType="image/png"/>
  <Override PartName="/xl/media/image99.jpeg" ContentType="image/jpeg"/>
  <Override PartName="/xl/media/image193.jpeg" ContentType="image/jpeg"/>
  <Override PartName="/xl/media/image194.jpeg" ContentType="image/jpeg"/>
  <Override PartName="/xl/media/image195.jpeg" ContentType="image/jpeg"/>
  <Override PartName="/xl/media/image196.jpeg" ContentType="image/jpeg"/>
  <Override PartName="/xl/media/image197.png" ContentType="image/png"/>
  <Override PartName="/xl/media/image198.jpeg" ContentType="image/jpeg"/>
  <Override PartName="/xl/media/image199.jpeg" ContentType="image/jpeg"/>
  <Override PartName="/xl/media/image201.png" ContentType="image/png"/>
  <Override PartName="/xl/media/image202.png" ContentType="image/png"/>
  <Override PartName="/xl/media/image204.png" ContentType="image/png"/>
  <Override PartName="/xl/media/image207.png" ContentType="image/png"/>
  <Override PartName="/xl/media/image209.png" ContentType="image/png"/>
  <Override PartName="/xl/media/image210.png" ContentType="image/png"/>
  <Override PartName="/xl/media/image211.png" ContentType="image/png"/>
  <Override PartName="/xl/media/image212.png" ContentType="image/png"/>
  <Override PartName="/xl/media/image214.png" ContentType="image/png"/>
  <Override PartName="/xl/media/image217.png" ContentType="image/png"/>
  <Override PartName="/xl/media/image219.png" ContentType="image/png"/>
  <Override PartName="/xl/media/image220.png" ContentType="image/png"/>
  <Override PartName="/xl/media/image221.png" ContentType="image/png"/>
  <Override PartName="/xl/media/image222.png" ContentType="image/png"/>
  <Override PartName="/xl/media/image224.png" ContentType="image/png"/>
  <Override PartName="/xl/media/image227.png" ContentType="image/png"/>
  <Override PartName="/xl/media/image230.png" ContentType="image/png"/>
  <Override PartName="/xl/media/image231.png" ContentType="image/png"/>
  <Override PartName="/xl/media/image232.png" ContentType="image/png"/>
  <Override PartName="/xl/media/image237.png" ContentType="image/png"/>
  <Override PartName="/xl/media/image240.png" ContentType="image/png"/>
  <Override PartName="/xl/media/image242.png" ContentType="image/png"/>
  <Override PartName="/xl/media/image90.jpeg" ContentType="image/jpeg"/>
  <Override PartName="/xl/media/image245.png" ContentType="image/png"/>
  <Override PartName="/xl/media/image247.png" ContentType="image/png"/>
  <Override PartName="/xl/media/image250.png" ContentType="image/png"/>
  <Override PartName="/xl/media/image25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Наличие"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Tahoma"/>
            <family val="2"/>
            <charset val="204"/>
          </rPr>
          <t xml:space="preserve">кофе с молоком
</t>
        </r>
      </text>
      <mc:AlternateContent>
        <mc:Choice Requires="v2">
          <commentPr autoFill="true" autoScale="false" colHidden="false" locked="false" rowHidden="true" textHAlign="justify" textVAlign="top">
            <anchor moveWithCells="false" sizeWithCells="false">
              <xdr:from>
                <xdr:col>2</xdr:col>
                <xdr:colOff>231</xdr:colOff>
                <xdr:row>40</xdr:row>
                <xdr:rowOff>35</xdr:rowOff>
              </xdr:from>
              <xdr:to>
                <xdr:col>3</xdr:col>
                <xdr:colOff>58</xdr:colOff>
                <xdr:row>43</xdr:row>
                <xdr:rowOff>67</xdr:rowOff>
              </xdr:to>
            </anchor>
          </commentPr>
        </mc:Choice>
        <mc:Fallback/>
      </mc:AlternateContent>
    </comment>
    <comment ref="C41" authorId="0">
      <text>
        <r>
          <rPr>
            <b val="true"/>
            <sz val="9"/>
            <color rgb="FF000000"/>
            <rFont val="Tahoma"/>
            <family val="2"/>
            <charset val="204"/>
          </rPr>
          <t xml:space="preserve">Шампань</t>
        </r>
      </text>
      <mc:AlternateContent>
        <mc:Choice Requires="v2">
          <commentPr autoFill="true" autoScale="false" colHidden="false" locked="false" rowHidden="false" textHAlign="justify" textVAlign="top">
            <anchor moveWithCells="false" sizeWithCells="false">
              <xdr:from>
                <xdr:col>2</xdr:col>
                <xdr:colOff>231</xdr:colOff>
                <xdr:row>47</xdr:row>
                <xdr:rowOff>52</xdr:rowOff>
              </xdr:from>
              <xdr:to>
                <xdr:col>3</xdr:col>
                <xdr:colOff>58</xdr:colOff>
                <xdr:row>48</xdr:row>
                <xdr:rowOff>67</xdr:rowOff>
              </xdr:to>
            </anchor>
          </commentPr>
        </mc:Choice>
        <mc:Fallback/>
      </mc:AlternateContent>
    </comment>
    <comment ref="C42" authorId="0">
      <text>
        <r>
          <rPr>
            <b val="true"/>
            <sz val="9"/>
            <color rgb="FF000000"/>
            <rFont val="Tahoma"/>
            <family val="2"/>
            <charset val="204"/>
          </rPr>
          <t xml:space="preserve">Розовый</t>
        </r>
      </text>
      <mc:AlternateContent>
        <mc:Choice Requires="v2">
          <commentPr autoFill="true" autoScale="false" colHidden="false" locked="false" rowHidden="false" textHAlign="justify" textVAlign="top">
            <anchor moveWithCells="false" sizeWithCells="false">
              <xdr:from>
                <xdr:col>2</xdr:col>
                <xdr:colOff>231</xdr:colOff>
                <xdr:row>48</xdr:row>
                <xdr:rowOff>67</xdr:rowOff>
              </xdr:from>
              <xdr:to>
                <xdr:col>3</xdr:col>
                <xdr:colOff>58</xdr:colOff>
                <xdr:row>56</xdr:row>
                <xdr:rowOff>67</xdr:rowOff>
              </xdr:to>
            </anchor>
          </commentPr>
        </mc:Choice>
        <mc:Fallback/>
      </mc:AlternateContent>
    </comment>
    <comment ref="C63" authorId="0">
      <text>
        <r>
          <rPr>
            <b val="true"/>
            <sz val="8"/>
            <color rgb="FF000000"/>
            <rFont val="Tahoma"/>
            <family val="2"/>
            <charset val="204"/>
          </rPr>
          <t xml:space="preserve">Цвет:  чайная роз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257</xdr:colOff>
                <xdr:row>77</xdr:row>
                <xdr:rowOff>63</xdr:rowOff>
              </xdr:from>
              <xdr:to>
                <xdr:col>3</xdr:col>
                <xdr:colOff>67</xdr:colOff>
                <xdr:row>78</xdr:row>
                <xdr:rowOff>71</xdr:rowOff>
              </xdr:to>
            </anchor>
          </commentPr>
        </mc:Choice>
        <mc:Fallback/>
      </mc:AlternateContent>
    </comment>
    <comment ref="C64" authorId="0">
      <text>
        <r>
          <rPr>
            <b val="true"/>
            <sz val="8"/>
            <color rgb="FF000000"/>
            <rFont val="Tahoma"/>
            <family val="2"/>
            <charset val="204"/>
          </rPr>
          <t xml:space="preserve">Цвет:  чайная роз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257</xdr:colOff>
                <xdr:row>77</xdr:row>
                <xdr:rowOff>63</xdr:rowOff>
              </xdr:from>
              <xdr:to>
                <xdr:col>3</xdr:col>
                <xdr:colOff>67</xdr:colOff>
                <xdr:row>78</xdr:row>
                <xdr:rowOff>71</xdr:rowOff>
              </xdr:to>
            </anchor>
          </commentPr>
        </mc:Choice>
        <mc:Fallback/>
      </mc:AlternateContent>
    </comment>
    <comment ref="C69" authorId="0">
      <text>
        <r>
          <rPr>
            <b val="true"/>
            <sz val="8"/>
            <color rgb="FF000000"/>
            <rFont val="Tahoma"/>
            <family val="2"/>
            <charset val="204"/>
          </rPr>
          <t xml:space="preserve">Цвет:  графит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257</xdr:colOff>
                <xdr:row>83</xdr:row>
                <xdr:rowOff>63</xdr:rowOff>
              </xdr:from>
              <xdr:to>
                <xdr:col>3</xdr:col>
                <xdr:colOff>67</xdr:colOff>
                <xdr:row>84</xdr:row>
                <xdr:rowOff>-14</xdr:rowOff>
              </xdr:to>
            </anchor>
          </commentPr>
        </mc:Choice>
        <mc:Fallback/>
      </mc:AlternateContent>
    </comment>
    <comment ref="C70" authorId="0">
      <text>
        <r>
          <rPr>
            <b val="true"/>
            <sz val="8"/>
            <color rgb="FF000000"/>
            <rFont val="Tahoma"/>
            <family val="2"/>
            <charset val="204"/>
          </rPr>
          <t xml:space="preserve">Цвет:
</t>
        </r>
        <r>
          <rPr>
            <sz val="8"/>
            <color rgb="FF000000"/>
            <rFont val="Tahoma"/>
            <family val="2"/>
            <charset val="204"/>
          </rPr>
          <t xml:space="preserve">темно-синий</t>
        </r>
      </text>
      <mc:AlternateContent>
        <mc:Choice Requires="v2">
          <commentPr autoFill="true" autoScale="false" colHidden="false" locked="false" rowHidden="false" textHAlign="justify" textVAlign="top">
            <anchor moveWithCells="false" sizeWithCells="false">
              <xdr:from>
                <xdr:col>2</xdr:col>
                <xdr:colOff>257</xdr:colOff>
                <xdr:row>83</xdr:row>
                <xdr:rowOff>63</xdr:rowOff>
              </xdr:from>
              <xdr:to>
                <xdr:col>3</xdr:col>
                <xdr:colOff>67</xdr:colOff>
                <xdr:row>84</xdr:row>
                <xdr:rowOff>-14</xdr:rowOff>
              </xdr:to>
            </anchor>
          </commentPr>
        </mc:Choice>
        <mc:Fallback/>
      </mc:AlternateContent>
    </comment>
    <comment ref="C71" authorId="0">
      <text>
        <r>
          <rPr>
            <b val="true"/>
            <sz val="8"/>
            <color rgb="FF000000"/>
            <rFont val="Tahoma"/>
            <family val="2"/>
            <charset val="204"/>
          </rPr>
          <t xml:space="preserve">Цвет:  малиновый (фуксия)
</t>
        </r>
      </text>
      <mc:AlternateContent>
        <mc:Choice Requires="v2">
          <commentPr autoFill="true" autoScale="false" colHidden="false" locked="false" rowHidden="false" textHAlign="justify" textVAlign="top">
            <anchor moveWithCells="false" sizeWithCells="false">
              <xdr:from>
                <xdr:col>2</xdr:col>
                <xdr:colOff>257</xdr:colOff>
                <xdr:row>84</xdr:row>
                <xdr:rowOff>47</xdr:rowOff>
              </xdr:from>
              <xdr:to>
                <xdr:col>3</xdr:col>
                <xdr:colOff>67</xdr:colOff>
                <xdr:row>86</xdr:row>
                <xdr:rowOff>55</xdr:rowOff>
              </xdr:to>
            </anchor>
          </commentPr>
        </mc:Choice>
        <mc:Fallback/>
      </mc:AlternateContent>
    </comment>
    <comment ref="C99" authorId="0">
      <text>
        <r>
          <rPr>
            <b val="true"/>
            <sz val="9"/>
            <color rgb="FF000000"/>
            <rFont val="Tahoma"/>
            <family val="2"/>
            <charset val="204"/>
          </rPr>
          <t xml:space="preserve">Bambinomania:
</t>
        </r>
        <r>
          <rPr>
            <sz val="9"/>
            <color rgb="FF000000"/>
            <rFont val="Tahoma"/>
            <family val="2"/>
            <charset val="204"/>
          </rPr>
          <t xml:space="preserve">для девочек</t>
        </r>
      </text>
      <mc:AlternateContent>
        <mc:Choice Requires="v2">
          <commentPr autoFill="true" autoScale="false" colHidden="false" locked="false" rowHidden="false" textHAlign="justify" textVAlign="top">
            <anchor moveWithCells="false" sizeWithCells="false">
              <xdr:from>
                <xdr:col>3</xdr:col>
                <xdr:colOff>16</xdr:colOff>
                <xdr:row>97</xdr:row>
                <xdr:rowOff>68</xdr:rowOff>
              </xdr:from>
              <xdr:to>
                <xdr:col>4</xdr:col>
                <xdr:colOff>-98</xdr:colOff>
                <xdr:row>98</xdr:row>
                <xdr:rowOff>68</xdr:rowOff>
              </xdr:to>
            </anchor>
          </commentPr>
        </mc:Choice>
        <mc:Fallback/>
      </mc:AlternateContent>
    </comment>
    <comment ref="C100" authorId="0">
      <text>
        <r>
          <rPr>
            <b val="true"/>
            <sz val="9"/>
            <color rgb="FF000000"/>
            <rFont val="Tahoma"/>
            <family val="2"/>
            <charset val="204"/>
          </rPr>
          <t xml:space="preserve">Bambinomania:
</t>
        </r>
        <r>
          <rPr>
            <sz val="9"/>
            <color rgb="FF000000"/>
            <rFont val="Tahoma"/>
            <family val="2"/>
            <charset val="204"/>
          </rPr>
          <t xml:space="preserve">для мальчиков</t>
        </r>
      </text>
      <mc:AlternateContent>
        <mc:Choice Requires="v2">
          <commentPr autoFill="true" autoScale="false" colHidden="false" locked="false" rowHidden="false" textHAlign="justify" textVAlign="top">
            <anchor moveWithCells="false" sizeWithCells="false">
              <xdr:from>
                <xdr:col>3</xdr:col>
                <xdr:colOff>16</xdr:colOff>
                <xdr:row>98</xdr:row>
                <xdr:rowOff>68</xdr:rowOff>
              </xdr:from>
              <xdr:to>
                <xdr:col>4</xdr:col>
                <xdr:colOff>-98</xdr:colOff>
                <xdr:row>99</xdr:row>
                <xdr:rowOff>68</xdr:rowOff>
              </xdr:to>
            </anchor>
          </commentPr>
        </mc:Choice>
        <mc:Fallback/>
      </mc:AlternateContent>
    </comment>
    <comment ref="C105" authorId="0">
      <text>
        <r>
          <rPr>
            <b val="true"/>
            <sz val="9"/>
            <color rgb="FF000000"/>
            <rFont val="Tahoma"/>
            <family val="2"/>
            <charset val="204"/>
          </rPr>
          <t xml:space="preserve">Bambinomania:
</t>
        </r>
        <r>
          <rPr>
            <sz val="9"/>
            <color rgb="FF000000"/>
            <rFont val="Tahoma"/>
            <family val="2"/>
            <charset val="204"/>
          </rPr>
          <t xml:space="preserve">для мальчиков и девочек
</t>
        </r>
      </text>
      <mc:AlternateContent>
        <mc:Choice Requires="v2">
          <commentPr autoFill="true" autoScale="false" colHidden="false" locked="false" rowHidden="false" textHAlign="justify" textVAlign="top">
            <anchor moveWithCells="false" sizeWithCells="false">
              <xdr:from>
                <xdr:col>3</xdr:col>
                <xdr:colOff>16</xdr:colOff>
                <xdr:row>103</xdr:row>
                <xdr:rowOff>68</xdr:rowOff>
              </xdr:from>
              <xdr:to>
                <xdr:col>4</xdr:col>
                <xdr:colOff>-98</xdr:colOff>
                <xdr:row>104</xdr:row>
                <xdr:rowOff>68</xdr:rowOff>
              </xdr:to>
            </anchor>
          </commentPr>
        </mc:Choice>
        <mc:Fallback/>
      </mc:AlternateContent>
    </comment>
    <comment ref="C107" authorId="0">
      <text>
        <r>
          <rPr>
            <b val="true"/>
            <sz val="9"/>
            <color rgb="FF000000"/>
            <rFont val="Tahoma"/>
            <family val="2"/>
            <charset val="204"/>
          </rPr>
          <t xml:space="preserve">Bambinomania:
</t>
        </r>
        <r>
          <rPr>
            <sz val="9"/>
            <color rgb="FF000000"/>
            <rFont val="Tahoma"/>
            <family val="2"/>
            <charset val="204"/>
          </rPr>
          <t xml:space="preserve">для девочек, с бусинами
</t>
        </r>
      </text>
      <mc:AlternateContent>
        <mc:Choice Requires="v2">
          <commentPr autoFill="true" autoScale="false" colHidden="false" locked="false" rowHidden="false" textHAlign="justify" textVAlign="top">
            <anchor moveWithCells="false" sizeWithCells="false">
              <xdr:from>
                <xdr:col>3</xdr:col>
                <xdr:colOff>16</xdr:colOff>
                <xdr:row>105</xdr:row>
                <xdr:rowOff>68</xdr:rowOff>
              </xdr:from>
              <xdr:to>
                <xdr:col>4</xdr:col>
                <xdr:colOff>-98</xdr:colOff>
                <xdr:row>106</xdr:row>
                <xdr:rowOff>68</xdr:rowOff>
              </xdr:to>
            </anchor>
          </commentPr>
        </mc:Choice>
        <mc:Fallback/>
      </mc:AlternateContent>
    </comment>
    <comment ref="C108" authorId="0">
      <text>
        <r>
          <rPr>
            <b val="true"/>
            <sz val="9"/>
            <color rgb="FF000000"/>
            <rFont val="Tahoma"/>
            <family val="2"/>
            <charset val="204"/>
          </rPr>
          <t xml:space="preserve">Bambinomania:
</t>
        </r>
        <r>
          <rPr>
            <sz val="9"/>
            <color rgb="FF000000"/>
            <rFont val="Tahoma"/>
            <family val="2"/>
            <charset val="204"/>
          </rPr>
          <t xml:space="preserve">для мальчиков</t>
        </r>
      </text>
      <mc:AlternateContent>
        <mc:Choice Requires="v2">
          <commentPr autoFill="true" autoScale="false" colHidden="false" locked="false" rowHidden="false" textHAlign="justify" textVAlign="top">
            <anchor moveWithCells="false" sizeWithCells="false">
              <xdr:from>
                <xdr:col>3</xdr:col>
                <xdr:colOff>16</xdr:colOff>
                <xdr:row>106</xdr:row>
                <xdr:rowOff>68</xdr:rowOff>
              </xdr:from>
              <xdr:to>
                <xdr:col>4</xdr:col>
                <xdr:colOff>-98</xdr:colOff>
                <xdr:row>107</xdr:row>
                <xdr:rowOff>68</xdr:rowOff>
              </xdr:to>
            </anchor>
          </commentPr>
        </mc:Choice>
        <mc:Fallback/>
      </mc:AlternateContent>
    </comment>
    <comment ref="C154" authorId="0">
      <text>
        <r>
          <rPr>
            <b val="true"/>
            <sz val="8"/>
            <color rgb="FF000000"/>
            <rFont val="Tahoma"/>
            <family val="2"/>
            <charset val="204"/>
          </rPr>
          <t xml:space="preserve">Цвет:
темно-синий
</t>
        </r>
      </text>
      <mc:AlternateContent>
        <mc:Choice Requires="v2">
          <commentPr autoFill="true" autoScale="false" colHidden="false" locked="false" rowHidden="false" textHAlign="justify" textVAlign="top">
            <anchor moveWithCells="false" sizeWithCells="false">
              <xdr:from>
                <xdr:col>2</xdr:col>
                <xdr:colOff>257</xdr:colOff>
                <xdr:row>190</xdr:row>
                <xdr:rowOff>24</xdr:rowOff>
              </xdr:from>
              <xdr:to>
                <xdr:col>3</xdr:col>
                <xdr:colOff>67</xdr:colOff>
                <xdr:row>191</xdr:row>
                <xdr:rowOff>-27</xdr:rowOff>
              </xdr:to>
            </anchor>
          </commentPr>
        </mc:Choice>
        <mc:Fallback/>
      </mc:AlternateContent>
    </comment>
    <comment ref="C155" authorId="0">
      <text>
        <r>
          <rPr>
            <b val="true"/>
            <sz val="8"/>
            <color rgb="FF000000"/>
            <rFont val="Tahoma"/>
            <family val="2"/>
            <charset val="204"/>
          </rPr>
          <t xml:space="preserve">Цвет:
темно-красный
</t>
        </r>
      </text>
      <mc:AlternateContent>
        <mc:Choice Requires="v2">
          <commentPr autoFill="true" autoScale="false" colHidden="false" locked="false" rowHidden="false" textHAlign="justify" textVAlign="top">
            <anchor moveWithCells="false" sizeWithCells="false">
              <xdr:from>
                <xdr:col>2</xdr:col>
                <xdr:colOff>257</xdr:colOff>
                <xdr:row>190</xdr:row>
                <xdr:rowOff>56</xdr:rowOff>
              </xdr:from>
              <xdr:to>
                <xdr:col>3</xdr:col>
                <xdr:colOff>67</xdr:colOff>
                <xdr:row>193</xdr:row>
                <xdr:rowOff>40</xdr:rowOff>
              </xdr:to>
            </anchor>
          </commentPr>
        </mc:Choice>
        <mc:Fallback/>
      </mc:AlternateContent>
    </comment>
    <comment ref="C310" authorId="0">
      <text>
        <r>
          <rPr>
            <b val="true"/>
            <sz val="9"/>
            <color rgb="FF000000"/>
            <rFont val="Tahoma"/>
            <family val="2"/>
            <charset val="204"/>
          </rPr>
          <t xml:space="preserve">СИНИЙ</t>
        </r>
      </text>
      <mc:AlternateContent>
        <mc:Choice Requires="v2">
          <commentPr autoFill="true" autoScale="false" colHidden="false" locked="false" rowHidden="false" textHAlign="justify" textVAlign="top">
            <anchor moveWithCells="false" sizeWithCells="false">
              <xdr:from>
                <xdr:col>2</xdr:col>
                <xdr:colOff>231</xdr:colOff>
                <xdr:row>343</xdr:row>
                <xdr:rowOff>40</xdr:rowOff>
              </xdr:from>
              <xdr:to>
                <xdr:col>3</xdr:col>
                <xdr:colOff>58</xdr:colOff>
                <xdr:row>354</xdr:row>
                <xdr:rowOff>61</xdr:rowOff>
              </xdr:to>
            </anchor>
          </commentPr>
        </mc:Choice>
        <mc:Fallback/>
      </mc:AlternateContent>
    </comment>
    <comment ref="C311" authorId="0">
      <text>
        <r>
          <rPr>
            <b val="true"/>
            <sz val="9"/>
            <color rgb="FF000000"/>
            <rFont val="Tahoma"/>
            <family val="2"/>
            <charset val="204"/>
          </rPr>
          <t xml:space="preserve">КОРАЛЛ</t>
        </r>
      </text>
      <mc:AlternateContent>
        <mc:Choice Requires="v2">
          <commentPr autoFill="true" autoScale="false" colHidden="false" locked="false" rowHidden="false" textHAlign="justify" textVAlign="top">
            <anchor moveWithCells="false" sizeWithCells="false">
              <xdr:from>
                <xdr:col>2</xdr:col>
                <xdr:colOff>231</xdr:colOff>
                <xdr:row>343</xdr:row>
                <xdr:rowOff>40</xdr:rowOff>
              </xdr:from>
              <xdr:to>
                <xdr:col>3</xdr:col>
                <xdr:colOff>58</xdr:colOff>
                <xdr:row>354</xdr:row>
                <xdr:rowOff>61</xdr:rowOff>
              </xdr:to>
            </anchor>
          </commentPr>
        </mc:Choice>
        <mc:Fallback/>
      </mc:AlternateContent>
    </comment>
    <comment ref="C348" authorId="0">
      <text>
        <r>
          <rPr>
            <b val="true"/>
            <sz val="9"/>
            <color rgb="FF000000"/>
            <rFont val="Tahoma"/>
            <family val="2"/>
            <charset val="204"/>
          </rPr>
          <t xml:space="preserve">ПЛАТЬЕ ТОЛЬКО ДЛЯ БЕРЕМЕННЫХ</t>
        </r>
      </text>
      <mc:AlternateContent>
        <mc:Choice Requires="v2">
          <commentPr autoFill="true" autoScale="false" colHidden="false" locked="false" rowHidden="false" textHAlign="justify" textVAlign="top">
            <anchor moveWithCells="false" sizeWithCells="false">
              <xdr:from>
                <xdr:col>2</xdr:col>
                <xdr:colOff>231</xdr:colOff>
                <xdr:row>354</xdr:row>
                <xdr:rowOff>15</xdr:rowOff>
              </xdr:from>
              <xdr:to>
                <xdr:col>3</xdr:col>
                <xdr:colOff>58</xdr:colOff>
                <xdr:row>356</xdr:row>
                <xdr:rowOff>35</xdr:rowOff>
              </xdr:to>
            </anchor>
          </commentPr>
        </mc:Choice>
        <mc:Fallback/>
      </mc:AlternateContent>
    </comment>
    <comment ref="C350" authorId="0">
      <text>
        <r>
          <rPr>
            <b val="true"/>
            <sz val="9"/>
            <color rgb="FF000000"/>
            <rFont val="Tahoma"/>
            <family val="2"/>
            <charset val="204"/>
          </rPr>
          <t xml:space="preserve">Черный фон, молочный горох</t>
        </r>
      </text>
      <mc:AlternateContent>
        <mc:Choice Requires="v2">
          <commentPr autoFill="true" autoScale="false" colHidden="false" locked="false" rowHidden="true" textHAlign="justify" textVAlign="top">
            <anchor moveWithCells="false" sizeWithCells="false">
              <xdr:from>
                <xdr:col>2</xdr:col>
                <xdr:colOff>231</xdr:colOff>
                <xdr:row>370</xdr:row>
                <xdr:rowOff>8</xdr:rowOff>
              </xdr:from>
              <xdr:to>
                <xdr:col>3</xdr:col>
                <xdr:colOff>58</xdr:colOff>
                <xdr:row>372</xdr:row>
                <xdr:rowOff>11</xdr:rowOff>
              </xdr:to>
            </anchor>
          </commentPr>
        </mc:Choice>
        <mc:Fallback/>
      </mc:AlternateContent>
    </comment>
    <comment ref="F8" authorId="0">
      <text>
        <r>
          <rPr>
            <b val="true"/>
            <sz val="9"/>
            <color rgb="FF000000"/>
            <rFont val="Tahoma"/>
            <family val="2"/>
            <charset val="204"/>
          </rPr>
          <t xml:space="preserve">РРЦ - </t>
        </r>
        <r>
          <rPr>
            <sz val="9"/>
            <color rgb="FF000000"/>
            <rFont val="Tahoma"/>
            <family val="2"/>
            <charset val="204"/>
          </rPr>
          <t xml:space="preserve">РЕКОМЕНДУЕМАЯ РОЗНИЧНАЯ ЦЕНА для интернет-магазинов г.Москва
</t>
        </r>
      </text>
      <mc:AlternateContent>
        <mc:Choice Requires="v2">
          <commentPr autoFill="true" autoScale="false" colHidden="false" locked="false" rowHidden="false" textHAlign="justify" textVAlign="top">
            <anchor moveWithCells="false" sizeWithCells="false">
              <xdr:from>
                <xdr:col>3</xdr:col>
                <xdr:colOff>125</xdr:colOff>
                <xdr:row>3</xdr:row>
                <xdr:rowOff>14</xdr:rowOff>
              </xdr:from>
              <xdr:to>
                <xdr:col>4</xdr:col>
                <xdr:colOff>13</xdr:colOff>
                <xdr:row>7</xdr:row>
                <xdr:rowOff>28</xdr:rowOff>
              </xdr:to>
            </anchor>
          </commentPr>
        </mc:Choice>
        <mc:Fallback/>
      </mc:AlternateContent>
    </comment>
    <comment ref="H8" authorId="0">
      <text>
        <r>
          <rPr>
            <sz val="9"/>
            <color rgb="FF000000"/>
            <rFont val="Tahoma"/>
            <family val="2"/>
            <charset val="204"/>
          </rPr>
          <t xml:space="preserve">
*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5</xdr:col>
                <xdr:colOff>112</xdr:colOff>
                <xdr:row>3</xdr:row>
                <xdr:rowOff>20</xdr:rowOff>
              </xdr:from>
              <xdr:to>
                <xdr:col>7</xdr:col>
                <xdr:colOff>10</xdr:colOff>
                <xdr:row>7</xdr:row>
                <xdr:rowOff>33</xdr:rowOff>
              </xdr:to>
            </anchor>
          </commentPr>
        </mc:Choice>
        <mc:Fallback/>
      </mc:AlternateContent>
    </comment>
    <comment ref="I8" authorId="0">
      <text>
        <r>
          <rPr>
            <sz val="9"/>
            <color rgb="FF000000"/>
            <rFont val="Tahoma"/>
            <family val="2"/>
            <charset val="204"/>
          </rPr>
          <t xml:space="preserve">* сумма для расчета скидки считается от общей итоговой суммы закупки
</t>
        </r>
      </text>
      <mc:AlternateContent>
        <mc:Choice Requires="v2">
          <commentPr autoFill="true" autoScale="false" colHidden="false" locked="false" rowHidden="false" textHAlign="justify" textVAlign="top">
            <anchor moveWithCells="false" sizeWithCells="false">
              <xdr:from>
                <xdr:col>7</xdr:col>
                <xdr:colOff>115</xdr:colOff>
                <xdr:row>6</xdr:row>
                <xdr:rowOff>14</xdr:rowOff>
              </xdr:from>
              <xdr:to>
                <xdr:col>9</xdr:col>
                <xdr:colOff>17</xdr:colOff>
                <xdr:row>7</xdr:row>
                <xdr:rowOff>108</xdr:rowOff>
              </xdr:to>
            </anchor>
          </commentPr>
        </mc:Choice>
        <mc:Fallback/>
      </mc:AlternateContent>
    </comment>
    <comment ref="K8" authorId="0">
      <text>
        <r>
          <rPr>
            <sz val="9"/>
            <color rgb="FF000000"/>
            <rFont val="Tahoma"/>
            <family val="2"/>
            <charset val="204"/>
          </rPr>
          <t xml:space="preserve">*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10</xdr:col>
                <xdr:colOff>42</xdr:colOff>
                <xdr:row>6</xdr:row>
                <xdr:rowOff>14</xdr:rowOff>
              </xdr:from>
              <xdr:to>
                <xdr:col>12</xdr:col>
                <xdr:colOff>67</xdr:colOff>
                <xdr:row>7</xdr:row>
                <xdr:rowOff>108</xdr:rowOff>
              </xdr:to>
            </anchor>
          </commentPr>
        </mc:Choice>
        <mc:Fallback/>
      </mc:AlternateContent>
    </comment>
    <comment ref="M8" authorId="0">
      <text>
        <r>
          <rPr>
            <sz val="9"/>
            <color rgb="FF000000"/>
            <rFont val="Tahoma"/>
            <family val="2"/>
            <charset val="204"/>
          </rPr>
          <t xml:space="preserve">*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12</xdr:col>
                <xdr:colOff>63</xdr:colOff>
                <xdr:row>3</xdr:row>
                <xdr:rowOff>20</xdr:rowOff>
              </xdr:from>
              <xdr:to>
                <xdr:col>13</xdr:col>
                <xdr:colOff>95</xdr:colOff>
                <xdr:row>7</xdr:row>
                <xdr:rowOff>33</xdr:rowOff>
              </xdr:to>
            </anchor>
          </commentPr>
        </mc:Choice>
        <mc:Fallback/>
      </mc:AlternateContent>
    </comment>
  </commentList>
</comments>
</file>

<file path=xl/sharedStrings.xml><?xml version="1.0" encoding="utf-8"?>
<sst xmlns="http://schemas.openxmlformats.org/spreadsheetml/2006/main" count="2223" uniqueCount="1424">
  <si>
    <t xml:space="preserve">www.bambinomania.com</t>
  </si>
  <si>
    <t xml:space="preserve"> </t>
  </si>
  <si>
    <t xml:space="preserve">7 (916) 1164621  - склад в Москве</t>
  </si>
  <si>
    <t xml:space="preserve">8 (918) 8563053  - склад в Ростове-на-Дону</t>
  </si>
  <si>
    <t xml:space="preserve">Одежда для дома и сна. Платья. Длинный и короткий рукав. Майки и блузы. Бадлоны. Комбидрессы - красивая одежда для беременных и кормящих мам .</t>
  </si>
  <si>
    <t xml:space="preserve">Заказы принимаем на сайте www.bambinomania.ru</t>
  </si>
  <si>
    <t xml:space="preserve">Прайс от 25.01.2016г </t>
  </si>
  <si>
    <t xml:space="preserve">Фото</t>
  </si>
  <si>
    <t xml:space="preserve">Артикул</t>
  </si>
  <si>
    <t xml:space="preserve">Название</t>
  </si>
  <si>
    <t xml:space="preserve">Размерный ряд</t>
  </si>
  <si>
    <t xml:space="preserve">Состав</t>
  </si>
  <si>
    <t xml:space="preserve">РРЦ  для интернет-магазинов г.Москва</t>
  </si>
  <si>
    <r>
      <rPr>
        <b val="true"/>
        <sz val="10"/>
        <rFont val="Arial Cyr"/>
        <family val="0"/>
        <charset val="204"/>
      </rPr>
      <t xml:space="preserve">Оптовая цена. Основная. </t>
    </r>
    <r>
      <rPr>
        <i val="true"/>
        <sz val="10"/>
        <color rgb="FFFF0000"/>
        <rFont val="Arial Cyr"/>
        <family val="0"/>
        <charset val="204"/>
      </rPr>
      <t xml:space="preserve">Мин.партия - 7000руб.</t>
    </r>
  </si>
  <si>
    <r>
      <rPr>
        <b val="true"/>
        <sz val="10"/>
        <rFont val="Arial Cyr"/>
        <family val="0"/>
        <charset val="204"/>
      </rPr>
      <t xml:space="preserve">Оптовая цена 2 </t>
    </r>
    <r>
      <rPr>
        <i val="true"/>
        <sz val="10"/>
        <rFont val="Arial Cyr"/>
        <family val="0"/>
        <charset val="204"/>
      </rPr>
      <t xml:space="preserve">после второго заказа или на сумму от 35 тысяч рублей </t>
    </r>
    <r>
      <rPr>
        <b val="true"/>
        <i val="true"/>
        <sz val="10"/>
        <rFont val="Arial Cyr"/>
        <family val="0"/>
        <charset val="204"/>
      </rPr>
      <t xml:space="preserve">- </t>
    </r>
    <r>
      <rPr>
        <b val="true"/>
        <sz val="10"/>
        <color rgb="FFFF0000"/>
        <rFont val="Arial Cyr"/>
        <family val="0"/>
        <charset val="204"/>
      </rPr>
      <t xml:space="preserve">Скидка 7.1%</t>
    </r>
  </si>
  <si>
    <r>
      <rPr>
        <b val="true"/>
        <sz val="10"/>
        <rFont val="Arial Cyr"/>
        <family val="0"/>
        <charset val="204"/>
      </rPr>
      <t xml:space="preserve">Оптовая цена 3</t>
    </r>
    <r>
      <rPr>
        <i val="true"/>
        <sz val="10"/>
        <rFont val="Arial Cyr"/>
        <family val="0"/>
        <charset val="204"/>
      </rPr>
      <t xml:space="preserve"> при заказе от 55000рублей  </t>
    </r>
    <r>
      <rPr>
        <b val="true"/>
        <sz val="10"/>
        <rFont val="Arial Cyr"/>
        <family val="0"/>
        <charset val="204"/>
      </rPr>
      <t xml:space="preserve">- </t>
    </r>
    <r>
      <rPr>
        <b val="true"/>
        <sz val="10"/>
        <color rgb="FFFF0000"/>
        <rFont val="Arial Cyr"/>
        <family val="0"/>
        <charset val="204"/>
      </rPr>
      <t xml:space="preserve">Скидка 10%</t>
    </r>
  </si>
  <si>
    <r>
      <rPr>
        <b val="true"/>
        <sz val="10"/>
        <rFont val="Arial Cyr"/>
        <family val="0"/>
        <charset val="204"/>
      </rPr>
      <t xml:space="preserve">Оптовая цена 4 - </t>
    </r>
    <r>
      <rPr>
        <i val="true"/>
        <sz val="10"/>
        <rFont val="Arial Cyr"/>
        <family val="0"/>
        <charset val="204"/>
      </rPr>
      <t xml:space="preserve">для интернет-магазинов - при продаже не менее чем </t>
    </r>
    <r>
      <rPr>
        <i val="true"/>
        <sz val="10"/>
        <color rgb="FFFF0000"/>
        <rFont val="Arial Cyr"/>
        <family val="0"/>
        <charset val="204"/>
      </rPr>
      <t xml:space="preserve">на 70000 руб в месяц</t>
    </r>
  </si>
  <si>
    <r>
      <rPr>
        <b val="true"/>
        <sz val="10"/>
        <rFont val="Arial Cyr"/>
        <family val="0"/>
        <charset val="204"/>
      </rPr>
      <t xml:space="preserve">Оптовая цена 5 </t>
    </r>
    <r>
      <rPr>
        <i val="true"/>
        <sz val="10"/>
        <rFont val="Arial Cyr"/>
        <family val="0"/>
        <charset val="204"/>
      </rPr>
      <t xml:space="preserve">при заказе от 100000рублей </t>
    </r>
    <r>
      <rPr>
        <b val="true"/>
        <sz val="10"/>
        <rFont val="Arial Cyr"/>
        <family val="0"/>
        <charset val="204"/>
      </rPr>
      <t xml:space="preserve"> - </t>
    </r>
    <r>
      <rPr>
        <b val="true"/>
        <sz val="10"/>
        <color rgb="FFFF0000"/>
        <rFont val="Arial Cyr"/>
        <family val="0"/>
        <charset val="204"/>
      </rPr>
      <t xml:space="preserve">Скидка 15%</t>
    </r>
  </si>
  <si>
    <r>
      <rPr>
        <b val="true"/>
        <sz val="10"/>
        <rFont val="Arial Cyr"/>
        <family val="0"/>
        <charset val="204"/>
      </rPr>
      <t xml:space="preserve">Оптовая цена 6 при заказе от</t>
    </r>
    <r>
      <rPr>
        <i val="true"/>
        <sz val="10"/>
        <rFont val="Arial Cyr"/>
        <family val="0"/>
        <charset val="204"/>
      </rPr>
      <t xml:space="preserve"> 300000рублей с рассрочкой платежа</t>
    </r>
  </si>
  <si>
    <r>
      <rPr>
        <b val="true"/>
        <sz val="10"/>
        <rFont val="Arial Cyr"/>
        <family val="0"/>
        <charset val="204"/>
      </rPr>
      <t xml:space="preserve">Оптовая цена 7 при заказе от</t>
    </r>
    <r>
      <rPr>
        <i val="true"/>
        <sz val="10"/>
        <rFont val="Arial Cyr"/>
        <family val="0"/>
        <charset val="204"/>
      </rPr>
      <t xml:space="preserve"> 150000рублей  </t>
    </r>
    <r>
      <rPr>
        <b val="true"/>
        <i val="true"/>
        <sz val="10"/>
        <rFont val="Arial Cyr"/>
        <family val="0"/>
        <charset val="204"/>
      </rPr>
      <t xml:space="preserve">- </t>
    </r>
    <r>
      <rPr>
        <b val="true"/>
        <sz val="10"/>
        <color rgb="FFFF0000"/>
        <rFont val="Arial Cyr"/>
        <family val="0"/>
        <charset val="204"/>
      </rPr>
      <t xml:space="preserve">Скидка 20%</t>
    </r>
  </si>
  <si>
    <t xml:space="preserve">Ссылка на сайт</t>
  </si>
  <si>
    <t xml:space="preserve">Описание сезонных моделей</t>
  </si>
  <si>
    <t xml:space="preserve">ОДЕЖДА ДЛЯ ДОМА И СНА</t>
  </si>
  <si>
    <t xml:space="preserve">B1553</t>
  </si>
  <si>
    <t xml:space="preserve">Портоскузо</t>
  </si>
  <si>
    <t xml:space="preserve">XS, S, М, L, XL</t>
  </si>
  <si>
    <t xml:space="preserve">96% вискоза, 4% лайкра</t>
  </si>
  <si>
    <t xml:space="preserve">http://www.bambinomania.com/collections/3/17/</t>
  </si>
  <si>
    <t xml:space="preserve">НОВИНКА!</t>
  </si>
  <si>
    <t xml:space="preserve">Любительницам романтического стиля предлагаем платье для дома и отдыха Портоскуз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Линия горловины   платья укреплена эластичной лентой, что позволяет легко кормить малыша. 
Рекомендуется деликатная машинная стирка при 30 градусах.
Длина платья в размере М от высшей точки плеча по полочке- 138 см.
А для дочки предлагаем костюм Ортизеи, в таком костюме девочке будет тепло и удобно, а главное, она так похожа  на мамину одежду!</t>
  </si>
  <si>
    <t xml:space="preserve">B1554</t>
  </si>
  <si>
    <t xml:space="preserve">Феличиано</t>
  </si>
  <si>
    <t xml:space="preserve">XS, S, М, L, XL, 2XL</t>
  </si>
  <si>
    <t xml:space="preserve">http://www.bambinomania.com/collections/3/18</t>
  </si>
  <si>
    <t xml:space="preserve">Яркая туника из вискозы с лайкрой с цветочным дизайном поможем Вам быть в прекрасном настроении и дома, и на отдыхе! V-образный вырез горловины, собранный мягкой шалькой в районе шеи, немного открывает линию декольте. Подрез под грудью, ниспадающие мягкие склады от линии притачивания лифа дают возможность носить блузу не только кормящим, но и будущим мамам на всех сроках беременности. 
Кормительный секрет, выполненный из трикотажа, скрыт под V –образной вставкой. 
Для девочки 3-6 лет предлагаем выполненный в том же стиле костюм Ортизеи: в таком костюме ребенку  будет тепло и удобно, а главное, она так похожа  на мамину одежду!
Рекомендуется деликатная машинная стирка при 30 градусах.
Длина блузона  в размере М от высшей точки плеча по полочке- 68 см.
Рекомендуется и беременным.</t>
  </si>
  <si>
    <t xml:space="preserve">B1477</t>
  </si>
  <si>
    <t xml:space="preserve">Эльба</t>
  </si>
  <si>
    <t xml:space="preserve">XS, S, M, L, XL, 2XL</t>
  </si>
  <si>
    <t xml:space="preserve">85%хлопок, 10%шелк, 5%лайкра</t>
  </si>
  <si>
    <t xml:space="preserve">http://www.bambinomania.com/collections/3/3</t>
  </si>
  <si>
    <t xml:space="preserve">Позвольте себе дома быть нарядной и красивой! 
Роскошное платье для дома и отдыха выполнено из теплого хлопка с эффектом "под бархат" с содержанием шелка и лайкры.  Мягкое и шелковистое при прикосновении. В этом платье Вы будете себя чувствовать уютно и комфортно в любой ситуации.
Платье  отрезное ниже талии, по линии отреза - кулиска, в которую вставлена широкая резинка. Пояс из той же ткани пришит к кулиске, завызывается спереди. Юбка ровная с боковыми разрезами.
Эффектный V- вырез, отделанный широкой косой бейкой, изящный длинный и узкий рукав-реглан, удобный кормительный секрет, скрытый в рельефных линиях на полочке платья .
Платье отлично подходит и будущим мамам на любом сроке беременности.
Рекомендуется деликатная машинная стирка 30 градусов.
Длина изделия 133см от высшей точки плеча в размере М.</t>
  </si>
  <si>
    <t xml:space="preserve">B1477-1</t>
  </si>
  <si>
    <t xml:space="preserve">Эльба-1</t>
  </si>
  <si>
    <t xml:space="preserve">http://www.bambinomania.com/collections/3/1</t>
  </si>
  <si>
    <t xml:space="preserve">B1486</t>
  </si>
  <si>
    <t xml:space="preserve">Трапетто</t>
  </si>
  <si>
    <t xml:space="preserve">XS, S, M, L, XL</t>
  </si>
  <si>
    <t xml:space="preserve">96%вискоза, 4 %лайкра</t>
  </si>
  <si>
    <t xml:space="preserve">http://www.bambinomania.com/collections/3/8</t>
  </si>
  <si>
    <t xml:space="preserve">Легкая ночная сорочка полуприлегающего силуэта Трапетто длиной до середины колена выполнена из мягкого трикотажа нежного розового цвета в горошек . Женственный V-образный вырез, мягкие эластичные кружева контрастного шоколадного цвет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Трапетто. Модель выполнена в шести размерах. От XS до 2XL.
Прекрасно сочетается с халатом Корнаредо и пеньюром Монтериджиони.
Длина изделия по переду от высшей точки плеча в размере М -  95 см
Рекомендуется деликатная машинная стирка 30 градусов.</t>
  </si>
  <si>
    <t xml:space="preserve">B1591</t>
  </si>
  <si>
    <t xml:space="preserve">Фьюджи</t>
  </si>
  <si>
    <t xml:space="preserve">http://www.bambinomania.com/collections/3/11</t>
  </si>
  <si>
    <t xml:space="preserve">Эффектная легкая ночная сорочка нежного персикового цвета  длиной выше колена с красивым декольте, обработанным шикарным широким эластичным кружевом контрастного шоколадного  цвета.
Фигурный подрез под грудью также отделан кружевом по  переду и спинке.
Передняя часть  сорочки по линии притачивания под грудью заложена мелкими мягкими складами, что не только дает свободу движения женщине во сне, но и позволяет использовать сорочку будущей маме на любом сроке беременности.
Бретели – двойные, выполнены из кружевной резинки.
Прекрасно сочетается с  пеньюаром  Монтериджиони. 
Длина изделия по переду от высшей точки плеча в размере М -  95см.
Рекомендуется деликатная машинная стирка 30 градусов
</t>
  </si>
  <si>
    <t xml:space="preserve">B1592</t>
  </si>
  <si>
    <t xml:space="preserve">Монтериджиони</t>
  </si>
  <si>
    <t xml:space="preserve">http://www.bambinomania.com/collections/3/10</t>
  </si>
  <si>
    <t xml:space="preserve">Эффектный пеньюар Монтериджиони выполнен из мягкого вискозного трикотажа нежного персикового цвета. Обработан шикарным эластичным кружевом контрастного шоколадного цвета по вырезу горловины и по срезу рукавов. Полочки пеньюара под грудью  фиксируются поясом из того же трикотажа, который завязывается на мягкий бант.
Пеньюар прекрасно сочетается с сорочкой Фьюджи. 
Длина изделия по переду от высшей точки плеча в размере М -  103см.
Рекомендуется деликатная машинная стирка 30 градусов.
</t>
  </si>
  <si>
    <t xml:space="preserve">B1590</t>
  </si>
  <si>
    <t xml:space="preserve">Флоренция</t>
  </si>
  <si>
    <t xml:space="preserve">http://www.bambinomania.com/collections/3/12</t>
  </si>
  <si>
    <t xml:space="preserve">Комплект из сорочки Фьюджи и пеньюара Монтериджионе.</t>
  </si>
  <si>
    <t xml:space="preserve">B1488</t>
  </si>
  <si>
    <t xml:space="preserve">Цамброне</t>
  </si>
  <si>
    <t xml:space="preserve">http://www.bambinomania.com/collections/3/15</t>
  </si>
  <si>
    <t xml:space="preserve">Легкая ночная сорочка  Цамброне длиной чуть выше колена выполнена из трикотажа (состав  96% вискоза, 4 % лайкра) нежного розового цвета в горошек. Укороченный рукав-реглан со сборками по линии притачивания дает возможность женщине свободно двигаться во время сна и кормления ребенка ночью. Вырез горловины круглый, открывающий линию шеи и декольте.
Прекрасно сочетается с халатом Корнаредо.  
Кормительный секрет , выполненный из трикотажа, скрыт под горизонтальной кокеткой.
Модель выполнена в шести размерах. От XS до 2XL.
Подходит и беременным.
Длина изделия по переду от высшей точки плеча в размере М -  95 см.
Рекомендуется деликатная машинная стирка 30 градусов.
</t>
  </si>
  <si>
    <t xml:space="preserve">B1489</t>
  </si>
  <si>
    <t xml:space="preserve">Корнаредо</t>
  </si>
  <si>
    <t xml:space="preserve">http://www.bambinomania.com/collections/3/9</t>
  </si>
  <si>
    <t xml:space="preserve">Очаровательный халат для кормящих мам и беременных Корнаредо из легкого трикотажа (состав  96% вискоза, 4 % лайкра) с запахом, с  широким рукавом длиной 7/8.
Края полочек, манжеты и пояс выполнены из однотонного трикотажа цвета-компаньона. Дизайн ткани пастельного цвета в горошек придает модели нежность и шарм.
Свободный силуэт халата позволяет носить его и будущим  мамочкам на любом сроке беременности.
Особенно выигрышно пеньюар выглядит в сочетании ночными сорочками Цамброне или Трапетто.
Модель выполнена в шести размерах. От XS до 2XL.
Длина изделия по переду от высшей точки плеча в размере М -  101 см.
Рекомендуется деликатная машинная стирка 30 градусов.</t>
  </si>
  <si>
    <t xml:space="preserve">B1487</t>
  </si>
  <si>
    <t xml:space="preserve">Авиано</t>
  </si>
  <si>
    <t xml:space="preserve">http://www.bambinomania.com/collections/3/13</t>
  </si>
  <si>
    <t xml:space="preserve">Нежный костюм для дома и сна Авиано выполнен из тканей-компаньонов в мягких персиковых тонах:  брюки  из трикотажа  с дизайном в игривый горошек, блуза - из однотонного трикотажа с круглым женственным вырезом горловины, коротким  рукавом-реглан со сборками по линии притачивания, что  дает возможность женщине свободно двигаться .
Кормительный секрет, выполненный из того же трикотажа, скрыт под горизонтальной кокеткой. 
Костюм может использоваться для сна в качестве пижамы.
Рекомендуется деликатная машинная стирка 30 градусов.
</t>
  </si>
  <si>
    <t xml:space="preserve">B1466</t>
  </si>
  <si>
    <t xml:space="preserve">Тревизо</t>
  </si>
  <si>
    <t xml:space="preserve">продано</t>
  </si>
  <si>
    <t xml:space="preserve">http://www.bambinomania.com/collections/3/43</t>
  </si>
  <si>
    <t xml:space="preserve">Любительницам романтического стиля предлагаем платье для дома Тревиз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платья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B1467</t>
  </si>
  <si>
    <t xml:space="preserve">Лучера</t>
  </si>
  <si>
    <t xml:space="preserve"> XS,   L, XL,  2XL</t>
  </si>
  <si>
    <t xml:space="preserve">http://www.bambinomania.com/collections/3/22</t>
  </si>
  <si>
    <t xml:space="preserve">Красивая ночная сорочка Лучера, выполненная из легкого струящегося вискозного трикотажа,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Лучера.
Длина изделия  по переду от высшей точки плеча в размере  М -132 см.
Рекомендуется  деликатная машинная стирка 30 градусов.</t>
  </si>
  <si>
    <t xml:space="preserve">B1480</t>
  </si>
  <si>
    <t xml:space="preserve">Вентимилья</t>
  </si>
  <si>
    <t xml:space="preserve">  M, L</t>
  </si>
  <si>
    <t xml:space="preserve">http://www.bambinomania.com/collections/3/4</t>
  </si>
  <si>
    <t xml:space="preserve">Любительницам романтического стиля предлагаем платье для дома Вентимилья.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платья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B1469</t>
  </si>
  <si>
    <t xml:space="preserve">Мистретта</t>
  </si>
  <si>
    <t xml:space="preserve">http://www.bambinomania.com/collections/3/34</t>
  </si>
  <si>
    <t xml:space="preserve">РАСПРОДАЖА</t>
  </si>
  <si>
    <t xml:space="preserve">Красивая ночная сорочка Мистретта  выполненная из легкого струящегося вискозного трикотажа в черно-белой гамме,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Мистретта.
Длина изделия  по переду от высшей точки плеча в размере  М - 132 см.
Рекомендуется  деликатная машинная стирка 30 градусов.</t>
  </si>
  <si>
    <t xml:space="preserve">B1468</t>
  </si>
  <si>
    <t xml:space="preserve">Джарре</t>
  </si>
  <si>
    <t xml:space="preserve">Кто сказал, что дома женщине нужно ходить в скучном халате?  Посмотрите на платье Джарре! Мягкая, струящаяся ткань, стильный урбанистический дизайн, женственный крой. В таком платье и Вам самой будет приятно быть дома и кормить своего малыша по требованию, и ваш любимый мужчина будет любоваться  молодой мамой и женой!
Запах  платья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B1470</t>
  </si>
  <si>
    <t xml:space="preserve">Балестрате. Ночная сорочка</t>
  </si>
  <si>
    <t xml:space="preserve"> XS, S, M, L, XL,  2XL</t>
  </si>
  <si>
    <t xml:space="preserve">http://www.bambinomania.com/collections/3/14</t>
  </si>
  <si>
    <t xml:space="preserve">Элегантная ночная сорочка Балестрате, выполненная из легкого струящегося вискозного трикотажа мягкого коричнего цвета с россыпью веселых  белых горошков ,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Балестрате.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B1471</t>
  </si>
  <si>
    <t xml:space="preserve">Рикади. Ночная сорочка</t>
  </si>
  <si>
    <t xml:space="preserve"> XS, S, M, L, XL</t>
  </si>
  <si>
    <t xml:space="preserve">http://www.bambinomania.com/collections/3/20</t>
  </si>
  <si>
    <t xml:space="preserve">Легкая ночная сорочка полуприлегающего силуэта Рикади длиной до середины колена  выполнена из мягкого вискозного трикотажа с россыпью веселых горошков по светло-коричневому фону.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Рикади.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B1485</t>
  </si>
  <si>
    <t xml:space="preserve">Николози. Ночная сорочка</t>
  </si>
  <si>
    <t xml:space="preserve"> XS, S, М,L, XL,  2XL </t>
  </si>
  <si>
    <t xml:space="preserve">100% хлопок</t>
  </si>
  <si>
    <t xml:space="preserve">http://www.bambinomania.com/collections/3/28</t>
  </si>
  <si>
    <t xml:space="preserve">Легкая ночная сорочка  беременных и кормящих мам Николози выполнена из 100% хлопка.
Свободный, не стесняющий движений силуэт, глубокий овальный вырез, красивая линия проймы, обработанная кружевной тонкой резинкой, контрастного шоколадного  цвета - такова нежная ночная сорочка Николози.
Секрет для кормления горизонтальный, расположен под кокеткой, также укрепленной тонкой резинкой. 
Длина изделия по переду от высшей точки плеча в размере М -  100см
Рекомендуется деликатная машинная стирка 30 градусов.</t>
  </si>
  <si>
    <t xml:space="preserve">B1475</t>
  </si>
  <si>
    <t xml:space="preserve">Лукана. Ночная сорочка</t>
  </si>
  <si>
    <t xml:space="preserve"> XS, L, XL,  2XL</t>
  </si>
  <si>
    <t xml:space="preserve">http://www.bambinomania.com/collections/3/26</t>
  </si>
  <si>
    <t xml:space="preserve">Нежная мягкая сорочка из 100% хлопка с подрезом под грудью и заложенными по линии притачивания складами.Длина чуть выше колена. V-образный вырез с запахом отделан тонким эластичным кружевом контрастного цвета. После рождения ребенка Вы сможете легко кормить своего малыша по первому требованию, немного оттягивая полочку сорочки.</t>
  </si>
  <si>
    <t xml:space="preserve">B1333</t>
  </si>
  <si>
    <t xml:space="preserve">Ланчано. Ночная сорочка</t>
  </si>
  <si>
    <t xml:space="preserve">http://www.bambinomania.com/collections/3/25</t>
  </si>
  <si>
    <t xml:space="preserve">ОТШИВ НОВОЙ ПАРТИИ!</t>
  </si>
  <si>
    <t xml:space="preserve">Нежная ночная сорочка для беременных и кормящих мам Ланчано выполнена из 100% хлопкового трикотажа.
Свободный, не стесняющий движений силуэт, глубокий овальный вырез, красивая линия проймы обработаны кружевной молочной тонкой резинкой - такова нежная ночная сорочка Ланчано. 
Секрет для кормления горизонтальный, расположен под кокеткой, также укрепленной тонкой резинкой. 
Прекрасно сочетается с халатом Фиано TM Bambinomania.
Модель выполнена в шести размерах. От XS до 2XL.
Длина изделия  по переду от высшей точки плеча в размере  М - 100 см.
Подходит и беременным.
Рекомендуется  деликатная машинная стирка 30 градусов.</t>
  </si>
  <si>
    <t xml:space="preserve">B1329</t>
  </si>
  <si>
    <t xml:space="preserve">Халат Фиано</t>
  </si>
  <si>
    <t xml:space="preserve"> XS, S, M, L, XL,  2XL </t>
  </si>
  <si>
    <t xml:space="preserve">http://www.bambinomania.com/collections/3/24</t>
  </si>
  <si>
    <t xml:space="preserve">В мягком стильном халате Фиано TM Bambinomania так приятно находиться дома с любимыми! Халат выполнен из плотного 100% хлопка с выработкой, очень мягкого по ощущениям. Нежная расцветка и оригинальный покрой халата помогут Вам избавиться от представлений о халате, как о скучной и "возрастной" одежде. В Фиано Вы и дома будете выглядеть ухоженно, модно и обворожительно.
В боковых швах выполнены карманы для Вашего удобства.
Подходит и беременным.
Модель выполнена в шести размерах. От XS до 2XL.
Рекомендуется  деликатная машинная стирка 30 градусов.</t>
  </si>
  <si>
    <t xml:space="preserve">B1472</t>
  </si>
  <si>
    <t xml:space="preserve">Ачиреале. Ночная сорочка</t>
  </si>
  <si>
    <t xml:space="preserve">http://www.bambinomania.com/collections/3/31</t>
  </si>
  <si>
    <t xml:space="preserve">Нежная ночная сорочка для беременных и кормящих мам Ачиреале выполнена из 100% хлопкового трикотажа.
Свободный, не стесняющий движений силуэт, глубокий овальный вырез, красивая линия проймы, обработаная кружевной  тонкой резинкой, - такова нежная ночная сорочка .......
Секрет для кормления горизонтальный, расположен под кокеткой, также укрепленной тонкой резинкой. 
Прекрасно сочетается с халатом Вальяли TM Bambinomania.
Модель выполнена в шести размерах. От XS до 2XL.
Длина изделия по переду от высшей точки плеча в размере М - 100 см.
Подходит и беременным.
Рекомендуется деликатная машинная стирка 30 градусов.</t>
  </si>
  <si>
    <t xml:space="preserve">B1473</t>
  </si>
  <si>
    <t xml:space="preserve">Халат  Вальяли</t>
  </si>
  <si>
    <t xml:space="preserve"> M, L, XL,  2XL</t>
  </si>
  <si>
    <t xml:space="preserve">http://www.bambinomania.com/collections/3/29</t>
  </si>
  <si>
    <t xml:space="preserve">В мягком стильном халате Вальяли TM Bambinomania так приятно находиться дома с любимыми! Халат выполнен из плотного 100% хлопка с выработкой, очень мягкого по ощущениям. Нежная расцветка и оригинальный покрой халата помогут Вам избавиться от представлений о халате, как о скучной и "возрастной" одежде. В халате  Вальяли Вы и дома будете выглядеть ухоженно, модно и обворожительно.
В боковых швах выполнены карманы для Вашего удобства.
Подходит и беременным.
Модель выполнена в шести размерах. От XS до 2XL.
Рекомендуется деликатная машинная стирка 30 градусов.Подходит и беременным.</t>
  </si>
  <si>
    <t xml:space="preserve">B1474</t>
  </si>
  <si>
    <t xml:space="preserve">Халат  Трентино</t>
  </si>
  <si>
    <t xml:space="preserve"> XS, S, L, XL,  2XL </t>
  </si>
  <si>
    <t xml:space="preserve">http://www.bambinomania.com/collections/3/30</t>
  </si>
  <si>
    <t xml:space="preserve">Элегантный халат Трентино для беременных и кормящих мам выполнен из мягкого фактурного хлопка нежного розового цвета.. Красивая везде! Стиль, грация, комфорт - все это есть в халате Трентино.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В боковых швах выполнены карманы для Вашего удобства. 
Длина по полочке изделия 102 см.</t>
  </si>
  <si>
    <t xml:space="preserve">B1330</t>
  </si>
  <si>
    <t xml:space="preserve">Азоло. Ночная сорочка</t>
  </si>
  <si>
    <t xml:space="preserve">90%хлопок, 10%лайкра</t>
  </si>
  <si>
    <t xml:space="preserve">http://www.bambinomania.com/collections/3/41</t>
  </si>
  <si>
    <t xml:space="preserve">Игривая ночная сорочка для кормящих мам Азоло из хлопка с небольшим содержанием лайкры выглядит очень изящно и нежно! Волнующий вырез открывает красоту декольте и изгиб шеи и делает сорочку для кормящих мам Азоло очень привлекательной и женственной. Доставьте себе удовольствие - кормите красиво даже ночью.  
Кормительный секрет- горизонтальный.
Модель выполнена в шести размерах. От XS до 2XL.
Длина изделия  по переду от высшей точки плеча в размере  М -100 см.
Рекомендуется  деликатная машинная стирка 30 градусов.</t>
  </si>
  <si>
    <t xml:space="preserve">B1328</t>
  </si>
  <si>
    <t xml:space="preserve">Маддалена. Ночная сорочка</t>
  </si>
  <si>
    <t xml:space="preserve">100% вискоза</t>
  </si>
  <si>
    <t xml:space="preserve">http://www.bambinomania.com/collections/3/50</t>
  </si>
  <si>
    <t xml:space="preserve">Изысканная ночная сорочка Маддалена для беременных и кормящих мам из вискозного трикотажа имеет полуприлегающий, но не стесняющий движения силуэт и красивый овальный вырез. Изящная линия проймы, а также горизонтальная часть кормительного секрета обработаны тонкой белой кружевной резинкой. 
Кормительный слой горизонтальный, укреплен кружевной резинкой.
Подходит и беременным.
Длина сорочки по переду в размере М- 102 см
Модель выполнена в шести размерах. От XS до 2XL.
Рекомендуется деликатная машинная стирка при температуре 30 градусов.</t>
  </si>
  <si>
    <t xml:space="preserve">B1328-1</t>
  </si>
  <si>
    <t xml:space="preserve">Маддалена-1. Ночная сорочка</t>
  </si>
  <si>
    <t xml:space="preserve">http://www.bambinomania.com/collections/3/48</t>
  </si>
  <si>
    <t xml:space="preserve">Изысканная ночная сорочка Маддалена-1 для беременных и кормящих мам из вискозного трикотажа имеет полуприлегающий, но не стесняющий движения силуэт и красивый овальный вырез. Изящная линия проймы, а также горизонтальная часть кормительного секрета обработаны тонкой белой кружевной резинкой. 
Кормительный слой горизонтальный, укреплен кружевной резинкой.
Подходит и беременным.
Длина сорочки по переду в размере М- 102 см
Модель выполнена в шести размерах. От XS до 2XL.
Рекомендуется деликатная машинная стирка при температуре 30 градусов.</t>
  </si>
  <si>
    <t xml:space="preserve">B1326</t>
  </si>
  <si>
    <t xml:space="preserve">Капаннолли. Платье для сна</t>
  </si>
  <si>
    <t xml:space="preserve"> L, XL</t>
  </si>
  <si>
    <t xml:space="preserve">http://www.bambinomania.com/collections/3/33</t>
  </si>
  <si>
    <t xml:space="preserve">Ночная сорочка Капаннолли  для кормящих мам из белого  хлопка  с рисунком "сердечками" выглядит очень  изящно и нежно! Волнующий вырез с отделкой из кружевной резинки, открывающий красоту декольте и изгиб шеи, изящный рукав с высокой головкой буфами делают эту сорочку для  кормящих мам очень привлекательной и женственной. Доставьте себе удовольствие- кормите красиво даже ночью.  Кормительный секрет- горизонтальный, обработан тонкой кружевной резинкой.
Длина сорочки в размере М - 96 см
Рекомендуется деликатная машинная стирка при температуре 30 градусов</t>
  </si>
  <si>
    <t xml:space="preserve">B1303</t>
  </si>
  <si>
    <t xml:space="preserve">Арицция. Ночная сорочка</t>
  </si>
  <si>
    <t xml:space="preserve">96%вискоза, 4%лайкра</t>
  </si>
  <si>
    <t xml:space="preserve">http://www.bambinomania.com/collections/3/39</t>
  </si>
  <si>
    <t xml:space="preserve">Изящная и нежная ночная сорочка из тонкого вискозного трикотажа  несомненно понравится молодым мамам. Утонченный мягкий силуэт, маленький рукавчик, очень женственный V-образный вырез, отделанный черными эластичными кружевами – и Вы нарядны даже во сне!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Прекрасно сочетается с халатом Брунико
Длина сорочки по переду – 96см.</t>
  </si>
  <si>
    <t xml:space="preserve">B1327</t>
  </si>
  <si>
    <t xml:space="preserve">Халат Далмине</t>
  </si>
  <si>
    <t xml:space="preserve">100%хлопок</t>
  </si>
  <si>
    <t xml:space="preserve">http://www.bambinomania.com/collections/3/38</t>
  </si>
  <si>
    <t xml:space="preserve">Яркий халат для беременных и кормящих мам выполнен из хлопка. Красивая везде! Стиль, грация, комфорт- все это  есть в халате Далмин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B1302</t>
  </si>
  <si>
    <t xml:space="preserve">Халат Брунико</t>
  </si>
  <si>
    <t xml:space="preserve">http://www.bambinomania.com/collections/3/21</t>
  </si>
  <si>
    <t xml:space="preserve">Элегантный халат для беременных и кормящих мам выполнен из мягкого фактурного хлопка. Красивая везде! Стиль, грация, комфорт - все это  есть в халате Брунико.  Роскошные цвета- молочный и розовый будут поддерживать ваше хорошее настроени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B1302-1</t>
  </si>
  <si>
    <t xml:space="preserve">Халат Брунико-1</t>
  </si>
  <si>
    <t xml:space="preserve">XS, S, M, L, XL,  2XL</t>
  </si>
  <si>
    <t xml:space="preserve">http://www.bambinomania.com/collections/3/27</t>
  </si>
  <si>
    <t xml:space="preserve">ХИТ!</t>
  </si>
  <si>
    <t xml:space="preserve">Элегантный халат для беременных и кормящих мам выполнен из мягкого фактурного хлопка. Красивая везде! Стиль, грация, комфорт- все это  есть в халате Брунико.  Роскошные цвета- молочный и розовый будут поддерживать ваше хорошее настроени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B1306</t>
  </si>
  <si>
    <t xml:space="preserve">Костюм Фертилия</t>
  </si>
  <si>
    <t xml:space="preserve">Все время красивая и модная, даже во сне!
Легкий   и уютный костюм для сна, состоящий из черных коротких шортиков и открытого топа на тонких бретелях позволит молодой маме и в домашней ночной одежде чувствовать себя женственной и привлекательной! Топ отделан эффектным черным кружевом. И топ, и шорты выполнены из хлопкового трикотажного полотна  с лайкрой.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и регулируемые по длине бретельки.</t>
  </si>
  <si>
    <t xml:space="preserve">B1306-1</t>
  </si>
  <si>
    <t xml:space="preserve">Костюм Фертилия-1</t>
  </si>
  <si>
    <t xml:space="preserve">XS, S, M</t>
  </si>
  <si>
    <t xml:space="preserve">http://www.bambinomania.com/collections/3/32</t>
  </si>
  <si>
    <t xml:space="preserve">Все время красивая и модная, даже во сне!
Легкий   и уютный костюм для сна, состоящий из черных коротких шортиков и открытого топа на тонких бретелях позволит молодой маме и в домашней ночной одежде чувствовать себя женственной и привлекательной! Топ отделан эффектным черным кружевом. И топ, и шорты выполнены из хлопкового трикотажного полотна  с лайкрой.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и регулируемые по длине бретельки.
</t>
  </si>
  <si>
    <t xml:space="preserve">B1308</t>
  </si>
  <si>
    <t xml:space="preserve">Мирамаре. Платье для сна</t>
  </si>
  <si>
    <t xml:space="preserve">S, M, L, XL</t>
  </si>
  <si>
    <t xml:space="preserve">90%хлопок и 10% лайкра</t>
  </si>
  <si>
    <t xml:space="preserve">http://www.bambinomania.com/collections/3/</t>
  </si>
  <si>
    <t xml:space="preserve">Ночная сорочка  Мирамаре для кормящих мам из хлопка   цвета шампань выглядит очень  изящно и нежно! Волнующий вырез с отделкой из мягких эластичных кружев итальянского производства, открывающий красоту декольте и изгиб шеи, изящный рукав с высокой головкой буфами делают эту сорочку для  кормящих мам очень привлекательной и женственной. Доставьте себе удовольствие- кормите красиво даже ночью.  Кормительный секрет- горизонтальный, обработан тонкой кружевной резинкой.
Длина сорочки в размере М - 96 см</t>
  </si>
  <si>
    <t xml:space="preserve">B1310</t>
  </si>
  <si>
    <t xml:space="preserve">Кьяри. Платье для сна</t>
  </si>
  <si>
    <t xml:space="preserve">L, XL</t>
  </si>
  <si>
    <t xml:space="preserve">http://www.bambinomania.com/collections/3/23</t>
  </si>
  <si>
    <t xml:space="preserve">Ночная сорочка Кьяри  из хлопкового меланжевого трикотажа с добавлением лайкры по праву называется платьем для сна, потому что выглядит очень элегантно и женственно! Не говоря о том, что Вам самой будет необыкновенно приятно провести поздний вечер и ночь в комфортном платье-сорочке.  Горловина изделия и низ кокетки обработан кружевной резинкой.   Кокетливые бантики на правой стороне горловины, рукав, с заложенными складочками, подчеркнут нежность и женственность Вашей натуры.
Вы вполне можете  в этом платье приготовить утром кофе и легкий завтрак своим близким! Ваш малыш будет всегда рядом и тоже не будет чувствовать себя обделенным! 
Кормительный секрет  - горизонтальный.</t>
  </si>
  <si>
    <t xml:space="preserve">B1339</t>
  </si>
  <si>
    <t xml:space="preserve">Верноле</t>
  </si>
  <si>
    <t xml:space="preserve">96% вискоза, 4%лайкра</t>
  </si>
  <si>
    <t xml:space="preserve">http://www.bambinomania.com/collections/3/44/</t>
  </si>
  <si>
    <t xml:space="preserve">Любительницам романтического стиля предлагаем платье для дома Верноле.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B1481</t>
  </si>
  <si>
    <t xml:space="preserve">Монселиче</t>
  </si>
  <si>
    <t xml:space="preserve">S, M, L, XL,  2XL</t>
  </si>
  <si>
    <t xml:space="preserve">Верх- 90% хлопок, 10%лайкра. Низ  96 %вискоза, 4 лайкра</t>
  </si>
  <si>
    <t xml:space="preserve">http://www.bambinomania.com/collections/3/5</t>
  </si>
  <si>
    <t xml:space="preserve">Яркая блуза насыщенного цвета фуксии выполнена из вискозного трикотажа с лайкрой. У блузы круглый вырез, открывающий линию плеч и декольте, узкий длинный рукав. Кормительный секрет, выполненный из хлопкового трикотажа, скрыт под горизонтальной кокеткой.Легкие брюки из хлопкового текстиля с нежным цветочным рисунком отлично подойдут для домашнего костюма.
Брюки ровного силуэта, зауженные книзу, с немного заниженной линией талии, укрепленной широкой мягкой 5-ти сантиметровой резинкой, с небольшими защипами по лиии притачивания резинки. Изюминкой этой модели является оригинальный крой передних половинок брюк. которые как бы "перехлестывают" друг друга</t>
  </si>
  <si>
    <t xml:space="preserve">B1483</t>
  </si>
  <si>
    <t xml:space="preserve">Винченцо</t>
  </si>
  <si>
    <t xml:space="preserve">XS, S, M, L, XL, </t>
  </si>
  <si>
    <t xml:space="preserve">Верх - 96 %вискоза, 4 лайкра. Низ - 90% хлопок, 10%лайкра. </t>
  </si>
  <si>
    <t xml:space="preserve">http://www.bambinomania.com/collections/3/2</t>
  </si>
  <si>
    <t xml:space="preserve">Комфортный и  удобный  костюм для дома Винченцо для беременных и кормящих мам состоит из  яркой блузы из вискозы   и мягких, облегающих лосин, выполненных из хлопкового трикотажа с добавлением лайкры.
 Блуза из трикотажа  с веселой цветочной набивкой  не позволит вам хмуриться в пасмурный осенний или зимний день! V-образный вырез горловины, собранный мягкой шалькой в районе шеи, немного открывает линию декольте. Подрез под грудью, ниспадающие мягкие склады от линии притачивания лифа дают возможность носить блузу не только кормящим, но и будущим мамам на всех сроках беременности. Узкий длинный рукав логично завершает конструкцию модели.  
Кормительный секрет, выполненный из хлопкового трикотажа, скрыт под V –вставкой.
Конструкция лосин также позволяет носить их не только кормящим, но и беременным.</t>
  </si>
  <si>
    <t xml:space="preserve">B1338</t>
  </si>
  <si>
    <t xml:space="preserve">Костюм Рипосто</t>
  </si>
  <si>
    <t xml:space="preserve">90% хлопок, 10% лайкра - верх, 100%- хлопок-низ</t>
  </si>
  <si>
    <t xml:space="preserve">Всегда хочется выглядеть модно и стильно!  А тем более дома или на отдыхе, когда рядом любимые и близкие. Удобный и  комфортный костюм, выполненный из двух видов ткани, обязательно  понравится молодым  и стильным женщинам! Не стесняющие движения свободные брючки оригинального  модного покроя- «шаровары» с немного опущенной линией среднего шва, изготовленные  из  хлопкового текстиля с интересным рисунком. Вы можете фантазировать   с вариациями ношения этих брюк.  На переднем и заднем полотнище  пришиты пуговицы, вы можете варьировать силуэт брюк по вашему настроению. На фото показано как одна половинка приколота, а вторая струится по боку изделия. Эти брюки отлично сочетаются с однотонной трикотажной хлопковой блузой с эффектным овальным вырезом горловины и узким изящным рукавом с высокой присборенной  головкой. Кормительный секрет- горизонтальный.</t>
  </si>
  <si>
    <t xml:space="preserve">B1460</t>
  </si>
  <si>
    <t xml:space="preserve">Костюм Бардолино</t>
  </si>
  <si>
    <t xml:space="preserve">XS, S, М, L</t>
  </si>
  <si>
    <t xml:space="preserve">верх - 96%вискоза, 4% лайкра, низ - 100% хлопок</t>
  </si>
  <si>
    <t xml:space="preserve">В этом костюме Бардолино для дома и отдыха Вы будете отлично себя чувствовать!
Легкие свободные прямые  брюки выполнены из плотного хлопкового текстиля и совершенно не стесняют движений. Пояс брюк обработан резинкой.  А  нежная однотонная блуза из  вискозного трикотажа  оригинального покроя подчеркнет Вашу женственность. Секрет для кормления- изящный перекрут на кокетке и вставка в глубине V-образного выреза. Кроме удобства и комфорта, которые доставит Вам этот костюм,  Вы и дома, и на отдыхе  будете одеты модно и элегантно.
Длина блузки  по переду от высшей точки плеча в размере  М - 60 см.
Рекомендуется  деликатная машинная стирка 30 градусов.</t>
  </si>
  <si>
    <t xml:space="preserve">B1462</t>
  </si>
  <si>
    <t xml:space="preserve">Костюм Кутильяно</t>
  </si>
  <si>
    <t xml:space="preserve">XS</t>
  </si>
  <si>
    <t xml:space="preserve">http://www.bambinomania.com/collections/3/42</t>
  </si>
  <si>
    <t xml:space="preserve">Яркий и удобный костюм Кутильяно для кормящих мам очень удобен для отдыха и дома. Он состоит из ярких эффектных длинных брюк оригинального покроя из 100% хлопка модного дизайна "турецкие огурцы" и блузы  с женственными складочками по окату рукава из вискозы с небольшим содержанием лайкры . 
Пояс брюк обработан 5-сантиметровой резинкой. Брюки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образа стильной мамы!
Кормительный секрет блузы – горизонтальный.
Рекомендуется  деликатная машинная стирка 30 градусов.
Длина блузки  по переду от высшей точки плеча в размере  М - 60 см.</t>
  </si>
  <si>
    <t xml:space="preserve">В1323</t>
  </si>
  <si>
    <t xml:space="preserve">Костюм Чераско</t>
  </si>
  <si>
    <t xml:space="preserve">вверх - 90% хлопок, 10%лайкра, низ-100%хлопок</t>
  </si>
  <si>
    <t xml:space="preserve">Красивый и яркий костюм для сна «Чераско» для кормящих мам очень удобен для теплого времени года, а также для девушек, предпочитающих спать в максимально открытой одежде. Брюки-капри  без боковых швов из хлопкого  трикотажа и футболка с небольшим рукавом  из  хлопка с небольшим содержанием лайкры . Красивая даже во сне!
 Кормительный секрет – горизонтальный, укреплен силиконовой лентой.
Рекомендуется деликатная машинная стирка при температуре 30 градусов</t>
  </si>
  <si>
    <t xml:space="preserve">В1304-1</t>
  </si>
  <si>
    <t xml:space="preserve">Костюм Треви-1</t>
  </si>
  <si>
    <t xml:space="preserve">верх -96%вискоза, 4 %лайкра, низ -100%хлопок</t>
  </si>
  <si>
    <t xml:space="preserve">Всегда хочется выглядеть модно и стильно!  А тем более дома или на отдыхе, когда рядом любимые и близкие. Удобный и  комфортный костюм, выполненный из двух видов ткани, обязательно  понравится молодым  и стильным женщинам! Не стесняющие движения свободные брючки оригинального  модного покроя- «шаровары» с немного опущенной линией среднего шва, изготовленные  из плотного хлопкового текстиля с нежным цветочным рисунком. Вы можете фантазировать   с вариациями ношения этих брюк.  На переднем и заднем полотнище  пришиты пуговицы, вы можете варьировать силуэт брюк по вашему настроению. На фото показано как одна половинка приколота, а вторая струится по боку изделия. Эти брюки отлично сочетаются с однотонной трикотажной хлопковой блузой с эффектным овальным вырезом горловины и узким изящным рукавом с высокой присборенной  головкой. Кормительный секрет- горизонтальный.</t>
  </si>
  <si>
    <t xml:space="preserve">B1320</t>
  </si>
  <si>
    <t xml:space="preserve">Брюки "голифе". Бриатико</t>
  </si>
  <si>
    <t xml:space="preserve">90%хлопок 10%лайкра</t>
  </si>
  <si>
    <t xml:space="preserve">Брюки  «голифе» Бриатико для отдыха и дома.
Стильные брюки «голифе» для дома и отдыха.
Модного покроя брюки из хлопкового трикотажа (90%хлопок 10%лайкра) отлично подходят для повседневного домашнего быта! Они  удобны, комфортны, отлично сочетаются  практически с любыми джемперами, майками и туниками! Со стильной майкой или футболкой они составят замечательный костюм для прогулки! Модные особенности кроя: чуть опущенная линия среднего шва брюк, широкий двойной пояс-кокетка  по талии, позволяющий  варьировать место ношения брюк, зауженные к низу штанины.
Мягкие, облегающие, изящные -  в них Вы будете чувствовать себя комфортно,  уютно и непринужденно. Не вытягиваются на бедрах и коленях.</t>
  </si>
  <si>
    <t xml:space="preserve">B1341</t>
  </si>
  <si>
    <t xml:space="preserve">Шаровары. Лукка</t>
  </si>
  <si>
    <t xml:space="preserve">http://www.bambinomania.com/collections/3/45</t>
  </si>
  <si>
    <t xml:space="preserve">Яркие и  стильные брюки для дома и отдыха "Лукка"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B1476</t>
  </si>
  <si>
    <t xml:space="preserve">Шаровары.  Печчоли</t>
  </si>
  <si>
    <t xml:space="preserve">Яркие эффектные шаровары из 100% хлопка модного дизайна "турецкие огурцы"!
Пояс брюк обработан 5-сантиметровой резинкой. Брюки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образа стильной мамы!</t>
  </si>
  <si>
    <t xml:space="preserve">B1337</t>
  </si>
  <si>
    <t xml:space="preserve">Лосины для беременных. Фельтре</t>
  </si>
  <si>
    <t xml:space="preserve">Лосины для беременных. Черные</t>
  </si>
  <si>
    <t xml:space="preserve">B1337-1</t>
  </si>
  <si>
    <t xml:space="preserve">Лосины для беременных. Фельтре-1</t>
  </si>
  <si>
    <t xml:space="preserve">Лосины для беременных. Фиолетовые</t>
  </si>
  <si>
    <t xml:space="preserve">B1461</t>
  </si>
  <si>
    <t xml:space="preserve">Брюки. Бари</t>
  </si>
  <si>
    <t xml:space="preserve">XS, S, M, L</t>
  </si>
  <si>
    <t xml:space="preserve">Легкие комфортные брюки для дома и отдыха из хлопкового трикотажа.
Пояс брюк обработан резинкой
Длина брюк -100 см.
Рекомендуется  деликатная машинная стирка 30 градусов.</t>
  </si>
  <si>
    <t xml:space="preserve">B1482</t>
  </si>
  <si>
    <t xml:space="preserve">Пентолина</t>
  </si>
  <si>
    <t xml:space="preserve">90% хлопок, 10%лайкра</t>
  </si>
  <si>
    <t xml:space="preserve">Яркая блуза насыщенного цвета фуксии выполнена из вискозного трикотажа с лайкрой. У блузы круглый вырез, открывающий линию плеч и декольте, узкий длинный рукав. Кормительный секрет, выполненный из хлопкового трикотажа, скрыт под горизонтальной кокеткой.</t>
  </si>
  <si>
    <t xml:space="preserve">B1484</t>
  </si>
  <si>
    <t xml:space="preserve">Миланезе</t>
  </si>
  <si>
    <t xml:space="preserve"> S, M, L, XL,  </t>
  </si>
  <si>
    <t xml:space="preserve">http://www.bambinomania.com/collections/3/7</t>
  </si>
  <si>
    <t xml:space="preserve">Яркая блуза из вискозы с лайкрой с цветочным дизайном не позволит вам хмуриться в пасмурный осенний или зимний день! V-образный вырезгорловины, собранный мягкой шалькой в районе шеи, немного открывает линию декольте. Подрез под грудью, ниспадающие мягкие склады от линии притачивания лифа дают возможность носить блузу не только кормящим, но и будущим мамам на всех сроках беременности. Узкий длинный рукав логично завершает конструкцию модели.
Кормительный секрет, выполненный из хлопкового трикотажа, скрыт под V –вставкой.</t>
  </si>
  <si>
    <t xml:space="preserve">B1465</t>
  </si>
  <si>
    <t xml:space="preserve">Терме. Блуза для кормления</t>
  </si>
  <si>
    <t xml:space="preserve">S, M, L, XL,</t>
  </si>
  <si>
    <t xml:space="preserve">http://www.bambinomania.com/collections/3/65</t>
  </si>
  <si>
    <t xml:space="preserve">Однотонная блуза  цвета чайной розы выполнена из  вискозного трикотажа.  Оригинального крой   подчеркнет Вашу женственность. Секрет для кормления- изящный перекрут на кокетке и вставка в глубине V-образного выреза.
Длина блузки  по переду от высшей точки плеча в размере  М - 60 см.
Рекомендуется  деликатная машинная стирка 30 градусов.</t>
  </si>
  <si>
    <t xml:space="preserve">B1463</t>
  </si>
  <si>
    <t xml:space="preserve">Фоссано. Блуза для кормления</t>
  </si>
  <si>
    <t xml:space="preserve">XS, S, L, XL</t>
  </si>
  <si>
    <t xml:space="preserve">Однотонная  трикотажная  блуза  цвета фуксии с эффектным овальным вырезом горловины и узким изящным рукавом с высокой присборенной  головкой. 
Кормительный секрет- горизонтальный.
Рекомендуется  деликатная машинная стирка 30 градусов.
Длина блузки  по переду от высшей точки плеча в размере  М - 60 см.</t>
  </si>
  <si>
    <t xml:space="preserve">B1349</t>
  </si>
  <si>
    <t xml:space="preserve">Будони. Блуза для кормления</t>
  </si>
  <si>
    <t xml:space="preserve">Нежная бирюзовая блуза из вискозного трикотажа. Секрет для кормления - горизонтальный.</t>
  </si>
  <si>
    <t xml:space="preserve">B1336</t>
  </si>
  <si>
    <t xml:space="preserve">Казория. Блуза для кормления</t>
  </si>
  <si>
    <t xml:space="preserve">B1478</t>
  </si>
  <si>
    <t xml:space="preserve">Фреджене</t>
  </si>
  <si>
    <t xml:space="preserve">XS, S, M, L, XL,XXL</t>
  </si>
  <si>
    <t xml:space="preserve">85%хлопок, 10%шелк, 5 % лайкра</t>
  </si>
  <si>
    <t xml:space="preserve">http://www.bambinomania.com/collections/3/0</t>
  </si>
  <si>
    <t xml:space="preserve">Стиль и уютный костюм Фреджене для беременных и кормящих мам выполнен из теплого хлопка с эффектом "под бархат" с содержанием шелка и лайкры. Ткань-  мягкая и шелковистая при прикосновении. В этом костюме Вы будете себя чувствовать уютно и комфортно в любой ситуации.
Свободная и  в то же время роскошная  куртка с капюшоном и боковыми карманами, красивыми атласными завязками  в кулиске горловины станет Вашей любимой одеждой для дома и отдыха. Удобный кормительный секрет, скрытый в рельефных линиях на полочке куртки. 
Верхняя часть брюк выполнена из трикотажа, что позволяет носить костюм во время беременности. После беременности пояс можно красиво складывать пополам.
Костюм  отлично подходит и будущим мамам на любом сроке беременности.
Рекомендуется деликатная машинная стирка 30 градусов.</t>
  </si>
  <si>
    <t xml:space="preserve">B1478-1</t>
  </si>
  <si>
    <t xml:space="preserve">Фреджене-1</t>
  </si>
  <si>
    <t xml:space="preserve">http://www.bambinomania.com/collections/3/6</t>
  </si>
  <si>
    <t xml:space="preserve">Стиль и уютный костюм Фреджене-1 для беременных и кормящих мам выполнен из теплого хлопка с эффектом "под бархат" с содержанием шелка и лайкры. Ткань-  мягкая и шелковистая при прикосновении. В этом костюме Вы будете себя чувствовать уютно и комфортно в любой ситуации.
Свободная и  в то же время роскошная  куртка с капюшоном и боковыми карманами, красивыми атласными завязками  в кулиске горловины станет Вашей любимой одеждой для дома и отдыха. Удобный кормительный секрет, скрытый в рельефных линиях на полочке куртки. 
Верхняя часть брюк выполнена из трикотажа, что позволяет носить костюм во время беременности. После беременности пояс можно красиво складывать пополам.
Костюм  отлично подходит и будущим мамам на любом сроке беременности.
Рекомендуется деликатная машинная стирка 30 градусов.</t>
  </si>
  <si>
    <t xml:space="preserve">B1369-2</t>
  </si>
  <si>
    <t xml:space="preserve">Комбинезон.  Маджионе-2</t>
  </si>
  <si>
    <t xml:space="preserve">XL</t>
  </si>
  <si>
    <t xml:space="preserve">Стильный элегантный комбинезон с капюшоном Маджионе-2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B1369-3</t>
  </si>
  <si>
    <t xml:space="preserve">Комбинезон.  Маджионе-3</t>
  </si>
  <si>
    <t xml:space="preserve">XS, S, XL</t>
  </si>
  <si>
    <t xml:space="preserve">Стильный элегантный комбинезон с капюшоном Маджионе-3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B1369-4</t>
  </si>
  <si>
    <t xml:space="preserve">Комбинезон.  Маджионе-4</t>
  </si>
  <si>
    <t xml:space="preserve">XS, S, M,  L, XL</t>
  </si>
  <si>
    <t xml:space="preserve">Стильный элегантный комбинезон с капюшоном Маджионе-4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B1369-5</t>
  </si>
  <si>
    <t xml:space="preserve">Комбинезон.  Маджионе-5</t>
  </si>
  <si>
    <t xml:space="preserve">http://www.bambinomania.com/collections/0/91</t>
  </si>
  <si>
    <t xml:space="preserve">Стильный элегантный комбинезон с капюшоном Маджионе-5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B1538</t>
  </si>
  <si>
    <t xml:space="preserve">Форли</t>
  </si>
  <si>
    <t xml:space="preserve">Яркий летний комбинезон Форли из вискозного трикотажа несомненно не оставит Вас равнодушной. Верх комбинезона выполнен с эффектным драпирующимся хомутом спереди, переходящим в завязывающиеся на шее мягкие завязки. Широкие  бретели  на плечах эффектно дополняют образ. Брюки с карманами, чуть свободные, заканчивающиеся к низу манжетами.  Кормительный секрет спрятан под хомутом.  Кормление малыша  происходит через оттягивание  V-образного выреза. Подходит и беременным. 
Рекомендуется деликатная машинная стирка 30 градусов.</t>
  </si>
  <si>
    <t xml:space="preserve">B1538-1</t>
  </si>
  <si>
    <t xml:space="preserve">Форли-1</t>
  </si>
  <si>
    <t xml:space="preserve">Яркий летний комбинезон Форли из вискозного трикотажа несомненно не оставит Вас равнодушной. Верх комбинезона выполнен с эффектным драпирующимся хомутом спереди, переходящим в завязывающиеся на шее мягкие завязки. Широкие  бретели  на плечах эффектно дополняют образ. Брюки  с карманами, чуть свободные, заканчивающиеся к низу манжетами. Кормительный секрет спрятан под хомутом.  Кормление малыша  происходит через оттягивание  V-образного выреза. Подходит и беременным.
Рекомендуется деликатная машинная стирка 30 градусов.</t>
  </si>
  <si>
    <t xml:space="preserve">                                  Family look</t>
  </si>
  <si>
    <t xml:space="preserve">B1417</t>
  </si>
  <si>
    <t xml:space="preserve">Альба</t>
  </si>
  <si>
    <t xml:space="preserve"> S,  M, L, XL</t>
  </si>
  <si>
    <t xml:space="preserve">82%вискоза, 14% полиэстер, 4%лайкра </t>
  </si>
  <si>
    <t xml:space="preserve">http://www.bambinomania.com/collections/4/13/</t>
  </si>
  <si>
    <t xml:space="preserve">ХИТ! </t>
  </si>
  <si>
    <t xml:space="preserve">Яркое задорное платье Альба для кормления из купонного трикотажа длиной выше колена несомненно повысит Вам настроение: необычная  "солнечная" расцветка как будто соткана из  элементов византийской мозаики. Легкий воздушный силуэт отрезного по линии  платья со складками на юбке, подчеркнет Ваш силуэт и поможет скрыть некоторые недостатки фигуры, если они имеются. Боковая застежка на молнию. Рукав длиной 5/6 четко соответствует общему  укороченному силуэту платья.
Кормительный секрет скрыт под вертикальными рельефными линиями.
Длина изделия  по переду от высшей точки плеча в размере  М - 95 см.
Рекомендуется  деликатная машинная стирка 30 градусов.</t>
  </si>
  <si>
    <t xml:space="preserve">B1579</t>
  </si>
  <si>
    <t xml:space="preserve">Платье детское. Вельтурно</t>
  </si>
  <si>
    <t xml:space="preserve">80, 86, 92, 98</t>
  </si>
  <si>
    <t xml:space="preserve">http://www.bambinomania.com/collections/4/12/</t>
  </si>
  <si>
    <t xml:space="preserve">Детское платье-компаньон к женскому платью Альба.</t>
  </si>
  <si>
    <t xml:space="preserve">B1457</t>
  </si>
  <si>
    <t xml:space="preserve">Бентивольо</t>
  </si>
  <si>
    <t xml:space="preserve">82% вискоза, 14% полиэстер, 4% лайкра</t>
  </si>
  <si>
    <t xml:space="preserve">http://www.bambinomania.com/collections/4/2/</t>
  </si>
  <si>
    <t xml:space="preserve">Платье Бентивольо сразу  притягивает  взгляды!  Оно выполнено из плотного трикотажа в классическом стиле: отрезное по линии талии, длинная юбка в пол заложена широкими складами, рукав 3/4. Однако, сколько в нем очарования! Нежный цветочный дизайн ткани  на темно-синем фоне, красивый силуэт, белый кружевной воротник - трудно устоять перед  желанием надеть платье «Бентивольо».
Для комфорта в боковых швах имеются карманы.
Кормительный секрет скрыт под горизонтальной кокеткой. 
Рекомендуется и беременным.
Длина изделия  по переду от высшей точки плеча в размере  М -142 см.
Рекомендуется  деликатная машинная стирка 30 градусов.
Воротник рекомендуется стирать отдельно.</t>
  </si>
  <si>
    <t xml:space="preserve">B1577</t>
  </si>
  <si>
    <t xml:space="preserve">Платье детское. Месанье</t>
  </si>
  <si>
    <t xml:space="preserve">http://www.bambinomania.com/collections/4/3/</t>
  </si>
  <si>
    <t xml:space="preserve">Детское платье-компаньон к женскому платью Бентивольо.</t>
  </si>
  <si>
    <t xml:space="preserve">104,110,116,122</t>
  </si>
  <si>
    <t xml:space="preserve">Валенсия</t>
  </si>
  <si>
    <t xml:space="preserve">75% вискоза, 20% полиэстер, 5%лайкра</t>
  </si>
  <si>
    <t xml:space="preserve">http://www.bambinomania.com/collections/4/7/</t>
  </si>
  <si>
    <t xml:space="preserve">Шикарное обворожительное платье Валенсия из вискозного трикотажа с очень нежным цветочным дизайном. Платье отрезное по талии, юбка длинная в пол, заложена по линии притачивания широкими мягкими складами. Мягкий круглый вырез горловины украшен белым кружевным воротничком (пришивается отдельно). Завершает гармоничный образ платья узкий изящный рукав длиной в 3/4.
Шов притачивания юбки и кокетки эластичный, закреплен тонкой резинкой, что позволяет носить платье и беременным.
Кормительный секрет горизонтальный, скрыт под кокеткой.Длина платья в размере М -145см
Рекомендуется  деликатная машинная стирка 30 градусов.</t>
  </si>
  <si>
    <t xml:space="preserve">B1575</t>
  </si>
  <si>
    <t xml:space="preserve">Платье детское. Сильви</t>
  </si>
  <si>
    <t xml:space="preserve">http://www.bambinomania.com/collections/4/6/</t>
  </si>
  <si>
    <t xml:space="preserve">Детское платье-компаньон к женскому платью Валенсия.</t>
  </si>
  <si>
    <t xml:space="preserve">B1554-1</t>
  </si>
  <si>
    <t xml:space="preserve">Валенсия-1</t>
  </si>
  <si>
    <t xml:space="preserve">http://www.bambinomania.com/collections/4/0/</t>
  </si>
  <si>
    <t xml:space="preserve">Шикарное обворожительное платье Валенсия-1 из вискозного трикотажа с очень нежным цветочным дизайном. Платье отрезное по талии, юбка длинная в пол, заложена по линии притачивания широкими мягкими складами. Мягкий круглый вырез горловины украшен белым кружевным воротничком (пришивается отдельно). Завершает гармоничный образ платья узкий изящный рукав длиной в 3/4.
Шов притачивания юбки и кокетки эластичный, закреплен тонкой резинкой, что позволяет носить платье и беременным.
Кормительный секрет горизонтальный, скрыт под кокеткой.Длина платья в размере М -145см
Рекомендуется  деликатная машинная стирка 30 градусов.</t>
  </si>
  <si>
    <t xml:space="preserve">B1575-1</t>
  </si>
  <si>
    <t xml:space="preserve">Платье детское. Сильви-1</t>
  </si>
  <si>
    <t xml:space="preserve">http://www.bambinomania.com/collections/4/1/</t>
  </si>
  <si>
    <t xml:space="preserve">Детское платье-компаньон к женскому платью Валенсия-1.</t>
  </si>
  <si>
    <t xml:space="preserve">Комо</t>
  </si>
  <si>
    <t xml:space="preserve">S, M, L, XL, 2XL</t>
  </si>
  <si>
    <t xml:space="preserve">http://www.bambinomania.com/collections/4/5/</t>
  </si>
  <si>
    <t xml:space="preserve">Очень изящное длинное платье Комо  из мягкого вискозного трикотажа  с нежной цветочной набивкой. В таком платье: приталенном, отрезным по талии, с юбкой заложенной мягкими широкими складами, любая женщина будет выглядеть стройной и утонченной. Дополняют образ платья узкий рукав длиной 3\4 и белый кружевной воротничок. (пришивается отдельно).
Кормительный секрет горизонтальный, скрыт под кокеткой.
Шов притачивания юбки и кокетки эластичный, закреплен тонкой резинкой, что позволяет носить платье и беременным.Длина платья в размере М -145см
Рекомендуется  деликатная машинная стирка 30 градусов.</t>
  </si>
  <si>
    <t xml:space="preserve">B1576</t>
  </si>
  <si>
    <t xml:space="preserve">Платье детское. Риоло</t>
  </si>
  <si>
    <t xml:space="preserve">http://www.bambinomania.com/collections/4/4/</t>
  </si>
  <si>
    <t xml:space="preserve">Детское платье-компаньон к женскому платью Комо.</t>
  </si>
  <si>
    <t xml:space="preserve">B1550</t>
  </si>
  <si>
    <t xml:space="preserve">Ронкаделле</t>
  </si>
  <si>
    <t xml:space="preserve">XS, S,  M, L, XL </t>
  </si>
  <si>
    <t xml:space="preserve">Верх: 82%вискоза, 14% полиэстер, 4%лайкра; Низ: 80%вискоза, 15%шерсть, 5% лайкра.</t>
  </si>
  <si>
    <t xml:space="preserve">http://www.bambinomania.com/collections/4/10/</t>
  </si>
  <si>
    <t xml:space="preserve">Модель на пике модных тенденций! Нарядное платье длиной чуть ниже колена для беременных и кормящих мам выполнено из двух видов трикотажных тканей: верх из однотонной плотной  вискозы глубокого темно-синего цвета, юбка из жаккардового трикотажа с мелким цветочным дизайном. За счет того, что юбка заложена мягкими складами и притачена к полочке эластичным трикотажным швом, платье свободно можно носить и беременным.
Женственный круглый вырез, эффектный рукав с высокой головкой и широкий пояс, завязывающийся на бант, придают платью особую женственность и очарование. 
Кормительный секрет  горизонтальный, обработан узкой резинкой.
Длина платья в размере М – 104 см.
Рекомендуется  деликатная машинная стирка 30 градусов.</t>
  </si>
  <si>
    <t xml:space="preserve">B1578</t>
  </si>
  <si>
    <t xml:space="preserve">Праджелато</t>
  </si>
  <si>
    <t xml:space="preserve">http://www.bambinomania.com/collections/4/11/</t>
  </si>
  <si>
    <t xml:space="preserve">Детское платье-компаньон к женскому платью Ронкаделле.</t>
  </si>
  <si>
    <t xml:space="preserve">B1548 + B1547</t>
  </si>
  <si>
    <t xml:space="preserve">Комплект женский. Блуза Тревиоло и юбка Аббазанта</t>
  </si>
  <si>
    <t xml:space="preserve">Блуза: 90% вискоза, 7% шерсть, 3% лайкра   Юбка: 85% вискоза, 15%шерсть</t>
  </si>
  <si>
    <t xml:space="preserve">http://www.bambinomania.com/collections/4/8/</t>
  </si>
  <si>
    <t xml:space="preserve">Комплект для кормящей мамы, состоящий из блузы Тревиоло и юбки Аббазанта.</t>
  </si>
  <si>
    <t xml:space="preserve">B1580</t>
  </si>
  <si>
    <t xml:space="preserve">Комплект детский. Маранелло</t>
  </si>
  <si>
    <t xml:space="preserve">http://www.bambinomania.com/collections/4/9/</t>
  </si>
  <si>
    <t xml:space="preserve">Детский комплект-компаньон к комплекту для мамы блуза Тревиоло и юбка Аббазанта.</t>
  </si>
  <si>
    <t xml:space="preserve">B1548-6 + B1549</t>
  </si>
  <si>
    <t xml:space="preserve">Комплект женский. Блуза Тревиоло-6 и юбка Нумана</t>
  </si>
  <si>
    <t xml:space="preserve">http://www.bambinomania.com/collections/4/15/</t>
  </si>
  <si>
    <t xml:space="preserve">Комплект для кормящей мамы, состоящий из блузы Тревиоло-6 и юбки Нумана.</t>
  </si>
  <si>
    <t xml:space="preserve">B1580-1</t>
  </si>
  <si>
    <t xml:space="preserve">Комплект детский. Маранелло-1</t>
  </si>
  <si>
    <t xml:space="preserve">http://www.bambinomania.com/collections/4/14/</t>
  </si>
  <si>
    <t xml:space="preserve">Детский комплект-компаньон к комплекту для мамы блуза Тревиоло-6 и юбка Нумана.</t>
  </si>
  <si>
    <t xml:space="preserve">B1555</t>
  </si>
  <si>
    <t xml:space="preserve">Монтефалько</t>
  </si>
  <si>
    <t xml:space="preserve">95% хлопок, 5% лайкра</t>
  </si>
  <si>
    <t xml:space="preserve">Молодой маме, подвижной, энергичной обязательно понравится интересный джемпер для кормления Монтефалько из мягкого плотного хлопкового трикотажа. Силуэт свободный, низ модели  и  низ узкого длинного рукава обработаны  широкой трикотажной резинкой. 
Стильной деталью джемпера, придающим ему эффектный “look”, является изысканный принт на центральной части изделия.
Кормительный секрет скрыт в вертикальных швах на полочке, идущих от линии плеча до низа модели.
Джемпер для кормления отлично сочетается с другими моделями ТМ Bambinomania: юбками Рагуза,  брюками Отранто и Отранто-1.
Длина блузона  в размере М от высшей точки плеча по полочке- 57 см, с учетом первой стирки.
Рекомендуется деликатная машинная стирка при 30 градусах. После первой стирки обязательна усадка на 1-2 см в длину, так как модель выполнена из хлопка.
Для дочки мы предлагаем костюм из такой же ткани в стиле Family  Look - джемпер Сорренто и юбка  Ментана. Для сына -джемпер Веллетри и брюки Соризо.</t>
  </si>
  <si>
    <t xml:space="preserve">B1556</t>
  </si>
  <si>
    <t xml:space="preserve">Юбка женская. Рагуза</t>
  </si>
  <si>
    <t xml:space="preserve">Женственная укороченная юбка Рагуза выполнена из плотного хлопкового трикотажа жемчужного цвета. Классический крой из клиньев позволяет добиться  идеальной посадки практически на любую фигуру. Пояс юбки пришивной, дублирован широкой резинкой.
Длина юбки в размере М- 51 см.
Юбка Рагуза отлично сочетается со свитшотом Монтефалько.
Рекомендуется деликатная машинная стирка при 30 градусах.</t>
  </si>
  <si>
    <t xml:space="preserve">B1560</t>
  </si>
  <si>
    <t xml:space="preserve">Брюки женские. Отранто</t>
  </si>
  <si>
    <t xml:space="preserve">95%хлопок, 5% лайкра</t>
  </si>
  <si>
    <t xml:space="preserve">Трикотажные брюки Отранто из плотного хлопка с лайкрой современного силуэта являются отличной базовой основой  для формирования брючных костюмов. Они облегают фигуру по линии бедер и немного свободны в области  колен и лодыжек. Брюки  внизу оформлены широким трикотажным манжетом. Прорезные косые карманы на передних частях брюк делают их еще более удобными и комфортными. 
Трикотажный пояс на талии укреплен широкой резинкой.
Брюки Отранто отлично сочетается с некоторыми другими моделями ТМ Bambinomania, например, Свитшотами  Монтефалько Вилласимиус.
Рекомендуется деликатная машинная стирка при 30 градусах.</t>
  </si>
  <si>
    <t xml:space="preserve">B1560-1</t>
  </si>
  <si>
    <t xml:space="preserve">Брюки женские. Отранто-1</t>
  </si>
  <si>
    <t xml:space="preserve">82% вискоза, 14%полиэстер, 4% лайкра</t>
  </si>
  <si>
    <t xml:space="preserve">Трикотажные брюки Отранто-1 из вискозы с лайкрой современного силуэта являются отличной базовой основой  для формирования брючных костюмов. Они облегают фигуру по линии бедер и немного свободны в области лодыжек. Брюки  внизу оформлены широким трикотажным манжетом. Прорезные косые карманы на передних частях брюк делают их еще более удобными и комфортными 
Трикотажный пояс на талии укреплен широкой резинкой
Брюки Отранто-1 отлично сочетается с некоторыми другими моделями ТМ Bambinomania, например, свитшотами Монтефалько,  Вилласимиус,  Брусапорто.
Рекомендуется деликатная машинная стирка при 30 градусах.</t>
  </si>
  <si>
    <t xml:space="preserve">B1582</t>
  </si>
  <si>
    <t xml:space="preserve">Детский свитшот. Сорренто</t>
  </si>
  <si>
    <t xml:space="preserve">86, 92, 98, 104, 110, 116, 122</t>
  </si>
  <si>
    <t xml:space="preserve">Мягкий нежный джемпер Сорренто из хлопкового плотного  трикотажа несомненно понравится Вашей дочке, тем более что он украшен точно таким же изысканным принтом на полочке, что и свитшот мамы. А дочки так хотят быть похожими на мам, и одеваться как они!
Длинный рукав и низ блузона обработаны  широкой трикотажной резинкой. 
Family Look – это нравится и взрослым, и их детям!
Блузон Сорренто отлично сочетается с брюками Соризо и юбкой Ментана.
Рекомендуется деликатная машинная стирка при 30 градусах. После первой стирки обязательна усадка на 1-2 см в длину, так как модель выполнена из хлопка.
</t>
  </si>
  <si>
    <t xml:space="preserve">B1583</t>
  </si>
  <si>
    <t xml:space="preserve">Детский свитшот. Веллетри</t>
  </si>
  <si>
    <t xml:space="preserve">Мягкий джемпер Веллетри из хлопкового трикотажа жемчужного цвета с  настоящим «мужским» принтом на полочке несомненно понравится Вашему маленькому сорванцу. Длинный рукав и низ джемпера отделаны широкой трикотажной резинкой. 
Особой изюминкой является сочетание детской одежды с одеждой мамы. Family Look – это очень нравится и взрослым, и их детям!
Джемпер Веллетри отлично сочетается с брюками Соризо и Соризо-й
Рекомендуется деликатная машинная стирка при 30 градусах. После первой стирки обязательна усадка на 1-2 см в длину, так как модель выполнена из хлопка.</t>
  </si>
  <si>
    <t xml:space="preserve">B1584</t>
  </si>
  <si>
    <t xml:space="preserve">Детская юбка. Ментана</t>
  </si>
  <si>
    <t xml:space="preserve">Трикотажная юбка Ментана из мягкого хлопкового трикотажа  с лайкрой, является отличной базовой моделью для формирования гардероба Вашей дочки. Пояс юбки пришивной, дублирован широкой резинкой. Юбка отлично сочетается с джемпером Сорренто.
Рекомендуется деликатная машинная стирка при 30 градусах. После первой стирки обязательна усадка на 1-2 см в длину, так как модель выполнена из хлопка.</t>
  </si>
  <si>
    <t xml:space="preserve">B1585</t>
  </si>
  <si>
    <t xml:space="preserve">Детские брюки. Соризо (кожаные карманы)</t>
  </si>
  <si>
    <t xml:space="preserve">Стильные трикотажные брюки Соризо из плотного хлопка с лайкрой замечательно подойдут дочке и сыну и зимой, и в межсезонье! Брюки свободного силуэта, немного расширенные в области лодыжек. Низ брюк отделан широкими трикотажными манжетами. Пришивной пояс из той же ткани  на талии укреплен мягкой широкой  резинкой. Для удобства и комфорта – прорезные косые карманы на передней части брюк.
На задних полотнищах брюк выполнены  накладные карманы из черной кожи.
Family Look – это очень нравится и взрослым, и их детям!
Брюки отлично сочетаются с блузонами для мальчиков и девочек Сорренто, Веллетри. 
Рекомендуется деликатная машинная стирка при 30 градусах. </t>
  </si>
  <si>
    <t xml:space="preserve">B1585-1</t>
  </si>
  <si>
    <t xml:space="preserve">Детские брюки. Соризо-1</t>
  </si>
  <si>
    <t xml:space="preserve">Удобные  трикотажные брюки Соризо из плотного трикотажа  с лайкрой замечательно подойдут дочке и сыну и зимой, и в межсезонье! Брюки свободного силуэта, немного расширенные в области лодыжек. Низ брюк отделан широкими трикотажными манжетами. Пришивной пояс из той же ткани  на талии укреплен мягкой широкой  резинкой. Для удобства и комфорта – прорезные косые карманы на передней части брюк.
На задних полотнищах брюк выполнены  накладные карманы.
Family Look – это очень нравится и взрослым, и их детям!
Брюки отлично сочетаются с джемперами для мальчиков и девочек Сорренто, Веллетри, Вилланова, Удженто,
Рекомендуется деликатная машинная стирка при 30 градусах. </t>
  </si>
  <si>
    <t xml:space="preserve">B1559</t>
  </si>
  <si>
    <t xml:space="preserve">Брусапорто</t>
  </si>
  <si>
    <t xml:space="preserve">Легкий утонченный джемпер Брусапорто  из вязанного  хлопкового  трикотажа в черно-белой гамме несомненно понравится молодой энергичной и подвижной маме.  Силуэт свободный, низ модели  и  низ узкого длинного рукава обработаны  широкой трикотажной резинкой черного цвета.
Изюминкой модели, его характерной чертой является отделка по центральной линии рукава широкой полосой из кожи с выделкой контрастного черного цвета. Тонкая отделка по горловине черным трикотажем завершает образ модели.
Кормительный секрет скрыт в вертикальных швах на полочке, идущих от линии плеча до низа модели.
Джемпер для кормления отлично сочетается с другими моделями ТМ Bambinomania: юбками Рагуза, брюками Отранто и Отранто-1.
Длина блузона  в размере М от высшей точки плеча по полочке- 60 см, с учетом первой стирки.
Рекомендуется деликатная машинная стирка при 30 градусах. После первой стирки обязательна усадка на 1-3 см в длину, так как модель выполнена из хлопка.
Для дочки и сына мы предлагаем костюм из такой же ткани в стиле Family  Look - джемпер Вилланова  и брюки Соризо и Соризо-1.</t>
  </si>
  <si>
    <t xml:space="preserve">B1587</t>
  </si>
  <si>
    <t xml:space="preserve">Детский свитшот. Вилланова</t>
  </si>
  <si>
    <t xml:space="preserve">Мягкий стильный джемпер Вилланова для мальчиков и девочек выполнен из вязаного хлопкового  трикотажа с лайкрой в черно-белой гамме. Силуэт свободный. Низ джемпера и рукавов отделан широкой трикотажной резинкой контрастного черного цвета. Изюминкой джемпера, его характерной чертой является отделка по центральной линии рукава широкой полосой черной кожи с эффектной выработкой. Тонкая отделка по горловине черным трикотажем завершает образ модели.
Все, как и в мамином джемпере Брусапорто!
Family Look – это очень нравится и взрослым, и их детям!
Рекомендуется деликатная машинная стирка при 30 градусах. После первой стирки обязательна усадка на 1-2 см в длину, так как модель выполнена из хлопка.</t>
  </si>
  <si>
    <t xml:space="preserve">B1558</t>
  </si>
  <si>
    <t xml:space="preserve">Вилласимиус</t>
  </si>
  <si>
    <t xml:space="preserve">Стильный свитшот из хлопкового трикотажа с лайкрой мягкого жемчужного цвета с серебряной нитью несомненно понравится  моднице! Сочетание нескольких видов отделки: инсталляция бусинами разных цветов и размеров, отделка трикотажем черного цветапо краям рукавов и низу изделия, а также широкие вставки по центру рукавов из кожи с выделкой – все это красиво  и элегантно сочетается в свитшоте для кормящих мам.
Кормительный секрет скрыт в вертикальных швах на полочке, идущих от линии плеча до низа модели.
Свитшот для кормления отлично сочетается с другими моделями ТМ Bambinomania: юбками Рагуза, брюками Отранто и Отранто-1.
Длина блузона  в размере М от высшей точки плеча по полочке- 57 см, с учетом первой стирки.
Рекомендуется деликатная машинная стирка при 30 градусах. После первой стирки обязательна усадка на 1-2 см в длину, так как модель выполнена из хлопка.
Для дочки мы предлагаем костюм из такой же ткани в стиле Family  Look - джемпер Таламоне. Для сына -джемпер Удженто и брюки Соризо-1.</t>
  </si>
  <si>
    <t xml:space="preserve">B1586</t>
  </si>
  <si>
    <t xml:space="preserve">Детский свитшот. Таламоне</t>
  </si>
  <si>
    <t xml:space="preserve">Мягкий нежный джемпер  Таламоне из хлопкового трикотажа  с серебряной нитью жемчужного цвета несомненно понравится Вашей дочке, тем более что он  практически полностью повторяет блузон Вилласимиус мамы. А дочки так хотят быть похожими на мам, и одеваться как они!
Длинный рукав и низ джемпера  отделаны широкой трикотажной резинкой, полочка расшита бусинами различной величины, а центр рукава декорирован  широкой полосой из кожи с эффектной выработкой.
Family Look – это нравится и взрослым, и их детям!
Блузон Таламоне отлично сочетается с брюками Соризо-1.
Рекомендуется деликатная машинная стирка при 30 градусах. После первой стирки обязательна усадка на 1-2 см в длину, так как модель выполнена из хлопка.</t>
  </si>
  <si>
    <t xml:space="preserve">B1586-1</t>
  </si>
  <si>
    <t xml:space="preserve">Детский свитшот. Урженто</t>
  </si>
  <si>
    <t xml:space="preserve">Мягкий удобный джемпер для мальчика выполнен из  хлопкового трикотажа с серебряной нитью  с лайкрой в свободном стиле. Низ рукавов и джемпера отделан широкой трикотажной резинкой. По центру рукава широкая полоса из искусственной кожи с эффектной выработкой. Тонкая отделка по горловине черным трикотажем завершает образ модели.
Джемпер отлично сочетается с брюками Соризо-1 черного цвета.
Рекомендуется деликатная машинная стирка при 30 градусах. После первой стирки обязательна усадка на 1-2 см в длину, так как модель выполнена из хлопка.</t>
  </si>
  <si>
    <t xml:space="preserve">B1564</t>
  </si>
  <si>
    <t xml:space="preserve">Леттере. Юбка женская</t>
  </si>
  <si>
    <t xml:space="preserve">Укороченная юбка из жаккардового   трикотажа  отлично смотрится  практически на любой фигуре и с курткой Кастильоне образует стильный современный костюм. 
Особый шарм юбке ( и всему костюму в целом)  придает дизайн используемой ткани: крупный темно-синий гленчик («куриная лапка»).
Длина юбки в размере М- 51 см.
Рекомендуется деликатная машинная стирка при 30 градусах.</t>
  </si>
  <si>
    <t xml:space="preserve">B1562</t>
  </si>
  <si>
    <t xml:space="preserve">Кастильоне. Куртка женская</t>
  </si>
  <si>
    <t xml:space="preserve">Комфортная куртка для кормления Кастильоне выполнена из жаккардового трикотажа. Силуэт куртки свободный. Длинный рукав-реглан и низ куртки выполнен из темно-синего  трикотажа. Воротник – широкая стойка. 
Кормительный секрет, выполненный из трикотажа, имитирует внутренний топ. Покормить ребенка можно легко и незаметно, если расстегнуть молнию. 
Куртка для кормления отлично сочетается с юбкой Леттере.
Рекомендуется деликатная машинная стирка при 30 градусах.
Длина блузона  в размере М от высшей точки плеча по полочке- 61 см.
Рекомендуется и беременным.</t>
  </si>
  <si>
    <t xml:space="preserve">В1561</t>
  </si>
  <si>
    <t xml:space="preserve">Фьорано. Куртка женская</t>
  </si>
  <si>
    <t xml:space="preserve">Комфортная куртка для кормления Фьорано выполнена из вязанного хлопкового трикотажа в черно-белой гамме. Силуэт куртки свободный. Длинный рукав-реглан и низ куртки выполнен из черного трикотажа. Воротник – широкая стойка. 
Кормительный секрет, выполненный из трикотажа, имитирует внутренний топ. Покормить ребенка можно легко и незаметно, если расстегнуть молнию. 
Для дочки и сына мы предлагаем куртки из такой же ткани в стиле Family  Look – куртка Моденезе и брюки Соризо-1.
Рекомендуется деликатная машинная стирка при 30 градусах.
Длина блузона  в размере М от высшей точки плеча по полочке- 61 см.
Рекомендуется и беременным.</t>
  </si>
  <si>
    <t xml:space="preserve">В1588</t>
  </si>
  <si>
    <t xml:space="preserve">Моденезе. Куртка детская</t>
  </si>
  <si>
    <t xml:space="preserve">http://www.bambinomania.com/collections/4/19/</t>
  </si>
  <si>
    <t xml:space="preserve">Куртка Моденезе для мальчиков и девочек - выполнена из вязанного хлопкового трикотажа в черно-белой гамме. Силуэт куртки свободный. Длинный рукав-реглан и низ куртки выполнен из черного трикотажа. Воротник – широкая стойка. 
Рекомендуется деликатная машинная стирка при 30 градусах.
Куртка отлично сочетается с брюками Соризо-1 черного цвета. Компаньон к куртке для мамы Фьорано.</t>
  </si>
  <si>
    <t xml:space="preserve">В1557</t>
  </si>
  <si>
    <t xml:space="preserve">Арчидоссо. Платье женское</t>
  </si>
  <si>
    <t xml:space="preserve">Стильное укороченное платье Арчидоссо смотрится необыкновенно свежо и нарядно! Модель выполнена  из разных видов ткани серого и белого цветов. Юбка в сборку из хлопкового текстиля. Верхняя часть платья из хлопкового плотного  трикотажа с лайкрой.
Рукав длиной ¾, линия проймы спущена. Эффектные рельефные швы по полочке не только украшают платье, но и позволяют сделать незаметным кормительный секрет. 
Низ и горловина имеют необработанные края, что очень модно и стильно. 
Дополняют образ модели крупные современные бусы розового или синего цвета (по желанию), которые идут в комплекте к платью.
Рекомендуется деликатная машинная стирка при 30 градусах.
Длина платья  в размере М от высшей точки плеча по полочке- 95 см.
Рекомендуется и беременным.</t>
  </si>
  <si>
    <t xml:space="preserve">В1589</t>
  </si>
  <si>
    <t xml:space="preserve">Турино. Платье детское</t>
  </si>
  <si>
    <r>
      <rPr>
        <b val="true"/>
        <sz val="12"/>
        <rFont val="Arial Cyr"/>
        <family val="0"/>
        <charset val="204"/>
      </rPr>
      <t xml:space="preserve">выход </t>
    </r>
    <r>
      <rPr>
        <b val="true"/>
        <sz val="12"/>
        <color rgb="FFFF0000"/>
        <rFont val="Arial Cyr"/>
        <family val="0"/>
        <charset val="204"/>
      </rPr>
      <t xml:space="preserve">03.02.16</t>
    </r>
    <r>
      <rPr>
        <b val="true"/>
        <sz val="12"/>
        <rFont val="Arial Cyr"/>
        <family val="0"/>
        <charset val="204"/>
      </rPr>
      <t xml:space="preserve"> </t>
    </r>
    <r>
      <rPr>
        <sz val="12"/>
        <rFont val="Arial Cyr"/>
        <family val="0"/>
        <charset val="204"/>
      </rPr>
      <t xml:space="preserve">                                   92, 98, 104, 110, 116, 122</t>
    </r>
  </si>
  <si>
    <t xml:space="preserve">Необыкновенно нежное и стильное платье для девочки Турино выполнено из двух видов тканей: хлопкового трикотажа(верхняя часть) и хлопкового текстиля (юбка), и практически полностью напоминает платье Арчидоссо для мамы.
Рукав укороченный. Полочка украшена эффектным принтом. Застежка по линии плеча на пуговицы.
Family Look – это очень нравится и взрослым, и их детям!
Рекомендуется деликатная машинная стирка при 30 градусах. </t>
  </si>
  <si>
    <t xml:space="preserve">В1566</t>
  </si>
  <si>
    <t xml:space="preserve">Романо. Джемпер женский</t>
  </si>
  <si>
    <t xml:space="preserve">http://www.bambinomania.com/collections/4/21/</t>
  </si>
  <si>
    <t xml:space="preserve">Весенний  укороченный блузон Романо из хлопкового трикотажа стильной набивки с добавлением лайкры. Силуэт свободный, низ модели  и  низ узкого длинного рукава обработаны  широкой трикотажной резинкой. Вырез горловины круглый, отделан тонкой полоской трикотажа.
Кормительный секрет скрыт в вертикальных швах на полочке, идущих от линии плеча до низа модели.
В сочетании с юбкой Баколи образует нежный стильный комплект.
Длина блузона  в размере М от высшей точки плеча по полочке- 58 см, с учетом первой стирки.
Рекомендуется деликатная машинная стирка при 30 градусах. После первой стирки обязательна усадка на 2-3 см в длину, так как модель выполнена из хлопка.
Для дочки мы предлагаем костюм из такой же ткани в стиле Family  Look - Джемпер  Арона и юбка Градо.</t>
  </si>
  <si>
    <t xml:space="preserve">В1567</t>
  </si>
  <si>
    <t xml:space="preserve">Баколи. Юбка женская</t>
  </si>
  <si>
    <t xml:space="preserve">Женственная укороченная юбка Баколи выполнена из мягкого хлопкового  трикотажа с цветочным дизайном. Классический крой из клиньев позволяет добиться  идеальной посадки практически на любую фигуру. Пояс юбки пришивной, дублирован широкой резинкой.
В сочетании с джемпером Романо  образует нежный стильный  комплект.
Для дочки мы предлагаем костюм из такой же ткани в стиле Family  Look - Джемпер  Арона и юбка  Градо.
Длина юбки в размере М- 51 см.
Рекомендуется деликатная машинная стирка при 30 градусах.  После первой стирки обязательна усадка на 2-3 см в длину, так как модель выполнена из хлопка.</t>
  </si>
  <si>
    <t xml:space="preserve">В1601</t>
  </si>
  <si>
    <t xml:space="preserve">Арона. Джемпер детский</t>
  </si>
  <si>
    <r>
      <rPr>
        <b val="true"/>
        <sz val="12"/>
        <rFont val="Arial Cyr"/>
        <family val="0"/>
        <charset val="204"/>
      </rPr>
      <t xml:space="preserve">выход </t>
    </r>
    <r>
      <rPr>
        <b val="true"/>
        <sz val="12"/>
        <color rgb="FFFF0000"/>
        <rFont val="Arial Cyr"/>
        <family val="0"/>
        <charset val="204"/>
      </rPr>
      <t xml:space="preserve">03.02.16 </t>
    </r>
    <r>
      <rPr>
        <sz val="12"/>
        <rFont val="Arial Cyr"/>
        <family val="0"/>
        <charset val="204"/>
      </rPr>
      <t xml:space="preserve">                                   92, 98, 104, 110, 116, 122</t>
    </r>
  </si>
  <si>
    <t xml:space="preserve">http://www.bambinomania.com/collections/4/20/</t>
  </si>
  <si>
    <t xml:space="preserve">Весенний блузон Арона из хлопкового трикотажа стильной набивки с добавлением лайкры. Для девочки. В сочетании с юбкой Градо образует нежный и стильный комплект. Тем более, что костюм выглядит точно так же, как и мамин! (джемпер Романо и юбка Баколи).
Вместе мама и дочка будут выглядеть замечательно!
Рекомендуется деликатная машинная стирка при 30 градусах. После первой стирки обязательна усадка на 1-2 см в длину, так как модель выполнена из хлопка.</t>
  </si>
  <si>
    <t xml:space="preserve">В1602</t>
  </si>
  <si>
    <t xml:space="preserve">Градо. Юбка детская</t>
  </si>
  <si>
    <r>
      <rPr>
        <b val="true"/>
        <sz val="12"/>
        <rFont val="Arial Cyr"/>
        <family val="0"/>
        <charset val="204"/>
      </rPr>
      <t xml:space="preserve">выход </t>
    </r>
    <r>
      <rPr>
        <b val="true"/>
        <sz val="12"/>
        <color rgb="FFFF0000"/>
        <rFont val="Arial Cyr"/>
        <family val="0"/>
        <charset val="204"/>
      </rPr>
      <t xml:space="preserve">03.02.16</t>
    </r>
    <r>
      <rPr>
        <b val="true"/>
        <sz val="12"/>
        <rFont val="Arial Cyr"/>
        <family val="0"/>
        <charset val="204"/>
      </rPr>
      <t xml:space="preserve">  </t>
    </r>
    <r>
      <rPr>
        <sz val="12"/>
        <rFont val="Arial Cyr"/>
        <family val="0"/>
        <charset val="204"/>
      </rPr>
      <t xml:space="preserve">                                  92, 98, 104, 110, 116, 122</t>
    </r>
  </si>
  <si>
    <t xml:space="preserve">Трикотажная юбка из мягкого хлопкого трикотажа очень понравится Вашей дочке. В сочетании с блузоном Арона образует нежный и стильный комплект. Тем более, что костюм выглядит точно так же, как и мамин! (джемпер Романо и юбка Баколи).
Вместе мама и дочка будут выглядеть замечательно!
Рекомендуется деликатная машинная стирка при 30 градусах. После первой стирки обязательна усадка на 1-2 см в длину, так как модель выполнена из хлопка.</t>
  </si>
  <si>
    <t xml:space="preserve">В1565</t>
  </si>
  <si>
    <t xml:space="preserve">Ловере. Платье женское</t>
  </si>
  <si>
    <t xml:space="preserve">http://www.bambinomania.com/collections/4/23/</t>
  </si>
  <si>
    <t xml:space="preserve">Стильное укороченное платье Ловере смотрится необыкновенно свежо и нарядно! Модель выполнена  из разных видов ткани. Юбка в сборку из однотонного хлопкового текстиля. Верхняя часть платья из хлопкового трикотажа с лайкрой с нежным цветочным рисунком.
Рукав длиной ¾, линия проймы спущена. Эффектные рельефные швы по полочке не только украшают платье, но и позволяют сделать незаметным кормительный секрет. 
Рекомендуется деликатная машинная стирка при 30 градусах.
Длина платья  в размере М от высшей точки плеча по полочке- 95 см.
Рекомендуется и беременным.
Детское платье Фоваро выполнено из тех же тканей в стиле Family Look.</t>
  </si>
  <si>
    <t xml:space="preserve">В1600</t>
  </si>
  <si>
    <t xml:space="preserve">Фаваро. Платье детское</t>
  </si>
  <si>
    <r>
      <rPr>
        <b val="true"/>
        <sz val="12"/>
        <rFont val="Arial Cyr"/>
        <family val="0"/>
        <charset val="204"/>
      </rPr>
      <t xml:space="preserve">выход </t>
    </r>
    <r>
      <rPr>
        <b val="true"/>
        <sz val="12"/>
        <color rgb="FFFF0000"/>
        <rFont val="Arial Cyr"/>
        <family val="0"/>
        <charset val="204"/>
      </rPr>
      <t xml:space="preserve">03.02.16</t>
    </r>
    <r>
      <rPr>
        <sz val="12"/>
        <rFont val="Arial Cyr"/>
        <family val="0"/>
        <charset val="204"/>
      </rPr>
      <t xml:space="preserve">                                    98, 104, 110, 116, 122</t>
    </r>
  </si>
  <si>
    <t xml:space="preserve">http://www.bambinomania.com/collections/4/22/</t>
  </si>
  <si>
    <t xml:space="preserve">Красивое  платье Фаваро выполнено из разных видов ткани. Юбка в сборку из однотонного хлопкового текстиля. Верхняя часть платья из хлопкового трикотажа с лайкрой с нежным цветочным рисунком. Платье  практически полностью повторяет по силуэту платье Ловере для мамы.
Рукав укороченный, ¾. Застежка по линии плеча на пуговицы. 
Family Look – это очень нравится и взрослым, и их детям!
Рекомендуется деликатная машинная стирка при 30 градусах.</t>
  </si>
  <si>
    <t xml:space="preserve">http://www.bambinomania.com/collections/4/38/</t>
  </si>
  <si>
    <t xml:space="preserve">Феличиано. Туника женская</t>
  </si>
  <si>
    <t xml:space="preserve">http://www.bambinomania.com/collections/4/40/</t>
  </si>
  <si>
    <t xml:space="preserve">Детский костюм. Ортизеи</t>
  </si>
  <si>
    <t xml:space="preserve">98, 104, 110, 116, 122</t>
  </si>
  <si>
    <t xml:space="preserve">верх - 96% вискоза, 4% лайкра, низ - 90% хлопок, 10% лайкра</t>
  </si>
  <si>
    <t xml:space="preserve">http://www.bambinomania.com/collections/4/39/</t>
  </si>
  <si>
    <t xml:space="preserve">Костюм состоит из длинной туники из мягкого вискозного трикотажа с эффектным цветочным рисунком и лосин из хлопкового трикотажа с добавлением лайкры. В таком костюме тепло и удобно! А главное, туника  так похожа на  мамину тунику Феличиано. Мама и дочка будут отлично выглядеть  и комфортно себя чувствовать в обновках в стиле Family Look!
Рекомендуется деликатная машинная стирка при 30 градусах.</t>
  </si>
  <si>
    <t xml:space="preserve">                                  Женская сила - в ПЛАТЬЯХ   :)</t>
  </si>
  <si>
    <t xml:space="preserve">ПЛАТЬЯ ДЛИННЫЕ. ДЛИННЫЙ РУКАВ</t>
  </si>
  <si>
    <t xml:space="preserve">B1563</t>
  </si>
  <si>
    <t xml:space="preserve">Лоано</t>
  </si>
  <si>
    <t xml:space="preserve">XS, S, М, L, XL, XXL</t>
  </si>
  <si>
    <t xml:space="preserve">Платье Лоано  2 в 1 для беременных и кормящих длиной «в пол» выглядит очень эффектно!
В таком платье: приталенном, отрезным по талии, с юбкой заложенной мягкими широкими складами, любая женщина будет выглядеть стройной и утонченной. Дополняют образ платья узкий рукав длиной 3\4 и белый кружевной воротничок. (пришивается отдельно).
Кормительный секрет горизонтальный, скрыт под кокеткой.
Шов притачивания юбки и кокетки эластичный, что позволяет носить платье и беременным.
Для удобства на переднем полотнище юбки выполнены карманы.
Кормительный секрет скрыт под горизонтальной кокеткой.
Рекомендуется деликатная машинная стирка при 30 градусах.
Длина платья  в размере М от высшей точки плеча по полочке- 142 см.
Рекомендуется и беременным.</t>
  </si>
  <si>
    <t xml:space="preserve">http://www.bambinomania.com/collections/0/20</t>
  </si>
  <si>
    <t xml:space="preserve">http://www.bambinomania.com/collections/0/62</t>
  </si>
  <si>
    <t xml:space="preserve">http://www.bambinomania.com/collections/0/1</t>
  </si>
  <si>
    <t xml:space="preserve">B1539</t>
  </si>
  <si>
    <t xml:space="preserve">Аветрано</t>
  </si>
  <si>
    <t xml:space="preserve">XS, S,  M, L, XL, 2XL</t>
  </si>
  <si>
    <t xml:space="preserve">82%вискоза, 14%полиэстер, 4%лайкра</t>
  </si>
  <si>
    <t xml:space="preserve">http://www.bambinomania.com/collections/0/11</t>
  </si>
  <si>
    <t xml:space="preserve">Роскошное длинное платье из вискозного плотного трикотажного полотна с необычным фантазийным дизайном. Платье отрезное по талии, юбка заложена мягкими складами, в боковых швах – карманы. Рукав втачной, узкий, длиной ¾. Вырез горловины – лодочка.
Кормительный секрет расположен под кокеткой.
За счет широкой юбки и эластичного шва по линии талии платье отлично подходит и беременным на любом сроке.
Длина платья в размере М -145см
Рекомендуется  деликатная машинная стирка 30 градусов.</t>
  </si>
  <si>
    <t xml:space="preserve">B1540</t>
  </si>
  <si>
    <t xml:space="preserve">Беневелло</t>
  </si>
  <si>
    <t xml:space="preserve">http://www.bambinomania.com/collections/0/23</t>
  </si>
  <si>
    <t xml:space="preserve">Эффектное длинное платье из вискозного трикотажа.
Платье отрезное под грудью, юбка свободная, расширена  книзу, спереди заложена складами. В шов притачивания юбки и полочки вставлен пояс, завязывающийся спереди на бант.
V-образный вырез горловины собран мягкой шалькой, подрез под грудью, ниспадающие мягкие склады от линии притачивания лифа дают возможность носить платье беременным на всех сроках беременности.
Изящный узкий рукав с немного приподнятой головкой завершает силуэт платья.
Кормительный секрет скрыт под V –вставкой.
Длина платья в размере М – 136см.
Рекомендуется  деликатная машинная стирка 30 градусов.</t>
  </si>
  <si>
    <t xml:space="preserve">B1552</t>
  </si>
  <si>
    <t xml:space="preserve">Лампедуза</t>
  </si>
  <si>
    <t xml:space="preserve">S,  M, L, XL,  </t>
  </si>
  <si>
    <t xml:space="preserve">85% вискоза, 15%шерсть</t>
  </si>
  <si>
    <t xml:space="preserve">http://www.bambinomania.com/collections/0/4</t>
  </si>
  <si>
    <t xml:space="preserve">Длинное платье «в пол» Лампедуза из мягкой клетчатой ткани несомненно вызовет восхищение у беременных и кормящих мам! Платье отрезное по линии талии. Юбка заложена мягкими складами. 
В боковых швах – карманы.
Полочка платья выполнена по типу мужской рубашки: застежка по центру полочки на пуговицы, воротник на стойке, карманы на груди с клапанами. 
Рукав узкий, до локтя, заканчивается манжетой. Завершает образ широкий пояс из ткани платья: его можно завязывать на бант и спереди, и на спинке.
Кормительный секрет расположен под полочкой изделия и выполнен из тонкого трикотажа. Расстегнув пуговицы на полочке изделия, Вы сможете комфортно покормить малыша.
Длина изделия в размере М – 145 см
Рекомендуется  деликатная машинная стирка 30 градусов</t>
  </si>
  <si>
    <t xml:space="preserve">B1516</t>
  </si>
  <si>
    <t xml:space="preserve">Мальяно</t>
  </si>
  <si>
    <t xml:space="preserve">70% хлопок, 25%вискоза, 5%лайкра</t>
  </si>
  <si>
    <t xml:space="preserve">http://www.bambinomania.com/collections/2/26/</t>
  </si>
  <si>
    <t xml:space="preserve">Эффектное платье в пол из клетчатой ткани, отрезное по линии талии. Юбка заложена мягкими складами. Полочка застегивается на ряд мелких пуговиц. Воротник на стойке. Рукав узкий, за локоть, заканчивается широким манжетом с разрезом. Особый шарм платью придает широкий мягкий пояс, завязывающийся на бант.
Кормительный секрет выполнен из трикотажа, открывается при расстегивании полочки.
Рекомендуется деликатная машинная стирка. Длина в размерах ХС, С, М, Л, ХЛ-148 см. Длина рукава  ХС, С, М., Л, ХЛ-38 см. ВЕС -1000гр</t>
  </si>
  <si>
    <t xml:space="preserve">B1515</t>
  </si>
  <si>
    <t xml:space="preserve">Фальконара</t>
  </si>
  <si>
    <t xml:space="preserve">95% хлопок, 5%лайкра</t>
  </si>
  <si>
    <t xml:space="preserve">http://www.bambinomania.com/collections/2/21/</t>
  </si>
  <si>
    <t xml:space="preserve">Легкое длинное платье Фальконара из плотного хлопка с лайкрой, несмотря на кажущуюся простоту, отличается изысканностью. Платье отрезное по линии талии, полочка платья выполнено по типу мужской рубашки, застежка по переду на мелкие пуговицы.
Юбка заложена крупными мягкими складами. Пояс широкий, завязывается на бант.
Рукав узкий, за локоть, заканчивается манжетом. 
Белый воротничок на стойке из хлопкового текстиля.
Кормительный секрет выполнен из хлопкового трикотажа.
Рекомендуется деликатная машинная стирка. 
Подходит и беременным. Длина в размерах ХС, С, М, Л, ХЛ-148 см. Длина рукава во всех размерах-38 см.</t>
  </si>
  <si>
    <t xml:space="preserve">B1513</t>
  </si>
  <si>
    <t xml:space="preserve">Лонато</t>
  </si>
  <si>
    <t xml:space="preserve">S,  M, L, XL,  2XL</t>
  </si>
  <si>
    <t xml:space="preserve">http://www.bambinomania.com/collections/2/11/</t>
  </si>
  <si>
    <t xml:space="preserve">Эффектное платье в пол из однотонного костюмного хлопка с содержанием лайкры насыщенного ярко-синего цвета отрезное по линии талии. Юбка заложена мягкими складами. Полочка застегивается на ряд мелких пуговиц. Воротник на стойке. Рукав узкий, за локоть, заканчивается широким манжетом с разрезом. Особый шарм платью придает широкий мягкий пояс, завязывающийся на бант.  В боковых швах- карманы. 
Кормительный секрет выполнен из трикотажа, открывается при расстегивании полочки.
Подходит и беременным. 
Рекомендуется деликатная машинная стирка. Длина в размерах ХС, С, М, Л, ХЛ-148 см. Длина рукава во всех размерах -38 см.</t>
  </si>
  <si>
    <t xml:space="preserve">B1513-1</t>
  </si>
  <si>
    <t xml:space="preserve">Лонато-1</t>
  </si>
  <si>
    <t xml:space="preserve">XS, S,  M, L, XL,  2XL</t>
  </si>
  <si>
    <t xml:space="preserve">http://www.bambinomania.com/collections/2/53/</t>
  </si>
  <si>
    <t xml:space="preserve">Эффектное платье в пол из однотонного костюмного хлопка с содержанием лайкры насыщенного изумрудного цвета отрезное по линии талии. Юбка заложена мягкими складами. Полочка застегивается на ряд мелких пуговиц. Воротник на стойке. Рукав узкий, за локоть, заканчивается широким манжетом с разрезом. Особый шарм платью придает широкий мягкий пояс, завязывающийся на бант.  В боковых швах- карманы. 
Кормительный секрет выполнен из трикотажа, открывается при расстегивании полочки.
Подходит и беременным. 
Рекомендуется деликатная машинная стирка. Длина в размерах ХС, С, М, Л, ХЛ-148 см. Длина рукава во всех размерах -38 см.</t>
  </si>
  <si>
    <t xml:space="preserve">B1502</t>
  </si>
  <si>
    <t xml:space="preserve">Медезано</t>
  </si>
  <si>
    <t xml:space="preserve">XS, S,  M, L</t>
  </si>
  <si>
    <t xml:space="preserve">82% вискоза, 14% полиэстер, 4 % лайкра</t>
  </si>
  <si>
    <t xml:space="preserve">http://www.bambinomania.com/collections/0/37</t>
  </si>
  <si>
    <t xml:space="preserve">Потрясающее платье Медезано прилегающего силуэта в новых восточных красках специй! 
В таком платье каждая женщина - богиня! А если она молодая мама- тем более! 
Ваш мужчина будет восхищен!  В таком платье сразу чувствуешь себя "самой обаятельной и привлекательной". Силуэт платья настолько отработан, что подчеркивает только достоинства фигуры.
Секрет кормления расположен в глубоком вырезе с запахом. С внутренней стороны лиф укреплен дополнительным слоем из трикотажа с прорезями
Узкий длинный рукав подчеркивает утонченность силуэта.
Длина изделия  по переду от высшей точки плеча в размере  М -132 см.
Рекомендуется  деликатная машинная стирка 30 градусов.</t>
  </si>
  <si>
    <t xml:space="preserve">B1497</t>
  </si>
  <si>
    <t xml:space="preserve">Монтесильвано</t>
  </si>
  <si>
    <t xml:space="preserve">XS, M, L</t>
  </si>
  <si>
    <t xml:space="preserve">82% вискоза, 14%полиэстер, 4%лайкра</t>
  </si>
  <si>
    <t xml:space="preserve">http://www.bambinomania.com/collections/0/60</t>
  </si>
  <si>
    <t xml:space="preserve">Платье Монтесильвано  2 в 1 для беременных и кормящих длиной в пол выглядит очень эффектно!
Особое очарование ему придают некоторые детали: мозаичный дизайн вискозного трикотажа с шикарной «ажурной» каймой по низу юбки и рукавам, отрезная по линии талии юбка, заложенная мягкими складками, узкий вшивной рукав, горловина-«лодочка».
 Для удобства на переднем полотнище юбки выполнены карманы.
Рекомендуется и беременным. 
Кормительный секрет скрыт под горизонтальной кокеткой.
Длина изделия по переду от высшей точки плеча в размере М -142 см.
Рекомендуется деликатная машинная стирка 30 градусов.</t>
  </si>
  <si>
    <t xml:space="preserve">B1491</t>
  </si>
  <si>
    <t xml:space="preserve">Портоферрайо</t>
  </si>
  <si>
    <t xml:space="preserve"> L, XL, 2XL</t>
  </si>
  <si>
    <t xml:space="preserve">82% вискоза, 14%полиэстр, 4%лайкра</t>
  </si>
  <si>
    <t xml:space="preserve">http://www.bambinomania.com/collections/0/29</t>
  </si>
  <si>
    <t xml:space="preserve">Классика никогда не выходит из моды. "Ретро" постоянно возвращается и занимает верхние позиции в рейтинге моделей. Платье  «Портоферрайо»  выполнено из плотного трикотажа  с добавлением лайкры  темно-зеленого  цвета  в модный принт «гленчек». 
Силуэт полуприлегающий, отрезное по талии. Полочка платья выполнена по типу мужской рубашки: застежка по центру полочки на пуговицы, воротник на стойке, карманы на груди с клапанами. Яркий красный пояс поставит окончательную точку  в создании образа.
Кормительный секрет выполнен из  трикотажа.
Длина изделия  по переду от высшей точки плеча в размере  М -145 см.
Рекомендуется  деликатная машинная стирка 30 градусов.</t>
  </si>
  <si>
    <t xml:space="preserve">B1491-1</t>
  </si>
  <si>
    <t xml:space="preserve">Портоферрайо-1</t>
  </si>
  <si>
    <t xml:space="preserve">http://www.bambinomania.com/collections/0/59</t>
  </si>
  <si>
    <t xml:space="preserve">Классика никогда не выходит из моды. "Ретро" постоянно возвращается и занимает верхние позиции в рейтинге моделей. Платье Портоферрайо-1  выполнено из плотного трикотажа  с добавлением лайкры  темно-зеленого  цвета  в модный принт «гленчек». 
Силуэт полуприлегающий, отрезное по талии. Полочка платья выполнена по типу мужской рубашки: застежка по центру полочки на пуговицы, воротник на стойке, карманы на груди с клапанами. Яркий красный пояс поставит окончательную точку  в создании образа.
Кормительный секрет выполнен из  трикотажа.
Длина изделия  по переду от высшей точки плеча в размере  М -145 см.
Рекомендуется  деликатная машинная стирка 30 градусов.</t>
  </si>
  <si>
    <t xml:space="preserve">B1387</t>
  </si>
  <si>
    <t xml:space="preserve">Кастелло</t>
  </si>
  <si>
    <t xml:space="preserve">http://www.bambinomania.com/collections/0/2</t>
  </si>
  <si>
    <t xml:space="preserve">ПЕРЕВЫПУСК ХИТА!</t>
  </si>
  <si>
    <t xml:space="preserve">Встречаем осень в стильном платье для кормления Кастелло. Красивое платье  из плотного трикотажа с лайкрой для модной мамы.
Отрезная длинная юбка, воротник на стойке по типу мужской сорочки, карманы, клапаны, застежка на ряд мелких пуговиц, узкий изящный рукав в 3/4 с отложной манжетой и, конечно же, классический, не выходящий из моды дизайн ткани "гленчик" (или куриная лапка) в роскошной кофейно-серой гамме - все эти детали делают платье Кастелло TM Bambinomania ярким, запоминающимся и просто обворожительным. 
Кормительный секрет расположен под полочкой изделия и выполнен из тонкого трикотажа. Расстегнув пуговицы на полочке изделия, Вы сможете комфортно покормить малыша. 
Модель выполнена в шести размерах. От XS до 2XL.
Пояс из искусственной кожи прилагается в комплекте к платью.
Длина изделия  по переду от высшей точки плеча в размере М -145см
Рекомендуется  деликатная машинная стирка 30 градусов.</t>
  </si>
  <si>
    <t xml:space="preserve">B1508</t>
  </si>
  <si>
    <t xml:space="preserve">Читтильо</t>
  </si>
  <si>
    <t xml:space="preserve">http://www.bambinomania.com/collections/0/45</t>
  </si>
  <si>
    <t xml:space="preserve">Длинное платье Читтильо для кормящих мам выполнено из джерси  с добавлением лайкры.
Новое качество трикотажа  прекрасно подходит для осенней погоды:  мягкое, пластичное и приятное к телу.
Красивое платье,  выполненное в красивых оттенках осени, без сомнения удовлетворит эстетические запросы молодой мамы: модная длина, современный дизайн ткани, прилегающий силуэт, подчеркнутый широким поясом, изящный узкий рукав.
Кормительный секрет - горизонтальный. Кокетка аккуратно и незаметно укреплена  2-х см резинкой.
Пояс из искусственной кожи прилагается в комплекте к платью.
Длина изделия  по переду от высшей точки плеча в размере М – 135см
Рекомендуется  деликатная машинная стирка 30 градусов.</t>
  </si>
  <si>
    <t xml:space="preserve">B1456</t>
  </si>
  <si>
    <t xml:space="preserve">Друенто</t>
  </si>
  <si>
    <t xml:space="preserve">XS, M, L, XL</t>
  </si>
  <si>
    <t xml:space="preserve">http://www.bambinomania.com/collections/0/39</t>
  </si>
  <si>
    <t xml:space="preserve">Платье Друенто для кормления  выполнено из вискозного трикотажа с добавлением лайкры в цветах наступающей ранней осени. Мягкий приталенный силуэт, рукав длиной 3/4,  женственный вырез "лодочка", оборка по низу юбки - в таком платье отлично чувствуешь себя прохладными августовскими вечерами, а осенью оно может стать  просто незаменимым в гардеробе кормящей мамы.
Кормительный секрет скрыт под горизонтальной кокеткой.
Длина изделия  по переду от высшей точки плеча в размере  М -142 см.
Рекомендуется  деликатная машинная стирка 30 градусов.
</t>
  </si>
  <si>
    <t xml:space="preserve">XS, S, М, L, XL,  2XL</t>
  </si>
  <si>
    <t xml:space="preserve">http://www.bambinomania.com/collections/0/6</t>
  </si>
  <si>
    <t xml:space="preserve">B1422</t>
  </si>
  <si>
    <t xml:space="preserve">Фьюмичино</t>
  </si>
  <si>
    <t xml:space="preserve">82%вискоза, 14%полиэстер, 4%лайкра </t>
  </si>
  <si>
    <t xml:space="preserve">http://www.bambinomania.com/collections/0/56</t>
  </si>
  <si>
    <t xml:space="preserve">В платье Фьюмичино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B1422-1</t>
  </si>
  <si>
    <t xml:space="preserve">Фьюмичино-1</t>
  </si>
  <si>
    <t xml:space="preserve"> L, XL,  2XL</t>
  </si>
  <si>
    <t xml:space="preserve">http://www.bambinomania.com/collections/0/34</t>
  </si>
  <si>
    <t xml:space="preserve">В платье Фьюмичино-1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B1422-3</t>
  </si>
  <si>
    <t xml:space="preserve">Фьюмичино-3</t>
  </si>
  <si>
    <t xml:space="preserve">http://www.bambinomania.com/collections/0/79</t>
  </si>
  <si>
    <t xml:space="preserve">В платье Фьюмичино-3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B1422-4</t>
  </si>
  <si>
    <t xml:space="preserve">Фьюмичино-4</t>
  </si>
  <si>
    <t xml:space="preserve"> M, L, XL</t>
  </si>
  <si>
    <t xml:space="preserve">http://www.bambinomania.com/collections/0/48</t>
  </si>
  <si>
    <t xml:space="preserve">B1419</t>
  </si>
  <si>
    <t xml:space="preserve">Остия</t>
  </si>
  <si>
    <t xml:space="preserve">Элегантное платье для кормления Остия, выполненное из джерси благородной расцветки в весенних тонах, без сомнения удовлетворит эстетические запросы молодой мамы: модная длина, современный дизайн ткани, прилегающий силуэт, подчеркнутый поясом, изящный узкий рукав длиной в 3/4. 
Кормительный секрет - горизонтальный. Кокетка аккуратно и незаметно укреплена 2-х см резинкой.
Пояс из искусственной кожи прилагается в комплекте к платью. 
Длина изделия  по переду от высшей точки плеча в размере  М - 135 см.
Рекомендуется  деликатная машинная стирка 30 градусов.</t>
  </si>
  <si>
    <t xml:space="preserve">B1413</t>
  </si>
  <si>
    <t xml:space="preserve">Лимбиате</t>
  </si>
  <si>
    <t xml:space="preserve">XS, S</t>
  </si>
  <si>
    <t xml:space="preserve">90% вискоза,7% шерсть, 3% лайкра</t>
  </si>
  <si>
    <t xml:space="preserve">http://www.bambinomania.com/collections/0/98</t>
  </si>
  <si>
    <t xml:space="preserve">Нарядное элегантное платье "в пол"  Лимбиате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B1413-1</t>
  </si>
  <si>
    <t xml:space="preserve">Лимбиате- 1</t>
  </si>
  <si>
    <t xml:space="preserve">XS,  L, XL</t>
  </si>
  <si>
    <t xml:space="preserve">http://www.bambinomania.com/collections/0/82</t>
  </si>
  <si>
    <t xml:space="preserve">Нарядное элегантное платье "в пол"  Лимбиате-1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B1413-2</t>
  </si>
  <si>
    <t xml:space="preserve">Лимбиате- 2</t>
  </si>
  <si>
    <t xml:space="preserve">http://www.bambinomania.com/collections/0/28</t>
  </si>
  <si>
    <t xml:space="preserve">Нарядное элегантное платье "в пол"  Лимбиате-2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B1412</t>
  </si>
  <si>
    <t xml:space="preserve">Баронисси</t>
  </si>
  <si>
    <t xml:space="preserve">XS, S, M,  XL</t>
  </si>
  <si>
    <t xml:space="preserve">http://www.bambinomania.com/collections/0/55</t>
  </si>
  <si>
    <t xml:space="preserve">Длинное платье из плотного  теплого джерси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интересная бижутерия, стиль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
В комплект входит ажурный пояс черного цвета.
Длина платья по полочке от высшей точки плеча в размере М- 142см.
Рекомендуется  деликатная машинная стирка 30 градусов.</t>
  </si>
  <si>
    <t xml:space="preserve">B1412-1</t>
  </si>
  <si>
    <t xml:space="preserve">Баронисси-1</t>
  </si>
  <si>
    <t xml:space="preserve">http://www.bambinomania.com/collections/0/21</t>
  </si>
  <si>
    <t xml:space="preserve">Длинное платье из плотного теплого джерси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интересная бижутерия, стиль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
В комплект входит ажурный пояс черного цвета.
Длина платья по полочке от высшей точки плеча в размере М- 142см.
Рекомендуется  деликатная машинная стирка 30 градусов.</t>
  </si>
  <si>
    <t xml:space="preserve">B1412-2</t>
  </si>
  <si>
    <t xml:space="preserve">Баронисси-2</t>
  </si>
  <si>
    <t xml:space="preserve">http://www.bambinomania.com/collections/2/91</t>
  </si>
  <si>
    <t xml:space="preserve">B1412-3</t>
  </si>
  <si>
    <t xml:space="preserve">Баронисси-3</t>
  </si>
  <si>
    <t xml:space="preserve">http://www.bambinomania.com/collections/0/16</t>
  </si>
  <si>
    <t xml:space="preserve">B1409</t>
  </si>
  <si>
    <t xml:space="preserve">Арпино</t>
  </si>
  <si>
    <t xml:space="preserve">Необыкновенно женственное платье для кормящих мам Арпино, выполненное из  вискозного плотного  трикотажа,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с любимым мужчиной!  Оборка по низу платья и широкий пояс черного  цвета, входящий в комплект,  добавит шарма Вашему образу!
Кормительный секрет – горизонтальный, обработан 2-см-ой резинкой.
Длина платья по полочке от высшей точки плеча в размере М- 140см.
Рекомендуется  деликатная машинная стирка 30 градусов.
Пояс в комплекте.</t>
  </si>
  <si>
    <t xml:space="preserve">B1386</t>
  </si>
  <si>
    <t xml:space="preserve">Эмилия</t>
  </si>
  <si>
    <t xml:space="preserve">Длинное платье Эмилия для кормящих мам выполнено из джерси  с добавлением лайкры.
Новое качество трикотажа  прекрасно подходит для осенней погоды:  мягкое, пластичное и приятное к телу.
Осенью, особенно ранней, трудно сразу полностью перейти на джинсы и водолазки, хочется продолжения яркого лета. Платье Эмилия, выполненное в красивых оттенках осени, без сомнения удовлетворит эстетические запросы молодой мамы: модная длина "в пол",  современный дизайн ткани, прилегающий силуэт, подчеркнутый широким поясом, изящный узкий рукав длиной в 3/4. 
Кормительный секрет - горизонтальный. Кокетка аккуратно и незаметно укреплена  2-х см резинкой.
Широкий длинный пояс из искусственной кожи прилагается в комплекте к платью.
Длина изделия  по переду от высшей точки плеча в размере М – 134см
Рекомендуется  деликатная машинная стирка 30 градусов.</t>
  </si>
  <si>
    <t xml:space="preserve">B1353</t>
  </si>
  <si>
    <t xml:space="preserve">Ливиньо</t>
  </si>
  <si>
    <t xml:space="preserve">http://www.bambinomania.com/collections/0/53</t>
  </si>
  <si>
    <t xml:space="preserve">Эффектное и очень комфортное  платье в пол  в легендарном стиле "City Look" , который дает неограниченные возможности для творчества дизайнеру!  Платье  Ливиньо  из  плотного вискозного джерси отличают четкие линии,  кажущийся простым,  но на самом деле очень изысканный крой, яркие краски и большое количество  деталей (воротник на планке, карманы, клапаны и т.д.)  Мелкие металлические  пуговицы и тонкий  поясок (контрастные по цвету ) придают легкость, очарование  и шарм этой модели.
Пояс оранжевого цвета  входит в комплект к  синему платью.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платья по полочке от высшей точки плеча в размере М- 145 см</t>
  </si>
  <si>
    <t xml:space="preserve">B1353-1</t>
  </si>
  <si>
    <t xml:space="preserve">Ливиньо-1</t>
  </si>
  <si>
    <t xml:space="preserve">http://www.bambinomania.com/collections/0/36</t>
  </si>
  <si>
    <t xml:space="preserve">Эффектное и очень комфортное  платье в пол  в легендарном стиле "City Look" , который дает неограниченные возможности для творчества дизайнеру!  Платье  Ливиньо  из  плотного вискозного джерси отличают четкие линии,  кажущийся простым,  но на самом деле очень изысканный крой, яркие краски и большое количество  деталей (воротник на планке, карманы, клапаны и т.д.)  Мелкие металлические  пуговицы и тонкий  поясок (контрастные по цвету ) придают легкость, очарование  и шарм этой модели.
Пояс  шоколадного цвета входит в комплект к   терракотовому платью.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платья по полочке от высшей точки плеча в размере М - 145см.</t>
  </si>
  <si>
    <t xml:space="preserve">B1255</t>
  </si>
  <si>
    <t xml:space="preserve">Олбия</t>
  </si>
  <si>
    <t xml:space="preserve">http://www.bambinomania.com/collections/0/40</t>
  </si>
  <si>
    <t xml:space="preserve">Женская сила  в платьях!
Какая женщина останется равнодушной к такому наряду?!
В платье для беременных и кормящих мам 2 в 1 Олбия  ТМ Bambinomania Вы почувствуете себя королевой! 
Яркий насыщенный цвет поднимут Вам настроение в любую погоду!  Платье для беременных и кормящих мам выполнено из мягкого вискозного трикотажа, с эффектными драпировками, оно подчеркивает фигуру,  не обтягивая ее по бедрам и делая зрительно силуэт изящнее и стройнее. А об искусно выполненном кормительном секрете  будут знать только мама и ее малыш! 
Длина по полочке изделия - от высшей точки плеча- 140 см в размере М.
Длина рукава ¾ -  46 см в размере М.
Если у Вас пограничный размер, выбирайте платье меньшего размера
Рекомендуется  деликатная машинная стирка 30 градусов
Подходит и беременным.</t>
  </si>
  <si>
    <t xml:space="preserve">B1255-1</t>
  </si>
  <si>
    <t xml:space="preserve">Олбия-1</t>
  </si>
  <si>
    <t xml:space="preserve">B1255-2</t>
  </si>
  <si>
    <t xml:space="preserve">Олбия-2</t>
  </si>
  <si>
    <t xml:space="preserve">http://www.bambinomania.com/collections/2/41</t>
  </si>
  <si>
    <t xml:space="preserve">B1255-3</t>
  </si>
  <si>
    <t xml:space="preserve">Олбия-3</t>
  </si>
  <si>
    <t xml:space="preserve">http://www.bambinomania.com/collections/0/106</t>
  </si>
  <si>
    <t xml:space="preserve">B1255-4</t>
  </si>
  <si>
    <t xml:space="preserve">Олбия-4</t>
  </si>
  <si>
    <t xml:space="preserve">http://www.bambinomania.com/collections/0/57</t>
  </si>
  <si>
    <t xml:space="preserve">Женская сила  в платьях!
Какая женщина останется равнодушной к такому наряду?!
В платье для беременных и кормящих мам 2 в 1 Олбия  ТМ Bambinomania Вы почувствуете себя королевой! 
Яркий насыщенный цвет поднимут Вам настроение в любую погоду!  Платье для беременных и кормящих мам выполнено из мягкого вискозного трикотажа, с эффектными драпировками, оно подчеркивает фигуру,  не обтягивая ее по бедрам и делая зрительно силуэт изящнее и стройнее. А об искусно выполненном кормительном секрете  будут знать только мама и ее малыш! 
Длина по полочке изделия - от высшей точки плеча- 142 см в размере М.
Длина рукава ¾ -  46 см в размере М.
Если у Вас пограничный размер, выбирайте платье меньшего размера
Рекомендуется  деликатная машинная стирка 30 градусов
Подходит и беременным.</t>
  </si>
  <si>
    <t xml:space="preserve">ДЛИННЫЙ РУКАВ. ПЛАТЬЯ-ТУНИКИ. ТУНИКИ.</t>
  </si>
  <si>
    <t xml:space="preserve">B1479</t>
  </si>
  <si>
    <t xml:space="preserve">Торре</t>
  </si>
  <si>
    <t xml:space="preserve">M, L, XL, 2XL</t>
  </si>
  <si>
    <t xml:space="preserve">http://www.bambinomania.com/collections/1/77/</t>
  </si>
  <si>
    <t xml:space="preserve">БЕЗ СЕКРЕТА!</t>
  </si>
  <si>
    <t xml:space="preserve">Яркая и комфортная туника для беременных выполнено из джерси  с добавлением лайкры.
Туника отличается свободным кроем, мягким воротником-хомут, чуть спущенной линией плеча и, в завершении, длинным рукавом, зауженным к запястью.
Полочка в области бедер имеет драпировку, которая позволяет носить тунику  и в период беременности.
Тунику можно использовать как платье, одевая его с лосинами.
Рекомендуется  деликатная машинная стирка 30 градусов.</t>
  </si>
  <si>
    <t xml:space="preserve">B1522</t>
  </si>
  <si>
    <t xml:space="preserve">Тропеа</t>
  </si>
  <si>
    <t xml:space="preserve">http://www.bambinomania.com/collections/2/54</t>
  </si>
  <si>
    <t xml:space="preserve">Эффектная туника для беременных и кормящих мам Тропеа  из мягкой вискозы нежного "весеннего" дизай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того же  трикотажа) кормите малыша.
Длина изделия по переду от высшей точки плеча- 88см
Подходит и беременным.
Рекомендуется деликатная машиная стирка 30 градусов.</t>
  </si>
  <si>
    <t xml:space="preserve">B1495</t>
  </si>
  <si>
    <t xml:space="preserve">Кьянти. Туника</t>
  </si>
  <si>
    <t xml:space="preserve">Эффектная  туника для беременных и кормящих мам Кьянти из мягкой вискозы, дизайн которой имитирует рисунок гобеле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B1450</t>
  </si>
  <si>
    <t xml:space="preserve">Милано. Туника</t>
  </si>
  <si>
    <t xml:space="preserve">L, XL,  2XL</t>
  </si>
  <si>
    <t xml:space="preserve">http://www.bambinomania.com/collections/2/49</t>
  </si>
  <si>
    <t xml:space="preserve">Эффектная  туника для беременных и кормящих мам Милано.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B1496</t>
  </si>
  <si>
    <t xml:space="preserve">Салерно. Туника</t>
  </si>
  <si>
    <t xml:space="preserve">http://www.bambinomania.com/collections/0/103</t>
  </si>
  <si>
    <t xml:space="preserve">Эффектная  туника для беременных и кормящих мам Салерно из мягкой вискозы, дизайн которой имитирует рисунок гобеле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B1496-1</t>
  </si>
  <si>
    <t xml:space="preserve">Салерно-1. Туника</t>
  </si>
  <si>
    <t xml:space="preserve">http://www.bambinomania.com/collections/0/101</t>
  </si>
  <si>
    <t xml:space="preserve">B1446</t>
  </si>
  <si>
    <t xml:space="preserve">Кенетто. Туника</t>
  </si>
  <si>
    <t xml:space="preserve">Эффектная  туника для беременных и кормящих мам Кенетто из мягкой вискозы, дизайн которой имитирует рисунок гобеле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18</t>
  </si>
  <si>
    <t xml:space="preserve">Сопрана</t>
  </si>
  <si>
    <t xml:space="preserve">Эффектная туника Сопрана для кормящих мам и беременных  выполнена из вискозного трикотажа необычного купонного  дизайна. Несомненную "изюминку" тунике  придает использование  раппорта в мелкий сине-белый горошек.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Рекомендуется  деликатная машинная стирка 30 градусов.
Кормительный слой выполнен из трикотажа.
Рекомендуется и беременным.
Длина изделия по полочке 88 см в  расправленном виде ( без напуска)</t>
  </si>
  <si>
    <t xml:space="preserve">B1449</t>
  </si>
  <si>
    <t xml:space="preserve">Битонто. Туника-платье</t>
  </si>
  <si>
    <t xml:space="preserve">http://www.bambinomania.com/collections/2/94</t>
  </si>
  <si>
    <t xml:space="preserve">Платье-туника для беременных и кормящих мам Битонто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B1464</t>
  </si>
  <si>
    <t xml:space="preserve">Каризио</t>
  </si>
  <si>
    <t xml:space="preserve">Нежная туника для беременных и кормящих мам Каризио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B1264-2</t>
  </si>
  <si>
    <t xml:space="preserve">Аугуста-2</t>
  </si>
  <si>
    <t xml:space="preserve">http://www.bambinomania.com/collections/0/74</t>
  </si>
  <si>
    <t xml:space="preserve">Нежная  туника для беременных и кормящих мам "Аугуста-2"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ДЛИННЫЙ РУКАВ. ПЛАТЬЯ КОРОТКИЕ. ПЛАТЬЯ СРЕДНЕЙ ДЛИНЫ. МИДИ</t>
  </si>
  <si>
    <t xml:space="preserve">B1510</t>
  </si>
  <si>
    <t xml:space="preserve">Матинато</t>
  </si>
  <si>
    <t xml:space="preserve">XS, S,  M, L, XL</t>
  </si>
  <si>
    <t xml:space="preserve">http://www.bambinomania.com/collections/2/12/</t>
  </si>
  <si>
    <t xml:space="preserve">Эффектное платье из однотонного джерси насыщенного цвета. Платье приталенное, отрезное, с широким вшивным поясом. Юбка ниже колена, заложена мягкими складами. Узкий рукав длиной  7/8 и круглый женственный вырез завершают силуэт платья. В боку вшита молния. 
Кормительный секрет скрыт в рельефах полочки.
Рекомендуется деликатная машинная стирка. Длина в размерах ХС, С, М -105. Длина в размере Л-106, ХЛ-107. Длина рукава  ХС, С, М -45см. Длина рукава в Л-45,5, ХЛ-46 см. Вес – 600 гр</t>
  </si>
  <si>
    <t xml:space="preserve">B1510-1</t>
  </si>
  <si>
    <t xml:space="preserve">Матинато-1</t>
  </si>
  <si>
    <t xml:space="preserve">http://www.bambinomania.com/collections/0/89</t>
  </si>
  <si>
    <t xml:space="preserve">B1510-2</t>
  </si>
  <si>
    <t xml:space="preserve">Матинато-2</t>
  </si>
  <si>
    <t xml:space="preserve">http://www.bambinomania.com/collections/0/63</t>
  </si>
  <si>
    <t xml:space="preserve">http://www.bambinomania.com/collections/0/22</t>
  </si>
  <si>
    <t xml:space="preserve">B1543</t>
  </si>
  <si>
    <t xml:space="preserve">Волтерра</t>
  </si>
  <si>
    <t xml:space="preserve">90%вискоза, 7%шерсть, 3%лайкра</t>
  </si>
  <si>
    <t xml:space="preserve">http://www.bambinomania.com/collections/0/9</t>
  </si>
  <si>
    <t xml:space="preserve">Трикотажное  теплое платье длиной до середины  из вискозы с  нежным цветочным орнаментом. Платье отрезное под грудью, юбка свободная, расширена  книзу, спереди заложена складами. В шов притачивания юбки и полочки вставлен пояс, завязывающийся спереди на бант.
V-образный вырез горловины собран мягкой шалькой, подрез под грудью, ниспадающие мягкие склады от линии притачивания лифа дают возможность носить платье беременным на всех сроках беременности.
Изящный узкий рукав с немного приподнятой головкой завершает силуэт платья.
Кормительный секрет скрыт под V –вставкой.
Длина платья в размере М – 102см.
Рекомендуется  деликатная машинная стирка 30 градусов.</t>
  </si>
  <si>
    <t xml:space="preserve">B1541</t>
  </si>
  <si>
    <t xml:space="preserve">Винчи</t>
  </si>
  <si>
    <t xml:space="preserve">90%вискоза, 7%шерсти, 3%лайкры</t>
  </si>
  <si>
    <t xml:space="preserve">http://www.bambinomania.com/collections/0/73</t>
  </si>
  <si>
    <t xml:space="preserve">Трикотажное теплое  платье длиной до середины в коричнево-терракотовых тонах, цветах осени.
Платье отрезное под грудью, юбка свободная, чуть расширена  книзу, спереди заложена складами. В шов притачивания юбки и полочки вставлен пояс, завязывающийся спереди на бант.
V-образный вырез горловины собран мягкой шалькой, подрез под грудью, ниспадающие мягкие склады от линии притачивания лифа дают возможность носить платье беременным на всех сроках беременности.
Изящный узкий рукав с немного приподнятой головкой завершает силуэт платья.
 Кормительный секрет скрыт под V –вставкой.
Длина платья в размере М – 102 см
Рекомендуется  деликатная машинная стирка 30 градусов.</t>
  </si>
  <si>
    <t xml:space="preserve">B1417-1</t>
  </si>
  <si>
    <t xml:space="preserve">Альба-1</t>
  </si>
  <si>
    <t xml:space="preserve">http://www.bambinomania.com/collections/0/12</t>
  </si>
  <si>
    <t xml:space="preserve">Яркое задорное платье Альба-1 для кормления из купонного трикотажа длиной выше колена несомненно повысит Вам настроение: необычная  "солнечная" расцветка как будто соткана из  элементов византийской мозаики. Легкий воздушный силуэт отрезного по линии  платья со складками на юбке, подчеркнет Ваш силуэт и поможет скрыть некоторые недостатки фигуры, если они имеются. Боковая застежка на молнию. Рукав длиной 5/6 четко соответствует общему  укороченному силуэту платья.
Кормительный секрет скрыт под вертикальными рельефными линиями.
Длина изделия  по переду от высшей точки плеча в размере  М - 95 см.
Рекомендуется  деликатная машинная стирка 30 градусов.</t>
  </si>
  <si>
    <t xml:space="preserve">http://www.bambinomania.com/collections/0/5</t>
  </si>
  <si>
    <t xml:space="preserve">B1519</t>
  </si>
  <si>
    <t xml:space="preserve">Вивероне</t>
  </si>
  <si>
    <t xml:space="preserve">http://www.bambinomania.com/collections/2/24</t>
  </si>
  <si>
    <t xml:space="preserve">Свежо. нарядно, стильно, комфортно!
Легкое платье длиной выше колена Вивероне для беременных  и кормящих мам выполнено из хлопком ткани с содержанием лайкры. Платье полуприталенного силуэта, юбка заложена мягкими складами. Лиф платья выполнен по типу мужской рубашки: застежка на ряд мелких пуговиц, отложной воротник на стойке. Изящный узкий рукав длиной по локоть заканчивается манжетом с разрезом. Особый шарм платью придает широкий мягкий пояс, завязывающийся на бант.
Кормительный секрет, открывающийся при расстегивании нескольких пуговиц, выполнен итрикотажа.
Платья отлично подходит и беременным.
Рекомендуется деликатная машинная стирка. Длина в размерах ХС, С, М - 98, Л- 100 ХЛ-102- см. Длина рукава во всех размерах-38 см.</t>
  </si>
  <si>
    <t xml:space="preserve">B1519-1</t>
  </si>
  <si>
    <t xml:space="preserve">Вивероне-1</t>
  </si>
  <si>
    <t xml:space="preserve">http://www.bambinomania.com/collections/2/56</t>
  </si>
  <si>
    <t xml:space="preserve">Свежо. нарядно, стильно, комфортно!
Легкое платье длиной выше колена Вивероне-1 для беременных  и кормящих мам выполнено из хлопком ткани с содержанием лайкры. Платье полуприталенного силуэта, юбка заложена мягкими складами. Лиф платья выполнен по типу мужской рубашки: застежка на ряд мелких пуговиц, отложной воротник на стойке. Изящный узкий рукав длиной по локоть заканчивается манжетом с разрезом. Особый шарм платью придает широкий мягкий пояс, завязывающийся на бант.
Кормительный секрет, открывающийся при расстегивании нескольких пуговиц, выполнен итрикотажа.
Платья отлично подходит и беременным.
Рекомендуется деликатная машинная стирка. Длина в размерах ХС, С, М - 98, Л- 100 ХЛ-102- см. Длина рукава во всех размерах-38 см.</t>
  </si>
  <si>
    <t xml:space="preserve">B1514</t>
  </si>
  <si>
    <t xml:space="preserve">Кампи</t>
  </si>
  <si>
    <t xml:space="preserve">60%вискоза, 35%полиэстер, 5%лайкра</t>
  </si>
  <si>
    <t xml:space="preserve">http://www.bambinomania.com/collections/2/37</t>
  </si>
  <si>
    <t xml:space="preserve">Веселое задорное платье из плотного формообразуещего трикотажа несомненно понравится молодой маме! Платье отрезное выше талии, юбка короткая выше колена, выкроена  по силуэту "полусолнце".  Круглый женственный вырез и длинный узкий рукав завершают силуэт платья. 
Кормительный секрет скрыт под горизонтальной кокеткой.
Платье подходит и для беременных. Рекомендуется деликатная машинная стирка. Длина в размерах ХС, С, М - 96, Л- 98, ХЛ-100- см. Длина рукава во всех размерах – 60,5 см.</t>
  </si>
  <si>
    <t xml:space="preserve">B1514-1</t>
  </si>
  <si>
    <t xml:space="preserve">Кампи-1</t>
  </si>
  <si>
    <t xml:space="preserve">http://www.bambinomania.com/collections/2/14</t>
  </si>
  <si>
    <t xml:space="preserve">B1500</t>
  </si>
  <si>
    <t xml:space="preserve">Калдиеро</t>
  </si>
  <si>
    <t xml:space="preserve">XS, S, M, L, XL </t>
  </si>
  <si>
    <t xml:space="preserve">82% вискоза, 14% полиэстер, 4 % лайкра </t>
  </si>
  <si>
    <t xml:space="preserve">http://www.bambinomania.com/collections/0/50</t>
  </si>
  <si>
    <t xml:space="preserve">Для модных мам – ультра стильный силуэт платья!
Платье Калдиеро напоминает нам о 70-ых годах своим расширенным плечевым поясом и ровным, несколько зауженным книзу силуэтом. Длина платья - до середины колена.
Особенностью модели, его визитной карточкой,  является великолепный рукав, расширенный от проймы и эффектно сужающийся книзу, плавно переходя в широкий манжет. Красивая  линия плеч , которая подчеркнута новой формой оката рукава,  выделяет это платье в линейке осенних моделей, как супер современное и стильное.
Горловина платья имеет форму лодочки.
Кормительный секрет скрыт в вертикальных  швах-рельефах. 
Длина изделия  по переду от высшей точки плеча в размере  М -99 см.
Рекомендуется  деликатная машинная стирка 30 градусов.
</t>
  </si>
  <si>
    <t xml:space="preserve">B1503</t>
  </si>
  <si>
    <t xml:space="preserve">Джиусанно</t>
  </si>
  <si>
    <t xml:space="preserve"> S, M, L, XL,  2XL</t>
  </si>
  <si>
    <t xml:space="preserve">80% вискоза, 15% шерсть, 5 % лайкра</t>
  </si>
  <si>
    <t xml:space="preserve">http://www.bambinomania.com/collections/0/81</t>
  </si>
  <si>
    <t xml:space="preserve">Теплое красивое платье Джиусанно для кормящих мам и беременных  выполнено из мягкого нежного трикотажа  с добавлением шерсти  в модном серо-розовом сочетании цветов. Легкий силуэт с воздушным рукавом, собранным по линии притачивания мягкими буфами, плавно зауженный  книзу.
V-образный вырез горловины собран мягкой шалькой, подрез под грудью, ниспадающие мягкие склады от линии притачивания лифа дают возможность носить платье беременным на всех сроках беременности. А пояс, вшитый в боковые швы изделия, поможет придать силуэту красивую форму.
Кормительный секрет скрыт под V –вставкой.
Длина изделия  по переду от высшей точки плеча в размере  М -99 см.
Рекомендуется  деликатная машинная стирка 30 градусов.</t>
  </si>
  <si>
    <t xml:space="preserve">B1501</t>
  </si>
  <si>
    <t xml:space="preserve">Лалио</t>
  </si>
  <si>
    <t xml:space="preserve">http://www.bambinomania.com/collections/0/71</t>
  </si>
  <si>
    <t xml:space="preserve">Теплое  игривое платье Лалио для кормящих мам и беременных  выполнено из мягкого нежного трикотажа  с добавлением шерсти с дизайном, напоминающим одновременно и любимый всеми рисунок "турецкие огурцы" и восточную мозаику. Легкий силуэт с воздушным рукавом, собранным по линии притачивания мягкими буфами, плавно зауженный  книзу.
V-образный вырез горловины собран мягкой шалькой, подрез под грудью, ниспадающие мягкие склады от линии притачивания лифа дают возможность носить платье беременным на всех сроках беременности. А пояс, вшитый в боковые швы изделия, поможет придать силуэту красивую форму.
Кормительный секрет скрыт под V –вставкой.
Длина изделия  по переду от высшей точки плеча в размере  М -99 см.
Рекомендуется  деликатная машинная стирка 30 градусов.</t>
  </si>
  <si>
    <t xml:space="preserve">B1505</t>
  </si>
  <si>
    <t xml:space="preserve">Катания</t>
  </si>
  <si>
    <t xml:space="preserve">http://www.bambinomania.com/collections/0/30</t>
  </si>
  <si>
    <t xml:space="preserve">Яркое платье Катания для эффектных женщин! Цвет имеет значение! Чувствуйте себя увереннее!  Модель с V-образным вырезом горловины, который собран мягкой шалькой в районе шеи. Подрез под грудью, ниспадающие мягкие склады от линии притачивания лифа дают возможность носить платье беременным на всех сроках беременности.
А пояс, вшитый в боковые швы изделия, поможет придать силуэту красивую форму.
Платье отлично подходит для беременных на всех сроках.
Кормительный секрет скрыт под V –вставкой.
Длина изделия  по переду от высшей точки плеча в размере  М -99 см.
Рекомендуется  деликатная машинная стирка 30 градусов.</t>
  </si>
  <si>
    <t xml:space="preserve">B1506</t>
  </si>
  <si>
    <t xml:space="preserve">Барлетта</t>
  </si>
  <si>
    <t xml:space="preserve">82%вискоза, 14%полиэстер, 4% лайкра</t>
  </si>
  <si>
    <t xml:space="preserve">http://www.bambinomania.com/collections/0/68</t>
  </si>
  <si>
    <t xml:space="preserve">Нежное платье из вискозного трикотажа с замысловатым цветочным дизайном фиолетового цвета на нежном мозичном бежевом фоне. Мягкий полуприлегающий силуэт, неглубкий вырез-"лодочка", рукав 3/4, расширенный книзу, головка рукава чуть приподнята и присборена. Кормительный секрет, выполненный из хлопкового трикотажа, скрыт под горизонтальной кокеткой.
Полуприлегающий силуэт платья позволяет носить его и будущим мамам.</t>
  </si>
  <si>
    <t xml:space="preserve">B1507</t>
  </si>
  <si>
    <t xml:space="preserve">Монтепульчиано</t>
  </si>
  <si>
    <t xml:space="preserve">S, M, L, XL </t>
  </si>
  <si>
    <t xml:space="preserve">80%вискоза, 15%шерсть, 5%лайкра</t>
  </si>
  <si>
    <t xml:space="preserve">http://www.bambinomania.com/collections/0/76</t>
  </si>
  <si>
    <t xml:space="preserve">Веселое задорное платье Монтепульчиано не даст вам скучать! Оно выполнено из вискозы в серо-синих тонах с дизайном, напоминающим крылья бабочки. Свободный стремительный силуэт платья, отрезного чуть выше талии по передней полочке, не стесняет движенья. Рукав длинный,узкий, воротник под горло, с отвором. Кормительный секрет выполнен из хлопкового трикотажа и скрыт под горизонтальной кокеткой.
Крой платья поволяет будущим мамам носить его во время всего срока беременности.</t>
  </si>
  <si>
    <t xml:space="preserve">B1509</t>
  </si>
  <si>
    <t xml:space="preserve">Валдериче</t>
  </si>
  <si>
    <t xml:space="preserve">M, L </t>
  </si>
  <si>
    <t xml:space="preserve">http://www.bambinomania.com/collections/0/52</t>
  </si>
  <si>
    <t xml:space="preserve">Необыкновенно стильное и эффектное платье Валдериче из вискозного трикотажа позволит Вам покорить всех на праздничном вечере, вечеринке, встрече друзей! 
Сочетание в одной ткани двух казалось бы "несочетаемых " дизайнов: строгого, "в ёлочку", и имитирующего роскошное кружево приводит именно к такому эффекту!
Классический приталенный силуэт, небольшой вырез-"лодочка", узкий длинный рукав с приподнятой головкой логично дополняют задуманный образ - в этом платье Вы выглядите королевой!
И в то же время Ваш ребенок очень близок к Вам:  для того, чтобы его покормить незаметно, необходимо сделать только несколько незаметных движений.
Кормительный секрет, выполненный из хлопкового прикотажа, скрыт под горизонтальной кокеткой.</t>
  </si>
  <si>
    <t xml:space="preserve">B1499</t>
  </si>
  <si>
    <t xml:space="preserve">Аранчи</t>
  </si>
  <si>
    <t xml:space="preserve">70% вискоза, 25%полиэстер, 5%лайкра</t>
  </si>
  <si>
    <t xml:space="preserve">http://www.bambinomania.com/collections/0/94</t>
  </si>
  <si>
    <t xml:space="preserve">Модели, выполненные из стеганых тканей – супертренд наступающего осенне-зимнего сезона. И это не только привычные куртки и жилеты: для холодного времени ведущие мировые дизайнеры предлагают и юбки, и брюки, и платья!
Стильное, удобное, комфортное платье Аранчи  2 в 1 для беременных и кормящих длиной выше колена сразу привлечет внимание модниц: супермодная стеганая ткань, задорный трапециевидный силуэт, лаконичный вырез горловины – «лодочка» и эффектный, расширенный книзу рукав-реглан. 
Использование стеганой ткани (двухсторонней, не требующей подкладки) позволило сделать модель легкой, теплой и очень элегантной.
В этом платье Вы будете чувствовать себя на пике моды!
Кормительный секрет скрыт под горизонтальной кокеткой, укрепленной 2-х см резинкой.
Рекомендуется и беременным.
Длина изделия по переду от высшей точки плеча в размере М -  96 см.
Рекомендуется деликатная машинная стирка 30 градусов. </t>
  </si>
  <si>
    <t xml:space="preserve">B1499-1</t>
  </si>
  <si>
    <t xml:space="preserve">Аранчи-1</t>
  </si>
  <si>
    <t xml:space="preserve">http://www.bambinomania.com/collections/0/61</t>
  </si>
  <si>
    <t xml:space="preserve">Модели, выполненные из стеганых тканей – супертренд наступающего осенне-зимнего сезона. И это не только привычные куртки и жилеты: для холодного времени ведущие мировые дизайнеры предлагают и юбки, и брюки, и платья!
Стильное, удобное, комфортное платье Аранчи-1  2 в 1 для беременных и кормящих длиной выше колена сразу привлечет внимание модниц: супермодная стеганая ткань, задорный трапециевидный силуэт, лаконичный вырез горловины – «лодочка» и эффектный, расширенный книзу рукав-реглан. 
Использование стеганой ткани (двухсторонней, не требующей подкладки) позволило сделать модель легкой, теплой и очень элегантной.
В этом платье Вы будете чувствовать себя на пике моды!
Кормительный секрет скрыт под горизонтальной кокеткой, укрепленной 2-х см резинкой.
Рекомендуется и беременным.
Длина изделия по переду от высшей точки плеча в размере М -  96 см.
Рекомендуется деликатная машинная стирка 30 градусов. </t>
  </si>
  <si>
    <t xml:space="preserve">B1498</t>
  </si>
  <si>
    <t xml:space="preserve">Таранто</t>
  </si>
  <si>
    <t xml:space="preserve">82% вискоза, 14%полиэстер, 4 %лайкра</t>
  </si>
  <si>
    <t xml:space="preserve">Маленькое лаконичное платье Таранто   2 в 1 для беременных и кормящих из плотного трикотажа замечательно впишется в гардероб беременной женщины и впоследствии кормящей мамы. Платье длиной немного выше колена, расширенного А-силуэта, с вырезом-«лодочка» и шикарным широким рукавом-реглан, собранным внизу на 2-хсантиметровую резинку выглядит очень изящно, современно и в тоже время напоминает стиль 60-70-ых годов: ретро-стиль, переживающий сейчас свое второе рождение!.
Кормительный секрет скрыт под горизонтальной кокеткой, укрепленной 2-х см резинкой. 
Рекомендуется и беременным.
Длина изделия по переду от высшей точки плеча в размере М -  98 см.
Рекомендуется деликатная машинная стирка 30 градусов.</t>
  </si>
  <si>
    <t xml:space="preserve">B1498-1</t>
  </si>
  <si>
    <t xml:space="preserve">Таранто-1</t>
  </si>
  <si>
    <t xml:space="preserve">Маленькое лаконичное платье Таранто-1   2 в 1 для беременных и кормящих из плотного трикотажа замечательно впишется в гардероб беременной женщины и впоследствии кормящей мамы. Платье длиной немного выше колена, расширенного А-силуэта, с вырезом-«лодочка» и шикарным широким рукавом-реглан, собранным внизу на 2-хсантиметровую резинку выглядит очень изящно, современно и в тоже время напоминает стиль 60-70-ых годов: ретро-стиль, переживающий сейчас свое второе рождение!.
Кормительный секрет скрыт под горизонтальной кокеткой, укрепленной 2-х см резинкой. 
Рекомендуется и беременным.
Длина изделия по переду от высшей точки плеча в размере М -  98 см.
Рекомендуется деликатная машинная стирка 30 градусов.</t>
  </si>
  <si>
    <t xml:space="preserve">B1390</t>
  </si>
  <si>
    <t xml:space="preserve">Лоренцо</t>
  </si>
  <si>
    <t xml:space="preserve">S, M</t>
  </si>
  <si>
    <t xml:space="preserve">80% вискоза, 15% шерсть,    5% лайкра</t>
  </si>
  <si>
    <t xml:space="preserve">http://www.bambinomania.com/collections/0/96</t>
  </si>
  <si>
    <t xml:space="preserve">Элегантное теплое платье Лоренцо для кормящих мам выполнено из жаккардового трикотажа с добавлением шерсти. Дизайн ткани имитирует кружевное полотно ручной вязки. Плотная мягкая ткань, классический полуприлегающий силуэт, высокий отложной воротник-стойка, узкий длинный рукав -  в таком платье будет тепло и удобно и осенью и зимой. 
Кормительный секрет - горизонтальный. 
Длина изделия  по переду от высшей точки плеча в размере М -100 см
Рекомендуется  деликатная машинная стирка 30 градусов.</t>
  </si>
  <si>
    <t xml:space="preserve">B1281-2</t>
  </si>
  <si>
    <t xml:space="preserve">Беллуно-2</t>
  </si>
  <si>
    <t xml:space="preserve">http://www.bambinomania.com/collections/0/33</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луно-2, в котором любая женщина будет выглядеть нарядно и грациозно! 
Платье Беллуно-2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Длина изделия по переду от высшей точки плеча в размере М -102 см.</t>
  </si>
  <si>
    <t xml:space="preserve">B1392</t>
  </si>
  <si>
    <t xml:space="preserve">Браччиано</t>
  </si>
  <si>
    <t xml:space="preserve">http://www.bambinomania.com/collections/0/88</t>
  </si>
  <si>
    <t xml:space="preserve">Стильное  платье  для кормящих мам Браччиано длиной до колена из трикотажа мягкой теплой расцветки с дизайном  "турецкие огурцы" выглядит очень  позитивным!
Эффектный женственный вырез на шнурке, свободный рукав-реглан длиной в 3/4, собранный по низу на 2-х см резинку, завышенная линия талии, придающая силуэту дополнительную изящность и хрупкость, широкая оборка по низу платья - эти детали делают платье Браччиано удобным, романтичным и просто обворожительным!
Кормительный секрет - под горизонтальной кокеткой, укрепленной резинкой.
Платье отлично подходит и беременным женщинам, подчеркивая их женственность.
Длина изделия по переду - 102 см.
Рекомендуется  деликатная машинная стирка 30 градусов.</t>
  </si>
  <si>
    <t xml:space="preserve">B1275-2</t>
  </si>
  <si>
    <t xml:space="preserve">Гориция-2</t>
  </si>
  <si>
    <t xml:space="preserve">"Маленькое" сине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B1284-2</t>
  </si>
  <si>
    <t xml:space="preserve">Габиано-2</t>
  </si>
  <si>
    <t xml:space="preserve">Необыкновенно элегантное платье из струящегося  вискозного трикотажа яркого фиолетов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B1283</t>
  </si>
  <si>
    <t xml:space="preserve">Кампелло</t>
  </si>
  <si>
    <t xml:space="preserve">http://www.bambinomania.com/collections/0/26</t>
  </si>
  <si>
    <t xml:space="preserve">ТМ Bambinomania предлагает для кормящих мам маленькое черное платье, которое по безопелляционному мнению Коко Шанель  должно быть у каждой женщины.
Выполненное из трикотажного вискозного полотна с лайкрой, оно подходит практически для любого случая.
А учитывая классический силуэт платья, изящное декольте и отделку кружевом - перед нами отличное платье для торжественных случаев! И для встречи Нового Года, в частности.
В нем Вы будете чувствовать себя самой обаятельной и привлекательной! 
Кормительный секрет скрыт под эффектным воротником-"хомут". Длина по полочке изделия - от высшей точки плеча- 100 см в размере М.</t>
  </si>
  <si>
    <t xml:space="preserve">B1283-1</t>
  </si>
  <si>
    <t xml:space="preserve">Кампелло-1</t>
  </si>
  <si>
    <t xml:space="preserve">http://www.bambinomania.com/collections/0/77</t>
  </si>
  <si>
    <t xml:space="preserve">ТМ Bambinomania предлагает для кормящих мам маленькое фиолетовое платье.
Выполненное из трикотажного вискозного полотна с лайкрой, оно подходит практически для любого случая.
А учитывая классический силуэт платья, изящное декольте и отделку кружевом - перед нами отличное платье для торжественных случаев! 
В нем Вы будете чувствовать себя самой обаятельной и привлекательной! 
Кормительный секрет скрыт под эффектным воротником-"хомут". Подходит и для беременных. Длина по полочке изделия - от высшей точки плеча- 100 см в размере М.</t>
  </si>
  <si>
    <t xml:space="preserve">B1459</t>
  </si>
  <si>
    <t xml:space="preserve">Реджиолло</t>
  </si>
  <si>
    <t xml:space="preserve">82 % вискоза, 14 %полиэстер, 4%лайкра</t>
  </si>
  <si>
    <t xml:space="preserve">http://www.bambinomania.com/collections/0/19</t>
  </si>
  <si>
    <t xml:space="preserve">Стильное  платье для кормления Реджиоло выполнено  в стиле City Look из плотного трикотажа с лайкрой, необычная  "солнечная" расцветка  которого как будто соткана из  элементов византийской мозаики. И неспроста этот дизайн популярен у многих именитых дизайнеров этой осенью. Будьте в тренде и кормите красиво!  Платье TM Bambinomania Реджиоло просто завораживает с первого взгляда. Такие детали платья, как воротник на стойке по типу мужской сорочки, карманы на груди, клапаны, застежка на ряд мелких пуговиц, узкий изящный рукав в 3/4 с отложной манжетой,  делают платье модным и современным. 
Узкий коричневый пояс из искусственной кожи прилагается в комплекте к платью.
Кормительный секрет расположен под полочкой изделия и выполнен из трикотажа. Расстегнув пуговицы на полочке изделия, Вы сможете комфортно покормить малыша. 
Платье прилегающего силуэта, отрезное  по линии талии.
Ремень  идет в комплекте к платью.
Длина изделия  по переду от высшей точки плеча в размере  М -99 см.
Рекомендуется  деликатная машинная стирка 30 градусов.</t>
  </si>
  <si>
    <t xml:space="preserve">B1388</t>
  </si>
  <si>
    <t xml:space="preserve">Читтаделла</t>
  </si>
  <si>
    <t xml:space="preserve">http://www.bambinomania.com/collections/0/31</t>
  </si>
  <si>
    <t xml:space="preserve">Стильное  платье для кормления Читтаделла  выполнено  в стиле City Look из плотного трикотажа с лайкрой, цветочный дизайн которого напоминает гобелены XVIII века. И неспроста этот дизайн популярен у многих именитых дизайнеров этой осенью. Будьте в тренде и кормите красиво!  Платье TM Bambinomania Читтаделла просто завораживает с первого взгляда. Такие детали платья, как воротник на стойке по типу мужской сорочки, карманы на груди, клапаны, застежка на ряд мелких пуговиц, узкий изящный рукав в 3/4 с отложной манжетой,  делают платье модным и современным. 
Узкий малиновый пояс из искусственной кожи прилагается в комплекте к платью.
Кормительный секрет расположен под полочкой изделия и выполнен из трикотажа. Расстегнув пуговицы на полочке изделия, Вы сможете комфортно покормить малыша. 
Длина изделия по переду от высшей точки плеча в размере М - 99 см.
Рекомендуется деликатная машинная стирка 30 градусов.</t>
  </si>
  <si>
    <t xml:space="preserve">B1458</t>
  </si>
  <si>
    <t xml:space="preserve">Чиленто</t>
  </si>
  <si>
    <t xml:space="preserve">http://www.bambinomania.com/collections/0/32</t>
  </si>
  <si>
    <t xml:space="preserve">Прохладными сентябрьскими днями Вам будет очень комфортно в платье Чиленто. Модель длиною  чуть выше колена  выполнено из плотного  трикотажа с добавлением лайкры с рукавом 3/4 . Яркий жизнерадостный  дизайн ткани напомнит о жарких солнечных летних днях,  а  современный крой и множество стильных деталей  (планка по центру полочки с большим количеством мелких пуговиц, карманы на груди с клапанами, воротник на стойке)  позволит Вам чувствовать себя на пике моды.
Платье прилегающего силуэта, отрезное  по линии талии.
Ремень  идет в комплекте к платью.
Кормительный слой выполнен из  трикотажа, скрыт под полочкой платья.
Расстегнув пуговицы на полочке изделия, Вы сможете комфортно покормить малыша. 
Длина изделия  по переду от высшей точки плеча в размере  М -99 см.
Рекомендуется  деликатная машинная стирка 30 градусов.</t>
  </si>
  <si>
    <t xml:space="preserve">B1400</t>
  </si>
  <si>
    <t xml:space="preserve">Граньяно</t>
  </si>
  <si>
    <t xml:space="preserve">http://www.bambinomania.com/collections/0/47</t>
  </si>
  <si>
    <t xml:space="preserve">Эффектное платье-рубашка Граньяно для беременных и кормящих мам выполнено из плотного джерси  в современном городском стиле. Лаконичный, но изысканный  силуэт, яркие краски, удачно подобранный крой купона и большое количество деталей придают стиль и очарование этой модели. Головка длинного узкого рукава  собрана в изящные склады.
Мелкие металлические пуговицы и тонкий пояс черного цвета придают легкость, очарование и шарм этой модели. 
Кормительный секрет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олочке 93 см в  размере М.
Рекомендуется деликатная машинная стирка 30 градусов
Рекомендуется и беременным.</t>
  </si>
  <si>
    <t xml:space="preserve">B1393</t>
  </si>
  <si>
    <t xml:space="preserve">Грианте</t>
  </si>
  <si>
    <t xml:space="preserve"> XS</t>
  </si>
  <si>
    <t xml:space="preserve">http://www.bambinomania.com/collections/0/92</t>
  </si>
  <si>
    <t xml:space="preserve">Яркая расцветка, стильная модель - это эффектное и очень комфортное  платье для кормления «Грианте» в стиле "City Look".
Платье- рубашка «Грианте»  из плотного джерси прекрасно в своей простоте.  Изысканный крой, яркие краски и большое количество деталей (воротник на планке, карманы, клапаны и т.д.) придают  стиль и очарование этой модели. 
Мелкие металлические пуговицы и тонкий пояс малинового цвета придают легкость, очарование и шарм этой модели. 
Кормительный секрет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ереду - 100 см.
Рекомендуется  деликатная машинная стирка 30 градусов.
</t>
  </si>
  <si>
    <t xml:space="preserve">B1397</t>
  </si>
  <si>
    <t xml:space="preserve">Алессано</t>
  </si>
  <si>
    <t xml:space="preserve">Платье для беременных и кормящих Алессано из плотного джерси выполнено в суперпопулярном стиле "Citi Look", сочетающем в себе классику, современность, простоту и элегантность. Ненавязчивый, но очень стильный дизайн ткани, изысканный крой, застежка Polo с мелкими металлическими пуговицами, воротник на стойке, узкий длинный рукав со слегка приподнятой сосборенной головкой - платье-рубашка Алессано не оставит равнодушным любительниц строгой и всегда современной классики.
Узкий коричневый пояс идет в комплекте к платью.
Кормительный секрет расположен под полчкой изделия и выполнен из х/б трикотажа.Расстегнув пуговицы на полочке платья, Вы всегда можете комфортно покормить малыша.
Платье  подходит и беременным.
Рекомендуется деликатная машинная стирка  при 30-и градусах. Длина по полочке изделия - от высшей точки плеча- 93 см в размере М.</t>
  </si>
  <si>
    <t xml:space="preserve">B1492</t>
  </si>
  <si>
    <t xml:space="preserve">Банчетте</t>
  </si>
  <si>
    <t xml:space="preserve">http://www.bambinomania.com/collections/0/67</t>
  </si>
  <si>
    <t xml:space="preserve">Яркое веселое позитивное платье Банчетте для кормления  из плотного  трикотажа с добавлением лайкры  выполнено в стиле 60-х годов: длина чуть выше колена,  трапециевидный силуэт, вырез- "лодочка", вшивной , чуть расширенный книзу   рукав длиной 7/8, заканчивающийся защипами по  низу . Платье сразу подкупает своей кажущейся простотой, необычностью дизайна, яркостью и легкостью! Вы будете выглядеть в нем очень изящно и модно.
Кормительный секрет скрыт под горизонтальной кокеткой.
Платье подходит и для беременных.
Длина изделия  по переду от высшей точки плеча в размере  М -92 см.
Рекомендуется  деликатная машинная стирка 30 градусов.</t>
  </si>
  <si>
    <t xml:space="preserve">B1405</t>
  </si>
  <si>
    <t xml:space="preserve">Менаджо  </t>
  </si>
  <si>
    <t xml:space="preserve">82%вискоза,14%полиэстер, 4%лайкра</t>
  </si>
  <si>
    <t xml:space="preserve">Маленькое  аккуратное платье для беременных и кормящих мам Менаджо, выполненное из плотного  джерси, сразу подкупает своей кажущейся простотой, необычностью дизайна, яркостью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олочке 90 см
Рекомендуется деликатная машинная стирка 30 градусов
</t>
  </si>
  <si>
    <t xml:space="preserve">B1425</t>
  </si>
  <si>
    <t xml:space="preserve">Бергамо</t>
  </si>
  <si>
    <t xml:space="preserve">82%вискоза, 14% полиэстер, 4% лайкра </t>
  </si>
  <si>
    <t xml:space="preserve">Весна уже наступила!  В платье для кормления Бергамо Вы это почувствуете, даже если за окном будет лежать снег! Нежное и яркое, современное и выдерженное в ретро-стиле, удобное и комфортное- это платье Бергамо. Кормительный секрет горизонтальный. 
Длина изделия по переду от высшей точки плеча - 93см.
Подходит и беременным.
Рекомендуется деликатная машиная стирка 30 градусов.</t>
  </si>
  <si>
    <t xml:space="preserve">B1415</t>
  </si>
  <si>
    <t xml:space="preserve">Нарни</t>
  </si>
  <si>
    <t xml:space="preserve">http://www.bambinomania.com/collections/0/100</t>
  </si>
  <si>
    <t xml:space="preserve">Элегантное суперстильное платье из плотной вискозы насыщенного глубокого цвета в свете  последних мировых тенденций! New look by Cristian Dior  снова в моде.
Задорный приталенный силуэт, юбка с широкими защипами по талии длиной выше колена (линия талии чуть завышена),  втачной пояс, круглый вырез, узкий рукав длиной 3/4 -  в таком платье так и хочется побежать на вечеринку или на встречу с друзьями!
Изюминка платья - изысканный  натурального цвета  съемный воротник кружевной воротничок.
Кормительный секрет скрыт под вертикальными рельефными линиями.
Длина изделия  по переду от высшей точки плеча в размере  М - 95 см.
Воротник стирать отдельно- ручная стирка.
Рекомендуется  деликатная машинная стирка 30 градусов.</t>
  </si>
  <si>
    <t xml:space="preserve">B1415-1</t>
  </si>
  <si>
    <t xml:space="preserve">Нарни-1</t>
  </si>
  <si>
    <t xml:space="preserve">http://www.bambinomania.com/collections/0/80</t>
  </si>
  <si>
    <t xml:space="preserve">B1411</t>
  </si>
  <si>
    <t xml:space="preserve">Фоссо</t>
  </si>
  <si>
    <t xml:space="preserve">S, М,L</t>
  </si>
  <si>
    <t xml:space="preserve">96%вискоза, 4% лайкра</t>
  </si>
  <si>
    <t xml:space="preserve">http://www.bambinomania.com/collections/0/38</t>
  </si>
  <si>
    <t xml:space="preserve">Элегантное платье-свитер 2 в 1 из плотного джерси Фоссо впечатляет с первого взгляда. Глубокий благородный насыщенный цвет и эффектный крой этой модели позволят Вам расширить свой  гардероб.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представляет собой супермодный look для повседневного ношения или встречи с друзьями.
Кормительный секрет скрыт в вертикальных рельефах платья.
Подходит и для беременных.
Длина изделия  по переду от высшей точки плеча в размере  М - 94 см.
Рекомендуется  деликатная машинная стирка 30 градусов.</t>
  </si>
  <si>
    <t xml:space="preserve">B1411-1</t>
  </si>
  <si>
    <t xml:space="preserve">Фоссо -1</t>
  </si>
  <si>
    <t xml:space="preserve">М,  XL</t>
  </si>
  <si>
    <t xml:space="preserve">http://www.bambinomania.com/collections/0/97</t>
  </si>
  <si>
    <t xml:space="preserve">Элегантное платье-свитер 2 в 1 из плотного джерси Фоссо-1 впечатляет с первого взгляда. Глубокий благородный насыщенный цвет и эффектный крой этой модели позволят Вам расширить свой  гардероб.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представляет собой супермодный look для повседневного ношения или встречи с друзьями.
Кормительный секрет скрыт в вертикальных рельефах платья.
Подходит и для беременных.
Длина изделия  по переду от высшей точки плеча в размере  М - 94 см.
Рекомендуется  деликатная машинная стирка 30 градусов.</t>
  </si>
  <si>
    <t xml:space="preserve">B1414</t>
  </si>
  <si>
    <t xml:space="preserve">Дуна-Верде</t>
  </si>
  <si>
    <t xml:space="preserve">XS, S, M, L,</t>
  </si>
  <si>
    <t xml:space="preserve">http://www.bambinomania.com/collections/0/42</t>
  </si>
  <si>
    <t xml:space="preserve">Элегантное платье с подтягивающим эффектом Push- up из плотного джерси глубокого насыщенного зеленого цвета  Дуна-Верде строго классического покроя  длиной чуть выше колена.
Но и у классики есть современные детали! В данном случае это  дизайнерский разработанный крой линии плеча и рукава: чуть уменьшенная ширина плеча и завышенная головка узкого рукава с защипами по линии втачивания.
Изюминкой платья является эффектный съемный нарядный воротник, который просто  завязывается на атласную ленту. Платье можно носить и без воротника.
Кормительный секрет спрятан  под вертикальными закругленными рельефами платья.
Длина изделия  по переду от высшей точки плеча в размере  М - 97 см.
Воротник не стирать.
Рекомендуется  деликатная машинная стирка 30 градусов.</t>
  </si>
  <si>
    <t xml:space="preserve">В1278</t>
  </si>
  <si>
    <t xml:space="preserve">Масерата</t>
  </si>
  <si>
    <t xml:space="preserve">90% вискоза, 7%шерсть, 3%лайкра</t>
  </si>
  <si>
    <t xml:space="preserve">Нарядное платье для беременных и кормящих мам из мягкого вискозного трикотажа насыщенного цвета морской волны,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  </t>
  </si>
  <si>
    <t xml:space="preserve">В1277</t>
  </si>
  <si>
    <t xml:space="preserve">Камерино</t>
  </si>
  <si>
    <t xml:space="preserve">80% вискоза, 15%шерсть, 5%лайкра</t>
  </si>
  <si>
    <t xml:space="preserve">Изящное платье классического чуть приталенного силуэта выполнено из шерстяного жаккардового трикотажа благородной расцветки.
Эффектное сочетание двух  видов дизайнов, каждый из которых моден и актуален,  придают платью особое очарование и привлекательность.
Особые детали кроя - вырез-"лодочка", высокая головка узкого изящного рукава, приталенный строгий силуэт и, наконец, ручной подбор ткани при раскрое - делают силуэт платья современным и утонченным.
Кормительный секрет - горизонтальный.</t>
  </si>
  <si>
    <t xml:space="preserve">В1271</t>
  </si>
  <si>
    <t xml:space="preserve">Бормио</t>
  </si>
  <si>
    <t xml:space="preserve">Платье Бормио  2 в 1 -для беременных и кормящих мам из теплого жаккардового полотна с добавлением шерсти отлично подойдет активной веселой молодой женщине,готовящейся стать мамой или уже кормящей. Озорные яркие полоски добавят Вашему образу еще больше жизнерадостности и позитива. Новые сочетания цветов для стильной осени!  Можно носить с плотными колготками, лосинами.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Рекомендуется деликатная машинная стирка при температуре 30 градусов.</t>
  </si>
  <si>
    <t xml:space="preserve">B1401</t>
  </si>
  <si>
    <t xml:space="preserve">Венето  </t>
  </si>
  <si>
    <t xml:space="preserve">Стильное платье для кормления Венето длиной чуть выше  колена выполнено из плотного джерси с лайкрой, цветочный дизайн которого напоминает гобелены XVIII века. И неспроста этот дизайн популярен у многих именитых дизайнеров этой осенью. Будьте в тренде и кормите красиво!  
Лаконичный силуэт, эффектный дизайн ткани, узкий длинный рукав, высокая стойка - в этом платье молодой маме будет тепло, уютно и комфортно!  
Кормительный секрет расположен под кокеткой изделия.
Длина изделия по полочке 98 см в  размере М.
Рекомендуется деликатная машинная стирка 30 градусов
</t>
  </si>
  <si>
    <t xml:space="preserve">B1404</t>
  </si>
  <si>
    <t xml:space="preserve">Лучиньяно  </t>
  </si>
  <si>
    <t xml:space="preserve">http://www.bambinomania.com/collections/0/93</t>
  </si>
  <si>
    <t xml:space="preserve">Мягкое теплое платье для  кормящих мам и беременных Лучиньяно, выполненное из плотного джерси  длиной чуть выше колена,  станет Вашим любимым платьем в холодное время года
 Эффектное цветовое решение в стильном дизайне «турецкие огурцы»  делает платье  Лучиньяно ярким и свежим. Лаконичный изящный крой платья, чуть спущенная линия плеча, высокий воротник-"хомут", широкий пояс- кушак черного цвета, идущий в комплекте с платьем, подчеркивают изящество силуэта. В сочетании с толстыми непрозрачными  колготками или лосинами платье  создает супермодный look для повседневного ношения или встречи с друзьями.
Кормительный секрет скрыт в вертикальных рельефах платья. 
Длина изделия по полочке 94 см
Рекомендуется деликатная машинная стирка 30 градусов.
</t>
  </si>
  <si>
    <t xml:space="preserve">B1404-1</t>
  </si>
  <si>
    <t xml:space="preserve">Лучиньяно - 1  </t>
  </si>
  <si>
    <t xml:space="preserve">M</t>
  </si>
  <si>
    <t xml:space="preserve">http://www.bambinomania.com/collections/0/87</t>
  </si>
  <si>
    <t xml:space="preserve">Мягкое теплое платье для  кормящих мам и беременных Лучиньяно-1, выполненное из плотного джерси  длиной чуть выше колена,  станет Вашим любимым платьем в холодное время года
 Эффектное цветовое решение в стильном дизайне «турецкие огурцы»  делает платье  Лучиньяно-1 ярким и свежим. Лаконичный изящный крой платья, чуть спущенная линия плеча, высокий воротник-"хомут", широкий пояс- кушак черного цвета, идущий в комплекте с платьем, подчеркивают изящество силуэта. В сочетании с толстыми непрозрачными  колготками или лосинами платье  создает супермодный look для повседневного ношения или встречи с друзьями.
Кормительный секрет скрыт в вертикальных рельефах платья. 
Длина изделия по полочке 94 см
Рекомендуется деликатная машинная стирка 30 градусов.
</t>
  </si>
  <si>
    <t xml:space="preserve">B1398</t>
  </si>
  <si>
    <t xml:space="preserve">Джульяно</t>
  </si>
  <si>
    <t xml:space="preserve">Осенью и зимой так устаешь от скучной и однообразной одежды!
Эффектное цветовое решение,  в  модной  изумрудной гамме этой осени, делает платье  для кормящих и беременных Джульяно ярким и привлекательным. Крой модели отличают спущенная линия проймы, расширенный в верхней части рукав и высокий воротник-"хомут". Широкий пояс- кушак черного цвета, идущий в комплекте с платьем, подчеркивает изящество силуэта. В сочетании с толстыми непрозрачными  колготками или лосинами, цветными ботильонами, платье-туника Джульяно создает стильный look  для повседневного ношения или праздника.
Кормительный секрет скрыт в вертикальных рельефах платья. 
Длина изделия по полочке 94 см
Рекомендуется деликатная машинная стирка 30 градусов.</t>
  </si>
  <si>
    <t xml:space="preserve">B1399</t>
  </si>
  <si>
    <t xml:space="preserve">Каорле. Платье - свитер  </t>
  </si>
  <si>
    <t xml:space="preserve">http://www.bambinomania.com/collections/0/44</t>
  </si>
  <si>
    <t xml:space="preserve">Теплое платье-туника 2 в 1 для беременных и кормящих мам «Каорле» выполнено  из жаккардового трикотажа с добавлением шерсти. Оригинальный цветочный дизайн, расположенный ассиметрично на серо-черном фоне, делает тунику нарядной и жизнерадостной!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Каорле»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олочке 92 см
Рекомендуется деликатная машинная стирка 30 градусов.</t>
  </si>
  <si>
    <t xml:space="preserve">B1403</t>
  </si>
  <si>
    <t xml:space="preserve">Алассио. Платье - свитер </t>
  </si>
  <si>
    <t xml:space="preserve">Стильное  платье-туника 2 в 1 для беременных и кормящих мам «Алассино» выполнено из теплого джерси. Оригинальный яркий цветочный дизайн, имитирующий рисунок на гобеленах,  делает тунику нарядной и женственной!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или погрешности фигуры.
В сочетании с толстыми непрозрачными  колготками или лосинами платье-туника «Алассино»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олочке 92 см
Рекомендуется деликатная машинная стирка 30 градусов.</t>
  </si>
  <si>
    <t xml:space="preserve">B1396</t>
  </si>
  <si>
    <t xml:space="preserve">Ферентилло. Платье - свитер</t>
  </si>
  <si>
    <t xml:space="preserve">Яркое эффектное платье-  свитер  для беременных и кормящих мам «Ферентилло»  силуэта- трапеция, зауженного к низу. Оно  подчеркнет все достоинства Вашей фигуры и скроет недостатки. Современный дизайн ткани, вырез горловины "лодочка", чуть спущенная линия плеча, свободный, зауженный к запястью длинный рукав - в этой тунике Вам будет тепло и комфортно. А окружающим сразу будет ясно, что у хозяйки этого платья хороший вкус!
Кормительный секрет скрыт под вертикальными линиями.
Длина изделия по переду - 92 см.
Рекомендуется  деликатная машинная стирка 30 градусов.</t>
  </si>
  <si>
    <t xml:space="preserve">B1406</t>
  </si>
  <si>
    <t xml:space="preserve">Мурано  </t>
  </si>
  <si>
    <t xml:space="preserve">http://www.bambinomania.com/collections/0/104</t>
  </si>
  <si>
    <t xml:space="preserve">Комфортное теплое платье-туника 2 в 1 для беременных и кормящих мам Мурано выглядит очень оригинально и свежо! Необычность дизайна теплого жаккардового  трикотажа с добавлением шерсти заключается в том,  что он как будто возвращает нас в те времена, когда для украшения платья использовалась ручная вышивка "крестиком".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Носите платье с толстыми непрозрачными колготками или лосинами!
Кормительный секрет спрятан в вертикальных рельефах платья. 
Длина изделия по полочке 100 см в  расправленном виде ( без напуска)
Рекомендуется деликатная машинная стирка 30 градусов</t>
  </si>
  <si>
    <t xml:space="preserve">БАДЛОНЫ И БЛУЗЫ</t>
  </si>
  <si>
    <t xml:space="preserve">В1545</t>
  </si>
  <si>
    <t xml:space="preserve">Сальве</t>
  </si>
  <si>
    <t xml:space="preserve">http://www.bambinomania.com/collections/0/15</t>
  </si>
  <si>
    <t xml:space="preserve">Эффектный бадлон Сальве выполнен  из вискозного трикотажа в оливково-зеленой гамме.
Покрой классический: приталенный силуэт, узкий длинный рукав, воротник стойка.
Отлично сочетается с юбкой В1546 Анцола.
Кормительный секрет скрыт под горизонтальной кокеткой.
Длина изделия в размере М -67см. 
Рекомендуется  деликатная машинная стирка 30 градусов.</t>
  </si>
  <si>
    <t xml:space="preserve">В1548</t>
  </si>
  <si>
    <t xml:space="preserve">Тревиоло</t>
  </si>
  <si>
    <t xml:space="preserve">90% вискоза, 7% шерсть, 3% лайкра</t>
  </si>
  <si>
    <t xml:space="preserve">http://www.bambinomania.com/collections/0/24</t>
  </si>
  <si>
    <t xml:space="preserve">Яркая эффектная буза Тревиоло для беременных и мам выполнена из однотонного вискозного трикотажа  с содержанием шерсти красного цвета. V-образный вырез горловины собран мягкой шалькой. Подрез под грудью, ниспадающие мягкие склады от линии притачивания лифа дают возможность носить блузу беременным на всех сроках беременности. Узкий длинный рукав логично завершает образ. Отлично сочетается с юбкой Аббазанта.
Кормительный секрет скрыт под V –вставкой. 
Длина изделия  по переду от высшей точки плеча в размере  М -66 см
Рекомендуется  деликатная машинная стирка 30 градусов.</t>
  </si>
  <si>
    <t xml:space="preserve">В1548-1</t>
  </si>
  <si>
    <t xml:space="preserve">Тревиоло-1</t>
  </si>
  <si>
    <t xml:space="preserve">http://www.bambinomania.com/collections/0/0</t>
  </si>
  <si>
    <t xml:space="preserve">Эффектная буза Тревиоло-1 для беременных и кормящих мам выполнена из однотонного вискозного трикотажа  с содержанием шерсти теплового бежевого  цвета. V-образный вырез горловины собран мягкой шалькой. Подрез под грудью, ниспадающие мягкие склады от линии притачивания лифа дают возможность носить блузу беременным на всех сроках беременности. Узкий длинный рукав логично завершает образ. Отлично сочетается с юбкой Нумана.
Кормительный секрет скрыт под V –вставкой.  
Длина изделия  по переду от высшей точки плеча в размере  М -66 см
Рекомендуется  деликатная машинная стирка 30 градусов.</t>
  </si>
  <si>
    <t xml:space="preserve">В1548-2</t>
  </si>
  <si>
    <t xml:space="preserve">Тревиоло-2</t>
  </si>
  <si>
    <t xml:space="preserve">нет</t>
  </si>
  <si>
    <t xml:space="preserve">В1548-3</t>
  </si>
  <si>
    <t xml:space="preserve">Тревиоло-3</t>
  </si>
  <si>
    <t xml:space="preserve">http://www.bambinomania.com/collections/0/10</t>
  </si>
  <si>
    <t xml:space="preserve">Яркая эффектная буза Тревиоло-3 для беременных и кормящих  мам выполнена из однотонного вискозного трикотажа  с содержанием шерсти насыщенного терракотового    цвета. V-образный вырез горловины собран мягкой шалькой. Подрез под грудью, ниспадающие мягкие склады от линии притачивания лифа дают возможность носить блузу беременным на всех сроках беременности. Узкий длинный рукав логично завершает образ. 
Кормительный секрет скрыт под V –вставкой.
Рекомендуется  деликатная машинная стирка 30 градусов.</t>
  </si>
  <si>
    <t xml:space="preserve">В1548-4</t>
  </si>
  <si>
    <t xml:space="preserve">Тревиоло-4</t>
  </si>
  <si>
    <t xml:space="preserve">http://www.bambinomania.com/collections/0/69</t>
  </si>
  <si>
    <t xml:space="preserve">Яркая эффектная буза Тревиоло-4 для беременных и кормящих  мам выполнена из однотонного вискозного трикотажа  с содержанием шерсти насыщенного сливового   цвета. V-образный вырез горловины собран мягкой шалькой. Подрез под грудью, ниспадающие мягкие склады от линии притачивания лифа дают возможность носить блузу беременным на всех сроках беременности. Узкий длинный рукав логично завершает образ. Отлично сочетается с юбкой Баронто.
Кормительный секрет скрыт под V –вставкой.
Длина изделия  по переду от высшей точки плеча в размере  М -66 см
Рекомендуется  деликатная машинная стирка 30 градусов.</t>
  </si>
  <si>
    <t xml:space="preserve">В1548-5</t>
  </si>
  <si>
    <t xml:space="preserve">Тревиоло-5</t>
  </si>
  <si>
    <t xml:space="preserve"> 96% вискоза, 4% лайкра</t>
  </si>
  <si>
    <t xml:space="preserve">http://www.bambinomania.com/collections/0/13</t>
  </si>
  <si>
    <t xml:space="preserve">Эффектная буза Тревиоло-5 для беременных и кормящих мам выполнена из однотонного вискозного трикотажа  горчичного цвета. 
V-образный вырез горловины собран мягкой шалькой. Подрез под грудью, ниспадающие мягкие склады от линии притачивания лифа дают возможность носить блузу беременным на всех сроках беременности. Узкий длинный рукав логично завершает образ. Отлично сочетается с юбкой Анцола.
Кормительный секрет скрыт под V –вставкой.
Длина изделия  по переду от высшей точки плеча в размере  М -66 см
Рекомендуется  деликатная машинная стирка 30 градусов.
</t>
  </si>
  <si>
    <t xml:space="preserve">В1548-6</t>
  </si>
  <si>
    <t xml:space="preserve">Тревиоло-6</t>
  </si>
  <si>
    <t xml:space="preserve">http://www.bambinomania.com/collections/0/7</t>
  </si>
  <si>
    <t xml:space="preserve">Эффектная буза Тревиоло-6 для беременных и кормящих мам выполнена из однотонного вискозного трикотажа  с содержанием шерсти цвета кофе с молоком. 
V-образный вырез горловины собран мягкой шалькой. Подрез под грудью, ниспадающие мягкие склады от линии притачивания лифа дают возможность носить блузу беременным на всех сроках беременности. Узкий длинный рукав логично завершает образ. Отлично сочетается с юбкой Нумана.
Кормительный секрет скрыт под V –вставкой.
Длина изделия  по переду от высшей точки плеча в размере  М -66 см
Рекомендуется  деликатная машинная стирка 30 градусов.
</t>
  </si>
  <si>
    <t xml:space="preserve">B1490</t>
  </si>
  <si>
    <t xml:space="preserve">Фортеза</t>
  </si>
  <si>
    <t xml:space="preserve">http://www.bambinomania.com/collections/0/85</t>
  </si>
  <si>
    <t xml:space="preserve">Теплая водолазка Фортеза  - отличная базовая модель для гардероба кормящей мамочки.
Вискозная ткань с  небольшим содержанием шерсти  делает водолазку утепленной и очень уютной. Что может быть прекраснее для  прохладной осени.
Хорошо сочетается с джинсами, брюками, юбками.
Секрет для кормления расположен под горизонтальным подрезом под грудью. Длина по полочке изделия - от высшей точки плеча- 62 см в размере М.</t>
  </si>
  <si>
    <t xml:space="preserve">B1490-1</t>
  </si>
  <si>
    <t xml:space="preserve">Фортеза-1</t>
  </si>
  <si>
    <t xml:space="preserve">http://www.bambinomania.com/collections/0/75</t>
  </si>
  <si>
    <t xml:space="preserve">B1490-2</t>
  </si>
  <si>
    <t xml:space="preserve">Фортеза-2</t>
  </si>
  <si>
    <t xml:space="preserve">http://www.bambinomania.com/collections/0/66</t>
  </si>
  <si>
    <t xml:space="preserve">B1490-3</t>
  </si>
  <si>
    <t xml:space="preserve">Фортеза-3</t>
  </si>
  <si>
    <t xml:space="preserve">http://www.bambinomania.com/collections/0/18</t>
  </si>
  <si>
    <t xml:space="preserve">B1490-4</t>
  </si>
  <si>
    <t xml:space="preserve">Фортеза-4</t>
  </si>
  <si>
    <t xml:space="preserve">http://www.bambinomania.com/collections/0/43</t>
  </si>
  <si>
    <t xml:space="preserve">B1274-2</t>
  </si>
  <si>
    <t xml:space="preserve">Гарленда-2</t>
  </si>
  <si>
    <t xml:space="preserve">http://www.bambinomania.com/collections/0/64</t>
  </si>
  <si>
    <t xml:space="preserve">Нежный мягкий бадлон с высокой стойкой из вискозного трикотажа насыщенного синего цвет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 Длина изделия по переду от высшей точки плеча в размере М -65 см.</t>
  </si>
  <si>
    <t xml:space="preserve">B1274-4</t>
  </si>
  <si>
    <t xml:space="preserve">Гарленда-3</t>
  </si>
  <si>
    <t xml:space="preserve">Нежный мягкий бадлон с высокой стойкой из вискозного трикотажа насыщенного цвета бордо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 Длина изделия по переду от высшей точки плеча в размере М -65 см.</t>
  </si>
  <si>
    <t xml:space="preserve">Гарленда-4</t>
  </si>
  <si>
    <t xml:space="preserve">  L, XL,  2XL</t>
  </si>
  <si>
    <t xml:space="preserve">http://www.bambinomania.com/collections/0/35</t>
  </si>
  <si>
    <t xml:space="preserve">B1274-5</t>
  </si>
  <si>
    <t xml:space="preserve">Гарленда-5</t>
  </si>
  <si>
    <t xml:space="preserve">http://www.bambinomania.com/collections/0/72</t>
  </si>
  <si>
    <t xml:space="preserve">Нежный мягкий бадлон с высокой стойкой из вискозного трикотаж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 Длина изделия по переду от высшей точки плеча в размере М -65 см.</t>
  </si>
  <si>
    <t xml:space="preserve">B1274-6</t>
  </si>
  <si>
    <t xml:space="preserve">Гарленда-6</t>
  </si>
  <si>
    <t xml:space="preserve">XL,  2XL</t>
  </si>
  <si>
    <t xml:space="preserve">http://www.bambinomania.com/collections/0/102</t>
  </si>
  <si>
    <t xml:space="preserve">B1101-5</t>
  </si>
  <si>
    <t xml:space="preserve">Риччоне-5</t>
  </si>
  <si>
    <t xml:space="preserve">96%вискоза 4%лайкра</t>
  </si>
  <si>
    <t xml:space="preserve">Теплая водолазка Риччоне - отличная базовая модель для гардероба кормящей мамочки.
Вискозная ткань с мягким небольшим начесом с ИЗНАНОЧНОЙ стороны делает водолазку утепленной и очень уютной. Сверху шелковистая, а внизу теплая! Что может быть прекраснее для осени.
Незаменима для осенних прохладных дней. Хорошо сочетается с джинсами, брюками, юбками.
Секрет для кормления расположен под горизонтальным разрезом под грудью.</t>
  </si>
  <si>
    <t xml:space="preserve">B1101-7</t>
  </si>
  <si>
    <t xml:space="preserve">Риччоне-7</t>
  </si>
  <si>
    <t xml:space="preserve">http://www.bambinomania.com/collections/0/99</t>
  </si>
  <si>
    <t xml:space="preserve">B1101-8</t>
  </si>
  <si>
    <t xml:space="preserve">Риччоне-8</t>
  </si>
  <si>
    <t xml:space="preserve">   XL,  2XL</t>
  </si>
  <si>
    <t xml:space="preserve">http://www.bambinomania.com/collections/0/90</t>
  </si>
  <si>
    <t xml:space="preserve">B1101-6</t>
  </si>
  <si>
    <t xml:space="preserve">Риччоне-6</t>
  </si>
  <si>
    <t xml:space="preserve">ТЕПЛЫЕ БАДЛОНЫ И БЛУЗЫ.    КОМБИДРЕССЫ.</t>
  </si>
  <si>
    <t xml:space="preserve">B1504</t>
  </si>
  <si>
    <t xml:space="preserve">B1544</t>
  </si>
  <si>
    <t xml:space="preserve">Джованни</t>
  </si>
  <si>
    <t xml:space="preserve">80% вискоза, 15%шерсть. 5% лайкра</t>
  </si>
  <si>
    <t xml:space="preserve">http://www.bambinomania.com/collections/0/49</t>
  </si>
  <si>
    <t xml:space="preserve">Мягкий теплый свитер Джованни из плотного жаккардового полотна  с замысловатым геометрическим дизайном. Вырез-лодочка, удобный длинный рукав, нежный цвет свитера сделают его очень востребованным в гардеробе молодой мамы. Отлично сочетается с джинсами, брюками.
Кормительный секрет скрыт под горизонтальной кокеткой.
Длина изделия в размере М – 68 см
Рекомендуется  деликатная машинная стирка 30 градусов.</t>
  </si>
  <si>
    <t xml:space="preserve">B1045</t>
  </si>
  <si>
    <t xml:space="preserve">Феррара</t>
  </si>
  <si>
    <t xml:space="preserve">http://www.bambinomania.com/collections/0/83</t>
  </si>
  <si>
    <r>
      <rPr>
        <b val="true"/>
        <sz val="10"/>
        <color rgb="FFFF00FF"/>
        <rFont val="Arial Cyr"/>
        <family val="0"/>
        <charset val="204"/>
      </rPr>
      <t xml:space="preserve">ХИТ 4 сезонов!</t>
    </r>
    <r>
      <rPr>
        <b val="true"/>
        <sz val="10"/>
        <color rgb="FFFF0000"/>
        <rFont val="Arial Cyr"/>
        <family val="0"/>
        <charset val="204"/>
      </rPr>
      <t xml:space="preserve"> </t>
    </r>
  </si>
  <si>
    <t xml:space="preserve">Теплый бадлон Феррара TM Bambinomania - хит продаж нескольких сезонов - с оригинальным рисунком обязательно привлечет внимание Вашего малыша! Секрет кормления – горизонтальный.  Рекомендуется  деликатная машинная стирка 30 градусов. Длина по полочке изделия - от высшей точки плеча- 62 см в размере М.</t>
  </si>
  <si>
    <t xml:space="preserve">B1268-1</t>
  </si>
  <si>
    <t xml:space="preserve">Фалерна-1</t>
  </si>
  <si>
    <t xml:space="preserve">http://www.bambinomania.com/collections/0/41</t>
  </si>
  <si>
    <t xml:space="preserve">Теплый свитер для кормящих мам Фалерна-1 из жаккардового трикотажа с добавлением шерсти с оригинальным рисунком и модными буфами на рукаве обязательно привлечет  внимание кормящей мамы.  А нежное сочетание мягкого серого и кораллового цветов несомненно улучшит  Ваше настроение.  Коралловый цвет - фаворит этой осени! Секрет кормления – горизонтальный.  Рекомендуется  деликатная машинная стирка 30 градусов.Длина по полочке изделия - от высшей точки плеча- 62 см в размере М.</t>
  </si>
  <si>
    <t xml:space="preserve">Лацио</t>
  </si>
  <si>
    <t xml:space="preserve">http://www.bambinomania.com/collections/0/78</t>
  </si>
  <si>
    <t xml:space="preserve">Теплый бадлон Лацио выполнен из мягкой вискозы в нежных розово-серых тонах с содержанием шерсти. Использована ткань. сочетающая в себе два дизайна: любимые всеми варианты "турецких огурцов" и "куриной лапки". У бадлона приталенный силуэт, высокий ворот, узкий вшивной рукав со складками, заложенными по окату рукава. 
Рекомендуется  деликатная машинная стирка 30 градусов.
Кормительный секрет скрыт под горизонтальной кокеткой. </t>
  </si>
  <si>
    <t xml:space="preserve">B1493</t>
  </si>
  <si>
    <t xml:space="preserve">Фольчария</t>
  </si>
  <si>
    <t xml:space="preserve">http://www.bambinomania.com/collections/0/54</t>
  </si>
  <si>
    <t xml:space="preserve">Красивый бадлон для кормления Фольчария как будто соткан из кружевной ткани.
Эффектный дизайн жаккардового трикотажа  с имитацией кружевных полотен очень актуален  этой осенью.
Бадлон несомненно доставит удовольствие молодым мамам.
В нем будет тепло, уютно и комфортно, но в то же время Вы будете выглядеть  нарядно и стильно. Бадлон Фольчария может стать одной из любимых  вещей  в Вашем гардеробе!
Кормительный секрет скрыт под горизонатьной кокеткой. Длина по полочке изделия - от высшей точки плеча - 65 см в размере М.</t>
  </si>
  <si>
    <t xml:space="preserve">B1494</t>
  </si>
  <si>
    <t xml:space="preserve">Верчелле</t>
  </si>
  <si>
    <t xml:space="preserve">http://www.bambinomania.com/collections/0/95</t>
  </si>
  <si>
    <t xml:space="preserve">Эффектный  и уютный бадлон для кормления Верчелли  выполнен из жаккардового трикотажа с добавлением  лайкры. ТМ Bambinomania предлагает зимой и осенью носить яркие, насыщенные, позивные модели, один вид которых улучшает настроение. Особенностями бадлона  являются: приталенный силуэт; модное сочетание изумрудных, серых и розовых оттенков; интересный дизайн ткани; широкая стойка-воротник. 
Кормительный секрет скрыт под горизонатьной кокеткой.
Рекомендуется  деликатная машинная стирка 30 градусов. Длина по полочке изделия - от высшей точки плеча - 65 см в размере М.</t>
  </si>
  <si>
    <t xml:space="preserve">B1410</t>
  </si>
  <si>
    <t xml:space="preserve">Монтегротто</t>
  </si>
  <si>
    <t xml:space="preserve">http://www.bambinomania.com/collections/0/86</t>
  </si>
  <si>
    <t xml:space="preserve">Стильный  бадлон для кормящих мам Монтегротто для любительниц носить джинсы. Мягкий вискозный трикотаж с содержанием шерсти, графический дизайн ткани, сочетающий различные орнаменты, высокий воротник-стойка, узкий длинный рукав с буфами  - в таком бадлоне удобно и тепло дождливой  осенью и морозной зимой.
Кормительный секрет - горизонтальный.
Рекомендуется  деликатная машинная стирка 30 градусов. Длина по полочке изделия - от высшей точки плеча- 65 см в размере М.</t>
  </si>
  <si>
    <t xml:space="preserve">B1389</t>
  </si>
  <si>
    <t xml:space="preserve">Мельфи</t>
  </si>
  <si>
    <t xml:space="preserve">Блуза для кормления TM Bambinomania Мельфи выполнена из жаккардового трикотажа с добавлением шерсти.
Блуза несомненно доставит удовольствие молодым мамам: эффектный, но не яркий рисунок ткани в мелкий горошек с купоном, имитирующим шикарные испанские кружева, пышный рукав, заканчивающийся широкой манжетой, высокая стойка с отворотом. Блуза для кормления Мельфи тепла, уютна и комфортна, нарядна и в то же время универсальна. Она может стать одной из любимых в Вашем гардеробе!
Модель выполнена в шести размерах. От XS до 2XL.
Кормительный секрет - горизонтальный.
Рекомендуется  деликатная машинная стирка 30 градусов. Длина по полочке изделия - от высшей точки плеча- 65 см в размере М.</t>
  </si>
  <si>
    <t xml:space="preserve">B1394</t>
  </si>
  <si>
    <t xml:space="preserve">Ассизи</t>
  </si>
  <si>
    <t xml:space="preserve">http://www.bambinomania.com/collections/0/</t>
  </si>
  <si>
    <t xml:space="preserve">Теплый, мягкий даже визуально, свитер Ассизи для кормления  из жаккардового трикотажа с добавлением шерсти, несомненно понравится кормящим мамам.
Оригинальный крой свитера прилегающего силуэта с высокой стойкой и модными буфами по окату воротника, позитивный веселый дизайн трикотажа  поднимет настроение хозяйкам модели пасмурными осенними и зимними днями и привлечет внимание окружающих.
Кормительный секрет - горизонтальный .
Рекомендуется  деликатная машинная стирка 30 градусов. Длина по полочке изделия - от высшей точки плеча - 65 см в размере М.</t>
  </si>
  <si>
    <t xml:space="preserve">B1268</t>
  </si>
  <si>
    <t xml:space="preserve">Фалерна</t>
  </si>
  <si>
    <t xml:space="preserve">Теплый свитер для кормящих мам Фалерна  из жаккардового трикотажа с добавлением шерсти с оригинальным рисунком и модными буфами на рукаве обязательно привлечет  внимание кормящей мамы.  А нежное сочетание мягкого серого и кораллового цветов несомненно улучшит  Ваше настроение.  Коралловый цвет - фаворит этой осени! Секрет кормления – горизонтальный.  Рекомендуется  деликатная машинная стирка 30 градусов. Длина по полочке изделия - от высшей точки плеча- 62 см в размере М.</t>
  </si>
  <si>
    <t xml:space="preserve">B1279</t>
  </si>
  <si>
    <t xml:space="preserve">Эрбуско</t>
  </si>
  <si>
    <t xml:space="preserve">B1116</t>
  </si>
  <si>
    <t xml:space="preserve">Маджента</t>
  </si>
  <si>
    <t xml:space="preserve">64% вискоза, 32%шерсть, 4%лайкра</t>
  </si>
  <si>
    <t xml:space="preserve">Специально для морозных   прогулок мы выпустили нашу новинку- ШЕРСТЯННОЙ комбидресс! Состав 62%вискоза, 32% шерсти, 4%лайкра. Рост - 170см.
Комбидресс Маджента выполнен из вязанного плотного полотна, нижняя часть (срезы трусиков) обработаны  плетенной резинкой, что   дает возможность использования на разные роста, а также  фиксацию и  предохранение  срезов от растягивания. Застежка- тонкие кнопки, прекрасно   выполняющие свою нагрузку.
Этот комбидресс просто незаменим зимой! На фото он снят с джинсами с заниженной талией, чтобы Вы видели, как он сидит на фигуре. Он, как вторая кожа, плотно облегает тело! Теплый уютный и  приятный  на ощупь! Зима  с ее  ветрами  нам не страшна, ведь спина мамы  всегда будет защищена мягким шерстяным трикотажем! </t>
  </si>
  <si>
    <t xml:space="preserve">ЮБКИ</t>
  </si>
  <si>
    <t xml:space="preserve">B1547</t>
  </si>
  <si>
    <t xml:space="preserve">Аббазанта</t>
  </si>
  <si>
    <t xml:space="preserve">http://www.bambinomania.com/collections/0/27</t>
  </si>
  <si>
    <t xml:space="preserve">Эффектная теплая длинная юбка из мягкой клетчатой ткани. По талии юбка  заложена мягкими складками. На спинке в пояс вставлена широкая резинка. Это позволяет носить юбку и беременным женщинам во время всего срока беременности.
В боковых швах выполнены карманы.
Юбка отлично сочетается со многими водолазками и бадлонами ТМ Bambinomania, в частности, с блузой Тревиоло красного цвета. 
Длина изделия в размере М -95 см.
Рекомендуется  деликатная машинная стирка 30 градусов.</t>
  </si>
  <si>
    <t xml:space="preserve">B1549</t>
  </si>
  <si>
    <t xml:space="preserve">Нумана</t>
  </si>
  <si>
    <t xml:space="preserve">http://www.bambinomania.com/collections/0/3/</t>
  </si>
  <si>
    <t xml:space="preserve">Эффектная теплая длинная «в пол» юбка из мягкой клетчатой ткани.  По талии юбка  заложена мягкими складками. На спинке в пояс вставлена широкая резинка. Это позволяет носить юбку и беременным женщинам во время всего срока беременности.
В боковых швах выполнены карманы.
Юбка отлично сочетается со многими водолазками и бадлонами ТМ Bambinomania, в частности, с блузой Тревиоло-1 и Тревиоло-6. 
Длина изделия в размере М -95 см.
Рекомендуется  деликатная машинная стирка 30 градусов.</t>
  </si>
  <si>
    <t xml:space="preserve">B1542</t>
  </si>
  <si>
    <t xml:space="preserve">Монте</t>
  </si>
  <si>
    <t xml:space="preserve">http://www.bambinomania.com/collections/0/14</t>
  </si>
  <si>
    <t xml:space="preserve">Теплая удобная  трикотажная юбка Монте длиной «в пол» выполнена из мягкого бордового трикотажа. Силуэт ровный, плавно расширяющийся книзу. 
Сзади в пояс вставлена широкая резинка,  которая  позволяет носить юбку и беременным во время всего срока.
Длина изделия  по переду от высшей точки плеча в размере  М – 92см
Рекомендуется  деликатная машинная стирка 30 градусов.</t>
  </si>
  <si>
    <t xml:space="preserve">B1542-1</t>
  </si>
  <si>
    <t xml:space="preserve">Монте-1</t>
  </si>
  <si>
    <t xml:space="preserve">http://www.bambinomania.com/collections/0/8</t>
  </si>
  <si>
    <t xml:space="preserve">Теплая удобная юбка Монте-1 длиной «в пол» выполнена из мягкого трикотажа цвета охры. Силуэт ровный, плавно расширяющийся книзу. 
Сзади в пояс вставлена широкая резинка, что позволяет носить юбку и беременным во время всего срока.
Длина изделия  по переду от высшей точки плеча в размере  М – 92см
Рекомендуется  деликатная машинная стирка 30 градусов.</t>
  </si>
  <si>
    <t xml:space="preserve">B1551</t>
  </si>
  <si>
    <t xml:space="preserve">Баронто</t>
  </si>
  <si>
    <r>
      <rPr>
        <sz val="12"/>
        <rFont val="Arial Cyr"/>
        <family val="0"/>
        <charset val="204"/>
      </rPr>
      <t xml:space="preserve">XS, S, M, L, XL</t>
    </r>
    <r>
      <rPr>
        <b val="true"/>
        <sz val="14"/>
        <rFont val="Arial Cyr"/>
        <family val="0"/>
        <charset val="204"/>
      </rPr>
      <t xml:space="preserve"> </t>
    </r>
  </si>
  <si>
    <t xml:space="preserve">http://www.bambinomania.com/collections/0/70</t>
  </si>
  <si>
    <t xml:space="preserve">Теплая длинная юбка ниже колена из мягкой ткани с купоном из полос по подолу юбки. По талии юбка  заложена мягкими складками. На спинке в пояс вставлена широкая резинка. Это позволяет носить юбку и беременным женщинам во время всего срока беременности.
В боковых швах выполнены карманы.
Юбка отлично сочетается со многими водолазками и бадлонами ТМ Bambinomania, в частности, с блузой Тревиоло-4 
Длина изделия в размере М -103см.
Рекомендуется  деликатная машинная стирка 30 градусов.</t>
  </si>
  <si>
    <t xml:space="preserve">B1546</t>
  </si>
  <si>
    <t xml:space="preserve">Анцола</t>
  </si>
  <si>
    <t xml:space="preserve">http://www.bambinomania.com/collections/0/17</t>
  </si>
  <si>
    <t xml:space="preserve">Теплая удобная юбка Анцола длиной за колено из  однотонного трикотажа оливкового цвета заложена мягкими широкими складами. В пояс на линии талии по задней половинке вставлена широкая резинка, что позволяет носить ее и беременным на любом сроке.
Длина изделия в размере М – 103 см.
Рекомендуется  деликатная машинная стирка 30 градусов.</t>
  </si>
  <si>
    <t xml:space="preserve">ЛЕТНИЕ ПЛАТЬЯ И САРАФАНЫ</t>
  </si>
  <si>
    <t xml:space="preserve">B1512</t>
  </si>
  <si>
    <t xml:space="preserve">Леванте</t>
  </si>
  <si>
    <t xml:space="preserve">XS, S, M, L, XL, XXL</t>
  </si>
  <si>
    <t xml:space="preserve">http://www.bambinomania.com/collections/2/13</t>
  </si>
  <si>
    <t xml:space="preserve">Клетка уверенно начинает занимать верхние позиции в рейтинге дизайнов тканей! Несколько подзабытая в последние годы, она сейчас заиграла новыми красками!
Платье Леванте из хлопка в пол, отрезное по линии талии, с юбкой, заложенной мягкими складами, сразу приковывает к себе внимание. Лиф, выполненный по классическому образцу мужской рубашки с рядом мелких пуговиц и отложным воротничком на стойке, изящный маленький рукав делают платье обворожительным. Завершающим звеном в создании очень женственного образа является мягкий широкий белый пояс, завязывающийся на бант.
Кормительный секрет выполнен из трикотажа.
Платье подходит и беременным.
Рекомендуется деликатная стирка. Длина в размерах ХС, С, М, Л, ХЛ-148 см. Длина рукава во всех размерах- 10 см. ХС- 5, С- 10, М- 10, Л-10, ХЛ-10, ХХЛ-5. Вес- 600гр</t>
  </si>
  <si>
    <t xml:space="preserve">B1453</t>
  </si>
  <si>
    <t xml:space="preserve">Роверето</t>
  </si>
  <si>
    <t xml:space="preserve">http://www.bambinomania.com/collections/2/29</t>
  </si>
  <si>
    <t xml:space="preserve">Яркое, креативное  платье  Роверето для молодых женщих, не боящихся оказаться в центре внимания! Эффектный дизайн ткани в крупную красно-синюю клетку, классический и остро-модный одновременно. 
Легкое, выполненное из 100%-ного воздушного хлопка, отрезное по талии, оно отлично смотрится на разных фигурах, подчеркивая достоинства. 
Длинная летящая юбка, приталенный лиф с застежкой на ряд мелких пуговиц, короткий изящный рукав-"крылышко" и классический отложной белый воротничок - все эти особенности платья делают его очень привлекательным. 
Кормительный слой выполнен из хлопкового трикотажа. Рекомендуется и беременным. Рекомендуется деликатная машинная стирка 30 градусов.</t>
  </si>
  <si>
    <t xml:space="preserve">B1521</t>
  </si>
  <si>
    <t xml:space="preserve">Совичилле</t>
  </si>
  <si>
    <t xml:space="preserve">http://www.bambinomania.com/collections/2/16</t>
  </si>
  <si>
    <t xml:space="preserve">Красивое  романтичное  платье длиною "в пол"  Совичилле для кормящих мам и беременных выполнено из хлопка классического дизайна в горошек. Платье отрезное по линии талии. Длинная присборенная юбка в сочетании с лифом свободного кроя и рукавом-реглан, собранным внизу на  широкую резинку (аналог рукава-"фонарика"), широким мягким поясом, завязывающимся на бант, создает образ очень эффектный и притягательный!  Особый шарм этому платью придает белый кружевной воротник. (Пришивается и стирается отдельно).
Платье отлично подходит и для беременных.
Кормительный секрет расположен под горизонтальной кокеткой, нижний край которой прикрывается широким поясом. 
Рекомендуется деликатная машинная стирка 30 градусов. 
Воротник стирается отдельно вручную.
Длина по переду от высшей точки плеча-  146 см в размере М.</t>
  </si>
  <si>
    <t xml:space="preserve">B1521-1</t>
  </si>
  <si>
    <t xml:space="preserve">Совичилле-1</t>
  </si>
  <si>
    <t xml:space="preserve">http://www.bambinomania.com/collections/2/23</t>
  </si>
  <si>
    <t xml:space="preserve">B1520</t>
  </si>
  <si>
    <t xml:space="preserve">Виагранде</t>
  </si>
  <si>
    <t xml:space="preserve">http://www.bambinomania.com/collections/2/10</t>
  </si>
  <si>
    <t xml:space="preserve">Легкое, воздушное  и яркое, запоминающееся платье Виагранде, выполненное из тонкого хлопка, несомненно станет "изюминкой" в гардеробе беременной женщины и кормящей мамы: входящий в моду свободный, летящий силуэт   не стесняет движений и подчеркивает Вашу женственность. Платье отрезное выше талии,  юбка свободная, со сборками, с боковыми карманами.  Кокетка объемная, собрана по вырезу горловины на резинку, что создает очень стильный образ  «а-ля крестьянка». Широкий  рукав длиной 3/4 книзу также собран на резинку.
Подходит и беременным.
Длина по спинке изделия от высшей точки плеча-147 см
Рекомендуется деликатная машинная стирка 30 градусов.</t>
  </si>
  <si>
    <t xml:space="preserve">B1520-1</t>
  </si>
  <si>
    <t xml:space="preserve">Виагранде-1</t>
  </si>
  <si>
    <t xml:space="preserve">http://www.bambinomania.com/collections/2/50</t>
  </si>
  <si>
    <t xml:space="preserve">Легкое, воздушное  и яркое, запоминающееся платье Виагранде-1, выполненное из тонкого хлопка, несомненно станет "изюминкой" в гардеробе беременной женщины и кормящей мамы: входящий в моду свободный, летящий силуэт   не стесняет движений и подчеркивает Вашу женственность. Платье отрезное выше талии,  юбка свободная, со сборками, с боковыми карманами.  Кокетка объемная, собрана по вырезу горловины на резинку, что создает очень стильный образ  «а-ля крестьянка». Широкий  рукав длиной 3/4 книзу также собран на резинку.
Подходит и беременным.
Длина по спинке изделия от высшей точки плеча-147 см
Рекомендуется деликатная машинная стирка 30 градусов.</t>
  </si>
  <si>
    <t xml:space="preserve">B1523</t>
  </si>
  <si>
    <t xml:space="preserve">Формиа</t>
  </si>
  <si>
    <t xml:space="preserve">http://www.bambinomania.com/collections/2/35</t>
  </si>
  <si>
    <t xml:space="preserve">Вы любите элегантную классику? Тогда Вам трудно будет отказаться от легкого летящего длинного платья Формиа для беременных и кормящих мам из тонкого 100%-ного хлопка. Россыпь малиновых горошков на темно-синем фоне, широкая оборка по низу юбки делают силуэт очень женственным и утонченным. Эффектный женственный вырез на шнурке, аккуратный рукав-реглан, отрезная кокетка выше уровня талии - Вы неотразимы! Нежное прикосновение хлопка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трикотажа. 
Рекомендуется и для беременных. 
Длина "в пол" – 145см по полочке от высшей точки плеча в размере М.</t>
  </si>
  <si>
    <t xml:space="preserve">B1523-1</t>
  </si>
  <si>
    <t xml:space="preserve">Формиа-1</t>
  </si>
  <si>
    <t xml:space="preserve">http://www.bambinomania.com/collections/2/61</t>
  </si>
  <si>
    <t xml:space="preserve">Рекомендуется деликатная машинная стирка 30 градусов.Вы любите элегантную классику? Тогда Вам трудно будет отказаться от легкого летящего длинного платья  Формиа-1 для беременных и кормящих мам из тонкого хлопка в горошек! Благородный пастельный цвет, широкая оборка по низу юбки делают силуэт очень женственным и утонченным. Эффектный женственный вырез на шнурке, аккуратный рукав-реглан, отрезная кокетка выше уровня талии - Вы неотразимы! Нежное прикосновение хлопка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трикотажа. 
Рекомендуется и для беременных. 
Длина "в пол" – 145см по полочке от высшей точки плеча в размере М.
Рекомендуется деликатная машинная стирка 30 градусов.</t>
  </si>
  <si>
    <t xml:space="preserve">B1524</t>
  </si>
  <si>
    <t xml:space="preserve">Витербо</t>
  </si>
  <si>
    <t xml:space="preserve">http://www.bambinomania.com/collections/2/19</t>
  </si>
  <si>
    <t xml:space="preserve">В этом платье Витербо романтичное настроение и восхищенные взгляды Вам обеспечены!
Яркий мелкий цветочный рисунок на темно-синем фоне - беспроигрышный дизайн ткани для летнего платья для кормящих мам и беременных. Вы не останетесь в нем незамеченными! Романтичный выверенный крой платья, эффектный женственный вырез на шнурке, аккуратный рукав-реглан, отрезная кокетка выше уровня талии, широкая оборка по низу длинного, в пол, платья. Вы будете неотразимы! Нежное прикосновение хлопка, из которого выполнена модель,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трикотажа.
Рекомендуется и для беременных. 
Рекомендуется деликатная машинная стирка 30 градусов.
Длина платья от высшей точки плеча по переду в размере М- 145см.</t>
  </si>
  <si>
    <t xml:space="preserve">B1454</t>
  </si>
  <si>
    <t xml:space="preserve">Манароло</t>
  </si>
  <si>
    <t xml:space="preserve">http://www.bambinomania.com/collections/2/33</t>
  </si>
  <si>
    <t xml:space="preserve">Завораживающее платье из вискозного трикотажа Манароло несомненно привлекает к себе внимание: приталенный силуэт, четкие широкие белые полосы и нежный графический цветочный орнамент. В таком платье Вы можете выйти и днем на прогулку с ребенком, и вечером на встречу с друзьми.  Кормительный секрет будет действительно секретом для всех окружающих (кроме Вас и Вашего малыша). Кормительный секрет - горизонтальный.  Рекомендуется деликатная машинная стирка 30 градусов.</t>
  </si>
  <si>
    <t xml:space="preserve">B1232-2</t>
  </si>
  <si>
    <t xml:space="preserve">Верона-2</t>
  </si>
  <si>
    <t xml:space="preserve"> L</t>
  </si>
  <si>
    <t xml:space="preserve">http://www.bambinomania.com/collections/2/77</t>
  </si>
  <si>
    <t xml:space="preserve">Красивое  длинное платье Верона-2 для беременных и кормящих мам  из тонкого 100% хлопка с эффектным смелым дизайном, насыщенными яркими, сочными  красками,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приталенный и обволакивающий силуэт - в таком платье так хорошо, уютно и комфортно летом!
Секрет для кормления -горизонтальный, под кокеткой, укрепленной тонкой резинкой. 
Внутренняя деталь кормительного секрета выполнена из хлопкового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B1527</t>
  </si>
  <si>
    <t xml:space="preserve">Андрия</t>
  </si>
  <si>
    <t xml:space="preserve">http://www.bambinomania.com/collections/2/64</t>
  </si>
  <si>
    <t xml:space="preserve">Красивое  длинное платье Андрия для беременных и кормящих мам  из тонкого 100% хлопка с эффектным смелым дизайном, насыщенными яркими, сочными  красками,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приталенный и обволакивающий силуэт - в таком платье так хорошо, уютно и комфортно летом!
Секрет для кормления -горизонтальный, под кокеткой, укрепленной тонкой резинкой. 
Внутренняя деталь кормительного секрета выполнена из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B1529</t>
  </si>
  <si>
    <t xml:space="preserve">Аркаде</t>
  </si>
  <si>
    <t xml:space="preserve">http://www.bambinomania.com/collections/2/3</t>
  </si>
  <si>
    <t xml:space="preserve">Длинное эффектное платье Аркаде из тонкого хлопка интересного дизайна с включением фрагментов "кружевого плетения" классического сочетания темно-синего и ослепительно белого цветов. Свободный, мягкий крой верхней половины платья, отрезная кокетка, спущенная линия плеча с красивыми отворотами на рукавах, женственная ниспадающая юбка с прорезными карманами в боковых швах  - в таком платье чувствуешь себя легко и комфортно. 
Кормительный секрет горизонтальный, выполнен из трикотажа, укреплен резинкой.
Длина изделия  по переду от высшей точки плеча в размере  М - 140 см.
Рекомендуется  деликатная машинная стирка 30 градусов.
Рекомендуется и беременным.</t>
  </si>
  <si>
    <t xml:space="preserve">B1530</t>
  </si>
  <si>
    <t xml:space="preserve">Бишелье</t>
  </si>
  <si>
    <t xml:space="preserve">http://www.bambinomania.com/collections/2/6</t>
  </si>
  <si>
    <t xml:space="preserve">Длинное эффектное платье Бишелье из тонкого хлопка с "этническим" дизайном. Свободный, мягкий крой верхней половины платья, отрезная кокетка, спущенная линия плеча с красивыми отворотами на рукавах, женственная ниспадающая юбка с прорезными карманами в боковых швах  - в таком платье чувствуешь себя легко и комфортно. 
Кормительный секрет горизонтальный, выполнен из трикотажа, укреплен резинкой.
Длина изделия  по переду от высшей точки плеча в размере  М - 140 см.
Рекомендуется  деликатная машинная стирка 30 градусов.
Рекомендуется и беременным.</t>
  </si>
  <si>
    <t xml:space="preserve">B1531</t>
  </si>
  <si>
    <t xml:space="preserve">Санремо</t>
  </si>
  <si>
    <t xml:space="preserve">http://www.bambinomania.com/collections/2/7</t>
  </si>
  <si>
    <t xml:space="preserve">Эффектное платье их тонкого хлопка  глубокого кораллового цвета без сомнения станет украшением Вашего летнего гардероба. Короткий рукав реглан по низу собран на тонкую резинку. Мягкий округлый вырез также собран на ряд тонких резинок, что создает эффект нежной драпировки. Кормительный секрет, выполненный из трикотажа, горизонтальный, скрыт под  кокеткой, обработанный тонкой резинкой. Платье свободного силуэта, подходит и для беременных. Длина изделия  по переду от высшей точки плеча в размере  М - 142 см.
Рекомендуется  деликатная машинная стирка 30 градусов.</t>
  </si>
  <si>
    <t xml:space="preserve">B1531-1</t>
  </si>
  <si>
    <t xml:space="preserve">Санремо-1</t>
  </si>
  <si>
    <t xml:space="preserve">http://www.bambinomania.com/collections/2/65</t>
  </si>
  <si>
    <t xml:space="preserve">Эффектное платье их тонкого хлопка  цвета летней листвы  без сомнения станет украшением Вашего летнего гардероба. Короткий рукав реглан по низу собран на тонкую резинку. Мягкий округлый вырез также собран на ряд тонких резинок, что создает эффект нежной драпировки. Кормительный секрет, выполненный из трикотажа, горизонтальный, скрыт под  кокеткой, обработанный тонкой резинкой.                                                                                                                                                                                                                                   Рекомендуется и беременным.
Длина изделия  по переду от высшей точки плеча в размере  М - 142 см.
Рекомендуется  деликатная машинная стирка 30 градусов.</t>
  </si>
  <si>
    <t xml:space="preserve">B1531-2</t>
  </si>
  <si>
    <t xml:space="preserve">Санремо-2</t>
  </si>
  <si>
    <t xml:space="preserve">http://www.bambinomania.com/collections/2/0/</t>
  </si>
  <si>
    <t xml:space="preserve">Эффектное платье их тонкого хлопка  глубокого василькового  цвета без сомнения станет украшением Вашего летнего гардероба. Короткий рукав реглан по низу собран на тонкую резинку. Мягкий округлый вырез также собран на ряд тонких резинок, что создает эффект нежной драпировки. Кормительный секрет, выполненный из трикотажа, горизонтальный, скрыт под  кокеткой, обработанный тонкой резинкой.                                                                                                                                                                                                                                  Рекомендуется и беременным.
Длина изделия  по переду от высшей точки плеча в размере  М - 142 см.
Рекомендуется  деликатная машинная стирка 30 градусов.</t>
  </si>
  <si>
    <t xml:space="preserve">B1438</t>
  </si>
  <si>
    <t xml:space="preserve">Пондетерра</t>
  </si>
  <si>
    <t xml:space="preserve">http://www.bambinomania.com/collections/2/79</t>
  </si>
  <si>
    <t xml:space="preserve">Длинное эффектное платье  для кормящих мам Понтедерра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с красивым летним дизайном.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
Длина изделия в размере М по переду- 137 см</t>
  </si>
  <si>
    <t xml:space="preserve">B1443</t>
  </si>
  <si>
    <t xml:space="preserve">Пьянелла</t>
  </si>
  <si>
    <t xml:space="preserve">http://www.bambinomania.com/collections/2/85</t>
  </si>
  <si>
    <t xml:space="preserve">Лето - пора ярких красок! Длинное платье для кормящих мам и беременных Пьянелла из тонкого 100% хлопка, расцветка которого, кажется,  впитала в себя всю палитру летних оттенков,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обволакивающий силуэт - в таком платье так хорошо, уютно и комфортно летом!
Секрет для кормления –горизонтальный, укрепленный тонкой резинкой. 
Внутренняя деталь кормительного секрета выполнена из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B1442</t>
  </si>
  <si>
    <t xml:space="preserve">Болонья</t>
  </si>
  <si>
    <t xml:space="preserve">http://www.bambinomania.com/collections/2/82</t>
  </si>
  <si>
    <t xml:space="preserve">Летний сарафан Болонья так ярок и соблазнителен, что его хочется надеть немедленно!  Завораживающий дизайн мягкой легкой хлопковой (100%)  ткани, прилегающий силуэт, укрепленная рядом резинок кокетка,  женственные широкие бретели, которые можно завязывать несколькими способами и менять внешний вид модели  - что может быть удобнее для жаркого лета? 
Кормительный секрет выполнен из трикотажа и скрыт под кокеткой. 
Сарафан подходит и для беременных.
Длина изделия  по переду от высшей точки плеча в размере  М - 138 см.
Рекомендуется  деликатная машинная стирка 30 градусов.</t>
  </si>
  <si>
    <t xml:space="preserve">B1439</t>
  </si>
  <si>
    <t xml:space="preserve">Дерута</t>
  </si>
  <si>
    <t xml:space="preserve">Длинное эффектное платье Дерута из тонкого хлопка с "этническим" дизайном. Свободный, мягкий крой верхней половины платья, отрезная кокетка, спущенная линия плеча с красивыми отворотами на рукавах, женственная ниспадающая юбка с прорезными карманами в боковых швах  - в таком платье чувствуешь себя легко и комфортно. 
Кормительный секрет горизонтальный, выполнен из трикотажа, укреплен резинкой.
Длина изделия  по переду от высшей точки плеча в размере  М - 140 см.
Рекомендуется  деликатная машинная стирка 30 градусов.
Рекомендуется и беременным.</t>
  </si>
  <si>
    <t xml:space="preserve">B1440</t>
  </si>
  <si>
    <t xml:space="preserve">Серравалья</t>
  </si>
  <si>
    <t xml:space="preserve">http://www.bambinomania.com/collections/2/72</t>
  </si>
  <si>
    <t xml:space="preserve">Длинное платье "в пол" для кормящих мам и беременных Серравалья из тонкого 100% хлопка с эффектным графическим купонным дизайном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обволакивающий силуэт - в таком платье так хорошо, уютно и комфортно летом!
Секрет для кормления - горизонтальный, под кокеткой, укрепленной тонкой резинкой. 
Внутренняя деталь кормительного секрета выполнена из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B1379 </t>
  </si>
  <si>
    <t xml:space="preserve">Бартоломео</t>
  </si>
  <si>
    <t xml:space="preserve">http://www.bambinomania.com/collections/2/89</t>
  </si>
  <si>
    <t xml:space="preserve">В этом платье  Бартоломео романтичное настроение и восхищенные взгляды Вам обеспечены!
Яркий мелкий цветочный рисунок на черном фоне - беспроигрышный  дизайн ткани для летнего платья для кормящих мам и беременных!  Вы не останетесь в нем незамеченными! Романтичный  выверенный  крой платья, эффектный женственный вырез на шнурке, аккуратный рукав-реглан, отрезная кокетка выше уровня талии, широкая оборка по  низу длинного, в пол, платья. Вы будете неотразимы! Нежное прикосновение хлопка, из которого выполнена модель,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кового трикотажа.
Рекомендуется и для беременных. 
Рекомендуется деликатная машинная стирка 30 градусов.
Длина платья от высшей точки плеча по переду в размере М- 145 см</t>
  </si>
  <si>
    <t xml:space="preserve">B1427</t>
  </si>
  <si>
    <t xml:space="preserve">Фиренцуола</t>
  </si>
  <si>
    <t xml:space="preserve">85% хлопок, 10% шелк, 5% лайкра</t>
  </si>
  <si>
    <t xml:space="preserve">Шикарное платье "в пол" Фиренцуола для кормящих мам и беременных выполнено из хлопка с добавлением шелка и лайкры. Платье отрезное по линии талии. Длинная присборенная юбка в сочетании с лифом свободного кроя и рукавом-реглан, собранным внизу на резинку (аналог рукава-"фонарика"), широким мягким поясом, завязывающимся на бант создает образ очень эффектный и притягательный! Это платье имееет большой успех у женщин и очень нравится мужчинам! Особый шарм этому платью придает белый кружевной воротник. (Пришивается отдельно).
Платье отлично подходит и для беременных.
Кормительный секрет расположен под горизонтальной кокеткой, нижний край которой прикрывается широким поясом. 
Рекомендуется деликатная машинная стирка 30 градусов. Воротник стирается отдельно вручную.
Длина по переду от высшей точки плеча 143 см.</t>
  </si>
  <si>
    <t xml:space="preserve">B1427-1</t>
  </si>
  <si>
    <t xml:space="preserve">Фиренцуола-1</t>
  </si>
  <si>
    <t xml:space="preserve">http://www.bambinomania.com/collections/2/88</t>
  </si>
  <si>
    <t xml:space="preserve">B1424</t>
  </si>
  <si>
    <t xml:space="preserve">Априка</t>
  </si>
  <si>
    <t xml:space="preserve">85%хлопок, 15%шелк, 5%лайкра</t>
  </si>
  <si>
    <t xml:space="preserve">Вы стильная мама? Тогда это платье специально для Вас!
Модель Априка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B1378</t>
  </si>
  <si>
    <t xml:space="preserve">Джела</t>
  </si>
  <si>
    <t xml:space="preserve">http://www.bambinomania.com/collections/2/</t>
  </si>
  <si>
    <t xml:space="preserve">Вы любите элегантную классику? Тогда Вам трудно будет отказаться от легкого летящего длинного платья Джела для беременных и кормящих мам из тонкого хлопка в горошек!  Благородный пастельный цвет, широкая оборка по низу юбки делают силуэт очень женственным и утонченным. Эффектный женственный вырез на шнурке,  аккуратный  рукав-реглан, отрезная кокетка выше уровня талии - Вы неотразимы! Нежное  прикосновение хлопка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окового трикотажа. 
Рекомендуется и для беременных. Длина "в пол" – 142-143 см пополочке от высшей точки плеча в размере М.
Рекомендуется деликатная машинная стирка 30 градусов..</t>
  </si>
  <si>
    <t xml:space="preserve">B1432 </t>
  </si>
  <si>
    <t xml:space="preserve">Оменья</t>
  </si>
  <si>
    <t xml:space="preserve">http://www.bambinomania.com/collections/2/46</t>
  </si>
  <si>
    <t xml:space="preserve">Нежность, грация. элегантность - именно такие первые эмоции вызывает платье "Оменья"  модного дизайна в мелкую клеточку. Легкое, выполненное из 100%-ного воздушного хлопка, отрезное по талии, оно отлично смотрится  на разных фигурах, подчеркивая достоинства. Длинная летящая юбка, приталенный лиф с застежкой на ряд мелких пуговиц, короткий изящный рукав-"крылышко" и классический отложной белый воротничок - все эти особенности платья делают его очень привлекательным. 
Кормительный слой выполнен из хлопкового трикотажа. Рекомендуется и беременным. 
Рекомендуется деликатная машинная стирка 30 градусов. 
Длина по переду от высшей точки плеча 143 см.
</t>
  </si>
  <si>
    <t xml:space="preserve">B1433</t>
  </si>
  <si>
    <t xml:space="preserve">Белджирате</t>
  </si>
  <si>
    <t xml:space="preserve">Элегантное платье "в пол" "Белджирате" для кормящих мам и беременных выполнено из 100% -ного хлопкового штапеля. Эффектный, но не яркий дизайн ткани, длинная летящая юбка, рукав -реглан, выполненный по типу рукава-"фонарика", заканчивающегося узким манжетом, широкий пояс - все это придает платью легкость и очарование. Горловина платья выполнена таким образом. что имеется возможность сделать круглый вырез более открытым или спустить его на одно или оба плеча за счет резинок , вставленных в верхнюю часть рукава-"фонарика".
Кормительный секрет спрятан под горизотальной кокеткой, укрепленной резинкой. Внутренний кормительный слой выполнен из  трикотажа.
Платье отлично подходит и для беременных.
Рекомендуется деликатная машинная стирка 30 градусов.
Длина по переду от высшей точки плеча 143 см.</t>
  </si>
  <si>
    <t xml:space="preserve">B1370</t>
  </si>
  <si>
    <t xml:space="preserve">Кавалья</t>
  </si>
  <si>
    <t xml:space="preserve">XS, S, M, L, XL,  2XL      </t>
  </si>
  <si>
    <t xml:space="preserve">http://www.bambinomania.com/collections/2/67</t>
  </si>
  <si>
    <t xml:space="preserve">Изысканное однотонное платье "в пол"  красивого зеленого цвета из 100% хлопка Кавалья для беременных и кормящих мам будет роскошным дополнением к Вашему гардеробу.
Мягкий крой лифа, драпировка по линии плеч, завышенная талия в стиле «ампир», мягкие ниспадающие  волны юбки изделия. Объем можно регулировать широким поясом, который завязывается на спинке платья. Это платье  несомненно подчеркнет Ваши достоинства и отдаст должное Вашему вкусу.
Отлично подойдет и беременным!
Кормительный секрет горизонтальный. 
Рекомендуется деликатная машинная стирка 30 градусов.
Длина платья по полочке от высшей точки плеча в размере М- 143см.</t>
  </si>
  <si>
    <t xml:space="preserve">B1370-1</t>
  </si>
  <si>
    <t xml:space="preserve">
Кавалья-1</t>
  </si>
  <si>
    <t xml:space="preserve">http://www.bambinomania.com/collections/2/34</t>
  </si>
  <si>
    <t xml:space="preserve">Изысканное однотонное платье "в пол" красивого цвета фуксия из 100% хлопка Кавалья для беременных и кормящих мам будет роскошным дополнением к Вашему гардеробу.
Мягкий крой лифа, драпировка по линии плеч, завышенная талия в стиле «ампир», мягкие ниспадающие  волны юбки изделия. Объем можно регулировать широким поясом, который завязывается на спинке платья. Это платье  несомненно подчеркнет Ваши достоинства и отдаст должное Вашему вкусу.
Отлично подойдет и беременным!
Кормительный секрет горизонтальный.
Рекомендуется деликатная машинная стирка 30 градусов.
Длина платья по полочке от высшей точки плеча в размере М- 143см.</t>
  </si>
  <si>
    <t xml:space="preserve">B1371</t>
  </si>
  <si>
    <t xml:space="preserve">Модика</t>
  </si>
  <si>
    <t xml:space="preserve">http://www.bambinomania.com/collections/2/32</t>
  </si>
  <si>
    <t xml:space="preserve">Вы стильная мама? Тогда это платье специально для Вас!
Модель Модика, выполненная из 100%-ного  хлопка,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B1371-1</t>
  </si>
  <si>
    <t xml:space="preserve">Модика-1</t>
  </si>
  <si>
    <t xml:space="preserve">http://www.bambinomania.com/collections/2/17</t>
  </si>
  <si>
    <t xml:space="preserve">Вы стильная мама? Тогда это платье специально для Вас!
Модель Модика-1, выполненная из   ткани, которая прекрасно подходит для жаркого лета (50%хлопок, 50% лен),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B1371-3</t>
  </si>
  <si>
    <t xml:space="preserve">Модика-3</t>
  </si>
  <si>
    <t xml:space="preserve">XS, S,  XL        </t>
  </si>
  <si>
    <t xml:space="preserve">http://www.bambinomania.com/collections/2/55</t>
  </si>
  <si>
    <t xml:space="preserve">Вы стильная мама? Тогда это платье специально для Вас!
Модель Модика-3, выполненная из ткани, которая прекрасно подходит для жаркого лета (100%хлопок),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
</t>
  </si>
  <si>
    <t xml:space="preserve">B1374</t>
  </si>
  <si>
    <t xml:space="preserve">Луино</t>
  </si>
  <si>
    <t xml:space="preserve">XS,  M, L, XL, 2XL</t>
  </si>
  <si>
    <t xml:space="preserve">http://www.bambinomania.com/collections/2/2</t>
  </si>
  <si>
    <t xml:space="preserve">Вы еще не влюблены в это платье?!
Платье Луино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B1374-1</t>
  </si>
  <si>
    <t xml:space="preserve">Луино-1</t>
  </si>
  <si>
    <t xml:space="preserve">http://www.bambinomania.com/collections/2/62</t>
  </si>
  <si>
    <t xml:space="preserve">Вы еще не влюблены в это платье?!
Платье Луино-1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B1374-3</t>
  </si>
  <si>
    <t xml:space="preserve">Луино-3</t>
  </si>
  <si>
    <t xml:space="preserve">XS,S, M, L, XL,  2XL  </t>
  </si>
  <si>
    <t xml:space="preserve">http://www.bambinomania.com/collections/2/20</t>
  </si>
  <si>
    <t xml:space="preserve">Вы еще не влюблены в это платье?!
Платье Луино-3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 B1437</t>
  </si>
  <si>
    <t xml:space="preserve">Коринальдо</t>
  </si>
  <si>
    <t xml:space="preserve">96%вискоза и 4%лайкра</t>
  </si>
  <si>
    <t xml:space="preserve">http://www.bambinomania.com/collections/2/73</t>
  </si>
  <si>
    <t xml:space="preserve">Длинное эффектное платье Коринальдо для кормящих мам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
Длина изделия в размере М по переду- 137 см</t>
  </si>
  <si>
    <t xml:space="preserve">B1375</t>
  </si>
  <si>
    <t xml:space="preserve">Бинаско</t>
  </si>
  <si>
    <t xml:space="preserve">B1536</t>
  </si>
  <si>
    <t xml:space="preserve">Алькамо</t>
  </si>
  <si>
    <t xml:space="preserve">XS,S, M, L, XL</t>
  </si>
  <si>
    <t xml:space="preserve">http://www.bambinomania.com/collections/2/18</t>
  </si>
  <si>
    <t xml:space="preserve">Эффектное Платье- рубашка из тонкого хлопка Алькамо чуть выше  колена в стиле "сафари": свободный силуэт, длина рукава выше локтя, приподнятый специальным клапаном, широкий воротник-стойка, планка с мелкими пуговицами, мягкий широкий пояс. Это очень стильно, актуально и удобно. Кормительный секрет их трикотажа скрыт под застежкой для пуговиц.                                                                     Рекомендуется и беременным.
Длина изделия  по переду от высшей точки плеча в размере  М - 98 см.
Рекомендуется  деликатная машинная стирка 30 градусов.</t>
  </si>
  <si>
    <t xml:space="preserve">B1537</t>
  </si>
  <si>
    <t xml:space="preserve">Мареа</t>
  </si>
  <si>
    <t xml:space="preserve">http://www.bambinomania.com/collections/2/1</t>
  </si>
  <si>
    <t xml:space="preserve">Яркое  летнее платье длиной до середины колена из тонкого василькового хлопка в крупный горох. Платье отрезное по линии талии. V-образный вырез заложен глубокими складами до талии.   Кормительный секрет  горизонтальный  и выполнен из трикотажа. Дополняет платье длинный пояс, который можно эффектно завязывать на талии.                                                                                                                                                                                                                                                                      Рекомендуется и беременным.
Длина изделия  по переду от высшей точки плеча в размере  М - 102 см.
Рекомендуется  деликатная машинная стирка 30 градусов.</t>
  </si>
  <si>
    <t xml:space="preserve">B1537-1</t>
  </si>
  <si>
    <t xml:space="preserve">Мареа-1</t>
  </si>
  <si>
    <t xml:space="preserve">http://www.bambinomania.com/collections/2/68</t>
  </si>
  <si>
    <t xml:space="preserve">Яркое  летнее платье длиной до середины колена из тонкого шоколадного  хлопка в крупный горох. Платье отрезное по линии талии. V-образный вырез заложен глубокими складами до талии.   Кормительный секрет  горизонтальный  и выполнен из трикотажа. Дополняет платье длинный пояс, который можно эффектно завязывать на талии.                                                                                                                                                                                                                                                                      Рекомендуется и беременным.
Длина изделия  по переду от высшей точки плеча в размере  М - 102 см.
Рекомендуется  деликатная машинная стирка 30 градусов.</t>
  </si>
  <si>
    <t xml:space="preserve">B1526</t>
  </si>
  <si>
    <t xml:space="preserve">Гвидонья</t>
  </si>
  <si>
    <t xml:space="preserve">http://www.bambinomania.com/collections/2/58</t>
  </si>
  <si>
    <t xml:space="preserve">Платье Гвидонья- тренд сезона! Стильно и весело! Жарким летом в городе и на отдыхе Вы будете замечательно и комфортно чувствовать себя в этом веселом задорном платье Гвидонья из белого хлопка с ярким фантазийным принтом.  Выполненное из плотного хлопка с лайкрой, оно отлично держит форму и подчеркивает все Ваши достоинства (скрывая небольшие недостатки). Приталенное, отрезное по линии талии, с заложенной мягкими складками юбкой, застежкой на ряд мелких пуговиц платье способствует созданию легкого, летящего силуэта. Логически завершает образ отложной воротник на стойке и изящный рукав. Узкий малиновый   ремень идет в комплекте к платью. 
Длина изделия по переду от высшей точки плеча в размере М -  99см
Рекомендуется деликатная машинная стирка 30 градусов.</t>
  </si>
  <si>
    <t xml:space="preserve">B1525</t>
  </si>
  <si>
    <t xml:space="preserve">Лаванья</t>
  </si>
  <si>
    <t xml:space="preserve">http://www.bambinomania.com/collections/2/28</t>
  </si>
  <si>
    <t xml:space="preserve">Платье Лаванья- тренд сезона! Стильно и ярко! Жарким летом в городе и на отдыхе Вы будете замечательно и комфортно чувствовать себя в этом веселом задорном платье «Лаванья» из темно-синего  хлопка  с россыпью белых горохов различного размера.    Выполненное из плотного хлопка с лайкрой, оно отлично держит форму и подчеркивает все Ваши достоинства (скрывая небольшие недостатки). Приталенное, отрезное по линии талии, с заложенной мягкими складками юбкой, застежкой на ряд мелких пуговиц, платье способствует созданию легкого, летящего силуэта. Логически завершает образ отложной воротник на стойке и изящный рукав. Узкий красный ремень идет в комплекте к платью. 
Длина изделия по переду от высшей точки плеча в размере М -  99см
Рекомендуется деликатная машинная стирка 30 градусов.</t>
  </si>
  <si>
    <t xml:space="preserve">B1525-1</t>
  </si>
  <si>
    <t xml:space="preserve">Лаванья-1</t>
  </si>
  <si>
    <t xml:space="preserve">http://www.bambinomania.com/collections/2/63</t>
  </si>
  <si>
    <t xml:space="preserve">Платье Лаванья-1-- тренд сезона! Стильно и весело! Жарким летом в городе и на отдыхе Вы будете замечательно и комфортно чувствовать себя в этом веселом задорном платье Лаванья-1 из хлопка благородного бежево- коричневого  цвета  с россыпью белых горохов различного размера. Выполненное из плотного хлопка с лайкрой, оно отлично держит форму и подчеркивает все Ваши достоинства (скрывая небольшие недостатки). Приталенное, отрезное по линии талии, с заложенной мягкими складками юбкой, застежкой на ряд мелких пуговиц платье способствует созданию легкого, летящего силуэта. Логически завершает образ отложной воротник на стойке и изящный рукав. Узкий белый  ремень идет в комплекте к платью. 
Длина изделия по переду от высшей точки плеча в размере М - 99
Рекомендуется деликатная машинная стирка 30 градусов.</t>
  </si>
  <si>
    <t xml:space="preserve">B1517</t>
  </si>
  <si>
    <t xml:space="preserve">Ломбардо</t>
  </si>
  <si>
    <t xml:space="preserve">95%хлопок, 5%лайкра</t>
  </si>
  <si>
    <t xml:space="preserve">http://www.bambinomania.com/collections/2/15</t>
  </si>
  <si>
    <t xml:space="preserve">Весна уже не за горами! Хочется надеть что-то яркое, нежное, свежее! Платье для кормящих мам Ломбардо отвечает всем этим требованиям!
Выполненное из плотного хлопка, оно отлично держит форму и подчеркивает все Ваши достоинства (скрывая небольшие недостатки). Приталенное, отрезное по линии талии, с заложенной мягкими складками юбкой, застежкой на ряд мелких пуговиц платье способствует созданию легкого, летящего силуэта. Логически завершает образ отложной воротник на стойке и изящный рукав-фонарик. Узкий синий ремень идет в комплекте к платью.
Кормительный секрет, открывающийся при расстегивании нескольких пуговиц, выполнен из хлопкового трикотажа. Рекомендуется деликатная стирка. Длина в размерах ХС, С, М - 99, Л- 100, ХЛ-101- см. Длина рукава во всех размерах -11см.</t>
  </si>
  <si>
    <t xml:space="preserve">B1511</t>
  </si>
  <si>
    <t xml:space="preserve">Маринелла</t>
  </si>
  <si>
    <t xml:space="preserve">XS-S, M-L, XL-XХL </t>
  </si>
  <si>
    <t xml:space="preserve">70% шелк, 30%полиэстер</t>
  </si>
  <si>
    <t xml:space="preserve">http://www.bambinomania.com/collections/1/6/</t>
  </si>
  <si>
    <t xml:space="preserve">Легкое обворожительное платье из мягкого шелка для беременных в крупную сине-белую полоску, что невольно вызывает и у хозяйки, и у окружающих воспоминания о море. Что может быть лучше для легкого летнего платья, как использование в тканях морских мотивов! Платье и создано именно для летнего отдыха: выкроенное по косой, что дополнительно создает ощущение легкости. Полочка с цельнокроеным рукавом тоже выкроена по косой, причем рукав не застрочен до конца, что позволяет воздушной ткани легко трепетать под каждым порывом ветерка. В комплекте идет пояс, завязывающейся на бант. Длина в размерах ХС- С, М-Л, -100см, ХЛ-ХХЛ -102см. Вес -300гр</t>
  </si>
  <si>
    <t xml:space="preserve">B1518</t>
  </si>
  <si>
    <t xml:space="preserve">Варна</t>
  </si>
  <si>
    <t xml:space="preserve">100%  хлопок</t>
  </si>
  <si>
    <t xml:space="preserve">http://www.bambinomania.com/collections/2/45</t>
  </si>
  <si>
    <t xml:space="preserve">Яркий сарафан из хлопка стильного и беспроигрышного дизайна алыми маками! Сарафан длиной до середины колена, полуприталенного силута, с эффектным круглым вырезом-декольте.
Кормительный секрет, выполненный из хлопкового трикотажа, скрыт под горизонтальной кокеткой, укрепленной по нижнему краю широкой мягкой резинкой. Часть спинки собрана выше линии талии собрана на мелкие резинки, что позволяет платью " садится" на любую фигуру. 
Сарафан отлично подходит и беременным . Рекомендуется деликатная стирка. Длина в размерах ХС, С, М - 96, Л- 97,5, ХЛ-99- см.</t>
  </si>
  <si>
    <t xml:space="preserve">B1455</t>
  </si>
  <si>
    <t xml:space="preserve">Палми</t>
  </si>
  <si>
    <t xml:space="preserve">S</t>
  </si>
  <si>
    <t xml:space="preserve">http://www.bambinomania.com/collections/2/84</t>
  </si>
  <si>
    <t xml:space="preserve">Эффектное платье Палми из хлопка бирюзового цвета с "кружевными" фестонами и фактурной выработкой. Лаконичный крой, глубокий вырез, собранный на резинку, открывающий линию шеи и декольте, рукав-реглан - эти особенности платья в сочетании с благородным цветом и фактурой ткани делают платье очень привлекательным. Широкий пояс, вшитый в боковые швы, по желанию можно завязывать на бант и спереди, и на спинке. Кормительный секрет, выполненный из хлопкового трикотажа, скрыт под горизонтальной кокеткой. укрепленной резинкой. Платье подходит и беременным. Рекомендуется деликатная машинная стирка 30 градусов.</t>
  </si>
  <si>
    <t xml:space="preserve">B1441</t>
  </si>
  <si>
    <t xml:space="preserve">Макканьо</t>
  </si>
  <si>
    <t xml:space="preserve">http://www.bambinomania.com/collections/2/44</t>
  </si>
  <si>
    <t xml:space="preserve">Это платье - тренд сезона! Стильно и весело! Жарким летом в городе и на отдыхе Вы будете замечательно и комфортно чувствовать себя в этом веселом задорном платье из хлопка с лайкрой, с ярким цветочным рисунком, имитирующем гобеленную вышивку. Платье выглядит очень стильно также и за счет особенностей кроя и отделки: юбка, заложенная широкими складами, изящный рукав, отложной воротник на стойке, ряд мелких пуговиц на полочке, выполненной по принципу мужской рубашки.
Кокетливый воротник и узкий пояс красного цвета придают модели дополнительную женственность и актуальность.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ереду от высшей точки плеча в размере  М - 96 см.
Рекомендуется  деликатная машинная стирка 30 градусов.</t>
  </si>
  <si>
    <t xml:space="preserve">B1441-1</t>
  </si>
  <si>
    <t xml:space="preserve">Макканьо-1</t>
  </si>
  <si>
    <t xml:space="preserve">M, L</t>
  </si>
  <si>
    <t xml:space="preserve">http://www.bambinomania.com/collections/2/42</t>
  </si>
  <si>
    <t xml:space="preserve">B1445</t>
  </si>
  <si>
    <t xml:space="preserve">Бусоленго</t>
  </si>
  <si>
    <t xml:space="preserve">90% хлопок, 10% шелк</t>
  </si>
  <si>
    <t xml:space="preserve">http://www.bambinomania.com/collections/2/22</t>
  </si>
  <si>
    <t xml:space="preserve">Стильное кокетливое платье « а-ля крестьянка»  длиной выше колена выполнено из легкого тонкого хлопка с интересным модным принтом  в стиле Dolce Gabbana. Платье отрезное выше талии.  Юбка  кроя «полусолнце», свободный крой лифа, рукав -реглан собран на резинку, что придает ему вид  рукава-"фонарика", актуального в этом сезоне. Глубокий вырез подчеркивает линию шею и открывает декольте. Платье очень легкое и женственное. 
Кормительный секрет, выполненный из трикотажа, скрыт под кокеткой,  укрепленной резинкой. Отлично подходит и для беременных.
Длина изделия  по переду от высшей точки плеча в размере  М - 96 см.
Рекомендуется  деликатная машинная стирка 30 градусов.</t>
  </si>
  <si>
    <t xml:space="preserve">B1445-1</t>
  </si>
  <si>
    <t xml:space="preserve">Бусоленго-1</t>
  </si>
  <si>
    <t xml:space="preserve"> S, M, L </t>
  </si>
  <si>
    <t xml:space="preserve">http://www.bambinomania.com/collections/2/36</t>
  </si>
  <si>
    <t xml:space="preserve">B1447</t>
  </si>
  <si>
    <t xml:space="preserve">Аллерона</t>
  </si>
  <si>
    <t xml:space="preserve">XS, S, L</t>
  </si>
  <si>
    <t xml:space="preserve">http://www.bambinomania.com/collections/2/70</t>
  </si>
  <si>
    <t xml:space="preserve">В этом "солнечном"  платье Аллерона Вы будете неотразимы! Нежный цвет, легкие струящиеся фалды асимметричной юбки, мягкий женственный крой лифа, завораживающее декольте - это платье Вы будете надевать всегда с удовольствием и получать комплименты от окружающих. Ваш малыш тоже не останется без внимания: Вы всегда незаметно сможете его покормить: кормительный секрет выполнен из хлопкового трикотажа и скрыт под кокеткой, укрепленной резинкой. Рекомендуется и беременным.</t>
  </si>
  <si>
    <t xml:space="preserve">B1447-1</t>
  </si>
  <si>
    <t xml:space="preserve">Аллерона-1</t>
  </si>
  <si>
    <t xml:space="preserve">XS, S, M, L, XL  </t>
  </si>
  <si>
    <t xml:space="preserve">http://www.bambinomania.com/collections/2/40</t>
  </si>
  <si>
    <t xml:space="preserve">В этом ярком платье Аллерона-1 Вы будете неотразимы! Нежный цвет, легкие струящиеся фалды асимметричной юбки, мягкий женственный крой лифа, завораживающее декольте - это платье Вы будете надевать всегда с удовольствием и получать комплименты от окружающих. Ваш малыш тоже не останется без внимания: Вы всегда незаметно сможете его покормить: кормительный секрет выполнен из хлопкового трикотажа и скрыт под кокеткой, укрепленной резинкой. Рекомендуется и беременным.</t>
  </si>
  <si>
    <t xml:space="preserve">B1448</t>
  </si>
  <si>
    <t xml:space="preserve">Рапалло</t>
  </si>
  <si>
    <t xml:space="preserve">Эффектное платье Рапалло из хлопка глубокого бутылочного цвета с "кружевными" фестонами и фактурной выработкой. Лаконичный крой, глубокий вырез, собранный на резинку, открывающий линию шеи и декольте, рукав-реглан - эти особенности платья в сочетании с благородным цветом и фактурой ткани делают платье очень привлекательным. Широкий пояс, вшитый в боковые швы, по желанию можно завязывать на бант и спереди,  и на спинке. Кормительный секрет, выполненный из хлопкового трикотажа, скрыт под горизонтальной кокеткой. укрепленной резинкой. Платье подходит и беременным.</t>
  </si>
  <si>
    <t xml:space="preserve">B1444</t>
  </si>
  <si>
    <t xml:space="preserve">Ливорно</t>
  </si>
  <si>
    <t xml:space="preserve">http://www.bambinomania.com/collections/2/83</t>
  </si>
  <si>
    <t xml:space="preserve">Летящая струящаяся шелковая туника-платье Ливорно. Стремительный, волнующий крой туники позволяет позволяет его обладательнице выглядеть очень женственно. Туника отлично смотрится и в городе, и на отдыхе на даче, и на морском побережье. Для вечерних прогулок вне конкуренции сочетание с белыми брюками! Кормительный секрет - вертикальный.   Подходит беременным на любом сроке.</t>
  </si>
  <si>
    <t xml:space="preserve">B1435</t>
  </si>
  <si>
    <t xml:space="preserve">Ривабелла</t>
  </si>
  <si>
    <t xml:space="preserve">http://www.bambinomania.com/collections/2/38</t>
  </si>
  <si>
    <t xml:space="preserve">Это платье - тренд сезона! Стильно и весело! Жарким летом в городе и на отдыхе Вы будете замечательно и комфортно чувствовать себя в  этом веселом задорном платье из тонкого хлопка. Классический, никогда не выходящий из моды  дизайн ткани в клетку сейчас переживает свой очередной взлет. Платье выглядит очень стильно также и за счет особенностей кроя и отделки: юбка, заложенная широкими складами, изящный рукав фонарик, отложной воротник на стойке, ряд мелких пуговиц  на полочке, выполненной по принципу мужской рубашки.
Кокетливый белый воротник и узкий пояс красного  цвета придают модели дополнительную женственность и актуальность.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в размере М по переду- 94 см</t>
  </si>
  <si>
    <t xml:space="preserve">B1436</t>
  </si>
  <si>
    <t xml:space="preserve">Пинероло</t>
  </si>
  <si>
    <t xml:space="preserve">Эффектное  платье чуть расклешенного силуэта длиной чуть выше колена Пинероло для беременных и кормящих мам из текстильного хлопка с крупным ярким цветочным принтом несомненно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Легкий  и стильный рукав с защипами в верхней части головки   очень комфортен и придает утонченный вид платью. Объем талии можно регулировать поясом, который вшит в боковые швы изделия, завязывая его на спинке.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изделия в размере М по переду- 98 см</t>
  </si>
  <si>
    <t xml:space="preserve">B1436-1</t>
  </si>
  <si>
    <t xml:space="preserve">Пинероло-1</t>
  </si>
  <si>
    <t xml:space="preserve">Эффектное  платье чуть расклешенного силуэта длиной чуть выше колена Пинероло-1 для беременных и кормящих мам из текстильного хлопка с крупным ярким цветочным принтом несомненно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Легкий  и стильный рукав с защипами в верхней части головки   очень комфортен и придает утонченный вид платью. Объем талии можно регулировать поясом, который вшит в боковые швы изделия, завязывая его на спинке.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изделия в размере М по переду- 98 см</t>
  </si>
  <si>
    <t xml:space="preserve">B1372</t>
  </si>
  <si>
    <t xml:space="preserve">Чентола</t>
  </si>
  <si>
    <t xml:space="preserve">http://www.bambinomania.com/collections/2/30</t>
  </si>
  <si>
    <t xml:space="preserve">Легкое веселое платье Чентола TM Bambinomania из темно-синего хлопка ( текстиль) в мелкий горошек. Завышенная линия талии, придающая силуэту дополнительную изящность и хрупкость, широкая оборка по низу платья - эти детали делают платье удобным, романтичным  и просто обворожительным!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Кормительный секрет выполнен из трикотажа- под горизонтальной кокеткой,  укрепленной декоративной резинкой.
Платье замечательно подойдет и беременным на любом сроке. Рекомендуется деликатная машинная стирка 30 градусов</t>
  </si>
  <si>
    <t xml:space="preserve">B1361</t>
  </si>
  <si>
    <t xml:space="preserve">Линьола</t>
  </si>
  <si>
    <t xml:space="preserve">http://www.bambinomania.com/collections/2/39</t>
  </si>
  <si>
    <t xml:space="preserve">Платочные принты снова очень популярны!   А стиль"A La Russ"  на пике популярности.
Маленькое платье для беременных и кормящих  Линьола выполнено из хлопкового текстиля с одним из самых модных в этом сезоне принтом! 
У Вас возникают знакомые ассоциации? Конечно, это знакомые всем очертания орнаментов народных промыслов Жостово, мотивы которых использовали Dolce&amp;Gabbana для своей коллекции Весна-Лето 2013. Будьте в тренде!
Платье для кормления Линьола  из хлопковой ткани  отличается изысканным кроем, красивым аккуратным рукавом с защипами по окату и низу рукава, горловиной-лодочкой со складами. Это платье, несомненно, подчеркнет Ваши достоинства  и отдаст должное Вашему изысканному вкусу.
Пояс вшит в боковые швы и им можно регулировать объем по талии. 
Кормительный слой выполнен из трикотажа черного цвета.
Кормительный секрет -  горизонтальный и обработан 2-х см резинкой. 
Длина по переду  от высшей точки плеча в размере М - 98 см.   Рекомендуется и для беременных.</t>
  </si>
  <si>
    <t xml:space="preserve">B1426</t>
  </si>
  <si>
    <t xml:space="preserve">Мадерна</t>
  </si>
  <si>
    <t xml:space="preserve">http://www.bambinomania.com/collections/2/78</t>
  </si>
  <si>
    <t xml:space="preserve">Что может быть лучше для лета, чем белоснежн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426-1</t>
  </si>
  <si>
    <t xml:space="preserve">Мадерна - 1</t>
  </si>
  <si>
    <t xml:space="preserve">XS, S, M, </t>
  </si>
  <si>
    <t xml:space="preserve">http://www.bambinomania.com/collections/2/75</t>
  </si>
  <si>
    <t xml:space="preserve">Что может быть лучше для лета, чем ярк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426-2</t>
  </si>
  <si>
    <t xml:space="preserve">Мадерна - 2</t>
  </si>
  <si>
    <t xml:space="preserve"> XS, S</t>
  </si>
  <si>
    <t xml:space="preserve">http://www.bambinomania.com/collections/2/76</t>
  </si>
  <si>
    <t xml:space="preserve">B1426-3</t>
  </si>
  <si>
    <t xml:space="preserve">Мадерна - 3</t>
  </si>
  <si>
    <t xml:space="preserve">XS, S, M, L, Xl</t>
  </si>
  <si>
    <t xml:space="preserve">http://www.bambinomania.com/collections/2/80</t>
  </si>
  <si>
    <t xml:space="preserve">B1426-4</t>
  </si>
  <si>
    <t xml:space="preserve">Мадерна - 4</t>
  </si>
  <si>
    <t xml:space="preserve">http://www.bambinomania.com/collections/2/81</t>
  </si>
  <si>
    <t xml:space="preserve">B1225</t>
  </si>
  <si>
    <t xml:space="preserve">Лана</t>
  </si>
  <si>
    <t xml:space="preserve">L</t>
  </si>
  <si>
    <t xml:space="preserve">Жар-птица!  Восточная красавица!  И это все - Вы, в новом восточном  сарафане для кормления от ТМ Bambinomania. 
Оно - невесомое, летящее... Вы будете все лето Мамой Из Сказки! 
Добавьте аксессуары- бусы, деревянные браслеты,  вьетнамки!  Создайте Ваш новый неповторимый образ! 
 Сарафан  для кормящих мам из 100% хлопка прекрасно подойдет для жаркого лета!!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разрезом  под грудью.
Подходит  и для беременных</t>
  </si>
  <si>
    <t xml:space="preserve">B1225-9</t>
  </si>
  <si>
    <t xml:space="preserve">Лана-9</t>
  </si>
  <si>
    <t xml:space="preserve">B1381</t>
  </si>
  <si>
    <t xml:space="preserve">Розолина</t>
  </si>
  <si>
    <t xml:space="preserve">50%хлопок, 50%лен</t>
  </si>
  <si>
    <t xml:space="preserve">http://www.bambinomania.com/collections/1/18/</t>
  </si>
  <si>
    <t xml:space="preserve">ТОЛЬКО ДЛЯ БЕРЕМЕННЫХ!</t>
  </si>
  <si>
    <t xml:space="preserve">Яркое  платье для  жарких дней!
Красное  воздушное платье для беременных Розолина. Специальный крой с защипами по горловине  позволяет носить платье на любом сроке беременности, а состав ткани (50%хлопопка, 50% льна) как нельзя лучше подходит беременной женщине: в нем очень комфортно при любой температуре.
Рекомендуется деликатная машинная стирка 30 градусов
Длина платья от высшей точки плеча по переду в размере М- 98-100 см</t>
  </si>
  <si>
    <t xml:space="preserve">В1359</t>
  </si>
  <si>
    <t xml:space="preserve">Акви</t>
  </si>
  <si>
    <t xml:space="preserve">РАСПРОДАЖА!</t>
  </si>
  <si>
    <t xml:space="preserve">Джинсовый стиль поистине неиссякаем! Возможно великое множество вариаций!
Посмотрите: утонченное нежное платье для кормящих мам в узнаваемых сине-голубых тонах из 100% хлопка. Эффектный вырез-каре, короткий рукав с небольшими буфами, глубокая встречная склада по центру переднего полотнища делают платье для кормления мягким и женственным. А отделка кружевом и боковые карманы на юбке завершают образ этого легкого и элегантного платья Венеция, которое можно носить  в периоды  беременности и кормления ребенка.
Секрет кормления - диагональные прорези на кокетке платья</t>
  </si>
  <si>
    <t xml:space="preserve">B1383</t>
  </si>
  <si>
    <t xml:space="preserve">Теренто</t>
  </si>
  <si>
    <t xml:space="preserve">http://www.bambinomania.com/collections/2/92</t>
  </si>
  <si>
    <t xml:space="preserve">Маленькое платье классического и вечно модного дизайна "черный в белый горошек"   Теренто для беременных и кормящих мам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Эффектный и стильный рукав   очень  комфортен и придает утонченный вид платью.
В боковые швы вшит пояс, который может регулировать объем в районе талии. 
Рекомендуется завязывать его сзади на красивый бант.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платья от высшей точки плеча по переду в размере М- 98-100 см</t>
  </si>
  <si>
    <t xml:space="preserve">В1246</t>
  </si>
  <si>
    <t xml:space="preserve">Фонтебланда</t>
  </si>
  <si>
    <t xml:space="preserve">Длинное платье из тонкой вискозы  с нежным абстрактным  рисунком на морские темы в бело-голубых тонах.  Широкий яркий купон на кокетке  и по низу платья придает последнему  особую выразительность и законченность. Платье отлично будет смотреться и на улицах города, и на даче, и  на отдыхе на морском побережье!
Кормительный секрет расположен под горизонтальной кокеткой.</t>
  </si>
  <si>
    <t xml:space="preserve">ФУТБОЛКИ, МАЙКИ</t>
  </si>
  <si>
    <t xml:space="preserve">B1528</t>
  </si>
  <si>
    <t xml:space="preserve">Монтафиа</t>
  </si>
  <si>
    <t xml:space="preserve">http://www.bambinomania.com/collections/2/9/</t>
  </si>
  <si>
    <t xml:space="preserve">Стильная  майка из  вискозного трикотажа с эффектным геометрическим дизайном ткани.  Мягкий овальный вырез, чуть спущенная линия плеча добавляют образу женственности и шарма. Кормительный секрет скрыт под горизонтальной кокеткой.  Длина по переду от высшей точки плеча 60-62 см.
Рекомендуется деликатная  машинная стирка  30 градусов.</t>
  </si>
  <si>
    <t xml:space="preserve">B1532</t>
  </si>
  <si>
    <t xml:space="preserve">Ротондо</t>
  </si>
  <si>
    <t xml:space="preserve">http://www.bambinomania.com/collections/2/4/</t>
  </si>
  <si>
    <t xml:space="preserve">Яркая майка из вискозного трикотажа оттенков бирюзы и василька. Солнечное лето и "звонкие ощущения"! Мягкий овальный вырез, чуть спущенная линия плеча добавляют образу женственности и шарма. Кормительный секрет скрыт под горизонтальной кокеткой.  Длина по переду от высшей точки плеча 60-62 см.
Рекомендуется деликатная  машинная стирка  30 градусов.</t>
  </si>
  <si>
    <t xml:space="preserve">B1533</t>
  </si>
  <si>
    <t xml:space="preserve">Сульмона</t>
  </si>
  <si>
    <t xml:space="preserve">http://www.bambinomania.com/collections/2/47/</t>
  </si>
  <si>
    <t xml:space="preserve">Эффектная майка из  вискозного трикотажа цветного дизайна с элементами мозаичного полотна. Мягкий овальный вырез, чуть спущенная линия плеча добавляют образу женственности и шарма. Кормительный секрет скрыт под горизонтальной кокеткой. Длина по переду от высшей точки плеча 60-62 см.
Рекомендуется деликатная  машинная стирка  30 градусов.</t>
  </si>
  <si>
    <t xml:space="preserve">B1534</t>
  </si>
  <si>
    <t xml:space="preserve">Гави</t>
  </si>
  <si>
    <t xml:space="preserve">http://www.bambinomania.com/collections/2/66/</t>
  </si>
  <si>
    <t xml:space="preserve">Стильна майка из вискозы в теплых тонах фантазийного дизайна. Серкет кормления - горизонтальный.  Длина по переду от высшей точки плеча 60-62 см.
Рекомендуется деликатная  машинная стирка  30 градусов.</t>
  </si>
  <si>
    <t xml:space="preserve">B1535</t>
  </si>
  <si>
    <t xml:space="preserve">Реканати</t>
  </si>
  <si>
    <t xml:space="preserve">http://www.bambinomania.com/collections/2/69/</t>
  </si>
  <si>
    <t xml:space="preserve">Майка из вискозы в теплых тонах фантазийного дизайна. Женственный полуприталенный силуэт майки с соблазнительным деколье и чуть спущенной линией плеча добавляют оюразу притягательности и шарма. Секрет кормления - перекрут на кокетке и вставка в глубине V-образного выреза.  Длина по переду от высшей точки плеча 58-60 см
Рекомендуется деликатная  машинная стирка  30 градусов.</t>
  </si>
  <si>
    <t xml:space="preserve">B1451</t>
  </si>
  <si>
    <t xml:space="preserve">Ардженьо</t>
  </si>
  <si>
    <t xml:space="preserve">http://www.bambinomania.com/collections/2/59/</t>
  </si>
  <si>
    <t xml:space="preserve">Летняя майка в пастельных тонах , выполненная из трикотажного вискозного полотна с добавлением лайкры, отлично дополнит гардероб кормящей мамы: нежные мягкие оттенки бирюзового и бежевого цветов несомненно добавят шарма образу молодой женщины и типа нежной блондинки , и энергичной шатенки, и мягкой брюнетки.
Эффектный "тропический" рисунок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t>
  </si>
  <si>
    <t xml:space="preserve">B1452</t>
  </si>
  <si>
    <t xml:space="preserve">Стинтино</t>
  </si>
  <si>
    <t xml:space="preserve">http://www.bambinomania.com/collections/2/51/</t>
  </si>
  <si>
    <t xml:space="preserve">Летняя майка в пастельных тонах , выполненная из трикотажного вискозного полотна с добавлением лайкры, отлично дополнит гардероб кормящей мамы: нежные мягкие оттенки розового,голубого несомненно добавят шарма образу молодой женщины и типа нежной блондинки , и энергичной шатенки, и мягкой брюнетки.
Эффектнй рисунок в стиле «турецких огурцов» делает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t>
  </si>
  <si>
    <t xml:space="preserve">B1428</t>
  </si>
  <si>
    <t xml:space="preserve">Изео</t>
  </si>
  <si>
    <t xml:space="preserve">http://www.bambinomania.com/collections/2/31/</t>
  </si>
  <si>
    <t xml:space="preserve">Яркая открытая майка  для кормящих мам Изео из вискозы с необычным  креативным дизайном в черно-белой гамме. Эффектное сочетание полосы и рисунка  делает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t>
  </si>
  <si>
    <t xml:space="preserve">B1431</t>
  </si>
  <si>
    <t xml:space="preserve">Гаэта</t>
  </si>
  <si>
    <t xml:space="preserve">2XL</t>
  </si>
  <si>
    <t xml:space="preserve">http://www.bambinomania.com/collections/2/52/</t>
  </si>
  <si>
    <t xml:space="preserve">Ослепительно белая блузка для кормящих мам  с широкими контрастными полосами по кокетке Гаэта  выполнена из вискозного трикотажа. Замечательное и запоминающееся сочетание цветов! Яркое лето и "звонкие " ощущения.  Эта блуза будет соответствовать Вашему "теплому" настроению и оставит ощущения яркого летнего праздника надолго!  Отлично сочетается  с юбками, шортами и, конечно, с  джинсами практически всех цветов.
Кормительный секрет - под горизонтальной кокеткой.
Рекомендуется деликатная  машинная стирка  30 градусов.</t>
  </si>
  <si>
    <t xml:space="preserve">B1429</t>
  </si>
  <si>
    <t xml:space="preserve">Каврилья</t>
  </si>
  <si>
    <t xml:space="preserve">  L, XL</t>
  </si>
  <si>
    <t xml:space="preserve">http://www.bambinomania.com/collections/2/43/</t>
  </si>
  <si>
    <t xml:space="preserve">Нежная, женственная майка Каврилья, выполненная из вискозного трикотажа, станет прекрасным дополнением к гардеробу кормящей мамы летом. Мягкий круглый вырез, открывающий умеренное декольте, чуть спущенный рукав-"японка" - такая майка замечательно подойдет к большинству летних юбок, брюк, шорт. Джинсы  и белые брюки с данной майкой - вне конкуренции!
Кормительный секрет - горизонтальный.
Рекомендуется деликатная  машинная стирка  30 градусов.</t>
  </si>
  <si>
    <t xml:space="preserve">B1430</t>
  </si>
  <si>
    <t xml:space="preserve">Марленго</t>
  </si>
  <si>
    <t xml:space="preserve">Яркая открытая майка  для кормящих мам Марленго из вискозы с необычным  креативным дизайном. Эффектное сочетание контрастных  расцветок  делает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t>
  </si>
  <si>
    <t xml:space="preserve">B1421</t>
  </si>
  <si>
    <t xml:space="preserve">Ланузеи</t>
  </si>
  <si>
    <t xml:space="preserve">Выполненная из яркого вискозного трикотажа, майка Ланузеи одним своим внешним видом приближает нас к теплому лету: морские мотивы и  веселое разноцветье на  лугу! Мягкий круглый вырез, открывающий умеренное декольте, чуть спущенный рукав-"японка" - такая майка замечательно подойдет к большинству летних юбок, брюк, шорт. Джинсовые комплекты с данной майкой - вне конкуренции!
Кормительный секрет - горизонтальный.
Длина изделия  по переду от высшей точки плеча в размере  М - 60 см.
Рекомендуется  деликатная машинная стирка 30 градусов.</t>
  </si>
  <si>
    <t xml:space="preserve">B1365</t>
  </si>
  <si>
    <t xml:space="preserve">Бруньера </t>
  </si>
  <si>
    <t xml:space="preserve">Легкая майка для кормления «Бруньера» с нежным дизайном в изысканном японском стиле  без сомнения понравится молодым женщинам, предпочитающим мягкие стильные  расцветки!
В этой майке, выполненной  из вискозного трикотажа с лайкрой, Вам не будет жарко знойным летом. Она составит отличный комплект юбками и брюками практически всех расцветок.
Кормительный секрет - горизонтальный. 
Рекомендуется деликатная машинная стирка 30 градусов</t>
  </si>
</sst>
</file>

<file path=xl/styles.xml><?xml version="1.0" encoding="utf-8"?>
<styleSheet xmlns="http://schemas.openxmlformats.org/spreadsheetml/2006/main">
  <numFmts count="5">
    <numFmt numFmtId="164" formatCode="General"/>
    <numFmt numFmtId="165" formatCode="#,##0&quot;р.&quot;"/>
    <numFmt numFmtId="166" formatCode="0%"/>
    <numFmt numFmtId="167" formatCode="[$-409]d\-mmm"/>
    <numFmt numFmtId="168" formatCode="[$-409]m/d/yyyy"/>
  </numFmts>
  <fonts count="36">
    <font>
      <sz val="10"/>
      <name val="Arial Cyr"/>
      <family val="0"/>
      <charset val="204"/>
    </font>
    <font>
      <sz val="10"/>
      <name val="Arial"/>
      <family val="0"/>
    </font>
    <font>
      <sz val="10"/>
      <name val="Arial"/>
      <family val="0"/>
    </font>
    <font>
      <sz val="10"/>
      <name val="Arial"/>
      <family val="0"/>
    </font>
    <font>
      <sz val="10"/>
      <color rgb="FF993366"/>
      <name val="Arial Cyr"/>
      <family val="0"/>
      <charset val="204"/>
    </font>
    <font>
      <sz val="10"/>
      <color rgb="FFFF00FF"/>
      <name val="Arial Cyr"/>
      <family val="0"/>
      <charset val="204"/>
    </font>
    <font>
      <b val="true"/>
      <sz val="8"/>
      <color rgb="FF0000FF"/>
      <name val="Arial Cyr"/>
      <family val="0"/>
      <charset val="204"/>
    </font>
    <font>
      <b val="true"/>
      <sz val="8"/>
      <name val="Arial Cyr"/>
      <family val="0"/>
      <charset val="204"/>
    </font>
    <font>
      <b val="true"/>
      <i val="true"/>
      <sz val="12"/>
      <name val="Arial Cyr"/>
      <family val="0"/>
      <charset val="204"/>
    </font>
    <font>
      <b val="true"/>
      <sz val="10"/>
      <color rgb="FFFF0000"/>
      <name val="Arial Cyr"/>
      <family val="0"/>
      <charset val="204"/>
    </font>
    <font>
      <b val="true"/>
      <i val="true"/>
      <sz val="14"/>
      <color rgb="FFFF00FF"/>
      <name val="Arial Cyr"/>
      <family val="0"/>
      <charset val="204"/>
    </font>
    <font>
      <b val="true"/>
      <sz val="10"/>
      <name val="Arial Cyr"/>
      <family val="0"/>
      <charset val="204"/>
    </font>
    <font>
      <b val="true"/>
      <sz val="10"/>
      <name val="Arial Cyr"/>
      <family val="2"/>
      <charset val="204"/>
    </font>
    <font>
      <u val="single"/>
      <sz val="20"/>
      <color rgb="FF0000FF"/>
      <name val="Arial Cyr"/>
      <family val="0"/>
      <charset val="204"/>
    </font>
    <font>
      <u val="single"/>
      <sz val="10"/>
      <color rgb="FF0000FF"/>
      <name val="Arial Cyr"/>
      <family val="0"/>
      <charset val="204"/>
    </font>
    <font>
      <b val="true"/>
      <i val="true"/>
      <sz val="10"/>
      <name val="Arial Cyr"/>
      <family val="0"/>
      <charset val="204"/>
    </font>
    <font>
      <i val="true"/>
      <sz val="10"/>
      <color rgb="FFCC99FF"/>
      <name val="Arial Cyr"/>
      <family val="0"/>
      <charset val="204"/>
    </font>
    <font>
      <b val="true"/>
      <sz val="12"/>
      <name val="Arial Cyr"/>
      <family val="0"/>
      <charset val="204"/>
    </font>
    <font>
      <i val="true"/>
      <sz val="10"/>
      <color rgb="FFFF0000"/>
      <name val="Arial Cyr"/>
      <family val="0"/>
      <charset val="204"/>
    </font>
    <font>
      <i val="true"/>
      <sz val="10"/>
      <name val="Arial Cyr"/>
      <family val="0"/>
      <charset val="204"/>
    </font>
    <font>
      <b val="true"/>
      <sz val="12"/>
      <color rgb="FF800000"/>
      <name val="Arial Cyr"/>
      <family val="0"/>
      <charset val="204"/>
    </font>
    <font>
      <sz val="11"/>
      <color rgb="FF000000"/>
      <name val="Calibri"/>
      <family val="2"/>
      <charset val="204"/>
    </font>
    <font>
      <sz val="11"/>
      <name val="Arial Cyr"/>
      <family val="0"/>
      <charset val="204"/>
    </font>
    <font>
      <sz val="12"/>
      <name val="Arial Cyr"/>
      <family val="0"/>
      <charset val="204"/>
    </font>
    <font>
      <sz val="9"/>
      <name val="Arial Cyr"/>
      <family val="0"/>
      <charset val="204"/>
    </font>
    <font>
      <b val="true"/>
      <sz val="10"/>
      <color rgb="FFFF00FF"/>
      <name val="Arial Cyr"/>
      <family val="0"/>
      <charset val="204"/>
    </font>
    <font>
      <b val="true"/>
      <sz val="16"/>
      <color rgb="FFFF0000"/>
      <name val="Arial Cyr"/>
      <family val="0"/>
      <charset val="204"/>
    </font>
    <font>
      <b val="true"/>
      <sz val="14"/>
      <color rgb="FFFF0000"/>
      <name val="Arial Cyr"/>
      <family val="0"/>
      <charset val="204"/>
    </font>
    <font>
      <b val="true"/>
      <sz val="12"/>
      <color rgb="FFFF0000"/>
      <name val="Arial Cyr"/>
      <family val="0"/>
      <charset val="204"/>
    </font>
    <font>
      <sz val="12"/>
      <color rgb="FFFF0000"/>
      <name val="Arial Cyr"/>
      <family val="0"/>
      <charset val="204"/>
    </font>
    <font>
      <b val="true"/>
      <sz val="14"/>
      <name val="Arial Cyr"/>
      <family val="0"/>
      <charset val="204"/>
    </font>
    <font>
      <sz val="14"/>
      <name val="Arial Cyr"/>
      <family val="0"/>
      <charset val="204"/>
    </font>
    <font>
      <b val="true"/>
      <sz val="9"/>
      <color rgb="FF000000"/>
      <name val="Tahoma"/>
      <family val="2"/>
      <charset val="204"/>
    </font>
    <font>
      <b val="true"/>
      <sz val="8"/>
      <color rgb="FF000000"/>
      <name val="Tahoma"/>
      <family val="2"/>
      <charset val="204"/>
    </font>
    <font>
      <sz val="8"/>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21" fillId="2"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21" fillId="0" borderId="7" xfId="21" applyFont="false" applyBorder="true" applyAlignment="true" applyProtection="true">
      <alignment horizontal="general"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true">
      <alignment horizontal="general"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9" fillId="0" borderId="13" xfId="2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4" fontId="14" fillId="0" borderId="13" xfId="2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1" fillId="5" borderId="11" xfId="21" applyFont="false" applyBorder="true" applyAlignment="true" applyProtection="true">
      <alignment horizontal="general" vertical="bottom" textRotation="0" wrapText="false" indent="0" shrinkToFit="false"/>
      <protection locked="true" hidden="false"/>
    </xf>
    <xf numFmtId="164" fontId="22" fillId="5" borderId="8" xfId="0" applyFont="true" applyBorder="true" applyAlignment="false" applyProtection="false">
      <alignment horizontal="general" vertical="bottom" textRotation="0" wrapText="false" indent="0" shrinkToFit="false"/>
      <protection locked="true" hidden="false"/>
    </xf>
    <xf numFmtId="164" fontId="22" fillId="5" borderId="9" xfId="0" applyFont="true" applyBorder="true" applyAlignment="false" applyProtection="false">
      <alignment horizontal="general" vertical="bottom" textRotation="0" wrapText="false" indent="0" shrinkToFit="false"/>
      <protection locked="true" hidden="false"/>
    </xf>
    <xf numFmtId="167" fontId="23" fillId="5" borderId="10" xfId="0" applyFont="true" applyBorder="true" applyAlignment="true" applyProtection="false">
      <alignment horizontal="center" vertical="bottom" textRotation="0" wrapText="false" indent="0" shrinkToFit="false"/>
      <protection locked="true" hidden="false"/>
    </xf>
    <xf numFmtId="164" fontId="24" fillId="5" borderId="11" xfId="0" applyFont="true" applyBorder="true" applyAlignment="true" applyProtection="false">
      <alignment horizontal="general" vertical="bottom" textRotation="0" wrapText="true" indent="0" shrinkToFit="false"/>
      <protection locked="true" hidden="false"/>
    </xf>
    <xf numFmtId="165" fontId="23" fillId="5" borderId="12" xfId="0" applyFont="true" applyBorder="true" applyAlignment="false" applyProtection="false">
      <alignment horizontal="general" vertical="bottom" textRotation="0" wrapText="false" indent="0" shrinkToFit="false"/>
      <protection locked="true" hidden="false"/>
    </xf>
    <xf numFmtId="165" fontId="26" fillId="5" borderId="13" xfId="0" applyFont="true" applyBorder="true" applyAlignment="false" applyProtection="false">
      <alignment horizontal="general" vertical="bottom" textRotation="0" wrapText="false" indent="0" shrinkToFit="false"/>
      <protection locked="true" hidden="false"/>
    </xf>
    <xf numFmtId="165" fontId="23" fillId="5" borderId="13" xfId="0" applyFont="true" applyBorder="true" applyAlignment="false" applyProtection="false">
      <alignment horizontal="general" vertical="bottom" textRotation="0" wrapText="false" indent="0" shrinkToFit="false"/>
      <protection locked="true" hidden="false"/>
    </xf>
    <xf numFmtId="164" fontId="14" fillId="5" borderId="13" xfId="20" applyFont="true" applyBorder="true" applyAlignment="true" applyProtection="true">
      <alignment horizontal="general" vertical="bottom" textRotation="0" wrapText="true" indent="0" shrinkToFit="false"/>
      <protection locked="true" hidden="false"/>
    </xf>
    <xf numFmtId="164" fontId="25" fillId="5" borderId="11" xfId="0" applyFont="true" applyBorder="true" applyAlignment="true" applyProtection="false">
      <alignment horizontal="center" vertical="center" textRotation="0" wrapText="true" indent="0" shrinkToFit="false"/>
      <protection locked="true" hidden="false"/>
    </xf>
    <xf numFmtId="164" fontId="19" fillId="5" borderId="13" xfId="20" applyFont="true" applyBorder="true" applyAlignment="true" applyProtection="true">
      <alignment horizontal="general" vertical="center" textRotation="0" wrapText="tru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0" borderId="11" xfId="21" applyFont="false" applyBorder="true" applyAlignment="true" applyProtection="tru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5" fontId="27" fillId="5" borderId="12" xfId="0" applyFont="true" applyBorder="true" applyAlignment="false" applyProtection="false">
      <alignment horizontal="general" vertical="bottom" textRotation="0" wrapText="false" indent="0" shrinkToFit="false"/>
      <protection locked="true" hidden="false"/>
    </xf>
    <xf numFmtId="165" fontId="27" fillId="5" borderId="13" xfId="0" applyFont="true" applyBorder="true" applyAlignment="false" applyProtection="false">
      <alignment horizontal="general" vertical="bottom" textRotation="0" wrapText="false" indent="0" shrinkToFit="false"/>
      <protection locked="true" hidden="false"/>
    </xf>
    <xf numFmtId="164" fontId="14" fillId="5" borderId="11" xfId="20" applyFont="true" applyBorder="true" applyAlignment="true" applyProtection="true">
      <alignment horizontal="general" vertical="bottom" textRotation="0" wrapText="true" indent="0" shrinkToFit="false"/>
      <protection locked="true" hidden="false"/>
    </xf>
    <xf numFmtId="167" fontId="23" fillId="0" borderId="14" xfId="0" applyFont="true" applyBorder="true" applyAlignment="true" applyProtection="false">
      <alignment horizontal="center" vertical="bottom" textRotation="0" wrapText="true" indent="0" shrinkToFit="false"/>
      <protection locked="true" hidden="false"/>
    </xf>
    <xf numFmtId="167" fontId="23" fillId="0" borderId="14" xfId="0" applyFont="true" applyBorder="true" applyAlignment="true" applyProtection="false">
      <alignment horizontal="center" vertical="bottom" textRotation="0" wrapText="false" indent="0" shrinkToFit="false"/>
      <protection locked="true" hidden="false"/>
    </xf>
    <xf numFmtId="164" fontId="21" fillId="5" borderId="7" xfId="21" applyFont="false" applyBorder="true" applyAlignment="true" applyProtection="true">
      <alignment horizontal="general" vertical="bottom" textRotation="0" wrapText="false" indent="0" shrinkToFit="false"/>
      <protection locked="true" hidden="false"/>
    </xf>
    <xf numFmtId="165" fontId="28" fillId="5" borderId="12" xfId="0" applyFont="true" applyBorder="true" applyAlignment="false" applyProtection="false">
      <alignment horizontal="general" vertical="bottom" textRotation="0" wrapText="false" indent="0" shrinkToFit="false"/>
      <protection locked="true" hidden="false"/>
    </xf>
    <xf numFmtId="165" fontId="28" fillId="5" borderId="13" xfId="0" applyFont="true" applyBorder="true" applyAlignment="false" applyProtection="false">
      <alignment horizontal="general" vertical="bottom" textRotation="0" wrapText="false" indent="0" shrinkToFit="false"/>
      <protection locked="true" hidden="false"/>
    </xf>
    <xf numFmtId="167" fontId="23" fillId="5" borderId="14"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4" fontId="21" fillId="5" borderId="13" xfId="21" applyFont="false" applyBorder="true" applyAlignment="true" applyProtection="true">
      <alignment horizontal="general" vertical="bottom" textRotation="0" wrapText="false" indent="0" shrinkToFit="false"/>
      <protection locked="true" hidden="false"/>
    </xf>
    <xf numFmtId="164" fontId="21" fillId="0" borderId="15" xfId="21" applyFont="false" applyBorder="true" applyAlignment="true" applyProtection="true">
      <alignment horizontal="general" vertical="bottom" textRotation="0" wrapText="false" indent="0" shrinkToFit="false"/>
      <protection locked="true" hidden="false"/>
    </xf>
    <xf numFmtId="168" fontId="23" fillId="5" borderId="10" xfId="0" applyFont="true" applyBorder="true" applyAlignment="true" applyProtection="false">
      <alignment horizontal="center" vertical="bottom" textRotation="0" wrapText="false" indent="0" shrinkToFit="false"/>
      <protection locked="true" hidden="false"/>
    </xf>
    <xf numFmtId="165" fontId="29" fillId="5" borderId="12" xfId="0" applyFont="true" applyBorder="true" applyAlignment="false" applyProtection="false">
      <alignment horizontal="general" vertical="bottom" textRotation="0" wrapText="false" indent="0" shrinkToFit="false"/>
      <protection locked="true" hidden="false"/>
    </xf>
    <xf numFmtId="165" fontId="29" fillId="5" borderId="13"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1" fillId="5" borderId="15" xfId="21" applyFont="false" applyBorder="true" applyAlignment="true" applyProtection="true">
      <alignment horizontal="general" vertical="bottom" textRotation="0" wrapText="false" indent="0" shrinkToFit="false"/>
      <protection locked="true" hidden="false"/>
    </xf>
    <xf numFmtId="167" fontId="23" fillId="0" borderId="14"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5" fontId="17" fillId="5" borderId="13"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center" textRotation="0" wrapText="true" indent="0" shrinkToFit="false"/>
      <protection locked="true" hidden="false"/>
    </xf>
    <xf numFmtId="167" fontId="23" fillId="0" borderId="16"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1" fillId="0" borderId="7" xfId="21" applyFont="true" applyBorder="true" applyAlignment="true" applyProtection="tru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tru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5"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17" fillId="5" borderId="12"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true" indent="0" shrinkToFit="false"/>
      <protection locked="true" hidden="false"/>
    </xf>
    <xf numFmtId="167" fontId="23" fillId="5" borderId="10" xfId="0" applyFont="true" applyBorder="true" applyAlignment="true" applyProtection="false">
      <alignment horizontal="center" vertical="bottom" textRotation="0" wrapText="true" indent="0" shrinkToFit="false"/>
      <protection locked="true" hidden="false"/>
    </xf>
    <xf numFmtId="164" fontId="20" fillId="4" borderId="1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5" fontId="23" fillId="0" borderId="2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2" fillId="5" borderId="21" xfId="0" applyFont="true" applyBorder="true" applyAlignment="false" applyProtection="false">
      <alignment horizontal="general" vertical="bottom" textRotation="0" wrapText="false" indent="0" shrinkToFit="false"/>
      <protection locked="true" hidden="false"/>
    </xf>
    <xf numFmtId="167" fontId="23" fillId="5" borderId="16" xfId="0" applyFont="true" applyBorder="true" applyAlignment="true" applyProtection="false">
      <alignment horizontal="center" vertical="bottom" textRotation="0" wrapText="false" indent="0" shrinkToFit="false"/>
      <protection locked="true" hidden="false"/>
    </xf>
    <xf numFmtId="164" fontId="24" fillId="5" borderId="13" xfId="0" applyFont="true" applyBorder="true" applyAlignment="true" applyProtection="false">
      <alignment horizontal="general" vertical="bottom" textRotation="0" wrapText="true" indent="0" shrinkToFit="false"/>
      <protection locked="true" hidden="false"/>
    </xf>
    <xf numFmtId="165" fontId="27" fillId="5" borderId="20" xfId="0" applyFont="true" applyBorder="true" applyAlignment="false" applyProtection="false">
      <alignment horizontal="general" vertical="bottom" textRotation="0" wrapText="false" indent="0" shrinkToFit="false"/>
      <protection locked="true" hidden="false"/>
    </xf>
    <xf numFmtId="164" fontId="25" fillId="5"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5" borderId="22" xfId="0" applyFont="true" applyBorder="true" applyAlignment="false" applyProtection="false">
      <alignment horizontal="general" vertical="bottom" textRotation="0" wrapText="false" indent="0" shrinkToFit="false"/>
      <protection locked="true" hidden="false"/>
    </xf>
    <xf numFmtId="165" fontId="23" fillId="5" borderId="20" xfId="0" applyFont="true" applyBorder="true" applyAlignment="false" applyProtection="false">
      <alignment horizontal="general" vertical="bottom" textRotation="0" wrapText="false" indent="0" shrinkToFit="false"/>
      <protection locked="true" hidden="false"/>
    </xf>
    <xf numFmtId="164" fontId="21" fillId="0" borderId="7" xfId="21" applyFont="true" applyBorder="true" applyAlignment="true" applyProtection="true">
      <alignment horizontal="general" vertical="bottom" textRotation="0" wrapText="true" indent="0" shrinkToFit="false"/>
      <protection locked="true" hidden="false"/>
    </xf>
    <xf numFmtId="164" fontId="21" fillId="5" borderId="7" xfId="21" applyFont="true" applyBorder="true" applyAlignment="true" applyProtection="true">
      <alignment horizontal="general" vertical="bottom" textRotation="0" wrapText="true" indent="0" shrinkToFit="false"/>
      <protection locked="true" hidden="false"/>
    </xf>
    <xf numFmtId="164" fontId="22" fillId="5" borderId="14" xfId="0" applyFont="true" applyBorder="true" applyAlignment="true" applyProtection="false">
      <alignment horizontal="center" vertical="bottom" textRotation="0" wrapText="false" indent="0" shrinkToFit="false"/>
      <protection locked="true" hidden="false"/>
    </xf>
    <xf numFmtId="164" fontId="21" fillId="3" borderId="7" xfId="21" applyFont="false" applyBorder="true" applyAlignment="true" applyProtection="true">
      <alignment horizontal="general" vertical="bottom" textRotation="0" wrapText="false" indent="0" shrinkToFit="false"/>
      <protection locked="true" hidden="false"/>
    </xf>
    <xf numFmtId="164" fontId="22" fillId="3" borderId="21" xfId="0" applyFont="true" applyBorder="true" applyAlignment="false" applyProtection="false">
      <alignment horizontal="general" vertical="bottom" textRotation="0" wrapText="false" indent="0" shrinkToFit="false"/>
      <protection locked="true" hidden="false"/>
    </xf>
    <xf numFmtId="164" fontId="23" fillId="3" borderId="16"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19" fillId="0" borderId="11" xfId="20" applyFont="true" applyBorder="true" applyAlignment="true" applyProtection="true">
      <alignment horizontal="general" vertical="center" textRotation="0" wrapText="tru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3" fillId="5" borderId="16"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5" fontId="28" fillId="5" borderId="20" xfId="0" applyFont="true" applyBorder="true" applyAlignment="false" applyProtection="false">
      <alignment horizontal="general" vertical="bottom" textRotation="0" wrapText="false" indent="0" shrinkToFit="false"/>
      <protection locked="true" hidden="false"/>
    </xf>
    <xf numFmtId="164" fontId="24" fillId="5" borderId="23" xfId="0" applyFont="true" applyBorder="true" applyAlignment="true" applyProtection="false">
      <alignment horizontal="general" vertical="bottom" textRotation="0" wrapText="true" indent="0" shrinkToFit="false"/>
      <protection locked="true" hidden="false"/>
    </xf>
    <xf numFmtId="165" fontId="28" fillId="5" borderId="24" xfId="0" applyFont="true" applyBorder="true" applyAlignment="false" applyProtection="false">
      <alignment horizontal="general" vertical="bottom" textRotation="0" wrapText="false" indent="0" shrinkToFit="false"/>
      <protection locked="true" hidden="false"/>
    </xf>
    <xf numFmtId="165" fontId="28" fillId="5" borderId="23" xfId="0" applyFont="true" applyBorder="true" applyAlignment="false" applyProtection="false">
      <alignment horizontal="general" vertical="bottom" textRotation="0" wrapText="false" indent="0" shrinkToFit="false"/>
      <protection locked="true" hidden="false"/>
    </xf>
    <xf numFmtId="165" fontId="29" fillId="5" borderId="23" xfId="0" applyFont="true" applyBorder="true" applyAlignment="false" applyProtection="false">
      <alignment horizontal="general" vertical="bottom" textRotation="0" wrapText="false" indent="0" shrinkToFit="false"/>
      <protection locked="true" hidden="false"/>
    </xf>
    <xf numFmtId="164" fontId="21" fillId="5" borderId="17" xfId="21" applyFont="false" applyBorder="true" applyAlignment="true" applyProtection="true">
      <alignment horizontal="general" vertical="bottom" textRotation="0" wrapText="false" indent="0" shrinkToFit="false"/>
      <protection locked="true" hidden="false"/>
    </xf>
    <xf numFmtId="164" fontId="22" fillId="5" borderId="25" xfId="0" applyFont="true" applyBorder="true" applyAlignment="false" applyProtection="false">
      <alignment horizontal="general" vertical="bottom" textRotation="0" wrapText="false" indent="0" shrinkToFit="false"/>
      <protection locked="true" hidden="false"/>
    </xf>
    <xf numFmtId="164" fontId="22" fillId="5" borderId="26" xfId="0" applyFont="true" applyBorder="true" applyAlignment="false" applyProtection="false">
      <alignment horizontal="general" vertical="bottom" textRotation="0" wrapText="false" indent="0" shrinkToFit="false"/>
      <protection locked="true" hidden="false"/>
    </xf>
    <xf numFmtId="167" fontId="23" fillId="5" borderId="27" xfId="0" applyFont="true" applyBorder="true" applyAlignment="true" applyProtection="false">
      <alignment horizontal="center" vertical="bottom" textRotation="0" wrapText="false" indent="0" shrinkToFit="false"/>
      <protection locked="true" hidden="false"/>
    </xf>
    <xf numFmtId="165" fontId="23" fillId="5" borderId="28" xfId="0" applyFont="true" applyBorder="true" applyAlignment="false" applyProtection="false">
      <alignment horizontal="general" vertical="bottom" textRotation="0" wrapText="false" indent="0" shrinkToFit="false"/>
      <protection locked="true" hidden="false"/>
    </xf>
    <xf numFmtId="164" fontId="14" fillId="0" borderId="28" xfId="20" applyFont="true" applyBorder="true" applyAlignment="true" applyProtection="true">
      <alignment horizontal="general" vertical="bottom" textRotation="0" wrapText="true" indent="0" shrinkToFit="false"/>
      <protection locked="true" hidden="false"/>
    </xf>
    <xf numFmtId="164" fontId="20" fillId="4" borderId="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1" fillId="5" borderId="7" xfId="21" applyFont="true" applyBorder="true" applyAlignment="true" applyProtection="true">
      <alignment horizontal="general" vertical="bottom" textRotation="0" wrapText="false" indent="0" shrinkToFit="false"/>
      <protection locked="true" hidden="false"/>
    </xf>
    <xf numFmtId="164" fontId="23" fillId="5" borderId="16" xfId="0" applyFont="true" applyBorder="true" applyAlignment="true" applyProtection="false">
      <alignment horizontal="center" vertical="bottom" textRotation="0" wrapText="true" indent="0" shrinkToFit="false"/>
      <protection locked="true" hidden="false"/>
    </xf>
    <xf numFmtId="164" fontId="22" fillId="5" borderId="10" xfId="0" applyFont="true" applyBorder="true" applyAlignment="false" applyProtection="false">
      <alignment horizontal="general" vertical="bottom" textRotation="0" wrapText="false" indent="0" shrinkToFit="false"/>
      <protection locked="true" hidden="false"/>
    </xf>
    <xf numFmtId="164" fontId="22" fillId="5" borderId="30" xfId="0" applyFont="true" applyBorder="true" applyAlignment="false" applyProtection="false">
      <alignment horizontal="general" vertical="bottom" textRotation="0" wrapText="false" indent="0" shrinkToFit="false"/>
      <protection locked="true" hidden="false"/>
    </xf>
    <xf numFmtId="164" fontId="19" fillId="5" borderId="11" xfId="20" applyFont="true" applyBorder="true" applyAlignment="true" applyProtection="true">
      <alignment horizontal="general" vertical="bottom" textRotation="0" wrapText="tru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true">
      <alignment horizontal="general" vertical="bottom" textRotation="0" wrapText="true" indent="0" shrinkToFit="false"/>
      <protection locked="true" hidden="false"/>
    </xf>
    <xf numFmtId="164" fontId="19" fillId="0" borderId="13" xfId="20" applyFont="true" applyBorder="true" applyAlignment="true" applyProtection="true">
      <alignment horizontal="general" vertical="bottom" textRotation="0" wrapText="true" indent="0" shrinkToFit="false"/>
      <protection locked="true" hidden="false"/>
    </xf>
    <xf numFmtId="164" fontId="19" fillId="5" borderId="13" xfId="20" applyFont="true" applyBorder="true" applyAlignment="true" applyProtection="true">
      <alignment horizontal="general"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24" fillId="6"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5"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5" fontId="23"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5" borderId="1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акцент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2.jpeg"/><Relationship Id="rId20" Type="http://schemas.openxmlformats.org/officeDocument/2006/relationships/image" Target="../media/image13.jpeg"/><Relationship Id="rId21" Type="http://schemas.openxmlformats.org/officeDocument/2006/relationships/image" Target="../media/image17.jpeg"/><Relationship Id="rId22" Type="http://schemas.openxmlformats.org/officeDocument/2006/relationships/image" Target="../media/image18.jpeg"/><Relationship Id="rId23" Type="http://schemas.openxmlformats.org/officeDocument/2006/relationships/image" Target="../media/image19.jpeg"/><Relationship Id="rId24" Type="http://schemas.openxmlformats.org/officeDocument/2006/relationships/image" Target="../media/image20.jpeg"/><Relationship Id="rId25" Type="http://schemas.openxmlformats.org/officeDocument/2006/relationships/image" Target="../media/image21.jpeg"/><Relationship Id="rId26" Type="http://schemas.openxmlformats.org/officeDocument/2006/relationships/image" Target="../media/image22.jpeg"/><Relationship Id="rId27" Type="http://schemas.openxmlformats.org/officeDocument/2006/relationships/image" Target="../media/image23.jpeg"/><Relationship Id="rId28" Type="http://schemas.openxmlformats.org/officeDocument/2006/relationships/image" Target="../media/image24.jpeg"/><Relationship Id="rId29" Type="http://schemas.openxmlformats.org/officeDocument/2006/relationships/image" Target="../media/image25.jpeg"/><Relationship Id="rId30" Type="http://schemas.openxmlformats.org/officeDocument/2006/relationships/image" Target="../media/image26.jpeg"/><Relationship Id="rId31" Type="http://schemas.openxmlformats.org/officeDocument/2006/relationships/image" Target="../media/image27.jpeg"/><Relationship Id="rId32" Type="http://schemas.openxmlformats.org/officeDocument/2006/relationships/image" Target="../media/image28.jpeg"/><Relationship Id="rId33" Type="http://schemas.openxmlformats.org/officeDocument/2006/relationships/image" Target="../media/image29.jpeg"/><Relationship Id="rId34" Type="http://schemas.openxmlformats.org/officeDocument/2006/relationships/image" Target="../media/image30.jpeg"/><Relationship Id="rId35" Type="http://schemas.openxmlformats.org/officeDocument/2006/relationships/image" Target="../media/image31.jpeg"/><Relationship Id="rId36" Type="http://schemas.openxmlformats.org/officeDocument/2006/relationships/image" Target="../media/image32.jpeg"/><Relationship Id="rId37" Type="http://schemas.openxmlformats.org/officeDocument/2006/relationships/image" Target="../media/image33.jpeg"/><Relationship Id="rId38" Type="http://schemas.openxmlformats.org/officeDocument/2006/relationships/image" Target="../media/image34.jpeg"/><Relationship Id="rId39" Type="http://schemas.openxmlformats.org/officeDocument/2006/relationships/image" Target="../media/image35.png"/><Relationship Id="rId40" Type="http://schemas.openxmlformats.org/officeDocument/2006/relationships/image" Target="../media/image36.png"/><Relationship Id="rId41" Type="http://schemas.openxmlformats.org/officeDocument/2006/relationships/image" Target="../media/image37.png"/><Relationship Id="rId42" Type="http://schemas.openxmlformats.org/officeDocument/2006/relationships/image" Target="../media/image38.png"/><Relationship Id="rId43" Type="http://schemas.openxmlformats.org/officeDocument/2006/relationships/image" Target="../media/image39.png"/><Relationship Id="rId44" Type="http://schemas.openxmlformats.org/officeDocument/2006/relationships/image" Target="../media/image40.png"/><Relationship Id="rId45" Type="http://schemas.openxmlformats.org/officeDocument/2006/relationships/image" Target="../media/image41.png"/><Relationship Id="rId46" Type="http://schemas.openxmlformats.org/officeDocument/2006/relationships/image" Target="../media/image42.png"/><Relationship Id="rId47" Type="http://schemas.openxmlformats.org/officeDocument/2006/relationships/image" Target="../media/image43.png"/><Relationship Id="rId48" Type="http://schemas.openxmlformats.org/officeDocument/2006/relationships/image" Target="../media/image44.png"/><Relationship Id="rId49" Type="http://schemas.openxmlformats.org/officeDocument/2006/relationships/image" Target="../media/image45.png"/><Relationship Id="rId50" Type="http://schemas.openxmlformats.org/officeDocument/2006/relationships/image" Target="../media/image46.png"/><Relationship Id="rId51" Type="http://schemas.openxmlformats.org/officeDocument/2006/relationships/image" Target="../media/image47.jpeg"/><Relationship Id="rId52" Type="http://schemas.openxmlformats.org/officeDocument/2006/relationships/image" Target="../media/image48.jpeg"/><Relationship Id="rId53" Type="http://schemas.openxmlformats.org/officeDocument/2006/relationships/image" Target="../media/image49.jpeg"/><Relationship Id="rId54" Type="http://schemas.openxmlformats.org/officeDocument/2006/relationships/image" Target="../media/image50.jpeg"/><Relationship Id="rId55" Type="http://schemas.openxmlformats.org/officeDocument/2006/relationships/image" Target="../media/image51.jpeg"/><Relationship Id="rId56" Type="http://schemas.openxmlformats.org/officeDocument/2006/relationships/image" Target="../media/image52.jpeg"/><Relationship Id="rId57" Type="http://schemas.openxmlformats.org/officeDocument/2006/relationships/image" Target="../media/image53.jpeg"/><Relationship Id="rId58" Type="http://schemas.openxmlformats.org/officeDocument/2006/relationships/image" Target="../media/image54.jpeg"/><Relationship Id="rId59" Type="http://schemas.openxmlformats.org/officeDocument/2006/relationships/image" Target="../media/image55.jpeg"/><Relationship Id="rId60" Type="http://schemas.openxmlformats.org/officeDocument/2006/relationships/image" Target="../media/image56.jpeg"/><Relationship Id="rId61" Type="http://schemas.openxmlformats.org/officeDocument/2006/relationships/image" Target="../media/image57.jpeg"/><Relationship Id="rId62" Type="http://schemas.openxmlformats.org/officeDocument/2006/relationships/image" Target="../media/image58.jpeg"/><Relationship Id="rId63" Type="http://schemas.openxmlformats.org/officeDocument/2006/relationships/image" Target="../media/image59.jpeg"/><Relationship Id="rId64" Type="http://schemas.openxmlformats.org/officeDocument/2006/relationships/image" Target="../media/image60.jpeg"/><Relationship Id="rId65" Type="http://schemas.openxmlformats.org/officeDocument/2006/relationships/image" Target="../media/image61.jpeg"/><Relationship Id="rId66" Type="http://schemas.openxmlformats.org/officeDocument/2006/relationships/image" Target="../media/image62.jpeg"/><Relationship Id="rId67" Type="http://schemas.openxmlformats.org/officeDocument/2006/relationships/image" Target="../media/image63.jpeg"/><Relationship Id="rId68" Type="http://schemas.openxmlformats.org/officeDocument/2006/relationships/image" Target="../media/image64.jpeg"/><Relationship Id="rId69" Type="http://schemas.openxmlformats.org/officeDocument/2006/relationships/image" Target="../media/image65.jpeg"/><Relationship Id="rId70" Type="http://schemas.openxmlformats.org/officeDocument/2006/relationships/image" Target="../media/image66.jpeg"/><Relationship Id="rId71" Type="http://schemas.openxmlformats.org/officeDocument/2006/relationships/image" Target="../media/image67.jpeg"/><Relationship Id="rId72" Type="http://schemas.openxmlformats.org/officeDocument/2006/relationships/image" Target="../media/image68.jpeg"/><Relationship Id="rId73" Type="http://schemas.openxmlformats.org/officeDocument/2006/relationships/image" Target="../media/image68.jpeg"/><Relationship Id="rId74" Type="http://schemas.openxmlformats.org/officeDocument/2006/relationships/image" Target="../media/image69.jpeg"/><Relationship Id="rId75" Type="http://schemas.openxmlformats.org/officeDocument/2006/relationships/image" Target="../media/image70.jpeg"/><Relationship Id="rId76" Type="http://schemas.openxmlformats.org/officeDocument/2006/relationships/image" Target="../media/image15.jpeg"/><Relationship Id="rId77" Type="http://schemas.openxmlformats.org/officeDocument/2006/relationships/image" Target="../media/image71.jpeg"/><Relationship Id="rId78" Type="http://schemas.openxmlformats.org/officeDocument/2006/relationships/image" Target="../media/image72.jpeg"/><Relationship Id="rId79" Type="http://schemas.openxmlformats.org/officeDocument/2006/relationships/image" Target="../media/image73.jpeg"/><Relationship Id="rId80" Type="http://schemas.openxmlformats.org/officeDocument/2006/relationships/image" Target="../media/image74.jpeg"/><Relationship Id="rId81" Type="http://schemas.openxmlformats.org/officeDocument/2006/relationships/image" Target="../media/image75.jpeg"/><Relationship Id="rId82" Type="http://schemas.openxmlformats.org/officeDocument/2006/relationships/image" Target="../media/image76.jpeg"/><Relationship Id="rId83" Type="http://schemas.openxmlformats.org/officeDocument/2006/relationships/image" Target="../media/image77.jpeg"/><Relationship Id="rId84" Type="http://schemas.openxmlformats.org/officeDocument/2006/relationships/image" Target="../media/image78.jpeg"/><Relationship Id="rId85" Type="http://schemas.openxmlformats.org/officeDocument/2006/relationships/image" Target="../media/image79.jpeg"/><Relationship Id="rId86" Type="http://schemas.openxmlformats.org/officeDocument/2006/relationships/image" Target="../media/image80.jpeg"/><Relationship Id="rId87" Type="http://schemas.openxmlformats.org/officeDocument/2006/relationships/image" Target="../media/image81.jpeg"/><Relationship Id="rId88" Type="http://schemas.openxmlformats.org/officeDocument/2006/relationships/image" Target="../media/image82.jpeg"/><Relationship Id="rId89" Type="http://schemas.openxmlformats.org/officeDocument/2006/relationships/image" Target="../media/image83.jpeg"/><Relationship Id="rId90" Type="http://schemas.openxmlformats.org/officeDocument/2006/relationships/image" Target="../media/image84.jpeg"/><Relationship Id="rId91" Type="http://schemas.openxmlformats.org/officeDocument/2006/relationships/image" Target="../media/image85.jpeg"/><Relationship Id="rId92" Type="http://schemas.openxmlformats.org/officeDocument/2006/relationships/image" Target="../media/image86.jpeg"/><Relationship Id="rId93" Type="http://schemas.openxmlformats.org/officeDocument/2006/relationships/image" Target="../media/image87.jpeg"/><Relationship Id="rId94" Type="http://schemas.openxmlformats.org/officeDocument/2006/relationships/image" Target="../media/image88.jpeg"/><Relationship Id="rId95" Type="http://schemas.openxmlformats.org/officeDocument/2006/relationships/image" Target="../media/image89.jpeg"/><Relationship Id="rId96" Type="http://schemas.openxmlformats.org/officeDocument/2006/relationships/image" Target="../media/image75.jpeg"/><Relationship Id="rId97" Type="http://schemas.openxmlformats.org/officeDocument/2006/relationships/image" Target="../media/image76.jpeg"/><Relationship Id="rId98" Type="http://schemas.openxmlformats.org/officeDocument/2006/relationships/image" Target="../media/image77.jpeg"/><Relationship Id="rId99" Type="http://schemas.openxmlformats.org/officeDocument/2006/relationships/image" Target="../media/image78.jpeg"/><Relationship Id="rId100" Type="http://schemas.openxmlformats.org/officeDocument/2006/relationships/image" Target="../media/image89.jpeg"/><Relationship Id="rId101" Type="http://schemas.openxmlformats.org/officeDocument/2006/relationships/image" Target="../media/image90.jpeg"/><Relationship Id="rId102" Type="http://schemas.openxmlformats.org/officeDocument/2006/relationships/image" Target="../media/image91.jpeg"/><Relationship Id="rId103" Type="http://schemas.openxmlformats.org/officeDocument/2006/relationships/image" Target="../media/image92.jpeg"/><Relationship Id="rId104" Type="http://schemas.openxmlformats.org/officeDocument/2006/relationships/image" Target="../media/image93.jpeg"/><Relationship Id="rId105" Type="http://schemas.openxmlformats.org/officeDocument/2006/relationships/image" Target="../media/image94.jpeg"/><Relationship Id="rId106" Type="http://schemas.openxmlformats.org/officeDocument/2006/relationships/image" Target="../media/image95.jpeg"/><Relationship Id="rId107" Type="http://schemas.openxmlformats.org/officeDocument/2006/relationships/image" Target="../media/image96.jpeg"/><Relationship Id="rId108" Type="http://schemas.openxmlformats.org/officeDocument/2006/relationships/image" Target="../media/image97.jpeg"/><Relationship Id="rId109" Type="http://schemas.openxmlformats.org/officeDocument/2006/relationships/image" Target="../media/image98.jpeg"/><Relationship Id="rId110" Type="http://schemas.openxmlformats.org/officeDocument/2006/relationships/image" Target="../media/image99.jpeg"/><Relationship Id="rId111" Type="http://schemas.openxmlformats.org/officeDocument/2006/relationships/image" Target="../media/image100.jpeg"/><Relationship Id="rId112" Type="http://schemas.openxmlformats.org/officeDocument/2006/relationships/image" Target="../media/image101.jpeg"/><Relationship Id="rId113" Type="http://schemas.openxmlformats.org/officeDocument/2006/relationships/image" Target="../media/image102.jpeg"/><Relationship Id="rId114" Type="http://schemas.openxmlformats.org/officeDocument/2006/relationships/image" Target="../media/image103.jpeg"/><Relationship Id="rId115" Type="http://schemas.openxmlformats.org/officeDocument/2006/relationships/image" Target="../media/image104.jpeg"/><Relationship Id="rId116" Type="http://schemas.openxmlformats.org/officeDocument/2006/relationships/image" Target="../media/image105.jpeg"/><Relationship Id="rId117" Type="http://schemas.openxmlformats.org/officeDocument/2006/relationships/image" Target="../media/image106.jpeg"/><Relationship Id="rId118" Type="http://schemas.openxmlformats.org/officeDocument/2006/relationships/image" Target="../media/image107.jpeg"/><Relationship Id="rId119" Type="http://schemas.openxmlformats.org/officeDocument/2006/relationships/image" Target="../media/image108.jpeg"/><Relationship Id="rId120" Type="http://schemas.openxmlformats.org/officeDocument/2006/relationships/image" Target="../media/image109.jpeg"/><Relationship Id="rId121" Type="http://schemas.openxmlformats.org/officeDocument/2006/relationships/image" Target="../media/image110.jpeg"/><Relationship Id="rId122" Type="http://schemas.openxmlformats.org/officeDocument/2006/relationships/image" Target="../media/image46.png"/><Relationship Id="rId123" Type="http://schemas.openxmlformats.org/officeDocument/2006/relationships/image" Target="../media/image46.png"/><Relationship Id="rId124" Type="http://schemas.openxmlformats.org/officeDocument/2006/relationships/image" Target="../media/image111.jpeg"/><Relationship Id="rId125" Type="http://schemas.openxmlformats.org/officeDocument/2006/relationships/image" Target="../media/image112.jpeg"/><Relationship Id="rId126" Type="http://schemas.openxmlformats.org/officeDocument/2006/relationships/image" Target="../media/image113.jpeg"/><Relationship Id="rId127" Type="http://schemas.openxmlformats.org/officeDocument/2006/relationships/image" Target="../media/image114.jpeg"/><Relationship Id="rId128" Type="http://schemas.openxmlformats.org/officeDocument/2006/relationships/image" Target="../media/image115.jpeg"/><Relationship Id="rId129" Type="http://schemas.openxmlformats.org/officeDocument/2006/relationships/image" Target="../media/image116.jpeg"/><Relationship Id="rId130" Type="http://schemas.openxmlformats.org/officeDocument/2006/relationships/image" Target="../media/image117.jpeg"/><Relationship Id="rId131" Type="http://schemas.openxmlformats.org/officeDocument/2006/relationships/image" Target="../media/image118.jpeg"/><Relationship Id="rId132" Type="http://schemas.openxmlformats.org/officeDocument/2006/relationships/image" Target="../media/image119.jpeg"/><Relationship Id="rId133" Type="http://schemas.openxmlformats.org/officeDocument/2006/relationships/image" Target="../media/image120.jpeg"/><Relationship Id="rId134" Type="http://schemas.openxmlformats.org/officeDocument/2006/relationships/image" Target="../media/image121.jpeg"/><Relationship Id="rId135" Type="http://schemas.openxmlformats.org/officeDocument/2006/relationships/image" Target="../media/image122.jpeg"/><Relationship Id="rId136" Type="http://schemas.openxmlformats.org/officeDocument/2006/relationships/image" Target="../media/image123.jpeg"/><Relationship Id="rId137" Type="http://schemas.openxmlformats.org/officeDocument/2006/relationships/image" Target="../media/image124.jpeg"/><Relationship Id="rId138" Type="http://schemas.openxmlformats.org/officeDocument/2006/relationships/image" Target="../media/image125.jpeg"/><Relationship Id="rId139" Type="http://schemas.openxmlformats.org/officeDocument/2006/relationships/image" Target="../media/image126.jpeg"/><Relationship Id="rId140" Type="http://schemas.openxmlformats.org/officeDocument/2006/relationships/image" Target="../media/image127.jpeg"/><Relationship Id="rId141" Type="http://schemas.openxmlformats.org/officeDocument/2006/relationships/image" Target="../media/image128.jpeg"/><Relationship Id="rId142" Type="http://schemas.openxmlformats.org/officeDocument/2006/relationships/image" Target="../media/image129.jpeg"/><Relationship Id="rId143" Type="http://schemas.openxmlformats.org/officeDocument/2006/relationships/image" Target="../media/image130.jpeg"/><Relationship Id="rId144" Type="http://schemas.openxmlformats.org/officeDocument/2006/relationships/image" Target="../media/image131.jpeg"/><Relationship Id="rId145" Type="http://schemas.openxmlformats.org/officeDocument/2006/relationships/image" Target="../media/image132.jpeg"/><Relationship Id="rId146" Type="http://schemas.openxmlformats.org/officeDocument/2006/relationships/image" Target="../media/image133.jpeg"/><Relationship Id="rId147" Type="http://schemas.openxmlformats.org/officeDocument/2006/relationships/image" Target="../media/image134.jpeg"/><Relationship Id="rId148" Type="http://schemas.openxmlformats.org/officeDocument/2006/relationships/image" Target="../media/image135.jpeg"/><Relationship Id="rId149" Type="http://schemas.openxmlformats.org/officeDocument/2006/relationships/image" Target="../media/image136.jpeg"/><Relationship Id="rId150" Type="http://schemas.openxmlformats.org/officeDocument/2006/relationships/image" Target="../media/image137.jpeg"/><Relationship Id="rId151" Type="http://schemas.openxmlformats.org/officeDocument/2006/relationships/image" Target="../media/image138.jpeg"/><Relationship Id="rId152" Type="http://schemas.openxmlformats.org/officeDocument/2006/relationships/image" Target="../media/image139.jpeg"/><Relationship Id="rId153" Type="http://schemas.openxmlformats.org/officeDocument/2006/relationships/image" Target="../media/image140.jpeg"/><Relationship Id="rId154" Type="http://schemas.openxmlformats.org/officeDocument/2006/relationships/image" Target="../media/image141.jpeg"/><Relationship Id="rId155" Type="http://schemas.openxmlformats.org/officeDocument/2006/relationships/image" Target="../media/image142.jpeg"/><Relationship Id="rId156" Type="http://schemas.openxmlformats.org/officeDocument/2006/relationships/image" Target="../media/image143.png"/><Relationship Id="rId157" Type="http://schemas.openxmlformats.org/officeDocument/2006/relationships/image" Target="../media/image144.png"/><Relationship Id="rId158" Type="http://schemas.openxmlformats.org/officeDocument/2006/relationships/image" Target="../media/image145.png"/><Relationship Id="rId159" Type="http://schemas.openxmlformats.org/officeDocument/2006/relationships/image" Target="../media/image146.png"/><Relationship Id="rId160" Type="http://schemas.openxmlformats.org/officeDocument/2006/relationships/image" Target="../media/image147.png"/><Relationship Id="rId161" Type="http://schemas.openxmlformats.org/officeDocument/2006/relationships/image" Target="../media/image148.png"/><Relationship Id="rId162" Type="http://schemas.openxmlformats.org/officeDocument/2006/relationships/image" Target="../media/image149.png"/><Relationship Id="rId163" Type="http://schemas.openxmlformats.org/officeDocument/2006/relationships/image" Target="../media/image150.png"/><Relationship Id="rId164" Type="http://schemas.openxmlformats.org/officeDocument/2006/relationships/image" Target="../media/image151.png"/><Relationship Id="rId165" Type="http://schemas.openxmlformats.org/officeDocument/2006/relationships/image" Target="../media/image152.png"/><Relationship Id="rId166" Type="http://schemas.openxmlformats.org/officeDocument/2006/relationships/image" Target="../media/image153.png"/><Relationship Id="rId167" Type="http://schemas.openxmlformats.org/officeDocument/2006/relationships/image" Target="../media/image154.png"/><Relationship Id="rId168" Type="http://schemas.openxmlformats.org/officeDocument/2006/relationships/image" Target="../media/image155.png"/><Relationship Id="rId169" Type="http://schemas.openxmlformats.org/officeDocument/2006/relationships/image" Target="../media/image156.png"/><Relationship Id="rId170" Type="http://schemas.openxmlformats.org/officeDocument/2006/relationships/image" Target="../media/image157.jpeg"/><Relationship Id="rId171" Type="http://schemas.openxmlformats.org/officeDocument/2006/relationships/image" Target="../media/image158.jpeg"/><Relationship Id="rId172" Type="http://schemas.openxmlformats.org/officeDocument/2006/relationships/image" Target="../media/image159.png"/><Relationship Id="rId173" Type="http://schemas.openxmlformats.org/officeDocument/2006/relationships/image" Target="../media/image160.png"/><Relationship Id="rId174" Type="http://schemas.openxmlformats.org/officeDocument/2006/relationships/image" Target="../media/image161.png"/><Relationship Id="rId175" Type="http://schemas.openxmlformats.org/officeDocument/2006/relationships/image" Target="../media/image162.png"/><Relationship Id="rId176" Type="http://schemas.openxmlformats.org/officeDocument/2006/relationships/image" Target="../media/image163.png"/><Relationship Id="rId177" Type="http://schemas.openxmlformats.org/officeDocument/2006/relationships/image" Target="../media/image164.png"/><Relationship Id="rId178" Type="http://schemas.openxmlformats.org/officeDocument/2006/relationships/image" Target="../media/image165.png"/><Relationship Id="rId179" Type="http://schemas.openxmlformats.org/officeDocument/2006/relationships/image" Target="../media/image166.png"/><Relationship Id="rId180" Type="http://schemas.openxmlformats.org/officeDocument/2006/relationships/image" Target="../media/image167.png"/><Relationship Id="rId181" Type="http://schemas.openxmlformats.org/officeDocument/2006/relationships/image" Target="../media/image168.png"/><Relationship Id="rId182" Type="http://schemas.openxmlformats.org/officeDocument/2006/relationships/image" Target="../media/image169.png"/><Relationship Id="rId183" Type="http://schemas.openxmlformats.org/officeDocument/2006/relationships/image" Target="../media/image170.png"/><Relationship Id="rId184" Type="http://schemas.openxmlformats.org/officeDocument/2006/relationships/image" Target="../media/image171.png"/><Relationship Id="rId185" Type="http://schemas.openxmlformats.org/officeDocument/2006/relationships/image" Target="../media/image172.png"/><Relationship Id="rId186" Type="http://schemas.openxmlformats.org/officeDocument/2006/relationships/image" Target="../media/image173.png"/><Relationship Id="rId187" Type="http://schemas.openxmlformats.org/officeDocument/2006/relationships/image" Target="../media/image174.png"/><Relationship Id="rId188" Type="http://schemas.openxmlformats.org/officeDocument/2006/relationships/image" Target="../media/image175.png"/><Relationship Id="rId189" Type="http://schemas.openxmlformats.org/officeDocument/2006/relationships/image" Target="../media/image175.png"/><Relationship Id="rId190" Type="http://schemas.openxmlformats.org/officeDocument/2006/relationships/image" Target="../media/image176.png"/><Relationship Id="rId191" Type="http://schemas.openxmlformats.org/officeDocument/2006/relationships/image" Target="../media/image159.png"/><Relationship Id="rId192" Type="http://schemas.openxmlformats.org/officeDocument/2006/relationships/image" Target="../media/image165.png"/><Relationship Id="rId193" Type="http://schemas.openxmlformats.org/officeDocument/2006/relationships/image" Target="../media/image177.png"/><Relationship Id="rId194" Type="http://schemas.openxmlformats.org/officeDocument/2006/relationships/image" Target="../media/image178.png"/><Relationship Id="rId195" Type="http://schemas.openxmlformats.org/officeDocument/2006/relationships/image" Target="../media/image179.png"/><Relationship Id="rId196" Type="http://schemas.openxmlformats.org/officeDocument/2006/relationships/image" Target="../media/image180.png"/><Relationship Id="rId197" Type="http://schemas.openxmlformats.org/officeDocument/2006/relationships/image" Target="../media/image181.png"/><Relationship Id="rId198" Type="http://schemas.openxmlformats.org/officeDocument/2006/relationships/image" Target="../media/image182.png"/><Relationship Id="rId199" Type="http://schemas.openxmlformats.org/officeDocument/2006/relationships/image" Target="../media/image183.png"/><Relationship Id="rId200" Type="http://schemas.openxmlformats.org/officeDocument/2006/relationships/image" Target="../media/image184.png"/><Relationship Id="rId201" Type="http://schemas.openxmlformats.org/officeDocument/2006/relationships/image" Target="../media/image185.png"/><Relationship Id="rId202" Type="http://schemas.openxmlformats.org/officeDocument/2006/relationships/image" Target="../media/image186.png"/><Relationship Id="rId203" Type="http://schemas.openxmlformats.org/officeDocument/2006/relationships/image" Target="../media/image187.png"/><Relationship Id="rId204" Type="http://schemas.openxmlformats.org/officeDocument/2006/relationships/image" Target="../media/image188.png"/><Relationship Id="rId205" Type="http://schemas.openxmlformats.org/officeDocument/2006/relationships/image" Target="../media/image189.png"/><Relationship Id="rId206" Type="http://schemas.openxmlformats.org/officeDocument/2006/relationships/image" Target="../media/image190.png"/><Relationship Id="rId207" Type="http://schemas.openxmlformats.org/officeDocument/2006/relationships/image" Target="../media/image191.png"/><Relationship Id="rId208" Type="http://schemas.openxmlformats.org/officeDocument/2006/relationships/image" Target="../media/image192.png"/><Relationship Id="rId209" Type="http://schemas.openxmlformats.org/officeDocument/2006/relationships/image" Target="../media/image193.jpeg"/><Relationship Id="rId210" Type="http://schemas.openxmlformats.org/officeDocument/2006/relationships/image" Target="../media/image194.jpeg"/><Relationship Id="rId211" Type="http://schemas.openxmlformats.org/officeDocument/2006/relationships/image" Target="../media/image195.jpeg"/><Relationship Id="rId212" Type="http://schemas.openxmlformats.org/officeDocument/2006/relationships/image" Target="../media/image196.jpeg"/><Relationship Id="rId213" Type="http://schemas.openxmlformats.org/officeDocument/2006/relationships/image" Target="../media/image196.jpeg"/><Relationship Id="rId214" Type="http://schemas.openxmlformats.org/officeDocument/2006/relationships/image" Target="../media/image197.png"/><Relationship Id="rId215" Type="http://schemas.openxmlformats.org/officeDocument/2006/relationships/image" Target="../media/image198.jpeg"/><Relationship Id="rId216" Type="http://schemas.openxmlformats.org/officeDocument/2006/relationships/image" Target="../media/image199.jpeg"/><Relationship Id="rId217" Type="http://schemas.openxmlformats.org/officeDocument/2006/relationships/image" Target="../media/image200.png"/><Relationship Id="rId218" Type="http://schemas.openxmlformats.org/officeDocument/2006/relationships/image" Target="../media/image201.png"/><Relationship Id="rId219" Type="http://schemas.openxmlformats.org/officeDocument/2006/relationships/image" Target="../media/image202.png"/><Relationship Id="rId220" Type="http://schemas.openxmlformats.org/officeDocument/2006/relationships/image" Target="../media/image203.png"/><Relationship Id="rId221" Type="http://schemas.openxmlformats.org/officeDocument/2006/relationships/image" Target="../media/image204.png"/><Relationship Id="rId222" Type="http://schemas.openxmlformats.org/officeDocument/2006/relationships/image" Target="../media/image205.png"/><Relationship Id="rId223" Type="http://schemas.openxmlformats.org/officeDocument/2006/relationships/image" Target="../media/image206.png"/><Relationship Id="rId224" Type="http://schemas.openxmlformats.org/officeDocument/2006/relationships/image" Target="../media/image207.png"/><Relationship Id="rId225" Type="http://schemas.openxmlformats.org/officeDocument/2006/relationships/image" Target="../media/image208.png"/><Relationship Id="rId226" Type="http://schemas.openxmlformats.org/officeDocument/2006/relationships/image" Target="../media/image209.png"/><Relationship Id="rId227" Type="http://schemas.openxmlformats.org/officeDocument/2006/relationships/image" Target="../media/image210.png"/><Relationship Id="rId228" Type="http://schemas.openxmlformats.org/officeDocument/2006/relationships/image" Target="../media/image211.png"/><Relationship Id="rId229" Type="http://schemas.openxmlformats.org/officeDocument/2006/relationships/image" Target="../media/image212.png"/><Relationship Id="rId230" Type="http://schemas.openxmlformats.org/officeDocument/2006/relationships/image" Target="../media/image213.png"/><Relationship Id="rId231" Type="http://schemas.openxmlformats.org/officeDocument/2006/relationships/image" Target="../media/image214.png"/><Relationship Id="rId232" Type="http://schemas.openxmlformats.org/officeDocument/2006/relationships/image" Target="../media/image215.png"/><Relationship Id="rId233" Type="http://schemas.openxmlformats.org/officeDocument/2006/relationships/image" Target="../media/image216.png"/><Relationship Id="rId234" Type="http://schemas.openxmlformats.org/officeDocument/2006/relationships/image" Target="../media/image217.png"/><Relationship Id="rId235" Type="http://schemas.openxmlformats.org/officeDocument/2006/relationships/image" Target="../media/image218.png"/><Relationship Id="rId236" Type="http://schemas.openxmlformats.org/officeDocument/2006/relationships/image" Target="../media/image219.png"/><Relationship Id="rId237" Type="http://schemas.openxmlformats.org/officeDocument/2006/relationships/image" Target="../media/image220.png"/><Relationship Id="rId238" Type="http://schemas.openxmlformats.org/officeDocument/2006/relationships/image" Target="../media/image221.png"/><Relationship Id="rId239" Type="http://schemas.openxmlformats.org/officeDocument/2006/relationships/image" Target="../media/image222.png"/><Relationship Id="rId240" Type="http://schemas.openxmlformats.org/officeDocument/2006/relationships/image" Target="../media/image223.png"/><Relationship Id="rId241" Type="http://schemas.openxmlformats.org/officeDocument/2006/relationships/image" Target="../media/image224.png"/><Relationship Id="rId242" Type="http://schemas.openxmlformats.org/officeDocument/2006/relationships/image" Target="../media/image225.png"/><Relationship Id="rId243" Type="http://schemas.openxmlformats.org/officeDocument/2006/relationships/image" Target="../media/image226.png"/><Relationship Id="rId244" Type="http://schemas.openxmlformats.org/officeDocument/2006/relationships/image" Target="../media/image227.png"/><Relationship Id="rId245" Type="http://schemas.openxmlformats.org/officeDocument/2006/relationships/image" Target="../media/image98.jpeg"/><Relationship Id="rId246" Type="http://schemas.openxmlformats.org/officeDocument/2006/relationships/image" Target="../media/image198.jpeg"/><Relationship Id="rId247" Type="http://schemas.openxmlformats.org/officeDocument/2006/relationships/image" Target="../media/image219.png"/><Relationship Id="rId248" Type="http://schemas.openxmlformats.org/officeDocument/2006/relationships/image" Target="../media/image228.png"/><Relationship Id="rId249" Type="http://schemas.openxmlformats.org/officeDocument/2006/relationships/image" Target="../media/image229.png"/><Relationship Id="rId250" Type="http://schemas.openxmlformats.org/officeDocument/2006/relationships/image" Target="../media/image230.png"/><Relationship Id="rId251" Type="http://schemas.openxmlformats.org/officeDocument/2006/relationships/image" Target="../media/image231.png"/><Relationship Id="rId252" Type="http://schemas.openxmlformats.org/officeDocument/2006/relationships/image" Target="../media/image232.png"/><Relationship Id="rId253" Type="http://schemas.openxmlformats.org/officeDocument/2006/relationships/image" Target="../media/image233.png"/><Relationship Id="rId254" Type="http://schemas.openxmlformats.org/officeDocument/2006/relationships/image" Target="../media/image231.png"/><Relationship Id="rId255" Type="http://schemas.openxmlformats.org/officeDocument/2006/relationships/image" Target="../media/image233.png"/><Relationship Id="rId256" Type="http://schemas.openxmlformats.org/officeDocument/2006/relationships/image" Target="../media/image232.png"/><Relationship Id="rId257" Type="http://schemas.openxmlformats.org/officeDocument/2006/relationships/image" Target="../media/image3.jpeg"/><Relationship Id="rId258" Type="http://schemas.openxmlformats.org/officeDocument/2006/relationships/image" Target="../media/image225.png"/><Relationship Id="rId259" Type="http://schemas.openxmlformats.org/officeDocument/2006/relationships/image" Target="../media/image222.png"/><Relationship Id="rId260" Type="http://schemas.openxmlformats.org/officeDocument/2006/relationships/image" Target="../media/image223.png"/><Relationship Id="rId261" Type="http://schemas.openxmlformats.org/officeDocument/2006/relationships/image" Target="../media/image234.png"/><Relationship Id="rId262" Type="http://schemas.openxmlformats.org/officeDocument/2006/relationships/image" Target="../media/image235.png"/><Relationship Id="rId263" Type="http://schemas.openxmlformats.org/officeDocument/2006/relationships/image" Target="../media/image235.png"/><Relationship Id="rId264" Type="http://schemas.openxmlformats.org/officeDocument/2006/relationships/image" Target="../media/image236.png"/><Relationship Id="rId265" Type="http://schemas.openxmlformats.org/officeDocument/2006/relationships/image" Target="../media/image237.png"/><Relationship Id="rId266" Type="http://schemas.openxmlformats.org/officeDocument/2006/relationships/image" Target="../media/image238.png"/><Relationship Id="rId267" Type="http://schemas.openxmlformats.org/officeDocument/2006/relationships/image" Target="../media/image239.png"/><Relationship Id="rId268" Type="http://schemas.openxmlformats.org/officeDocument/2006/relationships/image" Target="../media/image240.png"/><Relationship Id="rId269" Type="http://schemas.openxmlformats.org/officeDocument/2006/relationships/image" Target="../media/image241.png"/><Relationship Id="rId270" Type="http://schemas.openxmlformats.org/officeDocument/2006/relationships/image" Target="../media/image242.png"/><Relationship Id="rId271" Type="http://schemas.openxmlformats.org/officeDocument/2006/relationships/image" Target="../media/image241.png"/><Relationship Id="rId272" Type="http://schemas.openxmlformats.org/officeDocument/2006/relationships/image" Target="../media/image243.png"/><Relationship Id="rId273" Type="http://schemas.openxmlformats.org/officeDocument/2006/relationships/image" Target="../media/image244.png"/><Relationship Id="rId274" Type="http://schemas.openxmlformats.org/officeDocument/2006/relationships/image" Target="../media/image245.png"/><Relationship Id="rId275" Type="http://schemas.openxmlformats.org/officeDocument/2006/relationships/image" Target="../media/image246.png"/><Relationship Id="rId276" Type="http://schemas.openxmlformats.org/officeDocument/2006/relationships/image" Target="../media/image247.png"/><Relationship Id="rId277" Type="http://schemas.openxmlformats.org/officeDocument/2006/relationships/image" Target="../media/image248.png"/><Relationship Id="rId278" Type="http://schemas.openxmlformats.org/officeDocument/2006/relationships/image" Target="../media/image243.png"/><Relationship Id="rId279" Type="http://schemas.openxmlformats.org/officeDocument/2006/relationships/image" Target="../media/image245.png"/><Relationship Id="rId280" Type="http://schemas.openxmlformats.org/officeDocument/2006/relationships/image" Target="../media/image249.png"/><Relationship Id="rId281" Type="http://schemas.openxmlformats.org/officeDocument/2006/relationships/image" Target="../media/image250.png"/><Relationship Id="rId282" Type="http://schemas.openxmlformats.org/officeDocument/2006/relationships/image" Target="../media/image251.png"/><Relationship Id="rId283" Type="http://schemas.openxmlformats.org/officeDocument/2006/relationships/image" Target="../media/image252.png"/><Relationship Id="rId284" Type="http://schemas.openxmlformats.org/officeDocument/2006/relationships/image" Target="../media/image252.png"/><Relationship Id="rId285" Type="http://schemas.openxmlformats.org/officeDocument/2006/relationships/image" Target="../media/image253.png"/><Relationship Id="rId286" Type="http://schemas.openxmlformats.org/officeDocument/2006/relationships/image" Target="../media/image253.png"/><Relationship Id="rId287" Type="http://schemas.openxmlformats.org/officeDocument/2006/relationships/image" Target="../media/image254.png"/><Relationship Id="rId288" Type="http://schemas.openxmlformats.org/officeDocument/2006/relationships/image" Target="../media/image255.png"/><Relationship Id="rId289" Type="http://schemas.openxmlformats.org/officeDocument/2006/relationships/image" Target="../media/image256.png"/><Relationship Id="rId290" Type="http://schemas.openxmlformats.org/officeDocument/2006/relationships/image" Target="../media/image257.png"/><Relationship Id="rId291" Type="http://schemas.openxmlformats.org/officeDocument/2006/relationships/image" Target="../media/image258.png"/><Relationship Id="rId292" Type="http://schemas.openxmlformats.org/officeDocument/2006/relationships/image" Target="../media/image259.png"/><Relationship Id="rId293" Type="http://schemas.openxmlformats.org/officeDocument/2006/relationships/image" Target="../media/image26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160</xdr:row>
      <xdr:rowOff>67680</xdr:rowOff>
    </xdr:from>
    <xdr:to>
      <xdr:col>0</xdr:col>
      <xdr:colOff>655200</xdr:colOff>
      <xdr:row>160</xdr:row>
      <xdr:rowOff>752400</xdr:rowOff>
    </xdr:to>
    <xdr:pic>
      <xdr:nvPicPr>
        <xdr:cNvPr id="0" name="Picture 643" descr="В1255 Олбия"/>
        <xdr:cNvPicPr/>
      </xdr:nvPicPr>
      <xdr:blipFill>
        <a:blip r:embed="rId1"/>
        <a:stretch/>
      </xdr:blipFill>
      <xdr:spPr>
        <a:xfrm>
          <a:off x="151200" y="100756440"/>
          <a:ext cx="504000" cy="684720"/>
        </a:xfrm>
        <a:prstGeom prst="rect">
          <a:avLst/>
        </a:prstGeom>
        <a:ln w="0">
          <a:noFill/>
        </a:ln>
      </xdr:spPr>
    </xdr:pic>
    <xdr:clientData/>
  </xdr:twoCellAnchor>
  <xdr:twoCellAnchor editAs="oneCell">
    <xdr:from>
      <xdr:col>0</xdr:col>
      <xdr:colOff>0</xdr:colOff>
      <xdr:row>162</xdr:row>
      <xdr:rowOff>29520</xdr:rowOff>
    </xdr:from>
    <xdr:to>
      <xdr:col>0</xdr:col>
      <xdr:colOff>484200</xdr:colOff>
      <xdr:row>162</xdr:row>
      <xdr:rowOff>714240</xdr:rowOff>
    </xdr:to>
    <xdr:pic>
      <xdr:nvPicPr>
        <xdr:cNvPr id="1" name="Picture 702" descr="Олбия-2"/>
        <xdr:cNvPicPr/>
      </xdr:nvPicPr>
      <xdr:blipFill>
        <a:blip r:embed="rId2"/>
        <a:stretch/>
      </xdr:blipFill>
      <xdr:spPr>
        <a:xfrm>
          <a:off x="0" y="101470680"/>
          <a:ext cx="484200" cy="684720"/>
        </a:xfrm>
        <a:prstGeom prst="rect">
          <a:avLst/>
        </a:prstGeom>
        <a:ln w="0">
          <a:noFill/>
        </a:ln>
      </xdr:spPr>
    </xdr:pic>
    <xdr:clientData/>
  </xdr:twoCellAnchor>
  <xdr:twoCellAnchor editAs="oneCell">
    <xdr:from>
      <xdr:col>0</xdr:col>
      <xdr:colOff>10080</xdr:colOff>
      <xdr:row>227</xdr:row>
      <xdr:rowOff>0</xdr:rowOff>
    </xdr:from>
    <xdr:to>
      <xdr:col>0</xdr:col>
      <xdr:colOff>494280</xdr:colOff>
      <xdr:row>227</xdr:row>
      <xdr:rowOff>667080</xdr:rowOff>
    </xdr:to>
    <xdr:pic>
      <xdr:nvPicPr>
        <xdr:cNvPr id="2" name="Picture 703" descr="В1283 Кампелло"/>
        <xdr:cNvPicPr/>
      </xdr:nvPicPr>
      <xdr:blipFill>
        <a:blip r:embed="rId3"/>
        <a:stretch/>
      </xdr:blipFill>
      <xdr:spPr>
        <a:xfrm>
          <a:off x="10080" y="135559800"/>
          <a:ext cx="484200" cy="667080"/>
        </a:xfrm>
        <a:prstGeom prst="rect">
          <a:avLst/>
        </a:prstGeom>
        <a:ln w="0">
          <a:noFill/>
        </a:ln>
      </xdr:spPr>
    </xdr:pic>
    <xdr:clientData/>
  </xdr:twoCellAnchor>
  <xdr:twoCellAnchor editAs="oneCell">
    <xdr:from>
      <xdr:col>0</xdr:col>
      <xdr:colOff>272160</xdr:colOff>
      <xdr:row>247</xdr:row>
      <xdr:rowOff>10080</xdr:rowOff>
    </xdr:from>
    <xdr:to>
      <xdr:col>0</xdr:col>
      <xdr:colOff>715320</xdr:colOff>
      <xdr:row>247</xdr:row>
      <xdr:rowOff>638280</xdr:rowOff>
    </xdr:to>
    <xdr:pic>
      <xdr:nvPicPr>
        <xdr:cNvPr id="3" name="Picture 706" descr="В1274-1 Гарленда_синяя"/>
        <xdr:cNvPicPr/>
      </xdr:nvPicPr>
      <xdr:blipFill>
        <a:blip r:embed="rId4"/>
        <a:stretch/>
      </xdr:blipFill>
      <xdr:spPr>
        <a:xfrm>
          <a:off x="272160" y="146485440"/>
          <a:ext cx="443160" cy="628200"/>
        </a:xfrm>
        <a:prstGeom prst="rect">
          <a:avLst/>
        </a:prstGeom>
        <a:ln w="0">
          <a:noFill/>
        </a:ln>
      </xdr:spPr>
    </xdr:pic>
    <xdr:clientData/>
  </xdr:twoCellAnchor>
  <xdr:twoCellAnchor editAs="oneCell">
    <xdr:from>
      <xdr:col>0</xdr:col>
      <xdr:colOff>0</xdr:colOff>
      <xdr:row>40</xdr:row>
      <xdr:rowOff>46800</xdr:rowOff>
    </xdr:from>
    <xdr:to>
      <xdr:col>0</xdr:col>
      <xdr:colOff>484200</xdr:colOff>
      <xdr:row>40</xdr:row>
      <xdr:rowOff>731880</xdr:rowOff>
    </xdr:to>
    <xdr:pic>
      <xdr:nvPicPr>
        <xdr:cNvPr id="4" name="Picture 721" descr="В1302_д--Брунико"/>
        <xdr:cNvPicPr/>
      </xdr:nvPicPr>
      <xdr:blipFill>
        <a:blip r:embed="rId5"/>
        <a:stretch/>
      </xdr:blipFill>
      <xdr:spPr>
        <a:xfrm>
          <a:off x="0" y="21192480"/>
          <a:ext cx="484200" cy="685080"/>
        </a:xfrm>
        <a:prstGeom prst="rect">
          <a:avLst/>
        </a:prstGeom>
        <a:ln w="0">
          <a:noFill/>
        </a:ln>
      </xdr:spPr>
    </xdr:pic>
    <xdr:clientData/>
  </xdr:twoCellAnchor>
  <xdr:twoCellAnchor editAs="oneCell">
    <xdr:from>
      <xdr:col>0</xdr:col>
      <xdr:colOff>191160</xdr:colOff>
      <xdr:row>41</xdr:row>
      <xdr:rowOff>29160</xdr:rowOff>
    </xdr:from>
    <xdr:to>
      <xdr:col>0</xdr:col>
      <xdr:colOff>675360</xdr:colOff>
      <xdr:row>41</xdr:row>
      <xdr:rowOff>714240</xdr:rowOff>
    </xdr:to>
    <xdr:pic>
      <xdr:nvPicPr>
        <xdr:cNvPr id="5" name="Picture 722" descr="В1302--1-_с-Брунико-1"/>
        <xdr:cNvPicPr/>
      </xdr:nvPicPr>
      <xdr:blipFill>
        <a:blip r:embed="rId6"/>
        <a:stretch/>
      </xdr:blipFill>
      <xdr:spPr>
        <a:xfrm>
          <a:off x="191160" y="21927240"/>
          <a:ext cx="484200" cy="685080"/>
        </a:xfrm>
        <a:prstGeom prst="rect">
          <a:avLst/>
        </a:prstGeom>
        <a:ln w="0">
          <a:noFill/>
        </a:ln>
      </xdr:spPr>
    </xdr:pic>
    <xdr:clientData/>
  </xdr:twoCellAnchor>
  <xdr:twoCellAnchor editAs="oneCell">
    <xdr:from>
      <xdr:col>0</xdr:col>
      <xdr:colOff>29880</xdr:colOff>
      <xdr:row>43</xdr:row>
      <xdr:rowOff>8280</xdr:rowOff>
    </xdr:from>
    <xdr:to>
      <xdr:col>0</xdr:col>
      <xdr:colOff>484200</xdr:colOff>
      <xdr:row>43</xdr:row>
      <xdr:rowOff>655200</xdr:rowOff>
    </xdr:to>
    <xdr:pic>
      <xdr:nvPicPr>
        <xdr:cNvPr id="6" name="Picture 728" descr="В1306--Фертилия"/>
        <xdr:cNvPicPr/>
      </xdr:nvPicPr>
      <xdr:blipFill>
        <a:blip r:embed="rId7"/>
        <a:stretch/>
      </xdr:blipFill>
      <xdr:spPr>
        <a:xfrm>
          <a:off x="29880" y="22658760"/>
          <a:ext cx="454320" cy="646920"/>
        </a:xfrm>
        <a:prstGeom prst="rect">
          <a:avLst/>
        </a:prstGeom>
        <a:ln w="0">
          <a:noFill/>
        </a:ln>
      </xdr:spPr>
    </xdr:pic>
    <xdr:clientData/>
  </xdr:twoCellAnchor>
  <xdr:twoCellAnchor editAs="oneCell">
    <xdr:from>
      <xdr:col>0</xdr:col>
      <xdr:colOff>210960</xdr:colOff>
      <xdr:row>43</xdr:row>
      <xdr:rowOff>658080</xdr:rowOff>
    </xdr:from>
    <xdr:to>
      <xdr:col>0</xdr:col>
      <xdr:colOff>695160</xdr:colOff>
      <xdr:row>44</xdr:row>
      <xdr:rowOff>646920</xdr:rowOff>
    </xdr:to>
    <xdr:pic>
      <xdr:nvPicPr>
        <xdr:cNvPr id="7" name="Picture 731" descr="В1308-_Мирамаре"/>
        <xdr:cNvPicPr/>
      </xdr:nvPicPr>
      <xdr:blipFill>
        <a:blip r:embed="rId8"/>
        <a:stretch/>
      </xdr:blipFill>
      <xdr:spPr>
        <a:xfrm>
          <a:off x="210960" y="23308560"/>
          <a:ext cx="484200" cy="693720"/>
        </a:xfrm>
        <a:prstGeom prst="rect">
          <a:avLst/>
        </a:prstGeom>
        <a:ln w="0">
          <a:noFill/>
        </a:ln>
      </xdr:spPr>
    </xdr:pic>
    <xdr:clientData/>
  </xdr:twoCellAnchor>
  <xdr:twoCellAnchor editAs="oneCell">
    <xdr:from>
      <xdr:col>0</xdr:col>
      <xdr:colOff>29880</xdr:colOff>
      <xdr:row>45</xdr:row>
      <xdr:rowOff>0</xdr:rowOff>
    </xdr:from>
    <xdr:to>
      <xdr:col>0</xdr:col>
      <xdr:colOff>514080</xdr:colOff>
      <xdr:row>45</xdr:row>
      <xdr:rowOff>704880</xdr:rowOff>
    </xdr:to>
    <xdr:pic>
      <xdr:nvPicPr>
        <xdr:cNvPr id="8" name="Picture 750" descr="DSC_2774"/>
        <xdr:cNvPicPr/>
      </xdr:nvPicPr>
      <xdr:blipFill>
        <a:blip r:embed="rId9"/>
        <a:stretch/>
      </xdr:blipFill>
      <xdr:spPr>
        <a:xfrm>
          <a:off x="29880" y="24060240"/>
          <a:ext cx="484200" cy="704880"/>
        </a:xfrm>
        <a:prstGeom prst="rect">
          <a:avLst/>
        </a:prstGeom>
        <a:ln w="0">
          <a:noFill/>
        </a:ln>
      </xdr:spPr>
    </xdr:pic>
    <xdr:clientData/>
  </xdr:twoCellAnchor>
  <xdr:twoCellAnchor editAs="oneCell">
    <xdr:from>
      <xdr:col>0</xdr:col>
      <xdr:colOff>39960</xdr:colOff>
      <xdr:row>159</xdr:row>
      <xdr:rowOff>67680</xdr:rowOff>
    </xdr:from>
    <xdr:to>
      <xdr:col>0</xdr:col>
      <xdr:colOff>433080</xdr:colOff>
      <xdr:row>159</xdr:row>
      <xdr:rowOff>726120</xdr:rowOff>
    </xdr:to>
    <xdr:pic>
      <xdr:nvPicPr>
        <xdr:cNvPr id="9" name="Picture 758" descr="длинное бардовое"/>
        <xdr:cNvPicPr/>
      </xdr:nvPicPr>
      <xdr:blipFill>
        <a:blip r:embed="rId10"/>
        <a:stretch/>
      </xdr:blipFill>
      <xdr:spPr>
        <a:xfrm>
          <a:off x="39960" y="100004040"/>
          <a:ext cx="393120" cy="658440"/>
        </a:xfrm>
        <a:prstGeom prst="rect">
          <a:avLst/>
        </a:prstGeom>
        <a:ln w="0">
          <a:noFill/>
        </a:ln>
      </xdr:spPr>
    </xdr:pic>
    <xdr:clientData/>
  </xdr:twoCellAnchor>
  <xdr:twoCellAnchor editAs="oneCell">
    <xdr:from>
      <xdr:col>0</xdr:col>
      <xdr:colOff>231120</xdr:colOff>
      <xdr:row>158</xdr:row>
      <xdr:rowOff>29160</xdr:rowOff>
    </xdr:from>
    <xdr:to>
      <xdr:col>0</xdr:col>
      <xdr:colOff>695160</xdr:colOff>
      <xdr:row>158</xdr:row>
      <xdr:rowOff>725760</xdr:rowOff>
    </xdr:to>
    <xdr:pic>
      <xdr:nvPicPr>
        <xdr:cNvPr id="10" name="Picture 759" descr="длинное синее"/>
        <xdr:cNvPicPr/>
      </xdr:nvPicPr>
      <xdr:blipFill>
        <a:blip r:embed="rId11"/>
        <a:stretch/>
      </xdr:blipFill>
      <xdr:spPr>
        <a:xfrm>
          <a:off x="231120" y="99213120"/>
          <a:ext cx="464040" cy="696600"/>
        </a:xfrm>
        <a:prstGeom prst="rect">
          <a:avLst/>
        </a:prstGeom>
        <a:ln w="0">
          <a:noFill/>
        </a:ln>
      </xdr:spPr>
    </xdr:pic>
    <xdr:clientData/>
  </xdr:twoCellAnchor>
  <xdr:twoCellAnchor editAs="oneCell">
    <xdr:from>
      <xdr:col>0</xdr:col>
      <xdr:colOff>160920</xdr:colOff>
      <xdr:row>313</xdr:row>
      <xdr:rowOff>0</xdr:rowOff>
    </xdr:from>
    <xdr:to>
      <xdr:col>0</xdr:col>
      <xdr:colOff>675360</xdr:colOff>
      <xdr:row>313</xdr:row>
      <xdr:rowOff>752760</xdr:rowOff>
    </xdr:to>
    <xdr:pic>
      <xdr:nvPicPr>
        <xdr:cNvPr id="11" name="Picture 802" descr="м_Луино-1"/>
        <xdr:cNvPicPr/>
      </xdr:nvPicPr>
      <xdr:blipFill>
        <a:blip r:embed="rId12"/>
        <a:stretch/>
      </xdr:blipFill>
      <xdr:spPr>
        <a:xfrm>
          <a:off x="160920" y="181289160"/>
          <a:ext cx="514440" cy="752760"/>
        </a:xfrm>
        <a:prstGeom prst="rect">
          <a:avLst/>
        </a:prstGeom>
        <a:ln w="0">
          <a:noFill/>
        </a:ln>
      </xdr:spPr>
    </xdr:pic>
    <xdr:clientData/>
  </xdr:twoCellAnchor>
  <xdr:twoCellAnchor editAs="oneCell">
    <xdr:from>
      <xdr:col>0</xdr:col>
      <xdr:colOff>0</xdr:colOff>
      <xdr:row>312</xdr:row>
      <xdr:rowOff>9000</xdr:rowOff>
    </xdr:from>
    <xdr:to>
      <xdr:col>0</xdr:col>
      <xdr:colOff>514080</xdr:colOff>
      <xdr:row>312</xdr:row>
      <xdr:rowOff>723240</xdr:rowOff>
    </xdr:to>
    <xdr:pic>
      <xdr:nvPicPr>
        <xdr:cNvPr id="12" name="Picture 803" descr="м_Луино"/>
        <xdr:cNvPicPr/>
      </xdr:nvPicPr>
      <xdr:blipFill>
        <a:blip r:embed="rId13"/>
        <a:stretch/>
      </xdr:blipFill>
      <xdr:spPr>
        <a:xfrm>
          <a:off x="0" y="180545760"/>
          <a:ext cx="514080" cy="714240"/>
        </a:xfrm>
        <a:prstGeom prst="rect">
          <a:avLst/>
        </a:prstGeom>
        <a:ln w="0">
          <a:noFill/>
        </a:ln>
      </xdr:spPr>
    </xdr:pic>
    <xdr:clientData/>
  </xdr:twoCellAnchor>
  <xdr:twoCellAnchor editAs="oneCell">
    <xdr:from>
      <xdr:col>0</xdr:col>
      <xdr:colOff>160920</xdr:colOff>
      <xdr:row>338</xdr:row>
      <xdr:rowOff>29160</xdr:rowOff>
    </xdr:from>
    <xdr:to>
      <xdr:col>0</xdr:col>
      <xdr:colOff>685080</xdr:colOff>
      <xdr:row>339</xdr:row>
      <xdr:rowOff>27360</xdr:rowOff>
    </xdr:to>
    <xdr:pic>
      <xdr:nvPicPr>
        <xdr:cNvPr id="13" name="Picture 809" descr="м_Чентола"/>
        <xdr:cNvPicPr/>
      </xdr:nvPicPr>
      <xdr:blipFill>
        <a:blip r:embed="rId14"/>
        <a:stretch/>
      </xdr:blipFill>
      <xdr:spPr>
        <a:xfrm>
          <a:off x="160920" y="195063120"/>
          <a:ext cx="524160" cy="750600"/>
        </a:xfrm>
        <a:prstGeom prst="rect">
          <a:avLst/>
        </a:prstGeom>
        <a:ln w="0">
          <a:noFill/>
        </a:ln>
      </xdr:spPr>
    </xdr:pic>
    <xdr:clientData/>
  </xdr:twoCellAnchor>
  <xdr:twoCellAnchor editAs="oneCell">
    <xdr:from>
      <xdr:col>0</xdr:col>
      <xdr:colOff>231120</xdr:colOff>
      <xdr:row>347</xdr:row>
      <xdr:rowOff>27360</xdr:rowOff>
    </xdr:from>
    <xdr:to>
      <xdr:col>0</xdr:col>
      <xdr:colOff>675360</xdr:colOff>
      <xdr:row>347</xdr:row>
      <xdr:rowOff>638280</xdr:rowOff>
    </xdr:to>
    <xdr:pic>
      <xdr:nvPicPr>
        <xdr:cNvPr id="14" name="Picture 870" descr="м-В1381-Розолина"/>
        <xdr:cNvPicPr/>
      </xdr:nvPicPr>
      <xdr:blipFill>
        <a:blip r:embed="rId15"/>
        <a:stretch/>
      </xdr:blipFill>
      <xdr:spPr>
        <a:xfrm>
          <a:off x="231120" y="201300120"/>
          <a:ext cx="444240" cy="610920"/>
        </a:xfrm>
        <a:prstGeom prst="rect">
          <a:avLst/>
        </a:prstGeom>
        <a:ln w="0">
          <a:noFill/>
        </a:ln>
      </xdr:spPr>
    </xdr:pic>
    <xdr:clientData/>
  </xdr:twoCellAnchor>
  <xdr:twoCellAnchor editAs="oneCell">
    <xdr:from>
      <xdr:col>0</xdr:col>
      <xdr:colOff>10080</xdr:colOff>
      <xdr:row>300</xdr:row>
      <xdr:rowOff>27720</xdr:rowOff>
    </xdr:from>
    <xdr:to>
      <xdr:col>0</xdr:col>
      <xdr:colOff>464400</xdr:colOff>
      <xdr:row>301</xdr:row>
      <xdr:rowOff>28080</xdr:rowOff>
    </xdr:to>
    <xdr:pic>
      <xdr:nvPicPr>
        <xdr:cNvPr id="15" name="Picture 874" descr="м_В1379--Бартоломео"/>
        <xdr:cNvPicPr/>
      </xdr:nvPicPr>
      <xdr:blipFill>
        <a:blip r:embed="rId16"/>
        <a:stretch/>
      </xdr:blipFill>
      <xdr:spPr>
        <a:xfrm>
          <a:off x="10080" y="174125520"/>
          <a:ext cx="454320" cy="638640"/>
        </a:xfrm>
        <a:prstGeom prst="rect">
          <a:avLst/>
        </a:prstGeom>
        <a:ln w="0">
          <a:noFill/>
        </a:ln>
      </xdr:spPr>
    </xdr:pic>
    <xdr:clientData/>
  </xdr:twoCellAnchor>
  <xdr:twoCellAnchor editAs="oneCell">
    <xdr:from>
      <xdr:col>0</xdr:col>
      <xdr:colOff>29880</xdr:colOff>
      <xdr:row>310</xdr:row>
      <xdr:rowOff>28440</xdr:rowOff>
    </xdr:from>
    <xdr:to>
      <xdr:col>0</xdr:col>
      <xdr:colOff>554040</xdr:colOff>
      <xdr:row>311</xdr:row>
      <xdr:rowOff>38160</xdr:rowOff>
    </xdr:to>
    <xdr:pic>
      <xdr:nvPicPr>
        <xdr:cNvPr id="16" name="Picture 875" descr="м_Модика - 1 В1371-1"/>
        <xdr:cNvPicPr/>
      </xdr:nvPicPr>
      <xdr:blipFill>
        <a:blip r:embed="rId17"/>
        <a:stretch/>
      </xdr:blipFill>
      <xdr:spPr>
        <a:xfrm>
          <a:off x="29880" y="179088840"/>
          <a:ext cx="524160" cy="733680"/>
        </a:xfrm>
        <a:prstGeom prst="rect">
          <a:avLst/>
        </a:prstGeom>
        <a:ln w="0">
          <a:noFill/>
        </a:ln>
      </xdr:spPr>
    </xdr:pic>
    <xdr:clientData/>
  </xdr:twoCellAnchor>
  <xdr:twoCellAnchor editAs="oneCell">
    <xdr:from>
      <xdr:col>0</xdr:col>
      <xdr:colOff>160920</xdr:colOff>
      <xdr:row>309</xdr:row>
      <xdr:rowOff>0</xdr:rowOff>
    </xdr:from>
    <xdr:to>
      <xdr:col>0</xdr:col>
      <xdr:colOff>695160</xdr:colOff>
      <xdr:row>310</xdr:row>
      <xdr:rowOff>28440</xdr:rowOff>
    </xdr:to>
    <xdr:pic>
      <xdr:nvPicPr>
        <xdr:cNvPr id="17" name="Picture 881" descr="м_В1371-2 _д  Модика"/>
        <xdr:cNvPicPr/>
      </xdr:nvPicPr>
      <xdr:blipFill>
        <a:blip r:embed="rId18"/>
        <a:stretch/>
      </xdr:blipFill>
      <xdr:spPr>
        <a:xfrm>
          <a:off x="160920" y="178336440"/>
          <a:ext cx="534240" cy="752400"/>
        </a:xfrm>
        <a:prstGeom prst="rect">
          <a:avLst/>
        </a:prstGeom>
        <a:ln w="0">
          <a:noFill/>
        </a:ln>
      </xdr:spPr>
    </xdr:pic>
    <xdr:clientData/>
  </xdr:twoCellAnchor>
  <xdr:twoCellAnchor editAs="oneCell">
    <xdr:from>
      <xdr:col>0</xdr:col>
      <xdr:colOff>10080</xdr:colOff>
      <xdr:row>313</xdr:row>
      <xdr:rowOff>0</xdr:rowOff>
    </xdr:from>
    <xdr:to>
      <xdr:col>0</xdr:col>
      <xdr:colOff>524160</xdr:colOff>
      <xdr:row>313</xdr:row>
      <xdr:rowOff>752760</xdr:rowOff>
    </xdr:to>
    <xdr:pic>
      <xdr:nvPicPr>
        <xdr:cNvPr id="18" name="Picture 882" descr="м_Луино-1"/>
        <xdr:cNvPicPr/>
      </xdr:nvPicPr>
      <xdr:blipFill>
        <a:blip r:embed="rId19"/>
        <a:stretch/>
      </xdr:blipFill>
      <xdr:spPr>
        <a:xfrm>
          <a:off x="10080" y="181289160"/>
          <a:ext cx="514080" cy="752760"/>
        </a:xfrm>
        <a:prstGeom prst="rect">
          <a:avLst/>
        </a:prstGeom>
        <a:ln w="0">
          <a:noFill/>
        </a:ln>
      </xdr:spPr>
    </xdr:pic>
    <xdr:clientData/>
  </xdr:twoCellAnchor>
  <xdr:twoCellAnchor editAs="oneCell">
    <xdr:from>
      <xdr:col>0</xdr:col>
      <xdr:colOff>160920</xdr:colOff>
      <xdr:row>312</xdr:row>
      <xdr:rowOff>0</xdr:rowOff>
    </xdr:from>
    <xdr:to>
      <xdr:col>0</xdr:col>
      <xdr:colOff>675360</xdr:colOff>
      <xdr:row>312</xdr:row>
      <xdr:rowOff>714240</xdr:rowOff>
    </xdr:to>
    <xdr:pic>
      <xdr:nvPicPr>
        <xdr:cNvPr id="19" name="Picture 883" descr="м_Луино"/>
        <xdr:cNvPicPr/>
      </xdr:nvPicPr>
      <xdr:blipFill>
        <a:blip r:embed="rId20"/>
        <a:stretch/>
      </xdr:blipFill>
      <xdr:spPr>
        <a:xfrm>
          <a:off x="160920" y="180536760"/>
          <a:ext cx="514440" cy="714240"/>
        </a:xfrm>
        <a:prstGeom prst="rect">
          <a:avLst/>
        </a:prstGeom>
        <a:ln w="0">
          <a:noFill/>
        </a:ln>
      </xdr:spPr>
    </xdr:pic>
    <xdr:clientData/>
  </xdr:twoCellAnchor>
  <xdr:twoCellAnchor editAs="oneCell">
    <xdr:from>
      <xdr:col>0</xdr:col>
      <xdr:colOff>171000</xdr:colOff>
      <xdr:row>310</xdr:row>
      <xdr:rowOff>8640</xdr:rowOff>
    </xdr:from>
    <xdr:to>
      <xdr:col>0</xdr:col>
      <xdr:colOff>695160</xdr:colOff>
      <xdr:row>311</xdr:row>
      <xdr:rowOff>29520</xdr:rowOff>
    </xdr:to>
    <xdr:pic>
      <xdr:nvPicPr>
        <xdr:cNvPr id="20" name="Picture 887" descr="м_Модика - 1 В1371-1"/>
        <xdr:cNvPicPr/>
      </xdr:nvPicPr>
      <xdr:blipFill>
        <a:blip r:embed="rId21"/>
        <a:stretch/>
      </xdr:blipFill>
      <xdr:spPr>
        <a:xfrm>
          <a:off x="171000" y="179069040"/>
          <a:ext cx="524160" cy="744840"/>
        </a:xfrm>
        <a:prstGeom prst="rect">
          <a:avLst/>
        </a:prstGeom>
        <a:ln w="0">
          <a:noFill/>
        </a:ln>
      </xdr:spPr>
    </xdr:pic>
    <xdr:clientData/>
  </xdr:twoCellAnchor>
  <xdr:twoCellAnchor editAs="oneCell">
    <xdr:from>
      <xdr:col>0</xdr:col>
      <xdr:colOff>39960</xdr:colOff>
      <xdr:row>309</xdr:row>
      <xdr:rowOff>36720</xdr:rowOff>
    </xdr:from>
    <xdr:to>
      <xdr:col>0</xdr:col>
      <xdr:colOff>554040</xdr:colOff>
      <xdr:row>310</xdr:row>
      <xdr:rowOff>28440</xdr:rowOff>
    </xdr:to>
    <xdr:pic>
      <xdr:nvPicPr>
        <xdr:cNvPr id="21" name="Picture 889" descr="м_В1371-2 _д  Модика"/>
        <xdr:cNvPicPr/>
      </xdr:nvPicPr>
      <xdr:blipFill>
        <a:blip r:embed="rId22"/>
        <a:stretch/>
      </xdr:blipFill>
      <xdr:spPr>
        <a:xfrm>
          <a:off x="39960" y="178373160"/>
          <a:ext cx="514080" cy="715680"/>
        </a:xfrm>
        <a:prstGeom prst="rect">
          <a:avLst/>
        </a:prstGeom>
        <a:ln w="0">
          <a:noFill/>
        </a:ln>
      </xdr:spPr>
    </xdr:pic>
    <xdr:clientData/>
  </xdr:twoCellAnchor>
  <xdr:twoCellAnchor editAs="oneCell">
    <xdr:from>
      <xdr:col>0</xdr:col>
      <xdr:colOff>50040</xdr:colOff>
      <xdr:row>37</xdr:row>
      <xdr:rowOff>9000</xdr:rowOff>
    </xdr:from>
    <xdr:to>
      <xdr:col>0</xdr:col>
      <xdr:colOff>554040</xdr:colOff>
      <xdr:row>37</xdr:row>
      <xdr:rowOff>731880</xdr:rowOff>
    </xdr:to>
    <xdr:pic>
      <xdr:nvPicPr>
        <xdr:cNvPr id="22" name="Picture 901" descr="М_В1326--Капаннолли"/>
        <xdr:cNvPicPr/>
      </xdr:nvPicPr>
      <xdr:blipFill>
        <a:blip r:embed="rId23"/>
        <a:stretch/>
      </xdr:blipFill>
      <xdr:spPr>
        <a:xfrm>
          <a:off x="50040" y="20401920"/>
          <a:ext cx="504000" cy="722880"/>
        </a:xfrm>
        <a:prstGeom prst="rect">
          <a:avLst/>
        </a:prstGeom>
        <a:ln w="0">
          <a:noFill/>
        </a:ln>
      </xdr:spPr>
    </xdr:pic>
    <xdr:clientData/>
  </xdr:twoCellAnchor>
  <xdr:twoCellAnchor editAs="oneCell">
    <xdr:from>
      <xdr:col>0</xdr:col>
      <xdr:colOff>29880</xdr:colOff>
      <xdr:row>0</xdr:row>
      <xdr:rowOff>29520</xdr:rowOff>
    </xdr:from>
    <xdr:to>
      <xdr:col>2</xdr:col>
      <xdr:colOff>2519280</xdr:colOff>
      <xdr:row>0</xdr:row>
      <xdr:rowOff>906120</xdr:rowOff>
    </xdr:to>
    <xdr:pic>
      <xdr:nvPicPr>
        <xdr:cNvPr id="23" name="Picture 2" descr="bm_etiketka"/>
        <xdr:cNvPicPr/>
      </xdr:nvPicPr>
      <xdr:blipFill>
        <a:blip r:embed="rId24"/>
        <a:stretch/>
      </xdr:blipFill>
      <xdr:spPr>
        <a:xfrm>
          <a:off x="29880" y="29520"/>
          <a:ext cx="4391280" cy="876600"/>
        </a:xfrm>
        <a:prstGeom prst="rect">
          <a:avLst/>
        </a:prstGeom>
        <a:ln w="0">
          <a:noFill/>
        </a:ln>
      </xdr:spPr>
    </xdr:pic>
    <xdr:clientData/>
  </xdr:twoCellAnchor>
  <xdr:twoCellAnchor editAs="oneCell">
    <xdr:from>
      <xdr:col>0</xdr:col>
      <xdr:colOff>29880</xdr:colOff>
      <xdr:row>253</xdr:row>
      <xdr:rowOff>600840</xdr:rowOff>
    </xdr:from>
    <xdr:to>
      <xdr:col>0</xdr:col>
      <xdr:colOff>474120</xdr:colOff>
      <xdr:row>254</xdr:row>
      <xdr:rowOff>600840</xdr:rowOff>
    </xdr:to>
    <xdr:pic>
      <xdr:nvPicPr>
        <xdr:cNvPr id="24" name="Picture 922" descr="Риччоне8_м"/>
        <xdr:cNvPicPr/>
      </xdr:nvPicPr>
      <xdr:blipFill>
        <a:blip r:embed="rId25"/>
        <a:stretch/>
      </xdr:blipFill>
      <xdr:spPr>
        <a:xfrm>
          <a:off x="29880" y="149628960"/>
          <a:ext cx="444240" cy="638280"/>
        </a:xfrm>
        <a:prstGeom prst="rect">
          <a:avLst/>
        </a:prstGeom>
        <a:ln w="0">
          <a:noFill/>
        </a:ln>
      </xdr:spPr>
    </xdr:pic>
    <xdr:clientData/>
  </xdr:twoCellAnchor>
  <xdr:twoCellAnchor editAs="oneCell">
    <xdr:from>
      <xdr:col>0</xdr:col>
      <xdr:colOff>231120</xdr:colOff>
      <xdr:row>253</xdr:row>
      <xdr:rowOff>0</xdr:rowOff>
    </xdr:from>
    <xdr:to>
      <xdr:col>0</xdr:col>
      <xdr:colOff>685080</xdr:colOff>
      <xdr:row>254</xdr:row>
      <xdr:rowOff>9720</xdr:rowOff>
    </xdr:to>
    <xdr:pic>
      <xdr:nvPicPr>
        <xdr:cNvPr id="25" name="Picture 923" descr="Риччоне7_м"/>
        <xdr:cNvPicPr/>
      </xdr:nvPicPr>
      <xdr:blipFill>
        <a:blip r:embed="rId26"/>
        <a:stretch/>
      </xdr:blipFill>
      <xdr:spPr>
        <a:xfrm>
          <a:off x="231120" y="149028120"/>
          <a:ext cx="453960" cy="648000"/>
        </a:xfrm>
        <a:prstGeom prst="rect">
          <a:avLst/>
        </a:prstGeom>
        <a:ln w="0">
          <a:noFill/>
        </a:ln>
      </xdr:spPr>
    </xdr:pic>
    <xdr:clientData/>
  </xdr:twoCellAnchor>
  <xdr:twoCellAnchor editAs="oneCell">
    <xdr:from>
      <xdr:col>0</xdr:col>
      <xdr:colOff>10080</xdr:colOff>
      <xdr:row>140</xdr:row>
      <xdr:rowOff>0</xdr:rowOff>
    </xdr:from>
    <xdr:to>
      <xdr:col>0</xdr:col>
      <xdr:colOff>534240</xdr:colOff>
      <xdr:row>140</xdr:row>
      <xdr:rowOff>752400</xdr:rowOff>
    </xdr:to>
    <xdr:pic>
      <xdr:nvPicPr>
        <xdr:cNvPr id="26" name="Picture 928" descr="Руббчик_м"/>
        <xdr:cNvPicPr/>
      </xdr:nvPicPr>
      <xdr:blipFill>
        <a:blip r:embed="rId27"/>
        <a:stretch/>
      </xdr:blipFill>
      <xdr:spPr>
        <a:xfrm>
          <a:off x="10080" y="87896880"/>
          <a:ext cx="524160" cy="752400"/>
        </a:xfrm>
        <a:prstGeom prst="rect">
          <a:avLst/>
        </a:prstGeom>
        <a:ln w="0">
          <a:noFill/>
        </a:ln>
      </xdr:spPr>
    </xdr:pic>
    <xdr:clientData/>
  </xdr:twoCellAnchor>
  <xdr:twoCellAnchor editAs="oneCell">
    <xdr:from>
      <xdr:col>0</xdr:col>
      <xdr:colOff>29880</xdr:colOff>
      <xdr:row>339</xdr:row>
      <xdr:rowOff>10080</xdr:rowOff>
    </xdr:from>
    <xdr:to>
      <xdr:col>0</xdr:col>
      <xdr:colOff>464400</xdr:colOff>
      <xdr:row>339</xdr:row>
      <xdr:rowOff>638280</xdr:rowOff>
    </xdr:to>
    <xdr:pic>
      <xdr:nvPicPr>
        <xdr:cNvPr id="27" name="Picture 785" descr="дольче"/>
        <xdr:cNvPicPr/>
      </xdr:nvPicPr>
      <xdr:blipFill>
        <a:blip r:embed="rId28"/>
        <a:stretch/>
      </xdr:blipFill>
      <xdr:spPr>
        <a:xfrm>
          <a:off x="29880" y="195796440"/>
          <a:ext cx="434520" cy="628200"/>
        </a:xfrm>
        <a:prstGeom prst="rect">
          <a:avLst/>
        </a:prstGeom>
        <a:ln w="0">
          <a:noFill/>
        </a:ln>
      </xdr:spPr>
    </xdr:pic>
    <xdr:clientData/>
  </xdr:twoCellAnchor>
  <xdr:twoCellAnchor editAs="oneCell">
    <xdr:from>
      <xdr:col>0</xdr:col>
      <xdr:colOff>131040</xdr:colOff>
      <xdr:row>227</xdr:row>
      <xdr:rowOff>714240</xdr:rowOff>
    </xdr:from>
    <xdr:to>
      <xdr:col>0</xdr:col>
      <xdr:colOff>685080</xdr:colOff>
      <xdr:row>228</xdr:row>
      <xdr:rowOff>734760</xdr:rowOff>
    </xdr:to>
    <xdr:pic>
      <xdr:nvPicPr>
        <xdr:cNvPr id="28" name="Picture 975" descr="туника_мал"/>
        <xdr:cNvPicPr/>
      </xdr:nvPicPr>
      <xdr:blipFill>
        <a:blip r:embed="rId29"/>
        <a:stretch/>
      </xdr:blipFill>
      <xdr:spPr>
        <a:xfrm>
          <a:off x="131040" y="136274040"/>
          <a:ext cx="554040" cy="772920"/>
        </a:xfrm>
        <a:prstGeom prst="rect">
          <a:avLst/>
        </a:prstGeom>
        <a:ln w="0">
          <a:noFill/>
        </a:ln>
      </xdr:spPr>
    </xdr:pic>
    <xdr:clientData/>
  </xdr:twoCellAnchor>
  <xdr:twoCellAnchor editAs="oneCell">
    <xdr:from>
      <xdr:col>0</xdr:col>
      <xdr:colOff>0</xdr:colOff>
      <xdr:row>212</xdr:row>
      <xdr:rowOff>0</xdr:rowOff>
    </xdr:from>
    <xdr:to>
      <xdr:col>0</xdr:col>
      <xdr:colOff>534240</xdr:colOff>
      <xdr:row>212</xdr:row>
      <xdr:rowOff>752760</xdr:rowOff>
    </xdr:to>
    <xdr:pic>
      <xdr:nvPicPr>
        <xdr:cNvPr id="29" name="Picture 980" descr="какливиньобирюз"/>
        <xdr:cNvPicPr/>
      </xdr:nvPicPr>
      <xdr:blipFill>
        <a:blip r:embed="rId30"/>
        <a:stretch/>
      </xdr:blipFill>
      <xdr:spPr>
        <a:xfrm>
          <a:off x="0" y="129539880"/>
          <a:ext cx="534240" cy="752760"/>
        </a:xfrm>
        <a:prstGeom prst="rect">
          <a:avLst/>
        </a:prstGeom>
        <a:ln w="0">
          <a:noFill/>
        </a:ln>
      </xdr:spPr>
    </xdr:pic>
    <xdr:clientData/>
  </xdr:twoCellAnchor>
  <xdr:twoCellAnchor editAs="oneCell">
    <xdr:from>
      <xdr:col>0</xdr:col>
      <xdr:colOff>171000</xdr:colOff>
      <xdr:row>57</xdr:row>
      <xdr:rowOff>27720</xdr:rowOff>
    </xdr:from>
    <xdr:to>
      <xdr:col>0</xdr:col>
      <xdr:colOff>655200</xdr:colOff>
      <xdr:row>57</xdr:row>
      <xdr:rowOff>704880</xdr:rowOff>
    </xdr:to>
    <xdr:pic>
      <xdr:nvPicPr>
        <xdr:cNvPr id="30" name="Picture 981" descr="лосины"/>
        <xdr:cNvPicPr/>
      </xdr:nvPicPr>
      <xdr:blipFill>
        <a:blip r:embed="rId31"/>
        <a:stretch/>
      </xdr:blipFill>
      <xdr:spPr>
        <a:xfrm>
          <a:off x="171000" y="28316880"/>
          <a:ext cx="484200" cy="677160"/>
        </a:xfrm>
        <a:prstGeom prst="rect">
          <a:avLst/>
        </a:prstGeom>
        <a:ln w="0">
          <a:noFill/>
        </a:ln>
      </xdr:spPr>
    </xdr:pic>
    <xdr:clientData/>
  </xdr:twoCellAnchor>
  <xdr:twoCellAnchor editAs="oneCell">
    <xdr:from>
      <xdr:col>0</xdr:col>
      <xdr:colOff>210960</xdr:colOff>
      <xdr:row>202</xdr:row>
      <xdr:rowOff>38520</xdr:rowOff>
    </xdr:from>
    <xdr:to>
      <xdr:col>0</xdr:col>
      <xdr:colOff>695160</xdr:colOff>
      <xdr:row>202</xdr:row>
      <xdr:rowOff>723240</xdr:rowOff>
    </xdr:to>
    <xdr:pic>
      <xdr:nvPicPr>
        <xdr:cNvPr id="31" name="Picture 986" descr="беллуно2"/>
        <xdr:cNvPicPr/>
      </xdr:nvPicPr>
      <xdr:blipFill>
        <a:blip r:embed="rId32"/>
        <a:stretch/>
      </xdr:blipFill>
      <xdr:spPr>
        <a:xfrm>
          <a:off x="210960" y="124406280"/>
          <a:ext cx="484200" cy="684720"/>
        </a:xfrm>
        <a:prstGeom prst="rect">
          <a:avLst/>
        </a:prstGeom>
        <a:ln w="0">
          <a:noFill/>
        </a:ln>
      </xdr:spPr>
    </xdr:pic>
    <xdr:clientData/>
  </xdr:twoCellAnchor>
  <xdr:twoCellAnchor editAs="oneCell">
    <xdr:from>
      <xdr:col>0</xdr:col>
      <xdr:colOff>272160</xdr:colOff>
      <xdr:row>250</xdr:row>
      <xdr:rowOff>27360</xdr:rowOff>
    </xdr:from>
    <xdr:to>
      <xdr:col>0</xdr:col>
      <xdr:colOff>705240</xdr:colOff>
      <xdr:row>250</xdr:row>
      <xdr:rowOff>637920</xdr:rowOff>
    </xdr:to>
    <xdr:pic>
      <xdr:nvPicPr>
        <xdr:cNvPr id="32" name="Picture 988" descr="гарлендафиол"/>
        <xdr:cNvPicPr/>
      </xdr:nvPicPr>
      <xdr:blipFill>
        <a:blip r:embed="rId33"/>
        <a:stretch/>
      </xdr:blipFill>
      <xdr:spPr>
        <a:xfrm>
          <a:off x="272160" y="147779280"/>
          <a:ext cx="433080" cy="610560"/>
        </a:xfrm>
        <a:prstGeom prst="rect">
          <a:avLst/>
        </a:prstGeom>
        <a:ln w="0">
          <a:noFill/>
        </a:ln>
      </xdr:spPr>
    </xdr:pic>
    <xdr:clientData/>
  </xdr:twoCellAnchor>
  <xdr:twoCellAnchor editAs="oneCell">
    <xdr:from>
      <xdr:col>0</xdr:col>
      <xdr:colOff>0</xdr:colOff>
      <xdr:row>247</xdr:row>
      <xdr:rowOff>600840</xdr:rowOff>
    </xdr:from>
    <xdr:to>
      <xdr:col>0</xdr:col>
      <xdr:colOff>524160</xdr:colOff>
      <xdr:row>250</xdr:row>
      <xdr:rowOff>57240</xdr:rowOff>
    </xdr:to>
    <xdr:pic>
      <xdr:nvPicPr>
        <xdr:cNvPr id="33" name="Picture 989" descr="гарленда бордо"/>
        <xdr:cNvPicPr/>
      </xdr:nvPicPr>
      <xdr:blipFill>
        <a:blip r:embed="rId34"/>
        <a:stretch/>
      </xdr:blipFill>
      <xdr:spPr>
        <a:xfrm>
          <a:off x="0" y="147076200"/>
          <a:ext cx="524160" cy="732960"/>
        </a:xfrm>
        <a:prstGeom prst="rect">
          <a:avLst/>
        </a:prstGeom>
        <a:ln w="0">
          <a:noFill/>
        </a:ln>
      </xdr:spPr>
    </xdr:pic>
    <xdr:clientData/>
  </xdr:twoCellAnchor>
  <xdr:twoCellAnchor editAs="oneCell">
    <xdr:from>
      <xdr:col>0</xdr:col>
      <xdr:colOff>29880</xdr:colOff>
      <xdr:row>227</xdr:row>
      <xdr:rowOff>38160</xdr:rowOff>
    </xdr:from>
    <xdr:to>
      <xdr:col>0</xdr:col>
      <xdr:colOff>544320</xdr:colOff>
      <xdr:row>228</xdr:row>
      <xdr:rowOff>9000</xdr:rowOff>
    </xdr:to>
    <xdr:pic>
      <xdr:nvPicPr>
        <xdr:cNvPr id="34" name="Picture 1003" descr="В1404-1-Лучиньяно-1"/>
        <xdr:cNvPicPr/>
      </xdr:nvPicPr>
      <xdr:blipFill>
        <a:blip r:embed="rId35"/>
        <a:stretch/>
      </xdr:blipFill>
      <xdr:spPr>
        <a:xfrm>
          <a:off x="29880" y="135597960"/>
          <a:ext cx="514440" cy="723240"/>
        </a:xfrm>
        <a:prstGeom prst="rect">
          <a:avLst/>
        </a:prstGeom>
        <a:ln w="0">
          <a:noFill/>
        </a:ln>
      </xdr:spPr>
    </xdr:pic>
    <xdr:clientData/>
  </xdr:twoCellAnchor>
  <xdr:twoCellAnchor editAs="oneCell">
    <xdr:from>
      <xdr:col>0</xdr:col>
      <xdr:colOff>171000</xdr:colOff>
      <xdr:row>211</xdr:row>
      <xdr:rowOff>29520</xdr:rowOff>
    </xdr:from>
    <xdr:to>
      <xdr:col>0</xdr:col>
      <xdr:colOff>715320</xdr:colOff>
      <xdr:row>212</xdr:row>
      <xdr:rowOff>29520</xdr:rowOff>
    </xdr:to>
    <xdr:pic>
      <xdr:nvPicPr>
        <xdr:cNvPr id="35" name="Picture 1007" descr="В1400-Граньяно"/>
        <xdr:cNvPicPr/>
      </xdr:nvPicPr>
      <xdr:blipFill>
        <a:blip r:embed="rId36"/>
        <a:stretch/>
      </xdr:blipFill>
      <xdr:spPr>
        <a:xfrm>
          <a:off x="171000" y="128817000"/>
          <a:ext cx="544320" cy="752400"/>
        </a:xfrm>
        <a:prstGeom prst="rect">
          <a:avLst/>
        </a:prstGeom>
        <a:ln w="0">
          <a:noFill/>
        </a:ln>
      </xdr:spPr>
    </xdr:pic>
    <xdr:clientData/>
  </xdr:twoCellAnchor>
  <xdr:twoCellAnchor editAs="oneCell">
    <xdr:from>
      <xdr:col>0</xdr:col>
      <xdr:colOff>0</xdr:colOff>
      <xdr:row>229</xdr:row>
      <xdr:rowOff>0</xdr:rowOff>
    </xdr:from>
    <xdr:to>
      <xdr:col>0</xdr:col>
      <xdr:colOff>544320</xdr:colOff>
      <xdr:row>229</xdr:row>
      <xdr:rowOff>752760</xdr:rowOff>
    </xdr:to>
    <xdr:pic>
      <xdr:nvPicPr>
        <xdr:cNvPr id="36" name="Picture 1008" descr="В1399--Каорле"/>
        <xdr:cNvPicPr/>
      </xdr:nvPicPr>
      <xdr:blipFill>
        <a:blip r:embed="rId37"/>
        <a:stretch/>
      </xdr:blipFill>
      <xdr:spPr>
        <a:xfrm>
          <a:off x="0" y="137064600"/>
          <a:ext cx="544320" cy="752760"/>
        </a:xfrm>
        <a:prstGeom prst="rect">
          <a:avLst/>
        </a:prstGeom>
        <a:ln w="0">
          <a:noFill/>
        </a:ln>
      </xdr:spPr>
    </xdr:pic>
    <xdr:clientData/>
  </xdr:twoCellAnchor>
  <xdr:twoCellAnchor editAs="oneCell">
    <xdr:from>
      <xdr:col>0</xdr:col>
      <xdr:colOff>240840</xdr:colOff>
      <xdr:row>259</xdr:row>
      <xdr:rowOff>48240</xdr:rowOff>
    </xdr:from>
    <xdr:to>
      <xdr:col>0</xdr:col>
      <xdr:colOff>685080</xdr:colOff>
      <xdr:row>259</xdr:row>
      <xdr:rowOff>677880</xdr:rowOff>
    </xdr:to>
    <xdr:pic>
      <xdr:nvPicPr>
        <xdr:cNvPr id="37" name="Picture 1016" descr="В1045-Феррара"/>
        <xdr:cNvPicPr/>
      </xdr:nvPicPr>
      <xdr:blipFill>
        <a:blip r:embed="rId38"/>
        <a:stretch/>
      </xdr:blipFill>
      <xdr:spPr>
        <a:xfrm>
          <a:off x="240840" y="151762320"/>
          <a:ext cx="444240" cy="629640"/>
        </a:xfrm>
        <a:prstGeom prst="rect">
          <a:avLst/>
        </a:prstGeom>
        <a:ln w="0">
          <a:noFill/>
        </a:ln>
      </xdr:spPr>
    </xdr:pic>
    <xdr:clientData/>
  </xdr:twoCellAnchor>
  <xdr:twoCellAnchor editAs="oneCell">
    <xdr:from>
      <xdr:col>0</xdr:col>
      <xdr:colOff>151200</xdr:colOff>
      <xdr:row>217</xdr:row>
      <xdr:rowOff>0</xdr:rowOff>
    </xdr:from>
    <xdr:to>
      <xdr:col>0</xdr:col>
      <xdr:colOff>715320</xdr:colOff>
      <xdr:row>218</xdr:row>
      <xdr:rowOff>38160</xdr:rowOff>
    </xdr:to>
    <xdr:pic>
      <xdr:nvPicPr>
        <xdr:cNvPr id="38" name="Picture 9018" descr="В1415-Нарни"/>
        <xdr:cNvPicPr/>
      </xdr:nvPicPr>
      <xdr:blipFill>
        <a:blip r:embed="rId39"/>
        <a:stretch/>
      </xdr:blipFill>
      <xdr:spPr>
        <a:xfrm>
          <a:off x="151200" y="131797440"/>
          <a:ext cx="564120" cy="790560"/>
        </a:xfrm>
        <a:prstGeom prst="rect">
          <a:avLst/>
        </a:prstGeom>
        <a:ln w="0">
          <a:noFill/>
        </a:ln>
      </xdr:spPr>
    </xdr:pic>
    <xdr:clientData/>
  </xdr:twoCellAnchor>
  <xdr:twoCellAnchor editAs="oneCell">
    <xdr:from>
      <xdr:col>0</xdr:col>
      <xdr:colOff>0</xdr:colOff>
      <xdr:row>220</xdr:row>
      <xdr:rowOff>0</xdr:rowOff>
    </xdr:from>
    <xdr:to>
      <xdr:col>0</xdr:col>
      <xdr:colOff>554040</xdr:colOff>
      <xdr:row>221</xdr:row>
      <xdr:rowOff>17640</xdr:rowOff>
    </xdr:to>
    <xdr:pic>
      <xdr:nvPicPr>
        <xdr:cNvPr id="39" name="Picture 9019" descr="В1411-1-Фоссо-1"/>
        <xdr:cNvPicPr/>
      </xdr:nvPicPr>
      <xdr:blipFill>
        <a:blip r:embed="rId40"/>
        <a:stretch/>
      </xdr:blipFill>
      <xdr:spPr>
        <a:xfrm>
          <a:off x="0" y="134055000"/>
          <a:ext cx="554040" cy="770040"/>
        </a:xfrm>
        <a:prstGeom prst="rect">
          <a:avLst/>
        </a:prstGeom>
        <a:ln w="0">
          <a:noFill/>
        </a:ln>
      </xdr:spPr>
    </xdr:pic>
    <xdr:clientData/>
  </xdr:twoCellAnchor>
  <xdr:twoCellAnchor editAs="oneCell">
    <xdr:from>
      <xdr:col>0</xdr:col>
      <xdr:colOff>171000</xdr:colOff>
      <xdr:row>219</xdr:row>
      <xdr:rowOff>29520</xdr:rowOff>
    </xdr:from>
    <xdr:to>
      <xdr:col>0</xdr:col>
      <xdr:colOff>715320</xdr:colOff>
      <xdr:row>220</xdr:row>
      <xdr:rowOff>46800</xdr:rowOff>
    </xdr:to>
    <xdr:pic>
      <xdr:nvPicPr>
        <xdr:cNvPr id="40" name="Picture 9020" descr="В1411--Фоссо"/>
        <xdr:cNvPicPr/>
      </xdr:nvPicPr>
      <xdr:blipFill>
        <a:blip r:embed="rId41"/>
        <a:stretch/>
      </xdr:blipFill>
      <xdr:spPr>
        <a:xfrm>
          <a:off x="171000" y="133331760"/>
          <a:ext cx="544320" cy="770040"/>
        </a:xfrm>
        <a:prstGeom prst="rect">
          <a:avLst/>
        </a:prstGeom>
        <a:ln w="0">
          <a:noFill/>
        </a:ln>
      </xdr:spPr>
    </xdr:pic>
    <xdr:clientData/>
  </xdr:twoCellAnchor>
  <xdr:twoCellAnchor editAs="oneCell">
    <xdr:from>
      <xdr:col>0</xdr:col>
      <xdr:colOff>151200</xdr:colOff>
      <xdr:row>221</xdr:row>
      <xdr:rowOff>29160</xdr:rowOff>
    </xdr:from>
    <xdr:to>
      <xdr:col>0</xdr:col>
      <xdr:colOff>675360</xdr:colOff>
      <xdr:row>227</xdr:row>
      <xdr:rowOff>29520</xdr:rowOff>
    </xdr:to>
    <xdr:pic>
      <xdr:nvPicPr>
        <xdr:cNvPr id="41" name="Picture 9022" descr="В1414-Дуна-Верде"/>
        <xdr:cNvPicPr/>
      </xdr:nvPicPr>
      <xdr:blipFill>
        <a:blip r:embed="rId42"/>
        <a:stretch/>
      </xdr:blipFill>
      <xdr:spPr>
        <a:xfrm>
          <a:off x="151200" y="134836560"/>
          <a:ext cx="524160" cy="752760"/>
        </a:xfrm>
        <a:prstGeom prst="rect">
          <a:avLst/>
        </a:prstGeom>
        <a:ln w="0">
          <a:noFill/>
        </a:ln>
      </xdr:spPr>
    </xdr:pic>
    <xdr:clientData/>
  </xdr:twoCellAnchor>
  <xdr:twoCellAnchor editAs="oneCell">
    <xdr:from>
      <xdr:col>0</xdr:col>
      <xdr:colOff>29880</xdr:colOff>
      <xdr:row>153</xdr:row>
      <xdr:rowOff>0</xdr:rowOff>
    </xdr:from>
    <xdr:to>
      <xdr:col>0</xdr:col>
      <xdr:colOff>534240</xdr:colOff>
      <xdr:row>153</xdr:row>
      <xdr:rowOff>723240</xdr:rowOff>
    </xdr:to>
    <xdr:pic>
      <xdr:nvPicPr>
        <xdr:cNvPr id="42" name="Picture 9024" descr="В1412-1-Баронисси-1"/>
        <xdr:cNvPicPr/>
      </xdr:nvPicPr>
      <xdr:blipFill>
        <a:blip r:embed="rId43"/>
        <a:stretch/>
      </xdr:blipFill>
      <xdr:spPr>
        <a:xfrm>
          <a:off x="29880" y="96926400"/>
          <a:ext cx="504360" cy="723240"/>
        </a:xfrm>
        <a:prstGeom prst="rect">
          <a:avLst/>
        </a:prstGeom>
        <a:ln w="0">
          <a:noFill/>
        </a:ln>
      </xdr:spPr>
    </xdr:pic>
    <xdr:clientData/>
  </xdr:twoCellAnchor>
  <xdr:twoCellAnchor editAs="oneCell">
    <xdr:from>
      <xdr:col>0</xdr:col>
      <xdr:colOff>191160</xdr:colOff>
      <xdr:row>152</xdr:row>
      <xdr:rowOff>29160</xdr:rowOff>
    </xdr:from>
    <xdr:to>
      <xdr:col>0</xdr:col>
      <xdr:colOff>695160</xdr:colOff>
      <xdr:row>152</xdr:row>
      <xdr:rowOff>752400</xdr:rowOff>
    </xdr:to>
    <xdr:pic>
      <xdr:nvPicPr>
        <xdr:cNvPr id="43" name="Picture 9025" descr="В1412-Баронисси"/>
        <xdr:cNvPicPr/>
      </xdr:nvPicPr>
      <xdr:blipFill>
        <a:blip r:embed="rId44"/>
        <a:stretch/>
      </xdr:blipFill>
      <xdr:spPr>
        <a:xfrm>
          <a:off x="191160" y="96203160"/>
          <a:ext cx="504000" cy="723240"/>
        </a:xfrm>
        <a:prstGeom prst="rect">
          <a:avLst/>
        </a:prstGeom>
        <a:ln w="0">
          <a:noFill/>
        </a:ln>
      </xdr:spPr>
    </xdr:pic>
    <xdr:clientData/>
  </xdr:twoCellAnchor>
  <xdr:twoCellAnchor editAs="oneCell">
    <xdr:from>
      <xdr:col>0</xdr:col>
      <xdr:colOff>171000</xdr:colOff>
      <xdr:row>150</xdr:row>
      <xdr:rowOff>0</xdr:rowOff>
    </xdr:from>
    <xdr:to>
      <xdr:col>0</xdr:col>
      <xdr:colOff>715320</xdr:colOff>
      <xdr:row>150</xdr:row>
      <xdr:rowOff>752760</xdr:rowOff>
    </xdr:to>
    <xdr:pic>
      <xdr:nvPicPr>
        <xdr:cNvPr id="44" name="Picture 9026" descr="В1413-1-Лимбиате-1"/>
        <xdr:cNvPicPr/>
      </xdr:nvPicPr>
      <xdr:blipFill>
        <a:blip r:embed="rId45"/>
        <a:stretch/>
      </xdr:blipFill>
      <xdr:spPr>
        <a:xfrm>
          <a:off x="171000" y="94668840"/>
          <a:ext cx="544320" cy="752760"/>
        </a:xfrm>
        <a:prstGeom prst="rect">
          <a:avLst/>
        </a:prstGeom>
        <a:ln w="0">
          <a:noFill/>
        </a:ln>
      </xdr:spPr>
    </xdr:pic>
    <xdr:clientData/>
  </xdr:twoCellAnchor>
  <xdr:twoCellAnchor editAs="oneCell">
    <xdr:from>
      <xdr:col>0</xdr:col>
      <xdr:colOff>0</xdr:colOff>
      <xdr:row>149</xdr:row>
      <xdr:rowOff>9000</xdr:rowOff>
    </xdr:from>
    <xdr:to>
      <xdr:col>0</xdr:col>
      <xdr:colOff>524160</xdr:colOff>
      <xdr:row>150</xdr:row>
      <xdr:rowOff>9000</xdr:rowOff>
    </xdr:to>
    <xdr:pic>
      <xdr:nvPicPr>
        <xdr:cNvPr id="45" name="Picture 9027" descr="В1413-Лимбиате"/>
        <xdr:cNvPicPr/>
      </xdr:nvPicPr>
      <xdr:blipFill>
        <a:blip r:embed="rId46"/>
        <a:stretch/>
      </xdr:blipFill>
      <xdr:spPr>
        <a:xfrm>
          <a:off x="0" y="93925440"/>
          <a:ext cx="524160" cy="752400"/>
        </a:xfrm>
        <a:prstGeom prst="rect">
          <a:avLst/>
        </a:prstGeom>
        <a:ln w="0">
          <a:noFill/>
        </a:ln>
      </xdr:spPr>
    </xdr:pic>
    <xdr:clientData/>
  </xdr:twoCellAnchor>
  <xdr:twoCellAnchor editAs="oneCell">
    <xdr:from>
      <xdr:col>0</xdr:col>
      <xdr:colOff>0</xdr:colOff>
      <xdr:row>250</xdr:row>
      <xdr:rowOff>600840</xdr:rowOff>
    </xdr:from>
    <xdr:to>
      <xdr:col>0</xdr:col>
      <xdr:colOff>484200</xdr:colOff>
      <xdr:row>251</xdr:row>
      <xdr:rowOff>638280</xdr:rowOff>
    </xdr:to>
    <xdr:pic>
      <xdr:nvPicPr>
        <xdr:cNvPr id="46" name="Picture 9028" descr="В1274-6-Гарленда--6"/>
        <xdr:cNvPicPr/>
      </xdr:nvPicPr>
      <xdr:blipFill>
        <a:blip r:embed="rId47"/>
        <a:stretch/>
      </xdr:blipFill>
      <xdr:spPr>
        <a:xfrm>
          <a:off x="0" y="148352760"/>
          <a:ext cx="484200" cy="675360"/>
        </a:xfrm>
        <a:prstGeom prst="rect">
          <a:avLst/>
        </a:prstGeom>
        <a:ln w="0">
          <a:noFill/>
        </a:ln>
      </xdr:spPr>
    </xdr:pic>
    <xdr:clientData/>
  </xdr:twoCellAnchor>
  <xdr:twoCellAnchor editAs="oneCell">
    <xdr:from>
      <xdr:col>0</xdr:col>
      <xdr:colOff>252000</xdr:colOff>
      <xdr:row>264</xdr:row>
      <xdr:rowOff>10080</xdr:rowOff>
    </xdr:from>
    <xdr:to>
      <xdr:col>0</xdr:col>
      <xdr:colOff>696240</xdr:colOff>
      <xdr:row>264</xdr:row>
      <xdr:rowOff>630000</xdr:rowOff>
    </xdr:to>
    <xdr:pic>
      <xdr:nvPicPr>
        <xdr:cNvPr id="47" name="Picture 9029" descr="В1410-_а-Монтегротто"/>
        <xdr:cNvPicPr/>
      </xdr:nvPicPr>
      <xdr:blipFill>
        <a:blip r:embed="rId48"/>
        <a:stretch/>
      </xdr:blipFill>
      <xdr:spPr>
        <a:xfrm>
          <a:off x="252000" y="154429560"/>
          <a:ext cx="444240" cy="619920"/>
        </a:xfrm>
        <a:prstGeom prst="rect">
          <a:avLst/>
        </a:prstGeom>
        <a:ln w="0">
          <a:noFill/>
        </a:ln>
      </xdr:spPr>
    </xdr:pic>
    <xdr:clientData/>
  </xdr:twoCellAnchor>
  <xdr:twoCellAnchor editAs="oneCell">
    <xdr:from>
      <xdr:col>0</xdr:col>
      <xdr:colOff>171000</xdr:colOff>
      <xdr:row>314</xdr:row>
      <xdr:rowOff>29160</xdr:rowOff>
    </xdr:from>
    <xdr:to>
      <xdr:col>0</xdr:col>
      <xdr:colOff>685080</xdr:colOff>
      <xdr:row>314</xdr:row>
      <xdr:rowOff>752400</xdr:rowOff>
    </xdr:to>
    <xdr:pic>
      <xdr:nvPicPr>
        <xdr:cNvPr id="48" name="Picture 9030" descr="В1374-3-Луино-3"/>
        <xdr:cNvPicPr/>
      </xdr:nvPicPr>
      <xdr:blipFill>
        <a:blip r:embed="rId49"/>
        <a:stretch/>
      </xdr:blipFill>
      <xdr:spPr>
        <a:xfrm>
          <a:off x="171000" y="182071080"/>
          <a:ext cx="514080" cy="723240"/>
        </a:xfrm>
        <a:prstGeom prst="rect">
          <a:avLst/>
        </a:prstGeom>
        <a:ln w="0">
          <a:noFill/>
        </a:ln>
      </xdr:spPr>
    </xdr:pic>
    <xdr:clientData/>
  </xdr:twoCellAnchor>
  <xdr:twoCellAnchor editAs="oneCell">
    <xdr:from>
      <xdr:col>0</xdr:col>
      <xdr:colOff>0</xdr:colOff>
      <xdr:row>218</xdr:row>
      <xdr:rowOff>0</xdr:rowOff>
    </xdr:from>
    <xdr:to>
      <xdr:col>0</xdr:col>
      <xdr:colOff>554040</xdr:colOff>
      <xdr:row>219</xdr:row>
      <xdr:rowOff>47160</xdr:rowOff>
    </xdr:to>
    <xdr:pic>
      <xdr:nvPicPr>
        <xdr:cNvPr id="49" name="Picture 9038" descr="В1415-1"/>
        <xdr:cNvPicPr/>
      </xdr:nvPicPr>
      <xdr:blipFill>
        <a:blip r:embed="rId50"/>
        <a:stretch/>
      </xdr:blipFill>
      <xdr:spPr>
        <a:xfrm>
          <a:off x="0" y="132549840"/>
          <a:ext cx="554040" cy="799560"/>
        </a:xfrm>
        <a:prstGeom prst="rect">
          <a:avLst/>
        </a:prstGeom>
        <a:ln w="0">
          <a:noFill/>
        </a:ln>
      </xdr:spPr>
    </xdr:pic>
    <xdr:clientData/>
  </xdr:twoCellAnchor>
  <xdr:twoCellAnchor editAs="oneCell">
    <xdr:from>
      <xdr:col>0</xdr:col>
      <xdr:colOff>39960</xdr:colOff>
      <xdr:row>62</xdr:row>
      <xdr:rowOff>65880</xdr:rowOff>
    </xdr:from>
    <xdr:to>
      <xdr:col>0</xdr:col>
      <xdr:colOff>474120</xdr:colOff>
      <xdr:row>62</xdr:row>
      <xdr:rowOff>666360</xdr:rowOff>
    </xdr:to>
    <xdr:pic>
      <xdr:nvPicPr>
        <xdr:cNvPr id="50" name="Picture 9066" descr="В1465-Терме-п"/>
        <xdr:cNvPicPr/>
      </xdr:nvPicPr>
      <xdr:blipFill>
        <a:blip r:embed="rId51"/>
        <a:stretch/>
      </xdr:blipFill>
      <xdr:spPr>
        <a:xfrm>
          <a:off x="39960" y="31879440"/>
          <a:ext cx="434160" cy="600480"/>
        </a:xfrm>
        <a:prstGeom prst="rect">
          <a:avLst/>
        </a:prstGeom>
        <a:ln w="0">
          <a:noFill/>
        </a:ln>
      </xdr:spPr>
    </xdr:pic>
    <xdr:clientData/>
  </xdr:twoCellAnchor>
  <xdr:twoCellAnchor editAs="oneCell">
    <xdr:from>
      <xdr:col>0</xdr:col>
      <xdr:colOff>231120</xdr:colOff>
      <xdr:row>63</xdr:row>
      <xdr:rowOff>27360</xdr:rowOff>
    </xdr:from>
    <xdr:to>
      <xdr:col>0</xdr:col>
      <xdr:colOff>665280</xdr:colOff>
      <xdr:row>63</xdr:row>
      <xdr:rowOff>627840</xdr:rowOff>
    </xdr:to>
    <xdr:pic>
      <xdr:nvPicPr>
        <xdr:cNvPr id="51" name="Picture 9067" descr="В1463-Фоссано_п"/>
        <xdr:cNvPicPr/>
      </xdr:nvPicPr>
      <xdr:blipFill>
        <a:blip r:embed="rId52"/>
        <a:stretch/>
      </xdr:blipFill>
      <xdr:spPr>
        <a:xfrm>
          <a:off x="231120" y="32545800"/>
          <a:ext cx="434160" cy="600480"/>
        </a:xfrm>
        <a:prstGeom prst="rect">
          <a:avLst/>
        </a:prstGeom>
        <a:ln w="0">
          <a:noFill/>
        </a:ln>
      </xdr:spPr>
    </xdr:pic>
    <xdr:clientData/>
  </xdr:twoCellAnchor>
  <xdr:twoCellAnchor editAs="oneCell">
    <xdr:from>
      <xdr:col>0</xdr:col>
      <xdr:colOff>29880</xdr:colOff>
      <xdr:row>51</xdr:row>
      <xdr:rowOff>66240</xdr:rowOff>
    </xdr:from>
    <xdr:to>
      <xdr:col>0</xdr:col>
      <xdr:colOff>464400</xdr:colOff>
      <xdr:row>51</xdr:row>
      <xdr:rowOff>666360</xdr:rowOff>
    </xdr:to>
    <xdr:pic>
      <xdr:nvPicPr>
        <xdr:cNvPr id="52" name="Picture 9068" descr="В1462-Кутильяно_п"/>
        <xdr:cNvPicPr/>
      </xdr:nvPicPr>
      <xdr:blipFill>
        <a:blip r:embed="rId53"/>
        <a:stretch/>
      </xdr:blipFill>
      <xdr:spPr>
        <a:xfrm>
          <a:off x="29880" y="26945640"/>
          <a:ext cx="434520" cy="600120"/>
        </a:xfrm>
        <a:prstGeom prst="rect">
          <a:avLst/>
        </a:prstGeom>
        <a:ln w="0">
          <a:noFill/>
        </a:ln>
      </xdr:spPr>
    </xdr:pic>
    <xdr:clientData/>
  </xdr:twoCellAnchor>
  <xdr:twoCellAnchor editAs="oneCell">
    <xdr:from>
      <xdr:col>0</xdr:col>
      <xdr:colOff>240840</xdr:colOff>
      <xdr:row>59</xdr:row>
      <xdr:rowOff>77040</xdr:rowOff>
    </xdr:from>
    <xdr:to>
      <xdr:col>0</xdr:col>
      <xdr:colOff>675360</xdr:colOff>
      <xdr:row>59</xdr:row>
      <xdr:rowOff>677520</xdr:rowOff>
    </xdr:to>
    <xdr:pic>
      <xdr:nvPicPr>
        <xdr:cNvPr id="53" name="Picture 9069" descr="В1461-Бари_п"/>
        <xdr:cNvPicPr/>
      </xdr:nvPicPr>
      <xdr:blipFill>
        <a:blip r:embed="rId54"/>
        <a:stretch/>
      </xdr:blipFill>
      <xdr:spPr>
        <a:xfrm>
          <a:off x="240840" y="29775960"/>
          <a:ext cx="434520" cy="600480"/>
        </a:xfrm>
        <a:prstGeom prst="rect">
          <a:avLst/>
        </a:prstGeom>
        <a:ln w="0">
          <a:noFill/>
        </a:ln>
      </xdr:spPr>
    </xdr:pic>
    <xdr:clientData/>
  </xdr:twoCellAnchor>
  <xdr:twoCellAnchor editAs="oneCell">
    <xdr:from>
      <xdr:col>0</xdr:col>
      <xdr:colOff>240840</xdr:colOff>
      <xdr:row>50</xdr:row>
      <xdr:rowOff>65880</xdr:rowOff>
    </xdr:from>
    <xdr:to>
      <xdr:col>0</xdr:col>
      <xdr:colOff>675360</xdr:colOff>
      <xdr:row>50</xdr:row>
      <xdr:rowOff>666000</xdr:rowOff>
    </xdr:to>
    <xdr:pic>
      <xdr:nvPicPr>
        <xdr:cNvPr id="54" name="Picture 9070" descr="В1460-Бардолино_п"/>
        <xdr:cNvPicPr/>
      </xdr:nvPicPr>
      <xdr:blipFill>
        <a:blip r:embed="rId55"/>
        <a:stretch/>
      </xdr:blipFill>
      <xdr:spPr>
        <a:xfrm>
          <a:off x="240840" y="26240760"/>
          <a:ext cx="434520" cy="600120"/>
        </a:xfrm>
        <a:prstGeom prst="rect">
          <a:avLst/>
        </a:prstGeom>
        <a:ln w="0">
          <a:noFill/>
        </a:ln>
      </xdr:spPr>
    </xdr:pic>
    <xdr:clientData/>
  </xdr:twoCellAnchor>
  <xdr:twoCellAnchor editAs="oneCell">
    <xdr:from>
      <xdr:col>0</xdr:col>
      <xdr:colOff>191160</xdr:colOff>
      <xdr:row>154</xdr:row>
      <xdr:rowOff>38160</xdr:rowOff>
    </xdr:from>
    <xdr:to>
      <xdr:col>0</xdr:col>
      <xdr:colOff>685080</xdr:colOff>
      <xdr:row>154</xdr:row>
      <xdr:rowOff>723240</xdr:rowOff>
    </xdr:to>
    <xdr:pic>
      <xdr:nvPicPr>
        <xdr:cNvPr id="55" name="Picture 9074" descr="В1412-2-Баронисси-2_п"/>
        <xdr:cNvPicPr/>
      </xdr:nvPicPr>
      <xdr:blipFill>
        <a:blip r:embed="rId56"/>
        <a:stretch/>
      </xdr:blipFill>
      <xdr:spPr>
        <a:xfrm>
          <a:off x="191160" y="97716960"/>
          <a:ext cx="493920" cy="685080"/>
        </a:xfrm>
        <a:prstGeom prst="rect">
          <a:avLst/>
        </a:prstGeom>
        <a:ln w="0">
          <a:noFill/>
        </a:ln>
      </xdr:spPr>
    </xdr:pic>
    <xdr:clientData/>
  </xdr:twoCellAnchor>
  <xdr:twoCellAnchor editAs="oneCell">
    <xdr:from>
      <xdr:col>0</xdr:col>
      <xdr:colOff>160920</xdr:colOff>
      <xdr:row>70</xdr:row>
      <xdr:rowOff>0</xdr:rowOff>
    </xdr:from>
    <xdr:to>
      <xdr:col>0</xdr:col>
      <xdr:colOff>685080</xdr:colOff>
      <xdr:row>70</xdr:row>
      <xdr:rowOff>722880</xdr:rowOff>
    </xdr:to>
    <xdr:pic>
      <xdr:nvPicPr>
        <xdr:cNvPr id="56" name="Picture 9076" descr="В1369--4-Малжионе-4_п"/>
        <xdr:cNvPicPr/>
      </xdr:nvPicPr>
      <xdr:blipFill>
        <a:blip r:embed="rId57"/>
        <a:stretch/>
      </xdr:blipFill>
      <xdr:spPr>
        <a:xfrm>
          <a:off x="160920" y="36233280"/>
          <a:ext cx="524160" cy="722880"/>
        </a:xfrm>
        <a:prstGeom prst="rect">
          <a:avLst/>
        </a:prstGeom>
        <a:ln w="0">
          <a:noFill/>
        </a:ln>
      </xdr:spPr>
    </xdr:pic>
    <xdr:clientData/>
  </xdr:twoCellAnchor>
  <xdr:twoCellAnchor editAs="oneCell">
    <xdr:from>
      <xdr:col>0</xdr:col>
      <xdr:colOff>0</xdr:colOff>
      <xdr:row>69</xdr:row>
      <xdr:rowOff>29520</xdr:rowOff>
    </xdr:from>
    <xdr:to>
      <xdr:col>0</xdr:col>
      <xdr:colOff>494280</xdr:colOff>
      <xdr:row>69</xdr:row>
      <xdr:rowOff>726120</xdr:rowOff>
    </xdr:to>
    <xdr:pic>
      <xdr:nvPicPr>
        <xdr:cNvPr id="57" name="Picture 9077" descr="В1369-3-Малжионе-3_п"/>
        <xdr:cNvPicPr/>
      </xdr:nvPicPr>
      <xdr:blipFill>
        <a:blip r:embed="rId58"/>
        <a:stretch/>
      </xdr:blipFill>
      <xdr:spPr>
        <a:xfrm>
          <a:off x="0" y="35510040"/>
          <a:ext cx="494280" cy="696600"/>
        </a:xfrm>
        <a:prstGeom prst="rect">
          <a:avLst/>
        </a:prstGeom>
        <a:ln w="0">
          <a:noFill/>
        </a:ln>
      </xdr:spPr>
    </xdr:pic>
    <xdr:clientData/>
  </xdr:twoCellAnchor>
  <xdr:twoCellAnchor editAs="oneCell">
    <xdr:from>
      <xdr:col>0</xdr:col>
      <xdr:colOff>191160</xdr:colOff>
      <xdr:row>144</xdr:row>
      <xdr:rowOff>735120</xdr:rowOff>
    </xdr:from>
    <xdr:to>
      <xdr:col>0</xdr:col>
      <xdr:colOff>715320</xdr:colOff>
      <xdr:row>145</xdr:row>
      <xdr:rowOff>714240</xdr:rowOff>
    </xdr:to>
    <xdr:pic>
      <xdr:nvPicPr>
        <xdr:cNvPr id="58" name="Picture 9083" descr="В1422-1-Фьюмичино-1_п"/>
        <xdr:cNvPicPr/>
      </xdr:nvPicPr>
      <xdr:blipFill>
        <a:blip r:embed="rId59"/>
        <a:stretch/>
      </xdr:blipFill>
      <xdr:spPr>
        <a:xfrm>
          <a:off x="191160" y="91641600"/>
          <a:ext cx="524160" cy="731880"/>
        </a:xfrm>
        <a:prstGeom prst="rect">
          <a:avLst/>
        </a:prstGeom>
        <a:ln w="0">
          <a:noFill/>
        </a:ln>
      </xdr:spPr>
    </xdr:pic>
    <xdr:clientData/>
  </xdr:twoCellAnchor>
  <xdr:twoCellAnchor editAs="oneCell">
    <xdr:from>
      <xdr:col>0</xdr:col>
      <xdr:colOff>10080</xdr:colOff>
      <xdr:row>143</xdr:row>
      <xdr:rowOff>714240</xdr:rowOff>
    </xdr:from>
    <xdr:to>
      <xdr:col>0</xdr:col>
      <xdr:colOff>494280</xdr:colOff>
      <xdr:row>144</xdr:row>
      <xdr:rowOff>676080</xdr:rowOff>
    </xdr:to>
    <xdr:pic>
      <xdr:nvPicPr>
        <xdr:cNvPr id="59" name="Picture 9084" descr="В1422-Фьюмичино_п"/>
        <xdr:cNvPicPr/>
      </xdr:nvPicPr>
      <xdr:blipFill>
        <a:blip r:embed="rId60"/>
        <a:stretch/>
      </xdr:blipFill>
      <xdr:spPr>
        <a:xfrm>
          <a:off x="10080" y="90868320"/>
          <a:ext cx="484200" cy="714240"/>
        </a:xfrm>
        <a:prstGeom prst="rect">
          <a:avLst/>
        </a:prstGeom>
        <a:ln w="0">
          <a:noFill/>
        </a:ln>
      </xdr:spPr>
    </xdr:pic>
    <xdr:clientData/>
  </xdr:twoCellAnchor>
  <xdr:twoCellAnchor editAs="oneCell">
    <xdr:from>
      <xdr:col>0</xdr:col>
      <xdr:colOff>39960</xdr:colOff>
      <xdr:row>216</xdr:row>
      <xdr:rowOff>29160</xdr:rowOff>
    </xdr:from>
    <xdr:to>
      <xdr:col>0</xdr:col>
      <xdr:colOff>524160</xdr:colOff>
      <xdr:row>216</xdr:row>
      <xdr:rowOff>714240</xdr:rowOff>
    </xdr:to>
    <xdr:pic>
      <xdr:nvPicPr>
        <xdr:cNvPr id="60" name="Picture 9093" descr="В1425-Бергамо_п"/>
        <xdr:cNvPicPr/>
      </xdr:nvPicPr>
      <xdr:blipFill>
        <a:blip r:embed="rId61"/>
        <a:stretch/>
      </xdr:blipFill>
      <xdr:spPr>
        <a:xfrm>
          <a:off x="39960" y="131074200"/>
          <a:ext cx="484200" cy="685080"/>
        </a:xfrm>
        <a:prstGeom prst="rect">
          <a:avLst/>
        </a:prstGeom>
        <a:ln w="0">
          <a:noFill/>
        </a:ln>
      </xdr:spPr>
    </xdr:pic>
    <xdr:clientData/>
  </xdr:twoCellAnchor>
  <xdr:twoCellAnchor editAs="oneCell">
    <xdr:from>
      <xdr:col>0</xdr:col>
      <xdr:colOff>39960</xdr:colOff>
      <xdr:row>357</xdr:row>
      <xdr:rowOff>600120</xdr:rowOff>
    </xdr:from>
    <xdr:to>
      <xdr:col>0</xdr:col>
      <xdr:colOff>484200</xdr:colOff>
      <xdr:row>359</xdr:row>
      <xdr:rowOff>600120</xdr:rowOff>
    </xdr:to>
    <xdr:pic>
      <xdr:nvPicPr>
        <xdr:cNvPr id="61" name="Picture 9152" descr="В1428-Изео_п"/>
        <xdr:cNvPicPr/>
      </xdr:nvPicPr>
      <xdr:blipFill>
        <a:blip r:embed="rId62"/>
        <a:stretch/>
      </xdr:blipFill>
      <xdr:spPr>
        <a:xfrm>
          <a:off x="39960" y="206168760"/>
          <a:ext cx="444240" cy="609480"/>
        </a:xfrm>
        <a:prstGeom prst="rect">
          <a:avLst/>
        </a:prstGeom>
        <a:ln w="0">
          <a:noFill/>
        </a:ln>
      </xdr:spPr>
    </xdr:pic>
    <xdr:clientData/>
  </xdr:twoCellAnchor>
  <xdr:twoCellAnchor editAs="oneCell">
    <xdr:from>
      <xdr:col>0</xdr:col>
      <xdr:colOff>210960</xdr:colOff>
      <xdr:row>302</xdr:row>
      <xdr:rowOff>27720</xdr:rowOff>
    </xdr:from>
    <xdr:to>
      <xdr:col>0</xdr:col>
      <xdr:colOff>685080</xdr:colOff>
      <xdr:row>302</xdr:row>
      <xdr:rowOff>694800</xdr:rowOff>
    </xdr:to>
    <xdr:pic>
      <xdr:nvPicPr>
        <xdr:cNvPr id="62" name="Picture 9153" descr="В1427-1--Фиренцуола-1_п"/>
        <xdr:cNvPicPr/>
      </xdr:nvPicPr>
      <xdr:blipFill>
        <a:blip r:embed="rId63"/>
        <a:stretch/>
      </xdr:blipFill>
      <xdr:spPr>
        <a:xfrm>
          <a:off x="210960" y="175478400"/>
          <a:ext cx="474120" cy="667080"/>
        </a:xfrm>
        <a:prstGeom prst="rect">
          <a:avLst/>
        </a:prstGeom>
        <a:ln w="0">
          <a:noFill/>
        </a:ln>
      </xdr:spPr>
    </xdr:pic>
    <xdr:clientData/>
  </xdr:twoCellAnchor>
  <xdr:twoCellAnchor editAs="oneCell">
    <xdr:from>
      <xdr:col>0</xdr:col>
      <xdr:colOff>29880</xdr:colOff>
      <xdr:row>307</xdr:row>
      <xdr:rowOff>36720</xdr:rowOff>
    </xdr:from>
    <xdr:to>
      <xdr:col>0</xdr:col>
      <xdr:colOff>514080</xdr:colOff>
      <xdr:row>307</xdr:row>
      <xdr:rowOff>723960</xdr:rowOff>
    </xdr:to>
    <xdr:pic>
      <xdr:nvPicPr>
        <xdr:cNvPr id="63" name="Picture 9156" descr="В1370  Кавалья"/>
        <xdr:cNvPicPr/>
      </xdr:nvPicPr>
      <xdr:blipFill>
        <a:blip r:embed="rId64"/>
        <a:stretch/>
      </xdr:blipFill>
      <xdr:spPr>
        <a:xfrm>
          <a:off x="29880" y="176925600"/>
          <a:ext cx="484200" cy="687240"/>
        </a:xfrm>
        <a:prstGeom prst="rect">
          <a:avLst/>
        </a:prstGeom>
        <a:ln w="0">
          <a:noFill/>
        </a:ln>
      </xdr:spPr>
    </xdr:pic>
    <xdr:clientData/>
  </xdr:twoCellAnchor>
  <xdr:twoCellAnchor editAs="oneCell">
    <xdr:from>
      <xdr:col>0</xdr:col>
      <xdr:colOff>39960</xdr:colOff>
      <xdr:row>21</xdr:row>
      <xdr:rowOff>47160</xdr:rowOff>
    </xdr:from>
    <xdr:to>
      <xdr:col>0</xdr:col>
      <xdr:colOff>514080</xdr:colOff>
      <xdr:row>21</xdr:row>
      <xdr:rowOff>714240</xdr:rowOff>
    </xdr:to>
    <xdr:pic>
      <xdr:nvPicPr>
        <xdr:cNvPr id="64" name="Picture 9158" descr="В1467-Лучера_п"/>
        <xdr:cNvPicPr/>
      </xdr:nvPicPr>
      <xdr:blipFill>
        <a:blip r:embed="rId65"/>
        <a:stretch/>
      </xdr:blipFill>
      <xdr:spPr>
        <a:xfrm>
          <a:off x="39960" y="12210480"/>
          <a:ext cx="474120" cy="667080"/>
        </a:xfrm>
        <a:prstGeom prst="rect">
          <a:avLst/>
        </a:prstGeom>
        <a:ln w="0">
          <a:noFill/>
        </a:ln>
      </xdr:spPr>
    </xdr:pic>
    <xdr:clientData/>
  </xdr:twoCellAnchor>
  <xdr:twoCellAnchor editAs="oneCell">
    <xdr:from>
      <xdr:col>0</xdr:col>
      <xdr:colOff>0</xdr:colOff>
      <xdr:row>311</xdr:row>
      <xdr:rowOff>0</xdr:rowOff>
    </xdr:from>
    <xdr:to>
      <xdr:col>0</xdr:col>
      <xdr:colOff>534240</xdr:colOff>
      <xdr:row>311</xdr:row>
      <xdr:rowOff>752400</xdr:rowOff>
    </xdr:to>
    <xdr:pic>
      <xdr:nvPicPr>
        <xdr:cNvPr id="65" name="Picture 9162" descr="зеленый-аналог-Модики_п"/>
        <xdr:cNvPicPr/>
      </xdr:nvPicPr>
      <xdr:blipFill>
        <a:blip r:embed="rId66"/>
        <a:stretch/>
      </xdr:blipFill>
      <xdr:spPr>
        <a:xfrm>
          <a:off x="0" y="179784360"/>
          <a:ext cx="534240" cy="752400"/>
        </a:xfrm>
        <a:prstGeom prst="rect">
          <a:avLst/>
        </a:prstGeom>
        <a:ln w="0">
          <a:noFill/>
        </a:ln>
      </xdr:spPr>
    </xdr:pic>
    <xdr:clientData/>
  </xdr:twoCellAnchor>
  <xdr:twoCellAnchor editAs="oneCell">
    <xdr:from>
      <xdr:col>0</xdr:col>
      <xdr:colOff>191160</xdr:colOff>
      <xdr:row>308</xdr:row>
      <xdr:rowOff>28080</xdr:rowOff>
    </xdr:from>
    <xdr:to>
      <xdr:col>0</xdr:col>
      <xdr:colOff>695160</xdr:colOff>
      <xdr:row>309</xdr:row>
      <xdr:rowOff>19800</xdr:rowOff>
    </xdr:to>
    <xdr:pic>
      <xdr:nvPicPr>
        <xdr:cNvPr id="66" name="Picture 9163" descr="Кавалья-1_п"/>
        <xdr:cNvPicPr/>
      </xdr:nvPicPr>
      <xdr:blipFill>
        <a:blip r:embed="rId67"/>
        <a:stretch/>
      </xdr:blipFill>
      <xdr:spPr>
        <a:xfrm>
          <a:off x="191160" y="177640920"/>
          <a:ext cx="504000" cy="715320"/>
        </a:xfrm>
        <a:prstGeom prst="rect">
          <a:avLst/>
        </a:prstGeom>
        <a:ln w="0">
          <a:noFill/>
        </a:ln>
      </xdr:spPr>
    </xdr:pic>
    <xdr:clientData/>
  </xdr:twoCellAnchor>
  <xdr:twoCellAnchor editAs="oneCell">
    <xdr:from>
      <xdr:col>0</xdr:col>
      <xdr:colOff>171000</xdr:colOff>
      <xdr:row>305</xdr:row>
      <xdr:rowOff>28080</xdr:rowOff>
    </xdr:from>
    <xdr:to>
      <xdr:col>0</xdr:col>
      <xdr:colOff>705240</xdr:colOff>
      <xdr:row>307</xdr:row>
      <xdr:rowOff>56520</xdr:rowOff>
    </xdr:to>
    <xdr:pic>
      <xdr:nvPicPr>
        <xdr:cNvPr id="67" name="Picture 9168" descr="DSC_3279_п"/>
        <xdr:cNvPicPr/>
      </xdr:nvPicPr>
      <xdr:blipFill>
        <a:blip r:embed="rId68"/>
        <a:stretch/>
      </xdr:blipFill>
      <xdr:spPr>
        <a:xfrm>
          <a:off x="171000" y="176193000"/>
          <a:ext cx="534240" cy="752400"/>
        </a:xfrm>
        <a:prstGeom prst="rect">
          <a:avLst/>
        </a:prstGeom>
        <a:ln w="0">
          <a:noFill/>
        </a:ln>
      </xdr:spPr>
    </xdr:pic>
    <xdr:clientData/>
  </xdr:twoCellAnchor>
  <xdr:twoCellAnchor editAs="oneCell">
    <xdr:from>
      <xdr:col>0</xdr:col>
      <xdr:colOff>29880</xdr:colOff>
      <xdr:row>344</xdr:row>
      <xdr:rowOff>0</xdr:rowOff>
    </xdr:from>
    <xdr:to>
      <xdr:col>0</xdr:col>
      <xdr:colOff>534240</xdr:colOff>
      <xdr:row>344</xdr:row>
      <xdr:rowOff>714600</xdr:rowOff>
    </xdr:to>
    <xdr:pic>
      <xdr:nvPicPr>
        <xdr:cNvPr id="68" name="Picture 811" descr="м_Лана_бирюза"/>
        <xdr:cNvPicPr/>
      </xdr:nvPicPr>
      <xdr:blipFill>
        <a:blip r:embed="rId69"/>
        <a:stretch/>
      </xdr:blipFill>
      <xdr:spPr>
        <a:xfrm>
          <a:off x="29880" y="199281960"/>
          <a:ext cx="504360" cy="714600"/>
        </a:xfrm>
        <a:prstGeom prst="rect">
          <a:avLst/>
        </a:prstGeom>
        <a:ln w="0">
          <a:noFill/>
        </a:ln>
      </xdr:spPr>
    </xdr:pic>
    <xdr:clientData/>
  </xdr:twoCellAnchor>
  <xdr:twoCellAnchor editAs="oneCell">
    <xdr:from>
      <xdr:col>0</xdr:col>
      <xdr:colOff>231120</xdr:colOff>
      <xdr:row>342</xdr:row>
      <xdr:rowOff>75240</xdr:rowOff>
    </xdr:from>
    <xdr:to>
      <xdr:col>0</xdr:col>
      <xdr:colOff>685080</xdr:colOff>
      <xdr:row>342</xdr:row>
      <xdr:rowOff>714240</xdr:rowOff>
    </xdr:to>
    <xdr:pic>
      <xdr:nvPicPr>
        <xdr:cNvPr id="69" name="Picture 813" descr="м_Лана_синяя"/>
        <xdr:cNvPicPr/>
      </xdr:nvPicPr>
      <xdr:blipFill>
        <a:blip r:embed="rId70"/>
        <a:stretch/>
      </xdr:blipFill>
      <xdr:spPr>
        <a:xfrm>
          <a:off x="231120" y="197928720"/>
          <a:ext cx="453960" cy="639000"/>
        </a:xfrm>
        <a:prstGeom prst="rect">
          <a:avLst/>
        </a:prstGeom>
        <a:ln w="0">
          <a:noFill/>
        </a:ln>
      </xdr:spPr>
    </xdr:pic>
    <xdr:clientData/>
  </xdr:twoCellAnchor>
  <xdr:twoCellAnchor editAs="oneCell">
    <xdr:from>
      <xdr:col>0</xdr:col>
      <xdr:colOff>231120</xdr:colOff>
      <xdr:row>340</xdr:row>
      <xdr:rowOff>27720</xdr:rowOff>
    </xdr:from>
    <xdr:to>
      <xdr:col>0</xdr:col>
      <xdr:colOff>675360</xdr:colOff>
      <xdr:row>340</xdr:row>
      <xdr:rowOff>675360</xdr:rowOff>
    </xdr:to>
    <xdr:pic>
      <xdr:nvPicPr>
        <xdr:cNvPr id="70" name="Picture 420" descr="В1225-1 Лана-1_2"/>
        <xdr:cNvPicPr/>
      </xdr:nvPicPr>
      <xdr:blipFill>
        <a:blip r:embed="rId71"/>
        <a:stretch/>
      </xdr:blipFill>
      <xdr:spPr>
        <a:xfrm>
          <a:off x="231120" y="196452360"/>
          <a:ext cx="444240" cy="647640"/>
        </a:xfrm>
        <a:prstGeom prst="rect">
          <a:avLst/>
        </a:prstGeom>
        <a:ln w="0">
          <a:noFill/>
        </a:ln>
      </xdr:spPr>
    </xdr:pic>
    <xdr:clientData/>
  </xdr:twoCellAnchor>
  <xdr:twoCellAnchor editAs="oneCell">
    <xdr:from>
      <xdr:col>0</xdr:col>
      <xdr:colOff>69840</xdr:colOff>
      <xdr:row>343</xdr:row>
      <xdr:rowOff>0</xdr:rowOff>
    </xdr:from>
    <xdr:to>
      <xdr:col>0</xdr:col>
      <xdr:colOff>554040</xdr:colOff>
      <xdr:row>343</xdr:row>
      <xdr:rowOff>714240</xdr:rowOff>
    </xdr:to>
    <xdr:pic>
      <xdr:nvPicPr>
        <xdr:cNvPr id="71" name="Picture 914" descr="м_Лана_огненно-красная"/>
        <xdr:cNvPicPr/>
      </xdr:nvPicPr>
      <xdr:blipFill>
        <a:blip r:embed="rId72"/>
        <a:stretch/>
      </xdr:blipFill>
      <xdr:spPr>
        <a:xfrm>
          <a:off x="69840" y="198567720"/>
          <a:ext cx="484200" cy="714240"/>
        </a:xfrm>
        <a:prstGeom prst="rect">
          <a:avLst/>
        </a:prstGeom>
        <a:ln w="0">
          <a:noFill/>
        </a:ln>
      </xdr:spPr>
    </xdr:pic>
    <xdr:clientData/>
  </xdr:twoCellAnchor>
  <xdr:twoCellAnchor editAs="oneCell">
    <xdr:from>
      <xdr:col>0</xdr:col>
      <xdr:colOff>69840</xdr:colOff>
      <xdr:row>341</xdr:row>
      <xdr:rowOff>0</xdr:rowOff>
    </xdr:from>
    <xdr:to>
      <xdr:col>0</xdr:col>
      <xdr:colOff>554040</xdr:colOff>
      <xdr:row>341</xdr:row>
      <xdr:rowOff>714600</xdr:rowOff>
    </xdr:to>
    <xdr:pic>
      <xdr:nvPicPr>
        <xdr:cNvPr id="72" name="Picture 914" descr="м_Лана_огненно-красная"/>
        <xdr:cNvPicPr/>
      </xdr:nvPicPr>
      <xdr:blipFill>
        <a:blip r:embed="rId73"/>
        <a:stretch/>
      </xdr:blipFill>
      <xdr:spPr>
        <a:xfrm>
          <a:off x="69840" y="197138880"/>
          <a:ext cx="484200" cy="714600"/>
        </a:xfrm>
        <a:prstGeom prst="rect">
          <a:avLst/>
        </a:prstGeom>
        <a:ln w="0">
          <a:noFill/>
        </a:ln>
      </xdr:spPr>
    </xdr:pic>
    <xdr:clientData/>
  </xdr:twoCellAnchor>
  <xdr:twoCellAnchor editAs="oneCell">
    <xdr:from>
      <xdr:col>0</xdr:col>
      <xdr:colOff>39960</xdr:colOff>
      <xdr:row>360</xdr:row>
      <xdr:rowOff>600120</xdr:rowOff>
    </xdr:from>
    <xdr:to>
      <xdr:col>0</xdr:col>
      <xdr:colOff>494280</xdr:colOff>
      <xdr:row>365</xdr:row>
      <xdr:rowOff>28440</xdr:rowOff>
    </xdr:to>
    <xdr:pic>
      <xdr:nvPicPr>
        <xdr:cNvPr id="73" name="Picture 9193" descr="В1429-Каврилья_п"/>
        <xdr:cNvPicPr/>
      </xdr:nvPicPr>
      <xdr:blipFill>
        <a:blip r:embed="rId74"/>
        <a:stretch/>
      </xdr:blipFill>
      <xdr:spPr>
        <a:xfrm>
          <a:off x="39960" y="207387720"/>
          <a:ext cx="454320" cy="647640"/>
        </a:xfrm>
        <a:prstGeom prst="rect">
          <a:avLst/>
        </a:prstGeom>
        <a:ln w="0">
          <a:noFill/>
        </a:ln>
      </xdr:spPr>
    </xdr:pic>
    <xdr:clientData/>
  </xdr:twoCellAnchor>
  <xdr:twoCellAnchor editAs="oneCell">
    <xdr:from>
      <xdr:col>0</xdr:col>
      <xdr:colOff>231120</xdr:colOff>
      <xdr:row>359</xdr:row>
      <xdr:rowOff>571680</xdr:rowOff>
    </xdr:from>
    <xdr:to>
      <xdr:col>0</xdr:col>
      <xdr:colOff>685080</xdr:colOff>
      <xdr:row>360</xdr:row>
      <xdr:rowOff>600120</xdr:rowOff>
    </xdr:to>
    <xdr:pic>
      <xdr:nvPicPr>
        <xdr:cNvPr id="74" name="Picture 9194" descr="В1431_п"/>
        <xdr:cNvPicPr/>
      </xdr:nvPicPr>
      <xdr:blipFill>
        <a:blip r:embed="rId75"/>
        <a:stretch/>
      </xdr:blipFill>
      <xdr:spPr>
        <a:xfrm>
          <a:off x="231120" y="206749800"/>
          <a:ext cx="453960" cy="637920"/>
        </a:xfrm>
        <a:prstGeom prst="rect">
          <a:avLst/>
        </a:prstGeom>
        <a:ln w="0">
          <a:noFill/>
        </a:ln>
      </xdr:spPr>
    </xdr:pic>
    <xdr:clientData/>
  </xdr:twoCellAnchor>
  <xdr:twoCellAnchor editAs="oneCell">
    <xdr:from>
      <xdr:col>0</xdr:col>
      <xdr:colOff>231120</xdr:colOff>
      <xdr:row>347</xdr:row>
      <xdr:rowOff>37440</xdr:rowOff>
    </xdr:from>
    <xdr:to>
      <xdr:col>0</xdr:col>
      <xdr:colOff>675360</xdr:colOff>
      <xdr:row>351</xdr:row>
      <xdr:rowOff>28440</xdr:rowOff>
    </xdr:to>
    <xdr:pic>
      <xdr:nvPicPr>
        <xdr:cNvPr id="75" name="Picture 870" descr="м-В1381-Розолина"/>
        <xdr:cNvPicPr/>
      </xdr:nvPicPr>
      <xdr:blipFill>
        <a:blip r:embed="rId76"/>
        <a:stretch/>
      </xdr:blipFill>
      <xdr:spPr>
        <a:xfrm>
          <a:off x="231120" y="201310200"/>
          <a:ext cx="444240" cy="629280"/>
        </a:xfrm>
        <a:prstGeom prst="rect">
          <a:avLst/>
        </a:prstGeom>
        <a:ln w="0">
          <a:noFill/>
        </a:ln>
      </xdr:spPr>
    </xdr:pic>
    <xdr:clientData/>
  </xdr:twoCellAnchor>
  <xdr:twoCellAnchor editAs="oneCell">
    <xdr:from>
      <xdr:col>0</xdr:col>
      <xdr:colOff>10080</xdr:colOff>
      <xdr:row>314</xdr:row>
      <xdr:rowOff>734760</xdr:rowOff>
    </xdr:from>
    <xdr:to>
      <xdr:col>0</xdr:col>
      <xdr:colOff>424440</xdr:colOff>
      <xdr:row>315</xdr:row>
      <xdr:rowOff>618120</xdr:rowOff>
    </xdr:to>
    <xdr:pic>
      <xdr:nvPicPr>
        <xdr:cNvPr id="76" name="Picture 9196" descr="В1437_п"/>
        <xdr:cNvPicPr/>
      </xdr:nvPicPr>
      <xdr:blipFill>
        <a:blip r:embed="rId77"/>
        <a:stretch/>
      </xdr:blipFill>
      <xdr:spPr>
        <a:xfrm>
          <a:off x="10080" y="182776680"/>
          <a:ext cx="414360" cy="635760"/>
        </a:xfrm>
        <a:prstGeom prst="rect">
          <a:avLst/>
        </a:prstGeom>
        <a:ln w="0">
          <a:noFill/>
        </a:ln>
      </xdr:spPr>
    </xdr:pic>
    <xdr:clientData/>
  </xdr:twoCellAnchor>
  <xdr:twoCellAnchor editAs="oneCell">
    <xdr:from>
      <xdr:col>0</xdr:col>
      <xdr:colOff>252000</xdr:colOff>
      <xdr:row>335</xdr:row>
      <xdr:rowOff>38160</xdr:rowOff>
    </xdr:from>
    <xdr:to>
      <xdr:col>0</xdr:col>
      <xdr:colOff>676440</xdr:colOff>
      <xdr:row>335</xdr:row>
      <xdr:rowOff>684720</xdr:rowOff>
    </xdr:to>
    <xdr:pic>
      <xdr:nvPicPr>
        <xdr:cNvPr id="77" name="Picture 9197" descr="В1435"/>
        <xdr:cNvPicPr/>
      </xdr:nvPicPr>
      <xdr:blipFill>
        <a:blip r:embed="rId78"/>
        <a:stretch/>
      </xdr:blipFill>
      <xdr:spPr>
        <a:xfrm>
          <a:off x="252000" y="194319720"/>
          <a:ext cx="424440" cy="646560"/>
        </a:xfrm>
        <a:prstGeom prst="rect">
          <a:avLst/>
        </a:prstGeom>
        <a:ln w="0">
          <a:noFill/>
        </a:ln>
      </xdr:spPr>
    </xdr:pic>
    <xdr:clientData/>
  </xdr:twoCellAnchor>
  <xdr:twoCellAnchor editAs="oneCell">
    <xdr:from>
      <xdr:col>0</xdr:col>
      <xdr:colOff>231120</xdr:colOff>
      <xdr:row>327</xdr:row>
      <xdr:rowOff>0</xdr:rowOff>
    </xdr:from>
    <xdr:to>
      <xdr:col>0</xdr:col>
      <xdr:colOff>685080</xdr:colOff>
      <xdr:row>328</xdr:row>
      <xdr:rowOff>10080</xdr:rowOff>
    </xdr:to>
    <xdr:pic>
      <xdr:nvPicPr>
        <xdr:cNvPr id="78" name="Picture 9208" descr="В1441--Макканьо_п"/>
        <xdr:cNvPicPr/>
      </xdr:nvPicPr>
      <xdr:blipFill>
        <a:blip r:embed="rId79"/>
        <a:stretch/>
      </xdr:blipFill>
      <xdr:spPr>
        <a:xfrm>
          <a:off x="231120" y="189814320"/>
          <a:ext cx="453960" cy="648000"/>
        </a:xfrm>
        <a:prstGeom prst="rect">
          <a:avLst/>
        </a:prstGeom>
        <a:ln w="0">
          <a:noFill/>
        </a:ln>
      </xdr:spPr>
    </xdr:pic>
    <xdr:clientData/>
  </xdr:twoCellAnchor>
  <xdr:twoCellAnchor editAs="oneCell">
    <xdr:from>
      <xdr:col>0</xdr:col>
      <xdr:colOff>272160</xdr:colOff>
      <xdr:row>329</xdr:row>
      <xdr:rowOff>10080</xdr:rowOff>
    </xdr:from>
    <xdr:to>
      <xdr:col>0</xdr:col>
      <xdr:colOff>686520</xdr:colOff>
      <xdr:row>329</xdr:row>
      <xdr:rowOff>600840</xdr:rowOff>
    </xdr:to>
    <xdr:pic>
      <xdr:nvPicPr>
        <xdr:cNvPr id="79" name="Picture 9210" descr="В1445---Бусоленго_п"/>
        <xdr:cNvPicPr/>
      </xdr:nvPicPr>
      <xdr:blipFill>
        <a:blip r:embed="rId80"/>
        <a:stretch/>
      </xdr:blipFill>
      <xdr:spPr>
        <a:xfrm>
          <a:off x="272160" y="191100600"/>
          <a:ext cx="414360" cy="590760"/>
        </a:xfrm>
        <a:prstGeom prst="rect">
          <a:avLst/>
        </a:prstGeom>
        <a:ln w="0">
          <a:noFill/>
        </a:ln>
      </xdr:spPr>
    </xdr:pic>
    <xdr:clientData/>
  </xdr:twoCellAnchor>
  <xdr:twoCellAnchor editAs="oneCell">
    <xdr:from>
      <xdr:col>0</xdr:col>
      <xdr:colOff>0</xdr:colOff>
      <xdr:row>288</xdr:row>
      <xdr:rowOff>0</xdr:rowOff>
    </xdr:from>
    <xdr:to>
      <xdr:col>0</xdr:col>
      <xdr:colOff>444240</xdr:colOff>
      <xdr:row>288</xdr:row>
      <xdr:rowOff>637560</xdr:rowOff>
    </xdr:to>
    <xdr:pic>
      <xdr:nvPicPr>
        <xdr:cNvPr id="80" name="Picture 9215" descr="В1232-2-Верона-2_м"/>
        <xdr:cNvPicPr/>
      </xdr:nvPicPr>
      <xdr:blipFill>
        <a:blip r:embed="rId81"/>
        <a:stretch/>
      </xdr:blipFill>
      <xdr:spPr>
        <a:xfrm>
          <a:off x="0" y="166973400"/>
          <a:ext cx="444240" cy="637560"/>
        </a:xfrm>
        <a:prstGeom prst="rect">
          <a:avLst/>
        </a:prstGeom>
        <a:ln w="0">
          <a:noFill/>
        </a:ln>
      </xdr:spPr>
    </xdr:pic>
    <xdr:clientData/>
  </xdr:twoCellAnchor>
  <xdr:twoCellAnchor editAs="oneCell">
    <xdr:from>
      <xdr:col>0</xdr:col>
      <xdr:colOff>200880</xdr:colOff>
      <xdr:row>295</xdr:row>
      <xdr:rowOff>47880</xdr:rowOff>
    </xdr:from>
    <xdr:to>
      <xdr:col>0</xdr:col>
      <xdr:colOff>615240</xdr:colOff>
      <xdr:row>295</xdr:row>
      <xdr:rowOff>637560</xdr:rowOff>
    </xdr:to>
    <xdr:pic>
      <xdr:nvPicPr>
        <xdr:cNvPr id="81" name="Picture 9216" descr="В1438-Понтедерра_п"/>
        <xdr:cNvPicPr/>
      </xdr:nvPicPr>
      <xdr:blipFill>
        <a:blip r:embed="rId82"/>
        <a:stretch/>
      </xdr:blipFill>
      <xdr:spPr>
        <a:xfrm>
          <a:off x="200880" y="171555120"/>
          <a:ext cx="414360" cy="589680"/>
        </a:xfrm>
        <a:prstGeom prst="rect">
          <a:avLst/>
        </a:prstGeom>
        <a:ln w="0">
          <a:noFill/>
        </a:ln>
      </xdr:spPr>
    </xdr:pic>
    <xdr:clientData/>
  </xdr:twoCellAnchor>
  <xdr:twoCellAnchor editAs="oneCell">
    <xdr:from>
      <xdr:col>0</xdr:col>
      <xdr:colOff>0</xdr:colOff>
      <xdr:row>296</xdr:row>
      <xdr:rowOff>0</xdr:rowOff>
    </xdr:from>
    <xdr:to>
      <xdr:col>0</xdr:col>
      <xdr:colOff>414360</xdr:colOff>
      <xdr:row>296</xdr:row>
      <xdr:rowOff>647640</xdr:rowOff>
    </xdr:to>
    <xdr:pic>
      <xdr:nvPicPr>
        <xdr:cNvPr id="82" name="Picture 9217" descr="В1443-Пьянелла_п"/>
        <xdr:cNvPicPr/>
      </xdr:nvPicPr>
      <xdr:blipFill>
        <a:blip r:embed="rId83"/>
        <a:stretch/>
      </xdr:blipFill>
      <xdr:spPr>
        <a:xfrm>
          <a:off x="0" y="172154880"/>
          <a:ext cx="414360" cy="647640"/>
        </a:xfrm>
        <a:prstGeom prst="rect">
          <a:avLst/>
        </a:prstGeom>
        <a:ln w="0">
          <a:noFill/>
        </a:ln>
      </xdr:spPr>
    </xdr:pic>
    <xdr:clientData/>
  </xdr:twoCellAnchor>
  <xdr:twoCellAnchor editAs="oneCell">
    <xdr:from>
      <xdr:col>0</xdr:col>
      <xdr:colOff>291960</xdr:colOff>
      <xdr:row>297</xdr:row>
      <xdr:rowOff>10080</xdr:rowOff>
    </xdr:from>
    <xdr:to>
      <xdr:col>0</xdr:col>
      <xdr:colOff>645120</xdr:colOff>
      <xdr:row>297</xdr:row>
      <xdr:rowOff>647640</xdr:rowOff>
    </xdr:to>
    <xdr:pic>
      <xdr:nvPicPr>
        <xdr:cNvPr id="83" name="Picture 9218" descr="В1442-Болонья_п"/>
        <xdr:cNvPicPr/>
      </xdr:nvPicPr>
      <xdr:blipFill>
        <a:blip r:embed="rId84"/>
        <a:stretch/>
      </xdr:blipFill>
      <xdr:spPr>
        <a:xfrm>
          <a:off x="291960" y="172812600"/>
          <a:ext cx="353160" cy="637560"/>
        </a:xfrm>
        <a:prstGeom prst="rect">
          <a:avLst/>
        </a:prstGeom>
        <a:ln w="0">
          <a:noFill/>
        </a:ln>
      </xdr:spPr>
    </xdr:pic>
    <xdr:clientData/>
  </xdr:twoCellAnchor>
  <xdr:twoCellAnchor editAs="oneCell">
    <xdr:from>
      <xdr:col>0</xdr:col>
      <xdr:colOff>252000</xdr:colOff>
      <xdr:row>331</xdr:row>
      <xdr:rowOff>0</xdr:rowOff>
    </xdr:from>
    <xdr:to>
      <xdr:col>0</xdr:col>
      <xdr:colOff>666360</xdr:colOff>
      <xdr:row>331</xdr:row>
      <xdr:rowOff>590760</xdr:rowOff>
    </xdr:to>
    <xdr:pic>
      <xdr:nvPicPr>
        <xdr:cNvPr id="84" name="Picture 9219" descr="В1448-Аллерона_п"/>
        <xdr:cNvPicPr/>
      </xdr:nvPicPr>
      <xdr:blipFill>
        <a:blip r:embed="rId85"/>
        <a:stretch/>
      </xdr:blipFill>
      <xdr:spPr>
        <a:xfrm>
          <a:off x="252000" y="192367080"/>
          <a:ext cx="414360" cy="590760"/>
        </a:xfrm>
        <a:prstGeom prst="rect">
          <a:avLst/>
        </a:prstGeom>
        <a:ln w="0">
          <a:noFill/>
        </a:ln>
      </xdr:spPr>
    </xdr:pic>
    <xdr:clientData/>
  </xdr:twoCellAnchor>
  <xdr:twoCellAnchor editAs="oneCell">
    <xdr:from>
      <xdr:col>0</xdr:col>
      <xdr:colOff>29880</xdr:colOff>
      <xdr:row>330</xdr:row>
      <xdr:rowOff>0</xdr:rowOff>
    </xdr:from>
    <xdr:to>
      <xdr:col>0</xdr:col>
      <xdr:colOff>444240</xdr:colOff>
      <xdr:row>330</xdr:row>
      <xdr:rowOff>590760</xdr:rowOff>
    </xdr:to>
    <xdr:pic>
      <xdr:nvPicPr>
        <xdr:cNvPr id="85" name="Picture 9221" descr="В1445-1-Бусоленго-1_п"/>
        <xdr:cNvPicPr/>
      </xdr:nvPicPr>
      <xdr:blipFill>
        <a:blip r:embed="rId86"/>
        <a:stretch/>
      </xdr:blipFill>
      <xdr:spPr>
        <a:xfrm>
          <a:off x="29880" y="191728800"/>
          <a:ext cx="414360" cy="590760"/>
        </a:xfrm>
        <a:prstGeom prst="rect">
          <a:avLst/>
        </a:prstGeom>
        <a:ln w="0">
          <a:noFill/>
        </a:ln>
      </xdr:spPr>
    </xdr:pic>
    <xdr:clientData/>
  </xdr:twoCellAnchor>
  <xdr:twoCellAnchor editAs="oneCell">
    <xdr:from>
      <xdr:col>0</xdr:col>
      <xdr:colOff>0</xdr:colOff>
      <xdr:row>334</xdr:row>
      <xdr:rowOff>0</xdr:rowOff>
    </xdr:from>
    <xdr:to>
      <xdr:col>0</xdr:col>
      <xdr:colOff>414360</xdr:colOff>
      <xdr:row>334</xdr:row>
      <xdr:rowOff>590760</xdr:rowOff>
    </xdr:to>
    <xdr:pic>
      <xdr:nvPicPr>
        <xdr:cNvPr id="86" name="Picture 9222" descr="В1444-Ливорно_п"/>
        <xdr:cNvPicPr/>
      </xdr:nvPicPr>
      <xdr:blipFill>
        <a:blip r:embed="rId87"/>
        <a:stretch/>
      </xdr:blipFill>
      <xdr:spPr>
        <a:xfrm>
          <a:off x="0" y="193643280"/>
          <a:ext cx="414360" cy="590760"/>
        </a:xfrm>
        <a:prstGeom prst="rect">
          <a:avLst/>
        </a:prstGeom>
        <a:ln w="0">
          <a:noFill/>
        </a:ln>
      </xdr:spPr>
    </xdr:pic>
    <xdr:clientData/>
  </xdr:twoCellAnchor>
  <xdr:twoCellAnchor editAs="oneCell">
    <xdr:from>
      <xdr:col>0</xdr:col>
      <xdr:colOff>29880</xdr:colOff>
      <xdr:row>169</xdr:row>
      <xdr:rowOff>29520</xdr:rowOff>
    </xdr:from>
    <xdr:to>
      <xdr:col>0</xdr:col>
      <xdr:colOff>444240</xdr:colOff>
      <xdr:row>169</xdr:row>
      <xdr:rowOff>676080</xdr:rowOff>
    </xdr:to>
    <xdr:pic>
      <xdr:nvPicPr>
        <xdr:cNvPr id="87" name="Picture 9226" descr="DSC_1199_п"/>
        <xdr:cNvPicPr/>
      </xdr:nvPicPr>
      <xdr:blipFill>
        <a:blip r:embed="rId88"/>
        <a:stretch/>
      </xdr:blipFill>
      <xdr:spPr>
        <a:xfrm>
          <a:off x="29880" y="104918760"/>
          <a:ext cx="414360" cy="646560"/>
        </a:xfrm>
        <a:prstGeom prst="rect">
          <a:avLst/>
        </a:prstGeom>
        <a:ln w="0">
          <a:noFill/>
        </a:ln>
      </xdr:spPr>
    </xdr:pic>
    <xdr:clientData/>
  </xdr:twoCellAnchor>
  <xdr:twoCellAnchor editAs="oneCell">
    <xdr:from>
      <xdr:col>0</xdr:col>
      <xdr:colOff>39960</xdr:colOff>
      <xdr:row>327</xdr:row>
      <xdr:rowOff>600840</xdr:rowOff>
    </xdr:from>
    <xdr:to>
      <xdr:col>0</xdr:col>
      <xdr:colOff>454320</xdr:colOff>
      <xdr:row>329</xdr:row>
      <xdr:rowOff>27360</xdr:rowOff>
    </xdr:to>
    <xdr:pic>
      <xdr:nvPicPr>
        <xdr:cNvPr id="88" name="Picture 9227" descr="В1441-1--Макканьо-1_п"/>
        <xdr:cNvPicPr/>
      </xdr:nvPicPr>
      <xdr:blipFill>
        <a:blip r:embed="rId89"/>
        <a:stretch/>
      </xdr:blipFill>
      <xdr:spPr>
        <a:xfrm>
          <a:off x="39960" y="190415160"/>
          <a:ext cx="414360" cy="702720"/>
        </a:xfrm>
        <a:prstGeom prst="rect">
          <a:avLst/>
        </a:prstGeom>
        <a:ln w="0">
          <a:noFill/>
        </a:ln>
      </xdr:spPr>
    </xdr:pic>
    <xdr:clientData/>
  </xdr:twoCellAnchor>
  <xdr:twoCellAnchor editAs="oneCell">
    <xdr:from>
      <xdr:col>0</xdr:col>
      <xdr:colOff>0</xdr:colOff>
      <xdr:row>25</xdr:row>
      <xdr:rowOff>67680</xdr:rowOff>
    </xdr:from>
    <xdr:to>
      <xdr:col>0</xdr:col>
      <xdr:colOff>414360</xdr:colOff>
      <xdr:row>26</xdr:row>
      <xdr:rowOff>8640</xdr:rowOff>
    </xdr:to>
    <xdr:pic>
      <xdr:nvPicPr>
        <xdr:cNvPr id="89" name="Picture 9228" descr="DSC_0899_нп"/>
        <xdr:cNvPicPr/>
      </xdr:nvPicPr>
      <xdr:blipFill>
        <a:blip r:embed="rId90"/>
        <a:stretch/>
      </xdr:blipFill>
      <xdr:spPr>
        <a:xfrm>
          <a:off x="0" y="13688280"/>
          <a:ext cx="414360" cy="693720"/>
        </a:xfrm>
        <a:prstGeom prst="rect">
          <a:avLst/>
        </a:prstGeom>
        <a:ln w="0">
          <a:noFill/>
        </a:ln>
      </xdr:spPr>
    </xdr:pic>
    <xdr:clientData/>
  </xdr:twoCellAnchor>
  <xdr:twoCellAnchor editAs="oneCell">
    <xdr:from>
      <xdr:col>0</xdr:col>
      <xdr:colOff>291960</xdr:colOff>
      <xdr:row>26</xdr:row>
      <xdr:rowOff>38160</xdr:rowOff>
    </xdr:from>
    <xdr:to>
      <xdr:col>0</xdr:col>
      <xdr:colOff>705240</xdr:colOff>
      <xdr:row>27</xdr:row>
      <xdr:rowOff>38160</xdr:rowOff>
    </xdr:to>
    <xdr:pic>
      <xdr:nvPicPr>
        <xdr:cNvPr id="90" name="Picture 9229" descr="DSC_0899_нпм"/>
        <xdr:cNvPicPr/>
      </xdr:nvPicPr>
      <xdr:blipFill>
        <a:blip r:embed="rId91"/>
        <a:stretch/>
      </xdr:blipFill>
      <xdr:spPr>
        <a:xfrm>
          <a:off x="291960" y="14411520"/>
          <a:ext cx="413280" cy="752400"/>
        </a:xfrm>
        <a:prstGeom prst="rect">
          <a:avLst/>
        </a:prstGeom>
        <a:ln w="0">
          <a:noFill/>
        </a:ln>
      </xdr:spPr>
    </xdr:pic>
    <xdr:clientData/>
  </xdr:twoCellAnchor>
  <xdr:twoCellAnchor editAs="oneCell">
    <xdr:from>
      <xdr:col>0</xdr:col>
      <xdr:colOff>29880</xdr:colOff>
      <xdr:row>30</xdr:row>
      <xdr:rowOff>723240</xdr:rowOff>
    </xdr:from>
    <xdr:to>
      <xdr:col>0</xdr:col>
      <xdr:colOff>403200</xdr:colOff>
      <xdr:row>31</xdr:row>
      <xdr:rowOff>752400</xdr:rowOff>
    </xdr:to>
    <xdr:pic>
      <xdr:nvPicPr>
        <xdr:cNvPr id="91" name="Picture 9230" descr="DSC_0977_разводы"/>
        <xdr:cNvPicPr/>
      </xdr:nvPicPr>
      <xdr:blipFill>
        <a:blip r:embed="rId92"/>
        <a:stretch/>
      </xdr:blipFill>
      <xdr:spPr>
        <a:xfrm>
          <a:off x="29880" y="18106200"/>
          <a:ext cx="373320" cy="781920"/>
        </a:xfrm>
        <a:prstGeom prst="rect">
          <a:avLst/>
        </a:prstGeom>
        <a:ln w="0">
          <a:noFill/>
        </a:ln>
      </xdr:spPr>
    </xdr:pic>
    <xdr:clientData/>
  </xdr:twoCellAnchor>
  <xdr:twoCellAnchor editAs="oneCell">
    <xdr:from>
      <xdr:col>0</xdr:col>
      <xdr:colOff>240840</xdr:colOff>
      <xdr:row>32</xdr:row>
      <xdr:rowOff>0</xdr:rowOff>
    </xdr:from>
    <xdr:to>
      <xdr:col>0</xdr:col>
      <xdr:colOff>655200</xdr:colOff>
      <xdr:row>33</xdr:row>
      <xdr:rowOff>38160</xdr:rowOff>
    </xdr:to>
    <xdr:pic>
      <xdr:nvPicPr>
        <xdr:cNvPr id="92" name="Picture 9231" descr="DSC_0977_разводы"/>
        <xdr:cNvPicPr/>
      </xdr:nvPicPr>
      <xdr:blipFill>
        <a:blip r:embed="rId93"/>
        <a:stretch/>
      </xdr:blipFill>
      <xdr:spPr>
        <a:xfrm>
          <a:off x="240840" y="18888120"/>
          <a:ext cx="414360" cy="790560"/>
        </a:xfrm>
        <a:prstGeom prst="rect">
          <a:avLst/>
        </a:prstGeom>
        <a:ln w="0">
          <a:noFill/>
        </a:ln>
      </xdr:spPr>
    </xdr:pic>
    <xdr:clientData/>
  </xdr:twoCellAnchor>
  <xdr:twoCellAnchor editAs="oneCell">
    <xdr:from>
      <xdr:col>0</xdr:col>
      <xdr:colOff>29880</xdr:colOff>
      <xdr:row>33</xdr:row>
      <xdr:rowOff>9000</xdr:rowOff>
    </xdr:from>
    <xdr:to>
      <xdr:col>0</xdr:col>
      <xdr:colOff>444240</xdr:colOff>
      <xdr:row>33</xdr:row>
      <xdr:rowOff>752400</xdr:rowOff>
    </xdr:to>
    <xdr:pic>
      <xdr:nvPicPr>
        <xdr:cNvPr id="93" name="Picture 9232" descr="DSC_0937_ха"/>
        <xdr:cNvPicPr/>
      </xdr:nvPicPr>
      <xdr:blipFill>
        <a:blip r:embed="rId94"/>
        <a:stretch/>
      </xdr:blipFill>
      <xdr:spPr>
        <a:xfrm>
          <a:off x="29880" y="19649520"/>
          <a:ext cx="414360" cy="743400"/>
        </a:xfrm>
        <a:prstGeom prst="rect">
          <a:avLst/>
        </a:prstGeom>
        <a:ln w="0">
          <a:noFill/>
        </a:ln>
      </xdr:spPr>
    </xdr:pic>
    <xdr:clientData/>
  </xdr:twoCellAnchor>
  <xdr:twoCellAnchor editAs="oneCell">
    <xdr:from>
      <xdr:col>0</xdr:col>
      <xdr:colOff>221040</xdr:colOff>
      <xdr:row>299</xdr:row>
      <xdr:rowOff>10080</xdr:rowOff>
    </xdr:from>
    <xdr:to>
      <xdr:col>0</xdr:col>
      <xdr:colOff>685080</xdr:colOff>
      <xdr:row>300</xdr:row>
      <xdr:rowOff>27720</xdr:rowOff>
    </xdr:to>
    <xdr:pic>
      <xdr:nvPicPr>
        <xdr:cNvPr id="94" name="Picture 9233" descr="В1440-Серравалья_п"/>
        <xdr:cNvPicPr/>
      </xdr:nvPicPr>
      <xdr:blipFill>
        <a:blip r:embed="rId95"/>
        <a:stretch/>
      </xdr:blipFill>
      <xdr:spPr>
        <a:xfrm>
          <a:off x="221040" y="173460240"/>
          <a:ext cx="464040" cy="665280"/>
        </a:xfrm>
        <a:prstGeom prst="rect">
          <a:avLst/>
        </a:prstGeom>
        <a:ln w="0">
          <a:noFill/>
        </a:ln>
      </xdr:spPr>
    </xdr:pic>
    <xdr:clientData/>
  </xdr:twoCellAnchor>
  <xdr:twoCellAnchor editAs="oneCell">
    <xdr:from>
      <xdr:col>0</xdr:col>
      <xdr:colOff>10080</xdr:colOff>
      <xdr:row>288</xdr:row>
      <xdr:rowOff>0</xdr:rowOff>
    </xdr:from>
    <xdr:to>
      <xdr:col>0</xdr:col>
      <xdr:colOff>454320</xdr:colOff>
      <xdr:row>288</xdr:row>
      <xdr:rowOff>637560</xdr:rowOff>
    </xdr:to>
    <xdr:pic>
      <xdr:nvPicPr>
        <xdr:cNvPr id="95" name="Picture 9234" descr="В1232-2-Верона-2_м"/>
        <xdr:cNvPicPr/>
      </xdr:nvPicPr>
      <xdr:blipFill>
        <a:blip r:embed="rId96"/>
        <a:stretch/>
      </xdr:blipFill>
      <xdr:spPr>
        <a:xfrm>
          <a:off x="10080" y="166973400"/>
          <a:ext cx="444240" cy="637560"/>
        </a:xfrm>
        <a:prstGeom prst="rect">
          <a:avLst/>
        </a:prstGeom>
        <a:ln w="0">
          <a:noFill/>
        </a:ln>
      </xdr:spPr>
    </xdr:pic>
    <xdr:clientData/>
  </xdr:twoCellAnchor>
  <xdr:twoCellAnchor editAs="oneCell">
    <xdr:from>
      <xdr:col>0</xdr:col>
      <xdr:colOff>210960</xdr:colOff>
      <xdr:row>295</xdr:row>
      <xdr:rowOff>47880</xdr:rowOff>
    </xdr:from>
    <xdr:to>
      <xdr:col>0</xdr:col>
      <xdr:colOff>635400</xdr:colOff>
      <xdr:row>295</xdr:row>
      <xdr:rowOff>637560</xdr:rowOff>
    </xdr:to>
    <xdr:pic>
      <xdr:nvPicPr>
        <xdr:cNvPr id="96" name="Picture 9235" descr="В1438-Понтедерра_п"/>
        <xdr:cNvPicPr/>
      </xdr:nvPicPr>
      <xdr:blipFill>
        <a:blip r:embed="rId97"/>
        <a:stretch/>
      </xdr:blipFill>
      <xdr:spPr>
        <a:xfrm>
          <a:off x="210960" y="171555120"/>
          <a:ext cx="424440" cy="589680"/>
        </a:xfrm>
        <a:prstGeom prst="rect">
          <a:avLst/>
        </a:prstGeom>
        <a:ln w="0">
          <a:noFill/>
        </a:ln>
      </xdr:spPr>
    </xdr:pic>
    <xdr:clientData/>
  </xdr:twoCellAnchor>
  <xdr:twoCellAnchor editAs="oneCell">
    <xdr:from>
      <xdr:col>0</xdr:col>
      <xdr:colOff>10080</xdr:colOff>
      <xdr:row>296</xdr:row>
      <xdr:rowOff>0</xdr:rowOff>
    </xdr:from>
    <xdr:to>
      <xdr:col>0</xdr:col>
      <xdr:colOff>434160</xdr:colOff>
      <xdr:row>296</xdr:row>
      <xdr:rowOff>647640</xdr:rowOff>
    </xdr:to>
    <xdr:pic>
      <xdr:nvPicPr>
        <xdr:cNvPr id="97" name="Picture 9236" descr="В1443-Пьянелла_п"/>
        <xdr:cNvPicPr/>
      </xdr:nvPicPr>
      <xdr:blipFill>
        <a:blip r:embed="rId98"/>
        <a:stretch/>
      </xdr:blipFill>
      <xdr:spPr>
        <a:xfrm>
          <a:off x="10080" y="172154880"/>
          <a:ext cx="424080" cy="647640"/>
        </a:xfrm>
        <a:prstGeom prst="rect">
          <a:avLst/>
        </a:prstGeom>
        <a:ln w="0">
          <a:noFill/>
        </a:ln>
      </xdr:spPr>
    </xdr:pic>
    <xdr:clientData/>
  </xdr:twoCellAnchor>
  <xdr:twoCellAnchor editAs="oneCell">
    <xdr:from>
      <xdr:col>0</xdr:col>
      <xdr:colOff>312120</xdr:colOff>
      <xdr:row>297</xdr:row>
      <xdr:rowOff>10080</xdr:rowOff>
    </xdr:from>
    <xdr:to>
      <xdr:col>0</xdr:col>
      <xdr:colOff>675360</xdr:colOff>
      <xdr:row>297</xdr:row>
      <xdr:rowOff>647640</xdr:rowOff>
    </xdr:to>
    <xdr:pic>
      <xdr:nvPicPr>
        <xdr:cNvPr id="98" name="Picture 9237" descr="В1442-Болонья_п"/>
        <xdr:cNvPicPr/>
      </xdr:nvPicPr>
      <xdr:blipFill>
        <a:blip r:embed="rId99"/>
        <a:stretch/>
      </xdr:blipFill>
      <xdr:spPr>
        <a:xfrm>
          <a:off x="312120" y="172812600"/>
          <a:ext cx="363240" cy="637560"/>
        </a:xfrm>
        <a:prstGeom prst="rect">
          <a:avLst/>
        </a:prstGeom>
        <a:ln w="0">
          <a:noFill/>
        </a:ln>
      </xdr:spPr>
    </xdr:pic>
    <xdr:clientData/>
  </xdr:twoCellAnchor>
  <xdr:twoCellAnchor editAs="oneCell">
    <xdr:from>
      <xdr:col>0</xdr:col>
      <xdr:colOff>231120</xdr:colOff>
      <xdr:row>299</xdr:row>
      <xdr:rowOff>10080</xdr:rowOff>
    </xdr:from>
    <xdr:to>
      <xdr:col>0</xdr:col>
      <xdr:colOff>695160</xdr:colOff>
      <xdr:row>300</xdr:row>
      <xdr:rowOff>27720</xdr:rowOff>
    </xdr:to>
    <xdr:pic>
      <xdr:nvPicPr>
        <xdr:cNvPr id="99" name="Picture 9239" descr="В1440-Серравалья_п"/>
        <xdr:cNvPicPr/>
      </xdr:nvPicPr>
      <xdr:blipFill>
        <a:blip r:embed="rId100"/>
        <a:stretch/>
      </xdr:blipFill>
      <xdr:spPr>
        <a:xfrm>
          <a:off x="231120" y="173460240"/>
          <a:ext cx="464040" cy="665280"/>
        </a:xfrm>
        <a:prstGeom prst="rect">
          <a:avLst/>
        </a:prstGeom>
        <a:ln w="0">
          <a:noFill/>
        </a:ln>
      </xdr:spPr>
    </xdr:pic>
    <xdr:clientData/>
  </xdr:twoCellAnchor>
  <xdr:twoCellAnchor editAs="oneCell">
    <xdr:from>
      <xdr:col>0</xdr:col>
      <xdr:colOff>352080</xdr:colOff>
      <xdr:row>332</xdr:row>
      <xdr:rowOff>77400</xdr:rowOff>
    </xdr:from>
    <xdr:to>
      <xdr:col>0</xdr:col>
      <xdr:colOff>645120</xdr:colOff>
      <xdr:row>332</xdr:row>
      <xdr:rowOff>610920</xdr:rowOff>
    </xdr:to>
    <xdr:pic>
      <xdr:nvPicPr>
        <xdr:cNvPr id="100" name="Picture 9244" descr="Аллерона-1_1_п"/>
        <xdr:cNvPicPr/>
      </xdr:nvPicPr>
      <xdr:blipFill>
        <a:blip r:embed="rId101"/>
        <a:stretch/>
      </xdr:blipFill>
      <xdr:spPr>
        <a:xfrm rot="21477000">
          <a:off x="352080" y="193082040"/>
          <a:ext cx="293040" cy="533520"/>
        </a:xfrm>
        <a:prstGeom prst="rect">
          <a:avLst/>
        </a:prstGeom>
        <a:ln w="0">
          <a:noFill/>
        </a:ln>
      </xdr:spPr>
    </xdr:pic>
    <xdr:clientData/>
  </xdr:twoCellAnchor>
  <xdr:twoCellAnchor editAs="oneCell">
    <xdr:from>
      <xdr:col>0</xdr:col>
      <xdr:colOff>29880</xdr:colOff>
      <xdr:row>326</xdr:row>
      <xdr:rowOff>27360</xdr:rowOff>
    </xdr:from>
    <xdr:to>
      <xdr:col>0</xdr:col>
      <xdr:colOff>363240</xdr:colOff>
      <xdr:row>327</xdr:row>
      <xdr:rowOff>37440</xdr:rowOff>
    </xdr:to>
    <xdr:pic>
      <xdr:nvPicPr>
        <xdr:cNvPr id="101" name="Picture 9245" descr="В1455-Палми_п"/>
        <xdr:cNvPicPr/>
      </xdr:nvPicPr>
      <xdr:blipFill>
        <a:blip r:embed="rId102"/>
        <a:stretch/>
      </xdr:blipFill>
      <xdr:spPr>
        <a:xfrm>
          <a:off x="29880" y="189203400"/>
          <a:ext cx="333360" cy="648360"/>
        </a:xfrm>
        <a:prstGeom prst="rect">
          <a:avLst/>
        </a:prstGeom>
        <a:ln w="0">
          <a:noFill/>
        </a:ln>
      </xdr:spPr>
    </xdr:pic>
    <xdr:clientData/>
  </xdr:twoCellAnchor>
  <xdr:twoCellAnchor editAs="oneCell">
    <xdr:from>
      <xdr:col>0</xdr:col>
      <xdr:colOff>362160</xdr:colOff>
      <xdr:row>287</xdr:row>
      <xdr:rowOff>28080</xdr:rowOff>
    </xdr:from>
    <xdr:to>
      <xdr:col>0</xdr:col>
      <xdr:colOff>655200</xdr:colOff>
      <xdr:row>288</xdr:row>
      <xdr:rowOff>27720</xdr:rowOff>
    </xdr:to>
    <xdr:pic>
      <xdr:nvPicPr>
        <xdr:cNvPr id="102" name="Picture 9247" descr="В1454 Манароло_п"/>
        <xdr:cNvPicPr/>
      </xdr:nvPicPr>
      <xdr:blipFill>
        <a:blip r:embed="rId103"/>
        <a:stretch/>
      </xdr:blipFill>
      <xdr:spPr>
        <a:xfrm>
          <a:off x="362160" y="166353480"/>
          <a:ext cx="293040" cy="647640"/>
        </a:xfrm>
        <a:prstGeom prst="rect">
          <a:avLst/>
        </a:prstGeom>
        <a:ln w="0">
          <a:noFill/>
        </a:ln>
      </xdr:spPr>
    </xdr:pic>
    <xdr:clientData/>
  </xdr:twoCellAnchor>
  <xdr:twoCellAnchor editAs="oneCell">
    <xdr:from>
      <xdr:col>0</xdr:col>
      <xdr:colOff>352080</xdr:colOff>
      <xdr:row>28</xdr:row>
      <xdr:rowOff>0</xdr:rowOff>
    </xdr:from>
    <xdr:to>
      <xdr:col>0</xdr:col>
      <xdr:colOff>675360</xdr:colOff>
      <xdr:row>28</xdr:row>
      <xdr:rowOff>696600</xdr:rowOff>
    </xdr:to>
    <xdr:pic>
      <xdr:nvPicPr>
        <xdr:cNvPr id="103" name="Picture 9248" descr="Лукана_п"/>
        <xdr:cNvPicPr/>
      </xdr:nvPicPr>
      <xdr:blipFill>
        <a:blip r:embed="rId104"/>
        <a:stretch/>
      </xdr:blipFill>
      <xdr:spPr>
        <a:xfrm>
          <a:off x="352080" y="15878160"/>
          <a:ext cx="323280" cy="696600"/>
        </a:xfrm>
        <a:prstGeom prst="rect">
          <a:avLst/>
        </a:prstGeom>
        <a:ln w="0">
          <a:noFill/>
        </a:ln>
      </xdr:spPr>
    </xdr:pic>
    <xdr:clientData/>
  </xdr:twoCellAnchor>
  <xdr:twoCellAnchor editAs="oneCell">
    <xdr:from>
      <xdr:col>0</xdr:col>
      <xdr:colOff>0</xdr:colOff>
      <xdr:row>141</xdr:row>
      <xdr:rowOff>722880</xdr:rowOff>
    </xdr:from>
    <xdr:to>
      <xdr:col>0</xdr:col>
      <xdr:colOff>514080</xdr:colOff>
      <xdr:row>142</xdr:row>
      <xdr:rowOff>714240</xdr:rowOff>
    </xdr:to>
    <xdr:pic>
      <xdr:nvPicPr>
        <xdr:cNvPr id="104" name="Picture 10552" descr="Друенто_п"/>
        <xdr:cNvPicPr/>
      </xdr:nvPicPr>
      <xdr:blipFill>
        <a:blip r:embed="rId105"/>
        <a:stretch/>
      </xdr:blipFill>
      <xdr:spPr>
        <a:xfrm>
          <a:off x="0" y="89372160"/>
          <a:ext cx="514080" cy="743760"/>
        </a:xfrm>
        <a:prstGeom prst="rect">
          <a:avLst/>
        </a:prstGeom>
        <a:ln w="0">
          <a:noFill/>
        </a:ln>
      </xdr:spPr>
    </xdr:pic>
    <xdr:clientData/>
  </xdr:twoCellAnchor>
  <xdr:twoCellAnchor editAs="oneCell">
    <xdr:from>
      <xdr:col>0</xdr:col>
      <xdr:colOff>0</xdr:colOff>
      <xdr:row>200</xdr:row>
      <xdr:rowOff>714240</xdr:rowOff>
    </xdr:from>
    <xdr:to>
      <xdr:col>0</xdr:col>
      <xdr:colOff>595440</xdr:colOff>
      <xdr:row>201</xdr:row>
      <xdr:rowOff>752400</xdr:rowOff>
    </xdr:to>
    <xdr:pic>
      <xdr:nvPicPr>
        <xdr:cNvPr id="105" name="Picture 931" descr="сорренто_м"/>
        <xdr:cNvPicPr/>
      </xdr:nvPicPr>
      <xdr:blipFill>
        <a:blip r:embed="rId106"/>
        <a:stretch/>
      </xdr:blipFill>
      <xdr:spPr>
        <a:xfrm>
          <a:off x="0" y="123577200"/>
          <a:ext cx="595440" cy="790560"/>
        </a:xfrm>
        <a:prstGeom prst="rect">
          <a:avLst/>
        </a:prstGeom>
        <a:ln w="0">
          <a:noFill/>
        </a:ln>
      </xdr:spPr>
    </xdr:pic>
    <xdr:clientData/>
  </xdr:twoCellAnchor>
  <xdr:twoCellAnchor editAs="oneCell">
    <xdr:from>
      <xdr:col>0</xdr:col>
      <xdr:colOff>151200</xdr:colOff>
      <xdr:row>164</xdr:row>
      <xdr:rowOff>0</xdr:rowOff>
    </xdr:from>
    <xdr:to>
      <xdr:col>0</xdr:col>
      <xdr:colOff>675360</xdr:colOff>
      <xdr:row>164</xdr:row>
      <xdr:rowOff>723240</xdr:rowOff>
    </xdr:to>
    <xdr:pic>
      <xdr:nvPicPr>
        <xdr:cNvPr id="106" name="Picture 11121" descr="В1255-4-Олбия-4_п"/>
        <xdr:cNvPicPr/>
      </xdr:nvPicPr>
      <xdr:blipFill>
        <a:blip r:embed="rId107"/>
        <a:stretch/>
      </xdr:blipFill>
      <xdr:spPr>
        <a:xfrm>
          <a:off x="151200" y="102193560"/>
          <a:ext cx="524160" cy="723240"/>
        </a:xfrm>
        <a:prstGeom prst="rect">
          <a:avLst/>
        </a:prstGeom>
        <a:ln w="0">
          <a:noFill/>
        </a:ln>
      </xdr:spPr>
    </xdr:pic>
    <xdr:clientData/>
  </xdr:twoCellAnchor>
  <xdr:twoCellAnchor editAs="oneCell">
    <xdr:from>
      <xdr:col>0</xdr:col>
      <xdr:colOff>0</xdr:colOff>
      <xdr:row>155</xdr:row>
      <xdr:rowOff>0</xdr:rowOff>
    </xdr:from>
    <xdr:to>
      <xdr:col>0</xdr:col>
      <xdr:colOff>514080</xdr:colOff>
      <xdr:row>155</xdr:row>
      <xdr:rowOff>735120</xdr:rowOff>
    </xdr:to>
    <xdr:pic>
      <xdr:nvPicPr>
        <xdr:cNvPr id="107" name="Picture 11123" descr="В1412-3-Баронисси-3_п"/>
        <xdr:cNvPicPr/>
      </xdr:nvPicPr>
      <xdr:blipFill>
        <a:blip r:embed="rId108"/>
        <a:stretch/>
      </xdr:blipFill>
      <xdr:spPr>
        <a:xfrm>
          <a:off x="0" y="98431200"/>
          <a:ext cx="514080" cy="735120"/>
        </a:xfrm>
        <a:prstGeom prst="rect">
          <a:avLst/>
        </a:prstGeom>
        <a:ln w="0">
          <a:noFill/>
        </a:ln>
      </xdr:spPr>
    </xdr:pic>
    <xdr:clientData/>
  </xdr:twoCellAnchor>
  <xdr:twoCellAnchor editAs="oneCell">
    <xdr:from>
      <xdr:col>0</xdr:col>
      <xdr:colOff>191160</xdr:colOff>
      <xdr:row>143</xdr:row>
      <xdr:rowOff>0</xdr:rowOff>
    </xdr:from>
    <xdr:to>
      <xdr:col>0</xdr:col>
      <xdr:colOff>715320</xdr:colOff>
      <xdr:row>143</xdr:row>
      <xdr:rowOff>734760</xdr:rowOff>
    </xdr:to>
    <xdr:pic>
      <xdr:nvPicPr>
        <xdr:cNvPr id="108" name="Picture 11124" descr="В1457_а--Бентивольо_п"/>
        <xdr:cNvPicPr/>
      </xdr:nvPicPr>
      <xdr:blipFill>
        <a:blip r:embed="rId109"/>
        <a:stretch/>
      </xdr:blipFill>
      <xdr:spPr>
        <a:xfrm>
          <a:off x="191160" y="90154080"/>
          <a:ext cx="524160" cy="734760"/>
        </a:xfrm>
        <a:prstGeom prst="rect">
          <a:avLst/>
        </a:prstGeom>
        <a:ln w="0">
          <a:noFill/>
        </a:ln>
      </xdr:spPr>
    </xdr:pic>
    <xdr:clientData/>
  </xdr:twoCellAnchor>
  <xdr:twoCellAnchor editAs="oneCell">
    <xdr:from>
      <xdr:col>0</xdr:col>
      <xdr:colOff>0</xdr:colOff>
      <xdr:row>262</xdr:row>
      <xdr:rowOff>10440</xdr:rowOff>
    </xdr:from>
    <xdr:to>
      <xdr:col>0</xdr:col>
      <xdr:colOff>484200</xdr:colOff>
      <xdr:row>262</xdr:row>
      <xdr:rowOff>667080</xdr:rowOff>
    </xdr:to>
    <xdr:pic>
      <xdr:nvPicPr>
        <xdr:cNvPr id="109" name="Picture 11125" descr="В1493-Фольчария_п"/>
        <xdr:cNvPicPr/>
      </xdr:nvPicPr>
      <xdr:blipFill>
        <a:blip r:embed="rId110"/>
        <a:stretch/>
      </xdr:blipFill>
      <xdr:spPr>
        <a:xfrm>
          <a:off x="0" y="153762840"/>
          <a:ext cx="484200" cy="656640"/>
        </a:xfrm>
        <a:prstGeom prst="rect">
          <a:avLst/>
        </a:prstGeom>
        <a:ln w="0">
          <a:noFill/>
        </a:ln>
      </xdr:spPr>
    </xdr:pic>
    <xdr:clientData/>
  </xdr:twoCellAnchor>
  <xdr:twoCellAnchor editAs="oneCell">
    <xdr:from>
      <xdr:col>0</xdr:col>
      <xdr:colOff>252000</xdr:colOff>
      <xdr:row>243</xdr:row>
      <xdr:rowOff>27720</xdr:rowOff>
    </xdr:from>
    <xdr:to>
      <xdr:col>0</xdr:col>
      <xdr:colOff>685080</xdr:colOff>
      <xdr:row>244</xdr:row>
      <xdr:rowOff>10080</xdr:rowOff>
    </xdr:to>
    <xdr:pic>
      <xdr:nvPicPr>
        <xdr:cNvPr id="110" name="Picture 11127" descr="В1490-1--_а-Фортеза-1_п"/>
        <xdr:cNvPicPr/>
      </xdr:nvPicPr>
      <xdr:blipFill>
        <a:blip r:embed="rId111"/>
        <a:stretch/>
      </xdr:blipFill>
      <xdr:spPr>
        <a:xfrm>
          <a:off x="252000" y="143950320"/>
          <a:ext cx="433080" cy="620640"/>
        </a:xfrm>
        <a:prstGeom prst="rect">
          <a:avLst/>
        </a:prstGeom>
        <a:ln w="0">
          <a:noFill/>
        </a:ln>
      </xdr:spPr>
    </xdr:pic>
    <xdr:clientData/>
  </xdr:twoCellAnchor>
  <xdr:twoCellAnchor editAs="oneCell">
    <xdr:from>
      <xdr:col>0</xdr:col>
      <xdr:colOff>29880</xdr:colOff>
      <xdr:row>243</xdr:row>
      <xdr:rowOff>618480</xdr:rowOff>
    </xdr:from>
    <xdr:to>
      <xdr:col>0</xdr:col>
      <xdr:colOff>484200</xdr:colOff>
      <xdr:row>244</xdr:row>
      <xdr:rowOff>628200</xdr:rowOff>
    </xdr:to>
    <xdr:pic>
      <xdr:nvPicPr>
        <xdr:cNvPr id="111" name="Picture 11128" descr="В1490--2-Фортеза_п"/>
        <xdr:cNvPicPr/>
      </xdr:nvPicPr>
      <xdr:blipFill>
        <a:blip r:embed="rId112"/>
        <a:stretch/>
      </xdr:blipFill>
      <xdr:spPr>
        <a:xfrm>
          <a:off x="29880" y="144541080"/>
          <a:ext cx="454320" cy="648000"/>
        </a:xfrm>
        <a:prstGeom prst="rect">
          <a:avLst/>
        </a:prstGeom>
        <a:ln w="0">
          <a:noFill/>
        </a:ln>
      </xdr:spPr>
    </xdr:pic>
    <xdr:clientData/>
  </xdr:twoCellAnchor>
  <xdr:twoCellAnchor editAs="oneCell">
    <xdr:from>
      <xdr:col>0</xdr:col>
      <xdr:colOff>291960</xdr:colOff>
      <xdr:row>245</xdr:row>
      <xdr:rowOff>10080</xdr:rowOff>
    </xdr:from>
    <xdr:to>
      <xdr:col>0</xdr:col>
      <xdr:colOff>726480</xdr:colOff>
      <xdr:row>245</xdr:row>
      <xdr:rowOff>628200</xdr:rowOff>
    </xdr:to>
    <xdr:pic>
      <xdr:nvPicPr>
        <xdr:cNvPr id="112" name="Picture 11129" descr="В1490-3_а-Фортеза-3_п"/>
        <xdr:cNvPicPr/>
      </xdr:nvPicPr>
      <xdr:blipFill>
        <a:blip r:embed="rId113"/>
        <a:stretch/>
      </xdr:blipFill>
      <xdr:spPr>
        <a:xfrm>
          <a:off x="291960" y="145209240"/>
          <a:ext cx="434520" cy="618120"/>
        </a:xfrm>
        <a:prstGeom prst="rect">
          <a:avLst/>
        </a:prstGeom>
        <a:ln w="0">
          <a:noFill/>
        </a:ln>
      </xdr:spPr>
    </xdr:pic>
    <xdr:clientData/>
  </xdr:twoCellAnchor>
  <xdr:twoCellAnchor editAs="oneCell">
    <xdr:from>
      <xdr:col>0</xdr:col>
      <xdr:colOff>29880</xdr:colOff>
      <xdr:row>245</xdr:row>
      <xdr:rowOff>618120</xdr:rowOff>
    </xdr:from>
    <xdr:to>
      <xdr:col>0</xdr:col>
      <xdr:colOff>474120</xdr:colOff>
      <xdr:row>246</xdr:row>
      <xdr:rowOff>610560</xdr:rowOff>
    </xdr:to>
    <xdr:pic>
      <xdr:nvPicPr>
        <xdr:cNvPr id="113" name="Picture 11130" descr="В1490-4_а--Фортеза-4_п"/>
        <xdr:cNvPicPr/>
      </xdr:nvPicPr>
      <xdr:blipFill>
        <a:blip r:embed="rId114"/>
        <a:stretch/>
      </xdr:blipFill>
      <xdr:spPr>
        <a:xfrm>
          <a:off x="29880" y="145817280"/>
          <a:ext cx="444240" cy="630720"/>
        </a:xfrm>
        <a:prstGeom prst="rect">
          <a:avLst/>
        </a:prstGeom>
        <a:ln w="0">
          <a:noFill/>
        </a:ln>
      </xdr:spPr>
    </xdr:pic>
    <xdr:clientData/>
  </xdr:twoCellAnchor>
  <xdr:twoCellAnchor editAs="oneCell">
    <xdr:from>
      <xdr:col>0</xdr:col>
      <xdr:colOff>10080</xdr:colOff>
      <xdr:row>242</xdr:row>
      <xdr:rowOff>27360</xdr:rowOff>
    </xdr:from>
    <xdr:to>
      <xdr:col>0</xdr:col>
      <xdr:colOff>454320</xdr:colOff>
      <xdr:row>243</xdr:row>
      <xdr:rowOff>20160</xdr:rowOff>
    </xdr:to>
    <xdr:pic>
      <xdr:nvPicPr>
        <xdr:cNvPr id="114" name="Picture 11131" descr="В1490-_а-Фортеза_п"/>
        <xdr:cNvPicPr/>
      </xdr:nvPicPr>
      <xdr:blipFill>
        <a:blip r:embed="rId115"/>
        <a:stretch/>
      </xdr:blipFill>
      <xdr:spPr>
        <a:xfrm>
          <a:off x="10080" y="143312040"/>
          <a:ext cx="444240" cy="630720"/>
        </a:xfrm>
        <a:prstGeom prst="rect">
          <a:avLst/>
        </a:prstGeom>
        <a:ln w="0">
          <a:noFill/>
        </a:ln>
      </xdr:spPr>
    </xdr:pic>
    <xdr:clientData/>
  </xdr:twoCellAnchor>
  <xdr:twoCellAnchor editAs="oneCell">
    <xdr:from>
      <xdr:col>0</xdr:col>
      <xdr:colOff>29880</xdr:colOff>
      <xdr:row>210</xdr:row>
      <xdr:rowOff>29520</xdr:rowOff>
    </xdr:from>
    <xdr:to>
      <xdr:col>0</xdr:col>
      <xdr:colOff>514080</xdr:colOff>
      <xdr:row>210</xdr:row>
      <xdr:rowOff>714240</xdr:rowOff>
    </xdr:to>
    <xdr:pic>
      <xdr:nvPicPr>
        <xdr:cNvPr id="115" name="Picture 11138" descr="В1458-Чиленто_п"/>
        <xdr:cNvPicPr/>
      </xdr:nvPicPr>
      <xdr:blipFill>
        <a:blip r:embed="rId116"/>
        <a:stretch/>
      </xdr:blipFill>
      <xdr:spPr>
        <a:xfrm>
          <a:off x="29880" y="128064600"/>
          <a:ext cx="484200" cy="684720"/>
        </a:xfrm>
        <a:prstGeom prst="rect">
          <a:avLst/>
        </a:prstGeom>
        <a:ln w="0">
          <a:noFill/>
        </a:ln>
      </xdr:spPr>
    </xdr:pic>
    <xdr:clientData/>
  </xdr:twoCellAnchor>
  <xdr:twoCellAnchor editAs="oneCell">
    <xdr:from>
      <xdr:col>0</xdr:col>
      <xdr:colOff>29880</xdr:colOff>
      <xdr:row>208</xdr:row>
      <xdr:rowOff>67320</xdr:rowOff>
    </xdr:from>
    <xdr:to>
      <xdr:col>0</xdr:col>
      <xdr:colOff>514080</xdr:colOff>
      <xdr:row>208</xdr:row>
      <xdr:rowOff>752400</xdr:rowOff>
    </xdr:to>
    <xdr:pic>
      <xdr:nvPicPr>
        <xdr:cNvPr id="116" name="Picture 11139" descr="В1459-Реджиоло_п"/>
        <xdr:cNvPicPr/>
      </xdr:nvPicPr>
      <xdr:blipFill>
        <a:blip r:embed="rId117"/>
        <a:stretch/>
      </xdr:blipFill>
      <xdr:spPr>
        <a:xfrm>
          <a:off x="29880" y="126597600"/>
          <a:ext cx="484200" cy="685080"/>
        </a:xfrm>
        <a:prstGeom prst="rect">
          <a:avLst/>
        </a:prstGeom>
        <a:ln w="0">
          <a:noFill/>
        </a:ln>
      </xdr:spPr>
    </xdr:pic>
    <xdr:clientData/>
  </xdr:twoCellAnchor>
  <xdr:twoCellAnchor editAs="oneCell">
    <xdr:from>
      <xdr:col>0</xdr:col>
      <xdr:colOff>191160</xdr:colOff>
      <xdr:row>208</xdr:row>
      <xdr:rowOff>734760</xdr:rowOff>
    </xdr:from>
    <xdr:to>
      <xdr:col>0</xdr:col>
      <xdr:colOff>685080</xdr:colOff>
      <xdr:row>209</xdr:row>
      <xdr:rowOff>696600</xdr:rowOff>
    </xdr:to>
    <xdr:pic>
      <xdr:nvPicPr>
        <xdr:cNvPr id="117" name="Picture 929" descr="гобелен_м"/>
        <xdr:cNvPicPr/>
      </xdr:nvPicPr>
      <xdr:blipFill>
        <a:blip r:embed="rId118"/>
        <a:stretch/>
      </xdr:blipFill>
      <xdr:spPr>
        <a:xfrm>
          <a:off x="191160" y="127265040"/>
          <a:ext cx="493920" cy="714240"/>
        </a:xfrm>
        <a:prstGeom prst="rect">
          <a:avLst/>
        </a:prstGeom>
        <a:ln w="0">
          <a:noFill/>
        </a:ln>
      </xdr:spPr>
    </xdr:pic>
    <xdr:clientData/>
  </xdr:twoCellAnchor>
  <xdr:twoCellAnchor editAs="oneCell">
    <xdr:from>
      <xdr:col>0</xdr:col>
      <xdr:colOff>0</xdr:colOff>
      <xdr:row>214</xdr:row>
      <xdr:rowOff>29160</xdr:rowOff>
    </xdr:from>
    <xdr:to>
      <xdr:col>0</xdr:col>
      <xdr:colOff>514080</xdr:colOff>
      <xdr:row>214</xdr:row>
      <xdr:rowOff>752400</xdr:rowOff>
    </xdr:to>
    <xdr:pic>
      <xdr:nvPicPr>
        <xdr:cNvPr id="118" name="Picture 11144" descr="В1492-Банчетте_ПП"/>
        <xdr:cNvPicPr/>
      </xdr:nvPicPr>
      <xdr:blipFill>
        <a:blip r:embed="rId119"/>
        <a:stretch/>
      </xdr:blipFill>
      <xdr:spPr>
        <a:xfrm>
          <a:off x="0" y="130321800"/>
          <a:ext cx="514080" cy="723240"/>
        </a:xfrm>
        <a:prstGeom prst="rect">
          <a:avLst/>
        </a:prstGeom>
        <a:ln w="0">
          <a:noFill/>
        </a:ln>
      </xdr:spPr>
    </xdr:pic>
    <xdr:clientData/>
  </xdr:twoCellAnchor>
  <xdr:twoCellAnchor editAs="oneCell">
    <xdr:from>
      <xdr:col>0</xdr:col>
      <xdr:colOff>191160</xdr:colOff>
      <xdr:row>207</xdr:row>
      <xdr:rowOff>8280</xdr:rowOff>
    </xdr:from>
    <xdr:to>
      <xdr:col>0</xdr:col>
      <xdr:colOff>705240</xdr:colOff>
      <xdr:row>208</xdr:row>
      <xdr:rowOff>38160</xdr:rowOff>
    </xdr:to>
    <xdr:pic>
      <xdr:nvPicPr>
        <xdr:cNvPr id="119" name="Picture 11148" descr="В1283-1--Кампелло-1_п"/>
        <xdr:cNvPicPr/>
      </xdr:nvPicPr>
      <xdr:blipFill>
        <a:blip r:embed="rId120"/>
        <a:stretch/>
      </xdr:blipFill>
      <xdr:spPr>
        <a:xfrm>
          <a:off x="191160" y="125833680"/>
          <a:ext cx="514080" cy="734760"/>
        </a:xfrm>
        <a:prstGeom prst="rect">
          <a:avLst/>
        </a:prstGeom>
        <a:ln w="0">
          <a:noFill/>
        </a:ln>
      </xdr:spPr>
    </xdr:pic>
    <xdr:clientData/>
  </xdr:twoCellAnchor>
  <xdr:twoCellAnchor editAs="oneCell">
    <xdr:from>
      <xdr:col>0</xdr:col>
      <xdr:colOff>39960</xdr:colOff>
      <xdr:row>56</xdr:row>
      <xdr:rowOff>104760</xdr:rowOff>
    </xdr:from>
    <xdr:to>
      <xdr:col>0</xdr:col>
      <xdr:colOff>554040</xdr:colOff>
      <xdr:row>57</xdr:row>
      <xdr:rowOff>8280</xdr:rowOff>
    </xdr:to>
    <xdr:pic>
      <xdr:nvPicPr>
        <xdr:cNvPr id="120" name="Picture 11152" descr="В1462-Кутильяно"/>
        <xdr:cNvPicPr/>
      </xdr:nvPicPr>
      <xdr:blipFill>
        <a:blip r:embed="rId121"/>
        <a:stretch/>
      </xdr:blipFill>
      <xdr:spPr>
        <a:xfrm>
          <a:off x="39960" y="27689040"/>
          <a:ext cx="514080" cy="608400"/>
        </a:xfrm>
        <a:prstGeom prst="rect">
          <a:avLst/>
        </a:prstGeom>
        <a:ln w="0">
          <a:noFill/>
        </a:ln>
      </xdr:spPr>
    </xdr:pic>
    <xdr:clientData/>
  </xdr:twoCellAnchor>
  <xdr:twoCellAnchor editAs="oneCell">
    <xdr:from>
      <xdr:col>0</xdr:col>
      <xdr:colOff>0</xdr:colOff>
      <xdr:row>218</xdr:row>
      <xdr:rowOff>0</xdr:rowOff>
    </xdr:from>
    <xdr:to>
      <xdr:col>0</xdr:col>
      <xdr:colOff>554040</xdr:colOff>
      <xdr:row>219</xdr:row>
      <xdr:rowOff>47160</xdr:rowOff>
    </xdr:to>
    <xdr:pic>
      <xdr:nvPicPr>
        <xdr:cNvPr id="121" name="Picture 9038" descr="В1415-1"/>
        <xdr:cNvPicPr/>
      </xdr:nvPicPr>
      <xdr:blipFill>
        <a:blip r:embed="rId122"/>
        <a:stretch/>
      </xdr:blipFill>
      <xdr:spPr>
        <a:xfrm>
          <a:off x="0" y="132549840"/>
          <a:ext cx="554040" cy="799560"/>
        </a:xfrm>
        <a:prstGeom prst="rect">
          <a:avLst/>
        </a:prstGeom>
        <a:ln w="0">
          <a:noFill/>
        </a:ln>
      </xdr:spPr>
    </xdr:pic>
    <xdr:clientData/>
  </xdr:twoCellAnchor>
  <xdr:twoCellAnchor editAs="oneCell">
    <xdr:from>
      <xdr:col>0</xdr:col>
      <xdr:colOff>0</xdr:colOff>
      <xdr:row>218</xdr:row>
      <xdr:rowOff>0</xdr:rowOff>
    </xdr:from>
    <xdr:to>
      <xdr:col>0</xdr:col>
      <xdr:colOff>554040</xdr:colOff>
      <xdr:row>219</xdr:row>
      <xdr:rowOff>47160</xdr:rowOff>
    </xdr:to>
    <xdr:pic>
      <xdr:nvPicPr>
        <xdr:cNvPr id="122" name="Picture 9038" descr="В1415-1"/>
        <xdr:cNvPicPr/>
      </xdr:nvPicPr>
      <xdr:blipFill>
        <a:blip r:embed="rId123"/>
        <a:stretch/>
      </xdr:blipFill>
      <xdr:spPr>
        <a:xfrm>
          <a:off x="0" y="132549840"/>
          <a:ext cx="554040" cy="799560"/>
        </a:xfrm>
        <a:prstGeom prst="rect">
          <a:avLst/>
        </a:prstGeom>
        <a:ln w="0">
          <a:noFill/>
        </a:ln>
      </xdr:spPr>
    </xdr:pic>
    <xdr:clientData/>
  </xdr:twoCellAnchor>
  <xdr:twoCellAnchor editAs="oneCell">
    <xdr:from>
      <xdr:col>0</xdr:col>
      <xdr:colOff>39960</xdr:colOff>
      <xdr:row>197</xdr:row>
      <xdr:rowOff>47160</xdr:rowOff>
    </xdr:from>
    <xdr:to>
      <xdr:col>0</xdr:col>
      <xdr:colOff>433080</xdr:colOff>
      <xdr:row>197</xdr:row>
      <xdr:rowOff>723240</xdr:rowOff>
    </xdr:to>
    <xdr:pic>
      <xdr:nvPicPr>
        <xdr:cNvPr id="123" name="Picture 11167" descr="В1499-Аранчи_п"/>
        <xdr:cNvPicPr/>
      </xdr:nvPicPr>
      <xdr:blipFill>
        <a:blip r:embed="rId124"/>
        <a:stretch/>
      </xdr:blipFill>
      <xdr:spPr>
        <a:xfrm>
          <a:off x="39960" y="120652560"/>
          <a:ext cx="393120" cy="676080"/>
        </a:xfrm>
        <a:prstGeom prst="rect">
          <a:avLst/>
        </a:prstGeom>
        <a:ln w="0">
          <a:noFill/>
        </a:ln>
      </xdr:spPr>
    </xdr:pic>
    <xdr:clientData/>
  </xdr:twoCellAnchor>
  <xdr:twoCellAnchor editAs="oneCell">
    <xdr:from>
      <xdr:col>0</xdr:col>
      <xdr:colOff>272160</xdr:colOff>
      <xdr:row>198</xdr:row>
      <xdr:rowOff>67320</xdr:rowOff>
    </xdr:from>
    <xdr:to>
      <xdr:col>0</xdr:col>
      <xdr:colOff>675360</xdr:colOff>
      <xdr:row>198</xdr:row>
      <xdr:rowOff>687600</xdr:rowOff>
    </xdr:to>
    <xdr:pic>
      <xdr:nvPicPr>
        <xdr:cNvPr id="124" name="Picture 11168" descr="В1499-1--Аранчи-1_п"/>
        <xdr:cNvPicPr/>
      </xdr:nvPicPr>
      <xdr:blipFill>
        <a:blip r:embed="rId125"/>
        <a:stretch/>
      </xdr:blipFill>
      <xdr:spPr>
        <a:xfrm>
          <a:off x="272160" y="121425480"/>
          <a:ext cx="403200" cy="620280"/>
        </a:xfrm>
        <a:prstGeom prst="rect">
          <a:avLst/>
        </a:prstGeom>
        <a:ln w="0">
          <a:noFill/>
        </a:ln>
      </xdr:spPr>
    </xdr:pic>
    <xdr:clientData/>
  </xdr:twoCellAnchor>
  <xdr:twoCellAnchor editAs="oneCell">
    <xdr:from>
      <xdr:col>0</xdr:col>
      <xdr:colOff>240840</xdr:colOff>
      <xdr:row>200</xdr:row>
      <xdr:rowOff>38160</xdr:rowOff>
    </xdr:from>
    <xdr:to>
      <xdr:col>0</xdr:col>
      <xdr:colOff>634320</xdr:colOff>
      <xdr:row>200</xdr:row>
      <xdr:rowOff>723240</xdr:rowOff>
    </xdr:to>
    <xdr:pic>
      <xdr:nvPicPr>
        <xdr:cNvPr id="125" name="Picture 11169" descr="В1498-1_а-Таранто-1_п"/>
        <xdr:cNvPicPr/>
      </xdr:nvPicPr>
      <xdr:blipFill>
        <a:blip r:embed="rId126"/>
        <a:stretch/>
      </xdr:blipFill>
      <xdr:spPr>
        <a:xfrm>
          <a:off x="240840" y="122901120"/>
          <a:ext cx="393480" cy="685080"/>
        </a:xfrm>
        <a:prstGeom prst="rect">
          <a:avLst/>
        </a:prstGeom>
        <a:ln w="0">
          <a:noFill/>
        </a:ln>
      </xdr:spPr>
    </xdr:pic>
    <xdr:clientData/>
  </xdr:twoCellAnchor>
  <xdr:twoCellAnchor editAs="oneCell">
    <xdr:from>
      <xdr:col>0</xdr:col>
      <xdr:colOff>50040</xdr:colOff>
      <xdr:row>199</xdr:row>
      <xdr:rowOff>8640</xdr:rowOff>
    </xdr:from>
    <xdr:to>
      <xdr:col>0</xdr:col>
      <xdr:colOff>453240</xdr:colOff>
      <xdr:row>199</xdr:row>
      <xdr:rowOff>731880</xdr:rowOff>
    </xdr:to>
    <xdr:pic>
      <xdr:nvPicPr>
        <xdr:cNvPr id="126" name="Picture 11170" descr="В1498-_а-Таранто_п"/>
        <xdr:cNvPicPr/>
      </xdr:nvPicPr>
      <xdr:blipFill>
        <a:blip r:embed="rId127"/>
        <a:stretch/>
      </xdr:blipFill>
      <xdr:spPr>
        <a:xfrm>
          <a:off x="50040" y="122119200"/>
          <a:ext cx="403200" cy="723240"/>
        </a:xfrm>
        <a:prstGeom prst="rect">
          <a:avLst/>
        </a:prstGeom>
        <a:ln w="0">
          <a:noFill/>
        </a:ln>
      </xdr:spPr>
    </xdr:pic>
    <xdr:clientData/>
  </xdr:twoCellAnchor>
  <xdr:twoCellAnchor editAs="oneCell">
    <xdr:from>
      <xdr:col>0</xdr:col>
      <xdr:colOff>10080</xdr:colOff>
      <xdr:row>138</xdr:row>
      <xdr:rowOff>29520</xdr:rowOff>
    </xdr:from>
    <xdr:to>
      <xdr:col>0</xdr:col>
      <xdr:colOff>444240</xdr:colOff>
      <xdr:row>138</xdr:row>
      <xdr:rowOff>752400</xdr:rowOff>
    </xdr:to>
    <xdr:pic>
      <xdr:nvPicPr>
        <xdr:cNvPr id="127" name="Picture 11171" descr="В1491_а--Портоферрайо_п"/>
        <xdr:cNvPicPr/>
      </xdr:nvPicPr>
      <xdr:blipFill>
        <a:blip r:embed="rId128"/>
        <a:stretch/>
      </xdr:blipFill>
      <xdr:spPr>
        <a:xfrm>
          <a:off x="10080" y="86421240"/>
          <a:ext cx="434160" cy="722880"/>
        </a:xfrm>
        <a:prstGeom prst="rect">
          <a:avLst/>
        </a:prstGeom>
        <a:ln w="0">
          <a:noFill/>
        </a:ln>
      </xdr:spPr>
    </xdr:pic>
    <xdr:clientData/>
  </xdr:twoCellAnchor>
  <xdr:twoCellAnchor editAs="oneCell">
    <xdr:from>
      <xdr:col>0</xdr:col>
      <xdr:colOff>262080</xdr:colOff>
      <xdr:row>139</xdr:row>
      <xdr:rowOff>0</xdr:rowOff>
    </xdr:from>
    <xdr:to>
      <xdr:col>0</xdr:col>
      <xdr:colOff>686520</xdr:colOff>
      <xdr:row>139</xdr:row>
      <xdr:rowOff>735120</xdr:rowOff>
    </xdr:to>
    <xdr:pic>
      <xdr:nvPicPr>
        <xdr:cNvPr id="128" name="Picture 11172" descr="В1491-1-_а-Портоферрайо-1_п"/>
        <xdr:cNvPicPr/>
      </xdr:nvPicPr>
      <xdr:blipFill>
        <a:blip r:embed="rId129"/>
        <a:stretch/>
      </xdr:blipFill>
      <xdr:spPr>
        <a:xfrm>
          <a:off x="262080" y="87144120"/>
          <a:ext cx="424440" cy="735120"/>
        </a:xfrm>
        <a:prstGeom prst="rect">
          <a:avLst/>
        </a:prstGeom>
        <a:ln w="0">
          <a:noFill/>
        </a:ln>
      </xdr:spPr>
    </xdr:pic>
    <xdr:clientData/>
  </xdr:twoCellAnchor>
  <xdr:twoCellAnchor editAs="oneCell">
    <xdr:from>
      <xdr:col>0</xdr:col>
      <xdr:colOff>200880</xdr:colOff>
      <xdr:row>137</xdr:row>
      <xdr:rowOff>29520</xdr:rowOff>
    </xdr:from>
    <xdr:to>
      <xdr:col>0</xdr:col>
      <xdr:colOff>695160</xdr:colOff>
      <xdr:row>137</xdr:row>
      <xdr:rowOff>726120</xdr:rowOff>
    </xdr:to>
    <xdr:pic>
      <xdr:nvPicPr>
        <xdr:cNvPr id="129" name="Picture 11173" descr="В1497-_а-Монтесильвано_п"/>
        <xdr:cNvPicPr/>
      </xdr:nvPicPr>
      <xdr:blipFill>
        <a:blip r:embed="rId130"/>
        <a:stretch/>
      </xdr:blipFill>
      <xdr:spPr>
        <a:xfrm>
          <a:off x="200880" y="85668840"/>
          <a:ext cx="494280" cy="696600"/>
        </a:xfrm>
        <a:prstGeom prst="rect">
          <a:avLst/>
        </a:prstGeom>
        <a:ln w="0">
          <a:noFill/>
        </a:ln>
      </xdr:spPr>
    </xdr:pic>
    <xdr:clientData/>
  </xdr:twoCellAnchor>
  <xdr:twoCellAnchor editAs="oneCell">
    <xdr:from>
      <xdr:col>0</xdr:col>
      <xdr:colOff>0</xdr:colOff>
      <xdr:row>136</xdr:row>
      <xdr:rowOff>0</xdr:rowOff>
    </xdr:from>
    <xdr:to>
      <xdr:col>0</xdr:col>
      <xdr:colOff>514080</xdr:colOff>
      <xdr:row>136</xdr:row>
      <xdr:rowOff>734760</xdr:rowOff>
    </xdr:to>
    <xdr:pic>
      <xdr:nvPicPr>
        <xdr:cNvPr id="130" name="Picture 11174" descr="В1502-Медезано_п"/>
        <xdr:cNvPicPr/>
      </xdr:nvPicPr>
      <xdr:blipFill>
        <a:blip r:embed="rId131"/>
        <a:stretch/>
      </xdr:blipFill>
      <xdr:spPr>
        <a:xfrm>
          <a:off x="0" y="84886920"/>
          <a:ext cx="514080" cy="734760"/>
        </a:xfrm>
        <a:prstGeom prst="rect">
          <a:avLst/>
        </a:prstGeom>
        <a:ln w="0">
          <a:noFill/>
        </a:ln>
      </xdr:spPr>
    </xdr:pic>
    <xdr:clientData/>
  </xdr:twoCellAnchor>
  <xdr:twoCellAnchor editAs="oneCell">
    <xdr:from>
      <xdr:col>0</xdr:col>
      <xdr:colOff>29880</xdr:colOff>
      <xdr:row>146</xdr:row>
      <xdr:rowOff>0</xdr:rowOff>
    </xdr:from>
    <xdr:to>
      <xdr:col>0</xdr:col>
      <xdr:colOff>554040</xdr:colOff>
      <xdr:row>146</xdr:row>
      <xdr:rowOff>734760</xdr:rowOff>
    </xdr:to>
    <xdr:pic>
      <xdr:nvPicPr>
        <xdr:cNvPr id="131" name="Picture 11177" descr="В1422--3-Фьюмичинно-3_п"/>
        <xdr:cNvPicPr/>
      </xdr:nvPicPr>
      <xdr:blipFill>
        <a:blip r:embed="rId132"/>
        <a:stretch/>
      </xdr:blipFill>
      <xdr:spPr>
        <a:xfrm>
          <a:off x="29880" y="92411640"/>
          <a:ext cx="524160" cy="734760"/>
        </a:xfrm>
        <a:prstGeom prst="rect">
          <a:avLst/>
        </a:prstGeom>
        <a:ln w="0">
          <a:noFill/>
        </a:ln>
      </xdr:spPr>
    </xdr:pic>
    <xdr:clientData/>
  </xdr:twoCellAnchor>
  <xdr:twoCellAnchor editAs="oneCell">
    <xdr:from>
      <xdr:col>0</xdr:col>
      <xdr:colOff>0</xdr:colOff>
      <xdr:row>151</xdr:row>
      <xdr:rowOff>0</xdr:rowOff>
    </xdr:from>
    <xdr:to>
      <xdr:col>0</xdr:col>
      <xdr:colOff>514080</xdr:colOff>
      <xdr:row>151</xdr:row>
      <xdr:rowOff>734760</xdr:rowOff>
    </xdr:to>
    <xdr:pic>
      <xdr:nvPicPr>
        <xdr:cNvPr id="132" name="Picture 11178" descr="В1413-2-Лимбиате-2_п"/>
        <xdr:cNvPicPr/>
      </xdr:nvPicPr>
      <xdr:blipFill>
        <a:blip r:embed="rId133"/>
        <a:stretch/>
      </xdr:blipFill>
      <xdr:spPr>
        <a:xfrm>
          <a:off x="0" y="95421600"/>
          <a:ext cx="514080" cy="734760"/>
        </a:xfrm>
        <a:prstGeom prst="rect">
          <a:avLst/>
        </a:prstGeom>
        <a:ln w="0">
          <a:noFill/>
        </a:ln>
      </xdr:spPr>
    </xdr:pic>
    <xdr:clientData/>
  </xdr:twoCellAnchor>
  <xdr:twoCellAnchor editAs="oneCell">
    <xdr:from>
      <xdr:col>0</xdr:col>
      <xdr:colOff>200880</xdr:colOff>
      <xdr:row>261</xdr:row>
      <xdr:rowOff>0</xdr:rowOff>
    </xdr:from>
    <xdr:to>
      <xdr:col>0</xdr:col>
      <xdr:colOff>685080</xdr:colOff>
      <xdr:row>262</xdr:row>
      <xdr:rowOff>18360</xdr:rowOff>
    </xdr:to>
    <xdr:pic>
      <xdr:nvPicPr>
        <xdr:cNvPr id="133" name="Picture 11182" descr="В1504-Лацио_п"/>
        <xdr:cNvPicPr/>
      </xdr:nvPicPr>
      <xdr:blipFill>
        <a:blip r:embed="rId134"/>
        <a:stretch/>
      </xdr:blipFill>
      <xdr:spPr>
        <a:xfrm>
          <a:off x="200880" y="153085680"/>
          <a:ext cx="484200" cy="685080"/>
        </a:xfrm>
        <a:prstGeom prst="rect">
          <a:avLst/>
        </a:prstGeom>
        <a:ln w="0">
          <a:noFill/>
        </a:ln>
      </xdr:spPr>
    </xdr:pic>
    <xdr:clientData/>
  </xdr:twoCellAnchor>
  <xdr:twoCellAnchor editAs="oneCell">
    <xdr:from>
      <xdr:col>0</xdr:col>
      <xdr:colOff>10080</xdr:colOff>
      <xdr:row>193</xdr:row>
      <xdr:rowOff>0</xdr:rowOff>
    </xdr:from>
    <xdr:to>
      <xdr:col>0</xdr:col>
      <xdr:colOff>534240</xdr:colOff>
      <xdr:row>193</xdr:row>
      <xdr:rowOff>734760</xdr:rowOff>
    </xdr:to>
    <xdr:pic>
      <xdr:nvPicPr>
        <xdr:cNvPr id="134" name="Picture 11183" descr="В1505-Катания_п"/>
        <xdr:cNvPicPr/>
      </xdr:nvPicPr>
      <xdr:blipFill>
        <a:blip r:embed="rId135"/>
        <a:stretch/>
      </xdr:blipFill>
      <xdr:spPr>
        <a:xfrm>
          <a:off x="10080" y="117595800"/>
          <a:ext cx="524160" cy="734760"/>
        </a:xfrm>
        <a:prstGeom prst="rect">
          <a:avLst/>
        </a:prstGeom>
        <a:ln w="0">
          <a:noFill/>
        </a:ln>
      </xdr:spPr>
    </xdr:pic>
    <xdr:clientData/>
  </xdr:twoCellAnchor>
  <xdr:twoCellAnchor editAs="oneCell">
    <xdr:from>
      <xdr:col>0</xdr:col>
      <xdr:colOff>0</xdr:colOff>
      <xdr:row>191</xdr:row>
      <xdr:rowOff>9000</xdr:rowOff>
    </xdr:from>
    <xdr:to>
      <xdr:col>0</xdr:col>
      <xdr:colOff>524160</xdr:colOff>
      <xdr:row>191</xdr:row>
      <xdr:rowOff>743760</xdr:rowOff>
    </xdr:to>
    <xdr:pic>
      <xdr:nvPicPr>
        <xdr:cNvPr id="135" name="Picture 11184" descr="В1503-_в-Джиусанно_п"/>
        <xdr:cNvPicPr/>
      </xdr:nvPicPr>
      <xdr:blipFill>
        <a:blip r:embed="rId136"/>
        <a:stretch/>
      </xdr:blipFill>
      <xdr:spPr>
        <a:xfrm>
          <a:off x="0" y="116099640"/>
          <a:ext cx="524160" cy="734760"/>
        </a:xfrm>
        <a:prstGeom prst="rect">
          <a:avLst/>
        </a:prstGeom>
        <a:ln w="0">
          <a:noFill/>
        </a:ln>
      </xdr:spPr>
    </xdr:pic>
    <xdr:clientData/>
  </xdr:twoCellAnchor>
  <xdr:twoCellAnchor editAs="oneCell">
    <xdr:from>
      <xdr:col>0</xdr:col>
      <xdr:colOff>171000</xdr:colOff>
      <xdr:row>191</xdr:row>
      <xdr:rowOff>714240</xdr:rowOff>
    </xdr:from>
    <xdr:to>
      <xdr:col>0</xdr:col>
      <xdr:colOff>695160</xdr:colOff>
      <xdr:row>192</xdr:row>
      <xdr:rowOff>705600</xdr:rowOff>
    </xdr:to>
    <xdr:pic>
      <xdr:nvPicPr>
        <xdr:cNvPr id="136" name="Picture 11185" descr="В1501-Лалио_п"/>
        <xdr:cNvPicPr/>
      </xdr:nvPicPr>
      <xdr:blipFill>
        <a:blip r:embed="rId137"/>
        <a:stretch/>
      </xdr:blipFill>
      <xdr:spPr>
        <a:xfrm>
          <a:off x="171000" y="116804880"/>
          <a:ext cx="524160" cy="743760"/>
        </a:xfrm>
        <a:prstGeom prst="rect">
          <a:avLst/>
        </a:prstGeom>
        <a:ln w="0">
          <a:noFill/>
        </a:ln>
      </xdr:spPr>
    </xdr:pic>
    <xdr:clientData/>
  </xdr:twoCellAnchor>
  <xdr:twoCellAnchor editAs="oneCell">
    <xdr:from>
      <xdr:col>0</xdr:col>
      <xdr:colOff>151200</xdr:colOff>
      <xdr:row>190</xdr:row>
      <xdr:rowOff>0</xdr:rowOff>
    </xdr:from>
    <xdr:to>
      <xdr:col>0</xdr:col>
      <xdr:colOff>665280</xdr:colOff>
      <xdr:row>190</xdr:row>
      <xdr:rowOff>734760</xdr:rowOff>
    </xdr:to>
    <xdr:pic>
      <xdr:nvPicPr>
        <xdr:cNvPr id="137" name="Picture 11186" descr="В1500-Калдиеро_п"/>
        <xdr:cNvPicPr/>
      </xdr:nvPicPr>
      <xdr:blipFill>
        <a:blip r:embed="rId138"/>
        <a:stretch/>
      </xdr:blipFill>
      <xdr:spPr>
        <a:xfrm>
          <a:off x="151200" y="115338240"/>
          <a:ext cx="514080" cy="734760"/>
        </a:xfrm>
        <a:prstGeom prst="rect">
          <a:avLst/>
        </a:prstGeom>
        <a:ln w="0">
          <a:noFill/>
        </a:ln>
      </xdr:spPr>
    </xdr:pic>
    <xdr:clientData/>
  </xdr:twoCellAnchor>
  <xdr:twoCellAnchor editAs="oneCell">
    <xdr:from>
      <xdr:col>0</xdr:col>
      <xdr:colOff>200880</xdr:colOff>
      <xdr:row>147</xdr:row>
      <xdr:rowOff>8640</xdr:rowOff>
    </xdr:from>
    <xdr:to>
      <xdr:col>0</xdr:col>
      <xdr:colOff>715320</xdr:colOff>
      <xdr:row>147</xdr:row>
      <xdr:rowOff>752400</xdr:rowOff>
    </xdr:to>
    <xdr:pic>
      <xdr:nvPicPr>
        <xdr:cNvPr id="138" name="Picture 11187" descr="В1422--4-_в-Фьюмичинно-4_п"/>
        <xdr:cNvPicPr/>
      </xdr:nvPicPr>
      <xdr:blipFill>
        <a:blip r:embed="rId139"/>
        <a:stretch/>
      </xdr:blipFill>
      <xdr:spPr>
        <a:xfrm>
          <a:off x="200880" y="93172680"/>
          <a:ext cx="514440" cy="743760"/>
        </a:xfrm>
        <a:prstGeom prst="rect">
          <a:avLst/>
        </a:prstGeom>
        <a:ln w="0">
          <a:noFill/>
        </a:ln>
      </xdr:spPr>
    </xdr:pic>
    <xdr:clientData/>
  </xdr:twoCellAnchor>
  <xdr:twoCellAnchor editAs="oneCell">
    <xdr:from>
      <xdr:col>0</xdr:col>
      <xdr:colOff>29880</xdr:colOff>
      <xdr:row>195</xdr:row>
      <xdr:rowOff>29520</xdr:rowOff>
    </xdr:from>
    <xdr:to>
      <xdr:col>0</xdr:col>
      <xdr:colOff>433080</xdr:colOff>
      <xdr:row>195</xdr:row>
      <xdr:rowOff>705600</xdr:rowOff>
    </xdr:to>
    <xdr:pic>
      <xdr:nvPicPr>
        <xdr:cNvPr id="139" name="Picture 15454" descr="В1507-Монтепульчиано_п"/>
        <xdr:cNvPicPr/>
      </xdr:nvPicPr>
      <xdr:blipFill>
        <a:blip r:embed="rId140"/>
        <a:stretch/>
      </xdr:blipFill>
      <xdr:spPr>
        <a:xfrm>
          <a:off x="29880" y="119130120"/>
          <a:ext cx="403200" cy="676080"/>
        </a:xfrm>
        <a:prstGeom prst="rect">
          <a:avLst/>
        </a:prstGeom>
        <a:ln w="0">
          <a:noFill/>
        </a:ln>
      </xdr:spPr>
    </xdr:pic>
    <xdr:clientData/>
  </xdr:twoCellAnchor>
  <xdr:twoCellAnchor editAs="oneCell">
    <xdr:from>
      <xdr:col>0</xdr:col>
      <xdr:colOff>272160</xdr:colOff>
      <xdr:row>194</xdr:row>
      <xdr:rowOff>8640</xdr:rowOff>
    </xdr:from>
    <xdr:to>
      <xdr:col>0</xdr:col>
      <xdr:colOff>675360</xdr:colOff>
      <xdr:row>194</xdr:row>
      <xdr:rowOff>684720</xdr:rowOff>
    </xdr:to>
    <xdr:pic>
      <xdr:nvPicPr>
        <xdr:cNvPr id="140" name="Picture 15455" descr="В1506-Барлетта_п"/>
        <xdr:cNvPicPr/>
      </xdr:nvPicPr>
      <xdr:blipFill>
        <a:blip r:embed="rId141"/>
        <a:stretch/>
      </xdr:blipFill>
      <xdr:spPr>
        <a:xfrm>
          <a:off x="272160" y="118356840"/>
          <a:ext cx="403200" cy="676080"/>
        </a:xfrm>
        <a:prstGeom prst="rect">
          <a:avLst/>
        </a:prstGeom>
        <a:ln w="0">
          <a:noFill/>
        </a:ln>
      </xdr:spPr>
    </xdr:pic>
    <xdr:clientData/>
  </xdr:twoCellAnchor>
  <xdr:twoCellAnchor editAs="oneCell">
    <xdr:from>
      <xdr:col>0</xdr:col>
      <xdr:colOff>252000</xdr:colOff>
      <xdr:row>195</xdr:row>
      <xdr:rowOff>714240</xdr:rowOff>
    </xdr:from>
    <xdr:to>
      <xdr:col>0</xdr:col>
      <xdr:colOff>665280</xdr:colOff>
      <xdr:row>196</xdr:row>
      <xdr:rowOff>723240</xdr:rowOff>
    </xdr:to>
    <xdr:pic>
      <xdr:nvPicPr>
        <xdr:cNvPr id="141" name="Picture 15456" descr="Платье-2_п"/>
        <xdr:cNvPicPr/>
      </xdr:nvPicPr>
      <xdr:blipFill>
        <a:blip r:embed="rId142"/>
        <a:stretch/>
      </xdr:blipFill>
      <xdr:spPr>
        <a:xfrm>
          <a:off x="252000" y="119814840"/>
          <a:ext cx="413280" cy="761400"/>
        </a:xfrm>
        <a:prstGeom prst="rect">
          <a:avLst/>
        </a:prstGeom>
        <a:ln w="0">
          <a:noFill/>
        </a:ln>
      </xdr:spPr>
    </xdr:pic>
    <xdr:clientData/>
  </xdr:twoCellAnchor>
  <xdr:twoCellAnchor editAs="oneCell">
    <xdr:from>
      <xdr:col>0</xdr:col>
      <xdr:colOff>29880</xdr:colOff>
      <xdr:row>166</xdr:row>
      <xdr:rowOff>0</xdr:rowOff>
    </xdr:from>
    <xdr:to>
      <xdr:col>0</xdr:col>
      <xdr:colOff>484200</xdr:colOff>
      <xdr:row>167</xdr:row>
      <xdr:rowOff>10080</xdr:rowOff>
    </xdr:to>
    <xdr:pic>
      <xdr:nvPicPr>
        <xdr:cNvPr id="142" name="Picture 15457" descr="В1479-Торре_п"/>
        <xdr:cNvPicPr/>
      </xdr:nvPicPr>
      <xdr:blipFill>
        <a:blip r:embed="rId143"/>
        <a:stretch/>
      </xdr:blipFill>
      <xdr:spPr>
        <a:xfrm>
          <a:off x="29880" y="103613040"/>
          <a:ext cx="454320" cy="648000"/>
        </a:xfrm>
        <a:prstGeom prst="rect">
          <a:avLst/>
        </a:prstGeom>
        <a:ln w="0">
          <a:noFill/>
        </a:ln>
      </xdr:spPr>
    </xdr:pic>
    <xdr:clientData/>
  </xdr:twoCellAnchor>
  <xdr:twoCellAnchor editAs="oneCell">
    <xdr:from>
      <xdr:col>0</xdr:col>
      <xdr:colOff>39960</xdr:colOff>
      <xdr:row>66</xdr:row>
      <xdr:rowOff>76320</xdr:rowOff>
    </xdr:from>
    <xdr:to>
      <xdr:col>0</xdr:col>
      <xdr:colOff>373320</xdr:colOff>
      <xdr:row>66</xdr:row>
      <xdr:rowOff>752400</xdr:rowOff>
    </xdr:to>
    <xdr:pic>
      <xdr:nvPicPr>
        <xdr:cNvPr id="143" name="Picture 15458" descr="В1478-Фреджене_п"/>
        <xdr:cNvPicPr/>
      </xdr:nvPicPr>
      <xdr:blipFill>
        <a:blip r:embed="rId144"/>
        <a:stretch/>
      </xdr:blipFill>
      <xdr:spPr>
        <a:xfrm>
          <a:off x="39960" y="33299640"/>
          <a:ext cx="333360" cy="676080"/>
        </a:xfrm>
        <a:prstGeom prst="rect">
          <a:avLst/>
        </a:prstGeom>
        <a:ln w="0">
          <a:noFill/>
        </a:ln>
      </xdr:spPr>
    </xdr:pic>
    <xdr:clientData/>
  </xdr:twoCellAnchor>
  <xdr:twoCellAnchor editAs="oneCell">
    <xdr:from>
      <xdr:col>0</xdr:col>
      <xdr:colOff>291960</xdr:colOff>
      <xdr:row>67</xdr:row>
      <xdr:rowOff>67680</xdr:rowOff>
    </xdr:from>
    <xdr:to>
      <xdr:col>0</xdr:col>
      <xdr:colOff>635400</xdr:colOff>
      <xdr:row>67</xdr:row>
      <xdr:rowOff>743760</xdr:rowOff>
    </xdr:to>
    <xdr:pic>
      <xdr:nvPicPr>
        <xdr:cNvPr id="144" name="Picture 15459" descr="В1478-1-Фреджене-1_п"/>
        <xdr:cNvPicPr/>
      </xdr:nvPicPr>
      <xdr:blipFill>
        <a:blip r:embed="rId145"/>
        <a:stretch/>
      </xdr:blipFill>
      <xdr:spPr>
        <a:xfrm>
          <a:off x="291960" y="34043400"/>
          <a:ext cx="343440" cy="676080"/>
        </a:xfrm>
        <a:prstGeom prst="rect">
          <a:avLst/>
        </a:prstGeom>
        <a:ln w="0">
          <a:noFill/>
        </a:ln>
      </xdr:spPr>
    </xdr:pic>
    <xdr:clientData/>
  </xdr:twoCellAnchor>
  <xdr:twoCellAnchor editAs="oneCell">
    <xdr:from>
      <xdr:col>0</xdr:col>
      <xdr:colOff>29880</xdr:colOff>
      <xdr:row>11</xdr:row>
      <xdr:rowOff>27720</xdr:rowOff>
    </xdr:from>
    <xdr:to>
      <xdr:col>0</xdr:col>
      <xdr:colOff>333360</xdr:colOff>
      <xdr:row>11</xdr:row>
      <xdr:rowOff>704880</xdr:rowOff>
    </xdr:to>
    <xdr:pic>
      <xdr:nvPicPr>
        <xdr:cNvPr id="145" name="Picture 15460" descr="В1477-Эльба_п"/>
        <xdr:cNvPicPr/>
      </xdr:nvPicPr>
      <xdr:blipFill>
        <a:blip r:embed="rId146"/>
        <a:stretch/>
      </xdr:blipFill>
      <xdr:spPr>
        <a:xfrm>
          <a:off x="29880" y="5847480"/>
          <a:ext cx="303480" cy="677160"/>
        </a:xfrm>
        <a:prstGeom prst="rect">
          <a:avLst/>
        </a:prstGeom>
        <a:ln w="0">
          <a:noFill/>
        </a:ln>
      </xdr:spPr>
    </xdr:pic>
    <xdr:clientData/>
  </xdr:twoCellAnchor>
  <xdr:twoCellAnchor editAs="oneCell">
    <xdr:from>
      <xdr:col>0</xdr:col>
      <xdr:colOff>291960</xdr:colOff>
      <xdr:row>22</xdr:row>
      <xdr:rowOff>0</xdr:rowOff>
    </xdr:from>
    <xdr:to>
      <xdr:col>0</xdr:col>
      <xdr:colOff>655200</xdr:colOff>
      <xdr:row>22</xdr:row>
      <xdr:rowOff>677160</xdr:rowOff>
    </xdr:to>
    <xdr:pic>
      <xdr:nvPicPr>
        <xdr:cNvPr id="146" name="Picture 15461" descr="В1480-Вентимилья_п"/>
        <xdr:cNvPicPr/>
      </xdr:nvPicPr>
      <xdr:blipFill>
        <a:blip r:embed="rId147"/>
        <a:stretch/>
      </xdr:blipFill>
      <xdr:spPr>
        <a:xfrm>
          <a:off x="291960" y="12916080"/>
          <a:ext cx="363240" cy="677160"/>
        </a:xfrm>
        <a:prstGeom prst="rect">
          <a:avLst/>
        </a:prstGeom>
        <a:ln w="0">
          <a:noFill/>
        </a:ln>
      </xdr:spPr>
    </xdr:pic>
    <xdr:clientData/>
  </xdr:twoCellAnchor>
  <xdr:twoCellAnchor editAs="oneCell">
    <xdr:from>
      <xdr:col>0</xdr:col>
      <xdr:colOff>191160</xdr:colOff>
      <xdr:row>12</xdr:row>
      <xdr:rowOff>66240</xdr:rowOff>
    </xdr:from>
    <xdr:to>
      <xdr:col>0</xdr:col>
      <xdr:colOff>675360</xdr:colOff>
      <xdr:row>13</xdr:row>
      <xdr:rowOff>38520</xdr:rowOff>
    </xdr:to>
    <xdr:pic>
      <xdr:nvPicPr>
        <xdr:cNvPr id="147" name="Picture 15462" descr="В1477-1-Эльба-1_п"/>
        <xdr:cNvPicPr/>
      </xdr:nvPicPr>
      <xdr:blipFill>
        <a:blip r:embed="rId148"/>
        <a:stretch/>
      </xdr:blipFill>
      <xdr:spPr>
        <a:xfrm>
          <a:off x="191160" y="6590880"/>
          <a:ext cx="484200" cy="677160"/>
        </a:xfrm>
        <a:prstGeom prst="rect">
          <a:avLst/>
        </a:prstGeom>
        <a:ln w="0">
          <a:noFill/>
        </a:ln>
      </xdr:spPr>
    </xdr:pic>
    <xdr:clientData/>
  </xdr:twoCellAnchor>
  <xdr:twoCellAnchor editAs="oneCell">
    <xdr:from>
      <xdr:col>0</xdr:col>
      <xdr:colOff>0</xdr:colOff>
      <xdr:row>47</xdr:row>
      <xdr:rowOff>0</xdr:rowOff>
    </xdr:from>
    <xdr:to>
      <xdr:col>0</xdr:col>
      <xdr:colOff>323280</xdr:colOff>
      <xdr:row>47</xdr:row>
      <xdr:rowOff>677160</xdr:rowOff>
    </xdr:to>
    <xdr:pic>
      <xdr:nvPicPr>
        <xdr:cNvPr id="148" name="Picture 15463" descr="В1481-Монселиче_п"/>
        <xdr:cNvPicPr/>
      </xdr:nvPicPr>
      <xdr:blipFill>
        <a:blip r:embed="rId149"/>
        <a:stretch/>
      </xdr:blipFill>
      <xdr:spPr>
        <a:xfrm>
          <a:off x="0" y="24765120"/>
          <a:ext cx="323280" cy="677160"/>
        </a:xfrm>
        <a:prstGeom prst="rect">
          <a:avLst/>
        </a:prstGeom>
        <a:ln w="0">
          <a:noFill/>
        </a:ln>
      </xdr:spPr>
    </xdr:pic>
    <xdr:clientData/>
  </xdr:twoCellAnchor>
  <xdr:twoCellAnchor editAs="oneCell">
    <xdr:from>
      <xdr:col>0</xdr:col>
      <xdr:colOff>322200</xdr:colOff>
      <xdr:row>48</xdr:row>
      <xdr:rowOff>27360</xdr:rowOff>
    </xdr:from>
    <xdr:to>
      <xdr:col>0</xdr:col>
      <xdr:colOff>665280</xdr:colOff>
      <xdr:row>48</xdr:row>
      <xdr:rowOff>704880</xdr:rowOff>
    </xdr:to>
    <xdr:pic>
      <xdr:nvPicPr>
        <xdr:cNvPr id="149" name="Picture 15464" descr="В1483-Винченцо_п"/>
        <xdr:cNvPicPr/>
      </xdr:nvPicPr>
      <xdr:blipFill>
        <a:blip r:embed="rId150"/>
        <a:stretch/>
      </xdr:blipFill>
      <xdr:spPr>
        <a:xfrm>
          <a:off x="322200" y="25497360"/>
          <a:ext cx="343080" cy="677520"/>
        </a:xfrm>
        <a:prstGeom prst="rect">
          <a:avLst/>
        </a:prstGeom>
        <a:ln w="0">
          <a:noFill/>
        </a:ln>
      </xdr:spPr>
    </xdr:pic>
    <xdr:clientData/>
  </xdr:twoCellAnchor>
  <xdr:twoCellAnchor editAs="oneCell">
    <xdr:from>
      <xdr:col>0</xdr:col>
      <xdr:colOff>10080</xdr:colOff>
      <xdr:row>60</xdr:row>
      <xdr:rowOff>27360</xdr:rowOff>
    </xdr:from>
    <xdr:to>
      <xdr:col>0</xdr:col>
      <xdr:colOff>484200</xdr:colOff>
      <xdr:row>60</xdr:row>
      <xdr:rowOff>704880</xdr:rowOff>
    </xdr:to>
    <xdr:pic>
      <xdr:nvPicPr>
        <xdr:cNvPr id="150" name="Picture 15465" descr="В1482-Пентолина_п"/>
        <xdr:cNvPicPr/>
      </xdr:nvPicPr>
      <xdr:blipFill>
        <a:blip r:embed="rId151"/>
        <a:stretch/>
      </xdr:blipFill>
      <xdr:spPr>
        <a:xfrm>
          <a:off x="10080" y="30431160"/>
          <a:ext cx="474120" cy="677520"/>
        </a:xfrm>
        <a:prstGeom prst="rect">
          <a:avLst/>
        </a:prstGeom>
        <a:ln w="0">
          <a:noFill/>
        </a:ln>
      </xdr:spPr>
    </xdr:pic>
    <xdr:clientData/>
  </xdr:twoCellAnchor>
  <xdr:twoCellAnchor editAs="oneCell">
    <xdr:from>
      <xdr:col>0</xdr:col>
      <xdr:colOff>191160</xdr:colOff>
      <xdr:row>61</xdr:row>
      <xdr:rowOff>27360</xdr:rowOff>
    </xdr:from>
    <xdr:to>
      <xdr:col>0</xdr:col>
      <xdr:colOff>675360</xdr:colOff>
      <xdr:row>61</xdr:row>
      <xdr:rowOff>704880</xdr:rowOff>
    </xdr:to>
    <xdr:pic>
      <xdr:nvPicPr>
        <xdr:cNvPr id="151" name="Picture 15466" descr="В1484-Миланезе_п"/>
        <xdr:cNvPicPr/>
      </xdr:nvPicPr>
      <xdr:blipFill>
        <a:blip r:embed="rId152"/>
        <a:stretch/>
      </xdr:blipFill>
      <xdr:spPr>
        <a:xfrm>
          <a:off x="191160" y="31136040"/>
          <a:ext cx="484200" cy="677520"/>
        </a:xfrm>
        <a:prstGeom prst="rect">
          <a:avLst/>
        </a:prstGeom>
        <a:ln w="0">
          <a:noFill/>
        </a:ln>
      </xdr:spPr>
    </xdr:pic>
    <xdr:clientData/>
  </xdr:twoCellAnchor>
  <xdr:twoCellAnchor editAs="oneCell">
    <xdr:from>
      <xdr:col>0</xdr:col>
      <xdr:colOff>171000</xdr:colOff>
      <xdr:row>141</xdr:row>
      <xdr:rowOff>46800</xdr:rowOff>
    </xdr:from>
    <xdr:to>
      <xdr:col>0</xdr:col>
      <xdr:colOff>645120</xdr:colOff>
      <xdr:row>141</xdr:row>
      <xdr:rowOff>722880</xdr:rowOff>
    </xdr:to>
    <xdr:pic>
      <xdr:nvPicPr>
        <xdr:cNvPr id="152" name="Picture 15467" descr="В1508-Читтильо_п"/>
        <xdr:cNvPicPr/>
      </xdr:nvPicPr>
      <xdr:blipFill>
        <a:blip r:embed="rId153"/>
        <a:stretch/>
      </xdr:blipFill>
      <xdr:spPr>
        <a:xfrm>
          <a:off x="171000" y="88696080"/>
          <a:ext cx="474120" cy="676080"/>
        </a:xfrm>
        <a:prstGeom prst="rect">
          <a:avLst/>
        </a:prstGeom>
        <a:ln w="0">
          <a:noFill/>
        </a:ln>
      </xdr:spPr>
    </xdr:pic>
    <xdr:clientData/>
  </xdr:twoCellAnchor>
  <xdr:twoCellAnchor editAs="oneCell">
    <xdr:from>
      <xdr:col>0</xdr:col>
      <xdr:colOff>50040</xdr:colOff>
      <xdr:row>57</xdr:row>
      <xdr:rowOff>696600</xdr:rowOff>
    </xdr:from>
    <xdr:to>
      <xdr:col>0</xdr:col>
      <xdr:colOff>373320</xdr:colOff>
      <xdr:row>58</xdr:row>
      <xdr:rowOff>666360</xdr:rowOff>
    </xdr:to>
    <xdr:pic>
      <xdr:nvPicPr>
        <xdr:cNvPr id="153" name="Picture 15470" descr="В1337-1-_а-Фельтре-1_п"/>
        <xdr:cNvPicPr/>
      </xdr:nvPicPr>
      <xdr:blipFill>
        <a:blip r:embed="rId154"/>
        <a:stretch/>
      </xdr:blipFill>
      <xdr:spPr>
        <a:xfrm>
          <a:off x="50040" y="28985760"/>
          <a:ext cx="323280" cy="674640"/>
        </a:xfrm>
        <a:prstGeom prst="rect">
          <a:avLst/>
        </a:prstGeom>
        <a:ln w="0">
          <a:noFill/>
        </a:ln>
      </xdr:spPr>
    </xdr:pic>
    <xdr:clientData/>
  </xdr:twoCellAnchor>
  <xdr:twoCellAnchor editAs="oneCell">
    <xdr:from>
      <xdr:col>0</xdr:col>
      <xdr:colOff>362160</xdr:colOff>
      <xdr:row>279</xdr:row>
      <xdr:rowOff>48240</xdr:rowOff>
    </xdr:from>
    <xdr:to>
      <xdr:col>0</xdr:col>
      <xdr:colOff>655200</xdr:colOff>
      <xdr:row>280</xdr:row>
      <xdr:rowOff>10080</xdr:rowOff>
    </xdr:to>
    <xdr:pic>
      <xdr:nvPicPr>
        <xdr:cNvPr id="154" name="Picture 9246" descr="В1453-_в-Роверето_п"/>
        <xdr:cNvPicPr/>
      </xdr:nvPicPr>
      <xdr:blipFill>
        <a:blip r:embed="rId155"/>
        <a:stretch/>
      </xdr:blipFill>
      <xdr:spPr>
        <a:xfrm>
          <a:off x="362160" y="161192160"/>
          <a:ext cx="293040" cy="609480"/>
        </a:xfrm>
        <a:prstGeom prst="rect">
          <a:avLst/>
        </a:prstGeom>
        <a:ln w="0">
          <a:noFill/>
        </a:ln>
      </xdr:spPr>
    </xdr:pic>
    <xdr:clientData/>
  </xdr:twoCellAnchor>
  <xdr:twoCellAnchor editAs="oneCell">
    <xdr:from>
      <xdr:col>0</xdr:col>
      <xdr:colOff>0</xdr:colOff>
      <xdr:row>132</xdr:row>
      <xdr:rowOff>29160</xdr:rowOff>
    </xdr:from>
    <xdr:to>
      <xdr:col>0</xdr:col>
      <xdr:colOff>484200</xdr:colOff>
      <xdr:row>132</xdr:row>
      <xdr:rowOff>714240</xdr:rowOff>
    </xdr:to>
    <xdr:pic>
      <xdr:nvPicPr>
        <xdr:cNvPr id="155" name="Picture 15484" descr="В1516-Мальяно"/>
        <xdr:cNvPicPr/>
      </xdr:nvPicPr>
      <xdr:blipFill>
        <a:blip r:embed="rId156"/>
        <a:stretch/>
      </xdr:blipFill>
      <xdr:spPr>
        <a:xfrm>
          <a:off x="0" y="81906120"/>
          <a:ext cx="484200" cy="685080"/>
        </a:xfrm>
        <a:prstGeom prst="rect">
          <a:avLst/>
        </a:prstGeom>
        <a:ln w="0">
          <a:noFill/>
        </a:ln>
      </xdr:spPr>
    </xdr:pic>
    <xdr:clientData/>
  </xdr:twoCellAnchor>
  <xdr:twoCellAnchor editAs="oneCell">
    <xdr:from>
      <xdr:col>0</xdr:col>
      <xdr:colOff>231120</xdr:colOff>
      <xdr:row>133</xdr:row>
      <xdr:rowOff>38160</xdr:rowOff>
    </xdr:from>
    <xdr:to>
      <xdr:col>0</xdr:col>
      <xdr:colOff>715320</xdr:colOff>
      <xdr:row>133</xdr:row>
      <xdr:rowOff>723240</xdr:rowOff>
    </xdr:to>
    <xdr:pic>
      <xdr:nvPicPr>
        <xdr:cNvPr id="156" name="Picture 15487" descr="В1515-Фальконара"/>
        <xdr:cNvPicPr/>
      </xdr:nvPicPr>
      <xdr:blipFill>
        <a:blip r:embed="rId157"/>
        <a:stretch/>
      </xdr:blipFill>
      <xdr:spPr>
        <a:xfrm>
          <a:off x="231120" y="82667520"/>
          <a:ext cx="484200" cy="685080"/>
        </a:xfrm>
        <a:prstGeom prst="rect">
          <a:avLst/>
        </a:prstGeom>
        <a:ln w="0">
          <a:noFill/>
        </a:ln>
      </xdr:spPr>
    </xdr:pic>
    <xdr:clientData/>
  </xdr:twoCellAnchor>
  <xdr:twoCellAnchor editAs="oneCell">
    <xdr:from>
      <xdr:col>0</xdr:col>
      <xdr:colOff>0</xdr:colOff>
      <xdr:row>134</xdr:row>
      <xdr:rowOff>0</xdr:rowOff>
    </xdr:from>
    <xdr:to>
      <xdr:col>0</xdr:col>
      <xdr:colOff>484200</xdr:colOff>
      <xdr:row>134</xdr:row>
      <xdr:rowOff>685080</xdr:rowOff>
    </xdr:to>
    <xdr:pic>
      <xdr:nvPicPr>
        <xdr:cNvPr id="157" name="Picture 15488" descr="В1513-Лонато"/>
        <xdr:cNvPicPr/>
      </xdr:nvPicPr>
      <xdr:blipFill>
        <a:blip r:embed="rId158"/>
        <a:stretch/>
      </xdr:blipFill>
      <xdr:spPr>
        <a:xfrm>
          <a:off x="0" y="83381760"/>
          <a:ext cx="484200" cy="685080"/>
        </a:xfrm>
        <a:prstGeom prst="rect">
          <a:avLst/>
        </a:prstGeom>
        <a:ln w="0">
          <a:noFill/>
        </a:ln>
      </xdr:spPr>
    </xdr:pic>
    <xdr:clientData/>
  </xdr:twoCellAnchor>
  <xdr:twoCellAnchor editAs="oneCell">
    <xdr:from>
      <xdr:col>0</xdr:col>
      <xdr:colOff>210960</xdr:colOff>
      <xdr:row>135</xdr:row>
      <xdr:rowOff>38520</xdr:rowOff>
    </xdr:from>
    <xdr:to>
      <xdr:col>0</xdr:col>
      <xdr:colOff>695160</xdr:colOff>
      <xdr:row>135</xdr:row>
      <xdr:rowOff>723240</xdr:rowOff>
    </xdr:to>
    <xdr:pic>
      <xdr:nvPicPr>
        <xdr:cNvPr id="158" name="Picture 15489" descr="В1513-1-Лонато-1"/>
        <xdr:cNvPicPr/>
      </xdr:nvPicPr>
      <xdr:blipFill>
        <a:blip r:embed="rId159"/>
        <a:stretch/>
      </xdr:blipFill>
      <xdr:spPr>
        <a:xfrm>
          <a:off x="210960" y="84172680"/>
          <a:ext cx="484200" cy="684720"/>
        </a:xfrm>
        <a:prstGeom prst="rect">
          <a:avLst/>
        </a:prstGeom>
        <a:ln w="0">
          <a:noFill/>
        </a:ln>
      </xdr:spPr>
    </xdr:pic>
    <xdr:clientData/>
  </xdr:twoCellAnchor>
  <xdr:twoCellAnchor editAs="oneCell">
    <xdr:from>
      <xdr:col>0</xdr:col>
      <xdr:colOff>200880</xdr:colOff>
      <xdr:row>178</xdr:row>
      <xdr:rowOff>29520</xdr:rowOff>
    </xdr:from>
    <xdr:to>
      <xdr:col>0</xdr:col>
      <xdr:colOff>685080</xdr:colOff>
      <xdr:row>178</xdr:row>
      <xdr:rowOff>714600</xdr:rowOff>
    </xdr:to>
    <xdr:pic>
      <xdr:nvPicPr>
        <xdr:cNvPr id="159" name="Picture 15490" descr="В1510-Матинато"/>
        <xdr:cNvPicPr/>
      </xdr:nvPicPr>
      <xdr:blipFill>
        <a:blip r:embed="rId160"/>
        <a:stretch/>
      </xdr:blipFill>
      <xdr:spPr>
        <a:xfrm>
          <a:off x="200880" y="106337880"/>
          <a:ext cx="484200" cy="685080"/>
        </a:xfrm>
        <a:prstGeom prst="rect">
          <a:avLst/>
        </a:prstGeom>
        <a:ln w="0">
          <a:noFill/>
        </a:ln>
      </xdr:spPr>
    </xdr:pic>
    <xdr:clientData/>
  </xdr:twoCellAnchor>
  <xdr:twoCellAnchor editAs="oneCell">
    <xdr:from>
      <xdr:col>0</xdr:col>
      <xdr:colOff>0</xdr:colOff>
      <xdr:row>179</xdr:row>
      <xdr:rowOff>38160</xdr:rowOff>
    </xdr:from>
    <xdr:to>
      <xdr:col>0</xdr:col>
      <xdr:colOff>484200</xdr:colOff>
      <xdr:row>179</xdr:row>
      <xdr:rowOff>722880</xdr:rowOff>
    </xdr:to>
    <xdr:pic>
      <xdr:nvPicPr>
        <xdr:cNvPr id="160" name="Picture 15491" descr="В1510-1-_а-Матинато-1"/>
        <xdr:cNvPicPr/>
      </xdr:nvPicPr>
      <xdr:blipFill>
        <a:blip r:embed="rId161"/>
        <a:stretch/>
      </xdr:blipFill>
      <xdr:spPr>
        <a:xfrm>
          <a:off x="0" y="107099280"/>
          <a:ext cx="484200" cy="684720"/>
        </a:xfrm>
        <a:prstGeom prst="rect">
          <a:avLst/>
        </a:prstGeom>
        <a:ln w="0">
          <a:noFill/>
        </a:ln>
      </xdr:spPr>
    </xdr:pic>
    <xdr:clientData/>
  </xdr:twoCellAnchor>
  <xdr:twoCellAnchor editAs="oneCell">
    <xdr:from>
      <xdr:col>0</xdr:col>
      <xdr:colOff>171000</xdr:colOff>
      <xdr:row>180</xdr:row>
      <xdr:rowOff>47160</xdr:rowOff>
    </xdr:from>
    <xdr:to>
      <xdr:col>0</xdr:col>
      <xdr:colOff>655200</xdr:colOff>
      <xdr:row>180</xdr:row>
      <xdr:rowOff>731880</xdr:rowOff>
    </xdr:to>
    <xdr:pic>
      <xdr:nvPicPr>
        <xdr:cNvPr id="161" name="Picture 15492" descr="В1510-2-Матинато-2"/>
        <xdr:cNvPicPr/>
      </xdr:nvPicPr>
      <xdr:blipFill>
        <a:blip r:embed="rId162"/>
        <a:stretch/>
      </xdr:blipFill>
      <xdr:spPr>
        <a:xfrm>
          <a:off x="171000" y="107860680"/>
          <a:ext cx="484200" cy="684720"/>
        </a:xfrm>
        <a:prstGeom prst="rect">
          <a:avLst/>
        </a:prstGeom>
        <a:ln w="0">
          <a:noFill/>
        </a:ln>
      </xdr:spPr>
    </xdr:pic>
    <xdr:clientData/>
  </xdr:twoCellAnchor>
  <xdr:twoCellAnchor editAs="oneCell">
    <xdr:from>
      <xdr:col>0</xdr:col>
      <xdr:colOff>0</xdr:colOff>
      <xdr:row>187</xdr:row>
      <xdr:rowOff>0</xdr:rowOff>
    </xdr:from>
    <xdr:to>
      <xdr:col>0</xdr:col>
      <xdr:colOff>484200</xdr:colOff>
      <xdr:row>187</xdr:row>
      <xdr:rowOff>685080</xdr:rowOff>
    </xdr:to>
    <xdr:pic>
      <xdr:nvPicPr>
        <xdr:cNvPr id="162" name="Picture 15494" descr="В1519-1-Вивероне-1"/>
        <xdr:cNvPicPr/>
      </xdr:nvPicPr>
      <xdr:blipFill>
        <a:blip r:embed="rId163"/>
        <a:stretch/>
      </xdr:blipFill>
      <xdr:spPr>
        <a:xfrm>
          <a:off x="0" y="113080680"/>
          <a:ext cx="484200" cy="685080"/>
        </a:xfrm>
        <a:prstGeom prst="rect">
          <a:avLst/>
        </a:prstGeom>
        <a:ln w="0">
          <a:noFill/>
        </a:ln>
      </xdr:spPr>
    </xdr:pic>
    <xdr:clientData/>
  </xdr:twoCellAnchor>
  <xdr:twoCellAnchor editAs="oneCell">
    <xdr:from>
      <xdr:col>0</xdr:col>
      <xdr:colOff>39960</xdr:colOff>
      <xdr:row>278</xdr:row>
      <xdr:rowOff>0</xdr:rowOff>
    </xdr:from>
    <xdr:to>
      <xdr:col>0</xdr:col>
      <xdr:colOff>474120</xdr:colOff>
      <xdr:row>278</xdr:row>
      <xdr:rowOff>619920</xdr:rowOff>
    </xdr:to>
    <xdr:pic>
      <xdr:nvPicPr>
        <xdr:cNvPr id="163" name="Picture 15496" descr="В1512-Леванте"/>
        <xdr:cNvPicPr/>
      </xdr:nvPicPr>
      <xdr:blipFill>
        <a:blip r:embed="rId164"/>
        <a:stretch/>
      </xdr:blipFill>
      <xdr:spPr>
        <a:xfrm>
          <a:off x="39960" y="160496280"/>
          <a:ext cx="434160" cy="619920"/>
        </a:xfrm>
        <a:prstGeom prst="rect">
          <a:avLst/>
        </a:prstGeom>
        <a:ln w="0">
          <a:noFill/>
        </a:ln>
      </xdr:spPr>
    </xdr:pic>
    <xdr:clientData/>
  </xdr:twoCellAnchor>
  <xdr:twoCellAnchor editAs="oneCell">
    <xdr:from>
      <xdr:col>0</xdr:col>
      <xdr:colOff>0</xdr:colOff>
      <xdr:row>324</xdr:row>
      <xdr:rowOff>0</xdr:rowOff>
    </xdr:from>
    <xdr:to>
      <xdr:col>0</xdr:col>
      <xdr:colOff>434160</xdr:colOff>
      <xdr:row>324</xdr:row>
      <xdr:rowOff>610560</xdr:rowOff>
    </xdr:to>
    <xdr:pic>
      <xdr:nvPicPr>
        <xdr:cNvPr id="164" name="Picture 15497" descr="В1511-Маринелла"/>
        <xdr:cNvPicPr/>
      </xdr:nvPicPr>
      <xdr:blipFill>
        <a:blip r:embed="rId165"/>
        <a:stretch/>
      </xdr:blipFill>
      <xdr:spPr>
        <a:xfrm>
          <a:off x="0" y="187899840"/>
          <a:ext cx="434160" cy="610560"/>
        </a:xfrm>
        <a:prstGeom prst="rect">
          <a:avLst/>
        </a:prstGeom>
        <a:ln w="0">
          <a:noFill/>
        </a:ln>
      </xdr:spPr>
    </xdr:pic>
    <xdr:clientData/>
  </xdr:twoCellAnchor>
  <xdr:twoCellAnchor editAs="oneCell">
    <xdr:from>
      <xdr:col>0</xdr:col>
      <xdr:colOff>221040</xdr:colOff>
      <xdr:row>323</xdr:row>
      <xdr:rowOff>0</xdr:rowOff>
    </xdr:from>
    <xdr:to>
      <xdr:col>0</xdr:col>
      <xdr:colOff>655200</xdr:colOff>
      <xdr:row>323</xdr:row>
      <xdr:rowOff>610560</xdr:rowOff>
    </xdr:to>
    <xdr:pic>
      <xdr:nvPicPr>
        <xdr:cNvPr id="165" name="Picture 15498" descr="В1517-Ломбардо"/>
        <xdr:cNvPicPr/>
      </xdr:nvPicPr>
      <xdr:blipFill>
        <a:blip r:embed="rId166"/>
        <a:stretch/>
      </xdr:blipFill>
      <xdr:spPr>
        <a:xfrm>
          <a:off x="221040" y="187261560"/>
          <a:ext cx="434160" cy="610560"/>
        </a:xfrm>
        <a:prstGeom prst="rect">
          <a:avLst/>
        </a:prstGeom>
        <a:ln w="0">
          <a:noFill/>
        </a:ln>
      </xdr:spPr>
    </xdr:pic>
    <xdr:clientData/>
  </xdr:twoCellAnchor>
  <xdr:twoCellAnchor editAs="oneCell">
    <xdr:from>
      <xdr:col>0</xdr:col>
      <xdr:colOff>252000</xdr:colOff>
      <xdr:row>325</xdr:row>
      <xdr:rowOff>0</xdr:rowOff>
    </xdr:from>
    <xdr:to>
      <xdr:col>0</xdr:col>
      <xdr:colOff>686520</xdr:colOff>
      <xdr:row>325</xdr:row>
      <xdr:rowOff>618480</xdr:rowOff>
    </xdr:to>
    <xdr:pic>
      <xdr:nvPicPr>
        <xdr:cNvPr id="166" name="Picture 15499" descr="В1518-_с-Варна"/>
        <xdr:cNvPicPr/>
      </xdr:nvPicPr>
      <xdr:blipFill>
        <a:blip r:embed="rId167"/>
        <a:stretch/>
      </xdr:blipFill>
      <xdr:spPr>
        <a:xfrm>
          <a:off x="252000" y="188537760"/>
          <a:ext cx="434520" cy="618480"/>
        </a:xfrm>
        <a:prstGeom prst="rect">
          <a:avLst/>
        </a:prstGeom>
        <a:ln w="0">
          <a:noFill/>
        </a:ln>
      </xdr:spPr>
    </xdr:pic>
    <xdr:clientData/>
  </xdr:twoCellAnchor>
  <xdr:twoCellAnchor editAs="oneCell">
    <xdr:from>
      <xdr:col>0</xdr:col>
      <xdr:colOff>210960</xdr:colOff>
      <xdr:row>188</xdr:row>
      <xdr:rowOff>29160</xdr:rowOff>
    </xdr:from>
    <xdr:to>
      <xdr:col>0</xdr:col>
      <xdr:colOff>695160</xdr:colOff>
      <xdr:row>188</xdr:row>
      <xdr:rowOff>714240</xdr:rowOff>
    </xdr:to>
    <xdr:pic>
      <xdr:nvPicPr>
        <xdr:cNvPr id="167" name="Picture 15500" descr="В1514-Кампи"/>
        <xdr:cNvPicPr/>
      </xdr:nvPicPr>
      <xdr:blipFill>
        <a:blip r:embed="rId168"/>
        <a:stretch/>
      </xdr:blipFill>
      <xdr:spPr>
        <a:xfrm>
          <a:off x="210960" y="113862600"/>
          <a:ext cx="484200" cy="685080"/>
        </a:xfrm>
        <a:prstGeom prst="rect">
          <a:avLst/>
        </a:prstGeom>
        <a:ln w="0">
          <a:noFill/>
        </a:ln>
      </xdr:spPr>
    </xdr:pic>
    <xdr:clientData/>
  </xdr:twoCellAnchor>
  <xdr:twoCellAnchor editAs="oneCell">
    <xdr:from>
      <xdr:col>0</xdr:col>
      <xdr:colOff>29880</xdr:colOff>
      <xdr:row>189</xdr:row>
      <xdr:rowOff>29160</xdr:rowOff>
    </xdr:from>
    <xdr:to>
      <xdr:col>0</xdr:col>
      <xdr:colOff>514080</xdr:colOff>
      <xdr:row>189</xdr:row>
      <xdr:rowOff>714240</xdr:rowOff>
    </xdr:to>
    <xdr:pic>
      <xdr:nvPicPr>
        <xdr:cNvPr id="168" name="Picture 15501" descr="В1514--1-Кампи-1"/>
        <xdr:cNvPicPr/>
      </xdr:nvPicPr>
      <xdr:blipFill>
        <a:blip r:embed="rId169"/>
        <a:stretch/>
      </xdr:blipFill>
      <xdr:spPr>
        <a:xfrm>
          <a:off x="29880" y="114615000"/>
          <a:ext cx="484200" cy="685080"/>
        </a:xfrm>
        <a:prstGeom prst="rect">
          <a:avLst/>
        </a:prstGeom>
        <a:ln w="0">
          <a:noFill/>
        </a:ln>
      </xdr:spPr>
    </xdr:pic>
    <xdr:clientData/>
  </xdr:twoCellAnchor>
  <xdr:twoCellAnchor editAs="oneCell">
    <xdr:from>
      <xdr:col>0</xdr:col>
      <xdr:colOff>231120</xdr:colOff>
      <xdr:row>30</xdr:row>
      <xdr:rowOff>0</xdr:rowOff>
    </xdr:from>
    <xdr:to>
      <xdr:col>0</xdr:col>
      <xdr:colOff>755280</xdr:colOff>
      <xdr:row>30</xdr:row>
      <xdr:rowOff>743760</xdr:rowOff>
    </xdr:to>
    <xdr:pic>
      <xdr:nvPicPr>
        <xdr:cNvPr id="169" name="Picture 941" descr="бежроз_м"/>
        <xdr:cNvPicPr/>
      </xdr:nvPicPr>
      <xdr:blipFill>
        <a:blip r:embed="rId170"/>
        <a:stretch/>
      </xdr:blipFill>
      <xdr:spPr>
        <a:xfrm>
          <a:off x="231120" y="17382960"/>
          <a:ext cx="524160" cy="743760"/>
        </a:xfrm>
        <a:prstGeom prst="rect">
          <a:avLst/>
        </a:prstGeom>
        <a:ln w="0">
          <a:noFill/>
        </a:ln>
      </xdr:spPr>
    </xdr:pic>
    <xdr:clientData/>
  </xdr:twoCellAnchor>
  <xdr:twoCellAnchor editAs="oneCell">
    <xdr:from>
      <xdr:col>0</xdr:col>
      <xdr:colOff>29880</xdr:colOff>
      <xdr:row>29</xdr:row>
      <xdr:rowOff>29520</xdr:rowOff>
    </xdr:from>
    <xdr:to>
      <xdr:col>0</xdr:col>
      <xdr:colOff>544320</xdr:colOff>
      <xdr:row>30</xdr:row>
      <xdr:rowOff>17640</xdr:rowOff>
    </xdr:to>
    <xdr:pic>
      <xdr:nvPicPr>
        <xdr:cNvPr id="170" name="Picture 942" descr="бежрозсор_м"/>
        <xdr:cNvPicPr/>
      </xdr:nvPicPr>
      <xdr:blipFill>
        <a:blip r:embed="rId171"/>
        <a:stretch/>
      </xdr:blipFill>
      <xdr:spPr>
        <a:xfrm>
          <a:off x="29880" y="16660080"/>
          <a:ext cx="514440" cy="740520"/>
        </a:xfrm>
        <a:prstGeom prst="rect">
          <a:avLst/>
        </a:prstGeom>
        <a:ln w="0">
          <a:noFill/>
        </a:ln>
      </xdr:spPr>
    </xdr:pic>
    <xdr:clientData/>
  </xdr:twoCellAnchor>
  <xdr:twoCellAnchor editAs="oneCell">
    <xdr:from>
      <xdr:col>0</xdr:col>
      <xdr:colOff>10080</xdr:colOff>
      <xdr:row>283</xdr:row>
      <xdr:rowOff>609480</xdr:rowOff>
    </xdr:from>
    <xdr:to>
      <xdr:col>0</xdr:col>
      <xdr:colOff>474120</xdr:colOff>
      <xdr:row>284</xdr:row>
      <xdr:rowOff>599760</xdr:rowOff>
    </xdr:to>
    <xdr:pic>
      <xdr:nvPicPr>
        <xdr:cNvPr id="171" name="Picture 18082" descr="В1523-1-Формиа-1"/>
        <xdr:cNvPicPr/>
      </xdr:nvPicPr>
      <xdr:blipFill>
        <a:blip r:embed="rId172"/>
        <a:stretch/>
      </xdr:blipFill>
      <xdr:spPr>
        <a:xfrm>
          <a:off x="10080" y="164344320"/>
          <a:ext cx="464040" cy="637920"/>
        </a:xfrm>
        <a:prstGeom prst="rect">
          <a:avLst/>
        </a:prstGeom>
        <a:ln w="0">
          <a:noFill/>
        </a:ln>
      </xdr:spPr>
    </xdr:pic>
    <xdr:clientData/>
  </xdr:twoCellAnchor>
  <xdr:twoCellAnchor editAs="oneCell">
    <xdr:from>
      <xdr:col>0</xdr:col>
      <xdr:colOff>240840</xdr:colOff>
      <xdr:row>167</xdr:row>
      <xdr:rowOff>27720</xdr:rowOff>
    </xdr:from>
    <xdr:to>
      <xdr:col>0</xdr:col>
      <xdr:colOff>675360</xdr:colOff>
      <xdr:row>167</xdr:row>
      <xdr:rowOff>638280</xdr:rowOff>
    </xdr:to>
    <xdr:pic>
      <xdr:nvPicPr>
        <xdr:cNvPr id="172" name="Picture 18083" descr="В1522-_в-Тропеа"/>
        <xdr:cNvPicPr/>
      </xdr:nvPicPr>
      <xdr:blipFill>
        <a:blip r:embed="rId173"/>
        <a:stretch/>
      </xdr:blipFill>
      <xdr:spPr>
        <a:xfrm>
          <a:off x="240840" y="104278680"/>
          <a:ext cx="434520" cy="610560"/>
        </a:xfrm>
        <a:prstGeom prst="rect">
          <a:avLst/>
        </a:prstGeom>
        <a:ln w="0">
          <a:noFill/>
        </a:ln>
      </xdr:spPr>
    </xdr:pic>
    <xdr:clientData/>
  </xdr:twoCellAnchor>
  <xdr:twoCellAnchor editAs="oneCell">
    <xdr:from>
      <xdr:col>0</xdr:col>
      <xdr:colOff>231120</xdr:colOff>
      <xdr:row>281</xdr:row>
      <xdr:rowOff>28080</xdr:rowOff>
    </xdr:from>
    <xdr:to>
      <xdr:col>0</xdr:col>
      <xdr:colOff>685080</xdr:colOff>
      <xdr:row>282</xdr:row>
      <xdr:rowOff>27720</xdr:rowOff>
    </xdr:to>
    <xdr:pic>
      <xdr:nvPicPr>
        <xdr:cNvPr id="173" name="Picture 18084" descr="В1521-1-Совичилле-1"/>
        <xdr:cNvPicPr/>
      </xdr:nvPicPr>
      <xdr:blipFill>
        <a:blip r:embed="rId174"/>
        <a:stretch/>
      </xdr:blipFill>
      <xdr:spPr>
        <a:xfrm>
          <a:off x="231120" y="162467280"/>
          <a:ext cx="453960" cy="647640"/>
        </a:xfrm>
        <a:prstGeom prst="rect">
          <a:avLst/>
        </a:prstGeom>
        <a:ln w="0">
          <a:noFill/>
        </a:ln>
      </xdr:spPr>
    </xdr:pic>
    <xdr:clientData/>
  </xdr:twoCellAnchor>
  <xdr:twoCellAnchor editAs="oneCell">
    <xdr:from>
      <xdr:col>0</xdr:col>
      <xdr:colOff>29880</xdr:colOff>
      <xdr:row>280</xdr:row>
      <xdr:rowOff>10080</xdr:rowOff>
    </xdr:from>
    <xdr:to>
      <xdr:col>0</xdr:col>
      <xdr:colOff>484200</xdr:colOff>
      <xdr:row>281</xdr:row>
      <xdr:rowOff>10440</xdr:rowOff>
    </xdr:to>
    <xdr:pic>
      <xdr:nvPicPr>
        <xdr:cNvPr id="174" name="Picture 18085" descr="В1521-_в-Совичилле"/>
        <xdr:cNvPicPr/>
      </xdr:nvPicPr>
      <xdr:blipFill>
        <a:blip r:embed="rId175"/>
        <a:stretch/>
      </xdr:blipFill>
      <xdr:spPr>
        <a:xfrm>
          <a:off x="29880" y="161801640"/>
          <a:ext cx="454320" cy="648000"/>
        </a:xfrm>
        <a:prstGeom prst="rect">
          <a:avLst/>
        </a:prstGeom>
        <a:ln w="0">
          <a:noFill/>
        </a:ln>
      </xdr:spPr>
    </xdr:pic>
    <xdr:clientData/>
  </xdr:twoCellAnchor>
  <xdr:twoCellAnchor editAs="oneCell">
    <xdr:from>
      <xdr:col>0</xdr:col>
      <xdr:colOff>0</xdr:colOff>
      <xdr:row>282</xdr:row>
      <xdr:rowOff>0</xdr:rowOff>
    </xdr:from>
    <xdr:to>
      <xdr:col>0</xdr:col>
      <xdr:colOff>454320</xdr:colOff>
      <xdr:row>282</xdr:row>
      <xdr:rowOff>647640</xdr:rowOff>
    </xdr:to>
    <xdr:pic>
      <xdr:nvPicPr>
        <xdr:cNvPr id="175" name="Picture 18086" descr="В1520-Виагранде"/>
        <xdr:cNvPicPr/>
      </xdr:nvPicPr>
      <xdr:blipFill>
        <a:blip r:embed="rId176"/>
        <a:stretch/>
      </xdr:blipFill>
      <xdr:spPr>
        <a:xfrm>
          <a:off x="0" y="163087200"/>
          <a:ext cx="454320" cy="647640"/>
        </a:xfrm>
        <a:prstGeom prst="rect">
          <a:avLst/>
        </a:prstGeom>
        <a:ln w="0">
          <a:noFill/>
        </a:ln>
      </xdr:spPr>
    </xdr:pic>
    <xdr:clientData/>
  </xdr:twoCellAnchor>
  <xdr:twoCellAnchor editAs="oneCell">
    <xdr:from>
      <xdr:col>0</xdr:col>
      <xdr:colOff>231120</xdr:colOff>
      <xdr:row>283</xdr:row>
      <xdr:rowOff>10080</xdr:rowOff>
    </xdr:from>
    <xdr:to>
      <xdr:col>0</xdr:col>
      <xdr:colOff>685080</xdr:colOff>
      <xdr:row>284</xdr:row>
      <xdr:rowOff>10080</xdr:rowOff>
    </xdr:to>
    <xdr:pic>
      <xdr:nvPicPr>
        <xdr:cNvPr id="176" name="Picture 18087" descr="В1520-1-Виагранде-1"/>
        <xdr:cNvPicPr/>
      </xdr:nvPicPr>
      <xdr:blipFill>
        <a:blip r:embed="rId177"/>
        <a:stretch/>
      </xdr:blipFill>
      <xdr:spPr>
        <a:xfrm>
          <a:off x="231120" y="163744920"/>
          <a:ext cx="453960" cy="647640"/>
        </a:xfrm>
        <a:prstGeom prst="rect">
          <a:avLst/>
        </a:prstGeom>
        <a:ln w="0">
          <a:noFill/>
        </a:ln>
      </xdr:spPr>
    </xdr:pic>
    <xdr:clientData/>
  </xdr:twoCellAnchor>
  <xdr:twoCellAnchor editAs="oneCell">
    <xdr:from>
      <xdr:col>0</xdr:col>
      <xdr:colOff>29880</xdr:colOff>
      <xdr:row>285</xdr:row>
      <xdr:rowOff>599760</xdr:rowOff>
    </xdr:from>
    <xdr:to>
      <xdr:col>0</xdr:col>
      <xdr:colOff>484200</xdr:colOff>
      <xdr:row>286</xdr:row>
      <xdr:rowOff>599760</xdr:rowOff>
    </xdr:to>
    <xdr:pic>
      <xdr:nvPicPr>
        <xdr:cNvPr id="177" name="Picture 18088" descr="В1524-Витербо"/>
        <xdr:cNvPicPr/>
      </xdr:nvPicPr>
      <xdr:blipFill>
        <a:blip r:embed="rId178"/>
        <a:stretch/>
      </xdr:blipFill>
      <xdr:spPr>
        <a:xfrm>
          <a:off x="29880" y="165629880"/>
          <a:ext cx="454320" cy="647640"/>
        </a:xfrm>
        <a:prstGeom prst="rect">
          <a:avLst/>
        </a:prstGeom>
        <a:ln w="0">
          <a:noFill/>
        </a:ln>
      </xdr:spPr>
    </xdr:pic>
    <xdr:clientData/>
  </xdr:twoCellAnchor>
  <xdr:twoCellAnchor editAs="oneCell">
    <xdr:from>
      <xdr:col>0</xdr:col>
      <xdr:colOff>231120</xdr:colOff>
      <xdr:row>284</xdr:row>
      <xdr:rowOff>599760</xdr:rowOff>
    </xdr:from>
    <xdr:to>
      <xdr:col>0</xdr:col>
      <xdr:colOff>685080</xdr:colOff>
      <xdr:row>285</xdr:row>
      <xdr:rowOff>599760</xdr:rowOff>
    </xdr:to>
    <xdr:pic>
      <xdr:nvPicPr>
        <xdr:cNvPr id="178" name="Picture 18089" descr="В1523-Формиа"/>
        <xdr:cNvPicPr/>
      </xdr:nvPicPr>
      <xdr:blipFill>
        <a:blip r:embed="rId179"/>
        <a:stretch/>
      </xdr:blipFill>
      <xdr:spPr>
        <a:xfrm>
          <a:off x="231120" y="164982240"/>
          <a:ext cx="453960" cy="647640"/>
        </a:xfrm>
        <a:prstGeom prst="rect">
          <a:avLst/>
        </a:prstGeom>
        <a:ln w="0">
          <a:noFill/>
        </a:ln>
      </xdr:spPr>
    </xdr:pic>
    <xdr:clientData/>
  </xdr:twoCellAnchor>
  <xdr:twoCellAnchor editAs="oneCell">
    <xdr:from>
      <xdr:col>0</xdr:col>
      <xdr:colOff>29880</xdr:colOff>
      <xdr:row>321</xdr:row>
      <xdr:rowOff>610920</xdr:rowOff>
    </xdr:from>
    <xdr:to>
      <xdr:col>0</xdr:col>
      <xdr:colOff>484200</xdr:colOff>
      <xdr:row>322</xdr:row>
      <xdr:rowOff>618120</xdr:rowOff>
    </xdr:to>
    <xdr:pic>
      <xdr:nvPicPr>
        <xdr:cNvPr id="179" name="Picture 18090" descr="В1525-1-Лаванья-1"/>
        <xdr:cNvPicPr/>
      </xdr:nvPicPr>
      <xdr:blipFill>
        <a:blip r:embed="rId180"/>
        <a:stretch/>
      </xdr:blipFill>
      <xdr:spPr>
        <a:xfrm>
          <a:off x="29880" y="186595920"/>
          <a:ext cx="454320" cy="645480"/>
        </a:xfrm>
        <a:prstGeom prst="rect">
          <a:avLst/>
        </a:prstGeom>
        <a:ln w="0">
          <a:noFill/>
        </a:ln>
      </xdr:spPr>
    </xdr:pic>
    <xdr:clientData/>
  </xdr:twoCellAnchor>
  <xdr:twoCellAnchor editAs="oneCell">
    <xdr:from>
      <xdr:col>0</xdr:col>
      <xdr:colOff>252000</xdr:colOff>
      <xdr:row>320</xdr:row>
      <xdr:rowOff>618120</xdr:rowOff>
    </xdr:from>
    <xdr:to>
      <xdr:col>0</xdr:col>
      <xdr:colOff>705240</xdr:colOff>
      <xdr:row>321</xdr:row>
      <xdr:rowOff>628200</xdr:rowOff>
    </xdr:to>
    <xdr:pic>
      <xdr:nvPicPr>
        <xdr:cNvPr id="180" name="Picture 18091" descr="В1525-Лаванья"/>
        <xdr:cNvPicPr/>
      </xdr:nvPicPr>
      <xdr:blipFill>
        <a:blip r:embed="rId181"/>
        <a:stretch/>
      </xdr:blipFill>
      <xdr:spPr>
        <a:xfrm>
          <a:off x="252000" y="185965200"/>
          <a:ext cx="453240" cy="648000"/>
        </a:xfrm>
        <a:prstGeom prst="rect">
          <a:avLst/>
        </a:prstGeom>
        <a:ln w="0">
          <a:noFill/>
        </a:ln>
      </xdr:spPr>
    </xdr:pic>
    <xdr:clientData/>
  </xdr:twoCellAnchor>
  <xdr:twoCellAnchor editAs="oneCell">
    <xdr:from>
      <xdr:col>0</xdr:col>
      <xdr:colOff>0</xdr:colOff>
      <xdr:row>320</xdr:row>
      <xdr:rowOff>0</xdr:rowOff>
    </xdr:from>
    <xdr:to>
      <xdr:col>0</xdr:col>
      <xdr:colOff>454320</xdr:colOff>
      <xdr:row>321</xdr:row>
      <xdr:rowOff>10080</xdr:rowOff>
    </xdr:to>
    <xdr:pic>
      <xdr:nvPicPr>
        <xdr:cNvPr id="181" name="Picture 18092" descr="В1526-Гвидонья"/>
        <xdr:cNvPicPr/>
      </xdr:nvPicPr>
      <xdr:blipFill>
        <a:blip r:embed="rId182"/>
        <a:stretch/>
      </xdr:blipFill>
      <xdr:spPr>
        <a:xfrm>
          <a:off x="0" y="185347080"/>
          <a:ext cx="454320" cy="648000"/>
        </a:xfrm>
        <a:prstGeom prst="rect">
          <a:avLst/>
        </a:prstGeom>
        <a:ln w="0">
          <a:noFill/>
        </a:ln>
      </xdr:spPr>
    </xdr:pic>
    <xdr:clientData/>
  </xdr:twoCellAnchor>
  <xdr:twoCellAnchor editAs="oneCell">
    <xdr:from>
      <xdr:col>0</xdr:col>
      <xdr:colOff>0</xdr:colOff>
      <xdr:row>13</xdr:row>
      <xdr:rowOff>27360</xdr:rowOff>
    </xdr:from>
    <xdr:to>
      <xdr:col>0</xdr:col>
      <xdr:colOff>454320</xdr:colOff>
      <xdr:row>13</xdr:row>
      <xdr:rowOff>674640</xdr:rowOff>
    </xdr:to>
    <xdr:pic>
      <xdr:nvPicPr>
        <xdr:cNvPr id="182" name="Picture 18093" descr="В1486_а-Трапетто"/>
        <xdr:cNvPicPr/>
      </xdr:nvPicPr>
      <xdr:blipFill>
        <a:blip r:embed="rId183"/>
        <a:stretch/>
      </xdr:blipFill>
      <xdr:spPr>
        <a:xfrm>
          <a:off x="0" y="7256880"/>
          <a:ext cx="454320" cy="647280"/>
        </a:xfrm>
        <a:prstGeom prst="rect">
          <a:avLst/>
        </a:prstGeom>
        <a:ln w="0">
          <a:noFill/>
        </a:ln>
      </xdr:spPr>
    </xdr:pic>
    <xdr:clientData/>
  </xdr:twoCellAnchor>
  <xdr:twoCellAnchor editAs="oneCell">
    <xdr:from>
      <xdr:col>0</xdr:col>
      <xdr:colOff>191160</xdr:colOff>
      <xdr:row>14</xdr:row>
      <xdr:rowOff>46800</xdr:rowOff>
    </xdr:from>
    <xdr:to>
      <xdr:col>0</xdr:col>
      <xdr:colOff>645120</xdr:colOff>
      <xdr:row>14</xdr:row>
      <xdr:rowOff>693720</xdr:rowOff>
    </xdr:to>
    <xdr:pic>
      <xdr:nvPicPr>
        <xdr:cNvPr id="183" name="Picture 18094" descr="B1491_Сорочка-Фьюджи"/>
        <xdr:cNvPicPr/>
      </xdr:nvPicPr>
      <xdr:blipFill>
        <a:blip r:embed="rId184"/>
        <a:stretch/>
      </xdr:blipFill>
      <xdr:spPr>
        <a:xfrm>
          <a:off x="191160" y="7981200"/>
          <a:ext cx="453960" cy="646920"/>
        </a:xfrm>
        <a:prstGeom prst="rect">
          <a:avLst/>
        </a:prstGeom>
        <a:ln w="0">
          <a:noFill/>
        </a:ln>
      </xdr:spPr>
    </xdr:pic>
    <xdr:clientData/>
  </xdr:twoCellAnchor>
  <xdr:twoCellAnchor editAs="oneCell">
    <xdr:from>
      <xdr:col>0</xdr:col>
      <xdr:colOff>0</xdr:colOff>
      <xdr:row>17</xdr:row>
      <xdr:rowOff>38520</xdr:rowOff>
    </xdr:from>
    <xdr:to>
      <xdr:col>0</xdr:col>
      <xdr:colOff>454320</xdr:colOff>
      <xdr:row>17</xdr:row>
      <xdr:rowOff>685440</xdr:rowOff>
    </xdr:to>
    <xdr:pic>
      <xdr:nvPicPr>
        <xdr:cNvPr id="184" name="Picture 18095" descr="В1488-Цамброне"/>
        <xdr:cNvPicPr/>
      </xdr:nvPicPr>
      <xdr:blipFill>
        <a:blip r:embed="rId185"/>
        <a:stretch/>
      </xdr:blipFill>
      <xdr:spPr>
        <a:xfrm>
          <a:off x="0" y="10087560"/>
          <a:ext cx="454320" cy="646920"/>
        </a:xfrm>
        <a:prstGeom prst="rect">
          <a:avLst/>
        </a:prstGeom>
        <a:ln w="0">
          <a:noFill/>
        </a:ln>
      </xdr:spPr>
    </xdr:pic>
    <xdr:clientData/>
  </xdr:twoCellAnchor>
  <xdr:twoCellAnchor editAs="oneCell">
    <xdr:from>
      <xdr:col>0</xdr:col>
      <xdr:colOff>171000</xdr:colOff>
      <xdr:row>18</xdr:row>
      <xdr:rowOff>38880</xdr:rowOff>
    </xdr:from>
    <xdr:to>
      <xdr:col>0</xdr:col>
      <xdr:colOff>625320</xdr:colOff>
      <xdr:row>18</xdr:row>
      <xdr:rowOff>685800</xdr:rowOff>
    </xdr:to>
    <xdr:pic>
      <xdr:nvPicPr>
        <xdr:cNvPr id="185" name="Picture 18096" descr="В1489_а--Корнаредо"/>
        <xdr:cNvPicPr/>
      </xdr:nvPicPr>
      <xdr:blipFill>
        <a:blip r:embed="rId186"/>
        <a:stretch/>
      </xdr:blipFill>
      <xdr:spPr>
        <a:xfrm>
          <a:off x="171000" y="10792440"/>
          <a:ext cx="454320" cy="646920"/>
        </a:xfrm>
        <a:prstGeom prst="rect">
          <a:avLst/>
        </a:prstGeom>
        <a:ln w="0">
          <a:noFill/>
        </a:ln>
      </xdr:spPr>
    </xdr:pic>
    <xdr:clientData/>
  </xdr:twoCellAnchor>
  <xdr:twoCellAnchor editAs="oneCell">
    <xdr:from>
      <xdr:col>0</xdr:col>
      <xdr:colOff>29880</xdr:colOff>
      <xdr:row>19</xdr:row>
      <xdr:rowOff>27720</xdr:rowOff>
    </xdr:from>
    <xdr:to>
      <xdr:col>0</xdr:col>
      <xdr:colOff>484200</xdr:colOff>
      <xdr:row>19</xdr:row>
      <xdr:rowOff>674640</xdr:rowOff>
    </xdr:to>
    <xdr:pic>
      <xdr:nvPicPr>
        <xdr:cNvPr id="186" name="Picture 18097" descr="В1487--Комплект-Авиано"/>
        <xdr:cNvPicPr/>
      </xdr:nvPicPr>
      <xdr:blipFill>
        <a:blip r:embed="rId187"/>
        <a:stretch/>
      </xdr:blipFill>
      <xdr:spPr>
        <a:xfrm>
          <a:off x="29880" y="11486160"/>
          <a:ext cx="454320" cy="646920"/>
        </a:xfrm>
        <a:prstGeom prst="rect">
          <a:avLst/>
        </a:prstGeom>
        <a:ln w="0">
          <a:noFill/>
        </a:ln>
      </xdr:spPr>
    </xdr:pic>
    <xdr:clientData/>
  </xdr:twoCellAnchor>
  <xdr:twoCellAnchor editAs="oneCell">
    <xdr:from>
      <xdr:col>0</xdr:col>
      <xdr:colOff>231120</xdr:colOff>
      <xdr:row>16</xdr:row>
      <xdr:rowOff>46800</xdr:rowOff>
    </xdr:from>
    <xdr:to>
      <xdr:col>0</xdr:col>
      <xdr:colOff>685080</xdr:colOff>
      <xdr:row>16</xdr:row>
      <xdr:rowOff>693720</xdr:rowOff>
    </xdr:to>
    <xdr:pic>
      <xdr:nvPicPr>
        <xdr:cNvPr id="187" name="Picture 18098" descr="B1490_-Комплект-Флоренция"/>
        <xdr:cNvPicPr/>
      </xdr:nvPicPr>
      <xdr:blipFill>
        <a:blip r:embed="rId188"/>
        <a:stretch/>
      </xdr:blipFill>
      <xdr:spPr>
        <a:xfrm>
          <a:off x="231120" y="9390960"/>
          <a:ext cx="453960" cy="646920"/>
        </a:xfrm>
        <a:prstGeom prst="rect">
          <a:avLst/>
        </a:prstGeom>
        <a:ln w="0">
          <a:noFill/>
        </a:ln>
      </xdr:spPr>
    </xdr:pic>
    <xdr:clientData/>
  </xdr:twoCellAnchor>
  <xdr:twoCellAnchor editAs="oneCell">
    <xdr:from>
      <xdr:col>0</xdr:col>
      <xdr:colOff>0</xdr:colOff>
      <xdr:row>15</xdr:row>
      <xdr:rowOff>27360</xdr:rowOff>
    </xdr:from>
    <xdr:to>
      <xdr:col>0</xdr:col>
      <xdr:colOff>454320</xdr:colOff>
      <xdr:row>15</xdr:row>
      <xdr:rowOff>674280</xdr:rowOff>
    </xdr:to>
    <xdr:pic>
      <xdr:nvPicPr>
        <xdr:cNvPr id="188" name="Picture 18099" descr="B1490_-Комплект-Флоренция"/>
        <xdr:cNvPicPr/>
      </xdr:nvPicPr>
      <xdr:blipFill>
        <a:blip r:embed="rId189"/>
        <a:stretch/>
      </xdr:blipFill>
      <xdr:spPr>
        <a:xfrm>
          <a:off x="0" y="8666640"/>
          <a:ext cx="454320" cy="646920"/>
        </a:xfrm>
        <a:prstGeom prst="rect">
          <a:avLst/>
        </a:prstGeom>
        <a:ln w="0">
          <a:noFill/>
        </a:ln>
      </xdr:spPr>
    </xdr:pic>
    <xdr:clientData/>
  </xdr:twoCellAnchor>
  <xdr:twoCellAnchor editAs="oneCell">
    <xdr:from>
      <xdr:col>0</xdr:col>
      <xdr:colOff>29880</xdr:colOff>
      <xdr:row>27</xdr:row>
      <xdr:rowOff>67680</xdr:rowOff>
    </xdr:from>
    <xdr:to>
      <xdr:col>0</xdr:col>
      <xdr:colOff>484200</xdr:colOff>
      <xdr:row>27</xdr:row>
      <xdr:rowOff>714240</xdr:rowOff>
    </xdr:to>
    <xdr:pic>
      <xdr:nvPicPr>
        <xdr:cNvPr id="189" name="Picture 18100" descr="В1485_в--Николози"/>
        <xdr:cNvPicPr/>
      </xdr:nvPicPr>
      <xdr:blipFill>
        <a:blip r:embed="rId190"/>
        <a:stretch/>
      </xdr:blipFill>
      <xdr:spPr>
        <a:xfrm>
          <a:off x="29880" y="15193440"/>
          <a:ext cx="454320" cy="646560"/>
        </a:xfrm>
        <a:prstGeom prst="rect">
          <a:avLst/>
        </a:prstGeom>
        <a:ln w="0">
          <a:noFill/>
        </a:ln>
      </xdr:spPr>
    </xdr:pic>
    <xdr:clientData/>
  </xdr:twoCellAnchor>
  <xdr:twoCellAnchor editAs="oneCell">
    <xdr:from>
      <xdr:col>0</xdr:col>
      <xdr:colOff>10080</xdr:colOff>
      <xdr:row>283</xdr:row>
      <xdr:rowOff>609480</xdr:rowOff>
    </xdr:from>
    <xdr:to>
      <xdr:col>0</xdr:col>
      <xdr:colOff>474120</xdr:colOff>
      <xdr:row>284</xdr:row>
      <xdr:rowOff>599760</xdr:rowOff>
    </xdr:to>
    <xdr:pic>
      <xdr:nvPicPr>
        <xdr:cNvPr id="190" name="Picture 18102" descr="В1523-1-Формиа-1"/>
        <xdr:cNvPicPr/>
      </xdr:nvPicPr>
      <xdr:blipFill>
        <a:blip r:embed="rId191"/>
        <a:stretch/>
      </xdr:blipFill>
      <xdr:spPr>
        <a:xfrm>
          <a:off x="10080" y="164344320"/>
          <a:ext cx="464040" cy="637920"/>
        </a:xfrm>
        <a:prstGeom prst="rect">
          <a:avLst/>
        </a:prstGeom>
        <a:ln w="0">
          <a:noFill/>
        </a:ln>
      </xdr:spPr>
    </xdr:pic>
    <xdr:clientData/>
  </xdr:twoCellAnchor>
  <xdr:twoCellAnchor editAs="oneCell">
    <xdr:from>
      <xdr:col>0</xdr:col>
      <xdr:colOff>29880</xdr:colOff>
      <xdr:row>285</xdr:row>
      <xdr:rowOff>599760</xdr:rowOff>
    </xdr:from>
    <xdr:to>
      <xdr:col>0</xdr:col>
      <xdr:colOff>484200</xdr:colOff>
      <xdr:row>286</xdr:row>
      <xdr:rowOff>599760</xdr:rowOff>
    </xdr:to>
    <xdr:pic>
      <xdr:nvPicPr>
        <xdr:cNvPr id="191" name="Picture 18103" descr="В1524-Витербо"/>
        <xdr:cNvPicPr/>
      </xdr:nvPicPr>
      <xdr:blipFill>
        <a:blip r:embed="rId192"/>
        <a:stretch/>
      </xdr:blipFill>
      <xdr:spPr>
        <a:xfrm>
          <a:off x="29880" y="165629880"/>
          <a:ext cx="454320" cy="647640"/>
        </a:xfrm>
        <a:prstGeom prst="rect">
          <a:avLst/>
        </a:prstGeom>
        <a:ln w="0">
          <a:noFill/>
        </a:ln>
      </xdr:spPr>
    </xdr:pic>
    <xdr:clientData/>
  </xdr:twoCellAnchor>
  <xdr:twoCellAnchor editAs="oneCell">
    <xdr:from>
      <xdr:col>0</xdr:col>
      <xdr:colOff>221040</xdr:colOff>
      <xdr:row>288</xdr:row>
      <xdr:rowOff>637560</xdr:rowOff>
    </xdr:from>
    <xdr:to>
      <xdr:col>0</xdr:col>
      <xdr:colOff>685080</xdr:colOff>
      <xdr:row>290</xdr:row>
      <xdr:rowOff>10080</xdr:rowOff>
    </xdr:to>
    <xdr:pic>
      <xdr:nvPicPr>
        <xdr:cNvPr id="192" name="Picture 18108" descr="В1527-Андрия"/>
        <xdr:cNvPicPr/>
      </xdr:nvPicPr>
      <xdr:blipFill>
        <a:blip r:embed="rId193"/>
        <a:stretch/>
      </xdr:blipFill>
      <xdr:spPr>
        <a:xfrm>
          <a:off x="221040" y="167610960"/>
          <a:ext cx="464040" cy="667800"/>
        </a:xfrm>
        <a:prstGeom prst="rect">
          <a:avLst/>
        </a:prstGeom>
        <a:ln w="0">
          <a:noFill/>
        </a:ln>
      </xdr:spPr>
    </xdr:pic>
    <xdr:clientData/>
  </xdr:twoCellAnchor>
  <xdr:twoCellAnchor editAs="oneCell">
    <xdr:from>
      <xdr:col>0</xdr:col>
      <xdr:colOff>291960</xdr:colOff>
      <xdr:row>290</xdr:row>
      <xdr:rowOff>637560</xdr:rowOff>
    </xdr:from>
    <xdr:to>
      <xdr:col>0</xdr:col>
      <xdr:colOff>725400</xdr:colOff>
      <xdr:row>292</xdr:row>
      <xdr:rowOff>28080</xdr:rowOff>
    </xdr:to>
    <xdr:pic>
      <xdr:nvPicPr>
        <xdr:cNvPr id="193" name="Picture 18109" descr="В1530-Бишелье"/>
        <xdr:cNvPicPr/>
      </xdr:nvPicPr>
      <xdr:blipFill>
        <a:blip r:embed="rId194"/>
        <a:stretch/>
      </xdr:blipFill>
      <xdr:spPr>
        <a:xfrm>
          <a:off x="291960" y="168906240"/>
          <a:ext cx="433440" cy="685800"/>
        </a:xfrm>
        <a:prstGeom prst="rect">
          <a:avLst/>
        </a:prstGeom>
        <a:ln w="0">
          <a:noFill/>
        </a:ln>
      </xdr:spPr>
    </xdr:pic>
    <xdr:clientData/>
  </xdr:twoCellAnchor>
  <xdr:twoCellAnchor editAs="oneCell">
    <xdr:from>
      <xdr:col>0</xdr:col>
      <xdr:colOff>0</xdr:colOff>
      <xdr:row>290</xdr:row>
      <xdr:rowOff>10080</xdr:rowOff>
    </xdr:from>
    <xdr:to>
      <xdr:col>0</xdr:col>
      <xdr:colOff>434160</xdr:colOff>
      <xdr:row>291</xdr:row>
      <xdr:rowOff>48240</xdr:rowOff>
    </xdr:to>
    <xdr:pic>
      <xdr:nvPicPr>
        <xdr:cNvPr id="194" name="Picture 18110" descr="В1529-Аркаде"/>
        <xdr:cNvPicPr/>
      </xdr:nvPicPr>
      <xdr:blipFill>
        <a:blip r:embed="rId195"/>
        <a:stretch/>
      </xdr:blipFill>
      <xdr:spPr>
        <a:xfrm>
          <a:off x="0" y="168278760"/>
          <a:ext cx="434160" cy="685800"/>
        </a:xfrm>
        <a:prstGeom prst="rect">
          <a:avLst/>
        </a:prstGeom>
        <a:ln w="0">
          <a:noFill/>
        </a:ln>
      </xdr:spPr>
    </xdr:pic>
    <xdr:clientData/>
  </xdr:twoCellAnchor>
  <xdr:twoCellAnchor editAs="oneCell">
    <xdr:from>
      <xdr:col>0</xdr:col>
      <xdr:colOff>0</xdr:colOff>
      <xdr:row>292</xdr:row>
      <xdr:rowOff>0</xdr:rowOff>
    </xdr:from>
    <xdr:to>
      <xdr:col>0</xdr:col>
      <xdr:colOff>393120</xdr:colOff>
      <xdr:row>293</xdr:row>
      <xdr:rowOff>10440</xdr:rowOff>
    </xdr:to>
    <xdr:pic>
      <xdr:nvPicPr>
        <xdr:cNvPr id="195" name="Picture 18111" descr="В1531_а-Санремо"/>
        <xdr:cNvPicPr/>
      </xdr:nvPicPr>
      <xdr:blipFill>
        <a:blip r:embed="rId196"/>
        <a:stretch/>
      </xdr:blipFill>
      <xdr:spPr>
        <a:xfrm>
          <a:off x="0" y="169563960"/>
          <a:ext cx="393120" cy="658080"/>
        </a:xfrm>
        <a:prstGeom prst="rect">
          <a:avLst/>
        </a:prstGeom>
        <a:ln w="0">
          <a:noFill/>
        </a:ln>
      </xdr:spPr>
    </xdr:pic>
    <xdr:clientData/>
  </xdr:twoCellAnchor>
  <xdr:twoCellAnchor editAs="oneCell">
    <xdr:from>
      <xdr:col>0</xdr:col>
      <xdr:colOff>29880</xdr:colOff>
      <xdr:row>293</xdr:row>
      <xdr:rowOff>637560</xdr:rowOff>
    </xdr:from>
    <xdr:to>
      <xdr:col>0</xdr:col>
      <xdr:colOff>484200</xdr:colOff>
      <xdr:row>294</xdr:row>
      <xdr:rowOff>637560</xdr:rowOff>
    </xdr:to>
    <xdr:pic>
      <xdr:nvPicPr>
        <xdr:cNvPr id="196" name="Picture 18112" descr="В1531-2_а--Санремо-2"/>
        <xdr:cNvPicPr/>
      </xdr:nvPicPr>
      <xdr:blipFill>
        <a:blip r:embed="rId197"/>
        <a:stretch/>
      </xdr:blipFill>
      <xdr:spPr>
        <a:xfrm>
          <a:off x="29880" y="170849160"/>
          <a:ext cx="454320" cy="648000"/>
        </a:xfrm>
        <a:prstGeom prst="rect">
          <a:avLst/>
        </a:prstGeom>
        <a:ln w="0">
          <a:noFill/>
        </a:ln>
      </xdr:spPr>
    </xdr:pic>
    <xdr:clientData/>
  </xdr:twoCellAnchor>
  <xdr:twoCellAnchor editAs="oneCell">
    <xdr:from>
      <xdr:col>0</xdr:col>
      <xdr:colOff>240840</xdr:colOff>
      <xdr:row>292</xdr:row>
      <xdr:rowOff>637560</xdr:rowOff>
    </xdr:from>
    <xdr:to>
      <xdr:col>0</xdr:col>
      <xdr:colOff>705240</xdr:colOff>
      <xdr:row>293</xdr:row>
      <xdr:rowOff>648000</xdr:rowOff>
    </xdr:to>
    <xdr:pic>
      <xdr:nvPicPr>
        <xdr:cNvPr id="197" name="Picture 18113" descr="В1531-1-_а-Санремо-1"/>
        <xdr:cNvPicPr/>
      </xdr:nvPicPr>
      <xdr:blipFill>
        <a:blip r:embed="rId198"/>
        <a:stretch/>
      </xdr:blipFill>
      <xdr:spPr>
        <a:xfrm>
          <a:off x="240840" y="170201520"/>
          <a:ext cx="464400" cy="658080"/>
        </a:xfrm>
        <a:prstGeom prst="rect">
          <a:avLst/>
        </a:prstGeom>
        <a:ln w="0">
          <a:noFill/>
        </a:ln>
      </xdr:spPr>
    </xdr:pic>
    <xdr:clientData/>
  </xdr:twoCellAnchor>
  <xdr:twoCellAnchor editAs="oneCell">
    <xdr:from>
      <xdr:col>0</xdr:col>
      <xdr:colOff>0</xdr:colOff>
      <xdr:row>352</xdr:row>
      <xdr:rowOff>0</xdr:rowOff>
    </xdr:from>
    <xdr:to>
      <xdr:col>0</xdr:col>
      <xdr:colOff>454320</xdr:colOff>
      <xdr:row>353</xdr:row>
      <xdr:rowOff>28800</xdr:rowOff>
    </xdr:to>
    <xdr:pic>
      <xdr:nvPicPr>
        <xdr:cNvPr id="198" name="Picture 18119" descr="В1528-Монтафиа"/>
        <xdr:cNvPicPr/>
      </xdr:nvPicPr>
      <xdr:blipFill>
        <a:blip r:embed="rId199"/>
        <a:stretch/>
      </xdr:blipFill>
      <xdr:spPr>
        <a:xfrm>
          <a:off x="0" y="202520520"/>
          <a:ext cx="454320" cy="638280"/>
        </a:xfrm>
        <a:prstGeom prst="rect">
          <a:avLst/>
        </a:prstGeom>
        <a:ln w="0">
          <a:noFill/>
        </a:ln>
      </xdr:spPr>
    </xdr:pic>
    <xdr:clientData/>
  </xdr:twoCellAnchor>
  <xdr:twoCellAnchor editAs="oneCell">
    <xdr:from>
      <xdr:col>0</xdr:col>
      <xdr:colOff>282240</xdr:colOff>
      <xdr:row>353</xdr:row>
      <xdr:rowOff>0</xdr:rowOff>
    </xdr:from>
    <xdr:to>
      <xdr:col>0</xdr:col>
      <xdr:colOff>715320</xdr:colOff>
      <xdr:row>354</xdr:row>
      <xdr:rowOff>9360</xdr:rowOff>
    </xdr:to>
    <xdr:pic>
      <xdr:nvPicPr>
        <xdr:cNvPr id="199" name="Picture 18120" descr="В1532-Ротондо"/>
        <xdr:cNvPicPr/>
      </xdr:nvPicPr>
      <xdr:blipFill>
        <a:blip r:embed="rId200"/>
        <a:stretch/>
      </xdr:blipFill>
      <xdr:spPr>
        <a:xfrm>
          <a:off x="282240" y="203130000"/>
          <a:ext cx="433080" cy="619200"/>
        </a:xfrm>
        <a:prstGeom prst="rect">
          <a:avLst/>
        </a:prstGeom>
        <a:ln w="0">
          <a:noFill/>
        </a:ln>
      </xdr:spPr>
    </xdr:pic>
    <xdr:clientData/>
  </xdr:twoCellAnchor>
  <xdr:twoCellAnchor editAs="oneCell">
    <xdr:from>
      <xdr:col>0</xdr:col>
      <xdr:colOff>0</xdr:colOff>
      <xdr:row>354</xdr:row>
      <xdr:rowOff>0</xdr:rowOff>
    </xdr:from>
    <xdr:to>
      <xdr:col>0</xdr:col>
      <xdr:colOff>444240</xdr:colOff>
      <xdr:row>355</xdr:row>
      <xdr:rowOff>28440</xdr:rowOff>
    </xdr:to>
    <xdr:pic>
      <xdr:nvPicPr>
        <xdr:cNvPr id="200" name="Picture 18121" descr="В1533-Сульмона"/>
        <xdr:cNvPicPr/>
      </xdr:nvPicPr>
      <xdr:blipFill>
        <a:blip r:embed="rId201"/>
        <a:stretch/>
      </xdr:blipFill>
      <xdr:spPr>
        <a:xfrm>
          <a:off x="0" y="203739840"/>
          <a:ext cx="444240" cy="637920"/>
        </a:xfrm>
        <a:prstGeom prst="rect">
          <a:avLst/>
        </a:prstGeom>
        <a:ln w="0">
          <a:noFill/>
        </a:ln>
      </xdr:spPr>
    </xdr:pic>
    <xdr:clientData/>
  </xdr:twoCellAnchor>
  <xdr:twoCellAnchor editAs="oneCell">
    <xdr:from>
      <xdr:col>0</xdr:col>
      <xdr:colOff>231120</xdr:colOff>
      <xdr:row>354</xdr:row>
      <xdr:rowOff>600120</xdr:rowOff>
    </xdr:from>
    <xdr:to>
      <xdr:col>0</xdr:col>
      <xdr:colOff>685080</xdr:colOff>
      <xdr:row>356</xdr:row>
      <xdr:rowOff>28800</xdr:rowOff>
    </xdr:to>
    <xdr:pic>
      <xdr:nvPicPr>
        <xdr:cNvPr id="201" name="Picture 18122" descr="В1534-Гави"/>
        <xdr:cNvPicPr/>
      </xdr:nvPicPr>
      <xdr:blipFill>
        <a:blip r:embed="rId202"/>
        <a:stretch/>
      </xdr:blipFill>
      <xdr:spPr>
        <a:xfrm>
          <a:off x="231120" y="204339960"/>
          <a:ext cx="453960" cy="647640"/>
        </a:xfrm>
        <a:prstGeom prst="rect">
          <a:avLst/>
        </a:prstGeom>
        <a:ln w="0">
          <a:noFill/>
        </a:ln>
      </xdr:spPr>
    </xdr:pic>
    <xdr:clientData/>
  </xdr:twoCellAnchor>
  <xdr:twoCellAnchor editAs="oneCell">
    <xdr:from>
      <xdr:col>0</xdr:col>
      <xdr:colOff>0</xdr:colOff>
      <xdr:row>356</xdr:row>
      <xdr:rowOff>0</xdr:rowOff>
    </xdr:from>
    <xdr:to>
      <xdr:col>0</xdr:col>
      <xdr:colOff>424440</xdr:colOff>
      <xdr:row>356</xdr:row>
      <xdr:rowOff>600120</xdr:rowOff>
    </xdr:to>
    <xdr:pic>
      <xdr:nvPicPr>
        <xdr:cNvPr id="202" name="Picture 18123" descr="В1535_а--Реканави"/>
        <xdr:cNvPicPr/>
      </xdr:nvPicPr>
      <xdr:blipFill>
        <a:blip r:embed="rId203"/>
        <a:stretch/>
      </xdr:blipFill>
      <xdr:spPr>
        <a:xfrm>
          <a:off x="0" y="204958800"/>
          <a:ext cx="424440" cy="600120"/>
        </a:xfrm>
        <a:prstGeom prst="rect">
          <a:avLst/>
        </a:prstGeom>
        <a:ln w="0">
          <a:noFill/>
        </a:ln>
      </xdr:spPr>
    </xdr:pic>
    <xdr:clientData/>
  </xdr:twoCellAnchor>
  <xdr:twoCellAnchor editAs="oneCell">
    <xdr:from>
      <xdr:col>0</xdr:col>
      <xdr:colOff>252000</xdr:colOff>
      <xdr:row>317</xdr:row>
      <xdr:rowOff>27360</xdr:rowOff>
    </xdr:from>
    <xdr:to>
      <xdr:col>0</xdr:col>
      <xdr:colOff>695160</xdr:colOff>
      <xdr:row>318</xdr:row>
      <xdr:rowOff>27360</xdr:rowOff>
    </xdr:to>
    <xdr:pic>
      <xdr:nvPicPr>
        <xdr:cNvPr id="203" name="Picture 18124" descr="В1536-_д--Алькамо"/>
        <xdr:cNvPicPr/>
      </xdr:nvPicPr>
      <xdr:blipFill>
        <a:blip r:embed="rId204"/>
        <a:stretch/>
      </xdr:blipFill>
      <xdr:spPr>
        <a:xfrm>
          <a:off x="252000" y="183459960"/>
          <a:ext cx="443160" cy="637920"/>
        </a:xfrm>
        <a:prstGeom prst="rect">
          <a:avLst/>
        </a:prstGeom>
        <a:ln w="0">
          <a:noFill/>
        </a:ln>
      </xdr:spPr>
    </xdr:pic>
    <xdr:clientData/>
  </xdr:twoCellAnchor>
  <xdr:twoCellAnchor editAs="oneCell">
    <xdr:from>
      <xdr:col>0</xdr:col>
      <xdr:colOff>0</xdr:colOff>
      <xdr:row>318</xdr:row>
      <xdr:rowOff>0</xdr:rowOff>
    </xdr:from>
    <xdr:to>
      <xdr:col>0</xdr:col>
      <xdr:colOff>464400</xdr:colOff>
      <xdr:row>319</xdr:row>
      <xdr:rowOff>27360</xdr:rowOff>
    </xdr:to>
    <xdr:pic>
      <xdr:nvPicPr>
        <xdr:cNvPr id="204" name="Picture 18125" descr="В1537-Мареа"/>
        <xdr:cNvPicPr/>
      </xdr:nvPicPr>
      <xdr:blipFill>
        <a:blip r:embed="rId205"/>
        <a:stretch/>
      </xdr:blipFill>
      <xdr:spPr>
        <a:xfrm>
          <a:off x="0" y="184070520"/>
          <a:ext cx="464400" cy="665640"/>
        </a:xfrm>
        <a:prstGeom prst="rect">
          <a:avLst/>
        </a:prstGeom>
        <a:ln w="0">
          <a:noFill/>
        </a:ln>
      </xdr:spPr>
    </xdr:pic>
    <xdr:clientData/>
  </xdr:twoCellAnchor>
  <xdr:twoCellAnchor editAs="oneCell">
    <xdr:from>
      <xdr:col>0</xdr:col>
      <xdr:colOff>231120</xdr:colOff>
      <xdr:row>318</xdr:row>
      <xdr:rowOff>618480</xdr:rowOff>
    </xdr:from>
    <xdr:to>
      <xdr:col>0</xdr:col>
      <xdr:colOff>715320</xdr:colOff>
      <xdr:row>320</xdr:row>
      <xdr:rowOff>27360</xdr:rowOff>
    </xdr:to>
    <xdr:pic>
      <xdr:nvPicPr>
        <xdr:cNvPr id="205" name="Picture 18126" descr="В1537-1_а-Мареа-1"/>
        <xdr:cNvPicPr/>
      </xdr:nvPicPr>
      <xdr:blipFill>
        <a:blip r:embed="rId206"/>
        <a:stretch/>
      </xdr:blipFill>
      <xdr:spPr>
        <a:xfrm>
          <a:off x="231120" y="184689000"/>
          <a:ext cx="484200" cy="685440"/>
        </a:xfrm>
        <a:prstGeom prst="rect">
          <a:avLst/>
        </a:prstGeom>
        <a:ln w="0">
          <a:noFill/>
        </a:ln>
      </xdr:spPr>
    </xdr:pic>
    <xdr:clientData/>
  </xdr:twoCellAnchor>
  <xdr:twoCellAnchor editAs="oneCell">
    <xdr:from>
      <xdr:col>0</xdr:col>
      <xdr:colOff>0</xdr:colOff>
      <xdr:row>72</xdr:row>
      <xdr:rowOff>29160</xdr:rowOff>
    </xdr:from>
    <xdr:to>
      <xdr:col>0</xdr:col>
      <xdr:colOff>514080</xdr:colOff>
      <xdr:row>73</xdr:row>
      <xdr:rowOff>8640</xdr:rowOff>
    </xdr:to>
    <xdr:pic>
      <xdr:nvPicPr>
        <xdr:cNvPr id="206" name="Picture 18127" descr="В1538-_а-Форли"/>
        <xdr:cNvPicPr/>
      </xdr:nvPicPr>
      <xdr:blipFill>
        <a:blip r:embed="rId207"/>
        <a:stretch/>
      </xdr:blipFill>
      <xdr:spPr>
        <a:xfrm>
          <a:off x="0" y="37014840"/>
          <a:ext cx="514080" cy="731880"/>
        </a:xfrm>
        <a:prstGeom prst="rect">
          <a:avLst/>
        </a:prstGeom>
        <a:ln w="0">
          <a:noFill/>
        </a:ln>
      </xdr:spPr>
    </xdr:pic>
    <xdr:clientData/>
  </xdr:twoCellAnchor>
  <xdr:twoCellAnchor editAs="oneCell">
    <xdr:from>
      <xdr:col>0</xdr:col>
      <xdr:colOff>160920</xdr:colOff>
      <xdr:row>73</xdr:row>
      <xdr:rowOff>0</xdr:rowOff>
    </xdr:from>
    <xdr:to>
      <xdr:col>0</xdr:col>
      <xdr:colOff>675360</xdr:colOff>
      <xdr:row>73</xdr:row>
      <xdr:rowOff>734760</xdr:rowOff>
    </xdr:to>
    <xdr:pic>
      <xdr:nvPicPr>
        <xdr:cNvPr id="207" name="Picture 18128" descr="В1538-1_в--Форли-1"/>
        <xdr:cNvPicPr/>
      </xdr:nvPicPr>
      <xdr:blipFill>
        <a:blip r:embed="rId208"/>
        <a:stretch/>
      </xdr:blipFill>
      <xdr:spPr>
        <a:xfrm>
          <a:off x="160920" y="37738080"/>
          <a:ext cx="514440" cy="734760"/>
        </a:xfrm>
        <a:prstGeom prst="rect">
          <a:avLst/>
        </a:prstGeom>
        <a:ln w="0">
          <a:noFill/>
        </a:ln>
      </xdr:spPr>
    </xdr:pic>
    <xdr:clientData/>
  </xdr:twoCellAnchor>
  <xdr:twoCellAnchor editAs="oneCell">
    <xdr:from>
      <xdr:col>0</xdr:col>
      <xdr:colOff>200880</xdr:colOff>
      <xdr:row>68</xdr:row>
      <xdr:rowOff>47160</xdr:rowOff>
    </xdr:from>
    <xdr:to>
      <xdr:col>0</xdr:col>
      <xdr:colOff>655200</xdr:colOff>
      <xdr:row>68</xdr:row>
      <xdr:rowOff>693720</xdr:rowOff>
    </xdr:to>
    <xdr:pic>
      <xdr:nvPicPr>
        <xdr:cNvPr id="208" name="Picture 9078" descr="В1369-2-Маджионе-2_п"/>
        <xdr:cNvPicPr/>
      </xdr:nvPicPr>
      <xdr:blipFill>
        <a:blip r:embed="rId209"/>
        <a:stretch/>
      </xdr:blipFill>
      <xdr:spPr>
        <a:xfrm>
          <a:off x="200880" y="34775280"/>
          <a:ext cx="454320" cy="646560"/>
        </a:xfrm>
        <a:prstGeom prst="rect">
          <a:avLst/>
        </a:prstGeom>
        <a:ln w="0">
          <a:noFill/>
        </a:ln>
      </xdr:spPr>
    </xdr:pic>
    <xdr:clientData/>
  </xdr:twoCellAnchor>
  <xdr:twoCellAnchor editAs="oneCell">
    <xdr:from>
      <xdr:col>0</xdr:col>
      <xdr:colOff>252000</xdr:colOff>
      <xdr:row>301</xdr:row>
      <xdr:rowOff>66960</xdr:rowOff>
    </xdr:from>
    <xdr:to>
      <xdr:col>0</xdr:col>
      <xdr:colOff>696240</xdr:colOff>
      <xdr:row>301</xdr:row>
      <xdr:rowOff>694800</xdr:rowOff>
    </xdr:to>
    <xdr:pic>
      <xdr:nvPicPr>
        <xdr:cNvPr id="209" name="Picture 9154" descr="В1427-Фиренцуола_п"/>
        <xdr:cNvPicPr/>
      </xdr:nvPicPr>
      <xdr:blipFill>
        <a:blip r:embed="rId210"/>
        <a:stretch/>
      </xdr:blipFill>
      <xdr:spPr>
        <a:xfrm>
          <a:off x="252000" y="174803040"/>
          <a:ext cx="444240" cy="627840"/>
        </a:xfrm>
        <a:prstGeom prst="rect">
          <a:avLst/>
        </a:prstGeom>
        <a:ln w="0">
          <a:noFill/>
        </a:ln>
      </xdr:spPr>
    </xdr:pic>
    <xdr:clientData/>
  </xdr:twoCellAnchor>
  <xdr:twoCellAnchor editAs="oneCell">
    <xdr:from>
      <xdr:col>0</xdr:col>
      <xdr:colOff>171000</xdr:colOff>
      <xdr:row>357</xdr:row>
      <xdr:rowOff>28440</xdr:rowOff>
    </xdr:from>
    <xdr:to>
      <xdr:col>0</xdr:col>
      <xdr:colOff>695160</xdr:colOff>
      <xdr:row>359</xdr:row>
      <xdr:rowOff>19080</xdr:rowOff>
    </xdr:to>
    <xdr:pic>
      <xdr:nvPicPr>
        <xdr:cNvPr id="210" name="Picture 9242" descr="v1451_a_ardzhenjo_п"/>
        <xdr:cNvPicPr/>
      </xdr:nvPicPr>
      <xdr:blipFill>
        <a:blip r:embed="rId211"/>
        <a:stretch/>
      </xdr:blipFill>
      <xdr:spPr>
        <a:xfrm>
          <a:off x="171000" y="205597080"/>
          <a:ext cx="524160" cy="600120"/>
        </a:xfrm>
        <a:prstGeom prst="rect">
          <a:avLst/>
        </a:prstGeom>
        <a:ln w="0">
          <a:noFill/>
        </a:ln>
      </xdr:spPr>
    </xdr:pic>
    <xdr:clientData/>
  </xdr:twoCellAnchor>
  <xdr:twoCellAnchor editAs="oneCell">
    <xdr:from>
      <xdr:col>0</xdr:col>
      <xdr:colOff>231120</xdr:colOff>
      <xdr:row>344</xdr:row>
      <xdr:rowOff>686520</xdr:rowOff>
    </xdr:from>
    <xdr:to>
      <xdr:col>0</xdr:col>
      <xdr:colOff>665280</xdr:colOff>
      <xdr:row>345</xdr:row>
      <xdr:rowOff>610560</xdr:rowOff>
    </xdr:to>
    <xdr:pic>
      <xdr:nvPicPr>
        <xdr:cNvPr id="211" name="Picture 420" descr="В1225-1 Лана-1_2"/>
        <xdr:cNvPicPr/>
      </xdr:nvPicPr>
      <xdr:blipFill>
        <a:blip r:embed="rId212"/>
        <a:stretch/>
      </xdr:blipFill>
      <xdr:spPr>
        <a:xfrm>
          <a:off x="231120" y="199968480"/>
          <a:ext cx="434160" cy="638640"/>
        </a:xfrm>
        <a:prstGeom prst="rect">
          <a:avLst/>
        </a:prstGeom>
        <a:ln w="0">
          <a:noFill/>
        </a:ln>
      </xdr:spPr>
    </xdr:pic>
    <xdr:clientData/>
  </xdr:twoCellAnchor>
  <xdr:twoCellAnchor editAs="oneCell">
    <xdr:from>
      <xdr:col>0</xdr:col>
      <xdr:colOff>29880</xdr:colOff>
      <xdr:row>345</xdr:row>
      <xdr:rowOff>618120</xdr:rowOff>
    </xdr:from>
    <xdr:to>
      <xdr:col>0</xdr:col>
      <xdr:colOff>474120</xdr:colOff>
      <xdr:row>346</xdr:row>
      <xdr:rowOff>618480</xdr:rowOff>
    </xdr:to>
    <xdr:pic>
      <xdr:nvPicPr>
        <xdr:cNvPr id="212" name="Picture 420" descr="В1225-1 Лана-1_2"/>
        <xdr:cNvPicPr/>
      </xdr:nvPicPr>
      <xdr:blipFill>
        <a:blip r:embed="rId213"/>
        <a:stretch/>
      </xdr:blipFill>
      <xdr:spPr>
        <a:xfrm>
          <a:off x="29880" y="200614680"/>
          <a:ext cx="444240" cy="638280"/>
        </a:xfrm>
        <a:prstGeom prst="rect">
          <a:avLst/>
        </a:prstGeom>
        <a:ln w="0">
          <a:noFill/>
        </a:ln>
      </xdr:spPr>
    </xdr:pic>
    <xdr:clientData/>
  </xdr:twoCellAnchor>
  <xdr:twoCellAnchor editAs="oneCell">
    <xdr:from>
      <xdr:col>0</xdr:col>
      <xdr:colOff>231120</xdr:colOff>
      <xdr:row>186</xdr:row>
      <xdr:rowOff>38160</xdr:rowOff>
    </xdr:from>
    <xdr:to>
      <xdr:col>0</xdr:col>
      <xdr:colOff>715320</xdr:colOff>
      <xdr:row>186</xdr:row>
      <xdr:rowOff>723240</xdr:rowOff>
    </xdr:to>
    <xdr:pic>
      <xdr:nvPicPr>
        <xdr:cNvPr id="213" name="Picture 15493" descr="В1519-Вивероне"/>
        <xdr:cNvPicPr/>
      </xdr:nvPicPr>
      <xdr:blipFill>
        <a:blip r:embed="rId214"/>
        <a:stretch/>
      </xdr:blipFill>
      <xdr:spPr>
        <a:xfrm>
          <a:off x="231120" y="112366440"/>
          <a:ext cx="484200" cy="685080"/>
        </a:xfrm>
        <a:prstGeom prst="rect">
          <a:avLst/>
        </a:prstGeom>
        <a:ln w="0">
          <a:noFill/>
        </a:ln>
      </xdr:spPr>
    </xdr:pic>
    <xdr:clientData/>
  </xdr:twoCellAnchor>
  <xdr:twoCellAnchor editAs="oneCell">
    <xdr:from>
      <xdr:col>0</xdr:col>
      <xdr:colOff>39960</xdr:colOff>
      <xdr:row>185</xdr:row>
      <xdr:rowOff>29520</xdr:rowOff>
    </xdr:from>
    <xdr:to>
      <xdr:col>0</xdr:col>
      <xdr:colOff>524160</xdr:colOff>
      <xdr:row>185</xdr:row>
      <xdr:rowOff>726120</xdr:rowOff>
    </xdr:to>
    <xdr:pic>
      <xdr:nvPicPr>
        <xdr:cNvPr id="214" name="Picture 9075" descr="В1417-Альба_п"/>
        <xdr:cNvPicPr/>
      </xdr:nvPicPr>
      <xdr:blipFill>
        <a:blip r:embed="rId215"/>
        <a:stretch/>
      </xdr:blipFill>
      <xdr:spPr>
        <a:xfrm>
          <a:off x="39960" y="111605400"/>
          <a:ext cx="484200" cy="696600"/>
        </a:xfrm>
        <a:prstGeom prst="rect">
          <a:avLst/>
        </a:prstGeom>
        <a:ln w="0">
          <a:noFill/>
        </a:ln>
      </xdr:spPr>
    </xdr:pic>
    <xdr:clientData/>
  </xdr:twoCellAnchor>
  <xdr:twoCellAnchor editAs="oneCell">
    <xdr:from>
      <xdr:col>0</xdr:col>
      <xdr:colOff>20160</xdr:colOff>
      <xdr:row>260</xdr:row>
      <xdr:rowOff>37800</xdr:rowOff>
    </xdr:from>
    <xdr:to>
      <xdr:col>0</xdr:col>
      <xdr:colOff>494280</xdr:colOff>
      <xdr:row>260</xdr:row>
      <xdr:rowOff>685800</xdr:rowOff>
    </xdr:to>
    <xdr:pic>
      <xdr:nvPicPr>
        <xdr:cNvPr id="215" name="Picture 673" descr="В1268 Фалерна"/>
        <xdr:cNvPicPr/>
      </xdr:nvPicPr>
      <xdr:blipFill>
        <a:blip r:embed="rId216"/>
        <a:stretch/>
      </xdr:blipFill>
      <xdr:spPr>
        <a:xfrm>
          <a:off x="20160" y="152437680"/>
          <a:ext cx="474120" cy="648000"/>
        </a:xfrm>
        <a:prstGeom prst="rect">
          <a:avLst/>
        </a:prstGeom>
        <a:ln w="0">
          <a:noFill/>
        </a:ln>
      </xdr:spPr>
    </xdr:pic>
    <xdr:clientData/>
  </xdr:twoCellAnchor>
  <xdr:twoCellAnchor editAs="oneCell">
    <xdr:from>
      <xdr:col>0</xdr:col>
      <xdr:colOff>111240</xdr:colOff>
      <xdr:row>184</xdr:row>
      <xdr:rowOff>38160</xdr:rowOff>
    </xdr:from>
    <xdr:to>
      <xdr:col>0</xdr:col>
      <xdr:colOff>685080</xdr:colOff>
      <xdr:row>185</xdr:row>
      <xdr:rowOff>8640</xdr:rowOff>
    </xdr:to>
    <xdr:pic>
      <xdr:nvPicPr>
        <xdr:cNvPr id="216" name="Picture 21744" descr="B1417-1_а--Альба-1"/>
        <xdr:cNvPicPr/>
      </xdr:nvPicPr>
      <xdr:blipFill>
        <a:blip r:embed="rId217"/>
        <a:stretch/>
      </xdr:blipFill>
      <xdr:spPr>
        <a:xfrm>
          <a:off x="111240" y="110861640"/>
          <a:ext cx="573840" cy="722880"/>
        </a:xfrm>
        <a:prstGeom prst="rect">
          <a:avLst/>
        </a:prstGeom>
        <a:ln w="0">
          <a:noFill/>
        </a:ln>
      </xdr:spPr>
    </xdr:pic>
    <xdr:clientData/>
  </xdr:twoCellAnchor>
  <xdr:twoCellAnchor editAs="oneCell">
    <xdr:from>
      <xdr:col>0</xdr:col>
      <xdr:colOff>191160</xdr:colOff>
      <xdr:row>182</xdr:row>
      <xdr:rowOff>0</xdr:rowOff>
    </xdr:from>
    <xdr:to>
      <xdr:col>0</xdr:col>
      <xdr:colOff>695160</xdr:colOff>
      <xdr:row>182</xdr:row>
      <xdr:rowOff>723240</xdr:rowOff>
    </xdr:to>
    <xdr:pic>
      <xdr:nvPicPr>
        <xdr:cNvPr id="217" name="Picture 21745" descr="B1543-Волтерра"/>
        <xdr:cNvPicPr/>
      </xdr:nvPicPr>
      <xdr:blipFill>
        <a:blip r:embed="rId218"/>
        <a:stretch/>
      </xdr:blipFill>
      <xdr:spPr>
        <a:xfrm>
          <a:off x="191160" y="109318320"/>
          <a:ext cx="504000" cy="723240"/>
        </a:xfrm>
        <a:prstGeom prst="rect">
          <a:avLst/>
        </a:prstGeom>
        <a:ln w="0">
          <a:noFill/>
        </a:ln>
      </xdr:spPr>
    </xdr:pic>
    <xdr:clientData/>
  </xdr:twoCellAnchor>
  <xdr:twoCellAnchor editAs="oneCell">
    <xdr:from>
      <xdr:col>0</xdr:col>
      <xdr:colOff>29880</xdr:colOff>
      <xdr:row>183</xdr:row>
      <xdr:rowOff>38160</xdr:rowOff>
    </xdr:from>
    <xdr:to>
      <xdr:col>0</xdr:col>
      <xdr:colOff>564120</xdr:colOff>
      <xdr:row>183</xdr:row>
      <xdr:rowOff>734760</xdr:rowOff>
    </xdr:to>
    <xdr:pic>
      <xdr:nvPicPr>
        <xdr:cNvPr id="218" name="Picture 21746" descr="В1541--Винчи"/>
        <xdr:cNvPicPr/>
      </xdr:nvPicPr>
      <xdr:blipFill>
        <a:blip r:embed="rId219"/>
        <a:stretch/>
      </xdr:blipFill>
      <xdr:spPr>
        <a:xfrm>
          <a:off x="29880" y="110109240"/>
          <a:ext cx="534240" cy="696600"/>
        </a:xfrm>
        <a:prstGeom prst="rect">
          <a:avLst/>
        </a:prstGeom>
        <a:ln w="0">
          <a:noFill/>
        </a:ln>
      </xdr:spPr>
    </xdr:pic>
    <xdr:clientData/>
  </xdr:twoCellAnchor>
  <xdr:twoCellAnchor editAs="oneCell">
    <xdr:from>
      <xdr:col>0</xdr:col>
      <xdr:colOff>0</xdr:colOff>
      <xdr:row>235</xdr:row>
      <xdr:rowOff>0</xdr:rowOff>
    </xdr:from>
    <xdr:to>
      <xdr:col>0</xdr:col>
      <xdr:colOff>494280</xdr:colOff>
      <xdr:row>236</xdr:row>
      <xdr:rowOff>27360</xdr:rowOff>
    </xdr:to>
    <xdr:pic>
      <xdr:nvPicPr>
        <xdr:cNvPr id="219" name="Picture 21753" descr="В1548_в-Тревиоло"/>
        <xdr:cNvPicPr/>
      </xdr:nvPicPr>
      <xdr:blipFill>
        <a:blip r:embed="rId220"/>
        <a:stretch/>
      </xdr:blipFill>
      <xdr:spPr>
        <a:xfrm>
          <a:off x="0" y="139198320"/>
          <a:ext cx="494280" cy="665640"/>
        </a:xfrm>
        <a:prstGeom prst="rect">
          <a:avLst/>
        </a:prstGeom>
        <a:ln w="0">
          <a:noFill/>
        </a:ln>
      </xdr:spPr>
    </xdr:pic>
    <xdr:clientData/>
  </xdr:twoCellAnchor>
  <xdr:twoCellAnchor editAs="oneCell">
    <xdr:from>
      <xdr:col>0</xdr:col>
      <xdr:colOff>231120</xdr:colOff>
      <xdr:row>236</xdr:row>
      <xdr:rowOff>0</xdr:rowOff>
    </xdr:from>
    <xdr:to>
      <xdr:col>0</xdr:col>
      <xdr:colOff>685080</xdr:colOff>
      <xdr:row>236</xdr:row>
      <xdr:rowOff>638280</xdr:rowOff>
    </xdr:to>
    <xdr:pic>
      <xdr:nvPicPr>
        <xdr:cNvPr id="220" name="Picture 21754" descr="В1548-1--Тревиоло-1"/>
        <xdr:cNvPicPr/>
      </xdr:nvPicPr>
      <xdr:blipFill>
        <a:blip r:embed="rId221"/>
        <a:stretch/>
      </xdr:blipFill>
      <xdr:spPr>
        <a:xfrm>
          <a:off x="231120" y="139836600"/>
          <a:ext cx="453960" cy="638280"/>
        </a:xfrm>
        <a:prstGeom prst="rect">
          <a:avLst/>
        </a:prstGeom>
        <a:ln w="0">
          <a:noFill/>
        </a:ln>
      </xdr:spPr>
    </xdr:pic>
    <xdr:clientData/>
  </xdr:twoCellAnchor>
  <xdr:twoCellAnchor editAs="oneCell">
    <xdr:from>
      <xdr:col>0</xdr:col>
      <xdr:colOff>0</xdr:colOff>
      <xdr:row>238</xdr:row>
      <xdr:rowOff>0</xdr:rowOff>
    </xdr:from>
    <xdr:to>
      <xdr:col>0</xdr:col>
      <xdr:colOff>454320</xdr:colOff>
      <xdr:row>238</xdr:row>
      <xdr:rowOff>638280</xdr:rowOff>
    </xdr:to>
    <xdr:pic>
      <xdr:nvPicPr>
        <xdr:cNvPr id="221" name="Picture 21755" descr="В1548-3--Тревиоло-3"/>
        <xdr:cNvPicPr/>
      </xdr:nvPicPr>
      <xdr:blipFill>
        <a:blip r:embed="rId222"/>
        <a:stretch/>
      </xdr:blipFill>
      <xdr:spPr>
        <a:xfrm>
          <a:off x="0" y="140731920"/>
          <a:ext cx="454320" cy="638280"/>
        </a:xfrm>
        <a:prstGeom prst="rect">
          <a:avLst/>
        </a:prstGeom>
        <a:ln w="0">
          <a:noFill/>
        </a:ln>
      </xdr:spPr>
    </xdr:pic>
    <xdr:clientData/>
  </xdr:twoCellAnchor>
  <xdr:twoCellAnchor editAs="oneCell">
    <xdr:from>
      <xdr:col>0</xdr:col>
      <xdr:colOff>210960</xdr:colOff>
      <xdr:row>238</xdr:row>
      <xdr:rowOff>610560</xdr:rowOff>
    </xdr:from>
    <xdr:to>
      <xdr:col>0</xdr:col>
      <xdr:colOff>685080</xdr:colOff>
      <xdr:row>239</xdr:row>
      <xdr:rowOff>637920</xdr:rowOff>
    </xdr:to>
    <xdr:pic>
      <xdr:nvPicPr>
        <xdr:cNvPr id="222" name="Picture 21756" descr="В1548-4-Тревиоло-4"/>
        <xdr:cNvPicPr/>
      </xdr:nvPicPr>
      <xdr:blipFill>
        <a:blip r:embed="rId223"/>
        <a:stretch/>
      </xdr:blipFill>
      <xdr:spPr>
        <a:xfrm>
          <a:off x="210960" y="141342480"/>
          <a:ext cx="474120" cy="665640"/>
        </a:xfrm>
        <a:prstGeom prst="rect">
          <a:avLst/>
        </a:prstGeom>
        <a:ln w="0">
          <a:noFill/>
        </a:ln>
      </xdr:spPr>
    </xdr:pic>
    <xdr:clientData/>
  </xdr:twoCellAnchor>
  <xdr:twoCellAnchor editAs="oneCell">
    <xdr:from>
      <xdr:col>0</xdr:col>
      <xdr:colOff>0</xdr:colOff>
      <xdr:row>240</xdr:row>
      <xdr:rowOff>0</xdr:rowOff>
    </xdr:from>
    <xdr:to>
      <xdr:col>0</xdr:col>
      <xdr:colOff>454320</xdr:colOff>
      <xdr:row>240</xdr:row>
      <xdr:rowOff>638280</xdr:rowOff>
    </xdr:to>
    <xdr:pic>
      <xdr:nvPicPr>
        <xdr:cNvPr id="223" name="Picture 21757" descr="В1548-5-_а-Тревиоло-5"/>
        <xdr:cNvPicPr/>
      </xdr:nvPicPr>
      <xdr:blipFill>
        <a:blip r:embed="rId224"/>
        <a:stretch/>
      </xdr:blipFill>
      <xdr:spPr>
        <a:xfrm>
          <a:off x="0" y="142008120"/>
          <a:ext cx="454320" cy="638280"/>
        </a:xfrm>
        <a:prstGeom prst="rect">
          <a:avLst/>
        </a:prstGeom>
        <a:ln w="0">
          <a:noFill/>
        </a:ln>
      </xdr:spPr>
    </xdr:pic>
    <xdr:clientData/>
  </xdr:twoCellAnchor>
  <xdr:twoCellAnchor editAs="oneCell">
    <xdr:from>
      <xdr:col>0</xdr:col>
      <xdr:colOff>210960</xdr:colOff>
      <xdr:row>241</xdr:row>
      <xdr:rowOff>0</xdr:rowOff>
    </xdr:from>
    <xdr:to>
      <xdr:col>0</xdr:col>
      <xdr:colOff>675360</xdr:colOff>
      <xdr:row>241</xdr:row>
      <xdr:rowOff>638280</xdr:rowOff>
    </xdr:to>
    <xdr:pic>
      <xdr:nvPicPr>
        <xdr:cNvPr id="224" name="Picture 21758" descr="В1548-6-Тревиоло-6"/>
        <xdr:cNvPicPr/>
      </xdr:nvPicPr>
      <xdr:blipFill>
        <a:blip r:embed="rId225"/>
        <a:stretch/>
      </xdr:blipFill>
      <xdr:spPr>
        <a:xfrm>
          <a:off x="210960" y="142646400"/>
          <a:ext cx="464400" cy="638280"/>
        </a:xfrm>
        <a:prstGeom prst="rect">
          <a:avLst/>
        </a:prstGeom>
        <a:ln w="0">
          <a:noFill/>
        </a:ln>
      </xdr:spPr>
    </xdr:pic>
    <xdr:clientData/>
  </xdr:twoCellAnchor>
  <xdr:twoCellAnchor editAs="oneCell">
    <xdr:from>
      <xdr:col>0</xdr:col>
      <xdr:colOff>10080</xdr:colOff>
      <xdr:row>258</xdr:row>
      <xdr:rowOff>28800</xdr:rowOff>
    </xdr:from>
    <xdr:to>
      <xdr:col>0</xdr:col>
      <xdr:colOff>474120</xdr:colOff>
      <xdr:row>258</xdr:row>
      <xdr:rowOff>666720</xdr:rowOff>
    </xdr:to>
    <xdr:pic>
      <xdr:nvPicPr>
        <xdr:cNvPr id="225" name="Picture 21759" descr="В1544-Джованни"/>
        <xdr:cNvPicPr/>
      </xdr:nvPicPr>
      <xdr:blipFill>
        <a:blip r:embed="rId226"/>
        <a:stretch/>
      </xdr:blipFill>
      <xdr:spPr>
        <a:xfrm>
          <a:off x="10080" y="151076160"/>
          <a:ext cx="464040" cy="637920"/>
        </a:xfrm>
        <a:prstGeom prst="rect">
          <a:avLst/>
        </a:prstGeom>
        <a:ln w="0">
          <a:noFill/>
        </a:ln>
      </xdr:spPr>
    </xdr:pic>
    <xdr:clientData/>
  </xdr:twoCellAnchor>
  <xdr:twoCellAnchor editAs="oneCell">
    <xdr:from>
      <xdr:col>0</xdr:col>
      <xdr:colOff>252000</xdr:colOff>
      <xdr:row>270</xdr:row>
      <xdr:rowOff>734040</xdr:rowOff>
    </xdr:from>
    <xdr:to>
      <xdr:col>0</xdr:col>
      <xdr:colOff>655200</xdr:colOff>
      <xdr:row>271</xdr:row>
      <xdr:rowOff>666720</xdr:rowOff>
    </xdr:to>
    <xdr:pic>
      <xdr:nvPicPr>
        <xdr:cNvPr id="226" name="Picture 21761" descr="В1547_б--Аббазанта"/>
        <xdr:cNvPicPr/>
      </xdr:nvPicPr>
      <xdr:blipFill>
        <a:blip r:embed="rId227"/>
        <a:stretch/>
      </xdr:blipFill>
      <xdr:spPr>
        <a:xfrm>
          <a:off x="252000" y="155820240"/>
          <a:ext cx="403200" cy="675360"/>
        </a:xfrm>
        <a:prstGeom prst="rect">
          <a:avLst/>
        </a:prstGeom>
        <a:ln w="0">
          <a:noFill/>
        </a:ln>
      </xdr:spPr>
    </xdr:pic>
    <xdr:clientData/>
  </xdr:twoCellAnchor>
  <xdr:twoCellAnchor editAs="oneCell">
    <xdr:from>
      <xdr:col>0</xdr:col>
      <xdr:colOff>151200</xdr:colOff>
      <xdr:row>273</xdr:row>
      <xdr:rowOff>28440</xdr:rowOff>
    </xdr:from>
    <xdr:to>
      <xdr:col>0</xdr:col>
      <xdr:colOff>665280</xdr:colOff>
      <xdr:row>274</xdr:row>
      <xdr:rowOff>57240</xdr:rowOff>
    </xdr:to>
    <xdr:pic>
      <xdr:nvPicPr>
        <xdr:cNvPr id="227" name="Picture 21762" descr="В1542_а-Монте"/>
        <xdr:cNvPicPr/>
      </xdr:nvPicPr>
      <xdr:blipFill>
        <a:blip r:embed="rId228"/>
        <a:stretch/>
      </xdr:blipFill>
      <xdr:spPr>
        <a:xfrm>
          <a:off x="151200" y="157191120"/>
          <a:ext cx="514080" cy="695520"/>
        </a:xfrm>
        <a:prstGeom prst="rect">
          <a:avLst/>
        </a:prstGeom>
        <a:ln w="0">
          <a:noFill/>
        </a:ln>
      </xdr:spPr>
    </xdr:pic>
    <xdr:clientData/>
  </xdr:twoCellAnchor>
  <xdr:twoCellAnchor editAs="oneCell">
    <xdr:from>
      <xdr:col>0</xdr:col>
      <xdr:colOff>111240</xdr:colOff>
      <xdr:row>274</xdr:row>
      <xdr:rowOff>0</xdr:rowOff>
    </xdr:from>
    <xdr:to>
      <xdr:col>0</xdr:col>
      <xdr:colOff>535320</xdr:colOff>
      <xdr:row>274</xdr:row>
      <xdr:rowOff>656280</xdr:rowOff>
    </xdr:to>
    <xdr:pic>
      <xdr:nvPicPr>
        <xdr:cNvPr id="228" name="Picture 21763" descr="В1542-1_а-Монте-1"/>
        <xdr:cNvPicPr/>
      </xdr:nvPicPr>
      <xdr:blipFill>
        <a:blip r:embed="rId229"/>
        <a:stretch/>
      </xdr:blipFill>
      <xdr:spPr>
        <a:xfrm>
          <a:off x="111240" y="157829400"/>
          <a:ext cx="424080" cy="656280"/>
        </a:xfrm>
        <a:prstGeom prst="rect">
          <a:avLst/>
        </a:prstGeom>
        <a:ln w="0">
          <a:noFill/>
        </a:ln>
      </xdr:spPr>
    </xdr:pic>
    <xdr:clientData/>
  </xdr:twoCellAnchor>
  <xdr:twoCellAnchor editAs="oneCell">
    <xdr:from>
      <xdr:col>0</xdr:col>
      <xdr:colOff>0</xdr:colOff>
      <xdr:row>129</xdr:row>
      <xdr:rowOff>714240</xdr:rowOff>
    </xdr:from>
    <xdr:to>
      <xdr:col>0</xdr:col>
      <xdr:colOff>554040</xdr:colOff>
      <xdr:row>130</xdr:row>
      <xdr:rowOff>752760</xdr:rowOff>
    </xdr:to>
    <xdr:pic>
      <xdr:nvPicPr>
        <xdr:cNvPr id="229" name="Picture 21764" descr="В1540_а-Беневелло"/>
        <xdr:cNvPicPr/>
      </xdr:nvPicPr>
      <xdr:blipFill>
        <a:blip r:embed="rId230"/>
        <a:stretch/>
      </xdr:blipFill>
      <xdr:spPr>
        <a:xfrm>
          <a:off x="0" y="80333640"/>
          <a:ext cx="554040" cy="790920"/>
        </a:xfrm>
        <a:prstGeom prst="rect">
          <a:avLst/>
        </a:prstGeom>
        <a:ln w="0">
          <a:noFill/>
        </a:ln>
      </xdr:spPr>
    </xdr:pic>
    <xdr:clientData/>
  </xdr:twoCellAnchor>
  <xdr:twoCellAnchor editAs="oneCell">
    <xdr:from>
      <xdr:col>0</xdr:col>
      <xdr:colOff>0</xdr:colOff>
      <xdr:row>272</xdr:row>
      <xdr:rowOff>0</xdr:rowOff>
    </xdr:from>
    <xdr:to>
      <xdr:col>0</xdr:col>
      <xdr:colOff>504360</xdr:colOff>
      <xdr:row>273</xdr:row>
      <xdr:rowOff>38880</xdr:rowOff>
    </xdr:to>
    <xdr:pic>
      <xdr:nvPicPr>
        <xdr:cNvPr id="230" name="Picture 21766" descr="юбка-в-клетку"/>
        <xdr:cNvPicPr/>
      </xdr:nvPicPr>
      <xdr:blipFill>
        <a:blip r:embed="rId231"/>
        <a:stretch/>
      </xdr:blipFill>
      <xdr:spPr>
        <a:xfrm>
          <a:off x="0" y="156495600"/>
          <a:ext cx="504360" cy="705960"/>
        </a:xfrm>
        <a:prstGeom prst="rect">
          <a:avLst/>
        </a:prstGeom>
        <a:ln w="0">
          <a:noFill/>
        </a:ln>
      </xdr:spPr>
    </xdr:pic>
    <xdr:clientData/>
  </xdr:twoCellAnchor>
  <xdr:twoCellAnchor editAs="oneCell">
    <xdr:from>
      <xdr:col>0</xdr:col>
      <xdr:colOff>160920</xdr:colOff>
      <xdr:row>275</xdr:row>
      <xdr:rowOff>28440</xdr:rowOff>
    </xdr:from>
    <xdr:to>
      <xdr:col>0</xdr:col>
      <xdr:colOff>665280</xdr:colOff>
      <xdr:row>275</xdr:row>
      <xdr:rowOff>656280</xdr:rowOff>
    </xdr:to>
    <xdr:pic>
      <xdr:nvPicPr>
        <xdr:cNvPr id="231" name="Picture 21767" descr="ЮБКА-Фс-полосками"/>
        <xdr:cNvPicPr/>
      </xdr:nvPicPr>
      <xdr:blipFill>
        <a:blip r:embed="rId232"/>
        <a:stretch/>
      </xdr:blipFill>
      <xdr:spPr>
        <a:xfrm>
          <a:off x="160920" y="158524560"/>
          <a:ext cx="504360" cy="627840"/>
        </a:xfrm>
        <a:prstGeom prst="rect">
          <a:avLst/>
        </a:prstGeom>
        <a:ln w="0">
          <a:noFill/>
        </a:ln>
      </xdr:spPr>
    </xdr:pic>
    <xdr:clientData/>
  </xdr:twoCellAnchor>
  <xdr:twoCellAnchor editAs="oneCell">
    <xdr:from>
      <xdr:col>0</xdr:col>
      <xdr:colOff>111240</xdr:colOff>
      <xdr:row>276</xdr:row>
      <xdr:rowOff>67680</xdr:rowOff>
    </xdr:from>
    <xdr:to>
      <xdr:col>0</xdr:col>
      <xdr:colOff>615240</xdr:colOff>
      <xdr:row>276</xdr:row>
      <xdr:rowOff>591120</xdr:rowOff>
    </xdr:to>
    <xdr:pic>
      <xdr:nvPicPr>
        <xdr:cNvPr id="232" name="Picture 21768" descr="Юбка-хаки-миди-бол"/>
        <xdr:cNvPicPr/>
      </xdr:nvPicPr>
      <xdr:blipFill>
        <a:blip r:embed="rId233"/>
        <a:stretch/>
      </xdr:blipFill>
      <xdr:spPr>
        <a:xfrm>
          <a:off x="111240" y="159230520"/>
          <a:ext cx="504000" cy="523440"/>
        </a:xfrm>
        <a:prstGeom prst="rect">
          <a:avLst/>
        </a:prstGeom>
        <a:ln w="0">
          <a:noFill/>
        </a:ln>
      </xdr:spPr>
    </xdr:pic>
    <xdr:clientData/>
  </xdr:twoCellAnchor>
  <xdr:twoCellAnchor editAs="oneCell">
    <xdr:from>
      <xdr:col>0</xdr:col>
      <xdr:colOff>151200</xdr:colOff>
      <xdr:row>234</xdr:row>
      <xdr:rowOff>27720</xdr:rowOff>
    </xdr:from>
    <xdr:to>
      <xdr:col>0</xdr:col>
      <xdr:colOff>655200</xdr:colOff>
      <xdr:row>234</xdr:row>
      <xdr:rowOff>638280</xdr:rowOff>
    </xdr:to>
    <xdr:pic>
      <xdr:nvPicPr>
        <xdr:cNvPr id="233" name="Picture 21769" descr="Сальве"/>
        <xdr:cNvPicPr/>
      </xdr:nvPicPr>
      <xdr:blipFill>
        <a:blip r:embed="rId234"/>
        <a:stretch/>
      </xdr:blipFill>
      <xdr:spPr>
        <a:xfrm>
          <a:off x="151200" y="138587760"/>
          <a:ext cx="504000" cy="610560"/>
        </a:xfrm>
        <a:prstGeom prst="rect">
          <a:avLst/>
        </a:prstGeom>
        <a:ln w="0">
          <a:noFill/>
        </a:ln>
      </xdr:spPr>
    </xdr:pic>
    <xdr:clientData/>
  </xdr:twoCellAnchor>
  <xdr:twoCellAnchor editAs="oneCell">
    <xdr:from>
      <xdr:col>0</xdr:col>
      <xdr:colOff>272160</xdr:colOff>
      <xdr:row>131</xdr:row>
      <xdr:rowOff>0</xdr:rowOff>
    </xdr:from>
    <xdr:to>
      <xdr:col>0</xdr:col>
      <xdr:colOff>685080</xdr:colOff>
      <xdr:row>132</xdr:row>
      <xdr:rowOff>8640</xdr:rowOff>
    </xdr:to>
    <xdr:pic>
      <xdr:nvPicPr>
        <xdr:cNvPr id="234" name="Picture 21770" descr="платье-в-клетку"/>
        <xdr:cNvPicPr/>
      </xdr:nvPicPr>
      <xdr:blipFill>
        <a:blip r:embed="rId235"/>
        <a:stretch/>
      </xdr:blipFill>
      <xdr:spPr>
        <a:xfrm>
          <a:off x="272160" y="81124560"/>
          <a:ext cx="412920" cy="761040"/>
        </a:xfrm>
        <a:prstGeom prst="rect">
          <a:avLst/>
        </a:prstGeom>
        <a:ln w="0">
          <a:noFill/>
        </a:ln>
      </xdr:spPr>
    </xdr:pic>
    <xdr:clientData/>
  </xdr:twoCellAnchor>
  <xdr:twoCellAnchor editAs="oneCell">
    <xdr:from>
      <xdr:col>0</xdr:col>
      <xdr:colOff>0</xdr:colOff>
      <xdr:row>181</xdr:row>
      <xdr:rowOff>0</xdr:rowOff>
    </xdr:from>
    <xdr:to>
      <xdr:col>0</xdr:col>
      <xdr:colOff>514080</xdr:colOff>
      <xdr:row>181</xdr:row>
      <xdr:rowOff>714240</xdr:rowOff>
    </xdr:to>
    <xdr:pic>
      <xdr:nvPicPr>
        <xdr:cNvPr id="235" name="Picture 21771" descr="чрное-платье"/>
        <xdr:cNvPicPr/>
      </xdr:nvPicPr>
      <xdr:blipFill>
        <a:blip r:embed="rId236"/>
        <a:stretch/>
      </xdr:blipFill>
      <xdr:spPr>
        <a:xfrm>
          <a:off x="0" y="108565920"/>
          <a:ext cx="514080" cy="714240"/>
        </a:xfrm>
        <a:prstGeom prst="rect">
          <a:avLst/>
        </a:prstGeom>
        <a:ln w="0">
          <a:noFill/>
        </a:ln>
      </xdr:spPr>
    </xdr:pic>
    <xdr:clientData/>
  </xdr:twoCellAnchor>
  <xdr:twoCellAnchor editAs="oneCell">
    <xdr:from>
      <xdr:col>0</xdr:col>
      <xdr:colOff>191160</xdr:colOff>
      <xdr:row>129</xdr:row>
      <xdr:rowOff>9000</xdr:rowOff>
    </xdr:from>
    <xdr:to>
      <xdr:col>0</xdr:col>
      <xdr:colOff>675360</xdr:colOff>
      <xdr:row>129</xdr:row>
      <xdr:rowOff>685080</xdr:rowOff>
    </xdr:to>
    <xdr:pic>
      <xdr:nvPicPr>
        <xdr:cNvPr id="236" name="Picture 21778" descr="В1539-Аветрано"/>
        <xdr:cNvPicPr/>
      </xdr:nvPicPr>
      <xdr:blipFill>
        <a:blip r:embed="rId237"/>
        <a:stretch/>
      </xdr:blipFill>
      <xdr:spPr>
        <a:xfrm>
          <a:off x="191160" y="79628400"/>
          <a:ext cx="484200" cy="676080"/>
        </a:xfrm>
        <a:prstGeom prst="rect">
          <a:avLst/>
        </a:prstGeom>
        <a:ln w="0">
          <a:noFill/>
        </a:ln>
      </xdr:spPr>
    </xdr:pic>
    <xdr:clientData/>
  </xdr:twoCellAnchor>
  <xdr:twoCellAnchor editAs="oneCell">
    <xdr:from>
      <xdr:col>0</xdr:col>
      <xdr:colOff>10080</xdr:colOff>
      <xdr:row>76</xdr:row>
      <xdr:rowOff>0</xdr:rowOff>
    </xdr:from>
    <xdr:to>
      <xdr:col>0</xdr:col>
      <xdr:colOff>494280</xdr:colOff>
      <xdr:row>76</xdr:row>
      <xdr:rowOff>752760</xdr:rowOff>
    </xdr:to>
    <xdr:pic>
      <xdr:nvPicPr>
        <xdr:cNvPr id="237" name="Picture 21779" descr="B1579-Вельтурно_а"/>
        <xdr:cNvPicPr/>
      </xdr:nvPicPr>
      <xdr:blipFill>
        <a:blip r:embed="rId238"/>
        <a:stretch/>
      </xdr:blipFill>
      <xdr:spPr>
        <a:xfrm>
          <a:off x="10080" y="39909600"/>
          <a:ext cx="484200" cy="752760"/>
        </a:xfrm>
        <a:prstGeom prst="rect">
          <a:avLst/>
        </a:prstGeom>
        <a:ln w="0">
          <a:noFill/>
        </a:ln>
      </xdr:spPr>
    </xdr:pic>
    <xdr:clientData/>
  </xdr:twoCellAnchor>
  <xdr:twoCellAnchor editAs="oneCell">
    <xdr:from>
      <xdr:col>0</xdr:col>
      <xdr:colOff>39960</xdr:colOff>
      <xdr:row>81</xdr:row>
      <xdr:rowOff>9000</xdr:rowOff>
    </xdr:from>
    <xdr:to>
      <xdr:col>0</xdr:col>
      <xdr:colOff>564120</xdr:colOff>
      <xdr:row>81</xdr:row>
      <xdr:rowOff>743760</xdr:rowOff>
    </xdr:to>
    <xdr:pic>
      <xdr:nvPicPr>
        <xdr:cNvPr id="238" name="Picture 21780" descr="В1575-Сильви"/>
        <xdr:cNvPicPr/>
      </xdr:nvPicPr>
      <xdr:blipFill>
        <a:blip r:embed="rId239"/>
        <a:stretch/>
      </xdr:blipFill>
      <xdr:spPr>
        <a:xfrm>
          <a:off x="39960" y="43680960"/>
          <a:ext cx="524160" cy="734760"/>
        </a:xfrm>
        <a:prstGeom prst="rect">
          <a:avLst/>
        </a:prstGeom>
        <a:ln w="0">
          <a:noFill/>
        </a:ln>
      </xdr:spPr>
    </xdr:pic>
    <xdr:clientData/>
  </xdr:twoCellAnchor>
  <xdr:twoCellAnchor editAs="oneCell">
    <xdr:from>
      <xdr:col>0</xdr:col>
      <xdr:colOff>191160</xdr:colOff>
      <xdr:row>84</xdr:row>
      <xdr:rowOff>29520</xdr:rowOff>
    </xdr:from>
    <xdr:to>
      <xdr:col>0</xdr:col>
      <xdr:colOff>675360</xdr:colOff>
      <xdr:row>85</xdr:row>
      <xdr:rowOff>9000</xdr:rowOff>
    </xdr:to>
    <xdr:pic>
      <xdr:nvPicPr>
        <xdr:cNvPr id="239" name="Picture 21781" descr="В1575-1-Сильви-1_а"/>
        <xdr:cNvPicPr/>
      </xdr:nvPicPr>
      <xdr:blipFill>
        <a:blip r:embed="rId240"/>
        <a:stretch/>
      </xdr:blipFill>
      <xdr:spPr>
        <a:xfrm>
          <a:off x="191160" y="45959040"/>
          <a:ext cx="484200" cy="731880"/>
        </a:xfrm>
        <a:prstGeom prst="rect">
          <a:avLst/>
        </a:prstGeom>
        <a:ln w="0">
          <a:noFill/>
        </a:ln>
      </xdr:spPr>
    </xdr:pic>
    <xdr:clientData/>
  </xdr:twoCellAnchor>
  <xdr:twoCellAnchor editAs="oneCell">
    <xdr:from>
      <xdr:col>0</xdr:col>
      <xdr:colOff>39960</xdr:colOff>
      <xdr:row>87</xdr:row>
      <xdr:rowOff>8640</xdr:rowOff>
    </xdr:from>
    <xdr:to>
      <xdr:col>0</xdr:col>
      <xdr:colOff>514080</xdr:colOff>
      <xdr:row>87</xdr:row>
      <xdr:rowOff>752400</xdr:rowOff>
    </xdr:to>
    <xdr:pic>
      <xdr:nvPicPr>
        <xdr:cNvPr id="240" name="Picture 21782" descr="В1576-Риоло"/>
        <xdr:cNvPicPr/>
      </xdr:nvPicPr>
      <xdr:blipFill>
        <a:blip r:embed="rId241"/>
        <a:stretch/>
      </xdr:blipFill>
      <xdr:spPr>
        <a:xfrm>
          <a:off x="39960" y="48195720"/>
          <a:ext cx="474120" cy="743760"/>
        </a:xfrm>
        <a:prstGeom prst="rect">
          <a:avLst/>
        </a:prstGeom>
        <a:ln w="0">
          <a:noFill/>
        </a:ln>
      </xdr:spPr>
    </xdr:pic>
    <xdr:clientData/>
  </xdr:twoCellAnchor>
  <xdr:twoCellAnchor editAs="oneCell">
    <xdr:from>
      <xdr:col>0</xdr:col>
      <xdr:colOff>191160</xdr:colOff>
      <xdr:row>78</xdr:row>
      <xdr:rowOff>0</xdr:rowOff>
    </xdr:from>
    <xdr:to>
      <xdr:col>0</xdr:col>
      <xdr:colOff>685080</xdr:colOff>
      <xdr:row>79</xdr:row>
      <xdr:rowOff>38160</xdr:rowOff>
    </xdr:to>
    <xdr:pic>
      <xdr:nvPicPr>
        <xdr:cNvPr id="241" name="Picture 21783" descr="В1577-Месанье_а"/>
        <xdr:cNvPicPr/>
      </xdr:nvPicPr>
      <xdr:blipFill>
        <a:blip r:embed="rId242"/>
        <a:stretch/>
      </xdr:blipFill>
      <xdr:spPr>
        <a:xfrm>
          <a:off x="191160" y="41414760"/>
          <a:ext cx="493920" cy="790560"/>
        </a:xfrm>
        <a:prstGeom prst="rect">
          <a:avLst/>
        </a:prstGeom>
        <a:ln w="0">
          <a:noFill/>
        </a:ln>
      </xdr:spPr>
    </xdr:pic>
    <xdr:clientData/>
  </xdr:twoCellAnchor>
  <xdr:twoCellAnchor editAs="oneCell">
    <xdr:from>
      <xdr:col>0</xdr:col>
      <xdr:colOff>10080</xdr:colOff>
      <xdr:row>91</xdr:row>
      <xdr:rowOff>8640</xdr:rowOff>
    </xdr:from>
    <xdr:to>
      <xdr:col>0</xdr:col>
      <xdr:colOff>524160</xdr:colOff>
      <xdr:row>91</xdr:row>
      <xdr:rowOff>743400</xdr:rowOff>
    </xdr:to>
    <xdr:pic>
      <xdr:nvPicPr>
        <xdr:cNvPr id="242" name="Picture 21784" descr="В1580-Маранелло_б"/>
        <xdr:cNvPicPr/>
      </xdr:nvPicPr>
      <xdr:blipFill>
        <a:blip r:embed="rId243"/>
        <a:stretch/>
      </xdr:blipFill>
      <xdr:spPr>
        <a:xfrm>
          <a:off x="10080" y="51205680"/>
          <a:ext cx="514080" cy="734760"/>
        </a:xfrm>
        <a:prstGeom prst="rect">
          <a:avLst/>
        </a:prstGeom>
        <a:ln w="0">
          <a:noFill/>
        </a:ln>
      </xdr:spPr>
    </xdr:pic>
    <xdr:clientData/>
  </xdr:twoCellAnchor>
  <xdr:twoCellAnchor editAs="oneCell">
    <xdr:from>
      <xdr:col>0</xdr:col>
      <xdr:colOff>200880</xdr:colOff>
      <xdr:row>93</xdr:row>
      <xdr:rowOff>0</xdr:rowOff>
    </xdr:from>
    <xdr:to>
      <xdr:col>0</xdr:col>
      <xdr:colOff>685080</xdr:colOff>
      <xdr:row>93</xdr:row>
      <xdr:rowOff>714240</xdr:rowOff>
    </xdr:to>
    <xdr:pic>
      <xdr:nvPicPr>
        <xdr:cNvPr id="243" name="Picture 21785" descr="В1580--1-Маранелло-1_а"/>
        <xdr:cNvPicPr/>
      </xdr:nvPicPr>
      <xdr:blipFill>
        <a:blip r:embed="rId244"/>
        <a:stretch/>
      </xdr:blipFill>
      <xdr:spPr>
        <a:xfrm>
          <a:off x="200880" y="52701840"/>
          <a:ext cx="484200" cy="714240"/>
        </a:xfrm>
        <a:prstGeom prst="rect">
          <a:avLst/>
        </a:prstGeom>
        <a:ln w="0">
          <a:noFill/>
        </a:ln>
      </xdr:spPr>
    </xdr:pic>
    <xdr:clientData/>
  </xdr:twoCellAnchor>
  <xdr:twoCellAnchor editAs="oneCell">
    <xdr:from>
      <xdr:col>0</xdr:col>
      <xdr:colOff>160920</xdr:colOff>
      <xdr:row>77</xdr:row>
      <xdr:rowOff>8640</xdr:rowOff>
    </xdr:from>
    <xdr:to>
      <xdr:col>0</xdr:col>
      <xdr:colOff>685080</xdr:colOff>
      <xdr:row>77</xdr:row>
      <xdr:rowOff>743400</xdr:rowOff>
    </xdr:to>
    <xdr:pic>
      <xdr:nvPicPr>
        <xdr:cNvPr id="244" name="Picture 11124" descr="В1457_а--Бентивольо_п"/>
        <xdr:cNvPicPr/>
      </xdr:nvPicPr>
      <xdr:blipFill>
        <a:blip r:embed="rId245"/>
        <a:stretch/>
      </xdr:blipFill>
      <xdr:spPr>
        <a:xfrm>
          <a:off x="160920" y="40671000"/>
          <a:ext cx="524160" cy="734760"/>
        </a:xfrm>
        <a:prstGeom prst="rect">
          <a:avLst/>
        </a:prstGeom>
        <a:ln w="0">
          <a:noFill/>
        </a:ln>
      </xdr:spPr>
    </xdr:pic>
    <xdr:clientData/>
  </xdr:twoCellAnchor>
  <xdr:twoCellAnchor editAs="oneCell">
    <xdr:from>
      <xdr:col>0</xdr:col>
      <xdr:colOff>39960</xdr:colOff>
      <xdr:row>75</xdr:row>
      <xdr:rowOff>29520</xdr:rowOff>
    </xdr:from>
    <xdr:to>
      <xdr:col>0</xdr:col>
      <xdr:colOff>524160</xdr:colOff>
      <xdr:row>75</xdr:row>
      <xdr:rowOff>726120</xdr:rowOff>
    </xdr:to>
    <xdr:pic>
      <xdr:nvPicPr>
        <xdr:cNvPr id="245" name="Picture 9075" descr="В1417-Альба_п"/>
        <xdr:cNvPicPr/>
      </xdr:nvPicPr>
      <xdr:blipFill>
        <a:blip r:embed="rId246"/>
        <a:stretch/>
      </xdr:blipFill>
      <xdr:spPr>
        <a:xfrm>
          <a:off x="39960" y="39186720"/>
          <a:ext cx="484200" cy="696600"/>
        </a:xfrm>
        <a:prstGeom prst="rect">
          <a:avLst/>
        </a:prstGeom>
        <a:ln w="0">
          <a:noFill/>
        </a:ln>
      </xdr:spPr>
    </xdr:pic>
    <xdr:clientData/>
  </xdr:twoCellAnchor>
  <xdr:twoCellAnchor editAs="oneCell">
    <xdr:from>
      <xdr:col>0</xdr:col>
      <xdr:colOff>191160</xdr:colOff>
      <xdr:row>88</xdr:row>
      <xdr:rowOff>38160</xdr:rowOff>
    </xdr:from>
    <xdr:to>
      <xdr:col>0</xdr:col>
      <xdr:colOff>715320</xdr:colOff>
      <xdr:row>88</xdr:row>
      <xdr:rowOff>752400</xdr:rowOff>
    </xdr:to>
    <xdr:pic>
      <xdr:nvPicPr>
        <xdr:cNvPr id="246" name="Picture 21791" descr="чрное-платье"/>
        <xdr:cNvPicPr/>
      </xdr:nvPicPr>
      <xdr:blipFill>
        <a:blip r:embed="rId247"/>
        <a:stretch/>
      </xdr:blipFill>
      <xdr:spPr>
        <a:xfrm>
          <a:off x="191160" y="48977640"/>
          <a:ext cx="524160" cy="714240"/>
        </a:xfrm>
        <a:prstGeom prst="rect">
          <a:avLst/>
        </a:prstGeom>
        <a:ln w="0">
          <a:noFill/>
        </a:ln>
      </xdr:spPr>
    </xdr:pic>
    <xdr:clientData/>
  </xdr:twoCellAnchor>
  <xdr:twoCellAnchor editAs="oneCell">
    <xdr:from>
      <xdr:col>0</xdr:col>
      <xdr:colOff>200880</xdr:colOff>
      <xdr:row>89</xdr:row>
      <xdr:rowOff>0</xdr:rowOff>
    </xdr:from>
    <xdr:to>
      <xdr:col>0</xdr:col>
      <xdr:colOff>715320</xdr:colOff>
      <xdr:row>90</xdr:row>
      <xdr:rowOff>29520</xdr:rowOff>
    </xdr:to>
    <xdr:pic>
      <xdr:nvPicPr>
        <xdr:cNvPr id="247" name="Picture 21792" descr="В1578-Праджелато"/>
        <xdr:cNvPicPr/>
      </xdr:nvPicPr>
      <xdr:blipFill>
        <a:blip r:embed="rId248"/>
        <a:stretch/>
      </xdr:blipFill>
      <xdr:spPr>
        <a:xfrm>
          <a:off x="200880" y="49691880"/>
          <a:ext cx="514440" cy="781920"/>
        </a:xfrm>
        <a:prstGeom prst="rect">
          <a:avLst/>
        </a:prstGeom>
        <a:ln w="0">
          <a:noFill/>
        </a:ln>
      </xdr:spPr>
    </xdr:pic>
    <xdr:clientData/>
  </xdr:twoCellAnchor>
  <xdr:twoCellAnchor editAs="oneCell">
    <xdr:from>
      <xdr:col>0</xdr:col>
      <xdr:colOff>151200</xdr:colOff>
      <xdr:row>92</xdr:row>
      <xdr:rowOff>0</xdr:rowOff>
    </xdr:from>
    <xdr:to>
      <xdr:col>0</xdr:col>
      <xdr:colOff>665280</xdr:colOff>
      <xdr:row>92</xdr:row>
      <xdr:rowOff>734760</xdr:rowOff>
    </xdr:to>
    <xdr:pic>
      <xdr:nvPicPr>
        <xdr:cNvPr id="248" name="Picture 21793" descr="В1548-6_сТревиоло-6"/>
        <xdr:cNvPicPr/>
      </xdr:nvPicPr>
      <xdr:blipFill>
        <a:blip r:embed="rId249"/>
        <a:stretch/>
      </xdr:blipFill>
      <xdr:spPr>
        <a:xfrm>
          <a:off x="151200" y="51949440"/>
          <a:ext cx="514080" cy="734760"/>
        </a:xfrm>
        <a:prstGeom prst="rect">
          <a:avLst/>
        </a:prstGeom>
        <a:ln w="0">
          <a:noFill/>
        </a:ln>
      </xdr:spPr>
    </xdr:pic>
    <xdr:clientData/>
  </xdr:twoCellAnchor>
  <xdr:twoCellAnchor editAs="oneCell">
    <xdr:from>
      <xdr:col>0</xdr:col>
      <xdr:colOff>0</xdr:colOff>
      <xdr:row>90</xdr:row>
      <xdr:rowOff>29520</xdr:rowOff>
    </xdr:from>
    <xdr:to>
      <xdr:col>0</xdr:col>
      <xdr:colOff>514080</xdr:colOff>
      <xdr:row>91</xdr:row>
      <xdr:rowOff>8640</xdr:rowOff>
    </xdr:to>
    <xdr:pic>
      <xdr:nvPicPr>
        <xdr:cNvPr id="249" name="Picture 21794" descr="В1547-_а--Аббазанта"/>
        <xdr:cNvPicPr/>
      </xdr:nvPicPr>
      <xdr:blipFill>
        <a:blip r:embed="rId250"/>
        <a:stretch/>
      </xdr:blipFill>
      <xdr:spPr>
        <a:xfrm>
          <a:off x="0" y="50473800"/>
          <a:ext cx="514080" cy="731880"/>
        </a:xfrm>
        <a:prstGeom prst="rect">
          <a:avLst/>
        </a:prstGeom>
        <a:ln w="0">
          <a:noFill/>
        </a:ln>
      </xdr:spPr>
    </xdr:pic>
    <xdr:clientData/>
  </xdr:twoCellAnchor>
  <xdr:twoCellAnchor editAs="oneCell">
    <xdr:from>
      <xdr:col>0</xdr:col>
      <xdr:colOff>0</xdr:colOff>
      <xdr:row>86</xdr:row>
      <xdr:rowOff>0</xdr:rowOff>
    </xdr:from>
    <xdr:to>
      <xdr:col>0</xdr:col>
      <xdr:colOff>514080</xdr:colOff>
      <xdr:row>86</xdr:row>
      <xdr:rowOff>734760</xdr:rowOff>
    </xdr:to>
    <xdr:pic>
      <xdr:nvPicPr>
        <xdr:cNvPr id="250" name="Picture 21795" descr="В1553-Комо"/>
        <xdr:cNvPicPr/>
      </xdr:nvPicPr>
      <xdr:blipFill>
        <a:blip r:embed="rId251"/>
        <a:stretch/>
      </xdr:blipFill>
      <xdr:spPr>
        <a:xfrm>
          <a:off x="0" y="47434680"/>
          <a:ext cx="514080" cy="734760"/>
        </a:xfrm>
        <a:prstGeom prst="rect">
          <a:avLst/>
        </a:prstGeom>
        <a:ln w="0">
          <a:noFill/>
        </a:ln>
      </xdr:spPr>
    </xdr:pic>
    <xdr:clientData/>
  </xdr:twoCellAnchor>
  <xdr:twoCellAnchor editAs="oneCell">
    <xdr:from>
      <xdr:col>0</xdr:col>
      <xdr:colOff>0</xdr:colOff>
      <xdr:row>83</xdr:row>
      <xdr:rowOff>0</xdr:rowOff>
    </xdr:from>
    <xdr:to>
      <xdr:col>0</xdr:col>
      <xdr:colOff>514080</xdr:colOff>
      <xdr:row>83</xdr:row>
      <xdr:rowOff>734760</xdr:rowOff>
    </xdr:to>
    <xdr:pic>
      <xdr:nvPicPr>
        <xdr:cNvPr id="251" name="Picture 21796" descr="В1554-1-Валенсия-1"/>
        <xdr:cNvPicPr/>
      </xdr:nvPicPr>
      <xdr:blipFill>
        <a:blip r:embed="rId252"/>
        <a:stretch/>
      </xdr:blipFill>
      <xdr:spPr>
        <a:xfrm>
          <a:off x="0" y="45177120"/>
          <a:ext cx="514080" cy="734760"/>
        </a:xfrm>
        <a:prstGeom prst="rect">
          <a:avLst/>
        </a:prstGeom>
        <a:ln w="0">
          <a:noFill/>
        </a:ln>
      </xdr:spPr>
    </xdr:pic>
    <xdr:clientData/>
  </xdr:twoCellAnchor>
  <xdr:twoCellAnchor editAs="oneCell">
    <xdr:from>
      <xdr:col>0</xdr:col>
      <xdr:colOff>0</xdr:colOff>
      <xdr:row>80</xdr:row>
      <xdr:rowOff>0</xdr:rowOff>
    </xdr:from>
    <xdr:to>
      <xdr:col>0</xdr:col>
      <xdr:colOff>514080</xdr:colOff>
      <xdr:row>80</xdr:row>
      <xdr:rowOff>734760</xdr:rowOff>
    </xdr:to>
    <xdr:pic>
      <xdr:nvPicPr>
        <xdr:cNvPr id="252" name="Picture 21797" descr="В1554-Валенсия"/>
        <xdr:cNvPicPr/>
      </xdr:nvPicPr>
      <xdr:blipFill>
        <a:blip r:embed="rId253"/>
        <a:stretch/>
      </xdr:blipFill>
      <xdr:spPr>
        <a:xfrm>
          <a:off x="0" y="42919560"/>
          <a:ext cx="514080" cy="734760"/>
        </a:xfrm>
        <a:prstGeom prst="rect">
          <a:avLst/>
        </a:prstGeom>
        <a:ln w="0">
          <a:noFill/>
        </a:ln>
      </xdr:spPr>
    </xdr:pic>
    <xdr:clientData/>
  </xdr:twoCellAnchor>
  <xdr:twoCellAnchor editAs="oneCell">
    <xdr:from>
      <xdr:col>0</xdr:col>
      <xdr:colOff>0</xdr:colOff>
      <xdr:row>126</xdr:row>
      <xdr:rowOff>0</xdr:rowOff>
    </xdr:from>
    <xdr:to>
      <xdr:col>0</xdr:col>
      <xdr:colOff>514080</xdr:colOff>
      <xdr:row>126</xdr:row>
      <xdr:rowOff>734760</xdr:rowOff>
    </xdr:to>
    <xdr:pic>
      <xdr:nvPicPr>
        <xdr:cNvPr id="253" name="Picture 21799" descr="В1553-Комо"/>
        <xdr:cNvPicPr/>
      </xdr:nvPicPr>
      <xdr:blipFill>
        <a:blip r:embed="rId254"/>
        <a:stretch/>
      </xdr:blipFill>
      <xdr:spPr>
        <a:xfrm>
          <a:off x="0" y="77362200"/>
          <a:ext cx="514080" cy="734760"/>
        </a:xfrm>
        <a:prstGeom prst="rect">
          <a:avLst/>
        </a:prstGeom>
        <a:ln w="0">
          <a:noFill/>
        </a:ln>
      </xdr:spPr>
    </xdr:pic>
    <xdr:clientData/>
  </xdr:twoCellAnchor>
  <xdr:twoCellAnchor editAs="oneCell">
    <xdr:from>
      <xdr:col>0</xdr:col>
      <xdr:colOff>171000</xdr:colOff>
      <xdr:row>127</xdr:row>
      <xdr:rowOff>0</xdr:rowOff>
    </xdr:from>
    <xdr:to>
      <xdr:col>0</xdr:col>
      <xdr:colOff>685080</xdr:colOff>
      <xdr:row>127</xdr:row>
      <xdr:rowOff>734760</xdr:rowOff>
    </xdr:to>
    <xdr:pic>
      <xdr:nvPicPr>
        <xdr:cNvPr id="254" name="Picture 21801" descr="В1554-Валенсия"/>
        <xdr:cNvPicPr/>
      </xdr:nvPicPr>
      <xdr:blipFill>
        <a:blip r:embed="rId255"/>
        <a:stretch/>
      </xdr:blipFill>
      <xdr:spPr>
        <a:xfrm>
          <a:off x="171000" y="78114600"/>
          <a:ext cx="514080" cy="734760"/>
        </a:xfrm>
        <a:prstGeom prst="rect">
          <a:avLst/>
        </a:prstGeom>
        <a:ln w="0">
          <a:noFill/>
        </a:ln>
      </xdr:spPr>
    </xdr:pic>
    <xdr:clientData/>
  </xdr:twoCellAnchor>
  <xdr:twoCellAnchor editAs="oneCell">
    <xdr:from>
      <xdr:col>0</xdr:col>
      <xdr:colOff>0</xdr:colOff>
      <xdr:row>128</xdr:row>
      <xdr:rowOff>0</xdr:rowOff>
    </xdr:from>
    <xdr:to>
      <xdr:col>0</xdr:col>
      <xdr:colOff>514080</xdr:colOff>
      <xdr:row>128</xdr:row>
      <xdr:rowOff>734760</xdr:rowOff>
    </xdr:to>
    <xdr:pic>
      <xdr:nvPicPr>
        <xdr:cNvPr id="255" name="Picture 21802" descr="В1554-1-Валенсия-1"/>
        <xdr:cNvPicPr/>
      </xdr:nvPicPr>
      <xdr:blipFill>
        <a:blip r:embed="rId256"/>
        <a:stretch/>
      </xdr:blipFill>
      <xdr:spPr>
        <a:xfrm>
          <a:off x="0" y="78867000"/>
          <a:ext cx="514080" cy="734760"/>
        </a:xfrm>
        <a:prstGeom prst="rect">
          <a:avLst/>
        </a:prstGeom>
        <a:ln w="0">
          <a:noFill/>
        </a:ln>
      </xdr:spPr>
    </xdr:pic>
    <xdr:clientData/>
  </xdr:twoCellAnchor>
  <xdr:twoCellAnchor editAs="oneCell">
    <xdr:from>
      <xdr:col>0</xdr:col>
      <xdr:colOff>0</xdr:colOff>
      <xdr:row>206</xdr:row>
      <xdr:rowOff>27360</xdr:rowOff>
    </xdr:from>
    <xdr:to>
      <xdr:col>0</xdr:col>
      <xdr:colOff>484200</xdr:colOff>
      <xdr:row>206</xdr:row>
      <xdr:rowOff>704880</xdr:rowOff>
    </xdr:to>
    <xdr:pic>
      <xdr:nvPicPr>
        <xdr:cNvPr id="256" name="Picture 703" descr="В1283 Кампелло"/>
        <xdr:cNvPicPr/>
      </xdr:nvPicPr>
      <xdr:blipFill>
        <a:blip r:embed="rId257"/>
        <a:stretch/>
      </xdr:blipFill>
      <xdr:spPr>
        <a:xfrm>
          <a:off x="0" y="125147880"/>
          <a:ext cx="484200" cy="677520"/>
        </a:xfrm>
        <a:prstGeom prst="rect">
          <a:avLst/>
        </a:prstGeom>
        <a:ln w="0">
          <a:noFill/>
        </a:ln>
      </xdr:spPr>
    </xdr:pic>
    <xdr:clientData/>
  </xdr:twoCellAnchor>
  <xdr:twoCellAnchor editAs="oneCell">
    <xdr:from>
      <xdr:col>0</xdr:col>
      <xdr:colOff>191160</xdr:colOff>
      <xdr:row>79</xdr:row>
      <xdr:rowOff>0</xdr:rowOff>
    </xdr:from>
    <xdr:to>
      <xdr:col>0</xdr:col>
      <xdr:colOff>685080</xdr:colOff>
      <xdr:row>80</xdr:row>
      <xdr:rowOff>38160</xdr:rowOff>
    </xdr:to>
    <xdr:pic>
      <xdr:nvPicPr>
        <xdr:cNvPr id="257" name="Picture 21783" descr="В1577-Месанье_а"/>
        <xdr:cNvPicPr/>
      </xdr:nvPicPr>
      <xdr:blipFill>
        <a:blip r:embed="rId258"/>
        <a:stretch/>
      </xdr:blipFill>
      <xdr:spPr>
        <a:xfrm>
          <a:off x="191160" y="42167160"/>
          <a:ext cx="493920" cy="790560"/>
        </a:xfrm>
        <a:prstGeom prst="rect">
          <a:avLst/>
        </a:prstGeom>
        <a:ln w="0">
          <a:noFill/>
        </a:ln>
      </xdr:spPr>
    </xdr:pic>
    <xdr:clientData/>
  </xdr:twoCellAnchor>
  <xdr:twoCellAnchor editAs="oneCell">
    <xdr:from>
      <xdr:col>0</xdr:col>
      <xdr:colOff>39960</xdr:colOff>
      <xdr:row>82</xdr:row>
      <xdr:rowOff>8640</xdr:rowOff>
    </xdr:from>
    <xdr:to>
      <xdr:col>0</xdr:col>
      <xdr:colOff>564120</xdr:colOff>
      <xdr:row>82</xdr:row>
      <xdr:rowOff>752400</xdr:rowOff>
    </xdr:to>
    <xdr:pic>
      <xdr:nvPicPr>
        <xdr:cNvPr id="258" name="Picture 21780" descr="В1575-Сильви"/>
        <xdr:cNvPicPr/>
      </xdr:nvPicPr>
      <xdr:blipFill>
        <a:blip r:embed="rId259"/>
        <a:stretch/>
      </xdr:blipFill>
      <xdr:spPr>
        <a:xfrm>
          <a:off x="39960" y="44433360"/>
          <a:ext cx="524160" cy="743760"/>
        </a:xfrm>
        <a:prstGeom prst="rect">
          <a:avLst/>
        </a:prstGeom>
        <a:ln w="0">
          <a:noFill/>
        </a:ln>
      </xdr:spPr>
    </xdr:pic>
    <xdr:clientData/>
  </xdr:twoCellAnchor>
  <xdr:twoCellAnchor editAs="oneCell">
    <xdr:from>
      <xdr:col>0</xdr:col>
      <xdr:colOff>191160</xdr:colOff>
      <xdr:row>85</xdr:row>
      <xdr:rowOff>29520</xdr:rowOff>
    </xdr:from>
    <xdr:to>
      <xdr:col>0</xdr:col>
      <xdr:colOff>675360</xdr:colOff>
      <xdr:row>86</xdr:row>
      <xdr:rowOff>8640</xdr:rowOff>
    </xdr:to>
    <xdr:pic>
      <xdr:nvPicPr>
        <xdr:cNvPr id="259" name="Picture 21781" descr="В1575-1-Сильви-1_а"/>
        <xdr:cNvPicPr/>
      </xdr:nvPicPr>
      <xdr:blipFill>
        <a:blip r:embed="rId260"/>
        <a:stretch/>
      </xdr:blipFill>
      <xdr:spPr>
        <a:xfrm>
          <a:off x="191160" y="46711440"/>
          <a:ext cx="484200" cy="731880"/>
        </a:xfrm>
        <a:prstGeom prst="rect">
          <a:avLst/>
        </a:prstGeom>
        <a:ln w="0">
          <a:noFill/>
        </a:ln>
      </xdr:spPr>
    </xdr:pic>
    <xdr:clientData/>
  </xdr:twoCellAnchor>
  <xdr:twoCellAnchor editAs="oneCell">
    <xdr:from>
      <xdr:col>0</xdr:col>
      <xdr:colOff>552960</xdr:colOff>
      <xdr:row>103</xdr:row>
      <xdr:rowOff>38160</xdr:rowOff>
    </xdr:from>
    <xdr:to>
      <xdr:col>0</xdr:col>
      <xdr:colOff>1037160</xdr:colOff>
      <xdr:row>103</xdr:row>
      <xdr:rowOff>723240</xdr:rowOff>
    </xdr:to>
    <xdr:pic>
      <xdr:nvPicPr>
        <xdr:cNvPr id="260" name="Picture 22599" descr="В1559-Брусапорто_п"/>
        <xdr:cNvPicPr/>
      </xdr:nvPicPr>
      <xdr:blipFill>
        <a:blip r:embed="rId261"/>
        <a:stretch/>
      </xdr:blipFill>
      <xdr:spPr>
        <a:xfrm>
          <a:off x="552960" y="60264720"/>
          <a:ext cx="484200" cy="685080"/>
        </a:xfrm>
        <a:prstGeom prst="rect">
          <a:avLst/>
        </a:prstGeom>
        <a:ln w="0">
          <a:noFill/>
        </a:ln>
      </xdr:spPr>
    </xdr:pic>
    <xdr:clientData/>
  </xdr:twoCellAnchor>
  <xdr:twoCellAnchor editAs="oneCell">
    <xdr:from>
      <xdr:col>0</xdr:col>
      <xdr:colOff>272160</xdr:colOff>
      <xdr:row>94</xdr:row>
      <xdr:rowOff>29520</xdr:rowOff>
    </xdr:from>
    <xdr:to>
      <xdr:col>0</xdr:col>
      <xdr:colOff>725400</xdr:colOff>
      <xdr:row>94</xdr:row>
      <xdr:rowOff>752400</xdr:rowOff>
    </xdr:to>
    <xdr:pic>
      <xdr:nvPicPr>
        <xdr:cNvPr id="261" name="Picture 22601" descr="1556"/>
        <xdr:cNvPicPr/>
      </xdr:nvPicPr>
      <xdr:blipFill>
        <a:blip r:embed="rId262"/>
        <a:stretch/>
      </xdr:blipFill>
      <xdr:spPr>
        <a:xfrm>
          <a:off x="272160" y="53483760"/>
          <a:ext cx="453240" cy="722880"/>
        </a:xfrm>
        <a:prstGeom prst="rect">
          <a:avLst/>
        </a:prstGeom>
        <a:ln w="0">
          <a:noFill/>
        </a:ln>
      </xdr:spPr>
    </xdr:pic>
    <xdr:clientData/>
  </xdr:twoCellAnchor>
  <xdr:twoCellAnchor editAs="oneCell">
    <xdr:from>
      <xdr:col>0</xdr:col>
      <xdr:colOff>272160</xdr:colOff>
      <xdr:row>95</xdr:row>
      <xdr:rowOff>29520</xdr:rowOff>
    </xdr:from>
    <xdr:to>
      <xdr:col>0</xdr:col>
      <xdr:colOff>725400</xdr:colOff>
      <xdr:row>95</xdr:row>
      <xdr:rowOff>752760</xdr:rowOff>
    </xdr:to>
    <xdr:pic>
      <xdr:nvPicPr>
        <xdr:cNvPr id="262" name="Picture 22602" descr="1556"/>
        <xdr:cNvPicPr/>
      </xdr:nvPicPr>
      <xdr:blipFill>
        <a:blip r:embed="rId263"/>
        <a:stretch/>
      </xdr:blipFill>
      <xdr:spPr>
        <a:xfrm>
          <a:off x="272160" y="54236160"/>
          <a:ext cx="453240" cy="723240"/>
        </a:xfrm>
        <a:prstGeom prst="rect">
          <a:avLst/>
        </a:prstGeom>
        <a:ln w="0">
          <a:noFill/>
        </a:ln>
      </xdr:spPr>
    </xdr:pic>
    <xdr:clientData/>
  </xdr:twoCellAnchor>
  <xdr:twoCellAnchor editAs="oneCell">
    <xdr:from>
      <xdr:col>0</xdr:col>
      <xdr:colOff>402120</xdr:colOff>
      <xdr:row>96</xdr:row>
      <xdr:rowOff>0</xdr:rowOff>
    </xdr:from>
    <xdr:to>
      <xdr:col>0</xdr:col>
      <xdr:colOff>715320</xdr:colOff>
      <xdr:row>97</xdr:row>
      <xdr:rowOff>8640</xdr:rowOff>
    </xdr:to>
    <xdr:pic>
      <xdr:nvPicPr>
        <xdr:cNvPr id="263" name="Picture 22665" descr="Отранто"/>
        <xdr:cNvPicPr/>
      </xdr:nvPicPr>
      <xdr:blipFill>
        <a:blip r:embed="rId264"/>
        <a:stretch/>
      </xdr:blipFill>
      <xdr:spPr>
        <a:xfrm>
          <a:off x="402120" y="54959400"/>
          <a:ext cx="313200" cy="761040"/>
        </a:xfrm>
        <a:prstGeom prst="rect">
          <a:avLst/>
        </a:prstGeom>
        <a:ln w="0">
          <a:noFill/>
        </a:ln>
      </xdr:spPr>
    </xdr:pic>
    <xdr:clientData/>
  </xdr:twoCellAnchor>
  <xdr:twoCellAnchor editAs="oneCell">
    <xdr:from>
      <xdr:col>0</xdr:col>
      <xdr:colOff>453240</xdr:colOff>
      <xdr:row>97</xdr:row>
      <xdr:rowOff>8640</xdr:rowOff>
    </xdr:from>
    <xdr:to>
      <xdr:col>0</xdr:col>
      <xdr:colOff>736200</xdr:colOff>
      <xdr:row>98</xdr:row>
      <xdr:rowOff>17640</xdr:rowOff>
    </xdr:to>
    <xdr:pic>
      <xdr:nvPicPr>
        <xdr:cNvPr id="264" name="Picture 22666" descr="Отранто-1"/>
        <xdr:cNvPicPr/>
      </xdr:nvPicPr>
      <xdr:blipFill>
        <a:blip r:embed="rId265"/>
        <a:stretch/>
      </xdr:blipFill>
      <xdr:spPr>
        <a:xfrm>
          <a:off x="453240" y="55720440"/>
          <a:ext cx="282960" cy="761400"/>
        </a:xfrm>
        <a:prstGeom prst="rect">
          <a:avLst/>
        </a:prstGeom>
        <a:ln w="0">
          <a:noFill/>
        </a:ln>
      </xdr:spPr>
    </xdr:pic>
    <xdr:clientData/>
  </xdr:twoCellAnchor>
  <xdr:twoCellAnchor editAs="oneCell">
    <xdr:from>
      <xdr:col>0</xdr:col>
      <xdr:colOff>402120</xdr:colOff>
      <xdr:row>98</xdr:row>
      <xdr:rowOff>38160</xdr:rowOff>
    </xdr:from>
    <xdr:to>
      <xdr:col>0</xdr:col>
      <xdr:colOff>645120</xdr:colOff>
      <xdr:row>98</xdr:row>
      <xdr:rowOff>752400</xdr:rowOff>
    </xdr:to>
    <xdr:pic>
      <xdr:nvPicPr>
        <xdr:cNvPr id="265" name="Picture 22667" descr="Сорренто_п"/>
        <xdr:cNvPicPr/>
      </xdr:nvPicPr>
      <xdr:blipFill>
        <a:blip r:embed="rId266"/>
        <a:stretch/>
      </xdr:blipFill>
      <xdr:spPr>
        <a:xfrm>
          <a:off x="402120" y="56502360"/>
          <a:ext cx="243000" cy="714240"/>
        </a:xfrm>
        <a:prstGeom prst="rect">
          <a:avLst/>
        </a:prstGeom>
        <a:ln w="0">
          <a:noFill/>
        </a:ln>
      </xdr:spPr>
    </xdr:pic>
    <xdr:clientData/>
  </xdr:twoCellAnchor>
  <xdr:twoCellAnchor editAs="oneCell">
    <xdr:from>
      <xdr:col>0</xdr:col>
      <xdr:colOff>252000</xdr:colOff>
      <xdr:row>99</xdr:row>
      <xdr:rowOff>29520</xdr:rowOff>
    </xdr:from>
    <xdr:to>
      <xdr:col>0</xdr:col>
      <xdr:colOff>736200</xdr:colOff>
      <xdr:row>99</xdr:row>
      <xdr:rowOff>714240</xdr:rowOff>
    </xdr:to>
    <xdr:pic>
      <xdr:nvPicPr>
        <xdr:cNvPr id="266" name="Picture 22668" descr="В1583-_а-Веллетри_п"/>
        <xdr:cNvPicPr/>
      </xdr:nvPicPr>
      <xdr:blipFill>
        <a:blip r:embed="rId267"/>
        <a:stretch/>
      </xdr:blipFill>
      <xdr:spPr>
        <a:xfrm>
          <a:off x="252000" y="57246120"/>
          <a:ext cx="484200" cy="684720"/>
        </a:xfrm>
        <a:prstGeom prst="rect">
          <a:avLst/>
        </a:prstGeom>
        <a:ln w="0">
          <a:noFill/>
        </a:ln>
      </xdr:spPr>
    </xdr:pic>
    <xdr:clientData/>
  </xdr:twoCellAnchor>
  <xdr:twoCellAnchor editAs="oneCell">
    <xdr:from>
      <xdr:col>0</xdr:col>
      <xdr:colOff>240840</xdr:colOff>
      <xdr:row>101</xdr:row>
      <xdr:rowOff>8640</xdr:rowOff>
    </xdr:from>
    <xdr:to>
      <xdr:col>0</xdr:col>
      <xdr:colOff>775080</xdr:colOff>
      <xdr:row>101</xdr:row>
      <xdr:rowOff>743400</xdr:rowOff>
    </xdr:to>
    <xdr:pic>
      <xdr:nvPicPr>
        <xdr:cNvPr id="267" name="Picture 22669" descr="В1585-Соризо_п"/>
        <xdr:cNvPicPr/>
      </xdr:nvPicPr>
      <xdr:blipFill>
        <a:blip r:embed="rId268"/>
        <a:stretch/>
      </xdr:blipFill>
      <xdr:spPr>
        <a:xfrm>
          <a:off x="240840" y="58730400"/>
          <a:ext cx="534240" cy="734760"/>
        </a:xfrm>
        <a:prstGeom prst="rect">
          <a:avLst/>
        </a:prstGeom>
        <a:ln w="0">
          <a:noFill/>
        </a:ln>
      </xdr:spPr>
    </xdr:pic>
    <xdr:clientData/>
  </xdr:twoCellAnchor>
  <xdr:twoCellAnchor editAs="oneCell">
    <xdr:from>
      <xdr:col>0</xdr:col>
      <xdr:colOff>331920</xdr:colOff>
      <xdr:row>101</xdr:row>
      <xdr:rowOff>734760</xdr:rowOff>
    </xdr:from>
    <xdr:to>
      <xdr:col>0</xdr:col>
      <xdr:colOff>605160</xdr:colOff>
      <xdr:row>103</xdr:row>
      <xdr:rowOff>29520</xdr:rowOff>
    </xdr:to>
    <xdr:pic>
      <xdr:nvPicPr>
        <xdr:cNvPr id="268" name="Picture 22670" descr="В1585-Соризо-1_п"/>
        <xdr:cNvPicPr/>
      </xdr:nvPicPr>
      <xdr:blipFill>
        <a:blip r:embed="rId269"/>
        <a:stretch/>
      </xdr:blipFill>
      <xdr:spPr>
        <a:xfrm>
          <a:off x="331920" y="59456520"/>
          <a:ext cx="273240" cy="799560"/>
        </a:xfrm>
        <a:prstGeom prst="rect">
          <a:avLst/>
        </a:prstGeom>
        <a:ln w="0">
          <a:noFill/>
        </a:ln>
      </xdr:spPr>
    </xdr:pic>
    <xdr:clientData/>
  </xdr:twoCellAnchor>
  <xdr:twoCellAnchor editAs="oneCell">
    <xdr:from>
      <xdr:col>0</xdr:col>
      <xdr:colOff>240840</xdr:colOff>
      <xdr:row>100</xdr:row>
      <xdr:rowOff>9000</xdr:rowOff>
    </xdr:from>
    <xdr:to>
      <xdr:col>0</xdr:col>
      <xdr:colOff>806400</xdr:colOff>
      <xdr:row>101</xdr:row>
      <xdr:rowOff>8640</xdr:rowOff>
    </xdr:to>
    <xdr:pic>
      <xdr:nvPicPr>
        <xdr:cNvPr id="269" name="Picture 22671" descr="серая-юбка_п"/>
        <xdr:cNvPicPr/>
      </xdr:nvPicPr>
      <xdr:blipFill>
        <a:blip r:embed="rId270"/>
        <a:stretch/>
      </xdr:blipFill>
      <xdr:spPr>
        <a:xfrm>
          <a:off x="240840" y="57978000"/>
          <a:ext cx="565560" cy="752400"/>
        </a:xfrm>
        <a:prstGeom prst="rect">
          <a:avLst/>
        </a:prstGeom>
        <a:ln w="0">
          <a:noFill/>
        </a:ln>
      </xdr:spPr>
    </xdr:pic>
    <xdr:clientData/>
  </xdr:twoCellAnchor>
  <xdr:twoCellAnchor editAs="oneCell">
    <xdr:from>
      <xdr:col>0</xdr:col>
      <xdr:colOff>443160</xdr:colOff>
      <xdr:row>104</xdr:row>
      <xdr:rowOff>9000</xdr:rowOff>
    </xdr:from>
    <xdr:to>
      <xdr:col>0</xdr:col>
      <xdr:colOff>696240</xdr:colOff>
      <xdr:row>104</xdr:row>
      <xdr:rowOff>731880</xdr:rowOff>
    </xdr:to>
    <xdr:pic>
      <xdr:nvPicPr>
        <xdr:cNvPr id="270" name="Picture 22673" descr="В1585-Соризо-1_п"/>
        <xdr:cNvPicPr/>
      </xdr:nvPicPr>
      <xdr:blipFill>
        <a:blip r:embed="rId271"/>
        <a:stretch/>
      </xdr:blipFill>
      <xdr:spPr>
        <a:xfrm>
          <a:off x="443160" y="60987960"/>
          <a:ext cx="253080" cy="722880"/>
        </a:xfrm>
        <a:prstGeom prst="rect">
          <a:avLst/>
        </a:prstGeom>
        <a:ln w="0">
          <a:noFill/>
        </a:ln>
      </xdr:spPr>
    </xdr:pic>
    <xdr:clientData/>
  </xdr:twoCellAnchor>
  <xdr:twoCellAnchor editAs="oneCell">
    <xdr:from>
      <xdr:col>0</xdr:col>
      <xdr:colOff>483120</xdr:colOff>
      <xdr:row>121</xdr:row>
      <xdr:rowOff>67680</xdr:rowOff>
    </xdr:from>
    <xdr:to>
      <xdr:col>0</xdr:col>
      <xdr:colOff>746280</xdr:colOff>
      <xdr:row>121</xdr:row>
      <xdr:rowOff>734760</xdr:rowOff>
    </xdr:to>
    <xdr:pic>
      <xdr:nvPicPr>
        <xdr:cNvPr id="271" name="Picture 22674" descr="туника_п"/>
        <xdr:cNvPicPr/>
      </xdr:nvPicPr>
      <xdr:blipFill>
        <a:blip r:embed="rId272"/>
        <a:stretch/>
      </xdr:blipFill>
      <xdr:spPr>
        <a:xfrm>
          <a:off x="483120" y="73838880"/>
          <a:ext cx="263160" cy="667080"/>
        </a:xfrm>
        <a:prstGeom prst="rect">
          <a:avLst/>
        </a:prstGeom>
        <a:ln w="0">
          <a:noFill/>
        </a:ln>
      </xdr:spPr>
    </xdr:pic>
    <xdr:clientData/>
  </xdr:twoCellAnchor>
  <xdr:twoCellAnchor editAs="oneCell">
    <xdr:from>
      <xdr:col>0</xdr:col>
      <xdr:colOff>160920</xdr:colOff>
      <xdr:row>122</xdr:row>
      <xdr:rowOff>29520</xdr:rowOff>
    </xdr:from>
    <xdr:to>
      <xdr:col>0</xdr:col>
      <xdr:colOff>534240</xdr:colOff>
      <xdr:row>122</xdr:row>
      <xdr:rowOff>705600</xdr:rowOff>
    </xdr:to>
    <xdr:pic>
      <xdr:nvPicPr>
        <xdr:cNvPr id="272" name="Picture 22675" descr="В1593_В1581_п"/>
        <xdr:cNvPicPr/>
      </xdr:nvPicPr>
      <xdr:blipFill>
        <a:blip r:embed="rId273"/>
        <a:stretch/>
      </xdr:blipFill>
      <xdr:spPr>
        <a:xfrm>
          <a:off x="160920" y="74553120"/>
          <a:ext cx="373320" cy="676080"/>
        </a:xfrm>
        <a:prstGeom prst="rect">
          <a:avLst/>
        </a:prstGeom>
        <a:ln w="0">
          <a:noFill/>
        </a:ln>
      </xdr:spPr>
    </xdr:pic>
    <xdr:clientData/>
  </xdr:twoCellAnchor>
  <xdr:twoCellAnchor editAs="oneCell">
    <xdr:from>
      <xdr:col>0</xdr:col>
      <xdr:colOff>131040</xdr:colOff>
      <xdr:row>120</xdr:row>
      <xdr:rowOff>29160</xdr:rowOff>
    </xdr:from>
    <xdr:to>
      <xdr:col>0</xdr:col>
      <xdr:colOff>494280</xdr:colOff>
      <xdr:row>120</xdr:row>
      <xdr:rowOff>743400</xdr:rowOff>
    </xdr:to>
    <xdr:pic>
      <xdr:nvPicPr>
        <xdr:cNvPr id="273" name="Picture 22676" descr="В1593-Портоскузо_п"/>
        <xdr:cNvPicPr/>
      </xdr:nvPicPr>
      <xdr:blipFill>
        <a:blip r:embed="rId274"/>
        <a:stretch/>
      </xdr:blipFill>
      <xdr:spPr>
        <a:xfrm>
          <a:off x="131040" y="73047960"/>
          <a:ext cx="363240" cy="714240"/>
        </a:xfrm>
        <a:prstGeom prst="rect">
          <a:avLst/>
        </a:prstGeom>
        <a:ln w="0">
          <a:noFill/>
        </a:ln>
      </xdr:spPr>
    </xdr:pic>
    <xdr:clientData/>
  </xdr:twoCellAnchor>
  <xdr:twoCellAnchor editAs="oneCell">
    <xdr:from>
      <xdr:col>0</xdr:col>
      <xdr:colOff>29880</xdr:colOff>
      <xdr:row>107</xdr:row>
      <xdr:rowOff>0</xdr:rowOff>
    </xdr:from>
    <xdr:to>
      <xdr:col>0</xdr:col>
      <xdr:colOff>554040</xdr:colOff>
      <xdr:row>107</xdr:row>
      <xdr:rowOff>752400</xdr:rowOff>
    </xdr:to>
    <xdr:pic>
      <xdr:nvPicPr>
        <xdr:cNvPr id="274" name="Picture 22677" descr="В1586-1-Удженто_п"/>
        <xdr:cNvPicPr/>
      </xdr:nvPicPr>
      <xdr:blipFill>
        <a:blip r:embed="rId275"/>
        <a:stretch/>
      </xdr:blipFill>
      <xdr:spPr>
        <a:xfrm>
          <a:off x="29880" y="63236520"/>
          <a:ext cx="524160" cy="752400"/>
        </a:xfrm>
        <a:prstGeom prst="rect">
          <a:avLst/>
        </a:prstGeom>
        <a:ln w="0">
          <a:noFill/>
        </a:ln>
      </xdr:spPr>
    </xdr:pic>
    <xdr:clientData/>
  </xdr:twoCellAnchor>
  <xdr:twoCellAnchor editAs="oneCell">
    <xdr:from>
      <xdr:col>0</xdr:col>
      <xdr:colOff>91080</xdr:colOff>
      <xdr:row>105</xdr:row>
      <xdr:rowOff>29520</xdr:rowOff>
    </xdr:from>
    <xdr:to>
      <xdr:col>0</xdr:col>
      <xdr:colOff>595440</xdr:colOff>
      <xdr:row>105</xdr:row>
      <xdr:rowOff>705600</xdr:rowOff>
    </xdr:to>
    <xdr:pic>
      <xdr:nvPicPr>
        <xdr:cNvPr id="275" name="Picture 22678" descr="В1558-Вилласимиус_п"/>
        <xdr:cNvPicPr/>
      </xdr:nvPicPr>
      <xdr:blipFill>
        <a:blip r:embed="rId276"/>
        <a:stretch/>
      </xdr:blipFill>
      <xdr:spPr>
        <a:xfrm>
          <a:off x="91080" y="61760880"/>
          <a:ext cx="504360" cy="676080"/>
        </a:xfrm>
        <a:prstGeom prst="rect">
          <a:avLst/>
        </a:prstGeom>
        <a:ln w="0">
          <a:noFill/>
        </a:ln>
      </xdr:spPr>
    </xdr:pic>
    <xdr:clientData/>
  </xdr:twoCellAnchor>
  <xdr:twoCellAnchor editAs="oneCell">
    <xdr:from>
      <xdr:col>0</xdr:col>
      <xdr:colOff>151200</xdr:colOff>
      <xdr:row>106</xdr:row>
      <xdr:rowOff>29160</xdr:rowOff>
    </xdr:from>
    <xdr:to>
      <xdr:col>0</xdr:col>
      <xdr:colOff>524160</xdr:colOff>
      <xdr:row>106</xdr:row>
      <xdr:rowOff>752400</xdr:rowOff>
    </xdr:to>
    <xdr:pic>
      <xdr:nvPicPr>
        <xdr:cNvPr id="276" name="Picture 22679" descr="детский-с-бусинками"/>
        <xdr:cNvPicPr/>
      </xdr:nvPicPr>
      <xdr:blipFill>
        <a:blip r:embed="rId277"/>
        <a:stretch/>
      </xdr:blipFill>
      <xdr:spPr>
        <a:xfrm>
          <a:off x="151200" y="62513280"/>
          <a:ext cx="372960" cy="723240"/>
        </a:xfrm>
        <a:prstGeom prst="rect">
          <a:avLst/>
        </a:prstGeom>
        <a:ln w="0">
          <a:noFill/>
        </a:ln>
      </xdr:spPr>
    </xdr:pic>
    <xdr:clientData/>
  </xdr:twoCellAnchor>
  <xdr:twoCellAnchor editAs="oneCell">
    <xdr:from>
      <xdr:col>0</xdr:col>
      <xdr:colOff>433080</xdr:colOff>
      <xdr:row>10</xdr:row>
      <xdr:rowOff>46800</xdr:rowOff>
    </xdr:from>
    <xdr:to>
      <xdr:col>0</xdr:col>
      <xdr:colOff>696240</xdr:colOff>
      <xdr:row>10</xdr:row>
      <xdr:rowOff>714240</xdr:rowOff>
    </xdr:to>
    <xdr:pic>
      <xdr:nvPicPr>
        <xdr:cNvPr id="277" name="Picture 22680" descr="туника_п"/>
        <xdr:cNvPicPr/>
      </xdr:nvPicPr>
      <xdr:blipFill>
        <a:blip r:embed="rId278"/>
        <a:stretch/>
      </xdr:blipFill>
      <xdr:spPr>
        <a:xfrm>
          <a:off x="433080" y="5114160"/>
          <a:ext cx="263160" cy="667440"/>
        </a:xfrm>
        <a:prstGeom prst="rect">
          <a:avLst/>
        </a:prstGeom>
        <a:ln w="0">
          <a:noFill/>
        </a:ln>
      </xdr:spPr>
    </xdr:pic>
    <xdr:clientData/>
  </xdr:twoCellAnchor>
  <xdr:twoCellAnchor editAs="oneCell">
    <xdr:from>
      <xdr:col>0</xdr:col>
      <xdr:colOff>151200</xdr:colOff>
      <xdr:row>9</xdr:row>
      <xdr:rowOff>29160</xdr:rowOff>
    </xdr:from>
    <xdr:to>
      <xdr:col>0</xdr:col>
      <xdr:colOff>514080</xdr:colOff>
      <xdr:row>9</xdr:row>
      <xdr:rowOff>743400</xdr:rowOff>
    </xdr:to>
    <xdr:pic>
      <xdr:nvPicPr>
        <xdr:cNvPr id="278" name="Picture 22681" descr="В1593-Портоскузо_п"/>
        <xdr:cNvPicPr/>
      </xdr:nvPicPr>
      <xdr:blipFill>
        <a:blip r:embed="rId279"/>
        <a:stretch/>
      </xdr:blipFill>
      <xdr:spPr>
        <a:xfrm>
          <a:off x="151200" y="4344120"/>
          <a:ext cx="362880" cy="714240"/>
        </a:xfrm>
        <a:prstGeom prst="rect">
          <a:avLst/>
        </a:prstGeom>
        <a:ln w="0">
          <a:noFill/>
        </a:ln>
      </xdr:spPr>
    </xdr:pic>
    <xdr:clientData/>
  </xdr:twoCellAnchor>
  <xdr:twoCellAnchor editAs="oneCell">
    <xdr:from>
      <xdr:col>0</xdr:col>
      <xdr:colOff>312120</xdr:colOff>
      <xdr:row>125</xdr:row>
      <xdr:rowOff>9000</xdr:rowOff>
    </xdr:from>
    <xdr:to>
      <xdr:col>0</xdr:col>
      <xdr:colOff>836280</xdr:colOff>
      <xdr:row>125</xdr:row>
      <xdr:rowOff>752760</xdr:rowOff>
    </xdr:to>
    <xdr:pic>
      <xdr:nvPicPr>
        <xdr:cNvPr id="279" name="Picture 22682" descr="В1563_а--Лоано_п"/>
        <xdr:cNvPicPr/>
      </xdr:nvPicPr>
      <xdr:blipFill>
        <a:blip r:embed="rId280"/>
        <a:stretch/>
      </xdr:blipFill>
      <xdr:spPr>
        <a:xfrm>
          <a:off x="312120" y="76618440"/>
          <a:ext cx="524160" cy="743760"/>
        </a:xfrm>
        <a:prstGeom prst="rect">
          <a:avLst/>
        </a:prstGeom>
        <a:ln w="0">
          <a:noFill/>
        </a:ln>
      </xdr:spPr>
    </xdr:pic>
    <xdr:clientData/>
  </xdr:twoCellAnchor>
  <xdr:twoCellAnchor editAs="oneCell">
    <xdr:from>
      <xdr:col>0</xdr:col>
      <xdr:colOff>493200</xdr:colOff>
      <xdr:row>119</xdr:row>
      <xdr:rowOff>29520</xdr:rowOff>
    </xdr:from>
    <xdr:to>
      <xdr:col>0</xdr:col>
      <xdr:colOff>846360</xdr:colOff>
      <xdr:row>119</xdr:row>
      <xdr:rowOff>705600</xdr:rowOff>
    </xdr:to>
    <xdr:pic>
      <xdr:nvPicPr>
        <xdr:cNvPr id="280" name="Picture 22683" descr="В1600_а-Фаваро-п"/>
        <xdr:cNvPicPr/>
      </xdr:nvPicPr>
      <xdr:blipFill>
        <a:blip r:embed="rId281"/>
        <a:stretch/>
      </xdr:blipFill>
      <xdr:spPr>
        <a:xfrm>
          <a:off x="493200" y="72295560"/>
          <a:ext cx="353160" cy="676080"/>
        </a:xfrm>
        <a:prstGeom prst="rect">
          <a:avLst/>
        </a:prstGeom>
        <a:ln w="0">
          <a:noFill/>
        </a:ln>
      </xdr:spPr>
    </xdr:pic>
    <xdr:clientData/>
  </xdr:twoCellAnchor>
  <xdr:twoCellAnchor editAs="oneCell">
    <xdr:from>
      <xdr:col>0</xdr:col>
      <xdr:colOff>473040</xdr:colOff>
      <xdr:row>118</xdr:row>
      <xdr:rowOff>38160</xdr:rowOff>
    </xdr:from>
    <xdr:to>
      <xdr:col>0</xdr:col>
      <xdr:colOff>866160</xdr:colOff>
      <xdr:row>118</xdr:row>
      <xdr:rowOff>714240</xdr:rowOff>
    </xdr:to>
    <xdr:pic>
      <xdr:nvPicPr>
        <xdr:cNvPr id="281" name="Picture 22684" descr="В1565_б-Ловере_п"/>
        <xdr:cNvPicPr/>
      </xdr:nvPicPr>
      <xdr:blipFill>
        <a:blip r:embed="rId282"/>
        <a:stretch/>
      </xdr:blipFill>
      <xdr:spPr>
        <a:xfrm>
          <a:off x="473040" y="71551800"/>
          <a:ext cx="393120" cy="676080"/>
        </a:xfrm>
        <a:prstGeom prst="rect">
          <a:avLst/>
        </a:prstGeom>
        <a:ln w="0">
          <a:noFill/>
        </a:ln>
      </xdr:spPr>
    </xdr:pic>
    <xdr:clientData/>
  </xdr:twoCellAnchor>
  <xdr:twoCellAnchor editAs="oneCell">
    <xdr:from>
      <xdr:col>0</xdr:col>
      <xdr:colOff>79920</xdr:colOff>
      <xdr:row>117</xdr:row>
      <xdr:rowOff>38160</xdr:rowOff>
    </xdr:from>
    <xdr:to>
      <xdr:col>0</xdr:col>
      <xdr:colOff>462960</xdr:colOff>
      <xdr:row>117</xdr:row>
      <xdr:rowOff>696600</xdr:rowOff>
    </xdr:to>
    <xdr:pic>
      <xdr:nvPicPr>
        <xdr:cNvPr id="282" name="Picture 22685" descr="В1566_В1567_а"/>
        <xdr:cNvPicPr/>
      </xdr:nvPicPr>
      <xdr:blipFill>
        <a:blip r:embed="rId283"/>
        <a:stretch/>
      </xdr:blipFill>
      <xdr:spPr>
        <a:xfrm>
          <a:off x="79920" y="70799400"/>
          <a:ext cx="383040" cy="658440"/>
        </a:xfrm>
        <a:prstGeom prst="rect">
          <a:avLst/>
        </a:prstGeom>
        <a:ln w="0">
          <a:noFill/>
        </a:ln>
      </xdr:spPr>
    </xdr:pic>
    <xdr:clientData/>
  </xdr:twoCellAnchor>
  <xdr:twoCellAnchor editAs="oneCell">
    <xdr:from>
      <xdr:col>0</xdr:col>
      <xdr:colOff>91080</xdr:colOff>
      <xdr:row>116</xdr:row>
      <xdr:rowOff>67680</xdr:rowOff>
    </xdr:from>
    <xdr:to>
      <xdr:col>0</xdr:col>
      <xdr:colOff>474120</xdr:colOff>
      <xdr:row>116</xdr:row>
      <xdr:rowOff>725760</xdr:rowOff>
    </xdr:to>
    <xdr:pic>
      <xdr:nvPicPr>
        <xdr:cNvPr id="283" name="Picture 22686" descr="В1566_В1567_а"/>
        <xdr:cNvPicPr/>
      </xdr:nvPicPr>
      <xdr:blipFill>
        <a:blip r:embed="rId284"/>
        <a:stretch/>
      </xdr:blipFill>
      <xdr:spPr>
        <a:xfrm>
          <a:off x="91080" y="70076520"/>
          <a:ext cx="383040" cy="658080"/>
        </a:xfrm>
        <a:prstGeom prst="rect">
          <a:avLst/>
        </a:prstGeom>
        <a:ln w="0">
          <a:noFill/>
        </a:ln>
      </xdr:spPr>
    </xdr:pic>
    <xdr:clientData/>
  </xdr:twoCellAnchor>
  <xdr:twoCellAnchor editAs="oneCell">
    <xdr:from>
      <xdr:col>0</xdr:col>
      <xdr:colOff>473040</xdr:colOff>
      <xdr:row>114</xdr:row>
      <xdr:rowOff>67680</xdr:rowOff>
    </xdr:from>
    <xdr:to>
      <xdr:col>0</xdr:col>
      <xdr:colOff>866160</xdr:colOff>
      <xdr:row>114</xdr:row>
      <xdr:rowOff>714240</xdr:rowOff>
    </xdr:to>
    <xdr:pic>
      <xdr:nvPicPr>
        <xdr:cNvPr id="284" name="Picture 22687" descr="В1566_В1567_п"/>
        <xdr:cNvPicPr/>
      </xdr:nvPicPr>
      <xdr:blipFill>
        <a:blip r:embed="rId285"/>
        <a:stretch/>
      </xdr:blipFill>
      <xdr:spPr>
        <a:xfrm>
          <a:off x="473040" y="68571360"/>
          <a:ext cx="393120" cy="646560"/>
        </a:xfrm>
        <a:prstGeom prst="rect">
          <a:avLst/>
        </a:prstGeom>
        <a:ln w="0">
          <a:noFill/>
        </a:ln>
      </xdr:spPr>
    </xdr:pic>
    <xdr:clientData/>
  </xdr:twoCellAnchor>
  <xdr:twoCellAnchor editAs="oneCell">
    <xdr:from>
      <xdr:col>0</xdr:col>
      <xdr:colOff>473040</xdr:colOff>
      <xdr:row>115</xdr:row>
      <xdr:rowOff>76320</xdr:rowOff>
    </xdr:from>
    <xdr:to>
      <xdr:col>0</xdr:col>
      <xdr:colOff>866160</xdr:colOff>
      <xdr:row>115</xdr:row>
      <xdr:rowOff>722880</xdr:rowOff>
    </xdr:to>
    <xdr:pic>
      <xdr:nvPicPr>
        <xdr:cNvPr id="285" name="Picture 22688" descr="В1566_В1567_п"/>
        <xdr:cNvPicPr/>
      </xdr:nvPicPr>
      <xdr:blipFill>
        <a:blip r:embed="rId286"/>
        <a:stretch/>
      </xdr:blipFill>
      <xdr:spPr>
        <a:xfrm>
          <a:off x="473040" y="69332760"/>
          <a:ext cx="393120" cy="646560"/>
        </a:xfrm>
        <a:prstGeom prst="rect">
          <a:avLst/>
        </a:prstGeom>
        <a:ln w="0">
          <a:noFill/>
        </a:ln>
      </xdr:spPr>
    </xdr:pic>
    <xdr:clientData/>
  </xdr:twoCellAnchor>
  <xdr:twoCellAnchor editAs="oneCell">
    <xdr:from>
      <xdr:col>0</xdr:col>
      <xdr:colOff>69840</xdr:colOff>
      <xdr:row>112</xdr:row>
      <xdr:rowOff>47160</xdr:rowOff>
    </xdr:from>
    <xdr:to>
      <xdr:col>0</xdr:col>
      <xdr:colOff>473040</xdr:colOff>
      <xdr:row>112</xdr:row>
      <xdr:rowOff>722880</xdr:rowOff>
    </xdr:to>
    <xdr:pic>
      <xdr:nvPicPr>
        <xdr:cNvPr id="286" name="Picture 22689" descr="В1557-_-д-Арчидоссо_п"/>
        <xdr:cNvPicPr/>
      </xdr:nvPicPr>
      <xdr:blipFill>
        <a:blip r:embed="rId287"/>
        <a:stretch/>
      </xdr:blipFill>
      <xdr:spPr>
        <a:xfrm>
          <a:off x="69840" y="67046040"/>
          <a:ext cx="403200" cy="675720"/>
        </a:xfrm>
        <a:prstGeom prst="rect">
          <a:avLst/>
        </a:prstGeom>
        <a:ln w="0">
          <a:noFill/>
        </a:ln>
      </xdr:spPr>
    </xdr:pic>
    <xdr:clientData/>
  </xdr:twoCellAnchor>
  <xdr:twoCellAnchor editAs="oneCell">
    <xdr:from>
      <xdr:col>0</xdr:col>
      <xdr:colOff>120960</xdr:colOff>
      <xdr:row>113</xdr:row>
      <xdr:rowOff>38160</xdr:rowOff>
    </xdr:from>
    <xdr:to>
      <xdr:col>0</xdr:col>
      <xdr:colOff>504360</xdr:colOff>
      <xdr:row>113</xdr:row>
      <xdr:rowOff>714240</xdr:rowOff>
    </xdr:to>
    <xdr:pic>
      <xdr:nvPicPr>
        <xdr:cNvPr id="287" name="Picture 22690" descr="детское-платье-Турино_п"/>
        <xdr:cNvPicPr/>
      </xdr:nvPicPr>
      <xdr:blipFill>
        <a:blip r:embed="rId288"/>
        <a:stretch/>
      </xdr:blipFill>
      <xdr:spPr>
        <a:xfrm>
          <a:off x="120960" y="67789440"/>
          <a:ext cx="383400" cy="676080"/>
        </a:xfrm>
        <a:prstGeom prst="rect">
          <a:avLst/>
        </a:prstGeom>
        <a:ln w="0">
          <a:noFill/>
        </a:ln>
      </xdr:spPr>
    </xdr:pic>
    <xdr:clientData/>
  </xdr:twoCellAnchor>
  <xdr:twoCellAnchor editAs="oneCell">
    <xdr:from>
      <xdr:col>0</xdr:col>
      <xdr:colOff>372240</xdr:colOff>
      <xdr:row>110</xdr:row>
      <xdr:rowOff>8640</xdr:rowOff>
    </xdr:from>
    <xdr:to>
      <xdr:col>0</xdr:col>
      <xdr:colOff>846360</xdr:colOff>
      <xdr:row>110</xdr:row>
      <xdr:rowOff>684720</xdr:rowOff>
    </xdr:to>
    <xdr:pic>
      <xdr:nvPicPr>
        <xdr:cNvPr id="288" name="Picture 22691" descr="В1561_в-Фьорано_п"/>
        <xdr:cNvPicPr/>
      </xdr:nvPicPr>
      <xdr:blipFill>
        <a:blip r:embed="rId289"/>
        <a:stretch/>
      </xdr:blipFill>
      <xdr:spPr>
        <a:xfrm>
          <a:off x="372240" y="65502720"/>
          <a:ext cx="474120" cy="676080"/>
        </a:xfrm>
        <a:prstGeom prst="rect">
          <a:avLst/>
        </a:prstGeom>
        <a:ln w="0">
          <a:noFill/>
        </a:ln>
      </xdr:spPr>
    </xdr:pic>
    <xdr:clientData/>
  </xdr:twoCellAnchor>
  <xdr:twoCellAnchor editAs="oneCell">
    <xdr:from>
      <xdr:col>0</xdr:col>
      <xdr:colOff>453240</xdr:colOff>
      <xdr:row>108</xdr:row>
      <xdr:rowOff>38160</xdr:rowOff>
    </xdr:from>
    <xdr:to>
      <xdr:col>0</xdr:col>
      <xdr:colOff>957240</xdr:colOff>
      <xdr:row>108</xdr:row>
      <xdr:rowOff>714240</xdr:rowOff>
    </xdr:to>
    <xdr:pic>
      <xdr:nvPicPr>
        <xdr:cNvPr id="289" name="Picture 22693" descr="В1564_а--Леттере_мал_п"/>
        <xdr:cNvPicPr/>
      </xdr:nvPicPr>
      <xdr:blipFill>
        <a:blip r:embed="rId290"/>
        <a:stretch/>
      </xdr:blipFill>
      <xdr:spPr>
        <a:xfrm>
          <a:off x="453240" y="64027080"/>
          <a:ext cx="504000" cy="676080"/>
        </a:xfrm>
        <a:prstGeom prst="rect">
          <a:avLst/>
        </a:prstGeom>
        <a:ln w="0">
          <a:noFill/>
        </a:ln>
      </xdr:spPr>
    </xdr:pic>
    <xdr:clientData/>
  </xdr:twoCellAnchor>
  <xdr:twoCellAnchor editAs="oneCell">
    <xdr:from>
      <xdr:col>0</xdr:col>
      <xdr:colOff>331920</xdr:colOff>
      <xdr:row>109</xdr:row>
      <xdr:rowOff>47160</xdr:rowOff>
    </xdr:from>
    <xdr:to>
      <xdr:col>0</xdr:col>
      <xdr:colOff>977400</xdr:colOff>
      <xdr:row>109</xdr:row>
      <xdr:rowOff>723240</xdr:rowOff>
    </xdr:to>
    <xdr:pic>
      <xdr:nvPicPr>
        <xdr:cNvPr id="290" name="Picture 22694" descr="В1564_а--Леттере_куртка_п"/>
        <xdr:cNvPicPr/>
      </xdr:nvPicPr>
      <xdr:blipFill>
        <a:blip r:embed="rId291"/>
        <a:stretch/>
      </xdr:blipFill>
      <xdr:spPr>
        <a:xfrm>
          <a:off x="331920" y="64788480"/>
          <a:ext cx="645480" cy="676080"/>
        </a:xfrm>
        <a:prstGeom prst="rect">
          <a:avLst/>
        </a:prstGeom>
        <a:ln w="0">
          <a:noFill/>
        </a:ln>
      </xdr:spPr>
    </xdr:pic>
    <xdr:clientData/>
  </xdr:twoCellAnchor>
  <xdr:twoCellAnchor editAs="oneCell">
    <xdr:from>
      <xdr:col>0</xdr:col>
      <xdr:colOff>433080</xdr:colOff>
      <xdr:row>111</xdr:row>
      <xdr:rowOff>29160</xdr:rowOff>
    </xdr:from>
    <xdr:to>
      <xdr:col>0</xdr:col>
      <xdr:colOff>917280</xdr:colOff>
      <xdr:row>111</xdr:row>
      <xdr:rowOff>705240</xdr:rowOff>
    </xdr:to>
    <xdr:pic>
      <xdr:nvPicPr>
        <xdr:cNvPr id="291" name="Picture 22695" descr="В1588-_а-Моденезе_п"/>
        <xdr:cNvPicPr/>
      </xdr:nvPicPr>
      <xdr:blipFill>
        <a:blip r:embed="rId292"/>
        <a:stretch/>
      </xdr:blipFill>
      <xdr:spPr>
        <a:xfrm>
          <a:off x="433080" y="66275640"/>
          <a:ext cx="484200" cy="676080"/>
        </a:xfrm>
        <a:prstGeom prst="rect">
          <a:avLst/>
        </a:prstGeom>
        <a:ln w="0">
          <a:noFill/>
        </a:ln>
      </xdr:spPr>
    </xdr:pic>
    <xdr:clientData/>
  </xdr:twoCellAnchor>
  <xdr:twoCellAnchor editAs="oneCell">
    <xdr:from>
      <xdr:col>0</xdr:col>
      <xdr:colOff>714240</xdr:colOff>
      <xdr:row>104</xdr:row>
      <xdr:rowOff>9000</xdr:rowOff>
    </xdr:from>
    <xdr:to>
      <xdr:col>0</xdr:col>
      <xdr:colOff>1027440</xdr:colOff>
      <xdr:row>104</xdr:row>
      <xdr:rowOff>731880</xdr:rowOff>
    </xdr:to>
    <xdr:pic>
      <xdr:nvPicPr>
        <xdr:cNvPr id="292" name="Picture 22696" descr="черная-юбка_п"/>
        <xdr:cNvPicPr/>
      </xdr:nvPicPr>
      <xdr:blipFill>
        <a:blip r:embed="rId293"/>
        <a:stretch/>
      </xdr:blipFill>
      <xdr:spPr>
        <a:xfrm>
          <a:off x="714240" y="60987960"/>
          <a:ext cx="313200" cy="72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ambinomania.com/" TargetMode="External"/><Relationship Id="rId3" Type="http://schemas.openxmlformats.org/officeDocument/2006/relationships/hyperlink" Target="http://www.bambinomania.ru/" TargetMode="External"/><Relationship Id="rId4" Type="http://schemas.openxmlformats.org/officeDocument/2006/relationships/hyperlink" Target="http://www.bambinomania.com/collections/3/17/" TargetMode="External"/><Relationship Id="rId5" Type="http://schemas.openxmlformats.org/officeDocument/2006/relationships/hyperlink" Target="http://www.bambinomania.com/collections/3/18" TargetMode="External"/><Relationship Id="rId6" Type="http://schemas.openxmlformats.org/officeDocument/2006/relationships/hyperlink" Target="http://www.bambinomania.com/collections/3/3" TargetMode="External"/><Relationship Id="rId7" Type="http://schemas.openxmlformats.org/officeDocument/2006/relationships/hyperlink" Target="http://www.bambinomania.com/collections/3/1" TargetMode="External"/><Relationship Id="rId8" Type="http://schemas.openxmlformats.org/officeDocument/2006/relationships/hyperlink" Target="http://www.bambinomania.com/collections/3/8" TargetMode="External"/><Relationship Id="rId9" Type="http://schemas.openxmlformats.org/officeDocument/2006/relationships/hyperlink" Target="http://www.bambinomania.com/collections/3/11" TargetMode="External"/><Relationship Id="rId10" Type="http://schemas.openxmlformats.org/officeDocument/2006/relationships/hyperlink" Target="http://www.bambinomania.com/collections/3/10" TargetMode="External"/><Relationship Id="rId11" Type="http://schemas.openxmlformats.org/officeDocument/2006/relationships/hyperlink" Target="http://www.bambinomania.com/collections/3/12" TargetMode="External"/><Relationship Id="rId12" Type="http://schemas.openxmlformats.org/officeDocument/2006/relationships/hyperlink" Target="http://www.bambinomania.com/collections/3/15" TargetMode="External"/><Relationship Id="rId13" Type="http://schemas.openxmlformats.org/officeDocument/2006/relationships/hyperlink" Target="http://www.bambinomania.com/collections/3/9" TargetMode="External"/><Relationship Id="rId14" Type="http://schemas.openxmlformats.org/officeDocument/2006/relationships/hyperlink" Target="http://www.bambinomania.com/collections/3/13" TargetMode="External"/><Relationship Id="rId15" Type="http://schemas.openxmlformats.org/officeDocument/2006/relationships/hyperlink" Target="http://www.bambinomania.com/collections/3/43" TargetMode="External"/><Relationship Id="rId16" Type="http://schemas.openxmlformats.org/officeDocument/2006/relationships/hyperlink" Target="http://www.bambinomania.com/collections/3/22" TargetMode="External"/><Relationship Id="rId17" Type="http://schemas.openxmlformats.org/officeDocument/2006/relationships/hyperlink" Target="http://www.bambinomania.com/collections/3/4" TargetMode="External"/><Relationship Id="rId18" Type="http://schemas.openxmlformats.org/officeDocument/2006/relationships/hyperlink" Target="http://www.bambinomania.com/collections/3/34" TargetMode="External"/><Relationship Id="rId19" Type="http://schemas.openxmlformats.org/officeDocument/2006/relationships/hyperlink" Target="http://www.bambinomania.com/collections/3/14" TargetMode="External"/><Relationship Id="rId20" Type="http://schemas.openxmlformats.org/officeDocument/2006/relationships/hyperlink" Target="http://www.bambinomania.com/collections/3/20" TargetMode="External"/><Relationship Id="rId21" Type="http://schemas.openxmlformats.org/officeDocument/2006/relationships/hyperlink" Target="http://www.bambinomania.com/collections/3/28" TargetMode="External"/><Relationship Id="rId22" Type="http://schemas.openxmlformats.org/officeDocument/2006/relationships/hyperlink" Target="http://www.bambinomania.com/collections/3/26" TargetMode="External"/><Relationship Id="rId23" Type="http://schemas.openxmlformats.org/officeDocument/2006/relationships/hyperlink" Target="http://www.bambinomania.com/collections/3/25" TargetMode="External"/><Relationship Id="rId24" Type="http://schemas.openxmlformats.org/officeDocument/2006/relationships/hyperlink" Target="http://www.bambinomania.com/collections/3/24" TargetMode="External"/><Relationship Id="rId25" Type="http://schemas.openxmlformats.org/officeDocument/2006/relationships/hyperlink" Target="http://www.bambinomania.com/collections/3/31" TargetMode="External"/><Relationship Id="rId26" Type="http://schemas.openxmlformats.org/officeDocument/2006/relationships/hyperlink" Target="http://www.bambinomania.com/collections/3/29" TargetMode="External"/><Relationship Id="rId27" Type="http://schemas.openxmlformats.org/officeDocument/2006/relationships/hyperlink" Target="http://www.bambinomania.com/collections/3/30" TargetMode="External"/><Relationship Id="rId28" Type="http://schemas.openxmlformats.org/officeDocument/2006/relationships/hyperlink" Target="http://www.bambinomania.com/collections/3/41" TargetMode="External"/><Relationship Id="rId29" Type="http://schemas.openxmlformats.org/officeDocument/2006/relationships/hyperlink" Target="http://www.bambinomania.com/collections/3/50" TargetMode="External"/><Relationship Id="rId30" Type="http://schemas.openxmlformats.org/officeDocument/2006/relationships/hyperlink" Target="http://www.bambinomania.com/collections/3/48" TargetMode="External"/><Relationship Id="rId31" Type="http://schemas.openxmlformats.org/officeDocument/2006/relationships/hyperlink" Target="http://www.bambinomania.com/collections/3/33" TargetMode="External"/><Relationship Id="rId32" Type="http://schemas.openxmlformats.org/officeDocument/2006/relationships/hyperlink" Target="http://www.bambinomania.com/collections/3/39" TargetMode="External"/><Relationship Id="rId33" Type="http://schemas.openxmlformats.org/officeDocument/2006/relationships/hyperlink" Target="http://www.bambinomania.com/collections/3/38" TargetMode="External"/><Relationship Id="rId34" Type="http://schemas.openxmlformats.org/officeDocument/2006/relationships/hyperlink" Target="http://www.bambinomania.com/collections/3/21" TargetMode="External"/><Relationship Id="rId35" Type="http://schemas.openxmlformats.org/officeDocument/2006/relationships/hyperlink" Target="http://www.bambinomania.com/collections/3/27" TargetMode="External"/><Relationship Id="rId36" Type="http://schemas.openxmlformats.org/officeDocument/2006/relationships/hyperlink" Target="http://www.bambinomania.com/collections/3/32" TargetMode="External"/><Relationship Id="rId37" Type="http://schemas.openxmlformats.org/officeDocument/2006/relationships/hyperlink" Target="http://www.bambinomania.com/collections/3/" TargetMode="External"/><Relationship Id="rId38" Type="http://schemas.openxmlformats.org/officeDocument/2006/relationships/hyperlink" Target="http://www.bambinomania.com/collections/3/23" TargetMode="External"/><Relationship Id="rId39" Type="http://schemas.openxmlformats.org/officeDocument/2006/relationships/hyperlink" Target="http://www.bambinomania.com/collections/3/44/" TargetMode="External"/><Relationship Id="rId40" Type="http://schemas.openxmlformats.org/officeDocument/2006/relationships/hyperlink" Target="http://www.bambinomania.com/collections/3/5" TargetMode="External"/><Relationship Id="rId41" Type="http://schemas.openxmlformats.org/officeDocument/2006/relationships/hyperlink" Target="http://www.bambinomania.com/collections/3/2" TargetMode="External"/><Relationship Id="rId42" Type="http://schemas.openxmlformats.org/officeDocument/2006/relationships/hyperlink" Target="http://www.bambinomania.com/collections/3/34" TargetMode="External"/><Relationship Id="rId43" Type="http://schemas.openxmlformats.org/officeDocument/2006/relationships/hyperlink" Target="http://www.bambinomania.com/collections/3/42" TargetMode="External"/><Relationship Id="rId44" Type="http://schemas.openxmlformats.org/officeDocument/2006/relationships/hyperlink" Target="http://www.bambinomania.com/collections/3/45" TargetMode="External"/><Relationship Id="rId45" Type="http://schemas.openxmlformats.org/officeDocument/2006/relationships/hyperlink" Target="http://www.bambinomania.com/collections/3/" TargetMode="External"/><Relationship Id="rId46" Type="http://schemas.openxmlformats.org/officeDocument/2006/relationships/hyperlink" Target="http://www.bambinomania.com/collections/3/39" TargetMode="External"/><Relationship Id="rId47" Type="http://schemas.openxmlformats.org/officeDocument/2006/relationships/hyperlink" Target="http://www.bambinomania.com/collections/3/41" TargetMode="External"/><Relationship Id="rId48" Type="http://schemas.openxmlformats.org/officeDocument/2006/relationships/hyperlink" Target="http://www.bambinomania.com/collections/3/7" TargetMode="External"/><Relationship Id="rId49" Type="http://schemas.openxmlformats.org/officeDocument/2006/relationships/hyperlink" Target="http://www.bambinomania.com/collections/3/65" TargetMode="External"/><Relationship Id="rId50" Type="http://schemas.openxmlformats.org/officeDocument/2006/relationships/hyperlink" Target="http://www.bambinomania.com/collections/3/43" TargetMode="External"/><Relationship Id="rId51" Type="http://schemas.openxmlformats.org/officeDocument/2006/relationships/hyperlink" Target="http://www.bambinomania.com/collections/3/0" TargetMode="External"/><Relationship Id="rId52" Type="http://schemas.openxmlformats.org/officeDocument/2006/relationships/hyperlink" Target="http://www.bambinomania.com/collections/3/6" TargetMode="External"/><Relationship Id="rId53" Type="http://schemas.openxmlformats.org/officeDocument/2006/relationships/hyperlink" Target="http://www.bambinomania.com/collections/0/91" TargetMode="External"/><Relationship Id="rId54" Type="http://schemas.openxmlformats.org/officeDocument/2006/relationships/hyperlink" Target="http://www.bambinomania.com/collections/4/13/" TargetMode="External"/><Relationship Id="rId55" Type="http://schemas.openxmlformats.org/officeDocument/2006/relationships/hyperlink" Target="http://www.bambinomania.com/collections/4/12/" TargetMode="External"/><Relationship Id="rId56" Type="http://schemas.openxmlformats.org/officeDocument/2006/relationships/hyperlink" Target="http://www.bambinomania.com/collections/4/2/" TargetMode="External"/><Relationship Id="rId57" Type="http://schemas.openxmlformats.org/officeDocument/2006/relationships/hyperlink" Target="http://www.bambinomania.com/collections/4/3/" TargetMode="External"/><Relationship Id="rId58" Type="http://schemas.openxmlformats.org/officeDocument/2006/relationships/hyperlink" Target="http://www.bambinomania.com/collections/4/3/" TargetMode="External"/><Relationship Id="rId59" Type="http://schemas.openxmlformats.org/officeDocument/2006/relationships/hyperlink" Target="http://www.bambinomania.com/collections/4/7/" TargetMode="External"/><Relationship Id="rId60" Type="http://schemas.openxmlformats.org/officeDocument/2006/relationships/hyperlink" Target="http://www.bambinomania.com/collections/4/6/" TargetMode="External"/><Relationship Id="rId61" Type="http://schemas.openxmlformats.org/officeDocument/2006/relationships/hyperlink" Target="http://www.bambinomania.com/collections/4/6/" TargetMode="External"/><Relationship Id="rId62" Type="http://schemas.openxmlformats.org/officeDocument/2006/relationships/hyperlink" Target="http://www.bambinomania.com/collections/4/0/" TargetMode="External"/><Relationship Id="rId63" Type="http://schemas.openxmlformats.org/officeDocument/2006/relationships/hyperlink" Target="http://www.bambinomania.com/collections/4/1/" TargetMode="External"/><Relationship Id="rId64" Type="http://schemas.openxmlformats.org/officeDocument/2006/relationships/hyperlink" Target="http://www.bambinomania.com/collections/4/1/" TargetMode="External"/><Relationship Id="rId65" Type="http://schemas.openxmlformats.org/officeDocument/2006/relationships/hyperlink" Target="http://www.bambinomania.com/collections/4/5/" TargetMode="External"/><Relationship Id="rId66" Type="http://schemas.openxmlformats.org/officeDocument/2006/relationships/hyperlink" Target="http://www.bambinomania.com/collections/4/4/" TargetMode="External"/><Relationship Id="rId67" Type="http://schemas.openxmlformats.org/officeDocument/2006/relationships/hyperlink" Target="http://www.bambinomania.com/collections/4/10/" TargetMode="External"/><Relationship Id="rId68" Type="http://schemas.openxmlformats.org/officeDocument/2006/relationships/hyperlink" Target="http://www.bambinomania.com/collections/4/11/" TargetMode="External"/><Relationship Id="rId69" Type="http://schemas.openxmlformats.org/officeDocument/2006/relationships/hyperlink" Target="http://www.bambinomania.com/collections/4/8/" TargetMode="External"/><Relationship Id="rId70" Type="http://schemas.openxmlformats.org/officeDocument/2006/relationships/hyperlink" Target="http://www.bambinomania.com/collections/4/9/" TargetMode="External"/><Relationship Id="rId71" Type="http://schemas.openxmlformats.org/officeDocument/2006/relationships/hyperlink" Target="http://www.bambinomania.com/collections/4/15/" TargetMode="External"/><Relationship Id="rId72" Type="http://schemas.openxmlformats.org/officeDocument/2006/relationships/hyperlink" Target="http://www.bambinomania.com/collections/4/14/" TargetMode="External"/><Relationship Id="rId73" Type="http://schemas.openxmlformats.org/officeDocument/2006/relationships/hyperlink" Target="http://www.bambinomania.com/collections/4/6/" TargetMode="External"/><Relationship Id="rId74" Type="http://schemas.openxmlformats.org/officeDocument/2006/relationships/hyperlink" Target="http://www.bambinomania.com/collections/4/6/" TargetMode="External"/><Relationship Id="rId75" Type="http://schemas.openxmlformats.org/officeDocument/2006/relationships/hyperlink" Target="http://www.bambinomania.com/collections/4/3/" TargetMode="External"/><Relationship Id="rId76" Type="http://schemas.openxmlformats.org/officeDocument/2006/relationships/hyperlink" Target="http://www.bambinomania.com/collections/4/9/" TargetMode="External"/><Relationship Id="rId77" Type="http://schemas.openxmlformats.org/officeDocument/2006/relationships/hyperlink" Target="http://www.bambinomania.com/collections/4/2/" TargetMode="External"/><Relationship Id="rId78" Type="http://schemas.openxmlformats.org/officeDocument/2006/relationships/hyperlink" Target="http://www.bambinomania.com/collections/4/5/" TargetMode="External"/><Relationship Id="rId79" Type="http://schemas.openxmlformats.org/officeDocument/2006/relationships/hyperlink" Target="http://www.bambinomania.com/collections/4/7/" TargetMode="External"/><Relationship Id="rId80" Type="http://schemas.openxmlformats.org/officeDocument/2006/relationships/hyperlink" Target="http://www.bambinomania.com/collections/4/11/" TargetMode="External"/><Relationship Id="rId81" Type="http://schemas.openxmlformats.org/officeDocument/2006/relationships/hyperlink" Target="http://www.bambinomania.com/collections/4/4/" TargetMode="External"/><Relationship Id="rId82" Type="http://schemas.openxmlformats.org/officeDocument/2006/relationships/hyperlink" Target="http://www.bambinomania.com/collections/4/9/" TargetMode="External"/><Relationship Id="rId83" Type="http://schemas.openxmlformats.org/officeDocument/2006/relationships/hyperlink" Target="http://www.bambinomania.com/collections/4/10/" TargetMode="External"/><Relationship Id="rId84" Type="http://schemas.openxmlformats.org/officeDocument/2006/relationships/hyperlink" Target="http://www.bambinomania.com/collections/4/12/" TargetMode="External"/><Relationship Id="rId85" Type="http://schemas.openxmlformats.org/officeDocument/2006/relationships/hyperlink" Target="http://www.bambinomania.com/collections/4/15/" TargetMode="External"/><Relationship Id="rId86" Type="http://schemas.openxmlformats.org/officeDocument/2006/relationships/hyperlink" Target="http://www.bambinomania.com/collections/4/13/" TargetMode="External"/><Relationship Id="rId87" Type="http://schemas.openxmlformats.org/officeDocument/2006/relationships/hyperlink" Target="http://www.bambinomania.com/collections/4/14/" TargetMode="External"/><Relationship Id="rId88" Type="http://schemas.openxmlformats.org/officeDocument/2006/relationships/hyperlink" Target="http://www.bambinomania.com/collections/4/19/" TargetMode="External"/><Relationship Id="rId89" Type="http://schemas.openxmlformats.org/officeDocument/2006/relationships/hyperlink" Target="http://www.bambinomania.com/collections/4/1/" TargetMode="External"/><Relationship Id="rId90" Type="http://schemas.openxmlformats.org/officeDocument/2006/relationships/hyperlink" Target="http://www.bambinomania.com/collections/4/0/" TargetMode="External"/><Relationship Id="rId91" Type="http://schemas.openxmlformats.org/officeDocument/2006/relationships/hyperlink" Target="http://www.bambinomania.com/collections/4/21/" TargetMode="External"/><Relationship Id="rId92" Type="http://schemas.openxmlformats.org/officeDocument/2006/relationships/hyperlink" Target="http://www.bambinomania.com/collections/4/21/" TargetMode="External"/><Relationship Id="rId93" Type="http://schemas.openxmlformats.org/officeDocument/2006/relationships/hyperlink" Target="http://www.bambinomania.com/collections/4/20/" TargetMode="External"/><Relationship Id="rId94" Type="http://schemas.openxmlformats.org/officeDocument/2006/relationships/hyperlink" Target="http://www.bambinomania.com/collections/4/20/" TargetMode="External"/><Relationship Id="rId95" Type="http://schemas.openxmlformats.org/officeDocument/2006/relationships/hyperlink" Target="http://www.bambinomania.com/collections/4/23/" TargetMode="External"/><Relationship Id="rId96" Type="http://schemas.openxmlformats.org/officeDocument/2006/relationships/hyperlink" Target="http://www.bambinomania.com/collections/4/22/" TargetMode="External"/><Relationship Id="rId97" Type="http://schemas.openxmlformats.org/officeDocument/2006/relationships/hyperlink" Target="http://www.bambinomania.com/collections/4/38/" TargetMode="External"/><Relationship Id="rId98" Type="http://schemas.openxmlformats.org/officeDocument/2006/relationships/hyperlink" Target="http://www.bambinomania.com/collections/4/40/" TargetMode="External"/><Relationship Id="rId99" Type="http://schemas.openxmlformats.org/officeDocument/2006/relationships/hyperlink" Target="http://www.bambinomania.com/collections/4/39/" TargetMode="External"/><Relationship Id="rId100" Type="http://schemas.openxmlformats.org/officeDocument/2006/relationships/hyperlink" Target="http://www.bambinomania.com/collections/0/20" TargetMode="External"/><Relationship Id="rId101" Type="http://schemas.openxmlformats.org/officeDocument/2006/relationships/hyperlink" Target="http://www.bambinomania.com/collections/0/62" TargetMode="External"/><Relationship Id="rId102" Type="http://schemas.openxmlformats.org/officeDocument/2006/relationships/hyperlink" Target="http://www.bambinomania.com/collections/0/1" TargetMode="External"/><Relationship Id="rId103" Type="http://schemas.openxmlformats.org/officeDocument/2006/relationships/hyperlink" Target="http://www.bambinomania.com/collections/0/11" TargetMode="External"/><Relationship Id="rId104" Type="http://schemas.openxmlformats.org/officeDocument/2006/relationships/hyperlink" Target="http://www.bambinomania.com/collections/0/23" TargetMode="External"/><Relationship Id="rId105" Type="http://schemas.openxmlformats.org/officeDocument/2006/relationships/hyperlink" Target="http://www.bambinomania.com/collections/0/4" TargetMode="External"/><Relationship Id="rId106" Type="http://schemas.openxmlformats.org/officeDocument/2006/relationships/hyperlink" Target="http://www.bambinomania.com/collections/2/26/" TargetMode="External"/><Relationship Id="rId107" Type="http://schemas.openxmlformats.org/officeDocument/2006/relationships/hyperlink" Target="http://www.bambinomania.com/collections/2/21/" TargetMode="External"/><Relationship Id="rId108" Type="http://schemas.openxmlformats.org/officeDocument/2006/relationships/hyperlink" Target="http://www.bambinomania.com/collections/2/11/" TargetMode="External"/><Relationship Id="rId109" Type="http://schemas.openxmlformats.org/officeDocument/2006/relationships/hyperlink" Target="http://www.bambinomania.com/collections/2/53/" TargetMode="External"/><Relationship Id="rId110" Type="http://schemas.openxmlformats.org/officeDocument/2006/relationships/hyperlink" Target="http://www.bambinomania.com/collections/0/37" TargetMode="External"/><Relationship Id="rId111" Type="http://schemas.openxmlformats.org/officeDocument/2006/relationships/hyperlink" Target="http://www.bambinomania.com/collections/0/60" TargetMode="External"/><Relationship Id="rId112" Type="http://schemas.openxmlformats.org/officeDocument/2006/relationships/hyperlink" Target="http://www.bambinomania.com/collections/0/29" TargetMode="External"/><Relationship Id="rId113" Type="http://schemas.openxmlformats.org/officeDocument/2006/relationships/hyperlink" Target="http://www.bambinomania.com/collections/0/59" TargetMode="External"/><Relationship Id="rId114" Type="http://schemas.openxmlformats.org/officeDocument/2006/relationships/hyperlink" Target="http://www.bambinomania.com/collections/0/2" TargetMode="External"/><Relationship Id="rId115" Type="http://schemas.openxmlformats.org/officeDocument/2006/relationships/hyperlink" Target="http://www.bambinomania.com/collections/0/45" TargetMode="External"/><Relationship Id="rId116" Type="http://schemas.openxmlformats.org/officeDocument/2006/relationships/hyperlink" Target="http://www.bambinomania.com/collections/0/39" TargetMode="External"/><Relationship Id="rId117" Type="http://schemas.openxmlformats.org/officeDocument/2006/relationships/hyperlink" Target="http://www.bambinomania.com/collections/0/6" TargetMode="External"/><Relationship Id="rId118" Type="http://schemas.openxmlformats.org/officeDocument/2006/relationships/hyperlink" Target="http://www.bambinomania.com/collections/0/56" TargetMode="External"/><Relationship Id="rId119" Type="http://schemas.openxmlformats.org/officeDocument/2006/relationships/hyperlink" Target="http://www.bambinomania.com/collections/0/34" TargetMode="External"/><Relationship Id="rId120" Type="http://schemas.openxmlformats.org/officeDocument/2006/relationships/hyperlink" Target="http://www.bambinomania.com/collections/0/79" TargetMode="External"/><Relationship Id="rId121" Type="http://schemas.openxmlformats.org/officeDocument/2006/relationships/hyperlink" Target="http://www.bambinomania.com/collections/0/48" TargetMode="External"/><Relationship Id="rId122" Type="http://schemas.openxmlformats.org/officeDocument/2006/relationships/hyperlink" Target="http://www.bambinomania.com/collections/0/98" TargetMode="External"/><Relationship Id="rId123" Type="http://schemas.openxmlformats.org/officeDocument/2006/relationships/hyperlink" Target="http://www.bambinomania.com/collections/0/82" TargetMode="External"/><Relationship Id="rId124" Type="http://schemas.openxmlformats.org/officeDocument/2006/relationships/hyperlink" Target="http://www.bambinomania.com/collections/0/28" TargetMode="External"/><Relationship Id="rId125" Type="http://schemas.openxmlformats.org/officeDocument/2006/relationships/hyperlink" Target="http://www.bambinomania.com/collections/0/55" TargetMode="External"/><Relationship Id="rId126" Type="http://schemas.openxmlformats.org/officeDocument/2006/relationships/hyperlink" Target="http://www.bambinomania.com/collections/0/21" TargetMode="External"/><Relationship Id="rId127" Type="http://schemas.openxmlformats.org/officeDocument/2006/relationships/hyperlink" Target="http://www.bambinomania.com/collections/2/91" TargetMode="External"/><Relationship Id="rId128" Type="http://schemas.openxmlformats.org/officeDocument/2006/relationships/hyperlink" Target="http://www.bambinomania.com/collections/0/16" TargetMode="External"/><Relationship Id="rId129" Type="http://schemas.openxmlformats.org/officeDocument/2006/relationships/hyperlink" Target="http://www.bambinomania.com/collections/0/53" TargetMode="External"/><Relationship Id="rId130" Type="http://schemas.openxmlformats.org/officeDocument/2006/relationships/hyperlink" Target="http://www.bambinomania.com/collections/0/36" TargetMode="External"/><Relationship Id="rId131" Type="http://schemas.openxmlformats.org/officeDocument/2006/relationships/hyperlink" Target="http://www.bambinomania.com/collections/0/40" TargetMode="External"/><Relationship Id="rId132" Type="http://schemas.openxmlformats.org/officeDocument/2006/relationships/hyperlink" Target="http://www.bambinomania.com/collections/0/91" TargetMode="External"/><Relationship Id="rId133" Type="http://schemas.openxmlformats.org/officeDocument/2006/relationships/hyperlink" Target="http://www.bambinomania.com/collections/2/41" TargetMode="External"/><Relationship Id="rId134" Type="http://schemas.openxmlformats.org/officeDocument/2006/relationships/hyperlink" Target="http://www.bambinomania.com/collections/0/106" TargetMode="External"/><Relationship Id="rId135" Type="http://schemas.openxmlformats.org/officeDocument/2006/relationships/hyperlink" Target="http://www.bambinomania.com/collections/0/57" TargetMode="External"/><Relationship Id="rId136" Type="http://schemas.openxmlformats.org/officeDocument/2006/relationships/hyperlink" Target="http://www.bambinomania.com/collections/1/77/" TargetMode="External"/><Relationship Id="rId137" Type="http://schemas.openxmlformats.org/officeDocument/2006/relationships/hyperlink" Target="http://www.bambinomania.com/collections/2/54" TargetMode="External"/><Relationship Id="rId138" Type="http://schemas.openxmlformats.org/officeDocument/2006/relationships/hyperlink" Target="http://www.bambinomania.com/collections/2/49" TargetMode="External"/><Relationship Id="rId139" Type="http://schemas.openxmlformats.org/officeDocument/2006/relationships/hyperlink" Target="http://www.bambinomania.com/collections/0/103" TargetMode="External"/><Relationship Id="rId140" Type="http://schemas.openxmlformats.org/officeDocument/2006/relationships/hyperlink" Target="http://www.bambinomania.com/collections/0/101" TargetMode="External"/><Relationship Id="rId141" Type="http://schemas.openxmlformats.org/officeDocument/2006/relationships/hyperlink" Target="http://www.bambinomania.com/collections/2/94" TargetMode="External"/><Relationship Id="rId142" Type="http://schemas.openxmlformats.org/officeDocument/2006/relationships/hyperlink" Target="http://www.bambinomania.com/collections/0/74" TargetMode="External"/><Relationship Id="rId143" Type="http://schemas.openxmlformats.org/officeDocument/2006/relationships/hyperlink" Target="http://www.bambinomania.com/collections/2/12/" TargetMode="External"/><Relationship Id="rId144" Type="http://schemas.openxmlformats.org/officeDocument/2006/relationships/hyperlink" Target="http://www.bambinomania.com/collections/0/89" TargetMode="External"/><Relationship Id="rId145" Type="http://schemas.openxmlformats.org/officeDocument/2006/relationships/hyperlink" Target="http://www.bambinomania.com/collections/0/63" TargetMode="External"/><Relationship Id="rId146" Type="http://schemas.openxmlformats.org/officeDocument/2006/relationships/hyperlink" Target="http://www.bambinomania.com/collections/0/22" TargetMode="External"/><Relationship Id="rId147" Type="http://schemas.openxmlformats.org/officeDocument/2006/relationships/hyperlink" Target="http://www.bambinomania.com/collections/0/9" TargetMode="External"/><Relationship Id="rId148" Type="http://schemas.openxmlformats.org/officeDocument/2006/relationships/hyperlink" Target="http://www.bambinomania.com/collections/0/73" TargetMode="External"/><Relationship Id="rId149" Type="http://schemas.openxmlformats.org/officeDocument/2006/relationships/hyperlink" Target="http://www.bambinomania.com/collections/0/12" TargetMode="External"/><Relationship Id="rId150" Type="http://schemas.openxmlformats.org/officeDocument/2006/relationships/hyperlink" Target="http://www.bambinomania.com/collections/0/5" TargetMode="External"/><Relationship Id="rId151" Type="http://schemas.openxmlformats.org/officeDocument/2006/relationships/hyperlink" Target="http://www.bambinomania.com/collections/2/24" TargetMode="External"/><Relationship Id="rId152" Type="http://schemas.openxmlformats.org/officeDocument/2006/relationships/hyperlink" Target="http://www.bambinomania.com/collections/2/56" TargetMode="External"/><Relationship Id="rId153" Type="http://schemas.openxmlformats.org/officeDocument/2006/relationships/hyperlink" Target="http://www.bambinomania.com/collections/2/37" TargetMode="External"/><Relationship Id="rId154" Type="http://schemas.openxmlformats.org/officeDocument/2006/relationships/hyperlink" Target="http://www.bambinomania.com/collections/2/14" TargetMode="External"/><Relationship Id="rId155" Type="http://schemas.openxmlformats.org/officeDocument/2006/relationships/hyperlink" Target="http://www.bambinomania.com/collections/0/50" TargetMode="External"/><Relationship Id="rId156" Type="http://schemas.openxmlformats.org/officeDocument/2006/relationships/hyperlink" Target="http://www.bambinomania.com/collections/0/81" TargetMode="External"/><Relationship Id="rId157" Type="http://schemas.openxmlformats.org/officeDocument/2006/relationships/hyperlink" Target="http://www.bambinomania.com/collections/0/71" TargetMode="External"/><Relationship Id="rId158" Type="http://schemas.openxmlformats.org/officeDocument/2006/relationships/hyperlink" Target="http://www.bambinomania.com/collections/0/30" TargetMode="External"/><Relationship Id="rId159" Type="http://schemas.openxmlformats.org/officeDocument/2006/relationships/hyperlink" Target="http://www.bambinomania.com/collections/0/68" TargetMode="External"/><Relationship Id="rId160" Type="http://schemas.openxmlformats.org/officeDocument/2006/relationships/hyperlink" Target="http://www.bambinomania.com/collections/0/76" TargetMode="External"/><Relationship Id="rId161" Type="http://schemas.openxmlformats.org/officeDocument/2006/relationships/hyperlink" Target="http://www.bambinomania.com/collections/0/52" TargetMode="External"/><Relationship Id="rId162" Type="http://schemas.openxmlformats.org/officeDocument/2006/relationships/hyperlink" Target="http://www.bambinomania.com/collections/0/94" TargetMode="External"/><Relationship Id="rId163" Type="http://schemas.openxmlformats.org/officeDocument/2006/relationships/hyperlink" Target="http://www.bambinomania.com/collections/0/61" TargetMode="External"/><Relationship Id="rId164" Type="http://schemas.openxmlformats.org/officeDocument/2006/relationships/hyperlink" Target="http://www.bambinomania.com/collections/0/91" TargetMode="External"/><Relationship Id="rId165" Type="http://schemas.openxmlformats.org/officeDocument/2006/relationships/hyperlink" Target="http://www.bambinomania.com/collections/0/74" TargetMode="External"/><Relationship Id="rId166" Type="http://schemas.openxmlformats.org/officeDocument/2006/relationships/hyperlink" Target="http://www.bambinomania.com/collections/0/96" TargetMode="External"/><Relationship Id="rId167" Type="http://schemas.openxmlformats.org/officeDocument/2006/relationships/hyperlink" Target="http://www.bambinomania.com/collections/0/33" TargetMode="External"/><Relationship Id="rId168" Type="http://schemas.openxmlformats.org/officeDocument/2006/relationships/hyperlink" Target="http://www.bambinomania.com/collections/0/88" TargetMode="External"/><Relationship Id="rId169" Type="http://schemas.openxmlformats.org/officeDocument/2006/relationships/hyperlink" Target="http://www.bambinomania.com/collections/2/91" TargetMode="External"/><Relationship Id="rId170" Type="http://schemas.openxmlformats.org/officeDocument/2006/relationships/hyperlink" Target="http://www.bambinomania.com/collections/0/53" TargetMode="External"/><Relationship Id="rId171" Type="http://schemas.openxmlformats.org/officeDocument/2006/relationships/hyperlink" Target="http://www.bambinomania.com/collections/0/26" TargetMode="External"/><Relationship Id="rId172" Type="http://schemas.openxmlformats.org/officeDocument/2006/relationships/hyperlink" Target="http://www.bambinomania.com/collections/0/77" TargetMode="External"/><Relationship Id="rId173" Type="http://schemas.openxmlformats.org/officeDocument/2006/relationships/hyperlink" Target="http://www.bambinomania.com/collections/0/19" TargetMode="External"/><Relationship Id="rId174" Type="http://schemas.openxmlformats.org/officeDocument/2006/relationships/hyperlink" Target="http://www.bambinomania.com/collections/0/31" TargetMode="External"/><Relationship Id="rId175" Type="http://schemas.openxmlformats.org/officeDocument/2006/relationships/hyperlink" Target="http://www.bambinomania.com/collections/0/32" TargetMode="External"/><Relationship Id="rId176" Type="http://schemas.openxmlformats.org/officeDocument/2006/relationships/hyperlink" Target="http://www.bambinomania.com/collections/0/47" TargetMode="External"/><Relationship Id="rId177" Type="http://schemas.openxmlformats.org/officeDocument/2006/relationships/hyperlink" Target="http://www.bambinomania.com/collections/0/92" TargetMode="External"/><Relationship Id="rId178" Type="http://schemas.openxmlformats.org/officeDocument/2006/relationships/hyperlink" Target="http://www.bambinomania.com/collections/0/67" TargetMode="External"/><Relationship Id="rId179" Type="http://schemas.openxmlformats.org/officeDocument/2006/relationships/hyperlink" Target="http://www.bambinomania.com/collections/0/100" TargetMode="External"/><Relationship Id="rId180" Type="http://schemas.openxmlformats.org/officeDocument/2006/relationships/hyperlink" Target="http://www.bambinomania.com/collections/0/80" TargetMode="External"/><Relationship Id="rId181" Type="http://schemas.openxmlformats.org/officeDocument/2006/relationships/hyperlink" Target="http://www.bambinomania.com/collections/0/38" TargetMode="External"/><Relationship Id="rId182" Type="http://schemas.openxmlformats.org/officeDocument/2006/relationships/hyperlink" Target="http://www.bambinomania.com/collections/0/97" TargetMode="External"/><Relationship Id="rId183" Type="http://schemas.openxmlformats.org/officeDocument/2006/relationships/hyperlink" Target="http://www.bambinomania.com/collections/0/42" TargetMode="External"/><Relationship Id="rId184" Type="http://schemas.openxmlformats.org/officeDocument/2006/relationships/hyperlink" Target="http://www.bambinomania.com/collections/0/93" TargetMode="External"/><Relationship Id="rId185" Type="http://schemas.openxmlformats.org/officeDocument/2006/relationships/hyperlink" Target="http://www.bambinomania.com/collections/0/87" TargetMode="External"/><Relationship Id="rId186" Type="http://schemas.openxmlformats.org/officeDocument/2006/relationships/hyperlink" Target="http://www.bambinomania.com/collections/0/93" TargetMode="External"/><Relationship Id="rId187" Type="http://schemas.openxmlformats.org/officeDocument/2006/relationships/hyperlink" Target="http://www.bambinomania.com/collections/0/44" TargetMode="External"/><Relationship Id="rId188" Type="http://schemas.openxmlformats.org/officeDocument/2006/relationships/hyperlink" Target="http://www.bambinomania.com/collections/0/38" TargetMode="External"/><Relationship Id="rId189" Type="http://schemas.openxmlformats.org/officeDocument/2006/relationships/hyperlink" Target="http://www.bambinomania.com/collections/0/104" TargetMode="External"/><Relationship Id="rId190" Type="http://schemas.openxmlformats.org/officeDocument/2006/relationships/hyperlink" Target="http://www.bambinomania.com/collections/0/15" TargetMode="External"/><Relationship Id="rId191" Type="http://schemas.openxmlformats.org/officeDocument/2006/relationships/hyperlink" Target="http://www.bambinomania.com/collections/0/24" TargetMode="External"/><Relationship Id="rId192" Type="http://schemas.openxmlformats.org/officeDocument/2006/relationships/hyperlink" Target="http://www.bambinomania.com/collections/0/0" TargetMode="External"/><Relationship Id="rId193" Type="http://schemas.openxmlformats.org/officeDocument/2006/relationships/hyperlink" Target="http://www.bambinomania.com/collections/0/10" TargetMode="External"/><Relationship Id="rId194" Type="http://schemas.openxmlformats.org/officeDocument/2006/relationships/hyperlink" Target="http://www.bambinomania.com/collections/0/69" TargetMode="External"/><Relationship Id="rId195" Type="http://schemas.openxmlformats.org/officeDocument/2006/relationships/hyperlink" Target="http://www.bambinomania.com/collections/0/13" TargetMode="External"/><Relationship Id="rId196" Type="http://schemas.openxmlformats.org/officeDocument/2006/relationships/hyperlink" Target="http://www.bambinomania.com/collections/0/7" TargetMode="External"/><Relationship Id="rId197" Type="http://schemas.openxmlformats.org/officeDocument/2006/relationships/hyperlink" Target="http://www.bambinomania.com/collections/0/85" TargetMode="External"/><Relationship Id="rId198" Type="http://schemas.openxmlformats.org/officeDocument/2006/relationships/hyperlink" Target="http://www.bambinomania.com/collections/0/75" TargetMode="External"/><Relationship Id="rId199" Type="http://schemas.openxmlformats.org/officeDocument/2006/relationships/hyperlink" Target="http://www.bambinomania.com/collections/0/66" TargetMode="External"/><Relationship Id="rId200" Type="http://schemas.openxmlformats.org/officeDocument/2006/relationships/hyperlink" Target="http://www.bambinomania.com/collections/0/18" TargetMode="External"/><Relationship Id="rId201" Type="http://schemas.openxmlformats.org/officeDocument/2006/relationships/hyperlink" Target="http://www.bambinomania.com/collections/0/43" TargetMode="External"/><Relationship Id="rId202" Type="http://schemas.openxmlformats.org/officeDocument/2006/relationships/hyperlink" Target="http://www.bambinomania.com/collections/0/64" TargetMode="External"/><Relationship Id="rId203" Type="http://schemas.openxmlformats.org/officeDocument/2006/relationships/hyperlink" Target="http://www.bambinomania.com/collections/0/35" TargetMode="External"/><Relationship Id="rId204" Type="http://schemas.openxmlformats.org/officeDocument/2006/relationships/hyperlink" Target="http://www.bambinomania.com/collections/0/72" TargetMode="External"/><Relationship Id="rId205" Type="http://schemas.openxmlformats.org/officeDocument/2006/relationships/hyperlink" Target="http://www.bambinomania.com/collections/0/102" TargetMode="External"/><Relationship Id="rId206" Type="http://schemas.openxmlformats.org/officeDocument/2006/relationships/hyperlink" Target="http://www.bambinomania.com/collections/0/102" TargetMode="External"/><Relationship Id="rId207" Type="http://schemas.openxmlformats.org/officeDocument/2006/relationships/hyperlink" Target="http://www.bambinomania.com/collections/0/99" TargetMode="External"/><Relationship Id="rId208" Type="http://schemas.openxmlformats.org/officeDocument/2006/relationships/hyperlink" Target="http://www.bambinomania.com/collections/0/90" TargetMode="External"/><Relationship Id="rId209" Type="http://schemas.openxmlformats.org/officeDocument/2006/relationships/hyperlink" Target="http://www.bambinomania.com/collections/0/90" TargetMode="External"/><Relationship Id="rId210" Type="http://schemas.openxmlformats.org/officeDocument/2006/relationships/hyperlink" Target="http://www.bambinomania.com/collections/0/49" TargetMode="External"/><Relationship Id="rId211" Type="http://schemas.openxmlformats.org/officeDocument/2006/relationships/hyperlink" Target="http://www.bambinomania.com/collections/0/83" TargetMode="External"/><Relationship Id="rId212" Type="http://schemas.openxmlformats.org/officeDocument/2006/relationships/hyperlink" Target="http://www.bambinomania.com/collections/0/41" TargetMode="External"/><Relationship Id="rId213" Type="http://schemas.openxmlformats.org/officeDocument/2006/relationships/hyperlink" Target="http://www.bambinomania.com/collections/0/78" TargetMode="External"/><Relationship Id="rId214" Type="http://schemas.openxmlformats.org/officeDocument/2006/relationships/hyperlink" Target="http://www.bambinomania.com/collections/0/54" TargetMode="External"/><Relationship Id="rId215" Type="http://schemas.openxmlformats.org/officeDocument/2006/relationships/hyperlink" Target="http://www.bambinomania.com/collections/0/95" TargetMode="External"/><Relationship Id="rId216" Type="http://schemas.openxmlformats.org/officeDocument/2006/relationships/hyperlink" Target="http://www.bambinomania.com/collections/0/86" TargetMode="External"/><Relationship Id="rId217" Type="http://schemas.openxmlformats.org/officeDocument/2006/relationships/hyperlink" Target="http://www.bambinomania.com/collections/0/" TargetMode="External"/><Relationship Id="rId218" Type="http://schemas.openxmlformats.org/officeDocument/2006/relationships/hyperlink" Target="http://www.bambinomania.com/collections/0/19" TargetMode="External"/><Relationship Id="rId219" Type="http://schemas.openxmlformats.org/officeDocument/2006/relationships/hyperlink" Target="http://www.bambinomania.com/collections/0/98" TargetMode="External"/><Relationship Id="rId220" Type="http://schemas.openxmlformats.org/officeDocument/2006/relationships/hyperlink" Target="http://www.bambinomania.com/collections/0/27" TargetMode="External"/><Relationship Id="rId221" Type="http://schemas.openxmlformats.org/officeDocument/2006/relationships/hyperlink" Target="http://www.bambinomania.com/collections/0/3/" TargetMode="External"/><Relationship Id="rId222" Type="http://schemas.openxmlformats.org/officeDocument/2006/relationships/hyperlink" Target="http://www.bambinomania.com/collections/0/14" TargetMode="External"/><Relationship Id="rId223" Type="http://schemas.openxmlformats.org/officeDocument/2006/relationships/hyperlink" Target="http://www.bambinomania.com/collections/0/8" TargetMode="External"/><Relationship Id="rId224" Type="http://schemas.openxmlformats.org/officeDocument/2006/relationships/hyperlink" Target="http://www.bambinomania.com/collections/0/70" TargetMode="External"/><Relationship Id="rId225" Type="http://schemas.openxmlformats.org/officeDocument/2006/relationships/hyperlink" Target="http://www.bambinomania.com/collections/0/17" TargetMode="External"/><Relationship Id="rId226" Type="http://schemas.openxmlformats.org/officeDocument/2006/relationships/hyperlink" Target="http://www.bambinomania.com/collections/2/13" TargetMode="External"/><Relationship Id="rId227" Type="http://schemas.openxmlformats.org/officeDocument/2006/relationships/hyperlink" Target="http://www.bambinomania.com/collections/2/29" TargetMode="External"/><Relationship Id="rId228" Type="http://schemas.openxmlformats.org/officeDocument/2006/relationships/hyperlink" Target="http://www.bambinomania.com/collections/2/16" TargetMode="External"/><Relationship Id="rId229" Type="http://schemas.openxmlformats.org/officeDocument/2006/relationships/hyperlink" Target="http://www.bambinomania.com/collections/2/23" TargetMode="External"/><Relationship Id="rId230" Type="http://schemas.openxmlformats.org/officeDocument/2006/relationships/hyperlink" Target="http://www.bambinomania.com/collections/2/10" TargetMode="External"/><Relationship Id="rId231" Type="http://schemas.openxmlformats.org/officeDocument/2006/relationships/hyperlink" Target="http://www.bambinomania.com/collections/2/50" TargetMode="External"/><Relationship Id="rId232" Type="http://schemas.openxmlformats.org/officeDocument/2006/relationships/hyperlink" Target="http://www.bambinomania.com/collections/2/35" TargetMode="External"/><Relationship Id="rId233" Type="http://schemas.openxmlformats.org/officeDocument/2006/relationships/hyperlink" Target="http://www.bambinomania.com/collections/2/61" TargetMode="External"/><Relationship Id="rId234" Type="http://schemas.openxmlformats.org/officeDocument/2006/relationships/hyperlink" Target="http://www.bambinomania.com/collections/2/19" TargetMode="External"/><Relationship Id="rId235" Type="http://schemas.openxmlformats.org/officeDocument/2006/relationships/hyperlink" Target="http://www.bambinomania.com/collections/2/33" TargetMode="External"/><Relationship Id="rId236" Type="http://schemas.openxmlformats.org/officeDocument/2006/relationships/hyperlink" Target="http://www.bambinomania.com/collections/2/77" TargetMode="External"/><Relationship Id="rId237" Type="http://schemas.openxmlformats.org/officeDocument/2006/relationships/hyperlink" Target="http://www.bambinomania.com/collections/2/64" TargetMode="External"/><Relationship Id="rId238" Type="http://schemas.openxmlformats.org/officeDocument/2006/relationships/hyperlink" Target="http://www.bambinomania.com/collections/2/3" TargetMode="External"/><Relationship Id="rId239" Type="http://schemas.openxmlformats.org/officeDocument/2006/relationships/hyperlink" Target="http://www.bambinomania.com/collections/2/6" TargetMode="External"/><Relationship Id="rId240" Type="http://schemas.openxmlformats.org/officeDocument/2006/relationships/hyperlink" Target="http://www.bambinomania.com/collections/2/7" TargetMode="External"/><Relationship Id="rId241" Type="http://schemas.openxmlformats.org/officeDocument/2006/relationships/hyperlink" Target="http://www.bambinomania.com/collections/2/65" TargetMode="External"/><Relationship Id="rId242" Type="http://schemas.openxmlformats.org/officeDocument/2006/relationships/hyperlink" Target="http://www.bambinomania.com/collections/2/0/" TargetMode="External"/><Relationship Id="rId243" Type="http://schemas.openxmlformats.org/officeDocument/2006/relationships/hyperlink" Target="http://www.bambinomania.com/collections/2/79" TargetMode="External"/><Relationship Id="rId244" Type="http://schemas.openxmlformats.org/officeDocument/2006/relationships/hyperlink" Target="http://www.bambinomania.com/collections/2/85" TargetMode="External"/><Relationship Id="rId245" Type="http://schemas.openxmlformats.org/officeDocument/2006/relationships/hyperlink" Target="http://www.bambinomania.com/collections/2/82" TargetMode="External"/><Relationship Id="rId246" Type="http://schemas.openxmlformats.org/officeDocument/2006/relationships/hyperlink" Target="http://www.bambinomania.com/collections/2/72" TargetMode="External"/><Relationship Id="rId247" Type="http://schemas.openxmlformats.org/officeDocument/2006/relationships/hyperlink" Target="http://www.bambinomania.com/collections/2/89" TargetMode="External"/><Relationship Id="rId248" Type="http://schemas.openxmlformats.org/officeDocument/2006/relationships/hyperlink" Target="http://www.bambinomania.com/collections/2/88" TargetMode="External"/><Relationship Id="rId249" Type="http://schemas.openxmlformats.org/officeDocument/2006/relationships/hyperlink" Target="http://www.bambinomania.com/collections/2/" TargetMode="External"/><Relationship Id="rId250" Type="http://schemas.openxmlformats.org/officeDocument/2006/relationships/hyperlink" Target="http://www.bambinomania.com/collections/2/46" TargetMode="External"/><Relationship Id="rId251" Type="http://schemas.openxmlformats.org/officeDocument/2006/relationships/hyperlink" Target="http://www.bambinomania.com/collections/2/67" TargetMode="External"/><Relationship Id="rId252" Type="http://schemas.openxmlformats.org/officeDocument/2006/relationships/hyperlink" Target="http://www.bambinomania.com/collections/2/34" TargetMode="External"/><Relationship Id="rId253" Type="http://schemas.openxmlformats.org/officeDocument/2006/relationships/hyperlink" Target="http://www.bambinomania.com/collections/2/32" TargetMode="External"/><Relationship Id="rId254" Type="http://schemas.openxmlformats.org/officeDocument/2006/relationships/hyperlink" Target="http://www.bambinomania.com/collections/2/17" TargetMode="External"/><Relationship Id="rId255" Type="http://schemas.openxmlformats.org/officeDocument/2006/relationships/hyperlink" Target="http://www.bambinomania.com/collections/2/55" TargetMode="External"/><Relationship Id="rId256" Type="http://schemas.openxmlformats.org/officeDocument/2006/relationships/hyperlink" Target="http://www.bambinomania.com/collections/2/2" TargetMode="External"/><Relationship Id="rId257" Type="http://schemas.openxmlformats.org/officeDocument/2006/relationships/hyperlink" Target="http://www.bambinomania.com/collections/2/62" TargetMode="External"/><Relationship Id="rId258" Type="http://schemas.openxmlformats.org/officeDocument/2006/relationships/hyperlink" Target="http://www.bambinomania.com/collections/2/20" TargetMode="External"/><Relationship Id="rId259" Type="http://schemas.openxmlformats.org/officeDocument/2006/relationships/hyperlink" Target="http://www.bambinomania.com/collections/2/73" TargetMode="External"/><Relationship Id="rId260" Type="http://schemas.openxmlformats.org/officeDocument/2006/relationships/hyperlink" Target="http://www.bambinomania.com/collections/2/18" TargetMode="External"/><Relationship Id="rId261" Type="http://schemas.openxmlformats.org/officeDocument/2006/relationships/hyperlink" Target="http://www.bambinomania.com/collections/2/1" TargetMode="External"/><Relationship Id="rId262" Type="http://schemas.openxmlformats.org/officeDocument/2006/relationships/hyperlink" Target="http://www.bambinomania.com/collections/2/68" TargetMode="External"/><Relationship Id="rId263" Type="http://schemas.openxmlformats.org/officeDocument/2006/relationships/hyperlink" Target="http://www.bambinomania.com/collections/2/58" TargetMode="External"/><Relationship Id="rId264" Type="http://schemas.openxmlformats.org/officeDocument/2006/relationships/hyperlink" Target="http://www.bambinomania.com/collections/2/28" TargetMode="External"/><Relationship Id="rId265" Type="http://schemas.openxmlformats.org/officeDocument/2006/relationships/hyperlink" Target="http://www.bambinomania.com/collections/2/63" TargetMode="External"/><Relationship Id="rId266" Type="http://schemas.openxmlformats.org/officeDocument/2006/relationships/hyperlink" Target="http://www.bambinomania.com/collections/2/15" TargetMode="External"/><Relationship Id="rId267" Type="http://schemas.openxmlformats.org/officeDocument/2006/relationships/hyperlink" Target="http://www.bambinomania.com/collections/2/45" TargetMode="External"/><Relationship Id="rId268" Type="http://schemas.openxmlformats.org/officeDocument/2006/relationships/hyperlink" Target="http://www.bambinomania.com/collections/2/84" TargetMode="External"/><Relationship Id="rId269" Type="http://schemas.openxmlformats.org/officeDocument/2006/relationships/hyperlink" Target="http://www.bambinomania.com/collections/2/44" TargetMode="External"/><Relationship Id="rId270" Type="http://schemas.openxmlformats.org/officeDocument/2006/relationships/hyperlink" Target="http://www.bambinomania.com/collections/2/42" TargetMode="External"/><Relationship Id="rId271" Type="http://schemas.openxmlformats.org/officeDocument/2006/relationships/hyperlink" Target="http://www.bambinomania.com/collections/2/22" TargetMode="External"/><Relationship Id="rId272" Type="http://schemas.openxmlformats.org/officeDocument/2006/relationships/hyperlink" Target="http://www.bambinomania.com/collections/2/36" TargetMode="External"/><Relationship Id="rId273" Type="http://schemas.openxmlformats.org/officeDocument/2006/relationships/hyperlink" Target="http://www.bambinomania.com/collections/2/70" TargetMode="External"/><Relationship Id="rId274" Type="http://schemas.openxmlformats.org/officeDocument/2006/relationships/hyperlink" Target="http://www.bambinomania.com/collections/2/40" TargetMode="External"/><Relationship Id="rId275" Type="http://schemas.openxmlformats.org/officeDocument/2006/relationships/hyperlink" Target="http://www.bambinomania.com/collections/2/83" TargetMode="External"/><Relationship Id="rId276" Type="http://schemas.openxmlformats.org/officeDocument/2006/relationships/hyperlink" Target="http://www.bambinomania.com/collections/2/38" TargetMode="External"/><Relationship Id="rId277" Type="http://schemas.openxmlformats.org/officeDocument/2006/relationships/hyperlink" Target="http://www.bambinomania.com/collections/2/85" TargetMode="External"/><Relationship Id="rId278" Type="http://schemas.openxmlformats.org/officeDocument/2006/relationships/hyperlink" Target="http://www.bambinomania.com/collections/2/30" TargetMode="External"/><Relationship Id="rId279" Type="http://schemas.openxmlformats.org/officeDocument/2006/relationships/hyperlink" Target="http://www.bambinomania.com/collections/2/39" TargetMode="External"/><Relationship Id="rId280" Type="http://schemas.openxmlformats.org/officeDocument/2006/relationships/hyperlink" Target="http://www.bambinomania.com/collections/2/78" TargetMode="External"/><Relationship Id="rId281" Type="http://schemas.openxmlformats.org/officeDocument/2006/relationships/hyperlink" Target="http://www.bambinomania.com/collections/2/75" TargetMode="External"/><Relationship Id="rId282" Type="http://schemas.openxmlformats.org/officeDocument/2006/relationships/hyperlink" Target="http://www.bambinomania.com/collections/2/76" TargetMode="External"/><Relationship Id="rId283" Type="http://schemas.openxmlformats.org/officeDocument/2006/relationships/hyperlink" Target="http://www.bambinomania.com/collections/2/80" TargetMode="External"/><Relationship Id="rId284" Type="http://schemas.openxmlformats.org/officeDocument/2006/relationships/hyperlink" Target="http://www.bambinomania.com/collections/2/81" TargetMode="External"/><Relationship Id="rId285" Type="http://schemas.openxmlformats.org/officeDocument/2006/relationships/hyperlink" Target="http://www.bambinomania.com/collections/2/92" TargetMode="External"/><Relationship Id="rId286" Type="http://schemas.openxmlformats.org/officeDocument/2006/relationships/hyperlink" Target="http://www.bambinomania.com/collections/2/9/" TargetMode="External"/><Relationship Id="rId287" Type="http://schemas.openxmlformats.org/officeDocument/2006/relationships/hyperlink" Target="http://www.bambinomania.com/collections/2/4/" TargetMode="External"/><Relationship Id="rId288" Type="http://schemas.openxmlformats.org/officeDocument/2006/relationships/hyperlink" Target="http://www.bambinomania.com/collections/2/66/" TargetMode="External"/><Relationship Id="rId289" Type="http://schemas.openxmlformats.org/officeDocument/2006/relationships/hyperlink" Target="http://www.bambinomania.com/collections/2/59/" TargetMode="External"/><Relationship Id="rId290" Type="http://schemas.openxmlformats.org/officeDocument/2006/relationships/hyperlink" Target="http://www.bambinomania.com/collections/2/51/" TargetMode="External"/><Relationship Id="rId291" Type="http://schemas.openxmlformats.org/officeDocument/2006/relationships/hyperlink" Target="http://www.bambinomania.com/collections/2/31/" TargetMode="External"/><Relationship Id="rId292" Type="http://schemas.openxmlformats.org/officeDocument/2006/relationships/hyperlink" Target="http://www.bambinomania.com/collections/2/52/" TargetMode="External"/><Relationship Id="rId293" Type="http://schemas.openxmlformats.org/officeDocument/2006/relationships/hyperlink" Target="http://www.bambinomania.com/collections/2/43/" TargetMode="External"/><Relationship Id="rId294" Type="http://schemas.openxmlformats.org/officeDocument/2006/relationships/drawing" Target="../drawings/drawing1.xml"/><Relationship Id="rId29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C13" activeCellId="0" sqref="C13"/>
    </sheetView>
  </sheetViews>
  <sheetFormatPr defaultColWidth="9.0546875" defaultRowHeight="12.75" zeroHeight="false" outlineLevelRow="1" outlineLevelCol="0"/>
  <cols>
    <col collapsed="false" customWidth="true" hidden="false" outlineLevel="0" max="1" min="1" style="0" width="16.13"/>
    <col collapsed="false" customWidth="true" hidden="false" outlineLevel="0" max="2" min="2" style="0" width="10.85"/>
    <col collapsed="false" customWidth="true" hidden="false" outlineLevel="0" max="3" min="3" style="0" width="43.99"/>
    <col collapsed="false" customWidth="true" hidden="false" outlineLevel="0" max="4" min="4" style="1" width="35.99"/>
    <col collapsed="false" customWidth="true" hidden="false" outlineLevel="0" max="5" min="5" style="0" width="21.42"/>
    <col collapsed="false" customWidth="true" hidden="false" outlineLevel="0" max="6" min="6" style="0" width="18.85"/>
    <col collapsed="false" customWidth="true" hidden="false" outlineLevel="0" max="7" min="7" style="2" width="15.56"/>
    <col collapsed="false" customWidth="true" hidden="false" outlineLevel="0" max="8" min="8" style="2" width="16.28"/>
    <col collapsed="false" customWidth="true" hidden="false" outlineLevel="0" max="9" min="9" style="2" width="17.85"/>
    <col collapsed="false" customWidth="true" hidden="false" outlineLevel="0" max="10" min="10" style="2" width="16.28"/>
    <col collapsed="false" customWidth="true" hidden="false" outlineLevel="0" max="11" min="11" style="2" width="17.28"/>
    <col collapsed="false" customWidth="true" hidden="false" outlineLevel="0" max="12" min="12" style="2" width="0.28"/>
    <col collapsed="false" customWidth="true" hidden="false" outlineLevel="0" max="13" min="13" style="2" width="16.56"/>
    <col collapsed="false" customWidth="true" hidden="false" outlineLevel="0" max="14" min="14" style="0" width="18.85"/>
    <col collapsed="false" customWidth="true" hidden="false" outlineLevel="0" max="15" min="15" style="3" width="21.7"/>
    <col collapsed="false" customWidth="true" hidden="false" outlineLevel="0" max="16" min="16" style="4" width="76.28"/>
    <col collapsed="false" customWidth="true" hidden="false" outlineLevel="0" max="17" min="17" style="0" width="1.7"/>
    <col collapsed="false" customWidth="true" hidden="false" outlineLevel="0" max="18" min="18" style="0" width="33.41"/>
  </cols>
  <sheetData>
    <row r="1" customFormat="false" ht="74.25" hidden="false" customHeight="true" outlineLevel="0" collapsed="false">
      <c r="E1" s="5"/>
      <c r="F1" s="5"/>
      <c r="N1" s="6" t="s">
        <v>0</v>
      </c>
      <c r="R1" s="7"/>
      <c r="S1" s="7"/>
      <c r="T1" s="7"/>
    </row>
    <row r="2" customFormat="false" ht="18" hidden="false" customHeight="true" outlineLevel="0" collapsed="false">
      <c r="E2" s="0" t="s">
        <v>1</v>
      </c>
      <c r="F2" s="8"/>
      <c r="N2" s="9" t="s">
        <v>2</v>
      </c>
      <c r="Q2" s="10"/>
    </row>
    <row r="3" customFormat="false" ht="18" hidden="false" customHeight="true" outlineLevel="0" collapsed="false">
      <c r="H3" s="11"/>
      <c r="I3" s="11"/>
      <c r="J3" s="11"/>
      <c r="N3" s="9" t="s">
        <v>3</v>
      </c>
    </row>
    <row r="4" customFormat="false" ht="18" hidden="false" customHeight="true" outlineLevel="0" collapsed="false">
      <c r="I4" s="12"/>
      <c r="J4" s="11"/>
      <c r="K4" s="11"/>
      <c r="L4" s="13"/>
      <c r="M4" s="11"/>
      <c r="O4" s="6"/>
    </row>
    <row r="5" customFormat="false" ht="18" hidden="false" customHeight="true" outlineLevel="0" collapsed="false">
      <c r="A5" s="14" t="s">
        <v>4</v>
      </c>
      <c r="I5" s="11"/>
      <c r="J5" s="15"/>
      <c r="K5" s="16"/>
      <c r="L5" s="17"/>
      <c r="M5" s="18"/>
      <c r="N5" s="19"/>
      <c r="O5" s="20"/>
    </row>
    <row r="6" customFormat="false" ht="24" hidden="false" customHeight="true" outlineLevel="0" collapsed="false">
      <c r="A6" s="21" t="s">
        <v>5</v>
      </c>
      <c r="K6" s="13"/>
      <c r="L6" s="13"/>
      <c r="M6" s="11"/>
      <c r="O6" s="6"/>
    </row>
    <row r="7" customFormat="false" ht="18.75" hidden="false" customHeight="true" outlineLevel="0" collapsed="false">
      <c r="A7" s="22" t="s">
        <v>6</v>
      </c>
      <c r="G7" s="23"/>
      <c r="H7" s="23"/>
      <c r="I7" s="23"/>
      <c r="J7" s="23"/>
      <c r="K7" s="23"/>
      <c r="L7" s="23"/>
      <c r="M7" s="23"/>
      <c r="P7" s="24"/>
    </row>
    <row r="8" s="7" customFormat="true" ht="98.25" hidden="false" customHeight="true" outlineLevel="0" collapsed="false">
      <c r="A8" s="25" t="s">
        <v>7</v>
      </c>
      <c r="B8" s="26" t="s">
        <v>8</v>
      </c>
      <c r="C8" s="27" t="s">
        <v>9</v>
      </c>
      <c r="D8" s="28" t="s">
        <v>10</v>
      </c>
      <c r="E8" s="29" t="s">
        <v>11</v>
      </c>
      <c r="F8" s="29" t="s">
        <v>12</v>
      </c>
      <c r="G8" s="30" t="s">
        <v>13</v>
      </c>
      <c r="H8" s="29" t="s">
        <v>14</v>
      </c>
      <c r="I8" s="29" t="s">
        <v>15</v>
      </c>
      <c r="J8" s="29" t="s">
        <v>16</v>
      </c>
      <c r="K8" s="29" t="s">
        <v>17</v>
      </c>
      <c r="L8" s="29" t="s">
        <v>18</v>
      </c>
      <c r="M8" s="30" t="s">
        <v>19</v>
      </c>
      <c r="N8" s="29" t="s">
        <v>20</v>
      </c>
      <c r="O8" s="29"/>
      <c r="P8" s="29" t="s">
        <v>21</v>
      </c>
      <c r="R8" s="0"/>
      <c r="S8" s="0"/>
      <c r="T8" s="0"/>
    </row>
    <row r="9" s="7" customFormat="true" ht="52.5" hidden="false" customHeight="true" outlineLevel="0" collapsed="false">
      <c r="A9" s="31" t="s">
        <v>22</v>
      </c>
      <c r="B9" s="31"/>
      <c r="C9" s="31"/>
      <c r="D9" s="31"/>
      <c r="E9" s="31"/>
      <c r="F9" s="31"/>
      <c r="G9" s="31"/>
      <c r="H9" s="31"/>
      <c r="I9" s="31"/>
      <c r="J9" s="31"/>
      <c r="K9" s="31"/>
      <c r="L9" s="31"/>
      <c r="M9" s="31"/>
      <c r="N9" s="31"/>
      <c r="O9" s="31"/>
      <c r="P9" s="31"/>
      <c r="R9" s="0"/>
      <c r="S9" s="0"/>
      <c r="T9" s="0"/>
    </row>
    <row r="10" customFormat="false" ht="59.25" hidden="false" customHeight="true" outlineLevel="1" collapsed="false">
      <c r="A10" s="32"/>
      <c r="B10" s="33" t="s">
        <v>23</v>
      </c>
      <c r="C10" s="34" t="s">
        <v>24</v>
      </c>
      <c r="D10" s="35" t="s">
        <v>25</v>
      </c>
      <c r="E10" s="36" t="s">
        <v>26</v>
      </c>
      <c r="F10" s="37" t="n">
        <v>3100</v>
      </c>
      <c r="G10" s="38" t="n">
        <f aca="false">F10*0.7</f>
        <v>2170</v>
      </c>
      <c r="H10" s="39" t="n">
        <f aca="false">ROUND(G10*0.929,0)</f>
        <v>2016</v>
      </c>
      <c r="I10" s="39" t="n">
        <f aca="false">ROUND(G10*0.9,0)</f>
        <v>1953</v>
      </c>
      <c r="J10" s="39" t="n">
        <f aca="false">ROUND(F10*0.6,0)</f>
        <v>1860</v>
      </c>
      <c r="K10" s="39" t="n">
        <f aca="false">ROUND(G10*0.85,0)</f>
        <v>1845</v>
      </c>
      <c r="L10" s="39"/>
      <c r="M10" s="39" t="n">
        <f aca="false">ROUND(G10*0.8,0)</f>
        <v>1736</v>
      </c>
      <c r="N10" s="40" t="s">
        <v>27</v>
      </c>
      <c r="O10" s="41" t="s">
        <v>28</v>
      </c>
      <c r="P10" s="42" t="s">
        <v>29</v>
      </c>
      <c r="Q10" s="43"/>
    </row>
    <row r="11" customFormat="false" ht="59.25" hidden="false" customHeight="true" outlineLevel="1" collapsed="false">
      <c r="A11" s="32"/>
      <c r="B11" s="33" t="s">
        <v>30</v>
      </c>
      <c r="C11" s="34" t="s">
        <v>31</v>
      </c>
      <c r="D11" s="35" t="s">
        <v>32</v>
      </c>
      <c r="E11" s="36" t="s">
        <v>26</v>
      </c>
      <c r="F11" s="37" t="n">
        <v>2800</v>
      </c>
      <c r="G11" s="38" t="n">
        <f aca="false">F11*0.7</f>
        <v>1960</v>
      </c>
      <c r="H11" s="39" t="n">
        <f aca="false">ROUND(G11*0.929,0)</f>
        <v>1821</v>
      </c>
      <c r="I11" s="39" t="n">
        <f aca="false">ROUND(G11*0.9,0)</f>
        <v>1764</v>
      </c>
      <c r="J11" s="39" t="n">
        <f aca="false">ROUND(F11*0.6,0)</f>
        <v>1680</v>
      </c>
      <c r="K11" s="39" t="n">
        <f aca="false">ROUND(G11*0.85,0)</f>
        <v>1666</v>
      </c>
      <c r="L11" s="39"/>
      <c r="M11" s="39" t="n">
        <f aca="false">ROUND(G11*0.8,0)</f>
        <v>1568</v>
      </c>
      <c r="N11" s="40" t="s">
        <v>33</v>
      </c>
      <c r="O11" s="41" t="s">
        <v>28</v>
      </c>
      <c r="P11" s="42" t="s">
        <v>34</v>
      </c>
      <c r="Q11" s="43"/>
    </row>
    <row r="12" customFormat="false" ht="55.5" hidden="false" customHeight="true" outlineLevel="1" collapsed="false">
      <c r="A12" s="32"/>
      <c r="B12" s="44" t="s">
        <v>35</v>
      </c>
      <c r="C12" s="45" t="s">
        <v>36</v>
      </c>
      <c r="D12" s="35" t="s">
        <v>37</v>
      </c>
      <c r="E12" s="46" t="s">
        <v>38</v>
      </c>
      <c r="F12" s="47" t="n">
        <v>3300</v>
      </c>
      <c r="G12" s="38" t="n">
        <f aca="false">F12*0.7</f>
        <v>2310</v>
      </c>
      <c r="H12" s="39" t="n">
        <f aca="false">ROUND(G12*0.929,0)</f>
        <v>2146</v>
      </c>
      <c r="I12" s="39" t="n">
        <f aca="false">ROUND(G12*0.9,0)</f>
        <v>2079</v>
      </c>
      <c r="J12" s="39" t="n">
        <f aca="false">ROUND(F12*0.6,0)</f>
        <v>1980</v>
      </c>
      <c r="K12" s="39" t="n">
        <f aca="false">ROUND(G12*0.85,0)</f>
        <v>1964</v>
      </c>
      <c r="L12" s="39"/>
      <c r="M12" s="39" t="n">
        <f aca="false">ROUND(G12*0.8,0)</f>
        <v>1848</v>
      </c>
      <c r="N12" s="48" t="s">
        <v>39</v>
      </c>
      <c r="O12" s="49"/>
      <c r="P12" s="42" t="s">
        <v>40</v>
      </c>
      <c r="Q12" s="43"/>
      <c r="R12" s="7"/>
      <c r="S12" s="7"/>
      <c r="T12" s="7"/>
    </row>
    <row r="13" customFormat="false" ht="55.5" hidden="false" customHeight="true" outlineLevel="1" collapsed="false">
      <c r="A13" s="32"/>
      <c r="B13" s="44" t="s">
        <v>41</v>
      </c>
      <c r="C13" s="45" t="s">
        <v>42</v>
      </c>
      <c r="D13" s="35" t="s">
        <v>37</v>
      </c>
      <c r="E13" s="46" t="s">
        <v>38</v>
      </c>
      <c r="F13" s="47" t="n">
        <v>3300</v>
      </c>
      <c r="G13" s="38" t="n">
        <f aca="false">F13*0.7</f>
        <v>2310</v>
      </c>
      <c r="H13" s="39" t="n">
        <f aca="false">ROUND(G13*0.929,0)</f>
        <v>2146</v>
      </c>
      <c r="I13" s="39" t="n">
        <f aca="false">ROUND(G13*0.9,0)</f>
        <v>2079</v>
      </c>
      <c r="J13" s="39" t="n">
        <f aca="false">ROUND(F13*0.6,0)</f>
        <v>1980</v>
      </c>
      <c r="K13" s="39" t="n">
        <f aca="false">ROUND(G13*0.85,0)</f>
        <v>1964</v>
      </c>
      <c r="L13" s="39"/>
      <c r="M13" s="39" t="n">
        <f aca="false">ROUND(G13*0.8,0)</f>
        <v>1848</v>
      </c>
      <c r="N13" s="48" t="s">
        <v>43</v>
      </c>
      <c r="O13" s="49"/>
      <c r="P13" s="42" t="s">
        <v>40</v>
      </c>
      <c r="Q13" s="43"/>
      <c r="R13" s="7"/>
      <c r="S13" s="7"/>
      <c r="T13" s="7"/>
    </row>
    <row r="14" customFormat="false" ht="55.5" hidden="false" customHeight="true" outlineLevel="1" collapsed="false">
      <c r="A14" s="32"/>
      <c r="B14" s="44" t="s">
        <v>44</v>
      </c>
      <c r="C14" s="45" t="s">
        <v>45</v>
      </c>
      <c r="D14" s="35" t="s">
        <v>46</v>
      </c>
      <c r="E14" s="46" t="s">
        <v>47</v>
      </c>
      <c r="F14" s="47" t="n">
        <v>2400</v>
      </c>
      <c r="G14" s="38" t="n">
        <f aca="false">F14*0.7</f>
        <v>1680</v>
      </c>
      <c r="H14" s="39" t="n">
        <f aca="false">ROUND(G14*0.929,0)</f>
        <v>1561</v>
      </c>
      <c r="I14" s="39" t="n">
        <f aca="false">ROUND(G14*0.9,0)</f>
        <v>1512</v>
      </c>
      <c r="J14" s="39" t="n">
        <f aca="false">ROUND(F14*0.6,0)</f>
        <v>1440</v>
      </c>
      <c r="K14" s="39" t="n">
        <f aca="false">ROUND(G14*0.85,0)</f>
        <v>1428</v>
      </c>
      <c r="L14" s="39"/>
      <c r="M14" s="39" t="n">
        <f aca="false">ROUND(G14*0.8,0)</f>
        <v>1344</v>
      </c>
      <c r="N14" s="48" t="s">
        <v>48</v>
      </c>
      <c r="O14" s="41"/>
      <c r="P14" s="42" t="s">
        <v>49</v>
      </c>
      <c r="Q14" s="43"/>
      <c r="R14" s="7"/>
      <c r="S14" s="7"/>
      <c r="T14" s="7"/>
    </row>
    <row r="15" customFormat="false" ht="55.5" hidden="false" customHeight="true" outlineLevel="1" collapsed="false">
      <c r="A15" s="32"/>
      <c r="B15" s="44" t="s">
        <v>50</v>
      </c>
      <c r="C15" s="45" t="s">
        <v>51</v>
      </c>
      <c r="D15" s="35" t="s">
        <v>37</v>
      </c>
      <c r="E15" s="46" t="s">
        <v>47</v>
      </c>
      <c r="F15" s="47" t="n">
        <v>2700</v>
      </c>
      <c r="G15" s="38" t="n">
        <f aca="false">F15*0.7</f>
        <v>1890</v>
      </c>
      <c r="H15" s="39" t="n">
        <f aca="false">ROUND(G15*0.929,0)</f>
        <v>1756</v>
      </c>
      <c r="I15" s="39" t="n">
        <f aca="false">ROUND(G15*0.9,0)</f>
        <v>1701</v>
      </c>
      <c r="J15" s="39" t="n">
        <f aca="false">ROUND(F15*0.6,0)</f>
        <v>1620</v>
      </c>
      <c r="K15" s="39" t="n">
        <f aca="false">ROUND(G15*0.85,0)</f>
        <v>1606</v>
      </c>
      <c r="L15" s="39"/>
      <c r="M15" s="39" t="n">
        <f aca="false">ROUND(G15*0.8,0)</f>
        <v>1512</v>
      </c>
      <c r="N15" s="48" t="s">
        <v>52</v>
      </c>
      <c r="O15" s="41"/>
      <c r="P15" s="42" t="s">
        <v>53</v>
      </c>
      <c r="Q15" s="43"/>
      <c r="R15" s="7"/>
      <c r="S15" s="7"/>
      <c r="T15" s="7"/>
    </row>
    <row r="16" customFormat="false" ht="55.5" hidden="false" customHeight="true" outlineLevel="1" collapsed="false">
      <c r="A16" s="32"/>
      <c r="B16" s="44" t="s">
        <v>54</v>
      </c>
      <c r="C16" s="45" t="s">
        <v>55</v>
      </c>
      <c r="D16" s="35" t="s">
        <v>37</v>
      </c>
      <c r="E16" s="46" t="s">
        <v>47</v>
      </c>
      <c r="F16" s="47" t="n">
        <v>3800</v>
      </c>
      <c r="G16" s="38" t="n">
        <f aca="false">F16*0.7</f>
        <v>2660</v>
      </c>
      <c r="H16" s="39" t="n">
        <f aca="false">ROUND(G16*0.929,0)</f>
        <v>2471</v>
      </c>
      <c r="I16" s="39" t="n">
        <f aca="false">ROUND(G16*0.9,0)</f>
        <v>2394</v>
      </c>
      <c r="J16" s="39" t="n">
        <f aca="false">ROUND(F16*0.6,0)</f>
        <v>2280</v>
      </c>
      <c r="K16" s="39" t="n">
        <f aca="false">ROUND(G16*0.85,0)</f>
        <v>2261</v>
      </c>
      <c r="L16" s="39"/>
      <c r="M16" s="39" t="n">
        <f aca="false">ROUND(G16*0.8,0)</f>
        <v>2128</v>
      </c>
      <c r="N16" s="48" t="s">
        <v>56</v>
      </c>
      <c r="O16" s="41"/>
      <c r="P16" s="42" t="s">
        <v>57</v>
      </c>
      <c r="Q16" s="43"/>
      <c r="R16" s="7"/>
      <c r="S16" s="7"/>
      <c r="T16" s="7"/>
    </row>
    <row r="17" customFormat="false" ht="55.5" hidden="false" customHeight="true" outlineLevel="1" collapsed="false">
      <c r="A17" s="32"/>
      <c r="B17" s="44" t="s">
        <v>58</v>
      </c>
      <c r="C17" s="45" t="s">
        <v>59</v>
      </c>
      <c r="D17" s="35" t="s">
        <v>37</v>
      </c>
      <c r="E17" s="46" t="s">
        <v>47</v>
      </c>
      <c r="F17" s="47" t="n">
        <v>6500</v>
      </c>
      <c r="G17" s="38" t="n">
        <f aca="false">F17*0.7</f>
        <v>4550</v>
      </c>
      <c r="H17" s="39" t="n">
        <f aca="false">ROUND(G17*0.929,0)</f>
        <v>4227</v>
      </c>
      <c r="I17" s="39" t="n">
        <f aca="false">ROUND(G17*0.9,0)</f>
        <v>4095</v>
      </c>
      <c r="J17" s="39" t="n">
        <f aca="false">ROUND(F17*0.6,0)</f>
        <v>3900</v>
      </c>
      <c r="K17" s="39" t="n">
        <f aca="false">ROUND(G17*0.85,0)</f>
        <v>3868</v>
      </c>
      <c r="L17" s="39"/>
      <c r="M17" s="39" t="n">
        <f aca="false">ROUND(G17*0.8,0)</f>
        <v>3640</v>
      </c>
      <c r="N17" s="48" t="s">
        <v>60</v>
      </c>
      <c r="O17" s="41"/>
      <c r="P17" s="42" t="s">
        <v>61</v>
      </c>
      <c r="Q17" s="43"/>
      <c r="R17" s="7"/>
      <c r="S17" s="7"/>
      <c r="T17" s="7"/>
    </row>
    <row r="18" customFormat="false" ht="55.5" hidden="false" customHeight="true" outlineLevel="1" collapsed="false">
      <c r="A18" s="32"/>
      <c r="B18" s="44" t="s">
        <v>62</v>
      </c>
      <c r="C18" s="45" t="s">
        <v>63</v>
      </c>
      <c r="D18" s="35" t="s">
        <v>37</v>
      </c>
      <c r="E18" s="46" t="s">
        <v>47</v>
      </c>
      <c r="F18" s="47" t="n">
        <v>2500</v>
      </c>
      <c r="G18" s="38" t="n">
        <f aca="false">F18*0.7</f>
        <v>1750</v>
      </c>
      <c r="H18" s="39" t="n">
        <f aca="false">ROUND(G18*0.929,0)</f>
        <v>1626</v>
      </c>
      <c r="I18" s="39" t="n">
        <f aca="false">ROUND(G18*0.9,0)</f>
        <v>1575</v>
      </c>
      <c r="J18" s="39" t="n">
        <f aca="false">ROUND(F18*0.6,0)</f>
        <v>1500</v>
      </c>
      <c r="K18" s="39" t="n">
        <f aca="false">ROUND(G18*0.85,0)</f>
        <v>1488</v>
      </c>
      <c r="L18" s="39"/>
      <c r="M18" s="39" t="n">
        <f aca="false">ROUND(G18*0.8,0)</f>
        <v>1400</v>
      </c>
      <c r="N18" s="48" t="s">
        <v>64</v>
      </c>
      <c r="O18" s="41"/>
      <c r="P18" s="42" t="s">
        <v>65</v>
      </c>
      <c r="Q18" s="43"/>
      <c r="R18" s="7"/>
      <c r="S18" s="7"/>
      <c r="T18" s="7"/>
    </row>
    <row r="19" customFormat="false" ht="55.5" hidden="false" customHeight="true" outlineLevel="1" collapsed="false">
      <c r="A19" s="32"/>
      <c r="B19" s="44" t="s">
        <v>66</v>
      </c>
      <c r="C19" s="45" t="s">
        <v>67</v>
      </c>
      <c r="D19" s="35" t="s">
        <v>37</v>
      </c>
      <c r="E19" s="46" t="s">
        <v>47</v>
      </c>
      <c r="F19" s="47" t="n">
        <v>3500</v>
      </c>
      <c r="G19" s="38" t="n">
        <f aca="false">F19*0.7</f>
        <v>2450</v>
      </c>
      <c r="H19" s="39" t="n">
        <f aca="false">ROUND(G19*0.929,0)</f>
        <v>2276</v>
      </c>
      <c r="I19" s="39" t="n">
        <f aca="false">ROUND(G19*0.9,0)</f>
        <v>2205</v>
      </c>
      <c r="J19" s="39" t="n">
        <f aca="false">ROUND(F19*0.6,0)</f>
        <v>2100</v>
      </c>
      <c r="K19" s="39" t="n">
        <f aca="false">ROUND(G19*0.85,0)</f>
        <v>2083</v>
      </c>
      <c r="L19" s="39"/>
      <c r="M19" s="39" t="n">
        <f aca="false">ROUND(G19*0.8,0)</f>
        <v>1960</v>
      </c>
      <c r="N19" s="48" t="s">
        <v>68</v>
      </c>
      <c r="O19" s="41"/>
      <c r="P19" s="42" t="s">
        <v>69</v>
      </c>
      <c r="Q19" s="43"/>
      <c r="R19" s="7"/>
      <c r="S19" s="7"/>
      <c r="T19" s="7"/>
    </row>
    <row r="20" customFormat="false" ht="55.5" hidden="false" customHeight="true" outlineLevel="1" collapsed="false">
      <c r="A20" s="32"/>
      <c r="B20" s="44" t="s">
        <v>70</v>
      </c>
      <c r="C20" s="45" t="s">
        <v>71</v>
      </c>
      <c r="D20" s="35" t="s">
        <v>37</v>
      </c>
      <c r="E20" s="46" t="s">
        <v>47</v>
      </c>
      <c r="F20" s="47" t="n">
        <v>3800</v>
      </c>
      <c r="G20" s="38" t="n">
        <f aca="false">F20*0.7</f>
        <v>2660</v>
      </c>
      <c r="H20" s="39" t="n">
        <f aca="false">ROUND(G20*0.929,0)</f>
        <v>2471</v>
      </c>
      <c r="I20" s="39" t="n">
        <f aca="false">ROUND(G20*0.9,0)</f>
        <v>2394</v>
      </c>
      <c r="J20" s="39" t="n">
        <f aca="false">ROUND(F20*0.6,0)</f>
        <v>2280</v>
      </c>
      <c r="K20" s="39" t="n">
        <f aca="false">ROUND(G20*0.85,0)</f>
        <v>2261</v>
      </c>
      <c r="L20" s="39"/>
      <c r="M20" s="39" t="n">
        <f aca="false">ROUND(G20*0.8,0)</f>
        <v>2128</v>
      </c>
      <c r="N20" s="48" t="s">
        <v>72</v>
      </c>
      <c r="O20" s="41"/>
      <c r="P20" s="42" t="s">
        <v>73</v>
      </c>
      <c r="Q20" s="43"/>
      <c r="R20" s="7"/>
      <c r="S20" s="7"/>
      <c r="T20" s="7"/>
    </row>
    <row r="21" s="62" customFormat="true" ht="59.25" hidden="true" customHeight="true" outlineLevel="1" collapsed="false">
      <c r="A21" s="50"/>
      <c r="B21" s="51" t="s">
        <v>74</v>
      </c>
      <c r="C21" s="52" t="s">
        <v>75</v>
      </c>
      <c r="D21" s="53" t="s">
        <v>76</v>
      </c>
      <c r="E21" s="54" t="s">
        <v>47</v>
      </c>
      <c r="F21" s="55" t="n">
        <v>2300</v>
      </c>
      <c r="G21" s="56" t="n">
        <v>1300</v>
      </c>
      <c r="H21" s="56" t="n">
        <v>1200</v>
      </c>
      <c r="I21" s="57" t="n">
        <v>1200</v>
      </c>
      <c r="J21" s="57" t="n">
        <v>1200</v>
      </c>
      <c r="K21" s="57" t="n">
        <v>1200</v>
      </c>
      <c r="L21" s="57"/>
      <c r="M21" s="57" t="n">
        <v>1200</v>
      </c>
      <c r="N21" s="58" t="s">
        <v>77</v>
      </c>
      <c r="O21" s="59"/>
      <c r="P21" s="60" t="s">
        <v>78</v>
      </c>
      <c r="Q21" s="61"/>
    </row>
    <row r="22" customFormat="false" ht="59.25" hidden="false" customHeight="true" outlineLevel="1" collapsed="false">
      <c r="A22" s="63"/>
      <c r="B22" s="64" t="s">
        <v>79</v>
      </c>
      <c r="C22" s="65" t="s">
        <v>80</v>
      </c>
      <c r="D22" s="66" t="s">
        <v>81</v>
      </c>
      <c r="E22" s="46" t="s">
        <v>47</v>
      </c>
      <c r="F22" s="47" t="n">
        <v>2200</v>
      </c>
      <c r="G22" s="38" t="n">
        <f aca="false">F22*0.7</f>
        <v>1540</v>
      </c>
      <c r="H22" s="39" t="n">
        <f aca="false">ROUND(G22*0.929,0)</f>
        <v>1431</v>
      </c>
      <c r="I22" s="39" t="n">
        <f aca="false">ROUND(G22*0.9,0)</f>
        <v>1386</v>
      </c>
      <c r="J22" s="39" t="n">
        <f aca="false">ROUND(F22*0.6,0)</f>
        <v>1320</v>
      </c>
      <c r="K22" s="39" t="n">
        <f aca="false">ROUND(G22*0.85,0)</f>
        <v>1309</v>
      </c>
      <c r="L22" s="39"/>
      <c r="M22" s="39" t="n">
        <f aca="false">ROUND(G22*0.8,0)</f>
        <v>1232</v>
      </c>
      <c r="N22" s="40" t="s">
        <v>82</v>
      </c>
      <c r="O22" s="41"/>
      <c r="P22" s="42" t="s">
        <v>83</v>
      </c>
      <c r="Q22" s="43"/>
    </row>
    <row r="23" customFormat="false" ht="55.5" hidden="false" customHeight="true" outlineLevel="1" collapsed="false">
      <c r="A23" s="32"/>
      <c r="B23" s="44" t="s">
        <v>84</v>
      </c>
      <c r="C23" s="45" t="s">
        <v>85</v>
      </c>
      <c r="D23" s="35" t="s">
        <v>86</v>
      </c>
      <c r="E23" s="46" t="s">
        <v>47</v>
      </c>
      <c r="F23" s="47" t="n">
        <v>2500</v>
      </c>
      <c r="G23" s="38" t="n">
        <f aca="false">F23*0.7</f>
        <v>1750</v>
      </c>
      <c r="H23" s="39" t="n">
        <f aca="false">ROUND(G23*0.929,0)</f>
        <v>1626</v>
      </c>
      <c r="I23" s="39" t="n">
        <f aca="false">ROUND(G23*0.9,0)</f>
        <v>1575</v>
      </c>
      <c r="J23" s="39" t="n">
        <f aca="false">ROUND(F23*0.6,0)</f>
        <v>1500</v>
      </c>
      <c r="K23" s="39" t="n">
        <f aca="false">ROUND(G23*0.85,0)</f>
        <v>1488</v>
      </c>
      <c r="L23" s="39"/>
      <c r="M23" s="39" t="n">
        <f aca="false">ROUND(G23*0.8,0)</f>
        <v>1400</v>
      </c>
      <c r="N23" s="48" t="s">
        <v>87</v>
      </c>
      <c r="O23" s="49"/>
      <c r="P23" s="42" t="s">
        <v>88</v>
      </c>
      <c r="Q23" s="43"/>
      <c r="R23" s="7"/>
      <c r="S23" s="7"/>
      <c r="T23" s="7"/>
    </row>
    <row r="24" s="62" customFormat="true" ht="59.25" hidden="true" customHeight="true" outlineLevel="1" collapsed="false">
      <c r="A24" s="50"/>
      <c r="B24" s="51" t="s">
        <v>89</v>
      </c>
      <c r="C24" s="52" t="s">
        <v>90</v>
      </c>
      <c r="D24" s="53" t="s">
        <v>76</v>
      </c>
      <c r="E24" s="46" t="s">
        <v>47</v>
      </c>
      <c r="F24" s="67" t="n">
        <v>1500</v>
      </c>
      <c r="G24" s="68" t="n">
        <v>700</v>
      </c>
      <c r="H24" s="68" t="n">
        <f aca="false">ROUND(G24*0.929,0)</f>
        <v>650</v>
      </c>
      <c r="I24" s="57" t="n">
        <v>650</v>
      </c>
      <c r="J24" s="57" t="n">
        <v>650</v>
      </c>
      <c r="K24" s="57" t="n">
        <v>650</v>
      </c>
      <c r="L24" s="57"/>
      <c r="M24" s="57" t="n">
        <v>650</v>
      </c>
      <c r="N24" s="69" t="s">
        <v>91</v>
      </c>
      <c r="O24" s="59" t="s">
        <v>92</v>
      </c>
      <c r="P24" s="60" t="s">
        <v>93</v>
      </c>
      <c r="Q24" s="61"/>
    </row>
    <row r="25" customFormat="false" ht="59.25" hidden="true" customHeight="true" outlineLevel="1" collapsed="false">
      <c r="A25" s="63"/>
      <c r="B25" s="51" t="s">
        <v>94</v>
      </c>
      <c r="C25" s="52" t="s">
        <v>95</v>
      </c>
      <c r="D25" s="53" t="s">
        <v>76</v>
      </c>
      <c r="E25" s="36" t="s">
        <v>47</v>
      </c>
      <c r="F25" s="67" t="n">
        <v>1500</v>
      </c>
      <c r="G25" s="68" t="n">
        <v>700</v>
      </c>
      <c r="H25" s="68" t="n">
        <v>650</v>
      </c>
      <c r="I25" s="57" t="n">
        <v>650</v>
      </c>
      <c r="J25" s="57" t="n">
        <v>650</v>
      </c>
      <c r="K25" s="57" t="n">
        <v>650</v>
      </c>
      <c r="L25" s="57"/>
      <c r="M25" s="57" t="n">
        <v>650</v>
      </c>
      <c r="N25" s="69"/>
      <c r="O25" s="59" t="s">
        <v>92</v>
      </c>
      <c r="P25" s="42" t="s">
        <v>96</v>
      </c>
      <c r="Q25" s="43"/>
    </row>
    <row r="26" customFormat="false" ht="59.25" hidden="false" customHeight="true" outlineLevel="1" collapsed="false">
      <c r="A26" s="32"/>
      <c r="B26" s="44" t="s">
        <v>97</v>
      </c>
      <c r="C26" s="45" t="s">
        <v>98</v>
      </c>
      <c r="D26" s="70" t="s">
        <v>99</v>
      </c>
      <c r="E26" s="46" t="s">
        <v>47</v>
      </c>
      <c r="F26" s="47" t="n">
        <v>2300</v>
      </c>
      <c r="G26" s="38" t="n">
        <f aca="false">F26*0.7</f>
        <v>1610</v>
      </c>
      <c r="H26" s="39" t="n">
        <f aca="false">ROUND(G26*0.929,0)</f>
        <v>1496</v>
      </c>
      <c r="I26" s="39" t="n">
        <f aca="false">ROUND(G26*0.9,0)</f>
        <v>1449</v>
      </c>
      <c r="J26" s="39" t="n">
        <f aca="false">ROUND(F26*0.6,0)</f>
        <v>1380</v>
      </c>
      <c r="K26" s="39" t="n">
        <f aca="false">ROUND(G26*0.85,0)</f>
        <v>1369</v>
      </c>
      <c r="L26" s="39"/>
      <c r="M26" s="39" t="n">
        <f aca="false">ROUND(G26*0.8,0)</f>
        <v>1288</v>
      </c>
      <c r="N26" s="40" t="s">
        <v>100</v>
      </c>
      <c r="O26" s="41"/>
      <c r="P26" s="42" t="s">
        <v>101</v>
      </c>
      <c r="Q26" s="43"/>
    </row>
    <row r="27" customFormat="false" ht="59.25" hidden="false" customHeight="true" outlineLevel="1" collapsed="false">
      <c r="A27" s="32"/>
      <c r="B27" s="44" t="s">
        <v>102</v>
      </c>
      <c r="C27" s="45" t="s">
        <v>103</v>
      </c>
      <c r="D27" s="70" t="s">
        <v>104</v>
      </c>
      <c r="E27" s="46" t="s">
        <v>47</v>
      </c>
      <c r="F27" s="47" t="n">
        <v>1900</v>
      </c>
      <c r="G27" s="38" t="n">
        <f aca="false">F27*0.7</f>
        <v>1330</v>
      </c>
      <c r="H27" s="39" t="n">
        <f aca="false">ROUND(G27*0.929,0)</f>
        <v>1236</v>
      </c>
      <c r="I27" s="39" t="n">
        <f aca="false">ROUND(G27*0.9,0)</f>
        <v>1197</v>
      </c>
      <c r="J27" s="39" t="n">
        <f aca="false">ROUND(F27*0.6,0)</f>
        <v>1140</v>
      </c>
      <c r="K27" s="39" t="n">
        <f aca="false">ROUND(G27*0.85,0)</f>
        <v>1131</v>
      </c>
      <c r="L27" s="39"/>
      <c r="M27" s="39" t="n">
        <f aca="false">ROUND(G27*0.8,0)</f>
        <v>1064</v>
      </c>
      <c r="N27" s="40" t="s">
        <v>105</v>
      </c>
      <c r="O27" s="41"/>
      <c r="P27" s="42" t="s">
        <v>106</v>
      </c>
      <c r="Q27" s="43"/>
    </row>
    <row r="28" customFormat="false" ht="59.25" hidden="false" customHeight="true" outlineLevel="1" collapsed="false">
      <c r="A28" s="32"/>
      <c r="B28" s="44" t="s">
        <v>107</v>
      </c>
      <c r="C28" s="45" t="s">
        <v>108</v>
      </c>
      <c r="D28" s="70" t="s">
        <v>109</v>
      </c>
      <c r="E28" s="46" t="s">
        <v>110</v>
      </c>
      <c r="F28" s="47" t="n">
        <v>2100</v>
      </c>
      <c r="G28" s="38" t="n">
        <f aca="false">F28*0.7</f>
        <v>1470</v>
      </c>
      <c r="H28" s="39" t="n">
        <f aca="false">ROUND(G28*0.929,0)</f>
        <v>1366</v>
      </c>
      <c r="I28" s="39" t="n">
        <f aca="false">ROUND(G28*0.9,0)</f>
        <v>1323</v>
      </c>
      <c r="J28" s="39" t="n">
        <f aca="false">ROUND(F28*0.6,0)</f>
        <v>1260</v>
      </c>
      <c r="K28" s="39" t="n">
        <f aca="false">ROUND(G28*0.85,0)</f>
        <v>1250</v>
      </c>
      <c r="L28" s="39"/>
      <c r="M28" s="39" t="n">
        <f aca="false">ROUND(G28*0.8,0)</f>
        <v>1176</v>
      </c>
      <c r="N28" s="40" t="s">
        <v>111</v>
      </c>
      <c r="O28" s="41"/>
      <c r="P28" s="42" t="s">
        <v>112</v>
      </c>
      <c r="Q28" s="43"/>
    </row>
    <row r="29" customFormat="false" ht="59.25" hidden="false" customHeight="true" outlineLevel="1" collapsed="false">
      <c r="A29" s="32"/>
      <c r="B29" s="44" t="s">
        <v>113</v>
      </c>
      <c r="C29" s="45" t="s">
        <v>114</v>
      </c>
      <c r="D29" s="70" t="s">
        <v>115</v>
      </c>
      <c r="E29" s="46" t="s">
        <v>110</v>
      </c>
      <c r="F29" s="47" t="n">
        <v>1800</v>
      </c>
      <c r="G29" s="38" t="n">
        <f aca="false">F29*0.7</f>
        <v>1260</v>
      </c>
      <c r="H29" s="39" t="n">
        <f aca="false">ROUND(G29*0.929,0)</f>
        <v>1171</v>
      </c>
      <c r="I29" s="39" t="n">
        <f aca="false">ROUND(G29*0.9,0)</f>
        <v>1134</v>
      </c>
      <c r="J29" s="39" t="n">
        <f aca="false">ROUND(F29*0.6,0)</f>
        <v>1080</v>
      </c>
      <c r="K29" s="39" t="n">
        <f aca="false">ROUND(G29*0.85,0)</f>
        <v>1071</v>
      </c>
      <c r="L29" s="39"/>
      <c r="M29" s="39" t="n">
        <f aca="false">ROUND(G29*0.8,0)</f>
        <v>1008</v>
      </c>
      <c r="N29" s="40" t="s">
        <v>116</v>
      </c>
      <c r="O29" s="41"/>
      <c r="P29" s="42" t="s">
        <v>117</v>
      </c>
      <c r="Q29" s="43"/>
    </row>
    <row r="30" customFormat="false" ht="59.25" hidden="false" customHeight="true" outlineLevel="1" collapsed="false">
      <c r="A30" s="32"/>
      <c r="B30" s="44" t="s">
        <v>118</v>
      </c>
      <c r="C30" s="45" t="s">
        <v>119</v>
      </c>
      <c r="D30" s="70" t="s">
        <v>109</v>
      </c>
      <c r="E30" s="46" t="s">
        <v>110</v>
      </c>
      <c r="F30" s="47" t="n">
        <v>2100</v>
      </c>
      <c r="G30" s="38" t="n">
        <f aca="false">F30*0.7</f>
        <v>1470</v>
      </c>
      <c r="H30" s="39" t="n">
        <f aca="false">ROUND(G30*0.929,0)</f>
        <v>1366</v>
      </c>
      <c r="I30" s="39" t="n">
        <f aca="false">ROUND(G30*0.9,0)</f>
        <v>1323</v>
      </c>
      <c r="J30" s="39" t="n">
        <f aca="false">ROUND(F30*0.6,0)</f>
        <v>1260</v>
      </c>
      <c r="K30" s="39" t="n">
        <f aca="false">ROUND(G30*0.85,0)</f>
        <v>1250</v>
      </c>
      <c r="L30" s="39"/>
      <c r="M30" s="39" t="n">
        <f aca="false">ROUND(G30*0.8,0)</f>
        <v>1176</v>
      </c>
      <c r="N30" s="40" t="s">
        <v>120</v>
      </c>
      <c r="O30" s="41" t="s">
        <v>121</v>
      </c>
      <c r="P30" s="42" t="s">
        <v>122</v>
      </c>
      <c r="Q30" s="43"/>
    </row>
    <row r="31" customFormat="false" ht="59.25" hidden="false" customHeight="true" outlineLevel="1" collapsed="false">
      <c r="A31" s="32"/>
      <c r="B31" s="44" t="s">
        <v>123</v>
      </c>
      <c r="C31" s="45" t="s">
        <v>124</v>
      </c>
      <c r="D31" s="71" t="s">
        <v>125</v>
      </c>
      <c r="E31" s="46" t="s">
        <v>110</v>
      </c>
      <c r="F31" s="47" t="n">
        <v>3600</v>
      </c>
      <c r="G31" s="38" t="n">
        <f aca="false">F31*0.7</f>
        <v>2520</v>
      </c>
      <c r="H31" s="39" t="n">
        <f aca="false">ROUND(G31*0.929,0)</f>
        <v>2341</v>
      </c>
      <c r="I31" s="39" t="n">
        <f aca="false">ROUND(G31*0.9,0)</f>
        <v>2268</v>
      </c>
      <c r="J31" s="39" t="n">
        <f aca="false">ROUND(F31*0.6,0)</f>
        <v>2160</v>
      </c>
      <c r="K31" s="39" t="n">
        <f aca="false">ROUND(G31*0.85,0)</f>
        <v>2142</v>
      </c>
      <c r="L31" s="39"/>
      <c r="M31" s="39" t="n">
        <f aca="false">ROUND(G31*0.8,0)</f>
        <v>2016</v>
      </c>
      <c r="N31" s="40" t="s">
        <v>126</v>
      </c>
      <c r="O31" s="41" t="s">
        <v>121</v>
      </c>
      <c r="P31" s="42" t="s">
        <v>127</v>
      </c>
      <c r="Q31" s="43"/>
    </row>
    <row r="32" customFormat="false" ht="59.25" hidden="false" customHeight="true" outlineLevel="1" collapsed="false">
      <c r="A32" s="32"/>
      <c r="B32" s="44" t="s">
        <v>128</v>
      </c>
      <c r="C32" s="45" t="s">
        <v>129</v>
      </c>
      <c r="D32" s="70" t="s">
        <v>109</v>
      </c>
      <c r="E32" s="46" t="s">
        <v>110</v>
      </c>
      <c r="F32" s="47" t="n">
        <v>1900</v>
      </c>
      <c r="G32" s="38" t="n">
        <f aca="false">F32*0.7</f>
        <v>1330</v>
      </c>
      <c r="H32" s="39" t="n">
        <f aca="false">ROUND(G32*0.929,0)</f>
        <v>1236</v>
      </c>
      <c r="I32" s="39" t="n">
        <f aca="false">ROUND(G32*0.9,0)</f>
        <v>1197</v>
      </c>
      <c r="J32" s="39" t="n">
        <f aca="false">ROUND(F32*0.6,0)</f>
        <v>1140</v>
      </c>
      <c r="K32" s="39" t="n">
        <f aca="false">ROUND(G32*0.85,0)</f>
        <v>1131</v>
      </c>
      <c r="L32" s="39"/>
      <c r="M32" s="39" t="n">
        <f aca="false">ROUND(G32*0.8,0)</f>
        <v>1064</v>
      </c>
      <c r="N32" s="40" t="s">
        <v>130</v>
      </c>
      <c r="O32" s="41"/>
      <c r="P32" s="42" t="s">
        <v>131</v>
      </c>
      <c r="Q32" s="43"/>
    </row>
    <row r="33" customFormat="false" ht="59.25" hidden="false" customHeight="true" outlineLevel="1" collapsed="false">
      <c r="A33" s="32"/>
      <c r="B33" s="44" t="s">
        <v>132</v>
      </c>
      <c r="C33" s="45" t="s">
        <v>133</v>
      </c>
      <c r="D33" s="71" t="s">
        <v>134</v>
      </c>
      <c r="E33" s="46" t="s">
        <v>110</v>
      </c>
      <c r="F33" s="47" t="n">
        <v>3500</v>
      </c>
      <c r="G33" s="38" t="n">
        <f aca="false">F33*0.7</f>
        <v>2450</v>
      </c>
      <c r="H33" s="39" t="n">
        <f aca="false">ROUND(G33*0.929,0)</f>
        <v>2276</v>
      </c>
      <c r="I33" s="39" t="n">
        <f aca="false">ROUND(G33*0.9,0)</f>
        <v>2205</v>
      </c>
      <c r="J33" s="39" t="n">
        <f aca="false">ROUND(F33*0.6,0)</f>
        <v>2100</v>
      </c>
      <c r="K33" s="39" t="n">
        <f aca="false">ROUND(G33*0.85,0)</f>
        <v>2083</v>
      </c>
      <c r="L33" s="39"/>
      <c r="M33" s="39" t="n">
        <f aca="false">ROUND(G33*0.8,0)</f>
        <v>1960</v>
      </c>
      <c r="N33" s="40" t="s">
        <v>135</v>
      </c>
      <c r="O33" s="41"/>
      <c r="P33" s="42" t="s">
        <v>136</v>
      </c>
      <c r="Q33" s="43"/>
    </row>
    <row r="34" customFormat="false" ht="59.25" hidden="false" customHeight="true" outlineLevel="1" collapsed="false">
      <c r="A34" s="32"/>
      <c r="B34" s="44" t="s">
        <v>137</v>
      </c>
      <c r="C34" s="45" t="s">
        <v>138</v>
      </c>
      <c r="D34" s="71" t="s">
        <v>139</v>
      </c>
      <c r="E34" s="46" t="s">
        <v>110</v>
      </c>
      <c r="F34" s="47" t="n">
        <v>2900</v>
      </c>
      <c r="G34" s="38" t="n">
        <f aca="false">F34*0.7</f>
        <v>2030</v>
      </c>
      <c r="H34" s="39" t="n">
        <f aca="false">ROUND(G34*0.929,0)</f>
        <v>1886</v>
      </c>
      <c r="I34" s="39" t="n">
        <f aca="false">ROUND(G34*0.9,0)</f>
        <v>1827</v>
      </c>
      <c r="J34" s="39" t="n">
        <f aca="false">ROUND(F34*0.6,0)</f>
        <v>1740</v>
      </c>
      <c r="K34" s="39" t="n">
        <f aca="false">ROUND(G34*0.85,0)</f>
        <v>1725</v>
      </c>
      <c r="L34" s="39"/>
      <c r="M34" s="39" t="n">
        <f aca="false">ROUND(G34*0.8,0)</f>
        <v>1624</v>
      </c>
      <c r="N34" s="40" t="s">
        <v>140</v>
      </c>
      <c r="O34" s="41"/>
      <c r="P34" s="42" t="s">
        <v>141</v>
      </c>
      <c r="Q34" s="43"/>
    </row>
    <row r="35" s="62" customFormat="true" ht="59.25" hidden="true" customHeight="true" outlineLevel="1" collapsed="false">
      <c r="A35" s="72"/>
      <c r="B35" s="51" t="s">
        <v>142</v>
      </c>
      <c r="C35" s="52" t="s">
        <v>143</v>
      </c>
      <c r="D35" s="53" t="s">
        <v>76</v>
      </c>
      <c r="E35" s="54" t="s">
        <v>144</v>
      </c>
      <c r="F35" s="73" t="n">
        <v>1450</v>
      </c>
      <c r="G35" s="56" t="n">
        <v>900</v>
      </c>
      <c r="H35" s="56" t="n">
        <f aca="false">ROUND(G35*0.929,0)</f>
        <v>836</v>
      </c>
      <c r="I35" s="74" t="n">
        <v>836</v>
      </c>
      <c r="J35" s="74" t="n">
        <v>836</v>
      </c>
      <c r="K35" s="74" t="n">
        <v>836</v>
      </c>
      <c r="L35" s="74"/>
      <c r="M35" s="74" t="n">
        <v>836</v>
      </c>
      <c r="N35" s="69" t="s">
        <v>145</v>
      </c>
      <c r="O35" s="59" t="s">
        <v>92</v>
      </c>
      <c r="P35" s="60" t="s">
        <v>146</v>
      </c>
      <c r="Q35" s="61"/>
    </row>
    <row r="36" s="62" customFormat="true" ht="59.25" hidden="true" customHeight="true" outlineLevel="1" collapsed="false">
      <c r="A36" s="72"/>
      <c r="B36" s="51" t="s">
        <v>147</v>
      </c>
      <c r="C36" s="52" t="s">
        <v>148</v>
      </c>
      <c r="D36" s="75" t="s">
        <v>76</v>
      </c>
      <c r="E36" s="54" t="s">
        <v>149</v>
      </c>
      <c r="F36" s="73" t="n">
        <v>1000</v>
      </c>
      <c r="G36" s="56" t="n">
        <f aca="false">F36*0.7</f>
        <v>700</v>
      </c>
      <c r="H36" s="56" t="n">
        <f aca="false">ROUND(G36*0.929,0)</f>
        <v>650</v>
      </c>
      <c r="I36" s="74" t="n">
        <v>650</v>
      </c>
      <c r="J36" s="74" t="n">
        <v>650</v>
      </c>
      <c r="K36" s="74" t="n">
        <v>650</v>
      </c>
      <c r="L36" s="74"/>
      <c r="M36" s="74" t="n">
        <v>650</v>
      </c>
      <c r="N36" s="69" t="s">
        <v>150</v>
      </c>
      <c r="O36" s="59" t="s">
        <v>92</v>
      </c>
      <c r="P36" s="60" t="s">
        <v>151</v>
      </c>
      <c r="Q36" s="61"/>
    </row>
    <row r="37" s="62" customFormat="true" ht="59.25" hidden="true" customHeight="true" outlineLevel="1" collapsed="false">
      <c r="A37" s="72"/>
      <c r="B37" s="51" t="s">
        <v>152</v>
      </c>
      <c r="C37" s="52" t="s">
        <v>153</v>
      </c>
      <c r="D37" s="53" t="s">
        <v>76</v>
      </c>
      <c r="E37" s="54" t="s">
        <v>149</v>
      </c>
      <c r="F37" s="73" t="n">
        <v>1000</v>
      </c>
      <c r="G37" s="56" t="n">
        <f aca="false">F37*0.7</f>
        <v>700</v>
      </c>
      <c r="H37" s="56" t="n">
        <f aca="false">ROUND(G37*0.929,0)</f>
        <v>650</v>
      </c>
      <c r="I37" s="74" t="n">
        <v>650</v>
      </c>
      <c r="J37" s="74" t="n">
        <v>650</v>
      </c>
      <c r="K37" s="74" t="n">
        <v>650</v>
      </c>
      <c r="L37" s="74"/>
      <c r="M37" s="74" t="n">
        <v>650</v>
      </c>
      <c r="N37" s="69" t="s">
        <v>154</v>
      </c>
      <c r="O37" s="59" t="s">
        <v>92</v>
      </c>
      <c r="P37" s="60" t="s">
        <v>155</v>
      </c>
      <c r="Q37" s="61"/>
    </row>
    <row r="38" s="62" customFormat="true" ht="59.25" hidden="false" customHeight="true" outlineLevel="1" collapsed="false">
      <c r="A38" s="72"/>
      <c r="B38" s="51" t="s">
        <v>156</v>
      </c>
      <c r="C38" s="52" t="s">
        <v>157</v>
      </c>
      <c r="D38" s="53" t="s">
        <v>158</v>
      </c>
      <c r="E38" s="54" t="s">
        <v>144</v>
      </c>
      <c r="F38" s="73" t="n">
        <v>1500</v>
      </c>
      <c r="G38" s="56" t="n">
        <f aca="false">F38*0.7</f>
        <v>1050</v>
      </c>
      <c r="H38" s="56" t="n">
        <f aca="false">ROUND(G38*0.929,0)</f>
        <v>975</v>
      </c>
      <c r="I38" s="74" t="n">
        <v>975</v>
      </c>
      <c r="J38" s="74" t="n">
        <v>975</v>
      </c>
      <c r="K38" s="74" t="n">
        <v>975</v>
      </c>
      <c r="L38" s="74"/>
      <c r="M38" s="74" t="n">
        <v>975</v>
      </c>
      <c r="N38" s="69" t="s">
        <v>159</v>
      </c>
      <c r="O38" s="59" t="s">
        <v>92</v>
      </c>
      <c r="P38" s="60" t="s">
        <v>160</v>
      </c>
      <c r="Q38" s="61"/>
    </row>
    <row r="39" s="62" customFormat="true" ht="59.25" hidden="true" customHeight="true" outlineLevel="1" collapsed="false">
      <c r="A39" s="72"/>
      <c r="B39" s="51" t="s">
        <v>161</v>
      </c>
      <c r="C39" s="52" t="s">
        <v>162</v>
      </c>
      <c r="D39" s="53" t="s">
        <v>76</v>
      </c>
      <c r="E39" s="54" t="s">
        <v>163</v>
      </c>
      <c r="F39" s="73" t="n">
        <v>900</v>
      </c>
      <c r="G39" s="56" t="n">
        <f aca="false">F39*0.7</f>
        <v>630</v>
      </c>
      <c r="H39" s="56" t="n">
        <f aca="false">ROUND(G39*0.929,0)</f>
        <v>585</v>
      </c>
      <c r="I39" s="74" t="n">
        <v>585</v>
      </c>
      <c r="J39" s="74" t="n">
        <v>585</v>
      </c>
      <c r="K39" s="74" t="n">
        <v>585</v>
      </c>
      <c r="L39" s="74"/>
      <c r="M39" s="74" t="n">
        <v>585</v>
      </c>
      <c r="N39" s="69" t="s">
        <v>164</v>
      </c>
      <c r="O39" s="59" t="s">
        <v>92</v>
      </c>
      <c r="P39" s="60" t="s">
        <v>165</v>
      </c>
      <c r="Q39" s="61"/>
    </row>
    <row r="40" s="62" customFormat="true" ht="59.25" hidden="true" customHeight="true" outlineLevel="1" collapsed="false">
      <c r="A40" s="72"/>
      <c r="B40" s="51" t="s">
        <v>166</v>
      </c>
      <c r="C40" s="52" t="s">
        <v>167</v>
      </c>
      <c r="D40" s="53" t="s">
        <v>76</v>
      </c>
      <c r="E40" s="54" t="s">
        <v>168</v>
      </c>
      <c r="F40" s="73" t="n">
        <v>1400</v>
      </c>
      <c r="G40" s="56" t="n">
        <v>750</v>
      </c>
      <c r="H40" s="56" t="n">
        <v>680</v>
      </c>
      <c r="I40" s="74" t="n">
        <v>680</v>
      </c>
      <c r="J40" s="74" t="n">
        <v>680</v>
      </c>
      <c r="K40" s="74" t="n">
        <v>680</v>
      </c>
      <c r="L40" s="74"/>
      <c r="M40" s="74" t="n">
        <v>680</v>
      </c>
      <c r="N40" s="69" t="s">
        <v>169</v>
      </c>
      <c r="O40" s="59" t="s">
        <v>92</v>
      </c>
      <c r="P40" s="60" t="s">
        <v>170</v>
      </c>
      <c r="Q40" s="61"/>
    </row>
    <row r="41" customFormat="false" ht="59.25" hidden="false" customHeight="true" outlineLevel="1" collapsed="false">
      <c r="A41" s="32"/>
      <c r="B41" s="64" t="s">
        <v>171</v>
      </c>
      <c r="C41" s="65" t="s">
        <v>172</v>
      </c>
      <c r="D41" s="76" t="s">
        <v>46</v>
      </c>
      <c r="E41" s="46" t="s">
        <v>168</v>
      </c>
      <c r="F41" s="37" t="n">
        <v>3200</v>
      </c>
      <c r="G41" s="38" t="n">
        <f aca="false">F41*0.7</f>
        <v>2240</v>
      </c>
      <c r="H41" s="39" t="n">
        <f aca="false">ROUND(G41*0.929,0)</f>
        <v>2081</v>
      </c>
      <c r="I41" s="39" t="n">
        <f aca="false">ROUND(G41*0.9,0)</f>
        <v>2016</v>
      </c>
      <c r="J41" s="39" t="n">
        <f aca="false">ROUND(F41*0.6,0)</f>
        <v>1920</v>
      </c>
      <c r="K41" s="39" t="n">
        <f aca="false">ROUND(G41*0.85,0)</f>
        <v>1904</v>
      </c>
      <c r="L41" s="39"/>
      <c r="M41" s="39" t="n">
        <f aca="false">ROUND(G41*0.8,0)</f>
        <v>1792</v>
      </c>
      <c r="N41" s="40" t="s">
        <v>173</v>
      </c>
      <c r="O41" s="41"/>
      <c r="P41" s="42" t="s">
        <v>174</v>
      </c>
      <c r="Q41" s="43"/>
    </row>
    <row r="42" customFormat="false" ht="59.25" hidden="false" customHeight="true" outlineLevel="1" collapsed="false">
      <c r="A42" s="32"/>
      <c r="B42" s="64" t="s">
        <v>175</v>
      </c>
      <c r="C42" s="65" t="s">
        <v>176</v>
      </c>
      <c r="D42" s="71" t="s">
        <v>177</v>
      </c>
      <c r="E42" s="46" t="s">
        <v>168</v>
      </c>
      <c r="F42" s="37" t="n">
        <v>3200</v>
      </c>
      <c r="G42" s="38" t="n">
        <f aca="false">F42*0.7</f>
        <v>2240</v>
      </c>
      <c r="H42" s="39" t="n">
        <f aca="false">ROUND(G42*0.929,0)</f>
        <v>2081</v>
      </c>
      <c r="I42" s="39" t="n">
        <f aca="false">ROUND(G42*0.9,0)</f>
        <v>2016</v>
      </c>
      <c r="J42" s="39" t="n">
        <f aca="false">ROUND(F42*0.6,0)</f>
        <v>1920</v>
      </c>
      <c r="K42" s="39" t="n">
        <f aca="false">ROUND(G42*0.85,0)</f>
        <v>1904</v>
      </c>
      <c r="L42" s="39"/>
      <c r="M42" s="39" t="n">
        <f aca="false">ROUND(G42*0.8,0)</f>
        <v>1792</v>
      </c>
      <c r="N42" s="40" t="s">
        <v>178</v>
      </c>
      <c r="O42" s="41" t="s">
        <v>179</v>
      </c>
      <c r="P42" s="42" t="s">
        <v>180</v>
      </c>
      <c r="Q42" s="43"/>
    </row>
    <row r="43" s="62" customFormat="true" ht="55.5" hidden="true" customHeight="true" outlineLevel="1" collapsed="false">
      <c r="A43" s="72"/>
      <c r="B43" s="51" t="s">
        <v>181</v>
      </c>
      <c r="C43" s="52" t="s">
        <v>182</v>
      </c>
      <c r="D43" s="75" t="s">
        <v>76</v>
      </c>
      <c r="E43" s="54" t="s">
        <v>144</v>
      </c>
      <c r="F43" s="55" t="n">
        <v>1770</v>
      </c>
      <c r="G43" s="56" t="n">
        <v>1000</v>
      </c>
      <c r="H43" s="56" t="n">
        <v>930</v>
      </c>
      <c r="I43" s="57" t="n">
        <v>930</v>
      </c>
      <c r="J43" s="57" t="n">
        <v>930</v>
      </c>
      <c r="K43" s="57" t="n">
        <v>930</v>
      </c>
      <c r="L43" s="57"/>
      <c r="M43" s="57" t="n">
        <v>930</v>
      </c>
      <c r="N43" s="69"/>
      <c r="O43" s="59" t="s">
        <v>92</v>
      </c>
      <c r="P43" s="60" t="s">
        <v>183</v>
      </c>
      <c r="Q43" s="61"/>
    </row>
    <row r="44" s="62" customFormat="true" ht="55.5" hidden="false" customHeight="true" outlineLevel="1" collapsed="false">
      <c r="A44" s="77"/>
      <c r="B44" s="51" t="s">
        <v>184</v>
      </c>
      <c r="C44" s="52" t="s">
        <v>185</v>
      </c>
      <c r="D44" s="75" t="s">
        <v>186</v>
      </c>
      <c r="E44" s="54" t="s">
        <v>144</v>
      </c>
      <c r="F44" s="55" t="n">
        <v>1770</v>
      </c>
      <c r="G44" s="68" t="n">
        <v>1000</v>
      </c>
      <c r="H44" s="68" t="n">
        <v>930</v>
      </c>
      <c r="I44" s="57" t="n">
        <v>930</v>
      </c>
      <c r="J44" s="57" t="n">
        <v>930</v>
      </c>
      <c r="K44" s="57" t="n">
        <v>930</v>
      </c>
      <c r="L44" s="57"/>
      <c r="M44" s="57" t="n">
        <v>930</v>
      </c>
      <c r="N44" s="69" t="s">
        <v>187</v>
      </c>
      <c r="O44" s="59" t="s">
        <v>92</v>
      </c>
      <c r="P44" s="60" t="s">
        <v>188</v>
      </c>
      <c r="Q44" s="61"/>
    </row>
    <row r="45" customFormat="false" ht="55.5" hidden="false" customHeight="true" outlineLevel="1" collapsed="false">
      <c r="A45" s="78"/>
      <c r="B45" s="64" t="s">
        <v>189</v>
      </c>
      <c r="C45" s="45" t="s">
        <v>190</v>
      </c>
      <c r="D45" s="76" t="s">
        <v>191</v>
      </c>
      <c r="E45" s="46" t="s">
        <v>192</v>
      </c>
      <c r="F45" s="47" t="n">
        <v>2599</v>
      </c>
      <c r="G45" s="38" t="n">
        <f aca="false">F45*0.7</f>
        <v>1819.3</v>
      </c>
      <c r="H45" s="39" t="n">
        <f aca="false">ROUND(G45*0.929,0)</f>
        <v>1690</v>
      </c>
      <c r="I45" s="39" t="n">
        <f aca="false">ROUND(G45*0.9,0)</f>
        <v>1637</v>
      </c>
      <c r="J45" s="39" t="n">
        <f aca="false">ROUND(F45*0.6,0)</f>
        <v>1559</v>
      </c>
      <c r="K45" s="39" t="n">
        <f aca="false">ROUND(G45*0.85,0)</f>
        <v>1546</v>
      </c>
      <c r="L45" s="39"/>
      <c r="M45" s="39" t="n">
        <f aca="false">ROUND(G45*0.8,0)</f>
        <v>1455</v>
      </c>
      <c r="N45" s="48" t="s">
        <v>193</v>
      </c>
      <c r="O45" s="41"/>
      <c r="P45" s="42" t="s">
        <v>194</v>
      </c>
      <c r="Q45" s="43"/>
    </row>
    <row r="46" customFormat="false" ht="55.5" hidden="false" customHeight="true" outlineLevel="1" collapsed="false">
      <c r="A46" s="78"/>
      <c r="B46" s="64" t="s">
        <v>195</v>
      </c>
      <c r="C46" s="45" t="s">
        <v>196</v>
      </c>
      <c r="D46" s="76" t="s">
        <v>197</v>
      </c>
      <c r="E46" s="46" t="s">
        <v>144</v>
      </c>
      <c r="F46" s="47" t="n">
        <v>1990</v>
      </c>
      <c r="G46" s="38" t="n">
        <f aca="false">F46*0.7</f>
        <v>1393</v>
      </c>
      <c r="H46" s="39" t="n">
        <f aca="false">ROUND(G46*0.929,0)</f>
        <v>1294</v>
      </c>
      <c r="I46" s="39" t="n">
        <v>975</v>
      </c>
      <c r="J46" s="39" t="n">
        <v>975</v>
      </c>
      <c r="K46" s="39" t="n">
        <v>975</v>
      </c>
      <c r="L46" s="39"/>
      <c r="M46" s="39" t="n">
        <v>975</v>
      </c>
      <c r="N46" s="48" t="s">
        <v>198</v>
      </c>
      <c r="O46" s="41"/>
      <c r="P46" s="42" t="s">
        <v>199</v>
      </c>
      <c r="Q46" s="43"/>
    </row>
    <row r="47" customFormat="false" ht="55.5" hidden="true" customHeight="true" outlineLevel="1" collapsed="false">
      <c r="A47" s="32"/>
      <c r="B47" s="51" t="s">
        <v>200</v>
      </c>
      <c r="C47" s="52" t="s">
        <v>201</v>
      </c>
      <c r="D47" s="79" t="s">
        <v>76</v>
      </c>
      <c r="E47" s="54" t="s">
        <v>202</v>
      </c>
      <c r="F47" s="80" t="n">
        <v>1400</v>
      </c>
      <c r="G47" s="68" t="n">
        <f aca="false">F47*0.7</f>
        <v>980</v>
      </c>
      <c r="H47" s="68" t="n">
        <v>910</v>
      </c>
      <c r="I47" s="81" t="n">
        <v>910</v>
      </c>
      <c r="J47" s="81" t="n">
        <v>910</v>
      </c>
      <c r="K47" s="81" t="n">
        <v>910</v>
      </c>
      <c r="L47" s="81"/>
      <c r="M47" s="81" t="n">
        <v>910</v>
      </c>
      <c r="N47" s="58" t="s">
        <v>203</v>
      </c>
      <c r="O47" s="82" t="s">
        <v>92</v>
      </c>
      <c r="P47" s="42" t="s">
        <v>204</v>
      </c>
      <c r="Q47" s="43"/>
      <c r="R47" s="7"/>
      <c r="S47" s="7"/>
      <c r="T47" s="7"/>
    </row>
    <row r="48" customFormat="false" ht="55.5" hidden="false" customHeight="true" outlineLevel="1" collapsed="false">
      <c r="A48" s="32"/>
      <c r="B48" s="44" t="s">
        <v>205</v>
      </c>
      <c r="C48" s="45" t="s">
        <v>206</v>
      </c>
      <c r="D48" s="35" t="s">
        <v>207</v>
      </c>
      <c r="E48" s="36" t="s">
        <v>208</v>
      </c>
      <c r="F48" s="47" t="n">
        <v>3500</v>
      </c>
      <c r="G48" s="38" t="n">
        <f aca="false">F48*0.7</f>
        <v>2450</v>
      </c>
      <c r="H48" s="39" t="n">
        <f aca="false">ROUND(G48*0.929,0)</f>
        <v>2276</v>
      </c>
      <c r="I48" s="39" t="n">
        <f aca="false">ROUND(G48*0.9,0)</f>
        <v>2205</v>
      </c>
      <c r="J48" s="39" t="n">
        <f aca="false">ROUND(F48*0.6,0)</f>
        <v>2100</v>
      </c>
      <c r="K48" s="39" t="n">
        <f aca="false">ROUND(G48*0.85,0)</f>
        <v>2083</v>
      </c>
      <c r="L48" s="39"/>
      <c r="M48" s="39" t="n">
        <f aca="false">ROUND(G48*0.8,0)</f>
        <v>1960</v>
      </c>
      <c r="N48" s="48" t="s">
        <v>209</v>
      </c>
      <c r="O48" s="49"/>
      <c r="P48" s="42" t="s">
        <v>210</v>
      </c>
      <c r="Q48" s="43"/>
      <c r="R48" s="7"/>
      <c r="S48" s="7"/>
      <c r="T48" s="7"/>
    </row>
    <row r="49" customFormat="false" ht="55.5" hidden="false" customHeight="true" outlineLevel="1" collapsed="false">
      <c r="A49" s="32"/>
      <c r="B49" s="44" t="s">
        <v>211</v>
      </c>
      <c r="C49" s="45" t="s">
        <v>212</v>
      </c>
      <c r="D49" s="35" t="s">
        <v>213</v>
      </c>
      <c r="E49" s="36" t="s">
        <v>214</v>
      </c>
      <c r="F49" s="47" t="n">
        <v>3600</v>
      </c>
      <c r="G49" s="38" t="n">
        <f aca="false">F49*0.7</f>
        <v>2520</v>
      </c>
      <c r="H49" s="39" t="n">
        <f aca="false">ROUND(G49*0.929,0)</f>
        <v>2341</v>
      </c>
      <c r="I49" s="39" t="n">
        <f aca="false">ROUND(G49*0.9,0)</f>
        <v>2268</v>
      </c>
      <c r="J49" s="39" t="n">
        <f aca="false">ROUND(F49*0.6,0)</f>
        <v>2160</v>
      </c>
      <c r="K49" s="39" t="n">
        <f aca="false">ROUND(G49*0.85,0)</f>
        <v>2142</v>
      </c>
      <c r="L49" s="39"/>
      <c r="M49" s="39" t="n">
        <f aca="false">ROUND(G49*0.8,0)</f>
        <v>2016</v>
      </c>
      <c r="N49" s="48" t="s">
        <v>215</v>
      </c>
      <c r="O49" s="49"/>
      <c r="P49" s="42" t="s">
        <v>216</v>
      </c>
      <c r="Q49" s="43"/>
      <c r="R49" s="7"/>
      <c r="S49" s="7"/>
      <c r="T49" s="7"/>
    </row>
    <row r="50" s="62" customFormat="true" ht="55.5" hidden="true" customHeight="true" outlineLevel="1" collapsed="false">
      <c r="A50" s="72"/>
      <c r="B50" s="51" t="s">
        <v>217</v>
      </c>
      <c r="C50" s="52" t="s">
        <v>218</v>
      </c>
      <c r="D50" s="53" t="s">
        <v>76</v>
      </c>
      <c r="E50" s="54" t="s">
        <v>219</v>
      </c>
      <c r="F50" s="55" t="n">
        <v>2800</v>
      </c>
      <c r="G50" s="56" t="n">
        <v>1600</v>
      </c>
      <c r="H50" s="56" t="n">
        <v>1500</v>
      </c>
      <c r="I50" s="57" t="n">
        <v>1500</v>
      </c>
      <c r="J50" s="57" t="n">
        <v>1500</v>
      </c>
      <c r="K50" s="57" t="n">
        <v>1500</v>
      </c>
      <c r="L50" s="57"/>
      <c r="M50" s="57" t="n">
        <v>1500</v>
      </c>
      <c r="N50" s="58"/>
      <c r="O50" s="59" t="s">
        <v>92</v>
      </c>
      <c r="P50" s="60" t="s">
        <v>220</v>
      </c>
      <c r="Q50" s="61"/>
      <c r="R50" s="83"/>
      <c r="S50" s="83"/>
      <c r="T50" s="83"/>
    </row>
    <row r="51" customFormat="false" ht="55.5" hidden="false" customHeight="true" outlineLevel="1" collapsed="false">
      <c r="A51" s="78"/>
      <c r="B51" s="44" t="s">
        <v>221</v>
      </c>
      <c r="C51" s="45" t="s">
        <v>222</v>
      </c>
      <c r="D51" s="76" t="s">
        <v>223</v>
      </c>
      <c r="E51" s="46" t="s">
        <v>224</v>
      </c>
      <c r="F51" s="37" t="n">
        <v>2600</v>
      </c>
      <c r="G51" s="38" t="n">
        <f aca="false">F51*0.7</f>
        <v>1820</v>
      </c>
      <c r="H51" s="39" t="n">
        <f aca="false">ROUND(G51*0.929,0)</f>
        <v>1691</v>
      </c>
      <c r="I51" s="39" t="n">
        <f aca="false">ROUND(G51*0.9,0)</f>
        <v>1638</v>
      </c>
      <c r="J51" s="39" t="n">
        <f aca="false">ROUND(F51*0.6,0)</f>
        <v>1560</v>
      </c>
      <c r="K51" s="39" t="n">
        <f aca="false">ROUND(G51*0.85,0)</f>
        <v>1547</v>
      </c>
      <c r="L51" s="39"/>
      <c r="M51" s="39" t="n">
        <f aca="false">ROUND(G51*0.8,0)</f>
        <v>1456</v>
      </c>
      <c r="N51" s="48" t="s">
        <v>91</v>
      </c>
      <c r="O51" s="84"/>
      <c r="P51" s="42" t="s">
        <v>225</v>
      </c>
      <c r="Q51" s="43"/>
    </row>
    <row r="52" customFormat="false" ht="55.5" hidden="false" customHeight="true" outlineLevel="1" collapsed="false">
      <c r="A52" s="78"/>
      <c r="B52" s="44" t="s">
        <v>226</v>
      </c>
      <c r="C52" s="45" t="s">
        <v>227</v>
      </c>
      <c r="D52" s="71" t="s">
        <v>228</v>
      </c>
      <c r="E52" s="46" t="s">
        <v>224</v>
      </c>
      <c r="F52" s="37" t="n">
        <v>2900</v>
      </c>
      <c r="G52" s="38" t="n">
        <f aca="false">F52*0.7</f>
        <v>2030</v>
      </c>
      <c r="H52" s="39" t="n">
        <f aca="false">ROUND(G52*0.929,0)</f>
        <v>1886</v>
      </c>
      <c r="I52" s="39" t="n">
        <f aca="false">ROUND(G52*0.9,0)</f>
        <v>1827</v>
      </c>
      <c r="J52" s="39" t="n">
        <f aca="false">ROUND(F52*0.6,0)</f>
        <v>1740</v>
      </c>
      <c r="K52" s="39" t="n">
        <f aca="false">ROUND(G52*0.85,0)</f>
        <v>1725</v>
      </c>
      <c r="L52" s="39"/>
      <c r="M52" s="39" t="n">
        <f aca="false">ROUND(G52*0.8,0)</f>
        <v>1624</v>
      </c>
      <c r="N52" s="48" t="s">
        <v>229</v>
      </c>
      <c r="O52" s="84"/>
      <c r="P52" s="42" t="s">
        <v>230</v>
      </c>
      <c r="Q52" s="43"/>
    </row>
    <row r="53" s="62" customFormat="true" ht="55.5" hidden="true" customHeight="true" outlineLevel="1" collapsed="false">
      <c r="A53" s="85"/>
      <c r="B53" s="51" t="s">
        <v>231</v>
      </c>
      <c r="C53" s="52" t="s">
        <v>232</v>
      </c>
      <c r="D53" s="79" t="s">
        <v>76</v>
      </c>
      <c r="E53" s="54" t="s">
        <v>233</v>
      </c>
      <c r="F53" s="80" t="n">
        <v>1990</v>
      </c>
      <c r="G53" s="74" t="n">
        <v>1000</v>
      </c>
      <c r="H53" s="81" t="n">
        <v>900</v>
      </c>
      <c r="I53" s="81" t="n">
        <v>900</v>
      </c>
      <c r="J53" s="81" t="n">
        <v>900</v>
      </c>
      <c r="K53" s="81" t="n">
        <v>900</v>
      </c>
      <c r="L53" s="81" t="n">
        <v>900</v>
      </c>
      <c r="M53" s="81" t="n">
        <v>900</v>
      </c>
      <c r="N53" s="58"/>
      <c r="O53" s="59" t="s">
        <v>92</v>
      </c>
      <c r="P53" s="60" t="s">
        <v>234</v>
      </c>
      <c r="Q53" s="61"/>
    </row>
    <row r="54" s="62" customFormat="true" ht="55.5" hidden="true" customHeight="true" outlineLevel="1" collapsed="false">
      <c r="A54" s="85"/>
      <c r="B54" s="51" t="s">
        <v>235</v>
      </c>
      <c r="C54" s="52" t="s">
        <v>236</v>
      </c>
      <c r="D54" s="79" t="s">
        <v>76</v>
      </c>
      <c r="E54" s="54" t="s">
        <v>237</v>
      </c>
      <c r="F54" s="80" t="n">
        <v>2800</v>
      </c>
      <c r="G54" s="74" t="n">
        <v>1700</v>
      </c>
      <c r="H54" s="81" t="n">
        <v>1500</v>
      </c>
      <c r="I54" s="81" t="n">
        <v>1500</v>
      </c>
      <c r="J54" s="81" t="n">
        <v>1500</v>
      </c>
      <c r="K54" s="81" t="n">
        <v>1500</v>
      </c>
      <c r="L54" s="81" t="n">
        <v>1500</v>
      </c>
      <c r="M54" s="81" t="n">
        <v>1500</v>
      </c>
      <c r="N54" s="58"/>
      <c r="O54" s="59" t="s">
        <v>92</v>
      </c>
      <c r="P54" s="60" t="s">
        <v>238</v>
      </c>
      <c r="Q54" s="61"/>
    </row>
    <row r="55" s="62" customFormat="true" ht="55.5" hidden="true" customHeight="true" outlineLevel="1" collapsed="false">
      <c r="A55" s="85"/>
      <c r="B55" s="51" t="s">
        <v>239</v>
      </c>
      <c r="C55" s="52" t="s">
        <v>240</v>
      </c>
      <c r="D55" s="79" t="s">
        <v>76</v>
      </c>
      <c r="E55" s="54" t="s">
        <v>241</v>
      </c>
      <c r="F55" s="80" t="n">
        <v>1100</v>
      </c>
      <c r="G55" s="74" t="n">
        <f aca="false">F55*0.7</f>
        <v>770</v>
      </c>
      <c r="H55" s="81" t="n">
        <f aca="false">ROUND(G55*0.929,0)</f>
        <v>715</v>
      </c>
      <c r="I55" s="81" t="n">
        <v>715</v>
      </c>
      <c r="J55" s="81" t="n">
        <v>715</v>
      </c>
      <c r="K55" s="81" t="n">
        <v>715</v>
      </c>
      <c r="L55" s="81"/>
      <c r="M55" s="81" t="n">
        <v>715</v>
      </c>
      <c r="N55" s="58"/>
      <c r="O55" s="59" t="s">
        <v>92</v>
      </c>
      <c r="P55" s="60" t="s">
        <v>242</v>
      </c>
      <c r="Q55" s="61"/>
    </row>
    <row r="56" s="62" customFormat="true" ht="55.5" hidden="true" customHeight="true" outlineLevel="1" collapsed="false">
      <c r="A56" s="72"/>
      <c r="B56" s="51" t="s">
        <v>243</v>
      </c>
      <c r="C56" s="52" t="s">
        <v>244</v>
      </c>
      <c r="D56" s="79" t="s">
        <v>76</v>
      </c>
      <c r="E56" s="54" t="s">
        <v>168</v>
      </c>
      <c r="F56" s="80" t="n">
        <v>1500</v>
      </c>
      <c r="G56" s="74" t="n">
        <f aca="false">F56*0.7</f>
        <v>1050</v>
      </c>
      <c r="H56" s="81" t="n">
        <f aca="false">ROUND(G56*0.929,0)</f>
        <v>975</v>
      </c>
      <c r="I56" s="81" t="n">
        <v>975</v>
      </c>
      <c r="J56" s="81" t="n">
        <v>975</v>
      </c>
      <c r="K56" s="81" t="n">
        <v>975</v>
      </c>
      <c r="L56" s="81"/>
      <c r="M56" s="81" t="n">
        <v>975</v>
      </c>
      <c r="N56" s="58" t="s">
        <v>245</v>
      </c>
      <c r="O56" s="59" t="s">
        <v>92</v>
      </c>
      <c r="P56" s="60" t="s">
        <v>246</v>
      </c>
      <c r="Q56" s="61"/>
    </row>
    <row r="57" s="62" customFormat="true" ht="55.5" hidden="false" customHeight="true" outlineLevel="1" collapsed="false">
      <c r="A57" s="72"/>
      <c r="B57" s="51" t="s">
        <v>247</v>
      </c>
      <c r="C57" s="52" t="s">
        <v>248</v>
      </c>
      <c r="D57" s="75" t="s">
        <v>228</v>
      </c>
      <c r="E57" s="54" t="s">
        <v>168</v>
      </c>
      <c r="F57" s="55" t="n">
        <v>1500</v>
      </c>
      <c r="G57" s="68" t="n">
        <f aca="false">F57*0.7</f>
        <v>1050</v>
      </c>
      <c r="H57" s="68" t="n">
        <f aca="false">ROUND(G57*0.929,0)</f>
        <v>975</v>
      </c>
      <c r="I57" s="57" t="n">
        <f aca="false">ROUND(G57*0.9,0)</f>
        <v>945</v>
      </c>
      <c r="J57" s="57" t="n">
        <v>945</v>
      </c>
      <c r="K57" s="57" t="n">
        <v>945</v>
      </c>
      <c r="L57" s="57"/>
      <c r="M57" s="57" t="n">
        <v>945</v>
      </c>
      <c r="N57" s="58"/>
      <c r="O57" s="59" t="s">
        <v>92</v>
      </c>
      <c r="P57" s="60" t="s">
        <v>249</v>
      </c>
      <c r="Q57" s="61"/>
    </row>
    <row r="58" customFormat="false" ht="55.5" hidden="false" customHeight="true" outlineLevel="1" collapsed="false">
      <c r="A58" s="32"/>
      <c r="B58" s="64" t="s">
        <v>250</v>
      </c>
      <c r="C58" s="45" t="s">
        <v>251</v>
      </c>
      <c r="D58" s="71" t="s">
        <v>177</v>
      </c>
      <c r="E58" s="36" t="s">
        <v>144</v>
      </c>
      <c r="F58" s="37" t="n">
        <v>1900</v>
      </c>
      <c r="G58" s="38" t="n">
        <f aca="false">F58*0.7</f>
        <v>1330</v>
      </c>
      <c r="H58" s="39" t="n">
        <f aca="false">ROUND(G58*0.929,0)</f>
        <v>1236</v>
      </c>
      <c r="I58" s="39" t="n">
        <f aca="false">ROUND(G58*0.9,0)</f>
        <v>1197</v>
      </c>
      <c r="J58" s="39" t="n">
        <f aca="false">ROUND(F58*0.6,0)</f>
        <v>1140</v>
      </c>
      <c r="K58" s="39" t="n">
        <f aca="false">ROUND(G58*0.85,0)</f>
        <v>1131</v>
      </c>
      <c r="L58" s="39"/>
      <c r="M58" s="39" t="n">
        <f aca="false">ROUND(G58*0.8,0)</f>
        <v>1064</v>
      </c>
      <c r="N58" s="48" t="s">
        <v>193</v>
      </c>
      <c r="O58" s="41"/>
      <c r="P58" s="42" t="s">
        <v>252</v>
      </c>
      <c r="Q58" s="43"/>
    </row>
    <row r="59" customFormat="false" ht="55.5" hidden="false" customHeight="true" outlineLevel="1" collapsed="false">
      <c r="A59" s="32"/>
      <c r="B59" s="44" t="s">
        <v>253</v>
      </c>
      <c r="C59" s="45" t="s">
        <v>254</v>
      </c>
      <c r="D59" s="86" t="s">
        <v>177</v>
      </c>
      <c r="E59" s="36" t="s">
        <v>144</v>
      </c>
      <c r="F59" s="37" t="n">
        <v>1900</v>
      </c>
      <c r="G59" s="38" t="n">
        <f aca="false">F59*0.7</f>
        <v>1330</v>
      </c>
      <c r="H59" s="39" t="n">
        <f aca="false">ROUND(G59*0.929,0)</f>
        <v>1236</v>
      </c>
      <c r="I59" s="39" t="n">
        <f aca="false">ROUND(G59*0.9,0)</f>
        <v>1197</v>
      </c>
      <c r="J59" s="39" t="n">
        <f aca="false">ROUND(F59*0.6,0)</f>
        <v>1140</v>
      </c>
      <c r="K59" s="39" t="n">
        <f aca="false">ROUND(G59*0.85,0)</f>
        <v>1131</v>
      </c>
      <c r="L59" s="39"/>
      <c r="M59" s="39" t="n">
        <f aca="false">ROUND(G59*0.8,0)</f>
        <v>1064</v>
      </c>
      <c r="N59" s="48" t="s">
        <v>164</v>
      </c>
      <c r="O59" s="41"/>
      <c r="P59" s="42" t="s">
        <v>255</v>
      </c>
      <c r="Q59" s="43"/>
    </row>
    <row r="60" customFormat="false" ht="55.5" hidden="false" customHeight="true" outlineLevel="1" collapsed="false">
      <c r="A60" s="32"/>
      <c r="B60" s="44" t="s">
        <v>256</v>
      </c>
      <c r="C60" s="45" t="s">
        <v>257</v>
      </c>
      <c r="D60" s="76" t="s">
        <v>258</v>
      </c>
      <c r="E60" s="46" t="s">
        <v>168</v>
      </c>
      <c r="F60" s="37" t="n">
        <v>1200</v>
      </c>
      <c r="G60" s="38" t="n">
        <f aca="false">F60*0.7</f>
        <v>840</v>
      </c>
      <c r="H60" s="39" t="n">
        <f aca="false">ROUND(G60*0.929,0)</f>
        <v>780</v>
      </c>
      <c r="I60" s="39" t="n">
        <f aca="false">ROUND(G60*0.9,0)</f>
        <v>756</v>
      </c>
      <c r="J60" s="39" t="n">
        <f aca="false">ROUND(F60*0.6,0)</f>
        <v>720</v>
      </c>
      <c r="K60" s="39" t="n">
        <f aca="false">ROUND(G60*0.85,0)</f>
        <v>714</v>
      </c>
      <c r="L60" s="39"/>
      <c r="M60" s="39" t="n">
        <f aca="false">ROUND(G60*0.8,0)</f>
        <v>672</v>
      </c>
      <c r="N60" s="48"/>
      <c r="O60" s="84"/>
      <c r="P60" s="42" t="s">
        <v>259</v>
      </c>
      <c r="Q60" s="43"/>
    </row>
    <row r="61" customFormat="false" ht="55.5" hidden="false" customHeight="true" outlineLevel="1" collapsed="false">
      <c r="A61" s="32"/>
      <c r="B61" s="44" t="s">
        <v>260</v>
      </c>
      <c r="C61" s="45" t="s">
        <v>261</v>
      </c>
      <c r="D61" s="87" t="s">
        <v>177</v>
      </c>
      <c r="E61" s="46" t="s">
        <v>262</v>
      </c>
      <c r="F61" s="37" t="n">
        <v>1400</v>
      </c>
      <c r="G61" s="38" t="n">
        <f aca="false">F61*0.7</f>
        <v>980</v>
      </c>
      <c r="H61" s="39" t="n">
        <f aca="false">ROUND(G61*0.929,0)</f>
        <v>910</v>
      </c>
      <c r="I61" s="39" t="n">
        <f aca="false">ROUND(G61*0.9,0)</f>
        <v>882</v>
      </c>
      <c r="J61" s="39" t="n">
        <f aca="false">ROUND(F61*0.6,0)</f>
        <v>840</v>
      </c>
      <c r="K61" s="39" t="n">
        <f aca="false">ROUND(G61*0.85,0)</f>
        <v>833</v>
      </c>
      <c r="L61" s="39"/>
      <c r="M61" s="39" t="n">
        <f aca="false">ROUND(G61*0.8,0)</f>
        <v>784</v>
      </c>
      <c r="N61" s="48" t="s">
        <v>145</v>
      </c>
      <c r="O61" s="84"/>
      <c r="P61" s="42" t="s">
        <v>263</v>
      </c>
      <c r="Q61" s="43"/>
    </row>
    <row r="62" customFormat="false" ht="55.5" hidden="false" customHeight="true" outlineLevel="1" collapsed="false">
      <c r="A62" s="32"/>
      <c r="B62" s="44" t="s">
        <v>264</v>
      </c>
      <c r="C62" s="45" t="s">
        <v>265</v>
      </c>
      <c r="D62" s="87" t="s">
        <v>266</v>
      </c>
      <c r="E62" s="46" t="s">
        <v>163</v>
      </c>
      <c r="F62" s="37" t="n">
        <v>1990</v>
      </c>
      <c r="G62" s="38" t="n">
        <f aca="false">F62*0.7</f>
        <v>1393</v>
      </c>
      <c r="H62" s="39" t="n">
        <f aca="false">ROUND(G62*0.929,0)</f>
        <v>1294</v>
      </c>
      <c r="I62" s="39" t="n">
        <f aca="false">ROUND(G62*0.9,0)</f>
        <v>1254</v>
      </c>
      <c r="J62" s="39" t="n">
        <f aca="false">ROUND(F62*0.6,0)</f>
        <v>1194</v>
      </c>
      <c r="K62" s="39" t="n">
        <f aca="false">ROUND(G62*0.85,0)</f>
        <v>1184</v>
      </c>
      <c r="L62" s="39"/>
      <c r="M62" s="39" t="n">
        <f aca="false">ROUND(G62*0.8,0)</f>
        <v>1114</v>
      </c>
      <c r="N62" s="48" t="s">
        <v>267</v>
      </c>
      <c r="O62" s="84"/>
      <c r="P62" s="42" t="s">
        <v>268</v>
      </c>
      <c r="Q62" s="43"/>
    </row>
    <row r="63" customFormat="false" ht="55.5" hidden="false" customHeight="true" outlineLevel="1" collapsed="false">
      <c r="A63" s="32"/>
      <c r="B63" s="44" t="s">
        <v>269</v>
      </c>
      <c r="C63" s="45" t="s">
        <v>270</v>
      </c>
      <c r="D63" s="76" t="s">
        <v>271</v>
      </c>
      <c r="E63" s="46" t="s">
        <v>163</v>
      </c>
      <c r="F63" s="37" t="n">
        <v>1400</v>
      </c>
      <c r="G63" s="38" t="n">
        <f aca="false">F63*0.7</f>
        <v>980</v>
      </c>
      <c r="H63" s="39" t="n">
        <f aca="false">ROUND(G63*0.929,0)</f>
        <v>910</v>
      </c>
      <c r="I63" s="39" t="n">
        <f aca="false">ROUND(G63*0.9,0)</f>
        <v>882</v>
      </c>
      <c r="J63" s="39" t="n">
        <f aca="false">ROUND(F63*0.6,0)</f>
        <v>840</v>
      </c>
      <c r="K63" s="39" t="n">
        <f aca="false">ROUND(G63*0.85,0)</f>
        <v>833</v>
      </c>
      <c r="L63" s="39"/>
      <c r="M63" s="39" t="n">
        <f aca="false">ROUND(G63*0.8,0)</f>
        <v>784</v>
      </c>
      <c r="N63" s="48" t="s">
        <v>272</v>
      </c>
      <c r="O63" s="84"/>
      <c r="P63" s="42" t="s">
        <v>273</v>
      </c>
      <c r="Q63" s="43"/>
    </row>
    <row r="64" customFormat="false" ht="55.5" hidden="false" customHeight="true" outlineLevel="1" collapsed="false">
      <c r="A64" s="32"/>
      <c r="B64" s="44" t="s">
        <v>274</v>
      </c>
      <c r="C64" s="45" t="s">
        <v>275</v>
      </c>
      <c r="D64" s="71" t="s">
        <v>276</v>
      </c>
      <c r="E64" s="46" t="s">
        <v>163</v>
      </c>
      <c r="F64" s="37" t="n">
        <v>1200</v>
      </c>
      <c r="G64" s="38" t="n">
        <f aca="false">F64*0.7</f>
        <v>840</v>
      </c>
      <c r="H64" s="39" t="n">
        <f aca="false">ROUND(G64*0.929,0)</f>
        <v>780</v>
      </c>
      <c r="I64" s="39" t="n">
        <f aca="false">ROUND(G64*0.9,0)</f>
        <v>756</v>
      </c>
      <c r="J64" s="39" t="n">
        <f aca="false">ROUND(F64*0.6,0)</f>
        <v>720</v>
      </c>
      <c r="K64" s="39" t="n">
        <f aca="false">ROUND(G64*0.85,0)</f>
        <v>714</v>
      </c>
      <c r="L64" s="39"/>
      <c r="M64" s="39" t="n">
        <f aca="false">ROUND(G64*0.8,0)</f>
        <v>672</v>
      </c>
      <c r="N64" s="48" t="s">
        <v>77</v>
      </c>
      <c r="O64" s="84"/>
      <c r="P64" s="42" t="s">
        <v>277</v>
      </c>
      <c r="Q64" s="43"/>
    </row>
    <row r="65" customFormat="false" ht="55.5" hidden="true" customHeight="true" outlineLevel="1" collapsed="false">
      <c r="A65" s="72"/>
      <c r="B65" s="51" t="s">
        <v>278</v>
      </c>
      <c r="C65" s="52" t="s">
        <v>279</v>
      </c>
      <c r="D65" s="79" t="s">
        <v>76</v>
      </c>
      <c r="E65" s="54" t="s">
        <v>163</v>
      </c>
      <c r="F65" s="73" t="n">
        <v>700</v>
      </c>
      <c r="G65" s="88" t="n">
        <v>500</v>
      </c>
      <c r="H65" s="57" t="n">
        <v>400</v>
      </c>
      <c r="I65" s="57" t="n">
        <v>400</v>
      </c>
      <c r="J65" s="57" t="n">
        <v>400</v>
      </c>
      <c r="K65" s="57" t="n">
        <v>400</v>
      </c>
      <c r="L65" s="57" t="n">
        <v>400</v>
      </c>
      <c r="M65" s="57" t="n">
        <v>400</v>
      </c>
      <c r="N65" s="58"/>
      <c r="O65" s="82" t="s">
        <v>92</v>
      </c>
      <c r="P65" s="42" t="s">
        <v>280</v>
      </c>
      <c r="Q65" s="43"/>
    </row>
    <row r="66" customFormat="false" ht="55.5" hidden="true" customHeight="true" outlineLevel="1" collapsed="false">
      <c r="A66" s="72"/>
      <c r="B66" s="51" t="s">
        <v>281</v>
      </c>
      <c r="C66" s="52" t="s">
        <v>282</v>
      </c>
      <c r="D66" s="79" t="s">
        <v>76</v>
      </c>
      <c r="E66" s="54" t="s">
        <v>163</v>
      </c>
      <c r="F66" s="73" t="n">
        <v>700</v>
      </c>
      <c r="G66" s="88" t="n">
        <v>500</v>
      </c>
      <c r="H66" s="57" t="n">
        <v>400</v>
      </c>
      <c r="I66" s="57" t="n">
        <v>400</v>
      </c>
      <c r="J66" s="57" t="n">
        <v>400</v>
      </c>
      <c r="K66" s="57" t="n">
        <v>400</v>
      </c>
      <c r="L66" s="57" t="n">
        <v>400</v>
      </c>
      <c r="M66" s="57" t="n">
        <v>400</v>
      </c>
      <c r="N66" s="58"/>
      <c r="O66" s="82" t="s">
        <v>92</v>
      </c>
      <c r="P66" s="42" t="s">
        <v>280</v>
      </c>
      <c r="Q66" s="43"/>
    </row>
    <row r="67" customFormat="false" ht="59.25" hidden="false" customHeight="true" outlineLevel="1" collapsed="false">
      <c r="A67" s="32"/>
      <c r="B67" s="44" t="s">
        <v>283</v>
      </c>
      <c r="C67" s="45" t="s">
        <v>284</v>
      </c>
      <c r="D67" s="35" t="s">
        <v>285</v>
      </c>
      <c r="E67" s="46" t="s">
        <v>286</v>
      </c>
      <c r="F67" s="37" t="n">
        <v>4900</v>
      </c>
      <c r="G67" s="38" t="n">
        <f aca="false">F67*0.7</f>
        <v>3430</v>
      </c>
      <c r="H67" s="39" t="n">
        <f aca="false">ROUND(G67*0.929,0)</f>
        <v>3186</v>
      </c>
      <c r="I67" s="39" t="n">
        <f aca="false">ROUND(G67*0.9,0)</f>
        <v>3087</v>
      </c>
      <c r="J67" s="39" t="n">
        <f aca="false">ROUND(F67*0.6,0)</f>
        <v>2940</v>
      </c>
      <c r="K67" s="39" t="n">
        <f aca="false">ROUND(G67*0.85,0)</f>
        <v>2916</v>
      </c>
      <c r="L67" s="39"/>
      <c r="M67" s="39" t="n">
        <f aca="false">ROUND(G67*0.8,0)</f>
        <v>2744</v>
      </c>
      <c r="N67" s="40" t="s">
        <v>287</v>
      </c>
      <c r="O67" s="41"/>
      <c r="P67" s="42" t="s">
        <v>288</v>
      </c>
      <c r="Q67" s="43"/>
    </row>
    <row r="68" customFormat="false" ht="59.25" hidden="false" customHeight="true" outlineLevel="1" collapsed="false">
      <c r="A68" s="32"/>
      <c r="B68" s="44" t="s">
        <v>289</v>
      </c>
      <c r="C68" s="45" t="s">
        <v>290</v>
      </c>
      <c r="D68" s="35" t="s">
        <v>46</v>
      </c>
      <c r="E68" s="46" t="s">
        <v>286</v>
      </c>
      <c r="F68" s="37" t="n">
        <v>4900</v>
      </c>
      <c r="G68" s="38" t="n">
        <f aca="false">F68*0.7</f>
        <v>3430</v>
      </c>
      <c r="H68" s="39" t="n">
        <f aca="false">ROUND(G68*0.929,0)</f>
        <v>3186</v>
      </c>
      <c r="I68" s="39" t="n">
        <f aca="false">ROUND(G68*0.9,0)</f>
        <v>3087</v>
      </c>
      <c r="J68" s="39" t="n">
        <f aca="false">ROUND(F68*0.6,0)</f>
        <v>2940</v>
      </c>
      <c r="K68" s="39" t="n">
        <f aca="false">ROUND(G68*0.85,0)</f>
        <v>2916</v>
      </c>
      <c r="L68" s="39"/>
      <c r="M68" s="39" t="n">
        <f aca="false">ROUND(G68*0.8,0)</f>
        <v>2744</v>
      </c>
      <c r="N68" s="40" t="s">
        <v>291</v>
      </c>
      <c r="O68" s="41"/>
      <c r="P68" s="42" t="s">
        <v>292</v>
      </c>
      <c r="Q68" s="43"/>
    </row>
    <row r="69" customFormat="false" ht="59.25" hidden="false" customHeight="true" outlineLevel="1" collapsed="false">
      <c r="A69" s="32"/>
      <c r="B69" s="64" t="s">
        <v>293</v>
      </c>
      <c r="C69" s="65" t="s">
        <v>294</v>
      </c>
      <c r="D69" s="35" t="s">
        <v>295</v>
      </c>
      <c r="E69" s="46" t="s">
        <v>26</v>
      </c>
      <c r="F69" s="37" t="n">
        <v>3500</v>
      </c>
      <c r="G69" s="38" t="n">
        <f aca="false">F69*0.7</f>
        <v>2450</v>
      </c>
      <c r="H69" s="39" t="n">
        <f aca="false">ROUND(G69*0.929,0)</f>
        <v>2276</v>
      </c>
      <c r="I69" s="39" t="n">
        <f aca="false">ROUND(G69*0.9,0)</f>
        <v>2205</v>
      </c>
      <c r="J69" s="39" t="n">
        <f aca="false">ROUND(F69*0.6,0)</f>
        <v>2100</v>
      </c>
      <c r="K69" s="39" t="n">
        <f aca="false">ROUND(G69*0.85,0)</f>
        <v>2083</v>
      </c>
      <c r="L69" s="39"/>
      <c r="M69" s="39" t="n">
        <f aca="false">ROUND(G69*0.8,0)</f>
        <v>1960</v>
      </c>
      <c r="N69" s="40"/>
      <c r="O69" s="41" t="s">
        <v>179</v>
      </c>
      <c r="P69" s="42" t="s">
        <v>296</v>
      </c>
      <c r="Q69" s="43"/>
    </row>
    <row r="70" customFormat="false" ht="59.25" hidden="false" customHeight="true" outlineLevel="1" collapsed="false">
      <c r="A70" s="32"/>
      <c r="B70" s="64" t="s">
        <v>297</v>
      </c>
      <c r="C70" s="65" t="s">
        <v>298</v>
      </c>
      <c r="D70" s="66" t="s">
        <v>299</v>
      </c>
      <c r="E70" s="46" t="s">
        <v>26</v>
      </c>
      <c r="F70" s="37" t="n">
        <v>3500</v>
      </c>
      <c r="G70" s="38" t="n">
        <f aca="false">F70*0.7</f>
        <v>2450</v>
      </c>
      <c r="H70" s="39" t="n">
        <f aca="false">ROUND(G70*0.929,0)</f>
        <v>2276</v>
      </c>
      <c r="I70" s="39" t="n">
        <f aca="false">ROUND(G70*0.9,0)</f>
        <v>2205</v>
      </c>
      <c r="J70" s="39" t="n">
        <f aca="false">ROUND(F70*0.6,0)</f>
        <v>2100</v>
      </c>
      <c r="K70" s="39" t="n">
        <f aca="false">ROUND(G70*0.85,0)</f>
        <v>2083</v>
      </c>
      <c r="L70" s="39"/>
      <c r="M70" s="39" t="n">
        <f aca="false">ROUND(G70*0.8,0)</f>
        <v>1960</v>
      </c>
      <c r="N70" s="40"/>
      <c r="O70" s="41" t="s">
        <v>179</v>
      </c>
      <c r="P70" s="42" t="s">
        <v>300</v>
      </c>
      <c r="Q70" s="43"/>
    </row>
    <row r="71" customFormat="false" ht="59.25" hidden="false" customHeight="true" outlineLevel="1" collapsed="false">
      <c r="A71" s="32"/>
      <c r="B71" s="64" t="s">
        <v>301</v>
      </c>
      <c r="C71" s="65" t="s">
        <v>302</v>
      </c>
      <c r="D71" s="66" t="s">
        <v>303</v>
      </c>
      <c r="E71" s="46" t="s">
        <v>26</v>
      </c>
      <c r="F71" s="37" t="n">
        <v>3500</v>
      </c>
      <c r="G71" s="38" t="n">
        <f aca="false">F71*0.7</f>
        <v>2450</v>
      </c>
      <c r="H71" s="39" t="n">
        <f aca="false">ROUND(G71*0.929,0)</f>
        <v>2276</v>
      </c>
      <c r="I71" s="39" t="n">
        <f aca="false">ROUND(G71*0.9,0)</f>
        <v>2205</v>
      </c>
      <c r="J71" s="39" t="n">
        <f aca="false">ROUND(F71*0.6,0)</f>
        <v>2100</v>
      </c>
      <c r="K71" s="39" t="n">
        <f aca="false">ROUND(G71*0.85,0)</f>
        <v>2083</v>
      </c>
      <c r="L71" s="39"/>
      <c r="M71" s="39" t="n">
        <f aca="false">ROUND(G71*0.8,0)</f>
        <v>1960</v>
      </c>
      <c r="N71" s="40"/>
      <c r="O71" s="41" t="s">
        <v>179</v>
      </c>
      <c r="P71" s="42" t="s">
        <v>304</v>
      </c>
      <c r="Q71" s="43"/>
    </row>
    <row r="72" customFormat="false" ht="59.25" hidden="true" customHeight="true" outlineLevel="1" collapsed="false">
      <c r="A72" s="32"/>
      <c r="B72" s="44" t="s">
        <v>305</v>
      </c>
      <c r="C72" s="45" t="s">
        <v>306</v>
      </c>
      <c r="D72" s="66" t="s">
        <v>303</v>
      </c>
      <c r="E72" s="46" t="s">
        <v>26</v>
      </c>
      <c r="F72" s="37" t="n">
        <v>3501</v>
      </c>
      <c r="G72" s="38" t="n">
        <f aca="false">F72*0.7</f>
        <v>2450.7</v>
      </c>
      <c r="H72" s="39" t="n">
        <f aca="false">ROUND(G72*0.929,0)</f>
        <v>2277</v>
      </c>
      <c r="I72" s="39" t="n">
        <f aca="false">ROUND(G72*0.9,0)</f>
        <v>2206</v>
      </c>
      <c r="J72" s="39" t="n">
        <f aca="false">ROUND(F72*0.6,0)</f>
        <v>2101</v>
      </c>
      <c r="K72" s="39" t="n">
        <f aca="false">ROUND(G72*0.85,0)</f>
        <v>2083</v>
      </c>
      <c r="L72" s="39"/>
      <c r="M72" s="39" t="n">
        <f aca="false">ROUND(G72*0.8,0)</f>
        <v>1961</v>
      </c>
      <c r="N72" s="40" t="s">
        <v>307</v>
      </c>
      <c r="O72" s="41" t="s">
        <v>179</v>
      </c>
      <c r="P72" s="42" t="s">
        <v>308</v>
      </c>
      <c r="Q72" s="43"/>
    </row>
    <row r="73" customFormat="false" ht="59.25" hidden="false" customHeight="true" outlineLevel="1" collapsed="false">
      <c r="A73" s="32"/>
      <c r="B73" s="44" t="s">
        <v>309</v>
      </c>
      <c r="C73" s="45" t="s">
        <v>310</v>
      </c>
      <c r="D73" s="35" t="s">
        <v>303</v>
      </c>
      <c r="E73" s="36" t="s">
        <v>26</v>
      </c>
      <c r="F73" s="37" t="n">
        <v>3800</v>
      </c>
      <c r="G73" s="38" t="n">
        <f aca="false">F73*0.7</f>
        <v>2660</v>
      </c>
      <c r="H73" s="39" t="n">
        <f aca="false">ROUND(G73*0.929,0)</f>
        <v>2471</v>
      </c>
      <c r="I73" s="39" t="n">
        <f aca="false">ROUND(G73*0.9,0)</f>
        <v>2394</v>
      </c>
      <c r="J73" s="39" t="n">
        <f aca="false">ROUND(F73*0.6,0)</f>
        <v>2280</v>
      </c>
      <c r="K73" s="39" t="n">
        <f aca="false">ROUND(G73*0.85,0)</f>
        <v>2261</v>
      </c>
      <c r="L73" s="39"/>
      <c r="M73" s="39" t="n">
        <f aca="false">ROUND(G73*0.8,0)</f>
        <v>2128</v>
      </c>
      <c r="N73" s="40"/>
      <c r="O73" s="41"/>
      <c r="P73" s="42" t="s">
        <v>311</v>
      </c>
      <c r="Q73" s="43"/>
    </row>
    <row r="74" customFormat="false" ht="59.25" hidden="false" customHeight="true" outlineLevel="1" collapsed="false">
      <c r="A74" s="32"/>
      <c r="B74" s="44" t="s">
        <v>312</v>
      </c>
      <c r="C74" s="45" t="s">
        <v>313</v>
      </c>
      <c r="D74" s="35" t="s">
        <v>303</v>
      </c>
      <c r="E74" s="36" t="s">
        <v>26</v>
      </c>
      <c r="F74" s="37" t="n">
        <v>3800</v>
      </c>
      <c r="G74" s="38" t="n">
        <f aca="false">F74*0.7</f>
        <v>2660</v>
      </c>
      <c r="H74" s="39" t="n">
        <f aca="false">ROUND(G74*0.929,0)</f>
        <v>2471</v>
      </c>
      <c r="I74" s="39" t="n">
        <f aca="false">ROUND(G74*0.9,0)</f>
        <v>2394</v>
      </c>
      <c r="J74" s="39" t="n">
        <f aca="false">ROUND(F74*0.6,0)</f>
        <v>2280</v>
      </c>
      <c r="K74" s="39" t="n">
        <f aca="false">ROUND(G74*0.85,0)</f>
        <v>2261</v>
      </c>
      <c r="L74" s="39"/>
      <c r="M74" s="39" t="n">
        <f aca="false">ROUND(G74*0.8,0)</f>
        <v>2128</v>
      </c>
      <c r="N74" s="40"/>
      <c r="O74" s="41"/>
      <c r="P74" s="42" t="s">
        <v>314</v>
      </c>
      <c r="Q74" s="43"/>
    </row>
    <row r="75" s="7" customFormat="true" ht="52.5" hidden="false" customHeight="true" outlineLevel="0" collapsed="false">
      <c r="A75" s="89" t="s">
        <v>315</v>
      </c>
      <c r="B75" s="89"/>
      <c r="C75" s="89"/>
      <c r="D75" s="89"/>
      <c r="E75" s="89"/>
      <c r="F75" s="89"/>
      <c r="G75" s="89"/>
      <c r="H75" s="89"/>
      <c r="I75" s="89"/>
      <c r="J75" s="89"/>
      <c r="K75" s="89"/>
      <c r="L75" s="89"/>
      <c r="M75" s="89"/>
      <c r="N75" s="89"/>
      <c r="O75" s="89"/>
      <c r="P75" s="89"/>
      <c r="R75" s="0"/>
      <c r="S75" s="0"/>
      <c r="T75" s="0"/>
    </row>
    <row r="76" s="2" customFormat="true" ht="59.25" hidden="false" customHeight="true" outlineLevel="1" collapsed="false">
      <c r="A76" s="32"/>
      <c r="B76" s="44" t="s">
        <v>316</v>
      </c>
      <c r="C76" s="45" t="s">
        <v>317</v>
      </c>
      <c r="D76" s="90" t="s">
        <v>318</v>
      </c>
      <c r="E76" s="36" t="s">
        <v>319</v>
      </c>
      <c r="F76" s="37" t="n">
        <v>4200</v>
      </c>
      <c r="G76" s="38" t="n">
        <f aca="false">F76*0.7</f>
        <v>2940</v>
      </c>
      <c r="H76" s="39" t="n">
        <f aca="false">ROUND(G76*0.929,0)</f>
        <v>2731</v>
      </c>
      <c r="I76" s="39" t="n">
        <f aca="false">ROUND(G76*0.9,0)</f>
        <v>2646</v>
      </c>
      <c r="J76" s="39" t="n">
        <f aca="false">ROUND(F76*0.6,0)</f>
        <v>2520</v>
      </c>
      <c r="K76" s="39" t="n">
        <f aca="false">ROUND(G76*0.85,0)</f>
        <v>2499</v>
      </c>
      <c r="L76" s="39"/>
      <c r="M76" s="39" t="n">
        <f aca="false">ROUND(G76*0.8,0)</f>
        <v>2352</v>
      </c>
      <c r="N76" s="40" t="s">
        <v>320</v>
      </c>
      <c r="O76" s="91" t="s">
        <v>321</v>
      </c>
      <c r="P76" s="42" t="s">
        <v>322</v>
      </c>
      <c r="Q76" s="13"/>
    </row>
    <row r="77" customFormat="false" ht="59.25" hidden="false" customHeight="true" outlineLevel="1" collapsed="false">
      <c r="A77" s="32"/>
      <c r="B77" s="44" t="s">
        <v>323</v>
      </c>
      <c r="C77" s="45" t="s">
        <v>324</v>
      </c>
      <c r="D77" s="35" t="s">
        <v>325</v>
      </c>
      <c r="E77" s="36" t="s">
        <v>319</v>
      </c>
      <c r="F77" s="37" t="n">
        <v>1750</v>
      </c>
      <c r="G77" s="38" t="n">
        <f aca="false">F77*0.7</f>
        <v>1225</v>
      </c>
      <c r="H77" s="39" t="n">
        <f aca="false">ROUND(G77*0.929,0)</f>
        <v>1138</v>
      </c>
      <c r="I77" s="39" t="n">
        <f aca="false">ROUND(G77*0.9,0)</f>
        <v>1103</v>
      </c>
      <c r="J77" s="39" t="n">
        <f aca="false">ROUND(F77*0.6,0)</f>
        <v>1050</v>
      </c>
      <c r="K77" s="39" t="n">
        <f aca="false">ROUND(G77*0.85,0)</f>
        <v>1041</v>
      </c>
      <c r="L77" s="39"/>
      <c r="M77" s="39" t="n">
        <f aca="false">ROUND(G77*0.8,0)</f>
        <v>980</v>
      </c>
      <c r="N77" s="40" t="s">
        <v>326</v>
      </c>
      <c r="O77" s="41"/>
      <c r="P77" s="42" t="s">
        <v>327</v>
      </c>
      <c r="Q77" s="43"/>
    </row>
    <row r="78" s="2" customFormat="true" ht="59.25" hidden="false" customHeight="true" outlineLevel="1" collapsed="false">
      <c r="A78" s="32"/>
      <c r="B78" s="44" t="s">
        <v>328</v>
      </c>
      <c r="C78" s="45" t="s">
        <v>329</v>
      </c>
      <c r="D78" s="86" t="s">
        <v>32</v>
      </c>
      <c r="E78" s="36" t="s">
        <v>330</v>
      </c>
      <c r="F78" s="37" t="n">
        <v>5500</v>
      </c>
      <c r="G78" s="38" t="n">
        <f aca="false">F78*0.7</f>
        <v>3850</v>
      </c>
      <c r="H78" s="39" t="n">
        <f aca="false">ROUND(G78*0.929,0)</f>
        <v>3577</v>
      </c>
      <c r="I78" s="39" t="n">
        <f aca="false">ROUND(G78*0.9,0)</f>
        <v>3465</v>
      </c>
      <c r="J78" s="39" t="n">
        <f aca="false">ROUND(F78*0.6,0)</f>
        <v>3300</v>
      </c>
      <c r="K78" s="39" t="n">
        <f aca="false">ROUND(G78*0.85,0)</f>
        <v>3272</v>
      </c>
      <c r="L78" s="39"/>
      <c r="M78" s="39" t="n">
        <f aca="false">ROUND(G78*0.8,0)</f>
        <v>3080</v>
      </c>
      <c r="N78" s="40" t="s">
        <v>331</v>
      </c>
      <c r="O78" s="91" t="s">
        <v>321</v>
      </c>
      <c r="P78" s="42" t="s">
        <v>332</v>
      </c>
      <c r="Q78" s="13"/>
    </row>
    <row r="79" customFormat="false" ht="59.25" hidden="false" customHeight="true" outlineLevel="1" collapsed="false">
      <c r="A79" s="32"/>
      <c r="B79" s="44" t="s">
        <v>333</v>
      </c>
      <c r="C79" s="45" t="s">
        <v>334</v>
      </c>
      <c r="D79" s="35" t="s">
        <v>325</v>
      </c>
      <c r="E79" s="36" t="s">
        <v>330</v>
      </c>
      <c r="F79" s="37" t="n">
        <v>1990</v>
      </c>
      <c r="G79" s="38" t="n">
        <f aca="false">F79*0.7</f>
        <v>1393</v>
      </c>
      <c r="H79" s="39" t="n">
        <f aca="false">ROUND(G79*0.929,0)</f>
        <v>1294</v>
      </c>
      <c r="I79" s="39" t="n">
        <f aca="false">ROUND(G79*0.9,0)</f>
        <v>1254</v>
      </c>
      <c r="J79" s="39" t="n">
        <f aca="false">ROUND(F79*0.6,0)</f>
        <v>1194</v>
      </c>
      <c r="K79" s="39" t="n">
        <f aca="false">ROUND(G79*0.85,0)</f>
        <v>1184</v>
      </c>
      <c r="L79" s="39"/>
      <c r="M79" s="39" t="n">
        <f aca="false">ROUND(G79*0.8,0)</f>
        <v>1114</v>
      </c>
      <c r="N79" s="40" t="s">
        <v>335</v>
      </c>
      <c r="O79" s="91" t="s">
        <v>321</v>
      </c>
      <c r="P79" s="42" t="s">
        <v>336</v>
      </c>
      <c r="Q79" s="43"/>
    </row>
    <row r="80" customFormat="false" ht="59.25" hidden="false" customHeight="true" outlineLevel="1" collapsed="false">
      <c r="A80" s="32"/>
      <c r="B80" s="44" t="s">
        <v>333</v>
      </c>
      <c r="C80" s="45" t="s">
        <v>334</v>
      </c>
      <c r="D80" s="35" t="s">
        <v>337</v>
      </c>
      <c r="E80" s="36" t="s">
        <v>330</v>
      </c>
      <c r="F80" s="37" t="n">
        <v>2200</v>
      </c>
      <c r="G80" s="38" t="n">
        <f aca="false">F80*0.7</f>
        <v>1540</v>
      </c>
      <c r="H80" s="39" t="n">
        <f aca="false">ROUND(G80*0.929,0)</f>
        <v>1431</v>
      </c>
      <c r="I80" s="39" t="n">
        <f aca="false">ROUND(G80*0.9,0)</f>
        <v>1386</v>
      </c>
      <c r="J80" s="39" t="n">
        <f aca="false">ROUND(F80*0.6,0)</f>
        <v>1320</v>
      </c>
      <c r="K80" s="39" t="n">
        <f aca="false">ROUND(G80*0.85,0)</f>
        <v>1309</v>
      </c>
      <c r="L80" s="39"/>
      <c r="M80" s="39" t="n">
        <f aca="false">ROUND(G80*0.8,0)</f>
        <v>1232</v>
      </c>
      <c r="N80" s="40" t="s">
        <v>335</v>
      </c>
      <c r="O80" s="91" t="s">
        <v>321</v>
      </c>
      <c r="P80" s="42" t="s">
        <v>336</v>
      </c>
      <c r="Q80" s="43"/>
    </row>
    <row r="81" customFormat="false" ht="59.25" hidden="false" customHeight="true" outlineLevel="1" collapsed="false">
      <c r="A81" s="32"/>
      <c r="B81" s="44" t="s">
        <v>30</v>
      </c>
      <c r="C81" s="45" t="s">
        <v>338</v>
      </c>
      <c r="D81" s="90" t="s">
        <v>32</v>
      </c>
      <c r="E81" s="36" t="s">
        <v>339</v>
      </c>
      <c r="F81" s="37" t="n">
        <v>4400</v>
      </c>
      <c r="G81" s="38" t="n">
        <f aca="false">F81*0.7</f>
        <v>3080</v>
      </c>
      <c r="H81" s="39" t="n">
        <f aca="false">ROUND(G81*0.929,0)</f>
        <v>2861</v>
      </c>
      <c r="I81" s="39" t="n">
        <f aca="false">ROUND(G81*0.9,0)</f>
        <v>2772</v>
      </c>
      <c r="J81" s="39" t="n">
        <f aca="false">ROUND(F81*0.6,0)</f>
        <v>2640</v>
      </c>
      <c r="K81" s="39" t="n">
        <f aca="false">ROUND(G81*0.85,0)</f>
        <v>2618</v>
      </c>
      <c r="L81" s="39"/>
      <c r="M81" s="39" t="n">
        <f aca="false">ROUND(G81*0.8,0)</f>
        <v>2464</v>
      </c>
      <c r="N81" s="40" t="s">
        <v>340</v>
      </c>
      <c r="O81" s="91" t="s">
        <v>321</v>
      </c>
      <c r="P81" s="42" t="s">
        <v>341</v>
      </c>
      <c r="Q81" s="43"/>
    </row>
    <row r="82" customFormat="false" ht="59.25" hidden="false" customHeight="true" outlineLevel="1" collapsed="false">
      <c r="A82" s="32"/>
      <c r="B82" s="44" t="s">
        <v>342</v>
      </c>
      <c r="C82" s="45" t="s">
        <v>343</v>
      </c>
      <c r="D82" s="35" t="s">
        <v>325</v>
      </c>
      <c r="E82" s="36" t="s">
        <v>339</v>
      </c>
      <c r="F82" s="37" t="n">
        <v>1550</v>
      </c>
      <c r="G82" s="38" t="n">
        <f aca="false">F82*0.7</f>
        <v>1085</v>
      </c>
      <c r="H82" s="39" t="n">
        <f aca="false">ROUND(G82*0.929,0)</f>
        <v>1008</v>
      </c>
      <c r="I82" s="39" t="n">
        <f aca="false">ROUND(G82*0.9,0)</f>
        <v>977</v>
      </c>
      <c r="J82" s="39" t="n">
        <f aca="false">ROUND(F82*0.6,0)</f>
        <v>930</v>
      </c>
      <c r="K82" s="39" t="n">
        <f aca="false">ROUND(G82*0.85,0)</f>
        <v>922</v>
      </c>
      <c r="L82" s="39"/>
      <c r="M82" s="39" t="n">
        <f aca="false">ROUND(G82*0.8,0)</f>
        <v>868</v>
      </c>
      <c r="N82" s="40" t="s">
        <v>344</v>
      </c>
      <c r="O82" s="91" t="s">
        <v>321</v>
      </c>
      <c r="P82" s="42" t="s">
        <v>345</v>
      </c>
      <c r="Q82" s="43"/>
    </row>
    <row r="83" customFormat="false" ht="59.25" hidden="false" customHeight="true" outlineLevel="1" collapsed="false">
      <c r="A83" s="32"/>
      <c r="B83" s="44" t="s">
        <v>342</v>
      </c>
      <c r="C83" s="45" t="s">
        <v>343</v>
      </c>
      <c r="D83" s="35" t="s">
        <v>337</v>
      </c>
      <c r="E83" s="36" t="s">
        <v>339</v>
      </c>
      <c r="F83" s="37" t="n">
        <v>1800</v>
      </c>
      <c r="G83" s="38" t="n">
        <f aca="false">F83*0.7</f>
        <v>1260</v>
      </c>
      <c r="H83" s="39" t="n">
        <f aca="false">ROUND(G83*0.929,0)</f>
        <v>1171</v>
      </c>
      <c r="I83" s="39" t="n">
        <f aca="false">ROUND(G83*0.9,0)</f>
        <v>1134</v>
      </c>
      <c r="J83" s="39" t="n">
        <f aca="false">ROUND(F83*0.6,0)</f>
        <v>1080</v>
      </c>
      <c r="K83" s="39" t="n">
        <f aca="false">ROUND(G83*0.85,0)</f>
        <v>1071</v>
      </c>
      <c r="L83" s="39"/>
      <c r="M83" s="39" t="n">
        <f aca="false">ROUND(G83*0.8,0)</f>
        <v>1008</v>
      </c>
      <c r="N83" s="40" t="s">
        <v>344</v>
      </c>
      <c r="O83" s="91" t="s">
        <v>321</v>
      </c>
      <c r="P83" s="42" t="s">
        <v>345</v>
      </c>
      <c r="Q83" s="43"/>
    </row>
    <row r="84" customFormat="false" ht="59.25" hidden="false" customHeight="true" outlineLevel="1" collapsed="false">
      <c r="A84" s="32"/>
      <c r="B84" s="44" t="s">
        <v>346</v>
      </c>
      <c r="C84" s="45" t="s">
        <v>347</v>
      </c>
      <c r="D84" s="90" t="s">
        <v>32</v>
      </c>
      <c r="E84" s="36" t="s">
        <v>339</v>
      </c>
      <c r="F84" s="37" t="n">
        <v>4400</v>
      </c>
      <c r="G84" s="38" t="n">
        <f aca="false">F84*0.7</f>
        <v>3080</v>
      </c>
      <c r="H84" s="39" t="n">
        <f aca="false">ROUND(G84*0.929,0)</f>
        <v>2861</v>
      </c>
      <c r="I84" s="39" t="n">
        <f aca="false">ROUND(G84*0.9,0)</f>
        <v>2772</v>
      </c>
      <c r="J84" s="39" t="n">
        <f aca="false">ROUND(F84*0.6,0)</f>
        <v>2640</v>
      </c>
      <c r="K84" s="39" t="n">
        <f aca="false">ROUND(G84*0.85,0)</f>
        <v>2618</v>
      </c>
      <c r="L84" s="39"/>
      <c r="M84" s="39" t="n">
        <f aca="false">ROUND(G84*0.8,0)</f>
        <v>2464</v>
      </c>
      <c r="N84" s="40" t="s">
        <v>348</v>
      </c>
      <c r="O84" s="41"/>
      <c r="P84" s="42" t="s">
        <v>349</v>
      </c>
      <c r="Q84" s="43"/>
    </row>
    <row r="85" customFormat="false" ht="59.25" hidden="false" customHeight="true" outlineLevel="1" collapsed="false">
      <c r="A85" s="32"/>
      <c r="B85" s="44" t="s">
        <v>350</v>
      </c>
      <c r="C85" s="45" t="s">
        <v>351</v>
      </c>
      <c r="D85" s="35" t="s">
        <v>325</v>
      </c>
      <c r="E85" s="36" t="s">
        <v>339</v>
      </c>
      <c r="F85" s="37" t="n">
        <v>1550</v>
      </c>
      <c r="G85" s="38" t="n">
        <f aca="false">F85*0.7</f>
        <v>1085</v>
      </c>
      <c r="H85" s="39" t="n">
        <f aca="false">ROUND(G85*0.929,0)</f>
        <v>1008</v>
      </c>
      <c r="I85" s="39" t="n">
        <f aca="false">ROUND(G85*0.9,0)</f>
        <v>977</v>
      </c>
      <c r="J85" s="39" t="n">
        <f aca="false">ROUND(F85*0.6,0)</f>
        <v>930</v>
      </c>
      <c r="K85" s="39" t="n">
        <f aca="false">ROUND(G85*0.85,0)</f>
        <v>922</v>
      </c>
      <c r="L85" s="39"/>
      <c r="M85" s="39" t="n">
        <f aca="false">ROUND(G85*0.8,0)</f>
        <v>868</v>
      </c>
      <c r="N85" s="40" t="s">
        <v>352</v>
      </c>
      <c r="O85" s="41"/>
      <c r="P85" s="42" t="s">
        <v>353</v>
      </c>
      <c r="Q85" s="43"/>
    </row>
    <row r="86" customFormat="false" ht="59.25" hidden="false" customHeight="true" outlineLevel="1" collapsed="false">
      <c r="A86" s="32"/>
      <c r="B86" s="44" t="s">
        <v>350</v>
      </c>
      <c r="C86" s="45" t="s">
        <v>351</v>
      </c>
      <c r="D86" s="35" t="s">
        <v>337</v>
      </c>
      <c r="E86" s="36" t="s">
        <v>339</v>
      </c>
      <c r="F86" s="37" t="n">
        <v>1800</v>
      </c>
      <c r="G86" s="38" t="n">
        <f aca="false">F86*0.7</f>
        <v>1260</v>
      </c>
      <c r="H86" s="39" t="n">
        <f aca="false">ROUND(G86*0.929,0)</f>
        <v>1171</v>
      </c>
      <c r="I86" s="39" t="n">
        <f aca="false">ROUND(G86*0.9,0)</f>
        <v>1134</v>
      </c>
      <c r="J86" s="39" t="n">
        <f aca="false">ROUND(F86*0.6,0)</f>
        <v>1080</v>
      </c>
      <c r="K86" s="39" t="n">
        <f aca="false">ROUND(G86*0.85,0)</f>
        <v>1071</v>
      </c>
      <c r="L86" s="39"/>
      <c r="M86" s="39" t="n">
        <f aca="false">ROUND(G86*0.8,0)</f>
        <v>1008</v>
      </c>
      <c r="N86" s="40" t="s">
        <v>352</v>
      </c>
      <c r="O86" s="41"/>
      <c r="P86" s="42" t="s">
        <v>353</v>
      </c>
      <c r="Q86" s="43"/>
    </row>
    <row r="87" customFormat="false" ht="59.25" hidden="false" customHeight="true" outlineLevel="1" collapsed="false">
      <c r="A87" s="32"/>
      <c r="B87" s="44" t="s">
        <v>23</v>
      </c>
      <c r="C87" s="45" t="s">
        <v>354</v>
      </c>
      <c r="D87" s="90" t="s">
        <v>355</v>
      </c>
      <c r="E87" s="36" t="s">
        <v>339</v>
      </c>
      <c r="F87" s="37" t="n">
        <v>4400</v>
      </c>
      <c r="G87" s="38" t="n">
        <f aca="false">F87*0.7</f>
        <v>3080</v>
      </c>
      <c r="H87" s="39" t="n">
        <f aca="false">ROUND(G87*0.929,0)</f>
        <v>2861</v>
      </c>
      <c r="I87" s="39" t="n">
        <f aca="false">ROUND(G87*0.9,0)</f>
        <v>2772</v>
      </c>
      <c r="J87" s="39" t="n">
        <f aca="false">ROUND(F87*0.6,0)</f>
        <v>2640</v>
      </c>
      <c r="K87" s="39" t="n">
        <f aca="false">ROUND(G87*0.85,0)</f>
        <v>2618</v>
      </c>
      <c r="L87" s="39"/>
      <c r="M87" s="39" t="n">
        <f aca="false">ROUND(G87*0.8,0)</f>
        <v>2464</v>
      </c>
      <c r="N87" s="40" t="s">
        <v>356</v>
      </c>
      <c r="O87" s="41"/>
      <c r="P87" s="42" t="s">
        <v>357</v>
      </c>
      <c r="Q87" s="43"/>
    </row>
    <row r="88" customFormat="false" ht="59.25" hidden="false" customHeight="true" outlineLevel="1" collapsed="false">
      <c r="A88" s="32"/>
      <c r="B88" s="44" t="s">
        <v>358</v>
      </c>
      <c r="C88" s="45" t="s">
        <v>359</v>
      </c>
      <c r="D88" s="35" t="s">
        <v>325</v>
      </c>
      <c r="E88" s="36" t="s">
        <v>339</v>
      </c>
      <c r="F88" s="37" t="n">
        <v>1550</v>
      </c>
      <c r="G88" s="38" t="n">
        <f aca="false">F88*0.7</f>
        <v>1085</v>
      </c>
      <c r="H88" s="39" t="n">
        <f aca="false">ROUND(G88*0.929,0)</f>
        <v>1008</v>
      </c>
      <c r="I88" s="39" t="n">
        <f aca="false">ROUND(G88*0.9,0)</f>
        <v>977</v>
      </c>
      <c r="J88" s="39" t="n">
        <f aca="false">ROUND(F88*0.6,0)</f>
        <v>930</v>
      </c>
      <c r="K88" s="39" t="n">
        <f aca="false">ROUND(G88*0.85,0)</f>
        <v>922</v>
      </c>
      <c r="L88" s="39"/>
      <c r="M88" s="39" t="n">
        <f aca="false">ROUND(G88*0.8,0)</f>
        <v>868</v>
      </c>
      <c r="N88" s="40" t="s">
        <v>360</v>
      </c>
      <c r="O88" s="41"/>
      <c r="P88" s="42" t="s">
        <v>361</v>
      </c>
      <c r="Q88" s="43"/>
    </row>
    <row r="89" s="2" customFormat="true" ht="59.25" hidden="false" customHeight="true" outlineLevel="1" collapsed="false">
      <c r="A89" s="32"/>
      <c r="B89" s="44" t="s">
        <v>362</v>
      </c>
      <c r="C89" s="45" t="s">
        <v>363</v>
      </c>
      <c r="D89" s="90" t="s">
        <v>364</v>
      </c>
      <c r="E89" s="36" t="s">
        <v>365</v>
      </c>
      <c r="F89" s="37" t="n">
        <v>5700</v>
      </c>
      <c r="G89" s="38" t="n">
        <f aca="false">F89*0.7</f>
        <v>3990</v>
      </c>
      <c r="H89" s="39" t="n">
        <f aca="false">ROUND(G89*0.929,0)</f>
        <v>3707</v>
      </c>
      <c r="I89" s="39" t="n">
        <f aca="false">ROUND(G89*0.9,0)</f>
        <v>3591</v>
      </c>
      <c r="J89" s="39" t="n">
        <f aca="false">ROUND(F89*0.6,0)</f>
        <v>3420</v>
      </c>
      <c r="K89" s="39" t="n">
        <f aca="false">ROUND(G89*0.85,0)</f>
        <v>3391</v>
      </c>
      <c r="L89" s="39"/>
      <c r="M89" s="39" t="n">
        <f aca="false">ROUND(G89*0.8,0)</f>
        <v>3192</v>
      </c>
      <c r="N89" s="40" t="s">
        <v>366</v>
      </c>
      <c r="O89" s="49"/>
      <c r="P89" s="42" t="s">
        <v>367</v>
      </c>
      <c r="Q89" s="13"/>
    </row>
    <row r="90" customFormat="false" ht="59.25" hidden="false" customHeight="true" outlineLevel="1" collapsed="false">
      <c r="A90" s="32"/>
      <c r="B90" s="44" t="s">
        <v>368</v>
      </c>
      <c r="C90" s="45" t="s">
        <v>369</v>
      </c>
      <c r="D90" s="35" t="s">
        <v>325</v>
      </c>
      <c r="E90" s="36" t="s">
        <v>365</v>
      </c>
      <c r="F90" s="37" t="n">
        <v>1850</v>
      </c>
      <c r="G90" s="38" t="n">
        <f aca="false">F90*0.7</f>
        <v>1295</v>
      </c>
      <c r="H90" s="39" t="n">
        <f aca="false">ROUND(G90*0.929,0)</f>
        <v>1203</v>
      </c>
      <c r="I90" s="39" t="n">
        <f aca="false">ROUND(G90*0.9,0)</f>
        <v>1166</v>
      </c>
      <c r="J90" s="39" t="n">
        <f aca="false">ROUND(F90*0.6,0)</f>
        <v>1110</v>
      </c>
      <c r="K90" s="39" t="n">
        <f aca="false">ROUND(G90*0.85,0)</f>
        <v>1101</v>
      </c>
      <c r="L90" s="39"/>
      <c r="M90" s="39" t="n">
        <f aca="false">ROUND(G90*0.8,0)</f>
        <v>1036</v>
      </c>
      <c r="N90" s="40" t="s">
        <v>370</v>
      </c>
      <c r="O90" s="41"/>
      <c r="P90" s="42" t="s">
        <v>371</v>
      </c>
      <c r="Q90" s="43"/>
    </row>
    <row r="91" customFormat="false" ht="59.25" hidden="false" customHeight="true" outlineLevel="1" collapsed="false">
      <c r="A91" s="32"/>
      <c r="B91" s="92" t="s">
        <v>372</v>
      </c>
      <c r="C91" s="93" t="s">
        <v>373</v>
      </c>
      <c r="D91" s="90" t="s">
        <v>37</v>
      </c>
      <c r="E91" s="36" t="s">
        <v>374</v>
      </c>
      <c r="F91" s="37" t="n">
        <f aca="false">F236+F272</f>
        <v>5900</v>
      </c>
      <c r="G91" s="38" t="n">
        <f aca="false">F91*0.7</f>
        <v>4130</v>
      </c>
      <c r="H91" s="39" t="n">
        <f aca="false">ROUND(G91*0.929,0)</f>
        <v>3837</v>
      </c>
      <c r="I91" s="39" t="n">
        <f aca="false">ROUND(G91*0.9,0)</f>
        <v>3717</v>
      </c>
      <c r="J91" s="39" t="n">
        <f aca="false">ROUND(F91*0.6,0)</f>
        <v>3540</v>
      </c>
      <c r="K91" s="39" t="n">
        <f aca="false">ROUND(G91*0.85,0)</f>
        <v>3511</v>
      </c>
      <c r="L91" s="39"/>
      <c r="M91" s="39" t="n">
        <f aca="false">ROUND(G91*0.8,0)</f>
        <v>3304</v>
      </c>
      <c r="N91" s="40" t="s">
        <v>375</v>
      </c>
      <c r="O91" s="41"/>
      <c r="P91" s="42" t="s">
        <v>376</v>
      </c>
      <c r="Q91" s="43"/>
    </row>
    <row r="92" customFormat="false" ht="59.25" hidden="false" customHeight="true" outlineLevel="1" collapsed="false">
      <c r="A92" s="32"/>
      <c r="B92" s="44" t="s">
        <v>377</v>
      </c>
      <c r="C92" s="45" t="s">
        <v>378</v>
      </c>
      <c r="D92" s="35" t="s">
        <v>325</v>
      </c>
      <c r="E92" s="36" t="s">
        <v>374</v>
      </c>
      <c r="F92" s="37" t="n">
        <v>1990</v>
      </c>
      <c r="G92" s="38" t="n">
        <f aca="false">F92*0.7</f>
        <v>1393</v>
      </c>
      <c r="H92" s="39" t="n">
        <f aca="false">ROUND(G92*0.929,0)</f>
        <v>1294</v>
      </c>
      <c r="I92" s="39" t="n">
        <f aca="false">ROUND(G92*0.9,0)</f>
        <v>1254</v>
      </c>
      <c r="J92" s="39" t="n">
        <f aca="false">ROUND(F92*0.6,0)</f>
        <v>1194</v>
      </c>
      <c r="K92" s="39" t="n">
        <f aca="false">ROUND(G92*0.85,0)</f>
        <v>1184</v>
      </c>
      <c r="L92" s="39"/>
      <c r="M92" s="39" t="n">
        <f aca="false">ROUND(G92*0.8,0)</f>
        <v>1114</v>
      </c>
      <c r="N92" s="40" t="s">
        <v>379</v>
      </c>
      <c r="O92" s="41"/>
      <c r="P92" s="42" t="s">
        <v>380</v>
      </c>
      <c r="Q92" s="43"/>
    </row>
    <row r="93" customFormat="false" ht="59.25" hidden="false" customHeight="true" outlineLevel="1" collapsed="false">
      <c r="A93" s="32"/>
      <c r="B93" s="92" t="s">
        <v>381</v>
      </c>
      <c r="C93" s="93" t="s">
        <v>382</v>
      </c>
      <c r="D93" s="90" t="s">
        <v>355</v>
      </c>
      <c r="E93" s="36" t="s">
        <v>374</v>
      </c>
      <c r="F93" s="37" t="n">
        <f aca="false">F242+F273</f>
        <v>5900</v>
      </c>
      <c r="G93" s="38" t="n">
        <f aca="false">F93*0.7</f>
        <v>4130</v>
      </c>
      <c r="H93" s="39" t="n">
        <f aca="false">ROUND(G93*0.929,0)</f>
        <v>3837</v>
      </c>
      <c r="I93" s="39" t="n">
        <f aca="false">ROUND(G93*0.9,0)</f>
        <v>3717</v>
      </c>
      <c r="J93" s="39" t="n">
        <f aca="false">ROUND(F93*0.6,0)</f>
        <v>3540</v>
      </c>
      <c r="K93" s="39" t="n">
        <f aca="false">ROUND(G93*0.85,0)</f>
        <v>3511</v>
      </c>
      <c r="L93" s="39"/>
      <c r="M93" s="39" t="n">
        <f aca="false">ROUND(G93*0.8,0)</f>
        <v>3304</v>
      </c>
      <c r="N93" s="40" t="s">
        <v>383</v>
      </c>
      <c r="O93" s="41"/>
      <c r="P93" s="42" t="s">
        <v>384</v>
      </c>
      <c r="Q93" s="43"/>
    </row>
    <row r="94" customFormat="false" ht="59.25" hidden="false" customHeight="true" outlineLevel="1" collapsed="false">
      <c r="A94" s="32"/>
      <c r="B94" s="44" t="s">
        <v>385</v>
      </c>
      <c r="C94" s="45" t="s">
        <v>386</v>
      </c>
      <c r="D94" s="35" t="s">
        <v>325</v>
      </c>
      <c r="E94" s="36" t="s">
        <v>374</v>
      </c>
      <c r="F94" s="37" t="n">
        <v>1990</v>
      </c>
      <c r="G94" s="38" t="n">
        <f aca="false">F94*0.7</f>
        <v>1393</v>
      </c>
      <c r="H94" s="39" t="n">
        <f aca="false">ROUND(G94*0.929,0)</f>
        <v>1294</v>
      </c>
      <c r="I94" s="39" t="n">
        <f aca="false">ROUND(G94*0.9,0)</f>
        <v>1254</v>
      </c>
      <c r="J94" s="39" t="n">
        <f aca="false">ROUND(F94*0.6,0)</f>
        <v>1194</v>
      </c>
      <c r="K94" s="39" t="n">
        <f aca="false">ROUND(G94*0.85,0)</f>
        <v>1184</v>
      </c>
      <c r="L94" s="39"/>
      <c r="M94" s="39" t="n">
        <f aca="false">ROUND(G94*0.8,0)</f>
        <v>1114</v>
      </c>
      <c r="N94" s="40" t="s">
        <v>387</v>
      </c>
      <c r="O94" s="41"/>
      <c r="P94" s="42" t="s">
        <v>388</v>
      </c>
      <c r="Q94" s="43"/>
    </row>
    <row r="95" customFormat="false" ht="59.25" hidden="false" customHeight="true" outlineLevel="1" collapsed="false">
      <c r="A95" s="94"/>
      <c r="B95" s="33" t="s">
        <v>389</v>
      </c>
      <c r="C95" s="34" t="s">
        <v>390</v>
      </c>
      <c r="D95" s="35" t="s">
        <v>25</v>
      </c>
      <c r="E95" s="36" t="s">
        <v>391</v>
      </c>
      <c r="F95" s="37" t="n">
        <v>2990</v>
      </c>
      <c r="G95" s="38" t="n">
        <f aca="false">F95*0.7</f>
        <v>2093</v>
      </c>
      <c r="H95" s="39" t="n">
        <f aca="false">ROUND(G95*0.929,0)</f>
        <v>1944</v>
      </c>
      <c r="I95" s="39" t="n">
        <f aca="false">ROUND(G95*0.9,0)</f>
        <v>1884</v>
      </c>
      <c r="J95" s="39" t="n">
        <f aca="false">ROUND(F95*0.6,0)</f>
        <v>1794</v>
      </c>
      <c r="K95" s="39" t="n">
        <f aca="false">ROUND(G95*0.85,0)</f>
        <v>1779</v>
      </c>
      <c r="L95" s="39"/>
      <c r="M95" s="39" t="n">
        <f aca="false">ROUND(G95*0.8,0)</f>
        <v>1674</v>
      </c>
      <c r="N95" s="40" t="s">
        <v>344</v>
      </c>
      <c r="O95" s="41"/>
      <c r="P95" s="42" t="s">
        <v>392</v>
      </c>
      <c r="Q95" s="43"/>
    </row>
    <row r="96" customFormat="false" ht="59.25" hidden="false" customHeight="true" outlineLevel="1" collapsed="false">
      <c r="A96" s="32"/>
      <c r="B96" s="33" t="s">
        <v>393</v>
      </c>
      <c r="C96" s="34" t="s">
        <v>394</v>
      </c>
      <c r="D96" s="35" t="s">
        <v>25</v>
      </c>
      <c r="E96" s="36" t="s">
        <v>391</v>
      </c>
      <c r="F96" s="37" t="n">
        <v>1990</v>
      </c>
      <c r="G96" s="38" t="n">
        <f aca="false">F96*0.7</f>
        <v>1393</v>
      </c>
      <c r="H96" s="39" t="n">
        <f aca="false">ROUND(G96*0.929,0)</f>
        <v>1294</v>
      </c>
      <c r="I96" s="39" t="n">
        <f aca="false">ROUND(G96*0.9,0)</f>
        <v>1254</v>
      </c>
      <c r="J96" s="39" t="n">
        <f aca="false">ROUND(F96*0.6,0)</f>
        <v>1194</v>
      </c>
      <c r="K96" s="39" t="n">
        <f aca="false">ROUND(G96*0.85,0)</f>
        <v>1184</v>
      </c>
      <c r="L96" s="39"/>
      <c r="M96" s="39" t="n">
        <f aca="false">ROUND(G96*0.8,0)</f>
        <v>1114</v>
      </c>
      <c r="N96" s="40" t="s">
        <v>344</v>
      </c>
      <c r="O96" s="41"/>
      <c r="P96" s="42" t="s">
        <v>395</v>
      </c>
      <c r="Q96" s="43"/>
    </row>
    <row r="97" customFormat="false" ht="59.25" hidden="false" customHeight="true" outlineLevel="1" collapsed="false">
      <c r="A97" s="32"/>
      <c r="B97" s="33" t="s">
        <v>396</v>
      </c>
      <c r="C97" s="34" t="s">
        <v>397</v>
      </c>
      <c r="D97" s="35" t="s">
        <v>223</v>
      </c>
      <c r="E97" s="36" t="s">
        <v>398</v>
      </c>
      <c r="F97" s="37" t="n">
        <v>3100</v>
      </c>
      <c r="G97" s="38" t="n">
        <f aca="false">F97*0.7</f>
        <v>2170</v>
      </c>
      <c r="H97" s="39" t="n">
        <f aca="false">ROUND(G97*0.929,0)</f>
        <v>2016</v>
      </c>
      <c r="I97" s="39" t="n">
        <f aca="false">ROUND(G97*0.9,0)</f>
        <v>1953</v>
      </c>
      <c r="J97" s="39" t="n">
        <f aca="false">ROUND(F97*0.6,0)</f>
        <v>1860</v>
      </c>
      <c r="K97" s="39" t="n">
        <f aca="false">ROUND(G97*0.85,0)</f>
        <v>1845</v>
      </c>
      <c r="L97" s="39"/>
      <c r="M97" s="39" t="n">
        <f aca="false">ROUND(G97*0.8,0)</f>
        <v>1736</v>
      </c>
      <c r="N97" s="40" t="s">
        <v>335</v>
      </c>
      <c r="O97" s="41"/>
      <c r="P97" s="42" t="s">
        <v>399</v>
      </c>
      <c r="Q97" s="43"/>
    </row>
    <row r="98" customFormat="false" ht="59.25" hidden="false" customHeight="true" outlineLevel="1" collapsed="false">
      <c r="A98" s="32"/>
      <c r="B98" s="33" t="s">
        <v>400</v>
      </c>
      <c r="C98" s="34" t="s">
        <v>401</v>
      </c>
      <c r="D98" s="35" t="s">
        <v>223</v>
      </c>
      <c r="E98" s="36" t="s">
        <v>402</v>
      </c>
      <c r="F98" s="37" t="n">
        <v>3100</v>
      </c>
      <c r="G98" s="38" t="n">
        <f aca="false">F98*0.7</f>
        <v>2170</v>
      </c>
      <c r="H98" s="39" t="n">
        <f aca="false">ROUND(G98*0.929,0)</f>
        <v>2016</v>
      </c>
      <c r="I98" s="39" t="n">
        <f aca="false">ROUND(G98*0.9,0)</f>
        <v>1953</v>
      </c>
      <c r="J98" s="39" t="n">
        <f aca="false">ROUND(F98*0.6,0)</f>
        <v>1860</v>
      </c>
      <c r="K98" s="39" t="n">
        <f aca="false">ROUND(G98*0.85,0)</f>
        <v>1845</v>
      </c>
      <c r="L98" s="39"/>
      <c r="M98" s="39" t="n">
        <f aca="false">ROUND(G98*0.8,0)</f>
        <v>1736</v>
      </c>
      <c r="N98" s="40" t="s">
        <v>379</v>
      </c>
      <c r="O98" s="41"/>
      <c r="P98" s="42" t="s">
        <v>403</v>
      </c>
      <c r="Q98" s="43"/>
    </row>
    <row r="99" customFormat="false" ht="59.25" hidden="false" customHeight="true" outlineLevel="1" collapsed="false">
      <c r="A99" s="32"/>
      <c r="B99" s="33" t="s">
        <v>404</v>
      </c>
      <c r="C99" s="34" t="s">
        <v>405</v>
      </c>
      <c r="D99" s="35" t="s">
        <v>406</v>
      </c>
      <c r="E99" s="36" t="s">
        <v>398</v>
      </c>
      <c r="F99" s="37" t="n">
        <v>1990</v>
      </c>
      <c r="G99" s="38" t="n">
        <f aca="false">F99*0.7</f>
        <v>1393</v>
      </c>
      <c r="H99" s="39" t="n">
        <f aca="false">ROUND(G99*0.929,0)</f>
        <v>1294</v>
      </c>
      <c r="I99" s="39" t="n">
        <f aca="false">ROUND(G99*0.9,0)</f>
        <v>1254</v>
      </c>
      <c r="J99" s="39" t="n">
        <f aca="false">ROUND(F99*0.6,0)</f>
        <v>1194</v>
      </c>
      <c r="K99" s="39" t="n">
        <f aca="false">ROUND(G99*0.85,0)</f>
        <v>1184</v>
      </c>
      <c r="L99" s="39"/>
      <c r="M99" s="39" t="n">
        <f aca="false">ROUND(G99*0.8,0)</f>
        <v>1114</v>
      </c>
      <c r="N99" s="40" t="s">
        <v>331</v>
      </c>
      <c r="O99" s="41"/>
      <c r="P99" s="42" t="s">
        <v>407</v>
      </c>
      <c r="Q99" s="43"/>
    </row>
    <row r="100" customFormat="false" ht="59.25" hidden="false" customHeight="true" outlineLevel="1" collapsed="false">
      <c r="A100" s="32"/>
      <c r="B100" s="33" t="s">
        <v>408</v>
      </c>
      <c r="C100" s="34" t="s">
        <v>409</v>
      </c>
      <c r="D100" s="35" t="s">
        <v>406</v>
      </c>
      <c r="E100" s="36" t="s">
        <v>398</v>
      </c>
      <c r="F100" s="37" t="n">
        <v>1990</v>
      </c>
      <c r="G100" s="38" t="n">
        <f aca="false">F100*0.7</f>
        <v>1393</v>
      </c>
      <c r="H100" s="39" t="n">
        <f aca="false">ROUND(G100*0.929,0)</f>
        <v>1294</v>
      </c>
      <c r="I100" s="39" t="n">
        <f aca="false">ROUND(G100*0.9,0)</f>
        <v>1254</v>
      </c>
      <c r="J100" s="39" t="n">
        <f aca="false">ROUND(F100*0.6,0)</f>
        <v>1194</v>
      </c>
      <c r="K100" s="39" t="n">
        <f aca="false">ROUND(G100*0.85,0)</f>
        <v>1184</v>
      </c>
      <c r="L100" s="39"/>
      <c r="M100" s="39" t="n">
        <f aca="false">ROUND(G100*0.8,0)</f>
        <v>1114</v>
      </c>
      <c r="N100" s="40" t="s">
        <v>356</v>
      </c>
      <c r="O100" s="41"/>
      <c r="P100" s="42" t="s">
        <v>410</v>
      </c>
      <c r="Q100" s="43"/>
    </row>
    <row r="101" customFormat="false" ht="59.25" hidden="false" customHeight="true" outlineLevel="1" collapsed="false">
      <c r="A101" s="32"/>
      <c r="B101" s="33" t="s">
        <v>411</v>
      </c>
      <c r="C101" s="34" t="s">
        <v>412</v>
      </c>
      <c r="D101" s="35" t="s">
        <v>406</v>
      </c>
      <c r="E101" s="36" t="s">
        <v>398</v>
      </c>
      <c r="F101" s="37" t="n">
        <v>1300</v>
      </c>
      <c r="G101" s="38" t="n">
        <f aca="false">F101*0.7</f>
        <v>910</v>
      </c>
      <c r="H101" s="39" t="n">
        <f aca="false">ROUND(G101*0.929,0)</f>
        <v>845</v>
      </c>
      <c r="I101" s="39" t="n">
        <f aca="false">ROUND(G101*0.9,0)</f>
        <v>819</v>
      </c>
      <c r="J101" s="39" t="n">
        <f aca="false">ROUND(F101*0.6,0)</f>
        <v>780</v>
      </c>
      <c r="K101" s="39" t="n">
        <f aca="false">ROUND(G101*0.85,0)</f>
        <v>773</v>
      </c>
      <c r="L101" s="39"/>
      <c r="M101" s="39" t="n">
        <f aca="false">ROUND(G101*0.8,0)</f>
        <v>728</v>
      </c>
      <c r="N101" s="40" t="s">
        <v>340</v>
      </c>
      <c r="O101" s="41"/>
      <c r="P101" s="42" t="s">
        <v>413</v>
      </c>
      <c r="Q101" s="43"/>
    </row>
    <row r="102" customFormat="false" ht="59.25" hidden="false" customHeight="true" outlineLevel="1" collapsed="false">
      <c r="A102" s="32"/>
      <c r="B102" s="33" t="s">
        <v>414</v>
      </c>
      <c r="C102" s="34" t="s">
        <v>415</v>
      </c>
      <c r="D102" s="35" t="s">
        <v>406</v>
      </c>
      <c r="E102" s="36" t="s">
        <v>398</v>
      </c>
      <c r="F102" s="37" t="n">
        <v>2200</v>
      </c>
      <c r="G102" s="38" t="n">
        <f aca="false">F102*0.7</f>
        <v>1540</v>
      </c>
      <c r="H102" s="39" t="n">
        <f aca="false">ROUND(G102*0.929,0)</f>
        <v>1431</v>
      </c>
      <c r="I102" s="39" t="n">
        <f aca="false">ROUND(G102*0.9,0)</f>
        <v>1386</v>
      </c>
      <c r="J102" s="39" t="n">
        <f aca="false">ROUND(F102*0.6,0)</f>
        <v>1320</v>
      </c>
      <c r="K102" s="39" t="n">
        <f aca="false">ROUND(G102*0.85,0)</f>
        <v>1309</v>
      </c>
      <c r="L102" s="39"/>
      <c r="M102" s="39" t="n">
        <f aca="false">ROUND(G102*0.8,0)</f>
        <v>1232</v>
      </c>
      <c r="N102" s="40" t="s">
        <v>370</v>
      </c>
      <c r="O102" s="41"/>
      <c r="P102" s="42" t="s">
        <v>416</v>
      </c>
      <c r="Q102" s="43"/>
    </row>
    <row r="103" customFormat="false" ht="59.25" hidden="false" customHeight="true" outlineLevel="1" collapsed="false">
      <c r="A103" s="32"/>
      <c r="B103" s="33" t="s">
        <v>417</v>
      </c>
      <c r="C103" s="34" t="s">
        <v>418</v>
      </c>
      <c r="D103" s="35" t="s">
        <v>406</v>
      </c>
      <c r="E103" s="36" t="s">
        <v>402</v>
      </c>
      <c r="F103" s="37" t="n">
        <v>1900</v>
      </c>
      <c r="G103" s="38" t="n">
        <f aca="false">F103*0.7</f>
        <v>1330</v>
      </c>
      <c r="H103" s="39" t="n">
        <f aca="false">ROUND(G103*0.929,0)</f>
        <v>1236</v>
      </c>
      <c r="I103" s="39" t="n">
        <f aca="false">ROUND(G103*0.9,0)</f>
        <v>1197</v>
      </c>
      <c r="J103" s="39" t="n">
        <f aca="false">ROUND(F103*0.6,0)</f>
        <v>1140</v>
      </c>
      <c r="K103" s="39" t="n">
        <f aca="false">ROUND(G103*0.85,0)</f>
        <v>1131</v>
      </c>
      <c r="L103" s="39"/>
      <c r="M103" s="39" t="n">
        <f aca="false">ROUND(G103*0.8,0)</f>
        <v>1064</v>
      </c>
      <c r="N103" s="40" t="s">
        <v>360</v>
      </c>
      <c r="O103" s="41"/>
      <c r="P103" s="42" t="s">
        <v>419</v>
      </c>
      <c r="Q103" s="43"/>
    </row>
    <row r="104" customFormat="false" ht="59.25" hidden="false" customHeight="true" outlineLevel="1" collapsed="false">
      <c r="A104" s="94"/>
      <c r="B104" s="33" t="s">
        <v>420</v>
      </c>
      <c r="C104" s="34" t="s">
        <v>421</v>
      </c>
      <c r="D104" s="35" t="s">
        <v>25</v>
      </c>
      <c r="E104" s="36" t="s">
        <v>398</v>
      </c>
      <c r="F104" s="37" t="n">
        <v>2700</v>
      </c>
      <c r="G104" s="38" t="n">
        <f aca="false">F104*0.7</f>
        <v>1890</v>
      </c>
      <c r="H104" s="39" t="n">
        <f aca="false">ROUND(G104*0.929,0)</f>
        <v>1756</v>
      </c>
      <c r="I104" s="39" t="n">
        <f aca="false">ROUND(G104*0.9,0)</f>
        <v>1701</v>
      </c>
      <c r="J104" s="39" t="n">
        <f aca="false">ROUND(F104*0.6,0)</f>
        <v>1620</v>
      </c>
      <c r="K104" s="39" t="n">
        <f aca="false">ROUND(G104*0.85,0)</f>
        <v>1606</v>
      </c>
      <c r="L104" s="39"/>
      <c r="M104" s="39" t="n">
        <f aca="false">ROUND(G104*0.8,0)</f>
        <v>1512</v>
      </c>
      <c r="N104" s="40" t="s">
        <v>379</v>
      </c>
      <c r="O104" s="41"/>
      <c r="P104" s="42" t="s">
        <v>422</v>
      </c>
      <c r="Q104" s="43"/>
    </row>
    <row r="105" customFormat="false" ht="59.25" hidden="false" customHeight="true" outlineLevel="1" collapsed="false">
      <c r="A105" s="32"/>
      <c r="B105" s="33" t="s">
        <v>423</v>
      </c>
      <c r="C105" s="34" t="s">
        <v>424</v>
      </c>
      <c r="D105" s="35" t="s">
        <v>406</v>
      </c>
      <c r="E105" s="36" t="s">
        <v>398</v>
      </c>
      <c r="F105" s="37" t="n">
        <v>1750</v>
      </c>
      <c r="G105" s="38" t="n">
        <f aca="false">F105*0.7</f>
        <v>1225</v>
      </c>
      <c r="H105" s="39" t="n">
        <f aca="false">ROUND(G105*0.929,0)</f>
        <v>1138</v>
      </c>
      <c r="I105" s="39" t="n">
        <f aca="false">ROUND(G105*0.9,0)</f>
        <v>1103</v>
      </c>
      <c r="J105" s="39" t="n">
        <f aca="false">ROUND(F105*0.6,0)</f>
        <v>1050</v>
      </c>
      <c r="K105" s="39" t="n">
        <f aca="false">ROUND(G105*0.85,0)</f>
        <v>1041</v>
      </c>
      <c r="L105" s="39"/>
      <c r="M105" s="39" t="n">
        <f aca="false">ROUND(G105*0.8,0)</f>
        <v>980</v>
      </c>
      <c r="N105" s="40" t="s">
        <v>366</v>
      </c>
      <c r="O105" s="41"/>
      <c r="P105" s="42" t="s">
        <v>425</v>
      </c>
      <c r="Q105" s="43"/>
    </row>
    <row r="106" customFormat="false" ht="59.25" hidden="false" customHeight="true" outlineLevel="1" collapsed="false">
      <c r="A106" s="94"/>
      <c r="B106" s="33" t="s">
        <v>426</v>
      </c>
      <c r="C106" s="34" t="s">
        <v>427</v>
      </c>
      <c r="D106" s="35" t="s">
        <v>25</v>
      </c>
      <c r="E106" s="36" t="s">
        <v>398</v>
      </c>
      <c r="F106" s="37" t="n">
        <v>3100</v>
      </c>
      <c r="G106" s="38" t="n">
        <f aca="false">F106*0.7</f>
        <v>2170</v>
      </c>
      <c r="H106" s="39" t="n">
        <f aca="false">ROUND(G106*0.929,0)</f>
        <v>2016</v>
      </c>
      <c r="I106" s="39" t="n">
        <f aca="false">ROUND(G106*0.9,0)</f>
        <v>1953</v>
      </c>
      <c r="J106" s="39" t="n">
        <f aca="false">ROUND(F106*0.6,0)</f>
        <v>1860</v>
      </c>
      <c r="K106" s="39" t="n">
        <f aca="false">ROUND(G106*0.85,0)</f>
        <v>1845</v>
      </c>
      <c r="L106" s="39"/>
      <c r="M106" s="39" t="n">
        <f aca="false">ROUND(G106*0.8,0)</f>
        <v>1736</v>
      </c>
      <c r="N106" s="40" t="s">
        <v>326</v>
      </c>
      <c r="O106" s="41"/>
      <c r="P106" s="42" t="s">
        <v>428</v>
      </c>
      <c r="Q106" s="43"/>
    </row>
    <row r="107" customFormat="false" ht="59.25" hidden="false" customHeight="true" outlineLevel="1" collapsed="false">
      <c r="A107" s="32"/>
      <c r="B107" s="33" t="s">
        <v>429</v>
      </c>
      <c r="C107" s="34" t="s">
        <v>430</v>
      </c>
      <c r="D107" s="35" t="s">
        <v>406</v>
      </c>
      <c r="E107" s="36" t="s">
        <v>398</v>
      </c>
      <c r="F107" s="37" t="n">
        <v>1990</v>
      </c>
      <c r="G107" s="38" t="n">
        <f aca="false">F107*0.7</f>
        <v>1393</v>
      </c>
      <c r="H107" s="39" t="n">
        <f aca="false">ROUND(G107*0.929,0)</f>
        <v>1294</v>
      </c>
      <c r="I107" s="39" t="n">
        <f aca="false">ROUND(G107*0.9,0)</f>
        <v>1254</v>
      </c>
      <c r="J107" s="39" t="n">
        <f aca="false">ROUND(F107*0.6,0)</f>
        <v>1194</v>
      </c>
      <c r="K107" s="39" t="n">
        <f aca="false">ROUND(G107*0.85,0)</f>
        <v>1184</v>
      </c>
      <c r="L107" s="39"/>
      <c r="M107" s="39" t="n">
        <f aca="false">ROUND(G107*0.8,0)</f>
        <v>1114</v>
      </c>
      <c r="N107" s="40" t="s">
        <v>383</v>
      </c>
      <c r="O107" s="41"/>
      <c r="P107" s="42" t="s">
        <v>431</v>
      </c>
      <c r="Q107" s="43"/>
    </row>
    <row r="108" customFormat="false" ht="59.25" hidden="false" customHeight="true" outlineLevel="1" collapsed="false">
      <c r="A108" s="32"/>
      <c r="B108" s="33" t="s">
        <v>432</v>
      </c>
      <c r="C108" s="34" t="s">
        <v>433</v>
      </c>
      <c r="D108" s="35" t="s">
        <v>406</v>
      </c>
      <c r="E108" s="36" t="s">
        <v>398</v>
      </c>
      <c r="F108" s="37" t="n">
        <v>1750</v>
      </c>
      <c r="G108" s="38" t="n">
        <f aca="false">F108*0.7</f>
        <v>1225</v>
      </c>
      <c r="H108" s="39" t="n">
        <f aca="false">ROUND(G108*0.929,0)</f>
        <v>1138</v>
      </c>
      <c r="I108" s="39" t="n">
        <f aca="false">ROUND(G108*0.9,0)</f>
        <v>1103</v>
      </c>
      <c r="J108" s="39" t="n">
        <f aca="false">ROUND(F108*0.6,0)</f>
        <v>1050</v>
      </c>
      <c r="K108" s="39" t="n">
        <f aca="false">ROUND(G108*0.85,0)</f>
        <v>1041</v>
      </c>
      <c r="L108" s="39"/>
      <c r="M108" s="39" t="n">
        <f aca="false">ROUND(G108*0.8,0)</f>
        <v>980</v>
      </c>
      <c r="N108" s="40" t="s">
        <v>320</v>
      </c>
      <c r="O108" s="41"/>
      <c r="P108" s="42" t="s">
        <v>434</v>
      </c>
      <c r="Q108" s="43"/>
    </row>
    <row r="109" customFormat="false" ht="59.25" hidden="false" customHeight="true" outlineLevel="1" collapsed="false">
      <c r="A109" s="32"/>
      <c r="B109" s="33" t="s">
        <v>435</v>
      </c>
      <c r="C109" s="34" t="s">
        <v>436</v>
      </c>
      <c r="D109" s="35" t="s">
        <v>25</v>
      </c>
      <c r="E109" s="36" t="s">
        <v>398</v>
      </c>
      <c r="F109" s="37" t="n">
        <v>1990</v>
      </c>
      <c r="G109" s="38" t="n">
        <f aca="false">F109*0.7</f>
        <v>1393</v>
      </c>
      <c r="H109" s="39" t="n">
        <f aca="false">ROUND(G109*0.929,0)</f>
        <v>1294</v>
      </c>
      <c r="I109" s="39" t="n">
        <f aca="false">ROUND(G109*0.9,0)</f>
        <v>1254</v>
      </c>
      <c r="J109" s="39" t="n">
        <f aca="false">ROUND(F109*0.6,0)</f>
        <v>1194</v>
      </c>
      <c r="K109" s="39" t="n">
        <f aca="false">ROUND(G109*0.85,0)</f>
        <v>1184</v>
      </c>
      <c r="L109" s="39"/>
      <c r="M109" s="39" t="n">
        <f aca="false">ROUND(G109*0.8,0)</f>
        <v>1114</v>
      </c>
      <c r="N109" s="40"/>
      <c r="O109" s="41"/>
      <c r="P109" s="42" t="s">
        <v>437</v>
      </c>
      <c r="Q109" s="43"/>
    </row>
    <row r="110" customFormat="false" ht="59.25" hidden="false" customHeight="true" outlineLevel="1" collapsed="false">
      <c r="A110" s="32"/>
      <c r="B110" s="33" t="s">
        <v>438</v>
      </c>
      <c r="C110" s="34" t="s">
        <v>439</v>
      </c>
      <c r="D110" s="35" t="s">
        <v>25</v>
      </c>
      <c r="E110" s="36" t="s">
        <v>398</v>
      </c>
      <c r="F110" s="37" t="n">
        <v>3800</v>
      </c>
      <c r="G110" s="38" t="n">
        <f aca="false">F110*0.7</f>
        <v>2660</v>
      </c>
      <c r="H110" s="39" t="n">
        <f aca="false">ROUND(G110*0.929,0)</f>
        <v>2471</v>
      </c>
      <c r="I110" s="39" t="n">
        <f aca="false">ROUND(G110*0.9,0)</f>
        <v>2394</v>
      </c>
      <c r="J110" s="39" t="n">
        <f aca="false">ROUND(F110*0.6,0)</f>
        <v>2280</v>
      </c>
      <c r="K110" s="39" t="n">
        <f aca="false">ROUND(G110*0.85,0)</f>
        <v>2261</v>
      </c>
      <c r="L110" s="39"/>
      <c r="M110" s="39" t="n">
        <f aca="false">ROUND(G110*0.8,0)</f>
        <v>2128</v>
      </c>
      <c r="N110" s="40"/>
      <c r="O110" s="41"/>
      <c r="P110" s="42" t="s">
        <v>440</v>
      </c>
      <c r="Q110" s="43"/>
    </row>
    <row r="111" customFormat="false" ht="59.25" hidden="false" customHeight="true" outlineLevel="1" collapsed="false">
      <c r="A111" s="32"/>
      <c r="B111" s="33" t="s">
        <v>441</v>
      </c>
      <c r="C111" s="34" t="s">
        <v>442</v>
      </c>
      <c r="D111" s="35" t="s">
        <v>25</v>
      </c>
      <c r="E111" s="36" t="s">
        <v>398</v>
      </c>
      <c r="F111" s="37" t="n">
        <v>3800</v>
      </c>
      <c r="G111" s="38" t="n">
        <f aca="false">F111*0.7</f>
        <v>2660</v>
      </c>
      <c r="H111" s="39" t="n">
        <f aca="false">ROUND(G111*0.929,0)</f>
        <v>2471</v>
      </c>
      <c r="I111" s="39" t="n">
        <f aca="false">ROUND(G111*0.9,0)</f>
        <v>2394</v>
      </c>
      <c r="J111" s="39" t="n">
        <f aca="false">ROUND(F111*0.6,0)</f>
        <v>2280</v>
      </c>
      <c r="K111" s="39" t="n">
        <f aca="false">ROUND(G111*0.85,0)</f>
        <v>2261</v>
      </c>
      <c r="L111" s="39"/>
      <c r="M111" s="39" t="n">
        <f aca="false">ROUND(G111*0.8,0)</f>
        <v>2128</v>
      </c>
      <c r="N111" s="40" t="s">
        <v>387</v>
      </c>
      <c r="O111" s="41"/>
      <c r="P111" s="42" t="s">
        <v>443</v>
      </c>
      <c r="Q111" s="43"/>
    </row>
    <row r="112" customFormat="false" ht="59.25" hidden="false" customHeight="true" outlineLevel="1" collapsed="false">
      <c r="A112" s="32"/>
      <c r="B112" s="33" t="s">
        <v>444</v>
      </c>
      <c r="C112" s="34" t="s">
        <v>445</v>
      </c>
      <c r="D112" s="35" t="s">
        <v>406</v>
      </c>
      <c r="E112" s="36" t="s">
        <v>398</v>
      </c>
      <c r="F112" s="37" t="n">
        <v>2200</v>
      </c>
      <c r="G112" s="38" t="n">
        <f aca="false">F112*0.7</f>
        <v>1540</v>
      </c>
      <c r="H112" s="39" t="n">
        <f aca="false">ROUND(G112*0.929,0)</f>
        <v>1431</v>
      </c>
      <c r="I112" s="39" t="n">
        <f aca="false">ROUND(G112*0.9,0)</f>
        <v>1386</v>
      </c>
      <c r="J112" s="39" t="n">
        <f aca="false">ROUND(F112*0.6,0)</f>
        <v>1320</v>
      </c>
      <c r="K112" s="39" t="n">
        <f aca="false">ROUND(G112*0.85,0)</f>
        <v>1309</v>
      </c>
      <c r="L112" s="39"/>
      <c r="M112" s="39" t="n">
        <f aca="false">ROUND(G112*0.8,0)</f>
        <v>1232</v>
      </c>
      <c r="N112" s="40" t="s">
        <v>446</v>
      </c>
      <c r="O112" s="41"/>
      <c r="P112" s="42" t="s">
        <v>447</v>
      </c>
      <c r="Q112" s="43"/>
    </row>
    <row r="113" customFormat="false" ht="59.25" hidden="false" customHeight="true" outlineLevel="1" collapsed="false">
      <c r="A113" s="32"/>
      <c r="B113" s="33" t="s">
        <v>448</v>
      </c>
      <c r="C113" s="34" t="s">
        <v>449</v>
      </c>
      <c r="D113" s="35" t="s">
        <v>25</v>
      </c>
      <c r="E113" s="36" t="s">
        <v>398</v>
      </c>
      <c r="F113" s="37" t="n">
        <v>3900</v>
      </c>
      <c r="G113" s="38" t="n">
        <f aca="false">F113*0.7</f>
        <v>2730</v>
      </c>
      <c r="H113" s="39" t="n">
        <f aca="false">ROUND(G113*0.929,0)</f>
        <v>2536</v>
      </c>
      <c r="I113" s="39" t="n">
        <f aca="false">ROUND(G113*0.9,0)</f>
        <v>2457</v>
      </c>
      <c r="J113" s="39" t="n">
        <f aca="false">ROUND(F113*0.6,0)</f>
        <v>2340</v>
      </c>
      <c r="K113" s="39" t="n">
        <f aca="false">ROUND(G113*0.85,0)</f>
        <v>2321</v>
      </c>
      <c r="L113" s="39"/>
      <c r="M113" s="39" t="n">
        <f aca="false">ROUND(G113*0.8,0)</f>
        <v>2184</v>
      </c>
      <c r="N113" s="40" t="s">
        <v>352</v>
      </c>
      <c r="O113" s="41"/>
      <c r="P113" s="42" t="s">
        <v>450</v>
      </c>
      <c r="Q113" s="43"/>
    </row>
    <row r="114" customFormat="false" ht="59.25" hidden="false" customHeight="true" outlineLevel="1" collapsed="false">
      <c r="A114" s="32"/>
      <c r="B114" s="33" t="s">
        <v>451</v>
      </c>
      <c r="C114" s="34" t="s">
        <v>452</v>
      </c>
      <c r="D114" s="95" t="s">
        <v>453</v>
      </c>
      <c r="E114" s="36" t="s">
        <v>398</v>
      </c>
      <c r="F114" s="37" t="n">
        <v>2600</v>
      </c>
      <c r="G114" s="38" t="n">
        <f aca="false">F114*0.7</f>
        <v>1820</v>
      </c>
      <c r="H114" s="39" t="n">
        <f aca="false">ROUND(G114*0.929,0)</f>
        <v>1691</v>
      </c>
      <c r="I114" s="39" t="n">
        <f aca="false">ROUND(G114*0.9,0)</f>
        <v>1638</v>
      </c>
      <c r="J114" s="39" t="n">
        <f aca="false">ROUND(F114*0.6,0)</f>
        <v>1560</v>
      </c>
      <c r="K114" s="39" t="n">
        <f aca="false">ROUND(G114*0.85,0)</f>
        <v>1547</v>
      </c>
      <c r="L114" s="39"/>
      <c r="M114" s="39" t="n">
        <f aca="false">ROUND(G114*0.8,0)</f>
        <v>1456</v>
      </c>
      <c r="N114" s="40" t="s">
        <v>348</v>
      </c>
      <c r="O114" s="41"/>
      <c r="P114" s="42" t="s">
        <v>454</v>
      </c>
      <c r="Q114" s="43"/>
    </row>
    <row r="115" customFormat="false" ht="59.25" hidden="false" customHeight="true" outlineLevel="1" collapsed="false">
      <c r="A115" s="32"/>
      <c r="B115" s="33" t="s">
        <v>455</v>
      </c>
      <c r="C115" s="34" t="s">
        <v>456</v>
      </c>
      <c r="D115" s="35" t="s">
        <v>25</v>
      </c>
      <c r="E115" s="36" t="s">
        <v>398</v>
      </c>
      <c r="F115" s="37" t="n">
        <v>2700</v>
      </c>
      <c r="G115" s="38" t="n">
        <f aca="false">F115*0.7</f>
        <v>1890</v>
      </c>
      <c r="H115" s="39" t="n">
        <f aca="false">ROUND(G115*0.929,0)</f>
        <v>1756</v>
      </c>
      <c r="I115" s="39" t="n">
        <f aca="false">ROUND(G115*0.9,0)</f>
        <v>1701</v>
      </c>
      <c r="J115" s="39" t="n">
        <f aca="false">ROUND(F115*0.6,0)</f>
        <v>1620</v>
      </c>
      <c r="K115" s="39" t="n">
        <f aca="false">ROUND(G115*0.85,0)</f>
        <v>1606</v>
      </c>
      <c r="L115" s="39"/>
      <c r="M115" s="39" t="n">
        <f aca="false">ROUND(G115*0.8,0)</f>
        <v>1512</v>
      </c>
      <c r="N115" s="40" t="s">
        <v>457</v>
      </c>
      <c r="O115" s="41"/>
      <c r="P115" s="42" t="s">
        <v>458</v>
      </c>
      <c r="Q115" s="43"/>
    </row>
    <row r="116" customFormat="false" ht="59.25" hidden="false" customHeight="true" outlineLevel="1" collapsed="false">
      <c r="A116" s="32"/>
      <c r="B116" s="33" t="s">
        <v>459</v>
      </c>
      <c r="C116" s="34" t="s">
        <v>460</v>
      </c>
      <c r="D116" s="35" t="s">
        <v>25</v>
      </c>
      <c r="E116" s="36" t="s">
        <v>398</v>
      </c>
      <c r="F116" s="37" t="n">
        <v>1890</v>
      </c>
      <c r="G116" s="38" t="n">
        <f aca="false">F116*0.7</f>
        <v>1323</v>
      </c>
      <c r="H116" s="39" t="n">
        <f aca="false">ROUND(G116*0.929,0)</f>
        <v>1229</v>
      </c>
      <c r="I116" s="39" t="n">
        <f aca="false">ROUND(G116*0.9,0)</f>
        <v>1191</v>
      </c>
      <c r="J116" s="39" t="n">
        <f aca="false">ROUND(F116*0.6,0)</f>
        <v>1134</v>
      </c>
      <c r="K116" s="39" t="n">
        <f aca="false">ROUND(G116*0.85,0)</f>
        <v>1125</v>
      </c>
      <c r="L116" s="39"/>
      <c r="M116" s="39" t="n">
        <f aca="false">ROUND(G116*0.8,0)</f>
        <v>1058</v>
      </c>
      <c r="N116" s="40" t="s">
        <v>457</v>
      </c>
      <c r="O116" s="41"/>
      <c r="P116" s="42" t="s">
        <v>461</v>
      </c>
      <c r="Q116" s="43"/>
    </row>
    <row r="117" customFormat="false" ht="59.25" hidden="false" customHeight="true" outlineLevel="1" collapsed="false">
      <c r="A117" s="32"/>
      <c r="B117" s="33" t="s">
        <v>462</v>
      </c>
      <c r="C117" s="34" t="s">
        <v>463</v>
      </c>
      <c r="D117" s="95" t="s">
        <v>464</v>
      </c>
      <c r="E117" s="36" t="s">
        <v>398</v>
      </c>
      <c r="F117" s="37" t="n">
        <v>1700</v>
      </c>
      <c r="G117" s="38" t="n">
        <f aca="false">F117*0.7</f>
        <v>1190</v>
      </c>
      <c r="H117" s="39" t="n">
        <f aca="false">ROUND(G117*0.929,0)</f>
        <v>1106</v>
      </c>
      <c r="I117" s="39" t="n">
        <f aca="false">ROUND(G117*0.9,0)</f>
        <v>1071</v>
      </c>
      <c r="J117" s="39" t="n">
        <f aca="false">ROUND(F117*0.6,0)</f>
        <v>1020</v>
      </c>
      <c r="K117" s="39" t="n">
        <f aca="false">ROUND(G117*0.85,0)</f>
        <v>1012</v>
      </c>
      <c r="L117" s="39"/>
      <c r="M117" s="39" t="n">
        <f aca="false">ROUND(G117*0.8,0)</f>
        <v>952</v>
      </c>
      <c r="N117" s="40" t="s">
        <v>465</v>
      </c>
      <c r="O117" s="41"/>
      <c r="P117" s="42" t="s">
        <v>466</v>
      </c>
      <c r="Q117" s="43"/>
    </row>
    <row r="118" customFormat="false" ht="59.25" hidden="false" customHeight="true" outlineLevel="1" collapsed="false">
      <c r="A118" s="32"/>
      <c r="B118" s="33" t="s">
        <v>467</v>
      </c>
      <c r="C118" s="34" t="s">
        <v>468</v>
      </c>
      <c r="D118" s="95" t="s">
        <v>469</v>
      </c>
      <c r="E118" s="36" t="s">
        <v>398</v>
      </c>
      <c r="F118" s="37" t="n">
        <v>1300</v>
      </c>
      <c r="G118" s="38" t="n">
        <f aca="false">F118*0.7</f>
        <v>910</v>
      </c>
      <c r="H118" s="39" t="n">
        <f aca="false">ROUND(G118*0.929,0)</f>
        <v>845</v>
      </c>
      <c r="I118" s="39" t="n">
        <f aca="false">ROUND(G118*0.9,0)</f>
        <v>819</v>
      </c>
      <c r="J118" s="39" t="n">
        <f aca="false">ROUND(F118*0.6,0)</f>
        <v>780</v>
      </c>
      <c r="K118" s="39" t="n">
        <f aca="false">ROUND(G118*0.85,0)</f>
        <v>773</v>
      </c>
      <c r="L118" s="39"/>
      <c r="M118" s="39" t="n">
        <f aca="false">ROUND(G118*0.8,0)</f>
        <v>728</v>
      </c>
      <c r="N118" s="40" t="s">
        <v>465</v>
      </c>
      <c r="O118" s="41"/>
      <c r="P118" s="42" t="s">
        <v>470</v>
      </c>
      <c r="Q118" s="43"/>
    </row>
    <row r="119" customFormat="false" ht="59.25" hidden="false" customHeight="true" outlineLevel="1" collapsed="false">
      <c r="A119" s="32"/>
      <c r="B119" s="33" t="s">
        <v>471</v>
      </c>
      <c r="C119" s="34" t="s">
        <v>472</v>
      </c>
      <c r="D119" s="35" t="s">
        <v>25</v>
      </c>
      <c r="E119" s="36" t="s">
        <v>398</v>
      </c>
      <c r="F119" s="37" t="n">
        <v>3990</v>
      </c>
      <c r="G119" s="38" t="n">
        <f aca="false">F119*0.7</f>
        <v>2793</v>
      </c>
      <c r="H119" s="39" t="n">
        <f aca="false">ROUND(G119*0.929,0)</f>
        <v>2595</v>
      </c>
      <c r="I119" s="39" t="n">
        <f aca="false">ROUND(G119*0.9,0)</f>
        <v>2514</v>
      </c>
      <c r="J119" s="39" t="n">
        <f aca="false">ROUND(F119*0.6,0)</f>
        <v>2394</v>
      </c>
      <c r="K119" s="39" t="n">
        <f aca="false">ROUND(G119*0.85,0)</f>
        <v>2374</v>
      </c>
      <c r="L119" s="39"/>
      <c r="M119" s="39" t="n">
        <f aca="false">ROUND(G119*0.8,0)</f>
        <v>2234</v>
      </c>
      <c r="N119" s="40" t="s">
        <v>473</v>
      </c>
      <c r="O119" s="41"/>
      <c r="P119" s="42" t="s">
        <v>474</v>
      </c>
      <c r="Q119" s="43"/>
    </row>
    <row r="120" customFormat="false" ht="59.25" hidden="false" customHeight="true" outlineLevel="1" collapsed="false">
      <c r="A120" s="32"/>
      <c r="B120" s="33" t="s">
        <v>475</v>
      </c>
      <c r="C120" s="34" t="s">
        <v>476</v>
      </c>
      <c r="D120" s="95" t="s">
        <v>477</v>
      </c>
      <c r="E120" s="36" t="s">
        <v>398</v>
      </c>
      <c r="F120" s="37" t="n">
        <v>2400</v>
      </c>
      <c r="G120" s="38" t="n">
        <f aca="false">F120*0.7</f>
        <v>1680</v>
      </c>
      <c r="H120" s="39" t="n">
        <f aca="false">ROUND(G120*0.929,0)</f>
        <v>1561</v>
      </c>
      <c r="I120" s="39" t="n">
        <f aca="false">ROUND(G120*0.9,0)</f>
        <v>1512</v>
      </c>
      <c r="J120" s="39" t="n">
        <f aca="false">ROUND(F120*0.6,0)</f>
        <v>1440</v>
      </c>
      <c r="K120" s="39" t="n">
        <f aca="false">ROUND(G120*0.85,0)</f>
        <v>1428</v>
      </c>
      <c r="L120" s="39"/>
      <c r="M120" s="39" t="n">
        <f aca="false">ROUND(G120*0.8,0)</f>
        <v>1344</v>
      </c>
      <c r="N120" s="40" t="s">
        <v>478</v>
      </c>
      <c r="O120" s="41"/>
      <c r="P120" s="42" t="s">
        <v>479</v>
      </c>
      <c r="Q120" s="43"/>
    </row>
    <row r="121" customFormat="false" ht="59.25" hidden="false" customHeight="true" outlineLevel="1" collapsed="false">
      <c r="A121" s="32"/>
      <c r="B121" s="33" t="s">
        <v>23</v>
      </c>
      <c r="C121" s="34" t="s">
        <v>24</v>
      </c>
      <c r="D121" s="35" t="s">
        <v>25</v>
      </c>
      <c r="E121" s="36" t="s">
        <v>26</v>
      </c>
      <c r="F121" s="37" t="n">
        <v>2990</v>
      </c>
      <c r="G121" s="38" t="n">
        <f aca="false">F121*0.7</f>
        <v>2093</v>
      </c>
      <c r="H121" s="39" t="n">
        <f aca="false">ROUND(G121*0.929,0)</f>
        <v>1944</v>
      </c>
      <c r="I121" s="39" t="n">
        <f aca="false">ROUND(G121*0.9,0)</f>
        <v>1884</v>
      </c>
      <c r="J121" s="39" t="n">
        <f aca="false">ROUND(F121*0.6,0)</f>
        <v>1794</v>
      </c>
      <c r="K121" s="39" t="n">
        <f aca="false">ROUND(G121*0.85,0)</f>
        <v>1779</v>
      </c>
      <c r="L121" s="39"/>
      <c r="M121" s="39" t="n">
        <f aca="false">ROUND(G121*0.8,0)</f>
        <v>1674</v>
      </c>
      <c r="N121" s="40" t="s">
        <v>480</v>
      </c>
      <c r="O121" s="41"/>
      <c r="P121" s="42" t="s">
        <v>29</v>
      </c>
      <c r="Q121" s="43"/>
    </row>
    <row r="122" customFormat="false" ht="59.25" hidden="false" customHeight="true" outlineLevel="1" collapsed="false">
      <c r="A122" s="32"/>
      <c r="B122" s="33" t="s">
        <v>30</v>
      </c>
      <c r="C122" s="34" t="s">
        <v>481</v>
      </c>
      <c r="D122" s="35" t="s">
        <v>32</v>
      </c>
      <c r="E122" s="36" t="s">
        <v>26</v>
      </c>
      <c r="F122" s="37" t="n">
        <v>2800</v>
      </c>
      <c r="G122" s="38" t="n">
        <f aca="false">F122*0.7</f>
        <v>1960</v>
      </c>
      <c r="H122" s="39" t="n">
        <f aca="false">ROUND(G122*0.929,0)</f>
        <v>1821</v>
      </c>
      <c r="I122" s="39" t="n">
        <f aca="false">ROUND(G122*0.9,0)</f>
        <v>1764</v>
      </c>
      <c r="J122" s="39" t="n">
        <f aca="false">ROUND(F122*0.6,0)</f>
        <v>1680</v>
      </c>
      <c r="K122" s="39" t="n">
        <f aca="false">ROUND(G122*0.85,0)</f>
        <v>1666</v>
      </c>
      <c r="L122" s="39"/>
      <c r="M122" s="39" t="n">
        <f aca="false">ROUND(G122*0.8,0)</f>
        <v>1568</v>
      </c>
      <c r="N122" s="40" t="s">
        <v>482</v>
      </c>
      <c r="O122" s="41"/>
      <c r="P122" s="42" t="s">
        <v>34</v>
      </c>
      <c r="Q122" s="43"/>
    </row>
    <row r="123" customFormat="false" ht="59.25" hidden="false" customHeight="true" outlineLevel="1" collapsed="false">
      <c r="A123" s="32"/>
      <c r="B123" s="33" t="s">
        <v>389</v>
      </c>
      <c r="C123" s="34" t="s">
        <v>483</v>
      </c>
      <c r="D123" s="35" t="s">
        <v>484</v>
      </c>
      <c r="E123" s="36" t="s">
        <v>485</v>
      </c>
      <c r="F123" s="37" t="n">
        <v>1990</v>
      </c>
      <c r="G123" s="38" t="n">
        <f aca="false">F123*0.7</f>
        <v>1393</v>
      </c>
      <c r="H123" s="39" t="n">
        <f aca="false">ROUND(G123*0.929,0)</f>
        <v>1294</v>
      </c>
      <c r="I123" s="39" t="n">
        <f aca="false">ROUND(G123*0.9,0)</f>
        <v>1254</v>
      </c>
      <c r="J123" s="39" t="n">
        <f aca="false">ROUND(F123*0.6,0)</f>
        <v>1194</v>
      </c>
      <c r="K123" s="39" t="n">
        <f aca="false">ROUND(G123*0.85,0)</f>
        <v>1184</v>
      </c>
      <c r="L123" s="39"/>
      <c r="M123" s="39" t="n">
        <f aca="false">ROUND(G123*0.8,0)</f>
        <v>1114</v>
      </c>
      <c r="N123" s="40" t="s">
        <v>486</v>
      </c>
      <c r="O123" s="41"/>
      <c r="P123" s="42" t="s">
        <v>487</v>
      </c>
      <c r="Q123" s="43"/>
    </row>
    <row r="124" s="7" customFormat="true" ht="52.5" hidden="false" customHeight="true" outlineLevel="0" collapsed="false">
      <c r="A124" s="89" t="s">
        <v>488</v>
      </c>
      <c r="B124" s="89"/>
      <c r="C124" s="89"/>
      <c r="D124" s="89"/>
      <c r="E124" s="89"/>
      <c r="F124" s="89"/>
      <c r="G124" s="89"/>
      <c r="H124" s="89"/>
      <c r="I124" s="89"/>
      <c r="J124" s="89"/>
      <c r="K124" s="89"/>
      <c r="L124" s="89"/>
      <c r="M124" s="89"/>
      <c r="N124" s="89"/>
      <c r="O124" s="89"/>
      <c r="P124" s="89"/>
      <c r="R124" s="0"/>
      <c r="S124" s="0"/>
      <c r="T124" s="0"/>
    </row>
    <row r="125" s="7" customFormat="true" ht="52.5" hidden="false" customHeight="true" outlineLevel="0" collapsed="false">
      <c r="A125" s="96" t="s">
        <v>489</v>
      </c>
      <c r="B125" s="96"/>
      <c r="C125" s="96"/>
      <c r="D125" s="96"/>
      <c r="E125" s="96"/>
      <c r="F125" s="96"/>
      <c r="G125" s="96"/>
      <c r="H125" s="96"/>
      <c r="I125" s="96"/>
      <c r="J125" s="96"/>
      <c r="K125" s="96"/>
      <c r="L125" s="96"/>
      <c r="M125" s="96"/>
      <c r="N125" s="96"/>
      <c r="O125" s="96"/>
      <c r="P125" s="97"/>
      <c r="R125" s="0"/>
      <c r="S125" s="0"/>
      <c r="T125" s="0"/>
    </row>
    <row r="126" customFormat="false" ht="59.25" hidden="false" customHeight="true" outlineLevel="1" collapsed="false">
      <c r="A126" s="32"/>
      <c r="B126" s="33" t="s">
        <v>490</v>
      </c>
      <c r="C126" s="34" t="s">
        <v>491</v>
      </c>
      <c r="D126" s="90" t="s">
        <v>492</v>
      </c>
      <c r="E126" s="36" t="s">
        <v>339</v>
      </c>
      <c r="F126" s="37" t="n">
        <v>4400</v>
      </c>
      <c r="G126" s="38" t="n">
        <f aca="false">F126*0.7</f>
        <v>3080</v>
      </c>
      <c r="H126" s="39" t="n">
        <f aca="false">ROUND(G126*0.929,0)</f>
        <v>2861</v>
      </c>
      <c r="I126" s="39" t="n">
        <f aca="false">ROUND(G126*0.9,0)</f>
        <v>2772</v>
      </c>
      <c r="J126" s="39" t="n">
        <f aca="false">ROUND(F126*0.6,0)</f>
        <v>2640</v>
      </c>
      <c r="K126" s="39" t="n">
        <f aca="false">ROUND(G126*0.85,0)</f>
        <v>2618</v>
      </c>
      <c r="L126" s="39"/>
      <c r="M126" s="39" t="n">
        <f aca="false">ROUND(G126*0.8,0)</f>
        <v>2464</v>
      </c>
      <c r="N126" s="40"/>
      <c r="O126" s="84" t="s">
        <v>28</v>
      </c>
      <c r="P126" s="42" t="s">
        <v>493</v>
      </c>
      <c r="Q126" s="43"/>
    </row>
    <row r="127" s="2" customFormat="true" ht="59.25" hidden="false" customHeight="true" outlineLevel="1" collapsed="false">
      <c r="A127" s="32"/>
      <c r="B127" s="44" t="s">
        <v>23</v>
      </c>
      <c r="C127" s="45" t="s">
        <v>354</v>
      </c>
      <c r="D127" s="90" t="s">
        <v>355</v>
      </c>
      <c r="E127" s="36" t="s">
        <v>339</v>
      </c>
      <c r="F127" s="47" t="n">
        <v>4400</v>
      </c>
      <c r="G127" s="38" t="n">
        <f aca="false">F127*0.7</f>
        <v>3080</v>
      </c>
      <c r="H127" s="39" t="n">
        <f aca="false">ROUND(G127*0.929,0)</f>
        <v>2861</v>
      </c>
      <c r="I127" s="39" t="n">
        <f aca="false">ROUND(G127*0.9,0)</f>
        <v>2772</v>
      </c>
      <c r="J127" s="39" t="n">
        <f aca="false">ROUND(F127*0.6,0)</f>
        <v>2640</v>
      </c>
      <c r="K127" s="39" t="n">
        <f aca="false">ROUND(G127*0.85,0)</f>
        <v>2618</v>
      </c>
      <c r="L127" s="39"/>
      <c r="M127" s="39" t="n">
        <f aca="false">ROUND(G127*0.8,0)</f>
        <v>2464</v>
      </c>
      <c r="N127" s="40" t="s">
        <v>494</v>
      </c>
      <c r="O127" s="98"/>
      <c r="P127" s="42" t="s">
        <v>357</v>
      </c>
      <c r="Q127" s="13"/>
    </row>
    <row r="128" s="2" customFormat="true" ht="59.25" hidden="false" customHeight="true" outlineLevel="1" collapsed="false">
      <c r="A128" s="32"/>
      <c r="B128" s="44" t="s">
        <v>30</v>
      </c>
      <c r="C128" s="45" t="s">
        <v>338</v>
      </c>
      <c r="D128" s="90" t="s">
        <v>32</v>
      </c>
      <c r="E128" s="36" t="s">
        <v>339</v>
      </c>
      <c r="F128" s="47" t="n">
        <v>4400</v>
      </c>
      <c r="G128" s="38" t="n">
        <f aca="false">F128*0.7</f>
        <v>3080</v>
      </c>
      <c r="H128" s="39" t="n">
        <f aca="false">ROUND(G128*0.929,0)</f>
        <v>2861</v>
      </c>
      <c r="I128" s="39" t="n">
        <f aca="false">ROUND(G128*0.9,0)</f>
        <v>2772</v>
      </c>
      <c r="J128" s="39" t="n">
        <f aca="false">ROUND(F128*0.6,0)</f>
        <v>2640</v>
      </c>
      <c r="K128" s="39" t="n">
        <f aca="false">ROUND(G128*0.85,0)</f>
        <v>2618</v>
      </c>
      <c r="L128" s="39"/>
      <c r="M128" s="39" t="n">
        <f aca="false">ROUND(G128*0.8,0)</f>
        <v>2464</v>
      </c>
      <c r="N128" s="40" t="s">
        <v>495</v>
      </c>
      <c r="O128" s="98"/>
      <c r="P128" s="42" t="s">
        <v>341</v>
      </c>
      <c r="Q128" s="13"/>
    </row>
    <row r="129" s="2" customFormat="true" ht="59.25" hidden="false" customHeight="true" outlineLevel="1" collapsed="false">
      <c r="A129" s="32"/>
      <c r="B129" s="44" t="s">
        <v>346</v>
      </c>
      <c r="C129" s="45" t="s">
        <v>347</v>
      </c>
      <c r="D129" s="90" t="s">
        <v>32</v>
      </c>
      <c r="E129" s="36" t="s">
        <v>339</v>
      </c>
      <c r="F129" s="47" t="n">
        <v>4400</v>
      </c>
      <c r="G129" s="38" t="n">
        <f aca="false">F129*0.7</f>
        <v>3080</v>
      </c>
      <c r="H129" s="39" t="n">
        <f aca="false">ROUND(G129*0.929,0)</f>
        <v>2861</v>
      </c>
      <c r="I129" s="39" t="n">
        <f aca="false">ROUND(G129*0.9,0)</f>
        <v>2772</v>
      </c>
      <c r="J129" s="39" t="n">
        <f aca="false">ROUND(F129*0.6,0)</f>
        <v>2640</v>
      </c>
      <c r="K129" s="39" t="n">
        <f aca="false">ROUND(G129*0.85,0)</f>
        <v>2618</v>
      </c>
      <c r="L129" s="39"/>
      <c r="M129" s="39" t="n">
        <f aca="false">ROUND(G129*0.8,0)</f>
        <v>2464</v>
      </c>
      <c r="N129" s="40" t="s">
        <v>496</v>
      </c>
      <c r="O129" s="98"/>
      <c r="P129" s="42" t="s">
        <v>349</v>
      </c>
      <c r="Q129" s="13"/>
    </row>
    <row r="130" s="2" customFormat="true" ht="59.25" hidden="false" customHeight="true" outlineLevel="1" collapsed="false">
      <c r="A130" s="32"/>
      <c r="B130" s="44" t="s">
        <v>497</v>
      </c>
      <c r="C130" s="45" t="s">
        <v>498</v>
      </c>
      <c r="D130" s="86" t="s">
        <v>499</v>
      </c>
      <c r="E130" s="36" t="s">
        <v>500</v>
      </c>
      <c r="F130" s="37" t="n">
        <v>5600</v>
      </c>
      <c r="G130" s="38" t="n">
        <f aca="false">F130*0.7</f>
        <v>3920</v>
      </c>
      <c r="H130" s="39" t="n">
        <f aca="false">ROUND(G130*0.929,0)</f>
        <v>3642</v>
      </c>
      <c r="I130" s="39" t="n">
        <f aca="false">ROUND(G130*0.9,0)</f>
        <v>3528</v>
      </c>
      <c r="J130" s="39" t="n">
        <f aca="false">ROUND(F130*0.6,0)</f>
        <v>3360</v>
      </c>
      <c r="K130" s="39" t="n">
        <f aca="false">ROUND(G130*0.85,0)</f>
        <v>3332</v>
      </c>
      <c r="L130" s="39"/>
      <c r="M130" s="39" t="n">
        <f aca="false">ROUND(G130*0.8,0)</f>
        <v>3136</v>
      </c>
      <c r="N130" s="40" t="s">
        <v>501</v>
      </c>
      <c r="O130" s="49"/>
      <c r="P130" s="42" t="s">
        <v>502</v>
      </c>
      <c r="Q130" s="13"/>
    </row>
    <row r="131" s="2" customFormat="true" ht="59.25" hidden="false" customHeight="true" outlineLevel="1" collapsed="false">
      <c r="A131" s="32"/>
      <c r="B131" s="44" t="s">
        <v>503</v>
      </c>
      <c r="C131" s="45" t="s">
        <v>504</v>
      </c>
      <c r="D131" s="86" t="s">
        <v>499</v>
      </c>
      <c r="E131" s="36" t="s">
        <v>202</v>
      </c>
      <c r="F131" s="37" t="n">
        <v>4900</v>
      </c>
      <c r="G131" s="38" t="n">
        <f aca="false">F131*0.7</f>
        <v>3430</v>
      </c>
      <c r="H131" s="39" t="n">
        <f aca="false">ROUND(G131*0.929,0)</f>
        <v>3186</v>
      </c>
      <c r="I131" s="39" t="n">
        <f aca="false">ROUND(G131*0.9,0)</f>
        <v>3087</v>
      </c>
      <c r="J131" s="39" t="n">
        <f aca="false">ROUND(F131*0.6,0)</f>
        <v>2940</v>
      </c>
      <c r="K131" s="39" t="n">
        <f aca="false">ROUND(G131*0.85,0)</f>
        <v>2916</v>
      </c>
      <c r="L131" s="39"/>
      <c r="M131" s="39" t="n">
        <f aca="false">ROUND(G131*0.8,0)</f>
        <v>2744</v>
      </c>
      <c r="N131" s="40" t="s">
        <v>505</v>
      </c>
      <c r="O131" s="49"/>
      <c r="P131" s="42" t="s">
        <v>506</v>
      </c>
      <c r="Q131" s="13"/>
    </row>
    <row r="132" s="2" customFormat="true" ht="59.25" hidden="false" customHeight="true" outlineLevel="1" collapsed="false">
      <c r="A132" s="32"/>
      <c r="B132" s="44" t="s">
        <v>507</v>
      </c>
      <c r="C132" s="93" t="s">
        <v>508</v>
      </c>
      <c r="D132" s="86" t="s">
        <v>509</v>
      </c>
      <c r="E132" s="36" t="s">
        <v>510</v>
      </c>
      <c r="F132" s="37" t="n">
        <v>6400</v>
      </c>
      <c r="G132" s="38" t="n">
        <f aca="false">F132*0.7</f>
        <v>4480</v>
      </c>
      <c r="H132" s="39" t="n">
        <f aca="false">ROUND(G132*0.929,0)</f>
        <v>4162</v>
      </c>
      <c r="I132" s="39" t="n">
        <f aca="false">ROUND(G132*0.9,0)</f>
        <v>4032</v>
      </c>
      <c r="J132" s="39" t="n">
        <f aca="false">ROUND(F132*0.6,0)</f>
        <v>3840</v>
      </c>
      <c r="K132" s="39" t="n">
        <f aca="false">ROUND(G132*0.85,0)</f>
        <v>3808</v>
      </c>
      <c r="L132" s="39"/>
      <c r="M132" s="39" t="n">
        <f aca="false">ROUND(G132*0.8,0)</f>
        <v>3584</v>
      </c>
      <c r="N132" s="40" t="s">
        <v>511</v>
      </c>
      <c r="O132" s="49"/>
      <c r="P132" s="42" t="s">
        <v>512</v>
      </c>
      <c r="Q132" s="13"/>
    </row>
    <row r="133" s="2" customFormat="true" ht="59.25" hidden="false" customHeight="true" outlineLevel="1" collapsed="false">
      <c r="A133" s="32"/>
      <c r="B133" s="44" t="s">
        <v>513</v>
      </c>
      <c r="C133" s="93" t="s">
        <v>514</v>
      </c>
      <c r="D133" s="86" t="s">
        <v>499</v>
      </c>
      <c r="E133" s="36" t="s">
        <v>515</v>
      </c>
      <c r="F133" s="37" t="n">
        <v>5700</v>
      </c>
      <c r="G133" s="38" t="n">
        <f aca="false">F133*0.7</f>
        <v>3990</v>
      </c>
      <c r="H133" s="39" t="n">
        <f aca="false">ROUND(G133*0.929,0)</f>
        <v>3707</v>
      </c>
      <c r="I133" s="39" t="n">
        <f aca="false">ROUND(G133*0.9,0)</f>
        <v>3591</v>
      </c>
      <c r="J133" s="39" t="n">
        <f aca="false">ROUND(F133*0.6,0)</f>
        <v>3420</v>
      </c>
      <c r="K133" s="39" t="n">
        <f aca="false">ROUND(G133*0.85,0)</f>
        <v>3391</v>
      </c>
      <c r="L133" s="39"/>
      <c r="M133" s="39" t="n">
        <f aca="false">ROUND(G133*0.8,0)</f>
        <v>3192</v>
      </c>
      <c r="N133" s="40" t="s">
        <v>516</v>
      </c>
      <c r="O133" s="49"/>
      <c r="P133" s="42" t="s">
        <v>517</v>
      </c>
      <c r="Q133" s="13"/>
    </row>
    <row r="134" s="2" customFormat="true" ht="59.25" hidden="false" customHeight="true" outlineLevel="1" collapsed="false">
      <c r="A134" s="32"/>
      <c r="B134" s="44" t="s">
        <v>518</v>
      </c>
      <c r="C134" s="45" t="s">
        <v>519</v>
      </c>
      <c r="D134" s="86" t="s">
        <v>499</v>
      </c>
      <c r="E134" s="36" t="s">
        <v>520</v>
      </c>
      <c r="F134" s="37" t="n">
        <v>5700</v>
      </c>
      <c r="G134" s="38" t="n">
        <f aca="false">F134*0.7</f>
        <v>3990</v>
      </c>
      <c r="H134" s="39" t="n">
        <f aca="false">ROUND(G134*0.929,0)</f>
        <v>3707</v>
      </c>
      <c r="I134" s="39" t="n">
        <f aca="false">ROUND(G134*0.9,0)</f>
        <v>3591</v>
      </c>
      <c r="J134" s="39" t="n">
        <f aca="false">ROUND(F134*0.6,0)</f>
        <v>3420</v>
      </c>
      <c r="K134" s="39" t="n">
        <f aca="false">ROUND(G134*0.85,0)</f>
        <v>3391</v>
      </c>
      <c r="L134" s="39"/>
      <c r="M134" s="39" t="n">
        <f aca="false">ROUND(G134*0.8,0)</f>
        <v>3192</v>
      </c>
      <c r="N134" s="40" t="s">
        <v>521</v>
      </c>
      <c r="O134" s="49"/>
      <c r="P134" s="42" t="s">
        <v>522</v>
      </c>
      <c r="Q134" s="13"/>
    </row>
    <row r="135" s="2" customFormat="true" ht="59.25" hidden="false" customHeight="true" outlineLevel="1" collapsed="false">
      <c r="A135" s="32"/>
      <c r="B135" s="44" t="s">
        <v>523</v>
      </c>
      <c r="C135" s="45" t="s">
        <v>524</v>
      </c>
      <c r="D135" s="86" t="s">
        <v>525</v>
      </c>
      <c r="E135" s="36" t="s">
        <v>520</v>
      </c>
      <c r="F135" s="37" t="n">
        <v>5700</v>
      </c>
      <c r="G135" s="38" t="n">
        <f aca="false">F135*0.7</f>
        <v>3990</v>
      </c>
      <c r="H135" s="39" t="n">
        <f aca="false">ROUND(G135*0.929,0)</f>
        <v>3707</v>
      </c>
      <c r="I135" s="39" t="n">
        <f aca="false">ROUND(G135*0.9,0)</f>
        <v>3591</v>
      </c>
      <c r="J135" s="39" t="n">
        <f aca="false">ROUND(F135*0.6,0)</f>
        <v>3420</v>
      </c>
      <c r="K135" s="39" t="n">
        <f aca="false">ROUND(G135*0.85,0)</f>
        <v>3391</v>
      </c>
      <c r="L135" s="39"/>
      <c r="M135" s="39" t="n">
        <f aca="false">ROUND(G135*0.8,0)</f>
        <v>3192</v>
      </c>
      <c r="N135" s="40" t="s">
        <v>526</v>
      </c>
      <c r="O135" s="49"/>
      <c r="P135" s="42" t="s">
        <v>527</v>
      </c>
      <c r="Q135" s="13"/>
    </row>
    <row r="136" s="2" customFormat="true" ht="59.25" hidden="false" customHeight="true" outlineLevel="1" collapsed="false">
      <c r="A136" s="32"/>
      <c r="B136" s="44" t="s">
        <v>528</v>
      </c>
      <c r="C136" s="45" t="s">
        <v>529</v>
      </c>
      <c r="D136" s="86" t="s">
        <v>530</v>
      </c>
      <c r="E136" s="36" t="s">
        <v>520</v>
      </c>
      <c r="F136" s="37" t="n">
        <v>5700</v>
      </c>
      <c r="G136" s="38" t="n">
        <f aca="false">F136*0.7</f>
        <v>3990</v>
      </c>
      <c r="H136" s="39" t="n">
        <f aca="false">ROUND(G136*0.929,0)</f>
        <v>3707</v>
      </c>
      <c r="I136" s="39" t="n">
        <f aca="false">ROUND(G136*0.9,0)</f>
        <v>3591</v>
      </c>
      <c r="J136" s="39" t="n">
        <f aca="false">ROUND(F136*0.6,0)</f>
        <v>3420</v>
      </c>
      <c r="K136" s="39" t="n">
        <f aca="false">ROUND(G136*0.85,0)</f>
        <v>3391</v>
      </c>
      <c r="L136" s="39"/>
      <c r="M136" s="39" t="n">
        <f aca="false">ROUND(G136*0.8,0)</f>
        <v>3192</v>
      </c>
      <c r="N136" s="40" t="s">
        <v>531</v>
      </c>
      <c r="O136" s="49"/>
      <c r="P136" s="42" t="s">
        <v>532</v>
      </c>
      <c r="Q136" s="13"/>
    </row>
    <row r="137" s="62" customFormat="true" ht="59.25" hidden="false" customHeight="true" outlineLevel="1" collapsed="false">
      <c r="A137" s="72"/>
      <c r="B137" s="51" t="s">
        <v>533</v>
      </c>
      <c r="C137" s="52" t="s">
        <v>534</v>
      </c>
      <c r="D137" s="75" t="s">
        <v>535</v>
      </c>
      <c r="E137" s="54" t="s">
        <v>536</v>
      </c>
      <c r="F137" s="67" t="n">
        <v>2300</v>
      </c>
      <c r="G137" s="68" t="n">
        <v>900</v>
      </c>
      <c r="H137" s="68" t="n">
        <v>850</v>
      </c>
      <c r="I137" s="74" t="n">
        <v>850</v>
      </c>
      <c r="J137" s="74" t="n">
        <v>850</v>
      </c>
      <c r="K137" s="74" t="n">
        <v>850</v>
      </c>
      <c r="L137" s="74"/>
      <c r="M137" s="74" t="n">
        <v>850</v>
      </c>
      <c r="N137" s="69" t="s">
        <v>537</v>
      </c>
      <c r="O137" s="59" t="s">
        <v>92</v>
      </c>
      <c r="P137" s="60" t="s">
        <v>538</v>
      </c>
      <c r="Q137" s="61"/>
    </row>
    <row r="138" s="2" customFormat="true" ht="59.25" hidden="false" customHeight="true" outlineLevel="1" collapsed="false">
      <c r="A138" s="32"/>
      <c r="B138" s="44" t="s">
        <v>539</v>
      </c>
      <c r="C138" s="45" t="s">
        <v>540</v>
      </c>
      <c r="D138" s="86" t="s">
        <v>541</v>
      </c>
      <c r="E138" s="36" t="s">
        <v>542</v>
      </c>
      <c r="F138" s="37" t="n">
        <v>4700</v>
      </c>
      <c r="G138" s="38" t="n">
        <f aca="false">F138*0.7</f>
        <v>3290</v>
      </c>
      <c r="H138" s="39" t="n">
        <f aca="false">ROUND(G138*0.929,0)</f>
        <v>3056</v>
      </c>
      <c r="I138" s="39" t="n">
        <f aca="false">ROUND(G138*0.9,0)</f>
        <v>2961</v>
      </c>
      <c r="J138" s="39" t="n">
        <f aca="false">ROUND(F138*0.6,0)</f>
        <v>2820</v>
      </c>
      <c r="K138" s="39" t="n">
        <f aca="false">ROUND(G138*0.85,0)</f>
        <v>2797</v>
      </c>
      <c r="L138" s="39"/>
      <c r="M138" s="39" t="n">
        <f aca="false">ROUND(G138*0.8,0)</f>
        <v>2632</v>
      </c>
      <c r="N138" s="40" t="s">
        <v>543</v>
      </c>
      <c r="O138" s="49"/>
      <c r="P138" s="42" t="s">
        <v>544</v>
      </c>
      <c r="Q138" s="13"/>
    </row>
    <row r="139" s="2" customFormat="true" ht="59.25" hidden="false" customHeight="true" outlineLevel="1" collapsed="false">
      <c r="A139" s="32"/>
      <c r="B139" s="44" t="s">
        <v>545</v>
      </c>
      <c r="C139" s="45" t="s">
        <v>546</v>
      </c>
      <c r="D139" s="86" t="s">
        <v>547</v>
      </c>
      <c r="E139" s="36" t="s">
        <v>548</v>
      </c>
      <c r="F139" s="47" t="n">
        <v>3700</v>
      </c>
      <c r="G139" s="38" t="n">
        <f aca="false">F139*0.7</f>
        <v>2590</v>
      </c>
      <c r="H139" s="39" t="n">
        <f aca="false">ROUND(G139*0.929,0)</f>
        <v>2406</v>
      </c>
      <c r="I139" s="39" t="n">
        <f aca="false">ROUND(G139*0.9,0)</f>
        <v>2331</v>
      </c>
      <c r="J139" s="39" t="n">
        <f aca="false">ROUND(F139*0.6,0)</f>
        <v>2220</v>
      </c>
      <c r="K139" s="39" t="n">
        <f aca="false">ROUND(G139*0.85,0)</f>
        <v>2202</v>
      </c>
      <c r="L139" s="39"/>
      <c r="M139" s="39" t="n">
        <f aca="false">ROUND(G139*0.8,0)</f>
        <v>2072</v>
      </c>
      <c r="N139" s="40" t="s">
        <v>549</v>
      </c>
      <c r="O139" s="99" t="s">
        <v>179</v>
      </c>
      <c r="P139" s="42" t="s">
        <v>550</v>
      </c>
      <c r="Q139" s="13"/>
    </row>
    <row r="140" s="2" customFormat="true" ht="59.25" hidden="false" customHeight="true" outlineLevel="1" collapsed="false">
      <c r="A140" s="32"/>
      <c r="B140" s="44" t="s">
        <v>551</v>
      </c>
      <c r="C140" s="45" t="s">
        <v>552</v>
      </c>
      <c r="D140" s="86" t="s">
        <v>499</v>
      </c>
      <c r="E140" s="36" t="s">
        <v>548</v>
      </c>
      <c r="F140" s="47" t="n">
        <v>3700</v>
      </c>
      <c r="G140" s="38" t="n">
        <f aca="false">F140*0.7</f>
        <v>2590</v>
      </c>
      <c r="H140" s="39" t="n">
        <f aca="false">ROUND(G140*0.929,0)</f>
        <v>2406</v>
      </c>
      <c r="I140" s="39" t="n">
        <f aca="false">ROUND(G140*0.9,0)</f>
        <v>2331</v>
      </c>
      <c r="J140" s="39" t="n">
        <f aca="false">ROUND(F140*0.6,0)</f>
        <v>2220</v>
      </c>
      <c r="K140" s="39" t="n">
        <f aca="false">ROUND(G140*0.85,0)</f>
        <v>2202</v>
      </c>
      <c r="L140" s="39"/>
      <c r="M140" s="39" t="n">
        <f aca="false">ROUND(G140*0.8,0)</f>
        <v>2072</v>
      </c>
      <c r="N140" s="40" t="s">
        <v>553</v>
      </c>
      <c r="O140" s="99" t="s">
        <v>179</v>
      </c>
      <c r="P140" s="42" t="s">
        <v>554</v>
      </c>
      <c r="Q140" s="13"/>
    </row>
    <row r="141" customFormat="false" ht="59.25" hidden="false" customHeight="true" outlineLevel="1" collapsed="false">
      <c r="A141" s="32"/>
      <c r="B141" s="44" t="s">
        <v>555</v>
      </c>
      <c r="C141" s="45" t="s">
        <v>556</v>
      </c>
      <c r="D141" s="86" t="s">
        <v>499</v>
      </c>
      <c r="E141" s="46" t="s">
        <v>330</v>
      </c>
      <c r="F141" s="47" t="n">
        <v>4700</v>
      </c>
      <c r="G141" s="38" t="n">
        <f aca="false">F141*0.7</f>
        <v>3290</v>
      </c>
      <c r="H141" s="39" t="n">
        <f aca="false">ROUND(G141*0.929,0)</f>
        <v>3056</v>
      </c>
      <c r="I141" s="39" t="n">
        <f aca="false">ROUND(G141*0.9,0)</f>
        <v>2961</v>
      </c>
      <c r="J141" s="39" t="n">
        <f aca="false">ROUND(F141*0.6,0)</f>
        <v>2820</v>
      </c>
      <c r="K141" s="39" t="n">
        <f aca="false">ROUND(G141*0.85,0)</f>
        <v>2797</v>
      </c>
      <c r="L141" s="39"/>
      <c r="M141" s="39" t="n">
        <f aca="false">ROUND(G141*0.8,0)</f>
        <v>2632</v>
      </c>
      <c r="N141" s="40" t="s">
        <v>557</v>
      </c>
      <c r="O141" s="41" t="s">
        <v>558</v>
      </c>
      <c r="P141" s="42" t="s">
        <v>559</v>
      </c>
      <c r="Q141" s="43"/>
    </row>
    <row r="142" customFormat="false" ht="59.25" hidden="false" customHeight="true" outlineLevel="1" collapsed="false">
      <c r="A142" s="32"/>
      <c r="B142" s="44" t="s">
        <v>560</v>
      </c>
      <c r="C142" s="45" t="s">
        <v>561</v>
      </c>
      <c r="D142" s="86" t="s">
        <v>46</v>
      </c>
      <c r="E142" s="36" t="s">
        <v>202</v>
      </c>
      <c r="F142" s="47" t="n">
        <v>3300</v>
      </c>
      <c r="G142" s="38" t="n">
        <f aca="false">F142*0.7</f>
        <v>2310</v>
      </c>
      <c r="H142" s="39" t="n">
        <f aca="false">ROUND(G142*0.929,0)</f>
        <v>2146</v>
      </c>
      <c r="I142" s="39" t="n">
        <f aca="false">ROUND(G142*0.9,0)</f>
        <v>2079</v>
      </c>
      <c r="J142" s="39" t="n">
        <f aca="false">ROUND(F142*0.6,0)</f>
        <v>1980</v>
      </c>
      <c r="K142" s="39" t="n">
        <f aca="false">ROUND(G142*0.85,0)</f>
        <v>1964</v>
      </c>
      <c r="L142" s="39"/>
      <c r="M142" s="39" t="n">
        <f aca="false">ROUND(G142*0.8,0)</f>
        <v>1848</v>
      </c>
      <c r="N142" s="40" t="s">
        <v>562</v>
      </c>
      <c r="O142" s="41"/>
      <c r="P142" s="42" t="s">
        <v>563</v>
      </c>
      <c r="Q142" s="43"/>
    </row>
    <row r="143" s="2" customFormat="true" ht="59.25" hidden="false" customHeight="true" outlineLevel="1" collapsed="false">
      <c r="A143" s="32"/>
      <c r="B143" s="44" t="s">
        <v>564</v>
      </c>
      <c r="C143" s="45" t="s">
        <v>565</v>
      </c>
      <c r="D143" s="86" t="s">
        <v>566</v>
      </c>
      <c r="E143" s="36" t="s">
        <v>202</v>
      </c>
      <c r="F143" s="47" t="n">
        <v>3200</v>
      </c>
      <c r="G143" s="38" t="n">
        <f aca="false">F143*0.7</f>
        <v>2240</v>
      </c>
      <c r="H143" s="39" t="n">
        <f aca="false">ROUND(G143*0.929,0)</f>
        <v>2081</v>
      </c>
      <c r="I143" s="39" t="n">
        <f aca="false">ROUND(G143*0.9,0)</f>
        <v>2016</v>
      </c>
      <c r="J143" s="39" t="n">
        <f aca="false">ROUND(F143*0.6,0)</f>
        <v>1920</v>
      </c>
      <c r="K143" s="39" t="n">
        <f aca="false">ROUND(G143*0.85,0)</f>
        <v>1904</v>
      </c>
      <c r="L143" s="39"/>
      <c r="M143" s="39" t="n">
        <f aca="false">ROUND(G143*0.8,0)</f>
        <v>1792</v>
      </c>
      <c r="N143" s="40" t="s">
        <v>567</v>
      </c>
      <c r="O143" s="41"/>
      <c r="P143" s="42" t="s">
        <v>568</v>
      </c>
      <c r="Q143" s="13"/>
    </row>
    <row r="144" s="2" customFormat="true" ht="59.25" hidden="false" customHeight="true" outlineLevel="1" collapsed="false">
      <c r="A144" s="32"/>
      <c r="B144" s="44" t="s">
        <v>328</v>
      </c>
      <c r="C144" s="45" t="s">
        <v>329</v>
      </c>
      <c r="D144" s="86" t="s">
        <v>569</v>
      </c>
      <c r="E144" s="36" t="s">
        <v>330</v>
      </c>
      <c r="F144" s="47" t="n">
        <v>5500</v>
      </c>
      <c r="G144" s="38" t="n">
        <f aca="false">F144*0.7</f>
        <v>3850</v>
      </c>
      <c r="H144" s="39" t="n">
        <f aca="false">ROUND(G144*0.929,0)</f>
        <v>3577</v>
      </c>
      <c r="I144" s="39" t="n">
        <f aca="false">ROUND(G144*0.9,0)</f>
        <v>3465</v>
      </c>
      <c r="J144" s="39" t="n">
        <f aca="false">ROUND(F144*0.6,0)</f>
        <v>3300</v>
      </c>
      <c r="K144" s="39" t="n">
        <f aca="false">ROUND(G144*0.85,0)</f>
        <v>3272</v>
      </c>
      <c r="L144" s="39"/>
      <c r="M144" s="39" t="n">
        <f aca="false">ROUND(G144*0.8,0)</f>
        <v>3080</v>
      </c>
      <c r="N144" s="40" t="s">
        <v>570</v>
      </c>
      <c r="O144" s="91" t="s">
        <v>321</v>
      </c>
      <c r="P144" s="42" t="s">
        <v>332</v>
      </c>
      <c r="Q144" s="13"/>
    </row>
    <row r="145" s="2" customFormat="true" ht="59.25" hidden="false" customHeight="true" outlineLevel="1" collapsed="false">
      <c r="A145" s="32"/>
      <c r="B145" s="44" t="s">
        <v>571</v>
      </c>
      <c r="C145" s="45" t="s">
        <v>572</v>
      </c>
      <c r="D145" s="86" t="s">
        <v>569</v>
      </c>
      <c r="E145" s="36" t="s">
        <v>573</v>
      </c>
      <c r="F145" s="47" t="n">
        <v>4100</v>
      </c>
      <c r="G145" s="38" t="n">
        <f aca="false">F145*0.7</f>
        <v>2870</v>
      </c>
      <c r="H145" s="39" t="n">
        <f aca="false">ROUND(G145*0.929,0)</f>
        <v>2666</v>
      </c>
      <c r="I145" s="39" t="n">
        <f aca="false">ROUND(G145*0.9,0)</f>
        <v>2583</v>
      </c>
      <c r="J145" s="39" t="n">
        <f aca="false">ROUND(F145*0.6,0)</f>
        <v>2460</v>
      </c>
      <c r="K145" s="39" t="n">
        <f aca="false">ROUND(G145*0.85,0)</f>
        <v>2440</v>
      </c>
      <c r="L145" s="39"/>
      <c r="M145" s="39" t="n">
        <f aca="false">ROUND(G145*0.8,0)</f>
        <v>2296</v>
      </c>
      <c r="N145" s="40" t="s">
        <v>574</v>
      </c>
      <c r="O145" s="98" t="s">
        <v>179</v>
      </c>
      <c r="P145" s="42" t="s">
        <v>575</v>
      </c>
      <c r="Q145" s="13"/>
    </row>
    <row r="146" s="2" customFormat="true" ht="59.25" hidden="false" customHeight="true" outlineLevel="1" collapsed="false">
      <c r="A146" s="32"/>
      <c r="B146" s="44" t="s">
        <v>576</v>
      </c>
      <c r="C146" s="45" t="s">
        <v>577</v>
      </c>
      <c r="D146" s="86" t="s">
        <v>578</v>
      </c>
      <c r="E146" s="36" t="s">
        <v>573</v>
      </c>
      <c r="F146" s="47" t="n">
        <v>4100</v>
      </c>
      <c r="G146" s="38" t="n">
        <f aca="false">F146*0.7</f>
        <v>2870</v>
      </c>
      <c r="H146" s="39" t="n">
        <f aca="false">ROUND(G146*0.929,0)</f>
        <v>2666</v>
      </c>
      <c r="I146" s="39" t="n">
        <f aca="false">ROUND(G146*0.9,0)</f>
        <v>2583</v>
      </c>
      <c r="J146" s="39" t="n">
        <f aca="false">ROUND(F146*0.6,0)</f>
        <v>2460</v>
      </c>
      <c r="K146" s="39" t="n">
        <f aca="false">ROUND(G146*0.85,0)</f>
        <v>2440</v>
      </c>
      <c r="L146" s="39"/>
      <c r="M146" s="39" t="n">
        <f aca="false">ROUND(G146*0.8,0)</f>
        <v>2296</v>
      </c>
      <c r="N146" s="40" t="s">
        <v>579</v>
      </c>
      <c r="O146" s="98" t="s">
        <v>179</v>
      </c>
      <c r="P146" s="42" t="s">
        <v>580</v>
      </c>
      <c r="Q146" s="13"/>
    </row>
    <row r="147" s="62" customFormat="true" ht="59.25" hidden="false" customHeight="true" outlineLevel="1" collapsed="false">
      <c r="A147" s="72"/>
      <c r="B147" s="51" t="s">
        <v>581</v>
      </c>
      <c r="C147" s="52" t="s">
        <v>582</v>
      </c>
      <c r="D147" s="75" t="s">
        <v>177</v>
      </c>
      <c r="E147" s="54" t="s">
        <v>573</v>
      </c>
      <c r="F147" s="67" t="n">
        <v>2700</v>
      </c>
      <c r="G147" s="68" t="n">
        <v>1890</v>
      </c>
      <c r="H147" s="68" t="n">
        <v>1850</v>
      </c>
      <c r="I147" s="57" t="n">
        <v>1850</v>
      </c>
      <c r="J147" s="57" t="n">
        <v>1850</v>
      </c>
      <c r="K147" s="57" t="n">
        <v>1850</v>
      </c>
      <c r="L147" s="57"/>
      <c r="M147" s="57" t="n">
        <v>1850</v>
      </c>
      <c r="N147" s="69" t="s">
        <v>583</v>
      </c>
      <c r="O147" s="59" t="s">
        <v>92</v>
      </c>
      <c r="P147" s="60" t="s">
        <v>584</v>
      </c>
      <c r="Q147" s="61"/>
    </row>
    <row r="148" s="62" customFormat="true" ht="59.25" hidden="false" customHeight="true" outlineLevel="1" collapsed="false">
      <c r="A148" s="72"/>
      <c r="B148" s="51" t="s">
        <v>585</v>
      </c>
      <c r="C148" s="52" t="s">
        <v>586</v>
      </c>
      <c r="D148" s="75" t="s">
        <v>587</v>
      </c>
      <c r="E148" s="54" t="s">
        <v>573</v>
      </c>
      <c r="F148" s="67" t="n">
        <v>2700</v>
      </c>
      <c r="G148" s="68" t="n">
        <v>1890</v>
      </c>
      <c r="H148" s="68" t="n">
        <v>1850</v>
      </c>
      <c r="I148" s="57" t="n">
        <v>1850</v>
      </c>
      <c r="J148" s="57" t="n">
        <v>1850</v>
      </c>
      <c r="K148" s="57" t="n">
        <v>1850</v>
      </c>
      <c r="L148" s="57"/>
      <c r="M148" s="57" t="n">
        <v>1850</v>
      </c>
      <c r="N148" s="69" t="s">
        <v>588</v>
      </c>
      <c r="O148" s="59" t="s">
        <v>92</v>
      </c>
      <c r="P148" s="60" t="s">
        <v>584</v>
      </c>
      <c r="Q148" s="61"/>
    </row>
    <row r="149" s="62" customFormat="true" ht="59.25" hidden="true" customHeight="true" outlineLevel="1" collapsed="false">
      <c r="A149" s="72"/>
      <c r="B149" s="51" t="s">
        <v>589</v>
      </c>
      <c r="C149" s="52" t="s">
        <v>590</v>
      </c>
      <c r="D149" s="53" t="s">
        <v>76</v>
      </c>
      <c r="E149" s="54" t="s">
        <v>202</v>
      </c>
      <c r="F149" s="55" t="n">
        <v>2990</v>
      </c>
      <c r="G149" s="68" t="n">
        <v>1800</v>
      </c>
      <c r="H149" s="68" t="n">
        <v>1300</v>
      </c>
      <c r="I149" s="57" t="n">
        <v>1294</v>
      </c>
      <c r="J149" s="57" t="n">
        <v>1294</v>
      </c>
      <c r="K149" s="57" t="n">
        <v>1294</v>
      </c>
      <c r="L149" s="57"/>
      <c r="M149" s="57" t="n">
        <v>1294</v>
      </c>
      <c r="N149" s="69"/>
      <c r="O149" s="59" t="s">
        <v>92</v>
      </c>
      <c r="P149" s="60" t="s">
        <v>591</v>
      </c>
      <c r="Q149" s="61"/>
    </row>
    <row r="150" s="62" customFormat="true" ht="59.25" hidden="false" customHeight="true" outlineLevel="1" collapsed="false">
      <c r="A150" s="72"/>
      <c r="B150" s="51" t="s">
        <v>592</v>
      </c>
      <c r="C150" s="52" t="s">
        <v>593</v>
      </c>
      <c r="D150" s="53" t="s">
        <v>594</v>
      </c>
      <c r="E150" s="54" t="s">
        <v>595</v>
      </c>
      <c r="F150" s="67" t="n">
        <v>2500</v>
      </c>
      <c r="G150" s="68" t="n">
        <f aca="false">F150*0.7</f>
        <v>1750</v>
      </c>
      <c r="H150" s="68" t="n">
        <f aca="false">ROUND(G150*0.929,0)</f>
        <v>1626</v>
      </c>
      <c r="I150" s="57" t="n">
        <v>1626</v>
      </c>
      <c r="J150" s="57" t="n">
        <v>1626</v>
      </c>
      <c r="K150" s="57" t="n">
        <v>1626</v>
      </c>
      <c r="L150" s="57"/>
      <c r="M150" s="57" t="n">
        <v>1626</v>
      </c>
      <c r="N150" s="69" t="s">
        <v>596</v>
      </c>
      <c r="O150" s="59" t="s">
        <v>92</v>
      </c>
      <c r="P150" s="60" t="s">
        <v>597</v>
      </c>
      <c r="Q150" s="61"/>
    </row>
    <row r="151" s="62" customFormat="true" ht="59.25" hidden="false" customHeight="true" outlineLevel="1" collapsed="false">
      <c r="A151" s="72"/>
      <c r="B151" s="51" t="s">
        <v>598</v>
      </c>
      <c r="C151" s="52" t="s">
        <v>599</v>
      </c>
      <c r="D151" s="53" t="s">
        <v>600</v>
      </c>
      <c r="E151" s="54" t="s">
        <v>595</v>
      </c>
      <c r="F151" s="67" t="n">
        <v>2500</v>
      </c>
      <c r="G151" s="68" t="n">
        <f aca="false">F151*0.7</f>
        <v>1750</v>
      </c>
      <c r="H151" s="68" t="n">
        <f aca="false">ROUND(G151*0.929,0)</f>
        <v>1626</v>
      </c>
      <c r="I151" s="57" t="n">
        <v>1626</v>
      </c>
      <c r="J151" s="57" t="n">
        <v>1626</v>
      </c>
      <c r="K151" s="57" t="n">
        <v>1626</v>
      </c>
      <c r="L151" s="57"/>
      <c r="M151" s="57" t="n">
        <v>1626</v>
      </c>
      <c r="N151" s="69" t="s">
        <v>601</v>
      </c>
      <c r="O151" s="59" t="s">
        <v>92</v>
      </c>
      <c r="P151" s="60" t="s">
        <v>602</v>
      </c>
      <c r="Q151" s="61"/>
    </row>
    <row r="152" customFormat="false" ht="59.25" hidden="false" customHeight="true" outlineLevel="1" collapsed="false">
      <c r="A152" s="32"/>
      <c r="B152" s="44" t="s">
        <v>603</v>
      </c>
      <c r="C152" s="45" t="s">
        <v>604</v>
      </c>
      <c r="D152" s="35" t="s">
        <v>191</v>
      </c>
      <c r="E152" s="46" t="s">
        <v>595</v>
      </c>
      <c r="F152" s="47" t="n">
        <v>3200</v>
      </c>
      <c r="G152" s="38" t="n">
        <f aca="false">F152*0.7</f>
        <v>2240</v>
      </c>
      <c r="H152" s="39" t="n">
        <f aca="false">ROUND(G152*0.929,0)</f>
        <v>2081</v>
      </c>
      <c r="I152" s="39" t="n">
        <f aca="false">ROUND(G152*0.9,0)</f>
        <v>2016</v>
      </c>
      <c r="J152" s="39" t="n">
        <f aca="false">ROUND(F152*0.6,0)</f>
        <v>1920</v>
      </c>
      <c r="K152" s="39" t="n">
        <f aca="false">ROUND(G152*0.85,0)</f>
        <v>1904</v>
      </c>
      <c r="L152" s="39"/>
      <c r="M152" s="39" t="n">
        <f aca="false">ROUND(G152*0.8,0)</f>
        <v>1792</v>
      </c>
      <c r="N152" s="40" t="s">
        <v>605</v>
      </c>
      <c r="O152" s="41"/>
      <c r="P152" s="42" t="s">
        <v>606</v>
      </c>
      <c r="Q152" s="43"/>
    </row>
    <row r="153" customFormat="false" ht="59.25" hidden="false" customHeight="true" outlineLevel="1" collapsed="false">
      <c r="A153" s="32"/>
      <c r="B153" s="44" t="s">
        <v>607</v>
      </c>
      <c r="C153" s="45" t="s">
        <v>608</v>
      </c>
      <c r="D153" s="66" t="s">
        <v>609</v>
      </c>
      <c r="E153" s="46" t="s">
        <v>202</v>
      </c>
      <c r="F153" s="47" t="n">
        <v>3500</v>
      </c>
      <c r="G153" s="38" t="n">
        <f aca="false">F153*0.7</f>
        <v>2450</v>
      </c>
      <c r="H153" s="39" t="n">
        <f aca="false">ROUND(G153*0.929,0)</f>
        <v>2276</v>
      </c>
      <c r="I153" s="39" t="n">
        <f aca="false">ROUND(G153*0.9,0)</f>
        <v>2205</v>
      </c>
      <c r="J153" s="39" t="n">
        <f aca="false">ROUND(F153*0.6,0)</f>
        <v>2100</v>
      </c>
      <c r="K153" s="39" t="n">
        <f aca="false">ROUND(G153*0.85,0)</f>
        <v>2083</v>
      </c>
      <c r="L153" s="39"/>
      <c r="M153" s="39" t="n">
        <f aca="false">ROUND(G153*0.8,0)</f>
        <v>1960</v>
      </c>
      <c r="N153" s="40" t="s">
        <v>610</v>
      </c>
      <c r="O153" s="41"/>
      <c r="P153" s="42" t="s">
        <v>611</v>
      </c>
      <c r="Q153" s="43"/>
    </row>
    <row r="154" customFormat="false" ht="59.25" hidden="false" customHeight="true" outlineLevel="1" collapsed="false">
      <c r="A154" s="32"/>
      <c r="B154" s="44" t="s">
        <v>612</v>
      </c>
      <c r="C154" s="45" t="s">
        <v>613</v>
      </c>
      <c r="D154" s="66" t="s">
        <v>46</v>
      </c>
      <c r="E154" s="46" t="s">
        <v>202</v>
      </c>
      <c r="F154" s="47" t="n">
        <v>3500</v>
      </c>
      <c r="G154" s="38" t="n">
        <f aca="false">F154*0.7</f>
        <v>2450</v>
      </c>
      <c r="H154" s="39" t="n">
        <f aca="false">ROUND(G154*0.929,0)</f>
        <v>2276</v>
      </c>
      <c r="I154" s="39" t="n">
        <f aca="false">ROUND(G154*0.9,0)</f>
        <v>2205</v>
      </c>
      <c r="J154" s="39" t="n">
        <f aca="false">ROUND(F154*0.6,0)</f>
        <v>2100</v>
      </c>
      <c r="K154" s="39" t="n">
        <f aca="false">ROUND(G154*0.85,0)</f>
        <v>2083</v>
      </c>
      <c r="L154" s="39"/>
      <c r="M154" s="39" t="n">
        <f aca="false">ROUND(G154*0.8,0)</f>
        <v>1960</v>
      </c>
      <c r="N154" s="40" t="s">
        <v>614</v>
      </c>
      <c r="O154" s="41"/>
      <c r="P154" s="42" t="s">
        <v>615</v>
      </c>
      <c r="Q154" s="43"/>
    </row>
    <row r="155" s="62" customFormat="true" ht="59.25" hidden="false" customHeight="true" outlineLevel="1" collapsed="false">
      <c r="A155" s="72"/>
      <c r="B155" s="51" t="s">
        <v>616</v>
      </c>
      <c r="C155" s="52" t="s">
        <v>617</v>
      </c>
      <c r="D155" s="53" t="s">
        <v>76</v>
      </c>
      <c r="E155" s="54" t="s">
        <v>202</v>
      </c>
      <c r="F155" s="55" t="n">
        <v>3500</v>
      </c>
      <c r="G155" s="68" t="n">
        <v>1600</v>
      </c>
      <c r="H155" s="68" t="n">
        <v>1500</v>
      </c>
      <c r="I155" s="81" t="n">
        <v>1500</v>
      </c>
      <c r="J155" s="81" t="n">
        <v>1500</v>
      </c>
      <c r="K155" s="81" t="n">
        <v>1500</v>
      </c>
      <c r="L155" s="81"/>
      <c r="M155" s="81" t="n">
        <v>1500</v>
      </c>
      <c r="N155" s="69" t="s">
        <v>618</v>
      </c>
      <c r="O155" s="59" t="s">
        <v>92</v>
      </c>
      <c r="P155" s="60" t="s">
        <v>611</v>
      </c>
      <c r="Q155" s="61"/>
    </row>
    <row r="156" customFormat="false" ht="59.25" hidden="false" customHeight="true" outlineLevel="1" collapsed="false">
      <c r="A156" s="32"/>
      <c r="B156" s="44" t="s">
        <v>619</v>
      </c>
      <c r="C156" s="45" t="s">
        <v>620</v>
      </c>
      <c r="D156" s="35" t="s">
        <v>46</v>
      </c>
      <c r="E156" s="46" t="s">
        <v>202</v>
      </c>
      <c r="F156" s="47" t="n">
        <v>3500</v>
      </c>
      <c r="G156" s="38" t="n">
        <f aca="false">F156*0.7</f>
        <v>2450</v>
      </c>
      <c r="H156" s="39" t="n">
        <f aca="false">ROUND(G156*0.929,0)</f>
        <v>2276</v>
      </c>
      <c r="I156" s="39" t="n">
        <f aca="false">ROUND(G156*0.9,0)</f>
        <v>2205</v>
      </c>
      <c r="J156" s="39" t="n">
        <f aca="false">ROUND(F156*0.6,0)</f>
        <v>2100</v>
      </c>
      <c r="K156" s="39" t="n">
        <f aca="false">ROUND(G156*0.85,0)</f>
        <v>2083</v>
      </c>
      <c r="L156" s="39"/>
      <c r="M156" s="39" t="n">
        <f aca="false">ROUND(G156*0.8,0)</f>
        <v>1960</v>
      </c>
      <c r="N156" s="40" t="s">
        <v>621</v>
      </c>
      <c r="O156" s="41"/>
      <c r="P156" s="42" t="s">
        <v>611</v>
      </c>
      <c r="Q156" s="43"/>
    </row>
    <row r="157" s="62" customFormat="true" ht="59.25" hidden="true" customHeight="true" outlineLevel="1" collapsed="false">
      <c r="A157" s="72"/>
      <c r="B157" s="51" t="s">
        <v>622</v>
      </c>
      <c r="C157" s="52" t="s">
        <v>623</v>
      </c>
      <c r="D157" s="35" t="s">
        <v>76</v>
      </c>
      <c r="E157" s="46" t="s">
        <v>202</v>
      </c>
      <c r="F157" s="47" t="n">
        <v>3100</v>
      </c>
      <c r="G157" s="68" t="n">
        <v>2000</v>
      </c>
      <c r="H157" s="68" t="n">
        <v>1600</v>
      </c>
      <c r="I157" s="57" t="n">
        <v>1600</v>
      </c>
      <c r="J157" s="57" t="n">
        <v>1600</v>
      </c>
      <c r="K157" s="57" t="n">
        <v>1600</v>
      </c>
      <c r="L157" s="57"/>
      <c r="M157" s="57" t="n">
        <v>1600</v>
      </c>
      <c r="N157" s="69"/>
      <c r="O157" s="59" t="s">
        <v>92</v>
      </c>
      <c r="P157" s="60" t="s">
        <v>624</v>
      </c>
      <c r="Q157" s="61"/>
    </row>
    <row r="158" s="62" customFormat="true" ht="59.25" hidden="true" customHeight="true" outlineLevel="1" collapsed="false">
      <c r="A158" s="72"/>
      <c r="B158" s="51" t="s">
        <v>625</v>
      </c>
      <c r="C158" s="52" t="s">
        <v>626</v>
      </c>
      <c r="D158" s="53" t="s">
        <v>76</v>
      </c>
      <c r="E158" s="54" t="s">
        <v>26</v>
      </c>
      <c r="F158" s="73" t="n">
        <v>3100</v>
      </c>
      <c r="G158" s="56" t="n">
        <v>1700</v>
      </c>
      <c r="H158" s="56" t="n">
        <f aca="false">ROUND(G158*0.929,0)</f>
        <v>1579</v>
      </c>
      <c r="I158" s="74" t="n">
        <f aca="false">ROUND(G158*0.9,0)</f>
        <v>1530</v>
      </c>
      <c r="J158" s="74" t="n">
        <v>1530</v>
      </c>
      <c r="K158" s="74" t="n">
        <v>1530</v>
      </c>
      <c r="L158" s="74"/>
      <c r="M158" s="74" t="n">
        <v>1530</v>
      </c>
      <c r="N158" s="69"/>
      <c r="O158" s="59"/>
      <c r="P158" s="60" t="s">
        <v>627</v>
      </c>
      <c r="Q158" s="61"/>
    </row>
    <row r="159" customFormat="false" ht="59.25" hidden="false" customHeight="true" outlineLevel="1" collapsed="false">
      <c r="A159" s="32"/>
      <c r="B159" s="64" t="s">
        <v>628</v>
      </c>
      <c r="C159" s="65" t="s">
        <v>629</v>
      </c>
      <c r="D159" s="71" t="s">
        <v>207</v>
      </c>
      <c r="E159" s="46" t="s">
        <v>548</v>
      </c>
      <c r="F159" s="47" t="n">
        <v>3800</v>
      </c>
      <c r="G159" s="38" t="n">
        <f aca="false">F159*0.7</f>
        <v>2660</v>
      </c>
      <c r="H159" s="39" t="n">
        <f aca="false">ROUND(G159*0.929,0)</f>
        <v>2471</v>
      </c>
      <c r="I159" s="39" t="n">
        <f aca="false">ROUND(G159*0.9,0)</f>
        <v>2394</v>
      </c>
      <c r="J159" s="39" t="n">
        <f aca="false">ROUND(F159*0.6,0)</f>
        <v>2280</v>
      </c>
      <c r="K159" s="39" t="n">
        <f aca="false">ROUND(G159*0.85,0)</f>
        <v>2261</v>
      </c>
      <c r="L159" s="39"/>
      <c r="M159" s="39" t="n">
        <f aca="false">ROUND(G159*0.8,0)</f>
        <v>2128</v>
      </c>
      <c r="N159" s="40" t="s">
        <v>630</v>
      </c>
      <c r="O159" s="41" t="s">
        <v>179</v>
      </c>
      <c r="P159" s="42" t="s">
        <v>631</v>
      </c>
      <c r="Q159" s="43"/>
    </row>
    <row r="160" customFormat="false" ht="59.25" hidden="false" customHeight="true" outlineLevel="1" collapsed="false">
      <c r="A160" s="32"/>
      <c r="B160" s="64" t="s">
        <v>632</v>
      </c>
      <c r="C160" s="65" t="s">
        <v>633</v>
      </c>
      <c r="D160" s="71" t="s">
        <v>37</v>
      </c>
      <c r="E160" s="46" t="s">
        <v>548</v>
      </c>
      <c r="F160" s="47" t="n">
        <v>3800</v>
      </c>
      <c r="G160" s="38" t="n">
        <f aca="false">F160*0.7</f>
        <v>2660</v>
      </c>
      <c r="H160" s="39" t="n">
        <f aca="false">ROUND(G160*0.929,0)</f>
        <v>2471</v>
      </c>
      <c r="I160" s="39" t="n">
        <f aca="false">ROUND(G160*0.9,0)</f>
        <v>2394</v>
      </c>
      <c r="J160" s="39" t="n">
        <f aca="false">ROUND(F160*0.6,0)</f>
        <v>2280</v>
      </c>
      <c r="K160" s="39" t="n">
        <f aca="false">ROUND(G160*0.85,0)</f>
        <v>2261</v>
      </c>
      <c r="L160" s="39"/>
      <c r="M160" s="39" t="n">
        <f aca="false">ROUND(G160*0.8,0)</f>
        <v>2128</v>
      </c>
      <c r="N160" s="40" t="s">
        <v>634</v>
      </c>
      <c r="O160" s="41" t="s">
        <v>179</v>
      </c>
      <c r="P160" s="42" t="s">
        <v>635</v>
      </c>
      <c r="Q160" s="43"/>
    </row>
    <row r="161" customFormat="false" ht="59.25" hidden="false" customHeight="true" outlineLevel="1" collapsed="false">
      <c r="A161" s="32"/>
      <c r="B161" s="64" t="s">
        <v>636</v>
      </c>
      <c r="C161" s="65" t="s">
        <v>637</v>
      </c>
      <c r="D161" s="71" t="s">
        <v>191</v>
      </c>
      <c r="E161" s="46" t="s">
        <v>163</v>
      </c>
      <c r="F161" s="47" t="n">
        <v>3100</v>
      </c>
      <c r="G161" s="38" t="n">
        <f aca="false">F161*0.7</f>
        <v>2170</v>
      </c>
      <c r="H161" s="39" t="n">
        <f aca="false">ROUND(G161*0.929,0)</f>
        <v>2016</v>
      </c>
      <c r="I161" s="39" t="n">
        <f aca="false">ROUND(G161*0.9,0)</f>
        <v>1953</v>
      </c>
      <c r="J161" s="39" t="n">
        <f aca="false">ROUND(F161*0.6,0)</f>
        <v>1860</v>
      </c>
      <c r="K161" s="39" t="n">
        <f aca="false">ROUND(G161*0.85,0)</f>
        <v>1845</v>
      </c>
      <c r="L161" s="39"/>
      <c r="M161" s="39" t="n">
        <f aca="false">ROUND(G161*0.8,0)</f>
        <v>1736</v>
      </c>
      <c r="N161" s="40" t="s">
        <v>638</v>
      </c>
      <c r="O161" s="41"/>
      <c r="P161" s="42" t="s">
        <v>639</v>
      </c>
      <c r="Q161" s="43"/>
    </row>
    <row r="162" s="62" customFormat="true" ht="59.25" hidden="true" customHeight="true" outlineLevel="1" collapsed="false">
      <c r="A162" s="72"/>
      <c r="B162" s="51" t="s">
        <v>640</v>
      </c>
      <c r="C162" s="52" t="s">
        <v>641</v>
      </c>
      <c r="D162" s="75" t="s">
        <v>76</v>
      </c>
      <c r="E162" s="54" t="s">
        <v>163</v>
      </c>
      <c r="F162" s="55" t="n">
        <v>2800</v>
      </c>
      <c r="G162" s="68" t="n">
        <v>1500</v>
      </c>
      <c r="H162" s="68" t="n">
        <v>1300</v>
      </c>
      <c r="I162" s="57" t="n">
        <v>1300</v>
      </c>
      <c r="J162" s="57" t="n">
        <v>1300</v>
      </c>
      <c r="K162" s="57" t="n">
        <v>1300</v>
      </c>
      <c r="L162" s="57"/>
      <c r="M162" s="57" t="n">
        <v>1300</v>
      </c>
      <c r="N162" s="69" t="s">
        <v>307</v>
      </c>
      <c r="O162" s="59" t="s">
        <v>92</v>
      </c>
      <c r="P162" s="60" t="s">
        <v>639</v>
      </c>
      <c r="Q162" s="61"/>
    </row>
    <row r="163" customFormat="false" ht="59.25" hidden="false" customHeight="true" outlineLevel="1" collapsed="false">
      <c r="A163" s="32"/>
      <c r="B163" s="44" t="s">
        <v>642</v>
      </c>
      <c r="C163" s="45" t="s">
        <v>643</v>
      </c>
      <c r="D163" s="71" t="s">
        <v>37</v>
      </c>
      <c r="E163" s="46" t="s">
        <v>163</v>
      </c>
      <c r="F163" s="47" t="n">
        <v>3100</v>
      </c>
      <c r="G163" s="38" t="n">
        <f aca="false">F163*0.7</f>
        <v>2170</v>
      </c>
      <c r="H163" s="39" t="n">
        <f aca="false">ROUND(G163*0.929,0)</f>
        <v>2016</v>
      </c>
      <c r="I163" s="39" t="n">
        <f aca="false">ROUND(G163*0.9,0)</f>
        <v>1953</v>
      </c>
      <c r="J163" s="39" t="n">
        <f aca="false">ROUND(F163*0.6,0)</f>
        <v>1860</v>
      </c>
      <c r="K163" s="39" t="n">
        <f aca="false">ROUND(G163*0.85,0)</f>
        <v>1845</v>
      </c>
      <c r="L163" s="39"/>
      <c r="M163" s="39" t="n">
        <f aca="false">ROUND(G163*0.8,0)</f>
        <v>1736</v>
      </c>
      <c r="N163" s="40" t="s">
        <v>644</v>
      </c>
      <c r="O163" s="84"/>
      <c r="P163" s="42" t="s">
        <v>639</v>
      </c>
      <c r="Q163" s="43"/>
    </row>
    <row r="164" s="62" customFormat="true" ht="59.25" hidden="true" customHeight="true" outlineLevel="1" collapsed="false">
      <c r="A164" s="72"/>
      <c r="B164" s="51" t="s">
        <v>645</v>
      </c>
      <c r="C164" s="52" t="s">
        <v>646</v>
      </c>
      <c r="D164" s="100" t="s">
        <v>76</v>
      </c>
      <c r="E164" s="54" t="s">
        <v>163</v>
      </c>
      <c r="F164" s="55" t="n">
        <v>2800</v>
      </c>
      <c r="G164" s="56" t="n">
        <v>1500</v>
      </c>
      <c r="H164" s="56" t="n">
        <v>1300</v>
      </c>
      <c r="I164" s="57" t="n">
        <v>1300</v>
      </c>
      <c r="J164" s="57" t="n">
        <v>1300</v>
      </c>
      <c r="K164" s="57" t="n">
        <v>1300</v>
      </c>
      <c r="L164" s="57"/>
      <c r="M164" s="57" t="n">
        <v>1300</v>
      </c>
      <c r="N164" s="69" t="s">
        <v>647</v>
      </c>
      <c r="O164" s="59" t="s">
        <v>92</v>
      </c>
      <c r="P164" s="60" t="s">
        <v>639</v>
      </c>
      <c r="Q164" s="61"/>
    </row>
    <row r="165" customFormat="false" ht="59.25" hidden="false" customHeight="true" outlineLevel="1" collapsed="false">
      <c r="A165" s="32"/>
      <c r="B165" s="44" t="s">
        <v>648</v>
      </c>
      <c r="C165" s="45" t="s">
        <v>649</v>
      </c>
      <c r="D165" s="101" t="s">
        <v>37</v>
      </c>
      <c r="E165" s="46" t="s">
        <v>163</v>
      </c>
      <c r="F165" s="47" t="n">
        <v>3100</v>
      </c>
      <c r="G165" s="38" t="n">
        <f aca="false">F165*0.7</f>
        <v>2170</v>
      </c>
      <c r="H165" s="39" t="n">
        <f aca="false">ROUND(G165*0.929,0)</f>
        <v>2016</v>
      </c>
      <c r="I165" s="39" t="n">
        <f aca="false">ROUND(G165*0.9,0)</f>
        <v>1953</v>
      </c>
      <c r="J165" s="39" t="n">
        <f aca="false">ROUND(F165*0.6,0)</f>
        <v>1860</v>
      </c>
      <c r="K165" s="39" t="n">
        <f aca="false">ROUND(G165*0.85,0)</f>
        <v>1845</v>
      </c>
      <c r="L165" s="39"/>
      <c r="M165" s="39" t="n">
        <f aca="false">ROUND(G165*0.8,0)</f>
        <v>1736</v>
      </c>
      <c r="N165" s="40" t="s">
        <v>650</v>
      </c>
      <c r="O165" s="84"/>
      <c r="P165" s="42" t="s">
        <v>651</v>
      </c>
      <c r="Q165" s="43"/>
    </row>
    <row r="166" s="7" customFormat="true" ht="52.5" hidden="false" customHeight="true" outlineLevel="0" collapsed="false">
      <c r="A166" s="96" t="s">
        <v>652</v>
      </c>
      <c r="B166" s="96"/>
      <c r="C166" s="96"/>
      <c r="D166" s="96"/>
      <c r="E166" s="96"/>
      <c r="F166" s="96"/>
      <c r="G166" s="96"/>
      <c r="H166" s="96"/>
      <c r="I166" s="96"/>
      <c r="J166" s="96"/>
      <c r="K166" s="96"/>
      <c r="L166" s="96"/>
      <c r="M166" s="96"/>
      <c r="N166" s="96"/>
      <c r="O166" s="96"/>
      <c r="P166" s="97"/>
      <c r="R166" s="0"/>
      <c r="S166" s="0"/>
      <c r="T166" s="0"/>
    </row>
    <row r="167" customFormat="false" ht="50.25" hidden="false" customHeight="true" outlineLevel="1" collapsed="false">
      <c r="A167" s="72"/>
      <c r="B167" s="51" t="s">
        <v>653</v>
      </c>
      <c r="C167" s="52" t="s">
        <v>654</v>
      </c>
      <c r="D167" s="75" t="s">
        <v>655</v>
      </c>
      <c r="E167" s="54" t="s">
        <v>47</v>
      </c>
      <c r="F167" s="102" t="n">
        <v>1300</v>
      </c>
      <c r="G167" s="68" t="n">
        <v>750</v>
      </c>
      <c r="H167" s="68" t="n">
        <v>650</v>
      </c>
      <c r="I167" s="81" t="n">
        <v>650</v>
      </c>
      <c r="J167" s="81" t="n">
        <v>650</v>
      </c>
      <c r="K167" s="81" t="n">
        <v>650</v>
      </c>
      <c r="L167" s="81"/>
      <c r="M167" s="81" t="n">
        <v>650</v>
      </c>
      <c r="N167" s="40" t="s">
        <v>656</v>
      </c>
      <c r="O167" s="41" t="s">
        <v>657</v>
      </c>
      <c r="P167" s="42" t="s">
        <v>658</v>
      </c>
      <c r="Q167" s="43"/>
    </row>
    <row r="168" customFormat="false" ht="50.25" hidden="false" customHeight="true" outlineLevel="1" collapsed="false">
      <c r="A168" s="32"/>
      <c r="B168" s="44" t="s">
        <v>659</v>
      </c>
      <c r="C168" s="45" t="s">
        <v>660</v>
      </c>
      <c r="D168" s="86" t="s">
        <v>177</v>
      </c>
      <c r="E168" s="46" t="s">
        <v>26</v>
      </c>
      <c r="F168" s="37" t="n">
        <v>3400</v>
      </c>
      <c r="G168" s="38" t="n">
        <f aca="false">ROUND(F168*0.7,0)</f>
        <v>2380</v>
      </c>
      <c r="H168" s="39" t="n">
        <f aca="false">ROUND(G168*0.929,0)</f>
        <v>2211</v>
      </c>
      <c r="I168" s="39" t="n">
        <f aca="false">ROUND(G168*0.9,0)</f>
        <v>2142</v>
      </c>
      <c r="J168" s="39" t="n">
        <f aca="false">ROUND(F168*0.6,0)</f>
        <v>2040</v>
      </c>
      <c r="K168" s="39" t="n">
        <f aca="false">ROUND(G168*0.85,0)</f>
        <v>2023</v>
      </c>
      <c r="L168" s="39"/>
      <c r="M168" s="39" t="n">
        <f aca="false">ROUND(G168*0.8,0)</f>
        <v>1904</v>
      </c>
      <c r="N168" s="40" t="s">
        <v>661</v>
      </c>
      <c r="O168" s="41"/>
      <c r="P168" s="42" t="s">
        <v>662</v>
      </c>
      <c r="Q168" s="43"/>
    </row>
    <row r="169" customFormat="false" ht="59.25" hidden="true" customHeight="true" outlineLevel="1" collapsed="false">
      <c r="A169" s="32"/>
      <c r="B169" s="44" t="s">
        <v>663</v>
      </c>
      <c r="C169" s="45" t="s">
        <v>664</v>
      </c>
      <c r="D169" s="103" t="s">
        <v>76</v>
      </c>
      <c r="E169" s="46" t="s">
        <v>26</v>
      </c>
      <c r="F169" s="37" t="n">
        <v>2599</v>
      </c>
      <c r="G169" s="38" t="n">
        <f aca="false">ROUND(F169*0.7,0)</f>
        <v>1819</v>
      </c>
      <c r="H169" s="39" t="n">
        <f aca="false">ROUND(G169*0.929,0)</f>
        <v>1690</v>
      </c>
      <c r="I169" s="39" t="n">
        <f aca="false">ROUND(G169*0.9,0)</f>
        <v>1637</v>
      </c>
      <c r="J169" s="39" t="n">
        <f aca="false">ROUND(F169*0.6,0)</f>
        <v>1559</v>
      </c>
      <c r="K169" s="39" t="n">
        <f aca="false">ROUND(G169*0.85,0)</f>
        <v>1546</v>
      </c>
      <c r="L169" s="39"/>
      <c r="M169" s="39" t="n">
        <f aca="false">ROUND(G169*0.8,0)</f>
        <v>1455</v>
      </c>
      <c r="N169" s="40"/>
      <c r="O169" s="41"/>
      <c r="P169" s="42" t="s">
        <v>665</v>
      </c>
      <c r="Q169" s="43"/>
    </row>
    <row r="170" customFormat="false" ht="59.25" hidden="false" customHeight="true" outlineLevel="1" collapsed="false">
      <c r="A170" s="32"/>
      <c r="B170" s="44" t="s">
        <v>666</v>
      </c>
      <c r="C170" s="45" t="s">
        <v>667</v>
      </c>
      <c r="D170" s="103" t="s">
        <v>668</v>
      </c>
      <c r="E170" s="46" t="s">
        <v>26</v>
      </c>
      <c r="F170" s="37" t="n">
        <v>2599</v>
      </c>
      <c r="G170" s="38" t="n">
        <f aca="false">ROUND(F170*0.7,0)</f>
        <v>1819</v>
      </c>
      <c r="H170" s="39" t="n">
        <f aca="false">ROUND(G170*0.929,0)</f>
        <v>1690</v>
      </c>
      <c r="I170" s="39" t="n">
        <f aca="false">ROUND(G170*0.9,0)</f>
        <v>1637</v>
      </c>
      <c r="J170" s="39" t="n">
        <f aca="false">ROUND(F170*0.6,0)</f>
        <v>1559</v>
      </c>
      <c r="K170" s="39" t="n">
        <f aca="false">ROUND(G170*0.85,0)</f>
        <v>1546</v>
      </c>
      <c r="L170" s="39"/>
      <c r="M170" s="39" t="n">
        <f aca="false">ROUND(G170*0.8,0)</f>
        <v>1455</v>
      </c>
      <c r="N170" s="40" t="s">
        <v>669</v>
      </c>
      <c r="O170" s="41"/>
      <c r="P170" s="42" t="s">
        <v>670</v>
      </c>
      <c r="Q170" s="43"/>
    </row>
    <row r="171" s="62" customFormat="true" ht="59.25" hidden="true" customHeight="true" outlineLevel="1" collapsed="false">
      <c r="A171" s="72"/>
      <c r="B171" s="51" t="s">
        <v>671</v>
      </c>
      <c r="C171" s="52" t="s">
        <v>672</v>
      </c>
      <c r="D171" s="104" t="s">
        <v>76</v>
      </c>
      <c r="E171" s="54" t="s">
        <v>26</v>
      </c>
      <c r="F171" s="55" t="n">
        <v>2599</v>
      </c>
      <c r="G171" s="68" t="n">
        <v>1300</v>
      </c>
      <c r="H171" s="68" t="n">
        <v>1200</v>
      </c>
      <c r="I171" s="57" t="n">
        <v>1200</v>
      </c>
      <c r="J171" s="57" t="n">
        <v>1200</v>
      </c>
      <c r="K171" s="57" t="n">
        <v>1200</v>
      </c>
      <c r="L171" s="57"/>
      <c r="M171" s="57" t="n">
        <v>1200</v>
      </c>
      <c r="N171" s="69" t="s">
        <v>673</v>
      </c>
      <c r="O171" s="59" t="s">
        <v>92</v>
      </c>
      <c r="P171" s="60" t="s">
        <v>674</v>
      </c>
      <c r="Q171" s="61"/>
    </row>
    <row r="172" s="62" customFormat="true" ht="59.25" hidden="true" customHeight="true" outlineLevel="1" collapsed="false">
      <c r="A172" s="72"/>
      <c r="B172" s="51" t="s">
        <v>675</v>
      </c>
      <c r="C172" s="52" t="s">
        <v>676</v>
      </c>
      <c r="D172" s="104" t="s">
        <v>76</v>
      </c>
      <c r="E172" s="54" t="s">
        <v>26</v>
      </c>
      <c r="F172" s="55" t="n">
        <v>2599</v>
      </c>
      <c r="G172" s="68" t="n">
        <v>1300</v>
      </c>
      <c r="H172" s="68" t="n">
        <v>1200</v>
      </c>
      <c r="I172" s="57" t="n">
        <v>1200</v>
      </c>
      <c r="J172" s="57" t="n">
        <v>1200</v>
      </c>
      <c r="K172" s="57" t="n">
        <v>1200</v>
      </c>
      <c r="L172" s="57"/>
      <c r="M172" s="57" t="n">
        <v>1200</v>
      </c>
      <c r="N172" s="69" t="s">
        <v>677</v>
      </c>
      <c r="O172" s="59" t="s">
        <v>92</v>
      </c>
      <c r="P172" s="60" t="s">
        <v>674</v>
      </c>
      <c r="Q172" s="61"/>
    </row>
    <row r="173" customFormat="false" ht="59.25" hidden="true" customHeight="true" outlineLevel="1" collapsed="false">
      <c r="A173" s="72"/>
      <c r="B173" s="51" t="s">
        <v>678</v>
      </c>
      <c r="C173" s="52" t="s">
        <v>679</v>
      </c>
      <c r="D173" s="104" t="s">
        <v>76</v>
      </c>
      <c r="E173" s="54" t="s">
        <v>26</v>
      </c>
      <c r="F173" s="55" t="n">
        <v>2599</v>
      </c>
      <c r="G173" s="56" t="n">
        <v>1300</v>
      </c>
      <c r="H173" s="56" t="n">
        <v>1200</v>
      </c>
      <c r="I173" s="57" t="n">
        <v>1200</v>
      </c>
      <c r="J173" s="57" t="n">
        <v>1200</v>
      </c>
      <c r="K173" s="57" t="n">
        <v>1200</v>
      </c>
      <c r="L173" s="57"/>
      <c r="M173" s="57" t="n">
        <v>1200</v>
      </c>
      <c r="N173" s="69"/>
      <c r="O173" s="59" t="s">
        <v>92</v>
      </c>
      <c r="P173" s="42" t="s">
        <v>680</v>
      </c>
      <c r="Q173" s="43"/>
    </row>
    <row r="174" customFormat="false" ht="59.25" hidden="true" customHeight="true" outlineLevel="1" collapsed="false">
      <c r="A174" s="72"/>
      <c r="B174" s="51" t="s">
        <v>681</v>
      </c>
      <c r="C174" s="52" t="s">
        <v>682</v>
      </c>
      <c r="D174" s="104" t="s">
        <v>76</v>
      </c>
      <c r="E174" s="54" t="s">
        <v>26</v>
      </c>
      <c r="F174" s="55" t="n">
        <v>2599</v>
      </c>
      <c r="G174" s="56" t="n">
        <v>1300</v>
      </c>
      <c r="H174" s="56" t="n">
        <v>1200</v>
      </c>
      <c r="I174" s="57" t="n">
        <v>1200</v>
      </c>
      <c r="J174" s="57" t="n">
        <v>1200</v>
      </c>
      <c r="K174" s="57" t="n">
        <v>1200</v>
      </c>
      <c r="L174" s="57"/>
      <c r="M174" s="57" t="n">
        <v>1200</v>
      </c>
      <c r="N174" s="69"/>
      <c r="O174" s="59" t="s">
        <v>92</v>
      </c>
      <c r="P174" s="42" t="s">
        <v>683</v>
      </c>
      <c r="Q174" s="43"/>
    </row>
    <row r="175" s="62" customFormat="true" ht="59.25" hidden="true" customHeight="true" outlineLevel="1" collapsed="false">
      <c r="A175" s="72"/>
      <c r="B175" s="51" t="s">
        <v>684</v>
      </c>
      <c r="C175" s="52" t="s">
        <v>685</v>
      </c>
      <c r="D175" s="104" t="s">
        <v>76</v>
      </c>
      <c r="E175" s="54" t="s">
        <v>26</v>
      </c>
      <c r="F175" s="55" t="n">
        <v>2700</v>
      </c>
      <c r="G175" s="56" t="n">
        <v>1300</v>
      </c>
      <c r="H175" s="56" t="n">
        <v>1200</v>
      </c>
      <c r="I175" s="57" t="n">
        <v>1200</v>
      </c>
      <c r="J175" s="57" t="n">
        <v>1200</v>
      </c>
      <c r="K175" s="57" t="n">
        <v>1200</v>
      </c>
      <c r="L175" s="57"/>
      <c r="M175" s="57" t="n">
        <v>1200</v>
      </c>
      <c r="N175" s="69" t="s">
        <v>686</v>
      </c>
      <c r="O175" s="59" t="s">
        <v>92</v>
      </c>
      <c r="P175" s="60" t="s">
        <v>687</v>
      </c>
      <c r="Q175" s="61"/>
    </row>
    <row r="176" customFormat="false" ht="59.25" hidden="true" customHeight="true" outlineLevel="1" collapsed="false">
      <c r="A176" s="72"/>
      <c r="B176" s="51" t="s">
        <v>688</v>
      </c>
      <c r="C176" s="52" t="s">
        <v>689</v>
      </c>
      <c r="D176" s="104" t="s">
        <v>76</v>
      </c>
      <c r="E176" s="54" t="s">
        <v>26</v>
      </c>
      <c r="F176" s="55" t="n">
        <v>2599</v>
      </c>
      <c r="G176" s="56" t="n">
        <v>1300</v>
      </c>
      <c r="H176" s="56" t="n">
        <v>1200</v>
      </c>
      <c r="I176" s="57" t="n">
        <v>1200</v>
      </c>
      <c r="J176" s="57" t="n">
        <v>1200</v>
      </c>
      <c r="K176" s="57" t="n">
        <v>1200</v>
      </c>
      <c r="L176" s="57"/>
      <c r="M176" s="57" t="n">
        <v>1200</v>
      </c>
      <c r="N176" s="69"/>
      <c r="O176" s="59" t="s">
        <v>92</v>
      </c>
      <c r="P176" s="42" t="s">
        <v>690</v>
      </c>
      <c r="Q176" s="43"/>
    </row>
    <row r="177" customFormat="false" ht="59.25" hidden="true" customHeight="true" outlineLevel="1" collapsed="false">
      <c r="A177" s="32"/>
      <c r="B177" s="44" t="s">
        <v>691</v>
      </c>
      <c r="C177" s="45" t="s">
        <v>692</v>
      </c>
      <c r="D177" s="71" t="s">
        <v>76</v>
      </c>
      <c r="E177" s="46" t="s">
        <v>26</v>
      </c>
      <c r="F177" s="37" t="n">
        <v>2290</v>
      </c>
      <c r="G177" s="38" t="n">
        <f aca="false">ROUND(F177*0.7,0)</f>
        <v>1603</v>
      </c>
      <c r="H177" s="39" t="n">
        <f aca="false">ROUND(G177*0.929,0)</f>
        <v>1489</v>
      </c>
      <c r="I177" s="39" t="n">
        <f aca="false">ROUND(G177*0.9,0)</f>
        <v>1443</v>
      </c>
      <c r="J177" s="39" t="n">
        <f aca="false">ROUND(F177*0.6,0)</f>
        <v>1374</v>
      </c>
      <c r="K177" s="39" t="n">
        <f aca="false">ROUND(G177*0.85,0)</f>
        <v>1363</v>
      </c>
      <c r="L177" s="39"/>
      <c r="M177" s="39" t="n">
        <f aca="false">ROUND(G177*0.8,0)</f>
        <v>1282</v>
      </c>
      <c r="N177" s="40" t="s">
        <v>693</v>
      </c>
      <c r="O177" s="41" t="s">
        <v>179</v>
      </c>
      <c r="P177" s="42" t="s">
        <v>694</v>
      </c>
      <c r="Q177" s="43"/>
    </row>
    <row r="178" s="7" customFormat="true" ht="52.5" hidden="false" customHeight="true" outlineLevel="0" collapsed="false">
      <c r="A178" s="105" t="s">
        <v>695</v>
      </c>
      <c r="B178" s="105"/>
      <c r="C178" s="105"/>
      <c r="D178" s="105"/>
      <c r="E178" s="105"/>
      <c r="F178" s="105"/>
      <c r="G178" s="105"/>
      <c r="H178" s="105"/>
      <c r="I178" s="105"/>
      <c r="J178" s="105"/>
      <c r="K178" s="105"/>
      <c r="L178" s="105"/>
      <c r="M178" s="105"/>
      <c r="N178" s="105"/>
      <c r="O178" s="105"/>
      <c r="P178" s="97"/>
      <c r="R178" s="0"/>
      <c r="S178" s="0"/>
      <c r="T178" s="0"/>
    </row>
    <row r="179" s="2" customFormat="true" ht="59.25" hidden="false" customHeight="true" outlineLevel="1" collapsed="false">
      <c r="A179" s="32"/>
      <c r="B179" s="44" t="s">
        <v>696</v>
      </c>
      <c r="C179" s="45" t="s">
        <v>697</v>
      </c>
      <c r="D179" s="86" t="s">
        <v>698</v>
      </c>
      <c r="E179" s="36" t="s">
        <v>500</v>
      </c>
      <c r="F179" s="37" t="n">
        <v>3900</v>
      </c>
      <c r="G179" s="38" t="n">
        <f aca="false">F179*0.7</f>
        <v>2730</v>
      </c>
      <c r="H179" s="39" t="n">
        <f aca="false">ROUND(G179*0.929,0)</f>
        <v>2536</v>
      </c>
      <c r="I179" s="39" t="n">
        <f aca="false">ROUND(G179*0.9,0)</f>
        <v>2457</v>
      </c>
      <c r="J179" s="39" t="n">
        <f aca="false">ROUND(F179*0.6,0)</f>
        <v>2340</v>
      </c>
      <c r="K179" s="39" t="n">
        <f aca="false">ROUND(G179*0.85,0)</f>
        <v>2321</v>
      </c>
      <c r="L179" s="39"/>
      <c r="M179" s="39" t="n">
        <f aca="false">ROUND(G179*0.8,0)</f>
        <v>2184</v>
      </c>
      <c r="N179" s="40" t="s">
        <v>699</v>
      </c>
      <c r="O179" s="49"/>
      <c r="P179" s="42" t="s">
        <v>700</v>
      </c>
      <c r="Q179" s="13"/>
    </row>
    <row r="180" s="2" customFormat="true" ht="59.25" hidden="false" customHeight="true" outlineLevel="1" collapsed="false">
      <c r="A180" s="32"/>
      <c r="B180" s="44" t="s">
        <v>701</v>
      </c>
      <c r="C180" s="45" t="s">
        <v>702</v>
      </c>
      <c r="D180" s="86" t="s">
        <v>698</v>
      </c>
      <c r="E180" s="36" t="s">
        <v>500</v>
      </c>
      <c r="F180" s="37" t="n">
        <v>3900</v>
      </c>
      <c r="G180" s="38" t="n">
        <f aca="false">F180*0.7</f>
        <v>2730</v>
      </c>
      <c r="H180" s="39" t="n">
        <f aca="false">ROUND(G180*0.929,0)</f>
        <v>2536</v>
      </c>
      <c r="I180" s="39" t="n">
        <f aca="false">ROUND(G180*0.9,0)</f>
        <v>2457</v>
      </c>
      <c r="J180" s="39" t="n">
        <f aca="false">ROUND(F180*0.6,0)</f>
        <v>2340</v>
      </c>
      <c r="K180" s="39" t="n">
        <f aca="false">ROUND(G180*0.85,0)</f>
        <v>2321</v>
      </c>
      <c r="L180" s="39"/>
      <c r="M180" s="39" t="n">
        <f aca="false">ROUND(G180*0.8,0)</f>
        <v>2184</v>
      </c>
      <c r="N180" s="40" t="s">
        <v>703</v>
      </c>
      <c r="O180" s="49"/>
      <c r="P180" s="42" t="s">
        <v>700</v>
      </c>
      <c r="Q180" s="13"/>
    </row>
    <row r="181" s="2" customFormat="true" ht="59.25" hidden="false" customHeight="true" outlineLevel="1" collapsed="false">
      <c r="A181" s="32"/>
      <c r="B181" s="44" t="s">
        <v>704</v>
      </c>
      <c r="C181" s="45" t="s">
        <v>705</v>
      </c>
      <c r="D181" s="86" t="s">
        <v>698</v>
      </c>
      <c r="E181" s="36" t="s">
        <v>500</v>
      </c>
      <c r="F181" s="37" t="n">
        <v>3900</v>
      </c>
      <c r="G181" s="38" t="n">
        <f aca="false">F181*0.7</f>
        <v>2730</v>
      </c>
      <c r="H181" s="39" t="n">
        <f aca="false">ROUND(G181*0.929,0)</f>
        <v>2536</v>
      </c>
      <c r="I181" s="39" t="n">
        <f aca="false">ROUND(G181*0.9,0)</f>
        <v>2457</v>
      </c>
      <c r="J181" s="39" t="n">
        <f aca="false">ROUND(F181*0.6,0)</f>
        <v>2340</v>
      </c>
      <c r="K181" s="39" t="n">
        <f aca="false">ROUND(G181*0.85,0)</f>
        <v>2321</v>
      </c>
      <c r="L181" s="39"/>
      <c r="M181" s="39" t="n">
        <f aca="false">ROUND(G181*0.8,0)</f>
        <v>2184</v>
      </c>
      <c r="N181" s="40" t="s">
        <v>706</v>
      </c>
      <c r="O181" s="49"/>
      <c r="P181" s="42" t="s">
        <v>700</v>
      </c>
      <c r="Q181" s="13"/>
    </row>
    <row r="182" s="2" customFormat="true" ht="59.25" hidden="false" customHeight="true" outlineLevel="1" collapsed="false">
      <c r="A182" s="32"/>
      <c r="B182" s="44" t="s">
        <v>362</v>
      </c>
      <c r="C182" s="45" t="s">
        <v>363</v>
      </c>
      <c r="D182" s="90" t="s">
        <v>364</v>
      </c>
      <c r="E182" s="36" t="s">
        <v>365</v>
      </c>
      <c r="F182" s="37" t="n">
        <v>5700</v>
      </c>
      <c r="G182" s="38" t="n">
        <f aca="false">F182*0.7</f>
        <v>3990</v>
      </c>
      <c r="H182" s="39" t="n">
        <f aca="false">ROUND(G182*0.929,0)</f>
        <v>3707</v>
      </c>
      <c r="I182" s="39" t="n">
        <f aca="false">ROUND(G182*0.9,0)</f>
        <v>3591</v>
      </c>
      <c r="J182" s="39" t="n">
        <f aca="false">ROUND(F182*0.6,0)</f>
        <v>3420</v>
      </c>
      <c r="K182" s="39" t="n">
        <f aca="false">ROUND(G182*0.85,0)</f>
        <v>3391</v>
      </c>
      <c r="L182" s="39"/>
      <c r="M182" s="39" t="n">
        <f aca="false">ROUND(G182*0.8,0)</f>
        <v>3192</v>
      </c>
      <c r="N182" s="40" t="s">
        <v>707</v>
      </c>
      <c r="O182" s="49" t="s">
        <v>28</v>
      </c>
      <c r="P182" s="42" t="s">
        <v>367</v>
      </c>
      <c r="Q182" s="13"/>
    </row>
    <row r="183" s="2" customFormat="true" ht="59.25" hidden="false" customHeight="true" outlineLevel="1" collapsed="false">
      <c r="A183" s="32"/>
      <c r="B183" s="44" t="s">
        <v>708</v>
      </c>
      <c r="C183" s="45" t="s">
        <v>709</v>
      </c>
      <c r="D183" s="90" t="s">
        <v>698</v>
      </c>
      <c r="E183" s="106" t="s">
        <v>710</v>
      </c>
      <c r="F183" s="107" t="n">
        <v>4990</v>
      </c>
      <c r="G183" s="38" t="n">
        <f aca="false">F183*0.7</f>
        <v>3493</v>
      </c>
      <c r="H183" s="39" t="n">
        <f aca="false">ROUND(G183*0.929,0)</f>
        <v>3245</v>
      </c>
      <c r="I183" s="39" t="n">
        <f aca="false">ROUND(G183*0.9,0)</f>
        <v>3144</v>
      </c>
      <c r="J183" s="39" t="n">
        <f aca="false">ROUND(F183*0.6,0)</f>
        <v>2994</v>
      </c>
      <c r="K183" s="39" t="n">
        <f aca="false">ROUND(G183*0.85,0)</f>
        <v>2969</v>
      </c>
      <c r="L183" s="39"/>
      <c r="M183" s="39" t="n">
        <f aca="false">ROUND(G183*0.8,0)</f>
        <v>2794</v>
      </c>
      <c r="N183" s="48" t="s">
        <v>711</v>
      </c>
      <c r="O183" s="108" t="s">
        <v>28</v>
      </c>
      <c r="P183" s="42" t="s">
        <v>712</v>
      </c>
      <c r="Q183" s="13"/>
    </row>
    <row r="184" s="2" customFormat="true" ht="59.25" hidden="false" customHeight="true" outlineLevel="1" collapsed="false">
      <c r="A184" s="32"/>
      <c r="B184" s="44" t="s">
        <v>713</v>
      </c>
      <c r="C184" s="45" t="s">
        <v>714</v>
      </c>
      <c r="D184" s="90" t="s">
        <v>698</v>
      </c>
      <c r="E184" s="106" t="s">
        <v>715</v>
      </c>
      <c r="F184" s="107" t="n">
        <v>4990</v>
      </c>
      <c r="G184" s="38" t="n">
        <f aca="false">F184*0.7</f>
        <v>3493</v>
      </c>
      <c r="H184" s="39" t="n">
        <f aca="false">ROUND(G184*0.929,0)</f>
        <v>3245</v>
      </c>
      <c r="I184" s="39" t="n">
        <f aca="false">ROUND(G184*0.9,0)</f>
        <v>3144</v>
      </c>
      <c r="J184" s="39" t="n">
        <f aca="false">ROUND(F184*0.6,0)</f>
        <v>2994</v>
      </c>
      <c r="K184" s="39" t="n">
        <f aca="false">ROUND(G184*0.85,0)</f>
        <v>2969</v>
      </c>
      <c r="L184" s="39"/>
      <c r="M184" s="39" t="n">
        <f aca="false">ROUND(G184*0.8,0)</f>
        <v>2794</v>
      </c>
      <c r="N184" s="48" t="s">
        <v>716</v>
      </c>
      <c r="O184" s="108" t="s">
        <v>28</v>
      </c>
      <c r="P184" s="42" t="s">
        <v>717</v>
      </c>
      <c r="Q184" s="13"/>
    </row>
    <row r="185" s="2" customFormat="true" ht="59.25" hidden="false" customHeight="true" outlineLevel="1" collapsed="false">
      <c r="A185" s="32"/>
      <c r="B185" s="44" t="s">
        <v>718</v>
      </c>
      <c r="C185" s="45" t="s">
        <v>719</v>
      </c>
      <c r="D185" s="90" t="s">
        <v>698</v>
      </c>
      <c r="E185" s="36" t="s">
        <v>319</v>
      </c>
      <c r="F185" s="107" t="n">
        <v>4200</v>
      </c>
      <c r="G185" s="38" t="n">
        <f aca="false">F185*0.7</f>
        <v>2940</v>
      </c>
      <c r="H185" s="39" t="n">
        <f aca="false">ROUND(G185*0.929,0)</f>
        <v>2731</v>
      </c>
      <c r="I185" s="39" t="n">
        <f aca="false">ROUND(G185*0.9,0)</f>
        <v>2646</v>
      </c>
      <c r="J185" s="39" t="n">
        <f aca="false">ROUND(F185*0.6,0)</f>
        <v>2520</v>
      </c>
      <c r="K185" s="39" t="n">
        <f aca="false">ROUND(G185*0.85,0)</f>
        <v>2499</v>
      </c>
      <c r="L185" s="39"/>
      <c r="M185" s="39" t="n">
        <f aca="false">ROUND(G185*0.8,0)</f>
        <v>2352</v>
      </c>
      <c r="N185" s="48" t="s">
        <v>720</v>
      </c>
      <c r="O185" s="108" t="s">
        <v>28</v>
      </c>
      <c r="P185" s="42" t="s">
        <v>721</v>
      </c>
      <c r="Q185" s="13"/>
    </row>
    <row r="186" s="2" customFormat="true" ht="59.25" hidden="false" customHeight="true" outlineLevel="1" collapsed="false">
      <c r="A186" s="32"/>
      <c r="B186" s="44" t="s">
        <v>316</v>
      </c>
      <c r="C186" s="45" t="s">
        <v>317</v>
      </c>
      <c r="D186" s="90" t="s">
        <v>318</v>
      </c>
      <c r="E186" s="36" t="s">
        <v>319</v>
      </c>
      <c r="F186" s="107" t="n">
        <v>4200</v>
      </c>
      <c r="G186" s="38" t="n">
        <f aca="false">F186*0.7</f>
        <v>2940</v>
      </c>
      <c r="H186" s="39" t="n">
        <f aca="false">ROUND(G186*0.929,0)</f>
        <v>2731</v>
      </c>
      <c r="I186" s="39" t="n">
        <f aca="false">ROUND(G186*0.9,0)</f>
        <v>2646</v>
      </c>
      <c r="J186" s="39" t="n">
        <f aca="false">ROUND(F186*0.6,0)</f>
        <v>2520</v>
      </c>
      <c r="K186" s="39" t="n">
        <f aca="false">ROUND(G186*0.85,0)</f>
        <v>2499</v>
      </c>
      <c r="L186" s="39"/>
      <c r="M186" s="39" t="n">
        <f aca="false">ROUND(G186*0.8,0)</f>
        <v>2352</v>
      </c>
      <c r="N186" s="40" t="s">
        <v>722</v>
      </c>
      <c r="O186" s="49" t="s">
        <v>179</v>
      </c>
      <c r="P186" s="42" t="s">
        <v>322</v>
      </c>
      <c r="Q186" s="13"/>
    </row>
    <row r="187" s="2" customFormat="true" ht="59.25" hidden="false" customHeight="true" outlineLevel="1" collapsed="false">
      <c r="A187" s="32"/>
      <c r="B187" s="109" t="s">
        <v>723</v>
      </c>
      <c r="C187" s="93" t="s">
        <v>724</v>
      </c>
      <c r="D187" s="90" t="s">
        <v>698</v>
      </c>
      <c r="E187" s="106" t="s">
        <v>520</v>
      </c>
      <c r="F187" s="107" t="n">
        <v>5500</v>
      </c>
      <c r="G187" s="38" t="n">
        <f aca="false">F187*0.7</f>
        <v>3850</v>
      </c>
      <c r="H187" s="39" t="n">
        <f aca="false">ROUND(G187*0.929,0)</f>
        <v>3577</v>
      </c>
      <c r="I187" s="39" t="n">
        <f aca="false">ROUND(G187*0.9,0)</f>
        <v>3465</v>
      </c>
      <c r="J187" s="39" t="n">
        <f aca="false">ROUND(F187*0.6,0)</f>
        <v>3300</v>
      </c>
      <c r="K187" s="39" t="n">
        <f aca="false">ROUND(G187*0.85,0)</f>
        <v>3272</v>
      </c>
      <c r="L187" s="39"/>
      <c r="M187" s="39" t="n">
        <f aca="false">ROUND(G187*0.8,0)</f>
        <v>3080</v>
      </c>
      <c r="N187" s="48" t="s">
        <v>725</v>
      </c>
      <c r="O187" s="110"/>
      <c r="P187" s="42" t="s">
        <v>726</v>
      </c>
      <c r="Q187" s="13"/>
    </row>
    <row r="188" s="2" customFormat="true" ht="59.25" hidden="false" customHeight="true" outlineLevel="1" collapsed="false">
      <c r="A188" s="32"/>
      <c r="B188" s="109" t="s">
        <v>727</v>
      </c>
      <c r="C188" s="93" t="s">
        <v>728</v>
      </c>
      <c r="D188" s="90" t="s">
        <v>698</v>
      </c>
      <c r="E188" s="106" t="s">
        <v>520</v>
      </c>
      <c r="F188" s="107" t="n">
        <v>5500</v>
      </c>
      <c r="G188" s="38" t="n">
        <f aca="false">F188*0.7</f>
        <v>3850</v>
      </c>
      <c r="H188" s="39" t="n">
        <f aca="false">ROUND(G188*0.929,0)</f>
        <v>3577</v>
      </c>
      <c r="I188" s="39" t="n">
        <f aca="false">ROUND(G188*0.9,0)</f>
        <v>3465</v>
      </c>
      <c r="J188" s="39" t="n">
        <f aca="false">ROUND(F188*0.6,0)</f>
        <v>3300</v>
      </c>
      <c r="K188" s="39" t="n">
        <f aca="false">ROUND(G188*0.85,0)</f>
        <v>3272</v>
      </c>
      <c r="L188" s="39"/>
      <c r="M188" s="39" t="n">
        <f aca="false">ROUND(G188*0.8,0)</f>
        <v>3080</v>
      </c>
      <c r="N188" s="48" t="s">
        <v>729</v>
      </c>
      <c r="O188" s="110"/>
      <c r="P188" s="42" t="s">
        <v>730</v>
      </c>
      <c r="Q188" s="13"/>
    </row>
    <row r="189" s="62" customFormat="true" ht="59.25" hidden="false" customHeight="true" outlineLevel="1" collapsed="false">
      <c r="A189" s="72"/>
      <c r="B189" s="111" t="s">
        <v>731</v>
      </c>
      <c r="C189" s="52" t="s">
        <v>732</v>
      </c>
      <c r="D189" s="112" t="s">
        <v>698</v>
      </c>
      <c r="E189" s="113" t="s">
        <v>733</v>
      </c>
      <c r="F189" s="114" t="n">
        <v>4200</v>
      </c>
      <c r="G189" s="68" t="n">
        <f aca="false">F189*0.7</f>
        <v>2940</v>
      </c>
      <c r="H189" s="68" t="n">
        <f aca="false">ROUND(G189*0.929,0)</f>
        <v>2731</v>
      </c>
      <c r="I189" s="57" t="n">
        <f aca="false">ROUND(G189*0.9,0)</f>
        <v>2646</v>
      </c>
      <c r="J189" s="57" t="n">
        <v>2646</v>
      </c>
      <c r="K189" s="57" t="n">
        <v>2646</v>
      </c>
      <c r="L189" s="57"/>
      <c r="M189" s="57" t="n">
        <v>2646</v>
      </c>
      <c r="N189" s="58" t="s">
        <v>734</v>
      </c>
      <c r="O189" s="115" t="s">
        <v>92</v>
      </c>
      <c r="P189" s="60" t="s">
        <v>735</v>
      </c>
      <c r="Q189" s="61"/>
    </row>
    <row r="190" s="62" customFormat="true" ht="59.25" hidden="false" customHeight="true" outlineLevel="1" collapsed="false">
      <c r="A190" s="72"/>
      <c r="B190" s="111" t="s">
        <v>736</v>
      </c>
      <c r="C190" s="52" t="s">
        <v>737</v>
      </c>
      <c r="D190" s="112" t="s">
        <v>698</v>
      </c>
      <c r="E190" s="113" t="s">
        <v>733</v>
      </c>
      <c r="F190" s="114" t="n">
        <v>4200</v>
      </c>
      <c r="G190" s="68" t="n">
        <f aca="false">F190*0.7</f>
        <v>2940</v>
      </c>
      <c r="H190" s="68" t="n">
        <f aca="false">ROUND(G190*0.929,0)</f>
        <v>2731</v>
      </c>
      <c r="I190" s="57" t="n">
        <f aca="false">ROUND(G190*0.9,0)</f>
        <v>2646</v>
      </c>
      <c r="J190" s="57" t="n">
        <v>2646</v>
      </c>
      <c r="K190" s="57" t="n">
        <v>2646</v>
      </c>
      <c r="L190" s="57"/>
      <c r="M190" s="57" t="n">
        <v>2646</v>
      </c>
      <c r="N190" s="58" t="s">
        <v>738</v>
      </c>
      <c r="O190" s="115" t="s">
        <v>92</v>
      </c>
      <c r="P190" s="60" t="s">
        <v>735</v>
      </c>
      <c r="Q190" s="61"/>
    </row>
    <row r="191" s="2" customFormat="true" ht="59.25" hidden="false" customHeight="true" outlineLevel="1" collapsed="false">
      <c r="A191" s="32"/>
      <c r="B191" s="109" t="s">
        <v>739</v>
      </c>
      <c r="C191" s="45" t="s">
        <v>740</v>
      </c>
      <c r="D191" s="90" t="s">
        <v>741</v>
      </c>
      <c r="E191" s="106" t="s">
        <v>742</v>
      </c>
      <c r="F191" s="107" t="n">
        <v>3300</v>
      </c>
      <c r="G191" s="38" t="n">
        <f aca="false">F191*0.7</f>
        <v>2310</v>
      </c>
      <c r="H191" s="39" t="n">
        <f aca="false">ROUND(G191*0.929,0)</f>
        <v>2146</v>
      </c>
      <c r="I191" s="39" t="n">
        <f aca="false">ROUND(G191*0.9,0)</f>
        <v>2079</v>
      </c>
      <c r="J191" s="39" t="n">
        <f aca="false">ROUND(F191*0.6,0)</f>
        <v>1980</v>
      </c>
      <c r="K191" s="39" t="n">
        <f aca="false">ROUND(G191*0.85,0)</f>
        <v>1964</v>
      </c>
      <c r="L191" s="39"/>
      <c r="M191" s="39" t="n">
        <f aca="false">ROUND(G191*0.8,0)</f>
        <v>1848</v>
      </c>
      <c r="N191" s="48" t="s">
        <v>743</v>
      </c>
      <c r="O191" s="110"/>
      <c r="P191" s="42" t="s">
        <v>744</v>
      </c>
      <c r="Q191" s="13"/>
    </row>
    <row r="192" s="2" customFormat="true" ht="59.25" hidden="false" customHeight="true" outlineLevel="1" collapsed="false">
      <c r="A192" s="32"/>
      <c r="B192" s="109" t="s">
        <v>745</v>
      </c>
      <c r="C192" s="45" t="s">
        <v>746</v>
      </c>
      <c r="D192" s="90" t="s">
        <v>747</v>
      </c>
      <c r="E192" s="106" t="s">
        <v>748</v>
      </c>
      <c r="F192" s="107" t="n">
        <v>3500</v>
      </c>
      <c r="G192" s="38" t="n">
        <f aca="false">F192*0.7</f>
        <v>2450</v>
      </c>
      <c r="H192" s="39" t="n">
        <f aca="false">ROUND(G192*0.929,0)</f>
        <v>2276</v>
      </c>
      <c r="I192" s="39" t="n">
        <f aca="false">ROUND(G192*0.9,0)</f>
        <v>2205</v>
      </c>
      <c r="J192" s="39" t="n">
        <f aca="false">ROUND(F192*0.6,0)</f>
        <v>2100</v>
      </c>
      <c r="K192" s="39" t="n">
        <f aca="false">ROUND(G192*0.85,0)</f>
        <v>2083</v>
      </c>
      <c r="L192" s="39"/>
      <c r="M192" s="39" t="n">
        <f aca="false">ROUND(G192*0.8,0)</f>
        <v>1960</v>
      </c>
      <c r="N192" s="48" t="s">
        <v>749</v>
      </c>
      <c r="O192" s="110"/>
      <c r="P192" s="42" t="s">
        <v>750</v>
      </c>
      <c r="Q192" s="13"/>
    </row>
    <row r="193" s="2" customFormat="true" ht="59.25" hidden="false" customHeight="true" outlineLevel="1" collapsed="false">
      <c r="A193" s="32"/>
      <c r="B193" s="109" t="s">
        <v>751</v>
      </c>
      <c r="C193" s="45" t="s">
        <v>752</v>
      </c>
      <c r="D193" s="90" t="s">
        <v>741</v>
      </c>
      <c r="E193" s="106" t="s">
        <v>748</v>
      </c>
      <c r="F193" s="107" t="n">
        <v>3300</v>
      </c>
      <c r="G193" s="38" t="n">
        <f aca="false">F193*0.7</f>
        <v>2310</v>
      </c>
      <c r="H193" s="39" t="n">
        <f aca="false">ROUND(G193*0.929,0)</f>
        <v>2146</v>
      </c>
      <c r="I193" s="39" t="n">
        <f aca="false">ROUND(G193*0.9,0)</f>
        <v>2079</v>
      </c>
      <c r="J193" s="39" t="n">
        <f aca="false">ROUND(F193*0.6,0)</f>
        <v>1980</v>
      </c>
      <c r="K193" s="39" t="n">
        <f aca="false">ROUND(G193*0.85,0)</f>
        <v>1964</v>
      </c>
      <c r="L193" s="39"/>
      <c r="M193" s="39" t="n">
        <f aca="false">ROUND(G193*0.8,0)</f>
        <v>1848</v>
      </c>
      <c r="N193" s="48" t="s">
        <v>753</v>
      </c>
      <c r="O193" s="110"/>
      <c r="P193" s="42" t="s">
        <v>754</v>
      </c>
      <c r="Q193" s="13"/>
    </row>
    <row r="194" s="2" customFormat="true" ht="59.25" hidden="false" customHeight="true" outlineLevel="1" collapsed="false">
      <c r="A194" s="32"/>
      <c r="B194" s="109" t="s">
        <v>755</v>
      </c>
      <c r="C194" s="45" t="s">
        <v>756</v>
      </c>
      <c r="D194" s="90" t="s">
        <v>177</v>
      </c>
      <c r="E194" s="106" t="s">
        <v>536</v>
      </c>
      <c r="F194" s="107" t="n">
        <v>2990</v>
      </c>
      <c r="G194" s="38" t="n">
        <f aca="false">F194*0.7</f>
        <v>2093</v>
      </c>
      <c r="H194" s="39" t="n">
        <f aca="false">ROUND(G194*0.929,0)</f>
        <v>1944</v>
      </c>
      <c r="I194" s="39" t="n">
        <f aca="false">ROUND(G194*0.9,0)</f>
        <v>1884</v>
      </c>
      <c r="J194" s="39" t="n">
        <f aca="false">ROUND(F194*0.6,0)</f>
        <v>1794</v>
      </c>
      <c r="K194" s="39" t="n">
        <f aca="false">ROUND(G194*0.85,0)</f>
        <v>1779</v>
      </c>
      <c r="L194" s="39"/>
      <c r="M194" s="39" t="n">
        <f aca="false">ROUND(G194*0.8,0)</f>
        <v>1674</v>
      </c>
      <c r="N194" s="48" t="s">
        <v>757</v>
      </c>
      <c r="O194" s="110"/>
      <c r="P194" s="42" t="s">
        <v>758</v>
      </c>
      <c r="Q194" s="13"/>
    </row>
    <row r="195" s="2" customFormat="true" ht="59.25" hidden="false" customHeight="true" outlineLevel="1" collapsed="false">
      <c r="A195" s="32"/>
      <c r="B195" s="109" t="s">
        <v>759</v>
      </c>
      <c r="C195" s="45" t="s">
        <v>760</v>
      </c>
      <c r="D195" s="90" t="s">
        <v>741</v>
      </c>
      <c r="E195" s="106" t="s">
        <v>761</v>
      </c>
      <c r="F195" s="107" t="n">
        <v>3100</v>
      </c>
      <c r="G195" s="38" t="n">
        <f aca="false">F195*0.7</f>
        <v>2170</v>
      </c>
      <c r="H195" s="39" t="n">
        <f aca="false">ROUND(G195*0.929,0)</f>
        <v>2016</v>
      </c>
      <c r="I195" s="39" t="n">
        <f aca="false">ROUND(G195*0.9,0)</f>
        <v>1953</v>
      </c>
      <c r="J195" s="39" t="n">
        <f aca="false">ROUND(F195*0.6,0)</f>
        <v>1860</v>
      </c>
      <c r="K195" s="39" t="n">
        <f aca="false">ROUND(G195*0.85,0)</f>
        <v>1845</v>
      </c>
      <c r="L195" s="39"/>
      <c r="M195" s="39" t="n">
        <f aca="false">ROUND(G195*0.8,0)</f>
        <v>1736</v>
      </c>
      <c r="N195" s="48" t="s">
        <v>762</v>
      </c>
      <c r="O195" s="110"/>
      <c r="P195" s="42" t="s">
        <v>763</v>
      </c>
      <c r="Q195" s="13"/>
    </row>
    <row r="196" s="2" customFormat="true" ht="59.25" hidden="false" customHeight="true" outlineLevel="1" collapsed="false">
      <c r="A196" s="32"/>
      <c r="B196" s="109" t="s">
        <v>764</v>
      </c>
      <c r="C196" s="45" t="s">
        <v>765</v>
      </c>
      <c r="D196" s="90" t="s">
        <v>766</v>
      </c>
      <c r="E196" s="106" t="s">
        <v>767</v>
      </c>
      <c r="F196" s="107" t="n">
        <v>3500</v>
      </c>
      <c r="G196" s="38" t="n">
        <f aca="false">F196*0.7</f>
        <v>2450</v>
      </c>
      <c r="H196" s="39" t="n">
        <f aca="false">ROUND(G196*0.929,0)</f>
        <v>2276</v>
      </c>
      <c r="I196" s="39" t="n">
        <f aca="false">ROUND(G196*0.9,0)</f>
        <v>2205</v>
      </c>
      <c r="J196" s="39" t="n">
        <f aca="false">ROUND(F196*0.6,0)</f>
        <v>2100</v>
      </c>
      <c r="K196" s="39" t="n">
        <f aca="false">ROUND(G196*0.85,0)</f>
        <v>2083</v>
      </c>
      <c r="L196" s="39"/>
      <c r="M196" s="39" t="n">
        <f aca="false">ROUND(G196*0.8,0)</f>
        <v>1960</v>
      </c>
      <c r="N196" s="48" t="s">
        <v>768</v>
      </c>
      <c r="O196" s="110"/>
      <c r="P196" s="42" t="s">
        <v>769</v>
      </c>
      <c r="Q196" s="13"/>
    </row>
    <row r="197" s="2" customFormat="true" ht="59.25" hidden="false" customHeight="true" outlineLevel="1" collapsed="false">
      <c r="A197" s="32"/>
      <c r="B197" s="109" t="s">
        <v>770</v>
      </c>
      <c r="C197" s="45" t="s">
        <v>771</v>
      </c>
      <c r="D197" s="90" t="s">
        <v>772</v>
      </c>
      <c r="E197" s="106" t="s">
        <v>767</v>
      </c>
      <c r="F197" s="107" t="n">
        <v>3500</v>
      </c>
      <c r="G197" s="38" t="n">
        <f aca="false">F197*0.7</f>
        <v>2450</v>
      </c>
      <c r="H197" s="39" t="n">
        <f aca="false">ROUND(G197*0.929,0)</f>
        <v>2276</v>
      </c>
      <c r="I197" s="39" t="n">
        <f aca="false">ROUND(G197*0.9,0)</f>
        <v>2205</v>
      </c>
      <c r="J197" s="39" t="n">
        <f aca="false">ROUND(F197*0.6,0)</f>
        <v>2100</v>
      </c>
      <c r="K197" s="39" t="n">
        <f aca="false">ROUND(G197*0.85,0)</f>
        <v>2083</v>
      </c>
      <c r="L197" s="39"/>
      <c r="M197" s="39" t="n">
        <f aca="false">ROUND(G197*0.8,0)</f>
        <v>1960</v>
      </c>
      <c r="N197" s="48" t="s">
        <v>773</v>
      </c>
      <c r="O197" s="110"/>
      <c r="P197" s="42" t="s">
        <v>774</v>
      </c>
      <c r="Q197" s="13"/>
    </row>
    <row r="198" s="2" customFormat="true" ht="59.25" hidden="false" customHeight="true" outlineLevel="1" collapsed="false">
      <c r="A198" s="32"/>
      <c r="B198" s="109" t="s">
        <v>775</v>
      </c>
      <c r="C198" s="45" t="s">
        <v>776</v>
      </c>
      <c r="D198" s="90" t="s">
        <v>741</v>
      </c>
      <c r="E198" s="106" t="s">
        <v>777</v>
      </c>
      <c r="F198" s="107" t="n">
        <v>2990</v>
      </c>
      <c r="G198" s="38" t="n">
        <f aca="false">F198*0.7</f>
        <v>2093</v>
      </c>
      <c r="H198" s="39" t="n">
        <f aca="false">ROUND(G198*0.929,0)</f>
        <v>1944</v>
      </c>
      <c r="I198" s="39" t="n">
        <f aca="false">ROUND(G198*0.9,0)</f>
        <v>1884</v>
      </c>
      <c r="J198" s="39" t="n">
        <f aca="false">ROUND(F198*0.6,0)</f>
        <v>1794</v>
      </c>
      <c r="K198" s="39" t="n">
        <f aca="false">ROUND(G198*0.85,0)</f>
        <v>1779</v>
      </c>
      <c r="L198" s="39"/>
      <c r="M198" s="39" t="n">
        <f aca="false">ROUND(G198*0.8,0)</f>
        <v>1674</v>
      </c>
      <c r="N198" s="48" t="s">
        <v>778</v>
      </c>
      <c r="O198" s="110"/>
      <c r="P198" s="42" t="s">
        <v>779</v>
      </c>
      <c r="Q198" s="13"/>
    </row>
    <row r="199" s="2" customFormat="true" ht="59.25" hidden="false" customHeight="true" outlineLevel="1" collapsed="false">
      <c r="A199" s="32"/>
      <c r="B199" s="109" t="s">
        <v>780</v>
      </c>
      <c r="C199" s="45" t="s">
        <v>781</v>
      </c>
      <c r="D199" s="90" t="s">
        <v>594</v>
      </c>
      <c r="E199" s="106" t="s">
        <v>777</v>
      </c>
      <c r="F199" s="107" t="n">
        <v>2990</v>
      </c>
      <c r="G199" s="38" t="n">
        <f aca="false">F199*0.7</f>
        <v>2093</v>
      </c>
      <c r="H199" s="39" t="n">
        <f aca="false">ROUND(G199*0.929,0)</f>
        <v>1944</v>
      </c>
      <c r="I199" s="39" t="n">
        <f aca="false">ROUND(G199*0.9,0)</f>
        <v>1884</v>
      </c>
      <c r="J199" s="39" t="n">
        <f aca="false">ROUND(F199*0.6,0)</f>
        <v>1794</v>
      </c>
      <c r="K199" s="39" t="n">
        <f aca="false">ROUND(G199*0.85,0)</f>
        <v>1779</v>
      </c>
      <c r="L199" s="39"/>
      <c r="M199" s="39" t="n">
        <f aca="false">ROUND(G199*0.8,0)</f>
        <v>1674</v>
      </c>
      <c r="N199" s="48" t="s">
        <v>782</v>
      </c>
      <c r="O199" s="110"/>
      <c r="P199" s="42" t="s">
        <v>783</v>
      </c>
      <c r="Q199" s="13"/>
    </row>
    <row r="200" s="2" customFormat="true" ht="59.25" hidden="false" customHeight="true" outlineLevel="1" collapsed="false">
      <c r="A200" s="32"/>
      <c r="B200" s="109" t="s">
        <v>784</v>
      </c>
      <c r="C200" s="45" t="s">
        <v>785</v>
      </c>
      <c r="D200" s="90" t="s">
        <v>741</v>
      </c>
      <c r="E200" s="106" t="s">
        <v>786</v>
      </c>
      <c r="F200" s="107" t="n">
        <v>2990</v>
      </c>
      <c r="G200" s="38" t="n">
        <f aca="false">F200*0.7</f>
        <v>2093</v>
      </c>
      <c r="H200" s="39" t="n">
        <f aca="false">ROUND(G200*0.929,0)</f>
        <v>1944</v>
      </c>
      <c r="I200" s="39" t="n">
        <f aca="false">ROUND(G200*0.9,0)</f>
        <v>1884</v>
      </c>
      <c r="J200" s="39" t="n">
        <f aca="false">ROUND(F200*0.6,0)</f>
        <v>1794</v>
      </c>
      <c r="K200" s="39" t="n">
        <f aca="false">ROUND(G200*0.85,0)</f>
        <v>1779</v>
      </c>
      <c r="L200" s="39"/>
      <c r="M200" s="39" t="n">
        <f aca="false">ROUND(G200*0.8,0)</f>
        <v>1674</v>
      </c>
      <c r="N200" s="48" t="s">
        <v>307</v>
      </c>
      <c r="O200" s="110"/>
      <c r="P200" s="42" t="s">
        <v>787</v>
      </c>
      <c r="Q200" s="13"/>
    </row>
    <row r="201" s="2" customFormat="true" ht="59.25" hidden="false" customHeight="true" outlineLevel="1" collapsed="false">
      <c r="A201" s="32"/>
      <c r="B201" s="109" t="s">
        <v>788</v>
      </c>
      <c r="C201" s="116" t="s">
        <v>789</v>
      </c>
      <c r="D201" s="90" t="s">
        <v>741</v>
      </c>
      <c r="E201" s="106" t="s">
        <v>786</v>
      </c>
      <c r="F201" s="107" t="n">
        <v>2990</v>
      </c>
      <c r="G201" s="38" t="n">
        <f aca="false">F201*0.7</f>
        <v>2093</v>
      </c>
      <c r="H201" s="39" t="n">
        <f aca="false">ROUND(G201*0.929,0)</f>
        <v>1944</v>
      </c>
      <c r="I201" s="39" t="n">
        <f aca="false">ROUND(G201*0.9,0)</f>
        <v>1884</v>
      </c>
      <c r="J201" s="39" t="n">
        <f aca="false">ROUND(F201*0.6,0)</f>
        <v>1794</v>
      </c>
      <c r="K201" s="39" t="n">
        <f aca="false">ROUND(G201*0.85,0)</f>
        <v>1779</v>
      </c>
      <c r="L201" s="39"/>
      <c r="M201" s="39" t="n">
        <f aca="false">ROUND(G201*0.8,0)</f>
        <v>1674</v>
      </c>
      <c r="N201" s="48" t="s">
        <v>693</v>
      </c>
      <c r="O201" s="110"/>
      <c r="P201" s="42" t="s">
        <v>790</v>
      </c>
      <c r="Q201" s="13"/>
    </row>
    <row r="202" customFormat="false" ht="59.25" hidden="false" customHeight="true" outlineLevel="1" collapsed="false">
      <c r="A202" s="32"/>
      <c r="B202" s="64" t="s">
        <v>791</v>
      </c>
      <c r="C202" s="65" t="s">
        <v>792</v>
      </c>
      <c r="D202" s="66" t="s">
        <v>793</v>
      </c>
      <c r="E202" s="46" t="s">
        <v>794</v>
      </c>
      <c r="F202" s="37" t="n">
        <v>2900</v>
      </c>
      <c r="G202" s="38" t="n">
        <f aca="false">F202*0.7</f>
        <v>2030</v>
      </c>
      <c r="H202" s="39" t="n">
        <f aca="false">ROUND(G202*0.929,0)</f>
        <v>1886</v>
      </c>
      <c r="I202" s="39" t="n">
        <f aca="false">ROUND(G202*0.9,0)</f>
        <v>1827</v>
      </c>
      <c r="J202" s="39" t="n">
        <f aca="false">ROUND(F202*0.6,0)</f>
        <v>1740</v>
      </c>
      <c r="K202" s="39" t="n">
        <f aca="false">ROUND(G202*0.85,0)</f>
        <v>1725</v>
      </c>
      <c r="L202" s="39"/>
      <c r="M202" s="39" t="n">
        <f aca="false">ROUND(G202*0.8,0)</f>
        <v>1624</v>
      </c>
      <c r="N202" s="40" t="s">
        <v>795</v>
      </c>
      <c r="O202" s="41"/>
      <c r="P202" s="42" t="s">
        <v>796</v>
      </c>
      <c r="Q202" s="43"/>
    </row>
    <row r="203" customFormat="false" ht="59.25" hidden="false" customHeight="true" outlineLevel="1" collapsed="false">
      <c r="A203" s="32"/>
      <c r="B203" s="64" t="s">
        <v>797</v>
      </c>
      <c r="C203" s="65" t="s">
        <v>798</v>
      </c>
      <c r="D203" s="66" t="s">
        <v>46</v>
      </c>
      <c r="E203" s="46" t="s">
        <v>710</v>
      </c>
      <c r="F203" s="37" t="n">
        <v>3500</v>
      </c>
      <c r="G203" s="38" t="n">
        <f aca="false">F203*0.7</f>
        <v>2450</v>
      </c>
      <c r="H203" s="39" t="n">
        <f aca="false">ROUND(G203*0.929,0)</f>
        <v>2276</v>
      </c>
      <c r="I203" s="39" t="n">
        <f aca="false">ROUND(G203*0.9,0)</f>
        <v>2205</v>
      </c>
      <c r="J203" s="39" t="n">
        <f aca="false">ROUND(F203*0.6,0)</f>
        <v>2100</v>
      </c>
      <c r="K203" s="39" t="n">
        <f aca="false">ROUND(G203*0.85,0)</f>
        <v>2083</v>
      </c>
      <c r="L203" s="39"/>
      <c r="M203" s="39" t="n">
        <f aca="false">ROUND(G203*0.8,0)</f>
        <v>1960</v>
      </c>
      <c r="N203" s="40" t="s">
        <v>799</v>
      </c>
      <c r="O203" s="84" t="s">
        <v>179</v>
      </c>
      <c r="P203" s="42" t="s">
        <v>800</v>
      </c>
      <c r="Q203" s="43"/>
    </row>
    <row r="204" s="62" customFormat="true" ht="59.25" hidden="true" customHeight="true" outlineLevel="1" collapsed="false">
      <c r="A204" s="72"/>
      <c r="B204" s="51" t="s">
        <v>801</v>
      </c>
      <c r="C204" s="52" t="s">
        <v>802</v>
      </c>
      <c r="D204" s="53" t="s">
        <v>76</v>
      </c>
      <c r="E204" s="54" t="s">
        <v>26</v>
      </c>
      <c r="F204" s="67" t="n">
        <v>1700</v>
      </c>
      <c r="G204" s="68" t="n">
        <v>1190</v>
      </c>
      <c r="H204" s="68" t="n">
        <f aca="false">ROUND(G204*0.929,0)</f>
        <v>1106</v>
      </c>
      <c r="I204" s="57" t="n">
        <f aca="false">ROUND(G204*0.9,0)</f>
        <v>1071</v>
      </c>
      <c r="J204" s="57" t="n">
        <v>1071</v>
      </c>
      <c r="K204" s="57" t="n">
        <v>1071</v>
      </c>
      <c r="L204" s="57"/>
      <c r="M204" s="57" t="n">
        <v>1071</v>
      </c>
      <c r="N204" s="69" t="s">
        <v>803</v>
      </c>
      <c r="O204" s="59"/>
      <c r="P204" s="60" t="s">
        <v>804</v>
      </c>
      <c r="Q204" s="61"/>
    </row>
    <row r="205" s="62" customFormat="true" ht="59.25" hidden="true" customHeight="true" outlineLevel="1" collapsed="false">
      <c r="A205" s="72"/>
      <c r="B205" s="51" t="s">
        <v>805</v>
      </c>
      <c r="C205" s="52" t="s">
        <v>806</v>
      </c>
      <c r="D205" s="53" t="s">
        <v>76</v>
      </c>
      <c r="E205" s="54" t="s">
        <v>542</v>
      </c>
      <c r="F205" s="55" t="n">
        <v>1990</v>
      </c>
      <c r="G205" s="68" t="n">
        <v>1200</v>
      </c>
      <c r="H205" s="68" t="n">
        <v>950</v>
      </c>
      <c r="I205" s="57" t="n">
        <v>950</v>
      </c>
      <c r="J205" s="57" t="n">
        <v>950</v>
      </c>
      <c r="K205" s="57" t="n">
        <v>950</v>
      </c>
      <c r="L205" s="57"/>
      <c r="M205" s="57" t="n">
        <v>950</v>
      </c>
      <c r="N205" s="69" t="s">
        <v>618</v>
      </c>
      <c r="O205" s="59"/>
      <c r="P205" s="60" t="s">
        <v>807</v>
      </c>
      <c r="Q205" s="61"/>
    </row>
    <row r="206" customFormat="false" ht="55.5" hidden="true" customHeight="true" outlineLevel="1" collapsed="false">
      <c r="A206" s="32"/>
      <c r="B206" s="51" t="s">
        <v>808</v>
      </c>
      <c r="C206" s="52" t="s">
        <v>809</v>
      </c>
      <c r="D206" s="53" t="s">
        <v>76</v>
      </c>
      <c r="E206" s="54" t="s">
        <v>542</v>
      </c>
      <c r="F206" s="73" t="n">
        <v>1700</v>
      </c>
      <c r="G206" s="74" t="n">
        <f aca="false">F206*0.7</f>
        <v>1190</v>
      </c>
      <c r="H206" s="74" t="n">
        <f aca="false">ROUND(G206*0.929,0)</f>
        <v>1106</v>
      </c>
      <c r="I206" s="57" t="n">
        <f aca="false">ROUND(G206*0.9,0)</f>
        <v>1071</v>
      </c>
      <c r="J206" s="57" t="n">
        <f aca="false">ROUND(F206*0.6,0)</f>
        <v>1020</v>
      </c>
      <c r="K206" s="57" t="n">
        <f aca="false">ROUND(G206*0.85,0)</f>
        <v>1012</v>
      </c>
      <c r="L206" s="57"/>
      <c r="M206" s="57" t="n">
        <f aca="false">ROUND(G206*0.8,0)</f>
        <v>952</v>
      </c>
      <c r="N206" s="58" t="s">
        <v>630</v>
      </c>
      <c r="O206" s="82"/>
      <c r="P206" s="60" t="s">
        <v>810</v>
      </c>
      <c r="Q206" s="43"/>
    </row>
    <row r="207" customFormat="false" ht="55.5" hidden="false" customHeight="true" outlineLevel="1" collapsed="false">
      <c r="A207" s="78"/>
      <c r="B207" s="64" t="s">
        <v>811</v>
      </c>
      <c r="C207" s="117" t="s">
        <v>812</v>
      </c>
      <c r="D207" s="76" t="s">
        <v>46</v>
      </c>
      <c r="E207" s="46" t="s">
        <v>710</v>
      </c>
      <c r="F207" s="37" t="n">
        <v>3200</v>
      </c>
      <c r="G207" s="38" t="n">
        <f aca="false">F207*0.7</f>
        <v>2240</v>
      </c>
      <c r="H207" s="39" t="n">
        <f aca="false">ROUND(G207*0.929,0)</f>
        <v>2081</v>
      </c>
      <c r="I207" s="39" t="n">
        <f aca="false">ROUND(G207*0.9,0)</f>
        <v>2016</v>
      </c>
      <c r="J207" s="39" t="n">
        <f aca="false">ROUND(F207*0.6,0)</f>
        <v>1920</v>
      </c>
      <c r="K207" s="39" t="n">
        <f aca="false">ROUND(G207*0.85,0)</f>
        <v>1904</v>
      </c>
      <c r="L207" s="39"/>
      <c r="M207" s="39" t="n">
        <f aca="false">ROUND(G207*0.8,0)</f>
        <v>1792</v>
      </c>
      <c r="N207" s="40" t="s">
        <v>813</v>
      </c>
      <c r="O207" s="41"/>
      <c r="P207" s="42" t="s">
        <v>814</v>
      </c>
      <c r="Q207" s="43"/>
    </row>
    <row r="208" customFormat="false" ht="55.5" hidden="false" customHeight="true" outlineLevel="1" collapsed="false">
      <c r="A208" s="78"/>
      <c r="B208" s="64" t="s">
        <v>815</v>
      </c>
      <c r="C208" s="117" t="s">
        <v>816</v>
      </c>
      <c r="D208" s="76" t="s">
        <v>46</v>
      </c>
      <c r="E208" s="46" t="s">
        <v>710</v>
      </c>
      <c r="F208" s="37" t="n">
        <v>3200</v>
      </c>
      <c r="G208" s="38" t="n">
        <f aca="false">F208*0.7</f>
        <v>2240</v>
      </c>
      <c r="H208" s="39" t="n">
        <f aca="false">ROUND(G208*0.929,0)</f>
        <v>2081</v>
      </c>
      <c r="I208" s="39" t="n">
        <f aca="false">ROUND(G208*0.9,0)</f>
        <v>2016</v>
      </c>
      <c r="J208" s="39" t="n">
        <f aca="false">ROUND(F208*0.6,0)</f>
        <v>1920</v>
      </c>
      <c r="K208" s="39" t="n">
        <f aca="false">ROUND(G208*0.85,0)</f>
        <v>1904</v>
      </c>
      <c r="L208" s="39"/>
      <c r="M208" s="39" t="n">
        <f aca="false">ROUND(G208*0.8,0)</f>
        <v>1792</v>
      </c>
      <c r="N208" s="40" t="s">
        <v>817</v>
      </c>
      <c r="O208" s="41"/>
      <c r="P208" s="42" t="s">
        <v>818</v>
      </c>
      <c r="Q208" s="43"/>
    </row>
    <row r="209" s="2" customFormat="true" ht="59.25" hidden="false" customHeight="true" outlineLevel="1" collapsed="false">
      <c r="A209" s="32"/>
      <c r="B209" s="44" t="s">
        <v>819</v>
      </c>
      <c r="C209" s="45" t="s">
        <v>820</v>
      </c>
      <c r="D209" s="86" t="s">
        <v>46</v>
      </c>
      <c r="E209" s="36" t="s">
        <v>821</v>
      </c>
      <c r="F209" s="37" t="n">
        <v>3300</v>
      </c>
      <c r="G209" s="38" t="n">
        <f aca="false">F209*0.7</f>
        <v>2310</v>
      </c>
      <c r="H209" s="39" t="n">
        <f aca="false">ROUND(G209*0.929,0)</f>
        <v>2146</v>
      </c>
      <c r="I209" s="39" t="n">
        <f aca="false">ROUND(G209*0.9,0)</f>
        <v>2079</v>
      </c>
      <c r="J209" s="39" t="n">
        <f aca="false">ROUND(F209*0.6,0)</f>
        <v>1980</v>
      </c>
      <c r="K209" s="39" t="n">
        <f aca="false">ROUND(G209*0.85,0)</f>
        <v>1964</v>
      </c>
      <c r="L209" s="39"/>
      <c r="M209" s="39" t="n">
        <f aca="false">ROUND(G209*0.8,0)</f>
        <v>1848</v>
      </c>
      <c r="N209" s="40" t="s">
        <v>822</v>
      </c>
      <c r="O209" s="98"/>
      <c r="P209" s="42" t="s">
        <v>823</v>
      </c>
      <c r="Q209" s="13"/>
    </row>
    <row r="210" customFormat="false" ht="59.25" hidden="false" customHeight="true" outlineLevel="1" collapsed="false">
      <c r="A210" s="32"/>
      <c r="B210" s="44" t="s">
        <v>824</v>
      </c>
      <c r="C210" s="45" t="s">
        <v>825</v>
      </c>
      <c r="D210" s="86" t="s">
        <v>258</v>
      </c>
      <c r="E210" s="36" t="s">
        <v>330</v>
      </c>
      <c r="F210" s="37" t="n">
        <v>3400</v>
      </c>
      <c r="G210" s="38" t="n">
        <f aca="false">F210*0.7</f>
        <v>2380</v>
      </c>
      <c r="H210" s="39" t="n">
        <f aca="false">ROUND(G210*0.929,0)</f>
        <v>2211</v>
      </c>
      <c r="I210" s="39" t="n">
        <f aca="false">ROUND(G210*0.9,0)</f>
        <v>2142</v>
      </c>
      <c r="J210" s="39" t="n">
        <f aca="false">ROUND(F210*0.6,0)</f>
        <v>2040</v>
      </c>
      <c r="K210" s="39" t="n">
        <f aca="false">ROUND(G210*0.85,0)</f>
        <v>2023</v>
      </c>
      <c r="L210" s="39"/>
      <c r="M210" s="39" t="n">
        <f aca="false">ROUND(G210*0.8,0)</f>
        <v>1904</v>
      </c>
      <c r="N210" s="40" t="s">
        <v>826</v>
      </c>
      <c r="O210" s="84" t="s">
        <v>558</v>
      </c>
      <c r="P210" s="42" t="s">
        <v>827</v>
      </c>
      <c r="Q210" s="43"/>
    </row>
    <row r="211" s="62" customFormat="true" ht="59.25" hidden="false" customHeight="true" outlineLevel="1" collapsed="false">
      <c r="A211" s="72"/>
      <c r="B211" s="111" t="s">
        <v>828</v>
      </c>
      <c r="C211" s="118" t="s">
        <v>829</v>
      </c>
      <c r="D211" s="112" t="s">
        <v>46</v>
      </c>
      <c r="E211" s="113" t="s">
        <v>330</v>
      </c>
      <c r="F211" s="119" t="n">
        <v>2200</v>
      </c>
      <c r="G211" s="68" t="n">
        <f aca="false">F211*0.7</f>
        <v>1540</v>
      </c>
      <c r="H211" s="68" t="n">
        <f aca="false">ROUND(G211*0.929,0)</f>
        <v>1431</v>
      </c>
      <c r="I211" s="57" t="n">
        <f aca="false">ROUND(G211*0.9,0)</f>
        <v>1386</v>
      </c>
      <c r="J211" s="57" t="n">
        <v>1386</v>
      </c>
      <c r="K211" s="57" t="n">
        <v>1386</v>
      </c>
      <c r="L211" s="57"/>
      <c r="M211" s="57" t="n">
        <v>1386</v>
      </c>
      <c r="N211" s="58" t="s">
        <v>830</v>
      </c>
      <c r="O211" s="115" t="s">
        <v>92</v>
      </c>
      <c r="P211" s="60" t="s">
        <v>831</v>
      </c>
      <c r="Q211" s="61"/>
    </row>
    <row r="212" s="62" customFormat="true" ht="59.25" hidden="false" customHeight="true" outlineLevel="1" collapsed="false">
      <c r="A212" s="72"/>
      <c r="B212" s="51" t="s">
        <v>832</v>
      </c>
      <c r="C212" s="52" t="s">
        <v>833</v>
      </c>
      <c r="D212" s="53" t="s">
        <v>258</v>
      </c>
      <c r="E212" s="54" t="s">
        <v>500</v>
      </c>
      <c r="F212" s="67" t="n">
        <v>2200</v>
      </c>
      <c r="G212" s="68" t="n">
        <f aca="false">F212*0.7</f>
        <v>1540</v>
      </c>
      <c r="H212" s="68" t="n">
        <f aca="false">ROUND(G212*0.929,0)</f>
        <v>1431</v>
      </c>
      <c r="I212" s="57" t="n">
        <f aca="false">ROUND(G212*0.9,0)</f>
        <v>1386</v>
      </c>
      <c r="J212" s="57" t="n">
        <v>1386</v>
      </c>
      <c r="K212" s="57" t="n">
        <v>1386</v>
      </c>
      <c r="L212" s="57"/>
      <c r="M212" s="57" t="n">
        <v>1386</v>
      </c>
      <c r="N212" s="69" t="s">
        <v>834</v>
      </c>
      <c r="O212" s="59" t="s">
        <v>92</v>
      </c>
      <c r="P212" s="60" t="s">
        <v>835</v>
      </c>
      <c r="Q212" s="61"/>
    </row>
    <row r="213" s="62" customFormat="true" ht="59.25" hidden="false" customHeight="true" outlineLevel="1" collapsed="false">
      <c r="A213" s="72"/>
      <c r="B213" s="51" t="s">
        <v>836</v>
      </c>
      <c r="C213" s="52" t="s">
        <v>837</v>
      </c>
      <c r="D213" s="53" t="s">
        <v>838</v>
      </c>
      <c r="E213" s="54" t="s">
        <v>330</v>
      </c>
      <c r="F213" s="67" t="n">
        <v>2200</v>
      </c>
      <c r="G213" s="68" t="n">
        <v>1540</v>
      </c>
      <c r="H213" s="68" t="n">
        <f aca="false">ROUND(G213*0.929,0)</f>
        <v>1431</v>
      </c>
      <c r="I213" s="57" t="n">
        <f aca="false">ROUND(G213*0.9,0)</f>
        <v>1386</v>
      </c>
      <c r="J213" s="57" t="n">
        <v>1386</v>
      </c>
      <c r="K213" s="57" t="n">
        <v>1386</v>
      </c>
      <c r="L213" s="57"/>
      <c r="M213" s="57" t="n">
        <v>1386</v>
      </c>
      <c r="N213" s="69" t="s">
        <v>839</v>
      </c>
      <c r="O213" s="59" t="s">
        <v>92</v>
      </c>
      <c r="P213" s="60" t="s">
        <v>840</v>
      </c>
      <c r="Q213" s="61"/>
    </row>
    <row r="214" customFormat="false" ht="59.25" hidden="true" customHeight="true" outlineLevel="1" collapsed="false">
      <c r="A214" s="32"/>
      <c r="B214" s="64" t="s">
        <v>841</v>
      </c>
      <c r="C214" s="65" t="s">
        <v>842</v>
      </c>
      <c r="D214" s="66" t="s">
        <v>76</v>
      </c>
      <c r="E214" s="46" t="s">
        <v>330</v>
      </c>
      <c r="F214" s="37" t="n">
        <v>3200</v>
      </c>
      <c r="G214" s="38" t="n">
        <f aca="false">F214*0.7</f>
        <v>2240</v>
      </c>
      <c r="H214" s="39" t="n">
        <f aca="false">ROUND(G214*0.929,0)</f>
        <v>2081</v>
      </c>
      <c r="I214" s="39" t="n">
        <f aca="false">ROUND(G214*0.9,0)</f>
        <v>2016</v>
      </c>
      <c r="J214" s="39" t="n">
        <f aca="false">ROUND(F214*0.6,0)</f>
        <v>1920</v>
      </c>
      <c r="K214" s="39" t="n">
        <f aca="false">ROUND(G214*0.85,0)</f>
        <v>1904</v>
      </c>
      <c r="L214" s="39"/>
      <c r="M214" s="39" t="n">
        <f aca="false">ROUND(G214*0.8,0)</f>
        <v>1792</v>
      </c>
      <c r="N214" s="40"/>
      <c r="O214" s="41"/>
      <c r="P214" s="42" t="s">
        <v>843</v>
      </c>
      <c r="Q214" s="43"/>
    </row>
    <row r="215" s="62" customFormat="true" ht="59.25" hidden="false" customHeight="true" outlineLevel="1" collapsed="false">
      <c r="A215" s="72"/>
      <c r="B215" s="51" t="s">
        <v>844</v>
      </c>
      <c r="C215" s="52" t="s">
        <v>845</v>
      </c>
      <c r="D215" s="53" t="s">
        <v>197</v>
      </c>
      <c r="E215" s="54" t="s">
        <v>548</v>
      </c>
      <c r="F215" s="67" t="n">
        <v>2200</v>
      </c>
      <c r="G215" s="68" t="n">
        <v>1540</v>
      </c>
      <c r="H215" s="68" t="n">
        <f aca="false">ROUND(G215*0.929,0)</f>
        <v>1431</v>
      </c>
      <c r="I215" s="57" t="n">
        <f aca="false">ROUND(G215*0.9,0)</f>
        <v>1386</v>
      </c>
      <c r="J215" s="57" t="n">
        <v>1386</v>
      </c>
      <c r="K215" s="57" t="n">
        <v>1386</v>
      </c>
      <c r="L215" s="57"/>
      <c r="M215" s="57" t="n">
        <v>1386</v>
      </c>
      <c r="N215" s="69" t="s">
        <v>846</v>
      </c>
      <c r="O215" s="59" t="s">
        <v>92</v>
      </c>
      <c r="P215" s="60" t="s">
        <v>847</v>
      </c>
      <c r="Q215" s="61"/>
    </row>
    <row r="216" s="62" customFormat="true" ht="59.25" hidden="true" customHeight="true" outlineLevel="1" collapsed="false">
      <c r="A216" s="72"/>
      <c r="B216" s="51" t="s">
        <v>848</v>
      </c>
      <c r="C216" s="52" t="s">
        <v>849</v>
      </c>
      <c r="D216" s="53" t="s">
        <v>76</v>
      </c>
      <c r="E216" s="54" t="s">
        <v>850</v>
      </c>
      <c r="F216" s="67" t="n">
        <v>1900</v>
      </c>
      <c r="G216" s="68" t="n">
        <v>650</v>
      </c>
      <c r="H216" s="68" t="n">
        <v>550</v>
      </c>
      <c r="I216" s="57" t="n">
        <v>550</v>
      </c>
      <c r="J216" s="57" t="n">
        <v>550</v>
      </c>
      <c r="K216" s="57" t="n">
        <v>550</v>
      </c>
      <c r="L216" s="57"/>
      <c r="M216" s="57" t="n">
        <v>550</v>
      </c>
      <c r="N216" s="69"/>
      <c r="O216" s="59" t="s">
        <v>92</v>
      </c>
      <c r="P216" s="60" t="s">
        <v>851</v>
      </c>
      <c r="Q216" s="61"/>
    </row>
    <row r="217" s="62" customFormat="true" ht="59.25" hidden="false" customHeight="true" outlineLevel="1" collapsed="false">
      <c r="A217" s="72"/>
      <c r="B217" s="51" t="s">
        <v>852</v>
      </c>
      <c r="C217" s="52" t="s">
        <v>853</v>
      </c>
      <c r="D217" s="53" t="s">
        <v>295</v>
      </c>
      <c r="E217" s="54" t="s">
        <v>854</v>
      </c>
      <c r="F217" s="55" t="n">
        <v>2599</v>
      </c>
      <c r="G217" s="56" t="n">
        <v>1500</v>
      </c>
      <c r="H217" s="56" t="n">
        <v>1350</v>
      </c>
      <c r="I217" s="57" t="n">
        <f aca="false">ROUND(G217*0.9,0)</f>
        <v>1350</v>
      </c>
      <c r="J217" s="57" t="n">
        <v>1350</v>
      </c>
      <c r="K217" s="57" t="n">
        <v>1350</v>
      </c>
      <c r="L217" s="57"/>
      <c r="M217" s="57" t="n">
        <v>1350</v>
      </c>
      <c r="N217" s="69"/>
      <c r="O217" s="59" t="s">
        <v>92</v>
      </c>
      <c r="P217" s="60" t="s">
        <v>855</v>
      </c>
      <c r="Q217" s="61"/>
    </row>
    <row r="218" s="62" customFormat="true" ht="59.25" hidden="false" customHeight="true" outlineLevel="1" collapsed="false">
      <c r="A218" s="72"/>
      <c r="B218" s="51" t="s">
        <v>856</v>
      </c>
      <c r="C218" s="52" t="s">
        <v>857</v>
      </c>
      <c r="D218" s="53" t="s">
        <v>76</v>
      </c>
      <c r="E218" s="54" t="s">
        <v>548</v>
      </c>
      <c r="F218" s="55" t="n">
        <v>3300</v>
      </c>
      <c r="G218" s="68" t="n">
        <v>1500</v>
      </c>
      <c r="H218" s="68" t="n">
        <v>1350</v>
      </c>
      <c r="I218" s="57" t="n">
        <v>1350</v>
      </c>
      <c r="J218" s="57" t="n">
        <v>1350</v>
      </c>
      <c r="K218" s="57" t="n">
        <v>1350</v>
      </c>
      <c r="L218" s="57"/>
      <c r="M218" s="57" t="n">
        <v>1350</v>
      </c>
      <c r="N218" s="69" t="s">
        <v>858</v>
      </c>
      <c r="O218" s="59" t="s">
        <v>92</v>
      </c>
      <c r="P218" s="60" t="s">
        <v>859</v>
      </c>
      <c r="Q218" s="61"/>
    </row>
    <row r="219" s="62" customFormat="true" ht="59.25" hidden="false" customHeight="true" outlineLevel="1" collapsed="false">
      <c r="A219" s="72"/>
      <c r="B219" s="51" t="s">
        <v>860</v>
      </c>
      <c r="C219" s="52" t="s">
        <v>861</v>
      </c>
      <c r="D219" s="53" t="s">
        <v>76</v>
      </c>
      <c r="E219" s="54" t="s">
        <v>548</v>
      </c>
      <c r="F219" s="55" t="n">
        <v>3300</v>
      </c>
      <c r="G219" s="68" t="n">
        <v>1500</v>
      </c>
      <c r="H219" s="68" t="n">
        <v>1350</v>
      </c>
      <c r="I219" s="57" t="n">
        <v>1350</v>
      </c>
      <c r="J219" s="57" t="n">
        <v>1350</v>
      </c>
      <c r="K219" s="57" t="n">
        <v>1350</v>
      </c>
      <c r="L219" s="57"/>
      <c r="M219" s="57" t="n">
        <v>1350</v>
      </c>
      <c r="N219" s="69" t="s">
        <v>862</v>
      </c>
      <c r="O219" s="59" t="s">
        <v>92</v>
      </c>
      <c r="P219" s="60" t="s">
        <v>859</v>
      </c>
      <c r="Q219" s="61"/>
    </row>
    <row r="220" s="2" customFormat="true" ht="59.25" hidden="false" customHeight="true" outlineLevel="1" collapsed="false">
      <c r="A220" s="32"/>
      <c r="B220" s="51" t="s">
        <v>863</v>
      </c>
      <c r="C220" s="52" t="s">
        <v>864</v>
      </c>
      <c r="D220" s="53" t="s">
        <v>865</v>
      </c>
      <c r="E220" s="54" t="s">
        <v>866</v>
      </c>
      <c r="F220" s="67" t="n">
        <v>1900</v>
      </c>
      <c r="G220" s="68" t="n">
        <f aca="false">F220*0.7</f>
        <v>1330</v>
      </c>
      <c r="H220" s="68" t="n">
        <v>1236</v>
      </c>
      <c r="I220" s="57" t="n">
        <v>1236</v>
      </c>
      <c r="J220" s="57" t="n">
        <v>1236</v>
      </c>
      <c r="K220" s="57" t="n">
        <v>1236</v>
      </c>
      <c r="L220" s="57"/>
      <c r="M220" s="57" t="n">
        <v>1236</v>
      </c>
      <c r="N220" s="69" t="s">
        <v>867</v>
      </c>
      <c r="O220" s="59" t="s">
        <v>92</v>
      </c>
      <c r="P220" s="60" t="s">
        <v>868</v>
      </c>
      <c r="Q220" s="13"/>
    </row>
    <row r="221" s="2" customFormat="true" ht="59.25" hidden="false" customHeight="true" outlineLevel="1" collapsed="false">
      <c r="A221" s="32"/>
      <c r="B221" s="51" t="s">
        <v>869</v>
      </c>
      <c r="C221" s="52" t="s">
        <v>870</v>
      </c>
      <c r="D221" s="53" t="s">
        <v>871</v>
      </c>
      <c r="E221" s="54" t="s">
        <v>866</v>
      </c>
      <c r="F221" s="67" t="n">
        <v>1900</v>
      </c>
      <c r="G221" s="68" t="n">
        <f aca="false">F221*0.7</f>
        <v>1330</v>
      </c>
      <c r="H221" s="68" t="n">
        <v>1236</v>
      </c>
      <c r="I221" s="57" t="n">
        <v>1236</v>
      </c>
      <c r="J221" s="57" t="n">
        <v>1236</v>
      </c>
      <c r="K221" s="57" t="n">
        <v>1236</v>
      </c>
      <c r="L221" s="57"/>
      <c r="M221" s="57" t="n">
        <v>1236</v>
      </c>
      <c r="N221" s="69" t="s">
        <v>872</v>
      </c>
      <c r="O221" s="59" t="s">
        <v>92</v>
      </c>
      <c r="P221" s="60" t="s">
        <v>873</v>
      </c>
      <c r="Q221" s="13"/>
    </row>
    <row r="222" s="62" customFormat="true" ht="59.25" hidden="false" customHeight="true" outlineLevel="1" collapsed="false">
      <c r="A222" s="72"/>
      <c r="B222" s="51" t="s">
        <v>874</v>
      </c>
      <c r="C222" s="52" t="s">
        <v>875</v>
      </c>
      <c r="D222" s="53" t="s">
        <v>876</v>
      </c>
      <c r="E222" s="54" t="s">
        <v>548</v>
      </c>
      <c r="F222" s="55" t="n">
        <v>3200</v>
      </c>
      <c r="G222" s="68" t="n">
        <v>1500</v>
      </c>
      <c r="H222" s="68" t="n">
        <v>1350</v>
      </c>
      <c r="I222" s="57" t="n">
        <f aca="false">ROUND(G222*0.9,0)</f>
        <v>1350</v>
      </c>
      <c r="J222" s="57" t="n">
        <v>1350</v>
      </c>
      <c r="K222" s="57" t="n">
        <v>1350</v>
      </c>
      <c r="L222" s="57"/>
      <c r="M222" s="57" t="n">
        <v>1350</v>
      </c>
      <c r="N222" s="69" t="s">
        <v>877</v>
      </c>
      <c r="O222" s="59" t="s">
        <v>92</v>
      </c>
      <c r="P222" s="60" t="s">
        <v>878</v>
      </c>
      <c r="Q222" s="61"/>
    </row>
    <row r="223" customFormat="false" ht="59.25" hidden="true" customHeight="true" outlineLevel="1" collapsed="false">
      <c r="A223" s="32"/>
      <c r="B223" s="51" t="s">
        <v>879</v>
      </c>
      <c r="C223" s="52" t="s">
        <v>880</v>
      </c>
      <c r="D223" s="53" t="s">
        <v>76</v>
      </c>
      <c r="E223" s="54" t="s">
        <v>881</v>
      </c>
      <c r="F223" s="73" t="n">
        <v>2599</v>
      </c>
      <c r="G223" s="68" t="n">
        <v>1600</v>
      </c>
      <c r="H223" s="68" t="n">
        <v>1600</v>
      </c>
      <c r="I223" s="57" t="n">
        <v>1600</v>
      </c>
      <c r="J223" s="57" t="n">
        <v>1600</v>
      </c>
      <c r="K223" s="57" t="n">
        <v>1600</v>
      </c>
      <c r="L223" s="57" t="n">
        <v>1496</v>
      </c>
      <c r="M223" s="57" t="n">
        <v>1600</v>
      </c>
      <c r="N223" s="69"/>
      <c r="O223" s="59" t="s">
        <v>92</v>
      </c>
      <c r="P223" s="60" t="s">
        <v>882</v>
      </c>
      <c r="Q223" s="43"/>
    </row>
    <row r="224" customFormat="false" ht="59.25" hidden="true" customHeight="true" outlineLevel="1" collapsed="false">
      <c r="A224" s="32"/>
      <c r="B224" s="51" t="s">
        <v>883</v>
      </c>
      <c r="C224" s="52" t="s">
        <v>884</v>
      </c>
      <c r="D224" s="53" t="s">
        <v>76</v>
      </c>
      <c r="E224" s="54" t="s">
        <v>885</v>
      </c>
      <c r="F224" s="73" t="n">
        <v>2599</v>
      </c>
      <c r="G224" s="68" t="n">
        <v>1600</v>
      </c>
      <c r="H224" s="68" t="n">
        <v>1300</v>
      </c>
      <c r="I224" s="57" t="n">
        <v>1300</v>
      </c>
      <c r="J224" s="57" t="n">
        <v>1300</v>
      </c>
      <c r="K224" s="57" t="n">
        <v>1300</v>
      </c>
      <c r="L224" s="57" t="n">
        <v>1300</v>
      </c>
      <c r="M224" s="57" t="n">
        <v>1300</v>
      </c>
      <c r="N224" s="69"/>
      <c r="O224" s="59" t="s">
        <v>92</v>
      </c>
      <c r="P224" s="60" t="s">
        <v>886</v>
      </c>
      <c r="Q224" s="43"/>
    </row>
    <row r="225" customFormat="false" ht="59.25" hidden="true" customHeight="true" outlineLevel="1" collapsed="false">
      <c r="A225" s="32"/>
      <c r="B225" s="51" t="s">
        <v>887</v>
      </c>
      <c r="C225" s="52" t="s">
        <v>888</v>
      </c>
      <c r="D225" s="53" t="s">
        <v>76</v>
      </c>
      <c r="E225" s="54" t="s">
        <v>885</v>
      </c>
      <c r="F225" s="73" t="n">
        <v>2800</v>
      </c>
      <c r="G225" s="68" t="n">
        <v>1700</v>
      </c>
      <c r="H225" s="68" t="n">
        <v>1500</v>
      </c>
      <c r="I225" s="57" t="n">
        <v>1300</v>
      </c>
      <c r="J225" s="57" t="n">
        <v>1300</v>
      </c>
      <c r="K225" s="57" t="n">
        <v>1300</v>
      </c>
      <c r="L225" s="57"/>
      <c r="M225" s="57" t="n">
        <v>1300</v>
      </c>
      <c r="N225" s="69"/>
      <c r="O225" s="59" t="s">
        <v>92</v>
      </c>
      <c r="P225" s="60" t="s">
        <v>889</v>
      </c>
      <c r="Q225" s="43"/>
    </row>
    <row r="226" customFormat="false" ht="59.25" hidden="true" customHeight="true" outlineLevel="1" collapsed="false">
      <c r="A226" s="32"/>
      <c r="B226" s="51" t="s">
        <v>890</v>
      </c>
      <c r="C226" s="52" t="s">
        <v>891</v>
      </c>
      <c r="D226" s="53" t="s">
        <v>76</v>
      </c>
      <c r="E226" s="54" t="s">
        <v>163</v>
      </c>
      <c r="F226" s="73" t="n">
        <v>1700</v>
      </c>
      <c r="G226" s="68" t="n">
        <f aca="false">F226*0.7</f>
        <v>1190</v>
      </c>
      <c r="H226" s="68" t="n">
        <v>1106</v>
      </c>
      <c r="I226" s="57" t="n">
        <f aca="false">G226*0.9</f>
        <v>1071</v>
      </c>
      <c r="J226" s="57" t="n">
        <v>1071</v>
      </c>
      <c r="K226" s="57" t="n">
        <v>1071</v>
      </c>
      <c r="L226" s="57"/>
      <c r="M226" s="57" t="n">
        <v>1071</v>
      </c>
      <c r="N226" s="69"/>
      <c r="O226" s="59" t="s">
        <v>92</v>
      </c>
      <c r="P226" s="60" t="s">
        <v>892</v>
      </c>
      <c r="Q226" s="43"/>
    </row>
    <row r="227" s="62" customFormat="true" ht="59.25" hidden="true" customHeight="true" outlineLevel="1" collapsed="false">
      <c r="A227" s="72"/>
      <c r="B227" s="51" t="s">
        <v>893</v>
      </c>
      <c r="C227" s="52" t="s">
        <v>894</v>
      </c>
      <c r="D227" s="53" t="s">
        <v>76</v>
      </c>
      <c r="E227" s="54" t="s">
        <v>850</v>
      </c>
      <c r="F227" s="55" t="n">
        <v>2599</v>
      </c>
      <c r="G227" s="56" t="n">
        <v>1100</v>
      </c>
      <c r="H227" s="56" t="n">
        <v>1000</v>
      </c>
      <c r="I227" s="57" t="n">
        <v>1000</v>
      </c>
      <c r="J227" s="57" t="n">
        <v>1000</v>
      </c>
      <c r="K227" s="57" t="n">
        <v>1000</v>
      </c>
      <c r="L227" s="57"/>
      <c r="M227" s="57" t="n">
        <v>1000</v>
      </c>
      <c r="N227" s="69" t="s">
        <v>895</v>
      </c>
      <c r="O227" s="59" t="s">
        <v>92</v>
      </c>
      <c r="P227" s="60" t="s">
        <v>896</v>
      </c>
      <c r="Q227" s="61"/>
    </row>
    <row r="228" s="62" customFormat="true" ht="59.25" hidden="false" customHeight="true" outlineLevel="1" collapsed="false">
      <c r="A228" s="72"/>
      <c r="B228" s="51" t="s">
        <v>897</v>
      </c>
      <c r="C228" s="52" t="s">
        <v>898</v>
      </c>
      <c r="D228" s="53" t="s">
        <v>899</v>
      </c>
      <c r="E228" s="54" t="s">
        <v>850</v>
      </c>
      <c r="F228" s="55" t="n">
        <v>2599</v>
      </c>
      <c r="G228" s="68" t="n">
        <v>1100</v>
      </c>
      <c r="H228" s="68" t="n">
        <v>1000</v>
      </c>
      <c r="I228" s="57" t="n">
        <v>1000</v>
      </c>
      <c r="J228" s="57" t="n">
        <v>1000</v>
      </c>
      <c r="K228" s="57" t="n">
        <v>1000</v>
      </c>
      <c r="L228" s="57"/>
      <c r="M228" s="57" t="n">
        <v>1000</v>
      </c>
      <c r="N228" s="69" t="s">
        <v>900</v>
      </c>
      <c r="O228" s="59" t="s">
        <v>92</v>
      </c>
      <c r="P228" s="60" t="s">
        <v>901</v>
      </c>
      <c r="Q228" s="61"/>
    </row>
    <row r="229" s="62" customFormat="true" ht="59.25" hidden="false" customHeight="true" outlineLevel="1" collapsed="false">
      <c r="A229" s="72"/>
      <c r="B229" s="51" t="s">
        <v>902</v>
      </c>
      <c r="C229" s="52" t="s">
        <v>903</v>
      </c>
      <c r="D229" s="53" t="s">
        <v>76</v>
      </c>
      <c r="E229" s="54" t="s">
        <v>330</v>
      </c>
      <c r="F229" s="55" t="n">
        <v>2599</v>
      </c>
      <c r="G229" s="68" t="n">
        <v>1100</v>
      </c>
      <c r="H229" s="68" t="n">
        <v>1000</v>
      </c>
      <c r="I229" s="57" t="n">
        <v>1000</v>
      </c>
      <c r="J229" s="57" t="n">
        <v>1000</v>
      </c>
      <c r="K229" s="57" t="n">
        <v>1000</v>
      </c>
      <c r="L229" s="57"/>
      <c r="M229" s="57" t="n">
        <v>1000</v>
      </c>
      <c r="N229" s="69" t="s">
        <v>895</v>
      </c>
      <c r="O229" s="59" t="s">
        <v>92</v>
      </c>
      <c r="P229" s="60" t="s">
        <v>904</v>
      </c>
      <c r="Q229" s="61"/>
    </row>
    <row r="230" s="62" customFormat="true" ht="59.25" hidden="false" customHeight="true" outlineLevel="1" collapsed="false">
      <c r="A230" s="72"/>
      <c r="B230" s="51" t="s">
        <v>905</v>
      </c>
      <c r="C230" s="52" t="s">
        <v>906</v>
      </c>
      <c r="D230" s="75" t="s">
        <v>177</v>
      </c>
      <c r="E230" s="54" t="s">
        <v>767</v>
      </c>
      <c r="F230" s="55" t="n">
        <v>3100</v>
      </c>
      <c r="G230" s="68" t="n">
        <v>1819</v>
      </c>
      <c r="H230" s="68" t="n">
        <v>1690</v>
      </c>
      <c r="I230" s="57" t="n">
        <v>1690</v>
      </c>
      <c r="J230" s="57" t="n">
        <v>1690</v>
      </c>
      <c r="K230" s="57" t="n">
        <v>1690</v>
      </c>
      <c r="L230" s="57"/>
      <c r="M230" s="57" t="n">
        <v>1690</v>
      </c>
      <c r="N230" s="69" t="s">
        <v>907</v>
      </c>
      <c r="O230" s="59" t="s">
        <v>92</v>
      </c>
      <c r="P230" s="60" t="s">
        <v>908</v>
      </c>
      <c r="Q230" s="61"/>
    </row>
    <row r="231" s="62" customFormat="true" ht="59.25" hidden="true" customHeight="true" outlineLevel="1" collapsed="false">
      <c r="A231" s="72"/>
      <c r="B231" s="51" t="s">
        <v>909</v>
      </c>
      <c r="C231" s="52" t="s">
        <v>910</v>
      </c>
      <c r="D231" s="75" t="s">
        <v>76</v>
      </c>
      <c r="E231" s="54" t="s">
        <v>163</v>
      </c>
      <c r="F231" s="55" t="n">
        <v>1800</v>
      </c>
      <c r="G231" s="56" t="n">
        <f aca="false">F231*0.7</f>
        <v>1260</v>
      </c>
      <c r="H231" s="56" t="n">
        <v>1171</v>
      </c>
      <c r="I231" s="57" t="n">
        <f aca="false">G231*0.9</f>
        <v>1134</v>
      </c>
      <c r="J231" s="57" t="n">
        <v>1134</v>
      </c>
      <c r="K231" s="57" t="n">
        <v>1134</v>
      </c>
      <c r="L231" s="57"/>
      <c r="M231" s="57" t="n">
        <v>1134</v>
      </c>
      <c r="N231" s="69" t="s">
        <v>867</v>
      </c>
      <c r="O231" s="59" t="s">
        <v>92</v>
      </c>
      <c r="P231" s="60" t="s">
        <v>911</v>
      </c>
      <c r="Q231" s="61"/>
    </row>
    <row r="232" s="62" customFormat="true" ht="59.25" hidden="true" customHeight="true" outlineLevel="1" collapsed="false">
      <c r="A232" s="72"/>
      <c r="B232" s="51" t="s">
        <v>912</v>
      </c>
      <c r="C232" s="52" t="s">
        <v>913</v>
      </c>
      <c r="D232" s="53" t="s">
        <v>76</v>
      </c>
      <c r="E232" s="54" t="s">
        <v>794</v>
      </c>
      <c r="F232" s="55" t="n">
        <v>3100</v>
      </c>
      <c r="G232" s="56" t="n">
        <v>1700</v>
      </c>
      <c r="H232" s="56" t="n">
        <v>1600</v>
      </c>
      <c r="I232" s="57" t="n">
        <v>1600</v>
      </c>
      <c r="J232" s="57" t="n">
        <v>1600</v>
      </c>
      <c r="K232" s="57" t="n">
        <v>1600</v>
      </c>
      <c r="L232" s="57"/>
      <c r="M232" s="57" t="n">
        <v>1600</v>
      </c>
      <c r="N232" s="69"/>
      <c r="O232" s="59" t="s">
        <v>92</v>
      </c>
      <c r="P232" s="60" t="s">
        <v>914</v>
      </c>
      <c r="Q232" s="61"/>
    </row>
    <row r="233" s="62" customFormat="true" ht="59.25" hidden="true" customHeight="true" outlineLevel="1" collapsed="false">
      <c r="A233" s="72"/>
      <c r="B233" s="51" t="s">
        <v>915</v>
      </c>
      <c r="C233" s="52" t="s">
        <v>916</v>
      </c>
      <c r="D233" s="53" t="s">
        <v>76</v>
      </c>
      <c r="E233" s="54" t="s">
        <v>767</v>
      </c>
      <c r="F233" s="67" t="n">
        <v>1900</v>
      </c>
      <c r="G233" s="56" t="n">
        <v>900</v>
      </c>
      <c r="H233" s="56" t="n">
        <v>830</v>
      </c>
      <c r="I233" s="57" t="n">
        <v>830</v>
      </c>
      <c r="J233" s="57" t="n">
        <v>830</v>
      </c>
      <c r="K233" s="57" t="n">
        <v>830</v>
      </c>
      <c r="L233" s="57"/>
      <c r="M233" s="57" t="n">
        <v>830</v>
      </c>
      <c r="N233" s="69" t="s">
        <v>917</v>
      </c>
      <c r="O233" s="59" t="s">
        <v>92</v>
      </c>
      <c r="P233" s="60" t="s">
        <v>918</v>
      </c>
      <c r="Q233" s="61"/>
    </row>
    <row r="234" s="7" customFormat="true" ht="58.5" hidden="false" customHeight="true" outlineLevel="0" collapsed="false">
      <c r="A234" s="31" t="s">
        <v>919</v>
      </c>
      <c r="B234" s="31"/>
      <c r="C234" s="31"/>
      <c r="D234" s="31"/>
      <c r="E234" s="31"/>
      <c r="F234" s="31"/>
      <c r="G234" s="31"/>
      <c r="H234" s="31"/>
      <c r="I234" s="31"/>
      <c r="J234" s="31"/>
      <c r="K234" s="31"/>
      <c r="L234" s="31"/>
      <c r="M234" s="31"/>
      <c r="N234" s="31"/>
      <c r="O234" s="31"/>
      <c r="P234" s="31"/>
      <c r="Q234" s="43"/>
      <c r="R234" s="0"/>
      <c r="S234" s="0"/>
      <c r="T234" s="0"/>
    </row>
    <row r="235" customFormat="false" ht="50.25" hidden="false" customHeight="true" outlineLevel="1" collapsed="false">
      <c r="A235" s="32"/>
      <c r="B235" s="44" t="s">
        <v>920</v>
      </c>
      <c r="C235" s="45" t="s">
        <v>921</v>
      </c>
      <c r="D235" s="86" t="s">
        <v>37</v>
      </c>
      <c r="E235" s="46" t="s">
        <v>26</v>
      </c>
      <c r="F235" s="37" t="n">
        <v>1990</v>
      </c>
      <c r="G235" s="38" t="n">
        <f aca="false">ROUND(F235*0.7,0)</f>
        <v>1393</v>
      </c>
      <c r="H235" s="39" t="n">
        <f aca="false">ROUND(G235*0.929,0)</f>
        <v>1294</v>
      </c>
      <c r="I235" s="39" t="n">
        <f aca="false">ROUND(G235*0.9,0)</f>
        <v>1254</v>
      </c>
      <c r="J235" s="39" t="n">
        <f aca="false">ROUND(F235*0.6,0)</f>
        <v>1194</v>
      </c>
      <c r="K235" s="39" t="n">
        <f aca="false">ROUND(G235*0.85,0)</f>
        <v>1184</v>
      </c>
      <c r="L235" s="39"/>
      <c r="M235" s="39" t="n">
        <f aca="false">ROUND(G235*0.8,0)</f>
        <v>1114</v>
      </c>
      <c r="N235" s="40" t="s">
        <v>922</v>
      </c>
      <c r="O235" s="41" t="s">
        <v>28</v>
      </c>
      <c r="P235" s="42" t="s">
        <v>923</v>
      </c>
      <c r="Q235" s="43"/>
    </row>
    <row r="236" customFormat="false" ht="50.25" hidden="false" customHeight="true" outlineLevel="1" collapsed="false">
      <c r="A236" s="32"/>
      <c r="B236" s="44" t="s">
        <v>924</v>
      </c>
      <c r="C236" s="45" t="s">
        <v>925</v>
      </c>
      <c r="D236" s="86" t="s">
        <v>37</v>
      </c>
      <c r="E236" s="46" t="s">
        <v>926</v>
      </c>
      <c r="F236" s="37" t="n">
        <v>2100</v>
      </c>
      <c r="G236" s="38" t="n">
        <f aca="false">ROUND(F236*0.7,0)</f>
        <v>1470</v>
      </c>
      <c r="H236" s="39" t="n">
        <f aca="false">ROUND(G236*0.929,0)</f>
        <v>1366</v>
      </c>
      <c r="I236" s="39" t="n">
        <f aca="false">ROUND(G236*0.9,0)</f>
        <v>1323</v>
      </c>
      <c r="J236" s="39" t="n">
        <f aca="false">ROUND(F236*0.6,0)</f>
        <v>1260</v>
      </c>
      <c r="K236" s="39" t="n">
        <f aca="false">ROUND(G236*0.85,0)</f>
        <v>1250</v>
      </c>
      <c r="L236" s="39"/>
      <c r="M236" s="39" t="n">
        <f aca="false">ROUND(G236*0.8,0)</f>
        <v>1176</v>
      </c>
      <c r="N236" s="40" t="s">
        <v>927</v>
      </c>
      <c r="O236" s="41" t="s">
        <v>28</v>
      </c>
      <c r="P236" s="42" t="s">
        <v>928</v>
      </c>
      <c r="Q236" s="43"/>
    </row>
    <row r="237" customFormat="false" ht="50.25" hidden="false" customHeight="true" outlineLevel="1" collapsed="false">
      <c r="A237" s="32"/>
      <c r="B237" s="44" t="s">
        <v>929</v>
      </c>
      <c r="C237" s="45" t="s">
        <v>930</v>
      </c>
      <c r="D237" s="86" t="s">
        <v>37</v>
      </c>
      <c r="E237" s="46" t="s">
        <v>926</v>
      </c>
      <c r="F237" s="37" t="n">
        <v>2100</v>
      </c>
      <c r="G237" s="38" t="n">
        <f aca="false">ROUND(F237*0.7,0)</f>
        <v>1470</v>
      </c>
      <c r="H237" s="39" t="n">
        <f aca="false">ROUND(G237*0.929,0)</f>
        <v>1366</v>
      </c>
      <c r="I237" s="39" t="n">
        <f aca="false">ROUND(G237*0.9,0)</f>
        <v>1323</v>
      </c>
      <c r="J237" s="39" t="n">
        <f aca="false">ROUND(F237*0.6,0)</f>
        <v>1260</v>
      </c>
      <c r="K237" s="39" t="n">
        <f aca="false">ROUND(G237*0.85,0)</f>
        <v>1250</v>
      </c>
      <c r="L237" s="39"/>
      <c r="M237" s="39" t="n">
        <f aca="false">ROUND(G237*0.8,0)</f>
        <v>1176</v>
      </c>
      <c r="N237" s="40" t="s">
        <v>931</v>
      </c>
      <c r="O237" s="41" t="s">
        <v>28</v>
      </c>
      <c r="P237" s="42" t="s">
        <v>932</v>
      </c>
      <c r="Q237" s="43"/>
    </row>
    <row r="238" customFormat="false" ht="20.25" hidden="false" customHeight="true" outlineLevel="1" collapsed="false">
      <c r="A238" s="32"/>
      <c r="B238" s="44" t="s">
        <v>933</v>
      </c>
      <c r="C238" s="45" t="s">
        <v>934</v>
      </c>
      <c r="D238" s="86" t="s">
        <v>935</v>
      </c>
      <c r="E238" s="46" t="s">
        <v>926</v>
      </c>
      <c r="F238" s="37" t="n">
        <v>2100</v>
      </c>
      <c r="G238" s="38" t="n">
        <f aca="false">ROUND(F238*0.7,0)</f>
        <v>1470</v>
      </c>
      <c r="H238" s="39" t="n">
        <f aca="false">ROUND(G238*0.929,0)</f>
        <v>1366</v>
      </c>
      <c r="I238" s="39" t="n">
        <f aca="false">ROUND(G238*0.9,0)</f>
        <v>1323</v>
      </c>
      <c r="J238" s="39" t="n">
        <f aca="false">ROUND(F238*0.6,0)</f>
        <v>1260</v>
      </c>
      <c r="K238" s="39" t="n">
        <f aca="false">ROUND(G238*0.85,0)</f>
        <v>1250</v>
      </c>
      <c r="L238" s="39"/>
      <c r="M238" s="39" t="n">
        <f aca="false">ROUND(G238*0.8,0)</f>
        <v>1176</v>
      </c>
      <c r="N238" s="40"/>
      <c r="O238" s="41"/>
      <c r="P238" s="42"/>
      <c r="Q238" s="43"/>
    </row>
    <row r="239" customFormat="false" ht="50.25" hidden="false" customHeight="true" outlineLevel="1" collapsed="false">
      <c r="A239" s="32"/>
      <c r="B239" s="44" t="s">
        <v>936</v>
      </c>
      <c r="C239" s="45" t="s">
        <v>937</v>
      </c>
      <c r="D239" s="86" t="s">
        <v>37</v>
      </c>
      <c r="E239" s="46" t="s">
        <v>926</v>
      </c>
      <c r="F239" s="37" t="n">
        <v>2100</v>
      </c>
      <c r="G239" s="38" t="n">
        <f aca="false">ROUND(F239*0.7,0)</f>
        <v>1470</v>
      </c>
      <c r="H239" s="39" t="n">
        <f aca="false">ROUND(G239*0.929,0)</f>
        <v>1366</v>
      </c>
      <c r="I239" s="39" t="n">
        <f aca="false">ROUND(G239*0.9,0)</f>
        <v>1323</v>
      </c>
      <c r="J239" s="39" t="n">
        <f aca="false">ROUND(F239*0.6,0)</f>
        <v>1260</v>
      </c>
      <c r="K239" s="39" t="n">
        <f aca="false">ROUND(G239*0.85,0)</f>
        <v>1250</v>
      </c>
      <c r="L239" s="39"/>
      <c r="M239" s="39" t="n">
        <f aca="false">ROUND(G239*0.8,0)</f>
        <v>1176</v>
      </c>
      <c r="N239" s="40" t="s">
        <v>938</v>
      </c>
      <c r="O239" s="41" t="s">
        <v>28</v>
      </c>
      <c r="P239" s="42" t="s">
        <v>939</v>
      </c>
      <c r="Q239" s="43"/>
    </row>
    <row r="240" customFormat="false" ht="50.25" hidden="false" customHeight="true" outlineLevel="1" collapsed="false">
      <c r="A240" s="32"/>
      <c r="B240" s="44" t="s">
        <v>940</v>
      </c>
      <c r="C240" s="45" t="s">
        <v>941</v>
      </c>
      <c r="D240" s="86" t="s">
        <v>37</v>
      </c>
      <c r="E240" s="46" t="s">
        <v>926</v>
      </c>
      <c r="F240" s="37" t="n">
        <v>2100</v>
      </c>
      <c r="G240" s="38" t="n">
        <f aca="false">ROUND(F240*0.7,0)</f>
        <v>1470</v>
      </c>
      <c r="H240" s="39" t="n">
        <f aca="false">ROUND(G240*0.929,0)</f>
        <v>1366</v>
      </c>
      <c r="I240" s="39" t="n">
        <f aca="false">ROUND(G240*0.9,0)</f>
        <v>1323</v>
      </c>
      <c r="J240" s="39" t="n">
        <f aca="false">ROUND(F240*0.6,0)</f>
        <v>1260</v>
      </c>
      <c r="K240" s="39" t="n">
        <f aca="false">ROUND(G240*0.85,0)</f>
        <v>1250</v>
      </c>
      <c r="L240" s="39"/>
      <c r="M240" s="39" t="n">
        <f aca="false">ROUND(G240*0.8,0)</f>
        <v>1176</v>
      </c>
      <c r="N240" s="40" t="s">
        <v>942</v>
      </c>
      <c r="O240" s="41" t="s">
        <v>28</v>
      </c>
      <c r="P240" s="42" t="s">
        <v>943</v>
      </c>
      <c r="Q240" s="43"/>
    </row>
    <row r="241" customFormat="false" ht="50.25" hidden="false" customHeight="true" outlineLevel="1" collapsed="false">
      <c r="A241" s="32"/>
      <c r="B241" s="44" t="s">
        <v>944</v>
      </c>
      <c r="C241" s="45" t="s">
        <v>945</v>
      </c>
      <c r="D241" s="86" t="s">
        <v>46</v>
      </c>
      <c r="E241" s="46" t="s">
        <v>946</v>
      </c>
      <c r="F241" s="37" t="n">
        <v>2100</v>
      </c>
      <c r="G241" s="38" t="n">
        <f aca="false">ROUND(F241*0.7,0)</f>
        <v>1470</v>
      </c>
      <c r="H241" s="39" t="n">
        <f aca="false">ROUND(G241*0.929,0)</f>
        <v>1366</v>
      </c>
      <c r="I241" s="39" t="n">
        <f aca="false">ROUND(G241*0.9,0)</f>
        <v>1323</v>
      </c>
      <c r="J241" s="39" t="n">
        <f aca="false">ROUND(F241*0.6,0)</f>
        <v>1260</v>
      </c>
      <c r="K241" s="39" t="n">
        <f aca="false">ROUND(G241*0.85,0)</f>
        <v>1250</v>
      </c>
      <c r="L241" s="39"/>
      <c r="M241" s="39" t="n">
        <f aca="false">ROUND(G241*0.8,0)</f>
        <v>1176</v>
      </c>
      <c r="N241" s="40" t="s">
        <v>947</v>
      </c>
      <c r="O241" s="41" t="s">
        <v>28</v>
      </c>
      <c r="P241" s="42" t="s">
        <v>948</v>
      </c>
      <c r="Q241" s="43"/>
    </row>
    <row r="242" customFormat="false" ht="50.25" hidden="false" customHeight="true" outlineLevel="1" collapsed="false">
      <c r="A242" s="32"/>
      <c r="B242" s="44" t="s">
        <v>949</v>
      </c>
      <c r="C242" s="45" t="s">
        <v>950</v>
      </c>
      <c r="D242" s="86" t="s">
        <v>37</v>
      </c>
      <c r="E242" s="46" t="s">
        <v>926</v>
      </c>
      <c r="F242" s="37" t="n">
        <v>2100</v>
      </c>
      <c r="G242" s="38" t="n">
        <f aca="false">ROUND(F242*0.7,0)</f>
        <v>1470</v>
      </c>
      <c r="H242" s="39" t="n">
        <f aca="false">ROUND(G242*0.929,0)</f>
        <v>1366</v>
      </c>
      <c r="I242" s="39" t="n">
        <f aca="false">ROUND(G242*0.9,0)</f>
        <v>1323</v>
      </c>
      <c r="J242" s="39" t="n">
        <f aca="false">ROUND(F242*0.6,0)</f>
        <v>1260</v>
      </c>
      <c r="K242" s="39" t="n">
        <f aca="false">ROUND(G242*0.85,0)</f>
        <v>1250</v>
      </c>
      <c r="L242" s="39"/>
      <c r="M242" s="39" t="n">
        <f aca="false">ROUND(G242*0.8,0)</f>
        <v>1176</v>
      </c>
      <c r="N242" s="40" t="s">
        <v>951</v>
      </c>
      <c r="O242" s="41" t="s">
        <v>28</v>
      </c>
      <c r="P242" s="42" t="s">
        <v>952</v>
      </c>
      <c r="Q242" s="43"/>
    </row>
    <row r="243" customFormat="false" ht="50.25" hidden="false" customHeight="true" outlineLevel="1" collapsed="false">
      <c r="A243" s="32"/>
      <c r="B243" s="64" t="s">
        <v>953</v>
      </c>
      <c r="C243" s="45" t="s">
        <v>954</v>
      </c>
      <c r="D243" s="71" t="s">
        <v>177</v>
      </c>
      <c r="E243" s="46" t="s">
        <v>881</v>
      </c>
      <c r="F243" s="37" t="n">
        <v>1350</v>
      </c>
      <c r="G243" s="38" t="n">
        <v>945</v>
      </c>
      <c r="H243" s="39" t="n">
        <f aca="false">ROUND(G243*0.929,0)</f>
        <v>878</v>
      </c>
      <c r="I243" s="39" t="n">
        <f aca="false">ROUND(G243*0.9,0)</f>
        <v>851</v>
      </c>
      <c r="J243" s="39" t="n">
        <f aca="false">ROUND(F243*0.6,0)</f>
        <v>810</v>
      </c>
      <c r="K243" s="39" t="n">
        <f aca="false">ROUND(G243*0.85,0)</f>
        <v>803</v>
      </c>
      <c r="L243" s="39"/>
      <c r="M243" s="39" t="n">
        <f aca="false">ROUND(G243*0.8,0)</f>
        <v>756</v>
      </c>
      <c r="N243" s="40" t="s">
        <v>955</v>
      </c>
      <c r="O243" s="41"/>
      <c r="P243" s="42" t="s">
        <v>956</v>
      </c>
      <c r="Q243" s="43"/>
    </row>
    <row r="244" customFormat="false" ht="50.25" hidden="false" customHeight="true" outlineLevel="1" collapsed="false">
      <c r="A244" s="32"/>
      <c r="B244" s="64" t="s">
        <v>957</v>
      </c>
      <c r="C244" s="45" t="s">
        <v>958</v>
      </c>
      <c r="D244" s="71" t="s">
        <v>177</v>
      </c>
      <c r="E244" s="46" t="s">
        <v>881</v>
      </c>
      <c r="F244" s="37" t="n">
        <v>1350</v>
      </c>
      <c r="G244" s="38" t="n">
        <v>945</v>
      </c>
      <c r="H244" s="39" t="n">
        <f aca="false">ROUND(G244*0.929,0)</f>
        <v>878</v>
      </c>
      <c r="I244" s="39" t="n">
        <f aca="false">ROUND(G244*0.9,0)</f>
        <v>851</v>
      </c>
      <c r="J244" s="39" t="n">
        <f aca="false">ROUND(F244*0.6,0)</f>
        <v>810</v>
      </c>
      <c r="K244" s="39" t="n">
        <f aca="false">ROUND(G244*0.85,0)</f>
        <v>803</v>
      </c>
      <c r="L244" s="39"/>
      <c r="M244" s="39" t="n">
        <f aca="false">ROUND(G244*0.8,0)</f>
        <v>756</v>
      </c>
      <c r="N244" s="40" t="s">
        <v>959</v>
      </c>
      <c r="O244" s="41"/>
      <c r="P244" s="42" t="s">
        <v>956</v>
      </c>
      <c r="Q244" s="43"/>
    </row>
    <row r="245" customFormat="false" ht="50.25" hidden="false" customHeight="true" outlineLevel="1" collapsed="false">
      <c r="A245" s="32"/>
      <c r="B245" s="64" t="s">
        <v>960</v>
      </c>
      <c r="C245" s="45" t="s">
        <v>961</v>
      </c>
      <c r="D245" s="71" t="s">
        <v>177</v>
      </c>
      <c r="E245" s="46" t="s">
        <v>881</v>
      </c>
      <c r="F245" s="37" t="n">
        <v>1350</v>
      </c>
      <c r="G245" s="38" t="n">
        <v>945</v>
      </c>
      <c r="H245" s="39" t="n">
        <f aca="false">ROUND(G245*0.929,0)</f>
        <v>878</v>
      </c>
      <c r="I245" s="39" t="n">
        <f aca="false">ROUND(G245*0.9,0)</f>
        <v>851</v>
      </c>
      <c r="J245" s="39" t="n">
        <f aca="false">ROUND(F245*0.6,0)</f>
        <v>810</v>
      </c>
      <c r="K245" s="39" t="n">
        <f aca="false">ROUND(G245*0.85,0)</f>
        <v>803</v>
      </c>
      <c r="L245" s="39"/>
      <c r="M245" s="39" t="n">
        <f aca="false">ROUND(G245*0.8,0)</f>
        <v>756</v>
      </c>
      <c r="N245" s="40" t="s">
        <v>962</v>
      </c>
      <c r="O245" s="41"/>
      <c r="P245" s="42" t="s">
        <v>956</v>
      </c>
      <c r="Q245" s="43"/>
    </row>
    <row r="246" customFormat="false" ht="50.25" hidden="false" customHeight="true" outlineLevel="1" collapsed="false">
      <c r="A246" s="32"/>
      <c r="B246" s="64" t="s">
        <v>963</v>
      </c>
      <c r="C246" s="45" t="s">
        <v>964</v>
      </c>
      <c r="D246" s="71" t="s">
        <v>207</v>
      </c>
      <c r="E246" s="46" t="s">
        <v>881</v>
      </c>
      <c r="F246" s="37" t="n">
        <v>1350</v>
      </c>
      <c r="G246" s="38" t="n">
        <v>945</v>
      </c>
      <c r="H246" s="39" t="n">
        <f aca="false">ROUND(G246*0.929,0)</f>
        <v>878</v>
      </c>
      <c r="I246" s="39" t="n">
        <f aca="false">ROUND(G246*0.9,0)</f>
        <v>851</v>
      </c>
      <c r="J246" s="39" t="n">
        <f aca="false">ROUND(F246*0.6,0)</f>
        <v>810</v>
      </c>
      <c r="K246" s="39" t="n">
        <f aca="false">ROUND(G246*0.85,0)</f>
        <v>803</v>
      </c>
      <c r="L246" s="39"/>
      <c r="M246" s="39" t="n">
        <f aca="false">ROUND(G246*0.8,0)</f>
        <v>756</v>
      </c>
      <c r="N246" s="40" t="s">
        <v>965</v>
      </c>
      <c r="O246" s="41"/>
      <c r="P246" s="42" t="s">
        <v>956</v>
      </c>
      <c r="Q246" s="43"/>
    </row>
    <row r="247" customFormat="false" ht="50.25" hidden="false" customHeight="true" outlineLevel="1" collapsed="false">
      <c r="A247" s="32"/>
      <c r="B247" s="64" t="s">
        <v>966</v>
      </c>
      <c r="C247" s="45" t="s">
        <v>967</v>
      </c>
      <c r="D247" s="71" t="s">
        <v>177</v>
      </c>
      <c r="E247" s="46" t="s">
        <v>881</v>
      </c>
      <c r="F247" s="37" t="n">
        <v>1350</v>
      </c>
      <c r="G247" s="38" t="n">
        <v>945</v>
      </c>
      <c r="H247" s="39" t="n">
        <f aca="false">ROUND(G247*0.929,0)</f>
        <v>878</v>
      </c>
      <c r="I247" s="39" t="n">
        <f aca="false">ROUND(G247*0.9,0)</f>
        <v>851</v>
      </c>
      <c r="J247" s="39" t="n">
        <f aca="false">ROUND(F247*0.6,0)</f>
        <v>810</v>
      </c>
      <c r="K247" s="39" t="n">
        <f aca="false">ROUND(G247*0.85,0)</f>
        <v>803</v>
      </c>
      <c r="L247" s="39"/>
      <c r="M247" s="39" t="n">
        <f aca="false">ROUND(G247*0.8,0)</f>
        <v>756</v>
      </c>
      <c r="N247" s="40" t="s">
        <v>968</v>
      </c>
      <c r="O247" s="41"/>
      <c r="P247" s="42" t="s">
        <v>956</v>
      </c>
      <c r="Q247" s="43"/>
    </row>
    <row r="248" customFormat="false" ht="50.25" hidden="false" customHeight="true" outlineLevel="1" collapsed="false">
      <c r="A248" s="32"/>
      <c r="B248" s="64" t="s">
        <v>969</v>
      </c>
      <c r="C248" s="65" t="s">
        <v>970</v>
      </c>
      <c r="D248" s="71" t="s">
        <v>177</v>
      </c>
      <c r="E248" s="46" t="s">
        <v>881</v>
      </c>
      <c r="F248" s="37" t="n">
        <v>1380</v>
      </c>
      <c r="G248" s="38" t="n">
        <v>970</v>
      </c>
      <c r="H248" s="39" t="n">
        <f aca="false">ROUND(G248*0.929,0)</f>
        <v>901</v>
      </c>
      <c r="I248" s="39" t="n">
        <f aca="false">ROUND(G248*0.9,0)</f>
        <v>873</v>
      </c>
      <c r="J248" s="39" t="n">
        <f aca="false">ROUND(F248*0.6,0)</f>
        <v>828</v>
      </c>
      <c r="K248" s="39" t="n">
        <f aca="false">ROUND(G248*0.85,0)</f>
        <v>825</v>
      </c>
      <c r="L248" s="39"/>
      <c r="M248" s="39" t="n">
        <f aca="false">ROUND(G248*0.8,0)</f>
        <v>776</v>
      </c>
      <c r="N248" s="40" t="s">
        <v>971</v>
      </c>
      <c r="O248" s="41"/>
      <c r="P248" s="42" t="s">
        <v>972</v>
      </c>
      <c r="Q248" s="43"/>
    </row>
    <row r="249" customFormat="false" ht="50.25" hidden="true" customHeight="true" outlineLevel="1" collapsed="false">
      <c r="A249" s="32"/>
      <c r="B249" s="64" t="s">
        <v>973</v>
      </c>
      <c r="C249" s="65" t="s">
        <v>974</v>
      </c>
      <c r="D249" s="71" t="s">
        <v>76</v>
      </c>
      <c r="E249" s="46" t="s">
        <v>881</v>
      </c>
      <c r="F249" s="37" t="n">
        <v>1380</v>
      </c>
      <c r="G249" s="38" t="n">
        <v>970</v>
      </c>
      <c r="H249" s="39" t="n">
        <f aca="false">ROUND(G249*0.929,0)</f>
        <v>901</v>
      </c>
      <c r="I249" s="39" t="n">
        <f aca="false">ROUND(G249*0.9,0)</f>
        <v>873</v>
      </c>
      <c r="J249" s="39" t="n">
        <f aca="false">ROUND(F249*0.6,0)</f>
        <v>828</v>
      </c>
      <c r="K249" s="39" t="n">
        <f aca="false">ROUND(G249*0.85,0)</f>
        <v>825</v>
      </c>
      <c r="L249" s="39"/>
      <c r="M249" s="39" t="n">
        <f aca="false">ROUND(G249*0.8,0)</f>
        <v>776</v>
      </c>
      <c r="N249" s="40"/>
      <c r="O249" s="98"/>
      <c r="P249" s="42" t="s">
        <v>975</v>
      </c>
      <c r="Q249" s="43"/>
    </row>
    <row r="250" customFormat="false" ht="50.25" hidden="false" customHeight="true" outlineLevel="1" collapsed="false">
      <c r="A250" s="32"/>
      <c r="B250" s="64" t="s">
        <v>973</v>
      </c>
      <c r="C250" s="65" t="s">
        <v>976</v>
      </c>
      <c r="D250" s="71" t="s">
        <v>977</v>
      </c>
      <c r="E250" s="46" t="s">
        <v>881</v>
      </c>
      <c r="F250" s="37" t="n">
        <v>1380</v>
      </c>
      <c r="G250" s="38" t="n">
        <v>970</v>
      </c>
      <c r="H250" s="39" t="n">
        <f aca="false">ROUND(G250*0.929,0)</f>
        <v>901</v>
      </c>
      <c r="I250" s="39" t="n">
        <f aca="false">ROUND(G250*0.9,0)</f>
        <v>873</v>
      </c>
      <c r="J250" s="39" t="n">
        <f aca="false">ROUND(F250*0.6,0)</f>
        <v>828</v>
      </c>
      <c r="K250" s="39" t="n">
        <f aca="false">ROUND(G250*0.85,0)</f>
        <v>825</v>
      </c>
      <c r="L250" s="39"/>
      <c r="M250" s="39" t="n">
        <f aca="false">ROUND(G250*0.8,0)</f>
        <v>776</v>
      </c>
      <c r="N250" s="40" t="s">
        <v>978</v>
      </c>
      <c r="O250" s="98" t="s">
        <v>179</v>
      </c>
      <c r="P250" s="42" t="s">
        <v>975</v>
      </c>
      <c r="Q250" s="43"/>
    </row>
    <row r="251" customFormat="false" ht="50.25" hidden="false" customHeight="true" outlineLevel="1" collapsed="false">
      <c r="A251" s="32"/>
      <c r="B251" s="64" t="s">
        <v>979</v>
      </c>
      <c r="C251" s="65" t="s">
        <v>980</v>
      </c>
      <c r="D251" s="71" t="s">
        <v>177</v>
      </c>
      <c r="E251" s="46" t="s">
        <v>881</v>
      </c>
      <c r="F251" s="37" t="n">
        <v>1380</v>
      </c>
      <c r="G251" s="38" t="n">
        <v>970</v>
      </c>
      <c r="H251" s="39" t="n">
        <f aca="false">ROUND(G251*0.929,0)</f>
        <v>901</v>
      </c>
      <c r="I251" s="39" t="n">
        <f aca="false">ROUND(G251*0.9,0)</f>
        <v>873</v>
      </c>
      <c r="J251" s="39" t="n">
        <f aca="false">ROUND(F251*0.6,0)</f>
        <v>828</v>
      </c>
      <c r="K251" s="39" t="n">
        <f aca="false">ROUND(G251*0.85,0)</f>
        <v>825</v>
      </c>
      <c r="L251" s="39"/>
      <c r="M251" s="39" t="n">
        <f aca="false">ROUND(G251*0.8,0)</f>
        <v>776</v>
      </c>
      <c r="N251" s="40" t="s">
        <v>981</v>
      </c>
      <c r="O251" s="41"/>
      <c r="P251" s="42" t="s">
        <v>982</v>
      </c>
      <c r="Q251" s="43"/>
    </row>
    <row r="252" s="62" customFormat="true" ht="50.25" hidden="false" customHeight="true" outlineLevel="1" collapsed="false">
      <c r="A252" s="72"/>
      <c r="B252" s="51" t="s">
        <v>983</v>
      </c>
      <c r="C252" s="52" t="s">
        <v>984</v>
      </c>
      <c r="D252" s="75" t="s">
        <v>985</v>
      </c>
      <c r="E252" s="54" t="s">
        <v>881</v>
      </c>
      <c r="F252" s="67" t="n">
        <v>1380</v>
      </c>
      <c r="G252" s="68" t="n">
        <v>700</v>
      </c>
      <c r="H252" s="68" t="n">
        <v>650</v>
      </c>
      <c r="I252" s="57" t="n">
        <v>650</v>
      </c>
      <c r="J252" s="57" t="n">
        <v>650</v>
      </c>
      <c r="K252" s="57" t="n">
        <v>650</v>
      </c>
      <c r="L252" s="57"/>
      <c r="M252" s="57" t="n">
        <v>650</v>
      </c>
      <c r="N252" s="69" t="s">
        <v>986</v>
      </c>
      <c r="O252" s="59" t="s">
        <v>92</v>
      </c>
      <c r="P252" s="60" t="s">
        <v>982</v>
      </c>
      <c r="Q252" s="61"/>
    </row>
    <row r="253" customFormat="false" ht="50.25" hidden="true" customHeight="true" outlineLevel="1" collapsed="false">
      <c r="A253" s="120"/>
      <c r="B253" s="64" t="s">
        <v>987</v>
      </c>
      <c r="C253" s="65" t="s">
        <v>988</v>
      </c>
      <c r="D253" s="75" t="s">
        <v>76</v>
      </c>
      <c r="E253" s="46" t="s">
        <v>989</v>
      </c>
      <c r="F253" s="67" t="n">
        <v>850</v>
      </c>
      <c r="G253" s="68" t="n">
        <v>840</v>
      </c>
      <c r="H253" s="68" t="n">
        <f aca="false">ROUND(G253*0.929,0)</f>
        <v>780</v>
      </c>
      <c r="I253" s="39" t="n">
        <f aca="false">ROUND(G253*0.9,0)</f>
        <v>756</v>
      </c>
      <c r="J253" s="39" t="n">
        <f aca="false">ROUND(F253*0.6,0)</f>
        <v>510</v>
      </c>
      <c r="K253" s="39" t="n">
        <f aca="false">ROUND(G253*0.85,0)</f>
        <v>714</v>
      </c>
      <c r="L253" s="39"/>
      <c r="M253" s="39" t="n">
        <f aca="false">ROUND(G253*0.8,0)</f>
        <v>672</v>
      </c>
      <c r="N253" s="40" t="s">
        <v>986</v>
      </c>
      <c r="O253" s="59" t="s">
        <v>92</v>
      </c>
      <c r="P253" s="42" t="s">
        <v>990</v>
      </c>
      <c r="Q253" s="43"/>
    </row>
    <row r="254" s="62" customFormat="true" ht="50.25" hidden="false" customHeight="true" outlineLevel="1" collapsed="false">
      <c r="A254" s="121"/>
      <c r="B254" s="51" t="s">
        <v>991</v>
      </c>
      <c r="C254" s="52" t="s">
        <v>992</v>
      </c>
      <c r="D254" s="75" t="s">
        <v>668</v>
      </c>
      <c r="E254" s="54" t="s">
        <v>989</v>
      </c>
      <c r="F254" s="67" t="n">
        <v>850</v>
      </c>
      <c r="G254" s="68" t="n">
        <f aca="false">ROUND(F254*0.7,0)</f>
        <v>595</v>
      </c>
      <c r="H254" s="68" t="n">
        <f aca="false">ROUND(G254*0.929,0)</f>
        <v>553</v>
      </c>
      <c r="I254" s="57" t="n">
        <f aca="false">ROUND(G254*0.9,0)</f>
        <v>536</v>
      </c>
      <c r="J254" s="57" t="n">
        <f aca="false">ROUND(F254*0.6,0)</f>
        <v>510</v>
      </c>
      <c r="K254" s="57" t="n">
        <f aca="false">ROUND(G254*0.85,0)</f>
        <v>506</v>
      </c>
      <c r="L254" s="57"/>
      <c r="M254" s="57" t="n">
        <f aca="false">ROUND(G254*0.8,0)</f>
        <v>476</v>
      </c>
      <c r="N254" s="69" t="s">
        <v>993</v>
      </c>
      <c r="O254" s="59" t="s">
        <v>92</v>
      </c>
      <c r="P254" s="60" t="s">
        <v>990</v>
      </c>
      <c r="Q254" s="61"/>
    </row>
    <row r="255" s="62" customFormat="true" ht="50.25" hidden="false" customHeight="true" outlineLevel="1" collapsed="false">
      <c r="A255" s="121"/>
      <c r="B255" s="51" t="s">
        <v>994</v>
      </c>
      <c r="C255" s="52" t="s">
        <v>995</v>
      </c>
      <c r="D255" s="122" t="s">
        <v>996</v>
      </c>
      <c r="E255" s="54" t="s">
        <v>989</v>
      </c>
      <c r="F255" s="67" t="n">
        <v>850</v>
      </c>
      <c r="G255" s="68" t="n">
        <f aca="false">ROUND(F255*0.7,0)</f>
        <v>595</v>
      </c>
      <c r="H255" s="68" t="n">
        <f aca="false">ROUND(G255*0.929,0)</f>
        <v>553</v>
      </c>
      <c r="I255" s="57" t="n">
        <f aca="false">ROUND(G255*0.9,0)</f>
        <v>536</v>
      </c>
      <c r="J255" s="57" t="n">
        <f aca="false">ROUND(F255*0.6,0)</f>
        <v>510</v>
      </c>
      <c r="K255" s="57" t="n">
        <f aca="false">ROUND(G255*0.85,0)</f>
        <v>506</v>
      </c>
      <c r="L255" s="57"/>
      <c r="M255" s="57" t="n">
        <f aca="false">ROUND(G255*0.8,0)</f>
        <v>476</v>
      </c>
      <c r="N255" s="69" t="s">
        <v>997</v>
      </c>
      <c r="O255" s="59" t="s">
        <v>92</v>
      </c>
      <c r="P255" s="60" t="s">
        <v>990</v>
      </c>
      <c r="Q255" s="61"/>
    </row>
    <row r="256" customFormat="false" ht="50.25" hidden="true" customHeight="true" outlineLevel="1" collapsed="false">
      <c r="A256" s="120"/>
      <c r="B256" s="51" t="s">
        <v>998</v>
      </c>
      <c r="C256" s="52" t="s">
        <v>999</v>
      </c>
      <c r="D256" s="75" t="s">
        <v>76</v>
      </c>
      <c r="E256" s="46" t="s">
        <v>989</v>
      </c>
      <c r="F256" s="55" t="n">
        <v>900</v>
      </c>
      <c r="G256" s="88" t="n">
        <f aca="false">F256*0.7</f>
        <v>630</v>
      </c>
      <c r="H256" s="39" t="n">
        <f aca="false">ROUND(G256*0.929,0)</f>
        <v>585</v>
      </c>
      <c r="I256" s="39" t="n">
        <f aca="false">ROUND(G256*0.9,0)</f>
        <v>567</v>
      </c>
      <c r="J256" s="39" t="n">
        <f aca="false">ROUND(F256*0.6,0)</f>
        <v>540</v>
      </c>
      <c r="K256" s="39" t="n">
        <f aca="false">ROUND(G256*0.85,0)</f>
        <v>536</v>
      </c>
      <c r="L256" s="39"/>
      <c r="M256" s="39" t="n">
        <f aca="false">ROUND(G256*0.8,0)</f>
        <v>504</v>
      </c>
      <c r="N256" s="40" t="s">
        <v>997</v>
      </c>
      <c r="O256" s="84" t="s">
        <v>92</v>
      </c>
      <c r="P256" s="42" t="s">
        <v>990</v>
      </c>
      <c r="Q256" s="43"/>
    </row>
    <row r="257" s="7" customFormat="true" ht="58.5" hidden="false" customHeight="true" outlineLevel="0" collapsed="false">
      <c r="A257" s="31" t="s">
        <v>1000</v>
      </c>
      <c r="B257" s="31"/>
      <c r="C257" s="31"/>
      <c r="D257" s="31"/>
      <c r="E257" s="31"/>
      <c r="F257" s="31"/>
      <c r="G257" s="31"/>
      <c r="H257" s="31"/>
      <c r="I257" s="31"/>
      <c r="J257" s="31"/>
      <c r="K257" s="31"/>
      <c r="L257" s="31"/>
      <c r="M257" s="31"/>
      <c r="N257" s="31"/>
      <c r="O257" s="31"/>
      <c r="P257" s="31"/>
      <c r="Q257" s="43"/>
      <c r="R257" s="0"/>
      <c r="S257" s="0"/>
      <c r="T257" s="0"/>
    </row>
    <row r="258" customFormat="false" ht="52.5" hidden="true" customHeight="true" outlineLevel="1" collapsed="false">
      <c r="A258" s="123"/>
      <c r="B258" s="124" t="s">
        <v>1001</v>
      </c>
      <c r="C258" s="34"/>
      <c r="D258" s="125" t="s">
        <v>177</v>
      </c>
      <c r="E258" s="106" t="s">
        <v>794</v>
      </c>
      <c r="F258" s="107"/>
      <c r="G258" s="38" t="n">
        <f aca="false">F258*0.7</f>
        <v>0</v>
      </c>
      <c r="H258" s="39" t="n">
        <f aca="false">ROUND(G258*0.929,0)</f>
        <v>0</v>
      </c>
      <c r="I258" s="39" t="n">
        <f aca="false">ROUND(G258*0.9,0)</f>
        <v>0</v>
      </c>
      <c r="J258" s="39" t="n">
        <f aca="false">ROUND(F258*0.6,0)</f>
        <v>0</v>
      </c>
      <c r="K258" s="39" t="n">
        <f aca="false">ROUND(G258*0.85,0)</f>
        <v>0</v>
      </c>
      <c r="L258" s="39"/>
      <c r="M258" s="39" t="n">
        <f aca="false">ROUND(G258*0.8,0)</f>
        <v>0</v>
      </c>
      <c r="N258" s="48"/>
      <c r="O258" s="126" t="s">
        <v>28</v>
      </c>
      <c r="P258" s="42"/>
      <c r="Q258" s="43"/>
    </row>
    <row r="259" customFormat="false" ht="52.5" hidden="false" customHeight="true" outlineLevel="1" collapsed="false">
      <c r="A259" s="32"/>
      <c r="B259" s="109" t="s">
        <v>1002</v>
      </c>
      <c r="C259" s="45" t="s">
        <v>1003</v>
      </c>
      <c r="D259" s="127" t="s">
        <v>177</v>
      </c>
      <c r="E259" s="106" t="s">
        <v>1004</v>
      </c>
      <c r="F259" s="107" t="n">
        <v>2400</v>
      </c>
      <c r="G259" s="38" t="n">
        <f aca="false">F259*0.7</f>
        <v>1680</v>
      </c>
      <c r="H259" s="39" t="n">
        <f aca="false">ROUND(G259*0.929,0)</f>
        <v>1561</v>
      </c>
      <c r="I259" s="39" t="n">
        <f aca="false">ROUND(G259*0.9,0)</f>
        <v>1512</v>
      </c>
      <c r="J259" s="39" t="n">
        <f aca="false">ROUND(F259*0.6,0)</f>
        <v>1440</v>
      </c>
      <c r="K259" s="39" t="n">
        <f aca="false">ROUND(G259*0.85,0)</f>
        <v>1428</v>
      </c>
      <c r="L259" s="39"/>
      <c r="M259" s="39" t="n">
        <f aca="false">ROUND(G259*0.8,0)</f>
        <v>1344</v>
      </c>
      <c r="N259" s="48" t="s">
        <v>1005</v>
      </c>
      <c r="O259" s="126" t="s">
        <v>28</v>
      </c>
      <c r="P259" s="42" t="s">
        <v>1006</v>
      </c>
      <c r="Q259" s="43"/>
    </row>
    <row r="260" customFormat="false" ht="54" hidden="false" customHeight="true" outlineLevel="1" collapsed="false">
      <c r="A260" s="32"/>
      <c r="B260" s="128" t="s">
        <v>1007</v>
      </c>
      <c r="C260" s="65" t="s">
        <v>1008</v>
      </c>
      <c r="D260" s="129" t="s">
        <v>207</v>
      </c>
      <c r="E260" s="106" t="s">
        <v>885</v>
      </c>
      <c r="F260" s="107" t="n">
        <v>2400</v>
      </c>
      <c r="G260" s="38" t="n">
        <f aca="false">F260*0.7</f>
        <v>1680</v>
      </c>
      <c r="H260" s="39" t="n">
        <f aca="false">ROUND(G260*0.929,0)</f>
        <v>1561</v>
      </c>
      <c r="I260" s="39" t="n">
        <f aca="false">ROUND(G260*0.9,0)</f>
        <v>1512</v>
      </c>
      <c r="J260" s="39" t="n">
        <f aca="false">ROUND(F260*0.6,0)</f>
        <v>1440</v>
      </c>
      <c r="K260" s="39" t="n">
        <f aca="false">ROUND(G260*0.85,0)</f>
        <v>1428</v>
      </c>
      <c r="L260" s="39"/>
      <c r="M260" s="39" t="n">
        <f aca="false">ROUND(G260*0.8,0)</f>
        <v>1344</v>
      </c>
      <c r="N260" s="48" t="s">
        <v>1009</v>
      </c>
      <c r="O260" s="99" t="s">
        <v>1010</v>
      </c>
      <c r="P260" s="42" t="s">
        <v>1011</v>
      </c>
      <c r="Q260" s="43"/>
    </row>
    <row r="261" customFormat="false" ht="54" hidden="false" customHeight="true" outlineLevel="1" collapsed="false">
      <c r="A261" s="32"/>
      <c r="B261" s="128" t="s">
        <v>1012</v>
      </c>
      <c r="C261" s="65" t="s">
        <v>1013</v>
      </c>
      <c r="D261" s="129" t="s">
        <v>655</v>
      </c>
      <c r="E261" s="106" t="s">
        <v>885</v>
      </c>
      <c r="F261" s="107" t="n">
        <v>2400</v>
      </c>
      <c r="G261" s="38" t="n">
        <f aca="false">F261*0.7</f>
        <v>1680</v>
      </c>
      <c r="H261" s="39" t="n">
        <f aca="false">ROUND(G261*0.929,0)</f>
        <v>1561</v>
      </c>
      <c r="I261" s="39" t="n">
        <f aca="false">ROUND(G261*0.9,0)</f>
        <v>1512</v>
      </c>
      <c r="J261" s="39" t="n">
        <f aca="false">ROUND(F261*0.6,0)</f>
        <v>1440</v>
      </c>
      <c r="K261" s="39" t="n">
        <f aca="false">ROUND(G261*0.85,0)</f>
        <v>1428</v>
      </c>
      <c r="L261" s="39"/>
      <c r="M261" s="39" t="n">
        <f aca="false">ROUND(G261*0.8,0)</f>
        <v>1344</v>
      </c>
      <c r="N261" s="48" t="s">
        <v>1014</v>
      </c>
      <c r="O261" s="99"/>
      <c r="P261" s="130" t="s">
        <v>1015</v>
      </c>
      <c r="Q261" s="43"/>
    </row>
    <row r="262" customFormat="false" ht="52.5" hidden="false" customHeight="true" outlineLevel="1" collapsed="false">
      <c r="A262" s="32"/>
      <c r="B262" s="109" t="s">
        <v>1001</v>
      </c>
      <c r="C262" s="116" t="s">
        <v>1016</v>
      </c>
      <c r="D262" s="129" t="s">
        <v>207</v>
      </c>
      <c r="E262" s="32" t="s">
        <v>794</v>
      </c>
      <c r="F262" s="107" t="n">
        <v>2400</v>
      </c>
      <c r="G262" s="38" t="n">
        <f aca="false">F262*0.7</f>
        <v>1680</v>
      </c>
      <c r="H262" s="39" t="n">
        <f aca="false">ROUND(G262*0.929,0)</f>
        <v>1561</v>
      </c>
      <c r="I262" s="39" t="n">
        <f aca="false">ROUND(G262*0.9,0)</f>
        <v>1512</v>
      </c>
      <c r="J262" s="39" t="n">
        <f aca="false">ROUND(F262*0.6,0)</f>
        <v>1440</v>
      </c>
      <c r="K262" s="39" t="n">
        <f aca="false">ROUND(G262*0.85,0)</f>
        <v>1428</v>
      </c>
      <c r="L262" s="39"/>
      <c r="M262" s="39" t="n">
        <f aca="false">ROUND(G262*0.8,0)</f>
        <v>1344</v>
      </c>
      <c r="N262" s="48" t="s">
        <v>1017</v>
      </c>
      <c r="O262" s="126"/>
      <c r="P262" s="42" t="s">
        <v>1018</v>
      </c>
      <c r="Q262" s="43"/>
    </row>
    <row r="263" customFormat="false" ht="52.5" hidden="false" customHeight="true" outlineLevel="1" collapsed="false">
      <c r="A263" s="32"/>
      <c r="B263" s="109" t="s">
        <v>1019</v>
      </c>
      <c r="C263" s="131" t="s">
        <v>1020</v>
      </c>
      <c r="D263" s="129" t="s">
        <v>177</v>
      </c>
      <c r="E263" s="106" t="s">
        <v>794</v>
      </c>
      <c r="F263" s="107" t="n">
        <v>1990</v>
      </c>
      <c r="G263" s="38" t="n">
        <f aca="false">F263*0.7</f>
        <v>1393</v>
      </c>
      <c r="H263" s="39" t="n">
        <f aca="false">ROUND(G263*0.929,0)</f>
        <v>1294</v>
      </c>
      <c r="I263" s="39" t="n">
        <f aca="false">ROUND(G263*0.9,0)</f>
        <v>1254</v>
      </c>
      <c r="J263" s="39" t="n">
        <f aca="false">ROUND(F263*0.6,0)</f>
        <v>1194</v>
      </c>
      <c r="K263" s="39" t="n">
        <f aca="false">ROUND(G263*0.85,0)</f>
        <v>1184</v>
      </c>
      <c r="L263" s="39"/>
      <c r="M263" s="39" t="n">
        <f aca="false">ROUND(G263*0.8,0)</f>
        <v>1114</v>
      </c>
      <c r="N263" s="48" t="s">
        <v>1021</v>
      </c>
      <c r="O263" s="126"/>
      <c r="P263" s="42" t="s">
        <v>1022</v>
      </c>
      <c r="Q263" s="43"/>
    </row>
    <row r="264" s="62" customFormat="true" ht="52.5" hidden="true" customHeight="true" outlineLevel="1" collapsed="false">
      <c r="A264" s="72"/>
      <c r="B264" s="111" t="s">
        <v>1023</v>
      </c>
      <c r="C264" s="52" t="s">
        <v>1024</v>
      </c>
      <c r="D264" s="132" t="s">
        <v>76</v>
      </c>
      <c r="E264" s="113" t="s">
        <v>885</v>
      </c>
      <c r="F264" s="114" t="n">
        <v>1500</v>
      </c>
      <c r="G264" s="68" t="n">
        <v>1050</v>
      </c>
      <c r="H264" s="68" t="n">
        <v>1000</v>
      </c>
      <c r="I264" s="57" t="n">
        <v>1000</v>
      </c>
      <c r="J264" s="57" t="n">
        <v>1000</v>
      </c>
      <c r="K264" s="57" t="n">
        <v>1000</v>
      </c>
      <c r="L264" s="57" t="n">
        <v>1000</v>
      </c>
      <c r="M264" s="57" t="n">
        <v>1000</v>
      </c>
      <c r="N264" s="58" t="s">
        <v>1025</v>
      </c>
      <c r="O264" s="133" t="s">
        <v>92</v>
      </c>
      <c r="P264" s="60" t="s">
        <v>1026</v>
      </c>
      <c r="Q264" s="61"/>
    </row>
    <row r="265" s="62" customFormat="true" ht="52.5" hidden="false" customHeight="true" outlineLevel="1" collapsed="false">
      <c r="A265" s="72"/>
      <c r="B265" s="111" t="s">
        <v>1027</v>
      </c>
      <c r="C265" s="52" t="s">
        <v>1028</v>
      </c>
      <c r="D265" s="132" t="s">
        <v>295</v>
      </c>
      <c r="E265" s="113" t="s">
        <v>885</v>
      </c>
      <c r="F265" s="114" t="n">
        <v>1500</v>
      </c>
      <c r="G265" s="68" t="n">
        <v>1050</v>
      </c>
      <c r="H265" s="68" t="n">
        <v>1000</v>
      </c>
      <c r="I265" s="57" t="n">
        <v>1000</v>
      </c>
      <c r="J265" s="57" t="n">
        <v>1000</v>
      </c>
      <c r="K265" s="57" t="n">
        <v>1000</v>
      </c>
      <c r="L265" s="57" t="n">
        <v>1000</v>
      </c>
      <c r="M265" s="57" t="n">
        <v>1000</v>
      </c>
      <c r="N265" s="58" t="s">
        <v>1029</v>
      </c>
      <c r="O265" s="133" t="s">
        <v>92</v>
      </c>
      <c r="P265" s="60" t="s">
        <v>1030</v>
      </c>
      <c r="Q265" s="61"/>
    </row>
    <row r="266" s="62" customFormat="true" ht="52.5" hidden="true" customHeight="true" outlineLevel="1" collapsed="false">
      <c r="A266" s="72"/>
      <c r="B266" s="111" t="s">
        <v>1031</v>
      </c>
      <c r="C266" s="52" t="s">
        <v>1032</v>
      </c>
      <c r="D266" s="132" t="s">
        <v>76</v>
      </c>
      <c r="E266" s="54" t="s">
        <v>794</v>
      </c>
      <c r="F266" s="73" t="n">
        <v>1500</v>
      </c>
      <c r="G266" s="74" t="n">
        <f aca="false">F266*0.7</f>
        <v>1050</v>
      </c>
      <c r="H266" s="74" t="n">
        <f aca="false">ROUND(G266*0.929,0)</f>
        <v>975</v>
      </c>
      <c r="I266" s="74" t="n">
        <v>975</v>
      </c>
      <c r="J266" s="74" t="n">
        <v>975</v>
      </c>
      <c r="K266" s="74" t="n">
        <v>975</v>
      </c>
      <c r="L266" s="74"/>
      <c r="M266" s="74" t="n">
        <v>975</v>
      </c>
      <c r="N266" s="69"/>
      <c r="O266" s="59" t="s">
        <v>92</v>
      </c>
      <c r="P266" s="60" t="s">
        <v>1033</v>
      </c>
      <c r="Q266" s="61"/>
    </row>
    <row r="267" s="62" customFormat="true" ht="50.25" hidden="true" customHeight="true" outlineLevel="1" collapsed="false">
      <c r="A267" s="72"/>
      <c r="B267" s="111" t="s">
        <v>1034</v>
      </c>
      <c r="C267" s="52" t="s">
        <v>1035</v>
      </c>
      <c r="D267" s="132" t="s">
        <v>76</v>
      </c>
      <c r="E267" s="113" t="s">
        <v>885</v>
      </c>
      <c r="F267" s="134" t="n">
        <v>1200</v>
      </c>
      <c r="G267" s="74" t="n">
        <f aca="false">F267*0.7</f>
        <v>840</v>
      </c>
      <c r="H267" s="81" t="n">
        <f aca="false">ROUND(G267*0.929,0)</f>
        <v>780</v>
      </c>
      <c r="I267" s="81" t="n">
        <v>780</v>
      </c>
      <c r="J267" s="81" t="n">
        <v>780</v>
      </c>
      <c r="K267" s="81" t="n">
        <v>780</v>
      </c>
      <c r="L267" s="81"/>
      <c r="M267" s="81" t="n">
        <v>780</v>
      </c>
      <c r="N267" s="58" t="s">
        <v>1036</v>
      </c>
      <c r="O267" s="59" t="s">
        <v>92</v>
      </c>
      <c r="P267" s="60" t="s">
        <v>1037</v>
      </c>
      <c r="Q267" s="61"/>
    </row>
    <row r="268" s="62" customFormat="true" ht="54" hidden="true" customHeight="true" outlineLevel="1" collapsed="false">
      <c r="A268" s="72"/>
      <c r="B268" s="111" t="s">
        <v>1038</v>
      </c>
      <c r="C268" s="52" t="s">
        <v>1039</v>
      </c>
      <c r="D268" s="132" t="s">
        <v>76</v>
      </c>
      <c r="E268" s="135" t="s">
        <v>885</v>
      </c>
      <c r="F268" s="136" t="n">
        <v>1200</v>
      </c>
      <c r="G268" s="137" t="n">
        <f aca="false">F268*0.7</f>
        <v>840</v>
      </c>
      <c r="H268" s="138" t="n">
        <f aca="false">ROUND(G268*0.929,0)</f>
        <v>780</v>
      </c>
      <c r="I268" s="138" t="n">
        <v>780</v>
      </c>
      <c r="J268" s="81" t="n">
        <v>780</v>
      </c>
      <c r="K268" s="81" t="n">
        <v>780</v>
      </c>
      <c r="L268" s="81"/>
      <c r="M268" s="81" t="n">
        <v>780</v>
      </c>
      <c r="N268" s="58"/>
      <c r="O268" s="59" t="s">
        <v>92</v>
      </c>
      <c r="P268" s="60" t="s">
        <v>1040</v>
      </c>
      <c r="Q268" s="61"/>
    </row>
    <row r="269" customFormat="false" ht="54" hidden="true" customHeight="true" outlineLevel="1" collapsed="false">
      <c r="A269" s="72"/>
      <c r="B269" s="111" t="s">
        <v>1041</v>
      </c>
      <c r="C269" s="52" t="s">
        <v>1042</v>
      </c>
      <c r="D269" s="132" t="s">
        <v>76</v>
      </c>
      <c r="E269" s="113" t="s">
        <v>885</v>
      </c>
      <c r="F269" s="134" t="n">
        <v>1200</v>
      </c>
      <c r="G269" s="74" t="n">
        <f aca="false">F269*0.7</f>
        <v>840</v>
      </c>
      <c r="H269" s="81" t="n">
        <f aca="false">ROUND(G269*0.929,0)</f>
        <v>780</v>
      </c>
      <c r="I269" s="81" t="n">
        <v>780</v>
      </c>
      <c r="J269" s="81" t="n">
        <v>780</v>
      </c>
      <c r="K269" s="81" t="n">
        <v>780</v>
      </c>
      <c r="L269" s="81"/>
      <c r="M269" s="81" t="n">
        <v>780</v>
      </c>
      <c r="N269" s="48" t="s">
        <v>822</v>
      </c>
      <c r="O269" s="59" t="s">
        <v>92</v>
      </c>
      <c r="P269" s="130" t="s">
        <v>1015</v>
      </c>
      <c r="Q269" s="43"/>
    </row>
    <row r="270" customFormat="false" ht="61.5" hidden="true" customHeight="true" outlineLevel="1" collapsed="false">
      <c r="A270" s="139"/>
      <c r="B270" s="140" t="s">
        <v>1043</v>
      </c>
      <c r="C270" s="141" t="s">
        <v>1044</v>
      </c>
      <c r="D270" s="142" t="s">
        <v>76</v>
      </c>
      <c r="E270" s="113" t="s">
        <v>1045</v>
      </c>
      <c r="F270" s="119" t="n">
        <v>2000</v>
      </c>
      <c r="G270" s="68" t="n">
        <f aca="false">F270*0.7</f>
        <v>1400</v>
      </c>
      <c r="H270" s="81" t="n">
        <v>800</v>
      </c>
      <c r="I270" s="143" t="n">
        <v>800</v>
      </c>
      <c r="J270" s="143" t="n">
        <v>800</v>
      </c>
      <c r="K270" s="143" t="n">
        <v>800</v>
      </c>
      <c r="L270" s="143"/>
      <c r="M270" s="143" t="n">
        <v>800</v>
      </c>
      <c r="N270" s="144" t="s">
        <v>596</v>
      </c>
      <c r="O270" s="59" t="s">
        <v>92</v>
      </c>
      <c r="P270" s="42" t="s">
        <v>1046</v>
      </c>
      <c r="Q270" s="43"/>
    </row>
    <row r="271" s="7" customFormat="true" ht="58.5" hidden="false" customHeight="true" outlineLevel="0" collapsed="false">
      <c r="A271" s="31" t="s">
        <v>1047</v>
      </c>
      <c r="B271" s="31"/>
      <c r="C271" s="31"/>
      <c r="D271" s="31"/>
      <c r="E271" s="31"/>
      <c r="F271" s="31"/>
      <c r="G271" s="31"/>
      <c r="H271" s="31"/>
      <c r="I271" s="31"/>
      <c r="J271" s="31"/>
      <c r="K271" s="31"/>
      <c r="L271" s="31"/>
      <c r="M271" s="31"/>
      <c r="N271" s="31"/>
      <c r="O271" s="31"/>
      <c r="P271" s="31"/>
      <c r="Q271" s="43"/>
      <c r="R271" s="0"/>
      <c r="S271" s="0"/>
      <c r="T271" s="0"/>
    </row>
    <row r="272" customFormat="false" ht="52.5" hidden="false" customHeight="true" outlineLevel="1" collapsed="false">
      <c r="A272" s="123"/>
      <c r="B272" s="124" t="s">
        <v>1048</v>
      </c>
      <c r="C272" s="34" t="s">
        <v>1049</v>
      </c>
      <c r="D272" s="125" t="s">
        <v>177</v>
      </c>
      <c r="E272" s="106" t="s">
        <v>510</v>
      </c>
      <c r="F272" s="107" t="n">
        <v>3800</v>
      </c>
      <c r="G272" s="38" t="n">
        <f aca="false">F272*0.7</f>
        <v>2660</v>
      </c>
      <c r="H272" s="39" t="n">
        <f aca="false">ROUND(G272*0.929,0)</f>
        <v>2471</v>
      </c>
      <c r="I272" s="39" t="n">
        <f aca="false">ROUND(G272*0.9,0)</f>
        <v>2394</v>
      </c>
      <c r="J272" s="39" t="n">
        <f aca="false">ROUND(F272*0.6,0)</f>
        <v>2280</v>
      </c>
      <c r="K272" s="39" t="n">
        <f aca="false">ROUND(G272*0.85,0)</f>
        <v>2261</v>
      </c>
      <c r="L272" s="39"/>
      <c r="M272" s="39" t="n">
        <f aca="false">ROUND(G272*0.8,0)</f>
        <v>2128</v>
      </c>
      <c r="N272" s="48" t="s">
        <v>1050</v>
      </c>
      <c r="O272" s="126" t="s">
        <v>28</v>
      </c>
      <c r="P272" s="42" t="s">
        <v>1051</v>
      </c>
      <c r="Q272" s="43"/>
    </row>
    <row r="273" customFormat="false" ht="52.5" hidden="false" customHeight="true" outlineLevel="1" collapsed="false">
      <c r="A273" s="123"/>
      <c r="B273" s="124" t="s">
        <v>1052</v>
      </c>
      <c r="C273" s="34" t="s">
        <v>1053</v>
      </c>
      <c r="D273" s="125" t="s">
        <v>207</v>
      </c>
      <c r="E273" s="106" t="s">
        <v>510</v>
      </c>
      <c r="F273" s="107" t="n">
        <v>3800</v>
      </c>
      <c r="G273" s="38" t="n">
        <f aca="false">F273*0.7</f>
        <v>2660</v>
      </c>
      <c r="H273" s="39" t="n">
        <f aca="false">ROUND(G273*0.929,0)</f>
        <v>2471</v>
      </c>
      <c r="I273" s="39" t="n">
        <f aca="false">ROUND(G273*0.9,0)</f>
        <v>2394</v>
      </c>
      <c r="J273" s="39" t="n">
        <f aca="false">ROUND(F273*0.6,0)</f>
        <v>2280</v>
      </c>
      <c r="K273" s="39" t="n">
        <f aca="false">ROUND(G273*0.85,0)</f>
        <v>2261</v>
      </c>
      <c r="L273" s="39"/>
      <c r="M273" s="39" t="n">
        <f aca="false">ROUND(G273*0.8,0)</f>
        <v>2128</v>
      </c>
      <c r="N273" s="48" t="s">
        <v>1054</v>
      </c>
      <c r="O273" s="126" t="s">
        <v>28</v>
      </c>
      <c r="P273" s="42" t="s">
        <v>1055</v>
      </c>
      <c r="Q273" s="43"/>
    </row>
    <row r="274" customFormat="false" ht="52.5" hidden="false" customHeight="true" outlineLevel="1" collapsed="false">
      <c r="A274" s="123"/>
      <c r="B274" s="124" t="s">
        <v>1056</v>
      </c>
      <c r="C274" s="34" t="s">
        <v>1057</v>
      </c>
      <c r="D274" s="125" t="s">
        <v>355</v>
      </c>
      <c r="E274" s="106" t="s">
        <v>319</v>
      </c>
      <c r="F274" s="107" t="n">
        <v>2300</v>
      </c>
      <c r="G274" s="38" t="n">
        <f aca="false">F274*0.7</f>
        <v>1610</v>
      </c>
      <c r="H274" s="39" t="n">
        <f aca="false">ROUND(G274*0.929,0)</f>
        <v>1496</v>
      </c>
      <c r="I274" s="39" t="n">
        <f aca="false">ROUND(G274*0.9,0)</f>
        <v>1449</v>
      </c>
      <c r="J274" s="39" t="n">
        <f aca="false">ROUND(F274*0.6,0)</f>
        <v>1380</v>
      </c>
      <c r="K274" s="39" t="n">
        <f aca="false">ROUND(G274*0.85,0)</f>
        <v>1369</v>
      </c>
      <c r="L274" s="39"/>
      <c r="M274" s="39" t="n">
        <f aca="false">ROUND(G274*0.8,0)</f>
        <v>1288</v>
      </c>
      <c r="N274" s="48" t="s">
        <v>1058</v>
      </c>
      <c r="O274" s="126" t="s">
        <v>28</v>
      </c>
      <c r="P274" s="42" t="s">
        <v>1059</v>
      </c>
      <c r="Q274" s="43"/>
    </row>
    <row r="275" customFormat="false" ht="52.5" hidden="false" customHeight="true" outlineLevel="1" collapsed="false">
      <c r="A275" s="123"/>
      <c r="B275" s="124" t="s">
        <v>1060</v>
      </c>
      <c r="C275" s="34" t="s">
        <v>1061</v>
      </c>
      <c r="D275" s="125" t="s">
        <v>355</v>
      </c>
      <c r="E275" s="106" t="s">
        <v>319</v>
      </c>
      <c r="F275" s="107" t="n">
        <v>2300</v>
      </c>
      <c r="G275" s="38" t="n">
        <f aca="false">F275*0.7</f>
        <v>1610</v>
      </c>
      <c r="H275" s="39" t="n">
        <f aca="false">ROUND(G275*0.929,0)</f>
        <v>1496</v>
      </c>
      <c r="I275" s="39" t="n">
        <f aca="false">ROUND(G275*0.9,0)</f>
        <v>1449</v>
      </c>
      <c r="J275" s="39" t="n">
        <f aca="false">ROUND(F275*0.6,0)</f>
        <v>1380</v>
      </c>
      <c r="K275" s="39" t="n">
        <f aca="false">ROUND(G275*0.85,0)</f>
        <v>1369</v>
      </c>
      <c r="L275" s="39"/>
      <c r="M275" s="39" t="n">
        <f aca="false">ROUND(G275*0.8,0)</f>
        <v>1288</v>
      </c>
      <c r="N275" s="48" t="s">
        <v>1062</v>
      </c>
      <c r="O275" s="126" t="s">
        <v>28</v>
      </c>
      <c r="P275" s="42" t="s">
        <v>1063</v>
      </c>
      <c r="Q275" s="43"/>
    </row>
    <row r="276" customFormat="false" ht="52.5" hidden="false" customHeight="true" outlineLevel="1" collapsed="false">
      <c r="A276" s="123"/>
      <c r="B276" s="124" t="s">
        <v>1064</v>
      </c>
      <c r="C276" s="34" t="s">
        <v>1065</v>
      </c>
      <c r="D276" s="125" t="s">
        <v>1066</v>
      </c>
      <c r="E276" s="106" t="s">
        <v>510</v>
      </c>
      <c r="F276" s="107" t="n">
        <v>3200</v>
      </c>
      <c r="G276" s="38" t="n">
        <f aca="false">F276*0.7</f>
        <v>2240</v>
      </c>
      <c r="H276" s="39" t="n">
        <f aca="false">ROUND(G276*0.929,0)</f>
        <v>2081</v>
      </c>
      <c r="I276" s="39" t="n">
        <f aca="false">ROUND(G276*0.9,0)</f>
        <v>2016</v>
      </c>
      <c r="J276" s="39" t="n">
        <f aca="false">ROUND(F276*0.6,0)</f>
        <v>1920</v>
      </c>
      <c r="K276" s="39" t="n">
        <f aca="false">ROUND(G276*0.85,0)</f>
        <v>1904</v>
      </c>
      <c r="L276" s="39"/>
      <c r="M276" s="39" t="n">
        <f aca="false">ROUND(G276*0.8,0)</f>
        <v>1792</v>
      </c>
      <c r="N276" s="48" t="s">
        <v>1067</v>
      </c>
      <c r="O276" s="126" t="s">
        <v>28</v>
      </c>
      <c r="P276" s="42" t="s">
        <v>1068</v>
      </c>
      <c r="Q276" s="43"/>
    </row>
    <row r="277" customFormat="false" ht="52.5" hidden="false" customHeight="true" outlineLevel="1" collapsed="false">
      <c r="A277" s="123"/>
      <c r="B277" s="124" t="s">
        <v>1069</v>
      </c>
      <c r="C277" s="34" t="s">
        <v>1070</v>
      </c>
      <c r="D277" s="125" t="s">
        <v>741</v>
      </c>
      <c r="E277" s="106" t="s">
        <v>319</v>
      </c>
      <c r="F277" s="107" t="n">
        <v>2700</v>
      </c>
      <c r="G277" s="38" t="n">
        <f aca="false">F277*0.7</f>
        <v>1890</v>
      </c>
      <c r="H277" s="39" t="n">
        <f aca="false">ROUND(G277*0.929,0)</f>
        <v>1756</v>
      </c>
      <c r="I277" s="39" t="n">
        <f aca="false">ROUND(G277*0.9,0)</f>
        <v>1701</v>
      </c>
      <c r="J277" s="39" t="n">
        <f aca="false">ROUND(F277*0.6,0)</f>
        <v>1620</v>
      </c>
      <c r="K277" s="39" t="n">
        <f aca="false">ROUND(G277*0.85,0)</f>
        <v>1606</v>
      </c>
      <c r="L277" s="39"/>
      <c r="M277" s="39" t="n">
        <f aca="false">ROUND(G277*0.8,0)</f>
        <v>1512</v>
      </c>
      <c r="N277" s="48" t="s">
        <v>1071</v>
      </c>
      <c r="O277" s="126" t="s">
        <v>28</v>
      </c>
      <c r="P277" s="42" t="s">
        <v>1072</v>
      </c>
      <c r="Q277" s="43"/>
    </row>
    <row r="278" s="7" customFormat="true" ht="52.5" hidden="false" customHeight="true" outlineLevel="0" collapsed="false">
      <c r="A278" s="31" t="s">
        <v>1073</v>
      </c>
      <c r="B278" s="31"/>
      <c r="C278" s="31"/>
      <c r="D278" s="31"/>
      <c r="E278" s="31"/>
      <c r="F278" s="31"/>
      <c r="G278" s="31"/>
      <c r="H278" s="31"/>
      <c r="I278" s="31"/>
      <c r="J278" s="31"/>
      <c r="K278" s="31"/>
      <c r="L278" s="31"/>
      <c r="M278" s="31"/>
      <c r="N278" s="31"/>
      <c r="O278" s="31"/>
      <c r="P278" s="145"/>
      <c r="R278" s="0"/>
      <c r="S278" s="0"/>
      <c r="T278" s="0"/>
    </row>
    <row r="279" customFormat="false" ht="51" hidden="false" customHeight="true" outlineLevel="1" collapsed="false">
      <c r="A279" s="94"/>
      <c r="B279" s="44" t="s">
        <v>1074</v>
      </c>
      <c r="C279" s="45" t="s">
        <v>1075</v>
      </c>
      <c r="D279" s="127" t="s">
        <v>1076</v>
      </c>
      <c r="E279" s="46" t="s">
        <v>110</v>
      </c>
      <c r="F279" s="37" t="n">
        <v>5500</v>
      </c>
      <c r="G279" s="38" t="n">
        <f aca="false">F279*0.7</f>
        <v>3850</v>
      </c>
      <c r="H279" s="39" t="n">
        <f aca="false">ROUND(G279*0.929,0)</f>
        <v>3577</v>
      </c>
      <c r="I279" s="39" t="n">
        <f aca="false">ROUND(G279*0.9,0)</f>
        <v>3465</v>
      </c>
      <c r="J279" s="39" t="n">
        <f aca="false">ROUND(F279*0.6,0)</f>
        <v>3300</v>
      </c>
      <c r="K279" s="39" t="n">
        <f aca="false">ROUND(G279*0.85,0)</f>
        <v>3272</v>
      </c>
      <c r="L279" s="39"/>
      <c r="M279" s="39" t="n">
        <f aca="false">ROUND(G279*0.8,0)</f>
        <v>3080</v>
      </c>
      <c r="N279" s="40" t="s">
        <v>1077</v>
      </c>
      <c r="O279" s="98"/>
      <c r="P279" s="42" t="s">
        <v>1078</v>
      </c>
      <c r="Q279" s="43"/>
    </row>
    <row r="280" customFormat="false" ht="51" hidden="false" customHeight="true" outlineLevel="1" collapsed="false">
      <c r="A280" s="94"/>
      <c r="B280" s="44" t="s">
        <v>1079</v>
      </c>
      <c r="C280" s="45" t="s">
        <v>1080</v>
      </c>
      <c r="D280" s="146" t="s">
        <v>177</v>
      </c>
      <c r="E280" s="46" t="s">
        <v>110</v>
      </c>
      <c r="F280" s="37" t="n">
        <v>4500</v>
      </c>
      <c r="G280" s="38" t="n">
        <f aca="false">F280*0.7</f>
        <v>3150</v>
      </c>
      <c r="H280" s="39" t="n">
        <f aca="false">ROUND(G280*0.929,0)</f>
        <v>2926</v>
      </c>
      <c r="I280" s="39" t="n">
        <f aca="false">ROUND(G280*0.9,0)</f>
        <v>2835</v>
      </c>
      <c r="J280" s="39" t="n">
        <f aca="false">ROUND(F280*0.6,0)</f>
        <v>2700</v>
      </c>
      <c r="K280" s="39" t="n">
        <f aca="false">ROUND(G280*0.85,0)</f>
        <v>2678</v>
      </c>
      <c r="L280" s="39"/>
      <c r="M280" s="39" t="n">
        <f aca="false">ROUND(G280*0.8,0)</f>
        <v>2520</v>
      </c>
      <c r="N280" s="40" t="s">
        <v>1081</v>
      </c>
      <c r="O280" s="98" t="s">
        <v>179</v>
      </c>
      <c r="P280" s="42" t="s">
        <v>1082</v>
      </c>
      <c r="Q280" s="43"/>
    </row>
    <row r="281" customFormat="false" ht="51" hidden="false" customHeight="true" outlineLevel="1" collapsed="false">
      <c r="A281" s="94"/>
      <c r="B281" s="44" t="s">
        <v>1083</v>
      </c>
      <c r="C281" s="45" t="s">
        <v>1084</v>
      </c>
      <c r="D281" s="127" t="s">
        <v>37</v>
      </c>
      <c r="E281" s="46" t="s">
        <v>110</v>
      </c>
      <c r="F281" s="37" t="n">
        <v>4700</v>
      </c>
      <c r="G281" s="38" t="n">
        <f aca="false">F281*0.7</f>
        <v>3290</v>
      </c>
      <c r="H281" s="39" t="n">
        <f aca="false">ROUND(G281*0.929,0)</f>
        <v>3056</v>
      </c>
      <c r="I281" s="39" t="n">
        <f aca="false">ROUND(G281*0.9,0)</f>
        <v>2961</v>
      </c>
      <c r="J281" s="39" t="n">
        <f aca="false">ROUND(F281*0.6,0)</f>
        <v>2820</v>
      </c>
      <c r="K281" s="39" t="n">
        <f aca="false">ROUND(G281*0.85,0)</f>
        <v>2797</v>
      </c>
      <c r="L281" s="39"/>
      <c r="M281" s="39" t="n">
        <f aca="false">ROUND(G281*0.8,0)</f>
        <v>2632</v>
      </c>
      <c r="N281" s="40" t="s">
        <v>1085</v>
      </c>
      <c r="O281" s="147"/>
      <c r="P281" s="42" t="s">
        <v>1086</v>
      </c>
      <c r="Q281" s="43"/>
    </row>
    <row r="282" customFormat="false" ht="51" hidden="false" customHeight="true" outlineLevel="1" collapsed="false">
      <c r="A282" s="94"/>
      <c r="B282" s="44" t="s">
        <v>1087</v>
      </c>
      <c r="C282" s="45" t="s">
        <v>1088</v>
      </c>
      <c r="D282" s="127" t="s">
        <v>46</v>
      </c>
      <c r="E282" s="46" t="s">
        <v>110</v>
      </c>
      <c r="F282" s="37" t="n">
        <v>4700</v>
      </c>
      <c r="G282" s="38" t="n">
        <f aca="false">F282*0.7</f>
        <v>3290</v>
      </c>
      <c r="H282" s="39" t="n">
        <f aca="false">ROUND(G282*0.929,0)</f>
        <v>3056</v>
      </c>
      <c r="I282" s="39" t="n">
        <f aca="false">ROUND(G282*0.9,0)</f>
        <v>2961</v>
      </c>
      <c r="J282" s="39" t="n">
        <f aca="false">ROUND(F282*0.6,0)</f>
        <v>2820</v>
      </c>
      <c r="K282" s="39" t="n">
        <f aca="false">ROUND(G282*0.85,0)</f>
        <v>2797</v>
      </c>
      <c r="L282" s="39"/>
      <c r="M282" s="39" t="n">
        <f aca="false">ROUND(G282*0.8,0)</f>
        <v>2632</v>
      </c>
      <c r="N282" s="40" t="s">
        <v>1089</v>
      </c>
      <c r="O282" s="147"/>
      <c r="P282" s="42" t="s">
        <v>1086</v>
      </c>
      <c r="Q282" s="43"/>
    </row>
    <row r="283" customFormat="false" ht="51" hidden="false" customHeight="true" outlineLevel="1" collapsed="false">
      <c r="A283" s="94"/>
      <c r="B283" s="44" t="s">
        <v>1090</v>
      </c>
      <c r="C283" s="45" t="s">
        <v>1091</v>
      </c>
      <c r="D283" s="127" t="s">
        <v>37</v>
      </c>
      <c r="E283" s="46" t="s">
        <v>110</v>
      </c>
      <c r="F283" s="37" t="n">
        <v>4700</v>
      </c>
      <c r="G283" s="38" t="n">
        <f aca="false">F283*0.7</f>
        <v>3290</v>
      </c>
      <c r="H283" s="39" t="n">
        <f aca="false">ROUND(G283*0.929,0)</f>
        <v>3056</v>
      </c>
      <c r="I283" s="39" t="n">
        <f aca="false">ROUND(G283*0.9,0)</f>
        <v>2961</v>
      </c>
      <c r="J283" s="39" t="n">
        <f aca="false">ROUND(F283*0.6,0)</f>
        <v>2820</v>
      </c>
      <c r="K283" s="39" t="n">
        <f aca="false">ROUND(G283*0.85,0)</f>
        <v>2797</v>
      </c>
      <c r="L283" s="39"/>
      <c r="M283" s="39" t="n">
        <f aca="false">ROUND(G283*0.8,0)</f>
        <v>2632</v>
      </c>
      <c r="N283" s="40" t="s">
        <v>1092</v>
      </c>
      <c r="O283" s="147"/>
      <c r="P283" s="42" t="s">
        <v>1093</v>
      </c>
      <c r="Q283" s="43"/>
    </row>
    <row r="284" customFormat="false" ht="51" hidden="false" customHeight="true" outlineLevel="1" collapsed="false">
      <c r="A284" s="94"/>
      <c r="B284" s="44" t="s">
        <v>1094</v>
      </c>
      <c r="C284" s="45" t="s">
        <v>1095</v>
      </c>
      <c r="D284" s="127" t="s">
        <v>37</v>
      </c>
      <c r="E284" s="46" t="s">
        <v>110</v>
      </c>
      <c r="F284" s="37" t="n">
        <v>4700</v>
      </c>
      <c r="G284" s="38" t="n">
        <f aca="false">F284*0.7</f>
        <v>3290</v>
      </c>
      <c r="H284" s="39" t="n">
        <f aca="false">ROUND(G284*0.929,0)</f>
        <v>3056</v>
      </c>
      <c r="I284" s="39" t="n">
        <f aca="false">ROUND(G284*0.9,0)</f>
        <v>2961</v>
      </c>
      <c r="J284" s="39" t="n">
        <f aca="false">ROUND(F284*0.6,0)</f>
        <v>2820</v>
      </c>
      <c r="K284" s="39" t="n">
        <f aca="false">ROUND(G284*0.85,0)</f>
        <v>2797</v>
      </c>
      <c r="L284" s="39"/>
      <c r="M284" s="39" t="n">
        <f aca="false">ROUND(G284*0.8,0)</f>
        <v>2632</v>
      </c>
      <c r="N284" s="40" t="s">
        <v>1096</v>
      </c>
      <c r="O284" s="147"/>
      <c r="P284" s="42" t="s">
        <v>1097</v>
      </c>
      <c r="Q284" s="43"/>
    </row>
    <row r="285" customFormat="false" ht="51" hidden="false" customHeight="true" outlineLevel="1" collapsed="false">
      <c r="A285" s="94"/>
      <c r="B285" s="44" t="s">
        <v>1098</v>
      </c>
      <c r="C285" s="45" t="s">
        <v>1099</v>
      </c>
      <c r="D285" s="127" t="s">
        <v>37</v>
      </c>
      <c r="E285" s="46" t="s">
        <v>110</v>
      </c>
      <c r="F285" s="37" t="n">
        <v>4700</v>
      </c>
      <c r="G285" s="38" t="n">
        <f aca="false">F285*0.7</f>
        <v>3290</v>
      </c>
      <c r="H285" s="39" t="n">
        <f aca="false">ROUND(G285*0.929,0)</f>
        <v>3056</v>
      </c>
      <c r="I285" s="39" t="n">
        <f aca="false">ROUND(G285*0.9,0)</f>
        <v>2961</v>
      </c>
      <c r="J285" s="39" t="n">
        <f aca="false">ROUND(F285*0.6,0)</f>
        <v>2820</v>
      </c>
      <c r="K285" s="39" t="n">
        <f aca="false">ROUND(G285*0.85,0)</f>
        <v>2797</v>
      </c>
      <c r="L285" s="39"/>
      <c r="M285" s="39" t="n">
        <f aca="false">ROUND(G285*0.8,0)</f>
        <v>2632</v>
      </c>
      <c r="N285" s="40" t="s">
        <v>1100</v>
      </c>
      <c r="O285" s="147"/>
      <c r="P285" s="42" t="s">
        <v>1101</v>
      </c>
      <c r="Q285" s="43"/>
    </row>
    <row r="286" customFormat="false" ht="51" hidden="false" customHeight="true" outlineLevel="1" collapsed="false">
      <c r="A286" s="94"/>
      <c r="B286" s="44" t="s">
        <v>1102</v>
      </c>
      <c r="C286" s="45" t="s">
        <v>1103</v>
      </c>
      <c r="D286" s="127" t="s">
        <v>37</v>
      </c>
      <c r="E286" s="46" t="s">
        <v>110</v>
      </c>
      <c r="F286" s="37" t="n">
        <v>4700</v>
      </c>
      <c r="G286" s="38" t="n">
        <f aca="false">F286*0.7</f>
        <v>3290</v>
      </c>
      <c r="H286" s="39" t="n">
        <f aca="false">ROUND(G286*0.929,0)</f>
        <v>3056</v>
      </c>
      <c r="I286" s="39" t="n">
        <f aca="false">ROUND(G286*0.9,0)</f>
        <v>2961</v>
      </c>
      <c r="J286" s="39" t="n">
        <f aca="false">ROUND(F286*0.6,0)</f>
        <v>2820</v>
      </c>
      <c r="K286" s="39" t="n">
        <f aca="false">ROUND(G286*0.85,0)</f>
        <v>2797</v>
      </c>
      <c r="L286" s="39"/>
      <c r="M286" s="39" t="n">
        <f aca="false">ROUND(G286*0.8,0)</f>
        <v>2632</v>
      </c>
      <c r="N286" s="40" t="s">
        <v>1104</v>
      </c>
      <c r="O286" s="147"/>
      <c r="P286" s="42" t="s">
        <v>1105</v>
      </c>
      <c r="Q286" s="43"/>
    </row>
    <row r="287" customFormat="false" ht="51" hidden="false" customHeight="true" outlineLevel="1" collapsed="false">
      <c r="A287" s="94"/>
      <c r="B287" s="44" t="s">
        <v>1106</v>
      </c>
      <c r="C287" s="45" t="s">
        <v>1107</v>
      </c>
      <c r="D287" s="127" t="s">
        <v>37</v>
      </c>
      <c r="E287" s="46" t="s">
        <v>110</v>
      </c>
      <c r="F287" s="37" t="n">
        <v>4700</v>
      </c>
      <c r="G287" s="38" t="n">
        <f aca="false">F287*0.7</f>
        <v>3290</v>
      </c>
      <c r="H287" s="39" t="n">
        <f aca="false">ROUND(G287*0.929,0)</f>
        <v>3056</v>
      </c>
      <c r="I287" s="39" t="n">
        <f aca="false">ROUND(G287*0.9,0)</f>
        <v>2961</v>
      </c>
      <c r="J287" s="39" t="n">
        <f aca="false">ROUND(F287*0.6,0)</f>
        <v>2820</v>
      </c>
      <c r="K287" s="39" t="n">
        <f aca="false">ROUND(G287*0.85,0)</f>
        <v>2797</v>
      </c>
      <c r="L287" s="39"/>
      <c r="M287" s="39" t="n">
        <f aca="false">ROUND(G287*0.8,0)</f>
        <v>2632</v>
      </c>
      <c r="N287" s="40" t="s">
        <v>1108</v>
      </c>
      <c r="O287" s="147"/>
      <c r="P287" s="42" t="s">
        <v>1109</v>
      </c>
      <c r="Q287" s="43"/>
    </row>
    <row r="288" customFormat="false" ht="51" hidden="false" customHeight="true" outlineLevel="1" collapsed="false">
      <c r="A288" s="94"/>
      <c r="B288" s="44" t="s">
        <v>1110</v>
      </c>
      <c r="C288" s="45" t="s">
        <v>1111</v>
      </c>
      <c r="D288" s="148" t="s">
        <v>46</v>
      </c>
      <c r="E288" s="46" t="s">
        <v>989</v>
      </c>
      <c r="F288" s="37" t="n">
        <v>3100</v>
      </c>
      <c r="G288" s="38" t="n">
        <f aca="false">F288*0.7</f>
        <v>2170</v>
      </c>
      <c r="H288" s="39" t="n">
        <f aca="false">ROUND(G288*0.929,0)</f>
        <v>2016</v>
      </c>
      <c r="I288" s="39" t="n">
        <f aca="false">ROUND(G288*0.9,0)</f>
        <v>1953</v>
      </c>
      <c r="J288" s="39" t="n">
        <f aca="false">ROUND(F288*0.6,0)</f>
        <v>1860</v>
      </c>
      <c r="K288" s="39" t="n">
        <f aca="false">ROUND(G288*0.85,0)</f>
        <v>1845</v>
      </c>
      <c r="L288" s="39"/>
      <c r="M288" s="39" t="n">
        <f aca="false">ROUND(G288*0.8,0)</f>
        <v>1736</v>
      </c>
      <c r="N288" s="40" t="s">
        <v>1112</v>
      </c>
      <c r="O288" s="49"/>
      <c r="P288" s="42" t="s">
        <v>1113</v>
      </c>
      <c r="Q288" s="43"/>
    </row>
    <row r="289" customFormat="false" ht="51" hidden="false" customHeight="true" outlineLevel="1" collapsed="false">
      <c r="A289" s="94"/>
      <c r="B289" s="44" t="s">
        <v>1114</v>
      </c>
      <c r="C289" s="45" t="s">
        <v>1115</v>
      </c>
      <c r="D289" s="148" t="s">
        <v>1116</v>
      </c>
      <c r="E289" s="46" t="s">
        <v>110</v>
      </c>
      <c r="F289" s="37" t="n">
        <v>2900</v>
      </c>
      <c r="G289" s="38" t="n">
        <f aca="false">F289*0.7</f>
        <v>2030</v>
      </c>
      <c r="H289" s="39" t="n">
        <f aca="false">ROUND(G289*0.929,0)</f>
        <v>1886</v>
      </c>
      <c r="I289" s="39" t="n">
        <f aca="false">ROUND(G289*0.9,0)</f>
        <v>1827</v>
      </c>
      <c r="J289" s="39" t="n">
        <f aca="false">ROUND(F289*0.6,0)</f>
        <v>1740</v>
      </c>
      <c r="K289" s="39" t="n">
        <f aca="false">ROUND(G289*0.85,0)</f>
        <v>1725</v>
      </c>
      <c r="L289" s="39"/>
      <c r="M289" s="39" t="n">
        <f aca="false">ROUND(G289*0.8,0)</f>
        <v>1624</v>
      </c>
      <c r="N289" s="40" t="s">
        <v>1117</v>
      </c>
      <c r="O289" s="49"/>
      <c r="P289" s="42" t="s">
        <v>1118</v>
      </c>
      <c r="Q289" s="43"/>
    </row>
    <row r="290" customFormat="false" ht="51" hidden="false" customHeight="true" outlineLevel="1" collapsed="false">
      <c r="A290" s="94"/>
      <c r="B290" s="44" t="s">
        <v>1119</v>
      </c>
      <c r="C290" s="45" t="s">
        <v>1120</v>
      </c>
      <c r="D290" s="127" t="s">
        <v>37</v>
      </c>
      <c r="E290" s="46" t="s">
        <v>110</v>
      </c>
      <c r="F290" s="37" t="n">
        <v>3900</v>
      </c>
      <c r="G290" s="38" t="n">
        <f aca="false">F290*0.7</f>
        <v>2730</v>
      </c>
      <c r="H290" s="39" t="n">
        <f aca="false">ROUND(G290*0.929,0)</f>
        <v>2536</v>
      </c>
      <c r="I290" s="39" t="n">
        <f aca="false">ROUND(G290*0.9,0)</f>
        <v>2457</v>
      </c>
      <c r="J290" s="39" t="n">
        <f aca="false">ROUND(F290*0.6,0)</f>
        <v>2340</v>
      </c>
      <c r="K290" s="39" t="n">
        <f aca="false">ROUND(G290*0.85,0)</f>
        <v>2321</v>
      </c>
      <c r="L290" s="39"/>
      <c r="M290" s="39" t="n">
        <f aca="false">ROUND(G290*0.8,0)</f>
        <v>2184</v>
      </c>
      <c r="N290" s="40" t="s">
        <v>1121</v>
      </c>
      <c r="O290" s="147"/>
      <c r="P290" s="42" t="s">
        <v>1122</v>
      </c>
      <c r="Q290" s="43"/>
    </row>
    <row r="291" customFormat="false" ht="51" hidden="false" customHeight="true" outlineLevel="1" collapsed="false">
      <c r="A291" s="94"/>
      <c r="B291" s="44" t="s">
        <v>1123</v>
      </c>
      <c r="C291" s="45" t="s">
        <v>1124</v>
      </c>
      <c r="D291" s="127" t="s">
        <v>191</v>
      </c>
      <c r="E291" s="46" t="s">
        <v>110</v>
      </c>
      <c r="F291" s="37" t="n">
        <v>4100</v>
      </c>
      <c r="G291" s="38" t="n">
        <f aca="false">F291*0.7</f>
        <v>2870</v>
      </c>
      <c r="H291" s="39" t="n">
        <f aca="false">ROUND(G291*0.929,0)</f>
        <v>2666</v>
      </c>
      <c r="I291" s="39" t="n">
        <f aca="false">ROUND(G291*0.9,0)</f>
        <v>2583</v>
      </c>
      <c r="J291" s="39" t="n">
        <f aca="false">ROUND(F291*0.6,0)</f>
        <v>2460</v>
      </c>
      <c r="K291" s="39" t="n">
        <f aca="false">ROUND(G291*0.85,0)</f>
        <v>2440</v>
      </c>
      <c r="L291" s="39"/>
      <c r="M291" s="39" t="n">
        <f aca="false">ROUND(G291*0.8,0)</f>
        <v>2296</v>
      </c>
      <c r="N291" s="40" t="s">
        <v>1125</v>
      </c>
      <c r="O291" s="147"/>
      <c r="P291" s="42" t="s">
        <v>1126</v>
      </c>
      <c r="Q291" s="43"/>
    </row>
    <row r="292" customFormat="false" ht="51" hidden="false" customHeight="true" outlineLevel="1" collapsed="false">
      <c r="A292" s="94"/>
      <c r="B292" s="44" t="s">
        <v>1127</v>
      </c>
      <c r="C292" s="45" t="s">
        <v>1128</v>
      </c>
      <c r="D292" s="127" t="s">
        <v>37</v>
      </c>
      <c r="E292" s="46" t="s">
        <v>110</v>
      </c>
      <c r="F292" s="37" t="n">
        <v>3900</v>
      </c>
      <c r="G292" s="38" t="n">
        <f aca="false">F292*0.7</f>
        <v>2730</v>
      </c>
      <c r="H292" s="39" t="n">
        <f aca="false">ROUND(G292*0.929,0)</f>
        <v>2536</v>
      </c>
      <c r="I292" s="39" t="n">
        <f aca="false">ROUND(G292*0.9,0)</f>
        <v>2457</v>
      </c>
      <c r="J292" s="39" t="n">
        <f aca="false">ROUND(F292*0.6,0)</f>
        <v>2340</v>
      </c>
      <c r="K292" s="39" t="n">
        <f aca="false">ROUND(G292*0.85,0)</f>
        <v>2321</v>
      </c>
      <c r="L292" s="39"/>
      <c r="M292" s="39" t="n">
        <f aca="false">ROUND(G292*0.8,0)</f>
        <v>2184</v>
      </c>
      <c r="N292" s="40" t="s">
        <v>1129</v>
      </c>
      <c r="O292" s="147"/>
      <c r="P292" s="42" t="s">
        <v>1130</v>
      </c>
      <c r="Q292" s="43"/>
    </row>
    <row r="293" customFormat="false" ht="51" hidden="false" customHeight="true" outlineLevel="1" collapsed="false">
      <c r="A293" s="94"/>
      <c r="B293" s="44" t="s">
        <v>1131</v>
      </c>
      <c r="C293" s="45" t="s">
        <v>1132</v>
      </c>
      <c r="D293" s="127" t="s">
        <v>37</v>
      </c>
      <c r="E293" s="46" t="s">
        <v>110</v>
      </c>
      <c r="F293" s="37" t="n">
        <v>4400</v>
      </c>
      <c r="G293" s="38" t="n">
        <f aca="false">F293*0.7</f>
        <v>3080</v>
      </c>
      <c r="H293" s="39" t="n">
        <f aca="false">ROUND(G293*0.929,0)</f>
        <v>2861</v>
      </c>
      <c r="I293" s="39" t="n">
        <f aca="false">ROUND(G293*0.9,0)</f>
        <v>2772</v>
      </c>
      <c r="J293" s="39" t="n">
        <f aca="false">ROUND(F293*0.6,0)</f>
        <v>2640</v>
      </c>
      <c r="K293" s="39" t="n">
        <f aca="false">ROUND(G293*0.85,0)</f>
        <v>2618</v>
      </c>
      <c r="L293" s="39"/>
      <c r="M293" s="39" t="n">
        <f aca="false">ROUND(G293*0.8,0)</f>
        <v>2464</v>
      </c>
      <c r="N293" s="40" t="s">
        <v>1133</v>
      </c>
      <c r="O293" s="147"/>
      <c r="P293" s="42" t="s">
        <v>1134</v>
      </c>
      <c r="Q293" s="43"/>
    </row>
    <row r="294" customFormat="false" ht="51" hidden="false" customHeight="true" outlineLevel="1" collapsed="false">
      <c r="A294" s="94"/>
      <c r="B294" s="44" t="s">
        <v>1135</v>
      </c>
      <c r="C294" s="45" t="s">
        <v>1136</v>
      </c>
      <c r="D294" s="127" t="s">
        <v>37</v>
      </c>
      <c r="E294" s="46" t="s">
        <v>110</v>
      </c>
      <c r="F294" s="37" t="n">
        <v>4400</v>
      </c>
      <c r="G294" s="38" t="n">
        <f aca="false">F294*0.7</f>
        <v>3080</v>
      </c>
      <c r="H294" s="39" t="n">
        <f aca="false">ROUND(G294*0.929,0)</f>
        <v>2861</v>
      </c>
      <c r="I294" s="39" t="n">
        <f aca="false">ROUND(G294*0.9,0)</f>
        <v>2772</v>
      </c>
      <c r="J294" s="39" t="n">
        <f aca="false">ROUND(F294*0.6,0)</f>
        <v>2640</v>
      </c>
      <c r="K294" s="39" t="n">
        <f aca="false">ROUND(G294*0.85,0)</f>
        <v>2618</v>
      </c>
      <c r="L294" s="39"/>
      <c r="M294" s="39" t="n">
        <f aca="false">ROUND(G294*0.8,0)</f>
        <v>2464</v>
      </c>
      <c r="N294" s="40" t="s">
        <v>1137</v>
      </c>
      <c r="O294" s="147"/>
      <c r="P294" s="42" t="s">
        <v>1138</v>
      </c>
      <c r="Q294" s="43"/>
    </row>
    <row r="295" customFormat="false" ht="51" hidden="false" customHeight="true" outlineLevel="1" collapsed="false">
      <c r="A295" s="94"/>
      <c r="B295" s="44" t="s">
        <v>1139</v>
      </c>
      <c r="C295" s="45" t="s">
        <v>1140</v>
      </c>
      <c r="D295" s="127" t="s">
        <v>37</v>
      </c>
      <c r="E295" s="46" t="s">
        <v>110</v>
      </c>
      <c r="F295" s="37" t="n">
        <v>4400</v>
      </c>
      <c r="G295" s="38" t="n">
        <f aca="false">F295*0.7</f>
        <v>3080</v>
      </c>
      <c r="H295" s="39" t="n">
        <f aca="false">ROUND(G295*0.929,0)</f>
        <v>2861</v>
      </c>
      <c r="I295" s="39" t="n">
        <f aca="false">ROUND(G295*0.9,0)</f>
        <v>2772</v>
      </c>
      <c r="J295" s="39" t="n">
        <f aca="false">ROUND(F295*0.6,0)</f>
        <v>2640</v>
      </c>
      <c r="K295" s="39" t="n">
        <f aca="false">ROUND(G295*0.85,0)</f>
        <v>2618</v>
      </c>
      <c r="L295" s="39"/>
      <c r="M295" s="39" t="n">
        <f aca="false">ROUND(G295*0.8,0)</f>
        <v>2464</v>
      </c>
      <c r="N295" s="40" t="s">
        <v>1141</v>
      </c>
      <c r="O295" s="147"/>
      <c r="P295" s="42" t="s">
        <v>1142</v>
      </c>
      <c r="Q295" s="43"/>
    </row>
    <row r="296" customFormat="false" ht="51" hidden="false" customHeight="true" outlineLevel="1" collapsed="false">
      <c r="A296" s="94"/>
      <c r="B296" s="44" t="s">
        <v>1143</v>
      </c>
      <c r="C296" s="45" t="s">
        <v>1144</v>
      </c>
      <c r="D296" s="146" t="s">
        <v>258</v>
      </c>
      <c r="E296" s="46" t="s">
        <v>989</v>
      </c>
      <c r="F296" s="37" t="n">
        <v>2900</v>
      </c>
      <c r="G296" s="38" t="n">
        <f aca="false">F296*0.7</f>
        <v>2030</v>
      </c>
      <c r="H296" s="39" t="n">
        <f aca="false">ROUND(G296*0.929,0)</f>
        <v>1886</v>
      </c>
      <c r="I296" s="39" t="n">
        <f aca="false">ROUND(G296*0.9,0)</f>
        <v>1827</v>
      </c>
      <c r="J296" s="39" t="n">
        <f aca="false">ROUND(F296*0.6,0)</f>
        <v>1740</v>
      </c>
      <c r="K296" s="39" t="n">
        <f aca="false">ROUND(G296*0.85,0)</f>
        <v>1725</v>
      </c>
      <c r="L296" s="39"/>
      <c r="M296" s="39" t="n">
        <f aca="false">ROUND(G296*0.8,0)</f>
        <v>1624</v>
      </c>
      <c r="N296" s="40" t="s">
        <v>1145</v>
      </c>
      <c r="O296" s="49"/>
      <c r="P296" s="42" t="s">
        <v>1146</v>
      </c>
      <c r="Q296" s="43"/>
    </row>
    <row r="297" customFormat="false" ht="51" hidden="false" customHeight="true" outlineLevel="1" collapsed="false">
      <c r="A297" s="94"/>
      <c r="B297" s="44" t="s">
        <v>1147</v>
      </c>
      <c r="C297" s="45" t="s">
        <v>1148</v>
      </c>
      <c r="D297" s="148" t="s">
        <v>46</v>
      </c>
      <c r="E297" s="46" t="s">
        <v>110</v>
      </c>
      <c r="F297" s="37" t="n">
        <v>3200</v>
      </c>
      <c r="G297" s="38" t="n">
        <f aca="false">F297*0.7</f>
        <v>2240</v>
      </c>
      <c r="H297" s="39" t="n">
        <f aca="false">ROUND(G297*0.929,0)</f>
        <v>2081</v>
      </c>
      <c r="I297" s="39" t="n">
        <f aca="false">ROUND(G297*0.9,0)</f>
        <v>2016</v>
      </c>
      <c r="J297" s="39" t="n">
        <f aca="false">ROUND(F297*0.6,0)</f>
        <v>1920</v>
      </c>
      <c r="K297" s="39" t="n">
        <f aca="false">ROUND(G297*0.85,0)</f>
        <v>1904</v>
      </c>
      <c r="L297" s="39"/>
      <c r="M297" s="39" t="n">
        <f aca="false">ROUND(G297*0.8,0)</f>
        <v>1792</v>
      </c>
      <c r="N297" s="40" t="s">
        <v>1149</v>
      </c>
      <c r="O297" s="49"/>
      <c r="P297" s="42" t="s">
        <v>1150</v>
      </c>
      <c r="Q297" s="43"/>
    </row>
    <row r="298" customFormat="false" ht="51" hidden="false" customHeight="true" outlineLevel="1" collapsed="false">
      <c r="A298" s="94"/>
      <c r="B298" s="44" t="s">
        <v>1151</v>
      </c>
      <c r="C298" s="45" t="s">
        <v>1152</v>
      </c>
      <c r="D298" s="148" t="s">
        <v>46</v>
      </c>
      <c r="E298" s="46" t="s">
        <v>110</v>
      </c>
      <c r="F298" s="37" t="n">
        <v>3100</v>
      </c>
      <c r="G298" s="38" t="n">
        <f aca="false">F298*0.7</f>
        <v>2170</v>
      </c>
      <c r="H298" s="39" t="n">
        <f aca="false">ROUND(G298*0.929,0)</f>
        <v>2016</v>
      </c>
      <c r="I298" s="39" t="n">
        <f aca="false">ROUND(G298*0.9,0)</f>
        <v>1953</v>
      </c>
      <c r="J298" s="39" t="n">
        <f aca="false">ROUND(F298*0.6,0)</f>
        <v>1860</v>
      </c>
      <c r="K298" s="39" t="n">
        <f aca="false">ROUND(G298*0.85,0)</f>
        <v>1845</v>
      </c>
      <c r="L298" s="39"/>
      <c r="M298" s="39" t="n">
        <f aca="false">ROUND(G298*0.8,0)</f>
        <v>1736</v>
      </c>
      <c r="N298" s="40" t="s">
        <v>1153</v>
      </c>
      <c r="O298" s="49"/>
      <c r="P298" s="42" t="s">
        <v>1154</v>
      </c>
      <c r="Q298" s="43"/>
    </row>
    <row r="299" customFormat="false" ht="51" hidden="true" customHeight="true" outlineLevel="1" collapsed="false">
      <c r="A299" s="149"/>
      <c r="B299" s="51" t="s">
        <v>1155</v>
      </c>
      <c r="C299" s="52" t="s">
        <v>1156</v>
      </c>
      <c r="D299" s="150" t="s">
        <v>76</v>
      </c>
      <c r="E299" s="54" t="s">
        <v>110</v>
      </c>
      <c r="F299" s="55" t="n">
        <v>3400</v>
      </c>
      <c r="G299" s="56" t="n">
        <v>2000</v>
      </c>
      <c r="H299" s="56" t="n">
        <v>1500</v>
      </c>
      <c r="I299" s="57" t="n">
        <v>1500</v>
      </c>
      <c r="J299" s="57" t="n">
        <v>1500</v>
      </c>
      <c r="K299" s="57" t="n">
        <v>1500</v>
      </c>
      <c r="L299" s="57"/>
      <c r="M299" s="57" t="n">
        <v>1500</v>
      </c>
      <c r="N299" s="69"/>
      <c r="O299" s="59" t="s">
        <v>92</v>
      </c>
      <c r="P299" s="42" t="s">
        <v>1157</v>
      </c>
      <c r="Q299" s="43"/>
    </row>
    <row r="300" s="62" customFormat="true" ht="51" hidden="false" customHeight="true" outlineLevel="1" collapsed="false">
      <c r="A300" s="149"/>
      <c r="B300" s="51" t="s">
        <v>1158</v>
      </c>
      <c r="C300" s="151" t="s">
        <v>1159</v>
      </c>
      <c r="D300" s="150" t="s">
        <v>177</v>
      </c>
      <c r="E300" s="54" t="s">
        <v>110</v>
      </c>
      <c r="F300" s="55" t="n">
        <v>2900</v>
      </c>
      <c r="G300" s="68" t="n">
        <v>1500</v>
      </c>
      <c r="H300" s="68" t="n">
        <v>1350</v>
      </c>
      <c r="I300" s="57" t="n">
        <f aca="false">ROUND(G300*0.9,0)</f>
        <v>1350</v>
      </c>
      <c r="J300" s="57" t="n">
        <v>1350</v>
      </c>
      <c r="K300" s="57" t="n">
        <v>1350</v>
      </c>
      <c r="L300" s="57"/>
      <c r="M300" s="57" t="n">
        <v>1350</v>
      </c>
      <c r="N300" s="69" t="s">
        <v>1160</v>
      </c>
      <c r="O300" s="59" t="s">
        <v>92</v>
      </c>
      <c r="P300" s="60" t="s">
        <v>1161</v>
      </c>
      <c r="Q300" s="61"/>
    </row>
    <row r="301" s="62" customFormat="true" ht="50.25" hidden="false" customHeight="true" outlineLevel="1" collapsed="false">
      <c r="A301" s="72"/>
      <c r="B301" s="111" t="s">
        <v>1162</v>
      </c>
      <c r="C301" s="152" t="s">
        <v>1163</v>
      </c>
      <c r="D301" s="53" t="s">
        <v>228</v>
      </c>
      <c r="E301" s="113" t="s">
        <v>110</v>
      </c>
      <c r="F301" s="119" t="n">
        <v>3400</v>
      </c>
      <c r="G301" s="68" t="n">
        <v>1500</v>
      </c>
      <c r="H301" s="68" t="n">
        <v>1350</v>
      </c>
      <c r="I301" s="57" t="n">
        <v>1350</v>
      </c>
      <c r="J301" s="57" t="n">
        <v>1350</v>
      </c>
      <c r="K301" s="57" t="n">
        <v>1350</v>
      </c>
      <c r="L301" s="57"/>
      <c r="M301" s="57" t="n">
        <v>1350</v>
      </c>
      <c r="N301" s="58" t="s">
        <v>1164</v>
      </c>
      <c r="O301" s="59" t="s">
        <v>92</v>
      </c>
      <c r="P301" s="153" t="s">
        <v>1165</v>
      </c>
      <c r="Q301" s="61"/>
    </row>
    <row r="302" s="2" customFormat="true" ht="56.25" hidden="false" customHeight="true" outlineLevel="1" collapsed="false">
      <c r="A302" s="32"/>
      <c r="B302" s="109" t="s">
        <v>1166</v>
      </c>
      <c r="C302" s="45" t="s">
        <v>1167</v>
      </c>
      <c r="D302" s="148" t="s">
        <v>295</v>
      </c>
      <c r="E302" s="36" t="s">
        <v>1168</v>
      </c>
      <c r="F302" s="154" t="n">
        <v>4300</v>
      </c>
      <c r="G302" s="38" t="n">
        <f aca="false">F302*0.7</f>
        <v>3010</v>
      </c>
      <c r="H302" s="39" t="n">
        <f aca="false">ROUND(G302*0.929,0)</f>
        <v>2796</v>
      </c>
      <c r="I302" s="39" t="n">
        <f aca="false">ROUND(G302*0.9,0)</f>
        <v>2709</v>
      </c>
      <c r="J302" s="39" t="n">
        <f aca="false">ROUND(F302*0.6,0)</f>
        <v>2580</v>
      </c>
      <c r="K302" s="39" t="n">
        <f aca="false">ROUND(G302*0.85,0)</f>
        <v>2559</v>
      </c>
      <c r="L302" s="39"/>
      <c r="M302" s="39" t="n">
        <f aca="false">ROUND(G302*0.8,0)</f>
        <v>2408</v>
      </c>
      <c r="N302" s="40"/>
      <c r="O302" s="98" t="s">
        <v>179</v>
      </c>
      <c r="P302" s="42" t="s">
        <v>1169</v>
      </c>
      <c r="Q302" s="13"/>
    </row>
    <row r="303" s="2" customFormat="true" ht="56.25" hidden="false" customHeight="true" outlineLevel="1" collapsed="false">
      <c r="A303" s="32"/>
      <c r="B303" s="109" t="s">
        <v>1170</v>
      </c>
      <c r="C303" s="45" t="s">
        <v>1171</v>
      </c>
      <c r="D303" s="127" t="s">
        <v>76</v>
      </c>
      <c r="E303" s="36" t="s">
        <v>1168</v>
      </c>
      <c r="F303" s="154" t="n">
        <v>4300</v>
      </c>
      <c r="G303" s="38" t="n">
        <f aca="false">F303*0.7</f>
        <v>3010</v>
      </c>
      <c r="H303" s="39" t="n">
        <f aca="false">ROUND(G303*0.929,0)</f>
        <v>2796</v>
      </c>
      <c r="I303" s="39" t="n">
        <f aca="false">ROUND(G303*0.9,0)</f>
        <v>2709</v>
      </c>
      <c r="J303" s="39" t="n">
        <f aca="false">ROUND(F303*0.6,0)</f>
        <v>2580</v>
      </c>
      <c r="K303" s="39" t="n">
        <f aca="false">ROUND(G303*0.85,0)</f>
        <v>2559</v>
      </c>
      <c r="L303" s="39"/>
      <c r="M303" s="39" t="n">
        <f aca="false">ROUND(G303*0.8,0)</f>
        <v>2408</v>
      </c>
      <c r="N303" s="40" t="s">
        <v>1172</v>
      </c>
      <c r="O303" s="98" t="s">
        <v>179</v>
      </c>
      <c r="P303" s="42" t="s">
        <v>1169</v>
      </c>
      <c r="Q303" s="13"/>
    </row>
    <row r="304" s="62" customFormat="true" ht="57" hidden="true" customHeight="true" outlineLevel="1" collapsed="false">
      <c r="A304" s="72"/>
      <c r="B304" s="51" t="s">
        <v>1173</v>
      </c>
      <c r="C304" s="52" t="s">
        <v>1174</v>
      </c>
      <c r="D304" s="150" t="s">
        <v>76</v>
      </c>
      <c r="E304" s="54" t="s">
        <v>1175</v>
      </c>
      <c r="F304" s="55" t="n">
        <v>3800</v>
      </c>
      <c r="G304" s="68" t="n">
        <v>2500</v>
      </c>
      <c r="H304" s="68" t="n">
        <v>2000</v>
      </c>
      <c r="I304" s="57" t="n">
        <v>1700</v>
      </c>
      <c r="J304" s="57" t="n">
        <v>1700</v>
      </c>
      <c r="K304" s="57" t="n">
        <v>1700</v>
      </c>
      <c r="L304" s="57"/>
      <c r="M304" s="57" t="n">
        <v>1700</v>
      </c>
      <c r="N304" s="69"/>
      <c r="O304" s="59" t="s">
        <v>92</v>
      </c>
      <c r="P304" s="60" t="s">
        <v>1176</v>
      </c>
      <c r="Q304" s="61"/>
    </row>
    <row r="305" s="2" customFormat="true" ht="56.25" hidden="true" customHeight="true" outlineLevel="1" collapsed="false">
      <c r="A305" s="32"/>
      <c r="B305" s="44" t="s">
        <v>1177</v>
      </c>
      <c r="C305" s="45" t="s">
        <v>1178</v>
      </c>
      <c r="D305" s="103" t="s">
        <v>76</v>
      </c>
      <c r="E305" s="36" t="s">
        <v>110</v>
      </c>
      <c r="F305" s="47" t="n">
        <v>3600</v>
      </c>
      <c r="G305" s="68" t="n">
        <f aca="false">F305*0.7</f>
        <v>2520</v>
      </c>
      <c r="H305" s="68" t="n">
        <f aca="false">ROUND(G305*0.929,0)</f>
        <v>2341</v>
      </c>
      <c r="I305" s="39" t="n">
        <f aca="false">ROUND(G305*0.9,0)</f>
        <v>2268</v>
      </c>
      <c r="J305" s="39" t="n">
        <f aca="false">ROUND(F305*0.6,0)</f>
        <v>2160</v>
      </c>
      <c r="K305" s="39" t="n">
        <f aca="false">ROUND(G305*0.85,0)</f>
        <v>2142</v>
      </c>
      <c r="L305" s="39"/>
      <c r="M305" s="39" t="n">
        <f aca="false">ROUND(G305*0.8,0)</f>
        <v>2016</v>
      </c>
      <c r="N305" s="40" t="s">
        <v>1179</v>
      </c>
      <c r="O305" s="98" t="s">
        <v>179</v>
      </c>
      <c r="P305" s="42" t="s">
        <v>1180</v>
      </c>
      <c r="Q305" s="13"/>
    </row>
    <row r="306" s="62" customFormat="true" ht="57" hidden="false" customHeight="true" outlineLevel="1" collapsed="false">
      <c r="A306" s="72"/>
      <c r="B306" s="51" t="s">
        <v>1181</v>
      </c>
      <c r="C306" s="52" t="s">
        <v>1182</v>
      </c>
      <c r="D306" s="150" t="s">
        <v>228</v>
      </c>
      <c r="E306" s="54" t="s">
        <v>110</v>
      </c>
      <c r="F306" s="55" t="n">
        <v>3700</v>
      </c>
      <c r="G306" s="68" t="n">
        <v>1100</v>
      </c>
      <c r="H306" s="68" t="n">
        <v>1000</v>
      </c>
      <c r="I306" s="57" t="n">
        <v>1000</v>
      </c>
      <c r="J306" s="57" t="n">
        <v>1000</v>
      </c>
      <c r="K306" s="57" t="n">
        <v>1000</v>
      </c>
      <c r="L306" s="57"/>
      <c r="M306" s="57" t="n">
        <v>1000</v>
      </c>
      <c r="N306" s="69" t="s">
        <v>1183</v>
      </c>
      <c r="O306" s="59" t="s">
        <v>92</v>
      </c>
      <c r="P306" s="60" t="s">
        <v>1184</v>
      </c>
      <c r="Q306" s="61"/>
    </row>
    <row r="307" s="2" customFormat="true" ht="57" hidden="true" customHeight="true" outlineLevel="1" collapsed="false">
      <c r="A307" s="32"/>
      <c r="B307" s="44" t="s">
        <v>1185</v>
      </c>
      <c r="C307" s="45" t="s">
        <v>1186</v>
      </c>
      <c r="D307" s="146" t="s">
        <v>76</v>
      </c>
      <c r="E307" s="36" t="s">
        <v>110</v>
      </c>
      <c r="F307" s="47" t="n">
        <v>3400</v>
      </c>
      <c r="G307" s="38" t="n">
        <f aca="false">F307*0.7</f>
        <v>2380</v>
      </c>
      <c r="H307" s="39" t="n">
        <f aca="false">ROUND(G307*0.929,0)</f>
        <v>2211</v>
      </c>
      <c r="I307" s="39" t="n">
        <f aca="false">ROUND(G307*0.9,0)</f>
        <v>2142</v>
      </c>
      <c r="J307" s="39" t="n">
        <f aca="false">ROUND(F307*0.6,0)</f>
        <v>2040</v>
      </c>
      <c r="K307" s="39" t="n">
        <f aca="false">ROUND(G307*0.85,0)</f>
        <v>2023</v>
      </c>
      <c r="L307" s="39"/>
      <c r="M307" s="39" t="n">
        <f aca="false">ROUND(G307*0.8,0)</f>
        <v>1904</v>
      </c>
      <c r="N307" s="40"/>
      <c r="O307" s="98" t="s">
        <v>28</v>
      </c>
      <c r="P307" s="42" t="s">
        <v>1187</v>
      </c>
      <c r="Q307" s="13"/>
    </row>
    <row r="308" s="2" customFormat="true" ht="57" hidden="false" customHeight="true" outlineLevel="1" collapsed="false">
      <c r="A308" s="32"/>
      <c r="B308" s="44" t="s">
        <v>1188</v>
      </c>
      <c r="C308" s="45" t="s">
        <v>1189</v>
      </c>
      <c r="D308" s="146" t="s">
        <v>1190</v>
      </c>
      <c r="E308" s="36" t="s">
        <v>110</v>
      </c>
      <c r="F308" s="47" t="n">
        <v>3990</v>
      </c>
      <c r="G308" s="38" t="n">
        <f aca="false">F308*0.7</f>
        <v>2793</v>
      </c>
      <c r="H308" s="39" t="n">
        <f aca="false">ROUND(G308*0.929,0)</f>
        <v>2595</v>
      </c>
      <c r="I308" s="39" t="n">
        <f aca="false">ROUND(G308*0.9,0)</f>
        <v>2514</v>
      </c>
      <c r="J308" s="39" t="n">
        <f aca="false">ROUND(F308*0.6,0)</f>
        <v>2394</v>
      </c>
      <c r="K308" s="39" t="n">
        <f aca="false">ROUND(G308*0.85,0)</f>
        <v>2374</v>
      </c>
      <c r="L308" s="39"/>
      <c r="M308" s="39" t="n">
        <f aca="false">ROUND(G308*0.8,0)</f>
        <v>2234</v>
      </c>
      <c r="N308" s="40" t="s">
        <v>1191</v>
      </c>
      <c r="O308" s="98" t="s">
        <v>179</v>
      </c>
      <c r="P308" s="42" t="s">
        <v>1192</v>
      </c>
      <c r="Q308" s="13"/>
    </row>
    <row r="309" s="2" customFormat="true" ht="57" hidden="false" customHeight="true" outlineLevel="1" collapsed="false">
      <c r="A309" s="32"/>
      <c r="B309" s="44" t="s">
        <v>1193</v>
      </c>
      <c r="C309" s="93" t="s">
        <v>1194</v>
      </c>
      <c r="D309" s="66" t="s">
        <v>37</v>
      </c>
      <c r="E309" s="36" t="s">
        <v>110</v>
      </c>
      <c r="F309" s="47" t="n">
        <v>3990</v>
      </c>
      <c r="G309" s="38" t="n">
        <f aca="false">F309*0.7</f>
        <v>2793</v>
      </c>
      <c r="H309" s="39" t="n">
        <f aca="false">ROUND(G309*0.929,0)</f>
        <v>2595</v>
      </c>
      <c r="I309" s="39" t="n">
        <f aca="false">ROUND(G309*0.9,0)</f>
        <v>2514</v>
      </c>
      <c r="J309" s="39" t="n">
        <f aca="false">ROUND(F309*0.6,0)</f>
        <v>2394</v>
      </c>
      <c r="K309" s="39" t="n">
        <f aca="false">ROUND(G309*0.85,0)</f>
        <v>2374</v>
      </c>
      <c r="L309" s="39"/>
      <c r="M309" s="39" t="n">
        <f aca="false">ROUND(G309*0.8,0)</f>
        <v>2234</v>
      </c>
      <c r="N309" s="40" t="s">
        <v>1195</v>
      </c>
      <c r="O309" s="98" t="s">
        <v>179</v>
      </c>
      <c r="P309" s="42" t="s">
        <v>1196</v>
      </c>
      <c r="Q309" s="13"/>
    </row>
    <row r="310" customFormat="false" ht="57" hidden="false" customHeight="true" outlineLevel="1" collapsed="false">
      <c r="A310" s="32"/>
      <c r="B310" s="64" t="s">
        <v>1197</v>
      </c>
      <c r="C310" s="65" t="s">
        <v>1198</v>
      </c>
      <c r="D310" s="66" t="s">
        <v>37</v>
      </c>
      <c r="E310" s="46" t="s">
        <v>110</v>
      </c>
      <c r="F310" s="47" t="n">
        <v>4300</v>
      </c>
      <c r="G310" s="38" t="n">
        <f aca="false">F310*0.7</f>
        <v>3010</v>
      </c>
      <c r="H310" s="39" t="n">
        <f aca="false">ROUND(G310*0.929,0)</f>
        <v>2796</v>
      </c>
      <c r="I310" s="39" t="n">
        <f aca="false">ROUND(G310*0.9,0)</f>
        <v>2709</v>
      </c>
      <c r="J310" s="39" t="n">
        <f aca="false">ROUND(F310*0.6,0)</f>
        <v>2580</v>
      </c>
      <c r="K310" s="39" t="n">
        <f aca="false">ROUND(G310*0.85,0)</f>
        <v>2559</v>
      </c>
      <c r="L310" s="39"/>
      <c r="M310" s="39" t="n">
        <f aca="false">ROUND(G310*0.8,0)</f>
        <v>2408</v>
      </c>
      <c r="N310" s="40" t="s">
        <v>1199</v>
      </c>
      <c r="O310" s="41" t="s">
        <v>179</v>
      </c>
      <c r="P310" s="42" t="s">
        <v>1200</v>
      </c>
      <c r="Q310" s="43"/>
    </row>
    <row r="311" customFormat="false" ht="57" hidden="false" customHeight="true" outlineLevel="1" collapsed="false">
      <c r="A311" s="32"/>
      <c r="B311" s="64" t="s">
        <v>1201</v>
      </c>
      <c r="C311" s="65" t="s">
        <v>1202</v>
      </c>
      <c r="D311" s="66" t="s">
        <v>37</v>
      </c>
      <c r="E311" s="46" t="s">
        <v>110</v>
      </c>
      <c r="F311" s="47" t="n">
        <v>4300</v>
      </c>
      <c r="G311" s="38" t="n">
        <f aca="false">F311*0.7</f>
        <v>3010</v>
      </c>
      <c r="H311" s="39" t="n">
        <f aca="false">ROUND(G311*0.929,0)</f>
        <v>2796</v>
      </c>
      <c r="I311" s="39" t="n">
        <f aca="false">ROUND(G311*0.9,0)</f>
        <v>2709</v>
      </c>
      <c r="J311" s="39" t="n">
        <f aca="false">ROUND(F311*0.6,0)</f>
        <v>2580</v>
      </c>
      <c r="K311" s="39" t="n">
        <f aca="false">ROUND(G311*0.85,0)</f>
        <v>2559</v>
      </c>
      <c r="L311" s="39"/>
      <c r="M311" s="39" t="n">
        <f aca="false">ROUND(G311*0.8,0)</f>
        <v>2408</v>
      </c>
      <c r="N311" s="40" t="s">
        <v>1203</v>
      </c>
      <c r="O311" s="41" t="s">
        <v>179</v>
      </c>
      <c r="P311" s="42" t="s">
        <v>1204</v>
      </c>
      <c r="Q311" s="43"/>
    </row>
    <row r="312" s="2" customFormat="true" ht="59.25" hidden="false" customHeight="true" outlineLevel="1" collapsed="false">
      <c r="A312" s="94"/>
      <c r="B312" s="44" t="s">
        <v>1205</v>
      </c>
      <c r="C312" s="45" t="s">
        <v>1206</v>
      </c>
      <c r="D312" s="146" t="s">
        <v>1207</v>
      </c>
      <c r="E312" s="36" t="s">
        <v>168</v>
      </c>
      <c r="F312" s="47" t="n">
        <v>4300</v>
      </c>
      <c r="G312" s="38" t="n">
        <f aca="false">F312*0.7</f>
        <v>3010</v>
      </c>
      <c r="H312" s="39" t="n">
        <f aca="false">ROUND(G312*0.929,0)</f>
        <v>2796</v>
      </c>
      <c r="I312" s="39" t="n">
        <f aca="false">ROUND(G312*0.9,0)</f>
        <v>2709</v>
      </c>
      <c r="J312" s="39" t="n">
        <f aca="false">ROUND(F312*0.6,0)</f>
        <v>2580</v>
      </c>
      <c r="K312" s="39" t="n">
        <f aca="false">ROUND(G312*0.85,0)</f>
        <v>2559</v>
      </c>
      <c r="L312" s="39"/>
      <c r="M312" s="39" t="n">
        <f aca="false">ROUND(G312*0.8,0)</f>
        <v>2408</v>
      </c>
      <c r="N312" s="40" t="s">
        <v>1208</v>
      </c>
      <c r="O312" s="98" t="s">
        <v>179</v>
      </c>
      <c r="P312" s="42" t="s">
        <v>1209</v>
      </c>
      <c r="Q312" s="13"/>
    </row>
    <row r="313" customFormat="false" ht="59.25" hidden="false" customHeight="true" outlineLevel="1" collapsed="false">
      <c r="A313" s="32"/>
      <c r="B313" s="64" t="s">
        <v>1210</v>
      </c>
      <c r="C313" s="65" t="s">
        <v>1211</v>
      </c>
      <c r="D313" s="66" t="s">
        <v>1212</v>
      </c>
      <c r="E313" s="46" t="s">
        <v>110</v>
      </c>
      <c r="F313" s="47" t="n">
        <v>4100</v>
      </c>
      <c r="G313" s="38" t="n">
        <f aca="false">F313*0.7</f>
        <v>2870</v>
      </c>
      <c r="H313" s="39" t="n">
        <f aca="false">ROUND(G313*0.929,0)</f>
        <v>2666</v>
      </c>
      <c r="I313" s="39" t="n">
        <f aca="false">ROUND(G313*0.9,0)</f>
        <v>2583</v>
      </c>
      <c r="J313" s="39" t="n">
        <f aca="false">ROUND(F313*0.6,0)</f>
        <v>2460</v>
      </c>
      <c r="K313" s="39" t="n">
        <f aca="false">ROUND(G313*0.85,0)</f>
        <v>2440</v>
      </c>
      <c r="L313" s="39"/>
      <c r="M313" s="39" t="n">
        <f aca="false">ROUND(G313*0.8,0)</f>
        <v>2296</v>
      </c>
      <c r="N313" s="40" t="s">
        <v>1213</v>
      </c>
      <c r="O313" s="41" t="s">
        <v>179</v>
      </c>
      <c r="P313" s="42" t="s">
        <v>1214</v>
      </c>
      <c r="Q313" s="43"/>
    </row>
    <row r="314" customFormat="false" ht="59.25" hidden="false" customHeight="true" outlineLevel="1" collapsed="false">
      <c r="A314" s="32"/>
      <c r="B314" s="64" t="s">
        <v>1215</v>
      </c>
      <c r="C314" s="65" t="s">
        <v>1216</v>
      </c>
      <c r="D314" s="66" t="s">
        <v>37</v>
      </c>
      <c r="E314" s="46" t="s">
        <v>110</v>
      </c>
      <c r="F314" s="47" t="n">
        <v>4100</v>
      </c>
      <c r="G314" s="38" t="n">
        <f aca="false">F314*0.7</f>
        <v>2870</v>
      </c>
      <c r="H314" s="39" t="n">
        <f aca="false">ROUND(G314*0.929,0)</f>
        <v>2666</v>
      </c>
      <c r="I314" s="39" t="n">
        <f aca="false">ROUND(G314*0.9,0)</f>
        <v>2583</v>
      </c>
      <c r="J314" s="39" t="n">
        <f aca="false">ROUND(F314*0.6,0)</f>
        <v>2460</v>
      </c>
      <c r="K314" s="39" t="n">
        <f aca="false">ROUND(G314*0.85,0)</f>
        <v>2440</v>
      </c>
      <c r="L314" s="39"/>
      <c r="M314" s="39" t="n">
        <f aca="false">ROUND(G314*0.8,0)</f>
        <v>2296</v>
      </c>
      <c r="N314" s="40" t="s">
        <v>1217</v>
      </c>
      <c r="O314" s="41" t="s">
        <v>179</v>
      </c>
      <c r="P314" s="42" t="s">
        <v>1218</v>
      </c>
      <c r="Q314" s="43"/>
    </row>
    <row r="315" customFormat="false" ht="59.25" hidden="false" customHeight="true" outlineLevel="1" collapsed="false">
      <c r="A315" s="94"/>
      <c r="B315" s="64" t="s">
        <v>1219</v>
      </c>
      <c r="C315" s="65" t="s">
        <v>1220</v>
      </c>
      <c r="D315" s="148" t="s">
        <v>1221</v>
      </c>
      <c r="E315" s="46" t="s">
        <v>110</v>
      </c>
      <c r="F315" s="47" t="n">
        <v>4100</v>
      </c>
      <c r="G315" s="38" t="n">
        <f aca="false">F315*0.7</f>
        <v>2870</v>
      </c>
      <c r="H315" s="39" t="n">
        <f aca="false">ROUND(G315*0.929,0)</f>
        <v>2666</v>
      </c>
      <c r="I315" s="39" t="n">
        <f aca="false">ROUND(G315*0.9,0)</f>
        <v>2583</v>
      </c>
      <c r="J315" s="39" t="n">
        <f aca="false">ROUND(F315*0.6,0)</f>
        <v>2460</v>
      </c>
      <c r="K315" s="39" t="n">
        <f aca="false">ROUND(G315*0.85,0)</f>
        <v>2440</v>
      </c>
      <c r="L315" s="39"/>
      <c r="M315" s="39" t="n">
        <f aca="false">ROUND(G315*0.8,0)</f>
        <v>2296</v>
      </c>
      <c r="N315" s="40" t="s">
        <v>1222</v>
      </c>
      <c r="O315" s="41" t="s">
        <v>179</v>
      </c>
      <c r="P315" s="42" t="s">
        <v>1223</v>
      </c>
      <c r="Q315" s="43"/>
    </row>
    <row r="316" s="62" customFormat="true" ht="50.25" hidden="false" customHeight="true" outlineLevel="1" collapsed="false">
      <c r="A316" s="72"/>
      <c r="B316" s="51" t="s">
        <v>1224</v>
      </c>
      <c r="C316" s="155" t="s">
        <v>1225</v>
      </c>
      <c r="D316" s="53" t="s">
        <v>46</v>
      </c>
      <c r="E316" s="54" t="s">
        <v>1226</v>
      </c>
      <c r="F316" s="55" t="n">
        <v>2900</v>
      </c>
      <c r="G316" s="68" t="n">
        <v>1800</v>
      </c>
      <c r="H316" s="68" t="n">
        <v>1650</v>
      </c>
      <c r="I316" s="57" t="n">
        <v>1650</v>
      </c>
      <c r="J316" s="57" t="n">
        <v>1650</v>
      </c>
      <c r="K316" s="57" t="n">
        <v>1650</v>
      </c>
      <c r="L316" s="57"/>
      <c r="M316" s="57" t="n">
        <v>1650</v>
      </c>
      <c r="N316" s="69" t="s">
        <v>1227</v>
      </c>
      <c r="O316" s="59" t="s">
        <v>92</v>
      </c>
      <c r="P316" s="153" t="s">
        <v>1228</v>
      </c>
      <c r="Q316" s="61"/>
    </row>
    <row r="317" customFormat="false" ht="50.25" hidden="true" customHeight="true" outlineLevel="1" collapsed="false">
      <c r="A317" s="32"/>
      <c r="B317" s="51" t="s">
        <v>1229</v>
      </c>
      <c r="C317" s="151" t="s">
        <v>1230</v>
      </c>
      <c r="D317" s="53" t="s">
        <v>76</v>
      </c>
      <c r="E317" s="54" t="s">
        <v>163</v>
      </c>
      <c r="F317" s="73" t="n">
        <v>1700</v>
      </c>
      <c r="G317" s="74" t="n">
        <f aca="false">F317*0.7</f>
        <v>1190</v>
      </c>
      <c r="H317" s="74" t="n">
        <f aca="false">ROUND(G317*0.929,0)</f>
        <v>1106</v>
      </c>
      <c r="I317" s="74" t="n">
        <f aca="false">ROUND(G317*0.9,0)</f>
        <v>1071</v>
      </c>
      <c r="J317" s="74" t="n">
        <f aca="false">ROUND(F317*0.6,0)</f>
        <v>1020</v>
      </c>
      <c r="K317" s="74" t="n">
        <f aca="false">ROUND(G317*0.85,0)</f>
        <v>1012</v>
      </c>
      <c r="L317" s="74"/>
      <c r="M317" s="74" t="n">
        <f aca="false">ROUND(G317*0.8,0)</f>
        <v>952</v>
      </c>
      <c r="N317" s="40"/>
      <c r="O317" s="156"/>
      <c r="P317" s="157" t="s">
        <v>1228</v>
      </c>
      <c r="Q317" s="43"/>
    </row>
    <row r="318" customFormat="false" ht="50.25" hidden="false" customHeight="true" outlineLevel="1" collapsed="false">
      <c r="A318" s="32"/>
      <c r="B318" s="44" t="s">
        <v>1231</v>
      </c>
      <c r="C318" s="45" t="s">
        <v>1232</v>
      </c>
      <c r="D318" s="146" t="s">
        <v>1233</v>
      </c>
      <c r="E318" s="46" t="s">
        <v>110</v>
      </c>
      <c r="F318" s="47" t="n">
        <v>3700</v>
      </c>
      <c r="G318" s="38" t="n">
        <f aca="false">F318*0.7</f>
        <v>2590</v>
      </c>
      <c r="H318" s="39" t="n">
        <f aca="false">ROUND(G318*0.929,0)</f>
        <v>2406</v>
      </c>
      <c r="I318" s="39" t="n">
        <f aca="false">ROUND(G318*0.9,0)</f>
        <v>2331</v>
      </c>
      <c r="J318" s="39" t="n">
        <f aca="false">ROUND(F318*0.6,0)</f>
        <v>2220</v>
      </c>
      <c r="K318" s="39" t="n">
        <f aca="false">ROUND(G318*0.85,0)</f>
        <v>2202</v>
      </c>
      <c r="L318" s="39"/>
      <c r="M318" s="39" t="n">
        <f aca="false">ROUND(G318*0.8,0)</f>
        <v>2072</v>
      </c>
      <c r="N318" s="40" t="s">
        <v>1234</v>
      </c>
      <c r="O318" s="147" t="s">
        <v>28</v>
      </c>
      <c r="P318" s="42" t="s">
        <v>1235</v>
      </c>
      <c r="Q318" s="43"/>
    </row>
    <row r="319" customFormat="false" ht="50.25" hidden="false" customHeight="true" outlineLevel="1" collapsed="false">
      <c r="A319" s="32"/>
      <c r="B319" s="44" t="s">
        <v>1236</v>
      </c>
      <c r="C319" s="45" t="s">
        <v>1237</v>
      </c>
      <c r="D319" s="146" t="s">
        <v>1233</v>
      </c>
      <c r="E319" s="46" t="s">
        <v>110</v>
      </c>
      <c r="F319" s="47" t="n">
        <v>4200</v>
      </c>
      <c r="G319" s="38" t="n">
        <f aca="false">F319*0.7</f>
        <v>2940</v>
      </c>
      <c r="H319" s="39" t="n">
        <f aca="false">ROUND(G319*0.929,0)</f>
        <v>2731</v>
      </c>
      <c r="I319" s="39" t="n">
        <f aca="false">ROUND(G319*0.9,0)</f>
        <v>2646</v>
      </c>
      <c r="J319" s="39" t="n">
        <f aca="false">ROUND(F319*0.6,0)</f>
        <v>2520</v>
      </c>
      <c r="K319" s="39" t="n">
        <f aca="false">ROUND(G319*0.85,0)</f>
        <v>2499</v>
      </c>
      <c r="L319" s="39"/>
      <c r="M319" s="39" t="n">
        <f aca="false">ROUND(G319*0.8,0)</f>
        <v>2352</v>
      </c>
      <c r="N319" s="40" t="s">
        <v>1238</v>
      </c>
      <c r="O319" s="147" t="s">
        <v>28</v>
      </c>
      <c r="P319" s="42" t="s">
        <v>1239</v>
      </c>
      <c r="Q319" s="43"/>
    </row>
    <row r="320" customFormat="false" ht="50.25" hidden="false" customHeight="true" outlineLevel="1" collapsed="false">
      <c r="A320" s="32"/>
      <c r="B320" s="44" t="s">
        <v>1240</v>
      </c>
      <c r="C320" s="45" t="s">
        <v>1241</v>
      </c>
      <c r="D320" s="146" t="s">
        <v>1233</v>
      </c>
      <c r="E320" s="46" t="s">
        <v>110</v>
      </c>
      <c r="F320" s="47" t="n">
        <v>4200</v>
      </c>
      <c r="G320" s="38" t="n">
        <f aca="false">F320*0.7</f>
        <v>2940</v>
      </c>
      <c r="H320" s="39" t="n">
        <f aca="false">ROUND(G320*0.929,0)</f>
        <v>2731</v>
      </c>
      <c r="I320" s="39" t="n">
        <f aca="false">ROUND(G320*0.9,0)</f>
        <v>2646</v>
      </c>
      <c r="J320" s="39" t="n">
        <f aca="false">ROUND(F320*0.6,0)</f>
        <v>2520</v>
      </c>
      <c r="K320" s="39" t="n">
        <f aca="false">ROUND(G320*0.85,0)</f>
        <v>2499</v>
      </c>
      <c r="L320" s="39"/>
      <c r="M320" s="39" t="n">
        <f aca="false">ROUND(G320*0.8,0)</f>
        <v>2352</v>
      </c>
      <c r="N320" s="40" t="s">
        <v>1242</v>
      </c>
      <c r="O320" s="147" t="s">
        <v>28</v>
      </c>
      <c r="P320" s="42" t="s">
        <v>1243</v>
      </c>
      <c r="Q320" s="43"/>
    </row>
    <row r="321" customFormat="false" ht="50.25" hidden="false" customHeight="true" outlineLevel="1" collapsed="false">
      <c r="A321" s="32"/>
      <c r="B321" s="44" t="s">
        <v>1244</v>
      </c>
      <c r="C321" s="45" t="s">
        <v>1245</v>
      </c>
      <c r="D321" s="146" t="s">
        <v>1233</v>
      </c>
      <c r="E321" s="36" t="s">
        <v>520</v>
      </c>
      <c r="F321" s="47" t="n">
        <v>5200</v>
      </c>
      <c r="G321" s="38" t="n">
        <f aca="false">F321*0.7</f>
        <v>3640</v>
      </c>
      <c r="H321" s="39" t="n">
        <f aca="false">ROUND(G321*0.929,0)</f>
        <v>3382</v>
      </c>
      <c r="I321" s="39" t="n">
        <f aca="false">ROUND(G321*0.9,0)</f>
        <v>3276</v>
      </c>
      <c r="J321" s="39" t="n">
        <f aca="false">ROUND(F321*0.6,0)</f>
        <v>3120</v>
      </c>
      <c r="K321" s="39" t="n">
        <f aca="false">ROUND(G321*0.85,0)</f>
        <v>3094</v>
      </c>
      <c r="L321" s="39"/>
      <c r="M321" s="39" t="n">
        <f aca="false">ROUND(G321*0.8,0)</f>
        <v>2912</v>
      </c>
      <c r="N321" s="40" t="s">
        <v>1246</v>
      </c>
      <c r="O321" s="147"/>
      <c r="P321" s="158" t="s">
        <v>1247</v>
      </c>
      <c r="Q321" s="43"/>
    </row>
    <row r="322" customFormat="false" ht="50.25" hidden="false" customHeight="true" outlineLevel="1" collapsed="false">
      <c r="A322" s="32"/>
      <c r="B322" s="44" t="s">
        <v>1248</v>
      </c>
      <c r="C322" s="45" t="s">
        <v>1249</v>
      </c>
      <c r="D322" s="146" t="s">
        <v>1233</v>
      </c>
      <c r="E322" s="36" t="s">
        <v>520</v>
      </c>
      <c r="F322" s="47" t="n">
        <v>5200</v>
      </c>
      <c r="G322" s="38" t="n">
        <f aca="false">F322*0.7</f>
        <v>3640</v>
      </c>
      <c r="H322" s="39" t="n">
        <f aca="false">ROUND(G322*0.929,0)</f>
        <v>3382</v>
      </c>
      <c r="I322" s="39" t="n">
        <f aca="false">ROUND(G322*0.9,0)</f>
        <v>3276</v>
      </c>
      <c r="J322" s="39" t="n">
        <f aca="false">ROUND(F322*0.6,0)</f>
        <v>3120</v>
      </c>
      <c r="K322" s="39" t="n">
        <f aca="false">ROUND(G322*0.85,0)</f>
        <v>3094</v>
      </c>
      <c r="L322" s="39"/>
      <c r="M322" s="39" t="n">
        <f aca="false">ROUND(G322*0.8,0)</f>
        <v>2912</v>
      </c>
      <c r="N322" s="40" t="s">
        <v>1250</v>
      </c>
      <c r="O322" s="147"/>
      <c r="P322" s="158" t="s">
        <v>1251</v>
      </c>
      <c r="Q322" s="43"/>
    </row>
    <row r="323" customFormat="false" ht="50.25" hidden="false" customHeight="true" outlineLevel="1" collapsed="false">
      <c r="A323" s="32"/>
      <c r="B323" s="44" t="s">
        <v>1252</v>
      </c>
      <c r="C323" s="45" t="s">
        <v>1253</v>
      </c>
      <c r="D323" s="146" t="s">
        <v>1233</v>
      </c>
      <c r="E323" s="36" t="s">
        <v>520</v>
      </c>
      <c r="F323" s="47" t="n">
        <v>5200</v>
      </c>
      <c r="G323" s="38" t="n">
        <f aca="false">F323*0.7</f>
        <v>3640</v>
      </c>
      <c r="H323" s="39" t="n">
        <f aca="false">ROUND(G323*0.929,0)</f>
        <v>3382</v>
      </c>
      <c r="I323" s="39" t="n">
        <f aca="false">ROUND(G323*0.9,0)</f>
        <v>3276</v>
      </c>
      <c r="J323" s="39" t="n">
        <f aca="false">ROUND(F323*0.6,0)</f>
        <v>3120</v>
      </c>
      <c r="K323" s="39" t="n">
        <f aca="false">ROUND(G323*0.85,0)</f>
        <v>3094</v>
      </c>
      <c r="L323" s="39"/>
      <c r="M323" s="39" t="n">
        <f aca="false">ROUND(G323*0.8,0)</f>
        <v>2912</v>
      </c>
      <c r="N323" s="40" t="s">
        <v>1254</v>
      </c>
      <c r="O323" s="147"/>
      <c r="P323" s="158" t="s">
        <v>1255</v>
      </c>
      <c r="Q323" s="43"/>
    </row>
    <row r="324" s="2" customFormat="true" ht="50.25" hidden="false" customHeight="true" outlineLevel="1" collapsed="false">
      <c r="A324" s="32"/>
      <c r="B324" s="44" t="s">
        <v>1256</v>
      </c>
      <c r="C324" s="93" t="s">
        <v>1257</v>
      </c>
      <c r="D324" s="103" t="s">
        <v>46</v>
      </c>
      <c r="E324" s="36" t="s">
        <v>1258</v>
      </c>
      <c r="F324" s="47" t="n">
        <v>4200</v>
      </c>
      <c r="G324" s="38" t="n">
        <f aca="false">F324*0.7</f>
        <v>2940</v>
      </c>
      <c r="H324" s="39" t="n">
        <f aca="false">ROUND(G324*0.929,0)</f>
        <v>2731</v>
      </c>
      <c r="I324" s="39" t="n">
        <f aca="false">ROUND(G324*0.9,0)</f>
        <v>2646</v>
      </c>
      <c r="J324" s="39" t="n">
        <f aca="false">ROUND(F324*0.6,0)</f>
        <v>2520</v>
      </c>
      <c r="K324" s="39" t="n">
        <f aca="false">ROUND(G324*0.85,0)</f>
        <v>2499</v>
      </c>
      <c r="L324" s="39"/>
      <c r="M324" s="39" t="n">
        <f aca="false">ROUND(G324*0.8,0)</f>
        <v>2352</v>
      </c>
      <c r="N324" s="40" t="s">
        <v>1259</v>
      </c>
      <c r="O324" s="156"/>
      <c r="P324" s="158" t="s">
        <v>1260</v>
      </c>
      <c r="Q324" s="13"/>
    </row>
    <row r="325" s="2" customFormat="true" ht="50.25" hidden="false" customHeight="true" outlineLevel="1" collapsed="false">
      <c r="A325" s="32"/>
      <c r="B325" s="44" t="s">
        <v>1261</v>
      </c>
      <c r="C325" s="45" t="s">
        <v>1262</v>
      </c>
      <c r="D325" s="103" t="s">
        <v>1263</v>
      </c>
      <c r="E325" s="36" t="s">
        <v>1264</v>
      </c>
      <c r="F325" s="47" t="n">
        <v>3900</v>
      </c>
      <c r="G325" s="38" t="n">
        <f aca="false">F325*0.7</f>
        <v>2730</v>
      </c>
      <c r="H325" s="39" t="n">
        <f aca="false">ROUND(G325*0.929,0)</f>
        <v>2536</v>
      </c>
      <c r="I325" s="39" t="n">
        <f aca="false">ROUND(G325*0.9,0)</f>
        <v>2457</v>
      </c>
      <c r="J325" s="39" t="n">
        <f aca="false">ROUND(F325*0.6,0)</f>
        <v>2340</v>
      </c>
      <c r="K325" s="39" t="n">
        <f aca="false">ROUND(G325*0.85,0)</f>
        <v>2321</v>
      </c>
      <c r="L325" s="39"/>
      <c r="M325" s="39" t="n">
        <f aca="false">ROUND(G325*0.8,0)</f>
        <v>2184</v>
      </c>
      <c r="N325" s="40" t="s">
        <v>1265</v>
      </c>
      <c r="O325" s="98" t="s">
        <v>657</v>
      </c>
      <c r="P325" s="158" t="s">
        <v>1266</v>
      </c>
      <c r="Q325" s="13"/>
    </row>
    <row r="326" s="62" customFormat="true" ht="50.25" hidden="false" customHeight="true" outlineLevel="1" collapsed="false">
      <c r="A326" s="72"/>
      <c r="B326" s="51" t="s">
        <v>1267</v>
      </c>
      <c r="C326" s="52" t="s">
        <v>1268</v>
      </c>
      <c r="D326" s="104" t="s">
        <v>46</v>
      </c>
      <c r="E326" s="54" t="s">
        <v>1269</v>
      </c>
      <c r="F326" s="55" t="n">
        <v>3500</v>
      </c>
      <c r="G326" s="68" t="n">
        <v>1900</v>
      </c>
      <c r="H326" s="68" t="n">
        <v>1800</v>
      </c>
      <c r="I326" s="57" t="n">
        <v>1800</v>
      </c>
      <c r="J326" s="57" t="n">
        <v>1800</v>
      </c>
      <c r="K326" s="57" t="n">
        <v>1800</v>
      </c>
      <c r="L326" s="57"/>
      <c r="M326" s="57" t="n">
        <v>1800</v>
      </c>
      <c r="N326" s="69" t="s">
        <v>1270</v>
      </c>
      <c r="O326" s="59" t="s">
        <v>92</v>
      </c>
      <c r="P326" s="159" t="s">
        <v>1271</v>
      </c>
      <c r="Q326" s="61"/>
    </row>
    <row r="327" customFormat="false" ht="50.25" hidden="false" customHeight="true" outlineLevel="1" collapsed="false">
      <c r="A327" s="32"/>
      <c r="B327" s="44" t="s">
        <v>1272</v>
      </c>
      <c r="C327" s="45" t="s">
        <v>1273</v>
      </c>
      <c r="D327" s="35" t="s">
        <v>1274</v>
      </c>
      <c r="E327" s="46" t="s">
        <v>110</v>
      </c>
      <c r="F327" s="37" t="n">
        <v>3100</v>
      </c>
      <c r="G327" s="38" t="n">
        <f aca="false">F327*0.7</f>
        <v>2170</v>
      </c>
      <c r="H327" s="39" t="n">
        <f aca="false">ROUND(G327*0.929,0)</f>
        <v>2016</v>
      </c>
      <c r="I327" s="39" t="n">
        <f aca="false">ROUND(G327*0.9,0)</f>
        <v>1953</v>
      </c>
      <c r="J327" s="39" t="n">
        <f aca="false">ROUND(F327*0.6,0)</f>
        <v>1860</v>
      </c>
      <c r="K327" s="39" t="n">
        <f aca="false">ROUND(G327*0.85,0)</f>
        <v>1845</v>
      </c>
      <c r="L327" s="39"/>
      <c r="M327" s="39" t="n">
        <f aca="false">ROUND(G327*0.8,0)</f>
        <v>1736</v>
      </c>
      <c r="N327" s="40" t="s">
        <v>1275</v>
      </c>
      <c r="O327" s="156"/>
      <c r="P327" s="158" t="s">
        <v>1276</v>
      </c>
      <c r="Q327" s="43"/>
    </row>
    <row r="328" customFormat="false" ht="50.25" hidden="false" customHeight="true" outlineLevel="1" collapsed="false">
      <c r="A328" s="32"/>
      <c r="B328" s="44" t="s">
        <v>1277</v>
      </c>
      <c r="C328" s="45" t="s">
        <v>1278</v>
      </c>
      <c r="D328" s="35" t="s">
        <v>46</v>
      </c>
      <c r="E328" s="46" t="s">
        <v>520</v>
      </c>
      <c r="F328" s="37" t="n">
        <v>4700</v>
      </c>
      <c r="G328" s="38" t="n">
        <f aca="false">F328*0.7</f>
        <v>3290</v>
      </c>
      <c r="H328" s="39" t="n">
        <f aca="false">ROUND(G328*0.929,0)</f>
        <v>3056</v>
      </c>
      <c r="I328" s="39" t="n">
        <f aca="false">ROUND(G328*0.9,0)</f>
        <v>2961</v>
      </c>
      <c r="J328" s="39" t="n">
        <f aca="false">ROUND(F328*0.6,0)</f>
        <v>2820</v>
      </c>
      <c r="K328" s="39" t="n">
        <f aca="false">ROUND(G328*0.85,0)</f>
        <v>2797</v>
      </c>
      <c r="L328" s="39"/>
      <c r="M328" s="39" t="n">
        <f aca="false">ROUND(G328*0.8,0)</f>
        <v>2632</v>
      </c>
      <c r="N328" s="40" t="s">
        <v>1279</v>
      </c>
      <c r="O328" s="156"/>
      <c r="P328" s="158" t="s">
        <v>1280</v>
      </c>
      <c r="Q328" s="43"/>
    </row>
    <row r="329" customFormat="false" ht="50.25" hidden="false" customHeight="true" outlineLevel="1" collapsed="false">
      <c r="A329" s="32"/>
      <c r="B329" s="44" t="s">
        <v>1281</v>
      </c>
      <c r="C329" s="45" t="s">
        <v>1282</v>
      </c>
      <c r="D329" s="35" t="s">
        <v>1283</v>
      </c>
      <c r="E329" s="46" t="s">
        <v>520</v>
      </c>
      <c r="F329" s="37" t="n">
        <v>4700</v>
      </c>
      <c r="G329" s="38" t="n">
        <f aca="false">F329*0.7</f>
        <v>3290</v>
      </c>
      <c r="H329" s="39" t="n">
        <f aca="false">ROUND(G329*0.929,0)</f>
        <v>3056</v>
      </c>
      <c r="I329" s="39" t="n">
        <f aca="false">ROUND(G329*0.9,0)</f>
        <v>2961</v>
      </c>
      <c r="J329" s="39" t="n">
        <f aca="false">ROUND(F329*0.6,0)</f>
        <v>2820</v>
      </c>
      <c r="K329" s="39" t="n">
        <f aca="false">ROUND(G329*0.85,0)</f>
        <v>2797</v>
      </c>
      <c r="L329" s="39"/>
      <c r="M329" s="39" t="n">
        <f aca="false">ROUND(G329*0.8,0)</f>
        <v>2632</v>
      </c>
      <c r="N329" s="40" t="s">
        <v>1284</v>
      </c>
      <c r="O329" s="156"/>
      <c r="P329" s="158" t="s">
        <v>1280</v>
      </c>
      <c r="Q329" s="43"/>
    </row>
    <row r="330" s="62" customFormat="true" ht="50.25" hidden="false" customHeight="true" outlineLevel="1" collapsed="false">
      <c r="A330" s="72"/>
      <c r="B330" s="51" t="s">
        <v>1285</v>
      </c>
      <c r="C330" s="52" t="s">
        <v>1286</v>
      </c>
      <c r="D330" s="104" t="s">
        <v>258</v>
      </c>
      <c r="E330" s="54" t="s">
        <v>1287</v>
      </c>
      <c r="F330" s="55" t="n">
        <v>3100</v>
      </c>
      <c r="G330" s="68" t="n">
        <v>1400</v>
      </c>
      <c r="H330" s="68" t="n">
        <v>1300</v>
      </c>
      <c r="I330" s="57" t="n">
        <v>1300</v>
      </c>
      <c r="J330" s="57" t="n">
        <v>1300</v>
      </c>
      <c r="K330" s="57" t="n">
        <v>1300</v>
      </c>
      <c r="L330" s="57"/>
      <c r="M330" s="57" t="n">
        <v>1300</v>
      </c>
      <c r="N330" s="69" t="s">
        <v>1288</v>
      </c>
      <c r="O330" s="59" t="s">
        <v>92</v>
      </c>
      <c r="P330" s="159" t="s">
        <v>1289</v>
      </c>
      <c r="Q330" s="61"/>
    </row>
    <row r="331" s="62" customFormat="true" ht="50.25" hidden="false" customHeight="true" outlineLevel="1" collapsed="false">
      <c r="A331" s="72"/>
      <c r="B331" s="51" t="s">
        <v>1290</v>
      </c>
      <c r="C331" s="52" t="s">
        <v>1291</v>
      </c>
      <c r="D331" s="104" t="s">
        <v>1292</v>
      </c>
      <c r="E331" s="54" t="s">
        <v>1287</v>
      </c>
      <c r="F331" s="55" t="n">
        <v>3100</v>
      </c>
      <c r="G331" s="68" t="n">
        <v>1400</v>
      </c>
      <c r="H331" s="68" t="n">
        <v>1300</v>
      </c>
      <c r="I331" s="57" t="n">
        <v>1300</v>
      </c>
      <c r="J331" s="57" t="n">
        <v>1300</v>
      </c>
      <c r="K331" s="57" t="n">
        <v>1300</v>
      </c>
      <c r="L331" s="57"/>
      <c r="M331" s="57" t="n">
        <v>1300</v>
      </c>
      <c r="N331" s="69" t="s">
        <v>1293</v>
      </c>
      <c r="O331" s="59" t="s">
        <v>92</v>
      </c>
      <c r="P331" s="159" t="s">
        <v>1289</v>
      </c>
      <c r="Q331" s="61"/>
    </row>
    <row r="332" customFormat="false" ht="50.25" hidden="false" customHeight="true" outlineLevel="1" collapsed="false">
      <c r="A332" s="32"/>
      <c r="B332" s="44" t="s">
        <v>1294</v>
      </c>
      <c r="C332" s="45" t="s">
        <v>1295</v>
      </c>
      <c r="D332" s="103" t="s">
        <v>1296</v>
      </c>
      <c r="E332" s="46" t="s">
        <v>110</v>
      </c>
      <c r="F332" s="37" t="n">
        <v>3400</v>
      </c>
      <c r="G332" s="38" t="n">
        <f aca="false">F332*0.7</f>
        <v>2380</v>
      </c>
      <c r="H332" s="39" t="n">
        <f aca="false">ROUND(G332*0.929,0)</f>
        <v>2211</v>
      </c>
      <c r="I332" s="39" t="n">
        <f aca="false">ROUND(G332*0.9,0)</f>
        <v>2142</v>
      </c>
      <c r="J332" s="39" t="n">
        <f aca="false">ROUND(F332*0.6,0)</f>
        <v>2040</v>
      </c>
      <c r="K332" s="39" t="n">
        <f aca="false">ROUND(G332*0.85,0)</f>
        <v>2023</v>
      </c>
      <c r="L332" s="39"/>
      <c r="M332" s="39" t="n">
        <f aca="false">ROUND(G332*0.8,0)</f>
        <v>1904</v>
      </c>
      <c r="N332" s="40" t="s">
        <v>1297</v>
      </c>
      <c r="O332" s="41" t="s">
        <v>179</v>
      </c>
      <c r="P332" s="158" t="s">
        <v>1298</v>
      </c>
      <c r="Q332" s="43"/>
    </row>
    <row r="333" customFormat="false" ht="50.25" hidden="false" customHeight="true" outlineLevel="1" collapsed="false">
      <c r="A333" s="32"/>
      <c r="B333" s="44" t="s">
        <v>1299</v>
      </c>
      <c r="C333" s="45" t="s">
        <v>1300</v>
      </c>
      <c r="D333" s="103" t="s">
        <v>1301</v>
      </c>
      <c r="E333" s="46" t="s">
        <v>110</v>
      </c>
      <c r="F333" s="37" t="n">
        <v>3400</v>
      </c>
      <c r="G333" s="38" t="n">
        <f aca="false">F333*0.7</f>
        <v>2380</v>
      </c>
      <c r="H333" s="39" t="n">
        <f aca="false">ROUND(G333*0.929,0)</f>
        <v>2211</v>
      </c>
      <c r="I333" s="39" t="n">
        <f aca="false">ROUND(G333*0.9,0)</f>
        <v>2142</v>
      </c>
      <c r="J333" s="39" t="n">
        <f aca="false">ROUND(F333*0.6,0)</f>
        <v>2040</v>
      </c>
      <c r="K333" s="39" t="n">
        <f aca="false">ROUND(G333*0.85,0)</f>
        <v>2023</v>
      </c>
      <c r="L333" s="39"/>
      <c r="M333" s="39" t="n">
        <f aca="false">ROUND(G333*0.8,0)</f>
        <v>1904</v>
      </c>
      <c r="N333" s="40" t="s">
        <v>1302</v>
      </c>
      <c r="O333" s="156"/>
      <c r="P333" s="158" t="s">
        <v>1303</v>
      </c>
      <c r="Q333" s="43"/>
    </row>
    <row r="334" customFormat="false" ht="50.25" hidden="true" customHeight="true" outlineLevel="1" collapsed="false">
      <c r="A334" s="32"/>
      <c r="B334" s="44" t="s">
        <v>1304</v>
      </c>
      <c r="C334" s="45" t="s">
        <v>1305</v>
      </c>
      <c r="D334" s="103" t="s">
        <v>76</v>
      </c>
      <c r="E334" s="46" t="s">
        <v>110</v>
      </c>
      <c r="F334" s="37" t="n">
        <v>3200</v>
      </c>
      <c r="G334" s="38" t="n">
        <f aca="false">F334*0.7</f>
        <v>2240</v>
      </c>
      <c r="H334" s="39" t="n">
        <f aca="false">ROUND(G334*0.929,0)</f>
        <v>2081</v>
      </c>
      <c r="I334" s="39" t="n">
        <f aca="false">ROUND(G334*0.9,0)</f>
        <v>2016</v>
      </c>
      <c r="J334" s="39" t="n">
        <f aca="false">ROUND(F334*0.6,0)</f>
        <v>1920</v>
      </c>
      <c r="K334" s="39" t="n">
        <f aca="false">ROUND(G334*0.85,0)</f>
        <v>1904</v>
      </c>
      <c r="L334" s="39"/>
      <c r="M334" s="39" t="n">
        <f aca="false">ROUND(G334*0.8,0)</f>
        <v>1792</v>
      </c>
      <c r="N334" s="40"/>
      <c r="O334" s="156"/>
      <c r="P334" s="158" t="s">
        <v>1306</v>
      </c>
      <c r="Q334" s="43"/>
    </row>
    <row r="335" s="62" customFormat="true" ht="50.25" hidden="false" customHeight="true" outlineLevel="1" collapsed="false">
      <c r="A335" s="72"/>
      <c r="B335" s="51" t="s">
        <v>1307</v>
      </c>
      <c r="C335" s="52" t="s">
        <v>1308</v>
      </c>
      <c r="D335" s="104" t="s">
        <v>1263</v>
      </c>
      <c r="E335" s="54" t="s">
        <v>1264</v>
      </c>
      <c r="F335" s="55" t="n">
        <v>4100</v>
      </c>
      <c r="G335" s="68" t="n">
        <v>2100</v>
      </c>
      <c r="H335" s="68" t="n">
        <v>2000</v>
      </c>
      <c r="I335" s="57" t="n">
        <v>2000</v>
      </c>
      <c r="J335" s="57" t="n">
        <v>2000</v>
      </c>
      <c r="K335" s="57" t="n">
        <v>2000</v>
      </c>
      <c r="L335" s="57"/>
      <c r="M335" s="57" t="n">
        <v>2000</v>
      </c>
      <c r="N335" s="69" t="s">
        <v>1309</v>
      </c>
      <c r="O335" s="59" t="s">
        <v>92</v>
      </c>
      <c r="P335" s="159" t="s">
        <v>1310</v>
      </c>
      <c r="Q335" s="61"/>
    </row>
    <row r="336" s="62" customFormat="true" ht="59.25" hidden="false" customHeight="true" outlineLevel="1" collapsed="false">
      <c r="A336" s="72"/>
      <c r="B336" s="51" t="s">
        <v>1311</v>
      </c>
      <c r="C336" s="52" t="s">
        <v>1312</v>
      </c>
      <c r="D336" s="100" t="s">
        <v>186</v>
      </c>
      <c r="E336" s="54" t="s">
        <v>110</v>
      </c>
      <c r="F336" s="55" t="n">
        <v>3500</v>
      </c>
      <c r="G336" s="68" t="n">
        <v>1500</v>
      </c>
      <c r="H336" s="68" t="n">
        <v>1400</v>
      </c>
      <c r="I336" s="57" t="n">
        <v>1400</v>
      </c>
      <c r="J336" s="57" t="n">
        <v>1400</v>
      </c>
      <c r="K336" s="57" t="n">
        <v>1400</v>
      </c>
      <c r="L336" s="57"/>
      <c r="M336" s="57" t="n">
        <v>1400</v>
      </c>
      <c r="N336" s="69" t="s">
        <v>1313</v>
      </c>
      <c r="O336" s="59" t="s">
        <v>92</v>
      </c>
      <c r="P336" s="60" t="s">
        <v>1314</v>
      </c>
      <c r="Q336" s="61"/>
    </row>
    <row r="337" customFormat="false" ht="56.25" hidden="true" customHeight="true" outlineLevel="1" collapsed="false">
      <c r="A337" s="32"/>
      <c r="B337" s="44" t="s">
        <v>1315</v>
      </c>
      <c r="C337" s="45" t="s">
        <v>1316</v>
      </c>
      <c r="D337" s="101" t="s">
        <v>76</v>
      </c>
      <c r="E337" s="46" t="s">
        <v>110</v>
      </c>
      <c r="F337" s="47" t="n">
        <v>2900</v>
      </c>
      <c r="G337" s="38" t="n">
        <f aca="false">F337*0.7</f>
        <v>2030</v>
      </c>
      <c r="H337" s="39" t="n">
        <f aca="false">ROUND(G337*0.929,0)</f>
        <v>1886</v>
      </c>
      <c r="I337" s="39" t="n">
        <f aca="false">ROUND(G337*0.9,0)</f>
        <v>1827</v>
      </c>
      <c r="J337" s="39" t="n">
        <f aca="false">ROUND(F337*0.6,0)</f>
        <v>1740</v>
      </c>
      <c r="K337" s="39" t="n">
        <f aca="false">ROUND(G337*0.85,0)</f>
        <v>1725</v>
      </c>
      <c r="L337" s="39"/>
      <c r="M337" s="39" t="n">
        <f aca="false">ROUND(G337*0.8,0)</f>
        <v>1624</v>
      </c>
      <c r="N337" s="40" t="s">
        <v>1149</v>
      </c>
      <c r="O337" s="156"/>
      <c r="P337" s="42" t="s">
        <v>1317</v>
      </c>
      <c r="Q337" s="43"/>
    </row>
    <row r="338" customFormat="false" ht="56.25" hidden="true" customHeight="true" outlineLevel="1" collapsed="false">
      <c r="A338" s="160"/>
      <c r="B338" s="44" t="s">
        <v>1318</v>
      </c>
      <c r="C338" s="45" t="s">
        <v>1319</v>
      </c>
      <c r="D338" s="101" t="s">
        <v>76</v>
      </c>
      <c r="E338" s="46" t="s">
        <v>110</v>
      </c>
      <c r="F338" s="47" t="n">
        <v>2900</v>
      </c>
      <c r="G338" s="38" t="n">
        <f aca="false">F338*0.7</f>
        <v>2030</v>
      </c>
      <c r="H338" s="39" t="n">
        <f aca="false">ROUND(G338*0.929,0)</f>
        <v>1886</v>
      </c>
      <c r="I338" s="39" t="n">
        <f aca="false">ROUND(G338*0.9,0)</f>
        <v>1827</v>
      </c>
      <c r="J338" s="39" t="n">
        <f aca="false">ROUND(F338*0.6,0)</f>
        <v>1740</v>
      </c>
      <c r="K338" s="39" t="n">
        <f aca="false">ROUND(G338*0.85,0)</f>
        <v>1725</v>
      </c>
      <c r="L338" s="39"/>
      <c r="M338" s="39" t="n">
        <f aca="false">ROUND(G338*0.8,0)</f>
        <v>1624</v>
      </c>
      <c r="N338" s="40"/>
      <c r="O338" s="156"/>
      <c r="P338" s="42" t="s">
        <v>1320</v>
      </c>
      <c r="Q338" s="43"/>
    </row>
    <row r="339" customFormat="false" ht="59.25" hidden="false" customHeight="true" outlineLevel="1" collapsed="false">
      <c r="A339" s="32"/>
      <c r="B339" s="44" t="s">
        <v>1321</v>
      </c>
      <c r="C339" s="45" t="s">
        <v>1322</v>
      </c>
      <c r="D339" s="101" t="s">
        <v>1301</v>
      </c>
      <c r="E339" s="46" t="s">
        <v>110</v>
      </c>
      <c r="F339" s="47" t="n">
        <v>3200</v>
      </c>
      <c r="G339" s="38" t="n">
        <f aca="false">F339*0.7</f>
        <v>2240</v>
      </c>
      <c r="H339" s="39" t="n">
        <f aca="false">ROUND(G339*0.929,0)</f>
        <v>2081</v>
      </c>
      <c r="I339" s="39" t="n">
        <f aca="false">ROUND(G339*0.9,0)</f>
        <v>2016</v>
      </c>
      <c r="J339" s="39" t="n">
        <f aca="false">ROUND(F339*0.6,0)</f>
        <v>1920</v>
      </c>
      <c r="K339" s="39" t="n">
        <f aca="false">ROUND(G339*0.85,0)</f>
        <v>1904</v>
      </c>
      <c r="L339" s="39"/>
      <c r="M339" s="39" t="n">
        <f aca="false">ROUND(G339*0.8,0)</f>
        <v>1792</v>
      </c>
      <c r="N339" s="40" t="s">
        <v>1323</v>
      </c>
      <c r="O339" s="41" t="s">
        <v>179</v>
      </c>
      <c r="P339" s="42" t="s">
        <v>1324</v>
      </c>
      <c r="Q339" s="43"/>
    </row>
    <row r="340" customFormat="false" ht="50.25" hidden="false" customHeight="true" outlineLevel="1" collapsed="false">
      <c r="A340" s="32"/>
      <c r="B340" s="44" t="s">
        <v>1325</v>
      </c>
      <c r="C340" s="116" t="s">
        <v>1326</v>
      </c>
      <c r="D340" s="103" t="s">
        <v>46</v>
      </c>
      <c r="E340" s="46" t="s">
        <v>110</v>
      </c>
      <c r="F340" s="47" t="n">
        <v>3400</v>
      </c>
      <c r="G340" s="38" t="n">
        <f aca="false">F340*0.7</f>
        <v>2380</v>
      </c>
      <c r="H340" s="39" t="n">
        <f aca="false">ROUND(G340*0.929,0)</f>
        <v>2211</v>
      </c>
      <c r="I340" s="39" t="n">
        <f aca="false">ROUND(G340*0.9,0)</f>
        <v>2142</v>
      </c>
      <c r="J340" s="39" t="n">
        <f aca="false">ROUND(F340*0.6,0)</f>
        <v>2040</v>
      </c>
      <c r="K340" s="39" t="n">
        <f aca="false">ROUND(G340*0.85,0)</f>
        <v>2023</v>
      </c>
      <c r="L340" s="39"/>
      <c r="M340" s="39" t="n">
        <f aca="false">ROUND(G340*0.8,0)</f>
        <v>1904</v>
      </c>
      <c r="N340" s="40" t="s">
        <v>1327</v>
      </c>
      <c r="O340" s="41" t="s">
        <v>179</v>
      </c>
      <c r="P340" s="161" t="s">
        <v>1328</v>
      </c>
      <c r="Q340" s="43"/>
    </row>
    <row r="341" s="2" customFormat="true" ht="56.25" hidden="false" customHeight="true" outlineLevel="1" collapsed="false">
      <c r="A341" s="32"/>
      <c r="B341" s="44" t="s">
        <v>1329</v>
      </c>
      <c r="C341" s="45" t="s">
        <v>1330</v>
      </c>
      <c r="D341" s="101" t="s">
        <v>276</v>
      </c>
      <c r="E341" s="36" t="s">
        <v>110</v>
      </c>
      <c r="F341" s="47" t="n">
        <v>3100</v>
      </c>
      <c r="G341" s="38" t="n">
        <f aca="false">F341*0.7</f>
        <v>2170</v>
      </c>
      <c r="H341" s="39" t="n">
        <f aca="false">ROUND(G341*0.929,0)</f>
        <v>2016</v>
      </c>
      <c r="I341" s="39" t="n">
        <f aca="false">ROUND(G341*0.9,0)</f>
        <v>1953</v>
      </c>
      <c r="J341" s="39" t="n">
        <f aca="false">ROUND(F341*0.6,0)</f>
        <v>1860</v>
      </c>
      <c r="K341" s="39" t="n">
        <f aca="false">ROUND(G341*0.85,0)</f>
        <v>1845</v>
      </c>
      <c r="L341" s="39"/>
      <c r="M341" s="39" t="n">
        <f aca="false">ROUND(G341*0.8,0)</f>
        <v>1736</v>
      </c>
      <c r="N341" s="40" t="s">
        <v>1331</v>
      </c>
      <c r="O341" s="156"/>
      <c r="P341" s="42" t="s">
        <v>1332</v>
      </c>
      <c r="Q341" s="13"/>
      <c r="R341" s="162"/>
      <c r="S341" s="162"/>
      <c r="T341" s="162"/>
    </row>
    <row r="342" s="2" customFormat="true" ht="56.25" hidden="false" customHeight="true" outlineLevel="1" collapsed="false">
      <c r="A342" s="32"/>
      <c r="B342" s="44" t="s">
        <v>1333</v>
      </c>
      <c r="C342" s="45" t="s">
        <v>1334</v>
      </c>
      <c r="D342" s="35" t="s">
        <v>1335</v>
      </c>
      <c r="E342" s="36" t="s">
        <v>110</v>
      </c>
      <c r="F342" s="47" t="n">
        <v>3100</v>
      </c>
      <c r="G342" s="38" t="n">
        <f aca="false">F342*0.7</f>
        <v>2170</v>
      </c>
      <c r="H342" s="39" t="n">
        <f aca="false">ROUND(G342*0.929,0)</f>
        <v>2016</v>
      </c>
      <c r="I342" s="39" t="n">
        <f aca="false">ROUND(G342*0.9,0)</f>
        <v>1953</v>
      </c>
      <c r="J342" s="39" t="n">
        <f aca="false">ROUND(F342*0.6,0)</f>
        <v>1860</v>
      </c>
      <c r="K342" s="39" t="n">
        <f aca="false">ROUND(G342*0.85,0)</f>
        <v>1845</v>
      </c>
      <c r="L342" s="39"/>
      <c r="M342" s="39" t="n">
        <f aca="false">ROUND(G342*0.8,0)</f>
        <v>1736</v>
      </c>
      <c r="N342" s="40" t="s">
        <v>1336</v>
      </c>
      <c r="O342" s="156"/>
      <c r="P342" s="42" t="s">
        <v>1337</v>
      </c>
      <c r="Q342" s="13"/>
      <c r="R342" s="162"/>
      <c r="S342" s="162"/>
      <c r="T342" s="162"/>
    </row>
    <row r="343" s="2" customFormat="true" ht="56.25" hidden="false" customHeight="true" outlineLevel="1" collapsed="false">
      <c r="A343" s="32"/>
      <c r="B343" s="44" t="s">
        <v>1338</v>
      </c>
      <c r="C343" s="45" t="s">
        <v>1339</v>
      </c>
      <c r="D343" s="35" t="s">
        <v>1340</v>
      </c>
      <c r="E343" s="36" t="s">
        <v>110</v>
      </c>
      <c r="F343" s="47" t="n">
        <v>3100</v>
      </c>
      <c r="G343" s="38" t="n">
        <f aca="false">F343*0.7</f>
        <v>2170</v>
      </c>
      <c r="H343" s="39" t="n">
        <f aca="false">ROUND(G343*0.929,0)</f>
        <v>2016</v>
      </c>
      <c r="I343" s="39" t="n">
        <f aca="false">ROUND(G343*0.9,0)</f>
        <v>1953</v>
      </c>
      <c r="J343" s="39" t="n">
        <f aca="false">ROUND(F343*0.6,0)</f>
        <v>1860</v>
      </c>
      <c r="K343" s="39" t="n">
        <f aca="false">ROUND(G343*0.85,0)</f>
        <v>1845</v>
      </c>
      <c r="L343" s="39"/>
      <c r="M343" s="39" t="n">
        <f aca="false">ROUND(G343*0.8,0)</f>
        <v>1736</v>
      </c>
      <c r="N343" s="40" t="s">
        <v>1341</v>
      </c>
      <c r="O343" s="156"/>
      <c r="P343" s="42" t="s">
        <v>1337</v>
      </c>
      <c r="Q343" s="13"/>
      <c r="R343" s="162"/>
      <c r="S343" s="162"/>
      <c r="T343" s="162"/>
    </row>
    <row r="344" s="2" customFormat="true" ht="56.25" hidden="false" customHeight="true" outlineLevel="1" collapsed="false">
      <c r="A344" s="32"/>
      <c r="B344" s="44" t="s">
        <v>1342</v>
      </c>
      <c r="C344" s="45" t="s">
        <v>1343</v>
      </c>
      <c r="D344" s="101" t="s">
        <v>1344</v>
      </c>
      <c r="E344" s="36" t="s">
        <v>110</v>
      </c>
      <c r="F344" s="47" t="n">
        <v>3100</v>
      </c>
      <c r="G344" s="38" t="n">
        <f aca="false">F344*0.7</f>
        <v>2170</v>
      </c>
      <c r="H344" s="39" t="n">
        <f aca="false">ROUND(G344*0.929,0)</f>
        <v>2016</v>
      </c>
      <c r="I344" s="39" t="n">
        <f aca="false">ROUND(G344*0.9,0)</f>
        <v>1953</v>
      </c>
      <c r="J344" s="39" t="n">
        <f aca="false">ROUND(F344*0.6,0)</f>
        <v>1860</v>
      </c>
      <c r="K344" s="39" t="n">
        <f aca="false">ROUND(G344*0.85,0)</f>
        <v>1845</v>
      </c>
      <c r="L344" s="39"/>
      <c r="M344" s="39" t="n">
        <f aca="false">ROUND(G344*0.8,0)</f>
        <v>1736</v>
      </c>
      <c r="N344" s="40" t="s">
        <v>1345</v>
      </c>
      <c r="O344" s="156"/>
      <c r="P344" s="42" t="s">
        <v>1337</v>
      </c>
      <c r="Q344" s="13"/>
      <c r="R344" s="162"/>
      <c r="S344" s="162"/>
      <c r="T344" s="162"/>
    </row>
    <row r="345" s="2" customFormat="true" ht="56.25" hidden="false" customHeight="true" outlineLevel="1" collapsed="false">
      <c r="A345" s="32"/>
      <c r="B345" s="44" t="s">
        <v>1346</v>
      </c>
      <c r="C345" s="45" t="s">
        <v>1347</v>
      </c>
      <c r="D345" s="101" t="s">
        <v>258</v>
      </c>
      <c r="E345" s="36" t="s">
        <v>110</v>
      </c>
      <c r="F345" s="47" t="n">
        <v>3100</v>
      </c>
      <c r="G345" s="38" t="n">
        <f aca="false">F345*0.7</f>
        <v>2170</v>
      </c>
      <c r="H345" s="39" t="n">
        <f aca="false">ROUND(G345*0.929,0)</f>
        <v>2016</v>
      </c>
      <c r="I345" s="39" t="n">
        <f aca="false">ROUND(G345*0.9,0)</f>
        <v>1953</v>
      </c>
      <c r="J345" s="39" t="n">
        <f aca="false">ROUND(F345*0.6,0)</f>
        <v>1860</v>
      </c>
      <c r="K345" s="39" t="n">
        <f aca="false">ROUND(G345*0.85,0)</f>
        <v>1845</v>
      </c>
      <c r="L345" s="39"/>
      <c r="M345" s="39" t="n">
        <f aca="false">ROUND(G345*0.8,0)</f>
        <v>1736</v>
      </c>
      <c r="N345" s="40" t="s">
        <v>1348</v>
      </c>
      <c r="O345" s="156"/>
      <c r="P345" s="42" t="s">
        <v>1337</v>
      </c>
      <c r="Q345" s="13"/>
      <c r="R345" s="162"/>
      <c r="S345" s="162"/>
      <c r="T345" s="162"/>
    </row>
    <row r="346" customFormat="false" ht="50.25" hidden="false" customHeight="true" outlineLevel="1" collapsed="false">
      <c r="A346" s="32"/>
      <c r="B346" s="51" t="s">
        <v>1349</v>
      </c>
      <c r="C346" s="151" t="s">
        <v>1350</v>
      </c>
      <c r="D346" s="53" t="s">
        <v>1351</v>
      </c>
      <c r="E346" s="54" t="s">
        <v>110</v>
      </c>
      <c r="F346" s="73" t="n">
        <v>3100</v>
      </c>
      <c r="G346" s="68" t="n">
        <v>1700</v>
      </c>
      <c r="H346" s="68" t="n">
        <v>1700</v>
      </c>
      <c r="I346" s="57" t="n">
        <v>1700</v>
      </c>
      <c r="J346" s="57" t="n">
        <v>1700</v>
      </c>
      <c r="K346" s="57" t="n">
        <v>1700</v>
      </c>
      <c r="L346" s="57"/>
      <c r="M346" s="57" t="n">
        <v>1700</v>
      </c>
      <c r="N346" s="69"/>
      <c r="O346" s="163" t="s">
        <v>92</v>
      </c>
      <c r="P346" s="153" t="s">
        <v>1352</v>
      </c>
      <c r="Q346" s="43"/>
    </row>
    <row r="347" customFormat="false" ht="50.25" hidden="false" customHeight="true" outlineLevel="1" collapsed="false">
      <c r="A347" s="32"/>
      <c r="B347" s="51" t="s">
        <v>1353</v>
      </c>
      <c r="C347" s="151" t="s">
        <v>1354</v>
      </c>
      <c r="D347" s="53" t="s">
        <v>197</v>
      </c>
      <c r="E347" s="54" t="s">
        <v>110</v>
      </c>
      <c r="F347" s="73" t="n">
        <v>3100</v>
      </c>
      <c r="G347" s="68" t="n">
        <v>1700</v>
      </c>
      <c r="H347" s="68" t="n">
        <v>1700</v>
      </c>
      <c r="I347" s="57" t="n">
        <v>1700</v>
      </c>
      <c r="J347" s="57" t="n">
        <v>1700</v>
      </c>
      <c r="K347" s="57" t="n">
        <v>1700</v>
      </c>
      <c r="L347" s="57"/>
      <c r="M347" s="57" t="n">
        <v>1700</v>
      </c>
      <c r="N347" s="69"/>
      <c r="O347" s="163" t="s">
        <v>92</v>
      </c>
      <c r="P347" s="153" t="s">
        <v>1352</v>
      </c>
      <c r="Q347" s="43"/>
    </row>
    <row r="348" customFormat="false" ht="50.25" hidden="false" customHeight="true" outlineLevel="1" collapsed="false">
      <c r="A348" s="32"/>
      <c r="B348" s="51" t="s">
        <v>1355</v>
      </c>
      <c r="C348" s="155" t="s">
        <v>1356</v>
      </c>
      <c r="D348" s="53" t="s">
        <v>258</v>
      </c>
      <c r="E348" s="54" t="s">
        <v>1357</v>
      </c>
      <c r="F348" s="73" t="n">
        <v>1200</v>
      </c>
      <c r="G348" s="68" t="n">
        <f aca="false">F348*0.7</f>
        <v>840</v>
      </c>
      <c r="H348" s="68" t="n">
        <v>700</v>
      </c>
      <c r="I348" s="57" t="n">
        <v>700</v>
      </c>
      <c r="J348" s="57" t="n">
        <v>700</v>
      </c>
      <c r="K348" s="57" t="n">
        <v>700</v>
      </c>
      <c r="L348" s="57"/>
      <c r="M348" s="57" t="n">
        <v>700</v>
      </c>
      <c r="N348" s="69" t="s">
        <v>1358</v>
      </c>
      <c r="O348" s="163" t="s">
        <v>1359</v>
      </c>
      <c r="P348" s="153" t="s">
        <v>1360</v>
      </c>
      <c r="Q348" s="43"/>
    </row>
    <row r="349" customFormat="false" ht="50.25" hidden="true" customHeight="true" outlineLevel="1" collapsed="false">
      <c r="A349" s="72"/>
      <c r="B349" s="51" t="s">
        <v>1361</v>
      </c>
      <c r="C349" s="151" t="s">
        <v>1362</v>
      </c>
      <c r="D349" s="53" t="s">
        <v>76</v>
      </c>
      <c r="E349" s="54" t="s">
        <v>110</v>
      </c>
      <c r="F349" s="55" t="n">
        <v>1990</v>
      </c>
      <c r="G349" s="68" t="n">
        <v>1100</v>
      </c>
      <c r="H349" s="68" t="n">
        <v>900</v>
      </c>
      <c r="I349" s="57" t="n">
        <v>900</v>
      </c>
      <c r="J349" s="57" t="n">
        <v>900</v>
      </c>
      <c r="K349" s="57" t="n">
        <v>900</v>
      </c>
      <c r="L349" s="57"/>
      <c r="M349" s="57" t="n">
        <v>900</v>
      </c>
      <c r="N349" s="69"/>
      <c r="O349" s="163" t="s">
        <v>1363</v>
      </c>
      <c r="P349" s="153" t="s">
        <v>1364</v>
      </c>
      <c r="Q349" s="43"/>
    </row>
    <row r="350" customFormat="false" ht="50.25" hidden="true" customHeight="true" outlineLevel="1" collapsed="false">
      <c r="A350" s="72"/>
      <c r="B350" s="51" t="s">
        <v>1365</v>
      </c>
      <c r="C350" s="151" t="s">
        <v>1366</v>
      </c>
      <c r="D350" s="100" t="s">
        <v>76</v>
      </c>
      <c r="E350" s="54" t="s">
        <v>110</v>
      </c>
      <c r="F350" s="55" t="n">
        <v>2599</v>
      </c>
      <c r="G350" s="68" t="n">
        <v>1000</v>
      </c>
      <c r="H350" s="68" t="n">
        <v>900</v>
      </c>
      <c r="I350" s="57" t="n">
        <v>900</v>
      </c>
      <c r="J350" s="57" t="n">
        <v>900</v>
      </c>
      <c r="K350" s="57" t="n">
        <v>900</v>
      </c>
      <c r="L350" s="57"/>
      <c r="M350" s="57" t="n">
        <v>900</v>
      </c>
      <c r="N350" s="69" t="s">
        <v>1367</v>
      </c>
      <c r="O350" s="163" t="s">
        <v>1363</v>
      </c>
      <c r="P350" s="153" t="s">
        <v>1368</v>
      </c>
      <c r="Q350" s="43"/>
    </row>
    <row r="351" customFormat="false" ht="50.25" hidden="true" customHeight="true" outlineLevel="1" collapsed="false">
      <c r="A351" s="72"/>
      <c r="B351" s="51" t="s">
        <v>1369</v>
      </c>
      <c r="C351" s="52" t="s">
        <v>1370</v>
      </c>
      <c r="D351" s="100" t="s">
        <v>76</v>
      </c>
      <c r="E351" s="54" t="s">
        <v>110</v>
      </c>
      <c r="F351" s="55" t="n">
        <v>1800</v>
      </c>
      <c r="G351" s="68" t="n">
        <v>1000</v>
      </c>
      <c r="H351" s="68" t="n">
        <v>900</v>
      </c>
      <c r="I351" s="57" t="n">
        <v>900</v>
      </c>
      <c r="J351" s="57" t="n">
        <v>900</v>
      </c>
      <c r="K351" s="57" t="n">
        <v>900</v>
      </c>
      <c r="L351" s="57"/>
      <c r="M351" s="57" t="n">
        <v>900</v>
      </c>
      <c r="N351" s="69"/>
      <c r="O351" s="163" t="s">
        <v>1363</v>
      </c>
      <c r="P351" s="153" t="s">
        <v>1371</v>
      </c>
      <c r="Q351" s="43"/>
    </row>
    <row r="352" s="7" customFormat="true" ht="48" hidden="false" customHeight="true" outlineLevel="0" collapsed="false">
      <c r="A352" s="31" t="s">
        <v>1372</v>
      </c>
      <c r="B352" s="31"/>
      <c r="C352" s="31"/>
      <c r="D352" s="31"/>
      <c r="E352" s="31"/>
      <c r="F352" s="31"/>
      <c r="G352" s="31"/>
      <c r="H352" s="31"/>
      <c r="I352" s="31"/>
      <c r="J352" s="31"/>
      <c r="K352" s="31"/>
      <c r="L352" s="31"/>
      <c r="M352" s="31"/>
      <c r="N352" s="31"/>
      <c r="O352" s="31"/>
      <c r="P352" s="31"/>
      <c r="Q352" s="43"/>
      <c r="R352" s="0"/>
      <c r="S352" s="0"/>
      <c r="T352" s="0"/>
    </row>
    <row r="353" s="167" customFormat="true" ht="48" hidden="false" customHeight="true" outlineLevel="1" collapsed="false">
      <c r="A353" s="32"/>
      <c r="B353" s="44" t="s">
        <v>1373</v>
      </c>
      <c r="C353" s="164" t="s">
        <v>1374</v>
      </c>
      <c r="D353" s="165" t="s">
        <v>37</v>
      </c>
      <c r="E353" s="36" t="s">
        <v>202</v>
      </c>
      <c r="F353" s="166" t="n">
        <v>1400</v>
      </c>
      <c r="G353" s="38" t="n">
        <f aca="false">F353*0.7</f>
        <v>980</v>
      </c>
      <c r="H353" s="39" t="n">
        <f aca="false">ROUND(G353*0.929,0)</f>
        <v>910</v>
      </c>
      <c r="I353" s="39" t="n">
        <f aca="false">ROUND(G353*0.9,0)</f>
        <v>882</v>
      </c>
      <c r="J353" s="39" t="n">
        <f aca="false">ROUND(F353*0.6,0)</f>
        <v>840</v>
      </c>
      <c r="K353" s="39" t="n">
        <f aca="false">ROUND(G353*0.85,0)</f>
        <v>833</v>
      </c>
      <c r="L353" s="39"/>
      <c r="M353" s="39" t="n">
        <f aca="false">ROUND(G353*0.8,0)</f>
        <v>784</v>
      </c>
      <c r="N353" s="48" t="s">
        <v>1375</v>
      </c>
      <c r="O353" s="110" t="s">
        <v>28</v>
      </c>
      <c r="P353" s="42" t="s">
        <v>1376</v>
      </c>
      <c r="Q353" s="13"/>
      <c r="R353" s="2"/>
      <c r="S353" s="2"/>
      <c r="T353" s="2"/>
    </row>
    <row r="354" s="167" customFormat="true" ht="48" hidden="false" customHeight="true" outlineLevel="1" collapsed="false">
      <c r="A354" s="32"/>
      <c r="B354" s="44" t="s">
        <v>1377</v>
      </c>
      <c r="C354" s="164" t="s">
        <v>1378</v>
      </c>
      <c r="D354" s="165" t="s">
        <v>37</v>
      </c>
      <c r="E354" s="36" t="s">
        <v>202</v>
      </c>
      <c r="F354" s="166" t="n">
        <v>1400</v>
      </c>
      <c r="G354" s="38" t="n">
        <f aca="false">F354*0.7</f>
        <v>980</v>
      </c>
      <c r="H354" s="39" t="n">
        <f aca="false">ROUND(G354*0.929,0)</f>
        <v>910</v>
      </c>
      <c r="I354" s="39" t="n">
        <f aca="false">ROUND(G354*0.9,0)</f>
        <v>882</v>
      </c>
      <c r="J354" s="39" t="n">
        <f aca="false">ROUND(F354*0.6,0)</f>
        <v>840</v>
      </c>
      <c r="K354" s="39" t="n">
        <f aca="false">ROUND(G354*0.85,0)</f>
        <v>833</v>
      </c>
      <c r="L354" s="39"/>
      <c r="M354" s="39" t="n">
        <f aca="false">ROUND(G354*0.8,0)</f>
        <v>784</v>
      </c>
      <c r="N354" s="48" t="s">
        <v>1379</v>
      </c>
      <c r="O354" s="110" t="s">
        <v>28</v>
      </c>
      <c r="P354" s="42" t="s">
        <v>1380</v>
      </c>
      <c r="Q354" s="13"/>
      <c r="R354" s="2"/>
      <c r="S354" s="2"/>
      <c r="T354" s="2"/>
    </row>
    <row r="355" s="167" customFormat="true" ht="48" hidden="false" customHeight="true" outlineLevel="1" collapsed="false">
      <c r="A355" s="32"/>
      <c r="B355" s="44" t="s">
        <v>1381</v>
      </c>
      <c r="C355" s="164" t="s">
        <v>1382</v>
      </c>
      <c r="D355" s="165" t="s">
        <v>37</v>
      </c>
      <c r="E355" s="36" t="s">
        <v>202</v>
      </c>
      <c r="F355" s="166" t="n">
        <v>1400</v>
      </c>
      <c r="G355" s="38" t="n">
        <f aca="false">F355*0.7</f>
        <v>980</v>
      </c>
      <c r="H355" s="39" t="n">
        <f aca="false">ROUND(G355*0.929,0)</f>
        <v>910</v>
      </c>
      <c r="I355" s="39" t="n">
        <f aca="false">ROUND(G355*0.9,0)</f>
        <v>882</v>
      </c>
      <c r="J355" s="39" t="n">
        <f aca="false">ROUND(F355*0.6,0)</f>
        <v>840</v>
      </c>
      <c r="K355" s="39" t="n">
        <f aca="false">ROUND(G355*0.85,0)</f>
        <v>833</v>
      </c>
      <c r="L355" s="39"/>
      <c r="M355" s="39" t="n">
        <f aca="false">ROUND(G355*0.8,0)</f>
        <v>784</v>
      </c>
      <c r="N355" s="48" t="s">
        <v>1383</v>
      </c>
      <c r="O355" s="110" t="s">
        <v>28</v>
      </c>
      <c r="P355" s="42" t="s">
        <v>1384</v>
      </c>
      <c r="Q355" s="13"/>
      <c r="R355" s="2"/>
      <c r="S355" s="2"/>
      <c r="T355" s="2"/>
    </row>
    <row r="356" s="167" customFormat="true" ht="48" hidden="false" customHeight="true" outlineLevel="1" collapsed="false">
      <c r="A356" s="32"/>
      <c r="B356" s="44" t="s">
        <v>1385</v>
      </c>
      <c r="C356" s="164" t="s">
        <v>1386</v>
      </c>
      <c r="D356" s="165" t="s">
        <v>46</v>
      </c>
      <c r="E356" s="36" t="s">
        <v>202</v>
      </c>
      <c r="F356" s="166" t="n">
        <v>1400</v>
      </c>
      <c r="G356" s="38" t="n">
        <f aca="false">F356*0.7</f>
        <v>980</v>
      </c>
      <c r="H356" s="39" t="n">
        <f aca="false">ROUND(G356*0.929,0)</f>
        <v>910</v>
      </c>
      <c r="I356" s="39" t="n">
        <f aca="false">ROUND(G356*0.9,0)</f>
        <v>882</v>
      </c>
      <c r="J356" s="39" t="n">
        <f aca="false">ROUND(F356*0.6,0)</f>
        <v>840</v>
      </c>
      <c r="K356" s="39" t="n">
        <f aca="false">ROUND(G356*0.85,0)</f>
        <v>833</v>
      </c>
      <c r="L356" s="39"/>
      <c r="M356" s="39" t="n">
        <f aca="false">ROUND(G356*0.8,0)</f>
        <v>784</v>
      </c>
      <c r="N356" s="48" t="s">
        <v>1387</v>
      </c>
      <c r="O356" s="110" t="s">
        <v>28</v>
      </c>
      <c r="P356" s="42" t="s">
        <v>1388</v>
      </c>
      <c r="Q356" s="13"/>
      <c r="R356" s="2"/>
      <c r="S356" s="2"/>
      <c r="T356" s="2"/>
    </row>
    <row r="357" s="167" customFormat="true" ht="48" hidden="false" customHeight="true" outlineLevel="1" collapsed="false">
      <c r="A357" s="32"/>
      <c r="B357" s="44" t="s">
        <v>1389</v>
      </c>
      <c r="C357" s="164" t="s">
        <v>1390</v>
      </c>
      <c r="D357" s="165" t="s">
        <v>46</v>
      </c>
      <c r="E357" s="36" t="s">
        <v>202</v>
      </c>
      <c r="F357" s="166" t="n">
        <v>1400</v>
      </c>
      <c r="G357" s="38" t="n">
        <f aca="false">F357*0.7</f>
        <v>980</v>
      </c>
      <c r="H357" s="39" t="n">
        <f aca="false">ROUND(G357*0.929,0)</f>
        <v>910</v>
      </c>
      <c r="I357" s="39" t="n">
        <f aca="false">ROUND(G357*0.9,0)</f>
        <v>882</v>
      </c>
      <c r="J357" s="39" t="n">
        <f aca="false">ROUND(F357*0.6,0)</f>
        <v>840</v>
      </c>
      <c r="K357" s="39" t="n">
        <f aca="false">ROUND(G357*0.85,0)</f>
        <v>833</v>
      </c>
      <c r="L357" s="39"/>
      <c r="M357" s="39" t="n">
        <f aca="false">ROUND(G357*0.8,0)</f>
        <v>784</v>
      </c>
      <c r="N357" s="48" t="s">
        <v>1391</v>
      </c>
      <c r="O357" s="110" t="s">
        <v>28</v>
      </c>
      <c r="P357" s="42" t="s">
        <v>1392</v>
      </c>
      <c r="Q357" s="13"/>
      <c r="R357" s="2"/>
      <c r="S357" s="2"/>
      <c r="T357" s="2"/>
    </row>
    <row r="358" s="167" customFormat="true" ht="48" hidden="false" customHeight="true" outlineLevel="1" collapsed="false">
      <c r="A358" s="32"/>
      <c r="B358" s="44" t="s">
        <v>1393</v>
      </c>
      <c r="C358" s="164" t="s">
        <v>1394</v>
      </c>
      <c r="D358" s="165" t="s">
        <v>985</v>
      </c>
      <c r="E358" s="36" t="s">
        <v>202</v>
      </c>
      <c r="F358" s="166" t="n">
        <v>1300</v>
      </c>
      <c r="G358" s="38" t="n">
        <f aca="false">F358*0.7</f>
        <v>910</v>
      </c>
      <c r="H358" s="39" t="n">
        <f aca="false">ROUND(G358*0.929,0)</f>
        <v>845</v>
      </c>
      <c r="I358" s="39" t="n">
        <f aca="false">ROUND(G358*0.9,0)</f>
        <v>819</v>
      </c>
      <c r="J358" s="39" t="n">
        <f aca="false">ROUND(F358*0.6,0)</f>
        <v>780</v>
      </c>
      <c r="K358" s="39" t="n">
        <f aca="false">ROUND(G358*0.85,0)</f>
        <v>773</v>
      </c>
      <c r="L358" s="39"/>
      <c r="M358" s="39" t="n">
        <f aca="false">ROUND(G358*0.8,0)</f>
        <v>728</v>
      </c>
      <c r="N358" s="48" t="s">
        <v>1395</v>
      </c>
      <c r="O358" s="110"/>
      <c r="P358" s="42" t="s">
        <v>1396</v>
      </c>
      <c r="Q358" s="13"/>
      <c r="R358" s="2"/>
      <c r="S358" s="2"/>
      <c r="T358" s="2"/>
    </row>
    <row r="359" s="167" customFormat="true" ht="48" hidden="true" customHeight="true" outlineLevel="1" collapsed="false">
      <c r="A359" s="32"/>
      <c r="B359" s="44" t="s">
        <v>1397</v>
      </c>
      <c r="C359" s="164" t="s">
        <v>1398</v>
      </c>
      <c r="D359" s="165" t="s">
        <v>76</v>
      </c>
      <c r="E359" s="36" t="s">
        <v>202</v>
      </c>
      <c r="F359" s="166" t="n">
        <v>1300</v>
      </c>
      <c r="G359" s="38" t="n">
        <f aca="false">F359*0.7</f>
        <v>910</v>
      </c>
      <c r="H359" s="39" t="n">
        <f aca="false">ROUND(G359*0.929,0)</f>
        <v>845</v>
      </c>
      <c r="I359" s="39" t="n">
        <f aca="false">ROUND(G359*0.9,0)</f>
        <v>819</v>
      </c>
      <c r="J359" s="39" t="n">
        <f aca="false">ROUND(F359*0.6,0)</f>
        <v>780</v>
      </c>
      <c r="K359" s="39" t="n">
        <f aca="false">ROUND(G359*0.85,0)</f>
        <v>773</v>
      </c>
      <c r="L359" s="39"/>
      <c r="M359" s="39" t="n">
        <f aca="false">ROUND(G359*0.8,0)</f>
        <v>728</v>
      </c>
      <c r="N359" s="48" t="s">
        <v>1399</v>
      </c>
      <c r="O359" s="110"/>
      <c r="P359" s="42" t="s">
        <v>1400</v>
      </c>
      <c r="Q359" s="13"/>
      <c r="R359" s="2"/>
      <c r="S359" s="2"/>
      <c r="T359" s="2"/>
    </row>
    <row r="360" s="167" customFormat="true" ht="48" hidden="false" customHeight="true" outlineLevel="1" collapsed="false">
      <c r="A360" s="32"/>
      <c r="B360" s="44" t="s">
        <v>1401</v>
      </c>
      <c r="C360" s="164" t="s">
        <v>1402</v>
      </c>
      <c r="D360" s="165" t="s">
        <v>177</v>
      </c>
      <c r="E360" s="36" t="s">
        <v>202</v>
      </c>
      <c r="F360" s="166" t="n">
        <v>1400</v>
      </c>
      <c r="G360" s="38" t="n">
        <f aca="false">F360*0.7</f>
        <v>980</v>
      </c>
      <c r="H360" s="39" t="n">
        <f aca="false">ROUND(G360*0.929,0)</f>
        <v>910</v>
      </c>
      <c r="I360" s="39" t="n">
        <f aca="false">ROUND(G360*0.9,0)</f>
        <v>882</v>
      </c>
      <c r="J360" s="39" t="n">
        <f aca="false">ROUND(F360*0.6,0)</f>
        <v>840</v>
      </c>
      <c r="K360" s="39" t="n">
        <f aca="false">ROUND(G360*0.85,0)</f>
        <v>833</v>
      </c>
      <c r="L360" s="39"/>
      <c r="M360" s="39" t="n">
        <f aca="false">ROUND(G360*0.8,0)</f>
        <v>784</v>
      </c>
      <c r="N360" s="48" t="s">
        <v>1403</v>
      </c>
      <c r="O360" s="110" t="s">
        <v>179</v>
      </c>
      <c r="P360" s="42" t="s">
        <v>1404</v>
      </c>
      <c r="Q360" s="13"/>
      <c r="R360" s="2"/>
      <c r="S360" s="2"/>
      <c r="T360" s="2"/>
    </row>
    <row r="361" s="167" customFormat="true" ht="48" hidden="false" customHeight="true" outlineLevel="1" collapsed="false">
      <c r="A361" s="32"/>
      <c r="B361" s="44" t="s">
        <v>1405</v>
      </c>
      <c r="C361" s="164" t="s">
        <v>1406</v>
      </c>
      <c r="D361" s="165" t="s">
        <v>1407</v>
      </c>
      <c r="E361" s="36" t="s">
        <v>202</v>
      </c>
      <c r="F361" s="166" t="n">
        <v>1300</v>
      </c>
      <c r="G361" s="38" t="n">
        <f aca="false">F361*0.7</f>
        <v>910</v>
      </c>
      <c r="H361" s="39" t="n">
        <f aca="false">ROUND(G361*0.929,0)</f>
        <v>845</v>
      </c>
      <c r="I361" s="39" t="n">
        <f aca="false">ROUND(G361*0.9,0)</f>
        <v>819</v>
      </c>
      <c r="J361" s="39" t="n">
        <f aca="false">ROUND(F361*0.6,0)</f>
        <v>780</v>
      </c>
      <c r="K361" s="39" t="n">
        <f aca="false">ROUND(G361*0.85,0)</f>
        <v>773</v>
      </c>
      <c r="L361" s="39"/>
      <c r="M361" s="39" t="n">
        <f aca="false">ROUND(G361*0.8,0)</f>
        <v>728</v>
      </c>
      <c r="N361" s="48" t="s">
        <v>1408</v>
      </c>
      <c r="O361" s="110" t="s">
        <v>179</v>
      </c>
      <c r="P361" s="42" t="s">
        <v>1409</v>
      </c>
      <c r="Q361" s="13"/>
      <c r="R361" s="2"/>
      <c r="S361" s="2"/>
      <c r="T361" s="2"/>
    </row>
    <row r="362" s="167" customFormat="true" ht="48" hidden="false" customHeight="true" outlineLevel="1" collapsed="false">
      <c r="A362" s="32"/>
      <c r="B362" s="44" t="s">
        <v>1410</v>
      </c>
      <c r="C362" s="164" t="s">
        <v>1411</v>
      </c>
      <c r="D362" s="165" t="s">
        <v>1412</v>
      </c>
      <c r="E362" s="36" t="s">
        <v>202</v>
      </c>
      <c r="F362" s="166" t="n">
        <v>1300</v>
      </c>
      <c r="G362" s="38" t="n">
        <f aca="false">F362*0.7</f>
        <v>910</v>
      </c>
      <c r="H362" s="39" t="n">
        <f aca="false">ROUND(G362*0.929,0)</f>
        <v>845</v>
      </c>
      <c r="I362" s="39" t="n">
        <f aca="false">ROUND(G362*0.9,0)</f>
        <v>819</v>
      </c>
      <c r="J362" s="39" t="n">
        <f aca="false">ROUND(F362*0.6,0)</f>
        <v>780</v>
      </c>
      <c r="K362" s="39" t="n">
        <f aca="false">ROUND(G362*0.85,0)</f>
        <v>773</v>
      </c>
      <c r="L362" s="39"/>
      <c r="M362" s="39" t="n">
        <f aca="false">ROUND(G362*0.8,0)</f>
        <v>728</v>
      </c>
      <c r="N362" s="48" t="s">
        <v>1413</v>
      </c>
      <c r="O362" s="110"/>
      <c r="P362" s="42" t="s">
        <v>1414</v>
      </c>
      <c r="Q362" s="13"/>
      <c r="R362" s="2"/>
      <c r="S362" s="2"/>
      <c r="T362" s="2"/>
    </row>
    <row r="363" s="167" customFormat="true" ht="48" hidden="true" customHeight="true" outlineLevel="1" collapsed="false">
      <c r="A363" s="72"/>
      <c r="B363" s="51" t="s">
        <v>1415</v>
      </c>
      <c r="C363" s="152" t="s">
        <v>1416</v>
      </c>
      <c r="D363" s="168" t="s">
        <v>76</v>
      </c>
      <c r="E363" s="54" t="s">
        <v>202</v>
      </c>
      <c r="F363" s="119" t="n">
        <v>1300</v>
      </c>
      <c r="G363" s="88" t="n">
        <f aca="false">F363*0.7</f>
        <v>910</v>
      </c>
      <c r="H363" s="57" t="n">
        <v>550</v>
      </c>
      <c r="I363" s="57" t="n">
        <v>550</v>
      </c>
      <c r="J363" s="57" t="n">
        <v>550</v>
      </c>
      <c r="K363" s="57" t="n">
        <v>550</v>
      </c>
      <c r="L363" s="57" t="n">
        <v>550</v>
      </c>
      <c r="M363" s="57" t="n">
        <v>550</v>
      </c>
      <c r="N363" s="58"/>
      <c r="O363" s="163" t="s">
        <v>1363</v>
      </c>
      <c r="P363" s="42" t="s">
        <v>1417</v>
      </c>
      <c r="Q363" s="13"/>
      <c r="R363" s="2"/>
      <c r="S363" s="2"/>
      <c r="T363" s="2"/>
    </row>
    <row r="364" s="167" customFormat="true" ht="48" hidden="true" customHeight="true" outlineLevel="1" collapsed="false">
      <c r="A364" s="72"/>
      <c r="B364" s="51" t="s">
        <v>1418</v>
      </c>
      <c r="C364" s="152" t="s">
        <v>1419</v>
      </c>
      <c r="D364" s="79" t="s">
        <v>76</v>
      </c>
      <c r="E364" s="54" t="s">
        <v>202</v>
      </c>
      <c r="F364" s="119" t="n">
        <v>1400</v>
      </c>
      <c r="G364" s="88" t="n">
        <f aca="false">F364*0.7</f>
        <v>980</v>
      </c>
      <c r="H364" s="57" t="n">
        <v>600</v>
      </c>
      <c r="I364" s="57" t="n">
        <v>600</v>
      </c>
      <c r="J364" s="57" t="n">
        <v>600</v>
      </c>
      <c r="K364" s="57" t="n">
        <v>600</v>
      </c>
      <c r="L364" s="57" t="n">
        <v>600</v>
      </c>
      <c r="M364" s="57" t="n">
        <v>600</v>
      </c>
      <c r="N364" s="58"/>
      <c r="O364" s="163" t="s">
        <v>1363</v>
      </c>
      <c r="P364" s="42" t="s">
        <v>1420</v>
      </c>
      <c r="Q364" s="13"/>
      <c r="R364" s="2"/>
      <c r="S364" s="2"/>
      <c r="T364" s="2"/>
    </row>
    <row r="365" s="167" customFormat="true" ht="48" hidden="true" customHeight="true" outlineLevel="1" collapsed="false">
      <c r="A365" s="72"/>
      <c r="B365" s="51" t="s">
        <v>1421</v>
      </c>
      <c r="C365" s="152" t="s">
        <v>1422</v>
      </c>
      <c r="D365" s="79" t="s">
        <v>76</v>
      </c>
      <c r="E365" s="54" t="s">
        <v>202</v>
      </c>
      <c r="F365" s="119" t="n">
        <v>1090</v>
      </c>
      <c r="G365" s="88" t="n">
        <f aca="false">F365*0.7</f>
        <v>763</v>
      </c>
      <c r="H365" s="57" t="n">
        <v>550</v>
      </c>
      <c r="I365" s="57" t="n">
        <v>550</v>
      </c>
      <c r="J365" s="57" t="n">
        <v>550</v>
      </c>
      <c r="K365" s="57" t="n">
        <v>550</v>
      </c>
      <c r="L365" s="57" t="n">
        <v>550</v>
      </c>
      <c r="M365" s="57" t="n">
        <v>550</v>
      </c>
      <c r="N365" s="58"/>
      <c r="O365" s="163" t="s">
        <v>1363</v>
      </c>
      <c r="P365" s="42" t="s">
        <v>1423</v>
      </c>
      <c r="Q365" s="13"/>
      <c r="R365" s="2"/>
      <c r="S365" s="2"/>
      <c r="T365" s="2"/>
    </row>
  </sheetData>
  <mergeCells count="12">
    <mergeCell ref="E1:F1"/>
    <mergeCell ref="A9:P9"/>
    <mergeCell ref="A75:P75"/>
    <mergeCell ref="A124:P124"/>
    <mergeCell ref="A125:O125"/>
    <mergeCell ref="A166:O166"/>
    <mergeCell ref="A178:O178"/>
    <mergeCell ref="A234:P234"/>
    <mergeCell ref="A257:P257"/>
    <mergeCell ref="A271:P271"/>
    <mergeCell ref="A278:O278"/>
    <mergeCell ref="A352:P352"/>
  </mergeCells>
  <hyperlinks>
    <hyperlink ref="N1" r:id="rId2" display="www.bambinomania.com"/>
    <hyperlink ref="A6" r:id="rId3" display="Заказы принимаем на сайте www.bambinomania.ru"/>
    <hyperlink ref="N10" r:id="rId4" display="http://www.bambinomania.com/collections/3/17/"/>
    <hyperlink ref="N11" r:id="rId5" display="http://www.bambinomania.com/collections/3/18"/>
    <hyperlink ref="N12" r:id="rId6" display="http://www.bambinomania.com/collections/3/3"/>
    <hyperlink ref="N13" r:id="rId7" display="http://www.bambinomania.com/collections/3/1"/>
    <hyperlink ref="N14" r:id="rId8" display="http://www.bambinomania.com/collections/3/8"/>
    <hyperlink ref="N15" r:id="rId9" display="http://www.bambinomania.com/collections/3/11"/>
    <hyperlink ref="N16" r:id="rId10" display="http://www.bambinomania.com/collections/3/10"/>
    <hyperlink ref="N17" r:id="rId11" display="http://www.bambinomania.com/collections/3/12"/>
    <hyperlink ref="N18" r:id="rId12" display="http://www.bambinomania.com/collections/3/15"/>
    <hyperlink ref="N19" r:id="rId13" display="http://www.bambinomania.com/collections/3/9"/>
    <hyperlink ref="N20" r:id="rId14" display="http://www.bambinomania.com/collections/3/13"/>
    <hyperlink ref="N21" r:id="rId15" display="http://www.bambinomania.com/collections/3/43"/>
    <hyperlink ref="N22" r:id="rId16" display="http://www.bambinomania.com/collections/3/22"/>
    <hyperlink ref="N23" r:id="rId17" display="http://www.bambinomania.com/collections/3/4"/>
    <hyperlink ref="N24" r:id="rId18" display="http://www.bambinomania.com/collections/3/34"/>
    <hyperlink ref="N26" r:id="rId19" display="http://www.bambinomania.com/collections/3/14"/>
    <hyperlink ref="N27" r:id="rId20" display="http://www.bambinomania.com/collections/3/20"/>
    <hyperlink ref="N28" r:id="rId21" display="http://www.bambinomania.com/collections/3/28"/>
    <hyperlink ref="N29" r:id="rId22" display="http://www.bambinomania.com/collections/3/26"/>
    <hyperlink ref="N30" r:id="rId23" display="http://www.bambinomania.com/collections/3/25"/>
    <hyperlink ref="N31" r:id="rId24" display="http://www.bambinomania.com/collections/3/24"/>
    <hyperlink ref="N32" r:id="rId25" display="http://www.bambinomania.com/collections/3/31"/>
    <hyperlink ref="N33" r:id="rId26" display="http://www.bambinomania.com/collections/3/29"/>
    <hyperlink ref="N34" r:id="rId27" display="http://www.bambinomania.com/collections/3/30"/>
    <hyperlink ref="N35" r:id="rId28" display="http://www.bambinomania.com/collections/3/41"/>
    <hyperlink ref="N36" r:id="rId29" display="http://www.bambinomania.com/collections/3/50"/>
    <hyperlink ref="N37" r:id="rId30" display="http://www.bambinomania.com/collections/3/48"/>
    <hyperlink ref="N38" r:id="rId31" display="http://www.bambinomania.com/collections/3/33"/>
    <hyperlink ref="N39" r:id="rId32" display="http://www.bambinomania.com/collections/3/39"/>
    <hyperlink ref="N40" r:id="rId33" display="http://www.bambinomania.com/collections/3/38"/>
    <hyperlink ref="N41" r:id="rId34" display="http://www.bambinomania.com/collections/3/21"/>
    <hyperlink ref="N42" r:id="rId35" display="http://www.bambinomania.com/collections/3/27"/>
    <hyperlink ref="N44" r:id="rId36" display="http://www.bambinomania.com/collections/3/32"/>
    <hyperlink ref="N45" r:id="rId37" display="http://www.bambinomania.com/collections/3/"/>
    <hyperlink ref="N46" r:id="rId38" display="http://www.bambinomania.com/collections/3/23"/>
    <hyperlink ref="N47" r:id="rId39" display="http://www.bambinomania.com/collections/3/44/"/>
    <hyperlink ref="N48" r:id="rId40" display="http://www.bambinomania.com/collections/3/5"/>
    <hyperlink ref="N49" r:id="rId41" display="http://www.bambinomania.com/collections/3/2"/>
    <hyperlink ref="N51" r:id="rId42" display="http://www.bambinomania.com/collections/3/34"/>
    <hyperlink ref="N52" r:id="rId43" display="http://www.bambinomania.com/collections/3/42"/>
    <hyperlink ref="N56" r:id="rId44" display="http://www.bambinomania.com/collections/3/45"/>
    <hyperlink ref="N58" r:id="rId45" display="http://www.bambinomania.com/collections/3/"/>
    <hyperlink ref="N59" r:id="rId46" display="http://www.bambinomania.com/collections/3/39"/>
    <hyperlink ref="N61" r:id="rId47" display="http://www.bambinomania.com/collections/3/41"/>
    <hyperlink ref="N62" r:id="rId48" display="http://www.bambinomania.com/collections/3/7"/>
    <hyperlink ref="N63" r:id="rId49" display="http://www.bambinomania.com/collections/3/65"/>
    <hyperlink ref="N64" r:id="rId50" display="http://www.bambinomania.com/collections/3/43"/>
    <hyperlink ref="N67" r:id="rId51" display="http://www.bambinomania.com/collections/3/0"/>
    <hyperlink ref="N68" r:id="rId52" display="http://www.bambinomania.com/collections/3/6"/>
    <hyperlink ref="N72" r:id="rId53" display="http://www.bambinomania.com/collections/0/91"/>
    <hyperlink ref="N76" r:id="rId54" display="http://www.bambinomania.com/collections/4/13/"/>
    <hyperlink ref="N77" r:id="rId55" display="http://www.bambinomania.com/collections/4/12/"/>
    <hyperlink ref="N78" r:id="rId56" display="http://www.bambinomania.com/collections/4/2/"/>
    <hyperlink ref="N79" r:id="rId57" display="http://www.bambinomania.com/collections/4/3/"/>
    <hyperlink ref="N80" r:id="rId58" display="http://www.bambinomania.com/collections/4/3/"/>
    <hyperlink ref="N81" r:id="rId59" display="http://www.bambinomania.com/collections/4/7/"/>
    <hyperlink ref="N82" r:id="rId60" display="http://www.bambinomania.com/collections/4/6/"/>
    <hyperlink ref="N83" r:id="rId61" display="http://www.bambinomania.com/collections/4/6/"/>
    <hyperlink ref="N84" r:id="rId62" display="http://www.bambinomania.com/collections/4/0/"/>
    <hyperlink ref="N85" r:id="rId63" display="http://www.bambinomania.com/collections/4/1/"/>
    <hyperlink ref="N86" r:id="rId64" display="http://www.bambinomania.com/collections/4/1/"/>
    <hyperlink ref="N87" r:id="rId65" display="http://www.bambinomania.com/collections/4/5/"/>
    <hyperlink ref="N88" r:id="rId66" display="http://www.bambinomania.com/collections/4/4/"/>
    <hyperlink ref="N89" r:id="rId67" display="http://www.bambinomania.com/collections/4/10/"/>
    <hyperlink ref="N90" r:id="rId68" display="http://www.bambinomania.com/collections/4/11/"/>
    <hyperlink ref="N91" r:id="rId69" display="http://www.bambinomania.com/collections/4/8/"/>
    <hyperlink ref="N92" r:id="rId70" display="http://www.bambinomania.com/collections/4/9/"/>
    <hyperlink ref="N93" r:id="rId71" display="http://www.bambinomania.com/collections/4/15/"/>
    <hyperlink ref="N94" r:id="rId72" display="http://www.bambinomania.com/collections/4/14/"/>
    <hyperlink ref="N95" r:id="rId73" display="http://www.bambinomania.com/collections/4/6/"/>
    <hyperlink ref="N96" r:id="rId74" display="http://www.bambinomania.com/collections/4/6/"/>
    <hyperlink ref="N97" r:id="rId75" display="http://www.bambinomania.com/collections/4/3/"/>
    <hyperlink ref="N98" r:id="rId76" display="http://www.bambinomania.com/collections/4/9/"/>
    <hyperlink ref="N99" r:id="rId77" display="http://www.bambinomania.com/collections/4/2/"/>
    <hyperlink ref="N100" r:id="rId78" display="http://www.bambinomania.com/collections/4/5/"/>
    <hyperlink ref="N101" r:id="rId79" display="http://www.bambinomania.com/collections/4/7/"/>
    <hyperlink ref="N102" r:id="rId80" display="http://www.bambinomania.com/collections/4/11/"/>
    <hyperlink ref="N103" r:id="rId81" display="http://www.bambinomania.com/collections/4/4/"/>
    <hyperlink ref="N104" r:id="rId82" display="http://www.bambinomania.com/collections/4/9/"/>
    <hyperlink ref="N105" r:id="rId83" display="http://www.bambinomania.com/collections/4/10/"/>
    <hyperlink ref="N106" r:id="rId84" display="http://www.bambinomania.com/collections/4/12/"/>
    <hyperlink ref="N107" r:id="rId85" display="http://www.bambinomania.com/collections/4/15/"/>
    <hyperlink ref="N108" r:id="rId86" display="http://www.bambinomania.com/collections/4/13/"/>
    <hyperlink ref="N111" r:id="rId87" display="http://www.bambinomania.com/collections/4/14/"/>
    <hyperlink ref="N112" r:id="rId88" display="http://www.bambinomania.com/collections/4/19/"/>
    <hyperlink ref="N113" r:id="rId89" display="http://www.bambinomania.com/collections/4/1/"/>
    <hyperlink ref="N114" r:id="rId90" display="http://www.bambinomania.com/collections/4/0/"/>
    <hyperlink ref="N115" r:id="rId91" display="http://www.bambinomania.com/collections/4/21/"/>
    <hyperlink ref="N116" r:id="rId92" display="http://www.bambinomania.com/collections/4/21/"/>
    <hyperlink ref="N117" r:id="rId93" display="http://www.bambinomania.com/collections/4/20/"/>
    <hyperlink ref="N118" r:id="rId94" display="http://www.bambinomania.com/collections/4/20/"/>
    <hyperlink ref="N119" r:id="rId95" display="http://www.bambinomania.com/collections/4/23/"/>
    <hyperlink ref="N120" r:id="rId96" display="http://www.bambinomania.com/collections/4/22/"/>
    <hyperlink ref="N121" r:id="rId97" display="http://www.bambinomania.com/collections/4/38/"/>
    <hyperlink ref="N122" r:id="rId98" display="http://www.bambinomania.com/collections/4/40/"/>
    <hyperlink ref="N123" r:id="rId99" display="http://www.bambinomania.com/collections/4/39/"/>
    <hyperlink ref="N127" r:id="rId100" display="http://www.bambinomania.com/collections/0/20"/>
    <hyperlink ref="N128" r:id="rId101" display="http://www.bambinomania.com/collections/0/62"/>
    <hyperlink ref="N129" r:id="rId102" display="http://www.bambinomania.com/collections/0/1"/>
    <hyperlink ref="N130" r:id="rId103" display="http://www.bambinomania.com/collections/0/11"/>
    <hyperlink ref="N131" r:id="rId104" display="http://www.bambinomania.com/collections/0/23"/>
    <hyperlink ref="N132" r:id="rId105" display="http://www.bambinomania.com/collections/0/4"/>
    <hyperlink ref="N133" r:id="rId106" display="http://www.bambinomania.com/collections/2/26/"/>
    <hyperlink ref="N134" r:id="rId107" display="http://www.bambinomania.com/collections/2/21/"/>
    <hyperlink ref="N135" r:id="rId108" display="http://www.bambinomania.com/collections/2/11/"/>
    <hyperlink ref="N136" r:id="rId109" display="http://www.bambinomania.com/collections/2/53/"/>
    <hyperlink ref="N137" r:id="rId110" display="http://www.bambinomania.com/collections/0/37"/>
    <hyperlink ref="N138" r:id="rId111" display="http://www.bambinomania.com/collections/0/60"/>
    <hyperlink ref="N139" r:id="rId112" display="http://www.bambinomania.com/collections/0/29"/>
    <hyperlink ref="N140" r:id="rId113" display="http://www.bambinomania.com/collections/0/59"/>
    <hyperlink ref="N141" r:id="rId114" display="http://www.bambinomania.com/collections/0/2"/>
    <hyperlink ref="N142" r:id="rId115" display="http://www.bambinomania.com/collections/0/45"/>
    <hyperlink ref="N143" r:id="rId116" display="http://www.bambinomania.com/collections/0/39"/>
    <hyperlink ref="N144" r:id="rId117" display="http://www.bambinomania.com/collections/0/6"/>
    <hyperlink ref="N145" r:id="rId118" display="http://www.bambinomania.com/collections/0/56"/>
    <hyperlink ref="N146" r:id="rId119" display="http://www.bambinomania.com/collections/0/34"/>
    <hyperlink ref="N147" r:id="rId120" display="http://www.bambinomania.com/collections/0/79"/>
    <hyperlink ref="N148" r:id="rId121" display="http://www.bambinomania.com/collections/0/48"/>
    <hyperlink ref="N150" r:id="rId122" display="http://www.bambinomania.com/collections/0/98"/>
    <hyperlink ref="N151" r:id="rId123" display="http://www.bambinomania.com/collections/0/82"/>
    <hyperlink ref="N152" r:id="rId124" display="http://www.bambinomania.com/collections/0/28"/>
    <hyperlink ref="N153" r:id="rId125" display="http://www.bambinomania.com/collections/0/55"/>
    <hyperlink ref="N154" r:id="rId126" display="http://www.bambinomania.com/collections/0/21"/>
    <hyperlink ref="N155" r:id="rId127" display="http://www.bambinomania.com/collections/2/91"/>
    <hyperlink ref="N156" r:id="rId128" display="http://www.bambinomania.com/collections/0/16"/>
    <hyperlink ref="N159" r:id="rId129" display="http://www.bambinomania.com/collections/0/53"/>
    <hyperlink ref="N160" r:id="rId130" display="http://www.bambinomania.com/collections/0/36"/>
    <hyperlink ref="N161" r:id="rId131" display="http://www.bambinomania.com/collections/0/40"/>
    <hyperlink ref="N162" r:id="rId132" display="http://www.bambinomania.com/collections/0/91"/>
    <hyperlink ref="N163" r:id="rId133" display="http://www.bambinomania.com/collections/2/41"/>
    <hyperlink ref="N164" r:id="rId134" display="http://www.bambinomania.com/collections/0/106"/>
    <hyperlink ref="N165" r:id="rId135" display="http://www.bambinomania.com/collections/0/57"/>
    <hyperlink ref="N167" r:id="rId136" display="http://www.bambinomania.com/collections/1/77/"/>
    <hyperlink ref="N168" r:id="rId137" display="http://www.bambinomania.com/collections/2/54"/>
    <hyperlink ref="N170" r:id="rId138" display="http://www.bambinomania.com/collections/2/49"/>
    <hyperlink ref="N171" r:id="rId139" display="http://www.bambinomania.com/collections/0/103"/>
    <hyperlink ref="N172" r:id="rId140" display="http://www.bambinomania.com/collections/0/101"/>
    <hyperlink ref="N175" r:id="rId141" display="http://www.bambinomania.com/collections/2/94"/>
    <hyperlink ref="N177" r:id="rId142" display="http://www.bambinomania.com/collections/0/74"/>
    <hyperlink ref="N179" r:id="rId143" display="http://www.bambinomania.com/collections/2/12/"/>
    <hyperlink ref="N180" r:id="rId144" display="http://www.bambinomania.com/collections/0/89"/>
    <hyperlink ref="N181" r:id="rId145" display="http://www.bambinomania.com/collections/0/63"/>
    <hyperlink ref="N182" r:id="rId146" display="http://www.bambinomania.com/collections/0/22"/>
    <hyperlink ref="N183" r:id="rId147" display="http://www.bambinomania.com/collections/0/9"/>
    <hyperlink ref="N184" r:id="rId148" display="http://www.bambinomania.com/collections/0/73"/>
    <hyperlink ref="N185" r:id="rId149" display="http://www.bambinomania.com/collections/0/12"/>
    <hyperlink ref="N186" r:id="rId150" display="http://www.bambinomania.com/collections/0/5"/>
    <hyperlink ref="N187" r:id="rId151" display="http://www.bambinomania.com/collections/2/24"/>
    <hyperlink ref="N188" r:id="rId152" display="http://www.bambinomania.com/collections/2/56"/>
    <hyperlink ref="N189" r:id="rId153" display="http://www.bambinomania.com/collections/2/37"/>
    <hyperlink ref="N190" r:id="rId154" display="http://www.bambinomania.com/collections/2/14"/>
    <hyperlink ref="N191" r:id="rId155" display="http://www.bambinomania.com/collections/0/50"/>
    <hyperlink ref="N192" r:id="rId156" display="http://www.bambinomania.com/collections/0/81"/>
    <hyperlink ref="N193" r:id="rId157" display="http://www.bambinomania.com/collections/0/71"/>
    <hyperlink ref="N194" r:id="rId158" display="http://www.bambinomania.com/collections/0/30"/>
    <hyperlink ref="N195" r:id="rId159" display="http://www.bambinomania.com/collections/0/68"/>
    <hyperlink ref="N196" r:id="rId160" display="http://www.bambinomania.com/collections/0/76"/>
    <hyperlink ref="N197" r:id="rId161" display="http://www.bambinomania.com/collections/0/52"/>
    <hyperlink ref="N198" r:id="rId162" display="http://www.bambinomania.com/collections/0/94"/>
    <hyperlink ref="N199" r:id="rId163" display="http://www.bambinomania.com/collections/0/61"/>
    <hyperlink ref="N200" r:id="rId164" display="http://www.bambinomania.com/collections/0/91"/>
    <hyperlink ref="N201" r:id="rId165" display="http://www.bambinomania.com/collections/0/74"/>
    <hyperlink ref="N202" r:id="rId166" display="http://www.bambinomania.com/collections/0/96"/>
    <hyperlink ref="N203" r:id="rId167" display="http://www.bambinomania.com/collections/0/33"/>
    <hyperlink ref="N204" r:id="rId168" display="http://www.bambinomania.com/collections/0/88"/>
    <hyperlink ref="N205" r:id="rId169" display="http://www.bambinomania.com/collections/2/91"/>
    <hyperlink ref="N206" r:id="rId170" display="http://www.bambinomania.com/collections/0/53"/>
    <hyperlink ref="N207" r:id="rId171" display="http://www.bambinomania.com/collections/0/26"/>
    <hyperlink ref="N208" r:id="rId172" display="http://www.bambinomania.com/collections/0/77"/>
    <hyperlink ref="N209" r:id="rId173" display="http://www.bambinomania.com/collections/0/19"/>
    <hyperlink ref="N210" r:id="rId174" display="http://www.bambinomania.com/collections/0/31"/>
    <hyperlink ref="N211" r:id="rId175" display="http://www.bambinomania.com/collections/0/32"/>
    <hyperlink ref="N212" r:id="rId176" display="http://www.bambinomania.com/collections/0/47"/>
    <hyperlink ref="N213" r:id="rId177" display="http://www.bambinomania.com/collections/0/92"/>
    <hyperlink ref="N215" r:id="rId178" display="http://www.bambinomania.com/collections/0/67"/>
    <hyperlink ref="N218" r:id="rId179" display="http://www.bambinomania.com/collections/0/100"/>
    <hyperlink ref="N219" r:id="rId180" display="http://www.bambinomania.com/collections/0/80"/>
    <hyperlink ref="N220" r:id="rId181" display="http://www.bambinomania.com/collections/0/38"/>
    <hyperlink ref="N221" r:id="rId182" display="http://www.bambinomania.com/collections/0/97"/>
    <hyperlink ref="N222" r:id="rId183" display="http://www.bambinomania.com/collections/0/42"/>
    <hyperlink ref="N227" r:id="rId184" display="http://www.bambinomania.com/collections/0/93"/>
    <hyperlink ref="N228" r:id="rId185" display="http://www.bambinomania.com/collections/0/87"/>
    <hyperlink ref="N229" r:id="rId186" display="http://www.bambinomania.com/collections/0/93"/>
    <hyperlink ref="N230" r:id="rId187" display="http://www.bambinomania.com/collections/0/44"/>
    <hyperlink ref="N231" r:id="rId188" display="http://www.bambinomania.com/collections/0/38"/>
    <hyperlink ref="N233" r:id="rId189" display="http://www.bambinomania.com/collections/0/104"/>
    <hyperlink ref="N235" r:id="rId190" display="http://www.bambinomania.com/collections/0/15"/>
    <hyperlink ref="N236" r:id="rId191" display="http://www.bambinomania.com/collections/0/24"/>
    <hyperlink ref="N237" r:id="rId192" display="http://www.bambinomania.com/collections/0/0"/>
    <hyperlink ref="N239" r:id="rId193" display="http://www.bambinomania.com/collections/0/10"/>
    <hyperlink ref="N240" r:id="rId194" display="http://www.bambinomania.com/collections/0/69"/>
    <hyperlink ref="N241" r:id="rId195" display="http://www.bambinomania.com/collections/0/13"/>
    <hyperlink ref="N242" r:id="rId196" display="http://www.bambinomania.com/collections/0/7"/>
    <hyperlink ref="N243" r:id="rId197" display="http://www.bambinomania.com/collections/0/85"/>
    <hyperlink ref="N244" r:id="rId198" display="http://www.bambinomania.com/collections/0/75"/>
    <hyperlink ref="N245" r:id="rId199" display="http://www.bambinomania.com/collections/0/66"/>
    <hyperlink ref="N246" r:id="rId200" display="http://www.bambinomania.com/collections/0/18"/>
    <hyperlink ref="N247" r:id="rId201" display="http://www.bambinomania.com/collections/0/43"/>
    <hyperlink ref="N248" r:id="rId202" display="http://www.bambinomania.com/collections/0/64"/>
    <hyperlink ref="N250" r:id="rId203" display="http://www.bambinomania.com/collections/0/35"/>
    <hyperlink ref="N251" r:id="rId204" display="http://www.bambinomania.com/collections/0/72"/>
    <hyperlink ref="N252" r:id="rId205" display="http://www.bambinomania.com/collections/0/102"/>
    <hyperlink ref="N253" r:id="rId206" display="http://www.bambinomania.com/collections/0/102"/>
    <hyperlink ref="N254" r:id="rId207" display="http://www.bambinomania.com/collections/0/99"/>
    <hyperlink ref="N255" r:id="rId208" display="http://www.bambinomania.com/collections/0/90"/>
    <hyperlink ref="N256" r:id="rId209" display="http://www.bambinomania.com/collections/0/90"/>
    <hyperlink ref="N259" r:id="rId210" display="http://www.bambinomania.com/collections/0/49"/>
    <hyperlink ref="N260" r:id="rId211" display="http://www.bambinomania.com/collections/0/83"/>
    <hyperlink ref="N261" r:id="rId212" display="http://www.bambinomania.com/collections/0/41"/>
    <hyperlink ref="N262" r:id="rId213" display="http://www.bambinomania.com/collections/0/78"/>
    <hyperlink ref="N263" r:id="rId214" display="http://www.bambinomania.com/collections/0/54"/>
    <hyperlink ref="N264" r:id="rId215" display="http://www.bambinomania.com/collections/0/95"/>
    <hyperlink ref="N265" r:id="rId216" display="http://www.bambinomania.com/collections/0/86"/>
    <hyperlink ref="N267" r:id="rId217" display="http://www.bambinomania.com/collections/0/"/>
    <hyperlink ref="N269" r:id="rId218" display="http://www.bambinomania.com/collections/0/19"/>
    <hyperlink ref="N270" r:id="rId219" display="http://www.bambinomania.com/collections/0/98"/>
    <hyperlink ref="N272" r:id="rId220" display="http://www.bambinomania.com/collections/0/27"/>
    <hyperlink ref="N273" r:id="rId221" display="http://www.bambinomania.com/collections/0/3/"/>
    <hyperlink ref="N274" r:id="rId222" display="http://www.bambinomania.com/collections/0/14"/>
    <hyperlink ref="N275" r:id="rId223" display="http://www.bambinomania.com/collections/0/8"/>
    <hyperlink ref="N276" r:id="rId224" display="http://www.bambinomania.com/collections/0/70"/>
    <hyperlink ref="N277" r:id="rId225" display="http://www.bambinomania.com/collections/0/17"/>
    <hyperlink ref="N279" r:id="rId226" display="http://www.bambinomania.com/collections/2/13"/>
    <hyperlink ref="N280" r:id="rId227" display="http://www.bambinomania.com/collections/2/29"/>
    <hyperlink ref="N281" r:id="rId228" display="http://www.bambinomania.com/collections/2/16"/>
    <hyperlink ref="N282" r:id="rId229" display="http://www.bambinomania.com/collections/2/23"/>
    <hyperlink ref="N283" r:id="rId230" display="http://www.bambinomania.com/collections/2/10"/>
    <hyperlink ref="N284" r:id="rId231" display="http://www.bambinomania.com/collections/2/50"/>
    <hyperlink ref="N285" r:id="rId232" display="http://www.bambinomania.com/collections/2/35"/>
    <hyperlink ref="N286" r:id="rId233" display="http://www.bambinomania.com/collections/2/61"/>
    <hyperlink ref="N287" r:id="rId234" display="http://www.bambinomania.com/collections/2/19"/>
    <hyperlink ref="N288" r:id="rId235" display="http://www.bambinomania.com/collections/2/33"/>
    <hyperlink ref="N289" r:id="rId236" display="http://www.bambinomania.com/collections/2/77"/>
    <hyperlink ref="N290" r:id="rId237" display="http://www.bambinomania.com/collections/2/64"/>
    <hyperlink ref="N291" r:id="rId238" display="http://www.bambinomania.com/collections/2/3"/>
    <hyperlink ref="N292" r:id="rId239" display="http://www.bambinomania.com/collections/2/6"/>
    <hyperlink ref="N293" r:id="rId240" display="http://www.bambinomania.com/collections/2/7"/>
    <hyperlink ref="N294" r:id="rId241" display="http://www.bambinomania.com/collections/2/65"/>
    <hyperlink ref="N295" r:id="rId242" display="http://www.bambinomania.com/collections/2/0/"/>
    <hyperlink ref="N296" r:id="rId243" display="http://www.bambinomania.com/collections/2/79"/>
    <hyperlink ref="N297" r:id="rId244" display="http://www.bambinomania.com/collections/2/85"/>
    <hyperlink ref="N298" r:id="rId245" display="http://www.bambinomania.com/collections/2/82"/>
    <hyperlink ref="N300" r:id="rId246" display="http://www.bambinomania.com/collections/2/72"/>
    <hyperlink ref="N301" r:id="rId247" display="http://www.bambinomania.com/collections/2/89"/>
    <hyperlink ref="N303" r:id="rId248" display="http://www.bambinomania.com/collections/2/88"/>
    <hyperlink ref="N305" r:id="rId249" display="http://www.bambinomania.com/collections/2/"/>
    <hyperlink ref="N306" r:id="rId250" display="http://www.bambinomania.com/collections/2/46"/>
    <hyperlink ref="N308" r:id="rId251" display="http://www.bambinomania.com/collections/2/67"/>
    <hyperlink ref="N309" r:id="rId252" display="http://www.bambinomania.com/collections/2/34"/>
    <hyperlink ref="N310" r:id="rId253" display="http://www.bambinomania.com/collections/2/32"/>
    <hyperlink ref="N311" r:id="rId254" display="http://www.bambinomania.com/collections/2/17"/>
    <hyperlink ref="N312" r:id="rId255" display="http://www.bambinomania.com/collections/2/55"/>
    <hyperlink ref="N313" r:id="rId256" display="http://www.bambinomania.com/collections/2/2"/>
    <hyperlink ref="N314" r:id="rId257" display="http://www.bambinomania.com/collections/2/62"/>
    <hyperlink ref="N315" r:id="rId258" display="http://www.bambinomania.com/collections/2/20"/>
    <hyperlink ref="N316" r:id="rId259" display="http://www.bambinomania.com/collections/2/73"/>
    <hyperlink ref="N318" r:id="rId260" display="http://www.bambinomania.com/collections/2/18"/>
    <hyperlink ref="N319" r:id="rId261" display="http://www.bambinomania.com/collections/2/1"/>
    <hyperlink ref="N320" r:id="rId262" display="http://www.bambinomania.com/collections/2/68"/>
    <hyperlink ref="N321" r:id="rId263" display="http://www.bambinomania.com/collections/2/58"/>
    <hyperlink ref="N322" r:id="rId264" display="http://www.bambinomania.com/collections/2/28"/>
    <hyperlink ref="N323" r:id="rId265" display="http://www.bambinomania.com/collections/2/63"/>
    <hyperlink ref="N324" r:id="rId266" display="http://www.bambinomania.com/collections/2/15"/>
    <hyperlink ref="N326" r:id="rId267" display="http://www.bambinomania.com/collections/2/45"/>
    <hyperlink ref="N327" r:id="rId268" display="http://www.bambinomania.com/collections/2/84"/>
    <hyperlink ref="N328" r:id="rId269" display="http://www.bambinomania.com/collections/2/44"/>
    <hyperlink ref="N329" r:id="rId270" display="http://www.bambinomania.com/collections/2/42"/>
    <hyperlink ref="N330" r:id="rId271" display="http://www.bambinomania.com/collections/2/22"/>
    <hyperlink ref="N331" r:id="rId272" display="http://www.bambinomania.com/collections/2/36"/>
    <hyperlink ref="N332" r:id="rId273" display="http://www.bambinomania.com/collections/2/70"/>
    <hyperlink ref="N333" r:id="rId274" display="http://www.bambinomania.com/collections/2/40"/>
    <hyperlink ref="N335" r:id="rId275" display="http://www.bambinomania.com/collections/2/83"/>
    <hyperlink ref="N336" r:id="rId276" display="http://www.bambinomania.com/collections/2/38"/>
    <hyperlink ref="N337" r:id="rId277" display="http://www.bambinomania.com/collections/2/85"/>
    <hyperlink ref="N339" r:id="rId278" display="http://www.bambinomania.com/collections/2/30"/>
    <hyperlink ref="N340" r:id="rId279" display="http://www.bambinomania.com/collections/2/39"/>
    <hyperlink ref="N341" r:id="rId280" display="http://www.bambinomania.com/collections/2/78"/>
    <hyperlink ref="N342" r:id="rId281" display="http://www.bambinomania.com/collections/2/75"/>
    <hyperlink ref="N343" r:id="rId282" display="http://www.bambinomania.com/collections/2/76"/>
    <hyperlink ref="N344" r:id="rId283" display="http://www.bambinomania.com/collections/2/80"/>
    <hyperlink ref="N345" r:id="rId284" display="http://www.bambinomania.com/collections/2/81"/>
    <hyperlink ref="N350" r:id="rId285" display="http://www.bambinomania.com/collections/2/92"/>
    <hyperlink ref="N353" r:id="rId286" display="http://www.bambinomania.com/collections/2/9/"/>
    <hyperlink ref="N354" r:id="rId287" display="http://www.bambinomania.com/collections/2/4/"/>
    <hyperlink ref="N356" r:id="rId288" display="http://www.bambinomania.com/collections/2/66/"/>
    <hyperlink ref="N358" r:id="rId289" display="http://www.bambinomania.com/collections/2/59/"/>
    <hyperlink ref="N359" r:id="rId290" display="http://www.bambinomania.com/collections/2/51/"/>
    <hyperlink ref="N360" r:id="rId291" display="http://www.bambinomania.com/collections/2/31/"/>
    <hyperlink ref="N361" r:id="rId292" display="http://www.bambinomania.com/collections/2/52/"/>
    <hyperlink ref="N362" r:id="rId293" display="http://www.bambinomania.com/collections/2/4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94"/>
  <legacyDrawing r:id="rId29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21:23:18Z</dcterms:created>
  <dc:creator>user</dc:creator>
  <dc:description/>
  <dc:language>en-US</dc:language>
  <cp:lastModifiedBy>USER</cp:lastModifiedBy>
  <cp:lastPrinted>2013-09-12T05:07:03Z</cp:lastPrinted>
  <dcterms:modified xsi:type="dcterms:W3CDTF">2016-01-25T18:13:59Z</dcterms:modified>
  <cp:revision>0</cp:revision>
  <dc:subject/>
  <dc:title/>
</cp:coreProperties>
</file>