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F$1:$P$9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1" authorId="0">
      <text>
        <r>
          <rPr>
            <sz val="8"/>
            <color rgb="FF000000"/>
            <rFont val="Tahoma"/>
            <family val="2"/>
            <charset val="204"/>
          </rPr>
          <t xml:space="preserve">3 слоя: 
микрофлис/хлопок/полиэстер с T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3</xdr:row>
                <xdr:rowOff>8</xdr:rowOff>
              </xdr:from>
              <xdr:to>
                <xdr:col>15</xdr:col>
                <xdr:colOff>29</xdr:colOff>
                <xdr:row>36</xdr:row>
                <xdr:rowOff>7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2"/>
            <charset val="204"/>
          </rPr>
          <t xml:space="preserve">3 слоя: 
микрофлис/хлопок/полиэстер с T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39</xdr:row>
                <xdr:rowOff>4</xdr:rowOff>
              </xdr:from>
              <xdr:to>
                <xdr:col>15</xdr:col>
                <xdr:colOff>26</xdr:colOff>
                <xdr:row>42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sz val="8"/>
            <color rgb="FF000000"/>
            <rFont val="Tahoma"/>
            <family val="2"/>
            <charset val="204"/>
          </rPr>
          <t xml:space="preserve">Внешний слой - полиэстер с TPU мембраной,
внутренний слой - микрофлис. 40 расцвето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39</xdr:row>
                <xdr:rowOff>4</xdr:rowOff>
              </xdr:from>
              <xdr:to>
                <xdr:col>19</xdr:col>
                <xdr:colOff>18</xdr:colOff>
                <xdr:row>43</xdr:row>
                <xdr:rowOff>5</xdr:rowOff>
              </xdr:to>
            </anchor>
          </commentPr>
        </mc:Choice>
        <mc:Fallback/>
      </mc:AlternateContent>
    </comment>
    <comment ref="H49" authorId="0">
      <text>
        <r>
          <rPr>
            <sz val="8"/>
            <color rgb="FF000000"/>
            <rFont val="Tahoma"/>
            <family val="2"/>
            <charset val="204"/>
          </rPr>
          <t xml:space="preserve">Внешний слой - велюр с TPU мембраной,
внутренний слой - микрофлис. 40 расцвето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41</xdr:row>
                <xdr:rowOff>0</xdr:rowOff>
              </xdr:from>
              <xdr:to>
                <xdr:col>19</xdr:col>
                <xdr:colOff>18</xdr:colOff>
                <xdr:row>44</xdr:row>
                <xdr:rowOff>13</xdr:rowOff>
              </xdr:to>
            </anchor>
          </commentPr>
        </mc:Choice>
        <mc:Fallback/>
      </mc:AlternateContent>
    </comment>
    <comment ref="H50" authorId="0">
      <text>
        <r>
          <rPr>
            <sz val="8"/>
            <color rgb="FF000000"/>
            <rFont val="Tahoma"/>
            <family val="2"/>
            <charset val="204"/>
          </rPr>
          <t xml:space="preserve">Внешний слой - полиэстер с TPU мембраной,
внутренний слой - бамбуковая вискоза. 40 расцвето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43</xdr:row>
                <xdr:rowOff>3</xdr:rowOff>
              </xdr:from>
              <xdr:to>
                <xdr:col>21</xdr:col>
                <xdr:colOff>19</xdr:colOff>
                <xdr:row>44</xdr:row>
                <xdr:rowOff>15</xdr:rowOff>
              </xdr:to>
            </anchor>
          </commentPr>
        </mc:Choice>
        <mc:Fallback/>
      </mc:AlternateContent>
    </comment>
    <comment ref="H51" authorId="0">
      <text>
        <r>
          <rPr>
            <sz val="8"/>
            <color rgb="FF000000"/>
            <rFont val="Tahoma"/>
            <family val="2"/>
            <charset val="204"/>
          </rPr>
          <t xml:space="preserve">Внешний слой - велюр с TPU мембраной,
внутренний слой - бамбуковое углеволокно. 40 расцвето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44</xdr:row>
                <xdr:rowOff>12</xdr:rowOff>
              </xdr:from>
              <xdr:to>
                <xdr:col>21</xdr:col>
                <xdr:colOff>49</xdr:colOff>
                <xdr:row>52</xdr:row>
                <xdr:rowOff>9</xdr:rowOff>
              </xdr:to>
            </anchor>
          </commentPr>
        </mc:Choice>
        <mc:Fallback/>
      </mc:AlternateContent>
    </comment>
    <comment ref="H56" authorId="0">
      <text>
        <r>
          <rPr>
            <sz val="8"/>
            <color rgb="FF000000"/>
            <rFont val="Tahoma"/>
            <family val="2"/>
            <charset val="204"/>
          </rPr>
          <t xml:space="preserve">4 слоя, 
увеличенный размер 35х15 с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3</xdr:row>
                <xdr:rowOff>12</xdr:rowOff>
              </xdr:from>
              <xdr:to>
                <xdr:col>15</xdr:col>
                <xdr:colOff>5</xdr:colOff>
                <xdr:row>57</xdr:row>
                <xdr:rowOff>5</xdr:rowOff>
              </xdr:to>
            </anchor>
          </commentPr>
        </mc:Choice>
        <mc:Fallback/>
      </mc:AlternateContent>
    </comment>
    <comment ref="H57" authorId="0">
      <text>
        <r>
          <rPr>
            <sz val="8"/>
            <color rgb="FF000000"/>
            <rFont val="Tahoma"/>
            <family val="2"/>
            <charset val="204"/>
          </rPr>
          <t xml:space="preserve">4 слоя, 
увеличенный размер 35х15 с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5</xdr:row>
                <xdr:rowOff>4</xdr:rowOff>
              </xdr:from>
              <xdr:to>
                <xdr:col>15</xdr:col>
                <xdr:colOff>5</xdr:colOff>
                <xdr:row>57</xdr:row>
                <xdr:rowOff>10</xdr:rowOff>
              </xdr:to>
            </anchor>
          </commentPr>
        </mc:Choice>
        <mc:Fallback/>
      </mc:AlternateContent>
    </comment>
    <comment ref="H58" authorId="0">
      <text>
        <r>
          <rPr>
            <sz val="8"/>
            <color rgb="FF000000"/>
            <rFont val="Tahoma"/>
            <family val="2"/>
            <charset val="204"/>
          </rPr>
          <t xml:space="preserve">4 слоя, 
увеличенный размер 35х15 с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5</xdr:row>
                <xdr:rowOff>12</xdr:rowOff>
              </xdr:from>
              <xdr:to>
                <xdr:col>15</xdr:col>
                <xdr:colOff>5</xdr:colOff>
                <xdr:row>57</xdr:row>
                <xdr:rowOff>13</xdr:rowOff>
              </xdr:to>
            </anchor>
          </commentPr>
        </mc:Choice>
        <mc:Fallback/>
      </mc:AlternateContent>
    </comment>
    <comment ref="H59" authorId="0">
      <text>
        <r>
          <rPr>
            <sz val="8"/>
            <color rgb="FF000000"/>
            <rFont val="Tahoma"/>
            <family val="2"/>
            <charset val="204"/>
          </rPr>
          <t xml:space="preserve">3 слоя, 
увеличенный размер 35х15 с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7</xdr:row>
                <xdr:rowOff>7</xdr:rowOff>
              </xdr:from>
              <xdr:to>
                <xdr:col>15</xdr:col>
                <xdr:colOff>5</xdr:colOff>
                <xdr:row>5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129">
  <si>
    <t xml:space="preserve">Общая базовая сумма</t>
  </si>
  <si>
    <t xml:space="preserve">ООО "Зяблик"</t>
  </si>
  <si>
    <t xml:space="preserve">Скидка</t>
  </si>
  <si>
    <t xml:space="preserve">Сумма со скидкой (к оплате)</t>
  </si>
  <si>
    <t xml:space="preserve">№ п/п</t>
  </si>
  <si>
    <t xml:space="preserve">Наименование (названия кликабельны)</t>
  </si>
  <si>
    <t xml:space="preserve">Артикул</t>
  </si>
  <si>
    <t xml:space="preserve">Штрих-код</t>
  </si>
  <si>
    <t xml:space="preserve">Заказ</t>
  </si>
  <si>
    <t xml:space="preserve">Базовая цена</t>
  </si>
  <si>
    <t xml:space="preserve">Базовая сумма</t>
  </si>
  <si>
    <t xml:space="preserve">Цена со скидкой</t>
  </si>
  <si>
    <t xml:space="preserve">Сумма со скидкой</t>
  </si>
  <si>
    <t xml:space="preserve">1.</t>
  </si>
  <si>
    <t xml:space="preserve">Трусики с карманом для сменного вкладыша MULTI-DIAPERS ORIGINAL, размер А (3-6 кг.) </t>
  </si>
  <si>
    <t xml:space="preserve">1А</t>
  </si>
  <si>
    <t xml:space="preserve">2.</t>
  </si>
  <si>
    <t xml:space="preserve">Трусики с карманом для сменного вкладыша MULTI-DIAPERS ORIGINAL, размер В (4-9 кг.) </t>
  </si>
  <si>
    <t xml:space="preserve">1В</t>
  </si>
  <si>
    <t xml:space="preserve">3.</t>
  </si>
  <si>
    <t xml:space="preserve">Трусики с карманом для сменного вкладыша MULTI-DIAPERS ORIGINAL, размер С (7-18 кг.) </t>
  </si>
  <si>
    <t xml:space="preserve">1С</t>
  </si>
  <si>
    <t xml:space="preserve">4.</t>
  </si>
  <si>
    <t xml:space="preserve">Трусики для купания MULTI-DIAPERS LIGHTS, размер А (3-6 кг.) </t>
  </si>
  <si>
    <t xml:space="preserve">2A</t>
  </si>
  <si>
    <t xml:space="preserve">5.</t>
  </si>
  <si>
    <t xml:space="preserve">Трусики для купания MULTI-DIAPERS LIGHTS, размер В (4-9 кг.) </t>
  </si>
  <si>
    <t xml:space="preserve">2B</t>
  </si>
  <si>
    <t xml:space="preserve">6.</t>
  </si>
  <si>
    <t xml:space="preserve">Трусики для купания MULTI-DIAPERS LIGHTS, размер С (7-18 кг.) </t>
  </si>
  <si>
    <t xml:space="preserve">2С</t>
  </si>
  <si>
    <t xml:space="preserve">Японские 4-слойные трусики для приучения к горшку TOMODACHI, размер S (10-13 кг.)</t>
  </si>
  <si>
    <t xml:space="preserve">Японские 4-слойные трусики для приучения к горшку TOMODACHI, размер M (11-16 кг.)</t>
  </si>
  <si>
    <t xml:space="preserve">Японские 4-слойные трусики для приучения к горшку TOMODACHI, размер L (15-19 кг.)</t>
  </si>
  <si>
    <t xml:space="preserve">7.</t>
  </si>
  <si>
    <t xml:space="preserve">Вкладыши впитывающие многоразовые EXTRA  (4 шт./уп.)</t>
  </si>
  <si>
    <t xml:space="preserve">8.</t>
  </si>
  <si>
    <t xml:space="preserve">Вкладыши впитывающие многоразовые непромокаемые  AQUA STOP!  (4 шт./уп.)</t>
  </si>
  <si>
    <t xml:space="preserve">9.</t>
  </si>
  <si>
    <t xml:space="preserve">Вкладыши впитывающие марлевые, 100% хлопок, 45*90 см. (комплект - 10 шт./уп.)</t>
  </si>
  <si>
    <t xml:space="preserve">10.</t>
  </si>
  <si>
    <t xml:space="preserve">Вкладыши впитывающие марлевые, 100% хлопок, 90*90 см. (комплект - 5 шт./уп.)</t>
  </si>
  <si>
    <t xml:space="preserve">Пелёнка непромокаемая для коляски на основе ПВХ с рисунком, 50х70 см. </t>
  </si>
  <si>
    <t xml:space="preserve">Пелёнка непромокаемая для кроватки на основе ПВХ с рисунком, 60х90 см. </t>
  </si>
  <si>
    <t xml:space="preserve">Пелёнка непромокаемая для пеленального столика на основе ПВХ с рисунком, 75х75 см. </t>
  </si>
  <si>
    <t xml:space="preserve">Наматрасник непромокаемый на основе ПВХ с рисунком, 60х120 см. </t>
  </si>
  <si>
    <t xml:space="preserve">11.</t>
  </si>
  <si>
    <t xml:space="preserve">Пелёнка непромокаемая для коляски из микрофибры с рисунком, 50х70 см. </t>
  </si>
  <si>
    <t xml:space="preserve">12.</t>
  </si>
  <si>
    <t xml:space="preserve">Пелёнка непромокаемая для кроватки из микрофибры с рисунком, 60х90 см. </t>
  </si>
  <si>
    <t xml:space="preserve">13.</t>
  </si>
  <si>
    <t xml:space="preserve">Пелёнка непромокаемая для пеленального столика из микрофибры с рисунком, 75х75 см. </t>
  </si>
  <si>
    <t xml:space="preserve">14.</t>
  </si>
  <si>
    <t xml:space="preserve">Наматрасник непромокаемый из микрофибры с рисунком, 60х120 см. </t>
  </si>
  <si>
    <t xml:space="preserve">15.</t>
  </si>
  <si>
    <t xml:space="preserve">Пелёнка непромокаемая тёплая для коляски из ультрасофта, 50х70 см. </t>
  </si>
  <si>
    <t xml:space="preserve">16.</t>
  </si>
  <si>
    <t xml:space="preserve">Пелёнка непромокаемая тёплая для кроватки из ультрасофта, 60х90 см. </t>
  </si>
  <si>
    <t xml:space="preserve">Пелёнка непромокаемая тёплая для пеленального столика из ультрасофта, 75х75 см. </t>
  </si>
  <si>
    <t xml:space="preserve">17.</t>
  </si>
  <si>
    <t xml:space="preserve">Наматрасник непромокаемый теплый из ультрасофта, 60х120 см. </t>
  </si>
  <si>
    <t xml:space="preserve">18.</t>
  </si>
  <si>
    <t xml:space="preserve">Пелёнка впитывающая 3-слойная белый флис/хлопок/PUL, 50х70 см. </t>
  </si>
  <si>
    <t xml:space="preserve">15П</t>
  </si>
  <si>
    <t xml:space="preserve">19.</t>
  </si>
  <si>
    <t xml:space="preserve">Пелёнка впитывающая 3-слойная принтованный флис/хлопок/PUL, 50х70 см. </t>
  </si>
  <si>
    <t xml:space="preserve">20.</t>
  </si>
  <si>
    <r>
      <rPr>
        <b val="true"/>
        <sz val="8"/>
        <color rgb="FFFF0000"/>
        <rFont val="Arial"/>
        <family val="2"/>
        <charset val="204"/>
      </rPr>
      <t xml:space="preserve">NEW </t>
    </r>
    <r>
      <rPr>
        <b val="true"/>
        <sz val="8"/>
        <rFont val="Arial"/>
        <family val="2"/>
        <charset val="204"/>
      </rPr>
      <t xml:space="preserve">Многоразовый подгузник BAMBOOLA FLEECE (PUL/флис) + 1 вкладыш EXTRA</t>
    </r>
  </si>
  <si>
    <t xml:space="preserve">21.</t>
  </si>
  <si>
    <r>
      <rPr>
        <b val="true"/>
        <sz val="8"/>
        <color rgb="FFFF0000"/>
        <rFont val="Arial"/>
        <family val="2"/>
        <charset val="204"/>
      </rPr>
      <t xml:space="preserve">NEW </t>
    </r>
    <r>
      <rPr>
        <b val="true"/>
        <sz val="8"/>
        <rFont val="Arial"/>
        <family val="2"/>
        <charset val="204"/>
      </rPr>
      <t xml:space="preserve">Многоразовый подгузник BAMBOOLA CHARCOAL (PUL/углеволокно) + 1 вкладыш BAMBOO</t>
    </r>
  </si>
  <si>
    <t xml:space="preserve">Многоразовый подгузник BAMBOOLA PREMIUM CLASSIC (PUL/флис) + 2 вкладыша XL</t>
  </si>
  <si>
    <t xml:space="preserve">Многоразовый подгузник BAMBOOLA PREMIUM VELOUR (велюр/флис) + 2 вкладыша XL</t>
  </si>
  <si>
    <t xml:space="preserve">Многоразовый подгузник BAMBOOLA PREMIUM BAMBOO (PUL/bamboo) + 2 вкладыша XL</t>
  </si>
  <si>
    <t xml:space="preserve">Многоразовый подгузник BAMBOOLA PREMIUM BLACK (велюр/углеволокно) + 2 вклад. XL</t>
  </si>
  <si>
    <t xml:space="preserve">22.</t>
  </si>
  <si>
    <t xml:space="preserve">Вкладыши впитывающие многоразовые из углеволокна BAMBOO EXTRA (4 шт./уп.)</t>
  </si>
  <si>
    <t xml:space="preserve"> </t>
  </si>
  <si>
    <t xml:space="preserve">23.</t>
  </si>
  <si>
    <t xml:space="preserve">Вкладыши впитывающие непромокаемые из углеволокна BAMBOO AQUA STOP! (4 шт./уп.)</t>
  </si>
  <si>
    <t xml:space="preserve">24.</t>
  </si>
  <si>
    <t xml:space="preserve">Вкладыши впитывающие увеличенного размера XL CLASSIC (флис/хлопок) (2 шт./уп.)</t>
  </si>
  <si>
    <t xml:space="preserve">25.</t>
  </si>
  <si>
    <t xml:space="preserve">Вкладыши впитывающие увеличенного размера XL WATERPROOF (флис/хлопок/PUL) (2 шт.)</t>
  </si>
  <si>
    <t xml:space="preserve">26.</t>
  </si>
  <si>
    <t xml:space="preserve">Вкладыши впитывающие увеличенного размера XL BLACK (углеволокно/хлопок) (2 шт./уп.)</t>
  </si>
  <si>
    <t xml:space="preserve">27.</t>
  </si>
  <si>
    <t xml:space="preserve">Вкладыши впитывающие увеличенного размера XL MICROFIBER (микрофибра) (2 шт./уп.)</t>
  </si>
  <si>
    <t xml:space="preserve">29.</t>
  </si>
  <si>
    <t xml:space="preserve">Пелёнка непромокаемая тёплая для коляски из велюра с рисунком, 50х70 см. </t>
  </si>
  <si>
    <t xml:space="preserve">30.</t>
  </si>
  <si>
    <t xml:space="preserve">Пелёнка непромокаемая тёплая для кроватки из велюра с рисунком, 60х90 см. </t>
  </si>
  <si>
    <t xml:space="preserve">31.</t>
  </si>
  <si>
    <t xml:space="preserve">Пелёнка непромокаемая тёплая для пеленального столика из велюра с рисунком, 75х75 см. </t>
  </si>
  <si>
    <t xml:space="preserve">32.</t>
  </si>
  <si>
    <t xml:space="preserve">Наматрасник непромокаемый теплый из велюра с рисунком, 60х120 см. </t>
  </si>
  <si>
    <t xml:space="preserve">28.</t>
  </si>
  <si>
    <t xml:space="preserve">Пелёнка непромокаемая тёплая 3-слойная двусторонняя (махра/TPU/хлопок), 50х70 см. </t>
  </si>
  <si>
    <t xml:space="preserve">Пелёнка непромокаемая тёплая 3-слойная двусторонняя (махра/TPU/хлопок), 60х90 см. </t>
  </si>
  <si>
    <t xml:space="preserve">Пелёнка непромокаемая тёплая 3-слойная двусторонняя (махра/TPU/хлопок), 75х75 см. </t>
  </si>
  <si>
    <r>
      <rPr>
        <b val="true"/>
        <sz val="8"/>
        <color rgb="FFFF0000"/>
        <rFont val="Arial"/>
        <family val="2"/>
        <charset val="204"/>
      </rPr>
      <t xml:space="preserve">NEW</t>
    </r>
    <r>
      <rPr>
        <b val="true"/>
        <sz val="8"/>
        <rFont val="Arial"/>
        <family val="2"/>
        <charset val="204"/>
      </rPr>
      <t xml:space="preserve"> Пелёнка непромокаемая тёплая для коляски из велюра, 50х70 см. </t>
    </r>
  </si>
  <si>
    <r>
      <rPr>
        <b val="true"/>
        <sz val="8"/>
        <color rgb="FFFF0000"/>
        <rFont val="Arial"/>
        <family val="2"/>
        <charset val="204"/>
      </rPr>
      <t xml:space="preserve">NEW </t>
    </r>
    <r>
      <rPr>
        <b val="true"/>
        <sz val="8"/>
        <rFont val="Arial"/>
        <family val="2"/>
        <charset val="204"/>
      </rPr>
      <t xml:space="preserve">Пелёнка непромокаемая тёплая для кроватки из велюра, 60х90 см. </t>
    </r>
  </si>
  <si>
    <t xml:space="preserve">33.</t>
  </si>
  <si>
    <r>
      <rPr>
        <b val="true"/>
        <sz val="8"/>
        <color rgb="FFFF0000"/>
        <rFont val="Arial"/>
        <family val="2"/>
        <charset val="204"/>
      </rPr>
      <t xml:space="preserve">NEW</t>
    </r>
    <r>
      <rPr>
        <b val="true"/>
        <sz val="8"/>
        <rFont val="Arial"/>
        <family val="2"/>
        <charset val="204"/>
      </rPr>
      <t xml:space="preserve"> Пелёнка непромокаемая тёплая для пеленального столика из велюра, 75х75 см. </t>
    </r>
  </si>
  <si>
    <t xml:space="preserve">34.</t>
  </si>
  <si>
    <r>
      <rPr>
        <b val="true"/>
        <sz val="8"/>
        <color rgb="FFFF0000"/>
        <rFont val="Arial"/>
        <family val="2"/>
        <charset val="204"/>
      </rPr>
      <t xml:space="preserve">NEW</t>
    </r>
    <r>
      <rPr>
        <b val="true"/>
        <sz val="8"/>
        <rFont val="Arial"/>
        <family val="2"/>
        <charset val="204"/>
      </rPr>
      <t xml:space="preserve"> Наматрасник непромокаемый теплый из велюра, 60х120 см. </t>
    </r>
  </si>
  <si>
    <t xml:space="preserve">35.</t>
  </si>
  <si>
    <t xml:space="preserve">Круг-воротник для купания детей КАПЕЛЮША</t>
  </si>
  <si>
    <t xml:space="preserve">К1</t>
  </si>
  <si>
    <t xml:space="preserve">36.</t>
  </si>
  <si>
    <t xml:space="preserve">NEW Круг-воротник для купания детей HAPPY BABY SWIMMER (с погремушкой) 0+</t>
  </si>
  <si>
    <t xml:space="preserve">SW</t>
  </si>
  <si>
    <t xml:space="preserve">37.</t>
  </si>
  <si>
    <t xml:space="preserve">NEW Круг-воротник для купания детей HAPPY BABY AQUAFUN (с погремушкой) с 3-х мес.</t>
  </si>
  <si>
    <t xml:space="preserve">AQ</t>
  </si>
  <si>
    <t xml:space="preserve">38.</t>
  </si>
  <si>
    <t xml:space="preserve">NEW Круг-воротник для купания детей HAPPY BABY STARKY (музыкальный) с 3-х мес.</t>
  </si>
  <si>
    <t xml:space="preserve">ST</t>
  </si>
  <si>
    <t xml:space="preserve">Пеленка на липучках (интерлок) TOMODACHI, размер S/M (2,5-6,5 кг.)</t>
  </si>
  <si>
    <t xml:space="preserve">Пеленка на липучках (интерлок) TOMODACHI, размер L (4,5-8,5 кг.)</t>
  </si>
  <si>
    <t xml:space="preserve">Пеленка на липучках (интерлок) TOMODACHI, размер XL (6,5-10 кг.)</t>
  </si>
  <si>
    <t xml:space="preserve">Пеленка на липучках тёплая (флис) TOMODACHI, размер S/M (2,5-6,5 кг.)</t>
  </si>
  <si>
    <t xml:space="preserve">Пеленка на липучках тёплая (флис) TOMODACHI, размер L (4,5-8,5 кг.)</t>
  </si>
  <si>
    <t xml:space="preserve">Пеленка на липучках тёплая (флис) TOMODACHI, размер XL (6,5-10 кг.)</t>
  </si>
  <si>
    <t xml:space="preserve">Гигиенические салфетки для многоразового подгузника, 100% вискоза (100 шт. в рулоне)</t>
  </si>
  <si>
    <t xml:space="preserve">Расчётное кол-во упаковок, вес, объём-нетто и сумма к оплате</t>
  </si>
  <si>
    <t xml:space="preserve">ИТОГО:</t>
  </si>
  <si>
    <r>
      <rPr>
        <b val="true"/>
        <sz val="8"/>
        <rFont val="Arial"/>
        <family val="2"/>
        <charset val="204"/>
      </rPr>
      <t xml:space="preserve">скидка предоставляется на заказы от </t>
    </r>
    <r>
      <rPr>
        <b val="true"/>
        <sz val="8"/>
        <color rgb="FF0000FF"/>
        <rFont val="Arial"/>
        <family val="2"/>
        <charset val="204"/>
      </rPr>
      <t xml:space="preserve">15 000 руб.</t>
    </r>
  </si>
  <si>
    <r>
      <rPr>
        <b val="true"/>
        <sz val="8"/>
        <color rgb="FF0000FF"/>
        <rFont val="Arial Cyr"/>
        <family val="0"/>
        <charset val="204"/>
      </rPr>
      <t xml:space="preserve">1%</t>
    </r>
    <r>
      <rPr>
        <b val="true"/>
        <sz val="8"/>
        <rFont val="Arial Cyr"/>
        <family val="0"/>
        <charset val="204"/>
      </rPr>
      <t xml:space="preserve"> - от каждых полных</t>
    </r>
    <r>
      <rPr>
        <b val="true"/>
        <sz val="8"/>
        <color rgb="FFFF0000"/>
        <rFont val="Arial Cyr"/>
        <family val="0"/>
        <charset val="204"/>
      </rPr>
      <t xml:space="preserve"> </t>
    </r>
    <r>
      <rPr>
        <b val="true"/>
        <sz val="8"/>
        <color rgb="FF0000FF"/>
        <rFont val="Arial Cyr"/>
        <family val="0"/>
        <charset val="204"/>
      </rPr>
      <t xml:space="preserve">5 000 руб. </t>
    </r>
    <r>
      <rPr>
        <b val="true"/>
        <sz val="8"/>
        <rFont val="Arial Cyr"/>
        <family val="0"/>
        <charset val="204"/>
      </rPr>
      <t xml:space="preserve">базовой суммы, максимум</t>
    </r>
    <r>
      <rPr>
        <b val="true"/>
        <sz val="8"/>
        <color rgb="FF0000FF"/>
        <rFont val="Arial Cyr"/>
        <family val="0"/>
        <charset val="204"/>
      </rPr>
      <t xml:space="preserve"> 20%</t>
    </r>
  </si>
  <si>
    <r>
      <rPr>
        <b val="true"/>
        <sz val="8"/>
        <color rgb="FF000000"/>
        <rFont val="Arial"/>
        <family val="2"/>
        <charset val="204"/>
      </rPr>
      <t xml:space="preserve">заказ отправлять на E-mail </t>
    </r>
    <r>
      <rPr>
        <b val="true"/>
        <sz val="8"/>
        <color rgb="FF0000FF"/>
        <rFont val="Arial"/>
        <family val="2"/>
        <charset val="204"/>
      </rPr>
      <t xml:space="preserve">tata@bambino.ru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#,##0.00&quot;р.&quot;"/>
    <numFmt numFmtId="167" formatCode="[$-409]m/d/yyyy"/>
    <numFmt numFmtId="168" formatCode="0%"/>
    <numFmt numFmtId="169" formatCode="0"/>
    <numFmt numFmtId="170" formatCode="0.000"/>
    <numFmt numFmtId="171" formatCode="#,##0.00"/>
    <numFmt numFmtId="172" formatCode="0.000000"/>
    <numFmt numFmtId="173" formatCode="#,##0&quot;р.&quot;"/>
    <numFmt numFmtId="174" formatCode="#,##0.0&quot; кг.&quot;"/>
    <numFmt numFmtId="175" formatCode="General"/>
    <numFmt numFmtId="176" formatCode="#,##0.0&quot; м3&quot;"/>
    <numFmt numFmtId="177" formatCode="dd/mm/yy;@"/>
    <numFmt numFmtId="178" formatCode="#,##0"/>
    <numFmt numFmtId="179" formatCode="#,##0&quot; р.&quot;"/>
    <numFmt numFmtId="180" formatCode="#,##0&quot; шт.&quot;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8"/>
      <color rgb="FF808080"/>
      <name val="Arial Cyr"/>
      <family val="0"/>
      <charset val="204"/>
    </font>
    <font>
      <b val="true"/>
      <sz val="8"/>
      <color rgb="FF80808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969696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"/>
      <family val="2"/>
      <charset val="204"/>
    </font>
    <font>
      <b val="true"/>
      <sz val="8"/>
      <color rgb="FF0000FF"/>
      <name val="Arial Cyr"/>
      <family val="0"/>
      <charset val="204"/>
    </font>
    <font>
      <b val="true"/>
      <sz val="8"/>
      <color rgb="FF0000FF"/>
      <name val="Arial"/>
      <family val="2"/>
      <charset val="204"/>
    </font>
    <font>
      <sz val="8"/>
      <color rgb="FFFFFFFF"/>
      <name val="Arial"/>
      <family val="2"/>
      <charset val="204"/>
    </font>
    <font>
      <u val="single"/>
      <sz val="11"/>
      <color rgb="FF0000FF"/>
      <name val="Calibri"/>
      <family val="2"/>
    </font>
    <font>
      <sz val="8"/>
      <color rgb="FFFFFFFF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8"/>
      <color rgb="FF80808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b val="true"/>
      <sz val="8"/>
      <color rgb="FF0000FF"/>
      <name val="Verdana"/>
      <family val="2"/>
      <charset val="204"/>
    </font>
    <font>
      <b val="true"/>
      <sz val="8"/>
      <color rgb="FFFFFFFF"/>
      <name val="Verdana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color rgb="FFFFFFFF"/>
      <name val="Arial Cyr"/>
      <family val="0"/>
      <charset val="204"/>
    </font>
    <font>
      <b val="true"/>
      <sz val="7"/>
      <name val="Arial Cyr"/>
      <family val="0"/>
      <charset val="204"/>
    </font>
    <font>
      <sz val="7"/>
      <color rgb="FFFFFFFF"/>
      <name val="Arial Cyr"/>
      <family val="0"/>
      <charset val="204"/>
    </font>
    <font>
      <b val="true"/>
      <sz val="6"/>
      <name val="Arial Cyr"/>
      <family val="0"/>
      <charset val="204"/>
    </font>
    <font>
      <sz val="7"/>
      <color rgb="FF969696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ck">
        <color rgb="FF0000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1" fillId="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172" fontId="2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14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5" borderId="5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7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2" fillId="0" borderId="0" xfId="0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170" fontId="22" fillId="0" borderId="0" xfId="0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6" borderId="5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6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6" borderId="7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13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6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6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6" borderId="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6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170" fontId="20" fillId="0" borderId="0" xfId="0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69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0" xfId="0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69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7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7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7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7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7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7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7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4" fillId="9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9" borderId="5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13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9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9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9" borderId="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13" fillId="9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9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9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5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5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5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2" borderId="7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2" borderId="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3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13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5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10" borderId="11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13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1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1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13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1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0" fontId="20" fillId="0" borderId="2" xfId="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11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11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3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11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11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11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3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11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1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12" borderId="11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13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1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1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12" borderId="6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13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1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1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12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13" fillId="1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1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1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1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1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13" borderId="3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13" fillId="1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1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1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1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1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13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13" fillId="1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1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1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1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9" borderId="3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4" fillId="9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9" borderId="6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13" fillId="9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9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9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9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9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8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8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1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1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3" fontId="13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1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4" fillId="1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10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3" fontId="13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1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10" borderId="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1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3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170" fontId="11" fillId="0" borderId="0" xfId="0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170" fontId="11" fillId="0" borderId="0" xfId="0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69" fontId="14" fillId="1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1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7" fillId="1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3" fillId="1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1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1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1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1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7" fillId="1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3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1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14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7" fillId="1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3" fillId="1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1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1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5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5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170" fontId="27" fillId="0" borderId="0" xfId="0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69" fontId="14" fillId="11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11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7" fillId="11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7" fontId="3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1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4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2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Лист1" xfId="21"/>
    <cellStyle name="gcd" xfId="22"/>
    <cellStyle name="Normal 2" xfId="23"/>
    <cellStyle name="Обычный 2" xfId="24"/>
    <cellStyle name="Обычный 2 2" xfId="25"/>
    <cellStyle name="Обычный 3" xfId="26"/>
    <cellStyle name="Обычный 6" xfId="27"/>
    <cellStyle name="Стиль 1" xfId="28"/>
    <cellStyle name="Стиль 1 2" xfId="29"/>
    <cellStyle name="Стиль 1_Лист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47520</xdr:colOff>
      <xdr:row>7</xdr:row>
      <xdr:rowOff>0</xdr:rowOff>
    </xdr:from>
    <xdr:to>
      <xdr:col>7</xdr:col>
      <xdr:colOff>952560</xdr:colOff>
      <xdr:row>9</xdr:row>
      <xdr:rowOff>37800</xdr:rowOff>
    </xdr:to>
    <xdr:sp>
      <xdr:nvSpPr>
        <xdr:cNvPr id="0" name="Rectangle 1143"/>
        <xdr:cNvSpPr/>
      </xdr:nvSpPr>
      <xdr:spPr>
        <a:xfrm>
          <a:off x="3812760" y="714240"/>
          <a:ext cx="50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7520</xdr:colOff>
      <xdr:row>7</xdr:row>
      <xdr:rowOff>0</xdr:rowOff>
    </xdr:from>
    <xdr:to>
      <xdr:col>7</xdr:col>
      <xdr:colOff>952560</xdr:colOff>
      <xdr:row>9</xdr:row>
      <xdr:rowOff>37800</xdr:rowOff>
    </xdr:to>
    <xdr:sp>
      <xdr:nvSpPr>
        <xdr:cNvPr id="1" name="Rectangle 1143"/>
        <xdr:cNvSpPr/>
      </xdr:nvSpPr>
      <xdr:spPr>
        <a:xfrm>
          <a:off x="3812760" y="714240"/>
          <a:ext cx="50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7520</xdr:colOff>
      <xdr:row>7</xdr:row>
      <xdr:rowOff>0</xdr:rowOff>
    </xdr:from>
    <xdr:to>
      <xdr:col>7</xdr:col>
      <xdr:colOff>952560</xdr:colOff>
      <xdr:row>9</xdr:row>
      <xdr:rowOff>37800</xdr:rowOff>
    </xdr:to>
    <xdr:sp>
      <xdr:nvSpPr>
        <xdr:cNvPr id="2" name="Rectangle 1143"/>
        <xdr:cNvSpPr/>
      </xdr:nvSpPr>
      <xdr:spPr>
        <a:xfrm>
          <a:off x="3812760" y="714240"/>
          <a:ext cx="50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7520</xdr:colOff>
      <xdr:row>7</xdr:row>
      <xdr:rowOff>0</xdr:rowOff>
    </xdr:from>
    <xdr:to>
      <xdr:col>7</xdr:col>
      <xdr:colOff>952560</xdr:colOff>
      <xdr:row>9</xdr:row>
      <xdr:rowOff>37800</xdr:rowOff>
    </xdr:to>
    <xdr:sp>
      <xdr:nvSpPr>
        <xdr:cNvPr id="3" name="Rectangle 1143"/>
        <xdr:cNvSpPr/>
      </xdr:nvSpPr>
      <xdr:spPr>
        <a:xfrm>
          <a:off x="3812760" y="714240"/>
          <a:ext cx="50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7520</xdr:colOff>
      <xdr:row>7</xdr:row>
      <xdr:rowOff>0</xdr:rowOff>
    </xdr:from>
    <xdr:to>
      <xdr:col>7</xdr:col>
      <xdr:colOff>952560</xdr:colOff>
      <xdr:row>9</xdr:row>
      <xdr:rowOff>37800</xdr:rowOff>
    </xdr:to>
    <xdr:sp>
      <xdr:nvSpPr>
        <xdr:cNvPr id="4" name="Rectangle 1143"/>
        <xdr:cNvSpPr/>
      </xdr:nvSpPr>
      <xdr:spPr>
        <a:xfrm>
          <a:off x="3812760" y="714240"/>
          <a:ext cx="50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7520</xdr:colOff>
      <xdr:row>7</xdr:row>
      <xdr:rowOff>0</xdr:rowOff>
    </xdr:from>
    <xdr:to>
      <xdr:col>7</xdr:col>
      <xdr:colOff>952560</xdr:colOff>
      <xdr:row>9</xdr:row>
      <xdr:rowOff>37800</xdr:rowOff>
    </xdr:to>
    <xdr:sp>
      <xdr:nvSpPr>
        <xdr:cNvPr id="5" name="Rectangle 1143"/>
        <xdr:cNvSpPr/>
      </xdr:nvSpPr>
      <xdr:spPr>
        <a:xfrm>
          <a:off x="3812760" y="714240"/>
          <a:ext cx="50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7520</xdr:colOff>
      <xdr:row>7</xdr:row>
      <xdr:rowOff>0</xdr:rowOff>
    </xdr:from>
    <xdr:to>
      <xdr:col>7</xdr:col>
      <xdr:colOff>952560</xdr:colOff>
      <xdr:row>9</xdr:row>
      <xdr:rowOff>37800</xdr:rowOff>
    </xdr:to>
    <xdr:sp>
      <xdr:nvSpPr>
        <xdr:cNvPr id="6" name="Rectangle 1143"/>
        <xdr:cNvSpPr/>
      </xdr:nvSpPr>
      <xdr:spPr>
        <a:xfrm>
          <a:off x="3812760" y="714240"/>
          <a:ext cx="50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7520</xdr:colOff>
      <xdr:row>7</xdr:row>
      <xdr:rowOff>0</xdr:rowOff>
    </xdr:from>
    <xdr:to>
      <xdr:col>7</xdr:col>
      <xdr:colOff>952560</xdr:colOff>
      <xdr:row>9</xdr:row>
      <xdr:rowOff>37800</xdr:rowOff>
    </xdr:to>
    <xdr:sp>
      <xdr:nvSpPr>
        <xdr:cNvPr id="7" name="Rectangle 1143"/>
        <xdr:cNvSpPr/>
      </xdr:nvSpPr>
      <xdr:spPr>
        <a:xfrm>
          <a:off x="3812760" y="714240"/>
          <a:ext cx="50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7</xdr:row>
      <xdr:rowOff>86040</xdr:rowOff>
    </xdr:from>
    <xdr:to>
      <xdr:col>4</xdr:col>
      <xdr:colOff>29880</xdr:colOff>
      <xdr:row>22</xdr:row>
      <xdr:rowOff>38160</xdr:rowOff>
    </xdr:to>
    <xdr:pic>
      <xdr:nvPicPr>
        <xdr:cNvPr id="8" name="Рисунок 8" descr=""/>
        <xdr:cNvPicPr/>
      </xdr:nvPicPr>
      <xdr:blipFill>
        <a:blip r:embed="rId1"/>
        <a:stretch/>
      </xdr:blipFill>
      <xdr:spPr>
        <a:xfrm>
          <a:off x="39960" y="800280"/>
          <a:ext cx="2474640" cy="123048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90360</xdr:colOff>
      <xdr:row>53</xdr:row>
      <xdr:rowOff>76680</xdr:rowOff>
    </xdr:from>
    <xdr:to>
      <xdr:col>3</xdr:col>
      <xdr:colOff>705240</xdr:colOff>
      <xdr:row>70</xdr:row>
      <xdr:rowOff>19080</xdr:rowOff>
    </xdr:to>
    <xdr:pic>
      <xdr:nvPicPr>
        <xdr:cNvPr id="9" name="Рисунок 10" descr=""/>
        <xdr:cNvPicPr/>
      </xdr:nvPicPr>
      <xdr:blipFill>
        <a:blip r:embed="rId2"/>
        <a:stretch/>
      </xdr:blipFill>
      <xdr:spPr>
        <a:xfrm>
          <a:off x="90360" y="4343760"/>
          <a:ext cx="2375280" cy="136188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bambino.ru/md.html" TargetMode="External"/><Relationship Id="rId3" Type="http://schemas.openxmlformats.org/officeDocument/2006/relationships/hyperlink" Target="http://www.bambino.ru/md.html" TargetMode="External"/><Relationship Id="rId4" Type="http://schemas.openxmlformats.org/officeDocument/2006/relationships/hyperlink" Target="http://www.bambino.ru/md.html" TargetMode="External"/><Relationship Id="rId5" Type="http://schemas.openxmlformats.org/officeDocument/2006/relationships/hyperlink" Target="http://www.bambino.ru/md.html" TargetMode="External"/><Relationship Id="rId6" Type="http://schemas.openxmlformats.org/officeDocument/2006/relationships/hyperlink" Target="http://www.bambino.ru/md.html" TargetMode="External"/><Relationship Id="rId7" Type="http://schemas.openxmlformats.org/officeDocument/2006/relationships/hyperlink" Target="http://www.bambino.ru/md.html" TargetMode="External"/><Relationship Id="rId8" Type="http://schemas.openxmlformats.org/officeDocument/2006/relationships/hyperlink" Target="http://www.bambino.ru/liners.html" TargetMode="External"/><Relationship Id="rId9" Type="http://schemas.openxmlformats.org/officeDocument/2006/relationships/hyperlink" Target="http://www.bambino.ru/liners.html" TargetMode="External"/><Relationship Id="rId10" Type="http://schemas.openxmlformats.org/officeDocument/2006/relationships/hyperlink" Target="http://www.bambino.ru/covers.html" TargetMode="External"/><Relationship Id="rId11" Type="http://schemas.openxmlformats.org/officeDocument/2006/relationships/hyperlink" Target="http://www.bambino.ru/covers.html" TargetMode="External"/><Relationship Id="rId12" Type="http://schemas.openxmlformats.org/officeDocument/2006/relationships/hyperlink" Target="http://www.bambino.ru/covers.html" TargetMode="External"/><Relationship Id="rId13" Type="http://schemas.openxmlformats.org/officeDocument/2006/relationships/hyperlink" Target="http://www.bambino.ru/covers.html" TargetMode="External"/><Relationship Id="rId14" Type="http://schemas.openxmlformats.org/officeDocument/2006/relationships/hyperlink" Target="http://www.bambino.ru/covers.html" TargetMode="External"/><Relationship Id="rId15" Type="http://schemas.openxmlformats.org/officeDocument/2006/relationships/hyperlink" Target="http://www.bambino.ru/covers.html" TargetMode="External"/><Relationship Id="rId16" Type="http://schemas.openxmlformats.org/officeDocument/2006/relationships/hyperlink" Target="http://www.bambino.ru/covers.html" TargetMode="External"/><Relationship Id="rId17" Type="http://schemas.openxmlformats.org/officeDocument/2006/relationships/hyperlink" Target="http://www.bambino.ru/covers.html" TargetMode="External"/><Relationship Id="rId18" Type="http://schemas.openxmlformats.org/officeDocument/2006/relationships/hyperlink" Target="http://www.bambino.ru/covers.html" TargetMode="External"/><Relationship Id="rId19" Type="http://schemas.openxmlformats.org/officeDocument/2006/relationships/hyperlink" Target="http://www.bambino.ru/premium.html" TargetMode="External"/><Relationship Id="rId20" Type="http://schemas.openxmlformats.org/officeDocument/2006/relationships/hyperlink" Target="http://www.bambino.ru/premium.html" TargetMode="External"/><Relationship Id="rId21" Type="http://schemas.openxmlformats.org/officeDocument/2006/relationships/hyperlink" Target="http://www.bambino.ru/premium.html" TargetMode="External"/><Relationship Id="rId22" Type="http://schemas.openxmlformats.org/officeDocument/2006/relationships/hyperlink" Target="http://www.bambino.ru/premium.html" TargetMode="External"/><Relationship Id="rId23" Type="http://schemas.openxmlformats.org/officeDocument/2006/relationships/hyperlink" Target="http://www.bambino.ru/bambooliners.html" TargetMode="External"/><Relationship Id="rId24" Type="http://schemas.openxmlformats.org/officeDocument/2006/relationships/hyperlink" Target="http://www.bambino.ru/bambooliners.html" TargetMode="External"/><Relationship Id="rId25" Type="http://schemas.openxmlformats.org/officeDocument/2006/relationships/hyperlink" Target="http://www.bambino.ru/xl.html" TargetMode="External"/><Relationship Id="rId26" Type="http://schemas.openxmlformats.org/officeDocument/2006/relationships/hyperlink" Target="http://www.bambino.ru/xl.html" TargetMode="External"/><Relationship Id="rId27" Type="http://schemas.openxmlformats.org/officeDocument/2006/relationships/hyperlink" Target="http://www.bambino.ru/xl.html" TargetMode="External"/><Relationship Id="rId28" Type="http://schemas.openxmlformats.org/officeDocument/2006/relationships/hyperlink" Target="http://www.bambino.ru/xl.html" TargetMode="External"/><Relationship Id="rId29" Type="http://schemas.openxmlformats.org/officeDocument/2006/relationships/hyperlink" Target="http://www.bambino.ru/covers.html" TargetMode="External"/><Relationship Id="rId30" Type="http://schemas.openxmlformats.org/officeDocument/2006/relationships/hyperlink" Target="http://www.bambino.ru/covers.html" TargetMode="External"/><Relationship Id="rId31" Type="http://schemas.openxmlformats.org/officeDocument/2006/relationships/hyperlink" Target="http://www.bambino.ru/covers.html" TargetMode="External"/><Relationship Id="rId32" Type="http://schemas.openxmlformats.org/officeDocument/2006/relationships/hyperlink" Target="http://www.bambino.ru/babyswimmer.html" TargetMode="External"/><Relationship Id="rId33" Type="http://schemas.openxmlformats.org/officeDocument/2006/relationships/hyperlink" Target="http://www.bambino.ru/babyswimmer.html" TargetMode="External"/><Relationship Id="rId34" Type="http://schemas.openxmlformats.org/officeDocument/2006/relationships/hyperlink" Target="http://www.bambino.ru/babyswimmer.html" TargetMode="External"/><Relationship Id="rId35" Type="http://schemas.openxmlformats.org/officeDocument/2006/relationships/hyperlink" Target="http://www.bambino.ru/babyswimmer.html" TargetMode="External"/><Relationship Id="rId36" Type="http://schemas.openxmlformats.org/officeDocument/2006/relationships/drawing" Target="../drawings/drawing1.xml"/><Relationship Id="rId3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8" activeCellId="0" sqref="N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true" hidden="false" outlineLevel="0" max="4" min="4" style="1" width="10.28"/>
    <col collapsed="false" customWidth="true" hidden="false" outlineLevel="0" max="5" min="5" style="1" width="0.85"/>
    <col collapsed="false" customWidth="true" hidden="false" outlineLevel="0" max="6" min="6" style="1" width="3.7"/>
    <col collapsed="false" customWidth="true" hidden="false" outlineLevel="0" max="7" min="7" style="1" width="0.85"/>
    <col collapsed="false" customWidth="true" hidden="false" outlineLevel="0" max="8" min="8" style="3" width="74.42"/>
    <col collapsed="false" customWidth="true" hidden="false" outlineLevel="0" max="9" min="9" style="1" width="0.7"/>
    <col collapsed="false" customWidth="true" hidden="false" outlineLevel="0" max="10" min="10" style="4" width="5.28"/>
    <col collapsed="false" customWidth="true" hidden="false" outlineLevel="0" max="11" min="11" style="1" width="0.7"/>
    <col collapsed="false" customWidth="true" hidden="false" outlineLevel="0" max="12" min="12" style="4" width="12.14"/>
    <col collapsed="false" customWidth="true" hidden="false" outlineLevel="0" max="13" min="13" style="1" width="0.7"/>
    <col collapsed="false" customWidth="true" hidden="false" outlineLevel="0" max="14" min="14" style="4" width="5.28"/>
    <col collapsed="false" customWidth="true" hidden="false" outlineLevel="0" max="15" min="15" style="1" width="0.7"/>
    <col collapsed="false" customWidth="true" hidden="false" outlineLevel="0" max="16" min="16" style="5" width="7.7"/>
    <col collapsed="false" customWidth="true" hidden="false" outlineLevel="0" max="17" min="17" style="1" width="0.7"/>
    <col collapsed="false" customWidth="true" hidden="true" outlineLevel="0" max="18" min="18" style="5" width="7.7"/>
    <col collapsed="false" customWidth="true" hidden="true" outlineLevel="0" max="19" min="19" style="1" width="0.7"/>
    <col collapsed="false" customWidth="true" hidden="false" outlineLevel="0" max="20" min="20" style="4" width="5.28"/>
    <col collapsed="false" customWidth="true" hidden="false" outlineLevel="0" max="21" min="21" style="1" width="0.7"/>
    <col collapsed="false" customWidth="true" hidden="false" outlineLevel="0" max="22" min="22" style="5" width="7.7"/>
    <col collapsed="false" customWidth="true" hidden="false" outlineLevel="0" max="23" min="23" style="1" width="0.7"/>
    <col collapsed="false" customWidth="true" hidden="false" outlineLevel="0" max="24" min="24" style="5" width="10.28"/>
    <col collapsed="false" customWidth="true" hidden="false" outlineLevel="0" max="117" min="25" style="1" width="5.71"/>
    <col collapsed="false" customWidth="true" hidden="false" outlineLevel="0" max="118" min="118" style="1" width="7.7"/>
    <col collapsed="false" customWidth="true" hidden="false" outlineLevel="0" max="120" min="119" style="1" width="5.71"/>
    <col collapsed="false" customWidth="true" hidden="false" outlineLevel="0" max="121" min="121" style="1" width="7.28"/>
    <col collapsed="false" customWidth="true" hidden="false" outlineLevel="0" max="122" min="122" style="1" width="7.7"/>
    <col collapsed="false" customWidth="true" hidden="false" outlineLevel="0" max="124" min="123" style="1" width="5.71"/>
    <col collapsed="false" customWidth="false" hidden="false" outlineLevel="0" max="257" min="125" style="1" width="9.14"/>
  </cols>
  <sheetData>
    <row r="1" customFormat="false" ht="3.95" hidden="false" customHeight="true" outlineLevel="0" collapsed="false"/>
    <row r="2" customFormat="false" ht="11.1" hidden="false" customHeight="true" outlineLevel="0" collapsed="false">
      <c r="C2" s="6" t="s">
        <v>0</v>
      </c>
      <c r="D2" s="7" t="n">
        <f aca="false">R91</f>
        <v>0</v>
      </c>
      <c r="F2" s="8" t="s">
        <v>1</v>
      </c>
      <c r="G2" s="8"/>
      <c r="H2" s="8"/>
      <c r="I2" s="9"/>
      <c r="J2" s="10" t="n">
        <v>42719</v>
      </c>
      <c r="K2" s="10"/>
      <c r="L2" s="10"/>
      <c r="M2" s="9"/>
      <c r="Q2" s="11"/>
      <c r="S2" s="9"/>
      <c r="T2" s="12"/>
      <c r="U2" s="11"/>
    </row>
    <row r="3" customFormat="false" ht="11.1" hidden="false" customHeight="true" outlineLevel="0" collapsed="false">
      <c r="B3" s="13" t="s">
        <v>2</v>
      </c>
      <c r="C3" s="14" t="n">
        <f aca="false">IF(D2&gt;100000.2,0.2,IF(D2&lt;15000,0,(ROUNDDOWN(D2/500000,2))))</f>
        <v>0</v>
      </c>
      <c r="D3" s="15" t="n">
        <f aca="false">SUM(D4,-D2)</f>
        <v>0</v>
      </c>
      <c r="H3" s="16"/>
      <c r="J3" s="16"/>
      <c r="L3" s="16"/>
      <c r="N3" s="16"/>
      <c r="P3" s="17"/>
      <c r="R3" s="17"/>
      <c r="T3" s="16"/>
      <c r="V3" s="17"/>
      <c r="X3" s="17"/>
    </row>
    <row r="4" s="30" customFormat="true" ht="11.1" hidden="false" customHeight="true" outlineLevel="0" collapsed="false">
      <c r="A4" s="18"/>
      <c r="B4" s="19"/>
      <c r="C4" s="20" t="s">
        <v>3</v>
      </c>
      <c r="D4" s="21" t="n">
        <f aca="false">X91</f>
        <v>0</v>
      </c>
      <c r="E4" s="18"/>
      <c r="F4" s="22" t="s">
        <v>4</v>
      </c>
      <c r="G4" s="18"/>
      <c r="H4" s="23" t="s">
        <v>5</v>
      </c>
      <c r="I4" s="24"/>
      <c r="J4" s="25" t="s">
        <v>6</v>
      </c>
      <c r="K4" s="24"/>
      <c r="L4" s="25" t="s">
        <v>7</v>
      </c>
      <c r="M4" s="18"/>
      <c r="N4" s="26" t="s">
        <v>8</v>
      </c>
      <c r="O4" s="24"/>
      <c r="P4" s="27" t="s">
        <v>9</v>
      </c>
      <c r="Q4" s="24"/>
      <c r="R4" s="27" t="s">
        <v>10</v>
      </c>
      <c r="S4" s="24"/>
      <c r="T4" s="28" t="s">
        <v>2</v>
      </c>
      <c r="U4" s="24"/>
      <c r="V4" s="27" t="s">
        <v>11</v>
      </c>
      <c r="W4" s="24"/>
      <c r="X4" s="29" t="s">
        <v>12</v>
      </c>
    </row>
    <row r="5" s="30" customFormat="true" ht="11.1" hidden="false" customHeight="true" outlineLevel="0" collapsed="false">
      <c r="A5" s="18"/>
      <c r="B5" s="19"/>
      <c r="C5" s="18"/>
      <c r="D5" s="18"/>
      <c r="E5" s="18"/>
      <c r="F5" s="22"/>
      <c r="G5" s="18"/>
      <c r="H5" s="23"/>
      <c r="I5" s="24"/>
      <c r="J5" s="25"/>
      <c r="K5" s="24"/>
      <c r="L5" s="25"/>
      <c r="M5" s="18"/>
      <c r="N5" s="26"/>
      <c r="O5" s="24"/>
      <c r="P5" s="27"/>
      <c r="Q5" s="24"/>
      <c r="R5" s="27"/>
      <c r="S5" s="24"/>
      <c r="T5" s="28"/>
      <c r="U5" s="24"/>
      <c r="V5" s="27"/>
      <c r="W5" s="24"/>
      <c r="X5" s="29"/>
    </row>
    <row r="6" customFormat="false" ht="3.95" hidden="false" customHeight="true" outlineLevel="0" collapsed="false">
      <c r="A6" s="31"/>
      <c r="B6" s="32"/>
      <c r="C6" s="31"/>
      <c r="D6" s="31"/>
      <c r="F6" s="31"/>
      <c r="G6" s="31"/>
      <c r="H6" s="33"/>
      <c r="I6" s="31"/>
      <c r="J6" s="33"/>
      <c r="K6" s="31"/>
      <c r="L6" s="33"/>
      <c r="M6" s="31"/>
      <c r="N6" s="33"/>
      <c r="O6" s="31"/>
      <c r="P6" s="33"/>
      <c r="Q6" s="31"/>
      <c r="R6" s="33"/>
      <c r="S6" s="31"/>
      <c r="T6" s="33"/>
      <c r="U6" s="31"/>
      <c r="V6" s="33"/>
      <c r="W6" s="31"/>
      <c r="X6" s="33"/>
    </row>
    <row r="7" customFormat="false" ht="3.95" hidden="false" customHeight="true" outlineLevel="0" collapsed="false">
      <c r="A7" s="9"/>
      <c r="H7" s="16"/>
      <c r="J7" s="16"/>
      <c r="L7" s="16"/>
      <c r="N7" s="16"/>
      <c r="P7" s="16"/>
      <c r="R7" s="16"/>
      <c r="T7" s="16"/>
      <c r="V7" s="16"/>
      <c r="X7" s="16"/>
    </row>
    <row r="8" s="38" customFormat="true" ht="11.1" hidden="false" customHeight="true" outlineLevel="0" collapsed="false">
      <c r="A8" s="34" t="n">
        <v>51</v>
      </c>
      <c r="B8" s="35" t="str">
        <f aca="false">IF(N8=0," ",PRODUCT(N8/1000,A8))</f>
        <v> </v>
      </c>
      <c r="C8" s="36" t="n">
        <v>363</v>
      </c>
      <c r="D8" s="37" t="str">
        <f aca="false">IF(N8=0," ",PRODUCT(N8/1000000,C8))</f>
        <v> </v>
      </c>
      <c r="F8" s="39" t="s">
        <v>13</v>
      </c>
      <c r="G8" s="40"/>
      <c r="H8" s="41" t="s">
        <v>14</v>
      </c>
      <c r="J8" s="39" t="s">
        <v>15</v>
      </c>
      <c r="L8" s="39" t="n">
        <v>4680004410010</v>
      </c>
      <c r="N8" s="42"/>
      <c r="P8" s="43" t="n">
        <v>180</v>
      </c>
      <c r="R8" s="43" t="str">
        <f aca="false">IF(N8=0," ",N8*P8)</f>
        <v> </v>
      </c>
      <c r="T8" s="44" t="str">
        <f aca="false">IF(N8=0," ",$C$3)</f>
        <v> </v>
      </c>
      <c r="V8" s="45" t="str">
        <f aca="false">IF(N8=0," ",PRODUCT(P8,SUM(1,-T8)))</f>
        <v> </v>
      </c>
      <c r="X8" s="46" t="str">
        <f aca="false">IF(N8=0," ",PRODUCT(N8,V8))</f>
        <v> </v>
      </c>
    </row>
    <row r="9" s="38" customFormat="true" ht="11.1" hidden="false" customHeight="true" outlineLevel="0" collapsed="false">
      <c r="A9" s="34" t="n">
        <v>57</v>
      </c>
      <c r="B9" s="35" t="str">
        <f aca="false">IF(N9=0," ",PRODUCT(N9/1000,A9))</f>
        <v> </v>
      </c>
      <c r="C9" s="36" t="n">
        <v>363</v>
      </c>
      <c r="D9" s="37" t="str">
        <f aca="false">IF(N9=0," ",PRODUCT(N9/1000000,C9))</f>
        <v> </v>
      </c>
      <c r="F9" s="47" t="s">
        <v>16</v>
      </c>
      <c r="G9" s="40"/>
      <c r="H9" s="48" t="s">
        <v>17</v>
      </c>
      <c r="J9" s="47" t="s">
        <v>18</v>
      </c>
      <c r="L9" s="47" t="n">
        <v>4680004410027</v>
      </c>
      <c r="N9" s="49"/>
      <c r="P9" s="50" t="n">
        <v>180</v>
      </c>
      <c r="R9" s="50" t="str">
        <f aca="false">IF(N9=0," ",N9*P9)</f>
        <v> </v>
      </c>
      <c r="T9" s="51" t="str">
        <f aca="false">IF(N9=0," ",$C$3)</f>
        <v> </v>
      </c>
      <c r="V9" s="52" t="str">
        <f aca="false">IF(N9=0," ",PRODUCT(P9,SUM(1,-T9)))</f>
        <v> </v>
      </c>
      <c r="X9" s="53" t="str">
        <f aca="false">IF(N9=0," ",PRODUCT(N9,V9))</f>
        <v> </v>
      </c>
    </row>
    <row r="10" s="38" customFormat="true" ht="11.1" hidden="false" customHeight="true" outlineLevel="0" collapsed="false">
      <c r="A10" s="34" t="n">
        <v>63</v>
      </c>
      <c r="B10" s="35" t="str">
        <f aca="false">IF(N10=0," ",PRODUCT(N10/1000,A10))</f>
        <v> </v>
      </c>
      <c r="C10" s="36" t="n">
        <v>363</v>
      </c>
      <c r="D10" s="37" t="str">
        <f aca="false">IF(N10=0," ",PRODUCT(N10/1000000,C10))</f>
        <v> </v>
      </c>
      <c r="F10" s="54" t="s">
        <v>19</v>
      </c>
      <c r="G10" s="40"/>
      <c r="H10" s="55" t="s">
        <v>20</v>
      </c>
      <c r="J10" s="54" t="s">
        <v>21</v>
      </c>
      <c r="L10" s="54" t="n">
        <v>4680004410034</v>
      </c>
      <c r="N10" s="56"/>
      <c r="P10" s="57" t="n">
        <v>180</v>
      </c>
      <c r="R10" s="57" t="str">
        <f aca="false">IF(N10=0," ",N10*P10)</f>
        <v> </v>
      </c>
      <c r="T10" s="58" t="str">
        <f aca="false">IF(N10=0," ",$C$3)</f>
        <v> </v>
      </c>
      <c r="V10" s="59" t="str">
        <f aca="false">IF(N10=0," ",PRODUCT(P10,SUM(1,-T10)))</f>
        <v> </v>
      </c>
      <c r="X10" s="60" t="str">
        <f aca="false">IF(N10=0," ",PRODUCT(N10,V10))</f>
        <v> </v>
      </c>
    </row>
    <row r="11" s="73" customFormat="true" ht="3.95" hidden="false" customHeight="true" outlineLevel="0" collapsed="false">
      <c r="A11" s="61"/>
      <c r="B11" s="62"/>
      <c r="C11" s="63"/>
      <c r="D11" s="64"/>
      <c r="E11" s="65"/>
      <c r="F11" s="66"/>
      <c r="G11" s="65"/>
      <c r="H11" s="67"/>
      <c r="I11" s="65"/>
      <c r="J11" s="66"/>
      <c r="K11" s="65"/>
      <c r="L11" s="66"/>
      <c r="M11" s="65"/>
      <c r="N11" s="68"/>
      <c r="O11" s="65"/>
      <c r="P11" s="69"/>
      <c r="Q11" s="65"/>
      <c r="R11" s="70"/>
      <c r="S11" s="65"/>
      <c r="T11" s="71"/>
      <c r="U11" s="65"/>
      <c r="V11" s="70"/>
      <c r="W11" s="65"/>
      <c r="X11" s="72"/>
    </row>
    <row r="12" s="38" customFormat="true" ht="11.1" hidden="false" customHeight="true" outlineLevel="0" collapsed="false">
      <c r="A12" s="34" t="n">
        <v>36</v>
      </c>
      <c r="B12" s="35" t="str">
        <f aca="false">IF(N12=0," ",PRODUCT(N12/1000,A12))</f>
        <v> </v>
      </c>
      <c r="C12" s="36" t="n">
        <v>363</v>
      </c>
      <c r="D12" s="37" t="str">
        <f aca="false">IF(N12=0," ",PRODUCT(N12/1000000,C12))</f>
        <v> </v>
      </c>
      <c r="F12" s="74" t="s">
        <v>22</v>
      </c>
      <c r="G12" s="40"/>
      <c r="H12" s="75" t="s">
        <v>23</v>
      </c>
      <c r="J12" s="74" t="s">
        <v>24</v>
      </c>
      <c r="L12" s="74" t="n">
        <v>4680004410041</v>
      </c>
      <c r="N12" s="42"/>
      <c r="P12" s="76" t="n">
        <v>140</v>
      </c>
      <c r="R12" s="76" t="str">
        <f aca="false">IF(N12=0," ",N12*P12)</f>
        <v> </v>
      </c>
      <c r="T12" s="77" t="str">
        <f aca="false">IF(N12=0," ",$C$3)</f>
        <v> </v>
      </c>
      <c r="V12" s="78" t="str">
        <f aca="false">IF(N12=0," ",PRODUCT(P12,SUM(1,-T12)))</f>
        <v> </v>
      </c>
      <c r="X12" s="79" t="str">
        <f aca="false">IF(N12=0," ",PRODUCT(N12,V12))</f>
        <v> </v>
      </c>
    </row>
    <row r="13" s="38" customFormat="true" ht="11.1" hidden="false" customHeight="true" outlineLevel="0" collapsed="false">
      <c r="A13" s="34" t="n">
        <v>38</v>
      </c>
      <c r="B13" s="35" t="str">
        <f aca="false">IF(N13=0," ",PRODUCT(N13/1000,A13))</f>
        <v> </v>
      </c>
      <c r="C13" s="36" t="n">
        <v>363</v>
      </c>
      <c r="D13" s="37" t="str">
        <f aca="false">IF(N13=0," ",PRODUCT(N13/1000000,C13))</f>
        <v> </v>
      </c>
      <c r="F13" s="80" t="s">
        <v>25</v>
      </c>
      <c r="G13" s="40"/>
      <c r="H13" s="81" t="s">
        <v>26</v>
      </c>
      <c r="J13" s="80" t="s">
        <v>27</v>
      </c>
      <c r="L13" s="80" t="n">
        <v>4680004410058</v>
      </c>
      <c r="N13" s="49"/>
      <c r="P13" s="82" t="n">
        <v>140</v>
      </c>
      <c r="R13" s="82" t="str">
        <f aca="false">IF(N13=0," ",N13*P13)</f>
        <v> </v>
      </c>
      <c r="T13" s="83" t="str">
        <f aca="false">IF(N13=0," ",$C$3)</f>
        <v> </v>
      </c>
      <c r="V13" s="84" t="str">
        <f aca="false">IF(N13=0," ",PRODUCT(P13,SUM(1,-T13)))</f>
        <v> </v>
      </c>
      <c r="X13" s="85" t="str">
        <f aca="false">IF(N13=0," ",PRODUCT(N13,V13))</f>
        <v> </v>
      </c>
    </row>
    <row r="14" s="38" customFormat="true" ht="11.1" hidden="false" customHeight="true" outlineLevel="0" collapsed="false">
      <c r="A14" s="34" t="n">
        <v>40</v>
      </c>
      <c r="B14" s="35" t="str">
        <f aca="false">IF(N14=0," ",PRODUCT(N14/1000,A14))</f>
        <v> </v>
      </c>
      <c r="C14" s="36" t="n">
        <v>363</v>
      </c>
      <c r="D14" s="37" t="str">
        <f aca="false">IF(N14=0," ",PRODUCT(N14/1000000,C14))</f>
        <v> </v>
      </c>
      <c r="F14" s="86" t="s">
        <v>28</v>
      </c>
      <c r="G14" s="40"/>
      <c r="H14" s="87" t="s">
        <v>29</v>
      </c>
      <c r="J14" s="86" t="s">
        <v>30</v>
      </c>
      <c r="L14" s="86" t="n">
        <v>4680004410065</v>
      </c>
      <c r="N14" s="56"/>
      <c r="P14" s="88" t="n">
        <v>140</v>
      </c>
      <c r="R14" s="88" t="str">
        <f aca="false">IF(N14=0," ",N14*P14)</f>
        <v> </v>
      </c>
      <c r="T14" s="89" t="str">
        <f aca="false">IF(N14=0," ",$C$3)</f>
        <v> </v>
      </c>
      <c r="V14" s="90" t="str">
        <f aca="false">IF(N14=0," ",PRODUCT(P14,SUM(1,-T14)))</f>
        <v> </v>
      </c>
      <c r="X14" s="91" t="str">
        <f aca="false">IF(N14=0," ",PRODUCT(N14,V14))</f>
        <v> </v>
      </c>
    </row>
    <row r="15" s="30" customFormat="true" ht="3.95" hidden="true" customHeight="true" outlineLevel="0" collapsed="false">
      <c r="A15" s="92"/>
      <c r="B15" s="93"/>
      <c r="C15" s="94"/>
      <c r="D15" s="95"/>
      <c r="E15" s="18"/>
      <c r="F15" s="96"/>
      <c r="G15" s="18"/>
      <c r="H15" s="97"/>
      <c r="I15" s="18"/>
      <c r="J15" s="96"/>
      <c r="K15" s="18"/>
      <c r="L15" s="96"/>
      <c r="M15" s="18"/>
      <c r="N15" s="98"/>
      <c r="O15" s="18"/>
      <c r="P15" s="99"/>
      <c r="Q15" s="18"/>
      <c r="R15" s="100"/>
      <c r="S15" s="18"/>
      <c r="T15" s="101"/>
      <c r="U15" s="18"/>
      <c r="V15" s="100"/>
      <c r="W15" s="18"/>
      <c r="X15" s="102"/>
    </row>
    <row r="16" s="38" customFormat="true" ht="11.1" hidden="true" customHeight="true" outlineLevel="0" collapsed="false">
      <c r="A16" s="34"/>
      <c r="B16" s="35"/>
      <c r="C16" s="36"/>
      <c r="D16" s="103"/>
      <c r="F16" s="104"/>
      <c r="G16" s="40"/>
      <c r="H16" s="105" t="s">
        <v>31</v>
      </c>
      <c r="J16" s="104"/>
      <c r="L16" s="104"/>
      <c r="N16" s="106"/>
      <c r="P16" s="107" t="n">
        <v>0</v>
      </c>
      <c r="R16" s="107" t="str">
        <f aca="false">IF(N16=0," ",N16*P16)</f>
        <v> </v>
      </c>
      <c r="T16" s="108" t="str">
        <f aca="false">IF(N16=0," ",$C$3)</f>
        <v> </v>
      </c>
      <c r="V16" s="109" t="str">
        <f aca="false">IF(N16=0," ",PRODUCT(P16,SUM(1,-T16)))</f>
        <v> </v>
      </c>
      <c r="X16" s="110" t="str">
        <f aca="false">IF(N16=0," ",PRODUCT(N16,V16))</f>
        <v> </v>
      </c>
    </row>
    <row r="17" s="38" customFormat="true" ht="11.1" hidden="true" customHeight="true" outlineLevel="0" collapsed="false">
      <c r="A17" s="34"/>
      <c r="B17" s="35"/>
      <c r="C17" s="36"/>
      <c r="D17" s="103"/>
      <c r="F17" s="111"/>
      <c r="G17" s="40"/>
      <c r="H17" s="112" t="s">
        <v>32</v>
      </c>
      <c r="J17" s="111"/>
      <c r="L17" s="111"/>
      <c r="N17" s="113"/>
      <c r="P17" s="114" t="n">
        <v>0</v>
      </c>
      <c r="R17" s="114" t="str">
        <f aca="false">IF(N17=0," ",N17*P17)</f>
        <v> </v>
      </c>
      <c r="T17" s="115" t="str">
        <f aca="false">IF(N17=0," ",$C$3)</f>
        <v> </v>
      </c>
      <c r="V17" s="116" t="str">
        <f aca="false">IF(N17=0," ",PRODUCT(P17,SUM(1,-T17)))</f>
        <v> </v>
      </c>
      <c r="X17" s="117" t="str">
        <f aca="false">IF(N17=0," ",PRODUCT(N17,V17))</f>
        <v> </v>
      </c>
    </row>
    <row r="18" s="38" customFormat="true" ht="11.1" hidden="true" customHeight="true" outlineLevel="0" collapsed="false">
      <c r="A18" s="34"/>
      <c r="B18" s="35"/>
      <c r="C18" s="36"/>
      <c r="D18" s="103"/>
      <c r="F18" s="118"/>
      <c r="G18" s="40"/>
      <c r="H18" s="119" t="s">
        <v>33</v>
      </c>
      <c r="J18" s="118"/>
      <c r="L18" s="118"/>
      <c r="N18" s="120"/>
      <c r="P18" s="121" t="n">
        <v>0</v>
      </c>
      <c r="R18" s="121" t="str">
        <f aca="false">IF(N18=0," ",N18*P18)</f>
        <v> </v>
      </c>
      <c r="T18" s="122" t="str">
        <f aca="false">IF(N18=0," ",$C$3)</f>
        <v> </v>
      </c>
      <c r="V18" s="123" t="str">
        <f aca="false">IF(N18=0," ",PRODUCT(P18,SUM(1,-T18)))</f>
        <v> </v>
      </c>
      <c r="X18" s="124" t="str">
        <f aca="false">IF(N18=0," ",PRODUCT(N18,V18))</f>
        <v> </v>
      </c>
    </row>
    <row r="19" s="73" customFormat="true" ht="3.95" hidden="false" customHeight="true" outlineLevel="0" collapsed="false">
      <c r="A19" s="61"/>
      <c r="B19" s="62"/>
      <c r="C19" s="63"/>
      <c r="D19" s="64"/>
      <c r="E19" s="65"/>
      <c r="F19" s="66"/>
      <c r="G19" s="65"/>
      <c r="H19" s="125"/>
      <c r="I19" s="65"/>
      <c r="J19" s="66"/>
      <c r="K19" s="65"/>
      <c r="L19" s="66"/>
      <c r="M19" s="65"/>
      <c r="N19" s="68"/>
      <c r="O19" s="65"/>
      <c r="P19" s="69"/>
      <c r="Q19" s="65"/>
      <c r="R19" s="70"/>
      <c r="S19" s="65"/>
      <c r="T19" s="71"/>
      <c r="U19" s="65"/>
      <c r="V19" s="70"/>
      <c r="W19" s="65"/>
      <c r="X19" s="72"/>
    </row>
    <row r="20" s="38" customFormat="true" ht="11.1" hidden="false" customHeight="true" outlineLevel="0" collapsed="false">
      <c r="A20" s="34" t="n">
        <v>176</v>
      </c>
      <c r="B20" s="35" t="str">
        <f aca="false">IF(N20=0," ",PRODUCT(N20/1000,A20))</f>
        <v> </v>
      </c>
      <c r="C20" s="94" t="n">
        <v>1150</v>
      </c>
      <c r="D20" s="37" t="str">
        <f aca="false">IF(N20=0," ",PRODUCT(N20/1000000,C20))</f>
        <v> </v>
      </c>
      <c r="F20" s="126" t="s">
        <v>34</v>
      </c>
      <c r="G20" s="40"/>
      <c r="H20" s="127" t="s">
        <v>35</v>
      </c>
      <c r="J20" s="126" t="n">
        <v>3</v>
      </c>
      <c r="L20" s="126" t="n">
        <v>4680004410102</v>
      </c>
      <c r="N20" s="42"/>
      <c r="P20" s="128" t="n">
        <v>205</v>
      </c>
      <c r="R20" s="128" t="str">
        <f aca="false">IF(N20=0," ",N20*P20)</f>
        <v> </v>
      </c>
      <c r="T20" s="129" t="str">
        <f aca="false">IF(N20=0," ",$C$3)</f>
        <v> </v>
      </c>
      <c r="V20" s="130" t="str">
        <f aca="false">IF(N20=0," ",PRODUCT(P20,SUM(1,-T20)))</f>
        <v> </v>
      </c>
      <c r="X20" s="131" t="str">
        <f aca="false">IF(N20=0," ",PRODUCT(N20,V20))</f>
        <v> </v>
      </c>
    </row>
    <row r="21" s="38" customFormat="true" ht="11.1" hidden="false" customHeight="true" outlineLevel="0" collapsed="false">
      <c r="A21" s="34" t="n">
        <v>143</v>
      </c>
      <c r="B21" s="35" t="str">
        <f aca="false">IF(N21=0," ",PRODUCT(N21/1000,A21))</f>
        <v> </v>
      </c>
      <c r="C21" s="94" t="n">
        <v>1150</v>
      </c>
      <c r="D21" s="37" t="str">
        <f aca="false">IF(N21=0," ",PRODUCT(N21/1000000,C21))</f>
        <v> </v>
      </c>
      <c r="F21" s="132" t="s">
        <v>36</v>
      </c>
      <c r="G21" s="40"/>
      <c r="H21" s="133" t="s">
        <v>37</v>
      </c>
      <c r="J21" s="132" t="n">
        <v>4</v>
      </c>
      <c r="L21" s="132" t="n">
        <v>4680004410119</v>
      </c>
      <c r="N21" s="56"/>
      <c r="P21" s="134" t="n">
        <v>220</v>
      </c>
      <c r="R21" s="134" t="str">
        <f aca="false">IF(N21=0," ",N21*P21)</f>
        <v> </v>
      </c>
      <c r="T21" s="135" t="str">
        <f aca="false">IF(N21=0," ",$C$3)</f>
        <v> </v>
      </c>
      <c r="V21" s="136" t="str">
        <f aca="false">IF(N21=0," ",PRODUCT(P21,SUM(1,-T21)))</f>
        <v> </v>
      </c>
      <c r="X21" s="137" t="str">
        <f aca="false">IF(N21=0," ",PRODUCT(N21,V21))</f>
        <v> </v>
      </c>
    </row>
    <row r="22" s="73" customFormat="true" ht="3.95" hidden="false" customHeight="true" outlineLevel="0" collapsed="false">
      <c r="A22" s="61"/>
      <c r="B22" s="62"/>
      <c r="C22" s="63"/>
      <c r="D22" s="64"/>
      <c r="E22" s="65"/>
      <c r="F22" s="96"/>
      <c r="G22" s="18"/>
      <c r="H22" s="67"/>
      <c r="I22" s="65"/>
      <c r="J22" s="66"/>
      <c r="K22" s="65"/>
      <c r="L22" s="66"/>
      <c r="M22" s="65"/>
      <c r="N22" s="68"/>
      <c r="O22" s="65"/>
      <c r="P22" s="69"/>
      <c r="Q22" s="65"/>
      <c r="R22" s="70"/>
      <c r="S22" s="65"/>
      <c r="T22" s="71"/>
      <c r="U22" s="65"/>
      <c r="V22" s="70"/>
      <c r="W22" s="65"/>
      <c r="X22" s="72"/>
    </row>
    <row r="23" s="30" customFormat="true" ht="11.1" hidden="false" customHeight="true" outlineLevel="0" collapsed="false">
      <c r="A23" s="92" t="n">
        <v>182</v>
      </c>
      <c r="B23" s="35" t="str">
        <f aca="false">IF(N23=0," ",PRODUCT(N23/1000,A23))</f>
        <v> </v>
      </c>
      <c r="C23" s="94" t="n">
        <v>1470</v>
      </c>
      <c r="D23" s="37" t="str">
        <f aca="false">IF(N23=0," ",PRODUCT(N23/1000000,C23))</f>
        <v> </v>
      </c>
      <c r="F23" s="39" t="s">
        <v>38</v>
      </c>
      <c r="G23" s="138"/>
      <c r="H23" s="139" t="s">
        <v>39</v>
      </c>
      <c r="J23" s="39" t="n">
        <v>15</v>
      </c>
      <c r="L23" s="39" t="n">
        <v>4680004410225</v>
      </c>
      <c r="N23" s="42"/>
      <c r="P23" s="43" t="n">
        <v>175</v>
      </c>
      <c r="R23" s="43" t="str">
        <f aca="false">IF(N23=0," ",N23*P23)</f>
        <v> </v>
      </c>
      <c r="T23" s="44" t="str">
        <f aca="false">IF(N23=0," ",$C$3)</f>
        <v> </v>
      </c>
      <c r="V23" s="45" t="str">
        <f aca="false">IF(N23=0," ",PRODUCT(P23,SUM(1,-T23)))</f>
        <v> </v>
      </c>
      <c r="X23" s="46" t="str">
        <f aca="false">IF(N23=0," ",PRODUCT(N23,V23))</f>
        <v> </v>
      </c>
    </row>
    <row r="24" s="30" customFormat="true" ht="11.1" hidden="false" customHeight="true" outlineLevel="0" collapsed="false">
      <c r="A24" s="92" t="n">
        <v>182</v>
      </c>
      <c r="B24" s="35" t="str">
        <f aca="false">IF(N24=0," ",PRODUCT(N24/1000,A24))</f>
        <v> </v>
      </c>
      <c r="C24" s="94" t="n">
        <v>1470</v>
      </c>
      <c r="D24" s="37" t="str">
        <f aca="false">IF(N24=0," ",PRODUCT(N24/1000000,C24))</f>
        <v> </v>
      </c>
      <c r="F24" s="54" t="s">
        <v>40</v>
      </c>
      <c r="G24" s="138"/>
      <c r="H24" s="140" t="s">
        <v>41</v>
      </c>
      <c r="J24" s="54" t="n">
        <v>16</v>
      </c>
      <c r="L24" s="54" t="n">
        <v>4680004410232</v>
      </c>
      <c r="N24" s="56"/>
      <c r="P24" s="57" t="n">
        <v>175</v>
      </c>
      <c r="R24" s="57" t="str">
        <f aca="false">IF(N24=0," ",N24*P24)</f>
        <v> </v>
      </c>
      <c r="T24" s="58" t="str">
        <f aca="false">IF(N24=0," ",$C$3)</f>
        <v> </v>
      </c>
      <c r="V24" s="59" t="str">
        <f aca="false">IF(N24=0," ",PRODUCT(P24,SUM(1,-T24)))</f>
        <v> </v>
      </c>
      <c r="X24" s="60" t="str">
        <f aca="false">IF(N24=0," ",PRODUCT(N24,V24))</f>
        <v> </v>
      </c>
    </row>
    <row r="25" s="73" customFormat="true" ht="3.95" hidden="true" customHeight="true" outlineLevel="0" collapsed="false">
      <c r="A25" s="61"/>
      <c r="B25" s="62"/>
      <c r="C25" s="63"/>
      <c r="D25" s="64"/>
      <c r="E25" s="65"/>
      <c r="F25" s="96"/>
      <c r="G25" s="18"/>
      <c r="H25" s="67"/>
      <c r="I25" s="65"/>
      <c r="J25" s="66"/>
      <c r="K25" s="65"/>
      <c r="L25" s="66"/>
      <c r="M25" s="65"/>
      <c r="N25" s="68"/>
      <c r="O25" s="65"/>
      <c r="P25" s="69"/>
      <c r="Q25" s="65"/>
      <c r="R25" s="70"/>
      <c r="S25" s="65"/>
      <c r="T25" s="71"/>
      <c r="U25" s="65"/>
      <c r="V25" s="70"/>
      <c r="W25" s="65"/>
      <c r="X25" s="72"/>
    </row>
    <row r="26" s="30" customFormat="true" ht="11.1" hidden="true" customHeight="true" outlineLevel="0" collapsed="false">
      <c r="A26" s="92"/>
      <c r="B26" s="93"/>
      <c r="C26" s="94"/>
      <c r="D26" s="95"/>
      <c r="F26" s="141"/>
      <c r="G26" s="138"/>
      <c r="H26" s="142" t="s">
        <v>42</v>
      </c>
      <c r="J26" s="141"/>
      <c r="L26" s="141"/>
      <c r="N26" s="106"/>
      <c r="P26" s="143" t="n">
        <v>0</v>
      </c>
      <c r="R26" s="143" t="str">
        <f aca="false">IF(N26=0," ",N26*P26)</f>
        <v> </v>
      </c>
      <c r="T26" s="144" t="str">
        <f aca="false">IF(N26=0," ",$C$3)</f>
        <v> </v>
      </c>
      <c r="V26" s="145" t="str">
        <f aca="false">IF(N26=0," ",PRODUCT(P26,SUM(1,-T26)))</f>
        <v> </v>
      </c>
      <c r="X26" s="146" t="str">
        <f aca="false">IF(N26=0," ",PRODUCT(N26,V26))</f>
        <v> </v>
      </c>
    </row>
    <row r="27" s="30" customFormat="true" ht="11.1" hidden="true" customHeight="true" outlineLevel="0" collapsed="false">
      <c r="A27" s="92"/>
      <c r="B27" s="93"/>
      <c r="C27" s="94"/>
      <c r="D27" s="95"/>
      <c r="F27" s="147"/>
      <c r="G27" s="138"/>
      <c r="H27" s="148" t="s">
        <v>43</v>
      </c>
      <c r="J27" s="147"/>
      <c r="L27" s="147"/>
      <c r="N27" s="113"/>
      <c r="P27" s="149" t="n">
        <v>0</v>
      </c>
      <c r="R27" s="149" t="str">
        <f aca="false">IF(N27=0," ",N27*P27)</f>
        <v> </v>
      </c>
      <c r="T27" s="150" t="str">
        <f aca="false">IF(N27=0," ",$C$3)</f>
        <v> </v>
      </c>
      <c r="V27" s="151" t="str">
        <f aca="false">IF(N27=0," ",PRODUCT(P27,SUM(1,-T27)))</f>
        <v> </v>
      </c>
      <c r="X27" s="152" t="str">
        <f aca="false">IF(N27=0," ",PRODUCT(N27,V27))</f>
        <v> </v>
      </c>
    </row>
    <row r="28" s="30" customFormat="true" ht="11.1" hidden="true" customHeight="true" outlineLevel="0" collapsed="false">
      <c r="A28" s="92"/>
      <c r="B28" s="93"/>
      <c r="C28" s="94"/>
      <c r="D28" s="95"/>
      <c r="F28" s="147"/>
      <c r="G28" s="138"/>
      <c r="H28" s="148" t="s">
        <v>44</v>
      </c>
      <c r="J28" s="147"/>
      <c r="L28" s="147"/>
      <c r="N28" s="113"/>
      <c r="P28" s="149" t="n">
        <v>0</v>
      </c>
      <c r="R28" s="149" t="str">
        <f aca="false">IF(N28=0," ",N28*P28)</f>
        <v> </v>
      </c>
      <c r="T28" s="150" t="str">
        <f aca="false">IF(N28=0," ",$C$3)</f>
        <v> </v>
      </c>
      <c r="V28" s="151" t="str">
        <f aca="false">IF(N28=0," ",PRODUCT(P28,SUM(1,-T28)))</f>
        <v> </v>
      </c>
      <c r="X28" s="152" t="str">
        <f aca="false">IF(N28=0," ",PRODUCT(N28,V28))</f>
        <v> </v>
      </c>
    </row>
    <row r="29" s="30" customFormat="true" ht="11.1" hidden="true" customHeight="true" outlineLevel="0" collapsed="false">
      <c r="A29" s="92"/>
      <c r="B29" s="93"/>
      <c r="C29" s="94"/>
      <c r="D29" s="95"/>
      <c r="F29" s="153"/>
      <c r="G29" s="138"/>
      <c r="H29" s="154" t="s">
        <v>45</v>
      </c>
      <c r="J29" s="153"/>
      <c r="L29" s="153"/>
      <c r="N29" s="120"/>
      <c r="P29" s="155" t="n">
        <v>0</v>
      </c>
      <c r="R29" s="155" t="str">
        <f aca="false">IF(N29=0," ",N29*P29)</f>
        <v> </v>
      </c>
      <c r="T29" s="156" t="str">
        <f aca="false">IF(N29=0," ",$C$3)</f>
        <v> </v>
      </c>
      <c r="V29" s="157" t="str">
        <f aca="false">IF(N29=0," ",PRODUCT(P29,SUM(1,-T29)))</f>
        <v> </v>
      </c>
      <c r="X29" s="158" t="str">
        <f aca="false">IF(N29=0," ",PRODUCT(N29,V29))</f>
        <v> </v>
      </c>
    </row>
    <row r="30" s="73" customFormat="true" ht="3.95" hidden="false" customHeight="true" outlineLevel="0" collapsed="false">
      <c r="A30" s="61"/>
      <c r="B30" s="62"/>
      <c r="C30" s="63"/>
      <c r="D30" s="64"/>
      <c r="E30" s="65"/>
      <c r="F30" s="96"/>
      <c r="G30" s="18"/>
      <c r="H30" s="18"/>
      <c r="I30" s="65"/>
      <c r="J30" s="66"/>
      <c r="K30" s="65"/>
      <c r="L30" s="66"/>
      <c r="M30" s="65"/>
      <c r="N30" s="68"/>
      <c r="O30" s="65"/>
      <c r="P30" s="69"/>
      <c r="Q30" s="65"/>
      <c r="R30" s="70"/>
      <c r="S30" s="65"/>
      <c r="T30" s="71"/>
      <c r="U30" s="65"/>
      <c r="V30" s="70"/>
      <c r="W30" s="65"/>
      <c r="X30" s="72"/>
    </row>
    <row r="31" s="30" customFormat="true" ht="11.1" hidden="false" customHeight="true" outlineLevel="0" collapsed="false">
      <c r="A31" s="92" t="n">
        <v>72</v>
      </c>
      <c r="B31" s="35" t="str">
        <f aca="false">IF(N31=0," ",PRODUCT(N31/1000,A31))</f>
        <v> </v>
      </c>
      <c r="C31" s="94" t="n">
        <v>400</v>
      </c>
      <c r="D31" s="37" t="str">
        <f aca="false">IF(N31=0," ",PRODUCT(N31/1000000,C31))</f>
        <v> </v>
      </c>
      <c r="F31" s="141" t="s">
        <v>46</v>
      </c>
      <c r="G31" s="138"/>
      <c r="H31" s="159" t="s">
        <v>47</v>
      </c>
      <c r="J31" s="141" t="n">
        <v>9</v>
      </c>
      <c r="L31" s="141" t="n">
        <v>4680004410157</v>
      </c>
      <c r="N31" s="42"/>
      <c r="P31" s="143" t="n">
        <v>150</v>
      </c>
      <c r="R31" s="143" t="str">
        <f aca="false">IF(N31=0," ",N31*P31)</f>
        <v> </v>
      </c>
      <c r="T31" s="144" t="str">
        <f aca="false">IF(N31=0," ",$C$3)</f>
        <v> </v>
      </c>
      <c r="V31" s="145" t="str">
        <f aca="false">IF(N31=0," ",PRODUCT(P31,SUM(1,-T31)))</f>
        <v> </v>
      </c>
      <c r="X31" s="146" t="str">
        <f aca="false">IF(N31=0," ",PRODUCT(N31,V31))</f>
        <v> </v>
      </c>
    </row>
    <row r="32" s="30" customFormat="true" ht="11.1" hidden="false" customHeight="true" outlineLevel="0" collapsed="false">
      <c r="A32" s="92" t="n">
        <v>96</v>
      </c>
      <c r="B32" s="35" t="str">
        <f aca="false">IF(N32=0," ",PRODUCT(N32/1000,A32))</f>
        <v> </v>
      </c>
      <c r="C32" s="94" t="n">
        <v>400</v>
      </c>
      <c r="D32" s="37" t="str">
        <f aca="false">IF(N32=0," ",PRODUCT(N32/1000000,C32))</f>
        <v> </v>
      </c>
      <c r="F32" s="147" t="s">
        <v>48</v>
      </c>
      <c r="G32" s="138"/>
      <c r="H32" s="160" t="s">
        <v>49</v>
      </c>
      <c r="J32" s="147" t="n">
        <v>10</v>
      </c>
      <c r="L32" s="147" t="n">
        <v>4680004410164</v>
      </c>
      <c r="N32" s="49"/>
      <c r="P32" s="149" t="n">
        <v>215</v>
      </c>
      <c r="R32" s="149" t="str">
        <f aca="false">IF(N32=0," ",N32*P32)</f>
        <v> </v>
      </c>
      <c r="T32" s="150" t="str">
        <f aca="false">IF(N32=0," ",$C$3)</f>
        <v> </v>
      </c>
      <c r="V32" s="151" t="str">
        <f aca="false">IF(N32=0," ",PRODUCT(P32,SUM(1,-T32)))</f>
        <v> </v>
      </c>
      <c r="X32" s="152" t="str">
        <f aca="false">IF(N32=0," ",PRODUCT(N32,V32))</f>
        <v> </v>
      </c>
    </row>
    <row r="33" s="30" customFormat="true" ht="11.1" hidden="false" customHeight="true" outlineLevel="0" collapsed="false">
      <c r="A33" s="92" t="n">
        <v>100</v>
      </c>
      <c r="B33" s="35" t="str">
        <f aca="false">IF(N33=0," ",PRODUCT(N33/1000,A33))</f>
        <v> </v>
      </c>
      <c r="C33" s="94" t="n">
        <v>400</v>
      </c>
      <c r="D33" s="37" t="str">
        <f aca="false">IF(N33=0," ",PRODUCT(N33/1000000,C33))</f>
        <v> </v>
      </c>
      <c r="F33" s="147" t="s">
        <v>50</v>
      </c>
      <c r="G33" s="138"/>
      <c r="H33" s="160" t="s">
        <v>51</v>
      </c>
      <c r="J33" s="147" t="n">
        <v>32</v>
      </c>
      <c r="L33" s="147" t="n">
        <v>4680004410324</v>
      </c>
      <c r="N33" s="49"/>
      <c r="P33" s="149" t="n">
        <v>215</v>
      </c>
      <c r="R33" s="149" t="str">
        <f aca="false">IF(N33=0," ",N33*P33)</f>
        <v> </v>
      </c>
      <c r="T33" s="150" t="str">
        <f aca="false">IF(N33=0," ",$C$3)</f>
        <v> </v>
      </c>
      <c r="V33" s="151" t="str">
        <f aca="false">IF(N33=0," ",PRODUCT(P33,SUM(1,-T33)))</f>
        <v> </v>
      </c>
      <c r="X33" s="152" t="str">
        <f aca="false">IF(N33=0," ",PRODUCT(N33,V33))</f>
        <v> </v>
      </c>
    </row>
    <row r="34" s="30" customFormat="true" ht="11.1" hidden="false" customHeight="true" outlineLevel="0" collapsed="false">
      <c r="A34" s="92" t="n">
        <v>128</v>
      </c>
      <c r="B34" s="35" t="str">
        <f aca="false">IF(N34=0," ",PRODUCT(N34/1000,A34))</f>
        <v> </v>
      </c>
      <c r="C34" s="94" t="n">
        <v>600</v>
      </c>
      <c r="D34" s="37" t="str">
        <f aca="false">IF(N34=0," ",PRODUCT(N34/1000000,C34))</f>
        <v> </v>
      </c>
      <c r="F34" s="153" t="s">
        <v>52</v>
      </c>
      <c r="G34" s="138"/>
      <c r="H34" s="161" t="s">
        <v>53</v>
      </c>
      <c r="J34" s="153" t="n">
        <v>11</v>
      </c>
      <c r="L34" s="153" t="n">
        <v>4680004410171</v>
      </c>
      <c r="N34" s="56"/>
      <c r="P34" s="155" t="n">
        <v>300</v>
      </c>
      <c r="R34" s="155" t="str">
        <f aca="false">IF(N34=0," ",N34*P34)</f>
        <v> </v>
      </c>
      <c r="T34" s="156" t="str">
        <f aca="false">IF(N34=0," ",$C$3)</f>
        <v> </v>
      </c>
      <c r="V34" s="157" t="str">
        <f aca="false">IF(N34=0," ",PRODUCT(P34,SUM(1,-T34)))</f>
        <v> </v>
      </c>
      <c r="X34" s="158" t="str">
        <f aca="false">IF(N34=0," ",PRODUCT(N34,V34))</f>
        <v> </v>
      </c>
    </row>
    <row r="35" s="73" customFormat="true" ht="3.95" hidden="false" customHeight="true" outlineLevel="0" collapsed="false">
      <c r="A35" s="61"/>
      <c r="B35" s="62"/>
      <c r="C35" s="63"/>
      <c r="D35" s="64"/>
      <c r="E35" s="65"/>
      <c r="F35" s="96"/>
      <c r="G35" s="18"/>
      <c r="H35" s="67"/>
      <c r="I35" s="65"/>
      <c r="J35" s="66"/>
      <c r="K35" s="65"/>
      <c r="L35" s="66"/>
      <c r="M35" s="65"/>
      <c r="N35" s="162"/>
      <c r="O35" s="65"/>
      <c r="P35" s="163"/>
      <c r="Q35" s="65"/>
      <c r="R35" s="70"/>
      <c r="S35" s="65"/>
      <c r="T35" s="71"/>
      <c r="U35" s="65"/>
      <c r="V35" s="70"/>
      <c r="W35" s="65"/>
      <c r="X35" s="72"/>
    </row>
    <row r="36" s="30" customFormat="true" ht="11.1" hidden="false" customHeight="true" outlineLevel="0" collapsed="false">
      <c r="A36" s="92" t="n">
        <v>90</v>
      </c>
      <c r="B36" s="35" t="str">
        <f aca="false">IF(N36=0," ",PRODUCT(N36/1000,A36))</f>
        <v> </v>
      </c>
      <c r="C36" s="94" t="n">
        <v>400</v>
      </c>
      <c r="D36" s="37" t="str">
        <f aca="false">IF(N36=0," ",PRODUCT(N36/1000000,C36))</f>
        <v> </v>
      </c>
      <c r="F36" s="164" t="s">
        <v>54</v>
      </c>
      <c r="G36" s="138"/>
      <c r="H36" s="165" t="s">
        <v>55</v>
      </c>
      <c r="J36" s="164" t="n">
        <v>12</v>
      </c>
      <c r="L36" s="164" t="n">
        <v>4680004410188</v>
      </c>
      <c r="N36" s="166"/>
      <c r="P36" s="43" t="n">
        <v>225</v>
      </c>
      <c r="R36" s="43" t="str">
        <f aca="false">IF(N36=0," ",N36*P36)</f>
        <v> </v>
      </c>
      <c r="T36" s="167" t="str">
        <f aca="false">IF(N36=0," ",$C$3)</f>
        <v> </v>
      </c>
      <c r="V36" s="168" t="str">
        <f aca="false">IF(N36=0," ",PRODUCT(P36,SUM(1,-T36)))</f>
        <v> </v>
      </c>
      <c r="X36" s="169" t="str">
        <f aca="false">IF(N36=0," ",PRODUCT(N36,V36))</f>
        <v> </v>
      </c>
    </row>
    <row r="37" s="30" customFormat="true" ht="11.1" hidden="false" customHeight="true" outlineLevel="0" collapsed="false">
      <c r="A37" s="92" t="n">
        <v>132</v>
      </c>
      <c r="B37" s="35" t="str">
        <f aca="false">IF(N37=0," ",PRODUCT(N37/1000,A37))</f>
        <v> </v>
      </c>
      <c r="C37" s="94" t="n">
        <v>600</v>
      </c>
      <c r="D37" s="37" t="str">
        <f aca="false">IF(N37=0," ",PRODUCT(N37/1000000,C37))</f>
        <v> </v>
      </c>
      <c r="F37" s="170" t="s">
        <v>56</v>
      </c>
      <c r="G37" s="138"/>
      <c r="H37" s="171" t="s">
        <v>57</v>
      </c>
      <c r="J37" s="47" t="n">
        <v>13</v>
      </c>
      <c r="L37" s="47" t="n">
        <v>4680004410195</v>
      </c>
      <c r="N37" s="49"/>
      <c r="P37" s="50" t="n">
        <v>330</v>
      </c>
      <c r="R37" s="50" t="str">
        <f aca="false">IF(N37=0," ",N37*P37)</f>
        <v> </v>
      </c>
      <c r="T37" s="51" t="str">
        <f aca="false">IF(N37=0," ",$C$3)</f>
        <v> </v>
      </c>
      <c r="V37" s="52" t="str">
        <f aca="false">IF(N37=0," ",PRODUCT(P37,SUM(1,-T37)))</f>
        <v> </v>
      </c>
      <c r="X37" s="53" t="str">
        <f aca="false">IF(N37=0," ",PRODUCT(N37,V37))</f>
        <v> </v>
      </c>
    </row>
    <row r="38" s="30" customFormat="true" ht="11.1" hidden="true" customHeight="true" outlineLevel="0" collapsed="false">
      <c r="A38" s="92" t="n">
        <v>158</v>
      </c>
      <c r="B38" s="35" t="str">
        <f aca="false">IF(N38=0," ",PRODUCT(N38/1000,A38))</f>
        <v> </v>
      </c>
      <c r="C38" s="94" t="n">
        <v>650</v>
      </c>
      <c r="D38" s="37" t="str">
        <f aca="false">IF(N38=0," ",PRODUCT(N38/1000000,C38))</f>
        <v> </v>
      </c>
      <c r="F38" s="47"/>
      <c r="G38" s="138"/>
      <c r="H38" s="172" t="s">
        <v>58</v>
      </c>
      <c r="J38" s="47"/>
      <c r="L38" s="47"/>
      <c r="N38" s="49"/>
      <c r="P38" s="50" t="n">
        <v>250</v>
      </c>
      <c r="R38" s="50" t="str">
        <f aca="false">IF(N38=0," ",N38*P38)</f>
        <v> </v>
      </c>
      <c r="T38" s="51" t="str">
        <f aca="false">IF(N38=0," ",$C$3)</f>
        <v> </v>
      </c>
      <c r="V38" s="52" t="str">
        <f aca="false">IF(N38=0," ",PRODUCT(P38,SUM(1,-T38)))</f>
        <v> </v>
      </c>
      <c r="X38" s="53" t="str">
        <f aca="false">IF(N38=0," ",PRODUCT(N38,V38))</f>
        <v> </v>
      </c>
    </row>
    <row r="39" s="30" customFormat="true" ht="11.1" hidden="false" customHeight="true" outlineLevel="0" collapsed="false">
      <c r="A39" s="92" t="n">
        <v>190</v>
      </c>
      <c r="B39" s="35" t="str">
        <f aca="false">IF(N39=0," ",PRODUCT(N39/1000,A39))</f>
        <v> </v>
      </c>
      <c r="C39" s="94" t="n">
        <v>1200</v>
      </c>
      <c r="D39" s="37" t="str">
        <f aca="false">IF(N39=0," ",PRODUCT(N39/1000000,C39))</f>
        <v> </v>
      </c>
      <c r="F39" s="54" t="s">
        <v>59</v>
      </c>
      <c r="G39" s="138"/>
      <c r="H39" s="171" t="s">
        <v>60</v>
      </c>
      <c r="J39" s="54" t="n">
        <v>14</v>
      </c>
      <c r="L39" s="54" t="n">
        <v>4680004410201</v>
      </c>
      <c r="N39" s="56"/>
      <c r="P39" s="57" t="n">
        <v>450</v>
      </c>
      <c r="R39" s="57" t="str">
        <f aca="false">IF(N39=0," ",N39*P39)</f>
        <v> </v>
      </c>
      <c r="T39" s="58" t="str">
        <f aca="false">IF(N39=0," ",$C$3)</f>
        <v> </v>
      </c>
      <c r="V39" s="59" t="str">
        <f aca="false">IF(N39=0," ",PRODUCT(P39,SUM(1,-T39)))</f>
        <v> </v>
      </c>
      <c r="X39" s="60" t="str">
        <f aca="false">IF(N39=0," ",PRODUCT(N39,V39))</f>
        <v> </v>
      </c>
    </row>
    <row r="40" s="73" customFormat="true" ht="3.95" hidden="false" customHeight="true" outlineLevel="0" collapsed="false">
      <c r="A40" s="61"/>
      <c r="B40" s="62"/>
      <c r="C40" s="63"/>
      <c r="D40" s="64"/>
      <c r="E40" s="65"/>
      <c r="F40" s="96"/>
      <c r="G40" s="18"/>
      <c r="H40" s="173"/>
      <c r="I40" s="65"/>
      <c r="J40" s="174"/>
      <c r="K40" s="65"/>
      <c r="L40" s="174"/>
      <c r="M40" s="65"/>
      <c r="N40" s="162"/>
      <c r="O40" s="65"/>
      <c r="P40" s="175"/>
      <c r="Q40" s="65"/>
      <c r="R40" s="70"/>
      <c r="S40" s="65"/>
      <c r="T40" s="176"/>
      <c r="U40" s="65"/>
      <c r="V40" s="175"/>
      <c r="W40" s="65"/>
      <c r="X40" s="177"/>
    </row>
    <row r="41" s="30" customFormat="true" ht="11.1" hidden="false" customHeight="true" outlineLevel="0" collapsed="false">
      <c r="A41" s="92" t="n">
        <v>180</v>
      </c>
      <c r="B41" s="35" t="str">
        <f aca="false">IF(N41=0," ",PRODUCT(N41/1000,A41))</f>
        <v> </v>
      </c>
      <c r="C41" s="94" t="n">
        <v>1800</v>
      </c>
      <c r="D41" s="37" t="str">
        <f aca="false">IF(N41=0," ",PRODUCT(N41/1000000,C41))</f>
        <v> </v>
      </c>
      <c r="F41" s="178" t="s">
        <v>61</v>
      </c>
      <c r="H41" s="179" t="s">
        <v>62</v>
      </c>
      <c r="J41" s="178" t="s">
        <v>63</v>
      </c>
      <c r="L41" s="178" t="n">
        <v>4680004410218</v>
      </c>
      <c r="N41" s="166"/>
      <c r="P41" s="180" t="n">
        <v>300</v>
      </c>
      <c r="R41" s="180" t="str">
        <f aca="false">IF(N41=0," ",N41*P41)</f>
        <v> </v>
      </c>
      <c r="T41" s="181" t="str">
        <f aca="false">IF(N41=0," ",$C$3)</f>
        <v> </v>
      </c>
      <c r="V41" s="182" t="str">
        <f aca="false">IF(N41=0," ",PRODUCT(P41,SUM(1,-T41)))</f>
        <v> </v>
      </c>
      <c r="X41" s="183" t="str">
        <f aca="false">IF(N41=0," ",PRODUCT(N41,V41))</f>
        <v> </v>
      </c>
    </row>
    <row r="42" s="30" customFormat="true" ht="11.1" hidden="false" customHeight="true" outlineLevel="0" collapsed="false">
      <c r="A42" s="92" t="n">
        <v>180</v>
      </c>
      <c r="B42" s="35" t="str">
        <f aca="false">IF(N42=0," ",PRODUCT(N42/1000,A42))</f>
        <v> </v>
      </c>
      <c r="C42" s="94" t="n">
        <v>1800</v>
      </c>
      <c r="D42" s="37" t="str">
        <f aca="false">IF(N42=0," ",PRODUCT(N42/1000000,C42))</f>
        <v> </v>
      </c>
      <c r="F42" s="184" t="s">
        <v>64</v>
      </c>
      <c r="H42" s="185" t="s">
        <v>65</v>
      </c>
      <c r="J42" s="184" t="n">
        <v>40</v>
      </c>
      <c r="L42" s="184" t="n">
        <v>4680004410409</v>
      </c>
      <c r="N42" s="56"/>
      <c r="P42" s="186" t="n">
        <v>350</v>
      </c>
      <c r="R42" s="186" t="str">
        <f aca="false">IF(N42=0," ",N42*P42)</f>
        <v> </v>
      </c>
      <c r="T42" s="187" t="str">
        <f aca="false">IF(N42=0," ",$C$3)</f>
        <v> </v>
      </c>
      <c r="V42" s="188" t="str">
        <f aca="false">IF(N42=0," ",PRODUCT(P42,SUM(1,-T42)))</f>
        <v> </v>
      </c>
      <c r="X42" s="189" t="str">
        <f aca="false">IF(N42=0," ",PRODUCT(N42,V42))</f>
        <v> </v>
      </c>
    </row>
    <row r="43" s="30" customFormat="true" ht="3.95" hidden="false" customHeight="true" outlineLevel="0" collapsed="false">
      <c r="A43" s="190"/>
      <c r="B43" s="191"/>
      <c r="C43" s="192"/>
      <c r="D43" s="193"/>
      <c r="F43" s="194"/>
      <c r="G43" s="195"/>
      <c r="H43" s="196"/>
      <c r="I43" s="195"/>
      <c r="J43" s="194"/>
      <c r="K43" s="195"/>
      <c r="L43" s="194"/>
      <c r="M43" s="195"/>
      <c r="N43" s="197"/>
      <c r="O43" s="195"/>
      <c r="P43" s="198"/>
      <c r="Q43" s="195"/>
      <c r="R43" s="198"/>
      <c r="S43" s="195"/>
      <c r="T43" s="199"/>
      <c r="U43" s="195"/>
      <c r="V43" s="198"/>
      <c r="W43" s="195"/>
      <c r="X43" s="200"/>
    </row>
    <row r="44" s="30" customFormat="true" ht="3.95" hidden="false" customHeight="true" outlineLevel="0" collapsed="false">
      <c r="A44" s="92"/>
      <c r="B44" s="93"/>
      <c r="C44" s="94"/>
      <c r="D44" s="95"/>
      <c r="F44" s="201"/>
      <c r="H44" s="97"/>
      <c r="J44" s="201"/>
      <c r="L44" s="201"/>
      <c r="N44" s="202"/>
      <c r="P44" s="100"/>
      <c r="R44" s="100"/>
      <c r="T44" s="203"/>
      <c r="V44" s="100"/>
      <c r="X44" s="102"/>
    </row>
    <row r="45" s="30" customFormat="true" ht="11.1" hidden="false" customHeight="true" outlineLevel="0" collapsed="false">
      <c r="A45" s="92" t="n">
        <v>115</v>
      </c>
      <c r="B45" s="35" t="str">
        <f aca="false">IF(N45=0," ",PRODUCT(N45/1000,A45))</f>
        <v> </v>
      </c>
      <c r="C45" s="94" t="n">
        <v>1600</v>
      </c>
      <c r="D45" s="37" t="str">
        <f aca="false">IF(N45=0," ",PRODUCT(N45/1000000,C45))</f>
        <v> </v>
      </c>
      <c r="F45" s="204" t="s">
        <v>66</v>
      </c>
      <c r="H45" s="205" t="s">
        <v>67</v>
      </c>
      <c r="J45" s="206" t="n">
        <v>7</v>
      </c>
      <c r="L45" s="206" t="n">
        <v>4680004410072</v>
      </c>
      <c r="N45" s="166"/>
      <c r="P45" s="207" t="n">
        <v>325</v>
      </c>
      <c r="R45" s="207" t="str">
        <f aca="false">IF(N45=0," ",N45*P45)</f>
        <v> </v>
      </c>
      <c r="T45" s="208" t="str">
        <f aca="false">IF(N45=0," ",$C$3)</f>
        <v> </v>
      </c>
      <c r="V45" s="209" t="str">
        <f aca="false">IF(N45=0," ",PRODUCT(P45,SUM(1,-T45)))</f>
        <v> </v>
      </c>
      <c r="X45" s="210" t="str">
        <f aca="false">IF(N45=0," ",PRODUCT(N45,V45))</f>
        <v> </v>
      </c>
    </row>
    <row r="46" s="30" customFormat="true" ht="11.1" hidden="false" customHeight="true" outlineLevel="0" collapsed="false">
      <c r="A46" s="92" t="n">
        <v>115</v>
      </c>
      <c r="B46" s="35" t="str">
        <f aca="false">IF(N46=0," ",PRODUCT(N46/1000,A46))</f>
        <v> </v>
      </c>
      <c r="C46" s="94" t="n">
        <v>1600</v>
      </c>
      <c r="D46" s="37" t="str">
        <f aca="false">IF(N46=0," ",PRODUCT(N46/1000000,C46))</f>
        <v> </v>
      </c>
      <c r="F46" s="211" t="s">
        <v>68</v>
      </c>
      <c r="H46" s="212" t="s">
        <v>69</v>
      </c>
      <c r="J46" s="213" t="n">
        <v>8</v>
      </c>
      <c r="L46" s="213" t="n">
        <v>4680004410089</v>
      </c>
      <c r="N46" s="56"/>
      <c r="P46" s="214" t="n">
        <v>375</v>
      </c>
      <c r="R46" s="215" t="str">
        <f aca="false">IF(N46=0," ",N46*P46)</f>
        <v> </v>
      </c>
      <c r="T46" s="216" t="str">
        <f aca="false">IF(N46=0," ",$C$3)</f>
        <v> </v>
      </c>
      <c r="V46" s="217" t="str">
        <f aca="false">IF(N46=0," ",PRODUCT(P46,SUM(1,-T46)))</f>
        <v> </v>
      </c>
      <c r="X46" s="218" t="str">
        <f aca="false">IF(N46=0," ",PRODUCT(N46,V46))</f>
        <v> </v>
      </c>
    </row>
    <row r="47" s="30" customFormat="true" ht="3.95" hidden="true" customHeight="true" outlineLevel="0" collapsed="false">
      <c r="A47" s="92"/>
      <c r="B47" s="93"/>
      <c r="C47" s="94"/>
      <c r="D47" s="95"/>
      <c r="E47" s="18"/>
      <c r="F47" s="96"/>
      <c r="G47" s="18"/>
      <c r="H47" s="219"/>
      <c r="I47" s="18"/>
      <c r="J47" s="96"/>
      <c r="K47" s="18"/>
      <c r="L47" s="96"/>
      <c r="M47" s="18"/>
      <c r="N47" s="220"/>
      <c r="O47" s="18"/>
      <c r="P47" s="100"/>
      <c r="Q47" s="18"/>
      <c r="R47" s="100"/>
      <c r="S47" s="18"/>
      <c r="T47" s="101"/>
      <c r="U47" s="18"/>
      <c r="V47" s="100"/>
      <c r="W47" s="18"/>
      <c r="X47" s="102"/>
    </row>
    <row r="48" s="30" customFormat="true" ht="11.1" hidden="true" customHeight="true" outlineLevel="0" collapsed="false">
      <c r="A48" s="92" t="n">
        <v>195</v>
      </c>
      <c r="B48" s="35" t="str">
        <f aca="false">IF(N48=0," ",PRODUCT(N48/1000,A48))</f>
        <v> </v>
      </c>
      <c r="C48" s="94" t="n">
        <v>1800</v>
      </c>
      <c r="D48" s="37" t="str">
        <f aca="false">IF(N48=0," ",PRODUCT(N48/1000000,C48))</f>
        <v> </v>
      </c>
      <c r="F48" s="221" t="s">
        <v>64</v>
      </c>
      <c r="H48" s="222" t="s">
        <v>70</v>
      </c>
      <c r="J48" s="221"/>
      <c r="L48" s="221"/>
      <c r="N48" s="42"/>
      <c r="P48" s="223" t="n">
        <v>450</v>
      </c>
      <c r="R48" s="223" t="str">
        <f aca="false">IF(N48=0," ",N48*P48)</f>
        <v> </v>
      </c>
      <c r="T48" s="224" t="str">
        <f aca="false">IF(N48=0," ",$C$3)</f>
        <v> </v>
      </c>
      <c r="V48" s="225" t="str">
        <f aca="false">IF(N48=0," ",PRODUCT(P48,SUM(1,-T48)))</f>
        <v> </v>
      </c>
      <c r="X48" s="226" t="str">
        <f aca="false">IF(N48=0," ",PRODUCT(N48,V48))</f>
        <v> </v>
      </c>
    </row>
    <row r="49" s="30" customFormat="true" ht="11.1" hidden="true" customHeight="true" outlineLevel="0" collapsed="false">
      <c r="A49" s="92" t="n">
        <v>195</v>
      </c>
      <c r="B49" s="35" t="str">
        <f aca="false">IF(N49=0," ",PRODUCT(N49/1000,A49))</f>
        <v> </v>
      </c>
      <c r="C49" s="94" t="n">
        <v>1800</v>
      </c>
      <c r="D49" s="37" t="str">
        <f aca="false">IF(N49=0," ",PRODUCT(N49/1000000,C49))</f>
        <v> </v>
      </c>
      <c r="F49" s="227" t="s">
        <v>64</v>
      </c>
      <c r="H49" s="228" t="s">
        <v>71</v>
      </c>
      <c r="J49" s="227"/>
      <c r="L49" s="227"/>
      <c r="N49" s="49"/>
      <c r="P49" s="229" t="n">
        <v>475</v>
      </c>
      <c r="R49" s="230" t="str">
        <f aca="false">IF(N49=0," ",N49*P49)</f>
        <v> </v>
      </c>
      <c r="T49" s="231" t="str">
        <f aca="false">IF(N49=0," ",$C$3)</f>
        <v> </v>
      </c>
      <c r="V49" s="232" t="str">
        <f aca="false">IF(N49=0," ",PRODUCT(P49,SUM(1,-T49)))</f>
        <v> </v>
      </c>
      <c r="X49" s="233" t="str">
        <f aca="false">IF(N49=0," ",PRODUCT(N49,V49))</f>
        <v> </v>
      </c>
    </row>
    <row r="50" s="30" customFormat="true" ht="11.1" hidden="true" customHeight="true" outlineLevel="0" collapsed="false">
      <c r="A50" s="92" t="n">
        <v>225</v>
      </c>
      <c r="B50" s="35" t="str">
        <f aca="false">IF(N50=0," ",PRODUCT(N50/1000,A50))</f>
        <v> </v>
      </c>
      <c r="C50" s="94" t="n">
        <v>1800</v>
      </c>
      <c r="D50" s="37" t="str">
        <f aca="false">IF(N50=0," ",PRODUCT(N50/1000000,C50))</f>
        <v> </v>
      </c>
      <c r="F50" s="227" t="s">
        <v>66</v>
      </c>
      <c r="H50" s="228" t="s">
        <v>72</v>
      </c>
      <c r="J50" s="227"/>
      <c r="L50" s="227"/>
      <c r="N50" s="49"/>
      <c r="P50" s="230" t="n">
        <v>500</v>
      </c>
      <c r="R50" s="230" t="str">
        <f aca="false">IF(N50=0," ",N50*P50)</f>
        <v> </v>
      </c>
      <c r="T50" s="231" t="str">
        <f aca="false">IF(N50=0," ",$C$3)</f>
        <v> </v>
      </c>
      <c r="V50" s="232" t="str">
        <f aca="false">IF(N50=0," ",PRODUCT(P50,SUM(1,-T50)))</f>
        <v> </v>
      </c>
      <c r="X50" s="233" t="str">
        <f aca="false">IF(N50=0," ",PRODUCT(N50,V50))</f>
        <v> </v>
      </c>
    </row>
    <row r="51" s="30" customFormat="true" ht="11.1" hidden="true" customHeight="true" outlineLevel="0" collapsed="false">
      <c r="A51" s="92" t="n">
        <v>200</v>
      </c>
      <c r="B51" s="35" t="str">
        <f aca="false">IF(N51=0," ",PRODUCT(N51/1000,A51))</f>
        <v> </v>
      </c>
      <c r="C51" s="94" t="n">
        <v>1800</v>
      </c>
      <c r="D51" s="37" t="str">
        <f aca="false">IF(N51=0," ",PRODUCT(N51/1000000,C51))</f>
        <v> </v>
      </c>
      <c r="F51" s="234" t="s">
        <v>68</v>
      </c>
      <c r="H51" s="235" t="s">
        <v>73</v>
      </c>
      <c r="J51" s="234"/>
      <c r="L51" s="234"/>
      <c r="N51" s="56"/>
      <c r="P51" s="236" t="n">
        <v>525</v>
      </c>
      <c r="R51" s="236" t="str">
        <f aca="false">IF(N51=0," ",N51*P51)</f>
        <v> </v>
      </c>
      <c r="T51" s="237" t="str">
        <f aca="false">IF(N51=0," ",$C$3)</f>
        <v> </v>
      </c>
      <c r="V51" s="238" t="str">
        <f aca="false">IF(N51=0," ",PRODUCT(P51,SUM(1,-T51)))</f>
        <v> </v>
      </c>
      <c r="X51" s="239" t="str">
        <f aca="false">IF(N51=0," ",PRODUCT(N51,V51))</f>
        <v> </v>
      </c>
    </row>
    <row r="52" s="30" customFormat="true" ht="3.95" hidden="false" customHeight="true" outlineLevel="0" collapsed="false">
      <c r="A52" s="92"/>
      <c r="B52" s="93"/>
      <c r="C52" s="94"/>
      <c r="D52" s="95"/>
      <c r="E52" s="18"/>
      <c r="F52" s="96"/>
      <c r="G52" s="18"/>
      <c r="H52" s="97"/>
      <c r="I52" s="18"/>
      <c r="J52" s="96"/>
      <c r="K52" s="18"/>
      <c r="L52" s="96"/>
      <c r="M52" s="18"/>
      <c r="N52" s="98"/>
      <c r="O52" s="18"/>
      <c r="P52" s="100"/>
      <c r="Q52" s="18"/>
      <c r="R52" s="100"/>
      <c r="S52" s="18"/>
      <c r="T52" s="101"/>
      <c r="U52" s="18"/>
      <c r="V52" s="100"/>
      <c r="W52" s="18"/>
      <c r="X52" s="102"/>
    </row>
    <row r="53" s="30" customFormat="true" ht="11.1" hidden="false" customHeight="true" outlineLevel="0" collapsed="false">
      <c r="A53" s="92" t="n">
        <v>120</v>
      </c>
      <c r="B53" s="35" t="str">
        <f aca="false">IF(N53=0," ",PRODUCT(N53/1000,A53))</f>
        <v> </v>
      </c>
      <c r="C53" s="94" t="n">
        <v>1150</v>
      </c>
      <c r="D53" s="37" t="str">
        <f aca="false">IF(N53=0," ",PRODUCT(N53/1000000,C53))</f>
        <v> </v>
      </c>
      <c r="F53" s="240" t="s">
        <v>74</v>
      </c>
      <c r="H53" s="241" t="s">
        <v>75</v>
      </c>
      <c r="J53" s="240" t="n">
        <v>5</v>
      </c>
      <c r="L53" s="240" t="n">
        <v>4680004410133</v>
      </c>
      <c r="N53" s="42"/>
      <c r="P53" s="242" t="n">
        <v>225</v>
      </c>
      <c r="R53" s="242" t="str">
        <f aca="false">IF(N53=0," ",N53*P53)</f>
        <v> </v>
      </c>
      <c r="T53" s="243" t="str">
        <f aca="false">IF(N53=0," ",$C$3)</f>
        <v> </v>
      </c>
      <c r="V53" s="244" t="str">
        <f aca="false">IF(N53=0," ",PRODUCT(P53,SUM(1,-T53)))</f>
        <v> </v>
      </c>
      <c r="X53" s="245" t="str">
        <f aca="false">IF(N53=0," ",PRODUCT(N53,V53))</f>
        <v> </v>
      </c>
    </row>
    <row r="54" s="30" customFormat="true" ht="11.1" hidden="false" customHeight="true" outlineLevel="0" collapsed="false">
      <c r="A54" s="92" t="n">
        <v>150</v>
      </c>
      <c r="B54" s="35" t="str">
        <f aca="false">IF(N54=0," ",PRODUCT(N54/1000,A54))</f>
        <v> </v>
      </c>
      <c r="C54" s="94" t="s">
        <v>76</v>
      </c>
      <c r="D54" s="37" t="str">
        <f aca="false">IF(N54=0," ",PRODUCT(N54/1000000,C54))</f>
        <v> </v>
      </c>
      <c r="F54" s="246" t="s">
        <v>77</v>
      </c>
      <c r="H54" s="247" t="s">
        <v>78</v>
      </c>
      <c r="J54" s="246" t="n">
        <v>6</v>
      </c>
      <c r="L54" s="246" t="n">
        <v>4680004410140</v>
      </c>
      <c r="N54" s="56"/>
      <c r="P54" s="248" t="n">
        <v>225</v>
      </c>
      <c r="R54" s="248" t="str">
        <f aca="false">IF(N54=0," ",N54*P54)</f>
        <v> </v>
      </c>
      <c r="T54" s="249" t="str">
        <f aca="false">IF(N54=0," ",$C$3)</f>
        <v> </v>
      </c>
      <c r="V54" s="250" t="str">
        <f aca="false">IF(N54=0," ",PRODUCT(P54,SUM(1,-T54)))</f>
        <v> </v>
      </c>
      <c r="X54" s="251" t="str">
        <f aca="false">IF(N54=0," ",PRODUCT(N54,V54))</f>
        <v> </v>
      </c>
    </row>
    <row r="55" s="30" customFormat="true" ht="3.95" hidden="false" customHeight="true" outlineLevel="0" collapsed="false">
      <c r="A55" s="92"/>
      <c r="B55" s="93"/>
      <c r="C55" s="94"/>
      <c r="D55" s="95"/>
      <c r="E55" s="18"/>
      <c r="F55" s="96"/>
      <c r="G55" s="18"/>
      <c r="H55" s="219"/>
      <c r="I55" s="18"/>
      <c r="J55" s="96"/>
      <c r="K55" s="18"/>
      <c r="L55" s="96"/>
      <c r="M55" s="18"/>
      <c r="N55" s="98"/>
      <c r="O55" s="18"/>
      <c r="P55" s="100"/>
      <c r="Q55" s="18"/>
      <c r="R55" s="100"/>
      <c r="S55" s="18"/>
      <c r="T55" s="101"/>
      <c r="U55" s="18"/>
      <c r="V55" s="100"/>
      <c r="W55" s="18"/>
      <c r="X55" s="102"/>
    </row>
    <row r="56" s="30" customFormat="true" ht="11.1" hidden="false" customHeight="true" outlineLevel="0" collapsed="false">
      <c r="A56" s="92" t="n">
        <v>110</v>
      </c>
      <c r="B56" s="35" t="s">
        <v>76</v>
      </c>
      <c r="C56" s="94" t="n">
        <v>1000</v>
      </c>
      <c r="D56" s="37" t="str">
        <f aca="false">IF(N56=0," ",PRODUCT(N56/1000000,C56))</f>
        <v> </v>
      </c>
      <c r="F56" s="126" t="s">
        <v>79</v>
      </c>
      <c r="H56" s="252" t="s">
        <v>80</v>
      </c>
      <c r="J56" s="126" t="n">
        <v>28</v>
      </c>
      <c r="L56" s="126" t="n">
        <v>4680004410287</v>
      </c>
      <c r="N56" s="42"/>
      <c r="P56" s="128" t="n">
        <v>150</v>
      </c>
      <c r="R56" s="128" t="str">
        <f aca="false">IF(N56=0," ",N56*P56)</f>
        <v> </v>
      </c>
      <c r="T56" s="129" t="str">
        <f aca="false">IF(N56=0," ",$C$3)</f>
        <v> </v>
      </c>
      <c r="V56" s="130" t="str">
        <f aca="false">IF(N56=0," ",PRODUCT(P56,SUM(1,-T56)))</f>
        <v> </v>
      </c>
      <c r="X56" s="131" t="str">
        <f aca="false">IF(N56=0," ",PRODUCT(N56,V56))</f>
        <v> </v>
      </c>
    </row>
    <row r="57" s="30" customFormat="true" ht="11.1" hidden="false" customHeight="true" outlineLevel="0" collapsed="false">
      <c r="A57" s="92" t="n">
        <v>103</v>
      </c>
      <c r="B57" s="35" t="str">
        <f aca="false">IF(N57=0," ",PRODUCT(N57/1000,A57))</f>
        <v> </v>
      </c>
      <c r="C57" s="94" t="n">
        <v>1000</v>
      </c>
      <c r="D57" s="37" t="str">
        <f aca="false">IF(N57=0," ",PRODUCT(N57/1000000,C57))</f>
        <v> </v>
      </c>
      <c r="F57" s="253" t="s">
        <v>81</v>
      </c>
      <c r="H57" s="254" t="s">
        <v>82</v>
      </c>
      <c r="J57" s="253" t="n">
        <v>29</v>
      </c>
      <c r="L57" s="253" t="n">
        <v>4680004410294</v>
      </c>
      <c r="N57" s="49"/>
      <c r="P57" s="255" t="n">
        <v>150</v>
      </c>
      <c r="R57" s="255" t="str">
        <f aca="false">IF(N57=0," ",N57*P57)</f>
        <v> </v>
      </c>
      <c r="T57" s="256" t="str">
        <f aca="false">IF(N57=0," ",$C$3)</f>
        <v> </v>
      </c>
      <c r="V57" s="257" t="str">
        <f aca="false">IF(N57=0," ",PRODUCT(P57,SUM(1,-T57)))</f>
        <v> </v>
      </c>
      <c r="X57" s="258" t="str">
        <f aca="false">IF(N57=0," ",PRODUCT(N57,V57))</f>
        <v> </v>
      </c>
    </row>
    <row r="58" s="30" customFormat="true" ht="11.1" hidden="false" customHeight="true" outlineLevel="0" collapsed="false">
      <c r="A58" s="92" t="n">
        <v>110</v>
      </c>
      <c r="B58" s="35" t="s">
        <v>76</v>
      </c>
      <c r="C58" s="94" t="n">
        <v>1000</v>
      </c>
      <c r="D58" s="37" t="str">
        <f aca="false">IF(N58=0," ",PRODUCT(N58/1000000,C58))</f>
        <v> </v>
      </c>
      <c r="F58" s="253" t="s">
        <v>83</v>
      </c>
      <c r="H58" s="254" t="s">
        <v>84</v>
      </c>
      <c r="J58" s="253" t="n">
        <v>30</v>
      </c>
      <c r="L58" s="253" t="n">
        <v>4680004410300</v>
      </c>
      <c r="N58" s="49"/>
      <c r="P58" s="255" t="n">
        <v>175</v>
      </c>
      <c r="R58" s="255" t="str">
        <f aca="false">IF(N58=0," ",N58*P58)</f>
        <v> </v>
      </c>
      <c r="T58" s="256" t="str">
        <f aca="false">IF(N58=0," ",$C$3)</f>
        <v> </v>
      </c>
      <c r="V58" s="257" t="str">
        <f aca="false">IF(N58=0," ",PRODUCT(P58,SUM(1,-T58)))</f>
        <v> </v>
      </c>
      <c r="X58" s="258" t="str">
        <f aca="false">IF(N58=0," ",PRODUCT(N58,V58))</f>
        <v> </v>
      </c>
    </row>
    <row r="59" s="30" customFormat="true" ht="11.1" hidden="false" customHeight="true" outlineLevel="0" collapsed="false">
      <c r="A59" s="92" t="n">
        <v>127</v>
      </c>
      <c r="B59" s="35" t="str">
        <f aca="false">IF(N59=0," ",PRODUCT(N59/1000,A59))</f>
        <v> </v>
      </c>
      <c r="C59" s="94" t="n">
        <v>1000</v>
      </c>
      <c r="D59" s="37" t="str">
        <f aca="false">IF(N59=0," ",PRODUCT(N59/1000000,C59))</f>
        <v> </v>
      </c>
      <c r="F59" s="132" t="s">
        <v>85</v>
      </c>
      <c r="H59" s="259" t="s">
        <v>86</v>
      </c>
      <c r="J59" s="132" t="n">
        <v>31</v>
      </c>
      <c r="L59" s="132" t="n">
        <v>4680004410317</v>
      </c>
      <c r="N59" s="56"/>
      <c r="P59" s="134" t="n">
        <v>225</v>
      </c>
      <c r="R59" s="134" t="str">
        <f aca="false">IF(N59=0," ",N59*P59)</f>
        <v> </v>
      </c>
      <c r="T59" s="135" t="str">
        <f aca="false">IF(N59=0," ",$C$3)</f>
        <v> </v>
      </c>
      <c r="V59" s="136" t="str">
        <f aca="false">IF(N59=0," ",PRODUCT(P59,SUM(1,-T59)))</f>
        <v> </v>
      </c>
      <c r="X59" s="137" t="str">
        <f aca="false">IF(N59=0," ",PRODUCT(N59,V59))</f>
        <v> </v>
      </c>
    </row>
    <row r="60" s="30" customFormat="true" ht="3.95" hidden="true" customHeight="true" outlineLevel="0" collapsed="false">
      <c r="A60" s="92"/>
      <c r="B60" s="93"/>
      <c r="C60" s="94"/>
      <c r="D60" s="95"/>
      <c r="E60" s="18"/>
      <c r="F60" s="96"/>
      <c r="G60" s="18"/>
      <c r="H60" s="97"/>
      <c r="I60" s="18"/>
      <c r="J60" s="96"/>
      <c r="K60" s="18"/>
      <c r="L60" s="96"/>
      <c r="M60" s="18"/>
      <c r="N60" s="98"/>
      <c r="O60" s="18"/>
      <c r="P60" s="100"/>
      <c r="Q60" s="18"/>
      <c r="R60" s="100"/>
      <c r="S60" s="18"/>
      <c r="T60" s="101"/>
      <c r="U60" s="18"/>
      <c r="V60" s="100"/>
      <c r="W60" s="18"/>
      <c r="X60" s="102"/>
    </row>
    <row r="61" s="30" customFormat="true" ht="11.1" hidden="true" customHeight="true" outlineLevel="0" collapsed="false">
      <c r="A61" s="92" t="n">
        <v>108</v>
      </c>
      <c r="B61" s="35" t="str">
        <f aca="false">IF(N61=0," ",PRODUCT(N61/1000,A61))</f>
        <v> </v>
      </c>
      <c r="C61" s="94" t="n">
        <v>400</v>
      </c>
      <c r="D61" s="37" t="str">
        <f aca="false">IF(N61=0," ",PRODUCT(N61/1000000,C61))</f>
        <v> </v>
      </c>
      <c r="F61" s="141" t="s">
        <v>87</v>
      </c>
      <c r="H61" s="260" t="s">
        <v>88</v>
      </c>
      <c r="J61" s="141"/>
      <c r="L61" s="141"/>
      <c r="N61" s="261"/>
      <c r="P61" s="143" t="n">
        <v>150</v>
      </c>
      <c r="R61" s="143" t="str">
        <f aca="false">IF(N61=0," ",N61*P61)</f>
        <v> </v>
      </c>
      <c r="T61" s="144" t="str">
        <f aca="false">IF(N61=0," ",$C$3)</f>
        <v> </v>
      </c>
      <c r="V61" s="145" t="str">
        <f aca="false">IF(N61=0," ",PRODUCT(P61,SUM(1,-T61)))</f>
        <v> </v>
      </c>
      <c r="X61" s="146" t="str">
        <f aca="false">IF(N61=0," ",PRODUCT(N61,V61))</f>
        <v> </v>
      </c>
    </row>
    <row r="62" s="30" customFormat="true" ht="11.1" hidden="true" customHeight="true" outlineLevel="0" collapsed="false">
      <c r="A62" s="92" t="n">
        <v>152</v>
      </c>
      <c r="B62" s="35" t="str">
        <f aca="false">IF(N62=0," ",PRODUCT(N62/1000,A62))</f>
        <v> </v>
      </c>
      <c r="C62" s="94" t="n">
        <v>600</v>
      </c>
      <c r="D62" s="37" t="str">
        <f aca="false">IF(N62=0," ",PRODUCT(N62/1000000,C62))</f>
        <v> </v>
      </c>
      <c r="F62" s="147" t="s">
        <v>89</v>
      </c>
      <c r="H62" s="262" t="s">
        <v>90</v>
      </c>
      <c r="J62" s="147"/>
      <c r="L62" s="147"/>
      <c r="N62" s="263"/>
      <c r="P62" s="149" t="n">
        <v>200</v>
      </c>
      <c r="R62" s="149" t="str">
        <f aca="false">IF(N62=0," ",N62*P62)</f>
        <v> </v>
      </c>
      <c r="T62" s="150" t="str">
        <f aca="false">IF(N62=0," ",$C$3)</f>
        <v> </v>
      </c>
      <c r="V62" s="151" t="str">
        <f aca="false">IF(N62=0," ",PRODUCT(P62,SUM(1,-T62)))</f>
        <v> </v>
      </c>
      <c r="X62" s="152" t="str">
        <f aca="false">IF(N62=0," ",PRODUCT(N62,V62))</f>
        <v> </v>
      </c>
    </row>
    <row r="63" s="30" customFormat="true" ht="11.1" hidden="true" customHeight="true" outlineLevel="0" collapsed="false">
      <c r="A63" s="92" t="n">
        <v>160</v>
      </c>
      <c r="B63" s="35" t="str">
        <f aca="false">IF(N63=0," ",PRODUCT(N63/1000,A63))</f>
        <v> </v>
      </c>
      <c r="C63" s="94" t="n">
        <v>600</v>
      </c>
      <c r="D63" s="37" t="str">
        <f aca="false">IF(N63=0," ",PRODUCT(N63/1000000,C63))</f>
        <v> </v>
      </c>
      <c r="F63" s="147" t="s">
        <v>91</v>
      </c>
      <c r="H63" s="262" t="s">
        <v>92</v>
      </c>
      <c r="J63" s="147"/>
      <c r="L63" s="147"/>
      <c r="N63" s="263"/>
      <c r="P63" s="149" t="n">
        <v>200</v>
      </c>
      <c r="R63" s="149" t="str">
        <f aca="false">IF(N63=0," ",N63*P63)</f>
        <v> </v>
      </c>
      <c r="T63" s="150" t="str">
        <f aca="false">IF(N63=0," ",$C$3)</f>
        <v> </v>
      </c>
      <c r="V63" s="151" t="str">
        <f aca="false">IF(N63=0," ",PRODUCT(P63,SUM(1,-T63)))</f>
        <v> </v>
      </c>
      <c r="X63" s="152" t="str">
        <f aca="false">IF(N63=0," ",PRODUCT(N63,V63))</f>
        <v> </v>
      </c>
    </row>
    <row r="64" s="30" customFormat="true" ht="11.1" hidden="true" customHeight="true" outlineLevel="0" collapsed="false">
      <c r="A64" s="92" t="n">
        <v>203</v>
      </c>
      <c r="B64" s="35" t="str">
        <f aca="false">IF(N64=0," ",PRODUCT(N64/1000,A64))</f>
        <v> </v>
      </c>
      <c r="C64" s="94" t="n">
        <v>1200</v>
      </c>
      <c r="D64" s="37" t="str">
        <f aca="false">IF(N64=0," ",PRODUCT(N64/1000000,C64))</f>
        <v> </v>
      </c>
      <c r="F64" s="153" t="s">
        <v>93</v>
      </c>
      <c r="H64" s="264" t="s">
        <v>94</v>
      </c>
      <c r="J64" s="153"/>
      <c r="L64" s="153"/>
      <c r="N64" s="265"/>
      <c r="P64" s="155" t="n">
        <v>300</v>
      </c>
      <c r="R64" s="155" t="str">
        <f aca="false">IF(N64=0," ",N64*P64)</f>
        <v> </v>
      </c>
      <c r="T64" s="156" t="str">
        <f aca="false">IF(N64=0," ",$C$3)</f>
        <v> </v>
      </c>
      <c r="V64" s="157" t="str">
        <f aca="false">IF(N64=0," ",PRODUCT(P64,SUM(1,-T64)))</f>
        <v> </v>
      </c>
      <c r="X64" s="158" t="str">
        <f aca="false">IF(N64=0," ",PRODUCT(N64,V64))</f>
        <v> </v>
      </c>
    </row>
    <row r="65" s="30" customFormat="true" ht="3.95" hidden="false" customHeight="true" outlineLevel="0" collapsed="false">
      <c r="A65" s="92"/>
      <c r="B65" s="35"/>
      <c r="C65" s="94"/>
      <c r="D65" s="95"/>
      <c r="E65" s="18"/>
      <c r="F65" s="96"/>
      <c r="G65" s="18"/>
      <c r="H65" s="97"/>
      <c r="I65" s="18"/>
      <c r="J65" s="96"/>
      <c r="K65" s="18"/>
      <c r="L65" s="96"/>
      <c r="M65" s="18"/>
      <c r="N65" s="98"/>
      <c r="O65" s="18"/>
      <c r="P65" s="100"/>
      <c r="Q65" s="18"/>
      <c r="R65" s="100"/>
      <c r="S65" s="18"/>
      <c r="T65" s="101"/>
      <c r="U65" s="18"/>
      <c r="V65" s="100"/>
      <c r="W65" s="18"/>
      <c r="X65" s="102"/>
    </row>
    <row r="66" s="30" customFormat="true" ht="11.1" hidden="false" customHeight="true" outlineLevel="0" collapsed="false">
      <c r="A66" s="92" t="n">
        <v>160</v>
      </c>
      <c r="B66" s="35" t="str">
        <f aca="false">IF(N66=0," ",PRODUCT(N66/1000,A66))</f>
        <v> </v>
      </c>
      <c r="C66" s="94" t="n">
        <v>800</v>
      </c>
      <c r="D66" s="37" t="str">
        <f aca="false">IF(N66=0," ",PRODUCT(N66/1000000,C66))</f>
        <v> </v>
      </c>
      <c r="F66" s="266" t="s">
        <v>95</v>
      </c>
      <c r="H66" s="267" t="s">
        <v>96</v>
      </c>
      <c r="J66" s="266" t="n">
        <v>33</v>
      </c>
      <c r="L66" s="266" t="n">
        <v>4680004410331</v>
      </c>
      <c r="N66" s="42"/>
      <c r="P66" s="268" t="n">
        <v>350</v>
      </c>
      <c r="R66" s="268" t="str">
        <f aca="false">IF(N66=0," ",N66*P66)</f>
        <v> </v>
      </c>
      <c r="T66" s="269" t="str">
        <f aca="false">IF(N66=0," ",$C$3)</f>
        <v> </v>
      </c>
      <c r="V66" s="270" t="str">
        <f aca="false">IF(N66=0," ",PRODUCT(P66,SUM(1,-T66)))</f>
        <v> </v>
      </c>
      <c r="X66" s="271" t="str">
        <f aca="false">IF(N66=0," ",PRODUCT(N66,V66))</f>
        <v> </v>
      </c>
    </row>
    <row r="67" s="30" customFormat="true" ht="11.1" hidden="false" customHeight="true" outlineLevel="0" collapsed="false">
      <c r="A67" s="272" t="n">
        <v>235</v>
      </c>
      <c r="B67" s="35" t="str">
        <f aca="false">IF(N67=0," ",PRODUCT(N67/1000,A67))</f>
        <v> </v>
      </c>
      <c r="C67" s="94" t="n">
        <v>1200</v>
      </c>
      <c r="D67" s="37" t="str">
        <f aca="false">IF(N67=0," ",PRODUCT(N67/1000000,C67))</f>
        <v> </v>
      </c>
      <c r="F67" s="273" t="s">
        <v>87</v>
      </c>
      <c r="H67" s="274" t="s">
        <v>97</v>
      </c>
      <c r="J67" s="273" t="n">
        <v>34</v>
      </c>
      <c r="L67" s="273" t="n">
        <v>4680004410348</v>
      </c>
      <c r="N67" s="49"/>
      <c r="P67" s="275" t="n">
        <v>500</v>
      </c>
      <c r="R67" s="275" t="str">
        <f aca="false">IF(N67=0," ",N67*P67)</f>
        <v> </v>
      </c>
      <c r="T67" s="276" t="str">
        <f aca="false">IF(N67=0," ",$C$3)</f>
        <v> </v>
      </c>
      <c r="V67" s="277" t="str">
        <f aca="false">IF(N67=0," ",PRODUCT(P67,SUM(1,-T67)))</f>
        <v> </v>
      </c>
      <c r="X67" s="278" t="str">
        <f aca="false">IF(N67=0," ",PRODUCT(N67,V67))</f>
        <v> </v>
      </c>
    </row>
    <row r="68" s="30" customFormat="true" ht="11.1" hidden="false" customHeight="true" outlineLevel="0" collapsed="false">
      <c r="A68" s="272" t="n">
        <v>241</v>
      </c>
      <c r="B68" s="35" t="str">
        <f aca="false">IF(N68=0," ",PRODUCT(N68/1000,A68))</f>
        <v> </v>
      </c>
      <c r="C68" s="94" t="n">
        <v>1200</v>
      </c>
      <c r="D68" s="37" t="str">
        <f aca="false">IF(N68=0," ",PRODUCT(N68/1000000,C68))</f>
        <v> </v>
      </c>
      <c r="F68" s="184" t="s">
        <v>89</v>
      </c>
      <c r="H68" s="279" t="s">
        <v>98</v>
      </c>
      <c r="J68" s="184" t="n">
        <v>35</v>
      </c>
      <c r="L68" s="184" t="n">
        <v>4680004410355</v>
      </c>
      <c r="N68" s="56"/>
      <c r="P68" s="186" t="n">
        <v>500</v>
      </c>
      <c r="R68" s="186" t="str">
        <f aca="false">IF(N68=0," ",N68*P68)</f>
        <v> </v>
      </c>
      <c r="T68" s="187" t="str">
        <f aca="false">IF(N68=0," ",$C$3)</f>
        <v> </v>
      </c>
      <c r="V68" s="188" t="str">
        <f aca="false">IF(N68=0," ",PRODUCT(P68,SUM(1,-T68)))</f>
        <v> </v>
      </c>
      <c r="X68" s="189" t="str">
        <f aca="false">IF(N68=0," ",PRODUCT(N68,V68))</f>
        <v> </v>
      </c>
    </row>
    <row r="69" s="73" customFormat="true" ht="3.95" hidden="false" customHeight="true" outlineLevel="0" collapsed="false">
      <c r="A69" s="61"/>
      <c r="B69" s="62"/>
      <c r="C69" s="63"/>
      <c r="D69" s="64"/>
      <c r="E69" s="65"/>
      <c r="F69" s="96"/>
      <c r="G69" s="18"/>
      <c r="H69" s="67"/>
      <c r="I69" s="65"/>
      <c r="J69" s="66"/>
      <c r="K69" s="65"/>
      <c r="L69" s="66"/>
      <c r="M69" s="65"/>
      <c r="N69" s="162"/>
      <c r="O69" s="65"/>
      <c r="P69" s="163"/>
      <c r="Q69" s="65"/>
      <c r="R69" s="70"/>
      <c r="S69" s="65"/>
      <c r="T69" s="71"/>
      <c r="U69" s="65"/>
      <c r="V69" s="70"/>
      <c r="W69" s="65"/>
      <c r="X69" s="72"/>
    </row>
    <row r="70" s="30" customFormat="true" ht="11.1" hidden="false" customHeight="true" outlineLevel="0" collapsed="false">
      <c r="A70" s="92" t="n">
        <v>108</v>
      </c>
      <c r="B70" s="35" t="str">
        <f aca="false">IF(N70=0," ",PRODUCT(N70/1000,A70))</f>
        <v> </v>
      </c>
      <c r="C70" s="94" t="n">
        <v>400</v>
      </c>
      <c r="D70" s="37" t="str">
        <f aca="false">IF(N70=0," ",PRODUCT(N70/1000000,C70))</f>
        <v> </v>
      </c>
      <c r="F70" s="141" t="s">
        <v>91</v>
      </c>
      <c r="H70" s="280" t="s">
        <v>99</v>
      </c>
      <c r="J70" s="141" t="n">
        <v>36</v>
      </c>
      <c r="L70" s="141" t="n">
        <v>4680004410362</v>
      </c>
      <c r="N70" s="42"/>
      <c r="P70" s="143" t="n">
        <v>225</v>
      </c>
      <c r="R70" s="128" t="str">
        <f aca="false">IF(N70=0," ",N70*P70)</f>
        <v> </v>
      </c>
      <c r="T70" s="144" t="str">
        <f aca="false">IF(N70=0," ",$C$3)</f>
        <v> </v>
      </c>
      <c r="V70" s="145" t="str">
        <f aca="false">IF(N70=0," ",PRODUCT(P70,SUM(1,-T70)))</f>
        <v> </v>
      </c>
      <c r="X70" s="146" t="str">
        <f aca="false">IF(N70=0," ",PRODUCT(N70,V70))</f>
        <v> </v>
      </c>
    </row>
    <row r="71" s="30" customFormat="true" ht="11.1" hidden="false" customHeight="true" outlineLevel="0" collapsed="false">
      <c r="A71" s="92" t="n">
        <v>152</v>
      </c>
      <c r="B71" s="35" t="str">
        <f aca="false">IF(N71=0," ",PRODUCT(N71/1000,A71))</f>
        <v> </v>
      </c>
      <c r="C71" s="94" t="n">
        <v>600</v>
      </c>
      <c r="D71" s="37" t="str">
        <f aca="false">IF(N71=0," ",PRODUCT(N71/1000000,C71))</f>
        <v> </v>
      </c>
      <c r="F71" s="147" t="s">
        <v>93</v>
      </c>
      <c r="H71" s="281" t="s">
        <v>100</v>
      </c>
      <c r="J71" s="147" t="n">
        <v>37</v>
      </c>
      <c r="L71" s="147" t="n">
        <v>4680004410379</v>
      </c>
      <c r="N71" s="49"/>
      <c r="P71" s="149" t="n">
        <v>330</v>
      </c>
      <c r="R71" s="255" t="str">
        <f aca="false">IF(N71=0," ",N71*P71)</f>
        <v> </v>
      </c>
      <c r="T71" s="150" t="str">
        <f aca="false">IF(N71=0," ",$C$3)</f>
        <v> </v>
      </c>
      <c r="V71" s="151" t="str">
        <f aca="false">IF(N71=0," ",PRODUCT(P71,SUM(1,-T71)))</f>
        <v> </v>
      </c>
      <c r="X71" s="152" t="str">
        <f aca="false">IF(N71=0," ",PRODUCT(N71,V71))</f>
        <v> </v>
      </c>
    </row>
    <row r="72" s="30" customFormat="true" ht="11.1" hidden="false" customHeight="true" outlineLevel="0" collapsed="false">
      <c r="A72" s="92" t="n">
        <v>160</v>
      </c>
      <c r="B72" s="35" t="str">
        <f aca="false">IF(N72=0," ",PRODUCT(N72/1000,A72))</f>
        <v> </v>
      </c>
      <c r="C72" s="94" t="n">
        <v>600</v>
      </c>
      <c r="D72" s="37" t="str">
        <f aca="false">IF(N72=0," ",PRODUCT(N72/1000000,C72))</f>
        <v> </v>
      </c>
      <c r="F72" s="147" t="s">
        <v>101</v>
      </c>
      <c r="H72" s="281" t="s">
        <v>102</v>
      </c>
      <c r="J72" s="147" t="n">
        <v>38</v>
      </c>
      <c r="L72" s="147" t="n">
        <v>4680004410386</v>
      </c>
      <c r="N72" s="49"/>
      <c r="P72" s="149" t="n">
        <v>330</v>
      </c>
      <c r="R72" s="255" t="str">
        <f aca="false">IF(N72=0," ",N72*P72)</f>
        <v> </v>
      </c>
      <c r="T72" s="150" t="str">
        <f aca="false">IF(N72=0," ",$C$3)</f>
        <v> </v>
      </c>
      <c r="V72" s="151" t="str">
        <f aca="false">IF(N72=0," ",PRODUCT(P72,SUM(1,-T72)))</f>
        <v> </v>
      </c>
      <c r="X72" s="152" t="str">
        <f aca="false">IF(N72=0," ",PRODUCT(N72,V72))</f>
        <v> </v>
      </c>
    </row>
    <row r="73" s="30" customFormat="true" ht="11.1" hidden="false" customHeight="true" outlineLevel="0" collapsed="false">
      <c r="A73" s="92" t="n">
        <v>203</v>
      </c>
      <c r="B73" s="35" t="str">
        <f aca="false">IF(N73=0," ",PRODUCT(N73/1000,A73))</f>
        <v> </v>
      </c>
      <c r="C73" s="94" t="n">
        <v>1200</v>
      </c>
      <c r="D73" s="37" t="str">
        <f aca="false">IF(N73=0," ",PRODUCT(N73/1000000,C73))</f>
        <v> </v>
      </c>
      <c r="F73" s="153" t="s">
        <v>103</v>
      </c>
      <c r="H73" s="282" t="s">
        <v>104</v>
      </c>
      <c r="J73" s="153" t="n">
        <v>39</v>
      </c>
      <c r="L73" s="153" t="n">
        <v>4680004410393</v>
      </c>
      <c r="N73" s="56"/>
      <c r="P73" s="155" t="n">
        <v>450</v>
      </c>
      <c r="R73" s="134" t="str">
        <f aca="false">IF(N73=0," ",N73*P73)</f>
        <v> </v>
      </c>
      <c r="T73" s="156" t="str">
        <f aca="false">IF(N73=0," ",$C$3)</f>
        <v> </v>
      </c>
      <c r="V73" s="157" t="str">
        <f aca="false">IF(N73=0," ",PRODUCT(P73,SUM(1,-T73)))</f>
        <v> </v>
      </c>
      <c r="X73" s="158" t="str">
        <f aca="false">IF(N73=0," ",PRODUCT(N73,V73))</f>
        <v> </v>
      </c>
    </row>
    <row r="74" s="30" customFormat="true" ht="3.95" hidden="false" customHeight="true" outlineLevel="0" collapsed="false">
      <c r="A74" s="190"/>
      <c r="B74" s="191"/>
      <c r="C74" s="192"/>
      <c r="D74" s="193"/>
      <c r="F74" s="194"/>
      <c r="G74" s="195"/>
      <c r="H74" s="196"/>
      <c r="I74" s="195"/>
      <c r="J74" s="194"/>
      <c r="K74" s="195"/>
      <c r="L74" s="194"/>
      <c r="M74" s="195"/>
      <c r="N74" s="197"/>
      <c r="O74" s="195"/>
      <c r="P74" s="198"/>
      <c r="Q74" s="195"/>
      <c r="R74" s="198"/>
      <c r="S74" s="195"/>
      <c r="T74" s="199"/>
      <c r="U74" s="195"/>
      <c r="V74" s="198"/>
      <c r="W74" s="195"/>
      <c r="X74" s="200"/>
    </row>
    <row r="75" s="30" customFormat="true" ht="3.95" hidden="false" customHeight="true" outlineLevel="0" collapsed="false">
      <c r="A75" s="92"/>
      <c r="B75" s="93"/>
      <c r="C75" s="94"/>
      <c r="D75" s="95"/>
      <c r="F75" s="96"/>
      <c r="H75" s="97"/>
      <c r="J75" s="96"/>
      <c r="L75" s="96"/>
      <c r="N75" s="98"/>
      <c r="P75" s="100"/>
      <c r="R75" s="100"/>
      <c r="T75" s="283"/>
      <c r="V75" s="100"/>
      <c r="X75" s="102"/>
    </row>
    <row r="76" s="30" customFormat="true" ht="11.1" hidden="false" customHeight="true" outlineLevel="0" collapsed="false">
      <c r="A76" s="92" t="n">
        <v>150</v>
      </c>
      <c r="B76" s="35" t="str">
        <f aca="false">IF(N76=0," ",PRODUCT(N76/1000,A76))</f>
        <v> </v>
      </c>
      <c r="C76" s="94" t="n">
        <v>1960</v>
      </c>
      <c r="D76" s="37" t="str">
        <f aca="false">IF(N76=0," ",PRODUCT(N76/1000000,C76))</f>
        <v> </v>
      </c>
      <c r="F76" s="39" t="s">
        <v>105</v>
      </c>
      <c r="H76" s="165" t="s">
        <v>106</v>
      </c>
      <c r="J76" s="164" t="s">
        <v>107</v>
      </c>
      <c r="L76" s="164" t="n">
        <v>2000046660013</v>
      </c>
      <c r="N76" s="42"/>
      <c r="P76" s="43" t="n">
        <v>300</v>
      </c>
      <c r="R76" s="43" t="str">
        <f aca="false">IF(N76=0," ",N76*P76)</f>
        <v> </v>
      </c>
      <c r="T76" s="167" t="str">
        <f aca="false">IF(N76=0," ",$C$3)</f>
        <v> </v>
      </c>
      <c r="V76" s="45" t="str">
        <f aca="false">IF(N76=0," ",PRODUCT(P76,SUM(1,-T76)))</f>
        <v> </v>
      </c>
      <c r="X76" s="46" t="str">
        <f aca="false">IF(N76=0," ",PRODUCT(N76,V76))</f>
        <v> </v>
      </c>
    </row>
    <row r="77" s="30" customFormat="true" ht="11.1" hidden="false" customHeight="true" outlineLevel="0" collapsed="false">
      <c r="A77" s="92" t="n">
        <v>150</v>
      </c>
      <c r="B77" s="35" t="str">
        <f aca="false">IF(N77=0," ",PRODUCT(N77/1000,A77))</f>
        <v> </v>
      </c>
      <c r="C77" s="94" t="n">
        <v>1960</v>
      </c>
      <c r="D77" s="37" t="str">
        <f aca="false">IF(N77=0," ",PRODUCT(N77/1000000,C77))</f>
        <v> </v>
      </c>
      <c r="F77" s="47" t="s">
        <v>108</v>
      </c>
      <c r="H77" s="284" t="s">
        <v>109</v>
      </c>
      <c r="J77" s="47" t="s">
        <v>110</v>
      </c>
      <c r="L77" s="47" t="n">
        <v>2500598361272</v>
      </c>
      <c r="N77" s="285"/>
      <c r="P77" s="286" t="n">
        <v>300</v>
      </c>
      <c r="R77" s="286" t="str">
        <f aca="false">IF(N77=0," ",N77*P77)</f>
        <v> </v>
      </c>
      <c r="T77" s="51" t="str">
        <f aca="false">IF(N77=0," ",$C$3)</f>
        <v> </v>
      </c>
      <c r="V77" s="287" t="str">
        <f aca="false">IF(N77=0," ",PRODUCT(P77,SUM(1,-T77)))</f>
        <v> </v>
      </c>
      <c r="X77" s="288" t="str">
        <f aca="false">IF(N77=0," ",PRODUCT(N77,V77))</f>
        <v> </v>
      </c>
    </row>
    <row r="78" s="30" customFormat="true" ht="11.1" hidden="false" customHeight="true" outlineLevel="0" collapsed="false">
      <c r="A78" s="92" t="n">
        <v>150</v>
      </c>
      <c r="B78" s="35" t="str">
        <f aca="false">IF(N78=0," ",PRODUCT(N78/1000,A78))</f>
        <v> </v>
      </c>
      <c r="C78" s="94" t="n">
        <v>1960</v>
      </c>
      <c r="D78" s="37" t="str">
        <f aca="false">IF(N78=0," ",PRODUCT(N78/1000000,C78))</f>
        <v> </v>
      </c>
      <c r="F78" s="289" t="s">
        <v>111</v>
      </c>
      <c r="H78" s="284" t="s">
        <v>112</v>
      </c>
      <c r="J78" s="47" t="s">
        <v>113</v>
      </c>
      <c r="L78" s="47" t="n">
        <v>2500598361258</v>
      </c>
      <c r="N78" s="285"/>
      <c r="P78" s="50" t="n">
        <v>300</v>
      </c>
      <c r="R78" s="286" t="str">
        <f aca="false">IF(N78=0," ",N78*P78)</f>
        <v> </v>
      </c>
      <c r="T78" s="51" t="str">
        <f aca="false">IF(N78=0," ",$C$3)</f>
        <v> </v>
      </c>
      <c r="V78" s="287" t="str">
        <f aca="false">IF(N78=0," ",PRODUCT(P78,SUM(1,-T78)))</f>
        <v> </v>
      </c>
      <c r="X78" s="288" t="str">
        <f aca="false">IF(N78=0," ",PRODUCT(N78,V78))</f>
        <v> </v>
      </c>
    </row>
    <row r="79" s="30" customFormat="true" ht="11.1" hidden="false" customHeight="true" outlineLevel="0" collapsed="false">
      <c r="A79" s="92" t="n">
        <v>150</v>
      </c>
      <c r="B79" s="35" t="str">
        <f aca="false">IF(N79=0," ",PRODUCT(N79/1000,A79))</f>
        <v> </v>
      </c>
      <c r="C79" s="94" t="n">
        <v>1960</v>
      </c>
      <c r="D79" s="37" t="str">
        <f aca="false">IF(N79=0," ",PRODUCT(N79/1000000,C79))</f>
        <v> </v>
      </c>
      <c r="F79" s="54" t="s">
        <v>114</v>
      </c>
      <c r="H79" s="290" t="s">
        <v>115</v>
      </c>
      <c r="J79" s="291" t="s">
        <v>116</v>
      </c>
      <c r="L79" s="291" t="n">
        <v>2500598361265</v>
      </c>
      <c r="N79" s="56"/>
      <c r="P79" s="292" t="n">
        <v>300</v>
      </c>
      <c r="R79" s="57" t="str">
        <f aca="false">IF(N79=0," ",N79*P79)</f>
        <v> </v>
      </c>
      <c r="T79" s="293" t="str">
        <f aca="false">IF(N79=0," ",$C$3)</f>
        <v> </v>
      </c>
      <c r="V79" s="59" t="str">
        <f aca="false">IF(N79=0," ",PRODUCT(P79,SUM(1,-T79)))</f>
        <v> </v>
      </c>
      <c r="X79" s="60" t="str">
        <f aca="false">IF(N79=0," ",PRODUCT(N79,V79))</f>
        <v> </v>
      </c>
    </row>
    <row r="80" s="30" customFormat="true" ht="3.95" hidden="true" customHeight="true" outlineLevel="0" collapsed="false">
      <c r="A80" s="294"/>
      <c r="B80" s="294"/>
      <c r="C80" s="295"/>
      <c r="D80" s="296"/>
      <c r="E80" s="18"/>
      <c r="F80" s="96"/>
      <c r="G80" s="18"/>
      <c r="H80" s="97"/>
      <c r="I80" s="18"/>
      <c r="J80" s="101"/>
      <c r="K80" s="18"/>
      <c r="L80" s="101"/>
      <c r="M80" s="18"/>
      <c r="N80" s="98"/>
      <c r="O80" s="18"/>
      <c r="P80" s="99"/>
      <c r="Q80" s="18"/>
      <c r="R80" s="100"/>
      <c r="S80" s="18"/>
      <c r="T80" s="101"/>
      <c r="U80" s="18"/>
      <c r="V80" s="100"/>
      <c r="W80" s="18"/>
      <c r="X80" s="102"/>
    </row>
    <row r="81" s="38" customFormat="true" ht="11.1" hidden="true" customHeight="true" outlineLevel="0" collapsed="false">
      <c r="A81" s="2"/>
      <c r="B81" s="2"/>
      <c r="C81" s="297"/>
      <c r="D81" s="298"/>
      <c r="F81" s="299"/>
      <c r="G81" s="40"/>
      <c r="H81" s="300" t="s">
        <v>117</v>
      </c>
      <c r="J81" s="301" t="str">
        <f aca="false">IF(D81=0," ",$C$3)</f>
        <v> </v>
      </c>
      <c r="L81" s="301" t="str">
        <f aca="false">IF(F81=0," ",$C$3)</f>
        <v> </v>
      </c>
      <c r="N81" s="106"/>
      <c r="P81" s="302" t="n">
        <v>0</v>
      </c>
      <c r="R81" s="302" t="str">
        <f aca="false">IF(N81=0," ",N81*P81)</f>
        <v> </v>
      </c>
      <c r="T81" s="301" t="str">
        <f aca="false">IF(N81=0," ",$C$3)</f>
        <v> </v>
      </c>
      <c r="V81" s="303" t="str">
        <f aca="false">IF(N81=0," ",PRODUCT(P81,SUM(1,-T81)))</f>
        <v> </v>
      </c>
      <c r="X81" s="304" t="str">
        <f aca="false">IF(N81=0," ",PRODUCT(N81,V81))</f>
        <v> </v>
      </c>
    </row>
    <row r="82" s="38" customFormat="true" ht="11.1" hidden="true" customHeight="true" outlineLevel="0" collapsed="false">
      <c r="A82" s="2"/>
      <c r="B82" s="2"/>
      <c r="C82" s="297"/>
      <c r="D82" s="298"/>
      <c r="F82" s="305"/>
      <c r="G82" s="40"/>
      <c r="H82" s="306" t="s">
        <v>118</v>
      </c>
      <c r="J82" s="307" t="str">
        <f aca="false">IF(D82=0," ",$C$3)</f>
        <v> </v>
      </c>
      <c r="L82" s="307" t="str">
        <f aca="false">IF(F82=0," ",$C$3)</f>
        <v> </v>
      </c>
      <c r="N82" s="113"/>
      <c r="P82" s="308" t="n">
        <v>0</v>
      </c>
      <c r="R82" s="308" t="str">
        <f aca="false">IF(N82=0," ",N82*P82)</f>
        <v> </v>
      </c>
      <c r="T82" s="307" t="str">
        <f aca="false">IF(N82=0," ",$C$3)</f>
        <v> </v>
      </c>
      <c r="V82" s="309" t="str">
        <f aca="false">IF(N82=0," ",PRODUCT(P82,SUM(1,-T82)))</f>
        <v> </v>
      </c>
      <c r="X82" s="310" t="str">
        <f aca="false">IF(N82=0," ",PRODUCT(N82,V82))</f>
        <v> </v>
      </c>
    </row>
    <row r="83" s="38" customFormat="true" ht="11.1" hidden="true" customHeight="true" outlineLevel="0" collapsed="false">
      <c r="A83" s="2"/>
      <c r="B83" s="2"/>
      <c r="C83" s="297"/>
      <c r="D83" s="298"/>
      <c r="F83" s="311"/>
      <c r="G83" s="40"/>
      <c r="H83" s="312" t="s">
        <v>119</v>
      </c>
      <c r="J83" s="313" t="str">
        <f aca="false">IF(D83=0," ",$C$3)</f>
        <v> </v>
      </c>
      <c r="L83" s="313" t="str">
        <f aca="false">IF(F83=0," ",$C$3)</f>
        <v> </v>
      </c>
      <c r="N83" s="120"/>
      <c r="P83" s="314" t="n">
        <v>0</v>
      </c>
      <c r="R83" s="314" t="str">
        <f aca="false">IF(N83=0," ",N83*P83)</f>
        <v> </v>
      </c>
      <c r="T83" s="313" t="str">
        <f aca="false">IF(N83=0," ",$C$3)</f>
        <v> </v>
      </c>
      <c r="V83" s="315" t="str">
        <f aca="false">IF(N83=0," ",PRODUCT(P83,SUM(1,-T83)))</f>
        <v> </v>
      </c>
      <c r="X83" s="316" t="str">
        <f aca="false">IF(N83=0," ",PRODUCT(N83,V83))</f>
        <v> </v>
      </c>
    </row>
    <row r="84" s="30" customFormat="true" ht="3.95" hidden="true" customHeight="true" outlineLevel="0" collapsed="false">
      <c r="A84" s="294"/>
      <c r="B84" s="294"/>
      <c r="C84" s="295"/>
      <c r="D84" s="296"/>
      <c r="E84" s="18"/>
      <c r="F84" s="96"/>
      <c r="G84" s="18"/>
      <c r="H84" s="97"/>
      <c r="I84" s="18"/>
      <c r="J84" s="101"/>
      <c r="K84" s="18"/>
      <c r="L84" s="101"/>
      <c r="M84" s="18"/>
      <c r="N84" s="98"/>
      <c r="O84" s="18"/>
      <c r="P84" s="99"/>
      <c r="Q84" s="18"/>
      <c r="R84" s="100"/>
      <c r="S84" s="18"/>
      <c r="T84" s="101"/>
      <c r="U84" s="18"/>
      <c r="V84" s="100"/>
      <c r="W84" s="18"/>
      <c r="X84" s="102"/>
    </row>
    <row r="85" s="38" customFormat="true" ht="11.1" hidden="true" customHeight="true" outlineLevel="0" collapsed="false">
      <c r="A85" s="2"/>
      <c r="B85" s="2"/>
      <c r="C85" s="297"/>
      <c r="D85" s="298"/>
      <c r="F85" s="39"/>
      <c r="G85" s="40"/>
      <c r="H85" s="317" t="s">
        <v>120</v>
      </c>
      <c r="J85" s="44" t="str">
        <f aca="false">IF(D85=0," ",$C$3)</f>
        <v> </v>
      </c>
      <c r="L85" s="44" t="str">
        <f aca="false">IF(F85=0," ",$C$3)</f>
        <v> </v>
      </c>
      <c r="N85" s="106"/>
      <c r="P85" s="43" t="n">
        <v>0</v>
      </c>
      <c r="R85" s="43" t="str">
        <f aca="false">IF(N85=0," ",N85*P85)</f>
        <v> </v>
      </c>
      <c r="T85" s="44" t="str">
        <f aca="false">IF(N85=0," ",$C$3)</f>
        <v> </v>
      </c>
      <c r="V85" s="45" t="str">
        <f aca="false">IF(N85=0," ",PRODUCT(P85,SUM(1,-T85)))</f>
        <v> </v>
      </c>
      <c r="X85" s="46" t="str">
        <f aca="false">IF(N85=0," ",PRODUCT(N85,V85))</f>
        <v> </v>
      </c>
    </row>
    <row r="86" s="38" customFormat="true" ht="11.1" hidden="true" customHeight="true" outlineLevel="0" collapsed="false">
      <c r="A86" s="2"/>
      <c r="B86" s="2"/>
      <c r="C86" s="297"/>
      <c r="D86" s="298"/>
      <c r="F86" s="47"/>
      <c r="G86" s="40"/>
      <c r="H86" s="318" t="s">
        <v>121</v>
      </c>
      <c r="J86" s="51" t="str">
        <f aca="false">IF(D86=0," ",$C$3)</f>
        <v> </v>
      </c>
      <c r="L86" s="51" t="str">
        <f aca="false">IF(F86=0," ",$C$3)</f>
        <v> </v>
      </c>
      <c r="N86" s="113"/>
      <c r="P86" s="50" t="n">
        <v>0</v>
      </c>
      <c r="R86" s="50" t="str">
        <f aca="false">IF(N86=0," ",N86*P86)</f>
        <v> </v>
      </c>
      <c r="T86" s="51" t="str">
        <f aca="false">IF(N86=0," ",$C$3)</f>
        <v> </v>
      </c>
      <c r="V86" s="52" t="str">
        <f aca="false">IF(N86=0," ",PRODUCT(P86,SUM(1,-T86)))</f>
        <v> </v>
      </c>
      <c r="X86" s="53" t="str">
        <f aca="false">IF(N86=0," ",PRODUCT(N86,V86))</f>
        <v> </v>
      </c>
    </row>
    <row r="87" s="38" customFormat="true" ht="11.1" hidden="true" customHeight="true" outlineLevel="0" collapsed="false">
      <c r="A87" s="2"/>
      <c r="B87" s="2"/>
      <c r="C87" s="297"/>
      <c r="D87" s="298"/>
      <c r="F87" s="54"/>
      <c r="G87" s="40"/>
      <c r="H87" s="319" t="s">
        <v>122</v>
      </c>
      <c r="J87" s="58" t="str">
        <f aca="false">IF(D87=0," ",$C$3)</f>
        <v> </v>
      </c>
      <c r="L87" s="58" t="str">
        <f aca="false">IF(F87=0," ",$C$3)</f>
        <v> </v>
      </c>
      <c r="N87" s="120"/>
      <c r="P87" s="57" t="n">
        <v>0</v>
      </c>
      <c r="R87" s="57" t="str">
        <f aca="false">IF(N87=0," ",N87*P87)</f>
        <v> </v>
      </c>
      <c r="T87" s="58" t="str">
        <f aca="false">IF(N87=0," ",$C$3)</f>
        <v> </v>
      </c>
      <c r="V87" s="59" t="str">
        <f aca="false">IF(N87=0," ",PRODUCT(P87,SUM(1,-T87)))</f>
        <v> </v>
      </c>
      <c r="X87" s="60" t="str">
        <f aca="false">IF(N87=0," ",PRODUCT(N87,V87))</f>
        <v> </v>
      </c>
    </row>
    <row r="88" s="73" customFormat="true" ht="3.95" hidden="true" customHeight="true" outlineLevel="0" collapsed="false">
      <c r="A88" s="320"/>
      <c r="B88" s="320"/>
      <c r="C88" s="321"/>
      <c r="D88" s="322"/>
      <c r="E88" s="65"/>
      <c r="F88" s="66"/>
      <c r="G88" s="65"/>
      <c r="H88" s="65"/>
      <c r="I88" s="65"/>
      <c r="J88" s="71"/>
      <c r="K88" s="65"/>
      <c r="L88" s="71"/>
      <c r="M88" s="65"/>
      <c r="N88" s="68"/>
      <c r="O88" s="65"/>
      <c r="P88" s="70"/>
      <c r="Q88" s="65"/>
      <c r="R88" s="70"/>
      <c r="S88" s="65"/>
      <c r="T88" s="71"/>
      <c r="U88" s="65"/>
      <c r="V88" s="70"/>
      <c r="W88" s="65"/>
      <c r="X88" s="72"/>
    </row>
    <row r="89" s="30" customFormat="true" ht="11.1" hidden="true" customHeight="true" outlineLevel="0" collapsed="false">
      <c r="A89" s="294"/>
      <c r="B89" s="294"/>
      <c r="C89" s="295"/>
      <c r="D89" s="296"/>
      <c r="F89" s="323"/>
      <c r="H89" s="324" t="s">
        <v>123</v>
      </c>
      <c r="J89" s="325" t="str">
        <f aca="false">IF(D89=0," ",$C$3)</f>
        <v> </v>
      </c>
      <c r="L89" s="325" t="str">
        <f aca="false">IF(F89=0," ",$C$3)</f>
        <v> </v>
      </c>
      <c r="N89" s="326"/>
      <c r="P89" s="215" t="n">
        <v>0</v>
      </c>
      <c r="R89" s="215" t="str">
        <f aca="false">IF(N89=0," ",N89*P89)</f>
        <v> </v>
      </c>
      <c r="T89" s="325" t="str">
        <f aca="false">IF(N89=0," ",$C$3)</f>
        <v> </v>
      </c>
      <c r="V89" s="327" t="str">
        <f aca="false">IF(N89=0," ",PRODUCT(P89,SUM(1,-T89)))</f>
        <v> </v>
      </c>
      <c r="X89" s="328" t="str">
        <f aca="false">IF(N89=0," ",PRODUCT(N89,V89))</f>
        <v> </v>
      </c>
    </row>
    <row r="90" customFormat="false" ht="11.1" hidden="false" customHeight="true" outlineLevel="0" collapsed="false">
      <c r="A90" s="2"/>
      <c r="C90" s="297"/>
      <c r="D90" s="298"/>
      <c r="F90" s="329"/>
      <c r="H90" s="330"/>
      <c r="J90" s="331"/>
      <c r="L90" s="331"/>
      <c r="N90" s="332"/>
      <c r="P90" s="333"/>
      <c r="T90" s="331"/>
      <c r="V90" s="333"/>
      <c r="X90" s="334"/>
    </row>
    <row r="91" customFormat="false" ht="11.1" hidden="false" customHeight="true" outlineLevel="0" collapsed="false">
      <c r="A91" s="2"/>
      <c r="C91" s="2"/>
      <c r="D91" s="2"/>
      <c r="F91" s="4"/>
      <c r="H91" s="335" t="s">
        <v>124</v>
      </c>
      <c r="J91" s="331"/>
      <c r="L91" s="331"/>
      <c r="M91" s="336"/>
      <c r="N91" s="337" t="n">
        <f aca="false">SUM(N8:N14,N20:N24,N31:N42,N45:N51,N53:N59,N66:N68,N76:N79,N70:N73)</f>
        <v>0</v>
      </c>
      <c r="O91" s="336"/>
      <c r="P91" s="338" t="n">
        <f aca="false">ROUNDUP(SUM(B8:B79),1)</f>
        <v>0</v>
      </c>
      <c r="R91" s="339" t="n">
        <f aca="false">SUM(R8:R89)</f>
        <v>0</v>
      </c>
      <c r="T91" s="331"/>
      <c r="V91" s="340" t="s">
        <v>125</v>
      </c>
      <c r="X91" s="21" t="n">
        <f aca="false">SUM(X8:X89)</f>
        <v>0</v>
      </c>
    </row>
    <row r="92" customFormat="false" ht="11.1" hidden="false" customHeight="true" outlineLevel="0" collapsed="false">
      <c r="A92" s="341"/>
      <c r="C92" s="341"/>
      <c r="D92" s="341"/>
      <c r="N92" s="342"/>
      <c r="P92" s="343" t="n">
        <f aca="false">ROUNDUP(SUM(D8:D79),1)</f>
        <v>0</v>
      </c>
      <c r="X92" s="344"/>
    </row>
    <row r="93" customFormat="false" ht="11.1" hidden="false" customHeight="true" outlineLevel="0" collapsed="false">
      <c r="A93" s="341"/>
      <c r="C93" s="341"/>
      <c r="D93" s="341"/>
      <c r="H93" s="345" t="s">
        <v>126</v>
      </c>
    </row>
    <row r="94" customFormat="false" ht="11.1" hidden="false" customHeight="true" outlineLevel="0" collapsed="false">
      <c r="A94" s="341"/>
      <c r="C94" s="341"/>
      <c r="D94" s="341"/>
      <c r="H94" s="346" t="s">
        <v>127</v>
      </c>
      <c r="X94" s="347" t="s">
        <v>128</v>
      </c>
    </row>
    <row r="95" customFormat="false" ht="11.1" hidden="false" customHeight="true" outlineLevel="0" collapsed="false">
      <c r="A95" s="341"/>
      <c r="C95" s="341"/>
      <c r="D95" s="341"/>
      <c r="H95" s="348"/>
    </row>
    <row r="96" customFormat="false" ht="11.1" hidden="false" customHeight="true" outlineLevel="0" collapsed="false">
      <c r="H96" s="3" t="s">
        <v>76</v>
      </c>
    </row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5" s="396" customFormat="true" ht="12" hidden="true" customHeight="true" outlineLevel="0" collapsed="false">
      <c r="A105" s="349" t="n">
        <f aca="false">Лист1!J2</f>
        <v>42719</v>
      </c>
      <c r="B105" s="350" t="str">
        <f aca="false">Лист1!F2</f>
        <v>ООО "Зяблик"</v>
      </c>
      <c r="C105" s="351" t="str">
        <f aca="false">IF(Лист1!N48=0," ",Лист1!N48)</f>
        <v> </v>
      </c>
      <c r="D105" s="352" t="str">
        <f aca="false">Лист1!V48</f>
        <v> </v>
      </c>
      <c r="E105" s="353" t="n">
        <f aca="false">PRODUCT(SUM(C105),D105)</f>
        <v>0</v>
      </c>
      <c r="F105" s="354" t="str">
        <f aca="false">IF(Лист1!N49=0," ",Лист1!N49)</f>
        <v> </v>
      </c>
      <c r="G105" s="352" t="str">
        <f aca="false">Лист1!V49</f>
        <v> </v>
      </c>
      <c r="H105" s="353" t="n">
        <f aca="false">PRODUCT(SUM(F105),G105)</f>
        <v>0</v>
      </c>
      <c r="I105" s="355" t="str">
        <f aca="false">IF(N50=0," ",Лист1!N50)</f>
        <v> </v>
      </c>
      <c r="J105" s="352" t="str">
        <f aca="false">Лист1!V50</f>
        <v> </v>
      </c>
      <c r="K105" s="353" t="n">
        <f aca="false">PRODUCT(SUM(I105),J105)</f>
        <v>0</v>
      </c>
      <c r="L105" s="356" t="str">
        <f aca="false">IF(Лист1!N51=0," ",Лист1!N51)</f>
        <v> </v>
      </c>
      <c r="M105" s="352" t="str">
        <f aca="false">Лист1!V51</f>
        <v> </v>
      </c>
      <c r="N105" s="353" t="n">
        <f aca="false">PRODUCT(SUM(L105),M105)</f>
        <v>0</v>
      </c>
      <c r="O105" s="355" t="str">
        <f aca="false">IF(Лист1!N56=0," ",Лист1!N56)</f>
        <v> </v>
      </c>
      <c r="P105" s="352" t="str">
        <f aca="false">Лист1!V56</f>
        <v> </v>
      </c>
      <c r="Q105" s="353" t="n">
        <f aca="false">PRODUCT(SUM(O105),P105)</f>
        <v>0</v>
      </c>
      <c r="R105" s="357" t="str">
        <f aca="false">IF(Лист1!N57=0," ",Лист1!N57)</f>
        <v> </v>
      </c>
      <c r="S105" s="352" t="str">
        <f aca="false">Лист1!V57</f>
        <v> </v>
      </c>
      <c r="T105" s="353" t="n">
        <f aca="false">PRODUCT(SUM(R105),S105)</f>
        <v>0</v>
      </c>
      <c r="U105" s="358" t="str">
        <f aca="false">IF(Лист1!N58=0," ",Лист1!N58)</f>
        <v> </v>
      </c>
      <c r="V105" s="352" t="str">
        <f aca="false">Лист1!V58</f>
        <v> </v>
      </c>
      <c r="W105" s="353" t="n">
        <f aca="false">PRODUCT(SUM(U105),V105)</f>
        <v>0</v>
      </c>
      <c r="X105" s="351" t="str">
        <f aca="false">IF(Лист1!N59=0," ",Лист1!N59)</f>
        <v> </v>
      </c>
      <c r="Y105" s="352" t="str">
        <f aca="false">Лист1!V59</f>
        <v> </v>
      </c>
      <c r="Z105" s="353" t="n">
        <f aca="false">PRODUCT(SUM(X105),Y105)</f>
        <v>0</v>
      </c>
      <c r="AA105" s="358" t="str">
        <f aca="false">IF(Лист1!N45=0," ",Лист1!N45)</f>
        <v> </v>
      </c>
      <c r="AB105" s="352" t="str">
        <f aca="false">Лист1!V45</f>
        <v> </v>
      </c>
      <c r="AC105" s="353" t="n">
        <f aca="false">PRODUCT(SUM(AA105),AB105)</f>
        <v>0</v>
      </c>
      <c r="AD105" s="359" t="str">
        <f aca="false">IF(Лист1!N46=0," ",Лист1!N46)</f>
        <v> </v>
      </c>
      <c r="AE105" s="352" t="str">
        <f aca="false">Лист1!V46</f>
        <v> </v>
      </c>
      <c r="AF105" s="353" t="n">
        <f aca="false">PRODUCT(SUM(AD105),AE105)</f>
        <v>0</v>
      </c>
      <c r="AG105" s="360" t="str">
        <f aca="false">IF(Лист1!N8=0," ",Лист1!N8)</f>
        <v> </v>
      </c>
      <c r="AH105" s="361" t="str">
        <f aca="false">IF(Лист1!N9=0," ",Лист1!N9)</f>
        <v> </v>
      </c>
      <c r="AI105" s="360" t="str">
        <f aca="false">IF(Лист1!N10=0," ",Лист1!N10)</f>
        <v> </v>
      </c>
      <c r="AJ105" s="352" t="n">
        <f aca="false">IF(SUM(N8:N10)=0,0,PRODUCT(SUM(X8:X10),1/SUM(N8:N10)))</f>
        <v>0</v>
      </c>
      <c r="AK105" s="362" t="n">
        <f aca="false">PRODUCT(SUM(AG105:AI105),AJ105)</f>
        <v>0</v>
      </c>
      <c r="AL105" s="358" t="str">
        <f aca="false">IF(Лист1!N12=0," ",Лист1!N12)</f>
        <v> </v>
      </c>
      <c r="AM105" s="363" t="str">
        <f aca="false">IF(Лист1!N13=0," ",Лист1!N13)</f>
        <v> </v>
      </c>
      <c r="AN105" s="358" t="str">
        <f aca="false">IF(Лист1!N14=0," ",Лист1!N14)</f>
        <v> </v>
      </c>
      <c r="AO105" s="364" t="n">
        <f aca="false">IF(SUM(N12:N14)=0,0,PRODUCT(SUM(X12:X14),1/SUM(N12:N14)))</f>
        <v>0</v>
      </c>
      <c r="AP105" s="362" t="n">
        <f aca="false">PRODUCT(SUM(AL105:AN105),AO105)</f>
        <v>0</v>
      </c>
      <c r="AQ105" s="365" t="str">
        <f aca="false">IF(Лист1!N20=0," ",Лист1!N20)</f>
        <v> </v>
      </c>
      <c r="AR105" s="364" t="str">
        <f aca="false">Лист1!V20</f>
        <v> </v>
      </c>
      <c r="AS105" s="366" t="n">
        <f aca="false">PRODUCT(SUM(AQ105),AR105)</f>
        <v>0</v>
      </c>
      <c r="AT105" s="367" t="str">
        <f aca="false">IF(Лист1!N21=0," ",Лист1!N21)</f>
        <v> </v>
      </c>
      <c r="AU105" s="364" t="str">
        <f aca="false">Лист1!V21</f>
        <v> </v>
      </c>
      <c r="AV105" s="366" t="n">
        <f aca="false">PRODUCT(SUM(AT105),AU105)</f>
        <v>0</v>
      </c>
      <c r="AW105" s="368" t="str">
        <f aca="false">IF(Лист1!N53=0," ",Лист1!N53)</f>
        <v> </v>
      </c>
      <c r="AX105" s="364" t="str">
        <f aca="false">Лист1!V53</f>
        <v> </v>
      </c>
      <c r="AY105" s="366" t="n">
        <f aca="false">PRODUCT(SUM(AW105),AX105)</f>
        <v>0</v>
      </c>
      <c r="AZ105" s="369" t="str">
        <f aca="false">IF(Лист1!N54=0," ",Лист1!N54)</f>
        <v> </v>
      </c>
      <c r="BA105" s="352" t="str">
        <f aca="false">Лист1!V54</f>
        <v> </v>
      </c>
      <c r="BB105" s="353" t="n">
        <f aca="false">PRODUCT(SUM(AZ105),BA105)</f>
        <v>0</v>
      </c>
      <c r="BC105" s="370" t="str">
        <f aca="false">IF(SUM(Лист1!N23,Лист1!N24)=0," ",SUM(Лист1!N23,Лист1!N24))</f>
        <v> </v>
      </c>
      <c r="BD105" s="352" t="n">
        <f aca="false">IF(SUM(N23:N24)=0,0,PRODUCT(SUM(X23:X24),1/SUM(N23:N24)))</f>
        <v>0</v>
      </c>
      <c r="BE105" s="366" t="n">
        <f aca="false">PRODUCT(SUM(BC105),BD105)</f>
        <v>0</v>
      </c>
      <c r="BF105" s="371"/>
      <c r="BG105" s="372"/>
      <c r="BH105" s="353" t="n">
        <f aca="false">PRODUCT(SUM(BF105),BG105)</f>
        <v>0</v>
      </c>
      <c r="BI105" s="373"/>
      <c r="BJ105" s="374"/>
      <c r="BK105" s="353" t="n">
        <f aca="false">PRODUCT(SUM(BI105),BJ105)</f>
        <v>0</v>
      </c>
      <c r="BL105" s="375"/>
      <c r="BM105" s="372"/>
      <c r="BN105" s="353" t="n">
        <f aca="false">PRODUCT(SUM(BL105),BM105)</f>
        <v>0</v>
      </c>
      <c r="BO105" s="376" t="str">
        <f aca="false">IF(Лист1!N41=0," ",Лист1!N41)</f>
        <v> </v>
      </c>
      <c r="BP105" s="352" t="str">
        <f aca="false">Лист1!V41</f>
        <v> </v>
      </c>
      <c r="BQ105" s="353" t="n">
        <f aca="false">PRODUCT(SUM(BO105),BP105)</f>
        <v>0</v>
      </c>
      <c r="BR105" s="376" t="str">
        <f aca="false">IF(Лист1!N42=0," ",Лист1!N42)</f>
        <v> </v>
      </c>
      <c r="BS105" s="352" t="str">
        <f aca="false">Лист1!V42</f>
        <v> </v>
      </c>
      <c r="BT105" s="353" t="n">
        <f aca="false">PRODUCT(SUM(BR105),BS105)</f>
        <v>0</v>
      </c>
      <c r="BU105" s="377" t="str">
        <f aca="false">IF(Лист1!N31=0," ",Лист1!N31)</f>
        <v> </v>
      </c>
      <c r="BV105" s="364" t="str">
        <f aca="false">Лист1!V31</f>
        <v> </v>
      </c>
      <c r="BW105" s="366" t="n">
        <f aca="false">PRODUCT(SUM(BU105),BV105)</f>
        <v>0</v>
      </c>
      <c r="BX105" s="378" t="str">
        <f aca="false">IF(Лист1!N32=0," ",Лист1!N32)</f>
        <v> </v>
      </c>
      <c r="BY105" s="352" t="str">
        <f aca="false">Лист1!V32</f>
        <v> </v>
      </c>
      <c r="BZ105" s="353" t="n">
        <f aca="false">PRODUCT(SUM(BX105),BY105)</f>
        <v>0</v>
      </c>
      <c r="CA105" s="379" t="str">
        <f aca="false">IF(Лист1!N33=0," ",Лист1!N33)</f>
        <v> </v>
      </c>
      <c r="CB105" s="352" t="str">
        <f aca="false">Лист1!V33</f>
        <v> </v>
      </c>
      <c r="CC105" s="353" t="n">
        <f aca="false">PRODUCT(SUM(CA105),CB105)</f>
        <v>0</v>
      </c>
      <c r="CD105" s="380" t="str">
        <f aca="false">IF(Лист1!N34=0," ",Лист1!N34)</f>
        <v> </v>
      </c>
      <c r="CE105" s="364" t="str">
        <f aca="false">Лист1!V34</f>
        <v> </v>
      </c>
      <c r="CF105" s="366" t="n">
        <f aca="false">PRODUCT(SUM(CD105),CE105)</f>
        <v>0</v>
      </c>
      <c r="CG105" s="379" t="str">
        <f aca="false">IF(Лист1!N36=0," ",Лист1!N36)</f>
        <v> </v>
      </c>
      <c r="CH105" s="352" t="str">
        <f aca="false">Лист1!V36</f>
        <v> </v>
      </c>
      <c r="CI105" s="353" t="n">
        <f aca="false">PRODUCT(SUM(CG105),CH105)</f>
        <v>0</v>
      </c>
      <c r="CJ105" s="381" t="str">
        <f aca="false">IF(Лист1!N37=0," ",Лист1!N37)</f>
        <v> </v>
      </c>
      <c r="CK105" s="382" t="str">
        <f aca="false">Лист1!V37</f>
        <v> </v>
      </c>
      <c r="CL105" s="383" t="n">
        <f aca="false">PRODUCT(SUM(CJ105),CK105)</f>
        <v>0</v>
      </c>
      <c r="CM105" s="384" t="str">
        <f aca="false">IF(Лист1!N39=0," ",Лист1!N39)</f>
        <v> </v>
      </c>
      <c r="CN105" s="385" t="str">
        <f aca="false">Лист1!V39</f>
        <v> </v>
      </c>
      <c r="CO105" s="386" t="n">
        <f aca="false">PRODUCT(SUM(CM105),CN105)</f>
        <v>0</v>
      </c>
      <c r="CP105" s="387" t="str">
        <f aca="false">IF(Лист1!N66=0," ",Лист1!N66)</f>
        <v> </v>
      </c>
      <c r="CQ105" s="385" t="str">
        <f aca="false">Лист1!V66</f>
        <v> </v>
      </c>
      <c r="CR105" s="383" t="n">
        <f aca="false">PRODUCT(SUM(CP105),CQ105)</f>
        <v>0</v>
      </c>
      <c r="CS105" s="388" t="str">
        <f aca="false">IF(Лист1!N67=0," ",Лист1!N67)</f>
        <v> </v>
      </c>
      <c r="CT105" s="385" t="str">
        <f aca="false">Лист1!V67</f>
        <v> </v>
      </c>
      <c r="CU105" s="383" t="n">
        <f aca="false">PRODUCT(SUM(CS105),CT105)</f>
        <v>0</v>
      </c>
      <c r="CV105" s="387" t="str">
        <f aca="false">IF(Лист1!N68=0," ",Лист1!N68)</f>
        <v> </v>
      </c>
      <c r="CW105" s="385" t="str">
        <f aca="false">Лист1!V68</f>
        <v> </v>
      </c>
      <c r="CX105" s="389" t="n">
        <f aca="false">PRODUCT(SUM(CV105),CW105)</f>
        <v>0</v>
      </c>
      <c r="CY105" s="377" t="str">
        <f aca="false">IF(N70=0," ",N70)</f>
        <v> </v>
      </c>
      <c r="CZ105" s="364" t="str">
        <f aca="false">V70</f>
        <v> </v>
      </c>
      <c r="DA105" s="366" t="n">
        <f aca="false">PRODUCT(SUM(CY105),CZ105)</f>
        <v>0</v>
      </c>
      <c r="DB105" s="378" t="str">
        <f aca="false">IF(N71=0," ",N71)</f>
        <v> </v>
      </c>
      <c r="DC105" s="352" t="str">
        <f aca="false">V71</f>
        <v> </v>
      </c>
      <c r="DD105" s="353" t="n">
        <f aca="false">PRODUCT(SUM(DB105),DC105)</f>
        <v>0</v>
      </c>
      <c r="DE105" s="379" t="str">
        <f aca="false">IF(N72=0," ",N72)</f>
        <v> </v>
      </c>
      <c r="DF105" s="352" t="str">
        <f aca="false">V72</f>
        <v> </v>
      </c>
      <c r="DG105" s="353" t="n">
        <f aca="false">PRODUCT(SUM(DE105),DF105)</f>
        <v>0</v>
      </c>
      <c r="DH105" s="380" t="str">
        <f aca="false">IF(N73=0," ",N73)</f>
        <v> </v>
      </c>
      <c r="DI105" s="364" t="str">
        <f aca="false">V73</f>
        <v> </v>
      </c>
      <c r="DJ105" s="366" t="n">
        <f aca="false">PRODUCT(SUM(DH105),DI105)</f>
        <v>0</v>
      </c>
      <c r="DK105" s="390" t="str">
        <f aca="false">IF(SUM(Лист1!N76,Лист1!N77,N78,N79)=0," ",SUM(Лист1!N76,Лист1!N77,N78,N79))</f>
        <v> </v>
      </c>
      <c r="DL105" s="385" t="n">
        <f aca="false">IF(SUM(N76:N79)=0,0,PRODUCT(SUM(X76:X79),1/SUM(N76:N79)))</f>
        <v>0</v>
      </c>
      <c r="DM105" s="386" t="n">
        <f aca="false">PRODUCT(SUM(DK105),DL105)</f>
        <v>0</v>
      </c>
      <c r="DN105" s="391" t="n">
        <f aca="false">SUM(E105,H105,K105,N105,Q105,T105,W105,Z105,AC105,AF105,AK105,AP105,AS105,AV105,AY105,BB105,BE105,BH105,BK105,BN105,BT105,BW105,BZ105,CC105,CF105,CI105,CL105,CO105+CR105+CU105+CX105,BQ105+DA105+DD105+DG105+DJ105,DM105)</f>
        <v>0</v>
      </c>
      <c r="DO105" s="392" t="n">
        <f aca="false">SUM(N91)</f>
        <v>0</v>
      </c>
      <c r="DP105" s="393"/>
      <c r="DQ105" s="394"/>
      <c r="DR105" s="394"/>
      <c r="DS105" s="394"/>
      <c r="DT105" s="394"/>
      <c r="DU105" s="394"/>
      <c r="DV105" s="394"/>
      <c r="DW105" s="394"/>
      <c r="DX105" s="394"/>
      <c r="DY105" s="395"/>
      <c r="DZ105" s="395"/>
      <c r="EA105" s="395"/>
      <c r="EB105" s="395"/>
      <c r="EC105" s="395"/>
      <c r="ED105" s="395"/>
      <c r="EE105" s="395"/>
      <c r="EF105" s="395"/>
      <c r="EG105" s="395"/>
      <c r="EH105" s="395"/>
      <c r="EI105" s="395"/>
      <c r="EJ105" s="395"/>
      <c r="EK105" s="395"/>
      <c r="EL105" s="395"/>
      <c r="EM105" s="395"/>
      <c r="EN105" s="395"/>
      <c r="EO105" s="395"/>
      <c r="EP105" s="395"/>
      <c r="EQ105" s="395"/>
      <c r="ER105" s="395"/>
      <c r="ES105" s="395"/>
      <c r="ET105" s="395"/>
      <c r="EU105" s="395"/>
      <c r="EV105" s="395"/>
      <c r="EW105" s="395"/>
      <c r="EX105" s="395"/>
      <c r="EY105" s="395"/>
      <c r="EZ105" s="395"/>
      <c r="FA105" s="395"/>
      <c r="FB105" s="395"/>
      <c r="FC105" s="395"/>
      <c r="FD105" s="395"/>
      <c r="FE105" s="395"/>
      <c r="FF105" s="395"/>
      <c r="FG105" s="395"/>
      <c r="FH105" s="395"/>
      <c r="FI105" s="395"/>
      <c r="FJ105" s="395"/>
      <c r="FK105" s="395"/>
      <c r="FL105" s="395"/>
      <c r="FM105" s="395"/>
      <c r="FN105" s="395"/>
      <c r="FO105" s="395"/>
      <c r="FP105" s="395"/>
      <c r="FQ105" s="395"/>
      <c r="FR105" s="395"/>
      <c r="FS105" s="395"/>
      <c r="FT105" s="395"/>
      <c r="FU105" s="395"/>
      <c r="FV105" s="395"/>
      <c r="FW105" s="395"/>
      <c r="FX105" s="395"/>
      <c r="FY105" s="395"/>
      <c r="FZ105" s="395"/>
      <c r="GA105" s="395"/>
      <c r="GB105" s="395"/>
      <c r="GC105" s="395"/>
      <c r="GD105" s="395"/>
      <c r="GE105" s="395"/>
      <c r="GF105" s="395"/>
      <c r="GG105" s="395"/>
      <c r="GH105" s="395"/>
      <c r="GI105" s="395"/>
      <c r="GJ105" s="395"/>
      <c r="GK105" s="395"/>
      <c r="GL105" s="395"/>
      <c r="GM105" s="395"/>
      <c r="GN105" s="395"/>
      <c r="GO105" s="395"/>
      <c r="GP105" s="395"/>
      <c r="GQ105" s="395"/>
      <c r="GR105" s="395"/>
      <c r="GS105" s="395"/>
      <c r="GT105" s="395"/>
      <c r="GU105" s="395"/>
      <c r="GV105" s="395"/>
      <c r="GW105" s="395"/>
      <c r="GX105" s="395"/>
      <c r="GY105" s="395"/>
      <c r="GZ105" s="395"/>
      <c r="HA105" s="395"/>
      <c r="HB105" s="395"/>
      <c r="HC105" s="395"/>
      <c r="HD105" s="395"/>
      <c r="HE105" s="395"/>
      <c r="HF105" s="395"/>
      <c r="HG105" s="395"/>
      <c r="HH105" s="395"/>
      <c r="HI105" s="395"/>
      <c r="HJ105" s="395"/>
      <c r="HK105" s="395"/>
      <c r="HL105" s="395"/>
      <c r="HM105" s="395"/>
      <c r="HN105" s="395"/>
      <c r="HO105" s="395"/>
      <c r="HP105" s="395"/>
      <c r="HQ105" s="395"/>
      <c r="HR105" s="395"/>
      <c r="HS105" s="395"/>
      <c r="HT105" s="395"/>
    </row>
  </sheetData>
  <sheetProtection sheet="true" password="c661" selectLockedCells="true"/>
  <mergeCells count="12">
    <mergeCell ref="F2:H2"/>
    <mergeCell ref="J2:L2"/>
    <mergeCell ref="F4:F5"/>
    <mergeCell ref="H4:H5"/>
    <mergeCell ref="J4:J5"/>
    <mergeCell ref="L4:L5"/>
    <mergeCell ref="N4:N5"/>
    <mergeCell ref="P4:P5"/>
    <mergeCell ref="R4:R5"/>
    <mergeCell ref="T4:T5"/>
    <mergeCell ref="V4:V5"/>
    <mergeCell ref="X4:X5"/>
  </mergeCells>
  <hyperlinks>
    <hyperlink ref="H8" r:id="rId2" display="Трусики с карманом для сменного вкладыша MULTI-DIAPERS ORIGINAL, размер А (3-6 кг.) "/>
    <hyperlink ref="H9" r:id="rId3" display="Трусики с карманом для сменного вкладыша MULTI-DIAPERS ORIGINAL, размер В (4-9 кг.) "/>
    <hyperlink ref="H10" r:id="rId4" display="Трусики с карманом для сменного вкладыша MULTI-DIAPERS ORIGINAL, размер С (7-18 кг.) "/>
    <hyperlink ref="H12" r:id="rId5" location="lights" display="Трусики для купания MULTI-DIAPERS LIGHTS, размер А (3-6 кг.) "/>
    <hyperlink ref="H13" r:id="rId6" location="lights" display="Трусики для купания MULTI-DIAPERS LIGHTS, размер В (4-9 кг.) "/>
    <hyperlink ref="H14" r:id="rId7" location="lights" display="Трусики для купания MULTI-DIAPERS LIGHTS, размер С (7-18 кг.) "/>
    <hyperlink ref="H20" r:id="rId8" display="Вкладыши впитывающие многоразовые EXTRA  (4 шт./уп.)"/>
    <hyperlink ref="H21" r:id="rId9" location="aqua" display="Вкладыши впитывающие многоразовые непромокаемые  AQUA STOP!  (4 шт./уп.)"/>
    <hyperlink ref="H31" r:id="rId10" display="Пелёнка непромокаемая для коляски из микрофибры с рисунком, 50х70 см. "/>
    <hyperlink ref="H32" r:id="rId11" display="Пелёнка непромокаемая для кроватки из микрофибры с рисунком, 60х90 см. "/>
    <hyperlink ref="H33" r:id="rId12" display="Пелёнка непромокаемая для пеленального столика из микрофибры с рисунком, 75х75 см. "/>
    <hyperlink ref="H34" r:id="rId13" display="Наматрасник непромокаемый из микрофибры с рисунком, 60х120 см. "/>
    <hyperlink ref="H36" r:id="rId14" location="ultra" display="Пелёнка непромокаемая тёплая для коляски из ультрасофта, 50х70 см. "/>
    <hyperlink ref="H37" r:id="rId15" location="ultra" display="Пелёнка непромокаемая тёплая для кроватки из ультрасофта, 60х90 см. "/>
    <hyperlink ref="H39" r:id="rId16" location="ultra" display="Наматрасник непромокаемый теплый из ультрасофта, 60х120 см. "/>
    <hyperlink ref="H41" r:id="rId17" location="3layers" display="Пелёнка впитывающая 3-слойная белый флис/хлопок/PUL, 50х70 см. "/>
    <hyperlink ref="H42" r:id="rId18" location="3layers" display="Пелёнка впитывающая 3-слойная принтованный флис/хлопок/PUL, 50х70 см. "/>
    <hyperlink ref="H48" r:id="rId19" location="classic" display="Многоразовый подгузник BAMBOOLA PREMIUM CLASSIC (PUL/флис) + 2 вкладыша XL"/>
    <hyperlink ref="H49" r:id="rId20" location="velour" display="Многоразовый подгузник BAMBOOLA PREMIUM VELOUR (велюр/флис) + 2 вкладыша XL"/>
    <hyperlink ref="H50" r:id="rId21" location="bamboo" display="Многоразовый подгузник BAMBOOLA PREMIUM BAMBOO (PUL/bamboo) + 2 вкладыша XL"/>
    <hyperlink ref="H51" r:id="rId22" location="black" display="Многоразовый подгузник BAMBOOLA PREMIUM BLACK (велюр/углеволокно) + 2 вклад. XL"/>
    <hyperlink ref="H53" r:id="rId23" display="Вкладыши впитывающие многоразовые из углеволокна BAMBOO EXTRA (4 шт./уп.)"/>
    <hyperlink ref="H54" r:id="rId24" location="bambooaqua" display="Вкладыши впитывающие непромокаемые из углеволокна BAMBOO AQUA STOP! (4 шт./уп.)"/>
    <hyperlink ref="H56" r:id="rId25" display="Вкладыши впитывающие увеличенного размера XL CLASSIC (флис/хлопок) (2 шт./уп.)"/>
    <hyperlink ref="H57" r:id="rId26" display="Вкладыши впитывающие увеличенного размера XL WATERPROOF (флис/хлопок/PUL) (2 шт.)"/>
    <hyperlink ref="H58" r:id="rId27" display="Вкладыши впитывающие увеличенного размера XL BLACK (углеволокно/хлопок) (2 шт./уп.)"/>
    <hyperlink ref="H59" r:id="rId28" display="Вкладыши впитывающие увеличенного размера XL MICROFIBER (микрофибра) (2 шт./уп.)"/>
    <hyperlink ref="H66" r:id="rId29" location="sandwich" display="Пелёнка непромокаемая тёплая 3-слойная двусторонняя (махра/TPU/хлопок), 50х70 см. "/>
    <hyperlink ref="H67" r:id="rId30" location="sandwich" display="Пелёнка непромокаемая тёплая 3-слойная двусторонняя (махра/TPU/хлопок), 60х90 см. "/>
    <hyperlink ref="H68" r:id="rId31" location="sandwich" display="Пелёнка непромокаемая тёплая 3-слойная двусторонняя (махра/TPU/хлопок), 75х75 см. "/>
    <hyperlink ref="H76" r:id="rId32" display="Круг-воротник для купания детей КАПЕЛЮША"/>
    <hyperlink ref="H77" r:id="rId33" display="NEW Круг-воротник для купания детей HAPPY BABY SWIMMER (с погремушкой) 0+"/>
    <hyperlink ref="H78" r:id="rId34" display="NEW Круг-воротник для купания детей HAPPY BABY AQUAFUN (с погремушкой) с 3-х мес."/>
    <hyperlink ref="H79" r:id="rId35" display="NEW Круг-воротник для купания детей HAPPY BABY STARKY (музыкальный) с 3-х мес."/>
  </hyperlinks>
  <printOptions headings="false" gridLines="false" gridLinesSet="true" horizontalCentered="false" verticalCentered="false"/>
  <pageMargins left="0.1180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6"/>
  <legacyDrawing r:id="rId3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10T12:08:36Z</dcterms:modified>
  <cp:revision>0</cp:revision>
  <dc:subject/>
  <dc:title/>
</cp:coreProperties>
</file>