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Фамилия:</t>
  </si>
  <si>
    <t xml:space="preserve">Выберите Ваш прайс ниже:</t>
  </si>
  <si>
    <t xml:space="preserve">Сумма заказа:</t>
  </si>
  <si>
    <t xml:space="preserve">Ваш прайс:</t>
  </si>
  <si>
    <t xml:space="preserve">Шанель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Заказ</t>
  </si>
  <si>
    <t xml:space="preserve">Первый</t>
  </si>
  <si>
    <t xml:space="preserve">Сумма</t>
  </si>
  <si>
    <t xml:space="preserve">Описание</t>
  </si>
  <si>
    <r>
      <rPr>
        <sz val="10"/>
        <rFont val="Arial"/>
        <family val="0"/>
      </rPr>
      <t xml:space="preserve">2031
</t>
    </r>
    <r>
      <rPr>
        <b val="true"/>
        <sz val="10"/>
        <color rgb="FFFF0000"/>
        <rFont val="Arial"/>
        <family val="2"/>
        <charset val="204"/>
      </rPr>
      <t xml:space="preserve">NEW!</t>
    </r>
  </si>
  <si>
    <t xml:space="preserve">S</t>
  </si>
  <si>
    <t xml:space="preserve">черный</t>
  </si>
  <si>
    <t xml:space="preserve">Cорочка с эффектным вырезом на спине выполнена из ажурного кружева Шантильи (Chantilly) c изысканным рисунком по низу и на чашках.
Состав: полиэстер 100%</t>
  </si>
  <si>
    <t xml:space="preserve">Базовый</t>
  </si>
  <si>
    <t xml:space="preserve">M</t>
  </si>
  <si>
    <t xml:space="preserve">Бронзовый</t>
  </si>
  <si>
    <t xml:space="preserve">L</t>
  </si>
  <si>
    <t xml:space="preserve">Серебрянный</t>
  </si>
  <si>
    <r>
      <rPr>
        <sz val="10"/>
        <rFont val="Arial"/>
        <family val="0"/>
      </rPr>
      <t xml:space="preserve">2033
</t>
    </r>
    <r>
      <rPr>
        <b val="true"/>
        <sz val="10"/>
        <color rgb="FFFF0000"/>
        <rFont val="Arial"/>
        <family val="2"/>
        <charset val="204"/>
      </rPr>
      <t xml:space="preserve">NEW!</t>
    </r>
  </si>
  <si>
    <t xml:space="preserve">S/M</t>
  </si>
  <si>
    <t xml:space="preserve">Длинный халат выполнен из ажурного кружева Шантильи (Сhantilly) c изысканнм рисунком по низу и рукавам.
Состав: полиэстер 100%</t>
  </si>
  <si>
    <t xml:space="preserve">Золотой</t>
  </si>
  <si>
    <t xml:space="preserve">Платиновый</t>
  </si>
  <si>
    <r>
      <rPr>
        <sz val="10"/>
        <rFont val="Arial"/>
        <family val="0"/>
      </rPr>
      <t xml:space="preserve">2034
</t>
    </r>
    <r>
      <rPr>
        <b val="true"/>
        <sz val="10"/>
        <color rgb="FFFF0000"/>
        <rFont val="Arial"/>
        <family val="2"/>
        <charset val="204"/>
      </rPr>
      <t xml:space="preserve">NEW!</t>
    </r>
  </si>
  <si>
    <t xml:space="preserve">Длинная сорочка с глубоким вырезом на спине выполнена из ажурного кружева Шантильи (Chantilly) c изысканнм рисунком по низу.
Состав: полиэстер 100%</t>
  </si>
  <si>
    <r>
      <rPr>
        <sz val="10"/>
        <rFont val="Arial"/>
        <family val="0"/>
      </rPr>
      <t xml:space="preserve">2030
</t>
    </r>
    <r>
      <rPr>
        <b val="true"/>
        <sz val="10"/>
        <color rgb="FFFF0000"/>
        <rFont val="Arial"/>
        <family val="2"/>
        <charset val="204"/>
      </rPr>
      <t xml:space="preserve">NEW!</t>
    </r>
  </si>
  <si>
    <t xml:space="preserve">Free</t>
  </si>
  <si>
    <t xml:space="preserve">Длинные перчатки выполнены из ажурного кружева Шантильи (Chantilly) с декоративными атласными бантиками на запястье.
Состав: полиэстер 100%</t>
  </si>
  <si>
    <t xml:space="preserve">Изысканная сорочка выполнена из ажурного французского кружева Шантильи (Chantilly). Лиф сорочки декорирован изящным бантиком со сверкающей подвеской. В комплект входят стринги.
Состав: полиэстер 100%</t>
  </si>
  <si>
    <t xml:space="preserve">Это кимоно выполнено из тончайшего французского кружева Шантильи (Chantilly) с изысканным рисунком по низу кимоно и рукавам. Это изделие хорошо смотрится и самостоятельно и в комплекте с сорочками из коллекции.
Состав: полиэстер 100%</t>
  </si>
  <si>
    <t xml:space="preserve">Оригинальная кружевная туника в стиле бэби-долл. Оптимальная длина, идеальный крой, который подходит практически на любую фигуру. Сорочка выполнена из тончайшего французского кружева Шантильи (Chantilly). Лиф туники декорирован изящным бантиком со сверкающей подвеской. В комплект входят стринги.
Состав: полиэстер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6</xdr:col>
      <xdr:colOff>20520</xdr:colOff>
      <xdr:row>16</xdr:row>
      <xdr:rowOff>2324520</xdr:rowOff>
    </xdr:to>
    <xdr:pic>
      <xdr:nvPicPr>
        <xdr:cNvPr id="0" name="Рисунок 6" descr="2023_blz_495_749.jpg"/>
        <xdr:cNvPicPr/>
      </xdr:nvPicPr>
      <xdr:blipFill>
        <a:blip r:embed="rId1"/>
        <a:stretch/>
      </xdr:blipFill>
      <xdr:spPr>
        <a:xfrm>
          <a:off x="11800080" y="24460200"/>
          <a:ext cx="3227400" cy="46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6</xdr:row>
      <xdr:rowOff>2297160</xdr:rowOff>
    </xdr:to>
    <xdr:pic>
      <xdr:nvPicPr>
        <xdr:cNvPr id="1" name="Рисунок 5" descr="2023_316_480.jpg"/>
        <xdr:cNvPicPr/>
      </xdr:nvPicPr>
      <xdr:blipFill>
        <a:blip r:embed="rId2"/>
        <a:stretch/>
      </xdr:blipFill>
      <xdr:spPr>
        <a:xfrm>
          <a:off x="0" y="24460200"/>
          <a:ext cx="3232440" cy="46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9</xdr:row>
      <xdr:rowOff>1522080</xdr:rowOff>
    </xdr:to>
    <xdr:pic>
      <xdr:nvPicPr>
        <xdr:cNvPr id="2" name="Рисунок 6" descr="2024_316_480.jpg"/>
        <xdr:cNvPicPr/>
      </xdr:nvPicPr>
      <xdr:blipFill>
        <a:blip r:embed="rId3"/>
        <a:stretch/>
      </xdr:blipFill>
      <xdr:spPr>
        <a:xfrm>
          <a:off x="0" y="29127600"/>
          <a:ext cx="3232440" cy="46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2240</xdr:rowOff>
    </xdr:from>
    <xdr:to>
      <xdr:col>1</xdr:col>
      <xdr:colOff>1080</xdr:colOff>
      <xdr:row>14</xdr:row>
      <xdr:rowOff>1534320</xdr:rowOff>
    </xdr:to>
    <xdr:pic>
      <xdr:nvPicPr>
        <xdr:cNvPr id="3" name="Рисунок 2" descr="2020_316_480.jpg"/>
        <xdr:cNvPicPr/>
      </xdr:nvPicPr>
      <xdr:blipFill>
        <a:blip r:embed="rId4"/>
        <a:stretch/>
      </xdr:blipFill>
      <xdr:spPr>
        <a:xfrm>
          <a:off x="0" y="19814760"/>
          <a:ext cx="3232440" cy="46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1240</xdr:colOff>
      <xdr:row>5</xdr:row>
      <xdr:rowOff>1552320</xdr:rowOff>
    </xdr:to>
    <xdr:pic>
      <xdr:nvPicPr>
        <xdr:cNvPr id="4" name="Рисунок 8" descr="2031_495_749.jpg"/>
        <xdr:cNvPicPr/>
      </xdr:nvPicPr>
      <xdr:blipFill>
        <a:blip r:embed="rId5"/>
        <a:stretch/>
      </xdr:blipFill>
      <xdr:spPr>
        <a:xfrm>
          <a:off x="0" y="1190520"/>
          <a:ext cx="32526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7</xdr:row>
      <xdr:rowOff>2306160</xdr:rowOff>
    </xdr:to>
    <xdr:pic>
      <xdr:nvPicPr>
        <xdr:cNvPr id="5" name="Рисунок 9" descr="2033_495_749.jpg"/>
        <xdr:cNvPicPr/>
      </xdr:nvPicPr>
      <xdr:blipFill>
        <a:blip r:embed="rId6"/>
        <a:stretch/>
      </xdr:blipFill>
      <xdr:spPr>
        <a:xfrm>
          <a:off x="0" y="5848200"/>
          <a:ext cx="3232440" cy="46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1240</xdr:colOff>
      <xdr:row>10</xdr:row>
      <xdr:rowOff>1552320</xdr:rowOff>
    </xdr:to>
    <xdr:pic>
      <xdr:nvPicPr>
        <xdr:cNvPr id="6" name="Рисунок 10" descr="2034_495_749.jpg"/>
        <xdr:cNvPicPr/>
      </xdr:nvPicPr>
      <xdr:blipFill>
        <a:blip r:embed="rId7"/>
        <a:stretch/>
      </xdr:blipFill>
      <xdr:spPr>
        <a:xfrm>
          <a:off x="0" y="10496520"/>
          <a:ext cx="32526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20520</xdr:colOff>
      <xdr:row>5</xdr:row>
      <xdr:rowOff>1552320</xdr:rowOff>
    </xdr:to>
    <xdr:pic>
      <xdr:nvPicPr>
        <xdr:cNvPr id="7" name="Рисунок 11" descr="2031_back_495_749.jpg"/>
        <xdr:cNvPicPr/>
      </xdr:nvPicPr>
      <xdr:blipFill>
        <a:blip r:embed="rId8"/>
        <a:stretch/>
      </xdr:blipFill>
      <xdr:spPr>
        <a:xfrm>
          <a:off x="11800080" y="1190520"/>
          <a:ext cx="32274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20520</xdr:colOff>
      <xdr:row>10</xdr:row>
      <xdr:rowOff>1552320</xdr:rowOff>
    </xdr:to>
    <xdr:pic>
      <xdr:nvPicPr>
        <xdr:cNvPr id="8" name="Рисунок 12" descr="2034_back_495_749.jpg"/>
        <xdr:cNvPicPr/>
      </xdr:nvPicPr>
      <xdr:blipFill>
        <a:blip r:embed="rId9"/>
        <a:stretch/>
      </xdr:blipFill>
      <xdr:spPr>
        <a:xfrm>
          <a:off x="11800080" y="10496520"/>
          <a:ext cx="3227400" cy="465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8</xdr:col>
          <xdr:colOff>14040</xdr:colOff>
          <xdr:row>2</xdr:row>
          <xdr:rowOff>-93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1</xdr:row>
      <xdr:rowOff>0</xdr:rowOff>
    </xdr:from>
    <xdr:to>
      <xdr:col>1</xdr:col>
      <xdr:colOff>21240</xdr:colOff>
      <xdr:row>11</xdr:row>
      <xdr:rowOff>4648320</xdr:rowOff>
    </xdr:to>
    <xdr:pic>
      <xdr:nvPicPr>
        <xdr:cNvPr id="9" name="Рисунок 7" descr="2030_495_749.jpg"/>
        <xdr:cNvPicPr/>
      </xdr:nvPicPr>
      <xdr:blipFill>
        <a:blip r:embed="rId10"/>
        <a:stretch/>
      </xdr:blipFill>
      <xdr:spPr>
        <a:xfrm>
          <a:off x="0" y="15154200"/>
          <a:ext cx="325260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8360</xdr:rowOff>
    </xdr:from>
    <xdr:to>
      <xdr:col>16</xdr:col>
      <xdr:colOff>10440</xdr:colOff>
      <xdr:row>12</xdr:row>
      <xdr:rowOff>12240</xdr:rowOff>
    </xdr:to>
    <xdr:pic>
      <xdr:nvPicPr>
        <xdr:cNvPr id="10" name="Рисунок 13" descr="2030.jpg"/>
        <xdr:cNvPicPr/>
      </xdr:nvPicPr>
      <xdr:blipFill>
        <a:blip r:embed="rId11"/>
        <a:stretch/>
      </xdr:blipFill>
      <xdr:spPr>
        <a:xfrm>
          <a:off x="11800080" y="15172560"/>
          <a:ext cx="3217320" cy="46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6" min="4" style="0" width="15.99"/>
    <col collapsed="false" customWidth="true" hidden="true" outlineLevel="0" max="7" min="7" style="0" width="10.56"/>
    <col collapsed="false" customWidth="true" hidden="false" outlineLevel="0" max="9" min="9" style="0" width="41.42"/>
    <col collapsed="false" customWidth="true" hidden="false" outlineLevel="0" max="10" min="10" style="0" width="9.28"/>
    <col collapsed="false" customWidth="true" hidden="true" outlineLevel="0" max="11" min="11" style="1" width="12.56"/>
    <col collapsed="false" customWidth="true" hidden="true" outlineLevel="0" max="12" min="12" style="0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K1" s="5" t="s">
        <v>3</v>
      </c>
      <c r="L1" s="6" t="n">
        <f aca="false">INDEX(L:L,K10)</f>
        <v>0.77378</v>
      </c>
    </row>
    <row r="2" customFormat="false" ht="62.2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2" t="n">
        <f aca="false">SUM(H:H)</f>
        <v>0</v>
      </c>
      <c r="K2" s="5"/>
      <c r="L2" s="6"/>
    </row>
    <row r="3" s="17" customFormat="tru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4" t="s">
        <v>9</v>
      </c>
      <c r="G3" s="14" t="s">
        <v>10</v>
      </c>
      <c r="H3" s="14" t="s">
        <v>11</v>
      </c>
      <c r="I3" s="16" t="s">
        <v>12</v>
      </c>
      <c r="J3" s="1"/>
      <c r="K3" s="5" t="s">
        <v>10</v>
      </c>
      <c r="L3" s="5" t="n">
        <v>1</v>
      </c>
      <c r="M3" s="1"/>
    </row>
    <row r="4" customFormat="false" ht="122.25" hidden="false" customHeight="true" outlineLevel="0" collapsed="false">
      <c r="A4" s="18"/>
      <c r="B4" s="19" t="s">
        <v>13</v>
      </c>
      <c r="C4" s="20" t="s">
        <v>14</v>
      </c>
      <c r="D4" s="20" t="s">
        <v>15</v>
      </c>
      <c r="E4" s="21" t="n">
        <f aca="false">ROUND(G4*$L$1,2)</f>
        <v>947.37</v>
      </c>
      <c r="F4" s="22"/>
      <c r="G4" s="21" t="n">
        <v>1224.34</v>
      </c>
      <c r="H4" s="23" t="n">
        <f aca="false">E4*F4</f>
        <v>0</v>
      </c>
      <c r="I4" s="24" t="s">
        <v>16</v>
      </c>
      <c r="J4" s="17"/>
      <c r="K4" s="5" t="s">
        <v>17</v>
      </c>
      <c r="L4" s="6" t="n">
        <v>0.94999</v>
      </c>
      <c r="M4" s="17"/>
    </row>
    <row r="5" customFormat="false" ht="122.25" hidden="false" customHeight="true" outlineLevel="0" collapsed="false">
      <c r="A5" s="25"/>
      <c r="B5" s="26" t="s">
        <v>13</v>
      </c>
      <c r="C5" s="27" t="s">
        <v>18</v>
      </c>
      <c r="D5" s="27" t="s">
        <v>15</v>
      </c>
      <c r="E5" s="28" t="n">
        <f aca="false">ROUND(G5*$L$1,2)</f>
        <v>947.37</v>
      </c>
      <c r="F5" s="29"/>
      <c r="G5" s="28" t="n">
        <v>1224.34</v>
      </c>
      <c r="H5" s="30" t="n">
        <f aca="false">E5*F5</f>
        <v>0</v>
      </c>
      <c r="I5" s="24"/>
      <c r="K5" s="5" t="s">
        <v>19</v>
      </c>
      <c r="L5" s="31" t="n">
        <v>0.9025</v>
      </c>
    </row>
    <row r="6" customFormat="false" ht="122.25" hidden="false" customHeight="true" outlineLevel="0" collapsed="false">
      <c r="A6" s="32"/>
      <c r="B6" s="33" t="s">
        <v>13</v>
      </c>
      <c r="C6" s="34" t="s">
        <v>20</v>
      </c>
      <c r="D6" s="34" t="s">
        <v>15</v>
      </c>
      <c r="E6" s="35" t="n">
        <f aca="false">ROUND(G6*$L$1,2)</f>
        <v>947.37</v>
      </c>
      <c r="F6" s="36"/>
      <c r="G6" s="35" t="n">
        <v>1224.34</v>
      </c>
      <c r="H6" s="37" t="n">
        <f aca="false">E6*F6</f>
        <v>0</v>
      </c>
      <c r="I6" s="24"/>
      <c r="K6" s="5" t="s">
        <v>21</v>
      </c>
      <c r="L6" s="6" t="n">
        <v>0.85734</v>
      </c>
    </row>
    <row r="7" customFormat="false" ht="183" hidden="false" customHeight="true" outlineLevel="0" collapsed="false">
      <c r="A7" s="18"/>
      <c r="B7" s="19" t="s">
        <v>22</v>
      </c>
      <c r="C7" s="20" t="s">
        <v>23</v>
      </c>
      <c r="D7" s="20" t="s">
        <v>15</v>
      </c>
      <c r="E7" s="21" t="n">
        <f aca="false">ROUND(G7*$L$1,2)</f>
        <v>1894.75</v>
      </c>
      <c r="F7" s="22"/>
      <c r="G7" s="21" t="n">
        <v>2448.69</v>
      </c>
      <c r="H7" s="23" t="n">
        <f aca="false">E7*F7</f>
        <v>0</v>
      </c>
      <c r="I7" s="24" t="s">
        <v>24</v>
      </c>
      <c r="K7" s="5" t="s">
        <v>25</v>
      </c>
      <c r="L7" s="6" t="n">
        <v>0.8145</v>
      </c>
    </row>
    <row r="8" customFormat="false" ht="183" hidden="false" customHeight="true" outlineLevel="0" collapsed="false">
      <c r="A8" s="32"/>
      <c r="B8" s="33" t="s">
        <v>22</v>
      </c>
      <c r="C8" s="34" t="s">
        <v>20</v>
      </c>
      <c r="D8" s="34" t="s">
        <v>15</v>
      </c>
      <c r="E8" s="35" t="n">
        <f aca="false">ROUND(G8*$L$1,2)</f>
        <v>1894.75</v>
      </c>
      <c r="F8" s="36"/>
      <c r="G8" s="35" t="n">
        <v>2448.69</v>
      </c>
      <c r="H8" s="37" t="n">
        <f aca="false">E8*F8</f>
        <v>0</v>
      </c>
      <c r="I8" s="24"/>
      <c r="K8" s="5" t="s">
        <v>26</v>
      </c>
      <c r="L8" s="6" t="n">
        <v>0.77378</v>
      </c>
    </row>
    <row r="9" customFormat="false" ht="122.25" hidden="false" customHeight="true" outlineLevel="0" collapsed="false">
      <c r="A9" s="18"/>
      <c r="B9" s="19" t="s">
        <v>27</v>
      </c>
      <c r="C9" s="20" t="s">
        <v>14</v>
      </c>
      <c r="D9" s="20" t="s">
        <v>15</v>
      </c>
      <c r="E9" s="21" t="n">
        <f aca="false">ROUND(G9*$L$1,2)</f>
        <v>947.37</v>
      </c>
      <c r="F9" s="22"/>
      <c r="G9" s="21" t="n">
        <v>1224.34</v>
      </c>
      <c r="H9" s="23" t="n">
        <f aca="false">E9*F9</f>
        <v>0</v>
      </c>
      <c r="I9" s="24" t="s">
        <v>28</v>
      </c>
      <c r="K9" s="38" t="n">
        <v>6</v>
      </c>
      <c r="L9" s="6"/>
    </row>
    <row r="10" customFormat="false" ht="122.25" hidden="false" customHeight="true" outlineLevel="0" collapsed="false">
      <c r="A10" s="25"/>
      <c r="B10" s="26" t="s">
        <v>27</v>
      </c>
      <c r="C10" s="27" t="s">
        <v>18</v>
      </c>
      <c r="D10" s="27" t="s">
        <v>15</v>
      </c>
      <c r="E10" s="28" t="n">
        <f aca="false">ROUND(G10*$L$1,2)</f>
        <v>947.37</v>
      </c>
      <c r="F10" s="29"/>
      <c r="G10" s="28" t="n">
        <v>1224.34</v>
      </c>
      <c r="H10" s="30" t="n">
        <f aca="false">E10*F10</f>
        <v>0</v>
      </c>
      <c r="I10" s="24"/>
      <c r="K10" s="5" t="n">
        <f aca="false">K9+2</f>
        <v>8</v>
      </c>
      <c r="L10" s="6"/>
    </row>
    <row r="11" customFormat="false" ht="122.25" hidden="false" customHeight="true" outlineLevel="0" collapsed="false">
      <c r="A11" s="32"/>
      <c r="B11" s="33" t="s">
        <v>27</v>
      </c>
      <c r="C11" s="34" t="s">
        <v>20</v>
      </c>
      <c r="D11" s="34" t="s">
        <v>15</v>
      </c>
      <c r="E11" s="35" t="n">
        <f aca="false">ROUND(G11*$L$1,2)</f>
        <v>947.37</v>
      </c>
      <c r="F11" s="36"/>
      <c r="G11" s="35" t="n">
        <v>1224.34</v>
      </c>
      <c r="H11" s="37" t="n">
        <f aca="false">E11*F11</f>
        <v>0</v>
      </c>
      <c r="I11" s="24"/>
    </row>
    <row r="12" customFormat="false" ht="366" hidden="false" customHeight="true" outlineLevel="0" collapsed="false">
      <c r="A12" s="39"/>
      <c r="B12" s="40" t="s">
        <v>29</v>
      </c>
      <c r="C12" s="41" t="s">
        <v>30</v>
      </c>
      <c r="D12" s="41" t="s">
        <v>15</v>
      </c>
      <c r="E12" s="42" t="n">
        <f aca="false">ROUND(G12*$L$1,2)</f>
        <v>315.8</v>
      </c>
      <c r="F12" s="43"/>
      <c r="G12" s="42" t="n">
        <v>408.12</v>
      </c>
      <c r="H12" s="44" t="n">
        <f aca="false">E12*F12</f>
        <v>0</v>
      </c>
      <c r="I12" s="24" t="s">
        <v>31</v>
      </c>
    </row>
    <row r="13" customFormat="false" ht="122.25" hidden="false" customHeight="true" outlineLevel="0" collapsed="false">
      <c r="A13" s="45"/>
      <c r="B13" s="46" t="n">
        <v>2020</v>
      </c>
      <c r="C13" s="46" t="s">
        <v>14</v>
      </c>
      <c r="D13" s="47" t="s">
        <v>15</v>
      </c>
      <c r="E13" s="48" t="n">
        <f aca="false">ROUND(G13*$L$1,2)</f>
        <v>594.74</v>
      </c>
      <c r="F13" s="49"/>
      <c r="G13" s="48" t="n">
        <v>768.62</v>
      </c>
      <c r="H13" s="50" t="n">
        <f aca="false">E13*F13</f>
        <v>0</v>
      </c>
      <c r="I13" s="51" t="s">
        <v>32</v>
      </c>
    </row>
    <row r="14" customFormat="false" ht="122.25" hidden="false" customHeight="true" outlineLevel="0" collapsed="false">
      <c r="A14" s="45"/>
      <c r="B14" s="52" t="n">
        <v>2020</v>
      </c>
      <c r="C14" s="52" t="s">
        <v>18</v>
      </c>
      <c r="D14" s="27" t="s">
        <v>15</v>
      </c>
      <c r="E14" s="28" t="n">
        <f aca="false">ROUND(G14*$L$1,2)</f>
        <v>594.74</v>
      </c>
      <c r="F14" s="29"/>
      <c r="G14" s="28" t="n">
        <v>768.62</v>
      </c>
      <c r="H14" s="30" t="n">
        <f aca="false">E14*F14</f>
        <v>0</v>
      </c>
      <c r="I14" s="51"/>
    </row>
    <row r="15" customFormat="false" ht="122.25" hidden="false" customHeight="true" outlineLevel="0" collapsed="false">
      <c r="A15" s="45"/>
      <c r="B15" s="53" t="n">
        <v>2020</v>
      </c>
      <c r="C15" s="34" t="s">
        <v>20</v>
      </c>
      <c r="D15" s="34" t="s">
        <v>15</v>
      </c>
      <c r="E15" s="35" t="n">
        <f aca="false">ROUND(G15*$L$1,2)</f>
        <v>594.74</v>
      </c>
      <c r="F15" s="36"/>
      <c r="G15" s="35" t="n">
        <v>768.62</v>
      </c>
      <c r="H15" s="37" t="n">
        <f aca="false">E15*F15</f>
        <v>0</v>
      </c>
      <c r="I15" s="51"/>
    </row>
    <row r="16" customFormat="false" ht="183.75" hidden="false" customHeight="true" outlineLevel="0" collapsed="false">
      <c r="A16" s="54"/>
      <c r="B16" s="55" t="n">
        <v>2023</v>
      </c>
      <c r="C16" s="20" t="s">
        <v>23</v>
      </c>
      <c r="D16" s="20" t="s">
        <v>15</v>
      </c>
      <c r="E16" s="21" t="n">
        <f aca="false">ROUND(G16*$L$1,2)</f>
        <v>1347.38</v>
      </c>
      <c r="F16" s="22"/>
      <c r="G16" s="21" t="n">
        <v>1741.29</v>
      </c>
      <c r="H16" s="23" t="n">
        <f aca="false">E16*F16</f>
        <v>0</v>
      </c>
      <c r="I16" s="24" t="s">
        <v>33</v>
      </c>
    </row>
    <row r="17" customFormat="false" ht="183.75" hidden="false" customHeight="true" outlineLevel="0" collapsed="false">
      <c r="A17" s="54"/>
      <c r="B17" s="53" t="n">
        <v>2023</v>
      </c>
      <c r="C17" s="34" t="s">
        <v>20</v>
      </c>
      <c r="D17" s="34" t="s">
        <v>15</v>
      </c>
      <c r="E17" s="35" t="n">
        <f aca="false">ROUND(G17*$L$1,2)</f>
        <v>1347.38</v>
      </c>
      <c r="F17" s="36"/>
      <c r="G17" s="35" t="n">
        <v>1741.29</v>
      </c>
      <c r="H17" s="37" t="n">
        <f aca="false">E17*F17</f>
        <v>0</v>
      </c>
      <c r="I17" s="24"/>
    </row>
    <row r="18" customFormat="false" ht="122.25" hidden="false" customHeight="true" outlineLevel="0" collapsed="false">
      <c r="A18" s="54"/>
      <c r="B18" s="55" t="n">
        <v>2024</v>
      </c>
      <c r="C18" s="20" t="s">
        <v>14</v>
      </c>
      <c r="D18" s="20" t="s">
        <v>15</v>
      </c>
      <c r="E18" s="21" t="n">
        <f aca="false">ROUND(G18*$L$1,2)</f>
        <v>794.74</v>
      </c>
      <c r="F18" s="22"/>
      <c r="G18" s="21" t="n">
        <v>1027.09</v>
      </c>
      <c r="H18" s="23" t="n">
        <f aca="false">E18*F18</f>
        <v>0</v>
      </c>
      <c r="I18" s="24" t="s">
        <v>34</v>
      </c>
    </row>
    <row r="19" customFormat="false" ht="122.25" hidden="false" customHeight="true" outlineLevel="0" collapsed="false">
      <c r="A19" s="54"/>
      <c r="B19" s="52" t="n">
        <v>2024</v>
      </c>
      <c r="C19" s="27" t="s">
        <v>18</v>
      </c>
      <c r="D19" s="27" t="s">
        <v>15</v>
      </c>
      <c r="E19" s="28" t="n">
        <f aca="false">ROUND(G19*$L$1,2)</f>
        <v>794.74</v>
      </c>
      <c r="F19" s="29"/>
      <c r="G19" s="28" t="n">
        <v>1027.09</v>
      </c>
      <c r="H19" s="30" t="n">
        <f aca="false">E19*F19</f>
        <v>0</v>
      </c>
      <c r="I19" s="24"/>
    </row>
    <row r="20" customFormat="false" ht="122.25" hidden="false" customHeight="true" outlineLevel="0" collapsed="false">
      <c r="A20" s="54"/>
      <c r="B20" s="53" t="n">
        <v>2024</v>
      </c>
      <c r="C20" s="34" t="s">
        <v>20</v>
      </c>
      <c r="D20" s="34" t="s">
        <v>15</v>
      </c>
      <c r="E20" s="35" t="n">
        <f aca="false">ROUND(G20*$L$1,2)</f>
        <v>794.74</v>
      </c>
      <c r="F20" s="36"/>
      <c r="G20" s="35" t="n">
        <v>1027.09</v>
      </c>
      <c r="H20" s="37" t="n">
        <f aca="false">E20*F20</f>
        <v>0</v>
      </c>
      <c r="I20" s="24"/>
    </row>
    <row r="21" customFormat="false" ht="122.25" hidden="false" customHeight="true" outlineLevel="0" collapsed="false"/>
  </sheetData>
  <mergeCells count="12">
    <mergeCell ref="A1:D1"/>
    <mergeCell ref="E1:H1"/>
    <mergeCell ref="A2:D2"/>
    <mergeCell ref="I4:I6"/>
    <mergeCell ref="I7:I8"/>
    <mergeCell ref="I9:I11"/>
    <mergeCell ref="A13:A15"/>
    <mergeCell ref="I13:I15"/>
    <mergeCell ref="A16:A17"/>
    <mergeCell ref="I16:I17"/>
    <mergeCell ref="A18:A20"/>
    <mergeCell ref="I18:I20"/>
  </mergeCells>
  <dataValidations count="1">
    <dataValidation allowBlank="false" error="Нужный Вам прайс Вы можете выбрать нажав на стрелочку с выпадающим списком." errorStyle="stop" errorTitle="Место для ввода названия прайса" operator="between" prompt="&lt;- Выберите из списка необходимый Вам прайс" showDropDown="false" showErrorMessage="true" showInputMessage="true" sqref="E2:F2" type="list">
      <formula1>$K$1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56" width="9.14"/>
  </cols>
  <sheetData>
    <row r="1" customFormat="false" ht="15" hidden="false" customHeight="false" outlineLevel="0" collapsed="false">
      <c r="A1" s="57" t="str">
        <f aca="false">Лист1!B3</f>
        <v>Модель</v>
      </c>
      <c r="B1" s="57" t="str">
        <f aca="false">Лист1!C3</f>
        <v>Размер</v>
      </c>
      <c r="C1" s="57" t="str">
        <f aca="false">Лист1!D3</f>
        <v>цвет</v>
      </c>
      <c r="D1" s="57" t="str">
        <f aca="false">Лист1!F3</f>
        <v>Заказ</v>
      </c>
    </row>
    <row r="2" customFormat="false" ht="15" hidden="false" customHeight="false" outlineLevel="0" collapsed="false">
      <c r="A2" s="57" t="str">
        <f aca="false">Лист1!B4</f>
        <v>2031
NEW!</v>
      </c>
      <c r="B2" s="57" t="str">
        <f aca="false">Лист1!C4</f>
        <v>S</v>
      </c>
      <c r="C2" s="57" t="str">
        <f aca="false">Лист1!D4</f>
        <v>черный</v>
      </c>
      <c r="D2" s="57" t="n">
        <f aca="false">Лист1!F4</f>
        <v>0</v>
      </c>
    </row>
    <row r="3" customFormat="false" ht="15" hidden="false" customHeight="false" outlineLevel="0" collapsed="false">
      <c r="A3" s="57" t="str">
        <f aca="false">Лист1!B5</f>
        <v>2031
NEW!</v>
      </c>
      <c r="B3" s="57" t="str">
        <f aca="false">Лист1!C5</f>
        <v>M</v>
      </c>
      <c r="C3" s="57" t="str">
        <f aca="false">Лист1!D5</f>
        <v>черный</v>
      </c>
      <c r="D3" s="57" t="n">
        <f aca="false">Лист1!F5</f>
        <v>0</v>
      </c>
    </row>
    <row r="4" customFormat="false" ht="15" hidden="false" customHeight="false" outlineLevel="0" collapsed="false">
      <c r="A4" s="57" t="str">
        <f aca="false">Лист1!B6</f>
        <v>2031
NEW!</v>
      </c>
      <c r="B4" s="57" t="str">
        <f aca="false">Лист1!C6</f>
        <v>L</v>
      </c>
      <c r="C4" s="57" t="str">
        <f aca="false">Лист1!D6</f>
        <v>черный</v>
      </c>
      <c r="D4" s="57" t="n">
        <f aca="false">Лист1!F6</f>
        <v>0</v>
      </c>
    </row>
    <row r="5" customFormat="false" ht="15" hidden="false" customHeight="false" outlineLevel="0" collapsed="false">
      <c r="A5" s="57" t="str">
        <f aca="false">Лист1!B7</f>
        <v>2033
NEW!</v>
      </c>
      <c r="B5" s="57" t="str">
        <f aca="false">Лист1!C7</f>
        <v>S/M</v>
      </c>
      <c r="C5" s="57" t="str">
        <f aca="false">Лист1!D7</f>
        <v>черный</v>
      </c>
      <c r="D5" s="57" t="n">
        <f aca="false">Лист1!F7</f>
        <v>0</v>
      </c>
    </row>
    <row r="6" customFormat="false" ht="15" hidden="false" customHeight="false" outlineLevel="0" collapsed="false">
      <c r="A6" s="57" t="str">
        <f aca="false">Лист1!B8</f>
        <v>2033
NEW!</v>
      </c>
      <c r="B6" s="57" t="str">
        <f aca="false">Лист1!C8</f>
        <v>L</v>
      </c>
      <c r="C6" s="57" t="str">
        <f aca="false">Лист1!D8</f>
        <v>черный</v>
      </c>
      <c r="D6" s="57" t="n">
        <f aca="false">Лист1!F8</f>
        <v>0</v>
      </c>
    </row>
    <row r="7" customFormat="false" ht="15" hidden="false" customHeight="false" outlineLevel="0" collapsed="false">
      <c r="A7" s="57" t="str">
        <f aca="false">Лист1!B9</f>
        <v>2034
NEW!</v>
      </c>
      <c r="B7" s="57" t="str">
        <f aca="false">Лист1!C9</f>
        <v>S</v>
      </c>
      <c r="C7" s="57" t="str">
        <f aca="false">Лист1!D9</f>
        <v>черный</v>
      </c>
      <c r="D7" s="57" t="n">
        <f aca="false">Лист1!F9</f>
        <v>0</v>
      </c>
    </row>
    <row r="8" customFormat="false" ht="15" hidden="false" customHeight="false" outlineLevel="0" collapsed="false">
      <c r="A8" s="57" t="str">
        <f aca="false">Лист1!B10</f>
        <v>2034
NEW!</v>
      </c>
      <c r="B8" s="57" t="str">
        <f aca="false">Лист1!C10</f>
        <v>M</v>
      </c>
      <c r="C8" s="57" t="str">
        <f aca="false">Лист1!D10</f>
        <v>черный</v>
      </c>
      <c r="D8" s="57" t="n">
        <f aca="false">Лист1!F10</f>
        <v>0</v>
      </c>
    </row>
    <row r="9" customFormat="false" ht="15" hidden="false" customHeight="false" outlineLevel="0" collapsed="false">
      <c r="A9" s="57" t="str">
        <f aca="false">Лист1!B11</f>
        <v>2034
NEW!</v>
      </c>
      <c r="B9" s="57" t="str">
        <f aca="false">Лист1!C11</f>
        <v>L</v>
      </c>
      <c r="C9" s="57" t="str">
        <f aca="false">Лист1!D11</f>
        <v>черный</v>
      </c>
      <c r="D9" s="57" t="n">
        <f aca="false">Лист1!F11</f>
        <v>0</v>
      </c>
    </row>
    <row r="10" customFormat="false" ht="15" hidden="false" customHeight="false" outlineLevel="0" collapsed="false">
      <c r="A10" s="57" t="str">
        <f aca="false">Лист1!B12</f>
        <v>2030
NEW!</v>
      </c>
      <c r="B10" s="57" t="str">
        <f aca="false">Лист1!C12</f>
        <v>Free</v>
      </c>
      <c r="C10" s="57" t="str">
        <f aca="false">Лист1!D12</f>
        <v>черный</v>
      </c>
      <c r="D10" s="57" t="n">
        <f aca="false">Лист1!F12</f>
        <v>0</v>
      </c>
    </row>
    <row r="11" customFormat="false" ht="15" hidden="false" customHeight="false" outlineLevel="0" collapsed="false">
      <c r="A11" s="57" t="n">
        <f aca="false">Лист1!B13</f>
        <v>2020</v>
      </c>
      <c r="B11" s="57" t="str">
        <f aca="false">Лист1!C13</f>
        <v>S</v>
      </c>
      <c r="C11" s="57" t="str">
        <f aca="false">Лист1!D13</f>
        <v>черный</v>
      </c>
      <c r="D11" s="57" t="n">
        <f aca="false">Лист1!F13</f>
        <v>0</v>
      </c>
    </row>
    <row r="12" customFormat="false" ht="15" hidden="false" customHeight="false" outlineLevel="0" collapsed="false">
      <c r="A12" s="57" t="n">
        <f aca="false">Лист1!B14</f>
        <v>2020</v>
      </c>
      <c r="B12" s="57" t="str">
        <f aca="false">Лист1!C14</f>
        <v>M</v>
      </c>
      <c r="C12" s="57" t="str">
        <f aca="false">Лист1!D14</f>
        <v>черный</v>
      </c>
      <c r="D12" s="57" t="n">
        <f aca="false">Лист1!F14</f>
        <v>0</v>
      </c>
    </row>
    <row r="13" customFormat="false" ht="15" hidden="false" customHeight="false" outlineLevel="0" collapsed="false">
      <c r="A13" s="57" t="n">
        <f aca="false">Лист1!B15</f>
        <v>2020</v>
      </c>
      <c r="B13" s="57" t="str">
        <f aca="false">Лист1!C15</f>
        <v>L</v>
      </c>
      <c r="C13" s="57" t="str">
        <f aca="false">Лист1!D15</f>
        <v>черный</v>
      </c>
      <c r="D13" s="57" t="n">
        <f aca="false">Лист1!F15</f>
        <v>0</v>
      </c>
    </row>
    <row r="14" customFormat="false" ht="15" hidden="false" customHeight="false" outlineLevel="0" collapsed="false">
      <c r="A14" s="57" t="n">
        <f aca="false">Лист1!B16</f>
        <v>2023</v>
      </c>
      <c r="B14" s="57" t="str">
        <f aca="false">Лист1!C16</f>
        <v>S/M</v>
      </c>
      <c r="C14" s="57" t="str">
        <f aca="false">Лист1!D16</f>
        <v>черный</v>
      </c>
      <c r="D14" s="57" t="n">
        <f aca="false">Лист1!F16</f>
        <v>0</v>
      </c>
    </row>
    <row r="15" customFormat="false" ht="15" hidden="false" customHeight="false" outlineLevel="0" collapsed="false">
      <c r="A15" s="57" t="n">
        <f aca="false">Лист1!B17</f>
        <v>2023</v>
      </c>
      <c r="B15" s="57" t="str">
        <f aca="false">Лист1!C17</f>
        <v>L</v>
      </c>
      <c r="C15" s="57" t="str">
        <f aca="false">Лист1!D17</f>
        <v>черный</v>
      </c>
      <c r="D15" s="57" t="n">
        <f aca="false">Лист1!F17</f>
        <v>0</v>
      </c>
    </row>
    <row r="16" customFormat="false" ht="15" hidden="false" customHeight="false" outlineLevel="0" collapsed="false">
      <c r="A16" s="57" t="n">
        <f aca="false">Лист1!B18</f>
        <v>2024</v>
      </c>
      <c r="B16" s="57" t="str">
        <f aca="false">Лист1!C18</f>
        <v>S</v>
      </c>
      <c r="C16" s="57" t="str">
        <f aca="false">Лист1!D18</f>
        <v>черный</v>
      </c>
      <c r="D16" s="57" t="n">
        <f aca="false">Лист1!F18</f>
        <v>0</v>
      </c>
    </row>
    <row r="17" customFormat="false" ht="15" hidden="false" customHeight="false" outlineLevel="0" collapsed="false">
      <c r="A17" s="57" t="n">
        <f aca="false">Лист1!B19</f>
        <v>2024</v>
      </c>
      <c r="B17" s="57" t="str">
        <f aca="false">Лист1!C19</f>
        <v>M</v>
      </c>
      <c r="C17" s="57" t="str">
        <f aca="false">Лист1!D19</f>
        <v>черный</v>
      </c>
      <c r="D17" s="57" t="n">
        <f aca="false">Лист1!F19</f>
        <v>0</v>
      </c>
    </row>
    <row r="18" customFormat="false" ht="15" hidden="false" customHeight="false" outlineLevel="0" collapsed="false">
      <c r="A18" s="57" t="n">
        <f aca="false">Лист1!B20</f>
        <v>2024</v>
      </c>
      <c r="B18" s="57" t="str">
        <f aca="false">Лист1!C20</f>
        <v>L</v>
      </c>
      <c r="C18" s="57" t="str">
        <f aca="false">Лист1!D20</f>
        <v>черный</v>
      </c>
      <c r="D18" s="57" t="n">
        <f aca="false">Лист1!F20</f>
        <v>0</v>
      </c>
    </row>
    <row r="19" customFormat="false" ht="15" hidden="false" customHeight="false" outlineLevel="0" collapsed="false">
      <c r="A19" s="57" t="n">
        <f aca="false">Лист1!B21</f>
        <v>0</v>
      </c>
      <c r="B19" s="57" t="n">
        <f aca="false">Лист1!C21</f>
        <v>0</v>
      </c>
      <c r="C19" s="57" t="n">
        <f aca="false">Лист1!D21</f>
        <v>0</v>
      </c>
      <c r="D19" s="57" t="n">
        <f aca="false">Лист1!F21</f>
        <v>0</v>
      </c>
    </row>
    <row r="20" customFormat="false" ht="15" hidden="false" customHeight="false" outlineLevel="0" collapsed="false">
      <c r="A20" s="57" t="n">
        <f aca="false">Лист1!B22</f>
        <v>0</v>
      </c>
      <c r="B20" s="57" t="n">
        <f aca="false">Лист1!C22</f>
        <v>0</v>
      </c>
      <c r="C20" s="57" t="n">
        <f aca="false">Лист1!D22</f>
        <v>0</v>
      </c>
      <c r="D20" s="57" t="n">
        <f aca="false">Лист1!F22</f>
        <v>0</v>
      </c>
    </row>
    <row r="21" customFormat="false" ht="15" hidden="false" customHeight="false" outlineLevel="0" collapsed="false">
      <c r="A21" s="57" t="n">
        <f aca="false">Лист1!B23</f>
        <v>0</v>
      </c>
      <c r="B21" s="57" t="n">
        <f aca="false">Лист1!C23</f>
        <v>0</v>
      </c>
      <c r="C21" s="57" t="n">
        <f aca="false">Лист1!D23</f>
        <v>0</v>
      </c>
      <c r="D21" s="57" t="n">
        <f aca="false">Лист1!F23</f>
        <v>0</v>
      </c>
    </row>
    <row r="22" customFormat="false" ht="15" hidden="false" customHeight="false" outlineLevel="0" collapsed="false">
      <c r="A22" s="57" t="n">
        <f aca="false">Лист1!B24</f>
        <v>0</v>
      </c>
      <c r="B22" s="57" t="n">
        <f aca="false">Лист1!C24</f>
        <v>0</v>
      </c>
      <c r="C22" s="57" t="n">
        <f aca="false">Лист1!D24</f>
        <v>0</v>
      </c>
      <c r="D22" s="57" t="n">
        <f aca="false">Лист1!F24</f>
        <v>0</v>
      </c>
    </row>
    <row r="23" customFormat="false" ht="15" hidden="false" customHeight="false" outlineLevel="0" collapsed="false">
      <c r="A23" s="57" t="n">
        <f aca="false">Лист1!B25</f>
        <v>0</v>
      </c>
      <c r="B23" s="57" t="n">
        <f aca="false">Лист1!C25</f>
        <v>0</v>
      </c>
      <c r="C23" s="57" t="n">
        <f aca="false">Лист1!D25</f>
        <v>0</v>
      </c>
      <c r="D23" s="57" t="n">
        <f aca="false">Лист1!F25</f>
        <v>0</v>
      </c>
    </row>
    <row r="24" customFormat="false" ht="15" hidden="false" customHeight="false" outlineLevel="0" collapsed="false">
      <c r="A24" s="57" t="n">
        <f aca="false">Лист1!B26</f>
        <v>0</v>
      </c>
      <c r="B24" s="57" t="n">
        <f aca="false">Лист1!C26</f>
        <v>0</v>
      </c>
      <c r="C24" s="57" t="n">
        <f aca="false">Лист1!D26</f>
        <v>0</v>
      </c>
      <c r="D24" s="57" t="n">
        <f aca="false">Лист1!F26</f>
        <v>0</v>
      </c>
    </row>
    <row r="25" customFormat="false" ht="15" hidden="false" customHeight="false" outlineLevel="0" collapsed="false">
      <c r="A25" s="57" t="n">
        <f aca="false">Лист1!B27</f>
        <v>0</v>
      </c>
      <c r="B25" s="57" t="n">
        <f aca="false">Лист1!C27</f>
        <v>0</v>
      </c>
      <c r="C25" s="57" t="n">
        <f aca="false">Лист1!D27</f>
        <v>0</v>
      </c>
      <c r="D25" s="57" t="n">
        <f aca="false">Лист1!F27</f>
        <v>0</v>
      </c>
    </row>
    <row r="26" customFormat="false" ht="15" hidden="false" customHeight="false" outlineLevel="0" collapsed="false">
      <c r="A26" s="57" t="n">
        <f aca="false">Лист1!B28</f>
        <v>0</v>
      </c>
      <c r="B26" s="57" t="n">
        <f aca="false">Лист1!C28</f>
        <v>0</v>
      </c>
      <c r="C26" s="57" t="n">
        <f aca="false">Лист1!D28</f>
        <v>0</v>
      </c>
      <c r="D26" s="57" t="n">
        <f aca="false">Лист1!F28</f>
        <v>0</v>
      </c>
    </row>
    <row r="27" customFormat="false" ht="15" hidden="false" customHeight="false" outlineLevel="0" collapsed="false">
      <c r="A27" s="57" t="n">
        <f aca="false">Лист1!B29</f>
        <v>0</v>
      </c>
      <c r="B27" s="57" t="n">
        <f aca="false">Лист1!C29</f>
        <v>0</v>
      </c>
      <c r="C27" s="57" t="n">
        <f aca="false">Лист1!D29</f>
        <v>0</v>
      </c>
      <c r="D27" s="57" t="n">
        <f aca="false">Лист1!F29</f>
        <v>0</v>
      </c>
    </row>
    <row r="28" customFormat="false" ht="15" hidden="false" customHeight="false" outlineLevel="0" collapsed="false">
      <c r="A28" s="57" t="n">
        <f aca="false">Лист1!B30</f>
        <v>0</v>
      </c>
      <c r="B28" s="57" t="n">
        <f aca="false">Лист1!C30</f>
        <v>0</v>
      </c>
      <c r="C28" s="57" t="n">
        <f aca="false">Лист1!D30</f>
        <v>0</v>
      </c>
      <c r="D28" s="57" t="n">
        <f aca="false">Лист1!F30</f>
        <v>0</v>
      </c>
    </row>
    <row r="29" customFormat="false" ht="15" hidden="false" customHeight="false" outlineLevel="0" collapsed="false">
      <c r="A29" s="57" t="n">
        <f aca="false">Лист1!B31</f>
        <v>0</v>
      </c>
      <c r="B29" s="57" t="n">
        <f aca="false">Лист1!C31</f>
        <v>0</v>
      </c>
      <c r="C29" s="57" t="n">
        <f aca="false">Лист1!D31</f>
        <v>0</v>
      </c>
      <c r="D29" s="57" t="n">
        <f aca="false">Лист1!F31</f>
        <v>0</v>
      </c>
    </row>
    <row r="30" customFormat="false" ht="15" hidden="false" customHeight="false" outlineLevel="0" collapsed="false">
      <c r="A30" s="57" t="n">
        <f aca="false">Лист1!B32</f>
        <v>0</v>
      </c>
      <c r="B30" s="57" t="n">
        <f aca="false">Лист1!C32</f>
        <v>0</v>
      </c>
      <c r="C30" s="57" t="n">
        <f aca="false">Лист1!D32</f>
        <v>0</v>
      </c>
      <c r="D30" s="57" t="n">
        <f aca="false">Лист1!F32</f>
        <v>0</v>
      </c>
    </row>
    <row r="31" customFormat="false" ht="15" hidden="false" customHeight="false" outlineLevel="0" collapsed="false">
      <c r="A31" s="57" t="n">
        <f aca="false">Лист1!B33</f>
        <v>0</v>
      </c>
      <c r="B31" s="57" t="n">
        <f aca="false">Лист1!C33</f>
        <v>0</v>
      </c>
      <c r="C31" s="57" t="n">
        <f aca="false">Лист1!D33</f>
        <v>0</v>
      </c>
      <c r="D31" s="57" t="n">
        <f aca="false">Лист1!F33</f>
        <v>0</v>
      </c>
    </row>
    <row r="32" customFormat="false" ht="15" hidden="false" customHeight="false" outlineLevel="0" collapsed="false">
      <c r="A32" s="57" t="n">
        <f aca="false">Лист1!B34</f>
        <v>0</v>
      </c>
      <c r="B32" s="57" t="n">
        <f aca="false">Лист1!C34</f>
        <v>0</v>
      </c>
      <c r="C32" s="57" t="n">
        <f aca="false">Лист1!D34</f>
        <v>0</v>
      </c>
      <c r="D32" s="57" t="n">
        <f aca="false">Лист1!F34</f>
        <v>0</v>
      </c>
    </row>
    <row r="33" customFormat="false" ht="15" hidden="false" customHeight="false" outlineLevel="0" collapsed="false">
      <c r="A33" s="57" t="n">
        <f aca="false">Лист1!B35</f>
        <v>0</v>
      </c>
      <c r="B33" s="57" t="n">
        <f aca="false">Лист1!C35</f>
        <v>0</v>
      </c>
      <c r="C33" s="57" t="n">
        <f aca="false">Лист1!D35</f>
        <v>0</v>
      </c>
      <c r="D33" s="57" t="n">
        <f aca="false">Лист1!F35</f>
        <v>0</v>
      </c>
    </row>
    <row r="34" customFormat="false" ht="15" hidden="false" customHeight="false" outlineLevel="0" collapsed="false">
      <c r="A34" s="57" t="n">
        <f aca="false">Лист1!B36</f>
        <v>0</v>
      </c>
      <c r="B34" s="57" t="n">
        <f aca="false">Лист1!C36</f>
        <v>0</v>
      </c>
      <c r="C34" s="57" t="n">
        <f aca="false">Лист1!D36</f>
        <v>0</v>
      </c>
      <c r="D34" s="57" t="n">
        <f aca="false">Лист1!F36</f>
        <v>0</v>
      </c>
    </row>
    <row r="35" customFormat="false" ht="15" hidden="false" customHeight="false" outlineLevel="0" collapsed="false">
      <c r="A35" s="57" t="n">
        <f aca="false">Лист1!B37</f>
        <v>0</v>
      </c>
      <c r="B35" s="57" t="n">
        <f aca="false">Лист1!C37</f>
        <v>0</v>
      </c>
      <c r="C35" s="57" t="n">
        <f aca="false">Лист1!D37</f>
        <v>0</v>
      </c>
      <c r="D35" s="57" t="n">
        <f aca="false">Лист1!F37</f>
        <v>0</v>
      </c>
    </row>
    <row r="36" customFormat="false" ht="15" hidden="false" customHeight="false" outlineLevel="0" collapsed="false">
      <c r="A36" s="57" t="n">
        <f aca="false">Лист1!B38</f>
        <v>0</v>
      </c>
      <c r="B36" s="57" t="n">
        <f aca="false">Лист1!C38</f>
        <v>0</v>
      </c>
      <c r="C36" s="57" t="n">
        <f aca="false">Лист1!D38</f>
        <v>0</v>
      </c>
      <c r="D36" s="57" t="n">
        <f aca="false">Лист1!F38</f>
        <v>0</v>
      </c>
    </row>
    <row r="37" customFormat="false" ht="15" hidden="false" customHeight="false" outlineLevel="0" collapsed="false">
      <c r="A37" s="57" t="n">
        <f aca="false">Лист1!B39</f>
        <v>0</v>
      </c>
      <c r="B37" s="57" t="n">
        <f aca="false">Лист1!C39</f>
        <v>0</v>
      </c>
      <c r="C37" s="57" t="n">
        <f aca="false">Лист1!D39</f>
        <v>0</v>
      </c>
      <c r="D37" s="57" t="n">
        <f aca="false">Лист1!F39</f>
        <v>0</v>
      </c>
    </row>
    <row r="38" customFormat="false" ht="15" hidden="false" customHeight="false" outlineLevel="0" collapsed="false">
      <c r="A38" s="57" t="n">
        <f aca="false">Лист1!B40</f>
        <v>0</v>
      </c>
      <c r="B38" s="57" t="n">
        <f aca="false">Лист1!C40</f>
        <v>0</v>
      </c>
      <c r="C38" s="57" t="n">
        <f aca="false">Лист1!D40</f>
        <v>0</v>
      </c>
      <c r="D38" s="57" t="n">
        <f aca="false">Лист1!F40</f>
        <v>0</v>
      </c>
    </row>
    <row r="39" customFormat="false" ht="15" hidden="false" customHeight="false" outlineLevel="0" collapsed="false">
      <c r="A39" s="57" t="n">
        <f aca="false">Лист1!B41</f>
        <v>0</v>
      </c>
      <c r="B39" s="57" t="n">
        <f aca="false">Лист1!C41</f>
        <v>0</v>
      </c>
      <c r="C39" s="57" t="n">
        <f aca="false">Лист1!D41</f>
        <v>0</v>
      </c>
      <c r="D39" s="57" t="n">
        <f aca="false">Лист1!F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t</cp:lastModifiedBy>
  <dcterms:modified xsi:type="dcterms:W3CDTF">2014-10-02T06:53:35Z</dcterms:modified>
  <cp:revision>0</cp:revision>
  <dc:subject/>
  <dc:title/>
</cp:coreProperties>
</file>