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Фамилия:</t>
  </si>
  <si>
    <t xml:space="preserve">Выберите Ваш прайс ниже:</t>
  </si>
  <si>
    <t xml:space="preserve">Сумма заказа:</t>
  </si>
  <si>
    <t xml:space="preserve">Ваш прайс:</t>
  </si>
  <si>
    <t xml:space="preserve">Миранда, флис, 13 сентябр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Заказ</t>
  </si>
  <si>
    <t xml:space="preserve">Первый</t>
  </si>
  <si>
    <t xml:space="preserve">Сумма</t>
  </si>
  <si>
    <t xml:space="preserve">Описание</t>
  </si>
  <si>
    <t xml:space="preserve">S/M</t>
  </si>
  <si>
    <t xml:space="preserve">розовый</t>
  </si>
  <si>
    <t xml:space="preserve">Короткий халат из принтованного флиса с капюшоном на молнии. Рукав длиной  до локтя. Карманы расположены в боковом шве. Края  капюшона, бортов и низ рукавов окантованы однотонным атласом. По линии талии проходит кулиса. Пояс также выполнен из однотонного атласа. По низу в боковых швах обработаны небольшие разрезы.
Состав: Полиэстер 100%</t>
  </si>
  <si>
    <t xml:space="preserve">Базовый</t>
  </si>
  <si>
    <t xml:space="preserve">L/XL</t>
  </si>
  <si>
    <t xml:space="preserve">Бронзовый</t>
  </si>
  <si>
    <t xml:space="preserve">Короткий халат на пуговицах из принтованного флиса с накладными карманами. Рукав  длиной  до локтя. Халат имеет не большое расклешение к низу. Воротник - шалька. Края воротника, бортов и низ рукавов окантованы однотонным атласом, а верх карманов обработаны узким кружевом.
Состав: Полиэстер 100%</t>
  </si>
  <si>
    <t xml:space="preserve">Серебрянный</t>
  </si>
  <si>
    <t xml:space="preserve">Золотой</t>
  </si>
  <si>
    <t xml:space="preserve">Короткий халат из принтованного флиса с накладными карманами. Рукав  длиной  до локтя. Воротник - шалька с фигурным краем. Края воротника, бортов, верх карманов и низ рукавов окантованы однотонным атласом.
Состав: Полиэстер 100%</t>
  </si>
  <si>
    <t xml:space="preserve">Платиновый</t>
  </si>
  <si>
    <t xml:space="preserve">Классический длинный халат кимоно из принтованного флиса с рукавом  ¾ и накладными карманами. Вставки из атласа и кружева украшают борта халата, низ рукавов и верх карманов.
Состав: Полиэстер 100%</t>
  </si>
  <si>
    <t xml:space="preserve">XXL/XX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&quot;р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847960</xdr:rowOff>
    </xdr:to>
    <xdr:pic>
      <xdr:nvPicPr>
        <xdr:cNvPr id="0" name="Рисунок 5" descr="3023_400_600.JPG"/>
        <xdr:cNvPicPr/>
      </xdr:nvPicPr>
      <xdr:blipFill>
        <a:blip r:embed="rId1"/>
        <a:stretch/>
      </xdr:blipFill>
      <xdr:spPr>
        <a:xfrm>
          <a:off x="0" y="1190520"/>
          <a:ext cx="3806280" cy="54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2842920</xdr:rowOff>
    </xdr:to>
    <xdr:pic>
      <xdr:nvPicPr>
        <xdr:cNvPr id="1" name="Рисунок 6" descr="3025_400_600.JPG"/>
        <xdr:cNvPicPr/>
      </xdr:nvPicPr>
      <xdr:blipFill>
        <a:blip r:embed="rId2"/>
        <a:stretch/>
      </xdr:blipFill>
      <xdr:spPr>
        <a:xfrm>
          <a:off x="0" y="6591240"/>
          <a:ext cx="3806280" cy="53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8</xdr:row>
      <xdr:rowOff>2846520</xdr:rowOff>
    </xdr:to>
    <xdr:pic>
      <xdr:nvPicPr>
        <xdr:cNvPr id="2" name="Рисунок 7" descr="3027_400_600.JPG"/>
        <xdr:cNvPicPr/>
      </xdr:nvPicPr>
      <xdr:blipFill>
        <a:blip r:embed="rId3"/>
        <a:stretch/>
      </xdr:blipFill>
      <xdr:spPr>
        <a:xfrm>
          <a:off x="0" y="12020400"/>
          <a:ext cx="3806280" cy="53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11</xdr:row>
      <xdr:rowOff>200880</xdr:rowOff>
    </xdr:to>
    <xdr:pic>
      <xdr:nvPicPr>
        <xdr:cNvPr id="3" name="Рисунок 8" descr="3029_400_600.JPG"/>
        <xdr:cNvPicPr/>
      </xdr:nvPicPr>
      <xdr:blipFill>
        <a:blip r:embed="rId4"/>
        <a:stretch/>
      </xdr:blipFill>
      <xdr:spPr>
        <a:xfrm>
          <a:off x="0" y="17430840"/>
          <a:ext cx="3806280" cy="54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8</xdr:col>
          <xdr:colOff>2520</xdr:colOff>
          <xdr:row>2</xdr:row>
          <xdr:rowOff>-936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213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6" min="5" style="1" width="14.14"/>
    <col collapsed="false" customWidth="true" hidden="true" outlineLevel="0" max="7" min="7" style="1" width="10.56"/>
    <col collapsed="false" customWidth="true" hidden="false" outlineLevel="0" max="8" min="8" style="0" width="12.85"/>
    <col collapsed="false" customWidth="true" hidden="false" outlineLevel="0" max="9" min="9" style="2" width="37.28"/>
    <col collapsed="false" customWidth="true" hidden="false" outlineLevel="0" max="10" min="10" style="0" width="9.28"/>
    <col collapsed="false" customWidth="true" hidden="true" outlineLevel="0" max="11" min="11" style="3" width="12.56"/>
    <col collapsed="false" customWidth="true" hidden="true" outlineLevel="0" max="12" min="12" style="0" width="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6" t="s">
        <v>2</v>
      </c>
      <c r="K1" s="7" t="s">
        <v>3</v>
      </c>
      <c r="L1" s="8" t="n">
        <f aca="false">INDEX(L:L,K10)</f>
        <v>0.773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2.25" hidden="false" customHeight="true" outlineLevel="0" collapsed="false">
      <c r="A2" s="9"/>
      <c r="B2" s="9"/>
      <c r="C2" s="9"/>
      <c r="D2" s="9"/>
      <c r="E2" s="10"/>
      <c r="F2" s="11"/>
      <c r="G2" s="12"/>
      <c r="H2" s="13"/>
      <c r="I2" s="14" t="n">
        <f aca="false">SUM(H:H)</f>
        <v>0</v>
      </c>
      <c r="K2" s="7"/>
      <c r="L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7" t="s">
        <v>8</v>
      </c>
      <c r="F3" s="16" t="s">
        <v>9</v>
      </c>
      <c r="G3" s="16" t="s">
        <v>10</v>
      </c>
      <c r="H3" s="16" t="s">
        <v>11</v>
      </c>
      <c r="I3" s="18" t="s">
        <v>12</v>
      </c>
      <c r="J3" s="3"/>
      <c r="K3" s="7" t="s">
        <v>10</v>
      </c>
      <c r="L3" s="7" t="n">
        <v>1</v>
      </c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1" hidden="false" customHeight="true" outlineLevel="0" collapsed="false">
      <c r="A4" s="19"/>
      <c r="B4" s="19" t="n">
        <v>3023</v>
      </c>
      <c r="C4" s="19" t="s">
        <v>13</v>
      </c>
      <c r="D4" s="19" t="s">
        <v>14</v>
      </c>
      <c r="E4" s="20" t="n">
        <f aca="false">ROUND(G4*$L$1,2)</f>
        <v>968.42</v>
      </c>
      <c r="F4" s="21"/>
      <c r="G4" s="20" t="n">
        <v>1251.55</v>
      </c>
      <c r="H4" s="20" t="n">
        <f aca="false">E4*F4</f>
        <v>0</v>
      </c>
      <c r="I4" s="22" t="s">
        <v>15</v>
      </c>
      <c r="J4" s="23"/>
      <c r="K4" s="7" t="s">
        <v>16</v>
      </c>
      <c r="L4" s="8" t="n">
        <v>0.94999</v>
      </c>
      <c r="M4" s="23"/>
    </row>
    <row r="5" customFormat="false" ht="224.25" hidden="false" customHeight="true" outlineLevel="0" collapsed="false">
      <c r="A5" s="19"/>
      <c r="B5" s="19" t="n">
        <v>3023</v>
      </c>
      <c r="C5" s="19" t="s">
        <v>17</v>
      </c>
      <c r="D5" s="19" t="s">
        <v>14</v>
      </c>
      <c r="E5" s="24" t="n">
        <f aca="false">ROUND(G5*$L$1,2)</f>
        <v>968.42</v>
      </c>
      <c r="F5" s="25"/>
      <c r="G5" s="20" t="n">
        <v>1251.55</v>
      </c>
      <c r="H5" s="24" t="n">
        <f aca="false">E5*F5</f>
        <v>0</v>
      </c>
      <c r="I5" s="22"/>
      <c r="K5" s="7" t="s">
        <v>18</v>
      </c>
      <c r="L5" s="26" t="n">
        <v>0.9025</v>
      </c>
    </row>
    <row r="6" customFormat="false" ht="201" hidden="false" customHeight="true" outlineLevel="0" collapsed="false">
      <c r="A6" s="19"/>
      <c r="B6" s="19" t="n">
        <v>3025</v>
      </c>
      <c r="C6" s="19" t="s">
        <v>13</v>
      </c>
      <c r="D6" s="19" t="s">
        <v>14</v>
      </c>
      <c r="E6" s="24" t="n">
        <f aca="false">ROUND(G6*$L$1,2)</f>
        <v>894.75</v>
      </c>
      <c r="F6" s="25"/>
      <c r="G6" s="24" t="n">
        <v>1156.33</v>
      </c>
      <c r="H6" s="24" t="n">
        <f aca="false">E6*F6</f>
        <v>0</v>
      </c>
      <c r="I6" s="22" t="s">
        <v>19</v>
      </c>
      <c r="K6" s="7" t="s">
        <v>20</v>
      </c>
      <c r="L6" s="8" t="n">
        <v>0.85734</v>
      </c>
    </row>
    <row r="7" customFormat="false" ht="226.5" hidden="false" customHeight="true" outlineLevel="0" collapsed="false">
      <c r="A7" s="19"/>
      <c r="B7" s="19" t="n">
        <v>3025</v>
      </c>
      <c r="C7" s="19" t="s">
        <v>17</v>
      </c>
      <c r="D7" s="19" t="s">
        <v>14</v>
      </c>
      <c r="E7" s="24" t="n">
        <f aca="false">ROUND(G7*$L$1,2)</f>
        <v>894.75</v>
      </c>
      <c r="F7" s="25"/>
      <c r="G7" s="24" t="n">
        <v>1156.33</v>
      </c>
      <c r="H7" s="24" t="n">
        <f aca="false">E7*F7</f>
        <v>0</v>
      </c>
      <c r="I7" s="22"/>
      <c r="K7" s="7" t="s">
        <v>21</v>
      </c>
      <c r="L7" s="8" t="n">
        <v>0.8145</v>
      </c>
    </row>
    <row r="8" customFormat="false" ht="201" hidden="false" customHeight="true" outlineLevel="0" collapsed="false">
      <c r="A8" s="19"/>
      <c r="B8" s="19" t="n">
        <v>3027</v>
      </c>
      <c r="C8" s="19" t="s">
        <v>13</v>
      </c>
      <c r="D8" s="19" t="s">
        <v>14</v>
      </c>
      <c r="E8" s="24" t="n">
        <f aca="false">ROUND(G8*$L$1,2)</f>
        <v>968.42</v>
      </c>
      <c r="F8" s="25"/>
      <c r="G8" s="24" t="n">
        <v>1251.55</v>
      </c>
      <c r="H8" s="24" t="n">
        <f aca="false">E8*F8</f>
        <v>0</v>
      </c>
      <c r="I8" s="22" t="s">
        <v>22</v>
      </c>
      <c r="K8" s="7" t="s">
        <v>23</v>
      </c>
      <c r="L8" s="8" t="n">
        <v>0.77378</v>
      </c>
    </row>
    <row r="9" customFormat="false" ht="225" hidden="false" customHeight="true" outlineLevel="0" collapsed="false">
      <c r="A9" s="19"/>
      <c r="B9" s="19" t="n">
        <v>3027</v>
      </c>
      <c r="C9" s="19" t="s">
        <v>17</v>
      </c>
      <c r="D9" s="19" t="s">
        <v>14</v>
      </c>
      <c r="E9" s="24" t="n">
        <f aca="false">ROUND(G9*$L$1,2)</f>
        <v>968.42</v>
      </c>
      <c r="F9" s="25"/>
      <c r="G9" s="24" t="n">
        <v>1251.55</v>
      </c>
      <c r="H9" s="24" t="n">
        <f aca="false">E9*F9</f>
        <v>0</v>
      </c>
      <c r="I9" s="22"/>
      <c r="K9" s="27" t="n">
        <v>6</v>
      </c>
      <c r="L9" s="8"/>
    </row>
    <row r="10" customFormat="false" ht="409.5" hidden="false" customHeight="true" outlineLevel="0" collapsed="false">
      <c r="A10" s="19"/>
      <c r="B10" s="19" t="n">
        <v>3029</v>
      </c>
      <c r="C10" s="19" t="s">
        <v>17</v>
      </c>
      <c r="D10" s="19" t="s">
        <v>14</v>
      </c>
      <c r="E10" s="24" t="n">
        <f aca="false">ROUND(G10*$L$1,2)</f>
        <v>1000.01</v>
      </c>
      <c r="F10" s="25"/>
      <c r="G10" s="24" t="n">
        <v>1292.37</v>
      </c>
      <c r="H10" s="24" t="n">
        <f aca="false">E10*F10</f>
        <v>0</v>
      </c>
      <c r="I10" s="22" t="s">
        <v>24</v>
      </c>
      <c r="K10" s="7" t="n">
        <f aca="false">K9+2</f>
        <v>8</v>
      </c>
      <c r="L10" s="8"/>
    </row>
    <row r="11" customFormat="false" ht="225" hidden="true" customHeight="true" outlineLevel="0" collapsed="false">
      <c r="A11" s="19"/>
      <c r="B11" s="19" t="n">
        <v>3029</v>
      </c>
      <c r="C11" s="19" t="s">
        <v>25</v>
      </c>
      <c r="D11" s="19" t="s">
        <v>14</v>
      </c>
      <c r="E11" s="24" t="n">
        <f aca="false">ROUND(G11*$L$1,2)</f>
        <v>1000.01</v>
      </c>
      <c r="F11" s="25"/>
      <c r="G11" s="24" t="n">
        <v>1292.37</v>
      </c>
      <c r="H11" s="24" t="n">
        <f aca="false">E11*F11</f>
        <v>0</v>
      </c>
      <c r="I11" s="22"/>
    </row>
  </sheetData>
  <mergeCells count="11">
    <mergeCell ref="A1:D1"/>
    <mergeCell ref="E1:H1"/>
    <mergeCell ref="A2:D2"/>
    <mergeCell ref="A4:A5"/>
    <mergeCell ref="I4:I5"/>
    <mergeCell ref="A6:A7"/>
    <mergeCell ref="I6:I7"/>
    <mergeCell ref="A8:A9"/>
    <mergeCell ref="I8:I9"/>
    <mergeCell ref="A10:A11"/>
    <mergeCell ref="I10:I11"/>
  </mergeCells>
  <dataValidations count="1">
    <dataValidation allowBlank="false" error="Нужный Вам прайс Вы можете выбрать нажав на стрелочку с выпадающим списком." errorStyle="stop" errorTitle="Место для ввода названия прайса" operator="between" prompt="&lt;- Выберите из списка необходимый Вам прайс" showDropDown="false" showErrorMessage="true" showInputMessage="true" sqref="E2:F2" type="list">
      <formula1>$K$1:$K$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12.14"/>
  </cols>
  <sheetData>
    <row r="1" customFormat="false" ht="18.75" hidden="false" customHeight="false" outlineLevel="0" collapsed="false">
      <c r="A1" s="28" t="n">
        <f aca="false">Лист1!A2</f>
        <v>0</v>
      </c>
      <c r="B1" s="29"/>
      <c r="C1" s="29"/>
      <c r="D1" s="30"/>
    </row>
    <row r="2" customFormat="false" ht="18" hidden="false" customHeight="false" outlineLevel="0" collapsed="false">
      <c r="A2" s="31" t="n">
        <f aca="false">Лист1!B4</f>
        <v>3023</v>
      </c>
      <c r="B2" s="32" t="str">
        <f aca="false">Лист1!C4</f>
        <v>S/M</v>
      </c>
      <c r="C2" s="32" t="str">
        <f aca="false">Лист1!D4</f>
        <v>розовый</v>
      </c>
      <c r="D2" s="33" t="n">
        <f aca="false">Лист1!F4</f>
        <v>0</v>
      </c>
    </row>
    <row r="3" customFormat="false" ht="18.75" hidden="false" customHeight="false" outlineLevel="0" collapsed="false">
      <c r="A3" s="34" t="n">
        <f aca="false">Лист1!B5</f>
        <v>3023</v>
      </c>
      <c r="B3" s="35" t="str">
        <f aca="false">Лист1!C5</f>
        <v>L/XL</v>
      </c>
      <c r="C3" s="35" t="str">
        <f aca="false">Лист1!D5</f>
        <v>розовый</v>
      </c>
      <c r="D3" s="36" t="n">
        <f aca="false">Лист1!F5</f>
        <v>0</v>
      </c>
    </row>
    <row r="4" customFormat="false" ht="18" hidden="false" customHeight="false" outlineLevel="0" collapsed="false">
      <c r="A4" s="31" t="n">
        <f aca="false">Лист1!B6</f>
        <v>3025</v>
      </c>
      <c r="B4" s="32" t="str">
        <f aca="false">Лист1!C6</f>
        <v>S/M</v>
      </c>
      <c r="C4" s="32" t="str">
        <f aca="false">Лист1!D6</f>
        <v>розовый</v>
      </c>
      <c r="D4" s="33" t="n">
        <f aca="false">Лист1!F6</f>
        <v>0</v>
      </c>
    </row>
    <row r="5" customFormat="false" ht="18.75" hidden="false" customHeight="false" outlineLevel="0" collapsed="false">
      <c r="A5" s="34" t="n">
        <f aca="false">Лист1!B7</f>
        <v>3025</v>
      </c>
      <c r="B5" s="35" t="str">
        <f aca="false">Лист1!C7</f>
        <v>L/XL</v>
      </c>
      <c r="C5" s="35" t="str">
        <f aca="false">Лист1!D7</f>
        <v>розовый</v>
      </c>
      <c r="D5" s="36" t="n">
        <f aca="false">Лист1!F7</f>
        <v>0</v>
      </c>
    </row>
    <row r="6" customFormat="false" ht="18" hidden="false" customHeight="false" outlineLevel="0" collapsed="false">
      <c r="A6" s="31" t="n">
        <f aca="false">Лист1!B8</f>
        <v>3027</v>
      </c>
      <c r="B6" s="32" t="str">
        <f aca="false">Лист1!C8</f>
        <v>S/M</v>
      </c>
      <c r="C6" s="32" t="str">
        <f aca="false">Лист1!D8</f>
        <v>розовый</v>
      </c>
      <c r="D6" s="33" t="n">
        <f aca="false">Лист1!F8</f>
        <v>0</v>
      </c>
    </row>
    <row r="7" customFormat="false" ht="18.75" hidden="false" customHeight="false" outlineLevel="0" collapsed="false">
      <c r="A7" s="34" t="n">
        <f aca="false">Лист1!B9</f>
        <v>3027</v>
      </c>
      <c r="B7" s="35" t="str">
        <f aca="false">Лист1!C9</f>
        <v>L/XL</v>
      </c>
      <c r="C7" s="35" t="str">
        <f aca="false">Лист1!D9</f>
        <v>розовый</v>
      </c>
      <c r="D7" s="36" t="n">
        <f aca="false">Лист1!F9</f>
        <v>0</v>
      </c>
    </row>
    <row r="8" customFormat="false" ht="18" hidden="false" customHeight="false" outlineLevel="0" collapsed="false">
      <c r="A8" s="31" t="n">
        <f aca="false">Лист1!B10</f>
        <v>3029</v>
      </c>
      <c r="B8" s="32" t="str">
        <f aca="false">Лист1!C10</f>
        <v>L/XL</v>
      </c>
      <c r="C8" s="32" t="str">
        <f aca="false">Лист1!D10</f>
        <v>розовый</v>
      </c>
      <c r="D8" s="33" t="n">
        <f aca="false">Лист1!F10</f>
        <v>0</v>
      </c>
    </row>
    <row r="9" customFormat="false" ht="18.75" hidden="false" customHeight="false" outlineLevel="0" collapsed="false">
      <c r="A9" s="34" t="n">
        <f aca="false">Лист1!B11</f>
        <v>3029</v>
      </c>
      <c r="B9" s="35" t="str">
        <f aca="false">Лист1!C11</f>
        <v>XXL/XXXL</v>
      </c>
      <c r="C9" s="35" t="str">
        <f aca="false">Лист1!D11</f>
        <v>розовый</v>
      </c>
      <c r="D9" s="36" t="n">
        <f aca="false">Лист1!F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20:03Z</dcterms:created>
  <dc:creator>Vit</dc:creator>
  <dc:description/>
  <dc:language>en-US</dc:language>
  <cp:lastModifiedBy>Vit</cp:lastModifiedBy>
  <cp:lastPrinted>2013-06-27T06:22:52Z</cp:lastPrinted>
  <dcterms:modified xsi:type="dcterms:W3CDTF">2013-09-17T07:27:34Z</dcterms:modified>
  <cp:revision>0</cp:revision>
  <dc:subject/>
  <dc:title/>
</cp:coreProperties>
</file>