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Фамилия:</t>
  </si>
  <si>
    <t xml:space="preserve">Выберите Ваш прайс ниже:</t>
  </si>
  <si>
    <t xml:space="preserve">Сумма заказа:</t>
  </si>
  <si>
    <t xml:space="preserve">Ваш прайс:</t>
  </si>
  <si>
    <t xml:space="preserve">Персия, полиэстер, 22 ноября</t>
  </si>
  <si>
    <t xml:space="preserve">модель</t>
  </si>
  <si>
    <t xml:space="preserve">размер</t>
  </si>
  <si>
    <t xml:space="preserve">образец ткани</t>
  </si>
  <si>
    <t xml:space="preserve">цвет</t>
  </si>
  <si>
    <t xml:space="preserve">Цена</t>
  </si>
  <si>
    <t xml:space="preserve">Заказ</t>
  </si>
  <si>
    <t xml:space="preserve">Первый</t>
  </si>
  <si>
    <t xml:space="preserve">Сумма</t>
  </si>
  <si>
    <t xml:space="preserve">Описание</t>
  </si>
  <si>
    <t xml:space="preserve">S</t>
  </si>
  <si>
    <t xml:space="preserve">темный шоколад</t>
  </si>
  <si>
    <t xml:space="preserve">Короткая сорочка на тонких бретелях из принтованного синтетического шелка с жаккардовой основой. V-образный вырез горловины и линия подреза под грудью подчеркнуты узким черным кружевом. Ширина спинки может регулироваться за счет завязок.
Состав: 100% полиэстер.</t>
  </si>
  <si>
    <t xml:space="preserve">Базовый</t>
  </si>
  <si>
    <t xml:space="preserve">M</t>
  </si>
  <si>
    <t xml:space="preserve">Бронзовый</t>
  </si>
  <si>
    <t xml:space="preserve">L</t>
  </si>
  <si>
    <t xml:space="preserve">Серебрянный</t>
  </si>
  <si>
    <t xml:space="preserve">Короткая сорочка из принтованного синтетического шелка с жаккардовой основой на тонких бретелях. Вырез горловины полочки и бретели обработаны узким черным кружевом. На спинке расположена шнуровка.
Состав: 100% полиэстер.</t>
  </si>
  <si>
    <t xml:space="preserve">Золотой</t>
  </si>
  <si>
    <t xml:space="preserve">Платиновый</t>
  </si>
  <si>
    <t xml:space="preserve">Комплект состоит из топа и шорт. Топ на тонких бретелях выполнен из принтованного синтетического шелка с жаккардовой основой. Вырез горловины обработан узким черным кружевом. Шорты выполнены из черного атласа.
Состав: 100% полиэстер.</t>
  </si>
  <si>
    <t xml:space="preserve">S/M</t>
  </si>
  <si>
    <t xml:space="preserve">Короткий классический халат-кимоно из принтованного синтетического шелка с жаккардовой основой. Халат с рукавом длиной до линии локтя. Борта и низ рукавов обработан узким черным кружевом. Пояс халата выполнен из черного атласа.
Состав: 100% полиэстер.</t>
  </si>
  <si>
    <t xml:space="preserve">L/XL</t>
  </si>
  <si>
    <t xml:space="preserve">Длинная сорочка на тонких бретелях из принтованного синтетического шелка с жаккардовой основой. Приталенный силуэт формируют рельефные швы. Вырез горловины полочки обработан узким черным кружевом, которое переходит и на бретели.
Состав: 100% полиэстер.</t>
  </si>
  <si>
    <t xml:space="preserve">XL</t>
  </si>
  <si>
    <t xml:space="preserve">XXL</t>
  </si>
  <si>
    <t xml:space="preserve">Длинная сорочка на широких бретелях из принтованного синтетического шелка с жаккардовой основой. Приталенный силуэт формируют рельефные швы. Вырез горловины полочки и спинки обработан узким черным кружевом.
Состав: 100% полиэстер.</t>
  </si>
  <si>
    <t xml:space="preserve">XXXL</t>
  </si>
  <si>
    <t xml:space="preserve">Длиный классический халат-кимоно из принтованного синтетического шелка с жаккардовой основой. Пояс халата, борта и низ рукавов выполнены из черного атласа. 
Состав: 100% полиэстер.
</t>
  </si>
  <si>
    <t xml:space="preserve">XXL/XX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18000</xdr:rowOff>
    </xdr:from>
    <xdr:to>
      <xdr:col>1</xdr:col>
      <xdr:colOff>1080</xdr:colOff>
      <xdr:row>5</xdr:row>
      <xdr:rowOff>1524960</xdr:rowOff>
    </xdr:to>
    <xdr:pic>
      <xdr:nvPicPr>
        <xdr:cNvPr id="0" name="Рисунок 1" descr="7980.jpg"/>
        <xdr:cNvPicPr/>
      </xdr:nvPicPr>
      <xdr:blipFill>
        <a:blip r:embed="rId1"/>
        <a:stretch/>
      </xdr:blipFill>
      <xdr:spPr>
        <a:xfrm>
          <a:off x="19080" y="923040"/>
          <a:ext cx="3213360" cy="45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9</xdr:row>
      <xdr:rowOff>9000</xdr:rowOff>
    </xdr:from>
    <xdr:to>
      <xdr:col>1</xdr:col>
      <xdr:colOff>1080</xdr:colOff>
      <xdr:row>10</xdr:row>
      <xdr:rowOff>2315160</xdr:rowOff>
    </xdr:to>
    <xdr:pic>
      <xdr:nvPicPr>
        <xdr:cNvPr id="1" name="Рисунок 3" descr="7982.jpg"/>
        <xdr:cNvPicPr/>
      </xdr:nvPicPr>
      <xdr:blipFill>
        <a:blip r:embed="rId2"/>
        <a:stretch/>
      </xdr:blipFill>
      <xdr:spPr>
        <a:xfrm>
          <a:off x="9360" y="10172160"/>
          <a:ext cx="3223080" cy="46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1</xdr:row>
      <xdr:rowOff>18000</xdr:rowOff>
    </xdr:from>
    <xdr:to>
      <xdr:col>1</xdr:col>
      <xdr:colOff>1080</xdr:colOff>
      <xdr:row>13</xdr:row>
      <xdr:rowOff>11880</xdr:rowOff>
    </xdr:to>
    <xdr:pic>
      <xdr:nvPicPr>
        <xdr:cNvPr id="2" name="Рисунок 4" descr="7983.jpg"/>
        <xdr:cNvPicPr/>
      </xdr:nvPicPr>
      <xdr:blipFill>
        <a:blip r:embed="rId3"/>
        <a:stretch/>
      </xdr:blipFill>
      <xdr:spPr>
        <a:xfrm>
          <a:off x="9360" y="14810400"/>
          <a:ext cx="3223080" cy="46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3</xdr:row>
      <xdr:rowOff>18000</xdr:rowOff>
    </xdr:from>
    <xdr:to>
      <xdr:col>1</xdr:col>
      <xdr:colOff>1080</xdr:colOff>
      <xdr:row>15</xdr:row>
      <xdr:rowOff>1531080</xdr:rowOff>
    </xdr:to>
    <xdr:pic>
      <xdr:nvPicPr>
        <xdr:cNvPr id="3" name="Рисунок 5" descr="7984.jpg"/>
        <xdr:cNvPicPr/>
      </xdr:nvPicPr>
      <xdr:blipFill>
        <a:blip r:embed="rId4"/>
        <a:stretch/>
      </xdr:blipFill>
      <xdr:spPr>
        <a:xfrm>
          <a:off x="19080" y="19439640"/>
          <a:ext cx="3213360" cy="45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6</xdr:row>
      <xdr:rowOff>18360</xdr:rowOff>
    </xdr:from>
    <xdr:to>
      <xdr:col>1</xdr:col>
      <xdr:colOff>1080</xdr:colOff>
      <xdr:row>18</xdr:row>
      <xdr:rowOff>1531080</xdr:rowOff>
    </xdr:to>
    <xdr:pic>
      <xdr:nvPicPr>
        <xdr:cNvPr id="4" name="Рисунок 6" descr="7985.jpg"/>
        <xdr:cNvPicPr/>
      </xdr:nvPicPr>
      <xdr:blipFill>
        <a:blip r:embed="rId5"/>
        <a:stretch/>
      </xdr:blipFill>
      <xdr:spPr>
        <a:xfrm>
          <a:off x="19080" y="24068880"/>
          <a:ext cx="3213360" cy="45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440</xdr:colOff>
      <xdr:row>21</xdr:row>
      <xdr:rowOff>19080</xdr:rowOff>
    </xdr:to>
    <xdr:pic>
      <xdr:nvPicPr>
        <xdr:cNvPr id="5" name="Рисунок 8" descr="EM0T4265.JPG"/>
        <xdr:cNvPicPr/>
      </xdr:nvPicPr>
      <xdr:blipFill>
        <a:blip r:embed="rId6"/>
        <a:stretch/>
      </xdr:blipFill>
      <xdr:spPr>
        <a:xfrm>
          <a:off x="0" y="28679760"/>
          <a:ext cx="324180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</xdr:row>
      <xdr:rowOff>12240</xdr:rowOff>
    </xdr:from>
    <xdr:to>
      <xdr:col>0</xdr:col>
      <xdr:colOff>3231360</xdr:colOff>
      <xdr:row>8</xdr:row>
      <xdr:rowOff>1542960</xdr:rowOff>
    </xdr:to>
    <xdr:pic>
      <xdr:nvPicPr>
        <xdr:cNvPr id="6" name="Рисунок 9" descr="7981_2_316_480.jpg"/>
        <xdr:cNvPicPr/>
      </xdr:nvPicPr>
      <xdr:blipFill>
        <a:blip r:embed="rId7"/>
        <a:stretch/>
      </xdr:blipFill>
      <xdr:spPr>
        <a:xfrm>
          <a:off x="19080" y="5546160"/>
          <a:ext cx="3212280" cy="46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3</xdr:row>
      <xdr:rowOff>0</xdr:rowOff>
    </xdr:from>
    <xdr:to>
      <xdr:col>4</xdr:col>
      <xdr:colOff>720</xdr:colOff>
      <xdr:row>3</xdr:row>
      <xdr:rowOff>1542960</xdr:rowOff>
    </xdr:to>
    <xdr:pic>
      <xdr:nvPicPr>
        <xdr:cNvPr id="7" name="Рисунок 26" descr="EM0T5778.jpg"/>
        <xdr:cNvPicPr/>
      </xdr:nvPicPr>
      <xdr:blipFill>
        <a:blip r:embed="rId8"/>
        <a:stretch/>
      </xdr:blipFill>
      <xdr:spPr>
        <a:xfrm>
          <a:off x="4759560" y="905040"/>
          <a:ext cx="1641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1652400</xdr:colOff>
      <xdr:row>4</xdr:row>
      <xdr:rowOff>1542960</xdr:rowOff>
    </xdr:to>
    <xdr:pic>
      <xdr:nvPicPr>
        <xdr:cNvPr id="8" name="Рисунок 27" descr="EM0T5778.jpg"/>
        <xdr:cNvPicPr/>
      </xdr:nvPicPr>
      <xdr:blipFill>
        <a:blip r:embed="rId9"/>
        <a:stretch/>
      </xdr:blipFill>
      <xdr:spPr>
        <a:xfrm>
          <a:off x="4749840" y="244800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</xdr:row>
      <xdr:rowOff>0</xdr:rowOff>
    </xdr:from>
    <xdr:to>
      <xdr:col>3</xdr:col>
      <xdr:colOff>1652400</xdr:colOff>
      <xdr:row>5</xdr:row>
      <xdr:rowOff>1542960</xdr:rowOff>
    </xdr:to>
    <xdr:pic>
      <xdr:nvPicPr>
        <xdr:cNvPr id="9" name="Рисунок 28" descr="EM0T5778.jpg"/>
        <xdr:cNvPicPr/>
      </xdr:nvPicPr>
      <xdr:blipFill>
        <a:blip r:embed="rId10"/>
        <a:stretch/>
      </xdr:blipFill>
      <xdr:spPr>
        <a:xfrm>
          <a:off x="4749840" y="399096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</xdr:row>
      <xdr:rowOff>0</xdr:rowOff>
    </xdr:from>
    <xdr:to>
      <xdr:col>3</xdr:col>
      <xdr:colOff>1652400</xdr:colOff>
      <xdr:row>6</xdr:row>
      <xdr:rowOff>1543320</xdr:rowOff>
    </xdr:to>
    <xdr:pic>
      <xdr:nvPicPr>
        <xdr:cNvPr id="10" name="Рисунок 29" descr="EM0T5778.jpg"/>
        <xdr:cNvPicPr/>
      </xdr:nvPicPr>
      <xdr:blipFill>
        <a:blip r:embed="rId11"/>
        <a:stretch/>
      </xdr:blipFill>
      <xdr:spPr>
        <a:xfrm>
          <a:off x="4749840" y="5533920"/>
          <a:ext cx="1642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0</xdr:rowOff>
    </xdr:from>
    <xdr:to>
      <xdr:col>3</xdr:col>
      <xdr:colOff>1652400</xdr:colOff>
      <xdr:row>7</xdr:row>
      <xdr:rowOff>1542960</xdr:rowOff>
    </xdr:to>
    <xdr:pic>
      <xdr:nvPicPr>
        <xdr:cNvPr id="11" name="Рисунок 30" descr="EM0T5778.jpg"/>
        <xdr:cNvPicPr/>
      </xdr:nvPicPr>
      <xdr:blipFill>
        <a:blip r:embed="rId12"/>
        <a:stretch/>
      </xdr:blipFill>
      <xdr:spPr>
        <a:xfrm>
          <a:off x="4749840" y="707724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52400</xdr:colOff>
      <xdr:row>8</xdr:row>
      <xdr:rowOff>1542960</xdr:rowOff>
    </xdr:to>
    <xdr:pic>
      <xdr:nvPicPr>
        <xdr:cNvPr id="12" name="Рисунок 31" descr="EM0T5778.jpg"/>
        <xdr:cNvPicPr/>
      </xdr:nvPicPr>
      <xdr:blipFill>
        <a:blip r:embed="rId13"/>
        <a:stretch/>
      </xdr:blipFill>
      <xdr:spPr>
        <a:xfrm>
          <a:off x="4749840" y="862020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</xdr:row>
      <xdr:rowOff>0</xdr:rowOff>
    </xdr:from>
    <xdr:to>
      <xdr:col>3</xdr:col>
      <xdr:colOff>1652400</xdr:colOff>
      <xdr:row>9</xdr:row>
      <xdr:rowOff>2305080</xdr:rowOff>
    </xdr:to>
    <xdr:pic>
      <xdr:nvPicPr>
        <xdr:cNvPr id="13" name="Рисунок 32" descr="EM0T5778.jpg"/>
        <xdr:cNvPicPr/>
      </xdr:nvPicPr>
      <xdr:blipFill>
        <a:blip r:embed="rId14"/>
        <a:stretch/>
      </xdr:blipFill>
      <xdr:spPr>
        <a:xfrm>
          <a:off x="4749840" y="10163160"/>
          <a:ext cx="1642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</xdr:row>
      <xdr:rowOff>0</xdr:rowOff>
    </xdr:from>
    <xdr:to>
      <xdr:col>3</xdr:col>
      <xdr:colOff>1652400</xdr:colOff>
      <xdr:row>11</xdr:row>
      <xdr:rowOff>27000</xdr:rowOff>
    </xdr:to>
    <xdr:pic>
      <xdr:nvPicPr>
        <xdr:cNvPr id="14" name="Рисунок 33" descr="EM0T5778.jpg"/>
        <xdr:cNvPicPr/>
      </xdr:nvPicPr>
      <xdr:blipFill>
        <a:blip r:embed="rId15"/>
        <a:stretch/>
      </xdr:blipFill>
      <xdr:spPr>
        <a:xfrm>
          <a:off x="4749840" y="12468240"/>
          <a:ext cx="1642680" cy="23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0</xdr:rowOff>
    </xdr:from>
    <xdr:to>
      <xdr:col>3</xdr:col>
      <xdr:colOff>1652400</xdr:colOff>
      <xdr:row>11</xdr:row>
      <xdr:rowOff>2314440</xdr:rowOff>
    </xdr:to>
    <xdr:pic>
      <xdr:nvPicPr>
        <xdr:cNvPr id="15" name="Рисунок 34" descr="EM0T5778.jpg"/>
        <xdr:cNvPicPr/>
      </xdr:nvPicPr>
      <xdr:blipFill>
        <a:blip r:embed="rId16"/>
        <a:stretch/>
      </xdr:blipFill>
      <xdr:spPr>
        <a:xfrm>
          <a:off x="4749840" y="14792400"/>
          <a:ext cx="16426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0</xdr:rowOff>
    </xdr:from>
    <xdr:to>
      <xdr:col>3</xdr:col>
      <xdr:colOff>1652400</xdr:colOff>
      <xdr:row>12</xdr:row>
      <xdr:rowOff>2314800</xdr:rowOff>
    </xdr:to>
    <xdr:pic>
      <xdr:nvPicPr>
        <xdr:cNvPr id="16" name="Рисунок 35" descr="EM0T5778.jpg"/>
        <xdr:cNvPicPr/>
      </xdr:nvPicPr>
      <xdr:blipFill>
        <a:blip r:embed="rId17"/>
        <a:stretch/>
      </xdr:blipFill>
      <xdr:spPr>
        <a:xfrm>
          <a:off x="4749840" y="17106840"/>
          <a:ext cx="16426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0</xdr:rowOff>
    </xdr:from>
    <xdr:to>
      <xdr:col>3</xdr:col>
      <xdr:colOff>1652400</xdr:colOff>
      <xdr:row>13</xdr:row>
      <xdr:rowOff>1542960</xdr:rowOff>
    </xdr:to>
    <xdr:pic>
      <xdr:nvPicPr>
        <xdr:cNvPr id="17" name="Рисунок 36" descr="EM0T5778.jpg"/>
        <xdr:cNvPicPr/>
      </xdr:nvPicPr>
      <xdr:blipFill>
        <a:blip r:embed="rId18"/>
        <a:stretch/>
      </xdr:blipFill>
      <xdr:spPr>
        <a:xfrm>
          <a:off x="4749840" y="1942164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0</xdr:rowOff>
    </xdr:from>
    <xdr:to>
      <xdr:col>3</xdr:col>
      <xdr:colOff>1652400</xdr:colOff>
      <xdr:row>14</xdr:row>
      <xdr:rowOff>1542960</xdr:rowOff>
    </xdr:to>
    <xdr:pic>
      <xdr:nvPicPr>
        <xdr:cNvPr id="18" name="Рисунок 37" descr="EM0T5778.jpg"/>
        <xdr:cNvPicPr/>
      </xdr:nvPicPr>
      <xdr:blipFill>
        <a:blip r:embed="rId19"/>
        <a:stretch/>
      </xdr:blipFill>
      <xdr:spPr>
        <a:xfrm>
          <a:off x="4749840" y="2096460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0</xdr:rowOff>
    </xdr:from>
    <xdr:to>
      <xdr:col>3</xdr:col>
      <xdr:colOff>1652400</xdr:colOff>
      <xdr:row>15</xdr:row>
      <xdr:rowOff>1542960</xdr:rowOff>
    </xdr:to>
    <xdr:pic>
      <xdr:nvPicPr>
        <xdr:cNvPr id="19" name="Рисунок 38" descr="EM0T5778.jpg"/>
        <xdr:cNvPicPr/>
      </xdr:nvPicPr>
      <xdr:blipFill>
        <a:blip r:embed="rId20"/>
        <a:stretch/>
      </xdr:blipFill>
      <xdr:spPr>
        <a:xfrm>
          <a:off x="4749840" y="2250756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652400</xdr:colOff>
      <xdr:row>16</xdr:row>
      <xdr:rowOff>1543320</xdr:rowOff>
    </xdr:to>
    <xdr:pic>
      <xdr:nvPicPr>
        <xdr:cNvPr id="20" name="Рисунок 39" descr="EM0T5778.jpg"/>
        <xdr:cNvPicPr/>
      </xdr:nvPicPr>
      <xdr:blipFill>
        <a:blip r:embed="rId21"/>
        <a:stretch/>
      </xdr:blipFill>
      <xdr:spPr>
        <a:xfrm>
          <a:off x="4749840" y="24050520"/>
          <a:ext cx="1642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0</xdr:rowOff>
    </xdr:from>
    <xdr:to>
      <xdr:col>3</xdr:col>
      <xdr:colOff>1652400</xdr:colOff>
      <xdr:row>17</xdr:row>
      <xdr:rowOff>1542960</xdr:rowOff>
    </xdr:to>
    <xdr:pic>
      <xdr:nvPicPr>
        <xdr:cNvPr id="21" name="Рисунок 40" descr="EM0T5778.jpg"/>
        <xdr:cNvPicPr/>
      </xdr:nvPicPr>
      <xdr:blipFill>
        <a:blip r:embed="rId22"/>
        <a:stretch/>
      </xdr:blipFill>
      <xdr:spPr>
        <a:xfrm>
          <a:off x="4749840" y="2559384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652400</xdr:colOff>
      <xdr:row>18</xdr:row>
      <xdr:rowOff>1542960</xdr:rowOff>
    </xdr:to>
    <xdr:pic>
      <xdr:nvPicPr>
        <xdr:cNvPr id="22" name="Рисунок 41" descr="EM0T5778.jpg"/>
        <xdr:cNvPicPr/>
      </xdr:nvPicPr>
      <xdr:blipFill>
        <a:blip r:embed="rId23"/>
        <a:stretch/>
      </xdr:blipFill>
      <xdr:spPr>
        <a:xfrm>
          <a:off x="4749840" y="27136800"/>
          <a:ext cx="1642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0</xdr:rowOff>
    </xdr:from>
    <xdr:to>
      <xdr:col>3</xdr:col>
      <xdr:colOff>1652400</xdr:colOff>
      <xdr:row>19</xdr:row>
      <xdr:rowOff>2305080</xdr:rowOff>
    </xdr:to>
    <xdr:pic>
      <xdr:nvPicPr>
        <xdr:cNvPr id="23" name="Рисунок 42" descr="EM0T5778.jpg"/>
        <xdr:cNvPicPr/>
      </xdr:nvPicPr>
      <xdr:blipFill>
        <a:blip r:embed="rId24"/>
        <a:stretch/>
      </xdr:blipFill>
      <xdr:spPr>
        <a:xfrm>
          <a:off x="4749840" y="28679760"/>
          <a:ext cx="1642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0</xdr:rowOff>
    </xdr:from>
    <xdr:to>
      <xdr:col>3</xdr:col>
      <xdr:colOff>1652400</xdr:colOff>
      <xdr:row>20</xdr:row>
      <xdr:rowOff>2324160</xdr:rowOff>
    </xdr:to>
    <xdr:pic>
      <xdr:nvPicPr>
        <xdr:cNvPr id="24" name="Рисунок 43" descr="EM0T5778.jpg"/>
        <xdr:cNvPicPr/>
      </xdr:nvPicPr>
      <xdr:blipFill>
        <a:blip r:embed="rId25"/>
        <a:stretch/>
      </xdr:blipFill>
      <xdr:spPr>
        <a:xfrm>
          <a:off x="4749840" y="30984840"/>
          <a:ext cx="1642680" cy="23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4240</xdr:colOff>
          <xdr:row>1</xdr:row>
          <xdr:rowOff>0</xdr:rowOff>
        </xdr:from>
        <xdr:to>
          <xdr:col>8</xdr:col>
          <xdr:colOff>997560</xdr:colOff>
          <xdr:row>2</xdr:row>
          <xdr:rowOff>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23.56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tru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34.85"/>
    <col collapsed="false" customWidth="true" hidden="false" outlineLevel="0" max="11" min="11" style="0" width="9.28"/>
    <col collapsed="false" customWidth="true" hidden="true" outlineLevel="0" max="12" min="12" style="1" width="12.56"/>
    <col collapsed="false" customWidth="true" hidden="true" outlineLevel="0" max="13" min="13" style="0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L1" s="5" t="s">
        <v>3</v>
      </c>
      <c r="M1" s="6" t="n">
        <f aca="false">INDEX(M:M,L10)</f>
        <v>0.77378</v>
      </c>
    </row>
    <row r="2" customFormat="false" ht="32.2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12" t="n">
        <f aca="false">SUM(I4:I19)</f>
        <v>0</v>
      </c>
      <c r="L2" s="5"/>
      <c r="M2" s="6"/>
    </row>
    <row r="3" customFormat="false" ht="24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4" t="s">
        <v>11</v>
      </c>
      <c r="I3" s="14" t="s">
        <v>12</v>
      </c>
      <c r="J3" s="17" t="s">
        <v>13</v>
      </c>
      <c r="K3" s="1"/>
      <c r="L3" s="5" t="s">
        <v>11</v>
      </c>
      <c r="M3" s="5" t="n">
        <v>1</v>
      </c>
      <c r="N3" s="1"/>
    </row>
    <row r="4" customFormat="false" ht="121.5" hidden="false" customHeight="true" outlineLevel="0" collapsed="false">
      <c r="A4" s="18"/>
      <c r="B4" s="19" t="n">
        <v>7980</v>
      </c>
      <c r="C4" s="19" t="s">
        <v>14</v>
      </c>
      <c r="D4" s="19"/>
      <c r="E4" s="20" t="s">
        <v>15</v>
      </c>
      <c r="F4" s="19" t="n">
        <f aca="false">ROUND(H4*$M$1,2)</f>
        <v>364.3</v>
      </c>
      <c r="G4" s="21"/>
      <c r="H4" s="19" t="n">
        <v>470.81</v>
      </c>
      <c r="I4" s="19" t="n">
        <f aca="false">G4*F4</f>
        <v>0</v>
      </c>
      <c r="J4" s="22" t="s">
        <v>16</v>
      </c>
      <c r="K4" s="23"/>
      <c r="L4" s="5" t="s">
        <v>17</v>
      </c>
      <c r="M4" s="6" t="n">
        <v>0.94999</v>
      </c>
      <c r="N4" s="23"/>
    </row>
    <row r="5" customFormat="false" ht="121.5" hidden="false" customHeight="true" outlineLevel="0" collapsed="false">
      <c r="A5" s="18"/>
      <c r="B5" s="24" t="n">
        <v>7980</v>
      </c>
      <c r="C5" s="24" t="s">
        <v>18</v>
      </c>
      <c r="D5" s="25"/>
      <c r="E5" s="26" t="s">
        <v>15</v>
      </c>
      <c r="F5" s="24" t="n">
        <f aca="false">ROUND(H5*$M$1,2)</f>
        <v>364.3</v>
      </c>
      <c r="G5" s="27"/>
      <c r="H5" s="24" t="n">
        <v>470.81</v>
      </c>
      <c r="I5" s="24" t="n">
        <f aca="false">G5*F5</f>
        <v>0</v>
      </c>
      <c r="J5" s="22"/>
      <c r="L5" s="5" t="s">
        <v>19</v>
      </c>
      <c r="M5" s="28" t="n">
        <v>0.9025</v>
      </c>
    </row>
    <row r="6" customFormat="false" ht="121.5" hidden="false" customHeight="true" outlineLevel="0" collapsed="false">
      <c r="A6" s="18"/>
      <c r="B6" s="29" t="n">
        <v>7980</v>
      </c>
      <c r="C6" s="29" t="s">
        <v>20</v>
      </c>
      <c r="D6" s="30"/>
      <c r="E6" s="31" t="s">
        <v>15</v>
      </c>
      <c r="F6" s="29" t="n">
        <f aca="false">ROUND(H6*$M$1,2)</f>
        <v>364.3</v>
      </c>
      <c r="G6" s="32"/>
      <c r="H6" s="29" t="n">
        <v>470.81</v>
      </c>
      <c r="I6" s="29" t="n">
        <f aca="false">G6*F6</f>
        <v>0</v>
      </c>
      <c r="J6" s="22"/>
      <c r="L6" s="5" t="s">
        <v>21</v>
      </c>
      <c r="M6" s="6" t="n">
        <v>0.85734</v>
      </c>
    </row>
    <row r="7" customFormat="false" ht="121.5" hidden="false" customHeight="true" outlineLevel="0" collapsed="false">
      <c r="A7" s="18"/>
      <c r="B7" s="19" t="n">
        <v>7981</v>
      </c>
      <c r="C7" s="19" t="s">
        <v>14</v>
      </c>
      <c r="D7" s="19"/>
      <c r="E7" s="20" t="s">
        <v>15</v>
      </c>
      <c r="F7" s="19" t="n">
        <f aca="false">ROUND(H7*$M$1,2)</f>
        <v>364.3</v>
      </c>
      <c r="G7" s="21"/>
      <c r="H7" s="19" t="n">
        <v>470.81</v>
      </c>
      <c r="I7" s="19" t="n">
        <f aca="false">G7*F7</f>
        <v>0</v>
      </c>
      <c r="J7" s="22" t="s">
        <v>22</v>
      </c>
      <c r="L7" s="5" t="s">
        <v>23</v>
      </c>
      <c r="M7" s="6" t="n">
        <v>0.8145</v>
      </c>
    </row>
    <row r="8" customFormat="false" ht="121.5" hidden="false" customHeight="true" outlineLevel="0" collapsed="false">
      <c r="A8" s="18"/>
      <c r="B8" s="24" t="n">
        <v>7981</v>
      </c>
      <c r="C8" s="24" t="s">
        <v>18</v>
      </c>
      <c r="D8" s="25"/>
      <c r="E8" s="26" t="s">
        <v>15</v>
      </c>
      <c r="F8" s="24" t="n">
        <f aca="false">ROUND(H8*$M$1,2)</f>
        <v>364.3</v>
      </c>
      <c r="G8" s="27"/>
      <c r="H8" s="24" t="n">
        <v>470.81</v>
      </c>
      <c r="I8" s="24" t="n">
        <f aca="false">G8*F8</f>
        <v>0</v>
      </c>
      <c r="J8" s="22"/>
      <c r="L8" s="5" t="s">
        <v>24</v>
      </c>
      <c r="M8" s="6" t="n">
        <v>0.77378</v>
      </c>
    </row>
    <row r="9" customFormat="false" ht="121.5" hidden="false" customHeight="true" outlineLevel="0" collapsed="false">
      <c r="A9" s="18"/>
      <c r="B9" s="29" t="n">
        <v>7981</v>
      </c>
      <c r="C9" s="29" t="s">
        <v>20</v>
      </c>
      <c r="D9" s="30"/>
      <c r="E9" s="31" t="s">
        <v>15</v>
      </c>
      <c r="F9" s="29" t="n">
        <f aca="false">ROUND(H9*$M$1,2)</f>
        <v>364.3</v>
      </c>
      <c r="G9" s="32"/>
      <c r="H9" s="29" t="n">
        <v>470.81</v>
      </c>
      <c r="I9" s="29" t="n">
        <f aca="false">G9*F9</f>
        <v>0</v>
      </c>
      <c r="J9" s="22"/>
      <c r="L9" s="33" t="n">
        <v>3</v>
      </c>
      <c r="M9" s="6"/>
    </row>
    <row r="10" customFormat="false" ht="181.5" hidden="false" customHeight="true" outlineLevel="0" collapsed="false">
      <c r="A10" s="18"/>
      <c r="B10" s="19" t="n">
        <v>7982</v>
      </c>
      <c r="C10" s="19" t="s">
        <v>14</v>
      </c>
      <c r="D10" s="19"/>
      <c r="E10" s="20" t="s">
        <v>15</v>
      </c>
      <c r="F10" s="19" t="n">
        <f aca="false">ROUND(H10*$M$1,2)</f>
        <v>364.3</v>
      </c>
      <c r="G10" s="21"/>
      <c r="H10" s="19" t="n">
        <v>470.81</v>
      </c>
      <c r="I10" s="19" t="n">
        <f aca="false">G10*F10</f>
        <v>0</v>
      </c>
      <c r="J10" s="22" t="s">
        <v>25</v>
      </c>
      <c r="L10" s="5" t="n">
        <f aca="false">L9+5</f>
        <v>8</v>
      </c>
      <c r="M10" s="6"/>
    </row>
    <row r="11" customFormat="false" ht="183" hidden="false" customHeight="true" outlineLevel="0" collapsed="false">
      <c r="A11" s="18"/>
      <c r="B11" s="29" t="n">
        <v>7982</v>
      </c>
      <c r="C11" s="29" t="s">
        <v>18</v>
      </c>
      <c r="D11" s="30"/>
      <c r="E11" s="31" t="s">
        <v>15</v>
      </c>
      <c r="F11" s="29" t="n">
        <f aca="false">ROUND(H11*$M$1,2)</f>
        <v>364.3</v>
      </c>
      <c r="G11" s="32"/>
      <c r="H11" s="29" t="n">
        <v>470.81</v>
      </c>
      <c r="I11" s="29" t="n">
        <f aca="false">G11*F11</f>
        <v>0</v>
      </c>
      <c r="J11" s="22"/>
    </row>
    <row r="12" customFormat="false" ht="182.25" hidden="false" customHeight="true" outlineLevel="0" collapsed="false">
      <c r="A12" s="18"/>
      <c r="B12" s="19" t="n">
        <v>7983</v>
      </c>
      <c r="C12" s="19" t="s">
        <v>26</v>
      </c>
      <c r="D12" s="19"/>
      <c r="E12" s="20" t="s">
        <v>15</v>
      </c>
      <c r="F12" s="19" t="n">
        <f aca="false">ROUND(H12*$M$1,2)</f>
        <v>579.87</v>
      </c>
      <c r="G12" s="21"/>
      <c r="H12" s="19" t="n">
        <v>749.4</v>
      </c>
      <c r="I12" s="19"/>
      <c r="J12" s="22" t="s">
        <v>27</v>
      </c>
    </row>
    <row r="13" customFormat="false" ht="182.25" hidden="false" customHeight="true" outlineLevel="0" collapsed="false">
      <c r="A13" s="18"/>
      <c r="B13" s="29" t="n">
        <v>7983</v>
      </c>
      <c r="C13" s="29" t="s">
        <v>28</v>
      </c>
      <c r="D13" s="30"/>
      <c r="E13" s="31" t="s">
        <v>15</v>
      </c>
      <c r="F13" s="29" t="n">
        <f aca="false">ROUND(H13*$M$1,2)</f>
        <v>579.87</v>
      </c>
      <c r="G13" s="32"/>
      <c r="H13" s="19" t="n">
        <v>749.4</v>
      </c>
      <c r="I13" s="29"/>
      <c r="J13" s="22"/>
    </row>
    <row r="14" customFormat="false" ht="121.5" hidden="false" customHeight="true" outlineLevel="0" collapsed="false">
      <c r="A14" s="18"/>
      <c r="B14" s="19" t="n">
        <v>7984</v>
      </c>
      <c r="C14" s="19" t="s">
        <v>20</v>
      </c>
      <c r="D14" s="19"/>
      <c r="E14" s="20" t="s">
        <v>15</v>
      </c>
      <c r="F14" s="19" t="n">
        <f aca="false">ROUND(H14*$M$1,2)</f>
        <v>474.41</v>
      </c>
      <c r="G14" s="21"/>
      <c r="H14" s="19" t="n">
        <v>613.11</v>
      </c>
      <c r="I14" s="19"/>
      <c r="J14" s="22" t="s">
        <v>29</v>
      </c>
    </row>
    <row r="15" customFormat="false" ht="121.5" hidden="false" customHeight="true" outlineLevel="0" collapsed="false">
      <c r="A15" s="18"/>
      <c r="B15" s="24" t="n">
        <v>7984</v>
      </c>
      <c r="C15" s="24" t="s">
        <v>30</v>
      </c>
      <c r="D15" s="25"/>
      <c r="E15" s="26" t="s">
        <v>15</v>
      </c>
      <c r="F15" s="24" t="n">
        <f aca="false">ROUND(H15*$M$1,2)</f>
        <v>474.41</v>
      </c>
      <c r="G15" s="27"/>
      <c r="H15" s="19" t="n">
        <v>613.11</v>
      </c>
      <c r="I15" s="24"/>
      <c r="J15" s="22"/>
    </row>
    <row r="16" customFormat="false" ht="121.5" hidden="false" customHeight="true" outlineLevel="0" collapsed="false">
      <c r="A16" s="18"/>
      <c r="B16" s="29" t="n">
        <v>7984</v>
      </c>
      <c r="C16" s="29" t="s">
        <v>31</v>
      </c>
      <c r="D16" s="30"/>
      <c r="E16" s="31" t="s">
        <v>15</v>
      </c>
      <c r="F16" s="29" t="n">
        <f aca="false">ROUND(H16*$M$1,2)</f>
        <v>474.41</v>
      </c>
      <c r="G16" s="32"/>
      <c r="H16" s="19" t="n">
        <v>613.11</v>
      </c>
      <c r="I16" s="29"/>
      <c r="J16" s="22"/>
    </row>
    <row r="17" customFormat="false" ht="121.5" hidden="false" customHeight="true" outlineLevel="0" collapsed="false">
      <c r="A17" s="18"/>
      <c r="B17" s="19" t="n">
        <v>7985</v>
      </c>
      <c r="C17" s="19" t="s">
        <v>30</v>
      </c>
      <c r="D17" s="19"/>
      <c r="E17" s="20" t="s">
        <v>15</v>
      </c>
      <c r="F17" s="19" t="n">
        <f aca="false">ROUND(H17*$M$1,2)</f>
        <v>521.61</v>
      </c>
      <c r="G17" s="21"/>
      <c r="H17" s="19" t="n">
        <v>674.1</v>
      </c>
      <c r="I17" s="19"/>
      <c r="J17" s="22" t="s">
        <v>32</v>
      </c>
    </row>
    <row r="18" customFormat="false" ht="121.5" hidden="false" customHeight="true" outlineLevel="0" collapsed="false">
      <c r="A18" s="18"/>
      <c r="B18" s="24" t="n">
        <v>7985</v>
      </c>
      <c r="C18" s="24" t="s">
        <v>31</v>
      </c>
      <c r="D18" s="25"/>
      <c r="E18" s="26" t="s">
        <v>15</v>
      </c>
      <c r="F18" s="24" t="n">
        <f aca="false">ROUND(H18*$M$1,2)</f>
        <v>521.61</v>
      </c>
      <c r="G18" s="27"/>
      <c r="H18" s="19" t="n">
        <v>674.1</v>
      </c>
      <c r="I18" s="24"/>
      <c r="J18" s="22"/>
    </row>
    <row r="19" customFormat="false" ht="121.5" hidden="false" customHeight="true" outlineLevel="0" collapsed="false">
      <c r="A19" s="18"/>
      <c r="B19" s="29" t="n">
        <v>7985</v>
      </c>
      <c r="C19" s="29" t="s">
        <v>33</v>
      </c>
      <c r="D19" s="30"/>
      <c r="E19" s="31" t="s">
        <v>15</v>
      </c>
      <c r="F19" s="29" t="n">
        <f aca="false">ROUND(H19*$M$1,2)</f>
        <v>521.61</v>
      </c>
      <c r="G19" s="32"/>
      <c r="H19" s="19" t="n">
        <v>674.1</v>
      </c>
      <c r="I19" s="29"/>
      <c r="J19" s="22"/>
    </row>
    <row r="20" customFormat="false" ht="181.5" hidden="false" customHeight="true" outlineLevel="0" collapsed="false">
      <c r="A20" s="18"/>
      <c r="B20" s="19" t="n">
        <v>7987</v>
      </c>
      <c r="C20" s="19" t="s">
        <v>28</v>
      </c>
      <c r="D20" s="19"/>
      <c r="E20" s="20" t="s">
        <v>15</v>
      </c>
      <c r="F20" s="19" t="n">
        <f aca="false">ROUND(H20*$M$1,2)</f>
        <v>626.71</v>
      </c>
      <c r="G20" s="21"/>
      <c r="H20" s="19" t="n">
        <v>809.93</v>
      </c>
      <c r="I20" s="19"/>
      <c r="J20" s="22" t="s">
        <v>34</v>
      </c>
    </row>
    <row r="21" customFormat="false" ht="183" hidden="false" customHeight="true" outlineLevel="0" collapsed="false">
      <c r="A21" s="18"/>
      <c r="B21" s="29" t="n">
        <v>7987</v>
      </c>
      <c r="C21" s="29" t="s">
        <v>35</v>
      </c>
      <c r="D21" s="30"/>
      <c r="E21" s="31" t="s">
        <v>15</v>
      </c>
      <c r="F21" s="29" t="n">
        <f aca="false">ROUND(H21*$M$1,2)</f>
        <v>626.71</v>
      </c>
      <c r="G21" s="32"/>
      <c r="H21" s="19" t="n">
        <v>809.93</v>
      </c>
      <c r="I21" s="29"/>
      <c r="J21" s="22"/>
    </row>
    <row r="22" customFormat="false" ht="12.75" hidden="false" customHeight="false" outlineLevel="0" collapsed="false">
      <c r="E22" s="23"/>
    </row>
    <row r="23" customFormat="false" ht="12.75" hidden="false" customHeight="false" outlineLevel="0" collapsed="false">
      <c r="E23" s="23"/>
    </row>
    <row r="24" customFormat="false" ht="12.75" hidden="false" customHeight="false" outlineLevel="0" collapsed="false">
      <c r="E24" s="23"/>
    </row>
    <row r="25" customFormat="false" ht="12.75" hidden="false" customHeight="false" outlineLevel="0" collapsed="false">
      <c r="E25" s="23"/>
    </row>
    <row r="26" customFormat="false" ht="12.75" hidden="false" customHeight="false" outlineLevel="0" collapsed="false">
      <c r="E26" s="23"/>
    </row>
    <row r="27" customFormat="false" ht="12.75" hidden="false" customHeight="false" outlineLevel="0" collapsed="false">
      <c r="E27" s="23"/>
    </row>
    <row r="28" customFormat="false" ht="12.75" hidden="false" customHeight="false" outlineLevel="0" collapsed="false">
      <c r="E28" s="23"/>
    </row>
    <row r="29" customFormat="false" ht="12.75" hidden="false" customHeight="false" outlineLevel="0" collapsed="false">
      <c r="E29" s="23"/>
    </row>
    <row r="30" customFormat="false" ht="12.75" hidden="false" customHeight="false" outlineLevel="0" collapsed="false">
      <c r="E30" s="23"/>
    </row>
    <row r="31" customFormat="false" ht="12.75" hidden="false" customHeight="false" outlineLevel="0" collapsed="false">
      <c r="E31" s="23"/>
    </row>
    <row r="32" customFormat="false" ht="12.75" hidden="false" customHeight="false" outlineLevel="0" collapsed="false">
      <c r="E32" s="23"/>
    </row>
    <row r="33" customFormat="false" ht="12.75" hidden="false" customHeight="false" outlineLevel="0" collapsed="false">
      <c r="E33" s="23"/>
    </row>
    <row r="34" customFormat="false" ht="12.75" hidden="false" customHeight="false" outlineLevel="0" collapsed="false">
      <c r="E34" s="23"/>
    </row>
  </sheetData>
  <mergeCells count="17">
    <mergeCell ref="A1:E1"/>
    <mergeCell ref="F1:I1"/>
    <mergeCell ref="A2:E2"/>
    <mergeCell ref="A4:A6"/>
    <mergeCell ref="J4:J6"/>
    <mergeCell ref="A7:A9"/>
    <mergeCell ref="J7:J9"/>
    <mergeCell ref="A10:A11"/>
    <mergeCell ref="J10:J11"/>
    <mergeCell ref="A12:A13"/>
    <mergeCell ref="J12:J13"/>
    <mergeCell ref="A14:A16"/>
    <mergeCell ref="J14:J16"/>
    <mergeCell ref="A17:A19"/>
    <mergeCell ref="J17:J19"/>
    <mergeCell ref="A20:A21"/>
    <mergeCell ref="J20:J21"/>
  </mergeCells>
  <dataValidations count="1">
    <dataValidation allowBlank="false" error="Нужный Вам прайс Вы можете выбрать нажав на стрелочку с выпадающим списком." errorStyle="stop" errorTitle="Место для ввода названия прайса" operator="between" prompt="&lt;- Выберите из списка необходимый Вам прайс" showDropDown="false" showErrorMessage="true" showInputMessage="true" sqref="F2:G2" type="list">
      <formula1>$L$1:$L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</cols>
  <sheetData>
    <row r="1" customFormat="false" ht="18.75" hidden="false" customHeight="false" outlineLevel="0" collapsed="false">
      <c r="A1" s="34" t="n">
        <f aca="false">Лист1!A2</f>
        <v>0</v>
      </c>
      <c r="B1" s="35"/>
      <c r="C1" s="35"/>
      <c r="D1" s="36"/>
    </row>
    <row r="2" customFormat="false" ht="18.75" hidden="false" customHeight="false" outlineLevel="0" collapsed="false">
      <c r="A2" s="37" t="n">
        <f aca="false">Лист1!B4</f>
        <v>7980</v>
      </c>
      <c r="B2" s="38" t="str">
        <f aca="false">Лист1!C4</f>
        <v>S</v>
      </c>
      <c r="C2" s="38" t="str">
        <f aca="false">Лист1!E4</f>
        <v>темный шоколад</v>
      </c>
      <c r="D2" s="39" t="n">
        <f aca="false">Лист1!G4</f>
        <v>0</v>
      </c>
    </row>
    <row r="3" customFormat="false" ht="18.75" hidden="false" customHeight="false" outlineLevel="0" collapsed="false">
      <c r="A3" s="37" t="n">
        <f aca="false">Лист1!B5</f>
        <v>7980</v>
      </c>
      <c r="B3" s="38" t="str">
        <f aca="false">Лист1!C5</f>
        <v>M</v>
      </c>
      <c r="C3" s="38" t="str">
        <f aca="false">Лист1!E5</f>
        <v>темный шоколад</v>
      </c>
      <c r="D3" s="39" t="n">
        <f aca="false">Лист1!G5</f>
        <v>0</v>
      </c>
    </row>
    <row r="4" customFormat="false" ht="18.75" hidden="false" customHeight="false" outlineLevel="0" collapsed="false">
      <c r="A4" s="37" t="n">
        <f aca="false">Лист1!B6</f>
        <v>7980</v>
      </c>
      <c r="B4" s="38" t="str">
        <f aca="false">Лист1!C6</f>
        <v>L</v>
      </c>
      <c r="C4" s="38" t="str">
        <f aca="false">Лист1!E6</f>
        <v>темный шоколад</v>
      </c>
      <c r="D4" s="39" t="n">
        <f aca="false">Лист1!G6</f>
        <v>0</v>
      </c>
    </row>
    <row r="5" customFormat="false" ht="18.75" hidden="false" customHeight="false" outlineLevel="0" collapsed="false">
      <c r="A5" s="37" t="n">
        <f aca="false">Лист1!B7</f>
        <v>7981</v>
      </c>
      <c r="B5" s="38" t="str">
        <f aca="false">Лист1!C7</f>
        <v>S</v>
      </c>
      <c r="C5" s="38" t="str">
        <f aca="false">Лист1!E7</f>
        <v>темный шоколад</v>
      </c>
      <c r="D5" s="39" t="n">
        <f aca="false">Лист1!G7</f>
        <v>0</v>
      </c>
    </row>
    <row r="6" customFormat="false" ht="18.75" hidden="false" customHeight="false" outlineLevel="0" collapsed="false">
      <c r="A6" s="37" t="n">
        <f aca="false">Лист1!B8</f>
        <v>7981</v>
      </c>
      <c r="B6" s="38" t="str">
        <f aca="false">Лист1!C8</f>
        <v>M</v>
      </c>
      <c r="C6" s="38" t="str">
        <f aca="false">Лист1!E8</f>
        <v>темный шоколад</v>
      </c>
      <c r="D6" s="39" t="n">
        <f aca="false">Лист1!G8</f>
        <v>0</v>
      </c>
    </row>
    <row r="7" customFormat="false" ht="18.75" hidden="false" customHeight="false" outlineLevel="0" collapsed="false">
      <c r="A7" s="37" t="n">
        <f aca="false">Лист1!B9</f>
        <v>7981</v>
      </c>
      <c r="B7" s="38" t="str">
        <f aca="false">Лист1!C9</f>
        <v>L</v>
      </c>
      <c r="C7" s="38" t="str">
        <f aca="false">Лист1!E9</f>
        <v>темный шоколад</v>
      </c>
      <c r="D7" s="39" t="n">
        <f aca="false">Лист1!G9</f>
        <v>0</v>
      </c>
    </row>
    <row r="8" customFormat="false" ht="18.75" hidden="false" customHeight="false" outlineLevel="0" collapsed="false">
      <c r="A8" s="37" t="n">
        <f aca="false">Лист1!B10</f>
        <v>7982</v>
      </c>
      <c r="B8" s="38" t="str">
        <f aca="false">Лист1!C10</f>
        <v>S</v>
      </c>
      <c r="C8" s="38" t="str">
        <f aca="false">Лист1!E10</f>
        <v>темный шоколад</v>
      </c>
      <c r="D8" s="39" t="n">
        <f aca="false">Лист1!G10</f>
        <v>0</v>
      </c>
    </row>
    <row r="9" customFormat="false" ht="18.75" hidden="false" customHeight="false" outlineLevel="0" collapsed="false">
      <c r="A9" s="37" t="n">
        <f aca="false">Лист1!B11</f>
        <v>7982</v>
      </c>
      <c r="B9" s="38" t="str">
        <f aca="false">Лист1!C11</f>
        <v>M</v>
      </c>
      <c r="C9" s="38" t="str">
        <f aca="false">Лист1!E11</f>
        <v>темный шоколад</v>
      </c>
      <c r="D9" s="39" t="n">
        <f aca="false">Лист1!G11</f>
        <v>0</v>
      </c>
    </row>
    <row r="10" customFormat="false" ht="18.75" hidden="false" customHeight="false" outlineLevel="0" collapsed="false">
      <c r="A10" s="37" t="n">
        <f aca="false">Лист1!B12</f>
        <v>7983</v>
      </c>
      <c r="B10" s="38" t="str">
        <f aca="false">Лист1!C12</f>
        <v>S/M</v>
      </c>
      <c r="C10" s="38" t="str">
        <f aca="false">Лист1!E12</f>
        <v>темный шоколад</v>
      </c>
      <c r="D10" s="39" t="n">
        <f aca="false">Лист1!G12</f>
        <v>0</v>
      </c>
    </row>
    <row r="11" customFormat="false" ht="18.75" hidden="false" customHeight="false" outlineLevel="0" collapsed="false">
      <c r="A11" s="37" t="n">
        <f aca="false">Лист1!B13</f>
        <v>7983</v>
      </c>
      <c r="B11" s="38" t="str">
        <f aca="false">Лист1!C13</f>
        <v>L/XL</v>
      </c>
      <c r="C11" s="38" t="str">
        <f aca="false">Лист1!E13</f>
        <v>темный шоколад</v>
      </c>
      <c r="D11" s="39" t="n">
        <f aca="false">Лист1!G13</f>
        <v>0</v>
      </c>
    </row>
    <row r="12" customFormat="false" ht="18.75" hidden="false" customHeight="false" outlineLevel="0" collapsed="false">
      <c r="A12" s="37" t="n">
        <f aca="false">Лист1!B14</f>
        <v>7984</v>
      </c>
      <c r="B12" s="38" t="str">
        <f aca="false">Лист1!C14</f>
        <v>L</v>
      </c>
      <c r="C12" s="38" t="str">
        <f aca="false">Лист1!E14</f>
        <v>темный шоколад</v>
      </c>
      <c r="D12" s="39" t="n">
        <f aca="false">Лист1!G14</f>
        <v>0</v>
      </c>
    </row>
    <row r="13" customFormat="false" ht="18.75" hidden="false" customHeight="false" outlineLevel="0" collapsed="false">
      <c r="A13" s="37" t="n">
        <f aca="false">Лист1!B15</f>
        <v>7984</v>
      </c>
      <c r="B13" s="38" t="str">
        <f aca="false">Лист1!C15</f>
        <v>XL</v>
      </c>
      <c r="C13" s="38" t="str">
        <f aca="false">Лист1!E15</f>
        <v>темный шоколад</v>
      </c>
      <c r="D13" s="39" t="n">
        <f aca="false">Лист1!G15</f>
        <v>0</v>
      </c>
    </row>
    <row r="14" customFormat="false" ht="18.75" hidden="false" customHeight="false" outlineLevel="0" collapsed="false">
      <c r="A14" s="37" t="n">
        <f aca="false">Лист1!B16</f>
        <v>7984</v>
      </c>
      <c r="B14" s="38" t="str">
        <f aca="false">Лист1!C16</f>
        <v>XXL</v>
      </c>
      <c r="C14" s="38" t="str">
        <f aca="false">Лист1!E16</f>
        <v>темный шоколад</v>
      </c>
      <c r="D14" s="39" t="n">
        <f aca="false">Лист1!G16</f>
        <v>0</v>
      </c>
    </row>
    <row r="15" customFormat="false" ht="18.75" hidden="false" customHeight="false" outlineLevel="0" collapsed="false">
      <c r="A15" s="37" t="n">
        <f aca="false">Лист1!B17</f>
        <v>7985</v>
      </c>
      <c r="B15" s="38" t="str">
        <f aca="false">Лист1!C17</f>
        <v>XL</v>
      </c>
      <c r="C15" s="38" t="str">
        <f aca="false">Лист1!E17</f>
        <v>темный шоколад</v>
      </c>
      <c r="D15" s="39" t="n">
        <f aca="false">Лист1!G17</f>
        <v>0</v>
      </c>
    </row>
    <row r="16" customFormat="false" ht="18.75" hidden="false" customHeight="false" outlineLevel="0" collapsed="false">
      <c r="A16" s="37" t="n">
        <f aca="false">Лист1!B18</f>
        <v>7985</v>
      </c>
      <c r="B16" s="38" t="str">
        <f aca="false">Лист1!C18</f>
        <v>XXL</v>
      </c>
      <c r="C16" s="38" t="str">
        <f aca="false">Лист1!E18</f>
        <v>темный шоколад</v>
      </c>
      <c r="D16" s="39" t="n">
        <f aca="false">Лист1!G18</f>
        <v>0</v>
      </c>
    </row>
    <row r="17" customFormat="false" ht="18.75" hidden="false" customHeight="false" outlineLevel="0" collapsed="false">
      <c r="A17" s="37" t="n">
        <f aca="false">Лист1!B19</f>
        <v>7985</v>
      </c>
      <c r="B17" s="38" t="str">
        <f aca="false">Лист1!C19</f>
        <v>XXXL</v>
      </c>
      <c r="C17" s="38" t="str">
        <f aca="false">Лист1!E19</f>
        <v>темный шоколад</v>
      </c>
      <c r="D17" s="39" t="n">
        <f aca="false">Лист1!G19</f>
        <v>0</v>
      </c>
    </row>
    <row r="18" customFormat="false" ht="18.75" hidden="false" customHeight="false" outlineLevel="0" collapsed="false">
      <c r="A18" s="37" t="n">
        <f aca="false">Лист1!B20</f>
        <v>7987</v>
      </c>
      <c r="B18" s="38" t="str">
        <f aca="false">Лист1!C20</f>
        <v>L/XL</v>
      </c>
      <c r="C18" s="38" t="str">
        <f aca="false">Лист1!E20</f>
        <v>темный шоколад</v>
      </c>
      <c r="D18" s="39" t="n">
        <f aca="false">Лист1!G20</f>
        <v>0</v>
      </c>
    </row>
    <row r="19" customFormat="false" ht="18" hidden="false" customHeight="false" outlineLevel="0" collapsed="false">
      <c r="A19" s="37" t="n">
        <f aca="false">Лист1!B21</f>
        <v>7987</v>
      </c>
      <c r="B19" s="38" t="str">
        <f aca="false">Лист1!C21</f>
        <v>XXL/XXXL</v>
      </c>
      <c r="C19" s="38" t="str">
        <f aca="false">Лист1!E21</f>
        <v>темный шоколад</v>
      </c>
      <c r="D19" s="39" t="n">
        <f aca="false">Лист1!G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3:34:25Z</dcterms:created>
  <dc:creator>Vit</dc:creator>
  <dc:description/>
  <dc:language>en-US</dc:language>
  <cp:lastModifiedBy>Vit</cp:lastModifiedBy>
  <dcterms:modified xsi:type="dcterms:W3CDTF">2013-11-21T12:24:06Z</dcterms:modified>
  <cp:revision>0</cp:revision>
  <dc:subject/>
  <dc:title/>
</cp:coreProperties>
</file>