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Фамилия:</t>
  </si>
  <si>
    <t xml:space="preserve">Выберите Ваш прайс ниже:</t>
  </si>
  <si>
    <t xml:space="preserve">Сумма заказа:</t>
  </si>
  <si>
    <t xml:space="preserve">Ваш прайс:</t>
  </si>
  <si>
    <t xml:space="preserve">Розмари, полиэстер</t>
  </si>
  <si>
    <t xml:space="preserve">Модель</t>
  </si>
  <si>
    <t xml:space="preserve">Размер</t>
  </si>
  <si>
    <t xml:space="preserve">цвет</t>
  </si>
  <si>
    <t xml:space="preserve">Цена</t>
  </si>
  <si>
    <t xml:space="preserve">Заказ</t>
  </si>
  <si>
    <t xml:space="preserve">Первый</t>
  </si>
  <si>
    <t xml:space="preserve">Сумма</t>
  </si>
  <si>
    <t xml:space="preserve">Описание</t>
  </si>
  <si>
    <t xml:space="preserve">S</t>
  </si>
  <si>
    <t xml:space="preserve">бежевый</t>
  </si>
  <si>
    <t xml:space="preserve">Сорочка из искусственного принтованного атласа с однотонной отделкой. Под грудью однотонная отделка, декорирована рядом из трех обтянутых контрастным атласом пуговиц, создающих имитацию застежки. Бретели широкие выполнены из однотонного атласа. Отделка на груди и бретели декорированы тонким мягким контрастным кружевом.
Состав: 100% полиэстер</t>
  </si>
  <si>
    <t xml:space="preserve">Базовый</t>
  </si>
  <si>
    <t xml:space="preserve">розовый</t>
  </si>
  <si>
    <t xml:space="preserve">Бронзовый</t>
  </si>
  <si>
    <t xml:space="preserve">M</t>
  </si>
  <si>
    <t xml:space="preserve">Серебрянный</t>
  </si>
  <si>
    <t xml:space="preserve">Золотой</t>
  </si>
  <si>
    <t xml:space="preserve">L</t>
  </si>
  <si>
    <t xml:space="preserve">Платиновый</t>
  </si>
  <si>
    <t xml:space="preserve">Сорочка из искусственного принтованного атласа с однотонной отделкой. Лиф на груди по верхнему срезу отделан полосой однотонного атласа и тонким контрасным кружевом. Низ изделия также отделан полосой однотонного атласа и тонким контрасным кружевом. Бретели и середина сорочки украшены маленькими бантиками в цвет кружеву.
Состав: 100% полиэстер</t>
  </si>
  <si>
    <t xml:space="preserve">S/M</t>
  </si>
  <si>
    <t xml:space="preserve">Запашной халат из искусственного принтованного атласа с однотонной отделкой. Борт халата и рукава отделаны полосой однотонного атласа и тонким контрасным кружевом.
Состав: 100% полиэстер</t>
  </si>
  <si>
    <t xml:space="preserve">Классическая сорочка без подрезов из искусственного принтованного атласа с однотонной отделкой. Верх лифа и низ сорочки отделаны мягким черным кружевом. На спинке эффектный вырез с регулируемой шнуровкой. Бретели и середина сорочки украшены маленькими бантиками в цвет кружеву.
Состав: 100% полиэс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</xdr:row>
          <xdr:rowOff>10080</xdr:rowOff>
        </xdr:from>
        <xdr:to>
          <xdr:col>8</xdr:col>
          <xdr:colOff>14040</xdr:colOff>
          <xdr:row>2</xdr:row>
          <xdr:rowOff>-10080</xdr:rowOff>
        </xdr:to>
        <xdr:sp>
          <xdr:nvSpPr>
            <xdr:cNvPr id="0" name="List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9</xdr:row>
      <xdr:rowOff>0</xdr:rowOff>
    </xdr:from>
    <xdr:to>
      <xdr:col>0</xdr:col>
      <xdr:colOff>3546360</xdr:colOff>
      <xdr:row>24</xdr:row>
      <xdr:rowOff>800280</xdr:rowOff>
    </xdr:to>
    <xdr:pic>
      <xdr:nvPicPr>
        <xdr:cNvPr id="0" name="Рисунок 6" descr="style5_400_600.JPG"/>
        <xdr:cNvPicPr/>
      </xdr:nvPicPr>
      <xdr:blipFill>
        <a:blip r:embed="rId1"/>
        <a:srcRect l="12359" t="12359" r="0" b="0"/>
        <a:stretch/>
      </xdr:blipFill>
      <xdr:spPr>
        <a:xfrm>
          <a:off x="0" y="16221240"/>
          <a:ext cx="354636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080</xdr:rowOff>
    </xdr:from>
    <xdr:to>
      <xdr:col>0</xdr:col>
      <xdr:colOff>3546360</xdr:colOff>
      <xdr:row>8</xdr:row>
      <xdr:rowOff>810360</xdr:rowOff>
    </xdr:to>
    <xdr:pic>
      <xdr:nvPicPr>
        <xdr:cNvPr id="1" name="Рисунок 7" descr="style8_400_600.JPG"/>
        <xdr:cNvPicPr/>
      </xdr:nvPicPr>
      <xdr:blipFill>
        <a:blip r:embed="rId2"/>
        <a:stretch/>
      </xdr:blipFill>
      <xdr:spPr>
        <a:xfrm>
          <a:off x="0" y="838800"/>
          <a:ext cx="354636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546360</xdr:colOff>
      <xdr:row>18</xdr:row>
      <xdr:rowOff>1256400</xdr:rowOff>
    </xdr:to>
    <xdr:pic>
      <xdr:nvPicPr>
        <xdr:cNvPr id="2" name="Рисунок 4" descr="111.jpg"/>
        <xdr:cNvPicPr/>
      </xdr:nvPicPr>
      <xdr:blipFill>
        <a:blip r:embed="rId3"/>
        <a:stretch/>
      </xdr:blipFill>
      <xdr:spPr>
        <a:xfrm>
          <a:off x="0" y="11115720"/>
          <a:ext cx="3546360" cy="50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546360</xdr:colOff>
      <xdr:row>14</xdr:row>
      <xdr:rowOff>800280</xdr:rowOff>
    </xdr:to>
    <xdr:pic>
      <xdr:nvPicPr>
        <xdr:cNvPr id="3" name="Picture 18" descr="6061.jpg"/>
        <xdr:cNvPicPr/>
      </xdr:nvPicPr>
      <xdr:blipFill>
        <a:blip r:embed="rId4"/>
        <a:stretch/>
      </xdr:blipFill>
      <xdr:spPr>
        <a:xfrm>
          <a:off x="0" y="5972040"/>
          <a:ext cx="3546360" cy="50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6" min="4" style="0" width="15.99"/>
    <col collapsed="false" customWidth="true" hidden="true" outlineLevel="0" max="7" min="7" style="0" width="15.99"/>
    <col collapsed="false" customWidth="true" hidden="false" outlineLevel="0" max="9" min="9" style="0" width="41.42"/>
    <col collapsed="false" customWidth="true" hidden="false" outlineLevel="0" max="10" min="10" style="0" width="9.28"/>
    <col collapsed="false" customWidth="true" hidden="true" outlineLevel="0" max="11" min="11" style="1" width="13.85"/>
    <col collapsed="false" customWidth="true" hidden="true" outlineLevel="0" max="12" min="12" style="0" width="7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K1" s="5" t="s">
        <v>3</v>
      </c>
      <c r="L1" s="6" t="n">
        <f aca="false">INDEX(L:L,K10)</f>
        <v>0.77378</v>
      </c>
    </row>
    <row r="2" customFormat="false" ht="33.75" hidden="false" customHeight="true" outlineLevel="0" collapsed="false">
      <c r="A2" s="7"/>
      <c r="B2" s="7"/>
      <c r="C2" s="7"/>
      <c r="D2" s="7"/>
      <c r="E2" s="8"/>
      <c r="F2" s="9"/>
      <c r="G2" s="10"/>
      <c r="H2" s="11"/>
      <c r="I2" s="12" t="n">
        <f aca="false">SUM(H:H)</f>
        <v>0</v>
      </c>
      <c r="K2" s="5"/>
      <c r="L2" s="6"/>
    </row>
    <row r="3" customFormat="false" ht="16.5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5" t="s">
        <v>8</v>
      </c>
      <c r="F3" s="14" t="s">
        <v>9</v>
      </c>
      <c r="G3" s="14" t="s">
        <v>10</v>
      </c>
      <c r="H3" s="14" t="s">
        <v>11</v>
      </c>
      <c r="I3" s="16" t="s">
        <v>12</v>
      </c>
      <c r="J3" s="1"/>
      <c r="K3" s="5" t="s">
        <v>10</v>
      </c>
      <c r="L3" s="5" t="n">
        <v>1</v>
      </c>
      <c r="M3" s="1"/>
    </row>
    <row r="4" customFormat="false" ht="67.5" hidden="false" customHeight="true" outlineLevel="0" collapsed="false">
      <c r="A4" s="17"/>
      <c r="B4" s="18" t="n">
        <v>9160</v>
      </c>
      <c r="C4" s="18" t="s">
        <v>13</v>
      </c>
      <c r="D4" s="18" t="s">
        <v>14</v>
      </c>
      <c r="E4" s="19" t="n">
        <f aca="false">ROUND(G4*$L$1,2)</f>
        <v>578.96</v>
      </c>
      <c r="F4" s="20"/>
      <c r="G4" s="19" t="n">
        <v>748.22</v>
      </c>
      <c r="H4" s="21" t="n">
        <f aca="false">E4*F4</f>
        <v>0</v>
      </c>
      <c r="I4" s="22" t="s">
        <v>15</v>
      </c>
      <c r="J4" s="23"/>
      <c r="K4" s="5" t="s">
        <v>16</v>
      </c>
      <c r="L4" s="6" t="n">
        <v>0.94999</v>
      </c>
      <c r="M4" s="23"/>
    </row>
    <row r="5" customFormat="false" ht="67.5" hidden="false" customHeight="true" outlineLevel="0" collapsed="false">
      <c r="A5" s="24"/>
      <c r="B5" s="25" t="n">
        <v>9160</v>
      </c>
      <c r="C5" s="25" t="s">
        <v>13</v>
      </c>
      <c r="D5" s="25" t="s">
        <v>17</v>
      </c>
      <c r="E5" s="26" t="n">
        <f aca="false">ROUND(G5*$L$1,2)</f>
        <v>578.96</v>
      </c>
      <c r="F5" s="27"/>
      <c r="G5" s="26" t="n">
        <v>748.22</v>
      </c>
      <c r="H5" s="28" t="n">
        <f aca="false">E5*F5</f>
        <v>0</v>
      </c>
      <c r="I5" s="22"/>
      <c r="K5" s="5" t="s">
        <v>18</v>
      </c>
      <c r="L5" s="29" t="n">
        <v>0.9025</v>
      </c>
    </row>
    <row r="6" customFormat="false" ht="67.5" hidden="false" customHeight="true" outlineLevel="0" collapsed="false">
      <c r="A6" s="24"/>
      <c r="B6" s="25" t="n">
        <v>9160</v>
      </c>
      <c r="C6" s="25" t="s">
        <v>19</v>
      </c>
      <c r="D6" s="25" t="s">
        <v>14</v>
      </c>
      <c r="E6" s="26" t="n">
        <f aca="false">ROUND(G6*$L$1,2)</f>
        <v>578.96</v>
      </c>
      <c r="F6" s="27"/>
      <c r="G6" s="26" t="n">
        <v>748.22</v>
      </c>
      <c r="H6" s="28" t="n">
        <f aca="false">E6*F6</f>
        <v>0</v>
      </c>
      <c r="I6" s="22"/>
      <c r="K6" s="5" t="s">
        <v>20</v>
      </c>
      <c r="L6" s="6" t="n">
        <v>0.85734</v>
      </c>
    </row>
    <row r="7" customFormat="false" ht="67.5" hidden="false" customHeight="true" outlineLevel="0" collapsed="false">
      <c r="A7" s="24"/>
      <c r="B7" s="25" t="n">
        <v>9160</v>
      </c>
      <c r="C7" s="25" t="s">
        <v>19</v>
      </c>
      <c r="D7" s="25" t="s">
        <v>17</v>
      </c>
      <c r="E7" s="26" t="n">
        <f aca="false">ROUND(G7*$L$1,2)</f>
        <v>578.96</v>
      </c>
      <c r="F7" s="27"/>
      <c r="G7" s="26" t="n">
        <v>748.22</v>
      </c>
      <c r="H7" s="28" t="n">
        <f aca="false">E7*F7</f>
        <v>0</v>
      </c>
      <c r="I7" s="22"/>
      <c r="K7" s="5" t="s">
        <v>21</v>
      </c>
      <c r="L7" s="6" t="n">
        <v>0.8145</v>
      </c>
    </row>
    <row r="8" customFormat="false" ht="67.5" hidden="false" customHeight="true" outlineLevel="0" collapsed="false">
      <c r="A8" s="24"/>
      <c r="B8" s="25" t="n">
        <v>9160</v>
      </c>
      <c r="C8" s="25" t="s">
        <v>22</v>
      </c>
      <c r="D8" s="25" t="s">
        <v>14</v>
      </c>
      <c r="E8" s="26" t="n">
        <f aca="false">ROUND(G8*$L$1,2)</f>
        <v>578.96</v>
      </c>
      <c r="F8" s="27"/>
      <c r="G8" s="26" t="n">
        <v>748.22</v>
      </c>
      <c r="H8" s="28" t="n">
        <f aca="false">E8*F8</f>
        <v>0</v>
      </c>
      <c r="I8" s="22"/>
      <c r="K8" s="5" t="s">
        <v>23</v>
      </c>
      <c r="L8" s="6" t="n">
        <v>0.77378</v>
      </c>
    </row>
    <row r="9" customFormat="false" ht="67.5" hidden="false" customHeight="true" outlineLevel="0" collapsed="false">
      <c r="A9" s="30"/>
      <c r="B9" s="31" t="n">
        <v>9160</v>
      </c>
      <c r="C9" s="31" t="s">
        <v>22</v>
      </c>
      <c r="D9" s="31" t="s">
        <v>17</v>
      </c>
      <c r="E9" s="32" t="n">
        <f aca="false">ROUND(G9*$L$1,2)</f>
        <v>578.96</v>
      </c>
      <c r="F9" s="33"/>
      <c r="G9" s="32" t="n">
        <v>748.22</v>
      </c>
      <c r="H9" s="34" t="n">
        <f aca="false">E9*F9</f>
        <v>0</v>
      </c>
      <c r="I9" s="22"/>
      <c r="K9" s="35" t="n">
        <v>3</v>
      </c>
      <c r="L9" s="6"/>
      <c r="M9" s="36"/>
    </row>
    <row r="10" customFormat="false" ht="67.5" hidden="false" customHeight="true" outlineLevel="0" collapsed="false">
      <c r="A10" s="17"/>
      <c r="B10" s="18" t="n">
        <v>9161</v>
      </c>
      <c r="C10" s="18" t="s">
        <v>13</v>
      </c>
      <c r="D10" s="18" t="s">
        <v>14</v>
      </c>
      <c r="E10" s="19" t="n">
        <f aca="false">ROUND(G10*$L$1,2)</f>
        <v>515.79</v>
      </c>
      <c r="F10" s="20"/>
      <c r="G10" s="19" t="n">
        <v>666.58</v>
      </c>
      <c r="H10" s="21" t="n">
        <f aca="false">E10*F10</f>
        <v>0</v>
      </c>
      <c r="I10" s="22" t="s">
        <v>24</v>
      </c>
      <c r="K10" s="5" t="n">
        <f aca="false">K9+5</f>
        <v>8</v>
      </c>
      <c r="L10" s="6"/>
      <c r="M10" s="36"/>
    </row>
    <row r="11" customFormat="false" ht="67.5" hidden="false" customHeight="true" outlineLevel="0" collapsed="false">
      <c r="A11" s="24"/>
      <c r="B11" s="25" t="n">
        <v>9161</v>
      </c>
      <c r="C11" s="25" t="s">
        <v>13</v>
      </c>
      <c r="D11" s="25" t="s">
        <v>17</v>
      </c>
      <c r="E11" s="26" t="n">
        <f aca="false">ROUND(G11*$L$1,2)</f>
        <v>515.79</v>
      </c>
      <c r="F11" s="27"/>
      <c r="G11" s="26" t="n">
        <v>666.58</v>
      </c>
      <c r="H11" s="28" t="n">
        <f aca="false">E11*F11</f>
        <v>0</v>
      </c>
      <c r="I11" s="22"/>
      <c r="M11" s="36"/>
    </row>
    <row r="12" customFormat="false" ht="67.5" hidden="false" customHeight="true" outlineLevel="0" collapsed="false">
      <c r="A12" s="24"/>
      <c r="B12" s="25" t="n">
        <v>9161</v>
      </c>
      <c r="C12" s="25" t="s">
        <v>19</v>
      </c>
      <c r="D12" s="25" t="s">
        <v>14</v>
      </c>
      <c r="E12" s="26" t="n">
        <f aca="false">ROUND(G12*$L$1,2)</f>
        <v>515.79</v>
      </c>
      <c r="F12" s="27"/>
      <c r="G12" s="26" t="n">
        <v>666.58</v>
      </c>
      <c r="H12" s="28" t="n">
        <f aca="false">E12*F12</f>
        <v>0</v>
      </c>
      <c r="I12" s="22"/>
      <c r="M12" s="36"/>
    </row>
    <row r="13" customFormat="false" ht="67.5" hidden="false" customHeight="true" outlineLevel="0" collapsed="false">
      <c r="A13" s="24"/>
      <c r="B13" s="25" t="n">
        <v>9161</v>
      </c>
      <c r="C13" s="25" t="s">
        <v>19</v>
      </c>
      <c r="D13" s="25" t="s">
        <v>17</v>
      </c>
      <c r="E13" s="26" t="n">
        <f aca="false">ROUND(G13*$L$1,2)</f>
        <v>515.79</v>
      </c>
      <c r="F13" s="27"/>
      <c r="G13" s="26" t="n">
        <v>666.58</v>
      </c>
      <c r="H13" s="28" t="n">
        <f aca="false">E13*F13</f>
        <v>0</v>
      </c>
      <c r="I13" s="22"/>
    </row>
    <row r="14" customFormat="false" ht="67.5" hidden="false" customHeight="true" outlineLevel="0" collapsed="false">
      <c r="A14" s="24"/>
      <c r="B14" s="25" t="n">
        <v>9161</v>
      </c>
      <c r="C14" s="25" t="s">
        <v>22</v>
      </c>
      <c r="D14" s="25" t="s">
        <v>14</v>
      </c>
      <c r="E14" s="26" t="n">
        <f aca="false">ROUND(G14*$L$1,2)</f>
        <v>515.79</v>
      </c>
      <c r="F14" s="27"/>
      <c r="G14" s="26" t="n">
        <v>666.58</v>
      </c>
      <c r="H14" s="28" t="n">
        <f aca="false">E14*F14</f>
        <v>0</v>
      </c>
      <c r="I14" s="22"/>
    </row>
    <row r="15" customFormat="false" ht="67.5" hidden="false" customHeight="true" outlineLevel="0" collapsed="false">
      <c r="A15" s="30"/>
      <c r="B15" s="31" t="n">
        <v>9161</v>
      </c>
      <c r="C15" s="31" t="s">
        <v>22</v>
      </c>
      <c r="D15" s="31" t="s">
        <v>17</v>
      </c>
      <c r="E15" s="32" t="n">
        <f aca="false">ROUND(G15*$L$1,2)</f>
        <v>515.79</v>
      </c>
      <c r="F15" s="33"/>
      <c r="G15" s="32" t="n">
        <v>666.58</v>
      </c>
      <c r="H15" s="34" t="n">
        <f aca="false">E15*F15</f>
        <v>0</v>
      </c>
      <c r="I15" s="22"/>
    </row>
    <row r="16" customFormat="false" ht="100.5" hidden="false" customHeight="true" outlineLevel="0" collapsed="false">
      <c r="A16" s="17"/>
      <c r="B16" s="18" t="n">
        <v>9163</v>
      </c>
      <c r="C16" s="18" t="s">
        <v>25</v>
      </c>
      <c r="D16" s="18" t="s">
        <v>14</v>
      </c>
      <c r="E16" s="19" t="n">
        <f aca="false">ROUND(G16*$L$1,2)</f>
        <v>831.59</v>
      </c>
      <c r="F16" s="20"/>
      <c r="G16" s="19" t="n">
        <v>1074.71</v>
      </c>
      <c r="H16" s="21" t="n">
        <f aca="false">E16*F16</f>
        <v>0</v>
      </c>
      <c r="I16" s="22" t="s">
        <v>26</v>
      </c>
    </row>
    <row r="17" customFormat="false" ht="100.5" hidden="false" customHeight="true" outlineLevel="0" collapsed="false">
      <c r="A17" s="24"/>
      <c r="B17" s="25" t="n">
        <v>9163</v>
      </c>
      <c r="C17" s="25" t="s">
        <v>25</v>
      </c>
      <c r="D17" s="25" t="s">
        <v>17</v>
      </c>
      <c r="E17" s="26" t="n">
        <f aca="false">ROUND(G17*$L$1,2)</f>
        <v>831.59</v>
      </c>
      <c r="F17" s="27"/>
      <c r="G17" s="26" t="n">
        <v>1074.71</v>
      </c>
      <c r="H17" s="28" t="n">
        <f aca="false">E17*F17</f>
        <v>0</v>
      </c>
      <c r="I17" s="22"/>
    </row>
    <row r="18" customFormat="false" ht="100.5" hidden="false" customHeight="true" outlineLevel="0" collapsed="false">
      <c r="A18" s="24"/>
      <c r="B18" s="25" t="n">
        <v>9163</v>
      </c>
      <c r="C18" s="25" t="s">
        <v>22</v>
      </c>
      <c r="D18" s="25" t="s">
        <v>14</v>
      </c>
      <c r="E18" s="26" t="n">
        <f aca="false">ROUND(G18*$L$1,2)</f>
        <v>831.59</v>
      </c>
      <c r="F18" s="27"/>
      <c r="G18" s="26" t="n">
        <v>1074.71</v>
      </c>
      <c r="H18" s="28" t="n">
        <f aca="false">E18*F18</f>
        <v>0</v>
      </c>
      <c r="I18" s="22"/>
    </row>
    <row r="19" customFormat="false" ht="100.5" hidden="false" customHeight="true" outlineLevel="0" collapsed="false">
      <c r="A19" s="30"/>
      <c r="B19" s="31" t="n">
        <v>9163</v>
      </c>
      <c r="C19" s="31" t="s">
        <v>22</v>
      </c>
      <c r="D19" s="31" t="s">
        <v>17</v>
      </c>
      <c r="E19" s="32" t="n">
        <f aca="false">ROUND(G19*$L$1,2)</f>
        <v>831.59</v>
      </c>
      <c r="F19" s="33"/>
      <c r="G19" s="32" t="n">
        <v>1074.71</v>
      </c>
      <c r="H19" s="34" t="n">
        <f aca="false">E19*F19</f>
        <v>0</v>
      </c>
      <c r="I19" s="22"/>
    </row>
    <row r="20" customFormat="false" ht="67.5" hidden="false" customHeight="true" outlineLevel="0" collapsed="false">
      <c r="A20" s="17"/>
      <c r="B20" s="18" t="n">
        <v>9164</v>
      </c>
      <c r="C20" s="18" t="s">
        <v>13</v>
      </c>
      <c r="D20" s="18" t="s">
        <v>14</v>
      </c>
      <c r="E20" s="19" t="n">
        <f aca="false">ROUND(G20*$L$1,2)</f>
        <v>515.79</v>
      </c>
      <c r="F20" s="20"/>
      <c r="G20" s="19" t="n">
        <v>666.58</v>
      </c>
      <c r="H20" s="21" t="n">
        <f aca="false">E20*F20</f>
        <v>0</v>
      </c>
      <c r="I20" s="22" t="s">
        <v>27</v>
      </c>
    </row>
    <row r="21" customFormat="false" ht="67.5" hidden="false" customHeight="true" outlineLevel="0" collapsed="false">
      <c r="A21" s="24"/>
      <c r="B21" s="25" t="n">
        <v>9164</v>
      </c>
      <c r="C21" s="25" t="s">
        <v>13</v>
      </c>
      <c r="D21" s="25" t="s">
        <v>17</v>
      </c>
      <c r="E21" s="26" t="n">
        <f aca="false">ROUND(G21*$L$1,2)</f>
        <v>515.79</v>
      </c>
      <c r="F21" s="27"/>
      <c r="G21" s="26" t="n">
        <v>666.58</v>
      </c>
      <c r="H21" s="28" t="n">
        <f aca="false">E21*F21</f>
        <v>0</v>
      </c>
      <c r="I21" s="22"/>
    </row>
    <row r="22" customFormat="false" ht="67.5" hidden="false" customHeight="true" outlineLevel="0" collapsed="false">
      <c r="A22" s="24"/>
      <c r="B22" s="25" t="n">
        <v>9164</v>
      </c>
      <c r="C22" s="25" t="s">
        <v>19</v>
      </c>
      <c r="D22" s="25" t="s">
        <v>14</v>
      </c>
      <c r="E22" s="26" t="n">
        <f aca="false">ROUND(G22*$L$1,2)</f>
        <v>515.79</v>
      </c>
      <c r="F22" s="27"/>
      <c r="G22" s="26" t="n">
        <v>666.58</v>
      </c>
      <c r="H22" s="28" t="n">
        <f aca="false">E22*F22</f>
        <v>0</v>
      </c>
      <c r="I22" s="22"/>
    </row>
    <row r="23" customFormat="false" ht="67.5" hidden="false" customHeight="true" outlineLevel="0" collapsed="false">
      <c r="A23" s="24"/>
      <c r="B23" s="25" t="n">
        <v>9164</v>
      </c>
      <c r="C23" s="25" t="s">
        <v>19</v>
      </c>
      <c r="D23" s="25" t="s">
        <v>17</v>
      </c>
      <c r="E23" s="26" t="n">
        <f aca="false">ROUND(G23*$L$1,2)</f>
        <v>515.79</v>
      </c>
      <c r="F23" s="27"/>
      <c r="G23" s="26" t="n">
        <v>666.58</v>
      </c>
      <c r="H23" s="28" t="n">
        <f aca="false">E23*F23</f>
        <v>0</v>
      </c>
      <c r="I23" s="22"/>
    </row>
    <row r="24" customFormat="false" ht="67.5" hidden="false" customHeight="true" outlineLevel="0" collapsed="false">
      <c r="A24" s="24"/>
      <c r="B24" s="25" t="n">
        <v>9164</v>
      </c>
      <c r="C24" s="25" t="s">
        <v>22</v>
      </c>
      <c r="D24" s="25" t="s">
        <v>14</v>
      </c>
      <c r="E24" s="26" t="n">
        <f aca="false">ROUND(G24*$L$1,2)</f>
        <v>515.79</v>
      </c>
      <c r="F24" s="27"/>
      <c r="G24" s="26" t="n">
        <v>666.58</v>
      </c>
      <c r="H24" s="28" t="n">
        <f aca="false">E24*F24</f>
        <v>0</v>
      </c>
      <c r="I24" s="22"/>
    </row>
    <row r="25" customFormat="false" ht="67.5" hidden="false" customHeight="true" outlineLevel="0" collapsed="false">
      <c r="A25" s="30"/>
      <c r="B25" s="31" t="n">
        <v>9164</v>
      </c>
      <c r="C25" s="31" t="s">
        <v>22</v>
      </c>
      <c r="D25" s="31" t="s">
        <v>17</v>
      </c>
      <c r="E25" s="32" t="n">
        <f aca="false">ROUND(G25*$L$1,2)</f>
        <v>515.79</v>
      </c>
      <c r="F25" s="33"/>
      <c r="G25" s="32" t="n">
        <v>666.58</v>
      </c>
      <c r="H25" s="34" t="n">
        <f aca="false">E25*F25</f>
        <v>0</v>
      </c>
      <c r="I25" s="22"/>
    </row>
  </sheetData>
  <mergeCells count="7">
    <mergeCell ref="A1:D1"/>
    <mergeCell ref="E1:H1"/>
    <mergeCell ref="A2:D2"/>
    <mergeCell ref="I4:I9"/>
    <mergeCell ref="I10:I15"/>
    <mergeCell ref="I16:I19"/>
    <mergeCell ref="I20:I25"/>
  </mergeCells>
  <dataValidations count="1">
    <dataValidation allowBlank="false" error="Нужный Вам прайс Вы можете выбрать нажав на стрелочку с выпадающим списком." errorStyle="stop" errorTitle="Место для ввода названия прайса" operator="between" prompt="&lt;- Выберите из списка необходимый Вам прайс" showDropDown="false" showErrorMessage="true" showInputMessage="true" sqref="E2:F2" type="list">
      <formula1>$K$1:$K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4" min="4" style="0" width="2.84"/>
  </cols>
  <sheetData>
    <row r="1" customFormat="false" ht="18.75" hidden="false" customHeight="false" outlineLevel="0" collapsed="false">
      <c r="A1" s="37" t="n">
        <f aca="false">Лист1!A2</f>
        <v>0</v>
      </c>
      <c r="B1" s="38"/>
      <c r="C1" s="38"/>
      <c r="D1" s="39"/>
    </row>
    <row r="2" customFormat="false" ht="18.75" hidden="false" customHeight="false" outlineLevel="0" collapsed="false">
      <c r="A2" s="40" t="n">
        <f aca="false">Лист1!B4</f>
        <v>9160</v>
      </c>
      <c r="B2" s="41" t="str">
        <f aca="false">Лист1!C4</f>
        <v>S</v>
      </c>
      <c r="C2" s="41" t="str">
        <f aca="false">Лист1!D4</f>
        <v>бежевый</v>
      </c>
      <c r="D2" s="42" t="n">
        <f aca="false">Лист1!F4</f>
        <v>0</v>
      </c>
    </row>
    <row r="3" customFormat="false" ht="18.75" hidden="false" customHeight="false" outlineLevel="0" collapsed="false">
      <c r="A3" s="40" t="n">
        <f aca="false">Лист1!B5</f>
        <v>9160</v>
      </c>
      <c r="B3" s="41" t="str">
        <f aca="false">Лист1!C5</f>
        <v>S</v>
      </c>
      <c r="C3" s="41" t="str">
        <f aca="false">Лист1!D5</f>
        <v>розовый</v>
      </c>
      <c r="D3" s="42" t="n">
        <f aca="false">Лист1!F5</f>
        <v>0</v>
      </c>
    </row>
    <row r="4" customFormat="false" ht="18.75" hidden="false" customHeight="false" outlineLevel="0" collapsed="false">
      <c r="A4" s="40" t="n">
        <f aca="false">Лист1!B6</f>
        <v>9160</v>
      </c>
      <c r="B4" s="41" t="str">
        <f aca="false">Лист1!C6</f>
        <v>M</v>
      </c>
      <c r="C4" s="41" t="str">
        <f aca="false">Лист1!D6</f>
        <v>бежевый</v>
      </c>
      <c r="D4" s="42" t="n">
        <f aca="false">Лист1!F6</f>
        <v>0</v>
      </c>
    </row>
    <row r="5" customFormat="false" ht="18.75" hidden="false" customHeight="false" outlineLevel="0" collapsed="false">
      <c r="A5" s="40" t="n">
        <f aca="false">Лист1!B7</f>
        <v>9160</v>
      </c>
      <c r="B5" s="41" t="str">
        <f aca="false">Лист1!C7</f>
        <v>M</v>
      </c>
      <c r="C5" s="41" t="str">
        <f aca="false">Лист1!D7</f>
        <v>розовый</v>
      </c>
      <c r="D5" s="42" t="n">
        <f aca="false">Лист1!F7</f>
        <v>0</v>
      </c>
    </row>
    <row r="6" customFormat="false" ht="18.75" hidden="false" customHeight="false" outlineLevel="0" collapsed="false">
      <c r="A6" s="40" t="n">
        <f aca="false">Лист1!B8</f>
        <v>9160</v>
      </c>
      <c r="B6" s="41" t="str">
        <f aca="false">Лист1!C8</f>
        <v>L</v>
      </c>
      <c r="C6" s="41" t="str">
        <f aca="false">Лист1!D8</f>
        <v>бежевый</v>
      </c>
      <c r="D6" s="42" t="n">
        <f aca="false">Лист1!F8</f>
        <v>0</v>
      </c>
    </row>
    <row r="7" customFormat="false" ht="18.75" hidden="false" customHeight="false" outlineLevel="0" collapsed="false">
      <c r="A7" s="40" t="n">
        <f aca="false">Лист1!B9</f>
        <v>9160</v>
      </c>
      <c r="B7" s="41" t="str">
        <f aca="false">Лист1!C9</f>
        <v>L</v>
      </c>
      <c r="C7" s="41" t="str">
        <f aca="false">Лист1!D9</f>
        <v>розовый</v>
      </c>
      <c r="D7" s="42" t="n">
        <f aca="false">Лист1!F9</f>
        <v>0</v>
      </c>
    </row>
    <row r="8" customFormat="false" ht="18.75" hidden="false" customHeight="false" outlineLevel="0" collapsed="false">
      <c r="A8" s="40" t="n">
        <f aca="false">Лист1!B10</f>
        <v>9161</v>
      </c>
      <c r="B8" s="41" t="str">
        <f aca="false">Лист1!C10</f>
        <v>S</v>
      </c>
      <c r="C8" s="41" t="str">
        <f aca="false">Лист1!D10</f>
        <v>бежевый</v>
      </c>
      <c r="D8" s="42" t="n">
        <f aca="false">Лист1!F10</f>
        <v>0</v>
      </c>
    </row>
    <row r="9" customFormat="false" ht="18.75" hidden="false" customHeight="false" outlineLevel="0" collapsed="false">
      <c r="A9" s="40" t="n">
        <f aca="false">Лист1!B11</f>
        <v>9161</v>
      </c>
      <c r="B9" s="41" t="str">
        <f aca="false">Лист1!C11</f>
        <v>S</v>
      </c>
      <c r="C9" s="41" t="str">
        <f aca="false">Лист1!D11</f>
        <v>розовый</v>
      </c>
      <c r="D9" s="42" t="n">
        <f aca="false">Лист1!F11</f>
        <v>0</v>
      </c>
    </row>
    <row r="10" customFormat="false" ht="18.75" hidden="false" customHeight="false" outlineLevel="0" collapsed="false">
      <c r="A10" s="40" t="n">
        <f aca="false">Лист1!B12</f>
        <v>9161</v>
      </c>
      <c r="B10" s="41" t="str">
        <f aca="false">Лист1!C12</f>
        <v>M</v>
      </c>
      <c r="C10" s="41" t="str">
        <f aca="false">Лист1!D12</f>
        <v>бежевый</v>
      </c>
      <c r="D10" s="42" t="n">
        <f aca="false">Лист1!F12</f>
        <v>0</v>
      </c>
    </row>
    <row r="11" customFormat="false" ht="18.75" hidden="false" customHeight="false" outlineLevel="0" collapsed="false">
      <c r="A11" s="40" t="n">
        <f aca="false">Лист1!B13</f>
        <v>9161</v>
      </c>
      <c r="B11" s="41" t="str">
        <f aca="false">Лист1!C13</f>
        <v>M</v>
      </c>
      <c r="C11" s="41" t="str">
        <f aca="false">Лист1!D13</f>
        <v>розовый</v>
      </c>
      <c r="D11" s="42" t="n">
        <f aca="false">Лист1!F13</f>
        <v>0</v>
      </c>
    </row>
    <row r="12" customFormat="false" ht="18.75" hidden="false" customHeight="false" outlineLevel="0" collapsed="false">
      <c r="A12" s="40" t="n">
        <f aca="false">Лист1!B14</f>
        <v>9161</v>
      </c>
      <c r="B12" s="41" t="str">
        <f aca="false">Лист1!C14</f>
        <v>L</v>
      </c>
      <c r="C12" s="41" t="str">
        <f aca="false">Лист1!D14</f>
        <v>бежевый</v>
      </c>
      <c r="D12" s="42" t="n">
        <f aca="false">Лист1!F14</f>
        <v>0</v>
      </c>
    </row>
    <row r="13" customFormat="false" ht="18.75" hidden="false" customHeight="false" outlineLevel="0" collapsed="false">
      <c r="A13" s="40" t="n">
        <f aca="false">Лист1!B15</f>
        <v>9161</v>
      </c>
      <c r="B13" s="41" t="str">
        <f aca="false">Лист1!C15</f>
        <v>L</v>
      </c>
      <c r="C13" s="41" t="str">
        <f aca="false">Лист1!D15</f>
        <v>розовый</v>
      </c>
      <c r="D13" s="42" t="n">
        <f aca="false">Лист1!F15</f>
        <v>0</v>
      </c>
    </row>
    <row r="14" customFormat="false" ht="18.75" hidden="false" customHeight="false" outlineLevel="0" collapsed="false">
      <c r="A14" s="40" t="n">
        <f aca="false">Лист1!B16</f>
        <v>9163</v>
      </c>
      <c r="B14" s="41" t="str">
        <f aca="false">Лист1!C16</f>
        <v>S/M</v>
      </c>
      <c r="C14" s="41" t="str">
        <f aca="false">Лист1!D16</f>
        <v>бежевый</v>
      </c>
      <c r="D14" s="42" t="n">
        <f aca="false">Лист1!F16</f>
        <v>0</v>
      </c>
    </row>
    <row r="15" customFormat="false" ht="18.75" hidden="false" customHeight="false" outlineLevel="0" collapsed="false">
      <c r="A15" s="40" t="n">
        <f aca="false">Лист1!B17</f>
        <v>9163</v>
      </c>
      <c r="B15" s="41" t="str">
        <f aca="false">Лист1!C17</f>
        <v>S/M</v>
      </c>
      <c r="C15" s="41" t="str">
        <f aca="false">Лист1!D17</f>
        <v>розовый</v>
      </c>
      <c r="D15" s="42" t="n">
        <f aca="false">Лист1!F17</f>
        <v>0</v>
      </c>
    </row>
    <row r="16" customFormat="false" ht="18.75" hidden="false" customHeight="false" outlineLevel="0" collapsed="false">
      <c r="A16" s="40" t="n">
        <f aca="false">Лист1!B18</f>
        <v>9163</v>
      </c>
      <c r="B16" s="41" t="str">
        <f aca="false">Лист1!C18</f>
        <v>L</v>
      </c>
      <c r="C16" s="41" t="str">
        <f aca="false">Лист1!D18</f>
        <v>бежевый</v>
      </c>
      <c r="D16" s="42" t="n">
        <f aca="false">Лист1!F18</f>
        <v>0</v>
      </c>
    </row>
    <row r="17" customFormat="false" ht="18.75" hidden="false" customHeight="false" outlineLevel="0" collapsed="false">
      <c r="A17" s="40" t="n">
        <f aca="false">Лист1!B19</f>
        <v>9163</v>
      </c>
      <c r="B17" s="41" t="str">
        <f aca="false">Лист1!C19</f>
        <v>L</v>
      </c>
      <c r="C17" s="41" t="str">
        <f aca="false">Лист1!D19</f>
        <v>розовый</v>
      </c>
      <c r="D17" s="42" t="n">
        <f aca="false">Лист1!F19</f>
        <v>0</v>
      </c>
    </row>
    <row r="18" customFormat="false" ht="18.75" hidden="false" customHeight="false" outlineLevel="0" collapsed="false">
      <c r="A18" s="40" t="n">
        <f aca="false">Лист1!B20</f>
        <v>9164</v>
      </c>
      <c r="B18" s="41" t="str">
        <f aca="false">Лист1!C20</f>
        <v>S</v>
      </c>
      <c r="C18" s="41" t="str">
        <f aca="false">Лист1!D20</f>
        <v>бежевый</v>
      </c>
      <c r="D18" s="42" t="n">
        <f aca="false">Лист1!F20</f>
        <v>0</v>
      </c>
    </row>
    <row r="19" customFormat="false" ht="18.75" hidden="false" customHeight="false" outlineLevel="0" collapsed="false">
      <c r="A19" s="40" t="n">
        <f aca="false">Лист1!B21</f>
        <v>9164</v>
      </c>
      <c r="B19" s="41" t="str">
        <f aca="false">Лист1!C21</f>
        <v>S</v>
      </c>
      <c r="C19" s="41" t="str">
        <f aca="false">Лист1!D21</f>
        <v>розовый</v>
      </c>
      <c r="D19" s="42" t="n">
        <f aca="false">Лист1!F21</f>
        <v>0</v>
      </c>
    </row>
    <row r="20" customFormat="false" ht="18.75" hidden="false" customHeight="false" outlineLevel="0" collapsed="false">
      <c r="A20" s="40" t="n">
        <f aca="false">Лист1!B22</f>
        <v>9164</v>
      </c>
      <c r="B20" s="41" t="str">
        <f aca="false">Лист1!C22</f>
        <v>M</v>
      </c>
      <c r="C20" s="41" t="str">
        <f aca="false">Лист1!D22</f>
        <v>бежевый</v>
      </c>
      <c r="D20" s="42" t="n">
        <f aca="false">Лист1!F22</f>
        <v>0</v>
      </c>
    </row>
    <row r="21" customFormat="false" ht="18.75" hidden="false" customHeight="false" outlineLevel="0" collapsed="false">
      <c r="A21" s="40" t="n">
        <f aca="false">Лист1!B23</f>
        <v>9164</v>
      </c>
      <c r="B21" s="41" t="str">
        <f aca="false">Лист1!C23</f>
        <v>M</v>
      </c>
      <c r="C21" s="41" t="str">
        <f aca="false">Лист1!D23</f>
        <v>розовый</v>
      </c>
      <c r="D21" s="42" t="n">
        <f aca="false">Лист1!F23</f>
        <v>0</v>
      </c>
    </row>
    <row r="22" customFormat="false" ht="18.75" hidden="false" customHeight="false" outlineLevel="0" collapsed="false">
      <c r="A22" s="40" t="n">
        <f aca="false">Лист1!B24</f>
        <v>9164</v>
      </c>
      <c r="B22" s="41" t="str">
        <f aca="false">Лист1!C24</f>
        <v>L</v>
      </c>
      <c r="C22" s="41" t="str">
        <f aca="false">Лист1!D24</f>
        <v>бежевый</v>
      </c>
      <c r="D22" s="42" t="n">
        <f aca="false">Лист1!F24</f>
        <v>0</v>
      </c>
    </row>
    <row r="23" customFormat="false" ht="18" hidden="false" customHeight="false" outlineLevel="0" collapsed="false">
      <c r="A23" s="40" t="n">
        <f aca="false">Лист1!B25</f>
        <v>9164</v>
      </c>
      <c r="B23" s="41" t="str">
        <f aca="false">Лист1!C25</f>
        <v>L</v>
      </c>
      <c r="C23" s="41" t="str">
        <f aca="false">Лист1!D25</f>
        <v>розовый</v>
      </c>
      <c r="D23" s="42" t="n">
        <f aca="false">Лист1!F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t</cp:lastModifiedBy>
  <dcterms:modified xsi:type="dcterms:W3CDTF">2013-11-21T12:20:21Z</dcterms:modified>
  <cp:revision>0</cp:revision>
  <dc:subject/>
  <dc:title/>
</cp:coreProperties>
</file>