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1 по ник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86">
  <si>
    <t xml:space="preserve">НИК</t>
  </si>
  <si>
    <t xml:space="preserve">Арт</t>
  </si>
  <si>
    <t xml:space="preserve">р-р</t>
  </si>
  <si>
    <t xml:space="preserve">цвет</t>
  </si>
  <si>
    <t xml:space="preserve">Цена:</t>
  </si>
  <si>
    <t xml:space="preserve">Цена с орг%</t>
  </si>
  <si>
    <t xml:space="preserve">Сумма к оплате:</t>
  </si>
  <si>
    <t xml:space="preserve">amazonqua</t>
  </si>
  <si>
    <t xml:space="preserve">60*18-1</t>
  </si>
  <si>
    <t xml:space="preserve">серый</t>
  </si>
  <si>
    <t xml:space="preserve">aoy-1982</t>
  </si>
  <si>
    <t xml:space="preserve">20*75</t>
  </si>
  <si>
    <t xml:space="preserve">Belochka81</t>
  </si>
  <si>
    <t xml:space="preserve">30*53</t>
  </si>
  <si>
    <t xml:space="preserve">черный</t>
  </si>
  <si>
    <t xml:space="preserve">Bogema</t>
  </si>
  <si>
    <t xml:space="preserve">Ekaterinka13</t>
  </si>
  <si>
    <t xml:space="preserve">Elena1704</t>
  </si>
  <si>
    <t xml:space="preserve">Elenka_72</t>
  </si>
  <si>
    <t xml:space="preserve">60*12</t>
  </si>
  <si>
    <t xml:space="preserve">I am</t>
  </si>
  <si>
    <t xml:space="preserve">синий</t>
  </si>
  <si>
    <t xml:space="preserve">Innochka_sam</t>
  </si>
  <si>
    <t xml:space="preserve">inuska</t>
  </si>
  <si>
    <t xml:space="preserve">Irdis</t>
  </si>
  <si>
    <t xml:space="preserve">irinka.88</t>
  </si>
  <si>
    <t xml:space="preserve">60*03-1</t>
  </si>
  <si>
    <t xml:space="preserve">светлый</t>
  </si>
  <si>
    <t xml:space="preserve">Juli_Lev</t>
  </si>
  <si>
    <t xml:space="preserve">kalibri-ju</t>
  </si>
  <si>
    <t xml:space="preserve">kapriz_k</t>
  </si>
  <si>
    <t xml:space="preserve">KMaria</t>
  </si>
  <si>
    <t xml:space="preserve">Lerika</t>
  </si>
  <si>
    <t xml:space="preserve">LesL</t>
  </si>
  <si>
    <t xml:space="preserve">lydmilko</t>
  </si>
  <si>
    <t xml:space="preserve">MarLena</t>
  </si>
  <si>
    <t xml:space="preserve">Marry-sun</t>
  </si>
  <si>
    <t xml:space="preserve">60*04-1</t>
  </si>
  <si>
    <t xml:space="preserve">коричневый</t>
  </si>
  <si>
    <t xml:space="preserve">mnogotochie</t>
  </si>
  <si>
    <t xml:space="preserve">musy100</t>
  </si>
  <si>
    <t xml:space="preserve">NatLem</t>
  </si>
  <si>
    <t xml:space="preserve">60*01-1</t>
  </si>
  <si>
    <t xml:space="preserve">olen</t>
  </si>
  <si>
    <t xml:space="preserve">Olga Tere</t>
  </si>
  <si>
    <t xml:space="preserve">Ollena</t>
  </si>
  <si>
    <t xml:space="preserve">Perlovka</t>
  </si>
  <si>
    <t xml:space="preserve">poly</t>
  </si>
  <si>
    <t xml:space="preserve">svetlanaA</t>
  </si>
  <si>
    <t xml:space="preserve">tigress</t>
  </si>
  <si>
    <t xml:space="preserve">Ylia-0603</t>
  </si>
  <si>
    <t xml:space="preserve">Zhenni</t>
  </si>
  <si>
    <t xml:space="preserve">30*60</t>
  </si>
  <si>
    <t xml:space="preserve">Анастасия 5</t>
  </si>
  <si>
    <t xml:space="preserve">ВАЛИНТИНА</t>
  </si>
  <si>
    <t xml:space="preserve">50*01</t>
  </si>
  <si>
    <t xml:space="preserve">Велена)</t>
  </si>
  <si>
    <t xml:space="preserve">ВераРУ</t>
  </si>
  <si>
    <t xml:space="preserve">Винни-Тинни</t>
  </si>
  <si>
    <t xml:space="preserve">ЕкатеринаV</t>
  </si>
  <si>
    <t xml:space="preserve">Заринка</t>
  </si>
  <si>
    <t xml:space="preserve">Ириша_79</t>
  </si>
  <si>
    <t xml:space="preserve">Камила</t>
  </si>
  <si>
    <t xml:space="preserve">Ларуша</t>
  </si>
  <si>
    <t xml:space="preserve">лена35777</t>
  </si>
  <si>
    <t xml:space="preserve">Любишка</t>
  </si>
  <si>
    <t xml:space="preserve">люляша86мама</t>
  </si>
  <si>
    <t xml:space="preserve">Мама Вадима К</t>
  </si>
  <si>
    <t xml:space="preserve">Мамулинка</t>
  </si>
  <si>
    <t xml:space="preserve">Михрютка</t>
  </si>
  <si>
    <t xml:space="preserve">МКсения</t>
  </si>
  <si>
    <t xml:space="preserve">НадюшкаПлюшка</t>
  </si>
  <si>
    <t xml:space="preserve">наталья 31</t>
  </si>
  <si>
    <t xml:space="preserve">Незбудейка</t>
  </si>
  <si>
    <t xml:space="preserve">Ночная звезда</t>
  </si>
  <si>
    <t xml:space="preserve">ОлёнКа!</t>
  </si>
  <si>
    <t xml:space="preserve">Паутинка2708</t>
  </si>
  <si>
    <t xml:space="preserve">Региша</t>
  </si>
  <si>
    <t xml:space="preserve">РУФА</t>
  </si>
  <si>
    <t xml:space="preserve">Света и Мишутка</t>
  </si>
  <si>
    <t xml:space="preserve">Сонина мама</t>
  </si>
  <si>
    <t xml:space="preserve">стуша кутуша</t>
  </si>
  <si>
    <t xml:space="preserve">ТЮЛЯ</t>
  </si>
  <si>
    <t xml:space="preserve">У_Ольга1974</t>
  </si>
  <si>
    <t xml:space="preserve">Я</t>
  </si>
  <si>
    <t xml:space="preserve">свобод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р_."/>
  </numFmts>
  <fonts count="9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u val="single"/>
      <sz val="12"/>
      <color rgb="FF333333"/>
      <name val="Arial"/>
      <family val="2"/>
      <charset val="204"/>
    </font>
    <font>
      <b val="true"/>
      <u val="single"/>
      <sz val="11"/>
      <color rgb="FF333333"/>
      <name val="Calibri"/>
      <family val="2"/>
      <charset val="204"/>
    </font>
    <font>
      <b val="true"/>
      <sz val="12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11.13"/>
    <col collapsed="false" customWidth="true" hidden="false" outlineLevel="0" max="3" min="3" style="2" width="12.42"/>
    <col collapsed="false" customWidth="true" hidden="false" outlineLevel="0" max="4" min="4" style="2" width="6.99"/>
    <col collapsed="false" customWidth="true" hidden="false" outlineLevel="0" max="5" min="5" style="3" width="11.7"/>
    <col collapsed="false" customWidth="true" hidden="false" outlineLevel="0" max="6" min="6" style="4" width="15.99"/>
    <col collapsed="false" customWidth="true" hidden="false" outlineLevel="0" max="7" min="7" style="0" width="22.14"/>
  </cols>
  <sheetData>
    <row r="1" s="7" customFormat="true" ht="24.9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</row>
    <row r="2" customFormat="false" ht="15.75" hidden="false" customHeight="false" outlineLevel="0" collapsed="false">
      <c r="A2" s="8"/>
      <c r="B2" s="9"/>
      <c r="C2" s="9"/>
      <c r="D2" s="9"/>
      <c r="E2" s="10"/>
      <c r="F2" s="11"/>
      <c r="G2" s="12"/>
    </row>
    <row r="3" customFormat="false" ht="16.5" hidden="false" customHeight="false" outlineLevel="0" collapsed="false">
      <c r="A3" s="13" t="s">
        <v>7</v>
      </c>
      <c r="B3" s="14" t="s">
        <v>8</v>
      </c>
      <c r="C3" s="14" t="s">
        <v>9</v>
      </c>
      <c r="D3" s="14" t="n">
        <v>39</v>
      </c>
      <c r="E3" s="15" t="n">
        <v>1418</v>
      </c>
      <c r="F3" s="16" t="n">
        <f aca="false">E3*1.12</f>
        <v>1588.16</v>
      </c>
      <c r="G3" s="17" t="n">
        <f aca="false">F3</f>
        <v>1588.16</v>
      </c>
    </row>
    <row r="4" customFormat="false" ht="15.75" hidden="false" customHeight="false" outlineLevel="0" collapsed="false">
      <c r="A4" s="18"/>
      <c r="B4" s="19"/>
      <c r="C4" s="19"/>
      <c r="D4" s="19"/>
      <c r="E4" s="20"/>
      <c r="F4" s="21"/>
      <c r="G4" s="22"/>
    </row>
    <row r="5" customFormat="false" ht="16.5" hidden="false" customHeight="false" outlineLevel="0" collapsed="false">
      <c r="A5" s="13" t="s">
        <v>10</v>
      </c>
      <c r="B5" s="14" t="s">
        <v>11</v>
      </c>
      <c r="C5" s="14" t="s">
        <v>9</v>
      </c>
      <c r="D5" s="14" t="n">
        <v>26</v>
      </c>
      <c r="E5" s="15" t="n">
        <v>697</v>
      </c>
      <c r="F5" s="16" t="n">
        <f aca="false">E5*1.12</f>
        <v>780.64</v>
      </c>
      <c r="G5" s="17" t="n">
        <f aca="false">F5</f>
        <v>780.64</v>
      </c>
    </row>
    <row r="6" customFormat="false" ht="15.75" hidden="false" customHeight="false" outlineLevel="0" collapsed="false">
      <c r="A6" s="18"/>
      <c r="B6" s="19"/>
      <c r="C6" s="19"/>
      <c r="D6" s="19"/>
      <c r="E6" s="20"/>
      <c r="F6" s="21"/>
      <c r="G6" s="22"/>
    </row>
    <row r="7" customFormat="false" ht="16.5" hidden="false" customHeight="false" outlineLevel="0" collapsed="false">
      <c r="A7" s="13" t="s">
        <v>12</v>
      </c>
      <c r="B7" s="14" t="s">
        <v>13</v>
      </c>
      <c r="C7" s="14" t="s">
        <v>14</v>
      </c>
      <c r="D7" s="14" t="n">
        <v>27</v>
      </c>
      <c r="E7" s="15" t="n">
        <v>647</v>
      </c>
      <c r="F7" s="16" t="n">
        <f aca="false">E7*1.12</f>
        <v>724.64</v>
      </c>
      <c r="G7" s="17" t="n">
        <f aca="false">F7</f>
        <v>724.64</v>
      </c>
    </row>
    <row r="8" customFormat="false" ht="15.75" hidden="false" customHeight="false" outlineLevel="0" collapsed="false">
      <c r="A8" s="18"/>
      <c r="B8" s="19"/>
      <c r="C8" s="19"/>
      <c r="D8" s="19"/>
      <c r="E8" s="20"/>
      <c r="F8" s="21"/>
      <c r="G8" s="22"/>
    </row>
    <row r="9" customFormat="false" ht="16.5" hidden="false" customHeight="false" outlineLevel="0" collapsed="false">
      <c r="A9" s="13" t="s">
        <v>15</v>
      </c>
      <c r="B9" s="14" t="s">
        <v>8</v>
      </c>
      <c r="C9" s="14" t="s">
        <v>9</v>
      </c>
      <c r="D9" s="14" t="n">
        <v>38</v>
      </c>
      <c r="E9" s="15" t="n">
        <v>1418</v>
      </c>
      <c r="F9" s="16" t="n">
        <f aca="false">E9*1.12</f>
        <v>1588.16</v>
      </c>
      <c r="G9" s="17" t="n">
        <f aca="false">F9</f>
        <v>1588.16</v>
      </c>
    </row>
    <row r="10" customFormat="false" ht="15.75" hidden="false" customHeight="false" outlineLevel="0" collapsed="false">
      <c r="A10" s="18"/>
      <c r="B10" s="19"/>
      <c r="C10" s="19"/>
      <c r="D10" s="19"/>
      <c r="E10" s="20"/>
      <c r="F10" s="21"/>
      <c r="G10" s="22"/>
    </row>
    <row r="11" customFormat="false" ht="16.5" hidden="false" customHeight="false" outlineLevel="0" collapsed="false">
      <c r="A11" s="13" t="s">
        <v>16</v>
      </c>
      <c r="B11" s="14" t="s">
        <v>8</v>
      </c>
      <c r="C11" s="14" t="s">
        <v>9</v>
      </c>
      <c r="D11" s="14" t="n">
        <v>38</v>
      </c>
      <c r="E11" s="15" t="n">
        <v>1418</v>
      </c>
      <c r="F11" s="16" t="n">
        <f aca="false">E11*1.12</f>
        <v>1588.16</v>
      </c>
      <c r="G11" s="17" t="n">
        <f aca="false">F11</f>
        <v>1588.16</v>
      </c>
    </row>
    <row r="12" customFormat="false" ht="15.75" hidden="false" customHeight="false" outlineLevel="0" collapsed="false">
      <c r="A12" s="18"/>
      <c r="B12" s="19"/>
      <c r="C12" s="19"/>
      <c r="D12" s="19"/>
      <c r="E12" s="20"/>
      <c r="F12" s="21"/>
      <c r="G12" s="22"/>
    </row>
    <row r="13" customFormat="false" ht="16.5" hidden="false" customHeight="false" outlineLevel="0" collapsed="false">
      <c r="A13" s="13" t="s">
        <v>17</v>
      </c>
      <c r="B13" s="14" t="s">
        <v>11</v>
      </c>
      <c r="C13" s="14" t="s">
        <v>9</v>
      </c>
      <c r="D13" s="14" t="n">
        <v>24</v>
      </c>
      <c r="E13" s="15" t="n">
        <v>697</v>
      </c>
      <c r="F13" s="16" t="n">
        <f aca="false">E13*1.12</f>
        <v>780.64</v>
      </c>
      <c r="G13" s="17" t="n">
        <f aca="false">F13</f>
        <v>780.64</v>
      </c>
    </row>
    <row r="14" customFormat="false" ht="15.75" hidden="false" customHeight="false" outlineLevel="0" collapsed="false">
      <c r="A14" s="18"/>
      <c r="B14" s="19"/>
      <c r="C14" s="19"/>
      <c r="D14" s="19"/>
      <c r="E14" s="20"/>
      <c r="F14" s="21"/>
      <c r="G14" s="22"/>
    </row>
    <row r="15" customFormat="false" ht="16.5" hidden="false" customHeight="false" outlineLevel="0" collapsed="false">
      <c r="A15" s="13" t="s">
        <v>18</v>
      </c>
      <c r="B15" s="14" t="s">
        <v>19</v>
      </c>
      <c r="C15" s="14" t="s">
        <v>9</v>
      </c>
      <c r="D15" s="14" t="n">
        <v>34</v>
      </c>
      <c r="E15" s="15" t="n">
        <v>1216</v>
      </c>
      <c r="F15" s="16" t="n">
        <f aca="false">E15*1.12</f>
        <v>1361.92</v>
      </c>
      <c r="G15" s="17" t="n">
        <f aca="false">F15</f>
        <v>1361.92</v>
      </c>
    </row>
    <row r="16" customFormat="false" ht="15.75" hidden="false" customHeight="false" outlineLevel="0" collapsed="false">
      <c r="A16" s="18"/>
      <c r="B16" s="19"/>
      <c r="C16" s="19"/>
      <c r="D16" s="19"/>
      <c r="E16" s="20"/>
      <c r="F16" s="21"/>
      <c r="G16" s="22"/>
    </row>
    <row r="17" customFormat="false" ht="16.5" hidden="false" customHeight="false" outlineLevel="0" collapsed="false">
      <c r="A17" s="13" t="s">
        <v>20</v>
      </c>
      <c r="B17" s="14" t="s">
        <v>11</v>
      </c>
      <c r="C17" s="14" t="s">
        <v>21</v>
      </c>
      <c r="D17" s="14" t="n">
        <v>25</v>
      </c>
      <c r="E17" s="15" t="n">
        <f aca="false">697*1.03</f>
        <v>717.91</v>
      </c>
      <c r="F17" s="16" t="n">
        <f aca="false">E17*1.12</f>
        <v>804.0592</v>
      </c>
      <c r="G17" s="17" t="n">
        <f aca="false">F17</f>
        <v>804.0592</v>
      </c>
    </row>
    <row r="18" customFormat="false" ht="15.75" hidden="false" customHeight="false" outlineLevel="0" collapsed="false">
      <c r="A18" s="18"/>
      <c r="B18" s="19"/>
      <c r="C18" s="19"/>
      <c r="D18" s="19"/>
      <c r="E18" s="20"/>
      <c r="F18" s="21"/>
      <c r="G18" s="22"/>
    </row>
    <row r="19" customFormat="false" ht="16.5" hidden="false" customHeight="false" outlineLevel="0" collapsed="false">
      <c r="A19" s="13" t="s">
        <v>22</v>
      </c>
      <c r="B19" s="14" t="s">
        <v>13</v>
      </c>
      <c r="C19" s="14" t="s">
        <v>14</v>
      </c>
      <c r="D19" s="14" t="n">
        <v>27</v>
      </c>
      <c r="E19" s="15" t="n">
        <v>647</v>
      </c>
      <c r="F19" s="16" t="n">
        <f aca="false">E19*1.12</f>
        <v>724.64</v>
      </c>
      <c r="G19" s="17" t="n">
        <f aca="false">F19</f>
        <v>724.64</v>
      </c>
    </row>
    <row r="20" customFormat="false" ht="15.75" hidden="false" customHeight="false" outlineLevel="0" collapsed="false">
      <c r="A20" s="18"/>
      <c r="B20" s="19"/>
      <c r="C20" s="19"/>
      <c r="D20" s="19"/>
      <c r="E20" s="20"/>
      <c r="F20" s="21"/>
      <c r="G20" s="22"/>
    </row>
    <row r="21" customFormat="false" ht="16.5" hidden="false" customHeight="false" outlineLevel="0" collapsed="false">
      <c r="A21" s="13" t="s">
        <v>23</v>
      </c>
      <c r="B21" s="14" t="s">
        <v>11</v>
      </c>
      <c r="C21" s="14" t="s">
        <v>9</v>
      </c>
      <c r="D21" s="14" t="n">
        <v>25</v>
      </c>
      <c r="E21" s="15" t="n">
        <v>697</v>
      </c>
      <c r="F21" s="16" t="n">
        <f aca="false">E21*1.12</f>
        <v>780.64</v>
      </c>
      <c r="G21" s="17" t="n">
        <f aca="false">F21</f>
        <v>780.64</v>
      </c>
    </row>
    <row r="22" customFormat="false" ht="15.75" hidden="false" customHeight="false" outlineLevel="0" collapsed="false">
      <c r="A22" s="18"/>
      <c r="B22" s="19"/>
      <c r="C22" s="19"/>
      <c r="D22" s="19"/>
      <c r="E22" s="20"/>
      <c r="F22" s="21"/>
      <c r="G22" s="22"/>
    </row>
    <row r="23" customFormat="false" ht="15.75" hidden="false" customHeight="false" outlineLevel="0" collapsed="false">
      <c r="A23" s="23" t="s">
        <v>24</v>
      </c>
      <c r="B23" s="2" t="s">
        <v>13</v>
      </c>
      <c r="C23" s="2" t="s">
        <v>14</v>
      </c>
      <c r="D23" s="2" t="n">
        <v>29</v>
      </c>
      <c r="E23" s="24" t="n">
        <v>647</v>
      </c>
      <c r="F23" s="4" t="n">
        <f aca="false">E23*1.12</f>
        <v>724.64</v>
      </c>
      <c r="G23" s="25"/>
    </row>
    <row r="24" customFormat="false" ht="16.5" hidden="false" customHeight="false" outlineLevel="0" collapsed="false">
      <c r="A24" s="13" t="s">
        <v>24</v>
      </c>
      <c r="B24" s="14" t="s">
        <v>8</v>
      </c>
      <c r="C24" s="14" t="s">
        <v>9</v>
      </c>
      <c r="D24" s="14" t="n">
        <v>38</v>
      </c>
      <c r="E24" s="15" t="n">
        <v>1418</v>
      </c>
      <c r="F24" s="16" t="n">
        <f aca="false">E24*1.12</f>
        <v>1588.16</v>
      </c>
      <c r="G24" s="17" t="n">
        <f aca="false">F23+F24</f>
        <v>2312.8</v>
      </c>
    </row>
    <row r="25" customFormat="false" ht="15.75" hidden="false" customHeight="false" outlineLevel="0" collapsed="false">
      <c r="A25" s="18"/>
      <c r="B25" s="19"/>
      <c r="C25" s="19"/>
      <c r="D25" s="19"/>
      <c r="E25" s="20"/>
      <c r="F25" s="21"/>
      <c r="G25" s="22"/>
    </row>
    <row r="26" customFormat="false" ht="16.5" hidden="false" customHeight="false" outlineLevel="0" collapsed="false">
      <c r="A26" s="13" t="s">
        <v>25</v>
      </c>
      <c r="B26" s="14" t="s">
        <v>26</v>
      </c>
      <c r="C26" s="14" t="s">
        <v>27</v>
      </c>
      <c r="D26" s="14" t="n">
        <v>39</v>
      </c>
      <c r="E26" s="15" t="n">
        <f aca="false">1050*1.03</f>
        <v>1081.5</v>
      </c>
      <c r="F26" s="16" t="n">
        <f aca="false">E26*1.12</f>
        <v>1211.28</v>
      </c>
      <c r="G26" s="17" t="n">
        <f aca="false">F26</f>
        <v>1211.28</v>
      </c>
    </row>
    <row r="27" customFormat="false" ht="15.75" hidden="false" customHeight="false" outlineLevel="0" collapsed="false">
      <c r="A27" s="18"/>
      <c r="B27" s="19"/>
      <c r="C27" s="19"/>
      <c r="D27" s="19"/>
      <c r="E27" s="20"/>
      <c r="F27" s="21"/>
      <c r="G27" s="22"/>
    </row>
    <row r="28" customFormat="false" ht="15.75" hidden="false" customHeight="false" outlineLevel="0" collapsed="false">
      <c r="A28" s="23" t="s">
        <v>28</v>
      </c>
      <c r="B28" s="2" t="s">
        <v>19</v>
      </c>
      <c r="C28" s="2" t="s">
        <v>9</v>
      </c>
      <c r="D28" s="2" t="n">
        <v>32</v>
      </c>
      <c r="E28" s="24" t="n">
        <v>1216</v>
      </c>
      <c r="F28" s="4" t="n">
        <f aca="false">E28*1.12</f>
        <v>1361.92</v>
      </c>
      <c r="G28" s="25"/>
    </row>
    <row r="29" customFormat="false" ht="15.75" hidden="false" customHeight="false" outlineLevel="0" collapsed="false">
      <c r="A29" s="23" t="s">
        <v>28</v>
      </c>
      <c r="B29" s="2" t="s">
        <v>19</v>
      </c>
      <c r="C29" s="2" t="s">
        <v>9</v>
      </c>
      <c r="D29" s="2" t="n">
        <v>35</v>
      </c>
      <c r="E29" s="24" t="n">
        <v>1216</v>
      </c>
      <c r="F29" s="4" t="n">
        <f aca="false">E29*1.12</f>
        <v>1361.92</v>
      </c>
      <c r="G29" s="25"/>
    </row>
    <row r="30" customFormat="false" ht="15.75" hidden="false" customHeight="false" outlineLevel="0" collapsed="false">
      <c r="A30" s="23" t="s">
        <v>28</v>
      </c>
      <c r="B30" s="2" t="s">
        <v>19</v>
      </c>
      <c r="C30" s="2" t="s">
        <v>9</v>
      </c>
      <c r="D30" s="2" t="n">
        <v>36</v>
      </c>
      <c r="E30" s="24" t="n">
        <v>1216</v>
      </c>
      <c r="F30" s="4" t="n">
        <f aca="false">E30*1.12</f>
        <v>1361.92</v>
      </c>
      <c r="G30" s="25"/>
    </row>
    <row r="31" customFormat="false" ht="16.5" hidden="false" customHeight="false" outlineLevel="0" collapsed="false">
      <c r="A31" s="13" t="s">
        <v>28</v>
      </c>
      <c r="B31" s="14" t="s">
        <v>8</v>
      </c>
      <c r="C31" s="14" t="s">
        <v>9</v>
      </c>
      <c r="D31" s="14" t="n">
        <v>39</v>
      </c>
      <c r="E31" s="15" t="n">
        <v>1418</v>
      </c>
      <c r="F31" s="16" t="n">
        <f aca="false">E31*1.12</f>
        <v>1588.16</v>
      </c>
      <c r="G31" s="17" t="n">
        <f aca="false">F28+F29+F30+F31</f>
        <v>5673.92</v>
      </c>
    </row>
    <row r="32" customFormat="false" ht="15.75" hidden="false" customHeight="false" outlineLevel="0" collapsed="false">
      <c r="A32" s="18"/>
      <c r="B32" s="19"/>
      <c r="C32" s="19"/>
      <c r="D32" s="19"/>
      <c r="E32" s="20"/>
      <c r="F32" s="21"/>
      <c r="G32" s="22"/>
    </row>
    <row r="33" customFormat="false" ht="16.5" hidden="false" customHeight="false" outlineLevel="0" collapsed="false">
      <c r="A33" s="13" t="s">
        <v>29</v>
      </c>
      <c r="B33" s="14" t="s">
        <v>13</v>
      </c>
      <c r="C33" s="14" t="s">
        <v>14</v>
      </c>
      <c r="D33" s="14" t="n">
        <v>30</v>
      </c>
      <c r="E33" s="15" t="n">
        <v>647</v>
      </c>
      <c r="F33" s="16" t="n">
        <f aca="false">E33*1.12</f>
        <v>724.64</v>
      </c>
      <c r="G33" s="17" t="n">
        <f aca="false">F33</f>
        <v>724.64</v>
      </c>
    </row>
    <row r="34" customFormat="false" ht="15.75" hidden="false" customHeight="false" outlineLevel="0" collapsed="false">
      <c r="A34" s="18"/>
      <c r="B34" s="19"/>
      <c r="C34" s="19"/>
      <c r="D34" s="19"/>
      <c r="E34" s="20"/>
      <c r="F34" s="21"/>
      <c r="G34" s="22"/>
    </row>
    <row r="35" customFormat="false" ht="15.75" hidden="false" customHeight="false" outlineLevel="0" collapsed="false">
      <c r="A35" s="23" t="s">
        <v>30</v>
      </c>
      <c r="B35" s="2" t="s">
        <v>19</v>
      </c>
      <c r="C35" s="2" t="s">
        <v>9</v>
      </c>
      <c r="D35" s="2" t="n">
        <v>35</v>
      </c>
      <c r="E35" s="24" t="n">
        <v>1216</v>
      </c>
      <c r="F35" s="4" t="n">
        <f aca="false">E35*1.12</f>
        <v>1361.92</v>
      </c>
      <c r="G35" s="25"/>
    </row>
    <row r="36" customFormat="false" ht="16.5" hidden="false" customHeight="false" outlineLevel="0" collapsed="false">
      <c r="A36" s="13" t="s">
        <v>30</v>
      </c>
      <c r="B36" s="14" t="s">
        <v>8</v>
      </c>
      <c r="C36" s="14" t="s">
        <v>9</v>
      </c>
      <c r="D36" s="14" t="n">
        <v>39</v>
      </c>
      <c r="E36" s="15" t="n">
        <v>1418</v>
      </c>
      <c r="F36" s="16" t="n">
        <f aca="false">E36*1.12</f>
        <v>1588.16</v>
      </c>
      <c r="G36" s="17" t="n">
        <f aca="false">F35+F36</f>
        <v>2950.08</v>
      </c>
    </row>
    <row r="37" customFormat="false" ht="15.75" hidden="false" customHeight="false" outlineLevel="0" collapsed="false">
      <c r="A37" s="18"/>
      <c r="B37" s="19"/>
      <c r="C37" s="19"/>
      <c r="D37" s="19"/>
      <c r="E37" s="20"/>
      <c r="F37" s="21"/>
      <c r="G37" s="22"/>
    </row>
    <row r="38" customFormat="false" ht="16.5" hidden="false" customHeight="false" outlineLevel="0" collapsed="false">
      <c r="A38" s="13" t="s">
        <v>31</v>
      </c>
      <c r="B38" s="14" t="s">
        <v>11</v>
      </c>
      <c r="C38" s="14" t="s">
        <v>9</v>
      </c>
      <c r="D38" s="14" t="n">
        <v>26</v>
      </c>
      <c r="E38" s="15" t="n">
        <v>697</v>
      </c>
      <c r="F38" s="16" t="n">
        <f aca="false">E38*1.12</f>
        <v>780.64</v>
      </c>
      <c r="G38" s="17" t="n">
        <f aca="false">F38</f>
        <v>780.64</v>
      </c>
    </row>
    <row r="39" customFormat="false" ht="15.75" hidden="false" customHeight="false" outlineLevel="0" collapsed="false">
      <c r="A39" s="18"/>
      <c r="B39" s="19"/>
      <c r="C39" s="19"/>
      <c r="D39" s="19"/>
      <c r="E39" s="20"/>
      <c r="F39" s="21"/>
      <c r="G39" s="22"/>
    </row>
    <row r="40" customFormat="false" ht="16.5" hidden="false" customHeight="false" outlineLevel="0" collapsed="false">
      <c r="A40" s="13" t="s">
        <v>32</v>
      </c>
      <c r="B40" s="14" t="s">
        <v>26</v>
      </c>
      <c r="C40" s="14" t="s">
        <v>27</v>
      </c>
      <c r="D40" s="14" t="n">
        <v>39</v>
      </c>
      <c r="E40" s="15" t="n">
        <f aca="false">1050*1.03</f>
        <v>1081.5</v>
      </c>
      <c r="F40" s="16" t="n">
        <f aca="false">E40*1.12</f>
        <v>1211.28</v>
      </c>
      <c r="G40" s="17" t="n">
        <f aca="false">F40</f>
        <v>1211.28</v>
      </c>
    </row>
    <row r="41" customFormat="false" ht="15.75" hidden="false" customHeight="false" outlineLevel="0" collapsed="false">
      <c r="A41" s="18"/>
      <c r="B41" s="19"/>
      <c r="C41" s="19"/>
      <c r="D41" s="19"/>
      <c r="E41" s="20"/>
      <c r="F41" s="21"/>
      <c r="G41" s="22"/>
    </row>
    <row r="42" customFormat="false" ht="16.5" hidden="false" customHeight="false" outlineLevel="0" collapsed="false">
      <c r="A42" s="13" t="s">
        <v>33</v>
      </c>
      <c r="B42" s="14" t="s">
        <v>13</v>
      </c>
      <c r="C42" s="14" t="s">
        <v>14</v>
      </c>
      <c r="D42" s="14" t="n">
        <v>30</v>
      </c>
      <c r="E42" s="15" t="n">
        <v>647</v>
      </c>
      <c r="F42" s="16" t="n">
        <f aca="false">E42*1.12</f>
        <v>724.64</v>
      </c>
      <c r="G42" s="17" t="n">
        <f aca="false">F42</f>
        <v>724.64</v>
      </c>
    </row>
    <row r="43" customFormat="false" ht="15.75" hidden="false" customHeight="false" outlineLevel="0" collapsed="false">
      <c r="A43" s="18"/>
      <c r="B43" s="19"/>
      <c r="C43" s="19"/>
      <c r="D43" s="19"/>
      <c r="E43" s="20"/>
      <c r="F43" s="21"/>
      <c r="G43" s="22"/>
    </row>
    <row r="44" customFormat="false" ht="16.5" hidden="false" customHeight="false" outlineLevel="0" collapsed="false">
      <c r="A44" s="13" t="s">
        <v>34</v>
      </c>
      <c r="B44" s="14" t="s">
        <v>13</v>
      </c>
      <c r="C44" s="14" t="s">
        <v>14</v>
      </c>
      <c r="D44" s="14" t="n">
        <v>29</v>
      </c>
      <c r="E44" s="15" t="n">
        <v>647</v>
      </c>
      <c r="F44" s="16" t="n">
        <f aca="false">E44*1.12</f>
        <v>724.64</v>
      </c>
      <c r="G44" s="17" t="n">
        <f aca="false">F44</f>
        <v>724.64</v>
      </c>
    </row>
    <row r="45" customFormat="false" ht="15.75" hidden="false" customHeight="false" outlineLevel="0" collapsed="false">
      <c r="A45" s="18"/>
      <c r="B45" s="19"/>
      <c r="C45" s="19"/>
      <c r="D45" s="19"/>
      <c r="E45" s="20"/>
      <c r="F45" s="21"/>
      <c r="G45" s="22"/>
    </row>
    <row r="46" customFormat="false" ht="16.5" hidden="false" customHeight="false" outlineLevel="0" collapsed="false">
      <c r="A46" s="13" t="s">
        <v>35</v>
      </c>
      <c r="B46" s="14" t="s">
        <v>19</v>
      </c>
      <c r="C46" s="14" t="s">
        <v>9</v>
      </c>
      <c r="D46" s="14" t="n">
        <v>33</v>
      </c>
      <c r="E46" s="15" t="n">
        <v>1216</v>
      </c>
      <c r="F46" s="16" t="n">
        <f aca="false">E46*1.12</f>
        <v>1361.92</v>
      </c>
      <c r="G46" s="17" t="n">
        <f aca="false">F46</f>
        <v>1361.92</v>
      </c>
    </row>
    <row r="47" customFormat="false" ht="15.75" hidden="false" customHeight="false" outlineLevel="0" collapsed="false">
      <c r="A47" s="18"/>
      <c r="B47" s="19"/>
      <c r="C47" s="19"/>
      <c r="D47" s="19"/>
      <c r="E47" s="20"/>
      <c r="F47" s="21"/>
      <c r="G47" s="22"/>
    </row>
    <row r="48" customFormat="false" ht="15.75" hidden="false" customHeight="false" outlineLevel="0" collapsed="false">
      <c r="A48" s="23" t="s">
        <v>36</v>
      </c>
      <c r="B48" s="2" t="s">
        <v>11</v>
      </c>
      <c r="C48" s="2" t="s">
        <v>21</v>
      </c>
      <c r="D48" s="2" t="n">
        <v>23</v>
      </c>
      <c r="E48" s="3" t="n">
        <f aca="false">697*1.03</f>
        <v>717.91</v>
      </c>
      <c r="F48" s="4" t="n">
        <f aca="false">E48*1.12</f>
        <v>804.0592</v>
      </c>
      <c r="G48" s="25"/>
    </row>
    <row r="49" customFormat="false" ht="16.5" hidden="false" customHeight="false" outlineLevel="0" collapsed="false">
      <c r="A49" s="13" t="s">
        <v>36</v>
      </c>
      <c r="B49" s="14" t="s">
        <v>37</v>
      </c>
      <c r="C49" s="14" t="s">
        <v>38</v>
      </c>
      <c r="D49" s="14" t="n">
        <v>39</v>
      </c>
      <c r="E49" s="15" t="n">
        <f aca="false">1050*1.03</f>
        <v>1081.5</v>
      </c>
      <c r="F49" s="16" t="n">
        <f aca="false">E49*1.12</f>
        <v>1211.28</v>
      </c>
      <c r="G49" s="17" t="n">
        <f aca="false">F48+F49</f>
        <v>2015.3392</v>
      </c>
    </row>
    <row r="50" customFormat="false" ht="15.75" hidden="false" customHeight="false" outlineLevel="0" collapsed="false">
      <c r="A50" s="18"/>
      <c r="B50" s="19"/>
      <c r="C50" s="19"/>
      <c r="D50" s="19"/>
      <c r="E50" s="20"/>
      <c r="F50" s="21"/>
      <c r="G50" s="22"/>
    </row>
    <row r="51" customFormat="false" ht="16.5" hidden="false" customHeight="false" outlineLevel="0" collapsed="false">
      <c r="A51" s="13" t="s">
        <v>39</v>
      </c>
      <c r="B51" s="14" t="s">
        <v>13</v>
      </c>
      <c r="C51" s="14" t="s">
        <v>14</v>
      </c>
      <c r="D51" s="14" t="n">
        <v>29</v>
      </c>
      <c r="E51" s="15" t="n">
        <v>647</v>
      </c>
      <c r="F51" s="16" t="n">
        <f aca="false">E51*1.12</f>
        <v>724.64</v>
      </c>
      <c r="G51" s="17" t="n">
        <f aca="false">F51</f>
        <v>724.64</v>
      </c>
    </row>
    <row r="52" customFormat="false" ht="15.75" hidden="false" customHeight="false" outlineLevel="0" collapsed="false">
      <c r="A52" s="18"/>
      <c r="B52" s="19"/>
      <c r="C52" s="19"/>
      <c r="D52" s="19"/>
      <c r="E52" s="20"/>
      <c r="F52" s="21"/>
      <c r="G52" s="22"/>
    </row>
    <row r="53" customFormat="false" ht="16.5" hidden="false" customHeight="false" outlineLevel="0" collapsed="false">
      <c r="A53" s="13" t="s">
        <v>40</v>
      </c>
      <c r="B53" s="14" t="s">
        <v>11</v>
      </c>
      <c r="C53" s="14" t="s">
        <v>21</v>
      </c>
      <c r="D53" s="14" t="n">
        <v>26</v>
      </c>
      <c r="E53" s="15" t="n">
        <f aca="false">697*1.03</f>
        <v>717.91</v>
      </c>
      <c r="F53" s="16" t="n">
        <f aca="false">E53*1.12</f>
        <v>804.0592</v>
      </c>
      <c r="G53" s="17" t="n">
        <f aca="false">F53</f>
        <v>804.0592</v>
      </c>
    </row>
    <row r="54" customFormat="false" ht="15.75" hidden="false" customHeight="false" outlineLevel="0" collapsed="false">
      <c r="A54" s="18"/>
      <c r="B54" s="19"/>
      <c r="C54" s="19"/>
      <c r="D54" s="19"/>
      <c r="E54" s="20"/>
      <c r="F54" s="21"/>
      <c r="G54" s="22"/>
    </row>
    <row r="55" customFormat="false" ht="15.75" hidden="false" customHeight="false" outlineLevel="0" collapsed="false">
      <c r="A55" s="23" t="s">
        <v>41</v>
      </c>
      <c r="B55" s="2" t="s">
        <v>42</v>
      </c>
      <c r="C55" s="2" t="s">
        <v>38</v>
      </c>
      <c r="D55" s="2" t="n">
        <v>39</v>
      </c>
      <c r="E55" s="3" t="n">
        <f aca="false">1050*1.03</f>
        <v>1081.5</v>
      </c>
      <c r="F55" s="4" t="n">
        <f aca="false">E55*1.12</f>
        <v>1211.28</v>
      </c>
      <c r="G55" s="25"/>
    </row>
    <row r="56" customFormat="false" ht="16.5" hidden="false" customHeight="false" outlineLevel="0" collapsed="false">
      <c r="A56" s="13" t="s">
        <v>41</v>
      </c>
      <c r="B56" s="14" t="s">
        <v>37</v>
      </c>
      <c r="C56" s="14" t="s">
        <v>38</v>
      </c>
      <c r="D56" s="14" t="n">
        <v>39</v>
      </c>
      <c r="E56" s="15" t="n">
        <f aca="false">1050*1.03</f>
        <v>1081.5</v>
      </c>
      <c r="F56" s="16" t="n">
        <f aca="false">E56*1.12</f>
        <v>1211.28</v>
      </c>
      <c r="G56" s="17" t="n">
        <f aca="false">F55+F56</f>
        <v>2422.56</v>
      </c>
    </row>
    <row r="57" customFormat="false" ht="15.75" hidden="false" customHeight="false" outlineLevel="0" collapsed="false">
      <c r="A57" s="18"/>
      <c r="B57" s="19"/>
      <c r="C57" s="19"/>
      <c r="D57" s="19"/>
      <c r="E57" s="20"/>
      <c r="F57" s="21"/>
      <c r="G57" s="22"/>
    </row>
    <row r="58" customFormat="false" ht="16.5" hidden="false" customHeight="false" outlineLevel="0" collapsed="false">
      <c r="A58" s="13" t="s">
        <v>43</v>
      </c>
      <c r="B58" s="14" t="s">
        <v>13</v>
      </c>
      <c r="C58" s="14" t="s">
        <v>14</v>
      </c>
      <c r="D58" s="14" t="n">
        <v>31</v>
      </c>
      <c r="E58" s="15" t="n">
        <v>647</v>
      </c>
      <c r="F58" s="16" t="n">
        <f aca="false">E58*1.12</f>
        <v>724.64</v>
      </c>
      <c r="G58" s="17" t="n">
        <f aca="false">F58</f>
        <v>724.64</v>
      </c>
    </row>
    <row r="59" customFormat="false" ht="15.75" hidden="false" customHeight="false" outlineLevel="0" collapsed="false">
      <c r="A59" s="18"/>
      <c r="B59" s="19"/>
      <c r="C59" s="19"/>
      <c r="D59" s="19"/>
      <c r="E59" s="20"/>
      <c r="F59" s="21"/>
      <c r="G59" s="22"/>
    </row>
    <row r="60" customFormat="false" ht="15.75" hidden="false" customHeight="false" outlineLevel="0" collapsed="false">
      <c r="A60" s="23" t="s">
        <v>44</v>
      </c>
      <c r="B60" s="2" t="s">
        <v>19</v>
      </c>
      <c r="C60" s="2" t="s">
        <v>9</v>
      </c>
      <c r="D60" s="2" t="n">
        <v>32</v>
      </c>
      <c r="E60" s="3" t="n">
        <v>1216</v>
      </c>
      <c r="F60" s="4" t="n">
        <f aca="false">E60*1.12</f>
        <v>1361.92</v>
      </c>
      <c r="G60" s="25"/>
    </row>
    <row r="61" customFormat="false" ht="16.5" hidden="false" customHeight="false" outlineLevel="0" collapsed="false">
      <c r="A61" s="13" t="s">
        <v>44</v>
      </c>
      <c r="B61" s="14" t="s">
        <v>19</v>
      </c>
      <c r="C61" s="14" t="s">
        <v>9</v>
      </c>
      <c r="D61" s="14" t="n">
        <v>37</v>
      </c>
      <c r="E61" s="15" t="n">
        <v>1216</v>
      </c>
      <c r="F61" s="16" t="n">
        <f aca="false">E61*1.12</f>
        <v>1361.92</v>
      </c>
      <c r="G61" s="17" t="n">
        <f aca="false">F60+F61</f>
        <v>2723.84</v>
      </c>
    </row>
    <row r="62" customFormat="false" ht="15.75" hidden="false" customHeight="false" outlineLevel="0" collapsed="false">
      <c r="A62" s="18"/>
      <c r="B62" s="19"/>
      <c r="C62" s="19"/>
      <c r="D62" s="19"/>
      <c r="E62" s="20"/>
      <c r="F62" s="21"/>
      <c r="G62" s="22"/>
    </row>
    <row r="63" customFormat="false" ht="16.5" hidden="false" customHeight="false" outlineLevel="0" collapsed="false">
      <c r="A63" s="13" t="s">
        <v>45</v>
      </c>
      <c r="B63" s="14" t="s">
        <v>11</v>
      </c>
      <c r="C63" s="14" t="s">
        <v>9</v>
      </c>
      <c r="D63" s="14" t="n">
        <v>23</v>
      </c>
      <c r="E63" s="15" t="n">
        <v>697</v>
      </c>
      <c r="F63" s="16" t="n">
        <f aca="false">E63*1.12</f>
        <v>780.64</v>
      </c>
      <c r="G63" s="17" t="n">
        <f aca="false">F63</f>
        <v>780.64</v>
      </c>
    </row>
    <row r="64" customFormat="false" ht="15.75" hidden="false" customHeight="false" outlineLevel="0" collapsed="false">
      <c r="A64" s="18"/>
      <c r="B64" s="19"/>
      <c r="C64" s="19"/>
      <c r="D64" s="19"/>
      <c r="E64" s="20"/>
      <c r="F64" s="21"/>
      <c r="G64" s="22"/>
    </row>
    <row r="65" customFormat="false" ht="16.5" hidden="false" customHeight="false" outlineLevel="0" collapsed="false">
      <c r="A65" s="13" t="s">
        <v>46</v>
      </c>
      <c r="B65" s="14" t="s">
        <v>11</v>
      </c>
      <c r="C65" s="14" t="s">
        <v>9</v>
      </c>
      <c r="D65" s="14" t="n">
        <v>24</v>
      </c>
      <c r="E65" s="15" t="n">
        <v>697</v>
      </c>
      <c r="F65" s="16" t="n">
        <f aca="false">E65*1.12</f>
        <v>780.64</v>
      </c>
      <c r="G65" s="17" t="n">
        <f aca="false">F65</f>
        <v>780.64</v>
      </c>
    </row>
    <row r="66" customFormat="false" ht="15.75" hidden="false" customHeight="false" outlineLevel="0" collapsed="false">
      <c r="A66" s="18"/>
      <c r="B66" s="19"/>
      <c r="C66" s="19"/>
      <c r="D66" s="19"/>
      <c r="E66" s="20"/>
      <c r="F66" s="21"/>
      <c r="G66" s="22"/>
    </row>
    <row r="67" customFormat="false" ht="15.75" hidden="false" customHeight="false" outlineLevel="0" collapsed="false">
      <c r="A67" s="23" t="s">
        <v>47</v>
      </c>
      <c r="B67" s="2" t="s">
        <v>19</v>
      </c>
      <c r="C67" s="2" t="s">
        <v>9</v>
      </c>
      <c r="D67" s="2" t="n">
        <v>33</v>
      </c>
      <c r="E67" s="24" t="n">
        <v>1216</v>
      </c>
      <c r="F67" s="4" t="n">
        <f aca="false">E67*1.12</f>
        <v>1361.92</v>
      </c>
      <c r="G67" s="25"/>
    </row>
    <row r="68" customFormat="false" ht="15.75" hidden="false" customHeight="false" outlineLevel="0" collapsed="false">
      <c r="A68" s="23" t="s">
        <v>47</v>
      </c>
      <c r="B68" s="2" t="s">
        <v>8</v>
      </c>
      <c r="C68" s="2" t="s">
        <v>9</v>
      </c>
      <c r="D68" s="2" t="n">
        <v>38</v>
      </c>
      <c r="E68" s="3" t="n">
        <v>1418</v>
      </c>
      <c r="F68" s="4" t="n">
        <f aca="false">E68*1.12</f>
        <v>1588.16</v>
      </c>
      <c r="G68" s="25"/>
    </row>
    <row r="69" customFormat="false" ht="15.75" hidden="false" customHeight="false" outlineLevel="0" collapsed="false">
      <c r="A69" s="23" t="s">
        <v>47</v>
      </c>
      <c r="B69" s="2" t="s">
        <v>8</v>
      </c>
      <c r="C69" s="2" t="s">
        <v>9</v>
      </c>
      <c r="D69" s="2" t="n">
        <v>39</v>
      </c>
      <c r="E69" s="24" t="n">
        <v>1418</v>
      </c>
      <c r="F69" s="4" t="n">
        <f aca="false">E69*1.12</f>
        <v>1588.16</v>
      </c>
      <c r="G69" s="25"/>
    </row>
    <row r="70" customFormat="false" ht="16.5" hidden="false" customHeight="false" outlineLevel="0" collapsed="false">
      <c r="A70" s="13" t="s">
        <v>47</v>
      </c>
      <c r="B70" s="14" t="s">
        <v>8</v>
      </c>
      <c r="C70" s="14" t="s">
        <v>14</v>
      </c>
      <c r="D70" s="14" t="n">
        <v>39</v>
      </c>
      <c r="E70" s="15" t="n">
        <v>1418</v>
      </c>
      <c r="F70" s="16" t="n">
        <f aca="false">E70*1.12</f>
        <v>1588.16</v>
      </c>
      <c r="G70" s="17" t="n">
        <f aca="false">F67+F68+F69+F70</f>
        <v>6126.4</v>
      </c>
    </row>
    <row r="71" customFormat="false" ht="15.75" hidden="false" customHeight="false" outlineLevel="0" collapsed="false">
      <c r="A71" s="18"/>
      <c r="B71" s="19"/>
      <c r="C71" s="19"/>
      <c r="D71" s="19"/>
      <c r="E71" s="20"/>
      <c r="F71" s="21"/>
      <c r="G71" s="22"/>
    </row>
    <row r="72" customFormat="false" ht="15.75" hidden="false" customHeight="false" outlineLevel="0" collapsed="false">
      <c r="A72" s="23" t="s">
        <v>48</v>
      </c>
      <c r="B72" s="2" t="s">
        <v>13</v>
      </c>
      <c r="C72" s="2" t="s">
        <v>14</v>
      </c>
      <c r="D72" s="2" t="n">
        <v>29</v>
      </c>
      <c r="E72" s="24" t="n">
        <v>647</v>
      </c>
      <c r="F72" s="4" t="n">
        <f aca="false">E72*1.12</f>
        <v>724.64</v>
      </c>
      <c r="G72" s="25"/>
    </row>
    <row r="73" customFormat="false" ht="16.5" hidden="false" customHeight="false" outlineLevel="0" collapsed="false">
      <c r="A73" s="13" t="s">
        <v>48</v>
      </c>
      <c r="B73" s="14" t="s">
        <v>8</v>
      </c>
      <c r="C73" s="14" t="s">
        <v>14</v>
      </c>
      <c r="D73" s="14" t="n">
        <v>38</v>
      </c>
      <c r="E73" s="15" t="n">
        <v>1418</v>
      </c>
      <c r="F73" s="16" t="n">
        <f aca="false">E73*1.12</f>
        <v>1588.16</v>
      </c>
      <c r="G73" s="17" t="n">
        <f aca="false">F72+F73</f>
        <v>2312.8</v>
      </c>
    </row>
    <row r="74" customFormat="false" ht="15.75" hidden="false" customHeight="false" outlineLevel="0" collapsed="false">
      <c r="A74" s="18"/>
      <c r="B74" s="19"/>
      <c r="C74" s="19"/>
      <c r="D74" s="19"/>
      <c r="E74" s="20"/>
      <c r="F74" s="21"/>
      <c r="G74" s="22"/>
    </row>
    <row r="75" customFormat="false" ht="15.75" hidden="false" customHeight="false" outlineLevel="0" collapsed="false">
      <c r="A75" s="23" t="s">
        <v>49</v>
      </c>
      <c r="B75" s="2" t="s">
        <v>8</v>
      </c>
      <c r="C75" s="2" t="s">
        <v>9</v>
      </c>
      <c r="D75" s="2" t="n">
        <v>39</v>
      </c>
      <c r="E75" s="24" t="n">
        <v>1418</v>
      </c>
      <c r="F75" s="4" t="n">
        <f aca="false">E75*1.12</f>
        <v>1588.16</v>
      </c>
      <c r="G75" s="25"/>
    </row>
    <row r="76" customFormat="false" ht="16.5" hidden="false" customHeight="false" outlineLevel="0" collapsed="false">
      <c r="A76" s="13" t="s">
        <v>49</v>
      </c>
      <c r="B76" s="14" t="s">
        <v>8</v>
      </c>
      <c r="C76" s="14" t="s">
        <v>14</v>
      </c>
      <c r="D76" s="14" t="n">
        <v>39</v>
      </c>
      <c r="E76" s="15" t="n">
        <v>1418</v>
      </c>
      <c r="F76" s="16" t="n">
        <f aca="false">E76*1.12</f>
        <v>1588.16</v>
      </c>
      <c r="G76" s="17" t="n">
        <f aca="false">F75+F76</f>
        <v>3176.32</v>
      </c>
    </row>
    <row r="77" customFormat="false" ht="15.75" hidden="false" customHeight="false" outlineLevel="0" collapsed="false">
      <c r="A77" s="18"/>
      <c r="B77" s="19"/>
      <c r="C77" s="19"/>
      <c r="D77" s="19"/>
      <c r="E77" s="20"/>
      <c r="F77" s="21"/>
      <c r="G77" s="22"/>
    </row>
    <row r="78" customFormat="false" ht="15.75" hidden="false" customHeight="false" outlineLevel="0" collapsed="false">
      <c r="A78" s="23" t="s">
        <v>50</v>
      </c>
      <c r="B78" s="2" t="s">
        <v>11</v>
      </c>
      <c r="C78" s="2" t="s">
        <v>9</v>
      </c>
      <c r="D78" s="2" t="n">
        <v>26</v>
      </c>
      <c r="E78" s="3" t="n">
        <v>697</v>
      </c>
      <c r="F78" s="4" t="n">
        <f aca="false">E78*1.12</f>
        <v>780.64</v>
      </c>
      <c r="G78" s="25"/>
    </row>
    <row r="79" customFormat="false" ht="16.5" hidden="false" customHeight="false" outlineLevel="0" collapsed="false">
      <c r="A79" s="13" t="s">
        <v>50</v>
      </c>
      <c r="B79" s="14" t="s">
        <v>13</v>
      </c>
      <c r="C79" s="14" t="s">
        <v>14</v>
      </c>
      <c r="D79" s="14" t="n">
        <v>28</v>
      </c>
      <c r="E79" s="15" t="n">
        <v>647</v>
      </c>
      <c r="F79" s="16" t="n">
        <f aca="false">E79*1.12</f>
        <v>724.64</v>
      </c>
      <c r="G79" s="17" t="n">
        <f aca="false">F78+F79</f>
        <v>1505.28</v>
      </c>
    </row>
    <row r="80" customFormat="false" ht="15.75" hidden="false" customHeight="false" outlineLevel="0" collapsed="false">
      <c r="A80" s="18"/>
      <c r="B80" s="19"/>
      <c r="C80" s="19"/>
      <c r="D80" s="19"/>
      <c r="E80" s="20"/>
      <c r="F80" s="21"/>
      <c r="G80" s="22"/>
    </row>
    <row r="81" customFormat="false" ht="15.75" hidden="false" customHeight="false" outlineLevel="0" collapsed="false">
      <c r="A81" s="23" t="s">
        <v>51</v>
      </c>
      <c r="B81" s="2" t="s">
        <v>52</v>
      </c>
      <c r="C81" s="2" t="s">
        <v>14</v>
      </c>
      <c r="D81" s="2" t="n">
        <v>30</v>
      </c>
      <c r="E81" s="3" t="n">
        <f aca="false">829*1.03</f>
        <v>853.87</v>
      </c>
      <c r="F81" s="4" t="n">
        <f aca="false">E81*1.12</f>
        <v>956.3344</v>
      </c>
      <c r="G81" s="25"/>
    </row>
    <row r="82" customFormat="false" ht="15.75" hidden="false" customHeight="false" outlineLevel="0" collapsed="false">
      <c r="A82" s="23" t="s">
        <v>51</v>
      </c>
      <c r="B82" s="2" t="s">
        <v>8</v>
      </c>
      <c r="C82" s="2" t="s">
        <v>14</v>
      </c>
      <c r="D82" s="2" t="n">
        <v>38</v>
      </c>
      <c r="E82" s="24" t="n">
        <v>1418</v>
      </c>
      <c r="F82" s="4" t="n">
        <f aca="false">E82*1.12</f>
        <v>1588.16</v>
      </c>
      <c r="G82" s="25"/>
    </row>
    <row r="83" customFormat="false" ht="15.75" hidden="false" customHeight="false" outlineLevel="0" collapsed="false">
      <c r="A83" s="23" t="s">
        <v>51</v>
      </c>
      <c r="B83" s="2" t="s">
        <v>8</v>
      </c>
      <c r="C83" s="2" t="s">
        <v>14</v>
      </c>
      <c r="D83" s="2" t="n">
        <v>38</v>
      </c>
      <c r="E83" s="24" t="n">
        <v>1418</v>
      </c>
      <c r="F83" s="4" t="n">
        <f aca="false">E83*1.12</f>
        <v>1588.16</v>
      </c>
      <c r="G83" s="25"/>
    </row>
    <row r="84" customFormat="false" ht="16.5" hidden="false" customHeight="false" outlineLevel="0" collapsed="false">
      <c r="A84" s="13" t="s">
        <v>51</v>
      </c>
      <c r="B84" s="14" t="s">
        <v>8</v>
      </c>
      <c r="C84" s="14" t="s">
        <v>14</v>
      </c>
      <c r="D84" s="14" t="n">
        <v>39</v>
      </c>
      <c r="E84" s="15" t="n">
        <v>1418</v>
      </c>
      <c r="F84" s="16" t="n">
        <f aca="false">E84*1.12</f>
        <v>1588.16</v>
      </c>
      <c r="G84" s="17" t="n">
        <f aca="false">F81+F82+F83+F84</f>
        <v>5720.8144</v>
      </c>
    </row>
    <row r="85" customFormat="false" ht="15.75" hidden="false" customHeight="false" outlineLevel="0" collapsed="false">
      <c r="A85" s="18"/>
      <c r="B85" s="19"/>
      <c r="C85" s="19"/>
      <c r="D85" s="19"/>
      <c r="E85" s="20"/>
      <c r="F85" s="21"/>
      <c r="G85" s="26"/>
    </row>
    <row r="86" customFormat="false" ht="15.75" hidden="false" customHeight="false" outlineLevel="0" collapsed="false">
      <c r="A86" s="23" t="s">
        <v>53</v>
      </c>
      <c r="B86" s="2" t="s">
        <v>13</v>
      </c>
      <c r="C86" s="2" t="s">
        <v>14</v>
      </c>
      <c r="D86" s="2" t="n">
        <v>27</v>
      </c>
      <c r="E86" s="3" t="n">
        <v>647</v>
      </c>
      <c r="F86" s="4" t="n">
        <f aca="false">E86*1.12</f>
        <v>724.64</v>
      </c>
      <c r="G86" s="25"/>
    </row>
    <row r="87" customFormat="false" ht="16.5" hidden="false" customHeight="false" outlineLevel="0" collapsed="false">
      <c r="A87" s="13" t="s">
        <v>53</v>
      </c>
      <c r="B87" s="14" t="s">
        <v>8</v>
      </c>
      <c r="C87" s="14" t="s">
        <v>9</v>
      </c>
      <c r="D87" s="14" t="n">
        <v>38</v>
      </c>
      <c r="E87" s="15" t="n">
        <v>1418</v>
      </c>
      <c r="F87" s="16" t="n">
        <f aca="false">E87*1.12</f>
        <v>1588.16</v>
      </c>
      <c r="G87" s="17" t="n">
        <f aca="false">F86+F87</f>
        <v>2312.8</v>
      </c>
    </row>
    <row r="88" customFormat="false" ht="15.75" hidden="false" customHeight="false" outlineLevel="0" collapsed="false">
      <c r="A88" s="18"/>
      <c r="B88" s="19"/>
      <c r="C88" s="19"/>
      <c r="D88" s="19"/>
      <c r="E88" s="20"/>
      <c r="F88" s="21"/>
      <c r="G88" s="26"/>
    </row>
    <row r="89" customFormat="false" ht="16.5" hidden="false" customHeight="false" outlineLevel="0" collapsed="false">
      <c r="A89" s="13" t="s">
        <v>54</v>
      </c>
      <c r="B89" s="14" t="s">
        <v>55</v>
      </c>
      <c r="C89" s="14" t="s">
        <v>14</v>
      </c>
      <c r="D89" s="14" t="n">
        <v>35</v>
      </c>
      <c r="E89" s="27" t="n">
        <f aca="false">885*1.03</f>
        <v>911.55</v>
      </c>
      <c r="F89" s="16" t="n">
        <f aca="false">E89*1.12</f>
        <v>1020.936</v>
      </c>
      <c r="G89" s="17" t="n">
        <f aca="false">F89</f>
        <v>1020.936</v>
      </c>
    </row>
    <row r="90" customFormat="false" ht="15.75" hidden="false" customHeight="false" outlineLevel="0" collapsed="false">
      <c r="A90" s="18"/>
      <c r="B90" s="19"/>
      <c r="C90" s="19"/>
      <c r="D90" s="19"/>
      <c r="E90" s="20"/>
      <c r="F90" s="21"/>
      <c r="G90" s="26"/>
    </row>
    <row r="91" customFormat="false" ht="15.75" hidden="false" customHeight="false" outlineLevel="0" collapsed="false">
      <c r="A91" s="23" t="s">
        <v>56</v>
      </c>
      <c r="B91" s="2" t="s">
        <v>11</v>
      </c>
      <c r="C91" s="2" t="s">
        <v>9</v>
      </c>
      <c r="D91" s="2" t="n">
        <v>23</v>
      </c>
      <c r="E91" s="3" t="n">
        <v>697</v>
      </c>
      <c r="F91" s="4" t="n">
        <f aca="false">E91*1.12</f>
        <v>780.64</v>
      </c>
      <c r="G91" s="25"/>
    </row>
    <row r="92" customFormat="false" ht="16.5" hidden="false" customHeight="false" outlineLevel="0" collapsed="false">
      <c r="A92" s="13" t="s">
        <v>56</v>
      </c>
      <c r="B92" s="14" t="s">
        <v>13</v>
      </c>
      <c r="C92" s="14" t="s">
        <v>14</v>
      </c>
      <c r="D92" s="14" t="n">
        <v>27</v>
      </c>
      <c r="E92" s="27" t="n">
        <v>647</v>
      </c>
      <c r="F92" s="16" t="n">
        <f aca="false">E92*1.12</f>
        <v>724.64</v>
      </c>
      <c r="G92" s="17" t="n">
        <f aca="false">F91+F92</f>
        <v>1505.28</v>
      </c>
    </row>
    <row r="93" customFormat="false" ht="15.75" hidden="false" customHeight="false" outlineLevel="0" collapsed="false">
      <c r="A93" s="18"/>
      <c r="B93" s="19"/>
      <c r="C93" s="19"/>
      <c r="D93" s="19"/>
      <c r="E93" s="20"/>
      <c r="F93" s="21"/>
      <c r="G93" s="26"/>
    </row>
    <row r="94" customFormat="false" ht="15.75" hidden="false" customHeight="false" outlineLevel="0" collapsed="false">
      <c r="A94" s="23" t="s">
        <v>57</v>
      </c>
      <c r="B94" s="2" t="s">
        <v>55</v>
      </c>
      <c r="C94" s="2" t="s">
        <v>14</v>
      </c>
      <c r="D94" s="2" t="n">
        <v>34</v>
      </c>
      <c r="E94" s="3" t="n">
        <f aca="false">885*1.03</f>
        <v>911.55</v>
      </c>
      <c r="F94" s="4" t="n">
        <f aca="false">E94*1.12</f>
        <v>1020.936</v>
      </c>
      <c r="G94" s="25"/>
    </row>
    <row r="95" customFormat="false" ht="16.5" hidden="false" customHeight="false" outlineLevel="0" collapsed="false">
      <c r="A95" s="13" t="s">
        <v>57</v>
      </c>
      <c r="B95" s="14" t="s">
        <v>8</v>
      </c>
      <c r="C95" s="14" t="s">
        <v>14</v>
      </c>
      <c r="D95" s="14" t="n">
        <v>39</v>
      </c>
      <c r="E95" s="15" t="n">
        <v>1418</v>
      </c>
      <c r="F95" s="16" t="n">
        <f aca="false">E95*1.12</f>
        <v>1588.16</v>
      </c>
      <c r="G95" s="17" t="n">
        <f aca="false">F94+F95</f>
        <v>2609.096</v>
      </c>
    </row>
    <row r="96" customFormat="false" ht="15.75" hidden="false" customHeight="false" outlineLevel="0" collapsed="false">
      <c r="A96" s="18"/>
      <c r="B96" s="19"/>
      <c r="C96" s="19"/>
      <c r="D96" s="19"/>
      <c r="E96" s="20"/>
      <c r="F96" s="21"/>
      <c r="G96" s="26"/>
    </row>
    <row r="97" customFormat="false" ht="15.75" hidden="false" customHeight="false" outlineLevel="0" collapsed="false">
      <c r="A97" s="23" t="s">
        <v>58</v>
      </c>
      <c r="B97" s="2" t="s">
        <v>13</v>
      </c>
      <c r="C97" s="2" t="s">
        <v>14</v>
      </c>
      <c r="D97" s="2" t="n">
        <v>28</v>
      </c>
      <c r="E97" s="3" t="n">
        <v>647</v>
      </c>
      <c r="F97" s="4" t="n">
        <f aca="false">E97*1.12</f>
        <v>724.64</v>
      </c>
      <c r="G97" s="25"/>
    </row>
    <row r="98" customFormat="false" ht="16.5" hidden="false" customHeight="false" outlineLevel="0" collapsed="false">
      <c r="A98" s="13" t="s">
        <v>58</v>
      </c>
      <c r="B98" s="14" t="s">
        <v>52</v>
      </c>
      <c r="C98" s="14" t="s">
        <v>14</v>
      </c>
      <c r="D98" s="14" t="n">
        <v>27</v>
      </c>
      <c r="E98" s="27" t="n">
        <f aca="false">829*1.03</f>
        <v>853.87</v>
      </c>
      <c r="F98" s="16" t="n">
        <f aca="false">E98*1.12</f>
        <v>956.3344</v>
      </c>
      <c r="G98" s="17" t="n">
        <f aca="false">F97+F98</f>
        <v>1680.9744</v>
      </c>
    </row>
    <row r="99" customFormat="false" ht="15.75" hidden="false" customHeight="false" outlineLevel="0" collapsed="false">
      <c r="A99" s="18"/>
      <c r="B99" s="19"/>
      <c r="C99" s="19"/>
      <c r="D99" s="19"/>
      <c r="E99" s="20"/>
      <c r="F99" s="21"/>
      <c r="G99" s="26"/>
    </row>
    <row r="100" customFormat="false" ht="16.5" hidden="false" customHeight="false" outlineLevel="0" collapsed="false">
      <c r="A100" s="13" t="s">
        <v>59</v>
      </c>
      <c r="B100" s="14" t="s">
        <v>13</v>
      </c>
      <c r="C100" s="14" t="s">
        <v>14</v>
      </c>
      <c r="D100" s="14" t="n">
        <v>30</v>
      </c>
      <c r="E100" s="15" t="n">
        <v>647</v>
      </c>
      <c r="F100" s="16" t="n">
        <f aca="false">E100*1.12</f>
        <v>724.64</v>
      </c>
      <c r="G100" s="17" t="n">
        <f aca="false">F100</f>
        <v>724.64</v>
      </c>
    </row>
    <row r="101" customFormat="false" ht="15.75" hidden="false" customHeight="false" outlineLevel="0" collapsed="false">
      <c r="A101" s="18"/>
      <c r="B101" s="19"/>
      <c r="C101" s="19"/>
      <c r="D101" s="19"/>
      <c r="E101" s="20"/>
      <c r="F101" s="21"/>
      <c r="G101" s="26"/>
    </row>
    <row r="102" customFormat="false" ht="16.5" hidden="false" customHeight="false" outlineLevel="0" collapsed="false">
      <c r="A102" s="13" t="s">
        <v>60</v>
      </c>
      <c r="B102" s="14" t="s">
        <v>8</v>
      </c>
      <c r="C102" s="14" t="s">
        <v>9</v>
      </c>
      <c r="D102" s="14" t="n">
        <v>39</v>
      </c>
      <c r="E102" s="15" t="n">
        <v>1418</v>
      </c>
      <c r="F102" s="16" t="n">
        <f aca="false">E102*1.12</f>
        <v>1588.16</v>
      </c>
      <c r="G102" s="17" t="n">
        <f aca="false">F102</f>
        <v>1588.16</v>
      </c>
    </row>
    <row r="103" customFormat="false" ht="15.75" hidden="false" customHeight="false" outlineLevel="0" collapsed="false">
      <c r="A103" s="18"/>
      <c r="B103" s="19"/>
      <c r="C103" s="19"/>
      <c r="D103" s="19"/>
      <c r="E103" s="20"/>
      <c r="F103" s="21"/>
      <c r="G103" s="26"/>
    </row>
    <row r="104" customFormat="false" ht="15.75" hidden="false" customHeight="false" outlineLevel="0" collapsed="false">
      <c r="A104" s="23" t="s">
        <v>61</v>
      </c>
      <c r="B104" s="2" t="s">
        <v>42</v>
      </c>
      <c r="C104" s="2" t="s">
        <v>38</v>
      </c>
      <c r="D104" s="2" t="n">
        <v>38</v>
      </c>
      <c r="E104" s="3" t="n">
        <f aca="false">1050*1.03</f>
        <v>1081.5</v>
      </c>
      <c r="F104" s="4" t="n">
        <f aca="false">E104*1.12</f>
        <v>1211.28</v>
      </c>
      <c r="G104" s="25"/>
    </row>
    <row r="105" customFormat="false" ht="15.75" hidden="false" customHeight="false" outlineLevel="0" collapsed="false">
      <c r="A105" s="23" t="s">
        <v>61</v>
      </c>
      <c r="B105" s="2" t="s">
        <v>42</v>
      </c>
      <c r="C105" s="2" t="s">
        <v>38</v>
      </c>
      <c r="D105" s="2" t="n">
        <v>38</v>
      </c>
      <c r="E105" s="3" t="n">
        <f aca="false">1050*1.03</f>
        <v>1081.5</v>
      </c>
      <c r="F105" s="4" t="n">
        <f aca="false">E105*1.12</f>
        <v>1211.28</v>
      </c>
      <c r="G105" s="25"/>
    </row>
    <row r="106" customFormat="false" ht="16.5" hidden="false" customHeight="false" outlineLevel="0" collapsed="false">
      <c r="A106" s="13" t="s">
        <v>61</v>
      </c>
      <c r="B106" s="14" t="s">
        <v>26</v>
      </c>
      <c r="C106" s="14" t="s">
        <v>27</v>
      </c>
      <c r="D106" s="14" t="n">
        <v>38</v>
      </c>
      <c r="E106" s="27" t="n">
        <f aca="false">1050*1.03</f>
        <v>1081.5</v>
      </c>
      <c r="F106" s="16" t="n">
        <f aca="false">E106*1.12</f>
        <v>1211.28</v>
      </c>
      <c r="G106" s="17" t="n">
        <f aca="false">F104+F105+F106</f>
        <v>3633.84</v>
      </c>
    </row>
    <row r="107" customFormat="false" ht="15.75" hidden="false" customHeight="false" outlineLevel="0" collapsed="false">
      <c r="A107" s="18"/>
      <c r="B107" s="19"/>
      <c r="C107" s="19"/>
      <c r="D107" s="19"/>
      <c r="E107" s="20"/>
      <c r="F107" s="21"/>
      <c r="G107" s="26"/>
    </row>
    <row r="108" customFormat="false" ht="15.75" hidden="false" customHeight="false" outlineLevel="0" collapsed="false">
      <c r="A108" s="23" t="s">
        <v>62</v>
      </c>
      <c r="B108" s="2" t="s">
        <v>37</v>
      </c>
      <c r="C108" s="2" t="s">
        <v>38</v>
      </c>
      <c r="D108" s="2" t="n">
        <v>38</v>
      </c>
      <c r="E108" s="3" t="n">
        <f aca="false">1050*1.03</f>
        <v>1081.5</v>
      </c>
      <c r="F108" s="4" t="n">
        <f aca="false">E108*1.12</f>
        <v>1211.28</v>
      </c>
      <c r="G108" s="25"/>
    </row>
    <row r="109" customFormat="false" ht="16.5" hidden="false" customHeight="false" outlineLevel="0" collapsed="false">
      <c r="A109" s="13" t="s">
        <v>62</v>
      </c>
      <c r="B109" s="14" t="s">
        <v>37</v>
      </c>
      <c r="C109" s="14" t="s">
        <v>38</v>
      </c>
      <c r="D109" s="14" t="n">
        <v>38</v>
      </c>
      <c r="E109" s="27" t="n">
        <f aca="false">1050*1.03</f>
        <v>1081.5</v>
      </c>
      <c r="F109" s="16" t="n">
        <f aca="false">E109*1.12</f>
        <v>1211.28</v>
      </c>
      <c r="G109" s="17" t="n">
        <f aca="false">F108+F109</f>
        <v>2422.56</v>
      </c>
    </row>
    <row r="110" customFormat="false" ht="15.75" hidden="false" customHeight="false" outlineLevel="0" collapsed="false">
      <c r="A110" s="18"/>
      <c r="B110" s="19"/>
      <c r="C110" s="19"/>
      <c r="D110" s="19"/>
      <c r="E110" s="20"/>
      <c r="F110" s="21"/>
      <c r="G110" s="26"/>
    </row>
    <row r="111" customFormat="false" ht="15.75" hidden="false" customHeight="false" outlineLevel="0" collapsed="false">
      <c r="A111" s="23" t="s">
        <v>63</v>
      </c>
      <c r="B111" s="2" t="s">
        <v>13</v>
      </c>
      <c r="C111" s="2" t="s">
        <v>14</v>
      </c>
      <c r="D111" s="2" t="n">
        <v>28</v>
      </c>
      <c r="E111" s="24" t="n">
        <v>647</v>
      </c>
      <c r="F111" s="4" t="n">
        <f aca="false">E111*1.12</f>
        <v>724.64</v>
      </c>
      <c r="G111" s="25"/>
    </row>
    <row r="112" customFormat="false" ht="16.5" hidden="false" customHeight="false" outlineLevel="0" collapsed="false">
      <c r="A112" s="13" t="s">
        <v>63</v>
      </c>
      <c r="B112" s="14" t="s">
        <v>8</v>
      </c>
      <c r="C112" s="14" t="s">
        <v>9</v>
      </c>
      <c r="D112" s="14" t="n">
        <v>39</v>
      </c>
      <c r="E112" s="15" t="n">
        <v>1418</v>
      </c>
      <c r="F112" s="16" t="n">
        <f aca="false">E112*1.12</f>
        <v>1588.16</v>
      </c>
      <c r="G112" s="17" t="n">
        <f aca="false">F111+F112</f>
        <v>2312.8</v>
      </c>
    </row>
    <row r="113" customFormat="false" ht="15.75" hidden="false" customHeight="false" outlineLevel="0" collapsed="false">
      <c r="A113" s="18"/>
      <c r="B113" s="19"/>
      <c r="C113" s="19"/>
      <c r="D113" s="19"/>
      <c r="E113" s="20"/>
      <c r="F113" s="21"/>
      <c r="G113" s="26"/>
    </row>
    <row r="114" customFormat="false" ht="16.5" hidden="false" customHeight="false" outlineLevel="0" collapsed="false">
      <c r="A114" s="13" t="s">
        <v>64</v>
      </c>
      <c r="B114" s="14" t="s">
        <v>11</v>
      </c>
      <c r="C114" s="14" t="s">
        <v>21</v>
      </c>
      <c r="D114" s="14" t="n">
        <v>24</v>
      </c>
      <c r="E114" s="27" t="n">
        <f aca="false">697*1.03</f>
        <v>717.91</v>
      </c>
      <c r="F114" s="16" t="n">
        <f aca="false">E114*1.12</f>
        <v>804.0592</v>
      </c>
      <c r="G114" s="17" t="n">
        <f aca="false">F114</f>
        <v>804.0592</v>
      </c>
    </row>
    <row r="115" customFormat="false" ht="15.75" hidden="false" customHeight="false" outlineLevel="0" collapsed="false">
      <c r="A115" s="18"/>
      <c r="B115" s="19"/>
      <c r="C115" s="19"/>
      <c r="D115" s="19"/>
      <c r="E115" s="20"/>
      <c r="F115" s="21"/>
      <c r="G115" s="26"/>
    </row>
    <row r="116" customFormat="false" ht="16.5" hidden="false" customHeight="false" outlineLevel="0" collapsed="false">
      <c r="A116" s="13" t="s">
        <v>65</v>
      </c>
      <c r="B116" s="14" t="s">
        <v>8</v>
      </c>
      <c r="C116" s="14" t="s">
        <v>9</v>
      </c>
      <c r="D116" s="14" t="n">
        <v>38</v>
      </c>
      <c r="E116" s="15" t="n">
        <v>1418</v>
      </c>
      <c r="F116" s="16" t="n">
        <f aca="false">E116*1.12</f>
        <v>1588.16</v>
      </c>
      <c r="G116" s="17" t="n">
        <f aca="false">F116</f>
        <v>1588.16</v>
      </c>
    </row>
    <row r="117" customFormat="false" ht="15.75" hidden="false" customHeight="false" outlineLevel="0" collapsed="false">
      <c r="A117" s="18"/>
      <c r="B117" s="19"/>
      <c r="C117" s="19"/>
      <c r="D117" s="19"/>
      <c r="E117" s="20"/>
      <c r="F117" s="21"/>
      <c r="G117" s="26"/>
    </row>
    <row r="118" customFormat="false" ht="16.5" hidden="false" customHeight="false" outlineLevel="0" collapsed="false">
      <c r="A118" s="13" t="s">
        <v>66</v>
      </c>
      <c r="B118" s="14" t="s">
        <v>52</v>
      </c>
      <c r="C118" s="14" t="s">
        <v>14</v>
      </c>
      <c r="D118" s="14" t="n">
        <v>28</v>
      </c>
      <c r="E118" s="27" t="n">
        <f aca="false">829*1.03</f>
        <v>853.87</v>
      </c>
      <c r="F118" s="16" t="n">
        <f aca="false">E118*1.12</f>
        <v>956.3344</v>
      </c>
      <c r="G118" s="17" t="n">
        <f aca="false">F118</f>
        <v>956.3344</v>
      </c>
    </row>
    <row r="119" customFormat="false" ht="15.75" hidden="false" customHeight="false" outlineLevel="0" collapsed="false">
      <c r="A119" s="18"/>
      <c r="B119" s="19"/>
      <c r="C119" s="19"/>
      <c r="D119" s="19"/>
      <c r="E119" s="20"/>
      <c r="F119" s="21"/>
      <c r="G119" s="26"/>
    </row>
    <row r="120" customFormat="false" ht="16.5" hidden="false" customHeight="false" outlineLevel="0" collapsed="false">
      <c r="A120" s="13" t="s">
        <v>67</v>
      </c>
      <c r="B120" s="14" t="s">
        <v>42</v>
      </c>
      <c r="C120" s="14" t="s">
        <v>38</v>
      </c>
      <c r="D120" s="14" t="n">
        <v>39</v>
      </c>
      <c r="E120" s="27" t="n">
        <f aca="false">1050*1.03</f>
        <v>1081.5</v>
      </c>
      <c r="F120" s="16" t="n">
        <f aca="false">E120*1.12</f>
        <v>1211.28</v>
      </c>
      <c r="G120" s="17" t="n">
        <f aca="false">F120</f>
        <v>1211.28</v>
      </c>
    </row>
    <row r="121" customFormat="false" ht="15.75" hidden="false" customHeight="false" outlineLevel="0" collapsed="false">
      <c r="A121" s="18"/>
      <c r="B121" s="19"/>
      <c r="C121" s="19"/>
      <c r="D121" s="19"/>
      <c r="E121" s="20"/>
      <c r="F121" s="21"/>
      <c r="G121" s="26"/>
    </row>
    <row r="122" customFormat="false" ht="15.75" hidden="false" customHeight="false" outlineLevel="0" collapsed="false">
      <c r="A122" s="23" t="s">
        <v>68</v>
      </c>
      <c r="B122" s="2" t="s">
        <v>11</v>
      </c>
      <c r="C122" s="2" t="s">
        <v>9</v>
      </c>
      <c r="D122" s="2" t="n">
        <v>25</v>
      </c>
      <c r="E122" s="3" t="n">
        <v>697</v>
      </c>
      <c r="F122" s="4" t="n">
        <f aca="false">E122*1.12</f>
        <v>780.64</v>
      </c>
      <c r="G122" s="25"/>
    </row>
    <row r="123" customFormat="false" ht="16.5" hidden="false" customHeight="false" outlineLevel="0" collapsed="false">
      <c r="A123" s="13" t="s">
        <v>68</v>
      </c>
      <c r="B123" s="14" t="s">
        <v>8</v>
      </c>
      <c r="C123" s="14" t="s">
        <v>14</v>
      </c>
      <c r="D123" s="14" t="n">
        <v>38</v>
      </c>
      <c r="E123" s="15" t="n">
        <v>1418</v>
      </c>
      <c r="F123" s="16" t="n">
        <f aca="false">E123*1.12</f>
        <v>1588.16</v>
      </c>
      <c r="G123" s="17" t="n">
        <f aca="false">F122+F123</f>
        <v>2368.8</v>
      </c>
    </row>
    <row r="124" customFormat="false" ht="15.75" hidden="false" customHeight="false" outlineLevel="0" collapsed="false">
      <c r="A124" s="18"/>
      <c r="B124" s="19"/>
      <c r="C124" s="19"/>
      <c r="D124" s="19"/>
      <c r="E124" s="20"/>
      <c r="F124" s="21"/>
      <c r="G124" s="26"/>
    </row>
    <row r="125" customFormat="false" ht="16.5" hidden="false" customHeight="false" outlineLevel="0" collapsed="false">
      <c r="A125" s="13" t="s">
        <v>69</v>
      </c>
      <c r="B125" s="14" t="s">
        <v>55</v>
      </c>
      <c r="C125" s="14" t="s">
        <v>14</v>
      </c>
      <c r="D125" s="14" t="n">
        <v>33</v>
      </c>
      <c r="E125" s="27" t="n">
        <f aca="false">885*1.03</f>
        <v>911.55</v>
      </c>
      <c r="F125" s="16" t="n">
        <f aca="false">E125*1.12</f>
        <v>1020.936</v>
      </c>
      <c r="G125" s="17" t="n">
        <f aca="false">F125</f>
        <v>1020.936</v>
      </c>
    </row>
    <row r="126" customFormat="false" ht="15.75" hidden="false" customHeight="false" outlineLevel="0" collapsed="false">
      <c r="A126" s="18"/>
      <c r="B126" s="19"/>
      <c r="C126" s="19"/>
      <c r="D126" s="19"/>
      <c r="E126" s="20"/>
      <c r="F126" s="21"/>
      <c r="G126" s="26"/>
    </row>
    <row r="127" customFormat="false" ht="16.5" hidden="false" customHeight="false" outlineLevel="0" collapsed="false">
      <c r="A127" s="13" t="s">
        <v>70</v>
      </c>
      <c r="B127" s="14" t="s">
        <v>13</v>
      </c>
      <c r="C127" s="14" t="s">
        <v>14</v>
      </c>
      <c r="D127" s="14" t="n">
        <v>28</v>
      </c>
      <c r="E127" s="15" t="n">
        <v>647</v>
      </c>
      <c r="F127" s="16" t="n">
        <f aca="false">E127*1.12</f>
        <v>724.64</v>
      </c>
      <c r="G127" s="17" t="n">
        <f aca="false">F127</f>
        <v>724.64</v>
      </c>
    </row>
    <row r="128" customFormat="false" ht="15.75" hidden="false" customHeight="false" outlineLevel="0" collapsed="false">
      <c r="A128" s="18"/>
      <c r="B128" s="19"/>
      <c r="C128" s="19"/>
      <c r="D128" s="19"/>
      <c r="E128" s="20"/>
      <c r="F128" s="21"/>
      <c r="G128" s="26"/>
    </row>
    <row r="129" customFormat="false" ht="16.5" hidden="false" customHeight="false" outlineLevel="0" collapsed="false">
      <c r="A129" s="13" t="s">
        <v>71</v>
      </c>
      <c r="B129" s="14" t="s">
        <v>8</v>
      </c>
      <c r="C129" s="14" t="s">
        <v>9</v>
      </c>
      <c r="D129" s="14" t="n">
        <v>39</v>
      </c>
      <c r="E129" s="15" t="n">
        <v>1418</v>
      </c>
      <c r="F129" s="16" t="n">
        <f aca="false">E129*1.12</f>
        <v>1588.16</v>
      </c>
      <c r="G129" s="17" t="n">
        <f aca="false">F129</f>
        <v>1588.16</v>
      </c>
    </row>
    <row r="130" customFormat="false" ht="15.75" hidden="false" customHeight="false" outlineLevel="0" collapsed="false">
      <c r="A130" s="18"/>
      <c r="B130" s="19"/>
      <c r="C130" s="19"/>
      <c r="D130" s="19"/>
      <c r="E130" s="20"/>
      <c r="F130" s="21"/>
      <c r="G130" s="26"/>
    </row>
    <row r="131" customFormat="false" ht="16.5" hidden="false" customHeight="false" outlineLevel="0" collapsed="false">
      <c r="A131" s="13" t="s">
        <v>72</v>
      </c>
      <c r="B131" s="14" t="s">
        <v>8</v>
      </c>
      <c r="C131" s="14" t="s">
        <v>14</v>
      </c>
      <c r="D131" s="14" t="n">
        <v>38</v>
      </c>
      <c r="E131" s="15" t="n">
        <v>1418</v>
      </c>
      <c r="F131" s="16" t="n">
        <f aca="false">E131*1.12</f>
        <v>1588.16</v>
      </c>
      <c r="G131" s="17" t="n">
        <f aca="false">F131</f>
        <v>1588.16</v>
      </c>
    </row>
    <row r="132" customFormat="false" ht="15.75" hidden="false" customHeight="false" outlineLevel="0" collapsed="false">
      <c r="A132" s="18"/>
      <c r="B132" s="19"/>
      <c r="C132" s="19"/>
      <c r="D132" s="19"/>
      <c r="E132" s="20"/>
      <c r="F132" s="21"/>
      <c r="G132" s="26"/>
    </row>
    <row r="133" customFormat="false" ht="15.75" hidden="false" customHeight="false" outlineLevel="0" collapsed="false">
      <c r="A133" s="23" t="s">
        <v>73</v>
      </c>
      <c r="B133" s="2" t="s">
        <v>19</v>
      </c>
      <c r="C133" s="2" t="s">
        <v>9</v>
      </c>
      <c r="D133" s="2" t="n">
        <v>34</v>
      </c>
      <c r="E133" s="24" t="n">
        <v>1216</v>
      </c>
      <c r="F133" s="4" t="n">
        <f aca="false">E133*1.12</f>
        <v>1361.92</v>
      </c>
      <c r="G133" s="25"/>
    </row>
    <row r="134" customFormat="false" ht="16.5" hidden="false" customHeight="false" outlineLevel="0" collapsed="false">
      <c r="A134" s="13" t="s">
        <v>73</v>
      </c>
      <c r="B134" s="14" t="s">
        <v>8</v>
      </c>
      <c r="C134" s="14" t="s">
        <v>9</v>
      </c>
      <c r="D134" s="14" t="n">
        <v>38</v>
      </c>
      <c r="E134" s="15" t="n">
        <v>1418</v>
      </c>
      <c r="F134" s="16" t="n">
        <f aca="false">E134*1.12</f>
        <v>1588.16</v>
      </c>
      <c r="G134" s="17" t="n">
        <f aca="false">F133+F134</f>
        <v>2950.08</v>
      </c>
    </row>
    <row r="135" customFormat="false" ht="15.75" hidden="false" customHeight="false" outlineLevel="0" collapsed="false">
      <c r="A135" s="18"/>
      <c r="B135" s="19"/>
      <c r="C135" s="19"/>
      <c r="D135" s="19"/>
      <c r="E135" s="20"/>
      <c r="F135" s="21"/>
      <c r="G135" s="26"/>
    </row>
    <row r="136" customFormat="false" ht="16.5" hidden="false" customHeight="false" outlineLevel="0" collapsed="false">
      <c r="A136" s="13" t="s">
        <v>74</v>
      </c>
      <c r="B136" s="14" t="s">
        <v>8</v>
      </c>
      <c r="C136" s="14" t="s">
        <v>9</v>
      </c>
      <c r="D136" s="14" t="n">
        <v>38</v>
      </c>
      <c r="E136" s="15" t="n">
        <v>1418</v>
      </c>
      <c r="F136" s="16" t="n">
        <f aca="false">E136*1.12</f>
        <v>1588.16</v>
      </c>
      <c r="G136" s="17" t="n">
        <f aca="false">F136</f>
        <v>1588.16</v>
      </c>
    </row>
    <row r="137" customFormat="false" ht="15.75" hidden="false" customHeight="false" outlineLevel="0" collapsed="false">
      <c r="A137" s="18"/>
      <c r="B137" s="19"/>
      <c r="C137" s="19"/>
      <c r="D137" s="19"/>
      <c r="E137" s="20"/>
      <c r="F137" s="21"/>
      <c r="G137" s="26"/>
    </row>
    <row r="138" customFormat="false" ht="16.5" hidden="false" customHeight="false" outlineLevel="0" collapsed="false">
      <c r="A138" s="13" t="s">
        <v>75</v>
      </c>
      <c r="B138" s="14" t="s">
        <v>52</v>
      </c>
      <c r="C138" s="14" t="s">
        <v>14</v>
      </c>
      <c r="D138" s="14" t="n">
        <v>29</v>
      </c>
      <c r="E138" s="27" t="n">
        <f aca="false">829*1.03</f>
        <v>853.87</v>
      </c>
      <c r="F138" s="16" t="n">
        <f aca="false">E138*1.12</f>
        <v>956.3344</v>
      </c>
      <c r="G138" s="17" t="n">
        <f aca="false">F138</f>
        <v>956.3344</v>
      </c>
    </row>
    <row r="139" customFormat="false" ht="15.75" hidden="false" customHeight="false" outlineLevel="0" collapsed="false">
      <c r="A139" s="18"/>
      <c r="B139" s="19"/>
      <c r="C139" s="19"/>
      <c r="D139" s="19"/>
      <c r="E139" s="20"/>
      <c r="F139" s="21"/>
      <c r="G139" s="26"/>
    </row>
    <row r="140" customFormat="false" ht="15.75" hidden="false" customHeight="false" outlineLevel="0" collapsed="false">
      <c r="A140" s="23" t="s">
        <v>76</v>
      </c>
      <c r="B140" s="2" t="s">
        <v>55</v>
      </c>
      <c r="C140" s="2" t="s">
        <v>14</v>
      </c>
      <c r="D140" s="2" t="n">
        <v>32</v>
      </c>
      <c r="E140" s="3" t="n">
        <f aca="false">885*1.03</f>
        <v>911.55</v>
      </c>
      <c r="F140" s="4" t="n">
        <f aca="false">E140*1.12</f>
        <v>1020.936</v>
      </c>
      <c r="G140" s="25"/>
    </row>
    <row r="141" customFormat="false" ht="15.75" hidden="false" customHeight="false" outlineLevel="0" collapsed="false">
      <c r="A141" s="23" t="s">
        <v>76</v>
      </c>
      <c r="B141" s="2" t="s">
        <v>26</v>
      </c>
      <c r="C141" s="2" t="s">
        <v>27</v>
      </c>
      <c r="D141" s="2" t="n">
        <v>38</v>
      </c>
      <c r="E141" s="3" t="n">
        <f aca="false">1050*1.03</f>
        <v>1081.5</v>
      </c>
      <c r="F141" s="4" t="n">
        <f aca="false">E141*1.12</f>
        <v>1211.28</v>
      </c>
      <c r="G141" s="25"/>
    </row>
    <row r="142" customFormat="false" ht="16.5" hidden="false" customHeight="false" outlineLevel="0" collapsed="false">
      <c r="A142" s="13" t="s">
        <v>76</v>
      </c>
      <c r="B142" s="14" t="s">
        <v>8</v>
      </c>
      <c r="C142" s="14" t="s">
        <v>14</v>
      </c>
      <c r="D142" s="14" t="n">
        <v>39</v>
      </c>
      <c r="E142" s="15" t="n">
        <v>1418</v>
      </c>
      <c r="F142" s="16" t="n">
        <f aca="false">E142*1.12</f>
        <v>1588.16</v>
      </c>
      <c r="G142" s="17" t="n">
        <f aca="false">F140+F141+F142</f>
        <v>3820.376</v>
      </c>
    </row>
    <row r="143" customFormat="false" ht="15.75" hidden="false" customHeight="false" outlineLevel="0" collapsed="false">
      <c r="A143" s="18"/>
      <c r="B143" s="19"/>
      <c r="C143" s="19"/>
      <c r="D143" s="19"/>
      <c r="E143" s="20"/>
      <c r="F143" s="21"/>
      <c r="G143" s="26"/>
    </row>
    <row r="144" customFormat="false" ht="16.5" hidden="false" customHeight="false" outlineLevel="0" collapsed="false">
      <c r="A144" s="13" t="s">
        <v>77</v>
      </c>
      <c r="B144" s="14" t="s">
        <v>13</v>
      </c>
      <c r="C144" s="14" t="s">
        <v>14</v>
      </c>
      <c r="D144" s="14" t="n">
        <v>31</v>
      </c>
      <c r="E144" s="15" t="n">
        <v>647</v>
      </c>
      <c r="F144" s="16" t="n">
        <f aca="false">E144*1.12</f>
        <v>724.64</v>
      </c>
      <c r="G144" s="17" t="n">
        <f aca="false">F144</f>
        <v>724.64</v>
      </c>
    </row>
    <row r="145" customFormat="false" ht="15.75" hidden="false" customHeight="false" outlineLevel="0" collapsed="false">
      <c r="A145" s="18"/>
      <c r="B145" s="19"/>
      <c r="C145" s="19"/>
      <c r="D145" s="19"/>
      <c r="E145" s="20"/>
      <c r="F145" s="21"/>
      <c r="G145" s="26"/>
    </row>
    <row r="146" customFormat="false" ht="16.5" hidden="false" customHeight="false" outlineLevel="0" collapsed="false">
      <c r="A146" s="13" t="s">
        <v>78</v>
      </c>
      <c r="B146" s="14" t="s">
        <v>11</v>
      </c>
      <c r="C146" s="14" t="s">
        <v>9</v>
      </c>
      <c r="D146" s="14" t="n">
        <v>25</v>
      </c>
      <c r="E146" s="15" t="n">
        <v>697</v>
      </c>
      <c r="F146" s="16" t="n">
        <f aca="false">E146*1.12</f>
        <v>780.64</v>
      </c>
      <c r="G146" s="17" t="n">
        <f aca="false">F146</f>
        <v>780.64</v>
      </c>
    </row>
    <row r="147" customFormat="false" ht="15.75" hidden="false" customHeight="false" outlineLevel="0" collapsed="false">
      <c r="A147" s="18"/>
      <c r="B147" s="19"/>
      <c r="C147" s="19"/>
      <c r="D147" s="19"/>
      <c r="E147" s="20"/>
      <c r="F147" s="21"/>
      <c r="G147" s="26"/>
    </row>
    <row r="148" customFormat="false" ht="16.5" hidden="false" customHeight="false" outlineLevel="0" collapsed="false">
      <c r="A148" s="13" t="s">
        <v>79</v>
      </c>
      <c r="B148" s="14" t="s">
        <v>8</v>
      </c>
      <c r="C148" s="14" t="s">
        <v>9</v>
      </c>
      <c r="D148" s="14" t="n">
        <v>39</v>
      </c>
      <c r="E148" s="15" t="n">
        <v>1418</v>
      </c>
      <c r="F148" s="16" t="n">
        <f aca="false">E148*1.12</f>
        <v>1588.16</v>
      </c>
      <c r="G148" s="17" t="n">
        <f aca="false">F148</f>
        <v>1588.16</v>
      </c>
    </row>
    <row r="149" customFormat="false" ht="15.75" hidden="false" customHeight="false" outlineLevel="0" collapsed="false">
      <c r="A149" s="18"/>
      <c r="B149" s="19"/>
      <c r="C149" s="19"/>
      <c r="D149" s="19"/>
      <c r="E149" s="20"/>
      <c r="F149" s="21"/>
      <c r="G149" s="26"/>
    </row>
    <row r="150" customFormat="false" ht="16.5" hidden="false" customHeight="false" outlineLevel="0" collapsed="false">
      <c r="A150" s="13" t="s">
        <v>80</v>
      </c>
      <c r="B150" s="14" t="s">
        <v>13</v>
      </c>
      <c r="C150" s="14" t="s">
        <v>14</v>
      </c>
      <c r="D150" s="14" t="n">
        <v>30</v>
      </c>
      <c r="E150" s="15" t="n">
        <v>647</v>
      </c>
      <c r="F150" s="16" t="n">
        <f aca="false">E150*1.12</f>
        <v>724.64</v>
      </c>
      <c r="G150" s="17" t="n">
        <f aca="false">F150</f>
        <v>724.64</v>
      </c>
    </row>
    <row r="151" customFormat="false" ht="15.75" hidden="false" customHeight="false" outlineLevel="0" collapsed="false">
      <c r="A151" s="18"/>
      <c r="B151" s="19"/>
      <c r="C151" s="19"/>
      <c r="D151" s="19"/>
      <c r="E151" s="20"/>
      <c r="F151" s="21"/>
      <c r="G151" s="26"/>
    </row>
    <row r="152" customFormat="false" ht="16.5" hidden="false" customHeight="false" outlineLevel="0" collapsed="false">
      <c r="A152" s="13" t="s">
        <v>81</v>
      </c>
      <c r="B152" s="14" t="s">
        <v>8</v>
      </c>
      <c r="C152" s="14" t="s">
        <v>9</v>
      </c>
      <c r="D152" s="14" t="n">
        <v>38</v>
      </c>
      <c r="E152" s="15" t="n">
        <v>1418</v>
      </c>
      <c r="F152" s="16" t="n">
        <f aca="false">E152*1.12</f>
        <v>1588.16</v>
      </c>
      <c r="G152" s="17" t="n">
        <f aca="false">F152</f>
        <v>1588.16</v>
      </c>
    </row>
    <row r="153" customFormat="false" ht="15.75" hidden="false" customHeight="false" outlineLevel="0" collapsed="false">
      <c r="A153" s="18"/>
      <c r="B153" s="19"/>
      <c r="C153" s="19"/>
      <c r="D153" s="19"/>
      <c r="E153" s="20"/>
      <c r="F153" s="21"/>
      <c r="G153" s="26"/>
    </row>
    <row r="154" customFormat="false" ht="16.5" hidden="false" customHeight="false" outlineLevel="0" collapsed="false">
      <c r="A154" s="13" t="s">
        <v>82</v>
      </c>
      <c r="B154" s="14" t="s">
        <v>52</v>
      </c>
      <c r="C154" s="14" t="s">
        <v>14</v>
      </c>
      <c r="D154" s="14" t="n">
        <v>31</v>
      </c>
      <c r="E154" s="27" t="n">
        <f aca="false">829*1.03</f>
        <v>853.87</v>
      </c>
      <c r="F154" s="16" t="n">
        <f aca="false">E154*1.12</f>
        <v>956.3344</v>
      </c>
      <c r="G154" s="17" t="n">
        <f aca="false">F154</f>
        <v>956.3344</v>
      </c>
    </row>
    <row r="155" customFormat="false" ht="15.75" hidden="false" customHeight="false" outlineLevel="0" collapsed="false">
      <c r="A155" s="18"/>
      <c r="B155" s="19"/>
      <c r="C155" s="19"/>
      <c r="D155" s="19"/>
      <c r="E155" s="20"/>
      <c r="F155" s="21"/>
      <c r="G155" s="26"/>
    </row>
    <row r="156" customFormat="false" ht="16.5" hidden="false" customHeight="false" outlineLevel="0" collapsed="false">
      <c r="A156" s="13" t="s">
        <v>83</v>
      </c>
      <c r="B156" s="14" t="s">
        <v>8</v>
      </c>
      <c r="C156" s="14" t="s">
        <v>9</v>
      </c>
      <c r="D156" s="14" t="n">
        <v>38</v>
      </c>
      <c r="E156" s="15" t="n">
        <v>1418</v>
      </c>
      <c r="F156" s="16" t="n">
        <f aca="false">E156*1.12</f>
        <v>1588.16</v>
      </c>
      <c r="G156" s="17" t="n">
        <f aca="false">F156</f>
        <v>1588.16</v>
      </c>
    </row>
    <row r="157" customFormat="false" ht="15.75" hidden="false" customHeight="false" outlineLevel="0" collapsed="false">
      <c r="A157" s="18"/>
      <c r="B157" s="19"/>
      <c r="C157" s="19"/>
      <c r="D157" s="19"/>
      <c r="E157" s="20"/>
      <c r="F157" s="21"/>
      <c r="G157" s="26"/>
    </row>
    <row r="158" customFormat="false" ht="16.5" hidden="false" customHeight="false" outlineLevel="0" collapsed="false">
      <c r="A158" s="13" t="s">
        <v>84</v>
      </c>
      <c r="B158" s="14" t="s">
        <v>13</v>
      </c>
      <c r="C158" s="14" t="s">
        <v>14</v>
      </c>
      <c r="D158" s="14" t="n">
        <v>31</v>
      </c>
      <c r="E158" s="15" t="n">
        <v>647</v>
      </c>
      <c r="F158" s="16" t="n">
        <f aca="false">E158*1.12</f>
        <v>724.64</v>
      </c>
      <c r="G158" s="17" t="n">
        <f aca="false">F158</f>
        <v>724.64</v>
      </c>
    </row>
    <row r="159" customFormat="false" ht="15.75" hidden="false" customHeight="false" outlineLevel="0" collapsed="false">
      <c r="A159" s="18"/>
      <c r="B159" s="19"/>
      <c r="C159" s="19"/>
      <c r="D159" s="19"/>
      <c r="E159" s="20"/>
      <c r="F159" s="21"/>
      <c r="G159" s="26"/>
    </row>
    <row r="160" customFormat="false" ht="16.5" hidden="false" customHeight="false" outlineLevel="0" collapsed="false">
      <c r="A160" s="28" t="s">
        <v>85</v>
      </c>
      <c r="B160" s="14" t="s">
        <v>13</v>
      </c>
      <c r="C160" s="14" t="s">
        <v>14</v>
      </c>
      <c r="D160" s="14" t="n">
        <v>31</v>
      </c>
      <c r="E160" s="15" t="n">
        <v>647</v>
      </c>
      <c r="F160" s="16" t="n">
        <f aca="false">E160*1.12</f>
        <v>724.64</v>
      </c>
      <c r="G160" s="17" t="n">
        <f aca="false">F160</f>
        <v>724.64</v>
      </c>
    </row>
    <row r="162" customFormat="false" ht="16.5" hidden="false" customHeight="false" outlineLevel="0" collapsed="false">
      <c r="B162" s="14" t="s">
        <v>8</v>
      </c>
      <c r="C162" s="14" t="s">
        <v>9</v>
      </c>
      <c r="D162" s="14" t="n">
        <v>39</v>
      </c>
      <c r="E162" s="15" t="n">
        <v>1418</v>
      </c>
      <c r="F162" s="16" t="n">
        <f aca="false">E162*1.12</f>
        <v>1588.16</v>
      </c>
      <c r="G162" s="17" t="n">
        <f aca="false">F162</f>
        <v>1588.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4T09:19:59Z</dcterms:created>
  <dc:creator>Andrey</dc:creator>
  <dc:description/>
  <dc:language>en-US</dc:language>
  <cp:lastModifiedBy>Andrey</cp:lastModifiedBy>
  <dcterms:modified xsi:type="dcterms:W3CDTF">2012-10-14T10:13:02Z</dcterms:modified>
  <cp:revision>0</cp:revision>
  <dc:subject/>
  <dc:title/>
</cp:coreProperties>
</file>