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картина (СП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НИК</t>
  </si>
  <si>
    <t xml:space="preserve">Арт.</t>
  </si>
  <si>
    <t xml:space="preserve">Цвет</t>
  </si>
  <si>
    <t xml:space="preserve">Размер</t>
  </si>
  <si>
    <t xml:space="preserve">Цена за   1 шт.</t>
  </si>
  <si>
    <t xml:space="preserve">Цена со скидкой и орг%:</t>
  </si>
  <si>
    <t xml:space="preserve">Разбросы</t>
  </si>
  <si>
    <t xml:space="preserve">ИТОГО                 к оплате:</t>
  </si>
  <si>
    <t xml:space="preserve">ПРЕДОПЛАТА     за заказ</t>
  </si>
  <si>
    <t xml:space="preserve">ТР</t>
  </si>
  <si>
    <t xml:space="preserve">ИТОГО           (к доплате):</t>
  </si>
  <si>
    <t xml:space="preserve">arabeska0608</t>
  </si>
  <si>
    <t xml:space="preserve">COT*25*59*Б</t>
  </si>
  <si>
    <t xml:space="preserve">сирень/фиолет</t>
  </si>
  <si>
    <t xml:space="preserve">Iриshка</t>
  </si>
  <si>
    <t xml:space="preserve">18*15*С</t>
  </si>
  <si>
    <t xml:space="preserve">оранж/хаки</t>
  </si>
  <si>
    <t xml:space="preserve">ksunia о</t>
  </si>
  <si>
    <t xml:space="preserve">малина/серый</t>
  </si>
  <si>
    <t xml:space="preserve">lokata</t>
  </si>
  <si>
    <t xml:space="preserve">Lucha</t>
  </si>
  <si>
    <t xml:space="preserve">17*77*Б</t>
  </si>
  <si>
    <t xml:space="preserve">MA83</t>
  </si>
  <si>
    <t xml:space="preserve">marina25</t>
  </si>
  <si>
    <t xml:space="preserve">21*12*М*Б</t>
  </si>
  <si>
    <t xml:space="preserve">коралл/кофе</t>
  </si>
  <si>
    <t xml:space="preserve">natashha07</t>
  </si>
  <si>
    <t xml:space="preserve">СОТ*26*36*Б</t>
  </si>
  <si>
    <t xml:space="preserve">черный</t>
  </si>
  <si>
    <t xml:space="preserve">PROKATE</t>
  </si>
  <si>
    <t xml:space="preserve">26*45*Б</t>
  </si>
  <si>
    <t xml:space="preserve">салат/серый</t>
  </si>
  <si>
    <t xml:space="preserve">РАСКИД</t>
  </si>
  <si>
    <t xml:space="preserve">Stasy46</t>
  </si>
  <si>
    <t xml:space="preserve">Yolla</t>
  </si>
  <si>
    <t xml:space="preserve">21*30</t>
  </si>
  <si>
    <t xml:space="preserve">синий</t>
  </si>
  <si>
    <t xml:space="preserve">Анины глазки</t>
  </si>
  <si>
    <t xml:space="preserve">21*62*Б</t>
  </si>
  <si>
    <t xml:space="preserve">Бешеная мама</t>
  </si>
  <si>
    <t xml:space="preserve">J*17*47*Б</t>
  </si>
  <si>
    <t xml:space="preserve">голубой/серый</t>
  </si>
  <si>
    <t xml:space="preserve">гася</t>
  </si>
  <si>
    <t xml:space="preserve">Домника</t>
  </si>
  <si>
    <t xml:space="preserve">21*19*М*Б</t>
  </si>
  <si>
    <t xml:space="preserve">Еля С</t>
  </si>
  <si>
    <t xml:space="preserve">зламатри</t>
  </si>
  <si>
    <t xml:space="preserve">кларас</t>
  </si>
  <si>
    <t xml:space="preserve">Ксенка</t>
  </si>
  <si>
    <t xml:space="preserve">КУЗЬМА_83</t>
  </si>
  <si>
    <t xml:space="preserve">НатальяР</t>
  </si>
  <si>
    <t xml:space="preserve">Николаева</t>
  </si>
  <si>
    <t xml:space="preserve">Ничка</t>
  </si>
  <si>
    <t xml:space="preserve">Позитиффчик</t>
  </si>
  <si>
    <t xml:space="preserve">Свет-Уля</t>
  </si>
  <si>
    <t xml:space="preserve">счастливка</t>
  </si>
  <si>
    <t xml:space="preserve">Такого Дяди Племянница</t>
  </si>
  <si>
    <t xml:space="preserve">ЮлияБогдан</t>
  </si>
  <si>
    <t xml:space="preserve">Юля 30</t>
  </si>
  <si>
    <t xml:space="preserve">Я</t>
  </si>
  <si>
    <t xml:space="preserve">свободно</t>
  </si>
  <si>
    <t xml:space="preserve">пристро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3.7"/>
    <col collapsed="false" customWidth="true" hidden="false" outlineLevel="0" max="3" min="3" style="2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3" width="9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10" min="9" style="0" width="7.7"/>
    <col collapsed="false" customWidth="true" hidden="false" outlineLevel="0" max="11" min="11" style="0" width="6.28"/>
    <col collapsed="false" customWidth="true" hidden="false" outlineLevel="0" max="12" min="12" style="0" width="14.85"/>
  </cols>
  <sheetData>
    <row r="1" customFormat="false" ht="5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9"/>
      <c r="K1" s="10" t="s">
        <v>9</v>
      </c>
      <c r="L1" s="11" t="s">
        <v>10</v>
      </c>
      <c r="M1" s="12"/>
    </row>
    <row r="2" customFormat="false" ht="16.5" hidden="false" customHeight="false" outlineLevel="0" collapsed="false">
      <c r="A2" s="13" t="s">
        <v>11</v>
      </c>
      <c r="B2" s="14" t="s">
        <v>12</v>
      </c>
      <c r="C2" s="15" t="s">
        <v>13</v>
      </c>
      <c r="D2" s="16" t="n">
        <v>110</v>
      </c>
      <c r="E2" s="16" t="n">
        <v>2500</v>
      </c>
      <c r="F2" s="17" t="n">
        <f aca="false">(E2*0.99)*1.12</f>
        <v>2772</v>
      </c>
      <c r="G2" s="16"/>
      <c r="H2" s="18" t="n">
        <f aca="false">F2</f>
        <v>2772</v>
      </c>
      <c r="I2" s="19" t="n">
        <v>2780</v>
      </c>
      <c r="J2" s="20"/>
      <c r="K2" s="21"/>
      <c r="L2" s="21"/>
    </row>
    <row r="3" customFormat="false" ht="15" hidden="false" customHeight="false" outlineLevel="0" collapsed="false">
      <c r="A3" s="22"/>
      <c r="B3" s="23"/>
      <c r="C3" s="24"/>
      <c r="D3" s="25"/>
      <c r="E3" s="25"/>
      <c r="F3" s="25"/>
      <c r="G3" s="25"/>
      <c r="H3" s="26"/>
      <c r="I3" s="27"/>
      <c r="J3" s="26"/>
      <c r="K3" s="28"/>
      <c r="L3" s="28"/>
    </row>
    <row r="4" customFormat="false" ht="16.5" hidden="false" customHeight="false" outlineLevel="0" collapsed="false">
      <c r="A4" s="29" t="s">
        <v>14</v>
      </c>
      <c r="B4" s="30" t="s">
        <v>15</v>
      </c>
      <c r="C4" s="31" t="s">
        <v>16</v>
      </c>
      <c r="D4" s="32" t="n">
        <v>134</v>
      </c>
      <c r="E4" s="32" t="n">
        <v>2600</v>
      </c>
      <c r="F4" s="33" t="n">
        <f aca="false">(E4*0.99)*1.12</f>
        <v>2882.88</v>
      </c>
      <c r="G4" s="32"/>
      <c r="H4" s="34" t="n">
        <f aca="false">F4</f>
        <v>2882.88</v>
      </c>
      <c r="I4" s="35"/>
      <c r="J4" s="36"/>
      <c r="K4" s="37"/>
      <c r="L4" s="37"/>
    </row>
    <row r="5" customFormat="false" ht="15" hidden="false" customHeight="false" outlineLevel="0" collapsed="false">
      <c r="A5" s="22"/>
      <c r="B5" s="23"/>
      <c r="C5" s="24"/>
      <c r="D5" s="25"/>
      <c r="E5" s="25"/>
      <c r="F5" s="25"/>
      <c r="G5" s="25"/>
      <c r="H5" s="26"/>
      <c r="I5" s="27"/>
      <c r="J5" s="26"/>
      <c r="K5" s="28"/>
      <c r="L5" s="28"/>
    </row>
    <row r="6" customFormat="false" ht="16.5" hidden="false" customHeight="false" outlineLevel="0" collapsed="false">
      <c r="A6" s="38" t="s">
        <v>17</v>
      </c>
      <c r="B6" s="30" t="s">
        <v>12</v>
      </c>
      <c r="C6" s="31" t="s">
        <v>18</v>
      </c>
      <c r="D6" s="32" t="n">
        <v>116</v>
      </c>
      <c r="E6" s="32" t="n">
        <v>2500</v>
      </c>
      <c r="F6" s="33" t="n">
        <f aca="false">(E6*0.99)*1.12</f>
        <v>2772</v>
      </c>
      <c r="G6" s="32"/>
      <c r="H6" s="34" t="n">
        <f aca="false">F6</f>
        <v>2772</v>
      </c>
      <c r="I6" s="35" t="n">
        <v>2772</v>
      </c>
      <c r="J6" s="36"/>
      <c r="K6" s="37"/>
      <c r="L6" s="37"/>
    </row>
    <row r="7" customFormat="false" ht="15" hidden="false" customHeight="false" outlineLevel="0" collapsed="false">
      <c r="A7" s="22"/>
      <c r="B7" s="23"/>
      <c r="C7" s="24"/>
      <c r="D7" s="25"/>
      <c r="E7" s="25"/>
      <c r="F7" s="25"/>
      <c r="G7" s="25"/>
      <c r="H7" s="26"/>
      <c r="I7" s="27"/>
      <c r="J7" s="26"/>
      <c r="K7" s="28"/>
      <c r="L7" s="28"/>
    </row>
    <row r="8" customFormat="false" ht="16.5" hidden="false" customHeight="false" outlineLevel="0" collapsed="false">
      <c r="A8" s="38" t="s">
        <v>19</v>
      </c>
      <c r="B8" s="30" t="s">
        <v>12</v>
      </c>
      <c r="C8" s="31" t="s">
        <v>13</v>
      </c>
      <c r="D8" s="32" t="n">
        <v>116</v>
      </c>
      <c r="E8" s="32" t="n">
        <v>2500</v>
      </c>
      <c r="F8" s="33" t="n">
        <f aca="false">(E8*0.99)*1.12</f>
        <v>2772</v>
      </c>
      <c r="G8" s="32"/>
      <c r="H8" s="34" t="n">
        <f aca="false">F8</f>
        <v>2772</v>
      </c>
      <c r="I8" s="35" t="n">
        <v>2772</v>
      </c>
      <c r="J8" s="36"/>
      <c r="K8" s="37"/>
      <c r="L8" s="37"/>
    </row>
    <row r="9" customFormat="false" ht="15" hidden="false" customHeight="false" outlineLevel="0" collapsed="false">
      <c r="A9" s="22"/>
      <c r="B9" s="23"/>
      <c r="C9" s="24"/>
      <c r="D9" s="25"/>
      <c r="E9" s="25"/>
      <c r="F9" s="25"/>
      <c r="G9" s="25"/>
      <c r="H9" s="26"/>
      <c r="I9" s="27"/>
      <c r="J9" s="26"/>
      <c r="K9" s="28"/>
      <c r="L9" s="28"/>
    </row>
    <row r="10" customFormat="false" ht="16.5" hidden="false" customHeight="false" outlineLevel="0" collapsed="false">
      <c r="A10" s="38" t="s">
        <v>20</v>
      </c>
      <c r="B10" s="30" t="s">
        <v>21</v>
      </c>
      <c r="C10" s="31" t="s">
        <v>16</v>
      </c>
      <c r="D10" s="32" t="n">
        <v>128</v>
      </c>
      <c r="E10" s="32" t="n">
        <v>1100</v>
      </c>
      <c r="F10" s="33" t="n">
        <f aca="false">(E10*0.99)*1.12</f>
        <v>1219.68</v>
      </c>
      <c r="G10" s="32"/>
      <c r="H10" s="34" t="n">
        <f aca="false">F10</f>
        <v>1219.68</v>
      </c>
      <c r="I10" s="35" t="n">
        <v>1220</v>
      </c>
      <c r="J10" s="36"/>
      <c r="K10" s="37"/>
      <c r="L10" s="37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5"/>
      <c r="G11" s="25"/>
      <c r="H11" s="26"/>
      <c r="I11" s="27"/>
      <c r="J11" s="26"/>
      <c r="K11" s="28"/>
      <c r="L11" s="28"/>
    </row>
    <row r="12" customFormat="false" ht="16.5" hidden="false" customHeight="false" outlineLevel="0" collapsed="false">
      <c r="A12" s="38" t="s">
        <v>22</v>
      </c>
      <c r="B12" s="30" t="s">
        <v>12</v>
      </c>
      <c r="C12" s="31" t="s">
        <v>13</v>
      </c>
      <c r="D12" s="32" t="n">
        <v>128</v>
      </c>
      <c r="E12" s="32" t="n">
        <v>2500</v>
      </c>
      <c r="F12" s="33" t="n">
        <f aca="false">(E12*0.99)*1.12</f>
        <v>2772</v>
      </c>
      <c r="G12" s="32"/>
      <c r="H12" s="34" t="n">
        <f aca="false">F12</f>
        <v>2772</v>
      </c>
      <c r="I12" s="35" t="n">
        <v>2772</v>
      </c>
      <c r="J12" s="36"/>
      <c r="K12" s="37"/>
      <c r="L12" s="37"/>
    </row>
    <row r="13" customFormat="false" ht="15" hidden="false" customHeight="false" outlineLevel="0" collapsed="false">
      <c r="A13" s="39"/>
      <c r="B13" s="40"/>
      <c r="C13" s="41"/>
      <c r="D13" s="42"/>
      <c r="E13" s="42"/>
      <c r="F13" s="42"/>
      <c r="G13" s="42"/>
      <c r="H13" s="42"/>
      <c r="I13" s="43"/>
      <c r="J13" s="44"/>
      <c r="K13" s="42"/>
      <c r="L13" s="45"/>
    </row>
    <row r="14" customFormat="false" ht="15" hidden="false" customHeight="false" outlineLevel="0" collapsed="false">
      <c r="A14" s="46" t="s">
        <v>23</v>
      </c>
      <c r="B14" s="47" t="s">
        <v>24</v>
      </c>
      <c r="C14" s="48" t="s">
        <v>25</v>
      </c>
      <c r="D14" s="49" t="n">
        <v>116</v>
      </c>
      <c r="E14" s="49" t="n">
        <v>1700</v>
      </c>
      <c r="F14" s="50" t="n">
        <f aca="false">(E14*0.99)*1.12</f>
        <v>1884.96</v>
      </c>
      <c r="G14" s="49"/>
      <c r="H14" s="49"/>
      <c r="I14" s="51"/>
      <c r="J14" s="52"/>
      <c r="K14" s="49"/>
      <c r="L14" s="53"/>
    </row>
    <row r="15" customFormat="false" ht="16.5" hidden="false" customHeight="false" outlineLevel="0" collapsed="false">
      <c r="A15" s="38" t="s">
        <v>23</v>
      </c>
      <c r="B15" s="30" t="s">
        <v>12</v>
      </c>
      <c r="C15" s="31" t="s">
        <v>18</v>
      </c>
      <c r="D15" s="32" t="n">
        <v>122</v>
      </c>
      <c r="E15" s="32" t="n">
        <v>2500</v>
      </c>
      <c r="F15" s="33" t="n">
        <f aca="false">(E15*0.99)*1.12</f>
        <v>2772</v>
      </c>
      <c r="G15" s="32"/>
      <c r="H15" s="34" t="n">
        <f aca="false">F14+F15</f>
        <v>4656.96</v>
      </c>
      <c r="I15" s="35" t="n">
        <v>4657</v>
      </c>
      <c r="J15" s="36"/>
      <c r="K15" s="32"/>
      <c r="L15" s="37"/>
    </row>
    <row r="16" customFormat="false" ht="15" hidden="false" customHeight="false" outlineLevel="0" collapsed="false">
      <c r="A16" s="39"/>
      <c r="B16" s="40"/>
      <c r="C16" s="41"/>
      <c r="D16" s="42"/>
      <c r="E16" s="42"/>
      <c r="F16" s="42"/>
      <c r="G16" s="42"/>
      <c r="H16" s="42"/>
      <c r="I16" s="43"/>
      <c r="J16" s="44"/>
      <c r="K16" s="42"/>
      <c r="L16" s="45"/>
    </row>
    <row r="17" customFormat="false" ht="15" hidden="false" customHeight="false" outlineLevel="0" collapsed="false">
      <c r="A17" s="46" t="s">
        <v>26</v>
      </c>
      <c r="B17" s="47" t="s">
        <v>27</v>
      </c>
      <c r="C17" s="48" t="s">
        <v>28</v>
      </c>
      <c r="D17" s="49" t="n">
        <v>110</v>
      </c>
      <c r="E17" s="49" t="n">
        <v>2500</v>
      </c>
      <c r="F17" s="50" t="n">
        <f aca="false">(E17*0.99)*1.12</f>
        <v>2772</v>
      </c>
      <c r="G17" s="49"/>
      <c r="H17" s="49"/>
      <c r="I17" s="51"/>
      <c r="J17" s="52"/>
      <c r="K17" s="49"/>
      <c r="L17" s="53"/>
    </row>
    <row r="18" customFormat="false" ht="16.5" hidden="false" customHeight="false" outlineLevel="0" collapsed="false">
      <c r="A18" s="38" t="s">
        <v>26</v>
      </c>
      <c r="B18" s="30" t="s">
        <v>12</v>
      </c>
      <c r="C18" s="31" t="s">
        <v>18</v>
      </c>
      <c r="D18" s="32" t="n">
        <v>110</v>
      </c>
      <c r="E18" s="32" t="n">
        <v>2500</v>
      </c>
      <c r="F18" s="33" t="n">
        <f aca="false">(E18*0.99)*1.12</f>
        <v>2772</v>
      </c>
      <c r="G18" s="32"/>
      <c r="H18" s="34" t="n">
        <f aca="false">F17+F18</f>
        <v>5544</v>
      </c>
      <c r="I18" s="35" t="n">
        <v>2772</v>
      </c>
      <c r="J18" s="36" t="n">
        <v>2772</v>
      </c>
      <c r="K18" s="32"/>
      <c r="L18" s="37"/>
    </row>
    <row r="19" customFormat="false" ht="15" hidden="false" customHeight="false" outlineLevel="0" collapsed="false">
      <c r="A19" s="39"/>
      <c r="B19" s="40"/>
      <c r="C19" s="41"/>
      <c r="D19" s="42"/>
      <c r="E19" s="42"/>
      <c r="F19" s="42"/>
      <c r="G19" s="42"/>
      <c r="H19" s="42"/>
      <c r="I19" s="43"/>
      <c r="J19" s="44"/>
      <c r="K19" s="42"/>
      <c r="L19" s="45"/>
    </row>
    <row r="20" customFormat="false" ht="15" hidden="false" customHeight="false" outlineLevel="0" collapsed="false">
      <c r="A20" s="46" t="s">
        <v>29</v>
      </c>
      <c r="B20" s="47" t="s">
        <v>30</v>
      </c>
      <c r="C20" s="48" t="s">
        <v>31</v>
      </c>
      <c r="D20" s="49" t="n">
        <v>128</v>
      </c>
      <c r="E20" s="49" t="n">
        <v>2700</v>
      </c>
      <c r="F20" s="50" t="n">
        <f aca="false">(E20*0.99)*1.12</f>
        <v>2993.76</v>
      </c>
      <c r="G20" s="49"/>
      <c r="H20" s="49"/>
      <c r="I20" s="51"/>
      <c r="J20" s="52"/>
      <c r="K20" s="49"/>
      <c r="L20" s="53"/>
    </row>
    <row r="21" customFormat="false" ht="16.5" hidden="false" customHeight="false" outlineLevel="0" collapsed="false">
      <c r="A21" s="29" t="s">
        <v>32</v>
      </c>
      <c r="B21" s="30" t="s">
        <v>30</v>
      </c>
      <c r="C21" s="31" t="s">
        <v>31</v>
      </c>
      <c r="D21" s="32" t="n">
        <v>146</v>
      </c>
      <c r="E21" s="32"/>
      <c r="F21" s="33"/>
      <c r="G21" s="32" t="n">
        <v>890</v>
      </c>
      <c r="H21" s="34" t="n">
        <f aca="false">F20+G21</f>
        <v>3883.76</v>
      </c>
      <c r="I21" s="35" t="n">
        <v>3950</v>
      </c>
      <c r="J21" s="36"/>
      <c r="K21" s="32"/>
      <c r="L21" s="37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6"/>
      <c r="I22" s="27"/>
      <c r="J22" s="26"/>
      <c r="K22" s="28"/>
      <c r="L22" s="28"/>
    </row>
    <row r="23" customFormat="false" ht="16.5" hidden="false" customHeight="false" outlineLevel="0" collapsed="false">
      <c r="A23" s="38" t="s">
        <v>33</v>
      </c>
      <c r="B23" s="30" t="s">
        <v>21</v>
      </c>
      <c r="C23" s="31" t="s">
        <v>16</v>
      </c>
      <c r="D23" s="32" t="n">
        <v>134</v>
      </c>
      <c r="E23" s="32" t="n">
        <v>1100</v>
      </c>
      <c r="F23" s="33" t="n">
        <f aca="false">(E23*0.99)*1.12</f>
        <v>1219.68</v>
      </c>
      <c r="G23" s="32"/>
      <c r="H23" s="34" t="n">
        <f aca="false">F23</f>
        <v>1219.68</v>
      </c>
      <c r="I23" s="35" t="n">
        <v>1220</v>
      </c>
      <c r="J23" s="36"/>
      <c r="K23" s="37"/>
      <c r="L23" s="37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6"/>
      <c r="I24" s="27"/>
      <c r="J24" s="26"/>
      <c r="K24" s="28"/>
      <c r="L24" s="28"/>
    </row>
    <row r="25" customFormat="false" ht="16.5" hidden="false" customHeight="false" outlineLevel="0" collapsed="false">
      <c r="A25" s="38" t="s">
        <v>34</v>
      </c>
      <c r="B25" s="30" t="s">
        <v>35</v>
      </c>
      <c r="C25" s="31" t="s">
        <v>36</v>
      </c>
      <c r="D25" s="32" t="n">
        <v>134</v>
      </c>
      <c r="E25" s="32" t="n">
        <v>2200</v>
      </c>
      <c r="F25" s="33" t="n">
        <f aca="false">(E25*0.99)*1.12</f>
        <v>2439.36</v>
      </c>
      <c r="G25" s="32"/>
      <c r="H25" s="34" t="n">
        <f aca="false">F25</f>
        <v>2439.36</v>
      </c>
      <c r="I25" s="35" t="n">
        <v>2439</v>
      </c>
      <c r="J25" s="36"/>
      <c r="K25" s="37"/>
      <c r="L25" s="37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43"/>
      <c r="J26" s="44"/>
      <c r="K26" s="25"/>
      <c r="L26" s="45"/>
    </row>
    <row r="27" customFormat="false" ht="15" hidden="false" customHeight="false" outlineLevel="0" collapsed="false">
      <c r="A27" s="1" t="s">
        <v>37</v>
      </c>
      <c r="B27" s="1" t="s">
        <v>35</v>
      </c>
      <c r="C27" s="2" t="s">
        <v>36</v>
      </c>
      <c r="D27" s="0" t="n">
        <v>140</v>
      </c>
      <c r="E27" s="0" t="n">
        <v>2200</v>
      </c>
      <c r="F27" s="3" t="n">
        <f aca="false">(E27*0.99)*1.12</f>
        <v>2439.36</v>
      </c>
      <c r="I27" s="51"/>
      <c r="J27" s="52"/>
      <c r="L27" s="53"/>
    </row>
    <row r="28" customFormat="false" ht="15" hidden="false" customHeight="false" outlineLevel="0" collapsed="false">
      <c r="A28" s="1" t="s">
        <v>37</v>
      </c>
      <c r="B28" s="1" t="s">
        <v>35</v>
      </c>
      <c r="C28" s="2" t="s">
        <v>36</v>
      </c>
      <c r="D28" s="0" t="n">
        <v>146</v>
      </c>
      <c r="E28" s="0" t="n">
        <v>2200</v>
      </c>
      <c r="F28" s="3" t="n">
        <f aca="false">(E28*0.99)*1.12</f>
        <v>2439.36</v>
      </c>
      <c r="I28" s="51"/>
      <c r="J28" s="52"/>
      <c r="L28" s="53"/>
    </row>
    <row r="29" customFormat="false" ht="15" hidden="false" customHeight="false" outlineLevel="0" collapsed="false">
      <c r="A29" s="1" t="s">
        <v>37</v>
      </c>
      <c r="B29" s="1" t="s">
        <v>35</v>
      </c>
      <c r="C29" s="2" t="s">
        <v>36</v>
      </c>
      <c r="D29" s="0" t="n">
        <v>158</v>
      </c>
      <c r="E29" s="0" t="n">
        <v>2200</v>
      </c>
      <c r="F29" s="3" t="n">
        <f aca="false">(E29*0.99)*1.12</f>
        <v>2439.36</v>
      </c>
      <c r="I29" s="51"/>
      <c r="J29" s="52"/>
      <c r="L29" s="53"/>
    </row>
    <row r="30" customFormat="false" ht="15" hidden="false" customHeight="false" outlineLevel="0" collapsed="false">
      <c r="A30" s="1" t="s">
        <v>37</v>
      </c>
      <c r="B30" s="1" t="s">
        <v>35</v>
      </c>
      <c r="C30" s="2" t="s">
        <v>36</v>
      </c>
      <c r="D30" s="0" t="n">
        <v>164</v>
      </c>
      <c r="E30" s="0" t="n">
        <v>2200</v>
      </c>
      <c r="F30" s="3" t="n">
        <f aca="false">(E30*0.99)*1.12</f>
        <v>2439.36</v>
      </c>
      <c r="I30" s="51"/>
      <c r="J30" s="52"/>
      <c r="L30" s="53"/>
    </row>
    <row r="31" customFormat="false" ht="15" hidden="false" customHeight="false" outlineLevel="0" collapsed="false">
      <c r="A31" s="1" t="s">
        <v>37</v>
      </c>
      <c r="B31" s="1" t="s">
        <v>38</v>
      </c>
      <c r="C31" s="2" t="s">
        <v>18</v>
      </c>
      <c r="D31" s="0" t="n">
        <v>140</v>
      </c>
      <c r="E31" s="0" t="n">
        <v>2600</v>
      </c>
      <c r="F31" s="3" t="n">
        <f aca="false">(E31*0.99)*1.12</f>
        <v>2882.88</v>
      </c>
      <c r="I31" s="51"/>
      <c r="J31" s="52"/>
      <c r="L31" s="53"/>
    </row>
    <row r="32" customFormat="false" ht="16.5" hidden="false" customHeight="false" outlineLevel="0" collapsed="false">
      <c r="A32" s="54" t="s">
        <v>32</v>
      </c>
      <c r="B32" s="30" t="s">
        <v>38</v>
      </c>
      <c r="C32" s="31" t="s">
        <v>18</v>
      </c>
      <c r="D32" s="32" t="n">
        <v>122</v>
      </c>
      <c r="E32" s="32"/>
      <c r="F32" s="33"/>
      <c r="G32" s="32" t="n">
        <v>860</v>
      </c>
      <c r="H32" s="55" t="n">
        <f aca="false">G32+F27+F28+F29+F30+F31</f>
        <v>13500.32</v>
      </c>
      <c r="I32" s="35" t="n">
        <v>13500</v>
      </c>
      <c r="J32" s="36"/>
      <c r="K32" s="32"/>
      <c r="L32" s="37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6"/>
      <c r="I33" s="27"/>
      <c r="J33" s="26"/>
      <c r="K33" s="28"/>
      <c r="L33" s="28"/>
    </row>
    <row r="34" customFormat="false" ht="15" hidden="false" customHeight="false" outlineLevel="0" collapsed="false">
      <c r="A34" s="1" t="s">
        <v>39</v>
      </c>
      <c r="B34" s="1" t="s">
        <v>40</v>
      </c>
      <c r="C34" s="2" t="s">
        <v>41</v>
      </c>
      <c r="D34" s="0" t="n">
        <v>134</v>
      </c>
      <c r="E34" s="0" t="n">
        <v>2500</v>
      </c>
      <c r="F34" s="3" t="n">
        <f aca="false">(E34*0.99)*1.12</f>
        <v>2772</v>
      </c>
      <c r="I34" s="51"/>
      <c r="J34" s="52"/>
      <c r="L34" s="53"/>
    </row>
    <row r="35" customFormat="false" ht="16.5" hidden="false" customHeight="false" outlineLevel="0" collapsed="false">
      <c r="A35" s="54" t="s">
        <v>32</v>
      </c>
      <c r="B35" s="30" t="s">
        <v>40</v>
      </c>
      <c r="C35" s="31" t="s">
        <v>41</v>
      </c>
      <c r="D35" s="32" t="n">
        <v>122</v>
      </c>
      <c r="E35" s="32"/>
      <c r="F35" s="33"/>
      <c r="G35" s="32" t="n">
        <v>820</v>
      </c>
      <c r="H35" s="34" t="n">
        <f aca="false">F34+G35</f>
        <v>3592</v>
      </c>
      <c r="I35" s="35" t="n">
        <v>3600</v>
      </c>
      <c r="J35" s="36"/>
      <c r="K35" s="32"/>
      <c r="L35" s="37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6"/>
      <c r="I36" s="27"/>
      <c r="J36" s="26"/>
      <c r="K36" s="28"/>
      <c r="L36" s="28"/>
    </row>
    <row r="37" customFormat="false" ht="16.5" hidden="false" customHeight="false" outlineLevel="0" collapsed="false">
      <c r="A37" s="38" t="s">
        <v>42</v>
      </c>
      <c r="B37" s="30" t="s">
        <v>24</v>
      </c>
      <c r="C37" s="31" t="s">
        <v>25</v>
      </c>
      <c r="D37" s="32" t="n">
        <v>110</v>
      </c>
      <c r="E37" s="32" t="n">
        <v>1700</v>
      </c>
      <c r="F37" s="33" t="n">
        <f aca="false">(E37*0.99)*1.12</f>
        <v>1884.96</v>
      </c>
      <c r="G37" s="32"/>
      <c r="H37" s="34" t="n">
        <f aca="false">F37</f>
        <v>1884.96</v>
      </c>
      <c r="I37" s="35" t="n">
        <v>1885</v>
      </c>
      <c r="J37" s="36"/>
      <c r="K37" s="37"/>
      <c r="L37" s="3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6"/>
      <c r="I38" s="27"/>
      <c r="J38" s="26"/>
      <c r="K38" s="28"/>
      <c r="L38" s="28"/>
    </row>
    <row r="39" customFormat="false" ht="15" hidden="false" customHeight="false" outlineLevel="0" collapsed="false">
      <c r="A39" s="46" t="s">
        <v>43</v>
      </c>
      <c r="B39" s="47" t="s">
        <v>44</v>
      </c>
      <c r="C39" s="48" t="s">
        <v>18</v>
      </c>
      <c r="D39" s="49" t="n">
        <v>116</v>
      </c>
      <c r="E39" s="49" t="n">
        <v>2350</v>
      </c>
      <c r="F39" s="50" t="n">
        <f aca="false">(E39*0.99)*1.12</f>
        <v>2605.68</v>
      </c>
      <c r="G39" s="49"/>
      <c r="H39" s="49"/>
      <c r="I39" s="51"/>
      <c r="J39" s="52"/>
      <c r="K39" s="49"/>
      <c r="L39" s="53"/>
    </row>
    <row r="40" customFormat="false" ht="15" hidden="false" customHeight="false" outlineLevel="0" collapsed="false">
      <c r="A40" s="56" t="s">
        <v>32</v>
      </c>
      <c r="B40" s="1" t="s">
        <v>44</v>
      </c>
      <c r="C40" s="2" t="s">
        <v>18</v>
      </c>
      <c r="D40" s="0" t="n">
        <v>122</v>
      </c>
      <c r="G40" s="0" t="n">
        <v>770</v>
      </c>
      <c r="I40" s="51"/>
      <c r="J40" s="52"/>
      <c r="L40" s="53"/>
    </row>
    <row r="41" customFormat="false" ht="16.5" hidden="false" customHeight="false" outlineLevel="0" collapsed="false">
      <c r="A41" s="46" t="s">
        <v>43</v>
      </c>
      <c r="B41" s="47" t="s">
        <v>44</v>
      </c>
      <c r="C41" s="48" t="s">
        <v>18</v>
      </c>
      <c r="D41" s="49" t="n">
        <v>122</v>
      </c>
      <c r="E41" s="49" t="n">
        <v>2350</v>
      </c>
      <c r="F41" s="2" t="n">
        <v>2606</v>
      </c>
      <c r="G41" s="49"/>
      <c r="H41" s="57" t="n">
        <f aca="false">F39+F41</f>
        <v>5211.68</v>
      </c>
      <c r="I41" s="51" t="n">
        <v>3376</v>
      </c>
      <c r="J41" s="52" t="n">
        <v>1836</v>
      </c>
      <c r="K41" s="49"/>
      <c r="L41" s="53"/>
    </row>
    <row r="42" customFormat="false" ht="15" hidden="false" customHeight="false" outlineLevel="0" collapsed="false">
      <c r="A42" s="39"/>
      <c r="B42" s="40"/>
      <c r="C42" s="41"/>
      <c r="D42" s="42"/>
      <c r="E42" s="42"/>
      <c r="F42" s="42"/>
      <c r="G42" s="42"/>
      <c r="H42" s="42"/>
      <c r="I42" s="43"/>
      <c r="J42" s="44"/>
      <c r="K42" s="42"/>
      <c r="L42" s="45"/>
    </row>
    <row r="43" customFormat="false" ht="15" hidden="false" customHeight="false" outlineLevel="0" collapsed="false">
      <c r="A43" s="46" t="s">
        <v>45</v>
      </c>
      <c r="B43" s="47" t="s">
        <v>24</v>
      </c>
      <c r="C43" s="48" t="s">
        <v>25</v>
      </c>
      <c r="D43" s="49" t="n">
        <v>128</v>
      </c>
      <c r="E43" s="49" t="n">
        <v>1700</v>
      </c>
      <c r="F43" s="50" t="n">
        <f aca="false">(E43*0.99)*1.12</f>
        <v>1884.96</v>
      </c>
      <c r="G43" s="49"/>
      <c r="H43" s="49"/>
      <c r="I43" s="51"/>
      <c r="J43" s="52"/>
      <c r="K43" s="49"/>
      <c r="L43" s="53"/>
    </row>
    <row r="44" customFormat="false" ht="15" hidden="false" customHeight="false" outlineLevel="0" collapsed="false">
      <c r="A44" s="1" t="s">
        <v>45</v>
      </c>
      <c r="B44" s="1" t="s">
        <v>38</v>
      </c>
      <c r="C44" s="2" t="s">
        <v>18</v>
      </c>
      <c r="D44" s="0" t="n">
        <v>134</v>
      </c>
      <c r="E44" s="0" t="n">
        <v>2600</v>
      </c>
      <c r="F44" s="3" t="n">
        <f aca="false">(E44*0.99)*1.12</f>
        <v>2882.88</v>
      </c>
      <c r="I44" s="51"/>
      <c r="J44" s="52"/>
      <c r="L44" s="53"/>
    </row>
    <row r="45" customFormat="false" ht="16.5" hidden="false" customHeight="false" outlineLevel="0" collapsed="false">
      <c r="A45" s="54" t="s">
        <v>32</v>
      </c>
      <c r="B45" s="30" t="s">
        <v>38</v>
      </c>
      <c r="C45" s="31" t="s">
        <v>18</v>
      </c>
      <c r="D45" s="32" t="n">
        <v>122</v>
      </c>
      <c r="E45" s="32"/>
      <c r="F45" s="33"/>
      <c r="G45" s="32" t="n">
        <v>860</v>
      </c>
      <c r="H45" s="55" t="n">
        <f aca="false">G45+F44+F43</f>
        <v>5627.84</v>
      </c>
      <c r="I45" s="35" t="n">
        <v>5628</v>
      </c>
      <c r="J45" s="36"/>
      <c r="K45" s="32"/>
      <c r="L45" s="37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6"/>
      <c r="I46" s="27"/>
      <c r="J46" s="26"/>
      <c r="K46" s="28"/>
      <c r="L46" s="28"/>
    </row>
    <row r="47" customFormat="false" ht="16.5" hidden="false" customHeight="false" outlineLevel="0" collapsed="false">
      <c r="A47" s="38" t="s">
        <v>46</v>
      </c>
      <c r="B47" s="30" t="s">
        <v>21</v>
      </c>
      <c r="C47" s="31" t="s">
        <v>16</v>
      </c>
      <c r="D47" s="32" t="n">
        <v>140</v>
      </c>
      <c r="E47" s="32" t="n">
        <v>1100</v>
      </c>
      <c r="F47" s="33" t="n">
        <f aca="false">(E47*0.99)*1.12</f>
        <v>1219.68</v>
      </c>
      <c r="G47" s="32"/>
      <c r="H47" s="34" t="n">
        <f aca="false">F47</f>
        <v>1219.68</v>
      </c>
      <c r="I47" s="35" t="n">
        <v>1220</v>
      </c>
      <c r="J47" s="36"/>
      <c r="K47" s="37"/>
      <c r="L47" s="37"/>
    </row>
    <row r="48" customFormat="false" ht="15" hidden="false" customHeight="false" outlineLevel="0" collapsed="false">
      <c r="A48" s="39"/>
      <c r="B48" s="40"/>
      <c r="C48" s="41"/>
      <c r="D48" s="42"/>
      <c r="E48" s="42"/>
      <c r="F48" s="42"/>
      <c r="G48" s="42"/>
      <c r="H48" s="44"/>
      <c r="I48" s="43"/>
      <c r="J48" s="44"/>
      <c r="K48" s="45"/>
      <c r="L48" s="45"/>
    </row>
    <row r="49" customFormat="false" ht="15" hidden="false" customHeight="false" outlineLevel="0" collapsed="false">
      <c r="A49" s="46" t="s">
        <v>47</v>
      </c>
      <c r="B49" s="47" t="s">
        <v>44</v>
      </c>
      <c r="C49" s="48" t="s">
        <v>18</v>
      </c>
      <c r="D49" s="49" t="n">
        <v>128</v>
      </c>
      <c r="E49" s="49" t="n">
        <v>2350</v>
      </c>
      <c r="F49" s="50" t="n">
        <f aca="false">(E49*0.99)*1.12</f>
        <v>2605.68</v>
      </c>
      <c r="G49" s="49"/>
      <c r="H49" s="49"/>
      <c r="I49" s="51"/>
      <c r="J49" s="52"/>
      <c r="K49" s="49"/>
      <c r="L49" s="53"/>
    </row>
    <row r="50" customFormat="false" ht="16.5" hidden="false" customHeight="false" outlineLevel="0" collapsed="false">
      <c r="A50" s="29" t="s">
        <v>32</v>
      </c>
      <c r="B50" s="30" t="s">
        <v>44</v>
      </c>
      <c r="C50" s="31" t="s">
        <v>18</v>
      </c>
      <c r="D50" s="32" t="n">
        <v>122</v>
      </c>
      <c r="E50" s="32"/>
      <c r="F50" s="33"/>
      <c r="G50" s="32" t="n">
        <v>770</v>
      </c>
      <c r="H50" s="34" t="n">
        <f aca="false">F49+G50</f>
        <v>3375.68</v>
      </c>
      <c r="I50" s="35" t="n">
        <v>3376</v>
      </c>
      <c r="J50" s="36"/>
      <c r="K50" s="32"/>
      <c r="L50" s="37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6"/>
      <c r="I51" s="27"/>
      <c r="J51" s="26"/>
      <c r="K51" s="28"/>
      <c r="L51" s="28"/>
    </row>
    <row r="52" customFormat="false" ht="15" hidden="false" customHeight="false" outlineLevel="0" collapsed="false">
      <c r="A52" s="1" t="s">
        <v>48</v>
      </c>
      <c r="B52" s="1" t="s">
        <v>40</v>
      </c>
      <c r="C52" s="2" t="s">
        <v>41</v>
      </c>
      <c r="D52" s="0" t="n">
        <v>140</v>
      </c>
      <c r="E52" s="0" t="n">
        <v>2500</v>
      </c>
      <c r="F52" s="3" t="n">
        <f aca="false">(E52*0.99)*1.12</f>
        <v>2772</v>
      </c>
      <c r="I52" s="51"/>
      <c r="J52" s="52"/>
      <c r="L52" s="53"/>
    </row>
    <row r="53" customFormat="false" ht="16.5" hidden="false" customHeight="false" outlineLevel="0" collapsed="false">
      <c r="A53" s="54" t="s">
        <v>32</v>
      </c>
      <c r="B53" s="30" t="s">
        <v>40</v>
      </c>
      <c r="C53" s="31" t="s">
        <v>41</v>
      </c>
      <c r="D53" s="32" t="n">
        <v>122</v>
      </c>
      <c r="E53" s="32"/>
      <c r="F53" s="33"/>
      <c r="G53" s="32" t="n">
        <v>820</v>
      </c>
      <c r="H53" s="34" t="n">
        <f aca="false">F52+G53</f>
        <v>3592</v>
      </c>
      <c r="I53" s="35" t="n">
        <v>3592</v>
      </c>
      <c r="J53" s="36"/>
      <c r="K53" s="32"/>
      <c r="L53" s="37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6"/>
      <c r="I54" s="27"/>
      <c r="J54" s="26"/>
      <c r="K54" s="28"/>
      <c r="L54" s="28"/>
    </row>
    <row r="55" customFormat="false" ht="16.5" hidden="false" customHeight="false" outlineLevel="0" collapsed="false">
      <c r="A55" s="38" t="s">
        <v>49</v>
      </c>
      <c r="B55" s="30" t="s">
        <v>24</v>
      </c>
      <c r="C55" s="31" t="s">
        <v>25</v>
      </c>
      <c r="D55" s="32" t="n">
        <v>122</v>
      </c>
      <c r="E55" s="32" t="n">
        <v>1700</v>
      </c>
      <c r="F55" s="33" t="n">
        <f aca="false">(E55*0.99)*1.12</f>
        <v>1884.96</v>
      </c>
      <c r="G55" s="32"/>
      <c r="H55" s="34" t="n">
        <f aca="false">F55</f>
        <v>1884.96</v>
      </c>
      <c r="I55" s="35" t="n">
        <v>1885</v>
      </c>
      <c r="J55" s="36"/>
      <c r="K55" s="37"/>
      <c r="L55" s="37"/>
    </row>
    <row r="56" customFormat="false" ht="15" hidden="false" customHeight="false" outlineLevel="0" collapsed="false">
      <c r="A56" s="39"/>
      <c r="B56" s="40"/>
      <c r="C56" s="41"/>
      <c r="D56" s="42"/>
      <c r="E56" s="42"/>
      <c r="F56" s="42"/>
      <c r="G56" s="42"/>
      <c r="H56" s="42"/>
      <c r="I56" s="43"/>
      <c r="J56" s="44"/>
      <c r="K56" s="42"/>
      <c r="L56" s="45"/>
    </row>
    <row r="57" customFormat="false" ht="15" hidden="false" customHeight="false" outlineLevel="0" collapsed="false">
      <c r="A57" s="46" t="s">
        <v>50</v>
      </c>
      <c r="B57" s="47" t="s">
        <v>30</v>
      </c>
      <c r="C57" s="48" t="s">
        <v>31</v>
      </c>
      <c r="D57" s="49" t="n">
        <v>134</v>
      </c>
      <c r="E57" s="49" t="n">
        <v>2700</v>
      </c>
      <c r="F57" s="50" t="n">
        <f aca="false">(E57*0.99)*1.12</f>
        <v>2993.76</v>
      </c>
      <c r="G57" s="49"/>
      <c r="H57" s="49"/>
      <c r="I57" s="51"/>
      <c r="J57" s="52"/>
      <c r="K57" s="49"/>
      <c r="L57" s="53"/>
    </row>
    <row r="58" customFormat="false" ht="15" hidden="false" customHeight="false" outlineLevel="0" collapsed="false">
      <c r="A58" s="46" t="s">
        <v>50</v>
      </c>
      <c r="B58" s="47" t="s">
        <v>40</v>
      </c>
      <c r="C58" s="48" t="s">
        <v>41</v>
      </c>
      <c r="D58" s="49" t="n">
        <v>128</v>
      </c>
      <c r="E58" s="49" t="n">
        <v>2500</v>
      </c>
      <c r="F58" s="50" t="n">
        <f aca="false">(E58*0.99)*1.12</f>
        <v>2772</v>
      </c>
      <c r="G58" s="49"/>
      <c r="H58" s="49"/>
      <c r="I58" s="51"/>
      <c r="J58" s="52"/>
      <c r="K58" s="49"/>
      <c r="L58" s="53"/>
    </row>
    <row r="59" customFormat="false" ht="15" hidden="false" customHeight="false" outlineLevel="0" collapsed="false">
      <c r="A59" s="56" t="s">
        <v>32</v>
      </c>
      <c r="B59" s="1" t="s">
        <v>30</v>
      </c>
      <c r="C59" s="2" t="s">
        <v>31</v>
      </c>
      <c r="D59" s="0" t="n">
        <v>146</v>
      </c>
      <c r="G59" s="0" t="n">
        <v>890</v>
      </c>
      <c r="I59" s="51"/>
      <c r="J59" s="52"/>
      <c r="L59" s="53"/>
    </row>
    <row r="60" customFormat="false" ht="16.5" hidden="false" customHeight="false" outlineLevel="0" collapsed="false">
      <c r="A60" s="54" t="s">
        <v>32</v>
      </c>
      <c r="B60" s="30" t="s">
        <v>40</v>
      </c>
      <c r="C60" s="31" t="s">
        <v>41</v>
      </c>
      <c r="D60" s="32" t="n">
        <v>122</v>
      </c>
      <c r="E60" s="32"/>
      <c r="F60" s="33"/>
      <c r="G60" s="32" t="n">
        <v>820</v>
      </c>
      <c r="H60" s="34" t="n">
        <f aca="false">G60+G59+F58+F57</f>
        <v>7475.76</v>
      </c>
      <c r="I60" s="35" t="n">
        <v>7476</v>
      </c>
      <c r="J60" s="36"/>
      <c r="K60" s="32"/>
      <c r="L60" s="37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6"/>
      <c r="I61" s="27"/>
      <c r="J61" s="26"/>
      <c r="K61" s="28"/>
      <c r="L61" s="28"/>
    </row>
    <row r="62" customFormat="false" ht="16.5" hidden="false" customHeight="false" outlineLevel="0" collapsed="false">
      <c r="A62" s="38" t="s">
        <v>51</v>
      </c>
      <c r="B62" s="30" t="s">
        <v>12</v>
      </c>
      <c r="C62" s="31" t="s">
        <v>13</v>
      </c>
      <c r="D62" s="32" t="n">
        <v>122</v>
      </c>
      <c r="E62" s="32" t="n">
        <v>2500</v>
      </c>
      <c r="F62" s="33" t="n">
        <f aca="false">(E62*0.99)*1.12</f>
        <v>2772</v>
      </c>
      <c r="G62" s="32"/>
      <c r="H62" s="34" t="n">
        <f aca="false">F62</f>
        <v>2772</v>
      </c>
      <c r="I62" s="35" t="n">
        <v>2772</v>
      </c>
      <c r="J62" s="36"/>
      <c r="K62" s="37"/>
      <c r="L62" s="37"/>
    </row>
    <row r="63" customFormat="false" ht="15" hidden="false" customHeight="false" outlineLevel="0" collapsed="false">
      <c r="A63" s="39"/>
      <c r="B63" s="40"/>
      <c r="C63" s="41"/>
      <c r="D63" s="42"/>
      <c r="E63" s="42"/>
      <c r="F63" s="42"/>
      <c r="G63" s="42"/>
      <c r="H63" s="44"/>
      <c r="I63" s="43"/>
      <c r="J63" s="44"/>
      <c r="K63" s="45"/>
      <c r="L63" s="45"/>
    </row>
    <row r="64" customFormat="false" ht="15" hidden="false" customHeight="false" outlineLevel="0" collapsed="false">
      <c r="A64" s="46" t="s">
        <v>52</v>
      </c>
      <c r="B64" s="47" t="s">
        <v>44</v>
      </c>
      <c r="C64" s="48" t="s">
        <v>18</v>
      </c>
      <c r="D64" s="49" t="n">
        <v>110</v>
      </c>
      <c r="E64" s="49" t="n">
        <v>2350</v>
      </c>
      <c r="F64" s="50" t="n">
        <f aca="false">(E64*0.99)*1.12</f>
        <v>2605.68</v>
      </c>
      <c r="G64" s="49"/>
      <c r="H64" s="49"/>
      <c r="I64" s="51"/>
      <c r="J64" s="52"/>
      <c r="K64" s="49"/>
      <c r="L64" s="53"/>
    </row>
    <row r="65" customFormat="false" ht="16.5" hidden="false" customHeight="false" outlineLevel="0" collapsed="false">
      <c r="A65" s="29" t="s">
        <v>32</v>
      </c>
      <c r="B65" s="30" t="s">
        <v>44</v>
      </c>
      <c r="C65" s="31" t="s">
        <v>18</v>
      </c>
      <c r="D65" s="32" t="n">
        <v>122</v>
      </c>
      <c r="E65" s="32"/>
      <c r="F65" s="33"/>
      <c r="G65" s="32" t="n">
        <v>770</v>
      </c>
      <c r="H65" s="34" t="n">
        <f aca="false">F64+G65</f>
        <v>3375.68</v>
      </c>
      <c r="I65" s="35" t="n">
        <v>3376</v>
      </c>
      <c r="J65" s="36"/>
      <c r="K65" s="32"/>
      <c r="L65" s="37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6"/>
      <c r="I66" s="27"/>
      <c r="J66" s="26"/>
      <c r="K66" s="28"/>
      <c r="L66" s="28"/>
    </row>
    <row r="67" customFormat="false" ht="16.5" hidden="false" customHeight="false" outlineLevel="0" collapsed="false">
      <c r="A67" s="38" t="s">
        <v>53</v>
      </c>
      <c r="B67" s="30" t="s">
        <v>35</v>
      </c>
      <c r="C67" s="31" t="s">
        <v>36</v>
      </c>
      <c r="D67" s="32" t="n">
        <v>152</v>
      </c>
      <c r="E67" s="32" t="n">
        <v>2200</v>
      </c>
      <c r="F67" s="33" t="n">
        <f aca="false">(E67*0.99)*1.12</f>
        <v>2439.36</v>
      </c>
      <c r="G67" s="32"/>
      <c r="H67" s="34" t="n">
        <f aca="false">F67</f>
        <v>2439.36</v>
      </c>
      <c r="I67" s="35" t="n">
        <v>2439</v>
      </c>
      <c r="J67" s="36"/>
      <c r="K67" s="37"/>
      <c r="L67" s="37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6"/>
      <c r="I68" s="27"/>
      <c r="J68" s="26"/>
      <c r="K68" s="28"/>
      <c r="L68" s="28"/>
    </row>
    <row r="69" customFormat="false" ht="15" hidden="false" customHeight="false" outlineLevel="0" collapsed="false">
      <c r="A69" s="1" t="s">
        <v>54</v>
      </c>
      <c r="B69" s="1" t="s">
        <v>38</v>
      </c>
      <c r="C69" s="2" t="s">
        <v>18</v>
      </c>
      <c r="D69" s="0" t="n">
        <v>128</v>
      </c>
      <c r="E69" s="0" t="n">
        <v>2600</v>
      </c>
      <c r="F69" s="3" t="n">
        <f aca="false">(E69*0.99)*1.12</f>
        <v>2882.88</v>
      </c>
      <c r="I69" s="51"/>
      <c r="J69" s="52"/>
      <c r="L69" s="53"/>
    </row>
    <row r="70" customFormat="false" ht="16.5" hidden="false" customHeight="false" outlineLevel="0" collapsed="false">
      <c r="A70" s="54" t="s">
        <v>32</v>
      </c>
      <c r="B70" s="30" t="s">
        <v>38</v>
      </c>
      <c r="C70" s="31" t="s">
        <v>18</v>
      </c>
      <c r="D70" s="32" t="n">
        <v>122</v>
      </c>
      <c r="E70" s="32"/>
      <c r="F70" s="33"/>
      <c r="G70" s="32" t="n">
        <v>860</v>
      </c>
      <c r="H70" s="34" t="n">
        <f aca="false">F69+G70</f>
        <v>3742.88</v>
      </c>
      <c r="I70" s="35" t="n">
        <v>3750</v>
      </c>
      <c r="J70" s="36"/>
      <c r="K70" s="32"/>
      <c r="L70" s="37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6"/>
      <c r="I71" s="27"/>
      <c r="J71" s="26"/>
      <c r="K71" s="28"/>
      <c r="L71" s="28"/>
    </row>
    <row r="72" customFormat="false" ht="16.5" hidden="false" customHeight="false" outlineLevel="0" collapsed="false">
      <c r="A72" s="38" t="s">
        <v>55</v>
      </c>
      <c r="B72" s="30" t="s">
        <v>12</v>
      </c>
      <c r="C72" s="31" t="s">
        <v>18</v>
      </c>
      <c r="D72" s="32" t="n">
        <v>128</v>
      </c>
      <c r="E72" s="32" t="n">
        <v>2500</v>
      </c>
      <c r="F72" s="33" t="n">
        <f aca="false">(E72*0.99)*1.12</f>
        <v>2772</v>
      </c>
      <c r="G72" s="32"/>
      <c r="H72" s="34" t="n">
        <f aca="false">F72</f>
        <v>2772</v>
      </c>
      <c r="I72" s="35" t="n">
        <v>2772</v>
      </c>
      <c r="J72" s="36"/>
      <c r="K72" s="37"/>
      <c r="L72" s="37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6"/>
      <c r="I73" s="27"/>
      <c r="J73" s="26"/>
      <c r="K73" s="28"/>
      <c r="L73" s="28"/>
    </row>
    <row r="74" customFormat="false" ht="16.5" hidden="false" customHeight="false" outlineLevel="0" collapsed="false">
      <c r="A74" s="38" t="s">
        <v>56</v>
      </c>
      <c r="B74" s="30" t="s">
        <v>15</v>
      </c>
      <c r="C74" s="31" t="s">
        <v>16</v>
      </c>
      <c r="D74" s="32" t="n">
        <v>128</v>
      </c>
      <c r="E74" s="32" t="n">
        <v>2600</v>
      </c>
      <c r="F74" s="33" t="n">
        <f aca="false">(E74*0.99)*1.12</f>
        <v>2882.88</v>
      </c>
      <c r="G74" s="32"/>
      <c r="H74" s="34" t="n">
        <f aca="false">F74</f>
        <v>2882.88</v>
      </c>
      <c r="I74" s="35" t="n">
        <v>2883</v>
      </c>
      <c r="J74" s="36"/>
      <c r="K74" s="37"/>
      <c r="L74" s="37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6"/>
      <c r="I75" s="27"/>
      <c r="J75" s="26"/>
      <c r="K75" s="28"/>
      <c r="L75" s="28"/>
    </row>
    <row r="76" customFormat="false" ht="16.5" hidden="false" customHeight="false" outlineLevel="0" collapsed="false">
      <c r="A76" s="38" t="s">
        <v>57</v>
      </c>
      <c r="B76" s="30" t="s">
        <v>27</v>
      </c>
      <c r="C76" s="31" t="s">
        <v>28</v>
      </c>
      <c r="D76" s="32" t="n">
        <v>122</v>
      </c>
      <c r="E76" s="32" t="n">
        <v>2500</v>
      </c>
      <c r="F76" s="33" t="n">
        <f aca="false">(E76*0.99)*1.12</f>
        <v>2772</v>
      </c>
      <c r="G76" s="32"/>
      <c r="H76" s="34" t="n">
        <f aca="false">F76</f>
        <v>2772</v>
      </c>
      <c r="I76" s="35" t="n">
        <v>2772</v>
      </c>
      <c r="J76" s="36"/>
      <c r="K76" s="37"/>
      <c r="L76" s="37"/>
    </row>
    <row r="77" customFormat="false" ht="15" hidden="false" customHeight="false" outlineLevel="0" collapsed="false">
      <c r="A77" s="39"/>
      <c r="B77" s="40"/>
      <c r="C77" s="41"/>
      <c r="D77" s="42"/>
      <c r="E77" s="42"/>
      <c r="F77" s="42"/>
      <c r="G77" s="42"/>
      <c r="H77" s="42"/>
      <c r="I77" s="43"/>
      <c r="J77" s="44"/>
      <c r="K77" s="42"/>
      <c r="L77" s="45"/>
    </row>
    <row r="78" customFormat="false" ht="15" hidden="false" customHeight="false" outlineLevel="0" collapsed="false">
      <c r="A78" s="58" t="s">
        <v>58</v>
      </c>
      <c r="B78" s="47" t="s">
        <v>15</v>
      </c>
      <c r="C78" s="48" t="s">
        <v>16</v>
      </c>
      <c r="D78" s="49" t="n">
        <v>140</v>
      </c>
      <c r="E78" s="49" t="n">
        <v>2600</v>
      </c>
      <c r="F78" s="50" t="n">
        <f aca="false">(E78*0.99)*1.12</f>
        <v>2882.88</v>
      </c>
      <c r="G78" s="49"/>
      <c r="H78" s="49"/>
      <c r="I78" s="51"/>
      <c r="J78" s="52"/>
      <c r="K78" s="49"/>
      <c r="L78" s="53"/>
    </row>
    <row r="79" customFormat="false" ht="15" hidden="false" customHeight="false" outlineLevel="0" collapsed="false">
      <c r="A79" s="46" t="s">
        <v>58</v>
      </c>
      <c r="B79" s="47" t="s">
        <v>30</v>
      </c>
      <c r="C79" s="48" t="s">
        <v>31</v>
      </c>
      <c r="D79" s="49" t="n">
        <v>140</v>
      </c>
      <c r="E79" s="49" t="n">
        <v>2700</v>
      </c>
      <c r="F79" s="50" t="n">
        <f aca="false">(E79*0.99)*1.12</f>
        <v>2993.76</v>
      </c>
      <c r="G79" s="49"/>
      <c r="H79" s="49"/>
      <c r="I79" s="51"/>
      <c r="J79" s="52"/>
      <c r="K79" s="49"/>
      <c r="L79" s="53"/>
    </row>
    <row r="80" customFormat="false" ht="16.5" hidden="false" customHeight="false" outlineLevel="0" collapsed="false">
      <c r="A80" s="29" t="s">
        <v>32</v>
      </c>
      <c r="B80" s="30" t="s">
        <v>30</v>
      </c>
      <c r="C80" s="31" t="s">
        <v>31</v>
      </c>
      <c r="D80" s="32" t="n">
        <v>146</v>
      </c>
      <c r="E80" s="32"/>
      <c r="F80" s="33"/>
      <c r="G80" s="32" t="n">
        <v>890</v>
      </c>
      <c r="H80" s="34" t="n">
        <f aca="false">F78+F79+G80</f>
        <v>6766.64</v>
      </c>
      <c r="I80" s="35" t="n">
        <v>6767</v>
      </c>
      <c r="J80" s="36"/>
      <c r="K80" s="37"/>
      <c r="L80" s="37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6"/>
      <c r="I81" s="27"/>
      <c r="J81" s="26"/>
      <c r="K81" s="28"/>
      <c r="L81" s="28"/>
    </row>
    <row r="82" customFormat="false" ht="16.5" hidden="false" customHeight="false" outlineLevel="0" collapsed="false">
      <c r="A82" s="38" t="s">
        <v>59</v>
      </c>
      <c r="B82" s="30" t="s">
        <v>27</v>
      </c>
      <c r="C82" s="31" t="s">
        <v>28</v>
      </c>
      <c r="D82" s="32" t="n">
        <v>116</v>
      </c>
      <c r="E82" s="32" t="n">
        <v>2500</v>
      </c>
      <c r="F82" s="33" t="n">
        <f aca="false">(E82*0.99)*1.12</f>
        <v>2772</v>
      </c>
      <c r="G82" s="32"/>
      <c r="H82" s="34" t="n">
        <f aca="false">F82</f>
        <v>2772</v>
      </c>
      <c r="I82" s="35"/>
      <c r="J82" s="36"/>
      <c r="K82" s="37"/>
      <c r="L82" s="37"/>
    </row>
    <row r="83" customFormat="false" ht="15" hidden="false" customHeight="false" outlineLevel="0" collapsed="false">
      <c r="A83" s="59"/>
      <c r="B83" s="60"/>
      <c r="C83" s="61"/>
      <c r="D83" s="62"/>
      <c r="E83" s="62"/>
      <c r="F83" s="63"/>
      <c r="G83" s="63"/>
      <c r="H83" s="63"/>
      <c r="I83" s="64"/>
      <c r="J83" s="65"/>
      <c r="K83" s="63"/>
      <c r="L83" s="66"/>
    </row>
    <row r="84" customFormat="false" ht="15.75" hidden="false" customHeight="false" outlineLevel="0" collapsed="false">
      <c r="A84" s="67" t="s">
        <v>60</v>
      </c>
      <c r="B84" s="47" t="s">
        <v>27</v>
      </c>
      <c r="C84" s="48" t="s">
        <v>28</v>
      </c>
      <c r="D84" s="49" t="n">
        <v>128</v>
      </c>
      <c r="E84" s="49" t="n">
        <v>2500</v>
      </c>
      <c r="F84" s="50" t="n">
        <f aca="false">(E84*0.99)*1.12</f>
        <v>2772</v>
      </c>
      <c r="G84" s="49"/>
      <c r="H84" s="57" t="n">
        <f aca="false">F84</f>
        <v>2772</v>
      </c>
      <c r="I84" s="51"/>
      <c r="J84" s="52"/>
      <c r="K84" s="49"/>
      <c r="L84" s="53"/>
    </row>
    <row r="85" customFormat="false" ht="15" hidden="false" customHeight="false" outlineLevel="0" collapsed="false">
      <c r="A85" s="68"/>
      <c r="B85" s="69"/>
      <c r="C85" s="70"/>
      <c r="D85" s="71"/>
      <c r="E85" s="71"/>
      <c r="F85" s="72"/>
      <c r="G85" s="72"/>
      <c r="H85" s="72"/>
      <c r="I85" s="73"/>
      <c r="J85" s="74"/>
      <c r="K85" s="72"/>
      <c r="L85" s="75"/>
    </row>
    <row r="86" customFormat="false" ht="15.75" hidden="false" customHeight="false" outlineLevel="0" collapsed="false">
      <c r="A86" s="76" t="s">
        <v>32</v>
      </c>
      <c r="B86" s="47" t="s">
        <v>30</v>
      </c>
      <c r="C86" s="48" t="s">
        <v>31</v>
      </c>
      <c r="D86" s="49" t="n">
        <v>146</v>
      </c>
      <c r="E86" s="49" t="n">
        <v>2700</v>
      </c>
      <c r="F86" s="0" t="n">
        <v>2994</v>
      </c>
      <c r="G86" s="49" t="n">
        <v>324</v>
      </c>
      <c r="H86" s="57" t="n">
        <f aca="false">G86</f>
        <v>324</v>
      </c>
      <c r="I86" s="51"/>
      <c r="J86" s="52"/>
      <c r="K86" s="49"/>
      <c r="L86" s="53"/>
    </row>
    <row r="87" customFormat="false" ht="15.75" hidden="false" customHeight="false" outlineLevel="0" collapsed="false">
      <c r="A87" s="76" t="s">
        <v>32</v>
      </c>
      <c r="B87" s="47" t="s">
        <v>44</v>
      </c>
      <c r="C87" s="48" t="s">
        <v>18</v>
      </c>
      <c r="D87" s="49" t="n">
        <v>122</v>
      </c>
      <c r="E87" s="49" t="n">
        <v>2350</v>
      </c>
      <c r="F87" s="0" t="n">
        <v>2606</v>
      </c>
      <c r="G87" s="49" t="n">
        <v>296</v>
      </c>
      <c r="H87" s="57" t="n">
        <f aca="false">G87</f>
        <v>296</v>
      </c>
      <c r="I87" s="51"/>
      <c r="J87" s="52"/>
      <c r="K87" s="49"/>
      <c r="L87" s="77" t="s">
        <v>61</v>
      </c>
    </row>
    <row r="88" customFormat="false" ht="15.75" hidden="false" customHeight="false" outlineLevel="0" collapsed="false">
      <c r="A88" s="76" t="s">
        <v>32</v>
      </c>
      <c r="B88" s="47" t="s">
        <v>38</v>
      </c>
      <c r="C88" s="48" t="s">
        <v>18</v>
      </c>
      <c r="D88" s="49" t="n">
        <v>122</v>
      </c>
      <c r="E88" s="49" t="n">
        <v>2600</v>
      </c>
      <c r="F88" s="0" t="n">
        <v>2883</v>
      </c>
      <c r="G88" s="49" t="n">
        <v>303</v>
      </c>
      <c r="H88" s="57" t="n">
        <f aca="false">G88</f>
        <v>303</v>
      </c>
      <c r="I88" s="51"/>
      <c r="J88" s="52"/>
      <c r="K88" s="49"/>
      <c r="L88" s="53"/>
    </row>
    <row r="89" customFormat="false" ht="15.75" hidden="false" customHeight="false" outlineLevel="0" collapsed="false">
      <c r="A89" s="76" t="s">
        <v>32</v>
      </c>
      <c r="B89" s="47" t="s">
        <v>40</v>
      </c>
      <c r="C89" s="48" t="s">
        <v>41</v>
      </c>
      <c r="D89" s="49" t="n">
        <v>122</v>
      </c>
      <c r="E89" s="49" t="n">
        <v>2500</v>
      </c>
      <c r="F89" s="0" t="n">
        <v>2772</v>
      </c>
      <c r="G89" s="49" t="n">
        <v>312</v>
      </c>
      <c r="H89" s="57" t="n">
        <f aca="false">G89</f>
        <v>312</v>
      </c>
      <c r="I89" s="51"/>
      <c r="J89" s="52"/>
      <c r="K89" s="49"/>
      <c r="L89" s="53"/>
    </row>
    <row r="90" customFormat="false" ht="15.75" hidden="false" customHeight="false" outlineLevel="0" collapsed="false">
      <c r="A90" s="78"/>
      <c r="B90" s="79"/>
      <c r="C90" s="80"/>
      <c r="D90" s="81"/>
      <c r="E90" s="81"/>
      <c r="F90" s="82"/>
      <c r="G90" s="82"/>
      <c r="H90" s="82"/>
      <c r="I90" s="83"/>
      <c r="J90" s="84"/>
      <c r="K90" s="82"/>
      <c r="L90" s="85"/>
    </row>
  </sheetData>
  <mergeCells count="1">
    <mergeCell ref="I1:J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8:23:49Z</dcterms:created>
  <dc:creator>Andrey</dc:creator>
  <dc:description/>
  <dc:language>en-US</dc:language>
  <cp:lastModifiedBy>Andrey</cp:lastModifiedBy>
  <dcterms:modified xsi:type="dcterms:W3CDTF">2012-10-05T16:11:36Z</dcterms:modified>
  <cp:revision>0</cp:revision>
  <dc:subject/>
  <dc:title/>
</cp:coreProperties>
</file>