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НИК участника</t>
  </si>
  <si>
    <t xml:space="preserve">Арт.</t>
  </si>
  <si>
    <t xml:space="preserve">Цвет</t>
  </si>
  <si>
    <t xml:space="preserve">размер</t>
  </si>
  <si>
    <t xml:space="preserve">цена</t>
  </si>
  <si>
    <t xml:space="preserve">цена с орг%</t>
  </si>
  <si>
    <t xml:space="preserve">ИТОГО с орг%</t>
  </si>
  <si>
    <t xml:space="preserve">***lyalya</t>
  </si>
  <si>
    <t xml:space="preserve">19*56*МА</t>
  </si>
  <si>
    <t xml:space="preserve">персик</t>
  </si>
  <si>
    <t xml:space="preserve">=Mila=</t>
  </si>
  <si>
    <t xml:space="preserve">3y6ape8a_2002</t>
  </si>
  <si>
    <t xml:space="preserve">27*08</t>
  </si>
  <si>
    <t xml:space="preserve">желтый</t>
  </si>
  <si>
    <t xml:space="preserve">свободно (раскид)</t>
  </si>
  <si>
    <t xml:space="preserve">Anelka</t>
  </si>
  <si>
    <t xml:space="preserve">Angel@K</t>
  </si>
  <si>
    <t xml:space="preserve">27*31*Б</t>
  </si>
  <si>
    <t xml:space="preserve">св.розовый</t>
  </si>
  <si>
    <t xml:space="preserve">Cler-C</t>
  </si>
  <si>
    <t xml:space="preserve">23*50*М</t>
  </si>
  <si>
    <t xml:space="preserve">коралл</t>
  </si>
  <si>
    <t xml:space="preserve">kate_krikun</t>
  </si>
  <si>
    <t xml:space="preserve">kivlova</t>
  </si>
  <si>
    <t xml:space="preserve">Konstantin Ilinyh</t>
  </si>
  <si>
    <t xml:space="preserve">LINZ</t>
  </si>
  <si>
    <t xml:space="preserve">lyuna</t>
  </si>
  <si>
    <t xml:space="preserve">magicluna</t>
  </si>
  <si>
    <t xml:space="preserve">mIrInka</t>
  </si>
  <si>
    <t xml:space="preserve">бирюза</t>
  </si>
  <si>
    <t xml:space="preserve">NadegdaNaLucshee</t>
  </si>
  <si>
    <t xml:space="preserve">nale</t>
  </si>
  <si>
    <t xml:space="preserve">сирень</t>
  </si>
  <si>
    <t xml:space="preserve">R@isa</t>
  </si>
  <si>
    <t xml:space="preserve">sanechka</t>
  </si>
  <si>
    <t xml:space="preserve">ulia78</t>
  </si>
  <si>
    <t xml:space="preserve">Y@godKa</t>
  </si>
  <si>
    <t xml:space="preserve">23*17*Б</t>
  </si>
  <si>
    <t xml:space="preserve">Аленчик 84</t>
  </si>
  <si>
    <t xml:space="preserve">Алеся Закирова</t>
  </si>
  <si>
    <t xml:space="preserve">Анины глазки</t>
  </si>
  <si>
    <t xml:space="preserve">Анна_Вера</t>
  </si>
  <si>
    <t xml:space="preserve">биба</t>
  </si>
  <si>
    <t xml:space="preserve">Вероника0505</t>
  </si>
  <si>
    <t xml:space="preserve">Глёча</t>
  </si>
  <si>
    <t xml:space="preserve">Ириша_79</t>
  </si>
  <si>
    <t xml:space="preserve">Ирия</t>
  </si>
  <si>
    <t xml:space="preserve">Крохмалька</t>
  </si>
  <si>
    <t xml:space="preserve">КрошкаКэт</t>
  </si>
  <si>
    <t xml:space="preserve">Мальцута</t>
  </si>
  <si>
    <t xml:space="preserve">Марин@ Устинова@</t>
  </si>
  <si>
    <t xml:space="preserve">Маями</t>
  </si>
  <si>
    <t xml:space="preserve">Милавита</t>
  </si>
  <si>
    <t xml:space="preserve">Рыжая</t>
  </si>
  <si>
    <t xml:space="preserve">Чижик</t>
  </si>
  <si>
    <t xml:space="preserve">Я Полина</t>
  </si>
  <si>
    <t xml:space="preserve">свобод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gel@K" TargetMode="External"/><Relationship Id="rId2" Type="http://schemas.openxmlformats.org/officeDocument/2006/relationships/hyperlink" Target="mailto:R@isa" TargetMode="External"/><Relationship Id="rId3" Type="http://schemas.openxmlformats.org/officeDocument/2006/relationships/hyperlink" Target="mailto:Y@godK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2.7"/>
    <col collapsed="false" customWidth="true" hidden="false" outlineLevel="0" max="3" min="3" style="2" width="11.56"/>
    <col collapsed="false" customWidth="true" hidden="false" outlineLevel="0" max="4" min="4" style="2" width="11.13"/>
    <col collapsed="false" customWidth="true" hidden="false" outlineLevel="0" max="5" min="5" style="2" width="9.14"/>
    <col collapsed="false" customWidth="true" hidden="false" outlineLevel="0" max="6" min="6" style="1" width="11.7"/>
    <col collapsed="false" customWidth="true" hidden="false" outlineLevel="0" max="7" min="7" style="3" width="13.14"/>
  </cols>
  <sheetData>
    <row r="1" s="8" customFormat="true" ht="4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8.75" hidden="false" customHeight="false" outlineLevel="0" collapsed="false">
      <c r="A2" s="9" t="s">
        <v>7</v>
      </c>
      <c r="B2" s="10" t="s">
        <v>8</v>
      </c>
      <c r="C2" s="10" t="s">
        <v>9</v>
      </c>
      <c r="D2" s="10" t="n">
        <v>104</v>
      </c>
      <c r="E2" s="10" t="n">
        <v>400</v>
      </c>
      <c r="F2" s="11" t="n">
        <f aca="false">E2*1.12</f>
        <v>448</v>
      </c>
      <c r="G2" s="12" t="n">
        <f aca="false">F2</f>
        <v>448</v>
      </c>
    </row>
    <row r="3" customFormat="false" ht="18.75" hidden="false" customHeight="false" outlineLevel="0" collapsed="false">
      <c r="A3" s="13"/>
      <c r="B3" s="14"/>
      <c r="C3" s="14"/>
      <c r="D3" s="14"/>
      <c r="E3" s="14"/>
      <c r="F3" s="15"/>
      <c r="G3" s="16"/>
    </row>
    <row r="4" customFormat="false" ht="18.75" hidden="false" customHeight="false" outlineLevel="0" collapsed="false">
      <c r="A4" s="17" t="s">
        <v>10</v>
      </c>
      <c r="B4" s="10" t="s">
        <v>8</v>
      </c>
      <c r="C4" s="10" t="s">
        <v>9</v>
      </c>
      <c r="D4" s="10" t="n">
        <v>86</v>
      </c>
      <c r="E4" s="10" t="n">
        <v>400</v>
      </c>
      <c r="F4" s="11" t="n">
        <f aca="false">E4*1.12</f>
        <v>448</v>
      </c>
      <c r="G4" s="12" t="n">
        <f aca="false">F4</f>
        <v>448</v>
      </c>
    </row>
    <row r="5" customFormat="false" ht="18.75" hidden="false" customHeight="false" outlineLevel="0" collapsed="false">
      <c r="A5" s="13"/>
      <c r="B5" s="14"/>
      <c r="C5" s="14"/>
      <c r="D5" s="14"/>
      <c r="E5" s="14"/>
      <c r="F5" s="15"/>
      <c r="G5" s="16"/>
    </row>
    <row r="6" customFormat="false" ht="18.75" hidden="false" customHeight="false" outlineLevel="0" collapsed="false">
      <c r="A6" s="9" t="s">
        <v>11</v>
      </c>
      <c r="B6" s="10" t="s">
        <v>12</v>
      </c>
      <c r="C6" s="10" t="s">
        <v>13</v>
      </c>
      <c r="D6" s="10" t="n">
        <v>104</v>
      </c>
      <c r="E6" s="10" t="n">
        <v>700</v>
      </c>
      <c r="F6" s="11" t="n">
        <f aca="false">E6*1.12</f>
        <v>784</v>
      </c>
      <c r="G6" s="12"/>
    </row>
    <row r="7" customFormat="false" ht="18.75" hidden="false" customHeight="false" outlineLevel="0" collapsed="false">
      <c r="A7" s="18" t="s">
        <v>14</v>
      </c>
      <c r="B7" s="10" t="s">
        <v>12</v>
      </c>
      <c r="C7" s="10" t="s">
        <v>13</v>
      </c>
      <c r="D7" s="10" t="n">
        <v>122</v>
      </c>
      <c r="E7" s="10"/>
      <c r="F7" s="11" t="n">
        <v>175</v>
      </c>
      <c r="G7" s="12" t="n">
        <f aca="false">F6+F7</f>
        <v>959</v>
      </c>
    </row>
    <row r="8" customFormat="false" ht="18.75" hidden="false" customHeight="false" outlineLevel="0" collapsed="false">
      <c r="A8" s="13"/>
      <c r="B8" s="14"/>
      <c r="C8" s="14"/>
      <c r="D8" s="14"/>
      <c r="E8" s="14"/>
      <c r="F8" s="15"/>
      <c r="G8" s="16"/>
    </row>
    <row r="9" customFormat="false" ht="18.75" hidden="false" customHeight="false" outlineLevel="0" collapsed="false">
      <c r="A9" s="9" t="s">
        <v>15</v>
      </c>
      <c r="B9" s="10" t="s">
        <v>8</v>
      </c>
      <c r="C9" s="10" t="s">
        <v>9</v>
      </c>
      <c r="D9" s="10" t="n">
        <v>86</v>
      </c>
      <c r="E9" s="10" t="n">
        <v>400</v>
      </c>
      <c r="F9" s="11" t="n">
        <f aca="false">E9*1.12</f>
        <v>448</v>
      </c>
      <c r="G9" s="12" t="n">
        <f aca="false">F9</f>
        <v>448</v>
      </c>
    </row>
    <row r="10" customFormat="false" ht="18.75" hidden="false" customHeight="false" outlineLevel="0" collapsed="false">
      <c r="A10" s="13"/>
      <c r="B10" s="14"/>
      <c r="C10" s="14"/>
      <c r="D10" s="14"/>
      <c r="E10" s="14"/>
      <c r="F10" s="15"/>
      <c r="G10" s="16"/>
    </row>
    <row r="11" customFormat="false" ht="18.75" hidden="false" customHeight="false" outlineLevel="0" collapsed="false">
      <c r="A11" s="9" t="s">
        <v>16</v>
      </c>
      <c r="B11" s="10" t="s">
        <v>17</v>
      </c>
      <c r="C11" s="10" t="s">
        <v>18</v>
      </c>
      <c r="D11" s="10" t="n">
        <v>134</v>
      </c>
      <c r="E11" s="10" t="n">
        <v>1100</v>
      </c>
      <c r="F11" s="11" t="n">
        <f aca="false">E11*1.12</f>
        <v>1232</v>
      </c>
      <c r="G11" s="12" t="n">
        <f aca="false">F11</f>
        <v>1232</v>
      </c>
    </row>
    <row r="12" customFormat="false" ht="18.75" hidden="false" customHeight="false" outlineLevel="0" collapsed="false">
      <c r="A12" s="13"/>
      <c r="B12" s="14"/>
      <c r="C12" s="14"/>
      <c r="D12" s="14"/>
      <c r="E12" s="14"/>
      <c r="F12" s="15"/>
      <c r="G12" s="16"/>
    </row>
    <row r="13" customFormat="false" ht="18.75" hidden="false" customHeight="false" outlineLevel="0" collapsed="false">
      <c r="A13" s="9" t="s">
        <v>19</v>
      </c>
      <c r="B13" s="10" t="s">
        <v>20</v>
      </c>
      <c r="C13" s="10" t="s">
        <v>21</v>
      </c>
      <c r="D13" s="10" t="n">
        <v>104</v>
      </c>
      <c r="E13" s="10" t="n">
        <v>700</v>
      </c>
      <c r="F13" s="11" t="n">
        <f aca="false">E13*1.12</f>
        <v>784</v>
      </c>
      <c r="G13" s="12"/>
    </row>
    <row r="14" customFormat="false" ht="18.75" hidden="false" customHeight="false" outlineLevel="0" collapsed="false">
      <c r="A14" s="9" t="s">
        <v>19</v>
      </c>
      <c r="B14" s="10" t="s">
        <v>12</v>
      </c>
      <c r="C14" s="10" t="s">
        <v>13</v>
      </c>
      <c r="D14" s="10" t="n">
        <v>110</v>
      </c>
      <c r="E14" s="10" t="n">
        <v>700</v>
      </c>
      <c r="F14" s="11" t="n">
        <f aca="false">E14*1.12</f>
        <v>784</v>
      </c>
      <c r="G14" s="12"/>
    </row>
    <row r="15" customFormat="false" ht="18.75" hidden="false" customHeight="false" outlineLevel="0" collapsed="false">
      <c r="A15" s="18" t="s">
        <v>14</v>
      </c>
      <c r="B15" s="10" t="s">
        <v>12</v>
      </c>
      <c r="C15" s="10" t="s">
        <v>13</v>
      </c>
      <c r="D15" s="10" t="n">
        <v>122</v>
      </c>
      <c r="E15" s="10"/>
      <c r="F15" s="11" t="n">
        <v>175</v>
      </c>
      <c r="G15" s="12" t="n">
        <f aca="false">F15+F14+F13</f>
        <v>1743</v>
      </c>
    </row>
    <row r="16" customFormat="false" ht="18.75" hidden="false" customHeight="false" outlineLevel="0" collapsed="false">
      <c r="A16" s="13"/>
      <c r="B16" s="14"/>
      <c r="C16" s="14"/>
      <c r="D16" s="14"/>
      <c r="E16" s="14"/>
      <c r="F16" s="15"/>
      <c r="G16" s="16"/>
    </row>
    <row r="17" customFormat="false" ht="18.75" hidden="false" customHeight="false" outlineLevel="0" collapsed="false">
      <c r="A17" s="9" t="s">
        <v>22</v>
      </c>
      <c r="B17" s="10" t="s">
        <v>8</v>
      </c>
      <c r="C17" s="10" t="s">
        <v>9</v>
      </c>
      <c r="D17" s="10" t="n">
        <v>104</v>
      </c>
      <c r="E17" s="10" t="n">
        <v>400</v>
      </c>
      <c r="F17" s="11" t="n">
        <f aca="false">E17*1.12</f>
        <v>448</v>
      </c>
      <c r="G17" s="12" t="n">
        <f aca="false">F17</f>
        <v>448</v>
      </c>
    </row>
    <row r="18" customFormat="false" ht="18.75" hidden="false" customHeight="false" outlineLevel="0" collapsed="false">
      <c r="A18" s="13"/>
      <c r="B18" s="14"/>
      <c r="C18" s="14"/>
      <c r="D18" s="14"/>
      <c r="E18" s="14"/>
      <c r="F18" s="15"/>
      <c r="G18" s="16"/>
    </row>
    <row r="19" customFormat="false" ht="18.75" hidden="false" customHeight="false" outlineLevel="0" collapsed="false">
      <c r="A19" s="9" t="s">
        <v>23</v>
      </c>
      <c r="B19" s="10" t="s">
        <v>8</v>
      </c>
      <c r="C19" s="10" t="s">
        <v>9</v>
      </c>
      <c r="D19" s="10" t="n">
        <v>86</v>
      </c>
      <c r="E19" s="10" t="n">
        <v>400</v>
      </c>
      <c r="F19" s="11" t="n">
        <f aca="false">E19*1.12</f>
        <v>448</v>
      </c>
      <c r="G19" s="12" t="n">
        <f aca="false">F19</f>
        <v>448</v>
      </c>
    </row>
    <row r="20" customFormat="false" ht="18.75" hidden="false" customHeight="false" outlineLevel="0" collapsed="false">
      <c r="A20" s="13"/>
      <c r="B20" s="14"/>
      <c r="C20" s="14"/>
      <c r="D20" s="14"/>
      <c r="E20" s="14"/>
      <c r="F20" s="15"/>
      <c r="G20" s="16"/>
    </row>
    <row r="21" customFormat="false" ht="18.75" hidden="false" customHeight="false" outlineLevel="0" collapsed="false">
      <c r="A21" s="9" t="s">
        <v>24</v>
      </c>
      <c r="B21" s="10" t="s">
        <v>8</v>
      </c>
      <c r="C21" s="10" t="s">
        <v>9</v>
      </c>
      <c r="D21" s="10" t="n">
        <v>86</v>
      </c>
      <c r="E21" s="10" t="n">
        <v>400</v>
      </c>
      <c r="F21" s="11" t="n">
        <f aca="false">E21*1.12</f>
        <v>448</v>
      </c>
      <c r="G21" s="12" t="n">
        <f aca="false">F21</f>
        <v>448</v>
      </c>
    </row>
    <row r="22" customFormat="false" ht="18.75" hidden="false" customHeight="false" outlineLevel="0" collapsed="false">
      <c r="A22" s="13"/>
      <c r="B22" s="14"/>
      <c r="C22" s="14"/>
      <c r="D22" s="14"/>
      <c r="E22" s="14"/>
      <c r="F22" s="15"/>
      <c r="G22" s="16"/>
    </row>
    <row r="23" customFormat="false" ht="18.75" hidden="false" customHeight="false" outlineLevel="0" collapsed="false">
      <c r="A23" s="9" t="s">
        <v>25</v>
      </c>
      <c r="B23" s="10" t="s">
        <v>20</v>
      </c>
      <c r="C23" s="10" t="s">
        <v>21</v>
      </c>
      <c r="D23" s="10" t="n">
        <v>98</v>
      </c>
      <c r="E23" s="10" t="n">
        <v>700</v>
      </c>
      <c r="F23" s="11" t="n">
        <f aca="false">E23*1.12</f>
        <v>784</v>
      </c>
      <c r="G23" s="12" t="n">
        <f aca="false">F23</f>
        <v>784</v>
      </c>
    </row>
    <row r="24" customFormat="false" ht="18.75" hidden="false" customHeight="false" outlineLevel="0" collapsed="false">
      <c r="A24" s="13"/>
      <c r="B24" s="14"/>
      <c r="C24" s="14"/>
      <c r="D24" s="14"/>
      <c r="E24" s="14"/>
      <c r="F24" s="15"/>
      <c r="G24" s="16"/>
    </row>
    <row r="25" customFormat="false" ht="18.75" hidden="false" customHeight="false" outlineLevel="0" collapsed="false">
      <c r="A25" s="9" t="s">
        <v>26</v>
      </c>
      <c r="B25" s="10" t="s">
        <v>8</v>
      </c>
      <c r="C25" s="10" t="s">
        <v>9</v>
      </c>
      <c r="D25" s="10" t="n">
        <v>98</v>
      </c>
      <c r="E25" s="10" t="n">
        <v>400</v>
      </c>
      <c r="F25" s="11" t="n">
        <f aca="false">E25*1.12</f>
        <v>448</v>
      </c>
      <c r="G25" s="12" t="n">
        <f aca="false">F25</f>
        <v>448</v>
      </c>
    </row>
    <row r="26" customFormat="false" ht="18.75" hidden="false" customHeight="false" outlineLevel="0" collapsed="false">
      <c r="A26" s="13"/>
      <c r="B26" s="14"/>
      <c r="C26" s="14"/>
      <c r="D26" s="14"/>
      <c r="E26" s="14"/>
      <c r="F26" s="15"/>
      <c r="G26" s="16"/>
    </row>
    <row r="27" customFormat="false" ht="18.75" hidden="false" customHeight="false" outlineLevel="0" collapsed="false">
      <c r="A27" s="9" t="s">
        <v>27</v>
      </c>
      <c r="B27" s="10" t="s">
        <v>20</v>
      </c>
      <c r="C27" s="10" t="s">
        <v>21</v>
      </c>
      <c r="D27" s="10" t="n">
        <v>92</v>
      </c>
      <c r="E27" s="10" t="n">
        <v>700</v>
      </c>
      <c r="F27" s="11" t="n">
        <f aca="false">E27*1.12</f>
        <v>784</v>
      </c>
      <c r="G27" s="12"/>
    </row>
    <row r="28" customFormat="false" ht="18.75" hidden="false" customHeight="false" outlineLevel="0" collapsed="false">
      <c r="A28" s="9" t="s">
        <v>27</v>
      </c>
      <c r="B28" s="10" t="s">
        <v>8</v>
      </c>
      <c r="C28" s="10" t="s">
        <v>9</v>
      </c>
      <c r="D28" s="10" t="n">
        <v>86</v>
      </c>
      <c r="E28" s="10" t="n">
        <v>400</v>
      </c>
      <c r="F28" s="11" t="n">
        <f aca="false">E28*1.12</f>
        <v>448</v>
      </c>
      <c r="G28" s="12" t="n">
        <f aca="false">F27+F28</f>
        <v>1232</v>
      </c>
    </row>
    <row r="29" customFormat="false" ht="18.75" hidden="false" customHeight="false" outlineLevel="0" collapsed="false">
      <c r="A29" s="13"/>
      <c r="B29" s="14"/>
      <c r="C29" s="14"/>
      <c r="D29" s="14"/>
      <c r="E29" s="14"/>
      <c r="F29" s="15"/>
      <c r="G29" s="16"/>
    </row>
    <row r="30" customFormat="false" ht="18.75" hidden="false" customHeight="false" outlineLevel="0" collapsed="false">
      <c r="A30" s="9" t="s">
        <v>28</v>
      </c>
      <c r="B30" s="10" t="s">
        <v>20</v>
      </c>
      <c r="C30" s="10" t="s">
        <v>29</v>
      </c>
      <c r="D30" s="10" t="n">
        <v>80</v>
      </c>
      <c r="E30" s="10" t="n">
        <v>700</v>
      </c>
      <c r="F30" s="11" t="n">
        <f aca="false">E30*1.12</f>
        <v>784</v>
      </c>
      <c r="G30" s="12" t="n">
        <f aca="false">F30</f>
        <v>784</v>
      </c>
    </row>
    <row r="31" customFormat="false" ht="18.75" hidden="false" customHeight="false" outlineLevel="0" collapsed="false">
      <c r="A31" s="13"/>
      <c r="B31" s="14"/>
      <c r="C31" s="14"/>
      <c r="D31" s="14"/>
      <c r="E31" s="14"/>
      <c r="F31" s="15"/>
      <c r="G31" s="16"/>
    </row>
    <row r="32" customFormat="false" ht="18.75" hidden="false" customHeight="false" outlineLevel="0" collapsed="false">
      <c r="A32" s="9" t="s">
        <v>30</v>
      </c>
      <c r="B32" s="10" t="s">
        <v>8</v>
      </c>
      <c r="C32" s="10" t="s">
        <v>9</v>
      </c>
      <c r="D32" s="10" t="n">
        <v>98</v>
      </c>
      <c r="E32" s="10" t="n">
        <v>400</v>
      </c>
      <c r="F32" s="11" t="n">
        <f aca="false">E32*1.12</f>
        <v>448</v>
      </c>
      <c r="G32" s="12" t="n">
        <f aca="false">F32</f>
        <v>448</v>
      </c>
    </row>
    <row r="33" customFormat="false" ht="18.75" hidden="false" customHeight="false" outlineLevel="0" collapsed="false">
      <c r="A33" s="13"/>
      <c r="B33" s="14"/>
      <c r="C33" s="14"/>
      <c r="D33" s="14"/>
      <c r="E33" s="14"/>
      <c r="F33" s="15"/>
      <c r="G33" s="16"/>
    </row>
    <row r="34" customFormat="false" ht="18.75" hidden="false" customHeight="false" outlineLevel="0" collapsed="false">
      <c r="A34" s="9" t="s">
        <v>31</v>
      </c>
      <c r="B34" s="10" t="s">
        <v>20</v>
      </c>
      <c r="C34" s="10" t="s">
        <v>32</v>
      </c>
      <c r="D34" s="10" t="n">
        <v>104</v>
      </c>
      <c r="E34" s="10" t="n">
        <v>700</v>
      </c>
      <c r="F34" s="11" t="n">
        <f aca="false">E34*1.12</f>
        <v>784</v>
      </c>
      <c r="G34" s="12" t="n">
        <f aca="false">F34</f>
        <v>784</v>
      </c>
    </row>
    <row r="35" customFormat="false" ht="18.75" hidden="false" customHeight="false" outlineLevel="0" collapsed="false">
      <c r="A35" s="13"/>
      <c r="B35" s="14"/>
      <c r="C35" s="14"/>
      <c r="D35" s="14"/>
      <c r="E35" s="14"/>
      <c r="F35" s="15"/>
      <c r="G35" s="16"/>
    </row>
    <row r="36" customFormat="false" ht="18.75" hidden="false" customHeight="false" outlineLevel="0" collapsed="false">
      <c r="A36" s="9" t="s">
        <v>33</v>
      </c>
      <c r="B36" s="10" t="s">
        <v>20</v>
      </c>
      <c r="C36" s="10" t="s">
        <v>29</v>
      </c>
      <c r="D36" s="10" t="n">
        <v>92</v>
      </c>
      <c r="E36" s="10" t="n">
        <v>700</v>
      </c>
      <c r="F36" s="11" t="n">
        <f aca="false">E36*1.12</f>
        <v>784</v>
      </c>
      <c r="G36" s="12" t="n">
        <f aca="false">F36</f>
        <v>784</v>
      </c>
    </row>
    <row r="37" customFormat="false" ht="18.75" hidden="false" customHeight="false" outlineLevel="0" collapsed="false">
      <c r="A37" s="13"/>
      <c r="B37" s="14"/>
      <c r="C37" s="14"/>
      <c r="D37" s="14"/>
      <c r="E37" s="14"/>
      <c r="F37" s="15"/>
      <c r="G37" s="16"/>
    </row>
    <row r="38" customFormat="false" ht="18.75" hidden="false" customHeight="false" outlineLevel="0" collapsed="false">
      <c r="A38" s="9" t="s">
        <v>34</v>
      </c>
      <c r="B38" s="10" t="s">
        <v>20</v>
      </c>
      <c r="C38" s="10" t="s">
        <v>32</v>
      </c>
      <c r="D38" s="10" t="n">
        <v>86</v>
      </c>
      <c r="E38" s="10" t="n">
        <v>700</v>
      </c>
      <c r="F38" s="11" t="n">
        <f aca="false">E38*1.12</f>
        <v>784</v>
      </c>
      <c r="G38" s="12" t="n">
        <f aca="false">F38</f>
        <v>784</v>
      </c>
    </row>
    <row r="39" customFormat="false" ht="18.75" hidden="false" customHeight="false" outlineLevel="0" collapsed="false">
      <c r="A39" s="13"/>
      <c r="B39" s="14"/>
      <c r="C39" s="14"/>
      <c r="D39" s="14"/>
      <c r="E39" s="14"/>
      <c r="F39" s="15"/>
      <c r="G39" s="16"/>
    </row>
    <row r="40" customFormat="false" ht="18.75" hidden="false" customHeight="false" outlineLevel="0" collapsed="false">
      <c r="A40" s="9" t="s">
        <v>35</v>
      </c>
      <c r="B40" s="10" t="s">
        <v>12</v>
      </c>
      <c r="C40" s="10" t="s">
        <v>13</v>
      </c>
      <c r="D40" s="10" t="n">
        <v>116</v>
      </c>
      <c r="E40" s="10" t="n">
        <v>700</v>
      </c>
      <c r="F40" s="11" t="n">
        <f aca="false">E40*1.12</f>
        <v>784</v>
      </c>
      <c r="G40" s="12"/>
    </row>
    <row r="41" customFormat="false" ht="18.75" hidden="false" customHeight="false" outlineLevel="0" collapsed="false">
      <c r="A41" s="18" t="s">
        <v>14</v>
      </c>
      <c r="B41" s="10" t="s">
        <v>12</v>
      </c>
      <c r="C41" s="10" t="s">
        <v>13</v>
      </c>
      <c r="D41" s="10" t="n">
        <v>122</v>
      </c>
      <c r="E41" s="10"/>
      <c r="F41" s="11" t="n">
        <v>175</v>
      </c>
      <c r="G41" s="12" t="n">
        <f aca="false">F40+F41</f>
        <v>959</v>
      </c>
    </row>
    <row r="42" customFormat="false" ht="18.75" hidden="false" customHeight="false" outlineLevel="0" collapsed="false">
      <c r="A42" s="13"/>
      <c r="B42" s="14"/>
      <c r="C42" s="14"/>
      <c r="D42" s="14"/>
      <c r="E42" s="14"/>
      <c r="F42" s="15"/>
      <c r="G42" s="16"/>
    </row>
    <row r="43" customFormat="false" ht="18.75" hidden="false" customHeight="false" outlineLevel="0" collapsed="false">
      <c r="A43" s="9" t="s">
        <v>36</v>
      </c>
      <c r="B43" s="10" t="s">
        <v>37</v>
      </c>
      <c r="C43" s="10" t="s">
        <v>9</v>
      </c>
      <c r="D43" s="10" t="n">
        <v>158</v>
      </c>
      <c r="E43" s="10" t="n">
        <v>500</v>
      </c>
      <c r="F43" s="11" t="n">
        <f aca="false">E43*1.12</f>
        <v>560</v>
      </c>
      <c r="G43" s="12" t="n">
        <f aca="false">F43</f>
        <v>560</v>
      </c>
    </row>
    <row r="44" customFormat="false" ht="18.75" hidden="false" customHeight="false" outlineLevel="0" collapsed="false">
      <c r="A44" s="13"/>
      <c r="B44" s="14"/>
      <c r="C44" s="14"/>
      <c r="D44" s="14"/>
      <c r="E44" s="14"/>
      <c r="F44" s="15"/>
      <c r="G44" s="16"/>
    </row>
    <row r="45" customFormat="false" ht="18.75" hidden="false" customHeight="false" outlineLevel="0" collapsed="false">
      <c r="A45" s="9" t="s">
        <v>38</v>
      </c>
      <c r="B45" s="10" t="s">
        <v>12</v>
      </c>
      <c r="C45" s="10" t="s">
        <v>13</v>
      </c>
      <c r="D45" s="10" t="n">
        <v>128</v>
      </c>
      <c r="E45" s="10" t="n">
        <v>700</v>
      </c>
      <c r="F45" s="11" t="n">
        <f aca="false">E45*1.12</f>
        <v>784</v>
      </c>
      <c r="G45" s="12"/>
    </row>
    <row r="46" customFormat="false" ht="18.75" hidden="false" customHeight="false" outlineLevel="0" collapsed="false">
      <c r="A46" s="18" t="s">
        <v>14</v>
      </c>
      <c r="B46" s="10" t="s">
        <v>12</v>
      </c>
      <c r="C46" s="10" t="s">
        <v>13</v>
      </c>
      <c r="D46" s="10" t="n">
        <v>122</v>
      </c>
      <c r="E46" s="10"/>
      <c r="F46" s="11" t="n">
        <v>175</v>
      </c>
      <c r="G46" s="12" t="n">
        <f aca="false">F45+F46</f>
        <v>959</v>
      </c>
    </row>
    <row r="47" customFormat="false" ht="18.75" hidden="false" customHeight="false" outlineLevel="0" collapsed="false">
      <c r="A47" s="13"/>
      <c r="B47" s="14"/>
      <c r="C47" s="14"/>
      <c r="D47" s="14"/>
      <c r="E47" s="14"/>
      <c r="F47" s="15"/>
      <c r="G47" s="16"/>
    </row>
    <row r="48" customFormat="false" ht="18.75" hidden="false" customHeight="false" outlineLevel="0" collapsed="false">
      <c r="A48" s="9" t="s">
        <v>39</v>
      </c>
      <c r="B48" s="10" t="s">
        <v>20</v>
      </c>
      <c r="C48" s="10" t="s">
        <v>29</v>
      </c>
      <c r="D48" s="10" t="n">
        <v>86</v>
      </c>
      <c r="E48" s="10" t="n">
        <v>700</v>
      </c>
      <c r="F48" s="11" t="n">
        <f aca="false">E48*1.12</f>
        <v>784</v>
      </c>
      <c r="G48" s="12" t="n">
        <f aca="false">F48</f>
        <v>784</v>
      </c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5"/>
      <c r="G49" s="16"/>
    </row>
    <row r="50" customFormat="false" ht="18.75" hidden="false" customHeight="false" outlineLevel="0" collapsed="false">
      <c r="A50" s="9" t="s">
        <v>40</v>
      </c>
      <c r="B50" s="10" t="s">
        <v>17</v>
      </c>
      <c r="C50" s="10" t="s">
        <v>18</v>
      </c>
      <c r="D50" s="10" t="n">
        <v>140</v>
      </c>
      <c r="E50" s="10" t="n">
        <v>1100</v>
      </c>
      <c r="F50" s="11" t="n">
        <f aca="false">E50*1.12</f>
        <v>1232</v>
      </c>
      <c r="G50" s="12"/>
    </row>
    <row r="51" customFormat="false" ht="18.75" hidden="false" customHeight="false" outlineLevel="0" collapsed="false">
      <c r="A51" s="9" t="s">
        <v>40</v>
      </c>
      <c r="B51" s="10" t="s">
        <v>17</v>
      </c>
      <c r="C51" s="10" t="s">
        <v>18</v>
      </c>
      <c r="D51" s="10" t="n">
        <v>146</v>
      </c>
      <c r="E51" s="10" t="n">
        <v>1100</v>
      </c>
      <c r="F51" s="11" t="n">
        <f aca="false">E51*1.12</f>
        <v>1232</v>
      </c>
      <c r="G51" s="12" t="n">
        <f aca="false">F50+F51</f>
        <v>2464</v>
      </c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5"/>
      <c r="G52" s="16"/>
    </row>
    <row r="53" customFormat="false" ht="18.75" hidden="false" customHeight="false" outlineLevel="0" collapsed="false">
      <c r="A53" s="9" t="s">
        <v>41</v>
      </c>
      <c r="B53" s="10" t="s">
        <v>8</v>
      </c>
      <c r="C53" s="10" t="s">
        <v>9</v>
      </c>
      <c r="D53" s="10" t="n">
        <v>92</v>
      </c>
      <c r="E53" s="10" t="n">
        <v>400</v>
      </c>
      <c r="F53" s="11" t="n">
        <f aca="false">E53*1.12</f>
        <v>448</v>
      </c>
      <c r="G53" s="12" t="n">
        <f aca="false">F53</f>
        <v>448</v>
      </c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5"/>
      <c r="G54" s="16"/>
    </row>
    <row r="55" customFormat="false" ht="18.75" hidden="false" customHeight="false" outlineLevel="0" collapsed="false">
      <c r="A55" s="9" t="s">
        <v>42</v>
      </c>
      <c r="B55" s="10" t="s">
        <v>37</v>
      </c>
      <c r="C55" s="10" t="s">
        <v>9</v>
      </c>
      <c r="D55" s="10" t="n">
        <v>152</v>
      </c>
      <c r="E55" s="10" t="n">
        <v>500</v>
      </c>
      <c r="F55" s="11" t="n">
        <f aca="false">E55*1.12</f>
        <v>560</v>
      </c>
      <c r="G55" s="12" t="n">
        <f aca="false">F55</f>
        <v>560</v>
      </c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5"/>
      <c r="G56" s="16"/>
    </row>
    <row r="57" customFormat="false" ht="18.75" hidden="false" customHeight="false" outlineLevel="0" collapsed="false">
      <c r="A57" s="9" t="s">
        <v>43</v>
      </c>
      <c r="B57" s="10" t="s">
        <v>20</v>
      </c>
      <c r="C57" s="10" t="s">
        <v>21</v>
      </c>
      <c r="D57" s="10" t="n">
        <v>86</v>
      </c>
      <c r="E57" s="10" t="n">
        <v>700</v>
      </c>
      <c r="F57" s="11" t="n">
        <f aca="false">E57*1.12</f>
        <v>784</v>
      </c>
      <c r="G57" s="12"/>
    </row>
    <row r="58" customFormat="false" ht="18.75" hidden="false" customHeight="false" outlineLevel="0" collapsed="false">
      <c r="A58" s="9" t="s">
        <v>43</v>
      </c>
      <c r="B58" s="10" t="s">
        <v>20</v>
      </c>
      <c r="C58" s="10" t="s">
        <v>32</v>
      </c>
      <c r="D58" s="10" t="n">
        <v>92</v>
      </c>
      <c r="E58" s="10" t="n">
        <v>700</v>
      </c>
      <c r="F58" s="11" t="n">
        <f aca="false">E58*1.12</f>
        <v>784</v>
      </c>
      <c r="G58" s="12" t="n">
        <f aca="false">F57+F58</f>
        <v>1568</v>
      </c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5"/>
      <c r="G59" s="16"/>
    </row>
    <row r="60" customFormat="false" ht="18.75" hidden="false" customHeight="false" outlineLevel="0" collapsed="false">
      <c r="A60" s="9" t="s">
        <v>44</v>
      </c>
      <c r="B60" s="10" t="s">
        <v>8</v>
      </c>
      <c r="C60" s="10" t="s">
        <v>9</v>
      </c>
      <c r="D60" s="10" t="n">
        <v>104</v>
      </c>
      <c r="E60" s="10" t="n">
        <v>400</v>
      </c>
      <c r="F60" s="11" t="n">
        <f aca="false">E60*1.12</f>
        <v>448</v>
      </c>
      <c r="G60" s="12" t="n">
        <f aca="false">F60</f>
        <v>448</v>
      </c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5"/>
      <c r="G61" s="16"/>
    </row>
    <row r="62" customFormat="false" ht="18.75" hidden="false" customHeight="false" outlineLevel="0" collapsed="false">
      <c r="A62" s="9" t="s">
        <v>45</v>
      </c>
      <c r="B62" s="10" t="s">
        <v>8</v>
      </c>
      <c r="C62" s="10" t="s">
        <v>9</v>
      </c>
      <c r="D62" s="10" t="n">
        <v>104</v>
      </c>
      <c r="E62" s="10" t="n">
        <v>400</v>
      </c>
      <c r="F62" s="11" t="n">
        <f aca="false">E62*1.12</f>
        <v>448</v>
      </c>
      <c r="G62" s="12" t="n">
        <f aca="false">F62</f>
        <v>448</v>
      </c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5"/>
      <c r="G63" s="16"/>
    </row>
    <row r="64" customFormat="false" ht="18.75" hidden="false" customHeight="false" outlineLevel="0" collapsed="false">
      <c r="A64" s="9" t="s">
        <v>46</v>
      </c>
      <c r="B64" s="10" t="s">
        <v>20</v>
      </c>
      <c r="C64" s="10" t="s">
        <v>29</v>
      </c>
      <c r="D64" s="10" t="n">
        <v>104</v>
      </c>
      <c r="E64" s="10" t="n">
        <v>700</v>
      </c>
      <c r="F64" s="11" t="n">
        <f aca="false">E64*1.12</f>
        <v>784</v>
      </c>
      <c r="G64" s="12" t="n">
        <f aca="false">F64</f>
        <v>784</v>
      </c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5"/>
      <c r="G65" s="16"/>
    </row>
    <row r="66" customFormat="false" ht="18.75" hidden="false" customHeight="false" outlineLevel="0" collapsed="false">
      <c r="A66" s="9" t="s">
        <v>47</v>
      </c>
      <c r="B66" s="10" t="s">
        <v>8</v>
      </c>
      <c r="C66" s="10" t="s">
        <v>9</v>
      </c>
      <c r="D66" s="10" t="n">
        <v>92</v>
      </c>
      <c r="E66" s="10" t="n">
        <v>400</v>
      </c>
      <c r="F66" s="11" t="n">
        <f aca="false">E66*1.12</f>
        <v>448</v>
      </c>
      <c r="G66" s="12" t="n">
        <f aca="false">F66</f>
        <v>448</v>
      </c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5"/>
      <c r="G67" s="16"/>
    </row>
    <row r="68" customFormat="false" ht="18.75" hidden="false" customHeight="false" outlineLevel="0" collapsed="false">
      <c r="A68" s="9" t="s">
        <v>48</v>
      </c>
      <c r="B68" s="10" t="s">
        <v>8</v>
      </c>
      <c r="C68" s="10" t="s">
        <v>9</v>
      </c>
      <c r="D68" s="10" t="n">
        <v>92</v>
      </c>
      <c r="E68" s="10" t="n">
        <v>400</v>
      </c>
      <c r="F68" s="11" t="n">
        <f aca="false">E68*1.12</f>
        <v>448</v>
      </c>
      <c r="G68" s="12"/>
    </row>
    <row r="69" customFormat="false" ht="18.75" hidden="false" customHeight="false" outlineLevel="0" collapsed="false">
      <c r="A69" s="9" t="s">
        <v>48</v>
      </c>
      <c r="B69" s="10" t="s">
        <v>8</v>
      </c>
      <c r="C69" s="10" t="s">
        <v>9</v>
      </c>
      <c r="D69" s="10" t="n">
        <v>98</v>
      </c>
      <c r="E69" s="10" t="n">
        <v>400</v>
      </c>
      <c r="F69" s="11" t="n">
        <f aca="false">E69*1.12</f>
        <v>448</v>
      </c>
      <c r="G69" s="12" t="n">
        <f aca="false">F68+F69</f>
        <v>896</v>
      </c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5"/>
      <c r="G70" s="16"/>
    </row>
    <row r="71" customFormat="false" ht="18.75" hidden="false" customHeight="false" outlineLevel="0" collapsed="false">
      <c r="A71" s="9" t="s">
        <v>49</v>
      </c>
      <c r="B71" s="10" t="s">
        <v>37</v>
      </c>
      <c r="C71" s="10" t="s">
        <v>9</v>
      </c>
      <c r="D71" s="10" t="n">
        <v>146</v>
      </c>
      <c r="E71" s="10" t="n">
        <v>500</v>
      </c>
      <c r="F71" s="11" t="n">
        <f aca="false">E71*1.12</f>
        <v>560</v>
      </c>
      <c r="G71" s="12" t="n">
        <f aca="false">F71</f>
        <v>560</v>
      </c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5"/>
      <c r="G72" s="16"/>
    </row>
    <row r="73" customFormat="false" ht="18.75" hidden="false" customHeight="false" outlineLevel="0" collapsed="false">
      <c r="A73" s="9" t="s">
        <v>50</v>
      </c>
      <c r="B73" s="10" t="s">
        <v>20</v>
      </c>
      <c r="C73" s="10" t="s">
        <v>21</v>
      </c>
      <c r="D73" s="10" t="n">
        <v>80</v>
      </c>
      <c r="E73" s="10" t="n">
        <v>700</v>
      </c>
      <c r="F73" s="11" t="n">
        <f aca="false">E73*1.12</f>
        <v>784</v>
      </c>
      <c r="G73" s="12" t="n">
        <f aca="false">F73</f>
        <v>784</v>
      </c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5"/>
      <c r="G74" s="16"/>
    </row>
    <row r="75" customFormat="false" ht="18.75" hidden="false" customHeight="false" outlineLevel="0" collapsed="false">
      <c r="A75" s="9" t="s">
        <v>51</v>
      </c>
      <c r="B75" s="10" t="s">
        <v>8</v>
      </c>
      <c r="C75" s="10" t="s">
        <v>9</v>
      </c>
      <c r="D75" s="10" t="n">
        <v>92</v>
      </c>
      <c r="E75" s="10" t="n">
        <v>400</v>
      </c>
      <c r="F75" s="11" t="n">
        <f aca="false">E75*1.12</f>
        <v>448</v>
      </c>
      <c r="G75" s="12" t="n">
        <f aca="false">F75</f>
        <v>448</v>
      </c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5"/>
      <c r="G76" s="16"/>
    </row>
    <row r="77" customFormat="false" ht="18.75" hidden="false" customHeight="false" outlineLevel="0" collapsed="false">
      <c r="A77" s="9" t="s">
        <v>52</v>
      </c>
      <c r="B77" s="10" t="s">
        <v>20</v>
      </c>
      <c r="C77" s="10" t="s">
        <v>29</v>
      </c>
      <c r="D77" s="10" t="n">
        <v>98</v>
      </c>
      <c r="E77" s="10" t="n">
        <v>700</v>
      </c>
      <c r="F77" s="11" t="n">
        <f aca="false">E77*1.12</f>
        <v>784</v>
      </c>
      <c r="G77" s="12" t="n">
        <f aca="false">F77</f>
        <v>784</v>
      </c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5"/>
      <c r="G78" s="16"/>
    </row>
    <row r="79" customFormat="false" ht="18.75" hidden="false" customHeight="false" outlineLevel="0" collapsed="false">
      <c r="A79" s="9" t="s">
        <v>53</v>
      </c>
      <c r="B79" s="10" t="s">
        <v>8</v>
      </c>
      <c r="C79" s="10" t="s">
        <v>9</v>
      </c>
      <c r="D79" s="10" t="n">
        <v>104</v>
      </c>
      <c r="E79" s="10" t="n">
        <v>400</v>
      </c>
      <c r="F79" s="11" t="n">
        <f aca="false">E79*1.12</f>
        <v>448</v>
      </c>
      <c r="G79" s="12" t="n">
        <f aca="false">F79</f>
        <v>448</v>
      </c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5"/>
      <c r="G80" s="16"/>
    </row>
    <row r="81" customFormat="false" ht="18.75" hidden="false" customHeight="false" outlineLevel="0" collapsed="false">
      <c r="A81" s="9" t="s">
        <v>54</v>
      </c>
      <c r="B81" s="10" t="s">
        <v>8</v>
      </c>
      <c r="C81" s="10" t="s">
        <v>9</v>
      </c>
      <c r="D81" s="10" t="n">
        <v>98</v>
      </c>
      <c r="E81" s="10" t="n">
        <v>400</v>
      </c>
      <c r="F81" s="11" t="n">
        <f aca="false">E81*1.12</f>
        <v>448</v>
      </c>
      <c r="G81" s="12"/>
    </row>
    <row r="82" customFormat="false" ht="18.75" hidden="false" customHeight="false" outlineLevel="0" collapsed="false">
      <c r="A82" s="9" t="s">
        <v>54</v>
      </c>
      <c r="B82" s="10" t="s">
        <v>20</v>
      </c>
      <c r="C82" s="10" t="s">
        <v>32</v>
      </c>
      <c r="D82" s="10" t="n">
        <v>98</v>
      </c>
      <c r="E82" s="10" t="n">
        <v>700</v>
      </c>
      <c r="F82" s="11" t="n">
        <f aca="false">E82*1.12</f>
        <v>784</v>
      </c>
      <c r="G82" s="12" t="n">
        <f aca="false">F81+F82</f>
        <v>1232</v>
      </c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5"/>
      <c r="G83" s="16"/>
    </row>
    <row r="84" customFormat="false" ht="18.75" hidden="false" customHeight="false" outlineLevel="0" collapsed="false">
      <c r="A84" s="9" t="s">
        <v>55</v>
      </c>
      <c r="B84" s="10" t="s">
        <v>8</v>
      </c>
      <c r="C84" s="10" t="s">
        <v>9</v>
      </c>
      <c r="D84" s="10" t="n">
        <v>92</v>
      </c>
      <c r="E84" s="10" t="n">
        <v>400</v>
      </c>
      <c r="F84" s="11" t="n">
        <f aca="false">E84*1.12</f>
        <v>448</v>
      </c>
      <c r="G84" s="12"/>
    </row>
    <row r="85" customFormat="false" ht="18.75" hidden="false" customHeight="false" outlineLevel="0" collapsed="false">
      <c r="A85" s="9" t="s">
        <v>55</v>
      </c>
      <c r="B85" s="10" t="s">
        <v>8</v>
      </c>
      <c r="C85" s="10" t="s">
        <v>9</v>
      </c>
      <c r="D85" s="10" t="n">
        <v>98</v>
      </c>
      <c r="E85" s="10" t="n">
        <v>400</v>
      </c>
      <c r="F85" s="11" t="n">
        <f aca="false">E85*1.12</f>
        <v>448</v>
      </c>
      <c r="G85" s="12" t="n">
        <f aca="false">F84+F85</f>
        <v>896</v>
      </c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5"/>
      <c r="G86" s="16"/>
    </row>
    <row r="87" customFormat="false" ht="18.75" hidden="false" customHeight="false" outlineLevel="0" collapsed="false">
      <c r="A87" s="18" t="s">
        <v>56</v>
      </c>
      <c r="B87" s="10" t="s">
        <v>20</v>
      </c>
      <c r="C87" s="10" t="s">
        <v>32</v>
      </c>
      <c r="D87" s="10" t="n">
        <v>80</v>
      </c>
      <c r="E87" s="10" t="n">
        <v>700</v>
      </c>
      <c r="F87" s="11" t="n">
        <f aca="false">E87*1.12</f>
        <v>784</v>
      </c>
      <c r="G87" s="12" t="n">
        <f aca="false">F87</f>
        <v>784</v>
      </c>
    </row>
    <row r="88" customFormat="false" ht="18.75" hidden="false" customHeight="false" outlineLevel="0" collapsed="false">
      <c r="A88" s="18" t="s">
        <v>56</v>
      </c>
      <c r="B88" s="10" t="s">
        <v>12</v>
      </c>
      <c r="C88" s="10" t="s">
        <v>13</v>
      </c>
      <c r="D88" s="10" t="n">
        <v>98</v>
      </c>
      <c r="E88" s="10" t="n">
        <v>700</v>
      </c>
      <c r="F88" s="11" t="n">
        <f aca="false">E88*1.12</f>
        <v>784</v>
      </c>
      <c r="G88" s="12" t="n">
        <f aca="false">F88</f>
        <v>784</v>
      </c>
    </row>
    <row r="89" customFormat="false" ht="18.75" hidden="false" customHeight="false" outlineLevel="0" collapsed="false">
      <c r="A89" s="18" t="s">
        <v>14</v>
      </c>
      <c r="B89" s="10" t="s">
        <v>12</v>
      </c>
      <c r="C89" s="10" t="s">
        <v>13</v>
      </c>
      <c r="D89" s="10" t="n">
        <v>122</v>
      </c>
      <c r="E89" s="10" t="n">
        <v>700</v>
      </c>
      <c r="F89" s="11" t="n">
        <v>84</v>
      </c>
      <c r="G89" s="12" t="n">
        <f aca="false">F89</f>
        <v>84</v>
      </c>
    </row>
    <row r="90" customFormat="false" ht="18.75" hidden="false" customHeight="false" outlineLevel="0" collapsed="false">
      <c r="A90" s="19"/>
      <c r="B90" s="20"/>
      <c r="C90" s="20"/>
      <c r="D90" s="20"/>
      <c r="E90" s="20"/>
      <c r="F90" s="21"/>
      <c r="G90" s="22"/>
    </row>
  </sheetData>
  <hyperlinks>
    <hyperlink ref="A11" r:id="rId1" display="Angel@K"/>
    <hyperlink ref="A36" r:id="rId2" display="R@isa"/>
    <hyperlink ref="A43" r:id="rId3" display="Y@god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0:56:52Z</dcterms:created>
  <dc:creator>Andrey</dc:creator>
  <dc:description/>
  <dc:language>en-US</dc:language>
  <cp:lastModifiedBy>Andrey</cp:lastModifiedBy>
  <dcterms:modified xsi:type="dcterms:W3CDTF">2013-04-04T11:07:13Z</dcterms:modified>
  <cp:revision>0</cp:revision>
  <dc:subject/>
  <dc:title/>
</cp:coreProperties>
</file>