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Aksja</t>
  </si>
  <si>
    <t xml:space="preserve">25*69</t>
  </si>
  <si>
    <t xml:space="preserve">розов./джинс</t>
  </si>
  <si>
    <t xml:space="preserve">kate_krikun</t>
  </si>
  <si>
    <t xml:space="preserve">21*07*Б</t>
  </si>
  <si>
    <t xml:space="preserve">персик/хаки</t>
  </si>
  <si>
    <t xml:space="preserve">mamito4ka 1</t>
  </si>
  <si>
    <t xml:space="preserve">Maslenok</t>
  </si>
  <si>
    <t xml:space="preserve">OlesyaANN</t>
  </si>
  <si>
    <t xml:space="preserve">21*13</t>
  </si>
  <si>
    <t xml:space="preserve">олива</t>
  </si>
  <si>
    <t xml:space="preserve">Samanta</t>
  </si>
  <si>
    <t xml:space="preserve">21*19*М</t>
  </si>
  <si>
    <t xml:space="preserve">сирень/баклажан</t>
  </si>
  <si>
    <t xml:space="preserve">свободно (раскид)</t>
  </si>
  <si>
    <t xml:space="preserve">Анна-75</t>
  </si>
  <si>
    <t xml:space="preserve">Евгеша 27</t>
  </si>
  <si>
    <t xml:space="preserve">КрошкаКэт</t>
  </si>
  <si>
    <t xml:space="preserve">наталичка</t>
  </si>
  <si>
    <t xml:space="preserve">наталья1977</t>
  </si>
  <si>
    <t xml:space="preserve">Опера</t>
  </si>
  <si>
    <t xml:space="preserve">Ул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7"/>
    <col collapsed="false" customWidth="true" hidden="false" outlineLevel="0" max="3" min="3" style="2" width="18.7"/>
    <col collapsed="false" customWidth="true" hidden="false" outlineLevel="0" max="4" min="4" style="2" width="11.28"/>
    <col collapsed="false" customWidth="true" hidden="false" outlineLevel="0" max="5" min="5" style="2" width="9.14"/>
    <col collapsed="false" customWidth="true" hidden="false" outlineLevel="0" max="6" min="6" style="1" width="11.99"/>
    <col collapsed="false" customWidth="true" hidden="false" outlineLevel="0" max="7" min="7" style="0" width="12.56"/>
  </cols>
  <sheetData>
    <row r="1" s="8" customFormat="true" ht="4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/>
      <c r="J1" s="9"/>
    </row>
    <row r="2" customFormat="false" ht="15.75" hidden="false" customHeight="false" outlineLevel="0" collapsed="false">
      <c r="A2" s="10" t="s">
        <v>7</v>
      </c>
      <c r="B2" s="11" t="s">
        <v>8</v>
      </c>
      <c r="C2" s="11" t="s">
        <v>9</v>
      </c>
      <c r="D2" s="11" t="n">
        <v>122</v>
      </c>
      <c r="E2" s="11" t="n">
        <v>2500</v>
      </c>
      <c r="F2" s="12" t="n">
        <f aca="false">E2*1.12</f>
        <v>2800</v>
      </c>
      <c r="G2" s="13" t="n">
        <f aca="false">F2</f>
        <v>2800</v>
      </c>
    </row>
    <row r="3" customFormat="false" ht="15.75" hidden="false" customHeight="false" outlineLevel="0" collapsed="false">
      <c r="A3" s="14"/>
      <c r="B3" s="15"/>
      <c r="C3" s="15"/>
      <c r="D3" s="15"/>
      <c r="E3" s="15"/>
      <c r="F3" s="16"/>
      <c r="G3" s="17"/>
    </row>
    <row r="4" customFormat="false" ht="15.75" hidden="false" customHeight="false" outlineLevel="0" collapsed="false">
      <c r="A4" s="18" t="s">
        <v>10</v>
      </c>
      <c r="B4" s="2" t="s">
        <v>11</v>
      </c>
      <c r="C4" s="2" t="s">
        <v>12</v>
      </c>
      <c r="D4" s="2" t="n">
        <v>110</v>
      </c>
      <c r="E4" s="2" t="n">
        <v>1500</v>
      </c>
      <c r="F4" s="1" t="n">
        <f aca="false">E4*1.12</f>
        <v>1680</v>
      </c>
      <c r="G4" s="13" t="n">
        <f aca="false">F4</f>
        <v>1680</v>
      </c>
    </row>
    <row r="5" customFormat="false" ht="15.75" hidden="false" customHeight="false" outlineLevel="0" collapsed="false">
      <c r="A5" s="14"/>
      <c r="B5" s="15"/>
      <c r="C5" s="15"/>
      <c r="D5" s="15"/>
      <c r="E5" s="15"/>
      <c r="F5" s="16"/>
      <c r="G5" s="17"/>
    </row>
    <row r="6" customFormat="false" ht="15.75" hidden="false" customHeight="false" outlineLevel="0" collapsed="false">
      <c r="A6" s="18" t="s">
        <v>13</v>
      </c>
      <c r="B6" s="2" t="s">
        <v>8</v>
      </c>
      <c r="C6" s="2" t="s">
        <v>9</v>
      </c>
      <c r="D6" s="2" t="n">
        <v>128</v>
      </c>
      <c r="E6" s="2" t="n">
        <v>2500</v>
      </c>
      <c r="F6" s="1" t="n">
        <f aca="false">E6*1.12</f>
        <v>2800</v>
      </c>
      <c r="G6" s="13" t="n">
        <f aca="false">F6</f>
        <v>2800</v>
      </c>
    </row>
    <row r="7" customFormat="false" ht="15.75" hidden="false" customHeight="false" outlineLevel="0" collapsed="false">
      <c r="A7" s="14"/>
      <c r="B7" s="15"/>
      <c r="C7" s="15"/>
      <c r="D7" s="15"/>
      <c r="E7" s="15"/>
      <c r="F7" s="16"/>
      <c r="G7" s="17"/>
    </row>
    <row r="8" customFormat="false" ht="15.75" hidden="false" customHeight="false" outlineLevel="0" collapsed="false">
      <c r="A8" s="18" t="s">
        <v>14</v>
      </c>
      <c r="B8" s="2" t="s">
        <v>11</v>
      </c>
      <c r="C8" s="2" t="s">
        <v>12</v>
      </c>
      <c r="D8" s="2" t="n">
        <v>128</v>
      </c>
      <c r="E8" s="2" t="n">
        <v>1500</v>
      </c>
      <c r="F8" s="1" t="n">
        <f aca="false">E8*1.12</f>
        <v>1680</v>
      </c>
      <c r="G8" s="13" t="n">
        <f aca="false">F8</f>
        <v>168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6"/>
      <c r="G9" s="17"/>
    </row>
    <row r="10" customFormat="false" ht="15.75" hidden="false" customHeight="false" outlineLevel="0" collapsed="false">
      <c r="A10" s="19" t="s">
        <v>15</v>
      </c>
      <c r="B10" s="2" t="s">
        <v>16</v>
      </c>
      <c r="C10" s="2" t="s">
        <v>17</v>
      </c>
      <c r="D10" s="2" t="n">
        <v>68</v>
      </c>
      <c r="E10" s="2" t="n">
        <v>900</v>
      </c>
      <c r="F10" s="1" t="n">
        <f aca="false">E10*1.12</f>
        <v>1008</v>
      </c>
      <c r="G10" s="13" t="n">
        <f aca="false">F10</f>
        <v>1008</v>
      </c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6"/>
      <c r="G11" s="17"/>
    </row>
    <row r="12" customFormat="false" ht="15.75" hidden="false" customHeight="false" outlineLevel="0" collapsed="false">
      <c r="A12" s="18" t="s">
        <v>18</v>
      </c>
      <c r="B12" s="2" t="s">
        <v>19</v>
      </c>
      <c r="C12" s="2" t="s">
        <v>20</v>
      </c>
      <c r="D12" s="2" t="n">
        <v>104</v>
      </c>
      <c r="E12" s="2" t="n">
        <v>2000</v>
      </c>
      <c r="F12" s="1" t="n">
        <f aca="false">E12*1.12</f>
        <v>2240</v>
      </c>
      <c r="G12" s="20"/>
    </row>
    <row r="13" customFormat="false" ht="15.75" hidden="false" customHeight="false" outlineLevel="0" collapsed="false">
      <c r="A13" s="21" t="s">
        <v>21</v>
      </c>
      <c r="B13" s="2" t="s">
        <v>19</v>
      </c>
      <c r="C13" s="2" t="s">
        <v>20</v>
      </c>
      <c r="D13" s="2" t="n">
        <v>92</v>
      </c>
      <c r="F13" s="1" t="n">
        <v>650</v>
      </c>
      <c r="G13" s="13" t="n">
        <f aca="false">F12+F13</f>
        <v>289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6"/>
      <c r="G14" s="17"/>
    </row>
    <row r="15" customFormat="false" ht="15.75" hidden="false" customHeight="false" outlineLevel="0" collapsed="false">
      <c r="A15" s="18" t="s">
        <v>22</v>
      </c>
      <c r="B15" s="2" t="s">
        <v>11</v>
      </c>
      <c r="C15" s="2" t="s">
        <v>12</v>
      </c>
      <c r="D15" s="2" t="n">
        <v>116</v>
      </c>
      <c r="E15" s="2" t="n">
        <v>1500</v>
      </c>
      <c r="F15" s="1" t="n">
        <f aca="false">E15*1.12</f>
        <v>1680</v>
      </c>
      <c r="G15" s="13" t="n">
        <f aca="false">F15</f>
        <v>1680</v>
      </c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6"/>
      <c r="G16" s="17"/>
    </row>
    <row r="17" customFormat="false" ht="15.75" hidden="false" customHeight="false" outlineLevel="0" collapsed="false">
      <c r="A17" s="18" t="s">
        <v>23</v>
      </c>
      <c r="B17" s="2" t="s">
        <v>19</v>
      </c>
      <c r="C17" s="2" t="s">
        <v>20</v>
      </c>
      <c r="D17" s="2" t="n">
        <v>86</v>
      </c>
      <c r="E17" s="2" t="n">
        <v>2000</v>
      </c>
      <c r="F17" s="1" t="n">
        <f aca="false">E17*1.12</f>
        <v>2240</v>
      </c>
      <c r="G17" s="13" t="n">
        <f aca="false">F17</f>
        <v>2240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6"/>
      <c r="G18" s="17"/>
    </row>
    <row r="19" customFormat="false" ht="15.75" hidden="false" customHeight="false" outlineLevel="0" collapsed="false">
      <c r="A19" s="18" t="s">
        <v>24</v>
      </c>
      <c r="B19" s="2" t="s">
        <v>19</v>
      </c>
      <c r="C19" s="2" t="s">
        <v>20</v>
      </c>
      <c r="D19" s="2" t="n">
        <v>98</v>
      </c>
      <c r="E19" s="2" t="n">
        <v>2000</v>
      </c>
      <c r="F19" s="1" t="n">
        <f aca="false">E19*1.12</f>
        <v>2240</v>
      </c>
      <c r="G19" s="20"/>
    </row>
    <row r="20" customFormat="false" ht="15.75" hidden="false" customHeight="false" outlineLevel="0" collapsed="false">
      <c r="A20" s="21" t="s">
        <v>21</v>
      </c>
      <c r="B20" s="2" t="s">
        <v>19</v>
      </c>
      <c r="C20" s="2" t="s">
        <v>20</v>
      </c>
      <c r="D20" s="2" t="n">
        <v>92</v>
      </c>
      <c r="F20" s="1" t="n">
        <v>650</v>
      </c>
      <c r="G20" s="13" t="n">
        <f aca="false">F19+F20</f>
        <v>289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6"/>
      <c r="G21" s="17"/>
    </row>
    <row r="22" customFormat="false" ht="15.75" hidden="false" customHeight="false" outlineLevel="0" collapsed="false">
      <c r="A22" s="19" t="s">
        <v>25</v>
      </c>
      <c r="B22" s="2" t="s">
        <v>8</v>
      </c>
      <c r="C22" s="2" t="s">
        <v>9</v>
      </c>
      <c r="D22" s="2" t="n">
        <v>116</v>
      </c>
      <c r="E22" s="2" t="n">
        <v>2500</v>
      </c>
      <c r="F22" s="1" t="n">
        <f aca="false">E22*1.12</f>
        <v>2800</v>
      </c>
      <c r="G22" s="13" t="n">
        <f aca="false">F22</f>
        <v>2800</v>
      </c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6"/>
      <c r="G23" s="17"/>
    </row>
    <row r="24" customFormat="false" ht="15.75" hidden="false" customHeight="false" outlineLevel="0" collapsed="false">
      <c r="A24" s="18" t="s">
        <v>26</v>
      </c>
      <c r="B24" s="2" t="s">
        <v>8</v>
      </c>
      <c r="C24" s="2" t="s">
        <v>9</v>
      </c>
      <c r="D24" s="2" t="n">
        <v>104</v>
      </c>
      <c r="E24" s="2" t="n">
        <v>2500</v>
      </c>
      <c r="F24" s="1" t="n">
        <f aca="false">E24*1.12</f>
        <v>2800</v>
      </c>
      <c r="G24" s="20"/>
    </row>
    <row r="25" customFormat="false" ht="15.75" hidden="false" customHeight="false" outlineLevel="0" collapsed="false">
      <c r="A25" s="18" t="s">
        <v>26</v>
      </c>
      <c r="B25" s="2" t="s">
        <v>8</v>
      </c>
      <c r="C25" s="2" t="s">
        <v>9</v>
      </c>
      <c r="D25" s="2" t="n">
        <v>110</v>
      </c>
      <c r="E25" s="2" t="n">
        <v>2500</v>
      </c>
      <c r="F25" s="1" t="n">
        <f aca="false">E25*1.12</f>
        <v>2800</v>
      </c>
      <c r="G25" s="13" t="n">
        <f aca="false">F24+F25</f>
        <v>560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6"/>
      <c r="G26" s="17"/>
    </row>
    <row r="27" customFormat="false" ht="15.75" hidden="false" customHeight="false" outlineLevel="0" collapsed="false">
      <c r="A27" s="18" t="s">
        <v>27</v>
      </c>
      <c r="B27" s="2" t="s">
        <v>16</v>
      </c>
      <c r="C27" s="2" t="s">
        <v>17</v>
      </c>
      <c r="D27" s="2" t="n">
        <v>74</v>
      </c>
      <c r="E27" s="2" t="n">
        <v>900</v>
      </c>
      <c r="F27" s="1" t="n">
        <f aca="false">E27*1.12</f>
        <v>1008</v>
      </c>
      <c r="G27" s="13" t="n">
        <f aca="false">F27</f>
        <v>1008</v>
      </c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6"/>
      <c r="G28" s="17"/>
    </row>
    <row r="29" customFormat="false" ht="15.75" hidden="false" customHeight="false" outlineLevel="0" collapsed="false">
      <c r="A29" s="18" t="s">
        <v>28</v>
      </c>
      <c r="B29" s="2" t="s">
        <v>11</v>
      </c>
      <c r="C29" s="2" t="s">
        <v>12</v>
      </c>
      <c r="D29" s="2" t="n">
        <v>122</v>
      </c>
      <c r="E29" s="2" t="n">
        <v>1500</v>
      </c>
      <c r="F29" s="1" t="n">
        <f aca="false">E29*1.12</f>
        <v>1680</v>
      </c>
      <c r="G29" s="13" t="n">
        <f aca="false">F29</f>
        <v>1680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6"/>
      <c r="G30" s="17"/>
    </row>
    <row r="31" customFormat="false" ht="15.75" hidden="false" customHeight="false" outlineLevel="0" collapsed="false">
      <c r="A31" s="21" t="s">
        <v>21</v>
      </c>
      <c r="B31" s="2" t="s">
        <v>19</v>
      </c>
      <c r="C31" s="2" t="s">
        <v>20</v>
      </c>
      <c r="D31" s="2" t="n">
        <v>92</v>
      </c>
      <c r="E31" s="2" t="n">
        <v>2000</v>
      </c>
      <c r="F31" s="1" t="n">
        <v>940</v>
      </c>
      <c r="G31" s="13" t="n">
        <v>940</v>
      </c>
    </row>
    <row r="32" customFormat="false" ht="15.75" hidden="false" customHeight="false" outlineLevel="0" collapsed="false">
      <c r="A32" s="22"/>
      <c r="B32" s="23"/>
      <c r="C32" s="23"/>
      <c r="D32" s="23"/>
      <c r="E32" s="23"/>
      <c r="F32" s="24"/>
      <c r="G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7:19:54Z</dcterms:created>
  <dc:creator>Andrey</dc:creator>
  <dc:description/>
  <dc:language>en-US</dc:language>
  <cp:lastModifiedBy>Andrey</cp:lastModifiedBy>
  <dcterms:modified xsi:type="dcterms:W3CDTF">2013-06-24T07:20:38Z</dcterms:modified>
  <cp:revision>0</cp:revision>
  <dc:subject/>
  <dc:title/>
</cp:coreProperties>
</file>