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9">
  <si>
    <t xml:space="preserve">НИК участника</t>
  </si>
  <si>
    <t xml:space="preserve">Арт.</t>
  </si>
  <si>
    <t xml:space="preserve">Цвет</t>
  </si>
  <si>
    <t xml:space="preserve">размер</t>
  </si>
  <si>
    <t xml:space="preserve">цена</t>
  </si>
  <si>
    <t xml:space="preserve">цена с орг%</t>
  </si>
  <si>
    <t xml:space="preserve">ИТОГО с орг%</t>
  </si>
  <si>
    <t xml:space="preserve">Предоплата</t>
  </si>
  <si>
    <t xml:space="preserve">ТР</t>
  </si>
  <si>
    <t xml:space="preserve">Доплата:</t>
  </si>
  <si>
    <t xml:space="preserve">*Camilla*</t>
  </si>
  <si>
    <r>
      <rPr>
        <sz val="11"/>
        <color rgb="FF000000"/>
        <rFont val="Calibri"/>
        <family val="2"/>
        <charset val="204"/>
      </rPr>
      <t xml:space="preserve">28*33*Б</t>
    </r>
    <r>
      <rPr>
        <sz val="8"/>
        <color rgb="FF000000"/>
        <rFont val="Calibri"/>
        <family val="2"/>
        <charset val="204"/>
      </rPr>
      <t xml:space="preserve"> </t>
    </r>
  </si>
  <si>
    <t xml:space="preserve">св.хаки/хаки</t>
  </si>
  <si>
    <t xml:space="preserve">21*14</t>
  </si>
  <si>
    <t xml:space="preserve">баклажан</t>
  </si>
  <si>
    <t xml:space="preserve">1977ELENA</t>
  </si>
  <si>
    <t xml:space="preserve">голубой</t>
  </si>
  <si>
    <t xml:space="preserve">21*19*Б</t>
  </si>
  <si>
    <t xml:space="preserve">сирень/баклажан</t>
  </si>
  <si>
    <t xml:space="preserve">21*19*М</t>
  </si>
  <si>
    <t xml:space="preserve">Aksja</t>
  </si>
  <si>
    <t xml:space="preserve">25*69</t>
  </si>
  <si>
    <t xml:space="preserve">розов./джинс</t>
  </si>
  <si>
    <t xml:space="preserve">anatek2</t>
  </si>
  <si>
    <t xml:space="preserve">18*15*С</t>
  </si>
  <si>
    <t xml:space="preserve">олива/м.волна</t>
  </si>
  <si>
    <t xml:space="preserve">Anna_Nsk</t>
  </si>
  <si>
    <t xml:space="preserve">J*17*30*С</t>
  </si>
  <si>
    <t xml:space="preserve">гр.розов./гр.розов.</t>
  </si>
  <si>
    <t xml:space="preserve">Anna-arisha</t>
  </si>
  <si>
    <t xml:space="preserve">25*32</t>
  </si>
  <si>
    <t xml:space="preserve">персик</t>
  </si>
  <si>
    <t xml:space="preserve">свободно (раскид)</t>
  </si>
  <si>
    <t xml:space="preserve">corallus</t>
  </si>
  <si>
    <t xml:space="preserve">juli8660</t>
  </si>
  <si>
    <t xml:space="preserve">21*12*Б</t>
  </si>
  <si>
    <t xml:space="preserve">коралл/кофе</t>
  </si>
  <si>
    <t xml:space="preserve">kate_krikun</t>
  </si>
  <si>
    <t xml:space="preserve">21*07*Б</t>
  </si>
  <si>
    <t xml:space="preserve">персик/хаки</t>
  </si>
  <si>
    <t xml:space="preserve">KATUXA4775</t>
  </si>
  <si>
    <t xml:space="preserve">Lодочка</t>
  </si>
  <si>
    <t xml:space="preserve">makondo</t>
  </si>
  <si>
    <t xml:space="preserve">mamito4ka 1</t>
  </si>
  <si>
    <t xml:space="preserve">maria_nika2007</t>
  </si>
  <si>
    <t xml:space="preserve">marusya7</t>
  </si>
  <si>
    <t xml:space="preserve">Maslenok</t>
  </si>
  <si>
    <t xml:space="preserve">OlesyaANN</t>
  </si>
  <si>
    <t xml:space="preserve">21*13</t>
  </si>
  <si>
    <t xml:space="preserve">олива</t>
  </si>
  <si>
    <t xml:space="preserve">Rena</t>
  </si>
  <si>
    <t xml:space="preserve">Roks12</t>
  </si>
  <si>
    <t xml:space="preserve">Samanta</t>
  </si>
  <si>
    <t xml:space="preserve">Volchonok_N</t>
  </si>
  <si>
    <t xml:space="preserve">Y@godKa</t>
  </si>
  <si>
    <t xml:space="preserve">след.поставка</t>
  </si>
  <si>
    <t xml:space="preserve">ZAliM</t>
  </si>
  <si>
    <t xml:space="preserve">Анна83</t>
  </si>
  <si>
    <t xml:space="preserve">Анна-75</t>
  </si>
  <si>
    <t xml:space="preserve">Бешеная мама</t>
  </si>
  <si>
    <t xml:space="preserve">Евгеша 27</t>
  </si>
  <si>
    <t xml:space="preserve">Елениум</t>
  </si>
  <si>
    <t xml:space="preserve">ждf</t>
  </si>
  <si>
    <t xml:space="preserve">Ирина1234554321 </t>
  </si>
  <si>
    <t xml:space="preserve">Котькаа</t>
  </si>
  <si>
    <t xml:space="preserve">КрошкаКэт</t>
  </si>
  <si>
    <t xml:space="preserve">Любарс</t>
  </si>
  <si>
    <t xml:space="preserve">Люлешка</t>
  </si>
  <si>
    <t xml:space="preserve">Мальцута</t>
  </si>
  <si>
    <t xml:space="preserve">Натали1381</t>
  </si>
  <si>
    <t xml:space="preserve">наталичка</t>
  </si>
  <si>
    <t xml:space="preserve">наталья1977</t>
  </si>
  <si>
    <t xml:space="preserve">Оксана1974</t>
  </si>
  <si>
    <t xml:space="preserve">олелук</t>
  </si>
  <si>
    <t xml:space="preserve">Ольгусечка</t>
  </si>
  <si>
    <t xml:space="preserve">Опера</t>
  </si>
  <si>
    <t xml:space="preserve">Полюшк@</t>
  </si>
  <si>
    <t xml:space="preserve">Тигра любимая</t>
  </si>
  <si>
    <t xml:space="preserve">Ул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@godKa" TargetMode="External"/><Relationship Id="rId2" Type="http://schemas.openxmlformats.org/officeDocument/2006/relationships/hyperlink" Target="mailto:Y@godKa" TargetMode="External"/><Relationship Id="rId3" Type="http://schemas.openxmlformats.org/officeDocument/2006/relationships/hyperlink" Target="mailto:&#1055;&#1086;&#1083;&#1102;&#1096;&#108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2.7"/>
    <col collapsed="false" customWidth="true" hidden="false" outlineLevel="0" max="3" min="3" style="2" width="18.7"/>
    <col collapsed="false" customWidth="true" hidden="false" outlineLevel="0" max="4" min="4" style="2" width="11.7"/>
    <col collapsed="false" customWidth="true" hidden="false" outlineLevel="0" max="5" min="5" style="2" width="9.14"/>
    <col collapsed="false" customWidth="true" hidden="false" outlineLevel="0" max="6" min="6" style="1" width="11.28"/>
    <col collapsed="false" customWidth="true" hidden="false" outlineLevel="0" max="7" min="7" style="3" width="13.85"/>
    <col collapsed="false" customWidth="true" hidden="false" outlineLevel="0" max="8" min="8" style="4" width="17.14"/>
    <col collapsed="false" customWidth="true" hidden="false" outlineLevel="0" max="9" min="9" style="3" width="6.7"/>
    <col collapsed="false" customWidth="true" hidden="false" outlineLevel="0" max="10" min="10" style="5" width="14.56"/>
  </cols>
  <sheetData>
    <row r="1" s="13" customFormat="true" ht="42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2" t="s">
        <v>9</v>
      </c>
    </row>
    <row r="2" customFormat="false" ht="15.75" hidden="false" customHeight="false" outlineLevel="0" collapsed="false">
      <c r="A2" s="14" t="s">
        <v>10</v>
      </c>
      <c r="B2" s="2" t="s">
        <v>11</v>
      </c>
      <c r="C2" s="2" t="s">
        <v>12</v>
      </c>
      <c r="D2" s="2" t="n">
        <v>128</v>
      </c>
      <c r="E2" s="2" t="n">
        <v>1600</v>
      </c>
      <c r="F2" s="1" t="n">
        <f aca="false">E2*1.12</f>
        <v>1792</v>
      </c>
      <c r="G2" s="15"/>
      <c r="H2" s="16"/>
      <c r="J2" s="17"/>
    </row>
    <row r="3" customFormat="false" ht="15.75" hidden="false" customHeight="false" outlineLevel="0" collapsed="false">
      <c r="A3" s="14" t="s">
        <v>10</v>
      </c>
      <c r="B3" s="2" t="s">
        <v>13</v>
      </c>
      <c r="C3" s="2" t="s">
        <v>14</v>
      </c>
      <c r="D3" s="2" t="n">
        <v>116</v>
      </c>
      <c r="E3" s="2" t="n">
        <v>1600</v>
      </c>
      <c r="F3" s="1" t="n">
        <f aca="false">E3*1.12</f>
        <v>1792</v>
      </c>
      <c r="G3" s="18" t="n">
        <f aca="false">F2+F3</f>
        <v>3584</v>
      </c>
      <c r="H3" s="16" t="n">
        <v>3584</v>
      </c>
      <c r="I3" s="3" t="n">
        <v>106</v>
      </c>
      <c r="J3" s="17" t="n">
        <f aca="false">G3+I3-H3</f>
        <v>106</v>
      </c>
    </row>
    <row r="4" customFormat="false" ht="15.75" hidden="false" customHeight="false" outlineLevel="0" collapsed="false">
      <c r="A4" s="19"/>
      <c r="B4" s="20"/>
      <c r="C4" s="20"/>
      <c r="D4" s="20"/>
      <c r="E4" s="20"/>
      <c r="F4" s="21"/>
      <c r="G4" s="22"/>
      <c r="H4" s="22"/>
      <c r="I4" s="23"/>
      <c r="J4" s="24"/>
    </row>
    <row r="5" customFormat="false" ht="15.75" hidden="false" customHeight="false" outlineLevel="0" collapsed="false">
      <c r="A5" s="14" t="s">
        <v>15</v>
      </c>
      <c r="B5" s="2" t="s">
        <v>13</v>
      </c>
      <c r="C5" s="2" t="s">
        <v>16</v>
      </c>
      <c r="D5" s="2" t="n">
        <v>140</v>
      </c>
      <c r="E5" s="2" t="n">
        <v>1600</v>
      </c>
      <c r="F5" s="1" t="n">
        <f aca="false">E5*1.12</f>
        <v>1792</v>
      </c>
      <c r="G5" s="15"/>
      <c r="H5" s="16"/>
      <c r="J5" s="17"/>
    </row>
    <row r="6" customFormat="false" ht="15.75" hidden="false" customHeight="false" outlineLevel="0" collapsed="false">
      <c r="A6" s="14" t="s">
        <v>15</v>
      </c>
      <c r="B6" s="2" t="s">
        <v>17</v>
      </c>
      <c r="C6" s="2" t="s">
        <v>18</v>
      </c>
      <c r="D6" s="2" t="n">
        <v>110</v>
      </c>
      <c r="E6" s="2" t="n">
        <v>2100</v>
      </c>
      <c r="F6" s="1" t="n">
        <f aca="false">E6*1.12</f>
        <v>2352</v>
      </c>
      <c r="G6" s="18"/>
      <c r="H6" s="16" t="n">
        <v>2270</v>
      </c>
      <c r="J6" s="17"/>
    </row>
    <row r="7" customFormat="false" ht="15.75" hidden="false" customHeight="false" outlineLevel="0" collapsed="false">
      <c r="A7" s="14" t="s">
        <v>15</v>
      </c>
      <c r="B7" s="2" t="s">
        <v>19</v>
      </c>
      <c r="C7" s="2" t="s">
        <v>18</v>
      </c>
      <c r="D7" s="2" t="n">
        <v>92</v>
      </c>
      <c r="E7" s="2" t="n">
        <v>2000</v>
      </c>
      <c r="F7" s="1" t="n">
        <f aca="false">E7*1.12</f>
        <v>2240</v>
      </c>
      <c r="G7" s="18" t="n">
        <f aca="false">F7+F6+F5</f>
        <v>6384</v>
      </c>
      <c r="H7" s="16" t="n">
        <v>4144</v>
      </c>
      <c r="I7" s="25" t="n">
        <v>159</v>
      </c>
      <c r="J7" s="26" t="n">
        <f aca="false">G7+I7-H6-H7</f>
        <v>129</v>
      </c>
    </row>
    <row r="8" customFormat="false" ht="15.75" hidden="false" customHeight="false" outlineLevel="0" collapsed="false">
      <c r="A8" s="21"/>
      <c r="B8" s="20"/>
      <c r="C8" s="20"/>
      <c r="D8" s="20"/>
      <c r="E8" s="20"/>
      <c r="F8" s="21"/>
      <c r="G8" s="22"/>
      <c r="H8" s="22"/>
      <c r="I8" s="23"/>
      <c r="J8" s="24"/>
    </row>
    <row r="9" customFormat="false" ht="15.75" hidden="false" customHeight="false" outlineLevel="0" collapsed="false">
      <c r="A9" s="27" t="s">
        <v>20</v>
      </c>
      <c r="B9" s="2" t="s">
        <v>21</v>
      </c>
      <c r="C9" s="2" t="s">
        <v>22</v>
      </c>
      <c r="D9" s="2" t="n">
        <v>122</v>
      </c>
      <c r="E9" s="2" t="n">
        <v>2500</v>
      </c>
      <c r="F9" s="1" t="n">
        <f aca="false">E9*1.12</f>
        <v>2800</v>
      </c>
      <c r="G9" s="18" t="n">
        <f aca="false">F9</f>
        <v>2800</v>
      </c>
      <c r="H9" s="16" t="n">
        <v>2800</v>
      </c>
      <c r="I9" s="3" t="n">
        <v>53</v>
      </c>
      <c r="J9" s="17" t="n">
        <f aca="false">G9+I9-H9</f>
        <v>53.0000000000005</v>
      </c>
    </row>
    <row r="10" customFormat="false" ht="15.75" hidden="false" customHeight="false" outlineLevel="0" collapsed="false">
      <c r="A10" s="19"/>
      <c r="B10" s="20"/>
      <c r="C10" s="20"/>
      <c r="D10" s="20"/>
      <c r="E10" s="20"/>
      <c r="F10" s="21"/>
      <c r="G10" s="22"/>
      <c r="H10" s="22"/>
      <c r="I10" s="23"/>
      <c r="J10" s="24"/>
    </row>
    <row r="11" customFormat="false" ht="15.75" hidden="false" customHeight="false" outlineLevel="0" collapsed="false">
      <c r="A11" s="14" t="s">
        <v>23</v>
      </c>
      <c r="B11" s="2" t="s">
        <v>11</v>
      </c>
      <c r="C11" s="2" t="s">
        <v>12</v>
      </c>
      <c r="D11" s="2" t="n">
        <v>122</v>
      </c>
      <c r="E11" s="2" t="n">
        <v>1600</v>
      </c>
      <c r="F11" s="1" t="n">
        <f aca="false">E11*1.12</f>
        <v>1792</v>
      </c>
      <c r="G11" s="15"/>
      <c r="H11" s="16"/>
      <c r="J11" s="17"/>
    </row>
    <row r="12" customFormat="false" ht="15.75" hidden="false" customHeight="false" outlineLevel="0" collapsed="false">
      <c r="A12" s="14" t="s">
        <v>23</v>
      </c>
      <c r="B12" s="2" t="s">
        <v>24</v>
      </c>
      <c r="C12" s="2" t="s">
        <v>25</v>
      </c>
      <c r="D12" s="2" t="n">
        <v>128</v>
      </c>
      <c r="E12" s="2" t="n">
        <v>2400</v>
      </c>
      <c r="F12" s="1" t="n">
        <f aca="false">E12*1.12</f>
        <v>2688</v>
      </c>
      <c r="G12" s="18" t="n">
        <f aca="false">F11+F12</f>
        <v>4480</v>
      </c>
      <c r="H12" s="16" t="n">
        <v>4550</v>
      </c>
      <c r="I12" s="3" t="n">
        <v>106</v>
      </c>
      <c r="J12" s="17" t="n">
        <f aca="false">G12+I12-H12</f>
        <v>36.0000000000009</v>
      </c>
    </row>
    <row r="13" customFormat="false" ht="15.75" hidden="false" customHeight="false" outlineLevel="0" collapsed="false">
      <c r="A13" s="19"/>
      <c r="B13" s="20"/>
      <c r="C13" s="20"/>
      <c r="D13" s="20"/>
      <c r="E13" s="20"/>
      <c r="F13" s="21"/>
      <c r="G13" s="22"/>
      <c r="H13" s="22"/>
      <c r="I13" s="23"/>
      <c r="J13" s="24"/>
    </row>
    <row r="14" customFormat="false" ht="15.75" hidden="false" customHeight="false" outlineLevel="0" collapsed="false">
      <c r="A14" s="14" t="s">
        <v>26</v>
      </c>
      <c r="B14" s="2" t="s">
        <v>27</v>
      </c>
      <c r="C14" s="2" t="s">
        <v>28</v>
      </c>
      <c r="D14" s="2" t="n">
        <v>128</v>
      </c>
      <c r="E14" s="2" t="n">
        <v>1200</v>
      </c>
      <c r="F14" s="1" t="n">
        <f aca="false">E14*1.12</f>
        <v>1344</v>
      </c>
      <c r="G14" s="18" t="n">
        <f aca="false">F14</f>
        <v>1344</v>
      </c>
      <c r="H14" s="16" t="n">
        <v>1344</v>
      </c>
      <c r="I14" s="3" t="n">
        <v>53</v>
      </c>
      <c r="J14" s="17" t="n">
        <f aca="false">G14+I14-H14</f>
        <v>53.0000000000002</v>
      </c>
    </row>
    <row r="15" customFormat="false" ht="15.75" hidden="false" customHeight="false" outlineLevel="0" collapsed="false">
      <c r="A15" s="19"/>
      <c r="B15" s="20"/>
      <c r="C15" s="20"/>
      <c r="D15" s="20"/>
      <c r="E15" s="20"/>
      <c r="F15" s="21"/>
      <c r="G15" s="22"/>
      <c r="H15" s="22"/>
      <c r="I15" s="23"/>
      <c r="J15" s="24"/>
    </row>
    <row r="16" customFormat="false" ht="15.75" hidden="false" customHeight="false" outlineLevel="0" collapsed="false">
      <c r="A16" s="14" t="s">
        <v>29</v>
      </c>
      <c r="B16" s="2" t="s">
        <v>30</v>
      </c>
      <c r="C16" s="2" t="s">
        <v>31</v>
      </c>
      <c r="D16" s="2" t="n">
        <v>134</v>
      </c>
      <c r="E16" s="2" t="n">
        <v>1100</v>
      </c>
      <c r="F16" s="1" t="n">
        <f aca="false">E16*1.12</f>
        <v>1232</v>
      </c>
      <c r="G16" s="15"/>
      <c r="H16" s="16"/>
      <c r="J16" s="17"/>
    </row>
    <row r="17" customFormat="false" ht="15.75" hidden="false" customHeight="false" outlineLevel="0" collapsed="false">
      <c r="A17" s="28" t="s">
        <v>32</v>
      </c>
      <c r="B17" s="2" t="s">
        <v>30</v>
      </c>
      <c r="C17" s="2" t="s">
        <v>31</v>
      </c>
      <c r="D17" s="2" t="n">
        <v>164</v>
      </c>
      <c r="F17" s="1" t="n">
        <v>220</v>
      </c>
      <c r="G17" s="18" t="n">
        <f aca="false">F16+F17</f>
        <v>1452</v>
      </c>
      <c r="H17" s="16" t="n">
        <v>1452</v>
      </c>
      <c r="I17" s="3" t="n">
        <v>53</v>
      </c>
      <c r="J17" s="17" t="n">
        <f aca="false">G17+I17-H17</f>
        <v>53.0000000000002</v>
      </c>
    </row>
    <row r="18" customFormat="false" ht="15.75" hidden="false" customHeight="false" outlineLevel="0" collapsed="false">
      <c r="A18" s="19"/>
      <c r="B18" s="20"/>
      <c r="C18" s="20"/>
      <c r="D18" s="20"/>
      <c r="E18" s="20"/>
      <c r="F18" s="21"/>
      <c r="G18" s="22"/>
      <c r="H18" s="22"/>
      <c r="I18" s="23"/>
      <c r="J18" s="24"/>
    </row>
    <row r="19" customFormat="false" ht="15.75" hidden="false" customHeight="false" outlineLevel="0" collapsed="false">
      <c r="A19" s="14" t="s">
        <v>33</v>
      </c>
      <c r="B19" s="2" t="s">
        <v>13</v>
      </c>
      <c r="C19" s="2" t="s">
        <v>14</v>
      </c>
      <c r="D19" s="2" t="n">
        <v>128</v>
      </c>
      <c r="E19" s="2" t="n">
        <v>1600</v>
      </c>
      <c r="F19" s="1" t="n">
        <f aca="false">E19*1.12</f>
        <v>1792</v>
      </c>
      <c r="G19" s="18" t="n">
        <f aca="false">F19</f>
        <v>1792</v>
      </c>
      <c r="H19" s="16" t="n">
        <v>1792</v>
      </c>
      <c r="I19" s="3" t="n">
        <v>53</v>
      </c>
      <c r="J19" s="17" t="n">
        <f aca="false">G19+I19-H19</f>
        <v>53.0000000000002</v>
      </c>
    </row>
    <row r="20" customFormat="false" ht="15.75" hidden="false" customHeight="false" outlineLevel="0" collapsed="false">
      <c r="A20" s="19"/>
      <c r="B20" s="20"/>
      <c r="C20" s="20"/>
      <c r="D20" s="20"/>
      <c r="E20" s="20"/>
      <c r="F20" s="21"/>
      <c r="G20" s="22"/>
      <c r="H20" s="22"/>
      <c r="I20" s="23"/>
      <c r="J20" s="24"/>
    </row>
    <row r="21" customFormat="false" ht="15.75" hidden="false" customHeight="false" outlineLevel="0" collapsed="false">
      <c r="A21" s="14" t="s">
        <v>34</v>
      </c>
      <c r="B21" s="2" t="s">
        <v>35</v>
      </c>
      <c r="C21" s="2" t="s">
        <v>36</v>
      </c>
      <c r="D21" s="2" t="n">
        <v>116</v>
      </c>
      <c r="E21" s="2" t="n">
        <v>1700</v>
      </c>
      <c r="F21" s="1" t="n">
        <f aca="false">E21*1.12</f>
        <v>1904</v>
      </c>
      <c r="G21" s="18" t="n">
        <f aca="false">F21</f>
        <v>1904</v>
      </c>
      <c r="H21" s="16" t="n">
        <v>1960</v>
      </c>
      <c r="I21" s="3" t="n">
        <v>53</v>
      </c>
      <c r="J21" s="29" t="n">
        <f aca="false">G21+I21-H21</f>
        <v>-2.99999999999977</v>
      </c>
    </row>
    <row r="22" customFormat="false" ht="15.75" hidden="false" customHeight="false" outlineLevel="0" collapsed="false">
      <c r="A22" s="19"/>
      <c r="B22" s="20"/>
      <c r="C22" s="20"/>
      <c r="D22" s="20"/>
      <c r="E22" s="20"/>
      <c r="F22" s="21"/>
      <c r="G22" s="22"/>
      <c r="H22" s="22"/>
      <c r="I22" s="23"/>
      <c r="J22" s="24"/>
    </row>
    <row r="23" customFormat="false" ht="15.75" hidden="false" customHeight="false" outlineLevel="0" collapsed="false">
      <c r="A23" s="14" t="s">
        <v>37</v>
      </c>
      <c r="B23" s="2" t="s">
        <v>13</v>
      </c>
      <c r="C23" s="2" t="s">
        <v>16</v>
      </c>
      <c r="D23" s="2" t="n">
        <v>116</v>
      </c>
      <c r="E23" s="2" t="n">
        <v>1600</v>
      </c>
      <c r="F23" s="1" t="n">
        <f aca="false">E23*1.12</f>
        <v>1792</v>
      </c>
      <c r="G23" s="18"/>
      <c r="H23" s="16" t="n">
        <v>1792</v>
      </c>
      <c r="J23" s="17"/>
    </row>
    <row r="24" customFormat="false" ht="15.75" hidden="false" customHeight="false" outlineLevel="0" collapsed="false">
      <c r="A24" s="14" t="s">
        <v>37</v>
      </c>
      <c r="B24" s="2" t="s">
        <v>38</v>
      </c>
      <c r="C24" s="2" t="s">
        <v>39</v>
      </c>
      <c r="D24" s="2" t="n">
        <v>110</v>
      </c>
      <c r="E24" s="2" t="n">
        <v>1500</v>
      </c>
      <c r="F24" s="1" t="n">
        <f aca="false">E24*1.12</f>
        <v>1680</v>
      </c>
      <c r="G24" s="18" t="n">
        <f aca="false">F23+F24</f>
        <v>3472</v>
      </c>
      <c r="H24" s="16" t="n">
        <v>1680</v>
      </c>
      <c r="I24" s="3" t="n">
        <v>106</v>
      </c>
      <c r="J24" s="17" t="n">
        <f aca="false">G24+I24-H24-H23</f>
        <v>106</v>
      </c>
    </row>
    <row r="25" customFormat="false" ht="15.75" hidden="false" customHeight="false" outlineLevel="0" collapsed="false">
      <c r="A25" s="19"/>
      <c r="B25" s="20"/>
      <c r="C25" s="20"/>
      <c r="D25" s="20"/>
      <c r="E25" s="20"/>
      <c r="F25" s="21"/>
      <c r="G25" s="22"/>
      <c r="H25" s="22"/>
      <c r="I25" s="23"/>
      <c r="J25" s="24"/>
    </row>
    <row r="26" customFormat="false" ht="15.75" hidden="false" customHeight="false" outlineLevel="0" collapsed="false">
      <c r="A26" s="14" t="s">
        <v>40</v>
      </c>
      <c r="B26" s="2" t="s">
        <v>35</v>
      </c>
      <c r="C26" s="2" t="s">
        <v>36</v>
      </c>
      <c r="D26" s="2" t="n">
        <v>110</v>
      </c>
      <c r="E26" s="2" t="n">
        <v>1700</v>
      </c>
      <c r="F26" s="1" t="n">
        <f aca="false">E26*1.12</f>
        <v>1904</v>
      </c>
      <c r="G26" s="18" t="n">
        <f aca="false">F26</f>
        <v>1904</v>
      </c>
      <c r="H26" s="16" t="n">
        <v>1904</v>
      </c>
      <c r="I26" s="3" t="n">
        <v>53</v>
      </c>
      <c r="J26" s="17" t="n">
        <f aca="false">G26+I26-H26</f>
        <v>53.0000000000002</v>
      </c>
    </row>
    <row r="27" customFormat="false" ht="15.75" hidden="false" customHeight="false" outlineLevel="0" collapsed="false">
      <c r="A27" s="19"/>
      <c r="B27" s="20"/>
      <c r="C27" s="20"/>
      <c r="D27" s="20"/>
      <c r="E27" s="20"/>
      <c r="F27" s="21"/>
      <c r="G27" s="22"/>
      <c r="H27" s="22"/>
      <c r="I27" s="23"/>
      <c r="J27" s="24"/>
    </row>
    <row r="28" customFormat="false" ht="15.75" hidden="false" customHeight="false" outlineLevel="0" collapsed="false">
      <c r="A28" s="14" t="s">
        <v>41</v>
      </c>
      <c r="B28" s="2" t="s">
        <v>13</v>
      </c>
      <c r="C28" s="2" t="s">
        <v>16</v>
      </c>
      <c r="D28" s="2" t="n">
        <v>134</v>
      </c>
      <c r="E28" s="2" t="n">
        <v>1600</v>
      </c>
      <c r="F28" s="1" t="n">
        <f aca="false">E28*1.12</f>
        <v>1792</v>
      </c>
      <c r="G28" s="18" t="n">
        <f aca="false">F28</f>
        <v>1792</v>
      </c>
      <c r="H28" s="16" t="n">
        <v>1792</v>
      </c>
      <c r="I28" s="3" t="n">
        <v>53</v>
      </c>
      <c r="J28" s="17" t="n">
        <f aca="false">G28+I28-H28</f>
        <v>53.0000000000002</v>
      </c>
    </row>
    <row r="29" customFormat="false" ht="15.75" hidden="false" customHeight="false" outlineLevel="0" collapsed="false">
      <c r="A29" s="19"/>
      <c r="B29" s="20"/>
      <c r="C29" s="20"/>
      <c r="D29" s="20"/>
      <c r="E29" s="20"/>
      <c r="F29" s="21"/>
      <c r="G29" s="22"/>
      <c r="H29" s="22"/>
      <c r="I29" s="23"/>
      <c r="J29" s="24"/>
    </row>
    <row r="30" customFormat="false" ht="15.75" hidden="false" customHeight="false" outlineLevel="0" collapsed="false">
      <c r="A30" s="14" t="s">
        <v>42</v>
      </c>
      <c r="B30" s="2" t="s">
        <v>13</v>
      </c>
      <c r="C30" s="2" t="s">
        <v>16</v>
      </c>
      <c r="D30" s="2" t="n">
        <v>110</v>
      </c>
      <c r="E30" s="2" t="n">
        <v>1600</v>
      </c>
      <c r="F30" s="1" t="n">
        <f aca="false">E30*1.12</f>
        <v>1792</v>
      </c>
      <c r="G30" s="18" t="n">
        <f aca="false">F30</f>
        <v>1792</v>
      </c>
      <c r="H30" s="16" t="n">
        <v>1792</v>
      </c>
      <c r="I30" s="3" t="n">
        <v>53</v>
      </c>
      <c r="J30" s="17" t="n">
        <f aca="false">G30+I30-H30</f>
        <v>53.0000000000002</v>
      </c>
    </row>
    <row r="31" customFormat="false" ht="15.75" hidden="false" customHeight="false" outlineLevel="0" collapsed="false">
      <c r="A31" s="19"/>
      <c r="B31" s="20"/>
      <c r="C31" s="20"/>
      <c r="D31" s="20"/>
      <c r="E31" s="20"/>
      <c r="F31" s="21"/>
      <c r="G31" s="22"/>
      <c r="H31" s="22"/>
      <c r="I31" s="23"/>
      <c r="J31" s="24"/>
    </row>
    <row r="32" customFormat="false" ht="15.75" hidden="false" customHeight="false" outlineLevel="0" collapsed="false">
      <c r="A32" s="14" t="s">
        <v>43</v>
      </c>
      <c r="B32" s="2" t="s">
        <v>21</v>
      </c>
      <c r="C32" s="2" t="s">
        <v>22</v>
      </c>
      <c r="D32" s="2" t="n">
        <v>128</v>
      </c>
      <c r="E32" s="2" t="n">
        <v>2500</v>
      </c>
      <c r="F32" s="1" t="n">
        <f aca="false">E32*1.12</f>
        <v>2800</v>
      </c>
      <c r="G32" s="18" t="n">
        <f aca="false">F32</f>
        <v>2800</v>
      </c>
      <c r="H32" s="16" t="n">
        <v>2800</v>
      </c>
      <c r="I32" s="3" t="n">
        <v>53</v>
      </c>
      <c r="J32" s="17" t="n">
        <f aca="false">G32+I32-H32</f>
        <v>53.0000000000005</v>
      </c>
    </row>
    <row r="33" customFormat="false" ht="15.75" hidden="false" customHeight="false" outlineLevel="0" collapsed="false">
      <c r="A33" s="19"/>
      <c r="B33" s="20"/>
      <c r="C33" s="20"/>
      <c r="D33" s="20"/>
      <c r="E33" s="20"/>
      <c r="F33" s="21"/>
      <c r="G33" s="22"/>
      <c r="H33" s="22"/>
      <c r="I33" s="23"/>
      <c r="J33" s="24"/>
    </row>
    <row r="34" customFormat="false" ht="15.75" hidden="false" customHeight="false" outlineLevel="0" collapsed="false">
      <c r="A34" s="14" t="s">
        <v>44</v>
      </c>
      <c r="B34" s="2" t="s">
        <v>35</v>
      </c>
      <c r="C34" s="2" t="s">
        <v>36</v>
      </c>
      <c r="D34" s="2" t="n">
        <v>122</v>
      </c>
      <c r="E34" s="2" t="n">
        <v>1700</v>
      </c>
      <c r="F34" s="1" t="n">
        <f aca="false">E34*1.12</f>
        <v>1904</v>
      </c>
      <c r="G34" s="18" t="n">
        <f aca="false">F34</f>
        <v>1904</v>
      </c>
      <c r="H34" s="16" t="n">
        <v>1904</v>
      </c>
      <c r="I34" s="3" t="n">
        <v>53</v>
      </c>
      <c r="J34" s="17" t="n">
        <f aca="false">G34+I34-H34</f>
        <v>53.0000000000002</v>
      </c>
    </row>
    <row r="35" customFormat="false" ht="15.75" hidden="false" customHeight="false" outlineLevel="0" collapsed="false">
      <c r="A35" s="19"/>
      <c r="B35" s="20"/>
      <c r="C35" s="20"/>
      <c r="D35" s="20"/>
      <c r="E35" s="20"/>
      <c r="F35" s="21"/>
      <c r="G35" s="22"/>
      <c r="H35" s="22"/>
      <c r="I35" s="23"/>
      <c r="J35" s="24"/>
    </row>
    <row r="36" customFormat="false" ht="15.75" hidden="false" customHeight="false" outlineLevel="0" collapsed="false">
      <c r="A36" s="14" t="s">
        <v>45</v>
      </c>
      <c r="B36" s="2" t="s">
        <v>11</v>
      </c>
      <c r="C36" s="2" t="s">
        <v>12</v>
      </c>
      <c r="D36" s="2" t="n">
        <v>110</v>
      </c>
      <c r="E36" s="2" t="n">
        <v>1600</v>
      </c>
      <c r="F36" s="1" t="n">
        <f aca="false">E36*1.12</f>
        <v>1792</v>
      </c>
      <c r="G36" s="18" t="n">
        <f aca="false">F36</f>
        <v>1792</v>
      </c>
      <c r="H36" s="16" t="n">
        <v>1842</v>
      </c>
      <c r="I36" s="3" t="n">
        <v>53</v>
      </c>
      <c r="J36" s="17" t="n">
        <f aca="false">G36+I36-H36</f>
        <v>3.00000000000023</v>
      </c>
    </row>
    <row r="37" customFormat="false" ht="15.75" hidden="false" customHeight="false" outlineLevel="0" collapsed="false">
      <c r="A37" s="19"/>
      <c r="B37" s="20"/>
      <c r="C37" s="20"/>
      <c r="D37" s="20"/>
      <c r="E37" s="20"/>
      <c r="F37" s="21"/>
      <c r="G37" s="22"/>
      <c r="H37" s="22"/>
      <c r="I37" s="23"/>
      <c r="J37" s="24"/>
    </row>
    <row r="38" customFormat="false" ht="15.75" hidden="false" customHeight="false" outlineLevel="0" collapsed="false">
      <c r="A38" s="14" t="s">
        <v>46</v>
      </c>
      <c r="B38" s="2" t="s">
        <v>38</v>
      </c>
      <c r="C38" s="2" t="s">
        <v>39</v>
      </c>
      <c r="D38" s="2" t="n">
        <v>128</v>
      </c>
      <c r="E38" s="2" t="n">
        <v>1500</v>
      </c>
      <c r="F38" s="1" t="n">
        <f aca="false">E38*1.12</f>
        <v>1680</v>
      </c>
      <c r="G38" s="18" t="n">
        <f aca="false">F38</f>
        <v>1680</v>
      </c>
      <c r="H38" s="16" t="n">
        <v>1680</v>
      </c>
      <c r="I38" s="3" t="n">
        <v>53</v>
      </c>
      <c r="J38" s="17" t="n">
        <f aca="false">G38+I38-H38</f>
        <v>53.0000000000002</v>
      </c>
    </row>
    <row r="39" customFormat="false" ht="15.75" hidden="false" customHeight="false" outlineLevel="0" collapsed="false">
      <c r="A39" s="19"/>
      <c r="B39" s="20"/>
      <c r="C39" s="20"/>
      <c r="D39" s="20"/>
      <c r="E39" s="20"/>
      <c r="F39" s="21"/>
      <c r="G39" s="22"/>
      <c r="H39" s="22"/>
      <c r="I39" s="23"/>
      <c r="J39" s="24"/>
    </row>
    <row r="40" customFormat="false" ht="15.75" hidden="false" customHeight="false" outlineLevel="0" collapsed="false">
      <c r="A40" s="27" t="s">
        <v>47</v>
      </c>
      <c r="B40" s="2" t="s">
        <v>48</v>
      </c>
      <c r="C40" s="2" t="s">
        <v>49</v>
      </c>
      <c r="D40" s="2" t="n">
        <v>68</v>
      </c>
      <c r="E40" s="2" t="n">
        <v>900</v>
      </c>
      <c r="F40" s="1" t="n">
        <f aca="false">E40*1.12</f>
        <v>1008</v>
      </c>
      <c r="G40" s="18" t="n">
        <f aca="false">F40</f>
        <v>1008</v>
      </c>
      <c r="H40" s="16" t="n">
        <v>1000</v>
      </c>
      <c r="I40" s="3" t="n">
        <v>53</v>
      </c>
      <c r="J40" s="17" t="n">
        <f aca="false">G40+I40-H40</f>
        <v>61</v>
      </c>
    </row>
    <row r="41" customFormat="false" ht="15.75" hidden="false" customHeight="false" outlineLevel="0" collapsed="false">
      <c r="A41" s="19"/>
      <c r="B41" s="20"/>
      <c r="C41" s="20"/>
      <c r="D41" s="20"/>
      <c r="E41" s="20"/>
      <c r="F41" s="21"/>
      <c r="G41" s="22"/>
      <c r="H41" s="22"/>
      <c r="I41" s="23"/>
      <c r="J41" s="24"/>
    </row>
    <row r="42" customFormat="false" ht="15.75" hidden="false" customHeight="false" outlineLevel="0" collapsed="false">
      <c r="A42" s="14" t="s">
        <v>50</v>
      </c>
      <c r="B42" s="2" t="s">
        <v>24</v>
      </c>
      <c r="C42" s="2" t="s">
        <v>25</v>
      </c>
      <c r="D42" s="2" t="n">
        <v>140</v>
      </c>
      <c r="E42" s="2" t="n">
        <v>2400</v>
      </c>
      <c r="F42" s="1" t="n">
        <f aca="false">E42*1.12</f>
        <v>2688</v>
      </c>
      <c r="G42" s="18" t="n">
        <f aca="false">F42</f>
        <v>2688</v>
      </c>
      <c r="H42" s="16" t="n">
        <v>2688</v>
      </c>
      <c r="I42" s="3" t="n">
        <v>53</v>
      </c>
      <c r="J42" s="17" t="n">
        <f aca="false">G42+I42-H42</f>
        <v>53.0000000000005</v>
      </c>
    </row>
    <row r="43" customFormat="false" ht="15.75" hidden="false" customHeight="false" outlineLevel="0" collapsed="false">
      <c r="A43" s="19"/>
      <c r="B43" s="20"/>
      <c r="C43" s="20"/>
      <c r="D43" s="20"/>
      <c r="E43" s="20"/>
      <c r="F43" s="21"/>
      <c r="G43" s="22"/>
      <c r="H43" s="22"/>
      <c r="I43" s="23"/>
      <c r="J43" s="24"/>
    </row>
    <row r="44" customFormat="false" ht="15.75" hidden="false" customHeight="false" outlineLevel="0" collapsed="false">
      <c r="A44" s="14" t="s">
        <v>51</v>
      </c>
      <c r="B44" s="2" t="s">
        <v>24</v>
      </c>
      <c r="C44" s="2" t="s">
        <v>25</v>
      </c>
      <c r="D44" s="2" t="n">
        <v>134</v>
      </c>
      <c r="E44" s="2" t="n">
        <v>2400</v>
      </c>
      <c r="F44" s="1" t="n">
        <f aca="false">E44*1.12</f>
        <v>2688</v>
      </c>
      <c r="G44" s="18" t="n">
        <f aca="false">F44</f>
        <v>2688</v>
      </c>
      <c r="H44" s="16" t="n">
        <v>2688</v>
      </c>
      <c r="I44" s="3" t="n">
        <v>53</v>
      </c>
      <c r="J44" s="17" t="n">
        <f aca="false">G44+I44-H44</f>
        <v>53.0000000000005</v>
      </c>
    </row>
    <row r="45" customFormat="false" ht="15.75" hidden="false" customHeight="false" outlineLevel="0" collapsed="false">
      <c r="A45" s="19"/>
      <c r="B45" s="20"/>
      <c r="C45" s="20"/>
      <c r="D45" s="20"/>
      <c r="E45" s="20"/>
      <c r="F45" s="21"/>
      <c r="G45" s="22"/>
      <c r="H45" s="22"/>
      <c r="I45" s="23"/>
      <c r="J45" s="24"/>
    </row>
    <row r="46" customFormat="false" ht="15.75" hidden="false" customHeight="false" outlineLevel="0" collapsed="false">
      <c r="A46" s="30" t="s">
        <v>52</v>
      </c>
      <c r="B46" s="2" t="s">
        <v>19</v>
      </c>
      <c r="C46" s="2" t="s">
        <v>18</v>
      </c>
      <c r="D46" s="2" t="n">
        <v>104</v>
      </c>
      <c r="E46" s="2" t="n">
        <v>2000</v>
      </c>
      <c r="F46" s="1" t="n">
        <f aca="false">E46*1.12</f>
        <v>2240</v>
      </c>
      <c r="G46" s="31"/>
      <c r="H46" s="16"/>
      <c r="J46" s="17"/>
    </row>
    <row r="47" customFormat="false" ht="15.75" hidden="false" customHeight="false" outlineLevel="0" collapsed="false">
      <c r="A47" s="32" t="s">
        <v>32</v>
      </c>
      <c r="B47" s="2" t="s">
        <v>19</v>
      </c>
      <c r="C47" s="2" t="s">
        <v>18</v>
      </c>
      <c r="D47" s="2" t="n">
        <v>92</v>
      </c>
      <c r="F47" s="1" t="n">
        <v>650</v>
      </c>
      <c r="G47" s="18" t="n">
        <f aca="false">F46+F47</f>
        <v>2890</v>
      </c>
      <c r="H47" s="16" t="n">
        <v>2890</v>
      </c>
      <c r="I47" s="3" t="n">
        <v>53</v>
      </c>
      <c r="J47" s="29" t="n">
        <f aca="false">F46+I47-H47</f>
        <v>-597</v>
      </c>
    </row>
    <row r="48" customFormat="false" ht="15.75" hidden="false" customHeight="false" outlineLevel="0" collapsed="false">
      <c r="A48" s="19"/>
      <c r="B48" s="20"/>
      <c r="C48" s="20"/>
      <c r="D48" s="20"/>
      <c r="E48" s="20"/>
      <c r="F48" s="21"/>
      <c r="G48" s="22"/>
      <c r="H48" s="22"/>
      <c r="I48" s="23"/>
      <c r="J48" s="24"/>
    </row>
    <row r="49" customFormat="false" ht="15.75" hidden="false" customHeight="false" outlineLevel="0" collapsed="false">
      <c r="A49" s="14" t="s">
        <v>53</v>
      </c>
      <c r="B49" s="2" t="s">
        <v>11</v>
      </c>
      <c r="C49" s="2" t="s">
        <v>12</v>
      </c>
      <c r="D49" s="2" t="n">
        <v>116</v>
      </c>
      <c r="E49" s="2" t="n">
        <v>1600</v>
      </c>
      <c r="F49" s="1" t="n">
        <f aca="false">E49*1.12</f>
        <v>1792</v>
      </c>
      <c r="G49" s="18" t="n">
        <f aca="false">F49</f>
        <v>1792</v>
      </c>
      <c r="H49" s="16" t="n">
        <v>1792</v>
      </c>
      <c r="I49" s="3" t="n">
        <v>53</v>
      </c>
      <c r="J49" s="17" t="n">
        <f aca="false">G49+I49-H49</f>
        <v>53.0000000000002</v>
      </c>
    </row>
    <row r="50" customFormat="false" ht="15.75" hidden="false" customHeight="false" outlineLevel="0" collapsed="false">
      <c r="A50" s="19"/>
      <c r="B50" s="20"/>
      <c r="C50" s="20"/>
      <c r="D50" s="20"/>
      <c r="E50" s="20"/>
      <c r="F50" s="21"/>
      <c r="G50" s="22"/>
      <c r="H50" s="22"/>
      <c r="I50" s="23"/>
      <c r="J50" s="24"/>
    </row>
    <row r="51" customFormat="false" ht="15.75" hidden="false" customHeight="false" outlineLevel="0" collapsed="false">
      <c r="A51" s="14" t="s">
        <v>54</v>
      </c>
      <c r="B51" s="2" t="s">
        <v>30</v>
      </c>
      <c r="C51" s="2" t="s">
        <v>31</v>
      </c>
      <c r="D51" s="2" t="n">
        <v>158</v>
      </c>
      <c r="E51" s="2" t="n">
        <v>1100</v>
      </c>
      <c r="F51" s="1" t="n">
        <f aca="false">E51*1.12</f>
        <v>1232</v>
      </c>
      <c r="G51" s="15"/>
      <c r="H51" s="16"/>
      <c r="J51" s="17"/>
    </row>
    <row r="52" customFormat="false" ht="15.75" hidden="false" customHeight="false" outlineLevel="0" collapsed="false">
      <c r="A52" s="33" t="s">
        <v>54</v>
      </c>
      <c r="B52" s="34" t="s">
        <v>27</v>
      </c>
      <c r="C52" s="34" t="s">
        <v>28</v>
      </c>
      <c r="D52" s="34" t="n">
        <v>128</v>
      </c>
      <c r="E52" s="34" t="n">
        <v>1200</v>
      </c>
      <c r="F52" s="35" t="n">
        <f aca="false">E52*1.12</f>
        <v>1344</v>
      </c>
      <c r="G52" s="36"/>
      <c r="H52" s="37"/>
      <c r="I52" s="38"/>
      <c r="J52" s="39"/>
      <c r="K52" s="40" t="s">
        <v>55</v>
      </c>
      <c r="L52" s="41"/>
    </row>
    <row r="53" customFormat="false" ht="15.75" hidden="false" customHeight="false" outlineLevel="0" collapsed="false">
      <c r="A53" s="28" t="s">
        <v>32</v>
      </c>
      <c r="B53" s="2" t="s">
        <v>30</v>
      </c>
      <c r="C53" s="2" t="s">
        <v>31</v>
      </c>
      <c r="D53" s="2" t="n">
        <v>164</v>
      </c>
      <c r="F53" s="1" t="n">
        <v>220</v>
      </c>
      <c r="G53" s="18" t="n">
        <f aca="false">F51+F52+F53</f>
        <v>2796</v>
      </c>
      <c r="H53" s="16" t="n">
        <v>2796</v>
      </c>
      <c r="I53" s="3" t="n">
        <v>53</v>
      </c>
      <c r="J53" s="17" t="n">
        <f aca="false">G53+I53-H53</f>
        <v>53.0000000000005</v>
      </c>
    </row>
    <row r="54" customFormat="false" ht="15.75" hidden="false" customHeight="false" outlineLevel="0" collapsed="false">
      <c r="A54" s="19"/>
      <c r="B54" s="20"/>
      <c r="C54" s="20"/>
      <c r="D54" s="20"/>
      <c r="E54" s="20"/>
      <c r="F54" s="21"/>
      <c r="G54" s="22"/>
      <c r="H54" s="22"/>
      <c r="I54" s="23"/>
      <c r="J54" s="24"/>
    </row>
    <row r="55" customFormat="false" ht="15.75" hidden="false" customHeight="false" outlineLevel="0" collapsed="false">
      <c r="A55" s="14" t="s">
        <v>56</v>
      </c>
      <c r="B55" s="2" t="s">
        <v>35</v>
      </c>
      <c r="C55" s="2" t="s">
        <v>36</v>
      </c>
      <c r="D55" s="2" t="n">
        <v>128</v>
      </c>
      <c r="E55" s="2" t="n">
        <v>1700</v>
      </c>
      <c r="F55" s="1" t="n">
        <f aca="false">E55*1.12</f>
        <v>1904</v>
      </c>
      <c r="G55" s="18" t="n">
        <f aca="false">F55</f>
        <v>1904</v>
      </c>
      <c r="H55" s="16" t="n">
        <v>1900</v>
      </c>
      <c r="I55" s="3" t="n">
        <v>53</v>
      </c>
      <c r="J55" s="17" t="n">
        <f aca="false">G55+I55-H55</f>
        <v>57.0000000000002</v>
      </c>
    </row>
    <row r="56" customFormat="false" ht="15.75" hidden="false" customHeight="false" outlineLevel="0" collapsed="false">
      <c r="A56" s="19"/>
      <c r="B56" s="20"/>
      <c r="C56" s="20"/>
      <c r="D56" s="20"/>
      <c r="E56" s="20"/>
      <c r="F56" s="21"/>
      <c r="G56" s="22"/>
      <c r="H56" s="22"/>
      <c r="I56" s="23"/>
      <c r="J56" s="24"/>
    </row>
    <row r="57" customFormat="false" ht="15.75" hidden="false" customHeight="false" outlineLevel="0" collapsed="false">
      <c r="A57" s="14" t="s">
        <v>57</v>
      </c>
      <c r="B57" s="2" t="s">
        <v>13</v>
      </c>
      <c r="C57" s="2" t="s">
        <v>14</v>
      </c>
      <c r="D57" s="2" t="n">
        <v>134</v>
      </c>
      <c r="E57" s="2" t="n">
        <v>1600</v>
      </c>
      <c r="F57" s="1" t="n">
        <f aca="false">E57*1.12</f>
        <v>1792</v>
      </c>
      <c r="G57" s="15"/>
      <c r="H57" s="16"/>
      <c r="J57" s="17"/>
    </row>
    <row r="58" customFormat="false" ht="15.75" hidden="false" customHeight="false" outlineLevel="0" collapsed="false">
      <c r="A58" s="42" t="s">
        <v>57</v>
      </c>
      <c r="B58" s="34" t="s">
        <v>27</v>
      </c>
      <c r="C58" s="34" t="s">
        <v>28</v>
      </c>
      <c r="D58" s="34" t="n">
        <v>134</v>
      </c>
      <c r="E58" s="34" t="n">
        <v>1200</v>
      </c>
      <c r="F58" s="35" t="n">
        <f aca="false">E58*1.12</f>
        <v>1344</v>
      </c>
      <c r="G58" s="43" t="n">
        <f aca="false">F57+F58</f>
        <v>3136</v>
      </c>
      <c r="H58" s="37" t="n">
        <v>3200</v>
      </c>
      <c r="I58" s="38" t="n">
        <v>53</v>
      </c>
      <c r="J58" s="44" t="n">
        <f aca="false">G58+I58-H58</f>
        <v>-10.9999999999995</v>
      </c>
      <c r="K58" s="40" t="s">
        <v>55</v>
      </c>
      <c r="L58" s="41"/>
    </row>
    <row r="59" customFormat="false" ht="15.75" hidden="false" customHeight="false" outlineLevel="0" collapsed="false">
      <c r="A59" s="19"/>
      <c r="B59" s="20"/>
      <c r="C59" s="20"/>
      <c r="D59" s="20"/>
      <c r="E59" s="20"/>
      <c r="F59" s="21"/>
      <c r="G59" s="22"/>
      <c r="H59" s="22"/>
      <c r="I59" s="23"/>
      <c r="J59" s="24"/>
    </row>
    <row r="60" customFormat="false" ht="15.75" hidden="false" customHeight="false" outlineLevel="0" collapsed="false">
      <c r="A60" s="14" t="s">
        <v>58</v>
      </c>
      <c r="B60" s="2" t="s">
        <v>38</v>
      </c>
      <c r="C60" s="2" t="s">
        <v>39</v>
      </c>
      <c r="D60" s="2" t="n">
        <v>116</v>
      </c>
      <c r="E60" s="2" t="n">
        <v>1500</v>
      </c>
      <c r="F60" s="1" t="n">
        <f aca="false">E60*1.12</f>
        <v>1680</v>
      </c>
      <c r="G60" s="18" t="n">
        <f aca="false">F60</f>
        <v>1680</v>
      </c>
      <c r="H60" s="16" t="n">
        <v>1700</v>
      </c>
      <c r="I60" s="3" t="n">
        <v>53</v>
      </c>
      <c r="J60" s="17" t="n">
        <f aca="false">G60+I60-H60</f>
        <v>33.0000000000002</v>
      </c>
    </row>
    <row r="61" customFormat="false" ht="15.75" hidden="false" customHeight="false" outlineLevel="0" collapsed="false">
      <c r="A61" s="19"/>
      <c r="B61" s="20"/>
      <c r="C61" s="20"/>
      <c r="D61" s="20"/>
      <c r="E61" s="20"/>
      <c r="F61" s="21"/>
      <c r="G61" s="22"/>
      <c r="H61" s="22"/>
      <c r="I61" s="23"/>
      <c r="J61" s="24"/>
    </row>
    <row r="62" customFormat="false" ht="15.75" hidden="false" customHeight="false" outlineLevel="0" collapsed="false">
      <c r="A62" s="14" t="s">
        <v>59</v>
      </c>
      <c r="B62" s="2" t="s">
        <v>30</v>
      </c>
      <c r="C62" s="2" t="s">
        <v>31</v>
      </c>
      <c r="D62" s="2" t="n">
        <v>140</v>
      </c>
      <c r="E62" s="2" t="n">
        <v>1100</v>
      </c>
      <c r="F62" s="1" t="n">
        <f aca="false">E62*1.12</f>
        <v>1232</v>
      </c>
      <c r="G62" s="15"/>
      <c r="H62" s="16"/>
      <c r="J62" s="17"/>
    </row>
    <row r="63" customFormat="false" ht="15.75" hidden="false" customHeight="false" outlineLevel="0" collapsed="false">
      <c r="A63" s="28" t="s">
        <v>32</v>
      </c>
      <c r="B63" s="2" t="s">
        <v>30</v>
      </c>
      <c r="C63" s="2" t="s">
        <v>31</v>
      </c>
      <c r="D63" s="2" t="n">
        <v>164</v>
      </c>
      <c r="F63" s="1" t="n">
        <v>220</v>
      </c>
      <c r="G63" s="18" t="n">
        <f aca="false">F62+F63</f>
        <v>1452</v>
      </c>
      <c r="H63" s="16" t="n">
        <v>1452</v>
      </c>
      <c r="I63" s="3" t="n">
        <v>53</v>
      </c>
      <c r="J63" s="17" t="n">
        <f aca="false">G63+I63-H63</f>
        <v>53.0000000000002</v>
      </c>
    </row>
    <row r="64" customFormat="false" ht="15.75" hidden="false" customHeight="false" outlineLevel="0" collapsed="false">
      <c r="A64" s="19"/>
      <c r="B64" s="20"/>
      <c r="C64" s="20"/>
      <c r="D64" s="20"/>
      <c r="E64" s="20"/>
      <c r="F64" s="21"/>
      <c r="G64" s="22"/>
      <c r="H64" s="22"/>
      <c r="I64" s="23"/>
      <c r="J64" s="24"/>
    </row>
    <row r="65" customFormat="false" ht="15.75" hidden="false" customHeight="false" outlineLevel="0" collapsed="false">
      <c r="A65" s="14" t="s">
        <v>60</v>
      </c>
      <c r="B65" s="2" t="s">
        <v>19</v>
      </c>
      <c r="C65" s="2" t="s">
        <v>18</v>
      </c>
      <c r="D65" s="2" t="n">
        <v>86</v>
      </c>
      <c r="E65" s="2" t="n">
        <v>2000</v>
      </c>
      <c r="F65" s="1" t="n">
        <f aca="false">E65*1.12</f>
        <v>2240</v>
      </c>
      <c r="G65" s="18" t="n">
        <f aca="false">F65</f>
        <v>2240</v>
      </c>
      <c r="H65" s="16" t="n">
        <v>2240</v>
      </c>
      <c r="I65" s="3" t="n">
        <v>53</v>
      </c>
      <c r="J65" s="17" t="n">
        <f aca="false">G65+I65-H65</f>
        <v>53</v>
      </c>
    </row>
    <row r="66" customFormat="false" ht="15.75" hidden="false" customHeight="false" outlineLevel="0" collapsed="false">
      <c r="A66" s="19"/>
      <c r="B66" s="20"/>
      <c r="C66" s="20"/>
      <c r="D66" s="20"/>
      <c r="E66" s="20"/>
      <c r="F66" s="21"/>
      <c r="G66" s="22"/>
      <c r="H66" s="22"/>
      <c r="I66" s="23"/>
      <c r="J66" s="24"/>
    </row>
    <row r="67" customFormat="false" ht="15.75" hidden="false" customHeight="false" outlineLevel="0" collapsed="false">
      <c r="A67" s="14" t="s">
        <v>61</v>
      </c>
      <c r="B67" s="2" t="s">
        <v>30</v>
      </c>
      <c r="C67" s="2" t="s">
        <v>31</v>
      </c>
      <c r="D67" s="2" t="n">
        <v>146</v>
      </c>
      <c r="E67" s="2" t="n">
        <v>1100</v>
      </c>
      <c r="F67" s="1" t="n">
        <f aca="false">E67*1.12</f>
        <v>1232</v>
      </c>
      <c r="G67" s="15"/>
      <c r="H67" s="16"/>
      <c r="J67" s="17"/>
    </row>
    <row r="68" customFormat="false" ht="15.75" hidden="false" customHeight="false" outlineLevel="0" collapsed="false">
      <c r="A68" s="14" t="s">
        <v>61</v>
      </c>
      <c r="B68" s="2" t="s">
        <v>27</v>
      </c>
      <c r="C68" s="2" t="s">
        <v>28</v>
      </c>
      <c r="D68" s="2" t="n">
        <v>140</v>
      </c>
      <c r="E68" s="2" t="n">
        <v>1200</v>
      </c>
      <c r="F68" s="1" t="n">
        <f aca="false">E68*1.12</f>
        <v>1344</v>
      </c>
      <c r="G68" s="15"/>
      <c r="H68" s="16"/>
      <c r="J68" s="17"/>
    </row>
    <row r="69" customFormat="false" ht="15.75" hidden="false" customHeight="false" outlineLevel="0" collapsed="false">
      <c r="A69" s="28" t="s">
        <v>32</v>
      </c>
      <c r="B69" s="2" t="s">
        <v>30</v>
      </c>
      <c r="C69" s="2" t="s">
        <v>31</v>
      </c>
      <c r="D69" s="2" t="n">
        <v>164</v>
      </c>
      <c r="F69" s="1" t="n">
        <v>220</v>
      </c>
      <c r="G69" s="18" t="n">
        <f aca="false">F67+F68+F69</f>
        <v>2796</v>
      </c>
      <c r="H69" s="16" t="n">
        <v>2796</v>
      </c>
      <c r="I69" s="3" t="n">
        <v>106</v>
      </c>
      <c r="J69" s="17" t="n">
        <f aca="false">G69+I69-H69</f>
        <v>106</v>
      </c>
    </row>
    <row r="70" customFormat="false" ht="15.75" hidden="false" customHeight="false" outlineLevel="0" collapsed="false">
      <c r="A70" s="19"/>
      <c r="B70" s="20"/>
      <c r="C70" s="20"/>
      <c r="D70" s="20"/>
      <c r="E70" s="20"/>
      <c r="F70" s="21"/>
      <c r="G70" s="22"/>
      <c r="H70" s="22"/>
      <c r="I70" s="23"/>
      <c r="J70" s="24"/>
    </row>
    <row r="71" customFormat="false" ht="15.75" hidden="false" customHeight="false" outlineLevel="0" collapsed="false">
      <c r="A71" s="14" t="s">
        <v>62</v>
      </c>
      <c r="B71" s="2" t="s">
        <v>13</v>
      </c>
      <c r="C71" s="2" t="s">
        <v>16</v>
      </c>
      <c r="D71" s="2" t="n">
        <v>122</v>
      </c>
      <c r="E71" s="2" t="n">
        <v>1600</v>
      </c>
      <c r="F71" s="1" t="n">
        <f aca="false">E71*1.12</f>
        <v>1792</v>
      </c>
      <c r="G71" s="15"/>
      <c r="H71" s="16"/>
      <c r="J71" s="17"/>
    </row>
    <row r="72" customFormat="false" ht="15.75" hidden="false" customHeight="false" outlineLevel="0" collapsed="false">
      <c r="A72" s="14" t="s">
        <v>62</v>
      </c>
      <c r="B72" s="2" t="s">
        <v>13</v>
      </c>
      <c r="C72" s="2" t="s">
        <v>16</v>
      </c>
      <c r="D72" s="2" t="n">
        <v>128</v>
      </c>
      <c r="E72" s="2" t="n">
        <v>1600</v>
      </c>
      <c r="F72" s="1" t="n">
        <f aca="false">E72*1.12</f>
        <v>1792</v>
      </c>
      <c r="G72" s="18" t="n">
        <f aca="false">F71+F72</f>
        <v>3584</v>
      </c>
      <c r="H72" s="16" t="n">
        <v>3584</v>
      </c>
      <c r="I72" s="3" t="n">
        <v>106</v>
      </c>
      <c r="J72" s="17" t="n">
        <f aca="false">G72+I72-H72</f>
        <v>106</v>
      </c>
    </row>
    <row r="73" customFormat="false" ht="15.75" hidden="false" customHeight="false" outlineLevel="0" collapsed="false">
      <c r="A73" s="19"/>
      <c r="B73" s="20"/>
      <c r="C73" s="20"/>
      <c r="D73" s="20"/>
      <c r="E73" s="20"/>
      <c r="F73" s="21"/>
      <c r="G73" s="22"/>
      <c r="H73" s="22"/>
      <c r="I73" s="23"/>
      <c r="J73" s="24"/>
    </row>
    <row r="74" customFormat="false" ht="15.75" hidden="false" customHeight="false" outlineLevel="0" collapsed="false">
      <c r="A74" s="14" t="s">
        <v>63</v>
      </c>
      <c r="B74" s="2" t="s">
        <v>27</v>
      </c>
      <c r="C74" s="2" t="s">
        <v>28</v>
      </c>
      <c r="D74" s="2" t="n">
        <v>128</v>
      </c>
      <c r="E74" s="2" t="n">
        <v>1200</v>
      </c>
      <c r="F74" s="1" t="n">
        <f aca="false">E74*1.12</f>
        <v>1344</v>
      </c>
      <c r="G74" s="18" t="n">
        <f aca="false">F74</f>
        <v>1344</v>
      </c>
      <c r="H74" s="16" t="n">
        <v>1344</v>
      </c>
      <c r="I74" s="3" t="n">
        <v>53</v>
      </c>
      <c r="J74" s="17" t="n">
        <f aca="false">G74+I74-H74</f>
        <v>53.0000000000002</v>
      </c>
    </row>
    <row r="75" customFormat="false" ht="15.75" hidden="false" customHeight="false" outlineLevel="0" collapsed="false">
      <c r="A75" s="19"/>
      <c r="B75" s="20"/>
      <c r="C75" s="20"/>
      <c r="D75" s="20"/>
      <c r="E75" s="20"/>
      <c r="F75" s="21"/>
      <c r="G75" s="22"/>
      <c r="H75" s="22"/>
      <c r="I75" s="23"/>
      <c r="J75" s="24"/>
    </row>
    <row r="76" customFormat="false" ht="15.75" hidden="false" customHeight="false" outlineLevel="0" collapsed="false">
      <c r="A76" s="14" t="s">
        <v>64</v>
      </c>
      <c r="B76" s="2" t="s">
        <v>17</v>
      </c>
      <c r="C76" s="2" t="s">
        <v>18</v>
      </c>
      <c r="D76" s="2" t="n">
        <v>122</v>
      </c>
      <c r="E76" s="2" t="n">
        <v>2100</v>
      </c>
      <c r="F76" s="1" t="n">
        <f aca="false">E76*1.12</f>
        <v>2352</v>
      </c>
      <c r="G76" s="18" t="n">
        <f aca="false">F76</f>
        <v>2352</v>
      </c>
      <c r="H76" s="16" t="n">
        <v>2352</v>
      </c>
      <c r="I76" s="3" t="n">
        <v>53</v>
      </c>
      <c r="J76" s="17" t="n">
        <f aca="false">G76+I76-H76</f>
        <v>53</v>
      </c>
    </row>
    <row r="77" customFormat="false" ht="15.75" hidden="false" customHeight="false" outlineLevel="0" collapsed="false">
      <c r="A77" s="19"/>
      <c r="B77" s="20"/>
      <c r="C77" s="20"/>
      <c r="D77" s="20"/>
      <c r="E77" s="20"/>
      <c r="F77" s="21"/>
      <c r="G77" s="22"/>
      <c r="H77" s="22"/>
      <c r="I77" s="23"/>
      <c r="J77" s="24"/>
    </row>
    <row r="78" customFormat="false" ht="15.75" hidden="false" customHeight="false" outlineLevel="0" collapsed="false">
      <c r="A78" s="14" t="s">
        <v>65</v>
      </c>
      <c r="B78" s="2" t="s">
        <v>19</v>
      </c>
      <c r="C78" s="2" t="s">
        <v>18</v>
      </c>
      <c r="D78" s="2" t="n">
        <v>98</v>
      </c>
      <c r="E78" s="2" t="n">
        <v>2000</v>
      </c>
      <c r="F78" s="1" t="n">
        <f aca="false">E78*1.12</f>
        <v>2240</v>
      </c>
      <c r="G78" s="31"/>
      <c r="H78" s="16"/>
      <c r="J78" s="17"/>
    </row>
    <row r="79" customFormat="false" ht="15.75" hidden="false" customHeight="false" outlineLevel="0" collapsed="false">
      <c r="A79" s="32" t="s">
        <v>32</v>
      </c>
      <c r="B79" s="2" t="s">
        <v>19</v>
      </c>
      <c r="C79" s="2" t="s">
        <v>18</v>
      </c>
      <c r="D79" s="2" t="n">
        <v>92</v>
      </c>
      <c r="F79" s="1" t="n">
        <v>650</v>
      </c>
      <c r="G79" s="18" t="n">
        <f aca="false">F78+F79</f>
        <v>2890</v>
      </c>
      <c r="H79" s="16" t="n">
        <v>2890</v>
      </c>
      <c r="I79" s="3" t="n">
        <v>53</v>
      </c>
      <c r="J79" s="29" t="n">
        <f aca="false">F78+I79-H79</f>
        <v>-597</v>
      </c>
    </row>
    <row r="80" customFormat="false" ht="15.75" hidden="false" customHeight="false" outlineLevel="0" collapsed="false">
      <c r="A80" s="19"/>
      <c r="B80" s="20"/>
      <c r="C80" s="20"/>
      <c r="D80" s="20"/>
      <c r="E80" s="20"/>
      <c r="F80" s="21"/>
      <c r="G80" s="22"/>
      <c r="H80" s="22"/>
      <c r="I80" s="23"/>
      <c r="J80" s="24"/>
    </row>
    <row r="81" customFormat="false" ht="15.75" hidden="false" customHeight="false" outlineLevel="0" collapsed="false">
      <c r="A81" s="27" t="s">
        <v>66</v>
      </c>
      <c r="B81" s="2" t="s">
        <v>13</v>
      </c>
      <c r="C81" s="2" t="s">
        <v>14</v>
      </c>
      <c r="D81" s="2" t="n">
        <v>122</v>
      </c>
      <c r="E81" s="2" t="n">
        <v>1600</v>
      </c>
      <c r="F81" s="1" t="n">
        <f aca="false">E81*1.12</f>
        <v>1792</v>
      </c>
      <c r="G81" s="18" t="n">
        <f aca="false">F81</f>
        <v>1792</v>
      </c>
      <c r="H81" s="16" t="n">
        <v>1792</v>
      </c>
      <c r="I81" s="3" t="n">
        <v>53</v>
      </c>
      <c r="J81" s="17" t="n">
        <f aca="false">G81+I81-H81</f>
        <v>53.0000000000002</v>
      </c>
    </row>
    <row r="82" customFormat="false" ht="15.75" hidden="false" customHeight="false" outlineLevel="0" collapsed="false">
      <c r="A82" s="19"/>
      <c r="B82" s="20"/>
      <c r="C82" s="20"/>
      <c r="D82" s="20"/>
      <c r="E82" s="20"/>
      <c r="F82" s="21"/>
      <c r="G82" s="22"/>
      <c r="H82" s="22"/>
      <c r="I82" s="23"/>
      <c r="J82" s="24"/>
    </row>
    <row r="83" customFormat="false" ht="15.75" hidden="false" customHeight="false" outlineLevel="0" collapsed="false">
      <c r="A83" s="14" t="s">
        <v>67</v>
      </c>
      <c r="B83" s="2" t="s">
        <v>17</v>
      </c>
      <c r="C83" s="2" t="s">
        <v>18</v>
      </c>
      <c r="D83" s="2" t="n">
        <v>116</v>
      </c>
      <c r="E83" s="2" t="n">
        <v>2100</v>
      </c>
      <c r="F83" s="1" t="n">
        <f aca="false">E83*1.12</f>
        <v>2352</v>
      </c>
      <c r="G83" s="18" t="n">
        <f aca="false">F83</f>
        <v>2352</v>
      </c>
      <c r="H83" s="16" t="n">
        <v>2352</v>
      </c>
      <c r="I83" s="3" t="n">
        <v>53</v>
      </c>
      <c r="J83" s="17" t="n">
        <f aca="false">G83+I83-H83</f>
        <v>53</v>
      </c>
    </row>
    <row r="84" customFormat="false" ht="15.75" hidden="false" customHeight="false" outlineLevel="0" collapsed="false">
      <c r="A84" s="19"/>
      <c r="B84" s="20"/>
      <c r="C84" s="20"/>
      <c r="D84" s="20"/>
      <c r="E84" s="20"/>
      <c r="F84" s="21"/>
      <c r="G84" s="22"/>
      <c r="H84" s="22"/>
      <c r="I84" s="23"/>
      <c r="J84" s="24"/>
    </row>
    <row r="85" customFormat="false" ht="15.75" hidden="false" customHeight="false" outlineLevel="0" collapsed="false">
      <c r="A85" s="33" t="s">
        <v>68</v>
      </c>
      <c r="B85" s="34" t="s">
        <v>27</v>
      </c>
      <c r="C85" s="34" t="s">
        <v>28</v>
      </c>
      <c r="D85" s="34" t="n">
        <v>140</v>
      </c>
      <c r="E85" s="34" t="n">
        <v>1200</v>
      </c>
      <c r="F85" s="35" t="n">
        <f aca="false">E85*1.12</f>
        <v>1344</v>
      </c>
      <c r="G85" s="43" t="n">
        <f aca="false">F85</f>
        <v>1344</v>
      </c>
      <c r="H85" s="37" t="n">
        <v>1350</v>
      </c>
      <c r="I85" s="38"/>
      <c r="J85" s="39"/>
      <c r="K85" s="40" t="s">
        <v>55</v>
      </c>
      <c r="L85" s="41"/>
    </row>
    <row r="86" customFormat="false" ht="15.75" hidden="false" customHeight="false" outlineLevel="0" collapsed="false">
      <c r="A86" s="19"/>
      <c r="B86" s="20"/>
      <c r="C86" s="20"/>
      <c r="D86" s="20"/>
      <c r="E86" s="20"/>
      <c r="F86" s="21"/>
      <c r="G86" s="22"/>
      <c r="H86" s="22"/>
      <c r="I86" s="23"/>
      <c r="J86" s="24"/>
    </row>
    <row r="87" customFormat="false" ht="15.75" hidden="false" customHeight="false" outlineLevel="0" collapsed="false">
      <c r="A87" s="14" t="s">
        <v>69</v>
      </c>
      <c r="B87" s="2" t="s">
        <v>13</v>
      </c>
      <c r="C87" s="2" t="s">
        <v>14</v>
      </c>
      <c r="D87" s="2" t="n">
        <v>140</v>
      </c>
      <c r="E87" s="2" t="n">
        <v>1600</v>
      </c>
      <c r="F87" s="1" t="n">
        <f aca="false">E87*1.12</f>
        <v>1792</v>
      </c>
      <c r="G87" s="18" t="n">
        <f aca="false">F87</f>
        <v>1792</v>
      </c>
      <c r="H87" s="16" t="n">
        <v>1792</v>
      </c>
      <c r="I87" s="3" t="n">
        <v>53</v>
      </c>
      <c r="J87" s="17" t="n">
        <f aca="false">G87+I87-H87</f>
        <v>53.0000000000002</v>
      </c>
    </row>
    <row r="88" customFormat="false" ht="15.75" hidden="false" customHeight="false" outlineLevel="0" collapsed="false">
      <c r="A88" s="19"/>
      <c r="B88" s="20"/>
      <c r="C88" s="20"/>
      <c r="D88" s="20"/>
      <c r="E88" s="20"/>
      <c r="F88" s="21"/>
      <c r="G88" s="22"/>
      <c r="H88" s="22"/>
      <c r="I88" s="23"/>
      <c r="J88" s="24"/>
    </row>
    <row r="89" customFormat="false" ht="15.75" hidden="false" customHeight="false" outlineLevel="0" collapsed="false">
      <c r="A89" s="27" t="s">
        <v>70</v>
      </c>
      <c r="B89" s="2" t="s">
        <v>21</v>
      </c>
      <c r="C89" s="2" t="s">
        <v>22</v>
      </c>
      <c r="D89" s="2" t="n">
        <v>116</v>
      </c>
      <c r="E89" s="2" t="n">
        <v>2500</v>
      </c>
      <c r="F89" s="1" t="n">
        <f aca="false">E89*1.12</f>
        <v>2800</v>
      </c>
      <c r="G89" s="18" t="n">
        <f aca="false">F89</f>
        <v>2800</v>
      </c>
      <c r="H89" s="16" t="n">
        <v>2800</v>
      </c>
      <c r="I89" s="3" t="n">
        <v>53</v>
      </c>
      <c r="J89" s="17" t="n">
        <f aca="false">G89+I89-H89</f>
        <v>53.0000000000005</v>
      </c>
    </row>
    <row r="90" customFormat="false" ht="15.75" hidden="false" customHeight="false" outlineLevel="0" collapsed="false">
      <c r="A90" s="19"/>
      <c r="B90" s="20"/>
      <c r="C90" s="20"/>
      <c r="D90" s="20"/>
      <c r="E90" s="20"/>
      <c r="F90" s="21"/>
      <c r="G90" s="22"/>
      <c r="H90" s="22"/>
      <c r="I90" s="23"/>
      <c r="J90" s="24"/>
    </row>
    <row r="91" customFormat="false" ht="15.75" hidden="false" customHeight="false" outlineLevel="0" collapsed="false">
      <c r="A91" s="14" t="s">
        <v>71</v>
      </c>
      <c r="B91" s="2" t="s">
        <v>21</v>
      </c>
      <c r="C91" s="2" t="s">
        <v>22</v>
      </c>
      <c r="D91" s="2" t="n">
        <v>104</v>
      </c>
      <c r="E91" s="2" t="n">
        <v>2500</v>
      </c>
      <c r="F91" s="1" t="n">
        <f aca="false">E91*1.12</f>
        <v>2800</v>
      </c>
      <c r="G91" s="31"/>
      <c r="H91" s="16"/>
      <c r="J91" s="17"/>
    </row>
    <row r="92" customFormat="false" ht="15.75" hidden="false" customHeight="false" outlineLevel="0" collapsed="false">
      <c r="A92" s="14" t="s">
        <v>71</v>
      </c>
      <c r="B92" s="2" t="s">
        <v>21</v>
      </c>
      <c r="C92" s="2" t="s">
        <v>22</v>
      </c>
      <c r="D92" s="2" t="n">
        <v>110</v>
      </c>
      <c r="E92" s="2" t="n">
        <v>2500</v>
      </c>
      <c r="F92" s="1" t="n">
        <f aca="false">E92*1.12</f>
        <v>2800</v>
      </c>
      <c r="G92" s="18" t="n">
        <f aca="false">F91+F92</f>
        <v>5600</v>
      </c>
      <c r="H92" s="16" t="n">
        <v>5600</v>
      </c>
      <c r="I92" s="3" t="n">
        <v>106</v>
      </c>
      <c r="J92" s="17" t="n">
        <f aca="false">G92+I92-H92</f>
        <v>106.000000000001</v>
      </c>
    </row>
    <row r="93" customFormat="false" ht="15.75" hidden="false" customHeight="false" outlineLevel="0" collapsed="false">
      <c r="A93" s="19"/>
      <c r="B93" s="20"/>
      <c r="C93" s="20"/>
      <c r="D93" s="20"/>
      <c r="E93" s="20"/>
      <c r="F93" s="21"/>
      <c r="G93" s="22"/>
      <c r="H93" s="22"/>
      <c r="I93" s="23"/>
      <c r="J93" s="24"/>
    </row>
    <row r="94" customFormat="false" ht="15.75" hidden="false" customHeight="false" outlineLevel="0" collapsed="false">
      <c r="A94" s="14" t="s">
        <v>72</v>
      </c>
      <c r="B94" s="2" t="s">
        <v>27</v>
      </c>
      <c r="C94" s="2" t="s">
        <v>28</v>
      </c>
      <c r="D94" s="2" t="n">
        <v>134</v>
      </c>
      <c r="E94" s="2" t="n">
        <v>1200</v>
      </c>
      <c r="F94" s="1" t="n">
        <f aca="false">E94*1.12</f>
        <v>1344</v>
      </c>
      <c r="G94" s="18" t="n">
        <f aca="false">F94</f>
        <v>1344</v>
      </c>
      <c r="H94" s="16" t="n">
        <v>1345</v>
      </c>
      <c r="I94" s="3" t="n">
        <v>53</v>
      </c>
      <c r="J94" s="17" t="n">
        <f aca="false">G94+I94-H94</f>
        <v>52.0000000000002</v>
      </c>
    </row>
    <row r="95" customFormat="false" ht="15.75" hidden="false" customHeight="false" outlineLevel="0" collapsed="false">
      <c r="A95" s="19"/>
      <c r="B95" s="20"/>
      <c r="C95" s="20"/>
      <c r="D95" s="20"/>
      <c r="E95" s="20"/>
      <c r="F95" s="21"/>
      <c r="G95" s="22"/>
      <c r="H95" s="22"/>
      <c r="I95" s="23"/>
      <c r="J95" s="24"/>
    </row>
    <row r="96" customFormat="false" ht="15.75" hidden="false" customHeight="false" outlineLevel="0" collapsed="false">
      <c r="A96" s="14" t="s">
        <v>73</v>
      </c>
      <c r="B96" s="2" t="s">
        <v>13</v>
      </c>
      <c r="C96" s="2" t="s">
        <v>14</v>
      </c>
      <c r="D96" s="2" t="n">
        <v>110</v>
      </c>
      <c r="E96" s="2" t="n">
        <v>1600</v>
      </c>
      <c r="F96" s="1" t="n">
        <f aca="false">E96*1.12</f>
        <v>1792</v>
      </c>
      <c r="G96" s="18" t="n">
        <f aca="false">F96</f>
        <v>1792</v>
      </c>
      <c r="H96" s="16" t="n">
        <v>1792</v>
      </c>
      <c r="I96" s="3" t="n">
        <v>53</v>
      </c>
      <c r="J96" s="17" t="n">
        <f aca="false">G96+I96-H96</f>
        <v>53.0000000000002</v>
      </c>
    </row>
    <row r="97" customFormat="false" ht="15.75" hidden="false" customHeight="false" outlineLevel="0" collapsed="false">
      <c r="A97" s="19"/>
      <c r="B97" s="20"/>
      <c r="C97" s="20"/>
      <c r="D97" s="20"/>
      <c r="E97" s="20"/>
      <c r="F97" s="21"/>
      <c r="G97" s="22"/>
      <c r="H97" s="22"/>
      <c r="I97" s="23"/>
      <c r="J97" s="24"/>
    </row>
    <row r="98" customFormat="false" ht="15.75" hidden="false" customHeight="false" outlineLevel="0" collapsed="false">
      <c r="A98" s="14" t="s">
        <v>74</v>
      </c>
      <c r="B98" s="2" t="s">
        <v>27</v>
      </c>
      <c r="C98" s="2" t="s">
        <v>28</v>
      </c>
      <c r="D98" s="2" t="n">
        <v>134</v>
      </c>
      <c r="E98" s="2" t="n">
        <v>1200</v>
      </c>
      <c r="F98" s="1" t="n">
        <f aca="false">E98*1.12</f>
        <v>1344</v>
      </c>
      <c r="G98" s="18" t="n">
        <f aca="false">F98</f>
        <v>1344</v>
      </c>
      <c r="H98" s="16" t="n">
        <v>1344</v>
      </c>
      <c r="I98" s="3" t="n">
        <v>53</v>
      </c>
      <c r="J98" s="17" t="n">
        <f aca="false">G98+I98-H98</f>
        <v>53.0000000000002</v>
      </c>
    </row>
    <row r="99" customFormat="false" ht="15.75" hidden="false" customHeight="false" outlineLevel="0" collapsed="false">
      <c r="A99" s="19"/>
      <c r="B99" s="20"/>
      <c r="C99" s="20"/>
      <c r="D99" s="20"/>
      <c r="E99" s="20"/>
      <c r="F99" s="21"/>
      <c r="G99" s="22"/>
      <c r="H99" s="22"/>
      <c r="I99" s="23"/>
      <c r="J99" s="24"/>
    </row>
    <row r="100" customFormat="false" ht="15.75" hidden="false" customHeight="false" outlineLevel="0" collapsed="false">
      <c r="A100" s="14" t="s">
        <v>75</v>
      </c>
      <c r="B100" s="2" t="s">
        <v>27</v>
      </c>
      <c r="C100" s="2" t="s">
        <v>28</v>
      </c>
      <c r="D100" s="2" t="n">
        <v>140</v>
      </c>
      <c r="E100" s="2" t="n">
        <v>1200</v>
      </c>
      <c r="F100" s="1" t="n">
        <f aca="false">E100*1.12</f>
        <v>1344</v>
      </c>
      <c r="G100" s="18"/>
      <c r="H100" s="16" t="n">
        <v>1344</v>
      </c>
      <c r="J100" s="17"/>
    </row>
    <row r="101" customFormat="false" ht="15.75" hidden="false" customHeight="false" outlineLevel="0" collapsed="false">
      <c r="A101" s="14" t="s">
        <v>75</v>
      </c>
      <c r="B101" s="2" t="s">
        <v>48</v>
      </c>
      <c r="C101" s="2" t="s">
        <v>49</v>
      </c>
      <c r="D101" s="2" t="n">
        <v>74</v>
      </c>
      <c r="E101" s="2" t="n">
        <v>900</v>
      </c>
      <c r="F101" s="1" t="n">
        <f aca="false">E101*1.12</f>
        <v>1008</v>
      </c>
      <c r="G101" s="18" t="n">
        <f aca="false">F100+F101</f>
        <v>2352</v>
      </c>
      <c r="H101" s="16" t="n">
        <v>1008</v>
      </c>
      <c r="I101" s="3" t="n">
        <v>106</v>
      </c>
      <c r="J101" s="17" t="n">
        <f aca="false">G101+I101-H101-H100</f>
        <v>106</v>
      </c>
    </row>
    <row r="102" customFormat="false" ht="15.75" hidden="false" customHeight="false" outlineLevel="0" collapsed="false">
      <c r="A102" s="19"/>
      <c r="B102" s="20"/>
      <c r="C102" s="20"/>
      <c r="D102" s="20"/>
      <c r="E102" s="20"/>
      <c r="F102" s="21"/>
      <c r="G102" s="22"/>
      <c r="H102" s="22"/>
      <c r="I102" s="23"/>
      <c r="J102" s="24"/>
    </row>
    <row r="103" customFormat="false" ht="15.75" hidden="false" customHeight="false" outlineLevel="0" collapsed="false">
      <c r="A103" s="14" t="s">
        <v>76</v>
      </c>
      <c r="B103" s="2" t="s">
        <v>17</v>
      </c>
      <c r="C103" s="2" t="s">
        <v>18</v>
      </c>
      <c r="D103" s="2" t="n">
        <v>128</v>
      </c>
      <c r="E103" s="2" t="n">
        <v>2100</v>
      </c>
      <c r="F103" s="1" t="n">
        <f aca="false">E103*1.12</f>
        <v>2352</v>
      </c>
      <c r="G103" s="18" t="n">
        <f aca="false">F103</f>
        <v>2352</v>
      </c>
      <c r="H103" s="16" t="n">
        <v>2352</v>
      </c>
      <c r="I103" s="3" t="n">
        <v>53</v>
      </c>
      <c r="J103" s="17" t="n">
        <f aca="false">G103+I103-H103</f>
        <v>53</v>
      </c>
    </row>
    <row r="104" customFormat="false" ht="15.75" hidden="false" customHeight="false" outlineLevel="0" collapsed="false">
      <c r="A104" s="19"/>
      <c r="B104" s="20"/>
      <c r="C104" s="20"/>
      <c r="D104" s="20"/>
      <c r="E104" s="20"/>
      <c r="F104" s="21"/>
      <c r="G104" s="22"/>
      <c r="H104" s="22"/>
      <c r="I104" s="23"/>
      <c r="J104" s="24"/>
    </row>
    <row r="105" customFormat="false" ht="15.75" hidden="false" customHeight="false" outlineLevel="0" collapsed="false">
      <c r="A105" s="14" t="s">
        <v>77</v>
      </c>
      <c r="B105" s="2" t="s">
        <v>30</v>
      </c>
      <c r="C105" s="2" t="s">
        <v>31</v>
      </c>
      <c r="D105" s="2" t="n">
        <v>152</v>
      </c>
      <c r="E105" s="2" t="n">
        <v>1100</v>
      </c>
      <c r="F105" s="1" t="n">
        <f aca="false">E105*1.12</f>
        <v>1232</v>
      </c>
      <c r="G105" s="15"/>
      <c r="H105" s="16"/>
      <c r="J105" s="17"/>
    </row>
    <row r="106" customFormat="false" ht="15.75" hidden="false" customHeight="false" outlineLevel="0" collapsed="false">
      <c r="A106" s="28" t="s">
        <v>32</v>
      </c>
      <c r="B106" s="2" t="s">
        <v>30</v>
      </c>
      <c r="C106" s="2" t="s">
        <v>31</v>
      </c>
      <c r="D106" s="2" t="n">
        <v>164</v>
      </c>
      <c r="F106" s="1" t="n">
        <v>220</v>
      </c>
      <c r="G106" s="18" t="n">
        <f aca="false">F105+F106</f>
        <v>1452</v>
      </c>
      <c r="H106" s="16" t="n">
        <v>1452</v>
      </c>
      <c r="I106" s="3" t="n">
        <v>53</v>
      </c>
      <c r="J106" s="17" t="n">
        <f aca="false">G106+I106-H106</f>
        <v>53.0000000000002</v>
      </c>
    </row>
    <row r="107" customFormat="false" ht="15.75" hidden="false" customHeight="false" outlineLevel="0" collapsed="false">
      <c r="A107" s="19"/>
      <c r="B107" s="20"/>
      <c r="C107" s="20"/>
      <c r="D107" s="20"/>
      <c r="E107" s="20"/>
      <c r="F107" s="21"/>
      <c r="G107" s="22"/>
      <c r="H107" s="22"/>
      <c r="I107" s="23"/>
      <c r="J107" s="24"/>
    </row>
    <row r="108" customFormat="false" ht="15.75" hidden="false" customHeight="false" outlineLevel="0" collapsed="false">
      <c r="A108" s="14" t="s">
        <v>78</v>
      </c>
      <c r="B108" s="2" t="s">
        <v>38</v>
      </c>
      <c r="C108" s="2" t="s">
        <v>39</v>
      </c>
      <c r="D108" s="2" t="n">
        <v>122</v>
      </c>
      <c r="E108" s="2" t="n">
        <v>1500</v>
      </c>
      <c r="F108" s="1" t="n">
        <f aca="false">E108*1.12</f>
        <v>1680</v>
      </c>
      <c r="G108" s="18" t="n">
        <f aca="false">F108</f>
        <v>1680</v>
      </c>
      <c r="H108" s="16" t="n">
        <v>1680</v>
      </c>
      <c r="I108" s="3" t="n">
        <v>53</v>
      </c>
      <c r="J108" s="17" t="n">
        <f aca="false">G108+I108-H108</f>
        <v>53.0000000000002</v>
      </c>
    </row>
    <row r="109" customFormat="false" ht="15.75" hidden="false" customHeight="false" outlineLevel="0" collapsed="false">
      <c r="A109" s="19"/>
      <c r="B109" s="20"/>
      <c r="C109" s="20"/>
      <c r="D109" s="20"/>
      <c r="E109" s="20"/>
      <c r="F109" s="21"/>
      <c r="G109" s="22"/>
      <c r="H109" s="22"/>
      <c r="I109" s="23"/>
      <c r="J109" s="24"/>
    </row>
    <row r="110" customFormat="false" ht="15.75" hidden="false" customHeight="false" outlineLevel="0" collapsed="false">
      <c r="A110" s="28" t="s">
        <v>32</v>
      </c>
      <c r="B110" s="2" t="s">
        <v>30</v>
      </c>
      <c r="C110" s="2" t="s">
        <v>31</v>
      </c>
      <c r="D110" s="2" t="n">
        <v>164</v>
      </c>
      <c r="E110" s="2" t="n">
        <v>1100</v>
      </c>
      <c r="F110" s="1" t="n">
        <v>132</v>
      </c>
      <c r="G110" s="18" t="n">
        <v>132</v>
      </c>
      <c r="H110" s="16"/>
      <c r="I110" s="3" t="n">
        <v>53</v>
      </c>
      <c r="J110" s="17" t="n">
        <f aca="false">G110+I110-H110</f>
        <v>185</v>
      </c>
    </row>
    <row r="111" customFormat="false" ht="15.75" hidden="false" customHeight="false" outlineLevel="0" collapsed="false">
      <c r="A111" s="45"/>
      <c r="B111" s="46"/>
      <c r="C111" s="46"/>
      <c r="D111" s="46"/>
      <c r="E111" s="46"/>
      <c r="F111" s="47"/>
      <c r="G111" s="48"/>
      <c r="H111" s="49"/>
      <c r="I111" s="50"/>
      <c r="J111" s="51"/>
    </row>
  </sheetData>
  <hyperlinks>
    <hyperlink ref="A51" r:id="rId1" display="Y@godKa"/>
    <hyperlink ref="A52" r:id="rId2" display="Y@godKa"/>
    <hyperlink ref="A103" r:id="rId3" display="Полюш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0:52:03Z</dcterms:created>
  <dc:creator>Andrey</dc:creator>
  <dc:description/>
  <dc:language>en-US</dc:language>
  <cp:lastModifiedBy>Andrey</cp:lastModifiedBy>
  <dcterms:modified xsi:type="dcterms:W3CDTF">2013-07-15T06:55:34Z</dcterms:modified>
  <cp:revision>0</cp:revision>
  <dc:subject/>
  <dc:title/>
</cp:coreProperties>
</file>