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*Camilla*</t>
  </si>
  <si>
    <t xml:space="preserve">23*34</t>
  </si>
  <si>
    <t xml:space="preserve">персик</t>
  </si>
  <si>
    <t xml:space="preserve">свободно (раскид)</t>
  </si>
  <si>
    <t xml:space="preserve">Bjaka</t>
  </si>
  <si>
    <t xml:space="preserve">COT*29*04</t>
  </si>
  <si>
    <t xml:space="preserve">изумруд</t>
  </si>
  <si>
    <t xml:space="preserve">elena_foma3025</t>
  </si>
  <si>
    <t xml:space="preserve">IrishkaE</t>
  </si>
  <si>
    <t xml:space="preserve">Julia-Anna</t>
  </si>
  <si>
    <t xml:space="preserve">25*69</t>
  </si>
  <si>
    <t xml:space="preserve">розовый/джинс</t>
  </si>
  <si>
    <t xml:space="preserve">Lari[s]a</t>
  </si>
  <si>
    <r>
      <rPr>
        <sz val="11"/>
        <color rgb="FF333333"/>
        <rFont val="Calibri"/>
        <family val="2"/>
        <charset val="204"/>
      </rPr>
      <t xml:space="preserve">28*11*М/Б</t>
    </r>
    <r>
      <rPr>
        <sz val="8"/>
        <color rgb="FF333333"/>
        <rFont val="Calibri"/>
        <family val="2"/>
        <charset val="204"/>
      </rPr>
      <t xml:space="preserve"> </t>
    </r>
  </si>
  <si>
    <t xml:space="preserve">оранж/серый</t>
  </si>
  <si>
    <t xml:space="preserve">27*10</t>
  </si>
  <si>
    <t xml:space="preserve">малина</t>
  </si>
  <si>
    <t xml:space="preserve">21*19*Б</t>
  </si>
  <si>
    <t xml:space="preserve">сирень/баклажан</t>
  </si>
  <si>
    <t xml:space="preserve">lokata</t>
  </si>
  <si>
    <r>
      <rPr>
        <b val="true"/>
        <sz val="12"/>
        <color rgb="FF333333"/>
        <rFont val="Calibri"/>
        <family val="2"/>
        <charset val="204"/>
      </rPr>
      <t xml:space="preserve">Marich</t>
    </r>
    <r>
      <rPr>
        <sz val="8"/>
        <color rgb="FF333333"/>
        <rFont val="Calibri"/>
        <family val="2"/>
        <charset val="204"/>
      </rPr>
      <t xml:space="preserve"> </t>
    </r>
  </si>
  <si>
    <t xml:space="preserve">малина/серый</t>
  </si>
  <si>
    <t xml:space="preserve">na.tihonova</t>
  </si>
  <si>
    <t xml:space="preserve">Roks12</t>
  </si>
  <si>
    <t xml:space="preserve">sh_iruska </t>
  </si>
  <si>
    <t xml:space="preserve">SVETLANKA-NSK</t>
  </si>
  <si>
    <t xml:space="preserve">13*38*Б</t>
  </si>
  <si>
    <t xml:space="preserve">Y@godKa</t>
  </si>
  <si>
    <t xml:space="preserve">Активити</t>
  </si>
  <si>
    <t xml:space="preserve">Вероника Alex</t>
  </si>
  <si>
    <t xml:space="preserve">Вероника0505</t>
  </si>
  <si>
    <t xml:space="preserve">ирина201</t>
  </si>
  <si>
    <t xml:space="preserve">Катерина0805</t>
  </si>
  <si>
    <t xml:space="preserve">Катун</t>
  </si>
  <si>
    <t xml:space="preserve">КрошкаКэт</t>
  </si>
  <si>
    <t xml:space="preserve">Марин@ Устинова@</t>
  </si>
  <si>
    <t xml:space="preserve">Надюшка22</t>
  </si>
  <si>
    <t xml:space="preserve">наталья1977</t>
  </si>
  <si>
    <t xml:space="preserve">Оксана7000</t>
  </si>
  <si>
    <t xml:space="preserve">оленька***</t>
  </si>
  <si>
    <t xml:space="preserve">РинаАрина</t>
  </si>
  <si>
    <t xml:space="preserve">Тогипи</t>
  </si>
  <si>
    <t xml:space="preserve">Тушканчик в бигудях</t>
  </si>
  <si>
    <t xml:space="preserve">Фруктовая сказка</t>
  </si>
  <si>
    <t xml:space="preserve">Шиншила 1979</t>
  </si>
  <si>
    <t xml:space="preserve">Юлёк 0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@god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.71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7.56"/>
    <col collapsed="false" customWidth="true" hidden="false" outlineLevel="0" max="6" min="6" style="1" width="9.56"/>
    <col collapsed="false" customWidth="true" hidden="false" outlineLevel="0" max="7" min="7" style="0" width="9.99"/>
  </cols>
  <sheetData>
    <row r="1" s="7" customFormat="true" ht="4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116</v>
      </c>
      <c r="E2" s="9" t="n">
        <v>600</v>
      </c>
      <c r="F2" s="10" t="n">
        <f aca="false">E2*1.12</f>
        <v>672</v>
      </c>
      <c r="G2" s="11"/>
    </row>
    <row r="3" customFormat="false" ht="15.75" hidden="false" customHeight="false" outlineLevel="0" collapsed="false">
      <c r="A3" s="12" t="s">
        <v>10</v>
      </c>
      <c r="B3" s="2" t="s">
        <v>8</v>
      </c>
      <c r="C3" s="2" t="s">
        <v>9</v>
      </c>
      <c r="D3" s="2" t="n">
        <v>80</v>
      </c>
      <c r="E3" s="2" t="n">
        <v>100</v>
      </c>
      <c r="G3" s="13" t="n">
        <f aca="false">F2+E3</f>
        <v>772</v>
      </c>
    </row>
    <row r="4" customFormat="false" ht="15.75" hidden="false" customHeight="false" outlineLevel="0" collapsed="false">
      <c r="A4" s="14"/>
      <c r="B4" s="15"/>
      <c r="C4" s="15"/>
      <c r="D4" s="15"/>
      <c r="E4" s="15"/>
      <c r="F4" s="16"/>
      <c r="G4" s="17"/>
    </row>
    <row r="5" customFormat="false" ht="15.75" hidden="false" customHeight="false" outlineLevel="0" collapsed="false">
      <c r="A5" s="18" t="s">
        <v>11</v>
      </c>
      <c r="B5" s="2" t="s">
        <v>12</v>
      </c>
      <c r="C5" s="2" t="s">
        <v>13</v>
      </c>
      <c r="D5" s="2" t="n">
        <v>140</v>
      </c>
      <c r="E5" s="2" t="n">
        <v>2300</v>
      </c>
      <c r="F5" s="1" t="n">
        <f aca="false">E5*1.12</f>
        <v>2576</v>
      </c>
      <c r="G5" s="19"/>
    </row>
    <row r="6" customFormat="false" ht="15.75" hidden="false" customHeight="false" outlineLevel="0" collapsed="false">
      <c r="A6" s="12" t="s">
        <v>10</v>
      </c>
      <c r="B6" s="2" t="s">
        <v>12</v>
      </c>
      <c r="C6" s="2" t="s">
        <v>13</v>
      </c>
      <c r="D6" s="2" t="n">
        <v>128</v>
      </c>
      <c r="E6" s="2" t="n">
        <v>760</v>
      </c>
      <c r="G6" s="13" t="n">
        <f aca="false">F5+E6</f>
        <v>3336</v>
      </c>
    </row>
    <row r="7" customFormat="false" ht="15.75" hidden="false" customHeight="false" outlineLevel="0" collapsed="false">
      <c r="A7" s="14"/>
      <c r="B7" s="15"/>
      <c r="C7" s="15"/>
      <c r="D7" s="15"/>
      <c r="E7" s="15"/>
      <c r="F7" s="16"/>
      <c r="G7" s="17"/>
    </row>
    <row r="8" customFormat="false" ht="15.75" hidden="false" customHeight="false" outlineLevel="0" collapsed="false">
      <c r="A8" s="18" t="s">
        <v>14</v>
      </c>
      <c r="B8" s="2" t="s">
        <v>12</v>
      </c>
      <c r="C8" s="2" t="s">
        <v>13</v>
      </c>
      <c r="D8" s="2" t="n">
        <v>134</v>
      </c>
      <c r="E8" s="2" t="n">
        <v>2300</v>
      </c>
      <c r="F8" s="1" t="n">
        <f aca="false">E8*1.12</f>
        <v>2576</v>
      </c>
      <c r="G8" s="19"/>
    </row>
    <row r="9" customFormat="false" ht="15.75" hidden="false" customHeight="false" outlineLevel="0" collapsed="false">
      <c r="A9" s="12" t="s">
        <v>10</v>
      </c>
      <c r="B9" s="2" t="s">
        <v>12</v>
      </c>
      <c r="C9" s="2" t="s">
        <v>13</v>
      </c>
      <c r="D9" s="2" t="n">
        <v>128</v>
      </c>
      <c r="E9" s="2" t="n">
        <v>760</v>
      </c>
      <c r="G9" s="13" t="n">
        <f aca="false">F8+E9</f>
        <v>3336</v>
      </c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6"/>
      <c r="G10" s="17"/>
    </row>
    <row r="11" customFormat="false" ht="15.75" hidden="false" customHeight="false" outlineLevel="0" collapsed="false">
      <c r="A11" s="18" t="s">
        <v>15</v>
      </c>
      <c r="B11" s="2" t="s">
        <v>8</v>
      </c>
      <c r="C11" s="2" t="s">
        <v>9</v>
      </c>
      <c r="D11" s="2" t="n">
        <v>98</v>
      </c>
      <c r="E11" s="2" t="n">
        <v>600</v>
      </c>
      <c r="F11" s="1" t="n">
        <f aca="false">E11*1.12</f>
        <v>672</v>
      </c>
      <c r="G11" s="19"/>
    </row>
    <row r="12" customFormat="false" ht="15.75" hidden="false" customHeight="false" outlineLevel="0" collapsed="false">
      <c r="A12" s="12" t="s">
        <v>10</v>
      </c>
      <c r="B12" s="2" t="s">
        <v>8</v>
      </c>
      <c r="C12" s="2" t="s">
        <v>9</v>
      </c>
      <c r="D12" s="2" t="n">
        <v>80</v>
      </c>
      <c r="E12" s="2" t="n">
        <v>100</v>
      </c>
      <c r="G12" s="13" t="n">
        <f aca="false">F11+E12</f>
        <v>772</v>
      </c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6"/>
      <c r="G13" s="17"/>
    </row>
    <row r="14" customFormat="false" ht="15.75" hidden="false" customHeight="false" outlineLevel="0" collapsed="false">
      <c r="A14" s="18" t="s">
        <v>16</v>
      </c>
      <c r="B14" s="2" t="s">
        <v>17</v>
      </c>
      <c r="C14" s="2" t="s">
        <v>18</v>
      </c>
      <c r="D14" s="2" t="n">
        <v>110</v>
      </c>
      <c r="E14" s="2" t="n">
        <v>2500</v>
      </c>
      <c r="F14" s="1" t="n">
        <f aca="false">E14*1.12</f>
        <v>2800</v>
      </c>
      <c r="G14" s="13" t="n">
        <f aca="false">F14</f>
        <v>2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/>
      <c r="G15" s="17"/>
    </row>
    <row r="16" customFormat="false" ht="15.75" hidden="false" customHeight="false" outlineLevel="0" collapsed="false">
      <c r="A16" s="18" t="s">
        <v>19</v>
      </c>
      <c r="B16" s="2" t="s">
        <v>20</v>
      </c>
      <c r="C16" s="2" t="s">
        <v>21</v>
      </c>
      <c r="D16" s="2" t="n">
        <v>128</v>
      </c>
      <c r="E16" s="2" t="n">
        <v>1600</v>
      </c>
      <c r="F16" s="1" t="n">
        <f aca="false">E16*1.12</f>
        <v>1792</v>
      </c>
      <c r="G16" s="19"/>
    </row>
    <row r="17" customFormat="false" ht="15.75" hidden="false" customHeight="false" outlineLevel="0" collapsed="false">
      <c r="A17" s="18" t="s">
        <v>19</v>
      </c>
      <c r="B17" s="2" t="s">
        <v>22</v>
      </c>
      <c r="C17" s="2" t="s">
        <v>23</v>
      </c>
      <c r="D17" s="2" t="n">
        <v>116</v>
      </c>
      <c r="E17" s="2" t="n">
        <v>1200</v>
      </c>
      <c r="F17" s="1" t="n">
        <f aca="false">E17*1.12</f>
        <v>1344</v>
      </c>
      <c r="G17" s="19"/>
    </row>
    <row r="18" customFormat="false" ht="15.75" hidden="false" customHeight="false" outlineLevel="0" collapsed="false">
      <c r="A18" s="18" t="s">
        <v>19</v>
      </c>
      <c r="B18" s="2" t="s">
        <v>22</v>
      </c>
      <c r="C18" s="2" t="s">
        <v>23</v>
      </c>
      <c r="D18" s="2" t="n">
        <v>122</v>
      </c>
      <c r="E18" s="2" t="n">
        <v>1200</v>
      </c>
      <c r="F18" s="1" t="n">
        <f aca="false">E18*1.12</f>
        <v>1344</v>
      </c>
      <c r="G18" s="19"/>
    </row>
    <row r="19" customFormat="false" ht="15.75" hidden="false" customHeight="false" outlineLevel="0" collapsed="false">
      <c r="A19" s="18" t="s">
        <v>19</v>
      </c>
      <c r="B19" s="2" t="s">
        <v>24</v>
      </c>
      <c r="C19" s="2" t="s">
        <v>25</v>
      </c>
      <c r="D19" s="2" t="n">
        <v>110</v>
      </c>
      <c r="E19" s="2" t="n">
        <v>2100</v>
      </c>
      <c r="F19" s="1" t="n">
        <f aca="false">E19*1.12</f>
        <v>2352</v>
      </c>
      <c r="G19" s="19"/>
    </row>
    <row r="20" customFormat="false" ht="15.75" hidden="false" customHeight="false" outlineLevel="0" collapsed="false">
      <c r="A20" s="12" t="s">
        <v>10</v>
      </c>
      <c r="B20" s="2" t="s">
        <v>24</v>
      </c>
      <c r="C20" s="2" t="s">
        <v>25</v>
      </c>
      <c r="D20" s="2" t="n">
        <v>128</v>
      </c>
      <c r="E20" s="2" t="n">
        <v>700</v>
      </c>
      <c r="G20" s="13" t="n">
        <f aca="false">F16+F17+F18+F19+E20</f>
        <v>7532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6"/>
      <c r="G21" s="17"/>
    </row>
    <row r="22" customFormat="false" ht="15.75" hidden="false" customHeight="false" outlineLevel="0" collapsed="false">
      <c r="A22" s="20" t="s">
        <v>26</v>
      </c>
      <c r="B22" s="2" t="s">
        <v>22</v>
      </c>
      <c r="C22" s="2" t="s">
        <v>23</v>
      </c>
      <c r="D22" s="2" t="n">
        <v>128</v>
      </c>
      <c r="E22" s="2" t="n">
        <v>1200</v>
      </c>
      <c r="F22" s="1" t="n">
        <f aca="false">E22*1.12</f>
        <v>1344</v>
      </c>
      <c r="G22" s="13" t="n">
        <f aca="false">F22</f>
        <v>1344</v>
      </c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6"/>
      <c r="G23" s="17"/>
    </row>
    <row r="24" customFormat="false" ht="15.75" hidden="false" customHeight="false" outlineLevel="0" collapsed="false">
      <c r="A24" s="18" t="s">
        <v>27</v>
      </c>
      <c r="B24" s="2" t="s">
        <v>17</v>
      </c>
      <c r="C24" s="2" t="s">
        <v>28</v>
      </c>
      <c r="D24" s="2" t="n">
        <v>104</v>
      </c>
      <c r="E24" s="2" t="n">
        <v>2500</v>
      </c>
      <c r="F24" s="1" t="n">
        <f aca="false">E24*1.12</f>
        <v>2800</v>
      </c>
      <c r="G24" s="13" t="n">
        <f aca="false">F24</f>
        <v>2800</v>
      </c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6"/>
      <c r="G25" s="17"/>
    </row>
    <row r="26" customFormat="false" ht="15.75" hidden="false" customHeight="false" outlineLevel="0" collapsed="false">
      <c r="A26" s="18" t="s">
        <v>29</v>
      </c>
      <c r="B26" s="2" t="s">
        <v>17</v>
      </c>
      <c r="C26" s="2" t="s">
        <v>18</v>
      </c>
      <c r="D26" s="2" t="n">
        <v>104</v>
      </c>
      <c r="E26" s="2" t="n">
        <v>2500</v>
      </c>
      <c r="F26" s="1" t="n">
        <f aca="false">E26*1.12</f>
        <v>2800</v>
      </c>
      <c r="G26" s="13" t="n">
        <f aca="false">F26</f>
        <v>28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6"/>
      <c r="G27" s="17"/>
    </row>
    <row r="28" customFormat="false" ht="15.75" hidden="false" customHeight="false" outlineLevel="0" collapsed="false">
      <c r="A28" s="18" t="s">
        <v>30</v>
      </c>
      <c r="B28" s="2" t="s">
        <v>8</v>
      </c>
      <c r="C28" s="2" t="s">
        <v>9</v>
      </c>
      <c r="D28" s="2" t="n">
        <v>80</v>
      </c>
      <c r="E28" s="2" t="n">
        <v>600</v>
      </c>
      <c r="F28" s="1" t="n">
        <f aca="false">E28*1.12</f>
        <v>672</v>
      </c>
      <c r="G28" s="13" t="n">
        <f aca="false">F28</f>
        <v>672</v>
      </c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6"/>
      <c r="G29" s="17"/>
    </row>
    <row r="30" customFormat="false" ht="15.75" hidden="false" customHeight="false" outlineLevel="0" collapsed="false">
      <c r="A30" s="18" t="s">
        <v>31</v>
      </c>
      <c r="B30" s="2" t="s">
        <v>17</v>
      </c>
      <c r="C30" s="2" t="s">
        <v>28</v>
      </c>
      <c r="D30" s="2" t="n">
        <v>110</v>
      </c>
      <c r="E30" s="2" t="n">
        <v>2500</v>
      </c>
      <c r="F30" s="1" t="n">
        <f aca="false">E30*1.12</f>
        <v>2800</v>
      </c>
      <c r="G30" s="13" t="n">
        <f aca="false">F30</f>
        <v>2800</v>
      </c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6"/>
      <c r="G31" s="17"/>
    </row>
    <row r="32" customFormat="false" ht="15.75" hidden="false" customHeight="false" outlineLevel="0" collapsed="false">
      <c r="A32" s="20" t="s">
        <v>32</v>
      </c>
      <c r="B32" s="2" t="s">
        <v>33</v>
      </c>
      <c r="C32" s="2" t="s">
        <v>28</v>
      </c>
      <c r="D32" s="2" t="n">
        <v>122</v>
      </c>
      <c r="E32" s="2" t="n">
        <v>2400</v>
      </c>
      <c r="F32" s="1" t="n">
        <f aca="false">E32*1.12</f>
        <v>2688</v>
      </c>
      <c r="G32" s="19"/>
    </row>
    <row r="33" customFormat="false" ht="15.75" hidden="false" customHeight="false" outlineLevel="0" collapsed="false">
      <c r="A33" s="20" t="s">
        <v>32</v>
      </c>
      <c r="B33" s="2" t="s">
        <v>33</v>
      </c>
      <c r="C33" s="2" t="s">
        <v>28</v>
      </c>
      <c r="D33" s="2" t="n">
        <v>128</v>
      </c>
      <c r="E33" s="2" t="n">
        <v>2400</v>
      </c>
      <c r="F33" s="1" t="n">
        <f aca="false">E33*1.12</f>
        <v>2688</v>
      </c>
      <c r="G33" s="13" t="n">
        <f aca="false">F32+F33</f>
        <v>5376</v>
      </c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6"/>
      <c r="G34" s="17"/>
    </row>
    <row r="35" customFormat="false" ht="15.75" hidden="false" customHeight="false" outlineLevel="0" collapsed="false">
      <c r="A35" s="21" t="s">
        <v>34</v>
      </c>
      <c r="B35" s="2" t="s">
        <v>17</v>
      </c>
      <c r="C35" s="2" t="s">
        <v>18</v>
      </c>
      <c r="D35" s="2" t="n">
        <v>128</v>
      </c>
      <c r="E35" s="2" t="n">
        <v>2500</v>
      </c>
      <c r="F35" s="1" t="n">
        <f aca="false">E35*1.12</f>
        <v>2800</v>
      </c>
      <c r="G35" s="13" t="n">
        <f aca="false">F35</f>
        <v>2800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6"/>
      <c r="G36" s="17"/>
    </row>
    <row r="37" customFormat="false" ht="15.75" hidden="false" customHeight="false" outlineLevel="0" collapsed="false">
      <c r="A37" s="18" t="s">
        <v>35</v>
      </c>
      <c r="B37" s="2" t="s">
        <v>17</v>
      </c>
      <c r="C37" s="2" t="s">
        <v>28</v>
      </c>
      <c r="D37" s="2" t="n">
        <v>122</v>
      </c>
      <c r="E37" s="2" t="n">
        <v>2500</v>
      </c>
      <c r="F37" s="1" t="n">
        <f aca="false">E37*1.12</f>
        <v>2800</v>
      </c>
      <c r="G37" s="13" t="n">
        <f aca="false">F37</f>
        <v>280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6"/>
      <c r="G38" s="17"/>
    </row>
    <row r="39" customFormat="false" ht="15.75" hidden="false" customHeight="false" outlineLevel="0" collapsed="false">
      <c r="A39" s="20" t="s">
        <v>36</v>
      </c>
      <c r="B39" s="2" t="s">
        <v>33</v>
      </c>
      <c r="C39" s="2" t="s">
        <v>28</v>
      </c>
      <c r="D39" s="2" t="n">
        <v>116</v>
      </c>
      <c r="E39" s="2" t="n">
        <v>2400</v>
      </c>
      <c r="F39" s="1" t="n">
        <f aca="false">E39*1.12</f>
        <v>2688</v>
      </c>
      <c r="G39" s="19"/>
    </row>
    <row r="40" customFormat="false" ht="15.75" hidden="false" customHeight="false" outlineLevel="0" collapsed="false">
      <c r="A40" s="20" t="s">
        <v>36</v>
      </c>
      <c r="B40" s="2" t="s">
        <v>17</v>
      </c>
      <c r="C40" s="2" t="s">
        <v>28</v>
      </c>
      <c r="D40" s="2" t="n">
        <v>116</v>
      </c>
      <c r="E40" s="2" t="n">
        <v>2500</v>
      </c>
      <c r="F40" s="1" t="n">
        <f aca="false">E40*1.12</f>
        <v>2800</v>
      </c>
      <c r="G40" s="13" t="n">
        <f aca="false">F39+F40</f>
        <v>5488</v>
      </c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6"/>
      <c r="G41" s="17"/>
    </row>
    <row r="42" customFormat="false" ht="15.75" hidden="false" customHeight="false" outlineLevel="0" collapsed="false">
      <c r="A42" s="18" t="s">
        <v>37</v>
      </c>
      <c r="B42" s="2" t="s">
        <v>8</v>
      </c>
      <c r="C42" s="2" t="s">
        <v>9</v>
      </c>
      <c r="D42" s="2" t="n">
        <v>86</v>
      </c>
      <c r="E42" s="2" t="n">
        <v>600</v>
      </c>
      <c r="F42" s="1" t="n">
        <f aca="false">E42*1.12</f>
        <v>672</v>
      </c>
      <c r="G42" s="19"/>
    </row>
    <row r="43" customFormat="false" ht="15.75" hidden="false" customHeight="false" outlineLevel="0" collapsed="false">
      <c r="A43" s="12" t="s">
        <v>10</v>
      </c>
      <c r="B43" s="2" t="s">
        <v>8</v>
      </c>
      <c r="C43" s="2" t="s">
        <v>9</v>
      </c>
      <c r="D43" s="2" t="n">
        <v>80</v>
      </c>
      <c r="E43" s="2" t="n">
        <v>100</v>
      </c>
      <c r="G43" s="13" t="n">
        <f aca="false">F42+E43</f>
        <v>772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6"/>
      <c r="G44" s="17"/>
    </row>
    <row r="45" customFormat="false" ht="15.75" hidden="false" customHeight="false" outlineLevel="0" collapsed="false">
      <c r="A45" s="18" t="s">
        <v>38</v>
      </c>
      <c r="B45" s="2" t="s">
        <v>20</v>
      </c>
      <c r="C45" s="2" t="s">
        <v>21</v>
      </c>
      <c r="D45" s="2" t="n">
        <v>122</v>
      </c>
      <c r="E45" s="2" t="n">
        <v>1600</v>
      </c>
      <c r="F45" s="1" t="n">
        <f aca="false">E45*1.12</f>
        <v>1792</v>
      </c>
      <c r="G45" s="13" t="n">
        <f aca="false">F45</f>
        <v>1792</v>
      </c>
    </row>
    <row r="46" customFormat="false" ht="15.75" hidden="false" customHeight="false" outlineLevel="0" collapsed="false">
      <c r="A46" s="14"/>
      <c r="B46" s="15"/>
      <c r="C46" s="15"/>
      <c r="D46" s="15"/>
      <c r="E46" s="15"/>
      <c r="F46" s="16"/>
      <c r="G46" s="17"/>
    </row>
    <row r="47" customFormat="false" ht="15.75" hidden="false" customHeight="false" outlineLevel="0" collapsed="false">
      <c r="A47" s="18" t="s">
        <v>39</v>
      </c>
      <c r="B47" s="2" t="s">
        <v>17</v>
      </c>
      <c r="C47" s="2" t="s">
        <v>18</v>
      </c>
      <c r="D47" s="2" t="n">
        <v>122</v>
      </c>
      <c r="E47" s="2" t="n">
        <v>2500</v>
      </c>
      <c r="F47" s="1" t="n">
        <f aca="false">E47*1.12</f>
        <v>2800</v>
      </c>
      <c r="G47" s="13" t="n">
        <f aca="false">F47</f>
        <v>2800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6"/>
      <c r="G48" s="17"/>
    </row>
    <row r="49" customFormat="false" ht="15.75" hidden="false" customHeight="false" outlineLevel="0" collapsed="false">
      <c r="A49" s="18" t="s">
        <v>40</v>
      </c>
      <c r="B49" s="2" t="s">
        <v>22</v>
      </c>
      <c r="C49" s="2" t="s">
        <v>23</v>
      </c>
      <c r="D49" s="2" t="n">
        <v>110</v>
      </c>
      <c r="E49" s="2" t="n">
        <v>1200</v>
      </c>
      <c r="F49" s="1" t="n">
        <f aca="false">E49*1.12</f>
        <v>1344</v>
      </c>
      <c r="G49" s="13" t="n">
        <f aca="false">F49</f>
        <v>1344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6"/>
      <c r="G50" s="17"/>
    </row>
    <row r="51" customFormat="false" ht="15.75" hidden="false" customHeight="false" outlineLevel="0" collapsed="false">
      <c r="A51" s="18" t="s">
        <v>41</v>
      </c>
      <c r="B51" s="2" t="s">
        <v>8</v>
      </c>
      <c r="C51" s="2" t="s">
        <v>9</v>
      </c>
      <c r="D51" s="2" t="n">
        <v>98</v>
      </c>
      <c r="E51" s="2" t="n">
        <v>600</v>
      </c>
      <c r="F51" s="1" t="n">
        <f aca="false">E51*1.12</f>
        <v>672</v>
      </c>
      <c r="G51" s="19"/>
    </row>
    <row r="52" customFormat="false" ht="15.75" hidden="false" customHeight="false" outlineLevel="0" collapsed="false">
      <c r="A52" s="18" t="s">
        <v>41</v>
      </c>
      <c r="B52" s="2" t="s">
        <v>8</v>
      </c>
      <c r="C52" s="2" t="s">
        <v>9</v>
      </c>
      <c r="D52" s="2" t="n">
        <v>92</v>
      </c>
      <c r="E52" s="2" t="n">
        <v>600</v>
      </c>
      <c r="F52" s="1" t="n">
        <f aca="false">E52*1.12</f>
        <v>672</v>
      </c>
      <c r="G52" s="19"/>
    </row>
    <row r="53" customFormat="false" ht="15.75" hidden="false" customHeight="false" outlineLevel="0" collapsed="false">
      <c r="A53" s="18" t="s">
        <v>41</v>
      </c>
      <c r="B53" s="2" t="s">
        <v>8</v>
      </c>
      <c r="C53" s="2" t="s">
        <v>9</v>
      </c>
      <c r="D53" s="2" t="n">
        <v>104</v>
      </c>
      <c r="E53" s="2" t="n">
        <v>600</v>
      </c>
      <c r="F53" s="1" t="n">
        <f aca="false">E53*1.12</f>
        <v>672</v>
      </c>
      <c r="G53" s="19"/>
    </row>
    <row r="54" customFormat="false" ht="15.75" hidden="false" customHeight="false" outlineLevel="0" collapsed="false">
      <c r="A54" s="18" t="s">
        <v>41</v>
      </c>
      <c r="B54" s="2" t="s">
        <v>8</v>
      </c>
      <c r="C54" s="2" t="s">
        <v>9</v>
      </c>
      <c r="D54" s="2" t="n">
        <v>110</v>
      </c>
      <c r="E54" s="2" t="n">
        <v>600</v>
      </c>
      <c r="F54" s="1" t="n">
        <f aca="false">E54*1.12</f>
        <v>672</v>
      </c>
      <c r="G54" s="19"/>
    </row>
    <row r="55" customFormat="false" ht="15.75" hidden="false" customHeight="false" outlineLevel="0" collapsed="false">
      <c r="A55" s="12" t="s">
        <v>10</v>
      </c>
      <c r="B55" s="2" t="s">
        <v>8</v>
      </c>
      <c r="C55" s="2" t="s">
        <v>9</v>
      </c>
      <c r="D55" s="2" t="n">
        <v>80</v>
      </c>
      <c r="E55" s="2" t="n">
        <v>300</v>
      </c>
      <c r="G55" s="13" t="n">
        <f aca="false">F51+F52+F53+F54+E55</f>
        <v>2988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6"/>
      <c r="G56" s="17"/>
    </row>
    <row r="57" customFormat="false" ht="15.75" hidden="false" customHeight="false" outlineLevel="0" collapsed="false">
      <c r="A57" s="18" t="s">
        <v>42</v>
      </c>
      <c r="B57" s="2" t="s">
        <v>8</v>
      </c>
      <c r="C57" s="2" t="s">
        <v>9</v>
      </c>
      <c r="D57" s="2" t="n">
        <v>86</v>
      </c>
      <c r="E57" s="2" t="n">
        <v>600</v>
      </c>
      <c r="F57" s="1" t="n">
        <f aca="false">E57*1.12</f>
        <v>672</v>
      </c>
      <c r="G57" s="13" t="n">
        <f aca="false">F57</f>
        <v>672</v>
      </c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6"/>
      <c r="G58" s="17"/>
    </row>
    <row r="59" customFormat="false" ht="15.75" hidden="false" customHeight="false" outlineLevel="0" collapsed="false">
      <c r="A59" s="18" t="s">
        <v>43</v>
      </c>
      <c r="B59" s="2" t="s">
        <v>17</v>
      </c>
      <c r="C59" s="2" t="s">
        <v>18</v>
      </c>
      <c r="D59" s="2" t="n">
        <v>116</v>
      </c>
      <c r="E59" s="2" t="n">
        <v>2500</v>
      </c>
      <c r="F59" s="1" t="n">
        <f aca="false">E59*1.12</f>
        <v>2800</v>
      </c>
      <c r="G59" s="13" t="n">
        <f aca="false">F59</f>
        <v>2800</v>
      </c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6"/>
      <c r="G60" s="17"/>
    </row>
    <row r="61" customFormat="false" ht="15.75" hidden="false" customHeight="false" outlineLevel="0" collapsed="false">
      <c r="A61" s="18" t="s">
        <v>44</v>
      </c>
      <c r="B61" s="2" t="s">
        <v>8</v>
      </c>
      <c r="C61" s="2" t="s">
        <v>9</v>
      </c>
      <c r="D61" s="2" t="n">
        <v>104</v>
      </c>
      <c r="E61" s="2" t="n">
        <v>600</v>
      </c>
      <c r="F61" s="1" t="n">
        <f aca="false">E61*1.12</f>
        <v>672</v>
      </c>
      <c r="G61" s="19"/>
    </row>
    <row r="62" customFormat="false" ht="15.75" hidden="false" customHeight="false" outlineLevel="0" collapsed="false">
      <c r="A62" s="18" t="s">
        <v>44</v>
      </c>
      <c r="B62" s="2" t="s">
        <v>8</v>
      </c>
      <c r="C62" s="2" t="s">
        <v>9</v>
      </c>
      <c r="D62" s="2" t="n">
        <v>110</v>
      </c>
      <c r="E62" s="2" t="n">
        <v>600</v>
      </c>
      <c r="F62" s="1" t="n">
        <f aca="false">E62*1.12</f>
        <v>672</v>
      </c>
      <c r="G62" s="19"/>
    </row>
    <row r="63" customFormat="false" ht="15.75" hidden="false" customHeight="false" outlineLevel="0" collapsed="false">
      <c r="A63" s="18" t="s">
        <v>44</v>
      </c>
      <c r="B63" s="2" t="s">
        <v>8</v>
      </c>
      <c r="C63" s="2" t="s">
        <v>9</v>
      </c>
      <c r="D63" s="2" t="n">
        <v>116</v>
      </c>
      <c r="E63" s="2" t="n">
        <v>600</v>
      </c>
      <c r="F63" s="1" t="n">
        <f aca="false">E63*1.12</f>
        <v>672</v>
      </c>
      <c r="G63" s="13" t="n">
        <f aca="false">F61+F62+F63</f>
        <v>2016</v>
      </c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6"/>
      <c r="G64" s="17"/>
    </row>
    <row r="65" customFormat="false" ht="15.75" hidden="false" customHeight="false" outlineLevel="0" collapsed="false">
      <c r="A65" s="18" t="s">
        <v>45</v>
      </c>
      <c r="B65" s="2" t="s">
        <v>12</v>
      </c>
      <c r="C65" s="2" t="s">
        <v>13</v>
      </c>
      <c r="D65" s="2" t="n">
        <v>122</v>
      </c>
      <c r="E65" s="2" t="n">
        <v>2300</v>
      </c>
      <c r="F65" s="1" t="n">
        <f aca="false">E65*1.12</f>
        <v>2576</v>
      </c>
      <c r="G65" s="19"/>
    </row>
    <row r="66" customFormat="false" ht="15.75" hidden="false" customHeight="false" outlineLevel="0" collapsed="false">
      <c r="A66" s="12" t="s">
        <v>10</v>
      </c>
      <c r="B66" s="2" t="s">
        <v>12</v>
      </c>
      <c r="C66" s="2" t="s">
        <v>13</v>
      </c>
      <c r="D66" s="2" t="n">
        <v>128</v>
      </c>
      <c r="E66" s="2" t="n">
        <v>760</v>
      </c>
      <c r="G66" s="13" t="n">
        <f aca="false">F65+E66</f>
        <v>3336</v>
      </c>
    </row>
    <row r="67" customFormat="false" ht="15.75" hidden="false" customHeight="false" outlineLevel="0" collapsed="false">
      <c r="A67" s="14"/>
      <c r="B67" s="15"/>
      <c r="C67" s="15"/>
      <c r="D67" s="15"/>
      <c r="E67" s="15"/>
      <c r="F67" s="16"/>
      <c r="G67" s="17"/>
    </row>
    <row r="68" customFormat="false" ht="15.75" hidden="false" customHeight="false" outlineLevel="0" collapsed="false">
      <c r="A68" s="18" t="s">
        <v>46</v>
      </c>
      <c r="B68" s="2" t="s">
        <v>17</v>
      </c>
      <c r="C68" s="2" t="s">
        <v>28</v>
      </c>
      <c r="D68" s="2" t="n">
        <v>128</v>
      </c>
      <c r="E68" s="2" t="n">
        <v>2500</v>
      </c>
      <c r="F68" s="1" t="n">
        <f aca="false">E68*1.12</f>
        <v>2800</v>
      </c>
      <c r="G68" s="13" t="n">
        <f aca="false">F68</f>
        <v>2800</v>
      </c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6"/>
      <c r="G69" s="17"/>
    </row>
    <row r="70" customFormat="false" ht="15.75" hidden="false" customHeight="false" outlineLevel="0" collapsed="false">
      <c r="A70" s="18" t="s">
        <v>47</v>
      </c>
      <c r="B70" s="2" t="s">
        <v>24</v>
      </c>
      <c r="C70" s="2" t="s">
        <v>25</v>
      </c>
      <c r="D70" s="2" t="n">
        <v>122</v>
      </c>
      <c r="E70" s="2" t="n">
        <v>2100</v>
      </c>
      <c r="F70" s="1" t="n">
        <f aca="false">E70*1.12</f>
        <v>2352</v>
      </c>
      <c r="G70" s="19"/>
    </row>
    <row r="71" customFormat="false" ht="15.75" hidden="false" customHeight="false" outlineLevel="0" collapsed="false">
      <c r="A71" s="12" t="s">
        <v>10</v>
      </c>
      <c r="B71" s="2" t="s">
        <v>24</v>
      </c>
      <c r="C71" s="2" t="s">
        <v>25</v>
      </c>
      <c r="D71" s="2" t="n">
        <v>128</v>
      </c>
      <c r="E71" s="2" t="n">
        <v>700</v>
      </c>
      <c r="G71" s="13" t="n">
        <f aca="false">F70+E71</f>
        <v>3052</v>
      </c>
    </row>
    <row r="72" customFormat="false" ht="15.75" hidden="false" customHeight="false" outlineLevel="0" collapsed="false">
      <c r="A72" s="14"/>
      <c r="B72" s="15"/>
      <c r="C72" s="15"/>
      <c r="D72" s="15"/>
      <c r="E72" s="15"/>
      <c r="F72" s="16"/>
      <c r="G72" s="17"/>
    </row>
    <row r="73" customFormat="false" ht="15.75" hidden="false" customHeight="false" outlineLevel="0" collapsed="false">
      <c r="A73" s="18" t="s">
        <v>48</v>
      </c>
      <c r="B73" s="2" t="s">
        <v>20</v>
      </c>
      <c r="C73" s="2" t="s">
        <v>21</v>
      </c>
      <c r="D73" s="2" t="n">
        <v>110</v>
      </c>
      <c r="E73" s="2" t="n">
        <v>1600</v>
      </c>
      <c r="F73" s="1" t="n">
        <f aca="false">E73*1.12</f>
        <v>1792</v>
      </c>
      <c r="G73" s="13" t="n">
        <f aca="false">F73</f>
        <v>1792</v>
      </c>
    </row>
    <row r="74" customFormat="false" ht="15.75" hidden="false" customHeight="false" outlineLevel="0" collapsed="false">
      <c r="A74" s="14"/>
      <c r="B74" s="15"/>
      <c r="C74" s="15"/>
      <c r="D74" s="15"/>
      <c r="E74" s="15"/>
      <c r="F74" s="16"/>
      <c r="G74" s="17"/>
    </row>
    <row r="75" customFormat="false" ht="15.75" hidden="false" customHeight="false" outlineLevel="0" collapsed="false">
      <c r="A75" s="18" t="s">
        <v>49</v>
      </c>
      <c r="B75" s="2" t="s">
        <v>8</v>
      </c>
      <c r="C75" s="2" t="s">
        <v>9</v>
      </c>
      <c r="D75" s="2" t="n">
        <v>92</v>
      </c>
      <c r="E75" s="2" t="n">
        <v>600</v>
      </c>
      <c r="F75" s="1" t="n">
        <f aca="false">E75*1.12</f>
        <v>672</v>
      </c>
      <c r="G75" s="13" t="n">
        <f aca="false">F75</f>
        <v>672</v>
      </c>
    </row>
    <row r="76" customFormat="false" ht="15.75" hidden="false" customHeight="false" outlineLevel="0" collapsed="false">
      <c r="A76" s="14"/>
      <c r="B76" s="15"/>
      <c r="C76" s="15"/>
      <c r="D76" s="15"/>
      <c r="E76" s="15"/>
      <c r="F76" s="16"/>
      <c r="G76" s="17"/>
    </row>
    <row r="77" customFormat="false" ht="15.75" hidden="false" customHeight="false" outlineLevel="0" collapsed="false">
      <c r="A77" s="18" t="s">
        <v>50</v>
      </c>
      <c r="B77" s="2" t="s">
        <v>24</v>
      </c>
      <c r="C77" s="2" t="s">
        <v>25</v>
      </c>
      <c r="D77" s="2" t="n">
        <v>116</v>
      </c>
      <c r="E77" s="2" t="n">
        <v>2100</v>
      </c>
      <c r="F77" s="1" t="n">
        <f aca="false">E77*1.12</f>
        <v>2352</v>
      </c>
      <c r="G77" s="19"/>
    </row>
    <row r="78" customFormat="false" ht="15.75" hidden="false" customHeight="false" outlineLevel="0" collapsed="false">
      <c r="A78" s="12" t="s">
        <v>10</v>
      </c>
      <c r="B78" s="2" t="s">
        <v>24</v>
      </c>
      <c r="C78" s="2" t="s">
        <v>25</v>
      </c>
      <c r="D78" s="2" t="n">
        <v>128</v>
      </c>
      <c r="E78" s="2" t="n">
        <v>700</v>
      </c>
      <c r="G78" s="13" t="n">
        <f aca="false">F77+E78</f>
        <v>3052</v>
      </c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6"/>
      <c r="G79" s="17"/>
    </row>
    <row r="80" customFormat="false" ht="15.75" hidden="false" customHeight="false" outlineLevel="0" collapsed="false">
      <c r="A80" s="20" t="s">
        <v>51</v>
      </c>
      <c r="B80" s="2" t="s">
        <v>33</v>
      </c>
      <c r="C80" s="2" t="s">
        <v>28</v>
      </c>
      <c r="D80" s="2" t="n">
        <v>104</v>
      </c>
      <c r="E80" s="2" t="n">
        <v>2400</v>
      </c>
      <c r="F80" s="1" t="n">
        <f aca="false">E80*1.12</f>
        <v>2688</v>
      </c>
      <c r="G80" s="19"/>
    </row>
    <row r="81" customFormat="false" ht="15.75" hidden="false" customHeight="false" outlineLevel="0" collapsed="false">
      <c r="A81" s="20" t="s">
        <v>51</v>
      </c>
      <c r="B81" s="2" t="s">
        <v>33</v>
      </c>
      <c r="C81" s="2" t="s">
        <v>28</v>
      </c>
      <c r="D81" s="2" t="n">
        <v>110</v>
      </c>
      <c r="E81" s="2" t="n">
        <v>2400</v>
      </c>
      <c r="F81" s="1" t="n">
        <f aca="false">E81*1.12</f>
        <v>2688</v>
      </c>
      <c r="G81" s="13" t="n">
        <f aca="false">F80+F81</f>
        <v>5376</v>
      </c>
    </row>
    <row r="82" customFormat="false" ht="15.75" hidden="false" customHeight="false" outlineLevel="0" collapsed="false">
      <c r="A82" s="14"/>
      <c r="B82" s="15"/>
      <c r="C82" s="15"/>
      <c r="D82" s="15"/>
      <c r="E82" s="15"/>
      <c r="F82" s="16"/>
      <c r="G82" s="17"/>
    </row>
    <row r="83" customFormat="false" ht="15.75" hidden="false" customHeight="false" outlineLevel="0" collapsed="false">
      <c r="A83" s="18" t="s">
        <v>52</v>
      </c>
      <c r="B83" s="2" t="s">
        <v>20</v>
      </c>
      <c r="C83" s="2" t="s">
        <v>21</v>
      </c>
      <c r="D83" s="2" t="n">
        <v>116</v>
      </c>
      <c r="E83" s="2" t="n">
        <v>1600</v>
      </c>
      <c r="F83" s="1" t="n">
        <f aca="false">E83*1.12</f>
        <v>1792</v>
      </c>
      <c r="G83" s="13" t="n">
        <f aca="false">F83</f>
        <v>1792</v>
      </c>
    </row>
    <row r="84" customFormat="false" ht="15.75" hidden="false" customHeight="false" outlineLevel="0" collapsed="false">
      <c r="A84" s="14"/>
      <c r="B84" s="15"/>
      <c r="C84" s="15"/>
      <c r="D84" s="15"/>
      <c r="E84" s="15"/>
      <c r="F84" s="16"/>
      <c r="G84" s="17"/>
    </row>
    <row r="85" customFormat="false" ht="15.75" hidden="false" customHeight="false" outlineLevel="0" collapsed="false">
      <c r="A85" s="12" t="s">
        <v>10</v>
      </c>
      <c r="B85" s="2" t="s">
        <v>8</v>
      </c>
      <c r="C85" s="2" t="s">
        <v>9</v>
      </c>
      <c r="D85" s="2" t="n">
        <v>80</v>
      </c>
      <c r="F85" s="1" t="n">
        <v>672</v>
      </c>
      <c r="G85" s="22" t="n">
        <v>72</v>
      </c>
    </row>
    <row r="86" customFormat="false" ht="15.75" hidden="false" customHeight="false" outlineLevel="0" collapsed="false">
      <c r="A86" s="12" t="s">
        <v>10</v>
      </c>
      <c r="B86" s="2" t="s">
        <v>24</v>
      </c>
      <c r="C86" s="2" t="s">
        <v>25</v>
      </c>
      <c r="D86" s="2" t="n">
        <v>128</v>
      </c>
      <c r="F86" s="1" t="n">
        <v>2352</v>
      </c>
      <c r="G86" s="22" t="n">
        <v>252</v>
      </c>
    </row>
    <row r="87" customFormat="false" ht="15.75" hidden="false" customHeight="false" outlineLevel="0" collapsed="false">
      <c r="A87" s="12" t="s">
        <v>10</v>
      </c>
      <c r="B87" s="2" t="s">
        <v>12</v>
      </c>
      <c r="C87" s="2" t="s">
        <v>13</v>
      </c>
      <c r="D87" s="2" t="n">
        <v>128</v>
      </c>
      <c r="E87" s="2" t="n">
        <v>20</v>
      </c>
      <c r="F87" s="1" t="n">
        <v>2576</v>
      </c>
      <c r="G87" s="22" t="n">
        <v>296</v>
      </c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5"/>
      <c r="G88" s="26"/>
    </row>
  </sheetData>
  <hyperlinks>
    <hyperlink ref="A35" r:id="rId1" display="Y@god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29:39Z</dcterms:created>
  <dc:creator>Andrey</dc:creator>
  <dc:description/>
  <dc:language>en-US</dc:language>
  <cp:lastModifiedBy>Andrey</cp:lastModifiedBy>
  <dcterms:modified xsi:type="dcterms:W3CDTF">2013-07-12T13:30:44Z</dcterms:modified>
  <cp:revision>0</cp:revision>
  <dc:subject/>
  <dc:title/>
</cp:coreProperties>
</file>