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0">
  <si>
    <t xml:space="preserve">НИК участника</t>
  </si>
  <si>
    <t xml:space="preserve">Арт.</t>
  </si>
  <si>
    <t xml:space="preserve">Цвет</t>
  </si>
  <si>
    <t xml:space="preserve">размер</t>
  </si>
  <si>
    <t xml:space="preserve">цена</t>
  </si>
  <si>
    <t xml:space="preserve">цена со скидкой 1%</t>
  </si>
  <si>
    <t xml:space="preserve">цена с орг%</t>
  </si>
  <si>
    <t xml:space="preserve">ИТОГО с орг%</t>
  </si>
  <si>
    <t xml:space="preserve">Предоплата</t>
  </si>
  <si>
    <t xml:space="preserve">ТР</t>
  </si>
  <si>
    <t xml:space="preserve">Доплата:</t>
  </si>
  <si>
    <t xml:space="preserve">*Anita*</t>
  </si>
  <si>
    <t xml:space="preserve">27*17*Б</t>
  </si>
  <si>
    <t xml:space="preserve">коралл</t>
  </si>
  <si>
    <t xml:space="preserve">голубой</t>
  </si>
  <si>
    <t xml:space="preserve">2010Юлия</t>
  </si>
  <si>
    <t xml:space="preserve">малина</t>
  </si>
  <si>
    <t xml:space="preserve">27*18</t>
  </si>
  <si>
    <t xml:space="preserve">A_LL_A</t>
  </si>
  <si>
    <t xml:space="preserve">25*57*Б</t>
  </si>
  <si>
    <t xml:space="preserve">изумруд</t>
  </si>
  <si>
    <t xml:space="preserve">Angel@K</t>
  </si>
  <si>
    <t xml:space="preserve">Anna_Nsk</t>
  </si>
  <si>
    <t xml:space="preserve">сирень</t>
  </si>
  <si>
    <t xml:space="preserve">25*32</t>
  </si>
  <si>
    <t xml:space="preserve">персик</t>
  </si>
  <si>
    <t xml:space="preserve">фиолет</t>
  </si>
  <si>
    <t xml:space="preserve">28*26*Б</t>
  </si>
  <si>
    <t xml:space="preserve">электрик/синий</t>
  </si>
  <si>
    <t xml:space="preserve">27*17*М</t>
  </si>
  <si>
    <t xml:space="preserve">свободно (раскид)</t>
  </si>
  <si>
    <t xml:space="preserve">camomile12</t>
  </si>
  <si>
    <t xml:space="preserve">27*31*Б</t>
  </si>
  <si>
    <t xml:space="preserve">зеленый</t>
  </si>
  <si>
    <t xml:space="preserve">Di-Ego</t>
  </si>
  <si>
    <t xml:space="preserve">21*19*Б</t>
  </si>
  <si>
    <t xml:space="preserve">коралл/джинс</t>
  </si>
  <si>
    <t xml:space="preserve">feny</t>
  </si>
  <si>
    <t xml:space="preserve">Iris+Tata</t>
  </si>
  <si>
    <t xml:space="preserve">K.Mishukova</t>
  </si>
  <si>
    <t xml:space="preserve">салат/хаки</t>
  </si>
  <si>
    <t xml:space="preserve">28*37*Б</t>
  </si>
  <si>
    <t xml:space="preserve">синий</t>
  </si>
  <si>
    <t xml:space="preserve">Katuschka</t>
  </si>
  <si>
    <t xml:space="preserve">27*08</t>
  </si>
  <si>
    <t xml:space="preserve">салат</t>
  </si>
  <si>
    <t xml:space="preserve">kivlova</t>
  </si>
  <si>
    <t xml:space="preserve">komilfo001</t>
  </si>
  <si>
    <t xml:space="preserve">lipetra</t>
  </si>
  <si>
    <t xml:space="preserve">26*45*М</t>
  </si>
  <si>
    <t xml:space="preserve">салат/серый</t>
  </si>
  <si>
    <t xml:space="preserve">Lubashkin</t>
  </si>
  <si>
    <t xml:space="preserve">magicluna</t>
  </si>
  <si>
    <t xml:space="preserve">mama-oksana</t>
  </si>
  <si>
    <t xml:space="preserve">maria_nika2007</t>
  </si>
  <si>
    <t xml:space="preserve">Natelli2012</t>
  </si>
  <si>
    <t xml:space="preserve">джинс</t>
  </si>
  <si>
    <t xml:space="preserve">Oksi-oks</t>
  </si>
  <si>
    <t xml:space="preserve">OLALE</t>
  </si>
  <si>
    <t xml:space="preserve">OLE4KA@</t>
  </si>
  <si>
    <t xml:space="preserve">Olga`</t>
  </si>
  <si>
    <t xml:space="preserve">27*55*Б</t>
  </si>
  <si>
    <t xml:space="preserve">красный</t>
  </si>
  <si>
    <t xml:space="preserve">Olushka_mama</t>
  </si>
  <si>
    <t xml:space="preserve">Prelest</t>
  </si>
  <si>
    <t xml:space="preserve">Rina1</t>
  </si>
  <si>
    <t xml:space="preserve">21*05</t>
  </si>
  <si>
    <t xml:space="preserve">бордо</t>
  </si>
  <si>
    <t xml:space="preserve">se-lina</t>
  </si>
  <si>
    <t xml:space="preserve">18*15*С</t>
  </si>
  <si>
    <t xml:space="preserve">оранж/хаки</t>
  </si>
  <si>
    <t xml:space="preserve">Sibiryanka</t>
  </si>
  <si>
    <t xml:space="preserve">Sveta2101</t>
  </si>
  <si>
    <t xml:space="preserve">Tanusheshka</t>
  </si>
  <si>
    <t xml:space="preserve">TANY VKN</t>
  </si>
  <si>
    <t xml:space="preserve">Tatiana5</t>
  </si>
  <si>
    <t xml:space="preserve">Taury</t>
  </si>
  <si>
    <t xml:space="preserve">Valeri</t>
  </si>
  <si>
    <t xml:space="preserve">Y@godKa</t>
  </si>
  <si>
    <t xml:space="preserve">Yuklya77</t>
  </si>
  <si>
    <t xml:space="preserve">Активити</t>
  </si>
  <si>
    <t xml:space="preserve">Белкина мама</t>
  </si>
  <si>
    <t xml:space="preserve">Бешеная мама</t>
  </si>
  <si>
    <r>
      <rPr>
        <b val="true"/>
        <sz val="12"/>
        <color rgb="FF000000"/>
        <rFont val="Calibri"/>
        <family val="2"/>
        <charset val="204"/>
      </rPr>
      <t xml:space="preserve">Валерьевна</t>
    </r>
    <r>
      <rPr>
        <sz val="8"/>
        <color rgb="FF000000"/>
        <rFont val="Calibri"/>
        <family val="2"/>
        <charset val="204"/>
      </rPr>
      <t xml:space="preserve"> </t>
    </r>
  </si>
  <si>
    <t xml:space="preserve">Васянамама</t>
  </si>
  <si>
    <t xml:space="preserve">Водяная</t>
  </si>
  <si>
    <t xml:space="preserve">Елена1</t>
  </si>
  <si>
    <t xml:space="preserve">Елениум</t>
  </si>
  <si>
    <t xml:space="preserve">ирина201</t>
  </si>
  <si>
    <t xml:space="preserve">Ируха</t>
  </si>
  <si>
    <t xml:space="preserve">СОТ*29*31*Б</t>
  </si>
  <si>
    <t xml:space="preserve">малина/малина</t>
  </si>
  <si>
    <t xml:space="preserve">Катинка</t>
  </si>
  <si>
    <t xml:space="preserve">Куколка Соня</t>
  </si>
  <si>
    <t xml:space="preserve">Лучшаямама</t>
  </si>
  <si>
    <t xml:space="preserve">Любарс</t>
  </si>
  <si>
    <t xml:space="preserve">мамочка Хочухи</t>
  </si>
  <si>
    <t xml:space="preserve">маргом</t>
  </si>
  <si>
    <t xml:space="preserve">Марусель</t>
  </si>
  <si>
    <t xml:space="preserve">маська15</t>
  </si>
  <si>
    <t xml:space="preserve">машина мама79</t>
  </si>
  <si>
    <t xml:space="preserve">мечта поэта</t>
  </si>
  <si>
    <t xml:space="preserve">28*24*М</t>
  </si>
  <si>
    <t xml:space="preserve">синий/электрик</t>
  </si>
  <si>
    <t xml:space="preserve">Ми-Ка</t>
  </si>
  <si>
    <t xml:space="preserve">Натали82</t>
  </si>
  <si>
    <t xml:space="preserve">наталья1977</t>
  </si>
  <si>
    <t xml:space="preserve">НюшкаГлада</t>
  </si>
  <si>
    <t xml:space="preserve">Огонек</t>
  </si>
  <si>
    <t xml:space="preserve">Оляляя</t>
  </si>
  <si>
    <t xml:space="preserve">Орхидея</t>
  </si>
  <si>
    <t xml:space="preserve">пИрина</t>
  </si>
  <si>
    <t xml:space="preserve">Рекс и К</t>
  </si>
  <si>
    <t xml:space="preserve">РинаАрина</t>
  </si>
  <si>
    <t xml:space="preserve">Тимон и Пумба</t>
  </si>
  <si>
    <t xml:space="preserve">Тогипи</t>
  </si>
  <si>
    <t xml:space="preserve">Томас</t>
  </si>
  <si>
    <t xml:space="preserve">Я</t>
  </si>
  <si>
    <t xml:space="preserve">Я Ксюша-71</t>
  </si>
  <si>
    <t xml:space="preserve">Янва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@K" TargetMode="External"/><Relationship Id="rId2" Type="http://schemas.openxmlformats.org/officeDocument/2006/relationships/hyperlink" Target="mailto:OLE4KA@" TargetMode="External"/><Relationship Id="rId3" Type="http://schemas.openxmlformats.org/officeDocument/2006/relationships/hyperlink" Target="mailto:OLE4KA@" TargetMode="External"/><Relationship Id="rId4" Type="http://schemas.openxmlformats.org/officeDocument/2006/relationships/hyperlink" Target="mailto:OLE4KA@" TargetMode="External"/><Relationship Id="rId5" Type="http://schemas.openxmlformats.org/officeDocument/2006/relationships/hyperlink" Target="mailto:OLE4KA@" TargetMode="External"/><Relationship Id="rId6" Type="http://schemas.openxmlformats.org/officeDocument/2006/relationships/hyperlink" Target="mailto:OLE4KA@" TargetMode="External"/><Relationship Id="rId7" Type="http://schemas.openxmlformats.org/officeDocument/2006/relationships/hyperlink" Target="mailto:OLE4KA@" TargetMode="External"/><Relationship Id="rId8" Type="http://schemas.openxmlformats.org/officeDocument/2006/relationships/hyperlink" Target="mailto:Y@godKa" TargetMode="External"/><Relationship Id="rId9" Type="http://schemas.openxmlformats.org/officeDocument/2006/relationships/hyperlink" Target="mailto:Y@godKa" TargetMode="External"/><Relationship Id="rId10" Type="http://schemas.openxmlformats.org/officeDocument/2006/relationships/hyperlink" Target="mailto:Y@godKa" TargetMode="External"/><Relationship Id="rId11" Type="http://schemas.openxmlformats.org/officeDocument/2006/relationships/hyperlink" Target="mailto:Y@godKa" TargetMode="External"/><Relationship Id="rId12" Type="http://schemas.openxmlformats.org/officeDocument/2006/relationships/hyperlink" Target="mailto:Y@godKa" TargetMode="External"/><Relationship Id="rId13" Type="http://schemas.openxmlformats.org/officeDocument/2006/relationships/hyperlink" Target="mailto:Y@god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3" min="3" style="2" width="15.85"/>
    <col collapsed="false" customWidth="true" hidden="false" outlineLevel="0" max="4" min="4" style="2" width="10.85"/>
    <col collapsed="false" customWidth="true" hidden="false" outlineLevel="0" max="5" min="5" style="2" width="7.56"/>
    <col collapsed="false" customWidth="true" hidden="false" outlineLevel="0" max="6" min="6" style="2" width="9.4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3" width="16.84"/>
    <col collapsed="false" customWidth="true" hidden="false" outlineLevel="0" max="10" min="10" style="0" width="5.99"/>
    <col collapsed="false" customWidth="true" hidden="false" outlineLevel="0" max="11" min="11" style="4" width="13.7"/>
  </cols>
  <sheetData>
    <row r="1" s="13" customFormat="true" ht="4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</row>
    <row r="2" customFormat="false" ht="15.75" hidden="false" customHeight="false" outlineLevel="0" collapsed="false">
      <c r="A2" s="14" t="s">
        <v>11</v>
      </c>
      <c r="B2" s="15" t="s">
        <v>12</v>
      </c>
      <c r="C2" s="15" t="s">
        <v>13</v>
      </c>
      <c r="D2" s="15" t="n">
        <v>134</v>
      </c>
      <c r="E2" s="15" t="n">
        <v>800</v>
      </c>
      <c r="F2" s="15" t="n">
        <f aca="false">E2*0.99</f>
        <v>792</v>
      </c>
      <c r="G2" s="16" t="n">
        <v>887</v>
      </c>
      <c r="H2" s="17"/>
      <c r="I2" s="18"/>
      <c r="J2" s="19"/>
      <c r="K2" s="20"/>
    </row>
    <row r="3" customFormat="false" ht="15.75" hidden="false" customHeight="false" outlineLevel="0" collapsed="false">
      <c r="A3" s="21" t="s">
        <v>11</v>
      </c>
      <c r="B3" s="2" t="s">
        <v>12</v>
      </c>
      <c r="C3" s="2" t="s">
        <v>14</v>
      </c>
      <c r="D3" s="2" t="n">
        <v>146</v>
      </c>
      <c r="E3" s="2" t="n">
        <v>800</v>
      </c>
      <c r="F3" s="2" t="n">
        <f aca="false">E3*0.99</f>
        <v>792</v>
      </c>
      <c r="G3" s="16" t="n">
        <v>887</v>
      </c>
      <c r="H3" s="22" t="n">
        <f aca="false">G2+G3</f>
        <v>1774</v>
      </c>
      <c r="I3" s="23" t="n">
        <v>1800</v>
      </c>
      <c r="J3" s="24" t="n">
        <v>70</v>
      </c>
      <c r="K3" s="25" t="n">
        <f aca="false">H3+J3-I3</f>
        <v>44</v>
      </c>
    </row>
    <row r="4" customFormat="false" ht="15.75" hidden="false" customHeight="false" outlineLevel="0" collapsed="false">
      <c r="A4" s="26"/>
      <c r="B4" s="27"/>
      <c r="C4" s="27"/>
      <c r="D4" s="27"/>
      <c r="E4" s="27"/>
      <c r="F4" s="27"/>
      <c r="G4" s="28"/>
      <c r="H4" s="29"/>
      <c r="I4" s="30"/>
      <c r="J4" s="31"/>
      <c r="K4" s="32"/>
    </row>
    <row r="5" customFormat="false" ht="15.75" hidden="false" customHeight="false" outlineLevel="0" collapsed="false">
      <c r="A5" s="33" t="s">
        <v>15</v>
      </c>
      <c r="B5" s="2" t="s">
        <v>12</v>
      </c>
      <c r="C5" s="2" t="s">
        <v>16</v>
      </c>
      <c r="D5" s="2" t="n">
        <v>134</v>
      </c>
      <c r="E5" s="2" t="n">
        <v>800</v>
      </c>
      <c r="F5" s="2" t="n">
        <f aca="false">E5*0.99</f>
        <v>792</v>
      </c>
      <c r="G5" s="16" t="n">
        <f aca="false">F5*1.12</f>
        <v>887.04</v>
      </c>
      <c r="H5" s="34"/>
      <c r="I5" s="35"/>
      <c r="J5" s="36"/>
      <c r="K5" s="37"/>
    </row>
    <row r="6" customFormat="false" ht="15.75" hidden="false" customHeight="false" outlineLevel="0" collapsed="false">
      <c r="A6" s="33" t="s">
        <v>15</v>
      </c>
      <c r="B6" s="2" t="s">
        <v>17</v>
      </c>
      <c r="C6" s="2" t="s">
        <v>14</v>
      </c>
      <c r="D6" s="2" t="n">
        <v>98</v>
      </c>
      <c r="E6" s="2" t="n">
        <v>500</v>
      </c>
      <c r="F6" s="2" t="n">
        <f aca="false">E6*0.99</f>
        <v>495</v>
      </c>
      <c r="G6" s="16" t="n">
        <f aca="false">F6*1.12</f>
        <v>554.4</v>
      </c>
      <c r="H6" s="22" t="n">
        <f aca="false">G5+G6</f>
        <v>1441.44</v>
      </c>
      <c r="I6" s="23" t="n">
        <v>1456</v>
      </c>
      <c r="J6" s="36" t="n">
        <v>70</v>
      </c>
      <c r="K6" s="38" t="n">
        <f aca="false">H6+J6-I6</f>
        <v>55.4400000000001</v>
      </c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8"/>
      <c r="H7" s="29"/>
      <c r="I7" s="30"/>
      <c r="J7" s="31"/>
      <c r="K7" s="32"/>
    </row>
    <row r="8" customFormat="false" ht="15.75" hidden="false" customHeight="false" outlineLevel="0" collapsed="false">
      <c r="A8" s="33" t="s">
        <v>18</v>
      </c>
      <c r="B8" s="2" t="s">
        <v>19</v>
      </c>
      <c r="C8" s="2" t="s">
        <v>20</v>
      </c>
      <c r="D8" s="2" t="n">
        <v>134</v>
      </c>
      <c r="E8" s="2" t="n">
        <v>2100</v>
      </c>
      <c r="F8" s="2" t="n">
        <f aca="false">E8*0.99</f>
        <v>2079</v>
      </c>
      <c r="G8" s="16" t="n">
        <f aca="false">F8*1.12</f>
        <v>2328.48</v>
      </c>
      <c r="H8" s="22" t="n">
        <f aca="false">G8</f>
        <v>2328.48</v>
      </c>
      <c r="I8" s="23" t="n">
        <v>2352</v>
      </c>
      <c r="J8" s="36" t="n">
        <v>35</v>
      </c>
      <c r="K8" s="38" t="n">
        <f aca="false">H8+J8-I8</f>
        <v>11.48</v>
      </c>
    </row>
    <row r="9" customFormat="false" ht="15.75" hidden="false" customHeight="false" outlineLevel="0" collapsed="false">
      <c r="A9" s="26"/>
      <c r="B9" s="27"/>
      <c r="C9" s="27"/>
      <c r="D9" s="27"/>
      <c r="E9" s="27"/>
      <c r="F9" s="27"/>
      <c r="G9" s="28"/>
      <c r="H9" s="29"/>
      <c r="I9" s="30"/>
      <c r="J9" s="31"/>
      <c r="K9" s="32"/>
    </row>
    <row r="10" customFormat="false" ht="15.75" hidden="false" customHeight="false" outlineLevel="0" collapsed="false">
      <c r="A10" s="33" t="s">
        <v>21</v>
      </c>
      <c r="B10" s="2" t="s">
        <v>19</v>
      </c>
      <c r="C10" s="2" t="s">
        <v>20</v>
      </c>
      <c r="D10" s="2" t="n">
        <v>140</v>
      </c>
      <c r="E10" s="2" t="n">
        <v>2100</v>
      </c>
      <c r="F10" s="2" t="n">
        <f aca="false">E10*0.99</f>
        <v>2079</v>
      </c>
      <c r="G10" s="16" t="n">
        <f aca="false">F10*1.12</f>
        <v>2328.48</v>
      </c>
      <c r="H10" s="22" t="n">
        <f aca="false">G10</f>
        <v>2328.48</v>
      </c>
      <c r="I10" s="23" t="n">
        <v>2400</v>
      </c>
      <c r="J10" s="36" t="n">
        <v>35</v>
      </c>
      <c r="K10" s="39" t="n">
        <f aca="false">H10+J10-I10</f>
        <v>-36.52</v>
      </c>
    </row>
    <row r="11" customFormat="false" ht="15.75" hidden="false" customHeight="false" outlineLevel="0" collapsed="false">
      <c r="A11" s="26"/>
      <c r="B11" s="27"/>
      <c r="C11" s="27"/>
      <c r="D11" s="27"/>
      <c r="E11" s="27"/>
      <c r="F11" s="27"/>
      <c r="G11" s="28"/>
      <c r="H11" s="29"/>
      <c r="I11" s="30"/>
      <c r="J11" s="31"/>
      <c r="K11" s="32"/>
    </row>
    <row r="12" customFormat="false" ht="15.75" hidden="false" customHeight="false" outlineLevel="0" collapsed="false">
      <c r="A12" s="33" t="s">
        <v>22</v>
      </c>
      <c r="B12" s="2" t="s">
        <v>12</v>
      </c>
      <c r="C12" s="2" t="s">
        <v>23</v>
      </c>
      <c r="D12" s="2" t="n">
        <v>134</v>
      </c>
      <c r="E12" s="2" t="n">
        <v>800</v>
      </c>
      <c r="F12" s="2" t="n">
        <f aca="false">E12*0.99</f>
        <v>792</v>
      </c>
      <c r="G12" s="16" t="n">
        <f aca="false">F12*1.12</f>
        <v>887.04</v>
      </c>
      <c r="H12" s="34"/>
      <c r="I12" s="35"/>
      <c r="J12" s="36"/>
      <c r="K12" s="37"/>
    </row>
    <row r="13" customFormat="false" ht="15.75" hidden="false" customHeight="false" outlineLevel="0" collapsed="false">
      <c r="A13" s="33" t="s">
        <v>22</v>
      </c>
      <c r="B13" s="2" t="s">
        <v>24</v>
      </c>
      <c r="C13" s="2" t="s">
        <v>25</v>
      </c>
      <c r="D13" s="2" t="n">
        <v>134</v>
      </c>
      <c r="E13" s="2" t="n">
        <v>1100</v>
      </c>
      <c r="F13" s="2" t="n">
        <f aca="false">E13*0.99</f>
        <v>1089</v>
      </c>
      <c r="G13" s="16" t="n">
        <f aca="false">F13*1.12</f>
        <v>1219.68</v>
      </c>
      <c r="H13" s="34"/>
      <c r="I13" s="35"/>
      <c r="J13" s="36"/>
      <c r="K13" s="37"/>
    </row>
    <row r="14" customFormat="false" ht="15.75" hidden="false" customHeight="false" outlineLevel="0" collapsed="false">
      <c r="A14" s="33" t="s">
        <v>22</v>
      </c>
      <c r="B14" s="2" t="s">
        <v>19</v>
      </c>
      <c r="C14" s="2" t="s">
        <v>26</v>
      </c>
      <c r="D14" s="2" t="n">
        <v>134</v>
      </c>
      <c r="E14" s="2" t="n">
        <v>2100</v>
      </c>
      <c r="F14" s="2" t="n">
        <f aca="false">E14*0.99</f>
        <v>2079</v>
      </c>
      <c r="G14" s="16" t="n">
        <f aca="false">F14*1.12</f>
        <v>2328.48</v>
      </c>
      <c r="H14" s="34"/>
      <c r="I14" s="35"/>
      <c r="J14" s="36"/>
      <c r="K14" s="37"/>
    </row>
    <row r="15" customFormat="false" ht="15.75" hidden="false" customHeight="false" outlineLevel="0" collapsed="false">
      <c r="A15" s="33" t="s">
        <v>22</v>
      </c>
      <c r="B15" s="2" t="s">
        <v>27</v>
      </c>
      <c r="C15" s="2" t="s">
        <v>28</v>
      </c>
      <c r="D15" s="2" t="n">
        <v>116</v>
      </c>
      <c r="E15" s="2" t="n">
        <v>1300</v>
      </c>
      <c r="F15" s="2" t="n">
        <f aca="false">E15*0.99</f>
        <v>1287</v>
      </c>
      <c r="G15" s="16" t="n">
        <f aca="false">F15*1.12</f>
        <v>1441.44</v>
      </c>
      <c r="H15" s="40"/>
      <c r="I15" s="35"/>
      <c r="J15" s="36"/>
      <c r="K15" s="37"/>
    </row>
    <row r="16" customFormat="false" ht="15.75" hidden="false" customHeight="false" outlineLevel="0" collapsed="false">
      <c r="A16" s="33" t="s">
        <v>22</v>
      </c>
      <c r="B16" s="2" t="s">
        <v>29</v>
      </c>
      <c r="C16" s="2" t="s">
        <v>23</v>
      </c>
      <c r="D16" s="2" t="n">
        <v>110</v>
      </c>
      <c r="E16" s="2" t="n">
        <v>700</v>
      </c>
      <c r="F16" s="2" t="n">
        <f aca="false">E16*0.99</f>
        <v>693</v>
      </c>
      <c r="G16" s="16" t="n">
        <f aca="false">F16*1.12</f>
        <v>776.16</v>
      </c>
      <c r="H16" s="40"/>
      <c r="I16" s="35"/>
      <c r="J16" s="36"/>
      <c r="K16" s="37"/>
    </row>
    <row r="17" customFormat="false" ht="15.75" hidden="false" customHeight="false" outlineLevel="0" collapsed="false">
      <c r="A17" s="33" t="s">
        <v>22</v>
      </c>
      <c r="B17" s="2" t="s">
        <v>29</v>
      </c>
      <c r="C17" s="2" t="s">
        <v>23</v>
      </c>
      <c r="D17" s="2" t="n">
        <v>128</v>
      </c>
      <c r="E17" s="2" t="n">
        <v>700</v>
      </c>
      <c r="F17" s="2" t="n">
        <f aca="false">E17*0.99</f>
        <v>693</v>
      </c>
      <c r="G17" s="16" t="n">
        <f aca="false">F17*1.12</f>
        <v>776.16</v>
      </c>
      <c r="H17" s="17"/>
      <c r="I17" s="35"/>
      <c r="J17" s="36"/>
      <c r="K17" s="37"/>
    </row>
    <row r="18" customFormat="false" ht="15.75" hidden="false" customHeight="false" outlineLevel="0" collapsed="false">
      <c r="A18" s="41" t="s">
        <v>30</v>
      </c>
      <c r="B18" s="2" t="s">
        <v>24</v>
      </c>
      <c r="C18" s="2" t="s">
        <v>25</v>
      </c>
      <c r="D18" s="2" t="n">
        <v>164</v>
      </c>
      <c r="E18" s="2" t="n">
        <v>220</v>
      </c>
      <c r="H18" s="22" t="n">
        <f aca="false">E18+G12+G13+G14+G15+G16+G17</f>
        <v>7648.96</v>
      </c>
      <c r="I18" s="23" t="n">
        <v>7724</v>
      </c>
      <c r="J18" s="36" t="n">
        <f aca="false">35*6</f>
        <v>210</v>
      </c>
      <c r="K18" s="38" t="n">
        <f aca="false">H18+J18-I18</f>
        <v>134.960000000001</v>
      </c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7"/>
      <c r="G19" s="28"/>
      <c r="H19" s="29"/>
      <c r="I19" s="30"/>
      <c r="J19" s="31"/>
      <c r="K19" s="32"/>
    </row>
    <row r="20" customFormat="false" ht="15.75" hidden="false" customHeight="false" outlineLevel="0" collapsed="false">
      <c r="A20" s="33" t="s">
        <v>31</v>
      </c>
      <c r="B20" s="2" t="s">
        <v>12</v>
      </c>
      <c r="C20" s="2" t="s">
        <v>14</v>
      </c>
      <c r="D20" s="2" t="n">
        <v>146</v>
      </c>
      <c r="E20" s="2" t="n">
        <v>800</v>
      </c>
      <c r="F20" s="2" t="n">
        <f aca="false">E20*0.99</f>
        <v>792</v>
      </c>
      <c r="G20" s="16" t="n">
        <f aca="false">F20*1.12</f>
        <v>887.04</v>
      </c>
      <c r="H20" s="17"/>
      <c r="I20" s="23" t="n">
        <v>896</v>
      </c>
      <c r="J20" s="36"/>
      <c r="K20" s="37"/>
    </row>
    <row r="21" customFormat="false" ht="15.75" hidden="false" customHeight="false" outlineLevel="0" collapsed="false">
      <c r="A21" s="42" t="s">
        <v>31</v>
      </c>
      <c r="B21" s="2" t="s">
        <v>32</v>
      </c>
      <c r="C21" s="2" t="s">
        <v>33</v>
      </c>
      <c r="D21" s="2" t="n">
        <v>146</v>
      </c>
      <c r="E21" s="2" t="n">
        <v>700</v>
      </c>
      <c r="F21" s="2" t="n">
        <f aca="false">E21*0.99</f>
        <v>693</v>
      </c>
      <c r="G21" s="16" t="n">
        <f aca="false">F21*1.12</f>
        <v>776.16</v>
      </c>
      <c r="H21" s="22" t="n">
        <f aca="false">G21+G20</f>
        <v>1663.2</v>
      </c>
      <c r="I21" s="23" t="n">
        <f aca="false">500+284</f>
        <v>784</v>
      </c>
      <c r="J21" s="36" t="n">
        <v>70</v>
      </c>
      <c r="K21" s="38" t="n">
        <f aca="false">H21+J21-I21-I20</f>
        <v>53.2000000000003</v>
      </c>
    </row>
    <row r="22" customFormat="false" ht="15.75" hidden="false" customHeight="false" outlineLevel="0" collapsed="false">
      <c r="A22" s="26"/>
      <c r="B22" s="27"/>
      <c r="C22" s="27"/>
      <c r="D22" s="27"/>
      <c r="E22" s="27"/>
      <c r="F22" s="27"/>
      <c r="G22" s="28"/>
      <c r="H22" s="29"/>
      <c r="I22" s="30"/>
      <c r="J22" s="31"/>
      <c r="K22" s="32"/>
    </row>
    <row r="23" customFormat="false" ht="15.75" hidden="false" customHeight="false" outlineLevel="0" collapsed="false">
      <c r="A23" s="33" t="s">
        <v>34</v>
      </c>
      <c r="B23" s="2" t="s">
        <v>35</v>
      </c>
      <c r="C23" s="2" t="s">
        <v>36</v>
      </c>
      <c r="D23" s="2" t="n">
        <v>122</v>
      </c>
      <c r="E23" s="2" t="n">
        <v>1900</v>
      </c>
      <c r="F23" s="2" t="n">
        <f aca="false">E23*0.99</f>
        <v>1881</v>
      </c>
      <c r="G23" s="16" t="n">
        <f aca="false">F23*1.12</f>
        <v>2106.72</v>
      </c>
      <c r="H23" s="22" t="n">
        <f aca="false">G23</f>
        <v>2106.72</v>
      </c>
      <c r="I23" s="23" t="n">
        <v>2128</v>
      </c>
      <c r="J23" s="36" t="n">
        <v>35</v>
      </c>
      <c r="K23" s="38" t="n">
        <f aca="false">H23+J23-I23</f>
        <v>13.7200000000003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7"/>
      <c r="G24" s="28"/>
      <c r="H24" s="29"/>
      <c r="I24" s="30"/>
      <c r="J24" s="31"/>
      <c r="K24" s="32"/>
    </row>
    <row r="25" customFormat="false" ht="15.75" hidden="false" customHeight="false" outlineLevel="0" collapsed="false">
      <c r="A25" s="33" t="s">
        <v>37</v>
      </c>
      <c r="B25" s="2" t="s">
        <v>17</v>
      </c>
      <c r="C25" s="2" t="s">
        <v>16</v>
      </c>
      <c r="D25" s="2" t="n">
        <v>110</v>
      </c>
      <c r="E25" s="2" t="n">
        <v>500</v>
      </c>
      <c r="F25" s="2" t="n">
        <f aca="false">E25*0.99</f>
        <v>495</v>
      </c>
      <c r="G25" s="16" t="n">
        <f aca="false">F25*1.12</f>
        <v>554.4</v>
      </c>
      <c r="H25" s="22" t="n">
        <f aca="false">G25</f>
        <v>554.4</v>
      </c>
      <c r="I25" s="23" t="n">
        <v>560</v>
      </c>
      <c r="J25" s="36" t="n">
        <v>35</v>
      </c>
      <c r="K25" s="38" t="n">
        <f aca="false">H25+J25-I25</f>
        <v>29.4000000000001</v>
      </c>
    </row>
    <row r="26" customFormat="false" ht="15.75" hidden="false" customHeight="false" outlineLevel="0" collapsed="false">
      <c r="A26" s="26"/>
      <c r="B26" s="27"/>
      <c r="C26" s="27"/>
      <c r="D26" s="27"/>
      <c r="E26" s="27"/>
      <c r="F26" s="27"/>
      <c r="G26" s="28"/>
      <c r="H26" s="29"/>
      <c r="I26" s="30"/>
      <c r="J26" s="31"/>
      <c r="K26" s="32"/>
    </row>
    <row r="27" customFormat="false" ht="15.75" hidden="false" customHeight="false" outlineLevel="0" collapsed="false">
      <c r="A27" s="43" t="s">
        <v>38</v>
      </c>
      <c r="B27" s="2" t="s">
        <v>35</v>
      </c>
      <c r="C27" s="2" t="s">
        <v>36</v>
      </c>
      <c r="D27" s="2" t="n">
        <v>116</v>
      </c>
      <c r="E27" s="2" t="n">
        <v>1900</v>
      </c>
      <c r="F27" s="2" t="n">
        <f aca="false">E27*0.99</f>
        <v>1881</v>
      </c>
      <c r="G27" s="16" t="n">
        <f aca="false">F27*1.12</f>
        <v>2106.72</v>
      </c>
      <c r="H27" s="22" t="n">
        <f aca="false">G27</f>
        <v>2106.72</v>
      </c>
      <c r="I27" s="23" t="n">
        <v>2128</v>
      </c>
      <c r="J27" s="36" t="n">
        <v>35</v>
      </c>
      <c r="K27" s="38" t="n">
        <f aca="false">H27+J27-I27</f>
        <v>13.7200000000003</v>
      </c>
    </row>
    <row r="28" customFormat="false" ht="15.75" hidden="false" customHeight="false" outlineLevel="0" collapsed="false">
      <c r="A28" s="26"/>
      <c r="B28" s="27"/>
      <c r="C28" s="27"/>
      <c r="D28" s="27"/>
      <c r="E28" s="27"/>
      <c r="F28" s="27"/>
      <c r="G28" s="28"/>
      <c r="H28" s="29"/>
      <c r="I28" s="30"/>
      <c r="J28" s="31"/>
      <c r="K28" s="32"/>
    </row>
    <row r="29" customFormat="false" ht="15.75" hidden="false" customHeight="false" outlineLevel="0" collapsed="false">
      <c r="A29" s="33" t="s">
        <v>39</v>
      </c>
      <c r="B29" s="2" t="s">
        <v>27</v>
      </c>
      <c r="C29" s="2" t="s">
        <v>40</v>
      </c>
      <c r="D29" s="2" t="n">
        <v>122</v>
      </c>
      <c r="E29" s="2" t="n">
        <v>1300</v>
      </c>
      <c r="F29" s="2" t="n">
        <f aca="false">E29*0.99</f>
        <v>1287</v>
      </c>
      <c r="G29" s="16" t="n">
        <f aca="false">F29*1.12</f>
        <v>1441.44</v>
      </c>
      <c r="H29" s="22"/>
      <c r="I29" s="35"/>
      <c r="J29" s="36"/>
      <c r="K29" s="37"/>
    </row>
    <row r="30" customFormat="false" ht="15.75" hidden="false" customHeight="false" outlineLevel="0" collapsed="false">
      <c r="A30" s="33" t="s">
        <v>39</v>
      </c>
      <c r="B30" s="2" t="s">
        <v>41</v>
      </c>
      <c r="C30" s="2" t="s">
        <v>42</v>
      </c>
      <c r="D30" s="2" t="n">
        <v>116</v>
      </c>
      <c r="E30" s="2" t="n">
        <v>700</v>
      </c>
      <c r="F30" s="2" t="n">
        <f aca="false">E30*0.99</f>
        <v>693</v>
      </c>
      <c r="G30" s="16" t="n">
        <f aca="false">F30*1.12</f>
        <v>776.16</v>
      </c>
      <c r="H30" s="22" t="n">
        <f aca="false">G30+G29</f>
        <v>2217.6</v>
      </c>
      <c r="I30" s="23" t="n">
        <v>2500</v>
      </c>
      <c r="J30" s="36" t="n">
        <v>70</v>
      </c>
      <c r="K30" s="39" t="n">
        <f aca="false">H30+J30-I30</f>
        <v>-212.4</v>
      </c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7"/>
      <c r="G31" s="28"/>
      <c r="H31" s="29"/>
      <c r="I31" s="30"/>
      <c r="J31" s="31"/>
      <c r="K31" s="32"/>
    </row>
    <row r="32" customFormat="false" ht="15.75" hidden="false" customHeight="false" outlineLevel="0" collapsed="false">
      <c r="A32" s="33" t="s">
        <v>43</v>
      </c>
      <c r="B32" s="2" t="s">
        <v>44</v>
      </c>
      <c r="C32" s="2" t="s">
        <v>45</v>
      </c>
      <c r="D32" s="2" t="n">
        <v>110</v>
      </c>
      <c r="E32" s="2" t="n">
        <v>500</v>
      </c>
      <c r="F32" s="2" t="n">
        <f aca="false">E32*0.99</f>
        <v>495</v>
      </c>
      <c r="G32" s="16" t="n">
        <f aca="false">F32*1.12</f>
        <v>554.4</v>
      </c>
      <c r="H32" s="22" t="n">
        <f aca="false">G32</f>
        <v>554.4</v>
      </c>
      <c r="I32" s="23" t="n">
        <v>560</v>
      </c>
      <c r="J32" s="36" t="n">
        <v>35</v>
      </c>
      <c r="K32" s="38" t="n">
        <f aca="false">H32+J32-I32</f>
        <v>29.4000000000001</v>
      </c>
    </row>
    <row r="33" customFormat="false" ht="15.75" hidden="false" customHeight="false" outlineLevel="0" collapsed="false">
      <c r="A33" s="26"/>
      <c r="B33" s="27"/>
      <c r="C33" s="27"/>
      <c r="D33" s="27"/>
      <c r="E33" s="27"/>
      <c r="F33" s="27"/>
      <c r="G33" s="28"/>
      <c r="H33" s="29"/>
      <c r="I33" s="30"/>
      <c r="J33" s="31"/>
      <c r="K33" s="32"/>
    </row>
    <row r="34" customFormat="false" ht="15.75" hidden="false" customHeight="false" outlineLevel="0" collapsed="false">
      <c r="A34" s="33" t="s">
        <v>46</v>
      </c>
      <c r="B34" s="2" t="s">
        <v>32</v>
      </c>
      <c r="C34" s="2" t="s">
        <v>33</v>
      </c>
      <c r="D34" s="2" t="n">
        <v>146</v>
      </c>
      <c r="E34" s="2" t="n">
        <v>700</v>
      </c>
      <c r="F34" s="2" t="n">
        <f aca="false">E34*0.99</f>
        <v>693</v>
      </c>
      <c r="G34" s="16" t="n">
        <f aca="false">F34*1.12</f>
        <v>776.16</v>
      </c>
      <c r="H34" s="22" t="n">
        <f aca="false">G34</f>
        <v>776.16</v>
      </c>
      <c r="I34" s="23" t="n">
        <v>784</v>
      </c>
      <c r="J34" s="36" t="n">
        <v>35</v>
      </c>
      <c r="K34" s="38" t="n">
        <f aca="false">H34+J34-I34</f>
        <v>27.1600000000001</v>
      </c>
    </row>
    <row r="35" customFormat="false" ht="15.75" hidden="false" customHeight="false" outlineLevel="0" collapsed="false">
      <c r="A35" s="26"/>
      <c r="B35" s="27"/>
      <c r="C35" s="27"/>
      <c r="D35" s="27"/>
      <c r="E35" s="27"/>
      <c r="F35" s="27"/>
      <c r="G35" s="28"/>
      <c r="H35" s="29"/>
      <c r="I35" s="30"/>
      <c r="J35" s="31"/>
      <c r="K35" s="32"/>
    </row>
    <row r="36" customFormat="false" ht="15.75" hidden="false" customHeight="false" outlineLevel="0" collapsed="false">
      <c r="A36" s="33" t="s">
        <v>47</v>
      </c>
      <c r="B36" s="2" t="s">
        <v>44</v>
      </c>
      <c r="C36" s="2" t="s">
        <v>45</v>
      </c>
      <c r="D36" s="2" t="n">
        <v>98</v>
      </c>
      <c r="E36" s="2" t="n">
        <v>500</v>
      </c>
      <c r="F36" s="2" t="n">
        <f aca="false">E36*0.99</f>
        <v>495</v>
      </c>
      <c r="G36" s="16" t="n">
        <f aca="false">F36*1.12</f>
        <v>554.4</v>
      </c>
      <c r="H36" s="22"/>
      <c r="I36" s="35"/>
      <c r="J36" s="36"/>
      <c r="K36" s="37"/>
    </row>
    <row r="37" customFormat="false" ht="15.75" hidden="false" customHeight="false" outlineLevel="0" collapsed="false">
      <c r="A37" s="33" t="s">
        <v>47</v>
      </c>
      <c r="B37" s="2" t="s">
        <v>44</v>
      </c>
      <c r="C37" s="2" t="s">
        <v>45</v>
      </c>
      <c r="D37" s="2" t="n">
        <v>122</v>
      </c>
      <c r="E37" s="2" t="n">
        <v>500</v>
      </c>
      <c r="F37" s="2" t="n">
        <f aca="false">E37*0.99</f>
        <v>495</v>
      </c>
      <c r="G37" s="16" t="n">
        <f aca="false">F37*1.12</f>
        <v>554.4</v>
      </c>
      <c r="H37" s="22"/>
      <c r="I37" s="35"/>
      <c r="J37" s="36"/>
      <c r="K37" s="37"/>
    </row>
    <row r="38" customFormat="false" ht="15.75" hidden="false" customHeight="false" outlineLevel="0" collapsed="false">
      <c r="A38" s="33" t="s">
        <v>47</v>
      </c>
      <c r="B38" s="2" t="s">
        <v>17</v>
      </c>
      <c r="C38" s="2" t="s">
        <v>16</v>
      </c>
      <c r="D38" s="2" t="n">
        <v>98</v>
      </c>
      <c r="E38" s="2" t="n">
        <v>500</v>
      </c>
      <c r="F38" s="2" t="n">
        <f aca="false">E38*0.99</f>
        <v>495</v>
      </c>
      <c r="G38" s="16" t="n">
        <f aca="false">F38*1.12</f>
        <v>554.4</v>
      </c>
      <c r="H38" s="22" t="n">
        <f aca="false">G36+G37+G38</f>
        <v>1663.2</v>
      </c>
      <c r="I38" s="23" t="n">
        <v>1680</v>
      </c>
      <c r="J38" s="36" t="n">
        <f aca="false">35*3</f>
        <v>105</v>
      </c>
      <c r="K38" s="38" t="n">
        <f aca="false">H38+J38-I38</f>
        <v>88.2000000000003</v>
      </c>
    </row>
    <row r="39" customFormat="false" ht="15.75" hidden="false" customHeight="false" outlineLevel="0" collapsed="false">
      <c r="A39" s="26"/>
      <c r="B39" s="27"/>
      <c r="C39" s="27"/>
      <c r="D39" s="27"/>
      <c r="E39" s="27"/>
      <c r="F39" s="27"/>
      <c r="G39" s="28"/>
      <c r="H39" s="29"/>
      <c r="I39" s="30"/>
      <c r="J39" s="31"/>
      <c r="K39" s="32"/>
    </row>
    <row r="40" customFormat="false" ht="15.75" hidden="false" customHeight="false" outlineLevel="0" collapsed="false">
      <c r="A40" s="33" t="s">
        <v>48</v>
      </c>
      <c r="B40" s="2" t="s">
        <v>49</v>
      </c>
      <c r="C40" s="2" t="s">
        <v>50</v>
      </c>
      <c r="D40" s="2" t="n">
        <v>116</v>
      </c>
      <c r="E40" s="2" t="n">
        <v>2700</v>
      </c>
      <c r="F40" s="2" t="n">
        <f aca="false">E40*0.99</f>
        <v>2673</v>
      </c>
      <c r="G40" s="16" t="n">
        <f aca="false">F40*1.12</f>
        <v>2993.76</v>
      </c>
      <c r="H40" s="22"/>
      <c r="I40" s="35"/>
      <c r="J40" s="36"/>
      <c r="K40" s="37"/>
    </row>
    <row r="41" customFormat="false" ht="15.75" hidden="false" customHeight="false" outlineLevel="0" collapsed="false">
      <c r="A41" s="41" t="s">
        <v>30</v>
      </c>
      <c r="B41" s="2" t="s">
        <v>49</v>
      </c>
      <c r="C41" s="2" t="s">
        <v>50</v>
      </c>
      <c r="D41" s="2" t="n">
        <v>86</v>
      </c>
      <c r="E41" s="2" t="n">
        <v>450</v>
      </c>
      <c r="G41" s="16"/>
      <c r="H41" s="22" t="n">
        <f aca="false">G40+E41</f>
        <v>3443.76</v>
      </c>
      <c r="I41" s="23" t="n">
        <v>3474</v>
      </c>
      <c r="J41" s="36" t="n">
        <v>35</v>
      </c>
      <c r="K41" s="38" t="n">
        <f aca="false">H41+J41-I41</f>
        <v>4.76000000000022</v>
      </c>
    </row>
    <row r="42" customFormat="false" ht="15.75" hidden="false" customHeight="false" outlineLevel="0" collapsed="false">
      <c r="A42" s="26"/>
      <c r="B42" s="27"/>
      <c r="C42" s="27"/>
      <c r="D42" s="27"/>
      <c r="E42" s="27"/>
      <c r="F42" s="27"/>
      <c r="G42" s="28"/>
      <c r="H42" s="29"/>
      <c r="I42" s="30"/>
      <c r="J42" s="31"/>
      <c r="K42" s="32"/>
    </row>
    <row r="43" customFormat="false" ht="15.75" hidden="false" customHeight="false" outlineLevel="0" collapsed="false">
      <c r="A43" s="43" t="s">
        <v>51</v>
      </c>
      <c r="B43" s="2" t="s">
        <v>44</v>
      </c>
      <c r="C43" s="2" t="s">
        <v>45</v>
      </c>
      <c r="D43" s="2" t="n">
        <v>116</v>
      </c>
      <c r="E43" s="2" t="n">
        <v>500</v>
      </c>
      <c r="F43" s="2" t="n">
        <f aca="false">E43*0.99</f>
        <v>495</v>
      </c>
      <c r="G43" s="16" t="n">
        <f aca="false">F43*1.12</f>
        <v>554.4</v>
      </c>
      <c r="H43" s="22" t="n">
        <f aca="false">G43</f>
        <v>554.4</v>
      </c>
      <c r="I43" s="23" t="n">
        <v>560</v>
      </c>
      <c r="J43" s="36" t="n">
        <v>35</v>
      </c>
      <c r="K43" s="38" t="n">
        <f aca="false">H43+J43-I43</f>
        <v>29.4000000000001</v>
      </c>
    </row>
    <row r="44" customFormat="false" ht="15.75" hidden="false" customHeight="false" outlineLevel="0" collapsed="false">
      <c r="A44" s="26"/>
      <c r="B44" s="27"/>
      <c r="C44" s="27"/>
      <c r="D44" s="27"/>
      <c r="E44" s="27"/>
      <c r="F44" s="27"/>
      <c r="G44" s="28"/>
      <c r="H44" s="29"/>
      <c r="I44" s="30"/>
      <c r="J44" s="31"/>
      <c r="K44" s="32"/>
    </row>
    <row r="45" customFormat="false" ht="15.75" hidden="false" customHeight="false" outlineLevel="0" collapsed="false">
      <c r="A45" s="33" t="s">
        <v>52</v>
      </c>
      <c r="B45" s="2" t="s">
        <v>17</v>
      </c>
      <c r="C45" s="2" t="s">
        <v>14</v>
      </c>
      <c r="D45" s="2" t="n">
        <v>104</v>
      </c>
      <c r="E45" s="2" t="n">
        <v>500</v>
      </c>
      <c r="F45" s="2" t="n">
        <f aca="false">E45*0.99</f>
        <v>495</v>
      </c>
      <c r="G45" s="16" t="n">
        <f aca="false">F45*1.12</f>
        <v>554.4</v>
      </c>
      <c r="H45" s="22" t="n">
        <f aca="false">G45</f>
        <v>554.4</v>
      </c>
      <c r="I45" s="23" t="n">
        <v>560</v>
      </c>
      <c r="J45" s="36" t="n">
        <v>35</v>
      </c>
      <c r="K45" s="38" t="n">
        <f aca="false">H45+J45-I45</f>
        <v>29.4000000000001</v>
      </c>
    </row>
    <row r="46" customFormat="false" ht="15.75" hidden="false" customHeight="false" outlineLevel="0" collapsed="false">
      <c r="A46" s="26"/>
      <c r="B46" s="27"/>
      <c r="C46" s="27"/>
      <c r="D46" s="27"/>
      <c r="E46" s="27"/>
      <c r="F46" s="27"/>
      <c r="G46" s="28"/>
      <c r="H46" s="29"/>
      <c r="I46" s="30"/>
      <c r="J46" s="31"/>
      <c r="K46" s="32"/>
    </row>
    <row r="47" customFormat="false" ht="15.75" hidden="false" customHeight="false" outlineLevel="0" collapsed="false">
      <c r="A47" s="33" t="s">
        <v>53</v>
      </c>
      <c r="B47" s="2" t="s">
        <v>27</v>
      </c>
      <c r="C47" s="2" t="s">
        <v>28</v>
      </c>
      <c r="D47" s="2" t="n">
        <v>110</v>
      </c>
      <c r="E47" s="2" t="n">
        <v>1300</v>
      </c>
      <c r="F47" s="2" t="n">
        <f aca="false">E47*0.99</f>
        <v>1287</v>
      </c>
      <c r="G47" s="16" t="n">
        <f aca="false">F47*1.12</f>
        <v>1441.44</v>
      </c>
      <c r="H47" s="22" t="n">
        <f aca="false">G47</f>
        <v>1441.44</v>
      </c>
      <c r="I47" s="23" t="n">
        <v>1460</v>
      </c>
      <c r="J47" s="36" t="n">
        <v>35</v>
      </c>
      <c r="K47" s="38" t="n">
        <f aca="false">H47+J47-I47</f>
        <v>16.4400000000001</v>
      </c>
    </row>
    <row r="48" customFormat="false" ht="15.75" hidden="false" customHeight="false" outlineLevel="0" collapsed="false">
      <c r="A48" s="26"/>
      <c r="B48" s="27"/>
      <c r="C48" s="27"/>
      <c r="D48" s="27"/>
      <c r="E48" s="27"/>
      <c r="F48" s="27"/>
      <c r="G48" s="28"/>
      <c r="H48" s="29"/>
      <c r="I48" s="30"/>
      <c r="J48" s="31"/>
      <c r="K48" s="32"/>
    </row>
    <row r="49" customFormat="false" ht="15.75" hidden="false" customHeight="false" outlineLevel="0" collapsed="false">
      <c r="A49" s="43" t="s">
        <v>54</v>
      </c>
      <c r="B49" s="2" t="s">
        <v>44</v>
      </c>
      <c r="C49" s="2" t="s">
        <v>45</v>
      </c>
      <c r="D49" s="2" t="n">
        <v>116</v>
      </c>
      <c r="E49" s="2" t="n">
        <v>500</v>
      </c>
      <c r="F49" s="2" t="n">
        <f aca="false">E49*0.99</f>
        <v>495</v>
      </c>
      <c r="G49" s="16" t="n">
        <f aca="false">F49*1.12</f>
        <v>554.4</v>
      </c>
      <c r="H49" s="22"/>
      <c r="I49" s="35"/>
      <c r="J49" s="36"/>
      <c r="K49" s="37"/>
    </row>
    <row r="50" customFormat="false" ht="15.75" hidden="false" customHeight="false" outlineLevel="0" collapsed="false">
      <c r="A50" s="33" t="s">
        <v>54</v>
      </c>
      <c r="B50" s="2" t="s">
        <v>17</v>
      </c>
      <c r="C50" s="2" t="s">
        <v>16</v>
      </c>
      <c r="D50" s="2" t="n">
        <v>116</v>
      </c>
      <c r="E50" s="2" t="n">
        <v>500</v>
      </c>
      <c r="F50" s="2" t="n">
        <f aca="false">E50*0.99</f>
        <v>495</v>
      </c>
      <c r="G50" s="16" t="n">
        <f aca="false">F50*1.12</f>
        <v>554.4</v>
      </c>
      <c r="H50" s="22" t="n">
        <f aca="false">G49+G50</f>
        <v>1108.8</v>
      </c>
      <c r="I50" s="23" t="n">
        <v>1120</v>
      </c>
      <c r="J50" s="36" t="n">
        <v>70</v>
      </c>
      <c r="K50" s="38" t="n">
        <f aca="false">H50+J50-I50</f>
        <v>58.8000000000002</v>
      </c>
    </row>
    <row r="51" customFormat="false" ht="15.75" hidden="false" customHeight="false" outlineLevel="0" collapsed="false">
      <c r="A51" s="26"/>
      <c r="B51" s="27"/>
      <c r="C51" s="27"/>
      <c r="D51" s="27"/>
      <c r="E51" s="27"/>
      <c r="F51" s="27"/>
      <c r="G51" s="28"/>
      <c r="H51" s="29"/>
      <c r="I51" s="30"/>
      <c r="J51" s="31"/>
      <c r="K51" s="32"/>
    </row>
    <row r="52" customFormat="false" ht="15.75" hidden="false" customHeight="false" outlineLevel="0" collapsed="false">
      <c r="A52" s="33" t="s">
        <v>55</v>
      </c>
      <c r="B52" s="2" t="s">
        <v>12</v>
      </c>
      <c r="C52" s="2" t="s">
        <v>13</v>
      </c>
      <c r="D52" s="2" t="n">
        <v>140</v>
      </c>
      <c r="E52" s="2" t="n">
        <v>800</v>
      </c>
      <c r="F52" s="2" t="n">
        <f aca="false">E52*0.99</f>
        <v>792</v>
      </c>
      <c r="G52" s="16" t="n">
        <f aca="false">F52*1.12</f>
        <v>887.04</v>
      </c>
      <c r="H52" s="22"/>
      <c r="I52" s="35"/>
      <c r="J52" s="36"/>
      <c r="K52" s="37"/>
    </row>
    <row r="53" customFormat="false" ht="15.75" hidden="false" customHeight="false" outlineLevel="0" collapsed="false">
      <c r="A53" s="33" t="s">
        <v>55</v>
      </c>
      <c r="B53" s="2" t="s">
        <v>24</v>
      </c>
      <c r="C53" s="2" t="s">
        <v>56</v>
      </c>
      <c r="D53" s="2" t="n">
        <v>146</v>
      </c>
      <c r="E53" s="2" t="n">
        <v>1100</v>
      </c>
      <c r="F53" s="2" t="n">
        <f aca="false">E53*0.99</f>
        <v>1089</v>
      </c>
      <c r="G53" s="16" t="n">
        <f aca="false">F53*1.12</f>
        <v>1219.68</v>
      </c>
      <c r="H53" s="22"/>
      <c r="I53" s="35"/>
      <c r="J53" s="36"/>
      <c r="K53" s="37"/>
    </row>
    <row r="54" customFormat="false" ht="15.75" hidden="false" customHeight="false" outlineLevel="0" collapsed="false">
      <c r="A54" s="41" t="s">
        <v>30</v>
      </c>
      <c r="B54" s="2" t="s">
        <v>24</v>
      </c>
      <c r="C54" s="2" t="s">
        <v>56</v>
      </c>
      <c r="D54" s="2" t="n">
        <v>164</v>
      </c>
      <c r="E54" s="2" t="n">
        <v>220</v>
      </c>
      <c r="G54" s="16"/>
      <c r="H54" s="22" t="n">
        <f aca="false">E54+G53+G52</f>
        <v>2326.72</v>
      </c>
      <c r="I54" s="23" t="n">
        <v>2348</v>
      </c>
      <c r="J54" s="36" t="n">
        <v>70</v>
      </c>
      <c r="K54" s="38" t="n">
        <f aca="false">J54+H54-I54</f>
        <v>48.7200000000003</v>
      </c>
    </row>
    <row r="55" customFormat="false" ht="15.75" hidden="false" customHeight="false" outlineLevel="0" collapsed="false">
      <c r="A55" s="26"/>
      <c r="B55" s="27"/>
      <c r="C55" s="27"/>
      <c r="D55" s="27"/>
      <c r="E55" s="27"/>
      <c r="F55" s="27"/>
      <c r="G55" s="28"/>
      <c r="H55" s="29"/>
      <c r="I55" s="30"/>
      <c r="J55" s="31"/>
      <c r="K55" s="32"/>
    </row>
    <row r="56" customFormat="false" ht="15.75" hidden="false" customHeight="false" outlineLevel="0" collapsed="false">
      <c r="A56" s="33" t="s">
        <v>57</v>
      </c>
      <c r="B56" s="2" t="s">
        <v>12</v>
      </c>
      <c r="C56" s="2" t="s">
        <v>13</v>
      </c>
      <c r="D56" s="2" t="n">
        <v>146</v>
      </c>
      <c r="E56" s="2" t="n">
        <v>800</v>
      </c>
      <c r="F56" s="2" t="n">
        <f aca="false">E56*0.99</f>
        <v>792</v>
      </c>
      <c r="G56" s="16" t="n">
        <f aca="false">F56*1.12</f>
        <v>887.04</v>
      </c>
      <c r="H56" s="22"/>
      <c r="I56" s="35"/>
      <c r="J56" s="36"/>
      <c r="K56" s="37"/>
    </row>
    <row r="57" customFormat="false" ht="15.75" hidden="false" customHeight="false" outlineLevel="0" collapsed="false">
      <c r="A57" s="33" t="s">
        <v>57</v>
      </c>
      <c r="B57" s="2" t="s">
        <v>19</v>
      </c>
      <c r="C57" s="2" t="s">
        <v>26</v>
      </c>
      <c r="D57" s="2" t="n">
        <v>146</v>
      </c>
      <c r="E57" s="2" t="n">
        <v>2100</v>
      </c>
      <c r="F57" s="2" t="n">
        <f aca="false">E57*0.99</f>
        <v>2079</v>
      </c>
      <c r="G57" s="16" t="n">
        <f aca="false">F57*1.12</f>
        <v>2328.48</v>
      </c>
      <c r="H57" s="22" t="n">
        <f aca="false">G56+G57</f>
        <v>3215.52</v>
      </c>
      <c r="I57" s="23" t="n">
        <v>3248</v>
      </c>
      <c r="J57" s="36" t="n">
        <v>70</v>
      </c>
      <c r="K57" s="38" t="n">
        <f aca="false">H57+J57-I57</f>
        <v>37.52</v>
      </c>
    </row>
    <row r="58" customFormat="false" ht="15.75" hidden="false" customHeight="false" outlineLevel="0" collapsed="false">
      <c r="A58" s="26"/>
      <c r="B58" s="27"/>
      <c r="C58" s="27"/>
      <c r="D58" s="27"/>
      <c r="E58" s="27"/>
      <c r="F58" s="27"/>
      <c r="G58" s="28"/>
      <c r="H58" s="29"/>
      <c r="I58" s="30"/>
      <c r="J58" s="31"/>
      <c r="K58" s="32"/>
    </row>
    <row r="59" customFormat="false" ht="15.75" hidden="false" customHeight="false" outlineLevel="0" collapsed="false">
      <c r="A59" s="33" t="s">
        <v>58</v>
      </c>
      <c r="B59" s="2" t="s">
        <v>17</v>
      </c>
      <c r="C59" s="2" t="s">
        <v>14</v>
      </c>
      <c r="D59" s="2" t="n">
        <v>116</v>
      </c>
      <c r="E59" s="2" t="n">
        <v>500</v>
      </c>
      <c r="F59" s="2" t="n">
        <f aca="false">E59*0.99</f>
        <v>495</v>
      </c>
      <c r="G59" s="16" t="n">
        <f aca="false">F59*1.12</f>
        <v>554.4</v>
      </c>
      <c r="H59" s="22"/>
      <c r="I59" s="23" t="n">
        <v>600</v>
      </c>
      <c r="J59" s="36"/>
      <c r="K59" s="37"/>
    </row>
    <row r="60" customFormat="false" ht="15.75" hidden="false" customHeight="false" outlineLevel="0" collapsed="false">
      <c r="A60" s="33" t="s">
        <v>58</v>
      </c>
      <c r="B60" s="2" t="s">
        <v>27</v>
      </c>
      <c r="C60" s="2" t="s">
        <v>40</v>
      </c>
      <c r="D60" s="2" t="n">
        <v>110</v>
      </c>
      <c r="E60" s="2" t="n">
        <v>1300</v>
      </c>
      <c r="F60" s="2" t="n">
        <f aca="false">E60*0.99</f>
        <v>1287</v>
      </c>
      <c r="G60" s="16" t="n">
        <f aca="false">F60*1.12</f>
        <v>1441.44</v>
      </c>
      <c r="H60" s="22" t="n">
        <f aca="false">G60+G59</f>
        <v>1995.84</v>
      </c>
      <c r="I60" s="23" t="n">
        <v>1456</v>
      </c>
      <c r="J60" s="36" t="n">
        <v>70</v>
      </c>
      <c r="K60" s="38" t="n">
        <f aca="false">H60+J60-I60-I59</f>
        <v>9.84000000000015</v>
      </c>
    </row>
    <row r="61" customFormat="false" ht="15.75" hidden="false" customHeight="false" outlineLevel="0" collapsed="false">
      <c r="A61" s="26"/>
      <c r="B61" s="27"/>
      <c r="C61" s="27"/>
      <c r="D61" s="27"/>
      <c r="E61" s="27"/>
      <c r="F61" s="27"/>
      <c r="G61" s="28"/>
      <c r="H61" s="29"/>
      <c r="I61" s="30"/>
      <c r="J61" s="31"/>
      <c r="K61" s="32"/>
    </row>
    <row r="62" customFormat="false" ht="15.75" hidden="false" customHeight="false" outlineLevel="0" collapsed="false">
      <c r="A62" s="33" t="s">
        <v>59</v>
      </c>
      <c r="B62" s="2" t="s">
        <v>27</v>
      </c>
      <c r="C62" s="2" t="s">
        <v>28</v>
      </c>
      <c r="D62" s="2" t="n">
        <v>122</v>
      </c>
      <c r="E62" s="2" t="n">
        <v>1300</v>
      </c>
      <c r="F62" s="2" t="n">
        <f aca="false">E62*0.99</f>
        <v>1287</v>
      </c>
      <c r="G62" s="16" t="n">
        <f aca="false">F62*1.12</f>
        <v>1441.44</v>
      </c>
      <c r="H62" s="22"/>
      <c r="I62" s="35"/>
      <c r="J62" s="36"/>
      <c r="K62" s="37"/>
    </row>
    <row r="63" customFormat="false" ht="15.75" hidden="false" customHeight="false" outlineLevel="0" collapsed="false">
      <c r="A63" s="33" t="s">
        <v>59</v>
      </c>
      <c r="B63" s="2" t="s">
        <v>27</v>
      </c>
      <c r="C63" s="2" t="s">
        <v>28</v>
      </c>
      <c r="D63" s="2" t="n">
        <v>128</v>
      </c>
      <c r="E63" s="2" t="n">
        <v>1300</v>
      </c>
      <c r="F63" s="2" t="n">
        <f aca="false">E63*0.99</f>
        <v>1287</v>
      </c>
      <c r="G63" s="16" t="n">
        <f aca="false">F63*1.12</f>
        <v>1441.44</v>
      </c>
      <c r="H63" s="22"/>
      <c r="I63" s="35"/>
      <c r="J63" s="36"/>
      <c r="K63" s="37"/>
    </row>
    <row r="64" customFormat="false" ht="15.75" hidden="false" customHeight="false" outlineLevel="0" collapsed="false">
      <c r="A64" s="33" t="s">
        <v>59</v>
      </c>
      <c r="B64" s="2" t="s">
        <v>27</v>
      </c>
      <c r="C64" s="2" t="s">
        <v>28</v>
      </c>
      <c r="D64" s="2" t="n">
        <v>116</v>
      </c>
      <c r="E64" s="2" t="n">
        <v>1300</v>
      </c>
      <c r="F64" s="2" t="n">
        <f aca="false">E64*0.99</f>
        <v>1287</v>
      </c>
      <c r="G64" s="16" t="n">
        <f aca="false">F64*1.12</f>
        <v>1441.44</v>
      </c>
      <c r="H64" s="22"/>
      <c r="I64" s="35"/>
      <c r="J64" s="36"/>
      <c r="K64" s="37"/>
    </row>
    <row r="65" customFormat="false" ht="15.75" hidden="false" customHeight="false" outlineLevel="0" collapsed="false">
      <c r="A65" s="33" t="s">
        <v>59</v>
      </c>
      <c r="B65" s="2" t="s">
        <v>41</v>
      </c>
      <c r="C65" s="2" t="s">
        <v>42</v>
      </c>
      <c r="D65" s="2" t="n">
        <v>110</v>
      </c>
      <c r="E65" s="2" t="n">
        <v>700</v>
      </c>
      <c r="F65" s="2" t="n">
        <f aca="false">E65*0.99</f>
        <v>693</v>
      </c>
      <c r="G65" s="16" t="n">
        <f aca="false">F65*1.12</f>
        <v>776.16</v>
      </c>
      <c r="H65" s="22"/>
      <c r="I65" s="35"/>
      <c r="J65" s="36"/>
      <c r="K65" s="37"/>
    </row>
    <row r="66" customFormat="false" ht="15.75" hidden="false" customHeight="false" outlineLevel="0" collapsed="false">
      <c r="A66" s="33" t="s">
        <v>59</v>
      </c>
      <c r="B66" s="2" t="s">
        <v>41</v>
      </c>
      <c r="C66" s="2" t="s">
        <v>42</v>
      </c>
      <c r="D66" s="2" t="n">
        <v>128</v>
      </c>
      <c r="E66" s="2" t="n">
        <v>700</v>
      </c>
      <c r="F66" s="2" t="n">
        <f aca="false">E66*0.99</f>
        <v>693</v>
      </c>
      <c r="G66" s="16" t="n">
        <f aca="false">F66*1.12</f>
        <v>776.16</v>
      </c>
      <c r="H66" s="22"/>
      <c r="I66" s="35"/>
      <c r="J66" s="36"/>
      <c r="K66" s="37"/>
    </row>
    <row r="67" customFormat="false" ht="15.75" hidden="false" customHeight="false" outlineLevel="0" collapsed="false">
      <c r="A67" s="33" t="s">
        <v>59</v>
      </c>
      <c r="B67" s="2" t="s">
        <v>32</v>
      </c>
      <c r="C67" s="2" t="s">
        <v>33</v>
      </c>
      <c r="D67" s="2" t="n">
        <v>140</v>
      </c>
      <c r="E67" s="2" t="n">
        <v>700</v>
      </c>
      <c r="F67" s="2" t="n">
        <f aca="false">E67*0.99</f>
        <v>693</v>
      </c>
      <c r="G67" s="16" t="n">
        <f aca="false">F67*1.12</f>
        <v>776.16</v>
      </c>
      <c r="H67" s="22"/>
      <c r="I67" s="35"/>
      <c r="J67" s="36"/>
      <c r="K67" s="37"/>
    </row>
    <row r="68" customFormat="false" ht="15.75" hidden="false" customHeight="false" outlineLevel="0" collapsed="false">
      <c r="A68" s="44" t="s">
        <v>30</v>
      </c>
      <c r="B68" s="2" t="s">
        <v>27</v>
      </c>
      <c r="C68" s="2" t="s">
        <v>28</v>
      </c>
      <c r="D68" s="2" t="n">
        <v>122</v>
      </c>
      <c r="E68" s="45" t="n">
        <v>300</v>
      </c>
      <c r="G68" s="16"/>
      <c r="H68" s="22" t="n">
        <f aca="false">E68+G67+G66+G65+G64+G63+G62</f>
        <v>6952.8</v>
      </c>
      <c r="I68" s="23" t="n">
        <v>7020</v>
      </c>
      <c r="J68" s="36" t="n">
        <f aca="false">35*6</f>
        <v>210</v>
      </c>
      <c r="K68" s="38" t="n">
        <f aca="false">H68+J68-I68</f>
        <v>142.800000000001</v>
      </c>
    </row>
    <row r="69" customFormat="false" ht="15.75" hidden="false" customHeight="false" outlineLevel="0" collapsed="false">
      <c r="A69" s="26"/>
      <c r="B69" s="27"/>
      <c r="C69" s="27"/>
      <c r="D69" s="27"/>
      <c r="E69" s="27"/>
      <c r="F69" s="27"/>
      <c r="G69" s="28"/>
      <c r="H69" s="29"/>
      <c r="I69" s="30"/>
      <c r="J69" s="31"/>
      <c r="K69" s="32"/>
    </row>
    <row r="70" customFormat="false" ht="15.75" hidden="false" customHeight="false" outlineLevel="0" collapsed="false">
      <c r="A70" s="33" t="s">
        <v>60</v>
      </c>
      <c r="B70" s="2" t="s">
        <v>61</v>
      </c>
      <c r="C70" s="2" t="s">
        <v>62</v>
      </c>
      <c r="D70" s="2" t="n">
        <v>122</v>
      </c>
      <c r="E70" s="2" t="n">
        <v>700</v>
      </c>
      <c r="F70" s="2" t="n">
        <f aca="false">E70*0.99</f>
        <v>693</v>
      </c>
      <c r="G70" s="16" t="n">
        <f aca="false">F70*1.12</f>
        <v>776.16</v>
      </c>
      <c r="H70" s="22" t="n">
        <f aca="false">G70</f>
        <v>776.16</v>
      </c>
      <c r="I70" s="23" t="n">
        <v>784</v>
      </c>
      <c r="J70" s="36" t="n">
        <v>35</v>
      </c>
      <c r="K70" s="38" t="n">
        <f aca="false">H70+J70-I70</f>
        <v>27.1600000000001</v>
      </c>
    </row>
    <row r="71" customFormat="false" ht="15.75" hidden="false" customHeight="false" outlineLevel="0" collapsed="false">
      <c r="A71" s="26"/>
      <c r="B71" s="27"/>
      <c r="C71" s="27"/>
      <c r="D71" s="27"/>
      <c r="E71" s="27"/>
      <c r="F71" s="27"/>
      <c r="G71" s="28"/>
      <c r="H71" s="29"/>
      <c r="I71" s="30"/>
      <c r="J71" s="31"/>
      <c r="K71" s="32"/>
    </row>
    <row r="72" customFormat="false" ht="15.75" hidden="false" customHeight="false" outlineLevel="0" collapsed="false">
      <c r="A72" s="43" t="s">
        <v>63</v>
      </c>
      <c r="B72" s="2" t="s">
        <v>35</v>
      </c>
      <c r="C72" s="2" t="s">
        <v>36</v>
      </c>
      <c r="D72" s="2" t="n">
        <v>128</v>
      </c>
      <c r="E72" s="2" t="n">
        <v>1900</v>
      </c>
      <c r="F72" s="2" t="n">
        <f aca="false">E72*0.99</f>
        <v>1881</v>
      </c>
      <c r="G72" s="16" t="n">
        <f aca="false">F72*1.12</f>
        <v>2106.72</v>
      </c>
      <c r="H72" s="22" t="n">
        <f aca="false">G72</f>
        <v>2106.72</v>
      </c>
      <c r="I72" s="23" t="n">
        <v>2160</v>
      </c>
      <c r="J72" s="36" t="n">
        <v>35</v>
      </c>
      <c r="K72" s="39" t="n">
        <f aca="false">H72+J72-I72</f>
        <v>-18.2799999999997</v>
      </c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7"/>
      <c r="G73" s="28"/>
      <c r="H73" s="29"/>
      <c r="I73" s="30"/>
      <c r="J73" s="31"/>
      <c r="K73" s="32"/>
    </row>
    <row r="74" customFormat="false" ht="15.75" hidden="false" customHeight="false" outlineLevel="0" collapsed="false">
      <c r="A74" s="33" t="s">
        <v>64</v>
      </c>
      <c r="B74" s="2" t="s">
        <v>27</v>
      </c>
      <c r="C74" s="2" t="s">
        <v>40</v>
      </c>
      <c r="D74" s="2" t="n">
        <v>116</v>
      </c>
      <c r="E74" s="2" t="n">
        <v>1300</v>
      </c>
      <c r="F74" s="2" t="n">
        <f aca="false">E74*0.99</f>
        <v>1287</v>
      </c>
      <c r="G74" s="16" t="n">
        <f aca="false">F74*1.12</f>
        <v>1441.44</v>
      </c>
      <c r="H74" s="22" t="n">
        <f aca="false">G74</f>
        <v>1441.44</v>
      </c>
      <c r="I74" s="23" t="n">
        <v>1456</v>
      </c>
      <c r="J74" s="36" t="n">
        <v>35</v>
      </c>
      <c r="K74" s="38" t="n">
        <f aca="false">H74+J74-I74</f>
        <v>20.4400000000001</v>
      </c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7"/>
      <c r="G75" s="28"/>
      <c r="H75" s="29"/>
      <c r="I75" s="30"/>
      <c r="J75" s="31"/>
      <c r="K75" s="32"/>
    </row>
    <row r="76" customFormat="false" ht="15.75" hidden="false" customHeight="false" outlineLevel="0" collapsed="false">
      <c r="A76" s="43" t="s">
        <v>65</v>
      </c>
      <c r="B76" s="2" t="s">
        <v>66</v>
      </c>
      <c r="C76" s="2" t="s">
        <v>67</v>
      </c>
      <c r="D76" s="2" t="n">
        <v>140</v>
      </c>
      <c r="E76" s="2" t="n">
        <v>1100</v>
      </c>
      <c r="F76" s="2" t="n">
        <f aca="false">E76*0.99</f>
        <v>1089</v>
      </c>
      <c r="G76" s="16" t="n">
        <f aca="false">F76*1.12</f>
        <v>1219.68</v>
      </c>
      <c r="H76" s="22" t="n">
        <f aca="false">G76</f>
        <v>1219.68</v>
      </c>
      <c r="I76" s="23" t="n">
        <v>1232</v>
      </c>
      <c r="J76" s="36" t="n">
        <v>35</v>
      </c>
      <c r="K76" s="38" t="n">
        <f aca="false">H76+J76-I76</f>
        <v>22.6800000000001</v>
      </c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7"/>
      <c r="G77" s="28"/>
      <c r="H77" s="29"/>
      <c r="I77" s="30"/>
      <c r="J77" s="31"/>
      <c r="K77" s="32"/>
    </row>
    <row r="78" customFormat="false" ht="15.75" hidden="false" customHeight="false" outlineLevel="0" collapsed="false">
      <c r="A78" s="33" t="s">
        <v>68</v>
      </c>
      <c r="B78" s="2" t="s">
        <v>69</v>
      </c>
      <c r="C78" s="2" t="s">
        <v>70</v>
      </c>
      <c r="D78" s="2" t="n">
        <v>128</v>
      </c>
      <c r="E78" s="2" t="n">
        <v>2400</v>
      </c>
      <c r="F78" s="2" t="n">
        <f aca="false">E78*0.99</f>
        <v>2376</v>
      </c>
      <c r="G78" s="16" t="n">
        <f aca="false">F78*1.12</f>
        <v>2661.12</v>
      </c>
      <c r="H78" s="22"/>
      <c r="I78" s="35"/>
      <c r="J78" s="36"/>
      <c r="K78" s="37"/>
    </row>
    <row r="79" customFormat="false" ht="15.75" hidden="false" customHeight="false" outlineLevel="0" collapsed="false">
      <c r="A79" s="41" t="s">
        <v>30</v>
      </c>
      <c r="B79" s="2" t="s">
        <v>69</v>
      </c>
      <c r="C79" s="2" t="s">
        <v>70</v>
      </c>
      <c r="D79" s="2" t="n">
        <v>140</v>
      </c>
      <c r="E79" s="2" t="n">
        <v>800</v>
      </c>
      <c r="G79" s="16"/>
      <c r="H79" s="22" t="n">
        <f aca="false">G78+E79</f>
        <v>3461.12</v>
      </c>
      <c r="I79" s="23" t="n">
        <v>3488</v>
      </c>
      <c r="J79" s="36" t="n">
        <v>35</v>
      </c>
      <c r="K79" s="38" t="n">
        <f aca="false">H79+J79-I79</f>
        <v>8.12000000000035</v>
      </c>
    </row>
    <row r="80" customFormat="false" ht="15.75" hidden="false" customHeight="false" outlineLevel="0" collapsed="false">
      <c r="A80" s="26"/>
      <c r="B80" s="27"/>
      <c r="C80" s="27"/>
      <c r="D80" s="27"/>
      <c r="E80" s="27"/>
      <c r="F80" s="27"/>
      <c r="G80" s="28"/>
      <c r="H80" s="29"/>
      <c r="I80" s="30"/>
      <c r="J80" s="31"/>
      <c r="K80" s="32"/>
    </row>
    <row r="81" customFormat="false" ht="15.75" hidden="false" customHeight="false" outlineLevel="0" collapsed="false">
      <c r="A81" s="43" t="s">
        <v>71</v>
      </c>
      <c r="B81" s="2" t="s">
        <v>61</v>
      </c>
      <c r="C81" s="2" t="s">
        <v>62</v>
      </c>
      <c r="D81" s="2" t="n">
        <v>122</v>
      </c>
      <c r="E81" s="2" t="n">
        <v>700</v>
      </c>
      <c r="F81" s="2" t="n">
        <f aca="false">E81*0.99</f>
        <v>693</v>
      </c>
      <c r="G81" s="16" t="n">
        <f aca="false">F81*1.12</f>
        <v>776.16</v>
      </c>
      <c r="H81" s="22" t="n">
        <f aca="false">G81</f>
        <v>776.16</v>
      </c>
      <c r="I81" s="23" t="n">
        <v>1008</v>
      </c>
      <c r="J81" s="36" t="n">
        <v>35</v>
      </c>
      <c r="K81" s="39" t="n">
        <f aca="false">H81+J81-I81</f>
        <v>-196.84</v>
      </c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7"/>
      <c r="G82" s="28"/>
      <c r="H82" s="29"/>
      <c r="I82" s="30"/>
      <c r="J82" s="31"/>
      <c r="K82" s="32"/>
    </row>
    <row r="83" customFormat="false" ht="15.75" hidden="false" customHeight="false" outlineLevel="0" collapsed="false">
      <c r="A83" s="33" t="s">
        <v>72</v>
      </c>
      <c r="B83" s="2" t="s">
        <v>29</v>
      </c>
      <c r="C83" s="2" t="s">
        <v>23</v>
      </c>
      <c r="D83" s="2" t="n">
        <v>104</v>
      </c>
      <c r="E83" s="2" t="n">
        <v>700</v>
      </c>
      <c r="F83" s="2" t="n">
        <f aca="false">E83*0.99</f>
        <v>693</v>
      </c>
      <c r="G83" s="16" t="n">
        <f aca="false">F83*1.12</f>
        <v>776.16</v>
      </c>
      <c r="H83" s="22"/>
      <c r="I83" s="35"/>
      <c r="J83" s="36"/>
      <c r="K83" s="37"/>
    </row>
    <row r="84" customFormat="false" ht="15.75" hidden="false" customHeight="false" outlineLevel="0" collapsed="false">
      <c r="A84" s="33" t="s">
        <v>72</v>
      </c>
      <c r="B84" s="2" t="s">
        <v>17</v>
      </c>
      <c r="C84" s="2" t="s">
        <v>33</v>
      </c>
      <c r="D84" s="2" t="n">
        <v>98</v>
      </c>
      <c r="E84" s="2" t="n">
        <v>500</v>
      </c>
      <c r="F84" s="2" t="n">
        <f aca="false">E84*0.99</f>
        <v>495</v>
      </c>
      <c r="G84" s="16" t="n">
        <f aca="false">F84*1.12</f>
        <v>554.4</v>
      </c>
      <c r="H84" s="22"/>
      <c r="I84" s="35"/>
      <c r="J84" s="36"/>
      <c r="K84" s="37"/>
    </row>
    <row r="85" customFormat="false" ht="15.75" hidden="false" customHeight="false" outlineLevel="0" collapsed="false">
      <c r="A85" s="33" t="s">
        <v>72</v>
      </c>
      <c r="B85" s="2" t="s">
        <v>66</v>
      </c>
      <c r="C85" s="2" t="s">
        <v>67</v>
      </c>
      <c r="D85" s="2" t="n">
        <v>158</v>
      </c>
      <c r="E85" s="2" t="n">
        <v>1100</v>
      </c>
      <c r="F85" s="2" t="n">
        <f aca="false">E85*0.99</f>
        <v>1089</v>
      </c>
      <c r="G85" s="16" t="n">
        <f aca="false">F85*1.12</f>
        <v>1219.68</v>
      </c>
      <c r="H85" s="22"/>
      <c r="I85" s="35"/>
      <c r="J85" s="36"/>
      <c r="K85" s="37"/>
    </row>
    <row r="86" customFormat="false" ht="15.75" hidden="false" customHeight="false" outlineLevel="0" collapsed="false">
      <c r="A86" s="44" t="s">
        <v>30</v>
      </c>
      <c r="B86" s="2" t="s">
        <v>66</v>
      </c>
      <c r="C86" s="2" t="s">
        <v>67</v>
      </c>
      <c r="D86" s="2" t="n">
        <v>152</v>
      </c>
      <c r="E86" s="45" t="n">
        <v>200</v>
      </c>
      <c r="G86" s="16"/>
      <c r="H86" s="22" t="n">
        <f aca="false">E86+G85+G84+G83</f>
        <v>2750.24</v>
      </c>
      <c r="I86" s="23" t="n">
        <v>2776</v>
      </c>
      <c r="J86" s="36" t="n">
        <f aca="false">35*3</f>
        <v>105</v>
      </c>
      <c r="K86" s="39" t="n">
        <f aca="false">H86+J86-I86-E86</f>
        <v>-120.76</v>
      </c>
    </row>
    <row r="87" customFormat="false" ht="15.75" hidden="false" customHeight="false" outlineLevel="0" collapsed="false">
      <c r="A87" s="26"/>
      <c r="B87" s="27"/>
      <c r="C87" s="27"/>
      <c r="D87" s="27"/>
      <c r="E87" s="27"/>
      <c r="F87" s="27"/>
      <c r="G87" s="28"/>
      <c r="H87" s="29"/>
      <c r="I87" s="30"/>
      <c r="J87" s="31"/>
      <c r="K87" s="32"/>
    </row>
    <row r="88" customFormat="false" ht="15.75" hidden="false" customHeight="false" outlineLevel="0" collapsed="false">
      <c r="A88" s="33" t="s">
        <v>73</v>
      </c>
      <c r="B88" s="2" t="s">
        <v>69</v>
      </c>
      <c r="C88" s="2" t="s">
        <v>70</v>
      </c>
      <c r="D88" s="2" t="n">
        <v>134</v>
      </c>
      <c r="E88" s="2" t="n">
        <v>2400</v>
      </c>
      <c r="F88" s="2" t="n">
        <f aca="false">E88*0.99</f>
        <v>2376</v>
      </c>
      <c r="G88" s="16" t="n">
        <f aca="false">F88*1.12</f>
        <v>2661.12</v>
      </c>
      <c r="H88" s="22"/>
      <c r="I88" s="35"/>
      <c r="J88" s="36"/>
      <c r="K88" s="37"/>
    </row>
    <row r="89" customFormat="false" ht="15.75" hidden="false" customHeight="false" outlineLevel="0" collapsed="false">
      <c r="A89" s="41" t="s">
        <v>30</v>
      </c>
      <c r="B89" s="2" t="s">
        <v>69</v>
      </c>
      <c r="C89" s="2" t="s">
        <v>70</v>
      </c>
      <c r="D89" s="2" t="n">
        <v>140</v>
      </c>
      <c r="E89" s="2" t="n">
        <v>800</v>
      </c>
      <c r="G89" s="16"/>
      <c r="H89" s="22" t="n">
        <f aca="false">G88+E89</f>
        <v>3461.12</v>
      </c>
      <c r="I89" s="23" t="n">
        <v>3488</v>
      </c>
      <c r="J89" s="36" t="n">
        <v>35</v>
      </c>
      <c r="K89" s="38" t="n">
        <f aca="false">H89+J89-I89</f>
        <v>8.12000000000035</v>
      </c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7"/>
      <c r="G90" s="28"/>
      <c r="H90" s="29"/>
      <c r="I90" s="30"/>
      <c r="J90" s="31"/>
      <c r="K90" s="32"/>
    </row>
    <row r="91" customFormat="false" ht="15.75" hidden="false" customHeight="false" outlineLevel="0" collapsed="false">
      <c r="A91" s="42" t="s">
        <v>74</v>
      </c>
      <c r="B91" s="2" t="s">
        <v>29</v>
      </c>
      <c r="C91" s="2" t="s">
        <v>13</v>
      </c>
      <c r="D91" s="2" t="n">
        <v>122</v>
      </c>
      <c r="E91" s="2" t="n">
        <v>700</v>
      </c>
      <c r="F91" s="2" t="n">
        <f aca="false">E91*0.99</f>
        <v>693</v>
      </c>
      <c r="G91" s="16" t="n">
        <f aca="false">F91*1.12</f>
        <v>776.16</v>
      </c>
      <c r="H91" s="22"/>
      <c r="I91" s="35"/>
      <c r="J91" s="36"/>
      <c r="K91" s="37"/>
    </row>
    <row r="92" customFormat="false" ht="15.75" hidden="false" customHeight="false" outlineLevel="0" collapsed="false">
      <c r="A92" s="42" t="s">
        <v>74</v>
      </c>
      <c r="B92" s="2" t="s">
        <v>17</v>
      </c>
      <c r="C92" s="2" t="s">
        <v>33</v>
      </c>
      <c r="D92" s="2" t="n">
        <v>122</v>
      </c>
      <c r="E92" s="46" t="n">
        <v>500</v>
      </c>
      <c r="F92" s="2" t="n">
        <f aca="false">E92*0.99</f>
        <v>495</v>
      </c>
      <c r="G92" s="16" t="n">
        <f aca="false">F92*1.12</f>
        <v>554.4</v>
      </c>
      <c r="H92" s="22" t="n">
        <f aca="false">G91+G92</f>
        <v>1330.56</v>
      </c>
      <c r="I92" s="23" t="n">
        <v>1344</v>
      </c>
      <c r="J92" s="36" t="n">
        <v>70</v>
      </c>
      <c r="K92" s="38" t="n">
        <f aca="false">H92+J92-I92</f>
        <v>56.5600000000002</v>
      </c>
    </row>
    <row r="93" customFormat="false" ht="15.75" hidden="false" customHeight="false" outlineLevel="0" collapsed="false">
      <c r="A93" s="26"/>
      <c r="B93" s="27"/>
      <c r="C93" s="27"/>
      <c r="D93" s="27"/>
      <c r="E93" s="27"/>
      <c r="F93" s="27"/>
      <c r="G93" s="28"/>
      <c r="H93" s="29"/>
      <c r="I93" s="30"/>
      <c r="J93" s="31"/>
      <c r="K93" s="32"/>
    </row>
    <row r="94" customFormat="false" ht="15.75" hidden="false" customHeight="false" outlineLevel="0" collapsed="false">
      <c r="A94" s="47" t="s">
        <v>75</v>
      </c>
      <c r="B94" s="2" t="s">
        <v>27</v>
      </c>
      <c r="C94" s="2" t="s">
        <v>28</v>
      </c>
      <c r="D94" s="2" t="n">
        <v>122</v>
      </c>
      <c r="E94" s="2" t="n">
        <v>1300</v>
      </c>
      <c r="F94" s="2" t="n">
        <f aca="false">E94*0.99</f>
        <v>1287</v>
      </c>
      <c r="G94" s="16" t="n">
        <f aca="false">F94*1.12</f>
        <v>1441.44</v>
      </c>
      <c r="H94" s="22" t="n">
        <f aca="false">G94</f>
        <v>1441.44</v>
      </c>
      <c r="I94" s="23" t="n">
        <v>1456</v>
      </c>
      <c r="J94" s="36" t="n">
        <v>35</v>
      </c>
      <c r="K94" s="38" t="n">
        <f aca="false">H94+J94-I94</f>
        <v>20.4400000000001</v>
      </c>
    </row>
    <row r="95" customFormat="false" ht="15.75" hidden="false" customHeight="false" outlineLevel="0" collapsed="false">
      <c r="A95" s="26"/>
      <c r="B95" s="27"/>
      <c r="C95" s="27"/>
      <c r="D95" s="27"/>
      <c r="E95" s="27"/>
      <c r="F95" s="27"/>
      <c r="G95" s="28"/>
      <c r="H95" s="29"/>
      <c r="I95" s="30"/>
      <c r="J95" s="31"/>
      <c r="K95" s="32"/>
    </row>
    <row r="96" customFormat="false" ht="15.75" hidden="false" customHeight="false" outlineLevel="0" collapsed="false">
      <c r="A96" s="33" t="s">
        <v>76</v>
      </c>
      <c r="B96" s="2" t="s">
        <v>44</v>
      </c>
      <c r="C96" s="2" t="s">
        <v>45</v>
      </c>
      <c r="D96" s="2" t="n">
        <v>122</v>
      </c>
      <c r="E96" s="2" t="n">
        <v>500</v>
      </c>
      <c r="F96" s="2" t="n">
        <f aca="false">E96*0.99</f>
        <v>495</v>
      </c>
      <c r="G96" s="16" t="n">
        <f aca="false">F96*1.12</f>
        <v>554.4</v>
      </c>
      <c r="H96" s="22" t="n">
        <f aca="false">G96</f>
        <v>554.4</v>
      </c>
      <c r="I96" s="23" t="n">
        <v>560</v>
      </c>
      <c r="J96" s="36" t="n">
        <v>35</v>
      </c>
      <c r="K96" s="38" t="n">
        <f aca="false">H96+J96-I96</f>
        <v>29.4000000000001</v>
      </c>
    </row>
    <row r="97" customFormat="false" ht="15.75" hidden="false" customHeight="false" outlineLevel="0" collapsed="false">
      <c r="A97" s="26"/>
      <c r="B97" s="27"/>
      <c r="C97" s="27"/>
      <c r="D97" s="27"/>
      <c r="E97" s="27"/>
      <c r="F97" s="27"/>
      <c r="G97" s="28"/>
      <c r="H97" s="29"/>
      <c r="I97" s="30"/>
      <c r="J97" s="31"/>
      <c r="K97" s="32"/>
    </row>
    <row r="98" customFormat="false" ht="15.75" hidden="false" customHeight="false" outlineLevel="0" collapsed="false">
      <c r="A98" s="33" t="s">
        <v>77</v>
      </c>
      <c r="B98" s="2" t="s">
        <v>29</v>
      </c>
      <c r="C98" s="2" t="s">
        <v>13</v>
      </c>
      <c r="D98" s="2" t="n">
        <v>128</v>
      </c>
      <c r="E98" s="2" t="n">
        <v>700</v>
      </c>
      <c r="F98" s="2" t="n">
        <f aca="false">E98*0.99</f>
        <v>693</v>
      </c>
      <c r="G98" s="16" t="n">
        <f aca="false">F98*1.12</f>
        <v>776.16</v>
      </c>
      <c r="H98" s="22"/>
      <c r="I98" s="35"/>
      <c r="J98" s="36"/>
      <c r="K98" s="37"/>
    </row>
    <row r="99" customFormat="false" ht="15.75" hidden="false" customHeight="false" outlineLevel="0" collapsed="false">
      <c r="A99" s="44" t="s">
        <v>30</v>
      </c>
      <c r="B99" s="46" t="s">
        <v>29</v>
      </c>
      <c r="C99" s="46" t="s">
        <v>13</v>
      </c>
      <c r="D99" s="46" t="n">
        <v>122</v>
      </c>
      <c r="E99" s="45" t="n">
        <v>140</v>
      </c>
      <c r="G99" s="16"/>
      <c r="H99" s="22" t="n">
        <f aca="false">E99+G98</f>
        <v>916.16</v>
      </c>
      <c r="I99" s="23" t="n">
        <v>924</v>
      </c>
      <c r="J99" s="36" t="n">
        <v>35</v>
      </c>
      <c r="K99" s="39" t="n">
        <f aca="false">H99+J99-I99-E99</f>
        <v>-112.84</v>
      </c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7"/>
      <c r="G100" s="28"/>
      <c r="H100" s="29"/>
      <c r="I100" s="30"/>
      <c r="J100" s="31"/>
      <c r="K100" s="32"/>
    </row>
    <row r="101" customFormat="false" ht="15.75" hidden="false" customHeight="false" outlineLevel="0" collapsed="false">
      <c r="A101" s="33" t="s">
        <v>78</v>
      </c>
      <c r="B101" s="2" t="s">
        <v>44</v>
      </c>
      <c r="C101" s="2" t="s">
        <v>45</v>
      </c>
      <c r="D101" s="2" t="n">
        <v>128</v>
      </c>
      <c r="E101" s="2" t="n">
        <v>500</v>
      </c>
      <c r="F101" s="2" t="n">
        <f aca="false">E101*0.99</f>
        <v>495</v>
      </c>
      <c r="G101" s="16" t="n">
        <f aca="false">F101*1.12</f>
        <v>554.4</v>
      </c>
      <c r="H101" s="22"/>
      <c r="I101" s="35"/>
      <c r="J101" s="36"/>
      <c r="K101" s="37"/>
    </row>
    <row r="102" customFormat="false" ht="15.75" hidden="false" customHeight="false" outlineLevel="0" collapsed="false">
      <c r="A102" s="33" t="s">
        <v>78</v>
      </c>
      <c r="B102" s="2" t="s">
        <v>12</v>
      </c>
      <c r="C102" s="2" t="s">
        <v>14</v>
      </c>
      <c r="D102" s="2" t="n">
        <v>134</v>
      </c>
      <c r="E102" s="2" t="n">
        <v>800</v>
      </c>
      <c r="F102" s="2" t="n">
        <f aca="false">E102*0.99</f>
        <v>792</v>
      </c>
      <c r="G102" s="16" t="n">
        <f aca="false">F102*1.12</f>
        <v>887.04</v>
      </c>
      <c r="H102" s="22"/>
      <c r="I102" s="35"/>
      <c r="J102" s="36"/>
      <c r="K102" s="37"/>
    </row>
    <row r="103" customFormat="false" ht="15.75" hidden="false" customHeight="false" outlineLevel="0" collapsed="false">
      <c r="A103" s="33" t="s">
        <v>78</v>
      </c>
      <c r="B103" s="2" t="s">
        <v>12</v>
      </c>
      <c r="C103" s="2" t="s">
        <v>16</v>
      </c>
      <c r="D103" s="2" t="n">
        <v>140</v>
      </c>
      <c r="E103" s="2" t="n">
        <v>800</v>
      </c>
      <c r="F103" s="2" t="n">
        <f aca="false">E103*0.99</f>
        <v>792</v>
      </c>
      <c r="G103" s="16" t="n">
        <f aca="false">F103*1.12</f>
        <v>887.04</v>
      </c>
      <c r="H103" s="22"/>
      <c r="I103" s="35"/>
      <c r="J103" s="36"/>
      <c r="K103" s="37"/>
    </row>
    <row r="104" customFormat="false" ht="15.75" hidden="false" customHeight="false" outlineLevel="0" collapsed="false">
      <c r="A104" s="33" t="s">
        <v>78</v>
      </c>
      <c r="B104" s="2" t="s">
        <v>32</v>
      </c>
      <c r="C104" s="2" t="s">
        <v>33</v>
      </c>
      <c r="D104" s="2" t="n">
        <v>134</v>
      </c>
      <c r="E104" s="2" t="n">
        <v>700</v>
      </c>
      <c r="F104" s="2" t="n">
        <f aca="false">E104*0.99</f>
        <v>693</v>
      </c>
      <c r="G104" s="16" t="n">
        <f aca="false">F104*1.12</f>
        <v>776.16</v>
      </c>
      <c r="H104" s="22"/>
      <c r="I104" s="35"/>
      <c r="J104" s="36"/>
      <c r="K104" s="37"/>
    </row>
    <row r="105" customFormat="false" ht="15.75" hidden="false" customHeight="false" outlineLevel="0" collapsed="false">
      <c r="A105" s="33" t="s">
        <v>78</v>
      </c>
      <c r="B105" s="2" t="s">
        <v>61</v>
      </c>
      <c r="C105" s="2" t="s">
        <v>62</v>
      </c>
      <c r="D105" s="2" t="n">
        <v>128</v>
      </c>
      <c r="E105" s="2" t="n">
        <v>700</v>
      </c>
      <c r="F105" s="2" t="n">
        <f aca="false">E105*0.99</f>
        <v>693</v>
      </c>
      <c r="G105" s="16" t="n">
        <f aca="false">F105*1.12</f>
        <v>776.16</v>
      </c>
      <c r="H105" s="22"/>
      <c r="I105" s="35"/>
      <c r="J105" s="36"/>
      <c r="K105" s="37"/>
    </row>
    <row r="106" customFormat="false" ht="15.75" hidden="false" customHeight="false" outlineLevel="0" collapsed="false">
      <c r="A106" s="33" t="s">
        <v>78</v>
      </c>
      <c r="B106" s="2" t="s">
        <v>24</v>
      </c>
      <c r="C106" s="2" t="s">
        <v>56</v>
      </c>
      <c r="D106" s="2" t="n">
        <v>140</v>
      </c>
      <c r="E106" s="2" t="n">
        <v>1100</v>
      </c>
      <c r="F106" s="2" t="n">
        <f aca="false">E106*0.99</f>
        <v>1089</v>
      </c>
      <c r="G106" s="16" t="n">
        <f aca="false">F106*1.12</f>
        <v>1219.68</v>
      </c>
      <c r="H106" s="22"/>
      <c r="I106" s="35"/>
      <c r="J106" s="36"/>
      <c r="K106" s="37"/>
    </row>
    <row r="107" customFormat="false" ht="15.75" hidden="false" customHeight="false" outlineLevel="0" collapsed="false">
      <c r="A107" s="41" t="s">
        <v>30</v>
      </c>
      <c r="B107" s="2" t="s">
        <v>24</v>
      </c>
      <c r="C107" s="2" t="s">
        <v>56</v>
      </c>
      <c r="D107" s="2" t="n">
        <v>164</v>
      </c>
      <c r="E107" s="2" t="n">
        <v>220</v>
      </c>
      <c r="G107" s="16"/>
      <c r="H107" s="22" t="n">
        <f aca="false">E107+G101+G102+G103+G104+G105+G106</f>
        <v>5320.48</v>
      </c>
      <c r="I107" s="23" t="n">
        <v>5372</v>
      </c>
      <c r="J107" s="36" t="n">
        <f aca="false">35*6</f>
        <v>210</v>
      </c>
      <c r="K107" s="38" t="n">
        <f aca="false">H107+J107-I107</f>
        <v>158.48</v>
      </c>
    </row>
    <row r="108" customFormat="false" ht="15.75" hidden="false" customHeight="false" outlineLevel="0" collapsed="false">
      <c r="A108" s="26"/>
      <c r="B108" s="27"/>
      <c r="C108" s="27"/>
      <c r="D108" s="27"/>
      <c r="E108" s="27"/>
      <c r="F108" s="27"/>
      <c r="G108" s="28"/>
      <c r="H108" s="29"/>
      <c r="I108" s="30"/>
      <c r="J108" s="31"/>
      <c r="K108" s="32"/>
    </row>
    <row r="109" customFormat="false" ht="15.75" hidden="false" customHeight="false" outlineLevel="0" collapsed="false">
      <c r="A109" s="33" t="s">
        <v>79</v>
      </c>
      <c r="B109" s="2" t="s">
        <v>44</v>
      </c>
      <c r="C109" s="2" t="s">
        <v>45</v>
      </c>
      <c r="D109" s="2" t="n">
        <v>98</v>
      </c>
      <c r="E109" s="2" t="n">
        <v>500</v>
      </c>
      <c r="F109" s="2" t="n">
        <f aca="false">E109*0.99</f>
        <v>495</v>
      </c>
      <c r="G109" s="16" t="n">
        <f aca="false">F109*1.12</f>
        <v>554.4</v>
      </c>
      <c r="H109" s="22" t="n">
        <f aca="false">G109</f>
        <v>554.4</v>
      </c>
      <c r="I109" s="23" t="n">
        <v>560</v>
      </c>
      <c r="J109" s="36" t="n">
        <v>35</v>
      </c>
      <c r="K109" s="38" t="n">
        <f aca="false">H109+J109-I109</f>
        <v>29.4000000000001</v>
      </c>
    </row>
    <row r="110" customFormat="false" ht="15.75" hidden="false" customHeight="false" outlineLevel="0" collapsed="false">
      <c r="A110" s="26"/>
      <c r="B110" s="27"/>
      <c r="C110" s="27"/>
      <c r="D110" s="27"/>
      <c r="E110" s="27"/>
      <c r="F110" s="27"/>
      <c r="G110" s="28"/>
      <c r="H110" s="29"/>
      <c r="I110" s="30"/>
      <c r="J110" s="31"/>
      <c r="K110" s="32"/>
    </row>
    <row r="111" customFormat="false" ht="15.75" hidden="false" customHeight="false" outlineLevel="0" collapsed="false">
      <c r="A111" s="42" t="s">
        <v>80</v>
      </c>
      <c r="B111" s="2" t="s">
        <v>17</v>
      </c>
      <c r="C111" s="2" t="s">
        <v>14</v>
      </c>
      <c r="D111" s="2" t="n">
        <v>122</v>
      </c>
      <c r="E111" s="2" t="n">
        <v>500</v>
      </c>
      <c r="F111" s="2" t="n">
        <f aca="false">E111*0.99</f>
        <v>495</v>
      </c>
      <c r="G111" s="16" t="n">
        <f aca="false">F111*1.12</f>
        <v>554.4</v>
      </c>
      <c r="H111" s="22" t="n">
        <f aca="false">G111</f>
        <v>554.4</v>
      </c>
      <c r="I111" s="23" t="n">
        <v>560</v>
      </c>
      <c r="J111" s="36" t="n">
        <v>35</v>
      </c>
      <c r="K111" s="38" t="n">
        <f aca="false">H111+J111-I111</f>
        <v>29.4000000000001</v>
      </c>
    </row>
    <row r="112" customFormat="false" ht="15.75" hidden="false" customHeight="false" outlineLevel="0" collapsed="false">
      <c r="A112" s="26"/>
      <c r="B112" s="27"/>
      <c r="C112" s="27"/>
      <c r="D112" s="27"/>
      <c r="E112" s="27"/>
      <c r="F112" s="27"/>
      <c r="G112" s="28"/>
      <c r="H112" s="29"/>
      <c r="I112" s="30"/>
      <c r="J112" s="31"/>
      <c r="K112" s="32"/>
    </row>
    <row r="113" customFormat="false" ht="15.75" hidden="false" customHeight="false" outlineLevel="0" collapsed="false">
      <c r="A113" s="43" t="s">
        <v>81</v>
      </c>
      <c r="B113" s="2" t="s">
        <v>24</v>
      </c>
      <c r="C113" s="2" t="s">
        <v>25</v>
      </c>
      <c r="D113" s="2" t="n">
        <v>146</v>
      </c>
      <c r="E113" s="2" t="n">
        <v>1100</v>
      </c>
      <c r="F113" s="2" t="n">
        <f aca="false">E113*0.99</f>
        <v>1089</v>
      </c>
      <c r="G113" s="16" t="n">
        <f aca="false">F113*1.12</f>
        <v>1219.68</v>
      </c>
      <c r="H113" s="22"/>
      <c r="I113" s="35"/>
      <c r="J113" s="36"/>
      <c r="K113" s="37"/>
    </row>
    <row r="114" customFormat="false" ht="15.75" hidden="false" customHeight="false" outlineLevel="0" collapsed="false">
      <c r="A114" s="41" t="s">
        <v>30</v>
      </c>
      <c r="B114" s="2" t="s">
        <v>24</v>
      </c>
      <c r="C114" s="2" t="s">
        <v>25</v>
      </c>
      <c r="D114" s="2" t="n">
        <v>164</v>
      </c>
      <c r="E114" s="2" t="n">
        <v>220</v>
      </c>
      <c r="G114" s="16"/>
      <c r="H114" s="22" t="n">
        <f aca="false">G113+E114</f>
        <v>1439.68</v>
      </c>
      <c r="I114" s="23" t="n">
        <v>1452</v>
      </c>
      <c r="J114" s="36" t="n">
        <v>35</v>
      </c>
      <c r="K114" s="38" t="n">
        <f aca="false">H114+J114-I114</f>
        <v>22.6800000000001</v>
      </c>
    </row>
    <row r="115" customFormat="false" ht="15.75" hidden="false" customHeight="false" outlineLevel="0" collapsed="false">
      <c r="A115" s="26"/>
      <c r="B115" s="27"/>
      <c r="C115" s="27"/>
      <c r="D115" s="27"/>
      <c r="E115" s="27"/>
      <c r="F115" s="27"/>
      <c r="G115" s="28"/>
      <c r="H115" s="29"/>
      <c r="I115" s="30"/>
      <c r="J115" s="31"/>
      <c r="K115" s="32"/>
    </row>
    <row r="116" customFormat="false" ht="15.75" hidden="false" customHeight="false" outlineLevel="0" collapsed="false">
      <c r="A116" s="33" t="s">
        <v>82</v>
      </c>
      <c r="B116" s="2" t="s">
        <v>32</v>
      </c>
      <c r="C116" s="2" t="s">
        <v>33</v>
      </c>
      <c r="D116" s="2" t="n">
        <v>140</v>
      </c>
      <c r="E116" s="2" t="n">
        <v>700</v>
      </c>
      <c r="F116" s="2" t="n">
        <f aca="false">E116*0.99</f>
        <v>693</v>
      </c>
      <c r="G116" s="16" t="n">
        <f aca="false">F116*1.12</f>
        <v>776.16</v>
      </c>
      <c r="H116" s="22" t="n">
        <f aca="false">G116</f>
        <v>776.16</v>
      </c>
      <c r="I116" s="23" t="n">
        <v>800</v>
      </c>
      <c r="J116" s="36" t="n">
        <v>35</v>
      </c>
      <c r="K116" s="38" t="n">
        <f aca="false">H116+J116-I116</f>
        <v>11.1600000000001</v>
      </c>
    </row>
    <row r="117" customFormat="false" ht="15.75" hidden="false" customHeight="false" outlineLevel="0" collapsed="false">
      <c r="A117" s="26"/>
      <c r="B117" s="27"/>
      <c r="C117" s="27"/>
      <c r="D117" s="27"/>
      <c r="E117" s="27"/>
      <c r="F117" s="27"/>
      <c r="G117" s="28"/>
      <c r="H117" s="29"/>
      <c r="I117" s="30"/>
      <c r="J117" s="31"/>
      <c r="K117" s="32"/>
    </row>
    <row r="118" customFormat="false" ht="15.75" hidden="false" customHeight="false" outlineLevel="0" collapsed="false">
      <c r="A118" s="33" t="s">
        <v>83</v>
      </c>
      <c r="B118" s="2" t="s">
        <v>12</v>
      </c>
      <c r="C118" s="2" t="s">
        <v>16</v>
      </c>
      <c r="D118" s="2" t="n">
        <v>146</v>
      </c>
      <c r="E118" s="2" t="n">
        <v>800</v>
      </c>
      <c r="F118" s="2" t="n">
        <f aca="false">E118*0.99</f>
        <v>792</v>
      </c>
      <c r="G118" s="16" t="n">
        <f aca="false">F118*1.12</f>
        <v>887.04</v>
      </c>
      <c r="H118" s="22"/>
      <c r="I118" s="23" t="n">
        <v>1120</v>
      </c>
      <c r="J118" s="36"/>
      <c r="K118" s="37"/>
    </row>
    <row r="119" customFormat="false" ht="15.75" hidden="false" customHeight="false" outlineLevel="0" collapsed="false">
      <c r="A119" s="33" t="s">
        <v>83</v>
      </c>
      <c r="B119" s="2" t="s">
        <v>66</v>
      </c>
      <c r="C119" s="2" t="s">
        <v>67</v>
      </c>
      <c r="D119" s="2" t="n">
        <v>152</v>
      </c>
      <c r="E119" s="2" t="n">
        <v>1100</v>
      </c>
      <c r="F119" s="2" t="n">
        <f aca="false">E119*0.99</f>
        <v>1089</v>
      </c>
      <c r="G119" s="16" t="n">
        <f aca="false">F119*1.12</f>
        <v>1219.68</v>
      </c>
      <c r="H119" s="22" t="n">
        <f aca="false">G119+G118</f>
        <v>2106.72</v>
      </c>
      <c r="I119" s="23" t="n">
        <v>1008</v>
      </c>
      <c r="J119" s="36" t="n">
        <v>70</v>
      </c>
      <c r="K119" s="38" t="n">
        <f aca="false">H119+J119-I118-I119</f>
        <v>48.7200000000003</v>
      </c>
    </row>
    <row r="120" customFormat="false" ht="15.75" hidden="false" customHeight="false" outlineLevel="0" collapsed="false">
      <c r="A120" s="26"/>
      <c r="B120" s="27"/>
      <c r="C120" s="27"/>
      <c r="D120" s="27"/>
      <c r="E120" s="27"/>
      <c r="F120" s="27"/>
      <c r="G120" s="28"/>
      <c r="H120" s="29"/>
      <c r="I120" s="30"/>
      <c r="J120" s="31"/>
      <c r="K120" s="32"/>
    </row>
    <row r="121" customFormat="false" ht="15.75" hidden="false" customHeight="false" outlineLevel="0" collapsed="false">
      <c r="A121" s="33" t="s">
        <v>84</v>
      </c>
      <c r="B121" s="2" t="s">
        <v>27</v>
      </c>
      <c r="C121" s="2" t="s">
        <v>28</v>
      </c>
      <c r="D121" s="2" t="n">
        <v>110</v>
      </c>
      <c r="E121" s="2" t="n">
        <v>1300</v>
      </c>
      <c r="F121" s="2" t="n">
        <f aca="false">E121*0.99</f>
        <v>1287</v>
      </c>
      <c r="G121" s="16" t="n">
        <f aca="false">F121*1.12</f>
        <v>1441.44</v>
      </c>
      <c r="H121" s="22"/>
      <c r="I121" s="23" t="n">
        <v>300</v>
      </c>
      <c r="J121" s="36"/>
      <c r="K121" s="37"/>
    </row>
    <row r="122" customFormat="false" ht="15.75" hidden="false" customHeight="false" outlineLevel="0" collapsed="false">
      <c r="A122" s="44" t="s">
        <v>30</v>
      </c>
      <c r="B122" s="2" t="s">
        <v>27</v>
      </c>
      <c r="C122" s="2" t="s">
        <v>28</v>
      </c>
      <c r="D122" s="2" t="n">
        <v>122</v>
      </c>
      <c r="E122" s="45" t="n">
        <v>300</v>
      </c>
      <c r="G122" s="16"/>
      <c r="H122" s="22" t="n">
        <f aca="false">E122+G121</f>
        <v>1741.44</v>
      </c>
      <c r="I122" s="23" t="n">
        <v>1460</v>
      </c>
      <c r="J122" s="36" t="n">
        <v>35</v>
      </c>
      <c r="K122" s="39" t="n">
        <f aca="false">H122+J122-I122-I121-E122</f>
        <v>-283.56</v>
      </c>
    </row>
    <row r="123" customFormat="false" ht="15.75" hidden="false" customHeight="false" outlineLevel="0" collapsed="false">
      <c r="A123" s="26"/>
      <c r="B123" s="27"/>
      <c r="C123" s="27"/>
      <c r="D123" s="27"/>
      <c r="E123" s="27"/>
      <c r="F123" s="27"/>
      <c r="G123" s="28"/>
      <c r="H123" s="29"/>
      <c r="I123" s="30"/>
      <c r="J123" s="31"/>
      <c r="K123" s="32"/>
    </row>
    <row r="124" customFormat="false" ht="15.75" hidden="false" customHeight="false" outlineLevel="0" collapsed="false">
      <c r="A124" s="33" t="s">
        <v>85</v>
      </c>
      <c r="B124" s="2" t="s">
        <v>12</v>
      </c>
      <c r="C124" s="2" t="s">
        <v>23</v>
      </c>
      <c r="D124" s="2" t="n">
        <v>146</v>
      </c>
      <c r="E124" s="2" t="n">
        <v>800</v>
      </c>
      <c r="F124" s="2" t="n">
        <f aca="false">E124*0.99</f>
        <v>792</v>
      </c>
      <c r="G124" s="16" t="n">
        <f aca="false">F124*1.12</f>
        <v>887.04</v>
      </c>
      <c r="H124" s="22"/>
      <c r="I124" s="35"/>
      <c r="J124" s="36"/>
      <c r="K124" s="37"/>
    </row>
    <row r="125" customFormat="false" ht="15.75" hidden="false" customHeight="false" outlineLevel="0" collapsed="false">
      <c r="A125" s="42" t="s">
        <v>85</v>
      </c>
      <c r="B125" s="2" t="s">
        <v>24</v>
      </c>
      <c r="C125" s="2" t="s">
        <v>25</v>
      </c>
      <c r="D125" s="2" t="n">
        <v>152</v>
      </c>
      <c r="E125" s="2" t="n">
        <v>1100</v>
      </c>
      <c r="F125" s="2" t="n">
        <f aca="false">E125*0.99</f>
        <v>1089</v>
      </c>
      <c r="G125" s="16" t="n">
        <f aca="false">F125*1.12</f>
        <v>1219.68</v>
      </c>
      <c r="H125" s="22"/>
      <c r="I125" s="35"/>
      <c r="J125" s="36"/>
      <c r="K125" s="37"/>
    </row>
    <row r="126" customFormat="false" ht="15.75" hidden="false" customHeight="false" outlineLevel="0" collapsed="false">
      <c r="A126" s="41" t="s">
        <v>30</v>
      </c>
      <c r="B126" s="2" t="s">
        <v>24</v>
      </c>
      <c r="C126" s="2" t="s">
        <v>25</v>
      </c>
      <c r="D126" s="2" t="n">
        <v>164</v>
      </c>
      <c r="E126" s="2" t="n">
        <v>220</v>
      </c>
      <c r="G126" s="16"/>
      <c r="H126" s="22" t="n">
        <f aca="false">E126+G125+G124</f>
        <v>2326.72</v>
      </c>
      <c r="I126" s="23" t="n">
        <v>2400</v>
      </c>
      <c r="J126" s="36" t="n">
        <v>70</v>
      </c>
      <c r="K126" s="39" t="n">
        <f aca="false">H126+J126-I126</f>
        <v>-3.27999999999975</v>
      </c>
    </row>
    <row r="127" customFormat="false" ht="15.75" hidden="false" customHeight="false" outlineLevel="0" collapsed="false">
      <c r="A127" s="26"/>
      <c r="B127" s="27"/>
      <c r="C127" s="27"/>
      <c r="D127" s="27"/>
      <c r="E127" s="27"/>
      <c r="F127" s="27"/>
      <c r="G127" s="28"/>
      <c r="H127" s="29"/>
      <c r="I127" s="30"/>
      <c r="J127" s="31"/>
      <c r="K127" s="32"/>
    </row>
    <row r="128" customFormat="false" ht="15.75" hidden="false" customHeight="false" outlineLevel="0" collapsed="false">
      <c r="A128" s="33" t="s">
        <v>86</v>
      </c>
      <c r="B128" s="2" t="s">
        <v>19</v>
      </c>
      <c r="C128" s="2" t="s">
        <v>20</v>
      </c>
      <c r="D128" s="2" t="n">
        <v>146</v>
      </c>
      <c r="E128" s="2" t="n">
        <v>2100</v>
      </c>
      <c r="F128" s="2" t="n">
        <f aca="false">E128*0.99</f>
        <v>2079</v>
      </c>
      <c r="G128" s="16" t="n">
        <f aca="false">F128*1.12</f>
        <v>2328.48</v>
      </c>
      <c r="H128" s="22" t="n">
        <f aca="false">G128</f>
        <v>2328.48</v>
      </c>
      <c r="I128" s="23" t="n">
        <v>2352</v>
      </c>
      <c r="J128" s="36" t="n">
        <v>35</v>
      </c>
      <c r="K128" s="38" t="n">
        <f aca="false">H128+J128-I128</f>
        <v>11.48</v>
      </c>
    </row>
    <row r="129" customFormat="false" ht="15.75" hidden="false" customHeight="false" outlineLevel="0" collapsed="false">
      <c r="A129" s="26"/>
      <c r="B129" s="27"/>
      <c r="C129" s="27"/>
      <c r="D129" s="27"/>
      <c r="E129" s="27"/>
      <c r="F129" s="27"/>
      <c r="G129" s="28"/>
      <c r="H129" s="29"/>
      <c r="I129" s="30"/>
      <c r="J129" s="31"/>
      <c r="K129" s="32"/>
    </row>
    <row r="130" customFormat="false" ht="15.75" hidden="false" customHeight="false" outlineLevel="0" collapsed="false">
      <c r="A130" s="33" t="s">
        <v>87</v>
      </c>
      <c r="B130" s="2" t="s">
        <v>12</v>
      </c>
      <c r="C130" s="2" t="s">
        <v>14</v>
      </c>
      <c r="D130" s="2" t="n">
        <v>140</v>
      </c>
      <c r="E130" s="2" t="n">
        <v>800</v>
      </c>
      <c r="F130" s="2" t="n">
        <f aca="false">E130*0.99</f>
        <v>792</v>
      </c>
      <c r="G130" s="16" t="n">
        <f aca="false">F130*1.12</f>
        <v>887.04</v>
      </c>
      <c r="H130" s="22"/>
      <c r="I130" s="35"/>
      <c r="J130" s="36"/>
      <c r="K130" s="37"/>
    </row>
    <row r="131" customFormat="false" ht="15.75" hidden="false" customHeight="false" outlineLevel="0" collapsed="false">
      <c r="A131" s="33" t="s">
        <v>87</v>
      </c>
      <c r="B131" s="2" t="s">
        <v>24</v>
      </c>
      <c r="C131" s="2" t="s">
        <v>56</v>
      </c>
      <c r="D131" s="2" t="n">
        <v>158</v>
      </c>
      <c r="E131" s="2" t="n">
        <v>1100</v>
      </c>
      <c r="F131" s="2" t="n">
        <f aca="false">E131*0.99</f>
        <v>1089</v>
      </c>
      <c r="G131" s="16" t="n">
        <f aca="false">F131*1.12</f>
        <v>1219.68</v>
      </c>
      <c r="H131" s="22" t="n">
        <f aca="false">G131+G130</f>
        <v>2106.72</v>
      </c>
      <c r="I131" s="23" t="n">
        <v>2128</v>
      </c>
      <c r="J131" s="36" t="n">
        <v>70</v>
      </c>
      <c r="K131" s="38" t="n">
        <f aca="false">H131+J131-I131</f>
        <v>48.7200000000003</v>
      </c>
    </row>
    <row r="132" customFormat="false" ht="15.75" hidden="false" customHeight="false" outlineLevel="0" collapsed="false">
      <c r="A132" s="26"/>
      <c r="B132" s="27"/>
      <c r="C132" s="27"/>
      <c r="D132" s="27"/>
      <c r="E132" s="27"/>
      <c r="F132" s="27"/>
      <c r="G132" s="28"/>
      <c r="H132" s="29"/>
      <c r="I132" s="30"/>
      <c r="J132" s="31"/>
      <c r="K132" s="32"/>
    </row>
    <row r="133" customFormat="false" ht="15.75" hidden="false" customHeight="false" outlineLevel="0" collapsed="false">
      <c r="A133" s="43" t="s">
        <v>88</v>
      </c>
      <c r="B133" s="2" t="s">
        <v>41</v>
      </c>
      <c r="C133" s="2" t="s">
        <v>42</v>
      </c>
      <c r="D133" s="2" t="n">
        <v>122</v>
      </c>
      <c r="E133" s="2" t="n">
        <v>700</v>
      </c>
      <c r="F133" s="2" t="n">
        <f aca="false">E133*0.99</f>
        <v>693</v>
      </c>
      <c r="G133" s="16" t="n">
        <f aca="false">F133*1.12</f>
        <v>776.16</v>
      </c>
      <c r="H133" s="22" t="n">
        <f aca="false">G133</f>
        <v>776.16</v>
      </c>
      <c r="I133" s="23" t="n">
        <v>784</v>
      </c>
      <c r="J133" s="36" t="n">
        <v>35</v>
      </c>
      <c r="K133" s="38" t="n">
        <f aca="false">H133+J133-I133</f>
        <v>27.1600000000001</v>
      </c>
    </row>
    <row r="134" customFormat="false" ht="15.75" hidden="false" customHeight="false" outlineLevel="0" collapsed="false">
      <c r="A134" s="26"/>
      <c r="B134" s="27"/>
      <c r="C134" s="27"/>
      <c r="D134" s="27"/>
      <c r="E134" s="27"/>
      <c r="F134" s="27"/>
      <c r="G134" s="28"/>
      <c r="H134" s="29"/>
      <c r="I134" s="30"/>
      <c r="J134" s="31"/>
      <c r="K134" s="32"/>
    </row>
    <row r="135" customFormat="false" ht="15.75" hidden="false" customHeight="false" outlineLevel="0" collapsed="false">
      <c r="A135" s="43" t="s">
        <v>89</v>
      </c>
      <c r="B135" s="2" t="s">
        <v>90</v>
      </c>
      <c r="C135" s="2" t="s">
        <v>91</v>
      </c>
      <c r="D135" s="2" t="n">
        <v>116</v>
      </c>
      <c r="E135" s="2" t="n">
        <v>2400</v>
      </c>
      <c r="F135" s="2" t="n">
        <f aca="false">E135*0.99</f>
        <v>2376</v>
      </c>
      <c r="G135" s="16" t="n">
        <f aca="false">F135*1.12</f>
        <v>2661.12</v>
      </c>
      <c r="H135" s="22" t="n">
        <f aca="false">G135</f>
        <v>2661.12</v>
      </c>
      <c r="I135" s="23" t="n">
        <v>2800</v>
      </c>
      <c r="J135" s="36" t="n">
        <v>35</v>
      </c>
      <c r="K135" s="39" t="n">
        <f aca="false">H135+J135-I135</f>
        <v>-103.88</v>
      </c>
    </row>
    <row r="136" customFormat="false" ht="15.75" hidden="false" customHeight="false" outlineLevel="0" collapsed="false">
      <c r="A136" s="26"/>
      <c r="B136" s="27"/>
      <c r="C136" s="27"/>
      <c r="D136" s="27"/>
      <c r="E136" s="27"/>
      <c r="F136" s="27"/>
      <c r="G136" s="28"/>
      <c r="H136" s="29"/>
      <c r="I136" s="30"/>
      <c r="J136" s="31"/>
      <c r="K136" s="32"/>
    </row>
    <row r="137" customFormat="false" ht="15.75" hidden="false" customHeight="false" outlineLevel="0" collapsed="false">
      <c r="A137" s="33" t="s">
        <v>92</v>
      </c>
      <c r="B137" s="2" t="s">
        <v>35</v>
      </c>
      <c r="C137" s="2" t="s">
        <v>36</v>
      </c>
      <c r="D137" s="2" t="n">
        <v>110</v>
      </c>
      <c r="E137" s="2" t="n">
        <v>1900</v>
      </c>
      <c r="F137" s="2" t="n">
        <f aca="false">E137*0.99</f>
        <v>1881</v>
      </c>
      <c r="G137" s="16" t="n">
        <f aca="false">F137*1.12</f>
        <v>2106.72</v>
      </c>
      <c r="H137" s="22" t="n">
        <f aca="false">G137</f>
        <v>2106.72</v>
      </c>
      <c r="I137" s="23" t="n">
        <v>2128</v>
      </c>
      <c r="J137" s="36" t="n">
        <v>35</v>
      </c>
      <c r="K137" s="38" t="n">
        <f aca="false">H137+J137-I137</f>
        <v>13.7200000000003</v>
      </c>
    </row>
    <row r="138" customFormat="false" ht="15.75" hidden="false" customHeight="false" outlineLevel="0" collapsed="false">
      <c r="A138" s="26"/>
      <c r="B138" s="27"/>
      <c r="C138" s="27"/>
      <c r="D138" s="27"/>
      <c r="E138" s="27"/>
      <c r="F138" s="27"/>
      <c r="G138" s="28"/>
      <c r="H138" s="29"/>
      <c r="I138" s="30"/>
      <c r="J138" s="31"/>
      <c r="K138" s="32"/>
    </row>
    <row r="139" customFormat="false" ht="15.75" hidden="false" customHeight="false" outlineLevel="0" collapsed="false">
      <c r="A139" s="33" t="s">
        <v>93</v>
      </c>
      <c r="B139" s="2" t="s">
        <v>66</v>
      </c>
      <c r="C139" s="2" t="s">
        <v>67</v>
      </c>
      <c r="D139" s="2" t="n">
        <v>134</v>
      </c>
      <c r="E139" s="2" t="n">
        <v>1100</v>
      </c>
      <c r="F139" s="2" t="n">
        <f aca="false">E139*0.99</f>
        <v>1089</v>
      </c>
      <c r="G139" s="16" t="n">
        <f aca="false">F139*1.12</f>
        <v>1219.68</v>
      </c>
      <c r="H139" s="22" t="n">
        <f aca="false">G139</f>
        <v>1219.68</v>
      </c>
      <c r="I139" s="23" t="n">
        <v>1232</v>
      </c>
      <c r="J139" s="36" t="n">
        <v>35</v>
      </c>
      <c r="K139" s="38" t="n">
        <f aca="false">H139+J139-I139</f>
        <v>22.6800000000001</v>
      </c>
    </row>
    <row r="140" customFormat="false" ht="15.75" hidden="false" customHeight="false" outlineLevel="0" collapsed="false">
      <c r="A140" s="26"/>
      <c r="B140" s="27"/>
      <c r="C140" s="27"/>
      <c r="D140" s="27"/>
      <c r="E140" s="27"/>
      <c r="F140" s="27"/>
      <c r="G140" s="28"/>
      <c r="H140" s="29"/>
      <c r="I140" s="30"/>
      <c r="J140" s="31"/>
      <c r="K140" s="32"/>
    </row>
    <row r="141" customFormat="false" ht="15.75" hidden="false" customHeight="false" outlineLevel="0" collapsed="false">
      <c r="A141" s="33" t="s">
        <v>94</v>
      </c>
      <c r="B141" s="2" t="s">
        <v>29</v>
      </c>
      <c r="C141" s="2" t="s">
        <v>13</v>
      </c>
      <c r="D141" s="2" t="n">
        <v>104</v>
      </c>
      <c r="E141" s="2" t="n">
        <v>700</v>
      </c>
      <c r="F141" s="2" t="n">
        <f aca="false">E141*0.99</f>
        <v>693</v>
      </c>
      <c r="G141" s="16" t="n">
        <f aca="false">F141*1.12</f>
        <v>776.16</v>
      </c>
      <c r="H141" s="22"/>
      <c r="I141" s="35"/>
      <c r="J141" s="36"/>
      <c r="K141" s="37"/>
    </row>
    <row r="142" customFormat="false" ht="15.75" hidden="false" customHeight="false" outlineLevel="0" collapsed="false">
      <c r="A142" s="33" t="s">
        <v>94</v>
      </c>
      <c r="B142" s="2" t="s">
        <v>17</v>
      </c>
      <c r="C142" s="2" t="s">
        <v>33</v>
      </c>
      <c r="D142" s="2" t="n">
        <v>104</v>
      </c>
      <c r="E142" s="2" t="n">
        <v>500</v>
      </c>
      <c r="F142" s="2" t="n">
        <f aca="false">E142*0.99</f>
        <v>495</v>
      </c>
      <c r="G142" s="16" t="n">
        <f aca="false">F142*1.12</f>
        <v>554.4</v>
      </c>
      <c r="H142" s="22"/>
      <c r="I142" s="35"/>
      <c r="J142" s="36"/>
      <c r="K142" s="37"/>
    </row>
    <row r="143" customFormat="false" ht="15.75" hidden="false" customHeight="false" outlineLevel="0" collapsed="false">
      <c r="A143" s="33" t="s">
        <v>94</v>
      </c>
      <c r="B143" s="2" t="s">
        <v>61</v>
      </c>
      <c r="C143" s="2" t="s">
        <v>62</v>
      </c>
      <c r="D143" s="2" t="n">
        <v>110</v>
      </c>
      <c r="E143" s="2" t="n">
        <v>700</v>
      </c>
      <c r="F143" s="2" t="n">
        <f aca="false">E143*0.99</f>
        <v>693</v>
      </c>
      <c r="G143" s="16" t="n">
        <f aca="false">F143*1.12</f>
        <v>776.16</v>
      </c>
      <c r="H143" s="22"/>
      <c r="I143" s="35"/>
      <c r="J143" s="36"/>
      <c r="K143" s="37"/>
    </row>
    <row r="144" customFormat="false" ht="15.75" hidden="false" customHeight="false" outlineLevel="0" collapsed="false">
      <c r="A144" s="44" t="s">
        <v>30</v>
      </c>
      <c r="B144" s="46" t="s">
        <v>29</v>
      </c>
      <c r="C144" s="46" t="s">
        <v>13</v>
      </c>
      <c r="D144" s="46" t="n">
        <v>122</v>
      </c>
      <c r="E144" s="45" t="n">
        <v>140</v>
      </c>
      <c r="G144" s="16"/>
      <c r="H144" s="22"/>
      <c r="I144" s="35"/>
      <c r="J144" s="36"/>
      <c r="K144" s="37"/>
    </row>
    <row r="145" customFormat="false" ht="15.75" hidden="false" customHeight="false" outlineLevel="0" collapsed="false">
      <c r="A145" s="44" t="s">
        <v>30</v>
      </c>
      <c r="B145" s="46" t="s">
        <v>17</v>
      </c>
      <c r="C145" s="46" t="s">
        <v>33</v>
      </c>
      <c r="D145" s="46" t="n">
        <v>122</v>
      </c>
      <c r="E145" s="45" t="n">
        <v>100</v>
      </c>
      <c r="G145" s="16"/>
      <c r="H145" s="22" t="n">
        <f aca="false">E145+E144+G143+G142+G141</f>
        <v>2346.72</v>
      </c>
      <c r="I145" s="23" t="n">
        <v>2368</v>
      </c>
      <c r="J145" s="36" t="n">
        <f aca="false">35*3</f>
        <v>105</v>
      </c>
      <c r="K145" s="39" t="n">
        <f aca="false">H145+J145-I145-E144-E145</f>
        <v>-156.28</v>
      </c>
    </row>
    <row r="146" customFormat="false" ht="15.75" hidden="false" customHeight="false" outlineLevel="0" collapsed="false">
      <c r="A146" s="26"/>
      <c r="B146" s="27"/>
      <c r="C146" s="27"/>
      <c r="D146" s="27"/>
      <c r="E146" s="27"/>
      <c r="F146" s="27"/>
      <c r="G146" s="28"/>
      <c r="H146" s="29"/>
      <c r="I146" s="30"/>
      <c r="J146" s="31"/>
      <c r="K146" s="32"/>
    </row>
    <row r="147" customFormat="false" ht="15.75" hidden="false" customHeight="false" outlineLevel="0" collapsed="false">
      <c r="A147" s="42" t="s">
        <v>95</v>
      </c>
      <c r="B147" s="2" t="s">
        <v>17</v>
      </c>
      <c r="C147" s="2" t="s">
        <v>16</v>
      </c>
      <c r="D147" s="2" t="n">
        <v>122</v>
      </c>
      <c r="E147" s="2" t="n">
        <v>500</v>
      </c>
      <c r="F147" s="2" t="n">
        <f aca="false">E147*0.99</f>
        <v>495</v>
      </c>
      <c r="G147" s="16" t="n">
        <f aca="false">F147*1.12</f>
        <v>554.4</v>
      </c>
      <c r="H147" s="22" t="n">
        <f aca="false">G147</f>
        <v>554.4</v>
      </c>
      <c r="I147" s="23" t="n">
        <v>560</v>
      </c>
      <c r="J147" s="36" t="n">
        <v>35</v>
      </c>
      <c r="K147" s="38" t="n">
        <f aca="false">H147+J147-I147</f>
        <v>29.4000000000001</v>
      </c>
    </row>
    <row r="148" customFormat="false" ht="15.75" hidden="false" customHeight="false" outlineLevel="0" collapsed="false">
      <c r="A148" s="26"/>
      <c r="B148" s="27"/>
      <c r="C148" s="27"/>
      <c r="D148" s="27"/>
      <c r="E148" s="27"/>
      <c r="F148" s="27"/>
      <c r="G148" s="28"/>
      <c r="H148" s="29"/>
      <c r="I148" s="30"/>
      <c r="J148" s="31"/>
      <c r="K148" s="32"/>
    </row>
    <row r="149" customFormat="false" ht="15.75" hidden="false" customHeight="false" outlineLevel="0" collapsed="false">
      <c r="A149" s="33" t="s">
        <v>96</v>
      </c>
      <c r="B149" s="2" t="s">
        <v>29</v>
      </c>
      <c r="C149" s="2" t="s">
        <v>13</v>
      </c>
      <c r="D149" s="2" t="n">
        <v>110</v>
      </c>
      <c r="E149" s="2" t="n">
        <v>700</v>
      </c>
      <c r="F149" s="2" t="n">
        <f aca="false">E149*0.99</f>
        <v>693</v>
      </c>
      <c r="G149" s="16" t="n">
        <f aca="false">F149*1.12</f>
        <v>776.16</v>
      </c>
      <c r="H149" s="22" t="n">
        <f aca="false">G149</f>
        <v>776.16</v>
      </c>
      <c r="I149" s="23" t="n">
        <v>784</v>
      </c>
      <c r="J149" s="36" t="n">
        <v>35</v>
      </c>
      <c r="K149" s="38" t="n">
        <f aca="false">H149+J149-I149</f>
        <v>27.1600000000001</v>
      </c>
    </row>
    <row r="150" customFormat="false" ht="15.75" hidden="false" customHeight="false" outlineLevel="0" collapsed="false">
      <c r="A150" s="26"/>
      <c r="B150" s="27"/>
      <c r="C150" s="27"/>
      <c r="D150" s="27"/>
      <c r="E150" s="27"/>
      <c r="F150" s="27"/>
      <c r="G150" s="28"/>
      <c r="H150" s="29"/>
      <c r="I150" s="30"/>
      <c r="J150" s="31"/>
      <c r="K150" s="32"/>
    </row>
    <row r="151" customFormat="false" ht="15.75" hidden="false" customHeight="false" outlineLevel="0" collapsed="false">
      <c r="A151" s="33" t="s">
        <v>97</v>
      </c>
      <c r="B151" s="2" t="s">
        <v>27</v>
      </c>
      <c r="C151" s="2" t="s">
        <v>40</v>
      </c>
      <c r="D151" s="2" t="n">
        <v>128</v>
      </c>
      <c r="E151" s="2" t="n">
        <v>1300</v>
      </c>
      <c r="F151" s="2" t="n">
        <f aca="false">E151*0.99</f>
        <v>1287</v>
      </c>
      <c r="G151" s="16" t="n">
        <f aca="false">F151*1.12</f>
        <v>1441.44</v>
      </c>
      <c r="H151" s="22" t="n">
        <f aca="false">G151</f>
        <v>1441.44</v>
      </c>
      <c r="I151" s="23" t="n">
        <v>1456</v>
      </c>
      <c r="J151" s="36" t="n">
        <v>35</v>
      </c>
      <c r="K151" s="38" t="n">
        <f aca="false">H151+J151-I151</f>
        <v>20.4400000000001</v>
      </c>
    </row>
    <row r="152" customFormat="false" ht="15.75" hidden="false" customHeight="false" outlineLevel="0" collapsed="false">
      <c r="A152" s="26"/>
      <c r="B152" s="27"/>
      <c r="C152" s="27"/>
      <c r="D152" s="27"/>
      <c r="E152" s="27"/>
      <c r="F152" s="27"/>
      <c r="G152" s="28"/>
      <c r="H152" s="29"/>
      <c r="I152" s="30"/>
      <c r="J152" s="31"/>
      <c r="K152" s="32"/>
    </row>
    <row r="153" customFormat="false" ht="15.75" hidden="false" customHeight="false" outlineLevel="0" collapsed="false">
      <c r="A153" s="33" t="s">
        <v>98</v>
      </c>
      <c r="B153" s="2" t="s">
        <v>12</v>
      </c>
      <c r="C153" s="2" t="s">
        <v>23</v>
      </c>
      <c r="D153" s="2" t="n">
        <v>140</v>
      </c>
      <c r="E153" s="2" t="n">
        <v>800</v>
      </c>
      <c r="F153" s="2" t="n">
        <f aca="false">E153*0.99</f>
        <v>792</v>
      </c>
      <c r="G153" s="16" t="n">
        <f aca="false">F153*1.12</f>
        <v>887.04</v>
      </c>
      <c r="H153" s="22" t="n">
        <f aca="false">G153</f>
        <v>887.04</v>
      </c>
      <c r="I153" s="23" t="n">
        <v>896</v>
      </c>
      <c r="J153" s="36" t="n">
        <v>35</v>
      </c>
      <c r="K153" s="38" t="n">
        <f aca="false">H153+J153-I153</f>
        <v>26.0400000000001</v>
      </c>
    </row>
    <row r="154" customFormat="false" ht="15.75" hidden="false" customHeight="false" outlineLevel="0" collapsed="false">
      <c r="A154" s="26"/>
      <c r="B154" s="27"/>
      <c r="C154" s="27"/>
      <c r="D154" s="27"/>
      <c r="E154" s="27"/>
      <c r="F154" s="27"/>
      <c r="G154" s="28"/>
      <c r="H154" s="29"/>
      <c r="I154" s="30"/>
      <c r="J154" s="31"/>
      <c r="K154" s="32"/>
    </row>
    <row r="155" customFormat="false" ht="15.75" hidden="false" customHeight="false" outlineLevel="0" collapsed="false">
      <c r="A155" s="33" t="s">
        <v>99</v>
      </c>
      <c r="B155" s="2" t="s">
        <v>24</v>
      </c>
      <c r="C155" s="2" t="s">
        <v>25</v>
      </c>
      <c r="D155" s="2" t="n">
        <v>158</v>
      </c>
      <c r="E155" s="2" t="n">
        <v>1100</v>
      </c>
      <c r="F155" s="2" t="n">
        <f aca="false">E155*0.99</f>
        <v>1089</v>
      </c>
      <c r="G155" s="16" t="n">
        <f aca="false">F155*1.12</f>
        <v>1219.68</v>
      </c>
      <c r="H155" s="22"/>
      <c r="I155" s="35"/>
      <c r="J155" s="36"/>
      <c r="K155" s="37"/>
    </row>
    <row r="156" customFormat="false" ht="15.75" hidden="false" customHeight="false" outlineLevel="0" collapsed="false">
      <c r="A156" s="41" t="s">
        <v>30</v>
      </c>
      <c r="B156" s="2" t="s">
        <v>24</v>
      </c>
      <c r="C156" s="2" t="s">
        <v>25</v>
      </c>
      <c r="D156" s="2" t="n">
        <v>164</v>
      </c>
      <c r="E156" s="2" t="n">
        <v>220</v>
      </c>
      <c r="G156" s="16"/>
      <c r="H156" s="22" t="n">
        <f aca="false">G155+E156</f>
        <v>1439.68</v>
      </c>
      <c r="I156" s="23" t="n">
        <v>1452</v>
      </c>
      <c r="J156" s="36" t="n">
        <v>35</v>
      </c>
      <c r="K156" s="38" t="n">
        <f aca="false">H156+J156-I156</f>
        <v>22.6800000000001</v>
      </c>
    </row>
    <row r="157" customFormat="false" ht="15.75" hidden="false" customHeight="false" outlineLevel="0" collapsed="false">
      <c r="A157" s="26"/>
      <c r="B157" s="27"/>
      <c r="C157" s="27"/>
      <c r="D157" s="27"/>
      <c r="E157" s="27"/>
      <c r="F157" s="27"/>
      <c r="G157" s="28"/>
      <c r="H157" s="29"/>
      <c r="I157" s="30"/>
      <c r="J157" s="31"/>
      <c r="K157" s="32"/>
    </row>
    <row r="158" customFormat="false" ht="15.75" hidden="false" customHeight="false" outlineLevel="0" collapsed="false">
      <c r="A158" s="33" t="s">
        <v>100</v>
      </c>
      <c r="B158" s="2" t="s">
        <v>66</v>
      </c>
      <c r="C158" s="2" t="s">
        <v>67</v>
      </c>
      <c r="D158" s="2" t="n">
        <v>146</v>
      </c>
      <c r="E158" s="2" t="n">
        <v>1100</v>
      </c>
      <c r="F158" s="2" t="n">
        <f aca="false">E158*0.99</f>
        <v>1089</v>
      </c>
      <c r="G158" s="16" t="n">
        <f aca="false">F158*1.12</f>
        <v>1219.68</v>
      </c>
      <c r="H158" s="22"/>
      <c r="I158" s="35"/>
      <c r="J158" s="36"/>
      <c r="K158" s="37"/>
    </row>
    <row r="159" customFormat="false" ht="15.75" hidden="false" customHeight="false" outlineLevel="0" collapsed="false">
      <c r="A159" s="44" t="s">
        <v>30</v>
      </c>
      <c r="B159" s="2" t="s">
        <v>66</v>
      </c>
      <c r="C159" s="2" t="s">
        <v>67</v>
      </c>
      <c r="D159" s="2" t="n">
        <v>152</v>
      </c>
      <c r="E159" s="45" t="n">
        <v>200</v>
      </c>
      <c r="G159" s="16"/>
      <c r="H159" s="22" t="n">
        <f aca="false">E159+G158</f>
        <v>1419.68</v>
      </c>
      <c r="I159" s="23" t="n">
        <v>1432</v>
      </c>
      <c r="J159" s="36" t="n">
        <v>35</v>
      </c>
      <c r="K159" s="39" t="n">
        <f aca="false">H159+J159-I159-E159</f>
        <v>-177.32</v>
      </c>
    </row>
    <row r="160" customFormat="false" ht="15.75" hidden="false" customHeight="false" outlineLevel="0" collapsed="false">
      <c r="A160" s="26"/>
      <c r="B160" s="27"/>
      <c r="C160" s="27"/>
      <c r="D160" s="27"/>
      <c r="E160" s="27"/>
      <c r="F160" s="27"/>
      <c r="G160" s="28"/>
      <c r="H160" s="29"/>
      <c r="I160" s="30"/>
      <c r="J160" s="31"/>
      <c r="K160" s="32"/>
    </row>
    <row r="161" customFormat="false" ht="15.75" hidden="false" customHeight="false" outlineLevel="0" collapsed="false">
      <c r="A161" s="33" t="s">
        <v>101</v>
      </c>
      <c r="B161" s="2" t="s">
        <v>102</v>
      </c>
      <c r="C161" s="2" t="s">
        <v>103</v>
      </c>
      <c r="D161" s="2" t="n">
        <v>134</v>
      </c>
      <c r="E161" s="2" t="n">
        <v>1450</v>
      </c>
      <c r="F161" s="2" t="n">
        <f aca="false">E161*0.99</f>
        <v>1435.5</v>
      </c>
      <c r="G161" s="16" t="n">
        <f aca="false">F161*1.12</f>
        <v>1607.76</v>
      </c>
      <c r="H161" s="22"/>
      <c r="I161" s="35"/>
      <c r="J161" s="36"/>
      <c r="K161" s="37"/>
    </row>
    <row r="162" customFormat="false" ht="15.75" hidden="false" customHeight="false" outlineLevel="0" collapsed="false">
      <c r="A162" s="41" t="s">
        <v>30</v>
      </c>
      <c r="B162" s="2" t="s">
        <v>102</v>
      </c>
      <c r="C162" s="2" t="s">
        <v>103</v>
      </c>
      <c r="D162" s="2" t="n">
        <v>128</v>
      </c>
      <c r="E162" s="2" t="n">
        <v>480</v>
      </c>
      <c r="G162" s="16"/>
      <c r="H162" s="22" t="n">
        <f aca="false">G161+E162</f>
        <v>2087.76</v>
      </c>
      <c r="I162" s="23" t="n">
        <v>2104</v>
      </c>
      <c r="J162" s="36" t="n">
        <v>35</v>
      </c>
      <c r="K162" s="38" t="n">
        <f aca="false">H162+J162-I162</f>
        <v>18.7600000000002</v>
      </c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7"/>
      <c r="G163" s="28"/>
      <c r="H163" s="29"/>
      <c r="I163" s="30"/>
      <c r="J163" s="31"/>
      <c r="K163" s="32"/>
    </row>
    <row r="164" customFormat="false" ht="15.75" hidden="false" customHeight="false" outlineLevel="0" collapsed="false">
      <c r="A164" s="33" t="s">
        <v>104</v>
      </c>
      <c r="B164" s="2" t="s">
        <v>102</v>
      </c>
      <c r="C164" s="2" t="s">
        <v>103</v>
      </c>
      <c r="D164" s="2" t="n">
        <v>140</v>
      </c>
      <c r="E164" s="2" t="n">
        <v>1450</v>
      </c>
      <c r="F164" s="2" t="n">
        <f aca="false">E164*0.99</f>
        <v>1435.5</v>
      </c>
      <c r="G164" s="16" t="n">
        <f aca="false">F164*1.12</f>
        <v>1607.76</v>
      </c>
      <c r="H164" s="22"/>
      <c r="I164" s="35"/>
      <c r="J164" s="36"/>
      <c r="K164" s="37"/>
    </row>
    <row r="165" customFormat="false" ht="15.75" hidden="false" customHeight="false" outlineLevel="0" collapsed="false">
      <c r="A165" s="41" t="s">
        <v>30</v>
      </c>
      <c r="B165" s="2" t="s">
        <v>102</v>
      </c>
      <c r="C165" s="2" t="s">
        <v>103</v>
      </c>
      <c r="D165" s="2" t="n">
        <v>128</v>
      </c>
      <c r="E165" s="2" t="n">
        <v>480</v>
      </c>
      <c r="G165" s="16"/>
      <c r="H165" s="22" t="n">
        <f aca="false">G164+E165</f>
        <v>2087.76</v>
      </c>
      <c r="I165" s="23" t="n">
        <v>2104</v>
      </c>
      <c r="J165" s="36" t="n">
        <v>35</v>
      </c>
      <c r="K165" s="38" t="n">
        <f aca="false">H165+J165-I165</f>
        <v>18.7600000000002</v>
      </c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7"/>
      <c r="G166" s="28"/>
      <c r="H166" s="29"/>
      <c r="I166" s="30"/>
      <c r="J166" s="31"/>
      <c r="K166" s="32"/>
    </row>
    <row r="167" customFormat="false" ht="15.75" hidden="false" customHeight="false" outlineLevel="0" collapsed="false">
      <c r="A167" s="33" t="s">
        <v>105</v>
      </c>
      <c r="B167" s="2" t="s">
        <v>17</v>
      </c>
      <c r="C167" s="2" t="s">
        <v>14</v>
      </c>
      <c r="D167" s="2" t="n">
        <v>110</v>
      </c>
      <c r="E167" s="2" t="n">
        <v>500</v>
      </c>
      <c r="F167" s="2" t="n">
        <f aca="false">E167*0.99</f>
        <v>495</v>
      </c>
      <c r="G167" s="16" t="n">
        <f aca="false">F167*1.12</f>
        <v>554.4</v>
      </c>
      <c r="H167" s="22"/>
      <c r="I167" s="35"/>
      <c r="J167" s="36"/>
      <c r="K167" s="37"/>
    </row>
    <row r="168" customFormat="false" ht="15.75" hidden="false" customHeight="false" outlineLevel="0" collapsed="false">
      <c r="A168" s="33" t="s">
        <v>105</v>
      </c>
      <c r="B168" s="2" t="s">
        <v>29</v>
      </c>
      <c r="C168" s="2" t="s">
        <v>23</v>
      </c>
      <c r="D168" s="2" t="n">
        <v>116</v>
      </c>
      <c r="E168" s="2" t="n">
        <v>700</v>
      </c>
      <c r="F168" s="2" t="n">
        <f aca="false">E168*0.99</f>
        <v>693</v>
      </c>
      <c r="G168" s="16" t="n">
        <f aca="false">F168*1.12</f>
        <v>776.16</v>
      </c>
      <c r="H168" s="22"/>
      <c r="I168" s="35"/>
      <c r="J168" s="36"/>
      <c r="K168" s="37"/>
    </row>
    <row r="169" customFormat="false" ht="15.75" hidden="false" customHeight="false" outlineLevel="0" collapsed="false">
      <c r="A169" s="33" t="s">
        <v>105</v>
      </c>
      <c r="B169" s="2" t="s">
        <v>17</v>
      </c>
      <c r="C169" s="2" t="s">
        <v>33</v>
      </c>
      <c r="D169" s="2" t="n">
        <v>110</v>
      </c>
      <c r="E169" s="2" t="n">
        <v>500</v>
      </c>
      <c r="F169" s="2" t="n">
        <f aca="false">E169*0.99</f>
        <v>495</v>
      </c>
      <c r="G169" s="16" t="n">
        <f aca="false">F169*1.12</f>
        <v>554.4</v>
      </c>
      <c r="H169" s="22"/>
      <c r="I169" s="23" t="n">
        <v>560</v>
      </c>
      <c r="J169" s="36"/>
      <c r="K169" s="37"/>
    </row>
    <row r="170" customFormat="false" ht="15.75" hidden="false" customHeight="false" outlineLevel="0" collapsed="false">
      <c r="A170" s="33" t="s">
        <v>105</v>
      </c>
      <c r="B170" s="2" t="s">
        <v>44</v>
      </c>
      <c r="C170" s="2" t="s">
        <v>45</v>
      </c>
      <c r="D170" s="2" t="n">
        <v>128</v>
      </c>
      <c r="E170" s="2" t="n">
        <v>500</v>
      </c>
      <c r="F170" s="2" t="n">
        <f aca="false">E170*0.99</f>
        <v>495</v>
      </c>
      <c r="G170" s="16" t="n">
        <f aca="false">F170*1.12</f>
        <v>554.4</v>
      </c>
      <c r="H170" s="22"/>
      <c r="I170" s="23" t="n">
        <v>1199</v>
      </c>
      <c r="J170" s="36"/>
      <c r="K170" s="37"/>
    </row>
    <row r="171" customFormat="false" ht="15.75" hidden="false" customHeight="false" outlineLevel="0" collapsed="false">
      <c r="A171" s="44" t="s">
        <v>30</v>
      </c>
      <c r="B171" s="46" t="s">
        <v>17</v>
      </c>
      <c r="C171" s="46" t="s">
        <v>33</v>
      </c>
      <c r="D171" s="46" t="n">
        <v>122</v>
      </c>
      <c r="E171" s="45" t="n">
        <v>100</v>
      </c>
      <c r="G171" s="16"/>
      <c r="H171" s="22" t="n">
        <f aca="false">E171+G170+G169+G168+G167</f>
        <v>2539.36</v>
      </c>
      <c r="I171" s="23" t="n">
        <v>805</v>
      </c>
      <c r="J171" s="36" t="n">
        <f aca="false">35*4</f>
        <v>140</v>
      </c>
      <c r="K171" s="38" t="n">
        <f aca="false">H171+J171-I169-I170-I171-E171</f>
        <v>15.3600000000006</v>
      </c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7"/>
      <c r="G172" s="28"/>
      <c r="H172" s="29"/>
      <c r="I172" s="30"/>
      <c r="J172" s="31"/>
      <c r="K172" s="32"/>
    </row>
    <row r="173" customFormat="false" ht="15.75" hidden="false" customHeight="false" outlineLevel="0" collapsed="false">
      <c r="A173" s="33" t="s">
        <v>106</v>
      </c>
      <c r="B173" s="2" t="s">
        <v>44</v>
      </c>
      <c r="C173" s="2" t="s">
        <v>45</v>
      </c>
      <c r="D173" s="2" t="n">
        <v>104</v>
      </c>
      <c r="E173" s="2" t="n">
        <v>500</v>
      </c>
      <c r="F173" s="2" t="n">
        <f aca="false">E173*0.99</f>
        <v>495</v>
      </c>
      <c r="G173" s="16" t="n">
        <f aca="false">F173*1.12</f>
        <v>554.4</v>
      </c>
      <c r="H173" s="22"/>
      <c r="I173" s="35"/>
      <c r="J173" s="36"/>
      <c r="K173" s="37"/>
    </row>
    <row r="174" customFormat="false" ht="15.75" hidden="false" customHeight="false" outlineLevel="0" collapsed="false">
      <c r="A174" s="33" t="s">
        <v>106</v>
      </c>
      <c r="B174" s="2" t="s">
        <v>44</v>
      </c>
      <c r="C174" s="2" t="s">
        <v>45</v>
      </c>
      <c r="D174" s="2" t="n">
        <v>110</v>
      </c>
      <c r="E174" s="2" t="n">
        <v>500</v>
      </c>
      <c r="F174" s="2" t="n">
        <f aca="false">E174*0.99</f>
        <v>495</v>
      </c>
      <c r="G174" s="16" t="n">
        <f aca="false">F174*1.12</f>
        <v>554.4</v>
      </c>
      <c r="H174" s="22" t="n">
        <f aca="false">G173+G174</f>
        <v>1108.8</v>
      </c>
      <c r="I174" s="23" t="n">
        <v>1120</v>
      </c>
      <c r="J174" s="36" t="n">
        <v>70</v>
      </c>
      <c r="K174" s="38" t="n">
        <f aca="false">H174+J174-I174</f>
        <v>58.8000000000002</v>
      </c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7"/>
      <c r="G175" s="28"/>
      <c r="H175" s="29"/>
      <c r="I175" s="30"/>
      <c r="J175" s="31"/>
      <c r="K175" s="32"/>
    </row>
    <row r="176" customFormat="false" ht="15.75" hidden="false" customHeight="false" outlineLevel="0" collapsed="false">
      <c r="A176" s="33" t="s">
        <v>107</v>
      </c>
      <c r="B176" s="2" t="s">
        <v>66</v>
      </c>
      <c r="C176" s="2" t="s">
        <v>67</v>
      </c>
      <c r="D176" s="2" t="n">
        <v>164</v>
      </c>
      <c r="E176" s="2" t="n">
        <v>1100</v>
      </c>
      <c r="F176" s="2" t="n">
        <f aca="false">E176*0.99</f>
        <v>1089</v>
      </c>
      <c r="G176" s="16" t="n">
        <f aca="false">F176*1.12</f>
        <v>1219.68</v>
      </c>
      <c r="H176" s="22"/>
      <c r="I176" s="35"/>
      <c r="J176" s="36"/>
      <c r="K176" s="37"/>
    </row>
    <row r="177" customFormat="false" ht="15.75" hidden="false" customHeight="false" outlineLevel="0" collapsed="false">
      <c r="A177" s="44" t="s">
        <v>30</v>
      </c>
      <c r="B177" s="2" t="s">
        <v>66</v>
      </c>
      <c r="C177" s="2" t="s">
        <v>67</v>
      </c>
      <c r="D177" s="2" t="n">
        <v>152</v>
      </c>
      <c r="E177" s="45" t="n">
        <v>200</v>
      </c>
      <c r="G177" s="16"/>
      <c r="H177" s="22" t="n">
        <f aca="false">E177+G176</f>
        <v>1419.68</v>
      </c>
      <c r="I177" s="23" t="n">
        <v>1432</v>
      </c>
      <c r="J177" s="36" t="n">
        <v>35</v>
      </c>
      <c r="K177" s="39" t="n">
        <f aca="false">H177+J177-I177-E177</f>
        <v>-177.32</v>
      </c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7"/>
      <c r="G178" s="28"/>
      <c r="H178" s="29"/>
      <c r="I178" s="30"/>
      <c r="J178" s="31"/>
      <c r="K178" s="32"/>
    </row>
    <row r="179" customFormat="false" ht="15.75" hidden="false" customHeight="false" outlineLevel="0" collapsed="false">
      <c r="A179" s="33" t="s">
        <v>108</v>
      </c>
      <c r="B179" s="2" t="s">
        <v>61</v>
      </c>
      <c r="C179" s="2" t="s">
        <v>62</v>
      </c>
      <c r="D179" s="2" t="n">
        <v>128</v>
      </c>
      <c r="E179" s="2" t="n">
        <v>700</v>
      </c>
      <c r="F179" s="2" t="n">
        <f aca="false">E179*0.99</f>
        <v>693</v>
      </c>
      <c r="G179" s="16" t="n">
        <f aca="false">F179*1.12</f>
        <v>776.16</v>
      </c>
      <c r="H179" s="22" t="n">
        <f aca="false">G179</f>
        <v>776.16</v>
      </c>
      <c r="I179" s="23" t="n">
        <v>784</v>
      </c>
      <c r="J179" s="36" t="n">
        <v>35</v>
      </c>
      <c r="K179" s="38" t="n">
        <f aca="false">H179+J179-I179</f>
        <v>27.1600000000001</v>
      </c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7"/>
      <c r="G180" s="28"/>
      <c r="H180" s="29"/>
      <c r="I180" s="30"/>
      <c r="J180" s="31"/>
      <c r="K180" s="32"/>
    </row>
    <row r="181" customFormat="false" ht="15.75" hidden="false" customHeight="false" outlineLevel="0" collapsed="false">
      <c r="A181" s="33" t="s">
        <v>109</v>
      </c>
      <c r="B181" s="2" t="s">
        <v>29</v>
      </c>
      <c r="C181" s="2" t="s">
        <v>13</v>
      </c>
      <c r="D181" s="2" t="n">
        <v>116</v>
      </c>
      <c r="E181" s="2" t="n">
        <v>700</v>
      </c>
      <c r="F181" s="2" t="n">
        <f aca="false">E181*0.99</f>
        <v>693</v>
      </c>
      <c r="G181" s="16" t="n">
        <f aca="false">F181*1.12</f>
        <v>776.16</v>
      </c>
      <c r="H181" s="22"/>
      <c r="I181" s="35"/>
      <c r="J181" s="36"/>
      <c r="K181" s="37"/>
    </row>
    <row r="182" customFormat="false" ht="15.75" hidden="false" customHeight="false" outlineLevel="0" collapsed="false">
      <c r="A182" s="33" t="s">
        <v>109</v>
      </c>
      <c r="B182" s="2" t="s">
        <v>17</v>
      </c>
      <c r="C182" s="2" t="s">
        <v>33</v>
      </c>
      <c r="D182" s="2" t="n">
        <v>116</v>
      </c>
      <c r="E182" s="2" t="n">
        <v>500</v>
      </c>
      <c r="F182" s="2" t="n">
        <f aca="false">E182*0.99</f>
        <v>495</v>
      </c>
      <c r="G182" s="16" t="n">
        <f aca="false">F182*1.12</f>
        <v>554.4</v>
      </c>
      <c r="H182" s="22"/>
      <c r="I182" s="35"/>
      <c r="J182" s="36"/>
      <c r="K182" s="37"/>
    </row>
    <row r="183" customFormat="false" ht="15.75" hidden="false" customHeight="false" outlineLevel="0" collapsed="false">
      <c r="A183" s="33" t="s">
        <v>109</v>
      </c>
      <c r="B183" s="2" t="s">
        <v>61</v>
      </c>
      <c r="C183" s="2" t="s">
        <v>62</v>
      </c>
      <c r="D183" s="2" t="n">
        <v>116</v>
      </c>
      <c r="E183" s="2" t="n">
        <v>700</v>
      </c>
      <c r="F183" s="2" t="n">
        <f aca="false">E183*0.99</f>
        <v>693</v>
      </c>
      <c r="G183" s="16" t="n">
        <f aca="false">F183*1.12</f>
        <v>776.16</v>
      </c>
      <c r="H183" s="22"/>
      <c r="I183" s="35"/>
      <c r="J183" s="36"/>
      <c r="K183" s="37"/>
    </row>
    <row r="184" customFormat="false" ht="15.75" hidden="false" customHeight="false" outlineLevel="0" collapsed="false">
      <c r="A184" s="44" t="s">
        <v>30</v>
      </c>
      <c r="B184" s="46" t="s">
        <v>29</v>
      </c>
      <c r="C184" s="46" t="s">
        <v>13</v>
      </c>
      <c r="D184" s="46" t="n">
        <v>122</v>
      </c>
      <c r="E184" s="45" t="n">
        <v>140</v>
      </c>
      <c r="G184" s="16"/>
      <c r="H184" s="22"/>
      <c r="I184" s="35"/>
      <c r="J184" s="36"/>
      <c r="K184" s="37"/>
    </row>
    <row r="185" customFormat="false" ht="15.75" hidden="false" customHeight="false" outlineLevel="0" collapsed="false">
      <c r="A185" s="44" t="s">
        <v>30</v>
      </c>
      <c r="B185" s="46" t="s">
        <v>17</v>
      </c>
      <c r="C185" s="46" t="s">
        <v>33</v>
      </c>
      <c r="D185" s="46" t="n">
        <v>122</v>
      </c>
      <c r="E185" s="45" t="n">
        <v>100</v>
      </c>
      <c r="G185" s="16"/>
      <c r="H185" s="22" t="n">
        <f aca="false">E185+E184+G183+G182+G181</f>
        <v>2346.72</v>
      </c>
      <c r="I185" s="23" t="n">
        <v>2368</v>
      </c>
      <c r="J185" s="36" t="n">
        <f aca="false">35*3</f>
        <v>105</v>
      </c>
      <c r="K185" s="39" t="n">
        <f aca="false">H185+J185-I185-E184-E185</f>
        <v>-156.28</v>
      </c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7"/>
      <c r="G186" s="28"/>
      <c r="H186" s="29"/>
      <c r="I186" s="30"/>
      <c r="J186" s="31"/>
      <c r="K186" s="32"/>
    </row>
    <row r="187" customFormat="false" ht="15.75" hidden="false" customHeight="false" outlineLevel="0" collapsed="false">
      <c r="A187" s="48" t="s">
        <v>110</v>
      </c>
      <c r="B187" s="2" t="s">
        <v>17</v>
      </c>
      <c r="C187" s="2" t="s">
        <v>16</v>
      </c>
      <c r="D187" s="2" t="n">
        <v>104</v>
      </c>
      <c r="E187" s="2" t="n">
        <v>500</v>
      </c>
      <c r="F187" s="2" t="n">
        <f aca="false">E187*0.99</f>
        <v>495</v>
      </c>
      <c r="G187" s="16" t="n">
        <f aca="false">F187*1.12</f>
        <v>554.4</v>
      </c>
      <c r="H187" s="22"/>
      <c r="I187" s="35"/>
      <c r="J187" s="36"/>
      <c r="K187" s="37"/>
    </row>
    <row r="188" customFormat="false" ht="15.75" hidden="false" customHeight="false" outlineLevel="0" collapsed="false">
      <c r="A188" s="33" t="s">
        <v>110</v>
      </c>
      <c r="B188" s="2" t="s">
        <v>61</v>
      </c>
      <c r="C188" s="2" t="s">
        <v>62</v>
      </c>
      <c r="D188" s="2" t="n">
        <v>110</v>
      </c>
      <c r="E188" s="2" t="n">
        <v>700</v>
      </c>
      <c r="F188" s="2" t="n">
        <f aca="false">E188*0.99</f>
        <v>693</v>
      </c>
      <c r="G188" s="16" t="n">
        <f aca="false">F188*1.12</f>
        <v>776.16</v>
      </c>
      <c r="H188" s="22"/>
      <c r="I188" s="35"/>
      <c r="J188" s="36"/>
      <c r="K188" s="37"/>
    </row>
    <row r="189" customFormat="false" ht="15.75" hidden="false" customHeight="false" outlineLevel="0" collapsed="false">
      <c r="A189" s="33" t="s">
        <v>110</v>
      </c>
      <c r="B189" s="2" t="s">
        <v>90</v>
      </c>
      <c r="C189" s="2" t="s">
        <v>91</v>
      </c>
      <c r="D189" s="2" t="n">
        <v>104</v>
      </c>
      <c r="E189" s="2" t="n">
        <v>2400</v>
      </c>
      <c r="F189" s="2" t="n">
        <f aca="false">E189*0.99</f>
        <v>2376</v>
      </c>
      <c r="G189" s="16" t="n">
        <f aca="false">F189*1.12</f>
        <v>2661.12</v>
      </c>
      <c r="H189" s="22"/>
      <c r="I189" s="35"/>
      <c r="J189" s="36"/>
      <c r="K189" s="37"/>
    </row>
    <row r="190" customFormat="false" ht="15.75" hidden="false" customHeight="false" outlineLevel="0" collapsed="false">
      <c r="A190" s="33" t="s">
        <v>110</v>
      </c>
      <c r="B190" s="2" t="s">
        <v>44</v>
      </c>
      <c r="C190" s="2" t="s">
        <v>45</v>
      </c>
      <c r="D190" s="2" t="n">
        <v>104</v>
      </c>
      <c r="E190" s="2" t="n">
        <v>500</v>
      </c>
      <c r="F190" s="2" t="n">
        <f aca="false">E190*0.99</f>
        <v>495</v>
      </c>
      <c r="G190" s="16" t="n">
        <f aca="false">F190*1.12</f>
        <v>554.4</v>
      </c>
      <c r="H190" s="22" t="n">
        <f aca="false">G190+G189+G188+G187</f>
        <v>4546.08</v>
      </c>
      <c r="I190" s="23" t="n">
        <v>4592</v>
      </c>
      <c r="J190" s="36" t="n">
        <f aca="false">35*4</f>
        <v>140</v>
      </c>
      <c r="K190" s="38" t="n">
        <f aca="false">H190+J190-I190</f>
        <v>94.0799999999999</v>
      </c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7"/>
      <c r="G191" s="28"/>
      <c r="H191" s="29"/>
      <c r="I191" s="30"/>
      <c r="J191" s="31"/>
      <c r="K191" s="32"/>
    </row>
    <row r="192" customFormat="false" ht="15.75" hidden="false" customHeight="false" outlineLevel="0" collapsed="false">
      <c r="A192" s="33" t="s">
        <v>111</v>
      </c>
      <c r="B192" s="2" t="s">
        <v>90</v>
      </c>
      <c r="C192" s="2" t="s">
        <v>91</v>
      </c>
      <c r="D192" s="2" t="n">
        <v>110</v>
      </c>
      <c r="E192" s="2" t="n">
        <v>2400</v>
      </c>
      <c r="F192" s="2" t="n">
        <f aca="false">E192*0.99</f>
        <v>2376</v>
      </c>
      <c r="G192" s="16" t="n">
        <f aca="false">F192*1.12</f>
        <v>2661.12</v>
      </c>
      <c r="H192" s="22" t="n">
        <f aca="false">G192</f>
        <v>2661.12</v>
      </c>
      <c r="I192" s="23" t="n">
        <v>2688</v>
      </c>
      <c r="J192" s="36" t="n">
        <v>35</v>
      </c>
      <c r="K192" s="38" t="n">
        <f aca="false">J192+H192-I192</f>
        <v>8.12000000000035</v>
      </c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7"/>
      <c r="G193" s="28"/>
      <c r="H193" s="29"/>
      <c r="I193" s="30"/>
      <c r="J193" s="31"/>
      <c r="K193" s="32"/>
    </row>
    <row r="194" customFormat="false" ht="15.75" hidden="false" customHeight="false" outlineLevel="0" collapsed="false">
      <c r="A194" s="33" t="s">
        <v>112</v>
      </c>
      <c r="B194" s="2" t="s">
        <v>29</v>
      </c>
      <c r="C194" s="2" t="s">
        <v>23</v>
      </c>
      <c r="D194" s="2" t="n">
        <v>122</v>
      </c>
      <c r="E194" s="2" t="n">
        <v>700</v>
      </c>
      <c r="F194" s="2" t="n">
        <f aca="false">E194*0.99</f>
        <v>693</v>
      </c>
      <c r="G194" s="16" t="n">
        <f aca="false">F194*1.12</f>
        <v>776.16</v>
      </c>
      <c r="H194" s="22" t="n">
        <f aca="false">G194</f>
        <v>776.16</v>
      </c>
      <c r="I194" s="23" t="n">
        <v>784</v>
      </c>
      <c r="J194" s="36" t="n">
        <v>35</v>
      </c>
      <c r="K194" s="38" t="n">
        <f aca="false">H194+J194-I194</f>
        <v>27.1600000000001</v>
      </c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7"/>
      <c r="G195" s="28"/>
      <c r="H195" s="29"/>
      <c r="I195" s="30"/>
      <c r="J195" s="31"/>
      <c r="K195" s="32"/>
    </row>
    <row r="196" customFormat="false" ht="15.75" hidden="false" customHeight="false" outlineLevel="0" collapsed="false">
      <c r="A196" s="33" t="s">
        <v>113</v>
      </c>
      <c r="B196" s="2" t="s">
        <v>49</v>
      </c>
      <c r="C196" s="2" t="s">
        <v>50</v>
      </c>
      <c r="D196" s="2" t="n">
        <v>98</v>
      </c>
      <c r="E196" s="2" t="n">
        <v>2700</v>
      </c>
      <c r="F196" s="2" t="n">
        <f aca="false">E196*0.99</f>
        <v>2673</v>
      </c>
      <c r="G196" s="16" t="n">
        <f aca="false">F196*1.12</f>
        <v>2993.76</v>
      </c>
      <c r="H196" s="22"/>
      <c r="I196" s="35"/>
      <c r="J196" s="36"/>
      <c r="K196" s="37"/>
    </row>
    <row r="197" customFormat="false" ht="15.75" hidden="false" customHeight="false" outlineLevel="0" collapsed="false">
      <c r="A197" s="41" t="s">
        <v>30</v>
      </c>
      <c r="B197" s="2" t="s">
        <v>49</v>
      </c>
      <c r="C197" s="2" t="s">
        <v>50</v>
      </c>
      <c r="D197" s="2" t="n">
        <v>86</v>
      </c>
      <c r="E197" s="2" t="n">
        <v>450</v>
      </c>
      <c r="G197" s="16"/>
      <c r="H197" s="22" t="n">
        <f aca="false">G196+E197</f>
        <v>3443.76</v>
      </c>
      <c r="I197" s="23" t="n">
        <v>3474</v>
      </c>
      <c r="J197" s="36" t="n">
        <v>35</v>
      </c>
      <c r="K197" s="38" t="n">
        <f aca="false">H197+J197-I197</f>
        <v>4.76000000000022</v>
      </c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7"/>
      <c r="G198" s="28"/>
      <c r="H198" s="29"/>
      <c r="I198" s="30"/>
      <c r="J198" s="31"/>
      <c r="K198" s="32"/>
    </row>
    <row r="199" customFormat="false" ht="15.75" hidden="false" customHeight="false" outlineLevel="0" collapsed="false">
      <c r="A199" s="33" t="s">
        <v>114</v>
      </c>
      <c r="B199" s="2" t="s">
        <v>49</v>
      </c>
      <c r="C199" s="2" t="s">
        <v>50</v>
      </c>
      <c r="D199" s="2" t="n">
        <v>104</v>
      </c>
      <c r="E199" s="2" t="n">
        <v>2700</v>
      </c>
      <c r="F199" s="2" t="n">
        <f aca="false">E199*0.99</f>
        <v>2673</v>
      </c>
      <c r="G199" s="16" t="n">
        <f aca="false">F199*1.12</f>
        <v>2993.76</v>
      </c>
      <c r="H199" s="22"/>
      <c r="I199" s="35"/>
      <c r="J199" s="36"/>
      <c r="K199" s="37"/>
    </row>
    <row r="200" customFormat="false" ht="15.75" hidden="false" customHeight="false" outlineLevel="0" collapsed="false">
      <c r="A200" s="41" t="s">
        <v>30</v>
      </c>
      <c r="B200" s="2" t="s">
        <v>49</v>
      </c>
      <c r="C200" s="2" t="s">
        <v>50</v>
      </c>
      <c r="D200" s="2" t="n">
        <v>86</v>
      </c>
      <c r="E200" s="2" t="n">
        <v>450</v>
      </c>
      <c r="G200" s="16"/>
      <c r="H200" s="22" t="n">
        <f aca="false">G199+E200</f>
        <v>3443.76</v>
      </c>
      <c r="I200" s="23" t="n">
        <v>3474</v>
      </c>
      <c r="J200" s="36" t="n">
        <v>35</v>
      </c>
      <c r="K200" s="38" t="n">
        <f aca="false">H200+J200-I200</f>
        <v>4.76000000000022</v>
      </c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7"/>
      <c r="G201" s="28"/>
      <c r="H201" s="29"/>
      <c r="I201" s="30"/>
      <c r="J201" s="31"/>
      <c r="K201" s="32"/>
    </row>
    <row r="202" customFormat="false" ht="15.75" hidden="false" customHeight="false" outlineLevel="0" collapsed="false">
      <c r="A202" s="33" t="s">
        <v>115</v>
      </c>
      <c r="B202" s="2" t="s">
        <v>49</v>
      </c>
      <c r="C202" s="2" t="s">
        <v>50</v>
      </c>
      <c r="D202" s="2" t="n">
        <v>110</v>
      </c>
      <c r="E202" s="2" t="n">
        <v>2700</v>
      </c>
      <c r="F202" s="2" t="n">
        <f aca="false">E202*0.99</f>
        <v>2673</v>
      </c>
      <c r="G202" s="16" t="n">
        <f aca="false">F202*1.12</f>
        <v>2993.76</v>
      </c>
      <c r="H202" s="22"/>
      <c r="I202" s="35"/>
      <c r="J202" s="36"/>
      <c r="K202" s="37"/>
    </row>
    <row r="203" customFormat="false" ht="15.75" hidden="false" customHeight="false" outlineLevel="0" collapsed="false">
      <c r="A203" s="41" t="s">
        <v>30</v>
      </c>
      <c r="B203" s="2" t="s">
        <v>49</v>
      </c>
      <c r="C203" s="2" t="s">
        <v>50</v>
      </c>
      <c r="D203" s="2" t="n">
        <v>86</v>
      </c>
      <c r="E203" s="2" t="n">
        <v>450</v>
      </c>
      <c r="G203" s="16"/>
      <c r="H203" s="22" t="n">
        <f aca="false">G202+E203</f>
        <v>3443.76</v>
      </c>
      <c r="I203" s="23" t="n">
        <v>3537</v>
      </c>
      <c r="J203" s="36" t="n">
        <v>35</v>
      </c>
      <c r="K203" s="39" t="n">
        <f aca="false">H203+J203-I203</f>
        <v>-58.2399999999998</v>
      </c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7"/>
      <c r="G204" s="28"/>
      <c r="H204" s="29"/>
      <c r="I204" s="30"/>
      <c r="J204" s="31"/>
      <c r="K204" s="32"/>
    </row>
    <row r="205" customFormat="false" ht="15.75" hidden="false" customHeight="false" outlineLevel="0" collapsed="false">
      <c r="A205" s="33" t="s">
        <v>116</v>
      </c>
      <c r="B205" s="2" t="s">
        <v>19</v>
      </c>
      <c r="C205" s="2" t="s">
        <v>26</v>
      </c>
      <c r="D205" s="2" t="n">
        <v>140</v>
      </c>
      <c r="E205" s="2" t="n">
        <v>2100</v>
      </c>
      <c r="F205" s="2" t="n">
        <f aca="false">E205*0.99</f>
        <v>2079</v>
      </c>
      <c r="G205" s="16" t="n">
        <f aca="false">F205*1.12</f>
        <v>2328.48</v>
      </c>
      <c r="H205" s="22"/>
      <c r="I205" s="35"/>
      <c r="J205" s="36"/>
      <c r="K205" s="37"/>
    </row>
    <row r="206" customFormat="false" ht="15.75" hidden="false" customHeight="false" outlineLevel="0" collapsed="false">
      <c r="A206" s="33" t="s">
        <v>116</v>
      </c>
      <c r="B206" s="2" t="s">
        <v>27</v>
      </c>
      <c r="C206" s="2" t="s">
        <v>28</v>
      </c>
      <c r="D206" s="2" t="n">
        <v>128</v>
      </c>
      <c r="E206" s="2" t="n">
        <v>1300</v>
      </c>
      <c r="F206" s="2" t="n">
        <f aca="false">E206*0.99</f>
        <v>1287</v>
      </c>
      <c r="G206" s="16" t="n">
        <f aca="false">F206*1.12</f>
        <v>1441.44</v>
      </c>
      <c r="H206" s="22"/>
      <c r="I206" s="35"/>
      <c r="J206" s="36"/>
      <c r="K206" s="37"/>
    </row>
    <row r="207" customFormat="false" ht="15.75" hidden="false" customHeight="false" outlineLevel="0" collapsed="false">
      <c r="A207" s="33" t="s">
        <v>116</v>
      </c>
      <c r="B207" s="2" t="s">
        <v>12</v>
      </c>
      <c r="C207" s="2" t="s">
        <v>14</v>
      </c>
      <c r="D207" s="2" t="n">
        <v>134</v>
      </c>
      <c r="E207" s="2" t="n">
        <v>800</v>
      </c>
      <c r="F207" s="2" t="n">
        <f aca="false">E207*0.99</f>
        <v>792</v>
      </c>
      <c r="G207" s="16" t="n">
        <f aca="false">F207*1.12</f>
        <v>887.04</v>
      </c>
      <c r="H207" s="22"/>
      <c r="I207" s="35"/>
      <c r="J207" s="36"/>
      <c r="K207" s="37"/>
    </row>
    <row r="208" customFormat="false" ht="15.75" hidden="false" customHeight="false" outlineLevel="0" collapsed="false">
      <c r="A208" s="42" t="s">
        <v>116</v>
      </c>
      <c r="B208" s="2" t="s">
        <v>32</v>
      </c>
      <c r="C208" s="2" t="s">
        <v>33</v>
      </c>
      <c r="D208" s="2" t="n">
        <v>134</v>
      </c>
      <c r="E208" s="2" t="n">
        <v>700</v>
      </c>
      <c r="F208" s="2" t="n">
        <f aca="false">E208*0.99</f>
        <v>693</v>
      </c>
      <c r="G208" s="16" t="n">
        <f aca="false">F208*1.12</f>
        <v>776.16</v>
      </c>
      <c r="H208" s="22"/>
      <c r="I208" s="23" t="n">
        <v>2352</v>
      </c>
      <c r="J208" s="36"/>
      <c r="K208" s="37"/>
    </row>
    <row r="209" customFormat="false" ht="15.75" hidden="false" customHeight="false" outlineLevel="0" collapsed="false">
      <c r="A209" s="44" t="s">
        <v>30</v>
      </c>
      <c r="B209" s="2" t="s">
        <v>27</v>
      </c>
      <c r="C209" s="2" t="s">
        <v>28</v>
      </c>
      <c r="D209" s="2" t="n">
        <v>122</v>
      </c>
      <c r="E209" s="45" t="n">
        <v>300</v>
      </c>
      <c r="G209" s="16"/>
      <c r="H209" s="22" t="n">
        <f aca="false">E209+G208+G207+G206+G205</f>
        <v>5733.12</v>
      </c>
      <c r="I209" s="23" t="n">
        <v>3570</v>
      </c>
      <c r="J209" s="36" t="n">
        <f aca="false">35*4</f>
        <v>140</v>
      </c>
      <c r="K209" s="39" t="n">
        <f aca="false">H209+J209-I208-I209-E209</f>
        <v>-348.879999999999</v>
      </c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7"/>
      <c r="G210" s="28"/>
      <c r="H210" s="29"/>
      <c r="I210" s="30"/>
      <c r="J210" s="31"/>
      <c r="K210" s="32"/>
    </row>
    <row r="211" customFormat="false" ht="15.75" hidden="false" customHeight="false" outlineLevel="0" collapsed="false">
      <c r="A211" s="33" t="s">
        <v>117</v>
      </c>
      <c r="B211" s="2" t="s">
        <v>102</v>
      </c>
      <c r="C211" s="2" t="s">
        <v>103</v>
      </c>
      <c r="D211" s="2" t="n">
        <v>122</v>
      </c>
      <c r="E211" s="2" t="n">
        <v>1450</v>
      </c>
      <c r="F211" s="2" t="n">
        <f aca="false">E211*0.99</f>
        <v>1435.5</v>
      </c>
      <c r="G211" s="16" t="n">
        <f aca="false">F211*1.12</f>
        <v>1607.76</v>
      </c>
      <c r="H211" s="22"/>
      <c r="I211" s="35"/>
      <c r="J211" s="36"/>
      <c r="K211" s="37"/>
    </row>
    <row r="212" customFormat="false" ht="15.75" hidden="false" customHeight="false" outlineLevel="0" collapsed="false">
      <c r="A212" s="33" t="s">
        <v>117</v>
      </c>
      <c r="B212" s="2" t="s">
        <v>49</v>
      </c>
      <c r="C212" s="2" t="s">
        <v>50</v>
      </c>
      <c r="D212" s="2" t="n">
        <v>92</v>
      </c>
      <c r="E212" s="2" t="n">
        <v>2700</v>
      </c>
      <c r="F212" s="2" t="n">
        <f aca="false">E212*0.99</f>
        <v>2673</v>
      </c>
      <c r="G212" s="16" t="n">
        <f aca="false">F212*1.12</f>
        <v>2993.76</v>
      </c>
      <c r="H212" s="22"/>
      <c r="I212" s="35"/>
      <c r="J212" s="36"/>
      <c r="K212" s="37"/>
    </row>
    <row r="213" customFormat="false" ht="15.75" hidden="false" customHeight="false" outlineLevel="0" collapsed="false">
      <c r="A213" s="33" t="s">
        <v>117</v>
      </c>
      <c r="B213" s="2" t="s">
        <v>49</v>
      </c>
      <c r="C213" s="2" t="s">
        <v>50</v>
      </c>
      <c r="D213" s="2" t="n">
        <v>122</v>
      </c>
      <c r="E213" s="2" t="n">
        <v>2700</v>
      </c>
      <c r="F213" s="2" t="n">
        <f aca="false">E213*0.99</f>
        <v>2673</v>
      </c>
      <c r="G213" s="16" t="n">
        <f aca="false">F213*1.12</f>
        <v>2993.76</v>
      </c>
      <c r="H213" s="22" t="n">
        <f aca="false">G211+G212+G213</f>
        <v>7595.28</v>
      </c>
      <c r="I213" s="35"/>
      <c r="J213" s="36" t="n">
        <f aca="false">35*3</f>
        <v>105</v>
      </c>
      <c r="K213" s="37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7"/>
      <c r="G214" s="28"/>
      <c r="H214" s="29"/>
      <c r="I214" s="30"/>
      <c r="J214" s="31"/>
      <c r="K214" s="32"/>
    </row>
    <row r="215" customFormat="false" ht="15.75" hidden="false" customHeight="false" outlineLevel="0" collapsed="false">
      <c r="A215" s="43" t="s">
        <v>118</v>
      </c>
      <c r="B215" s="2" t="s">
        <v>61</v>
      </c>
      <c r="C215" s="2" t="s">
        <v>62</v>
      </c>
      <c r="D215" s="2" t="n">
        <v>116</v>
      </c>
      <c r="E215" s="2" t="n">
        <v>700</v>
      </c>
      <c r="F215" s="2" t="n">
        <f aca="false">E215*0.99</f>
        <v>693</v>
      </c>
      <c r="G215" s="16" t="n">
        <f aca="false">F215*1.12</f>
        <v>776.16</v>
      </c>
      <c r="H215" s="22" t="n">
        <f aca="false">G215</f>
        <v>776.16</v>
      </c>
      <c r="I215" s="23" t="n">
        <v>784</v>
      </c>
      <c r="J215" s="36" t="n">
        <v>35</v>
      </c>
      <c r="K215" s="38" t="n">
        <f aca="false">H215+J215-I215</f>
        <v>27.1600000000001</v>
      </c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7"/>
      <c r="G216" s="28"/>
      <c r="H216" s="29"/>
      <c r="I216" s="30"/>
      <c r="J216" s="31"/>
      <c r="K216" s="32"/>
    </row>
    <row r="217" customFormat="false" ht="15.75" hidden="false" customHeight="false" outlineLevel="0" collapsed="false">
      <c r="A217" s="33" t="s">
        <v>119</v>
      </c>
      <c r="B217" s="2" t="s">
        <v>24</v>
      </c>
      <c r="C217" s="2" t="s">
        <v>25</v>
      </c>
      <c r="D217" s="2" t="n">
        <v>140</v>
      </c>
      <c r="E217" s="2" t="n">
        <v>1100</v>
      </c>
      <c r="F217" s="2" t="n">
        <f aca="false">E217*0.99</f>
        <v>1089</v>
      </c>
      <c r="G217" s="16" t="n">
        <f aca="false">F217*1.12</f>
        <v>1219.68</v>
      </c>
      <c r="H217" s="22"/>
      <c r="I217" s="35"/>
      <c r="J217" s="36"/>
      <c r="K217" s="37"/>
    </row>
    <row r="218" customFormat="false" ht="15.75" hidden="false" customHeight="false" outlineLevel="0" collapsed="false">
      <c r="A218" s="33" t="s">
        <v>119</v>
      </c>
      <c r="B218" s="2" t="s">
        <v>24</v>
      </c>
      <c r="C218" s="2" t="s">
        <v>56</v>
      </c>
      <c r="D218" s="2" t="n">
        <v>134</v>
      </c>
      <c r="E218" s="2" t="n">
        <v>1100</v>
      </c>
      <c r="F218" s="2" t="n">
        <f aca="false">E218*0.99</f>
        <v>1089</v>
      </c>
      <c r="G218" s="16" t="n">
        <f aca="false">F218*1.12</f>
        <v>1219.68</v>
      </c>
      <c r="H218" s="22"/>
      <c r="I218" s="35"/>
      <c r="J218" s="36"/>
      <c r="K218" s="37"/>
    </row>
    <row r="219" customFormat="false" ht="15.75" hidden="false" customHeight="false" outlineLevel="0" collapsed="false">
      <c r="A219" s="33" t="s">
        <v>119</v>
      </c>
      <c r="B219" s="2" t="s">
        <v>24</v>
      </c>
      <c r="C219" s="2" t="s">
        <v>56</v>
      </c>
      <c r="D219" s="2" t="n">
        <v>152</v>
      </c>
      <c r="E219" s="2" t="n">
        <v>1100</v>
      </c>
      <c r="F219" s="2" t="n">
        <f aca="false">E219*0.99</f>
        <v>1089</v>
      </c>
      <c r="G219" s="16" t="n">
        <f aca="false">F219*1.12</f>
        <v>1219.68</v>
      </c>
      <c r="H219" s="22"/>
      <c r="I219" s="35"/>
      <c r="J219" s="36"/>
      <c r="K219" s="37"/>
    </row>
    <row r="220" customFormat="false" ht="15.75" hidden="false" customHeight="false" outlineLevel="0" collapsed="false">
      <c r="A220" s="33" t="s">
        <v>119</v>
      </c>
      <c r="B220" s="2" t="s">
        <v>12</v>
      </c>
      <c r="C220" s="2" t="s">
        <v>14</v>
      </c>
      <c r="D220" s="2" t="n">
        <v>140</v>
      </c>
      <c r="E220" s="2" t="n">
        <v>800</v>
      </c>
      <c r="F220" s="2" t="n">
        <f aca="false">E220*0.99</f>
        <v>792</v>
      </c>
      <c r="G220" s="16" t="n">
        <f aca="false">F220*1.12</f>
        <v>887.04</v>
      </c>
      <c r="H220" s="22"/>
      <c r="I220" s="35"/>
      <c r="J220" s="36"/>
      <c r="K220" s="37"/>
    </row>
    <row r="221" customFormat="false" ht="15.75" hidden="false" customHeight="false" outlineLevel="0" collapsed="false">
      <c r="A221" s="41" t="s">
        <v>30</v>
      </c>
      <c r="B221" s="2" t="s">
        <v>24</v>
      </c>
      <c r="C221" s="2" t="s">
        <v>25</v>
      </c>
      <c r="D221" s="2" t="n">
        <v>164</v>
      </c>
      <c r="E221" s="2" t="n">
        <v>220</v>
      </c>
      <c r="G221" s="16"/>
      <c r="H221" s="22"/>
      <c r="I221" s="35"/>
      <c r="J221" s="36"/>
      <c r="K221" s="37"/>
    </row>
    <row r="222" customFormat="false" ht="15.75" hidden="false" customHeight="false" outlineLevel="0" collapsed="false">
      <c r="A222" s="41" t="s">
        <v>30</v>
      </c>
      <c r="B222" s="2" t="s">
        <v>24</v>
      </c>
      <c r="C222" s="2" t="s">
        <v>56</v>
      </c>
      <c r="D222" s="2" t="n">
        <v>164</v>
      </c>
      <c r="E222" s="2" t="n">
        <v>220</v>
      </c>
      <c r="G222" s="16"/>
      <c r="H222" s="22"/>
      <c r="I222" s="35"/>
      <c r="J222" s="36"/>
      <c r="K222" s="37"/>
    </row>
    <row r="223" customFormat="false" ht="15.75" hidden="false" customHeight="false" outlineLevel="0" collapsed="false">
      <c r="A223" s="41" t="s">
        <v>30</v>
      </c>
      <c r="B223" s="2" t="s">
        <v>24</v>
      </c>
      <c r="C223" s="2" t="s">
        <v>56</v>
      </c>
      <c r="D223" s="2" t="n">
        <v>164</v>
      </c>
      <c r="E223" s="2" t="n">
        <v>220</v>
      </c>
      <c r="G223" s="16"/>
      <c r="H223" s="22" t="n">
        <f aca="false">E223+E222+E221+G217+G218+G219+G220</f>
        <v>5206.08</v>
      </c>
      <c r="I223" s="23" t="n">
        <v>5252</v>
      </c>
      <c r="J223" s="36" t="n">
        <f aca="false">35*4</f>
        <v>140</v>
      </c>
      <c r="K223" s="38" t="n">
        <f aca="false">H223+J223-I223</f>
        <v>94.0799999999999</v>
      </c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7"/>
      <c r="G224" s="28"/>
      <c r="H224" s="29"/>
      <c r="I224" s="30"/>
      <c r="J224" s="31"/>
      <c r="K224" s="32"/>
    </row>
    <row r="225" customFormat="false" ht="15.75" hidden="false" customHeight="false" outlineLevel="0" collapsed="false">
      <c r="A225" s="41" t="s">
        <v>30</v>
      </c>
      <c r="B225" s="2" t="s">
        <v>69</v>
      </c>
      <c r="C225" s="2" t="s">
        <v>70</v>
      </c>
      <c r="D225" s="2" t="n">
        <v>140</v>
      </c>
      <c r="E225" s="2" t="n">
        <v>800</v>
      </c>
      <c r="G225" s="16" t="n">
        <v>2661</v>
      </c>
      <c r="H225" s="22"/>
      <c r="I225" s="35"/>
      <c r="J225" s="36" t="n">
        <v>35</v>
      </c>
      <c r="K225" s="38" t="n">
        <f aca="false">G225+J225</f>
        <v>2696</v>
      </c>
    </row>
    <row r="226" customFormat="false" ht="15.75" hidden="false" customHeight="false" outlineLevel="0" collapsed="false">
      <c r="A226" s="41" t="s">
        <v>30</v>
      </c>
      <c r="B226" s="2" t="s">
        <v>24</v>
      </c>
      <c r="C226" s="2" t="s">
        <v>25</v>
      </c>
      <c r="D226" s="2" t="n">
        <v>164</v>
      </c>
      <c r="G226" s="16" t="n">
        <v>1220</v>
      </c>
      <c r="H226" s="22"/>
      <c r="I226" s="35"/>
      <c r="J226" s="36" t="n">
        <v>35</v>
      </c>
      <c r="K226" s="38" t="n">
        <f aca="false">G226+J226</f>
        <v>1255</v>
      </c>
    </row>
    <row r="227" customFormat="false" ht="15.75" hidden="false" customHeight="false" outlineLevel="0" collapsed="false">
      <c r="A227" s="41" t="s">
        <v>30</v>
      </c>
      <c r="B227" s="2" t="s">
        <v>24</v>
      </c>
      <c r="C227" s="2" t="s">
        <v>56</v>
      </c>
      <c r="D227" s="2" t="n">
        <v>164</v>
      </c>
      <c r="G227" s="16" t="n">
        <v>1220</v>
      </c>
      <c r="H227" s="22"/>
      <c r="I227" s="35"/>
      <c r="J227" s="36" t="n">
        <v>35</v>
      </c>
      <c r="K227" s="38" t="n">
        <f aca="false">G227+J227</f>
        <v>1255</v>
      </c>
    </row>
    <row r="228" customFormat="false" ht="15.75" hidden="false" customHeight="false" outlineLevel="0" collapsed="false">
      <c r="A228" s="41" t="s">
        <v>30</v>
      </c>
      <c r="B228" s="2" t="s">
        <v>102</v>
      </c>
      <c r="C228" s="2" t="s">
        <v>103</v>
      </c>
      <c r="D228" s="2" t="n">
        <v>128</v>
      </c>
      <c r="E228" s="2" t="n">
        <v>490</v>
      </c>
      <c r="G228" s="16" t="n">
        <v>1608</v>
      </c>
      <c r="H228" s="22"/>
      <c r="I228" s="35"/>
      <c r="J228" s="36" t="n">
        <v>35</v>
      </c>
      <c r="K228" s="38" t="n">
        <f aca="false">G228+J228</f>
        <v>1643</v>
      </c>
    </row>
    <row r="229" customFormat="false" ht="15.75" hidden="false" customHeight="false" outlineLevel="0" collapsed="false">
      <c r="A229" s="49" t="s">
        <v>30</v>
      </c>
      <c r="B229" s="50" t="s">
        <v>49</v>
      </c>
      <c r="C229" s="50" t="s">
        <v>50</v>
      </c>
      <c r="D229" s="50" t="n">
        <v>86</v>
      </c>
      <c r="E229" s="50" t="n">
        <v>900</v>
      </c>
      <c r="F229" s="50"/>
      <c r="G229" s="51" t="n">
        <v>2994</v>
      </c>
      <c r="H229" s="52"/>
      <c r="I229" s="53"/>
      <c r="J229" s="54" t="n">
        <v>35</v>
      </c>
      <c r="K229" s="55" t="n">
        <f aca="false">G229+J229</f>
        <v>3029</v>
      </c>
    </row>
    <row r="230" customFormat="false" ht="15.75" hidden="false" customHeight="false" outlineLevel="0" collapsed="false">
      <c r="A230" s="44" t="s">
        <v>30</v>
      </c>
      <c r="B230" s="45" t="s">
        <v>27</v>
      </c>
      <c r="C230" s="45" t="s">
        <v>28</v>
      </c>
      <c r="D230" s="45" t="n">
        <v>122</v>
      </c>
      <c r="H230" s="40"/>
      <c r="I230" s="35"/>
      <c r="J230" s="36"/>
      <c r="K230" s="37"/>
    </row>
    <row r="231" customFormat="false" ht="15.75" hidden="false" customHeight="false" outlineLevel="0" collapsed="false">
      <c r="A231" s="44" t="s">
        <v>30</v>
      </c>
      <c r="B231" s="45" t="s">
        <v>29</v>
      </c>
      <c r="C231" s="45" t="s">
        <v>13</v>
      </c>
      <c r="D231" s="45" t="n">
        <v>122</v>
      </c>
      <c r="H231" s="40"/>
      <c r="I231" s="35"/>
      <c r="J231" s="36"/>
      <c r="K231" s="37"/>
    </row>
    <row r="232" customFormat="false" ht="15.75" hidden="false" customHeight="false" outlineLevel="0" collapsed="false">
      <c r="A232" s="44" t="s">
        <v>30</v>
      </c>
      <c r="B232" s="45" t="s">
        <v>17</v>
      </c>
      <c r="C232" s="45" t="s">
        <v>33</v>
      </c>
      <c r="D232" s="45" t="n">
        <v>122</v>
      </c>
      <c r="H232" s="40"/>
      <c r="I232" s="35"/>
      <c r="J232" s="36"/>
      <c r="K232" s="37"/>
    </row>
    <row r="233" customFormat="false" ht="15.75" hidden="false" customHeight="false" outlineLevel="0" collapsed="false">
      <c r="A233" s="44" t="s">
        <v>30</v>
      </c>
      <c r="B233" s="45" t="s">
        <v>66</v>
      </c>
      <c r="C233" s="45" t="s">
        <v>67</v>
      </c>
      <c r="D233" s="45" t="n">
        <v>152</v>
      </c>
      <c r="H233" s="40"/>
      <c r="I233" s="35"/>
      <c r="J233" s="36"/>
      <c r="K233" s="37"/>
    </row>
    <row r="234" customFormat="false" ht="16.5" hidden="false" customHeight="false" outlineLevel="0" collapsed="false">
      <c r="A234" s="56"/>
      <c r="B234" s="57"/>
      <c r="C234" s="57"/>
      <c r="D234" s="57"/>
      <c r="E234" s="57"/>
      <c r="F234" s="57"/>
      <c r="G234" s="58"/>
      <c r="H234" s="59"/>
      <c r="I234" s="60"/>
      <c r="J234" s="61"/>
      <c r="K234" s="62"/>
    </row>
  </sheetData>
  <hyperlinks>
    <hyperlink ref="A10" r:id="rId1" display="Angel@K"/>
    <hyperlink ref="A62" r:id="rId2" display="OLE4KA@"/>
    <hyperlink ref="A63" r:id="rId3" display="OLE4KA@"/>
    <hyperlink ref="A64" r:id="rId4" display="OLE4KA@"/>
    <hyperlink ref="A65" r:id="rId5" display="OLE4KA@"/>
    <hyperlink ref="A66" r:id="rId6" display="OLE4KA@"/>
    <hyperlink ref="A67" r:id="rId7" display="OLE4KA@"/>
    <hyperlink ref="A101" r:id="rId8" display="Y@godKa"/>
    <hyperlink ref="A102" r:id="rId9" display="Y@godKa"/>
    <hyperlink ref="A103" r:id="rId10" display="Y@godKa"/>
    <hyperlink ref="A104" r:id="rId11" display="Y@godKa"/>
    <hyperlink ref="A105" r:id="rId12" display="Y@godKa"/>
    <hyperlink ref="A106" r:id="rId13" display="Y@godKa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0:14:54Z</dcterms:created>
  <dc:creator>Andrey</dc:creator>
  <dc:description/>
  <dc:language>en-US</dc:language>
  <cp:lastModifiedBy>Andrey</cp:lastModifiedBy>
  <cp:lastPrinted>2013-08-22T07:14:58Z</cp:lastPrinted>
  <dcterms:modified xsi:type="dcterms:W3CDTF">2013-08-22T11:00:45Z</dcterms:modified>
  <cp:revision>0</cp:revision>
  <dc:subject/>
  <dc:title/>
</cp:coreProperties>
</file>