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2">
  <si>
    <t xml:space="preserve">НИК</t>
  </si>
  <si>
    <t xml:space="preserve">Арт</t>
  </si>
  <si>
    <t xml:space="preserve">р-р</t>
  </si>
  <si>
    <t xml:space="preserve">цвет</t>
  </si>
  <si>
    <t xml:space="preserve">Цена:</t>
  </si>
  <si>
    <t xml:space="preserve">Цена с орг%</t>
  </si>
  <si>
    <t xml:space="preserve">Сумма к оплате:</t>
  </si>
  <si>
    <t xml:space="preserve">*Star#</t>
  </si>
  <si>
    <t xml:space="preserve">20*60</t>
  </si>
  <si>
    <t xml:space="preserve">синий</t>
  </si>
  <si>
    <t xml:space="preserve">@LADY@</t>
  </si>
  <si>
    <t xml:space="preserve">30*53</t>
  </si>
  <si>
    <t xml:space="preserve">черный</t>
  </si>
  <si>
    <t xml:space="preserve">ALENKA1987</t>
  </si>
  <si>
    <t xml:space="preserve">20*74</t>
  </si>
  <si>
    <t xml:space="preserve">бордо</t>
  </si>
  <si>
    <t xml:space="preserve">ardgi</t>
  </si>
  <si>
    <t xml:space="preserve">20*73</t>
  </si>
  <si>
    <t xml:space="preserve">серый</t>
  </si>
  <si>
    <t xml:space="preserve">Elenka_72</t>
  </si>
  <si>
    <t xml:space="preserve">60*02-1</t>
  </si>
  <si>
    <t xml:space="preserve">коричн.</t>
  </si>
  <si>
    <t xml:space="preserve">Felice</t>
  </si>
  <si>
    <t xml:space="preserve">Jkragzhda</t>
  </si>
  <si>
    <t xml:space="preserve">Juli_Lev</t>
  </si>
  <si>
    <t xml:space="preserve">60*12</t>
  </si>
  <si>
    <t xml:space="preserve">60*18</t>
  </si>
  <si>
    <t xml:space="preserve">kapriz_k</t>
  </si>
  <si>
    <t xml:space="preserve">60*12-1</t>
  </si>
  <si>
    <t xml:space="preserve">kurolyonok</t>
  </si>
  <si>
    <t xml:space="preserve">LesL</t>
  </si>
  <si>
    <t xml:space="preserve">Levol</t>
  </si>
  <si>
    <t xml:space="preserve">Liso4ka</t>
  </si>
  <si>
    <t xml:space="preserve">Lissa-FOX</t>
  </si>
  <si>
    <t xml:space="preserve">muna</t>
  </si>
  <si>
    <t xml:space="preserve">nastkar</t>
  </si>
  <si>
    <t xml:space="preserve">NatLem</t>
  </si>
  <si>
    <t xml:space="preserve">ninochka85</t>
  </si>
  <si>
    <t xml:space="preserve">Olga Tere</t>
  </si>
  <si>
    <t xml:space="preserve">Osezno</t>
  </si>
  <si>
    <t xml:space="preserve">poly</t>
  </si>
  <si>
    <t xml:space="preserve">Qsusha</t>
  </si>
  <si>
    <t xml:space="preserve">redeshKa</t>
  </si>
  <si>
    <t xml:space="preserve">Tatiana5</t>
  </si>
  <si>
    <t xml:space="preserve">valv</t>
  </si>
  <si>
    <t xml:space="preserve">vera1983</t>
  </si>
  <si>
    <t xml:space="preserve">ВераРУ</t>
  </si>
  <si>
    <t xml:space="preserve">Галина307</t>
  </si>
  <si>
    <t xml:space="preserve">Елена - мамочка Эвелины</t>
  </si>
  <si>
    <t xml:space="preserve">Камося</t>
  </si>
  <si>
    <t xml:space="preserve">Клена</t>
  </si>
  <si>
    <t xml:space="preserve">Мама Вадима К</t>
  </si>
  <si>
    <t xml:space="preserve">Мама, мамочка, мамуля</t>
  </si>
  <si>
    <t xml:space="preserve">Маримулька70</t>
  </si>
  <si>
    <t xml:space="preserve">50*01</t>
  </si>
  <si>
    <t xml:space="preserve">Мила080</t>
  </si>
  <si>
    <t xml:space="preserve">МКсения</t>
  </si>
  <si>
    <t xml:space="preserve">оксаначик</t>
  </si>
  <si>
    <t xml:space="preserve">Олюша22</t>
  </si>
  <si>
    <t xml:space="preserve">Оранж</t>
  </si>
  <si>
    <t xml:space="preserve">Романтика</t>
  </si>
  <si>
    <t xml:space="preserve">рыбочкаА</t>
  </si>
  <si>
    <t xml:space="preserve">санито</t>
  </si>
  <si>
    <t xml:space="preserve">стуша кутуша</t>
  </si>
  <si>
    <t xml:space="preserve">Тогипи</t>
  </si>
  <si>
    <t xml:space="preserve">ТуЧк@</t>
  </si>
  <si>
    <t xml:space="preserve">У_Ольга1974</t>
  </si>
  <si>
    <t xml:space="preserve">Шленских Ольга</t>
  </si>
  <si>
    <t xml:space="preserve">Шумкина</t>
  </si>
  <si>
    <t xml:space="preserve">Я</t>
  </si>
  <si>
    <t xml:space="preserve">ЯиТЫ</t>
  </si>
  <si>
    <t xml:space="preserve">свобод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@"/>
  </numFmts>
  <fonts count="9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u val="single"/>
      <sz val="12"/>
      <color rgb="FF333333"/>
      <name val="Arial"/>
      <family val="2"/>
      <charset val="204"/>
    </font>
    <font>
      <b val="true"/>
      <u val="single"/>
      <sz val="11"/>
      <color rgb="FF333333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8;&#1091;&#1063;&#1082;@" TargetMode="External"/><Relationship Id="rId2" Type="http://schemas.openxmlformats.org/officeDocument/2006/relationships/hyperlink" Target="mailto:&#1058;&#1091;&#1063;&#1082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9.99"/>
    <col collapsed="false" customWidth="true" hidden="false" outlineLevel="0" max="4" min="3" style="3" width="9.14"/>
    <col collapsed="false" customWidth="true" hidden="false" outlineLevel="0" max="5" min="5" style="4" width="9.14"/>
    <col collapsed="false" customWidth="true" hidden="false" outlineLevel="0" max="6" min="6" style="5" width="15.7"/>
    <col collapsed="false" customWidth="true" hidden="false" outlineLevel="0" max="7" min="7" style="0" width="22.7"/>
  </cols>
  <sheetData>
    <row r="1" s="8" customFormat="true" ht="24.9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5.75" hidden="false" customHeight="false" outlineLevel="0" collapsed="false">
      <c r="A2" s="9"/>
      <c r="B2" s="10"/>
      <c r="C2" s="10"/>
      <c r="D2" s="10"/>
      <c r="E2" s="11"/>
      <c r="F2" s="12"/>
      <c r="G2" s="13"/>
    </row>
    <row r="3" customFormat="false" ht="16.5" hidden="false" customHeight="false" outlineLevel="0" collapsed="false">
      <c r="A3" s="14" t="s">
        <v>7</v>
      </c>
      <c r="B3" s="15" t="s">
        <v>8</v>
      </c>
      <c r="C3" s="16" t="s">
        <v>9</v>
      </c>
      <c r="D3" s="16" t="n">
        <v>25</v>
      </c>
      <c r="E3" s="17" t="n">
        <v>595</v>
      </c>
      <c r="F3" s="18" t="n">
        <f aca="false">E3*1.12</f>
        <v>666.4</v>
      </c>
      <c r="G3" s="19" t="n">
        <f aca="false">F3</f>
        <v>666.4</v>
      </c>
    </row>
    <row r="4" customFormat="false" ht="15.75" hidden="false" customHeight="false" outlineLevel="0" collapsed="false">
      <c r="A4" s="9"/>
      <c r="B4" s="10"/>
      <c r="C4" s="10"/>
      <c r="D4" s="10"/>
      <c r="E4" s="11"/>
      <c r="F4" s="12"/>
      <c r="G4" s="13"/>
    </row>
    <row r="5" customFormat="false" ht="16.5" hidden="false" customHeight="false" outlineLevel="0" collapsed="false">
      <c r="A5" s="20" t="s">
        <v>10</v>
      </c>
      <c r="B5" s="2" t="s">
        <v>11</v>
      </c>
      <c r="C5" s="3" t="s">
        <v>12</v>
      </c>
      <c r="D5" s="3" t="n">
        <v>31</v>
      </c>
      <c r="E5" s="4" t="n">
        <v>647</v>
      </c>
      <c r="F5" s="5" t="n">
        <f aca="false">E5*1.12</f>
        <v>724.64</v>
      </c>
      <c r="G5" s="19" t="n">
        <f aca="false">F5</f>
        <v>724.64</v>
      </c>
    </row>
    <row r="6" customFormat="false" ht="15.75" hidden="false" customHeight="false" outlineLevel="0" collapsed="false">
      <c r="A6" s="9"/>
      <c r="B6" s="10"/>
      <c r="C6" s="10"/>
      <c r="D6" s="10"/>
      <c r="E6" s="11"/>
      <c r="F6" s="12"/>
      <c r="G6" s="13"/>
    </row>
    <row r="7" customFormat="false" ht="16.5" hidden="false" customHeight="false" outlineLevel="0" collapsed="false">
      <c r="A7" s="1" t="s">
        <v>13</v>
      </c>
      <c r="B7" s="2" t="s">
        <v>14</v>
      </c>
      <c r="C7" s="3" t="s">
        <v>15</v>
      </c>
      <c r="D7" s="3" t="n">
        <v>25</v>
      </c>
      <c r="E7" s="21" t="n">
        <v>697</v>
      </c>
      <c r="F7" s="5" t="n">
        <f aca="false">E7*1.12</f>
        <v>780.64</v>
      </c>
      <c r="G7" s="19" t="n">
        <f aca="false">F7</f>
        <v>780.64</v>
      </c>
    </row>
    <row r="8" customFormat="false" ht="15.75" hidden="false" customHeight="false" outlineLevel="0" collapsed="false">
      <c r="A8" s="9"/>
      <c r="B8" s="10"/>
      <c r="C8" s="10"/>
      <c r="D8" s="10"/>
      <c r="E8" s="11"/>
      <c r="F8" s="12"/>
      <c r="G8" s="13"/>
    </row>
    <row r="9" customFormat="false" ht="16.5" hidden="false" customHeight="false" outlineLevel="0" collapsed="false">
      <c r="A9" s="1" t="s">
        <v>16</v>
      </c>
      <c r="B9" s="2" t="s">
        <v>17</v>
      </c>
      <c r="C9" s="3" t="s">
        <v>18</v>
      </c>
      <c r="D9" s="3" t="n">
        <v>26</v>
      </c>
      <c r="E9" s="4" t="n">
        <v>730</v>
      </c>
      <c r="F9" s="5" t="n">
        <f aca="false">E9*1.12</f>
        <v>817.6</v>
      </c>
      <c r="G9" s="19" t="n">
        <f aca="false">F9</f>
        <v>817.6</v>
      </c>
    </row>
    <row r="10" customFormat="false" ht="15.75" hidden="false" customHeight="false" outlineLevel="0" collapsed="false">
      <c r="A10" s="9"/>
      <c r="B10" s="10"/>
      <c r="C10" s="10"/>
      <c r="D10" s="10"/>
      <c r="E10" s="11"/>
      <c r="F10" s="12"/>
      <c r="G10" s="13"/>
    </row>
    <row r="11" customFormat="false" ht="16.5" hidden="false" customHeight="false" outlineLevel="0" collapsed="false">
      <c r="A11" s="1" t="s">
        <v>19</v>
      </c>
      <c r="B11" s="2" t="s">
        <v>20</v>
      </c>
      <c r="C11" s="3" t="s">
        <v>21</v>
      </c>
      <c r="D11" s="3" t="n">
        <v>39</v>
      </c>
      <c r="E11" s="4" t="n">
        <v>1071</v>
      </c>
      <c r="F11" s="5" t="n">
        <f aca="false">E11*1.12</f>
        <v>1199.52</v>
      </c>
      <c r="G11" s="19" t="n">
        <f aca="false">F11</f>
        <v>1199.52</v>
      </c>
    </row>
    <row r="12" customFormat="false" ht="15.75" hidden="false" customHeight="false" outlineLevel="0" collapsed="false">
      <c r="A12" s="9"/>
      <c r="B12" s="10"/>
      <c r="C12" s="10"/>
      <c r="D12" s="10"/>
      <c r="E12" s="11"/>
      <c r="F12" s="12"/>
      <c r="G12" s="13"/>
    </row>
    <row r="13" customFormat="false" ht="16.5" hidden="false" customHeight="false" outlineLevel="0" collapsed="false">
      <c r="A13" s="1" t="s">
        <v>22</v>
      </c>
      <c r="B13" s="2" t="s">
        <v>14</v>
      </c>
      <c r="C13" s="3" t="s">
        <v>15</v>
      </c>
      <c r="D13" s="3" t="n">
        <v>24</v>
      </c>
      <c r="E13" s="21" t="n">
        <v>697</v>
      </c>
      <c r="F13" s="5" t="n">
        <f aca="false">E13*1.12</f>
        <v>780.64</v>
      </c>
      <c r="G13" s="19" t="n">
        <f aca="false">F13</f>
        <v>780.64</v>
      </c>
    </row>
    <row r="14" customFormat="false" ht="15.75" hidden="false" customHeight="false" outlineLevel="0" collapsed="false">
      <c r="A14" s="9"/>
      <c r="B14" s="10"/>
      <c r="C14" s="10"/>
      <c r="D14" s="10"/>
      <c r="E14" s="11"/>
      <c r="F14" s="12"/>
      <c r="G14" s="13"/>
    </row>
    <row r="15" customFormat="false" ht="16.5" hidden="false" customHeight="false" outlineLevel="0" collapsed="false">
      <c r="A15" s="1" t="s">
        <v>23</v>
      </c>
      <c r="B15" s="2" t="s">
        <v>17</v>
      </c>
      <c r="C15" s="3" t="s">
        <v>18</v>
      </c>
      <c r="D15" s="3" t="n">
        <v>26</v>
      </c>
      <c r="E15" s="4" t="n">
        <v>730</v>
      </c>
      <c r="F15" s="5" t="n">
        <f aca="false">E15*1.12</f>
        <v>817.6</v>
      </c>
      <c r="G15" s="19" t="n">
        <f aca="false">F15</f>
        <v>817.6</v>
      </c>
    </row>
    <row r="16" customFormat="false" ht="15.75" hidden="false" customHeight="false" outlineLevel="0" collapsed="false">
      <c r="A16" s="9"/>
      <c r="B16" s="10"/>
      <c r="C16" s="10"/>
      <c r="D16" s="10"/>
      <c r="E16" s="11"/>
      <c r="F16" s="12"/>
      <c r="G16" s="13"/>
    </row>
    <row r="17" customFormat="false" ht="15.75" hidden="false" customHeight="false" outlineLevel="0" collapsed="false">
      <c r="A17" s="22" t="s">
        <v>24</v>
      </c>
      <c r="B17" s="2" t="s">
        <v>25</v>
      </c>
      <c r="C17" s="3" t="s">
        <v>18</v>
      </c>
      <c r="D17" s="3" t="n">
        <v>32</v>
      </c>
      <c r="E17" s="4" t="n">
        <v>1216</v>
      </c>
      <c r="F17" s="5" t="n">
        <f aca="false">E17*1.12</f>
        <v>1361.92</v>
      </c>
      <c r="G17" s="23"/>
    </row>
    <row r="18" customFormat="false" ht="16.5" hidden="false" customHeight="false" outlineLevel="0" collapsed="false">
      <c r="A18" s="22" t="s">
        <v>24</v>
      </c>
      <c r="B18" s="2" t="s">
        <v>26</v>
      </c>
      <c r="C18" s="3" t="s">
        <v>18</v>
      </c>
      <c r="D18" s="3" t="n">
        <v>32</v>
      </c>
      <c r="E18" s="4" t="n">
        <v>1240</v>
      </c>
      <c r="F18" s="5" t="n">
        <f aca="false">E18*1.12</f>
        <v>1388.8</v>
      </c>
      <c r="G18" s="19" t="n">
        <f aca="false">F17+F18</f>
        <v>2750.72</v>
      </c>
    </row>
    <row r="19" customFormat="false" ht="15.75" hidden="false" customHeight="false" outlineLevel="0" collapsed="false">
      <c r="A19" s="9"/>
      <c r="B19" s="10"/>
      <c r="C19" s="10"/>
      <c r="D19" s="10"/>
      <c r="E19" s="11"/>
      <c r="F19" s="12"/>
      <c r="G19" s="13"/>
    </row>
    <row r="20" customFormat="false" ht="15.75" hidden="false" customHeight="false" outlineLevel="0" collapsed="false">
      <c r="A20" s="22" t="s">
        <v>27</v>
      </c>
      <c r="B20" s="2" t="s">
        <v>14</v>
      </c>
      <c r="C20" s="3" t="s">
        <v>15</v>
      </c>
      <c r="D20" s="3" t="n">
        <v>25</v>
      </c>
      <c r="E20" s="21" t="n">
        <v>697</v>
      </c>
      <c r="F20" s="5" t="n">
        <f aca="false">E20*1.12</f>
        <v>780.64</v>
      </c>
      <c r="G20" s="23"/>
    </row>
    <row r="21" customFormat="false" ht="16.5" hidden="false" customHeight="false" outlineLevel="0" collapsed="false">
      <c r="A21" s="14" t="s">
        <v>27</v>
      </c>
      <c r="B21" s="15" t="s">
        <v>28</v>
      </c>
      <c r="C21" s="16" t="s">
        <v>18</v>
      </c>
      <c r="D21" s="16" t="n">
        <v>39</v>
      </c>
      <c r="E21" s="24" t="n">
        <v>1418</v>
      </c>
      <c r="F21" s="18" t="n">
        <f aca="false">E21*1.12</f>
        <v>1588.16</v>
      </c>
      <c r="G21" s="19" t="n">
        <f aca="false">F20+F21</f>
        <v>2368.8</v>
      </c>
    </row>
    <row r="22" customFormat="false" ht="15.75" hidden="false" customHeight="false" outlineLevel="0" collapsed="false">
      <c r="A22" s="9"/>
      <c r="B22" s="10"/>
      <c r="C22" s="10"/>
      <c r="D22" s="10"/>
      <c r="E22" s="11"/>
      <c r="F22" s="12"/>
      <c r="G22" s="13"/>
    </row>
    <row r="23" customFormat="false" ht="16.5" hidden="false" customHeight="false" outlineLevel="0" collapsed="false">
      <c r="A23" s="1" t="s">
        <v>29</v>
      </c>
      <c r="B23" s="2" t="s">
        <v>28</v>
      </c>
      <c r="C23" s="3" t="s">
        <v>18</v>
      </c>
      <c r="D23" s="3" t="n">
        <v>39</v>
      </c>
      <c r="E23" s="4" t="n">
        <v>1418</v>
      </c>
      <c r="F23" s="5" t="n">
        <f aca="false">E23*1.12</f>
        <v>1588.16</v>
      </c>
      <c r="G23" s="19" t="n">
        <f aca="false">F23</f>
        <v>1588.16</v>
      </c>
    </row>
    <row r="24" customFormat="false" ht="15.75" hidden="false" customHeight="false" outlineLevel="0" collapsed="false">
      <c r="A24" s="9"/>
      <c r="B24" s="10"/>
      <c r="C24" s="10"/>
      <c r="D24" s="10"/>
      <c r="E24" s="11"/>
      <c r="F24" s="12"/>
      <c r="G24" s="13"/>
    </row>
    <row r="25" customFormat="false" ht="15.75" hidden="false" customHeight="false" outlineLevel="0" collapsed="false">
      <c r="A25" s="22" t="s">
        <v>30</v>
      </c>
      <c r="B25" s="2" t="s">
        <v>11</v>
      </c>
      <c r="C25" s="3" t="s">
        <v>12</v>
      </c>
      <c r="D25" s="3" t="n">
        <v>28</v>
      </c>
      <c r="E25" s="21" t="n">
        <v>647</v>
      </c>
      <c r="F25" s="5" t="n">
        <f aca="false">E25*1.12</f>
        <v>724.64</v>
      </c>
      <c r="G25" s="23"/>
    </row>
    <row r="26" customFormat="false" ht="16.5" hidden="false" customHeight="false" outlineLevel="0" collapsed="false">
      <c r="A26" s="14" t="s">
        <v>30</v>
      </c>
      <c r="B26" s="15" t="s">
        <v>11</v>
      </c>
      <c r="C26" s="16" t="s">
        <v>12</v>
      </c>
      <c r="D26" s="16" t="n">
        <v>31</v>
      </c>
      <c r="E26" s="24" t="n">
        <v>647</v>
      </c>
      <c r="F26" s="18" t="n">
        <f aca="false">E26*1.12</f>
        <v>724.64</v>
      </c>
      <c r="G26" s="19" t="n">
        <v>1450</v>
      </c>
    </row>
    <row r="27" customFormat="false" ht="15.75" hidden="false" customHeight="false" outlineLevel="0" collapsed="false">
      <c r="A27" s="9"/>
      <c r="B27" s="10"/>
      <c r="C27" s="10"/>
      <c r="D27" s="10"/>
      <c r="E27" s="11"/>
      <c r="F27" s="12"/>
      <c r="G27" s="13"/>
    </row>
    <row r="28" customFormat="false" ht="16.5" hidden="false" customHeight="false" outlineLevel="0" collapsed="false">
      <c r="A28" s="1" t="s">
        <v>31</v>
      </c>
      <c r="B28" s="2" t="s">
        <v>25</v>
      </c>
      <c r="C28" s="3" t="s">
        <v>18</v>
      </c>
      <c r="D28" s="3" t="n">
        <v>34</v>
      </c>
      <c r="E28" s="21" t="n">
        <v>1216</v>
      </c>
      <c r="F28" s="5" t="n">
        <f aca="false">E28*1.12</f>
        <v>1361.92</v>
      </c>
      <c r="G28" s="19" t="n">
        <f aca="false">F28</f>
        <v>1361.92</v>
      </c>
    </row>
    <row r="29" customFormat="false" ht="15.75" hidden="false" customHeight="false" outlineLevel="0" collapsed="false">
      <c r="A29" s="9"/>
      <c r="B29" s="10"/>
      <c r="C29" s="10"/>
      <c r="D29" s="10"/>
      <c r="E29" s="11"/>
      <c r="F29" s="12"/>
      <c r="G29" s="13"/>
    </row>
    <row r="30" customFormat="false" ht="16.5" hidden="false" customHeight="false" outlineLevel="0" collapsed="false">
      <c r="A30" s="1" t="s">
        <v>32</v>
      </c>
      <c r="B30" s="2" t="s">
        <v>25</v>
      </c>
      <c r="C30" s="3" t="s">
        <v>18</v>
      </c>
      <c r="D30" s="3" t="n">
        <v>37</v>
      </c>
      <c r="E30" s="4" t="n">
        <v>1216</v>
      </c>
      <c r="F30" s="5" t="n">
        <f aca="false">E30*1.12</f>
        <v>1361.92</v>
      </c>
      <c r="G30" s="19" t="n">
        <f aca="false">F30</f>
        <v>1361.92</v>
      </c>
    </row>
    <row r="31" customFormat="false" ht="15.75" hidden="false" customHeight="false" outlineLevel="0" collapsed="false">
      <c r="A31" s="9"/>
      <c r="B31" s="10"/>
      <c r="C31" s="10"/>
      <c r="D31" s="10"/>
      <c r="E31" s="11"/>
      <c r="F31" s="12"/>
      <c r="G31" s="13"/>
    </row>
    <row r="32" customFormat="false" ht="16.5" hidden="false" customHeight="false" outlineLevel="0" collapsed="false">
      <c r="A32" s="1" t="s">
        <v>33</v>
      </c>
      <c r="B32" s="2" t="s">
        <v>14</v>
      </c>
      <c r="C32" s="3" t="s">
        <v>15</v>
      </c>
      <c r="D32" s="3" t="n">
        <v>26</v>
      </c>
      <c r="E32" s="21" t="n">
        <v>697</v>
      </c>
      <c r="F32" s="5" t="n">
        <f aca="false">E32*1.12</f>
        <v>780.64</v>
      </c>
      <c r="G32" s="19" t="n">
        <f aca="false">F32</f>
        <v>780.64</v>
      </c>
    </row>
    <row r="33" customFormat="false" ht="15.75" hidden="false" customHeight="false" outlineLevel="0" collapsed="false">
      <c r="A33" s="9"/>
      <c r="B33" s="10"/>
      <c r="C33" s="10"/>
      <c r="D33" s="10"/>
      <c r="E33" s="11"/>
      <c r="F33" s="12"/>
      <c r="G33" s="13"/>
    </row>
    <row r="34" customFormat="false" ht="16.5" hidden="false" customHeight="false" outlineLevel="0" collapsed="false">
      <c r="A34" s="1" t="s">
        <v>34</v>
      </c>
      <c r="B34" s="2" t="s">
        <v>28</v>
      </c>
      <c r="C34" s="3" t="s">
        <v>18</v>
      </c>
      <c r="D34" s="3" t="n">
        <v>39</v>
      </c>
      <c r="E34" s="21" t="n">
        <v>1418</v>
      </c>
      <c r="F34" s="5" t="n">
        <f aca="false">E34*1.12</f>
        <v>1588.16</v>
      </c>
      <c r="G34" s="19" t="n">
        <f aca="false">F34</f>
        <v>1588.16</v>
      </c>
    </row>
    <row r="35" customFormat="false" ht="15.75" hidden="false" customHeight="false" outlineLevel="0" collapsed="false">
      <c r="A35" s="9"/>
      <c r="B35" s="10"/>
      <c r="C35" s="10"/>
      <c r="D35" s="10"/>
      <c r="E35" s="11"/>
      <c r="F35" s="12"/>
      <c r="G35" s="13"/>
    </row>
    <row r="36" customFormat="false" ht="16.5" hidden="false" customHeight="false" outlineLevel="0" collapsed="false">
      <c r="A36" s="1" t="s">
        <v>35</v>
      </c>
      <c r="B36" s="2" t="s">
        <v>11</v>
      </c>
      <c r="C36" s="3" t="s">
        <v>12</v>
      </c>
      <c r="D36" s="3" t="n">
        <v>30</v>
      </c>
      <c r="E36" s="21" t="n">
        <v>647</v>
      </c>
      <c r="F36" s="5" t="n">
        <f aca="false">E36*1.12</f>
        <v>724.64</v>
      </c>
      <c r="G36" s="19" t="n">
        <f aca="false">F36</f>
        <v>724.64</v>
      </c>
    </row>
    <row r="37" customFormat="false" ht="15.75" hidden="false" customHeight="false" outlineLevel="0" collapsed="false">
      <c r="A37" s="9"/>
      <c r="B37" s="10"/>
      <c r="C37" s="10"/>
      <c r="D37" s="10"/>
      <c r="E37" s="11"/>
      <c r="F37" s="12"/>
      <c r="G37" s="13"/>
    </row>
    <row r="38" customFormat="false" ht="15.75" hidden="false" customHeight="false" outlineLevel="0" collapsed="false">
      <c r="A38" s="22" t="s">
        <v>36</v>
      </c>
      <c r="B38" s="2" t="s">
        <v>17</v>
      </c>
      <c r="C38" s="3" t="s">
        <v>18</v>
      </c>
      <c r="D38" s="3" t="n">
        <v>23</v>
      </c>
      <c r="E38" s="4" t="n">
        <v>730</v>
      </c>
      <c r="F38" s="5" t="n">
        <f aca="false">E38*1.12</f>
        <v>817.6</v>
      </c>
      <c r="G38" s="23"/>
    </row>
    <row r="39" customFormat="false" ht="16.5" hidden="false" customHeight="false" outlineLevel="0" collapsed="false">
      <c r="A39" s="14" t="s">
        <v>36</v>
      </c>
      <c r="B39" s="15" t="s">
        <v>17</v>
      </c>
      <c r="C39" s="16" t="s">
        <v>18</v>
      </c>
      <c r="D39" s="16" t="n">
        <v>24</v>
      </c>
      <c r="E39" s="17" t="n">
        <v>730</v>
      </c>
      <c r="F39" s="18" t="n">
        <f aca="false">E39*1.12</f>
        <v>817.6</v>
      </c>
      <c r="G39" s="19" t="n">
        <v>1636</v>
      </c>
    </row>
    <row r="40" customFormat="false" ht="15.75" hidden="false" customHeight="false" outlineLevel="0" collapsed="false">
      <c r="A40" s="9"/>
      <c r="B40" s="10"/>
      <c r="C40" s="10"/>
      <c r="D40" s="10"/>
      <c r="E40" s="11"/>
      <c r="F40" s="12"/>
      <c r="G40" s="13"/>
    </row>
    <row r="41" customFormat="false" ht="16.5" hidden="false" customHeight="false" outlineLevel="0" collapsed="false">
      <c r="A41" s="1" t="s">
        <v>37</v>
      </c>
      <c r="B41" s="2" t="s">
        <v>20</v>
      </c>
      <c r="C41" s="3" t="s">
        <v>21</v>
      </c>
      <c r="D41" s="3" t="n">
        <v>38</v>
      </c>
      <c r="E41" s="21" t="n">
        <v>1071</v>
      </c>
      <c r="F41" s="5" t="n">
        <f aca="false">E41*1.12</f>
        <v>1199.52</v>
      </c>
      <c r="G41" s="19" t="n">
        <f aca="false">F41</f>
        <v>1199.52</v>
      </c>
    </row>
    <row r="42" customFormat="false" ht="15.75" hidden="false" customHeight="false" outlineLevel="0" collapsed="false">
      <c r="A42" s="9"/>
      <c r="B42" s="10"/>
      <c r="C42" s="10"/>
      <c r="D42" s="10"/>
      <c r="E42" s="11"/>
      <c r="F42" s="12"/>
      <c r="G42" s="13"/>
    </row>
    <row r="43" customFormat="false" ht="16.5" hidden="false" customHeight="false" outlineLevel="0" collapsed="false">
      <c r="A43" s="1" t="s">
        <v>38</v>
      </c>
      <c r="B43" s="2" t="s">
        <v>20</v>
      </c>
      <c r="C43" s="3" t="s">
        <v>21</v>
      </c>
      <c r="D43" s="3" t="n">
        <v>39</v>
      </c>
      <c r="E43" s="21" t="n">
        <v>1071</v>
      </c>
      <c r="F43" s="5" t="n">
        <f aca="false">E43*1.12</f>
        <v>1199.52</v>
      </c>
      <c r="G43" s="19" t="n">
        <f aca="false">F43</f>
        <v>1199.52</v>
      </c>
    </row>
    <row r="44" customFormat="false" ht="15.75" hidden="false" customHeight="false" outlineLevel="0" collapsed="false">
      <c r="A44" s="9"/>
      <c r="B44" s="10"/>
      <c r="C44" s="10"/>
      <c r="D44" s="10"/>
      <c r="E44" s="11"/>
      <c r="F44" s="12"/>
      <c r="G44" s="13"/>
    </row>
    <row r="45" customFormat="false" ht="16.5" hidden="false" customHeight="false" outlineLevel="0" collapsed="false">
      <c r="A45" s="1" t="s">
        <v>39</v>
      </c>
      <c r="B45" s="2" t="s">
        <v>17</v>
      </c>
      <c r="C45" s="3" t="s">
        <v>18</v>
      </c>
      <c r="D45" s="3" t="n">
        <v>23</v>
      </c>
      <c r="E45" s="4" t="n">
        <v>730</v>
      </c>
      <c r="F45" s="5" t="n">
        <f aca="false">E45*1.12</f>
        <v>817.6</v>
      </c>
      <c r="G45" s="19" t="n">
        <f aca="false">F45</f>
        <v>817.6</v>
      </c>
    </row>
    <row r="46" customFormat="false" ht="15.75" hidden="false" customHeight="false" outlineLevel="0" collapsed="false">
      <c r="A46" s="9"/>
      <c r="B46" s="10"/>
      <c r="C46" s="10"/>
      <c r="D46" s="10"/>
      <c r="E46" s="11"/>
      <c r="F46" s="12"/>
      <c r="G46" s="13"/>
    </row>
    <row r="47" customFormat="false" ht="15.75" hidden="false" customHeight="false" outlineLevel="0" collapsed="false">
      <c r="A47" s="1" t="s">
        <v>40</v>
      </c>
      <c r="B47" s="2" t="s">
        <v>25</v>
      </c>
      <c r="C47" s="3" t="s">
        <v>18</v>
      </c>
      <c r="D47" s="3" t="n">
        <v>33</v>
      </c>
      <c r="E47" s="4" t="n">
        <v>1216</v>
      </c>
      <c r="F47" s="5" t="n">
        <f aca="false">E47*1.12</f>
        <v>1361.92</v>
      </c>
      <c r="G47" s="23"/>
    </row>
    <row r="48" customFormat="false" ht="15.75" hidden="false" customHeight="false" outlineLevel="0" collapsed="false">
      <c r="A48" s="1" t="s">
        <v>40</v>
      </c>
      <c r="B48" s="2" t="s">
        <v>26</v>
      </c>
      <c r="C48" s="3" t="s">
        <v>18</v>
      </c>
      <c r="D48" s="3" t="n">
        <v>33</v>
      </c>
      <c r="E48" s="21" t="n">
        <v>1240</v>
      </c>
      <c r="F48" s="5" t="n">
        <f aca="false">E48*1.12</f>
        <v>1388.8</v>
      </c>
      <c r="G48" s="23"/>
    </row>
    <row r="49" customFormat="false" ht="15.75" hidden="false" customHeight="false" outlineLevel="0" collapsed="false">
      <c r="A49" s="1" t="s">
        <v>40</v>
      </c>
      <c r="B49" s="2" t="s">
        <v>28</v>
      </c>
      <c r="C49" s="3" t="s">
        <v>18</v>
      </c>
      <c r="D49" s="3" t="n">
        <v>38</v>
      </c>
      <c r="E49" s="21" t="n">
        <v>1418</v>
      </c>
      <c r="F49" s="5" t="n">
        <f aca="false">E49*1.12</f>
        <v>1588.16</v>
      </c>
      <c r="G49" s="23"/>
    </row>
    <row r="50" customFormat="false" ht="16.5" hidden="false" customHeight="false" outlineLevel="0" collapsed="false">
      <c r="A50" s="1" t="s">
        <v>40</v>
      </c>
      <c r="B50" s="2" t="s">
        <v>28</v>
      </c>
      <c r="C50" s="3" t="s">
        <v>18</v>
      </c>
      <c r="D50" s="3" t="n">
        <v>39</v>
      </c>
      <c r="E50" s="21" t="n">
        <v>1418</v>
      </c>
      <c r="F50" s="5" t="n">
        <f aca="false">E50*1.12</f>
        <v>1588.16</v>
      </c>
      <c r="G50" s="19" t="n">
        <f aca="false">F47+F48+F49+F50</f>
        <v>5927.04</v>
      </c>
    </row>
    <row r="51" customFormat="false" ht="15.75" hidden="false" customHeight="false" outlineLevel="0" collapsed="false">
      <c r="A51" s="9"/>
      <c r="B51" s="10"/>
      <c r="C51" s="10"/>
      <c r="D51" s="10"/>
      <c r="E51" s="11"/>
      <c r="F51" s="12"/>
      <c r="G51" s="13"/>
    </row>
    <row r="52" customFormat="false" ht="16.5" hidden="false" customHeight="false" outlineLevel="0" collapsed="false">
      <c r="A52" s="1" t="s">
        <v>41</v>
      </c>
      <c r="B52" s="2" t="s">
        <v>25</v>
      </c>
      <c r="C52" s="3" t="s">
        <v>18</v>
      </c>
      <c r="D52" s="3" t="n">
        <v>33</v>
      </c>
      <c r="E52" s="21" t="n">
        <v>1216</v>
      </c>
      <c r="F52" s="5" t="n">
        <f aca="false">E52*1.12</f>
        <v>1361.92</v>
      </c>
      <c r="G52" s="19" t="n">
        <f aca="false">F52</f>
        <v>1361.92</v>
      </c>
    </row>
    <row r="53" customFormat="false" ht="15.75" hidden="false" customHeight="false" outlineLevel="0" collapsed="false">
      <c r="A53" s="9"/>
      <c r="B53" s="10"/>
      <c r="C53" s="10"/>
      <c r="D53" s="10"/>
      <c r="E53" s="11"/>
      <c r="F53" s="12"/>
      <c r="G53" s="13"/>
    </row>
    <row r="54" customFormat="false" ht="15.75" hidden="false" customHeight="false" outlineLevel="0" collapsed="false">
      <c r="A54" s="1" t="s">
        <v>42</v>
      </c>
      <c r="B54" s="2" t="s">
        <v>17</v>
      </c>
      <c r="C54" s="3" t="s">
        <v>18</v>
      </c>
      <c r="D54" s="3" t="n">
        <v>25</v>
      </c>
      <c r="E54" s="4" t="n">
        <v>730</v>
      </c>
      <c r="F54" s="5" t="n">
        <f aca="false">E54*1.12</f>
        <v>817.6</v>
      </c>
      <c r="G54" s="23"/>
    </row>
    <row r="55" customFormat="false" ht="15.75" hidden="false" customHeight="false" outlineLevel="0" collapsed="false">
      <c r="A55" s="1" t="s">
        <v>42</v>
      </c>
      <c r="B55" s="2" t="s">
        <v>28</v>
      </c>
      <c r="C55" s="3" t="s">
        <v>18</v>
      </c>
      <c r="D55" s="3" t="n">
        <v>38</v>
      </c>
      <c r="E55" s="4" t="n">
        <v>1418</v>
      </c>
      <c r="F55" s="5" t="n">
        <f aca="false">E55*1.12</f>
        <v>1588.16</v>
      </c>
      <c r="G55" s="23"/>
    </row>
    <row r="56" customFormat="false" ht="16.5" hidden="false" customHeight="false" outlineLevel="0" collapsed="false">
      <c r="A56" s="1" t="s">
        <v>42</v>
      </c>
      <c r="B56" s="2" t="s">
        <v>28</v>
      </c>
      <c r="C56" s="3" t="s">
        <v>18</v>
      </c>
      <c r="D56" s="3" t="n">
        <v>38</v>
      </c>
      <c r="E56" s="4" t="n">
        <v>1418</v>
      </c>
      <c r="F56" s="5" t="n">
        <f aca="false">E56*1.12</f>
        <v>1588.16</v>
      </c>
      <c r="G56" s="19" t="n">
        <f aca="false">F54+F55+F56</f>
        <v>3993.92</v>
      </c>
    </row>
    <row r="57" customFormat="false" ht="15.75" hidden="false" customHeight="false" outlineLevel="0" collapsed="false">
      <c r="A57" s="9"/>
      <c r="B57" s="10"/>
      <c r="C57" s="10"/>
      <c r="D57" s="10"/>
      <c r="E57" s="11"/>
      <c r="F57" s="12"/>
      <c r="G57" s="13"/>
    </row>
    <row r="58" customFormat="false" ht="15.75" hidden="false" customHeight="false" outlineLevel="0" collapsed="false">
      <c r="A58" s="22" t="s">
        <v>43</v>
      </c>
      <c r="B58" s="2" t="s">
        <v>11</v>
      </c>
      <c r="C58" s="3" t="s">
        <v>12</v>
      </c>
      <c r="D58" s="3" t="n">
        <v>29</v>
      </c>
      <c r="E58" s="21" t="n">
        <v>647</v>
      </c>
      <c r="F58" s="5" t="n">
        <f aca="false">E58*1.12</f>
        <v>724.64</v>
      </c>
      <c r="G58" s="23"/>
    </row>
    <row r="59" customFormat="false" ht="16.5" hidden="false" customHeight="false" outlineLevel="0" collapsed="false">
      <c r="A59" s="14" t="s">
        <v>43</v>
      </c>
      <c r="B59" s="15" t="s">
        <v>28</v>
      </c>
      <c r="C59" s="16" t="s">
        <v>18</v>
      </c>
      <c r="D59" s="16" t="n">
        <v>39</v>
      </c>
      <c r="E59" s="24" t="n">
        <v>1418</v>
      </c>
      <c r="F59" s="18" t="n">
        <f aca="false">E59*1.12</f>
        <v>1588.16</v>
      </c>
      <c r="G59" s="19" t="n">
        <f aca="false">F58+F59</f>
        <v>2312.8</v>
      </c>
    </row>
    <row r="60" customFormat="false" ht="15.75" hidden="false" customHeight="false" outlineLevel="0" collapsed="false">
      <c r="A60" s="9"/>
      <c r="B60" s="10"/>
      <c r="C60" s="10"/>
      <c r="D60" s="10"/>
      <c r="E60" s="11"/>
      <c r="F60" s="12"/>
      <c r="G60" s="13"/>
    </row>
    <row r="61" customFormat="false" ht="16.5" hidden="false" customHeight="false" outlineLevel="0" collapsed="false">
      <c r="A61" s="1" t="s">
        <v>44</v>
      </c>
      <c r="B61" s="2" t="s">
        <v>26</v>
      </c>
      <c r="C61" s="3" t="s">
        <v>18</v>
      </c>
      <c r="D61" s="3" t="n">
        <v>36</v>
      </c>
      <c r="E61" s="4" t="n">
        <v>1240</v>
      </c>
      <c r="F61" s="5" t="n">
        <f aca="false">E61*1.12</f>
        <v>1388.8</v>
      </c>
      <c r="G61" s="19" t="n">
        <f aca="false">F61</f>
        <v>1388.8</v>
      </c>
    </row>
    <row r="62" customFormat="false" ht="15.75" hidden="false" customHeight="false" outlineLevel="0" collapsed="false">
      <c r="A62" s="9"/>
      <c r="B62" s="10"/>
      <c r="C62" s="10"/>
      <c r="D62" s="10"/>
      <c r="E62" s="11"/>
      <c r="F62" s="12"/>
      <c r="G62" s="13"/>
    </row>
    <row r="63" customFormat="false" ht="16.5" hidden="false" customHeight="false" outlineLevel="0" collapsed="false">
      <c r="A63" s="1" t="s">
        <v>45</v>
      </c>
      <c r="B63" s="2" t="s">
        <v>14</v>
      </c>
      <c r="C63" s="3" t="s">
        <v>15</v>
      </c>
      <c r="D63" s="3" t="n">
        <v>26</v>
      </c>
      <c r="E63" s="4" t="n">
        <v>697</v>
      </c>
      <c r="F63" s="5" t="n">
        <f aca="false">E63*1.12</f>
        <v>780.64</v>
      </c>
      <c r="G63" s="19" t="n">
        <f aca="false">F63</f>
        <v>780.64</v>
      </c>
    </row>
    <row r="64" customFormat="false" ht="15.75" hidden="false" customHeight="false" outlineLevel="0" collapsed="false">
      <c r="A64" s="9"/>
      <c r="B64" s="10"/>
      <c r="C64" s="10"/>
      <c r="D64" s="10"/>
      <c r="E64" s="11"/>
      <c r="F64" s="12"/>
      <c r="G64" s="13"/>
    </row>
    <row r="65" customFormat="false" ht="16.5" hidden="false" customHeight="false" outlineLevel="0" collapsed="false">
      <c r="A65" s="1" t="s">
        <v>46</v>
      </c>
      <c r="B65" s="2" t="s">
        <v>26</v>
      </c>
      <c r="C65" s="3" t="s">
        <v>18</v>
      </c>
      <c r="D65" s="3" t="n">
        <v>34</v>
      </c>
      <c r="E65" s="21" t="n">
        <v>1240</v>
      </c>
      <c r="F65" s="5" t="n">
        <f aca="false">E65*1.12</f>
        <v>1388.8</v>
      </c>
      <c r="G65" s="19" t="n">
        <f aca="false">F65</f>
        <v>1388.8</v>
      </c>
    </row>
    <row r="66" customFormat="false" ht="15.75" hidden="false" customHeight="false" outlineLevel="0" collapsed="false">
      <c r="A66" s="9"/>
      <c r="B66" s="10"/>
      <c r="C66" s="10"/>
      <c r="D66" s="10"/>
      <c r="E66" s="11"/>
      <c r="F66" s="12"/>
      <c r="G66" s="13"/>
    </row>
    <row r="67" customFormat="false" ht="16.5" hidden="false" customHeight="false" outlineLevel="0" collapsed="false">
      <c r="A67" s="1" t="s">
        <v>47</v>
      </c>
      <c r="B67" s="2" t="s">
        <v>28</v>
      </c>
      <c r="C67" s="3" t="s">
        <v>18</v>
      </c>
      <c r="D67" s="3" t="n">
        <v>38</v>
      </c>
      <c r="E67" s="21" t="n">
        <v>1418</v>
      </c>
      <c r="F67" s="5" t="n">
        <f aca="false">E67*1.12</f>
        <v>1588.16</v>
      </c>
      <c r="G67" s="19" t="n">
        <f aca="false">F67</f>
        <v>1588.16</v>
      </c>
    </row>
    <row r="68" customFormat="false" ht="15.75" hidden="false" customHeight="false" outlineLevel="0" collapsed="false">
      <c r="A68" s="9"/>
      <c r="B68" s="10"/>
      <c r="C68" s="10"/>
      <c r="D68" s="10"/>
      <c r="E68" s="11"/>
      <c r="F68" s="12"/>
      <c r="G68" s="13"/>
    </row>
    <row r="69" customFormat="false" ht="16.5" hidden="false" customHeight="false" outlineLevel="0" collapsed="false">
      <c r="A69" s="1" t="s">
        <v>48</v>
      </c>
      <c r="B69" s="2" t="s">
        <v>14</v>
      </c>
      <c r="C69" s="3" t="s">
        <v>15</v>
      </c>
      <c r="D69" s="3" t="n">
        <v>24</v>
      </c>
      <c r="E69" s="21" t="n">
        <v>697</v>
      </c>
      <c r="F69" s="5" t="n">
        <f aca="false">E69*1.12</f>
        <v>780.64</v>
      </c>
      <c r="G69" s="19" t="n">
        <f aca="false">F69</f>
        <v>780.64</v>
      </c>
    </row>
    <row r="70" customFormat="false" ht="15.75" hidden="false" customHeight="false" outlineLevel="0" collapsed="false">
      <c r="A70" s="9"/>
      <c r="B70" s="10"/>
      <c r="C70" s="10"/>
      <c r="D70" s="10"/>
      <c r="E70" s="11"/>
      <c r="F70" s="12"/>
      <c r="G70" s="13"/>
    </row>
    <row r="71" customFormat="false" ht="16.5" hidden="false" customHeight="false" outlineLevel="0" collapsed="false">
      <c r="A71" s="1" t="s">
        <v>49</v>
      </c>
      <c r="B71" s="2" t="s">
        <v>14</v>
      </c>
      <c r="C71" s="3" t="s">
        <v>15</v>
      </c>
      <c r="D71" s="3" t="n">
        <v>26</v>
      </c>
      <c r="E71" s="21" t="n">
        <v>697</v>
      </c>
      <c r="F71" s="5" t="n">
        <f aca="false">E71*1.12</f>
        <v>780.64</v>
      </c>
      <c r="G71" s="19" t="n">
        <f aca="false">F71</f>
        <v>780.64</v>
      </c>
    </row>
    <row r="72" customFormat="false" ht="15.75" hidden="false" customHeight="false" outlineLevel="0" collapsed="false">
      <c r="A72" s="9"/>
      <c r="B72" s="10"/>
      <c r="C72" s="10"/>
      <c r="D72" s="10"/>
      <c r="E72" s="11"/>
      <c r="F72" s="12"/>
      <c r="G72" s="13"/>
    </row>
    <row r="73" customFormat="false" ht="16.5" hidden="false" customHeight="false" outlineLevel="0" collapsed="false">
      <c r="A73" s="1" t="s">
        <v>50</v>
      </c>
      <c r="B73" s="2" t="s">
        <v>26</v>
      </c>
      <c r="C73" s="3" t="s">
        <v>18</v>
      </c>
      <c r="D73" s="3" t="n">
        <v>35</v>
      </c>
      <c r="E73" s="21" t="n">
        <v>1240</v>
      </c>
      <c r="F73" s="5" t="n">
        <f aca="false">E73*1.12</f>
        <v>1388.8</v>
      </c>
      <c r="G73" s="19" t="n">
        <f aca="false">F73</f>
        <v>1388.8</v>
      </c>
    </row>
    <row r="74" customFormat="false" ht="15.75" hidden="false" customHeight="false" outlineLevel="0" collapsed="false">
      <c r="A74" s="9"/>
      <c r="B74" s="10"/>
      <c r="C74" s="10"/>
      <c r="D74" s="10"/>
      <c r="E74" s="11"/>
      <c r="F74" s="12"/>
      <c r="G74" s="13"/>
    </row>
    <row r="75" customFormat="false" ht="16.5" hidden="false" customHeight="false" outlineLevel="0" collapsed="false">
      <c r="A75" s="1" t="s">
        <v>51</v>
      </c>
      <c r="B75" s="2" t="s">
        <v>20</v>
      </c>
      <c r="C75" s="3" t="s">
        <v>21</v>
      </c>
      <c r="D75" s="3" t="n">
        <v>38</v>
      </c>
      <c r="E75" s="4" t="n">
        <v>1071</v>
      </c>
      <c r="F75" s="5" t="n">
        <f aca="false">E75*1.12</f>
        <v>1199.52</v>
      </c>
      <c r="G75" s="19" t="n">
        <f aca="false">F75</f>
        <v>1199.52</v>
      </c>
    </row>
    <row r="76" customFormat="false" ht="15.75" hidden="false" customHeight="false" outlineLevel="0" collapsed="false">
      <c r="A76" s="9"/>
      <c r="B76" s="10"/>
      <c r="C76" s="10"/>
      <c r="D76" s="10"/>
      <c r="E76" s="11"/>
      <c r="F76" s="12"/>
      <c r="G76" s="13"/>
    </row>
    <row r="77" customFormat="false" ht="16.5" hidden="false" customHeight="false" outlineLevel="0" collapsed="false">
      <c r="A77" s="1" t="s">
        <v>52</v>
      </c>
      <c r="B77" s="2" t="s">
        <v>25</v>
      </c>
      <c r="C77" s="3" t="s">
        <v>18</v>
      </c>
      <c r="D77" s="3" t="n">
        <v>34</v>
      </c>
      <c r="E77" s="21" t="n">
        <v>1216</v>
      </c>
      <c r="F77" s="5" t="n">
        <f aca="false">E77*1.12</f>
        <v>1361.92</v>
      </c>
      <c r="G77" s="19" t="n">
        <f aca="false">F77</f>
        <v>1361.92</v>
      </c>
    </row>
    <row r="78" customFormat="false" ht="15.75" hidden="false" customHeight="false" outlineLevel="0" collapsed="false">
      <c r="A78" s="9"/>
      <c r="B78" s="10"/>
      <c r="C78" s="10"/>
      <c r="D78" s="10"/>
      <c r="E78" s="11"/>
      <c r="F78" s="12"/>
      <c r="G78" s="13"/>
    </row>
    <row r="79" customFormat="false" ht="16.5" hidden="false" customHeight="false" outlineLevel="0" collapsed="false">
      <c r="A79" s="1" t="s">
        <v>53</v>
      </c>
      <c r="B79" s="2" t="s">
        <v>54</v>
      </c>
      <c r="C79" s="3" t="s">
        <v>12</v>
      </c>
      <c r="D79" s="3" t="n">
        <v>33</v>
      </c>
      <c r="E79" s="21" t="n">
        <v>903</v>
      </c>
      <c r="F79" s="5" t="n">
        <f aca="false">E79*1.12</f>
        <v>1011.36</v>
      </c>
      <c r="G79" s="19" t="n">
        <f aca="false">F79</f>
        <v>1011.36</v>
      </c>
    </row>
    <row r="80" customFormat="false" ht="15.75" hidden="false" customHeight="false" outlineLevel="0" collapsed="false">
      <c r="A80" s="9"/>
      <c r="B80" s="10"/>
      <c r="C80" s="10"/>
      <c r="D80" s="10"/>
      <c r="E80" s="11"/>
      <c r="F80" s="12"/>
      <c r="G80" s="13"/>
    </row>
    <row r="81" customFormat="false" ht="16.5" hidden="false" customHeight="false" outlineLevel="0" collapsed="false">
      <c r="A81" s="1" t="s">
        <v>55</v>
      </c>
      <c r="B81" s="2" t="s">
        <v>11</v>
      </c>
      <c r="C81" s="3" t="s">
        <v>12</v>
      </c>
      <c r="D81" s="3" t="n">
        <v>28</v>
      </c>
      <c r="E81" s="21" t="n">
        <v>647</v>
      </c>
      <c r="F81" s="5" t="n">
        <f aca="false">E81*1.12</f>
        <v>724.64</v>
      </c>
      <c r="G81" s="19" t="n">
        <f aca="false">F81</f>
        <v>724.64</v>
      </c>
    </row>
    <row r="82" customFormat="false" ht="15.75" hidden="false" customHeight="false" outlineLevel="0" collapsed="false">
      <c r="A82" s="9"/>
      <c r="B82" s="10"/>
      <c r="C82" s="10"/>
      <c r="D82" s="10"/>
      <c r="E82" s="11"/>
      <c r="F82" s="12"/>
      <c r="G82" s="13"/>
    </row>
    <row r="83" customFormat="false" ht="16.5" hidden="false" customHeight="false" outlineLevel="0" collapsed="false">
      <c r="A83" s="1" t="s">
        <v>56</v>
      </c>
      <c r="B83" s="2" t="s">
        <v>11</v>
      </c>
      <c r="C83" s="3" t="s">
        <v>12</v>
      </c>
      <c r="D83" s="3" t="n">
        <v>30</v>
      </c>
      <c r="E83" s="21" t="n">
        <v>647</v>
      </c>
      <c r="F83" s="5" t="n">
        <f aca="false">E83*1.12</f>
        <v>724.64</v>
      </c>
      <c r="G83" s="19" t="n">
        <f aca="false">F83</f>
        <v>724.64</v>
      </c>
    </row>
    <row r="84" customFormat="false" ht="15.75" hidden="false" customHeight="false" outlineLevel="0" collapsed="false">
      <c r="A84" s="9"/>
      <c r="B84" s="10"/>
      <c r="C84" s="10"/>
      <c r="D84" s="10"/>
      <c r="E84" s="11"/>
      <c r="F84" s="12"/>
      <c r="G84" s="13"/>
    </row>
    <row r="85" customFormat="false" ht="16.5" hidden="false" customHeight="false" outlineLevel="0" collapsed="false">
      <c r="A85" s="1" t="s">
        <v>57</v>
      </c>
      <c r="B85" s="2" t="s">
        <v>17</v>
      </c>
      <c r="C85" s="3" t="s">
        <v>18</v>
      </c>
      <c r="D85" s="3" t="n">
        <v>26</v>
      </c>
      <c r="E85" s="4" t="n">
        <v>730</v>
      </c>
      <c r="F85" s="5" t="n">
        <f aca="false">E85*1.12</f>
        <v>817.6</v>
      </c>
      <c r="G85" s="19" t="n">
        <f aca="false">F85</f>
        <v>817.6</v>
      </c>
    </row>
    <row r="86" customFormat="false" ht="15.75" hidden="false" customHeight="false" outlineLevel="0" collapsed="false">
      <c r="A86" s="9"/>
      <c r="B86" s="10"/>
      <c r="C86" s="10"/>
      <c r="D86" s="10"/>
      <c r="E86" s="11"/>
      <c r="F86" s="12"/>
      <c r="G86" s="13"/>
    </row>
    <row r="87" customFormat="false" ht="16.5" hidden="false" customHeight="false" outlineLevel="0" collapsed="false">
      <c r="A87" s="1" t="s">
        <v>58</v>
      </c>
      <c r="B87" s="2" t="s">
        <v>14</v>
      </c>
      <c r="C87" s="3" t="s">
        <v>15</v>
      </c>
      <c r="D87" s="3" t="n">
        <v>25</v>
      </c>
      <c r="E87" s="21" t="n">
        <v>697</v>
      </c>
      <c r="F87" s="5" t="n">
        <f aca="false">E87*1.12</f>
        <v>780.64</v>
      </c>
      <c r="G87" s="19" t="n">
        <f aca="false">F87</f>
        <v>780.64</v>
      </c>
    </row>
    <row r="88" customFormat="false" ht="15.75" hidden="false" customHeight="false" outlineLevel="0" collapsed="false">
      <c r="A88" s="9"/>
      <c r="B88" s="10"/>
      <c r="C88" s="10"/>
      <c r="D88" s="10"/>
      <c r="E88" s="11"/>
      <c r="F88" s="12"/>
      <c r="G88" s="13"/>
    </row>
    <row r="89" customFormat="false" ht="16.5" hidden="false" customHeight="false" outlineLevel="0" collapsed="false">
      <c r="A89" s="1" t="s">
        <v>59</v>
      </c>
      <c r="B89" s="2" t="s">
        <v>8</v>
      </c>
      <c r="C89" s="3" t="s">
        <v>9</v>
      </c>
      <c r="D89" s="3" t="n">
        <v>23</v>
      </c>
      <c r="E89" s="4" t="n">
        <v>595</v>
      </c>
      <c r="F89" s="5" t="n">
        <f aca="false">E89*1.12</f>
        <v>666.4</v>
      </c>
      <c r="G89" s="19" t="n">
        <f aca="false">F89</f>
        <v>666.4</v>
      </c>
    </row>
    <row r="90" customFormat="false" ht="15.75" hidden="false" customHeight="false" outlineLevel="0" collapsed="false">
      <c r="A90" s="9"/>
      <c r="B90" s="10"/>
      <c r="C90" s="10"/>
      <c r="D90" s="10"/>
      <c r="E90" s="11"/>
      <c r="F90" s="12"/>
      <c r="G90" s="13"/>
    </row>
    <row r="91" customFormat="false" ht="16.5" hidden="false" customHeight="false" outlineLevel="0" collapsed="false">
      <c r="A91" s="1" t="s">
        <v>60</v>
      </c>
      <c r="B91" s="2" t="s">
        <v>17</v>
      </c>
      <c r="C91" s="3" t="s">
        <v>18</v>
      </c>
      <c r="D91" s="3" t="n">
        <v>25</v>
      </c>
      <c r="E91" s="4" t="n">
        <v>730</v>
      </c>
      <c r="F91" s="5" t="n">
        <f aca="false">E91*1.12</f>
        <v>817.6</v>
      </c>
      <c r="G91" s="19" t="n">
        <f aca="false">F91</f>
        <v>817.6</v>
      </c>
    </row>
    <row r="92" customFormat="false" ht="15.75" hidden="false" customHeight="false" outlineLevel="0" collapsed="false">
      <c r="A92" s="9"/>
      <c r="B92" s="10"/>
      <c r="C92" s="10"/>
      <c r="D92" s="10"/>
      <c r="E92" s="11"/>
      <c r="F92" s="12"/>
      <c r="G92" s="13"/>
    </row>
    <row r="93" customFormat="false" ht="16.5" hidden="false" customHeight="false" outlineLevel="0" collapsed="false">
      <c r="A93" s="1" t="s">
        <v>61</v>
      </c>
      <c r="B93" s="2" t="s">
        <v>25</v>
      </c>
      <c r="C93" s="3" t="s">
        <v>18</v>
      </c>
      <c r="D93" s="3" t="n">
        <v>36</v>
      </c>
      <c r="E93" s="21" t="n">
        <v>1216</v>
      </c>
      <c r="F93" s="5" t="n">
        <f aca="false">E93*1.12</f>
        <v>1361.92</v>
      </c>
      <c r="G93" s="19" t="n">
        <f aca="false">F93</f>
        <v>1361.92</v>
      </c>
    </row>
    <row r="94" customFormat="false" ht="15.75" hidden="false" customHeight="false" outlineLevel="0" collapsed="false">
      <c r="A94" s="9"/>
      <c r="B94" s="10"/>
      <c r="C94" s="10"/>
      <c r="D94" s="10"/>
      <c r="E94" s="11"/>
      <c r="F94" s="12"/>
      <c r="G94" s="13"/>
    </row>
    <row r="95" customFormat="false" ht="16.5" hidden="false" customHeight="false" outlineLevel="0" collapsed="false">
      <c r="A95" s="1" t="s">
        <v>62</v>
      </c>
      <c r="B95" s="2" t="s">
        <v>20</v>
      </c>
      <c r="C95" s="3" t="s">
        <v>21</v>
      </c>
      <c r="D95" s="3" t="n">
        <v>38</v>
      </c>
      <c r="E95" s="21" t="n">
        <v>1071</v>
      </c>
      <c r="F95" s="5" t="n">
        <f aca="false">E95*1.12</f>
        <v>1199.52</v>
      </c>
      <c r="G95" s="19" t="n">
        <f aca="false">F95</f>
        <v>1199.52</v>
      </c>
    </row>
    <row r="96" customFormat="false" ht="15.75" hidden="false" customHeight="false" outlineLevel="0" collapsed="false">
      <c r="A96" s="9"/>
      <c r="B96" s="10"/>
      <c r="C96" s="10"/>
      <c r="D96" s="10"/>
      <c r="E96" s="11"/>
      <c r="F96" s="12"/>
      <c r="G96" s="13"/>
    </row>
    <row r="97" customFormat="false" ht="16.5" hidden="false" customHeight="false" outlineLevel="0" collapsed="false">
      <c r="A97" s="1" t="s">
        <v>63</v>
      </c>
      <c r="B97" s="2" t="s">
        <v>17</v>
      </c>
      <c r="C97" s="3" t="s">
        <v>18</v>
      </c>
      <c r="D97" s="3" t="n">
        <v>24</v>
      </c>
      <c r="E97" s="4" t="n">
        <v>730</v>
      </c>
      <c r="F97" s="5" t="n">
        <f aca="false">E97*1.12</f>
        <v>817.6</v>
      </c>
      <c r="G97" s="19" t="n">
        <f aca="false">F97</f>
        <v>817.6</v>
      </c>
    </row>
    <row r="98" customFormat="false" ht="15.75" hidden="false" customHeight="false" outlineLevel="0" collapsed="false">
      <c r="A98" s="9"/>
      <c r="B98" s="10"/>
      <c r="C98" s="10"/>
      <c r="D98" s="10"/>
      <c r="E98" s="11"/>
      <c r="F98" s="12"/>
      <c r="G98" s="13"/>
    </row>
    <row r="99" customFormat="false" ht="16.5" hidden="false" customHeight="false" outlineLevel="0" collapsed="false">
      <c r="A99" s="1" t="s">
        <v>64</v>
      </c>
      <c r="B99" s="2" t="s">
        <v>11</v>
      </c>
      <c r="C99" s="3" t="s">
        <v>12</v>
      </c>
      <c r="D99" s="3" t="n">
        <v>29</v>
      </c>
      <c r="E99" s="21" t="n">
        <v>647</v>
      </c>
      <c r="F99" s="5" t="n">
        <f aca="false">E99*1.12</f>
        <v>724.64</v>
      </c>
      <c r="G99" s="19" t="n">
        <f aca="false">F99</f>
        <v>724.64</v>
      </c>
    </row>
    <row r="100" customFormat="false" ht="15.75" hidden="false" customHeight="false" outlineLevel="0" collapsed="false">
      <c r="A100" s="9"/>
      <c r="B100" s="10"/>
      <c r="C100" s="10"/>
      <c r="D100" s="10"/>
      <c r="E100" s="11"/>
      <c r="F100" s="12"/>
      <c r="G100" s="13"/>
    </row>
    <row r="101" customFormat="false" ht="15.75" hidden="false" customHeight="false" outlineLevel="0" collapsed="false">
      <c r="A101" s="22" t="s">
        <v>65</v>
      </c>
      <c r="B101" s="2" t="s">
        <v>8</v>
      </c>
      <c r="C101" s="3" t="s">
        <v>9</v>
      </c>
      <c r="D101" s="3" t="n">
        <v>26</v>
      </c>
      <c r="E101" s="21" t="n">
        <v>595</v>
      </c>
      <c r="F101" s="5" t="n">
        <f aca="false">E101*1.12</f>
        <v>666.4</v>
      </c>
      <c r="G101" s="23"/>
    </row>
    <row r="102" customFormat="false" ht="16.5" hidden="false" customHeight="false" outlineLevel="0" collapsed="false">
      <c r="A102" s="14" t="s">
        <v>65</v>
      </c>
      <c r="B102" s="15" t="s">
        <v>54</v>
      </c>
      <c r="C102" s="16" t="s">
        <v>12</v>
      </c>
      <c r="D102" s="16" t="n">
        <v>34</v>
      </c>
      <c r="E102" s="24" t="n">
        <v>903</v>
      </c>
      <c r="F102" s="18" t="n">
        <f aca="false">E102*1.12</f>
        <v>1011.36</v>
      </c>
      <c r="G102" s="19" t="n">
        <f aca="false">F101+F102</f>
        <v>1677.76</v>
      </c>
    </row>
    <row r="103" customFormat="false" ht="15.75" hidden="false" customHeight="false" outlineLevel="0" collapsed="false">
      <c r="A103" s="9"/>
      <c r="B103" s="10"/>
      <c r="C103" s="10"/>
      <c r="D103" s="10"/>
      <c r="E103" s="11"/>
      <c r="F103" s="12"/>
      <c r="G103" s="13"/>
    </row>
    <row r="104" customFormat="false" ht="16.5" hidden="false" customHeight="false" outlineLevel="0" collapsed="false">
      <c r="A104" s="1" t="s">
        <v>66</v>
      </c>
      <c r="B104" s="2" t="s">
        <v>25</v>
      </c>
      <c r="C104" s="3" t="s">
        <v>18</v>
      </c>
      <c r="D104" s="3" t="n">
        <v>35</v>
      </c>
      <c r="E104" s="21" t="n">
        <v>1216</v>
      </c>
      <c r="F104" s="5" t="n">
        <f aca="false">E104*1.12</f>
        <v>1361.92</v>
      </c>
      <c r="G104" s="19" t="n">
        <f aca="false">F104</f>
        <v>1361.92</v>
      </c>
    </row>
    <row r="105" customFormat="false" ht="15.75" hidden="false" customHeight="false" outlineLevel="0" collapsed="false">
      <c r="A105" s="9"/>
      <c r="B105" s="10"/>
      <c r="C105" s="10"/>
      <c r="D105" s="10"/>
      <c r="E105" s="11"/>
      <c r="F105" s="12"/>
      <c r="G105" s="13"/>
    </row>
    <row r="106" customFormat="false" ht="16.5" hidden="false" customHeight="false" outlineLevel="0" collapsed="false">
      <c r="A106" s="1" t="s">
        <v>67</v>
      </c>
      <c r="B106" s="2" t="s">
        <v>28</v>
      </c>
      <c r="C106" s="3" t="s">
        <v>18</v>
      </c>
      <c r="D106" s="3" t="n">
        <v>38</v>
      </c>
      <c r="E106" s="4" t="n">
        <v>1418</v>
      </c>
      <c r="F106" s="5" t="n">
        <f aca="false">E106*1.12</f>
        <v>1588.16</v>
      </c>
      <c r="G106" s="19" t="n">
        <f aca="false">F106</f>
        <v>1588.16</v>
      </c>
    </row>
    <row r="107" customFormat="false" ht="15.75" hidden="false" customHeight="false" outlineLevel="0" collapsed="false">
      <c r="A107" s="9"/>
      <c r="B107" s="10"/>
      <c r="C107" s="10"/>
      <c r="D107" s="10"/>
      <c r="E107" s="11"/>
      <c r="F107" s="12"/>
      <c r="G107" s="13"/>
    </row>
    <row r="108" customFormat="false" ht="16.5" hidden="false" customHeight="false" outlineLevel="0" collapsed="false">
      <c r="A108" s="1" t="s">
        <v>68</v>
      </c>
      <c r="B108" s="2" t="s">
        <v>54</v>
      </c>
      <c r="C108" s="3" t="s">
        <v>12</v>
      </c>
      <c r="D108" s="3" t="n">
        <v>35</v>
      </c>
      <c r="E108" s="21" t="n">
        <v>903</v>
      </c>
      <c r="F108" s="5" t="n">
        <f aca="false">E108*1.12</f>
        <v>1011.36</v>
      </c>
      <c r="G108" s="19" t="n">
        <f aca="false">F108</f>
        <v>1011.36</v>
      </c>
    </row>
    <row r="109" customFormat="false" ht="15.75" hidden="false" customHeight="false" outlineLevel="0" collapsed="false">
      <c r="A109" s="9"/>
      <c r="B109" s="10"/>
      <c r="C109" s="10"/>
      <c r="D109" s="10"/>
      <c r="E109" s="11"/>
      <c r="F109" s="12"/>
      <c r="G109" s="13"/>
    </row>
    <row r="110" customFormat="false" ht="16.5" hidden="false" customHeight="false" outlineLevel="0" collapsed="false">
      <c r="A110" s="1" t="s">
        <v>69</v>
      </c>
      <c r="B110" s="2" t="s">
        <v>54</v>
      </c>
      <c r="C110" s="3" t="s">
        <v>12</v>
      </c>
      <c r="D110" s="3" t="n">
        <v>32</v>
      </c>
      <c r="E110" s="4" t="n">
        <v>903</v>
      </c>
      <c r="F110" s="5" t="n">
        <f aca="false">E110*1.12</f>
        <v>1011.36</v>
      </c>
      <c r="G110" s="19" t="n">
        <f aca="false">F110</f>
        <v>1011.36</v>
      </c>
    </row>
    <row r="111" customFormat="false" ht="15.75" hidden="false" customHeight="false" outlineLevel="0" collapsed="false">
      <c r="A111" s="9"/>
      <c r="B111" s="10"/>
      <c r="C111" s="10"/>
      <c r="D111" s="10"/>
      <c r="E111" s="11"/>
      <c r="F111" s="12"/>
      <c r="G111" s="13"/>
    </row>
    <row r="112" customFormat="false" ht="16.5" hidden="false" customHeight="false" outlineLevel="0" collapsed="false">
      <c r="A112" s="1" t="s">
        <v>70</v>
      </c>
      <c r="B112" s="2" t="s">
        <v>11</v>
      </c>
      <c r="C112" s="3" t="s">
        <v>12</v>
      </c>
      <c r="D112" s="3" t="n">
        <v>27</v>
      </c>
      <c r="E112" s="4" t="n">
        <v>647</v>
      </c>
      <c r="F112" s="5" t="n">
        <f aca="false">E112*1.12</f>
        <v>724.64</v>
      </c>
      <c r="G112" s="19" t="n">
        <f aca="false">F112</f>
        <v>724.64</v>
      </c>
    </row>
    <row r="113" customFormat="false" ht="15.75" hidden="false" customHeight="false" outlineLevel="0" collapsed="false">
      <c r="A113" s="9"/>
      <c r="B113" s="10"/>
      <c r="C113" s="10"/>
      <c r="D113" s="10"/>
      <c r="E113" s="11"/>
      <c r="F113" s="12"/>
      <c r="G113" s="13"/>
    </row>
    <row r="114" customFormat="false" ht="15.75" hidden="false" customHeight="false" outlineLevel="0" collapsed="false">
      <c r="A114" s="25" t="s">
        <v>71</v>
      </c>
      <c r="B114" s="2" t="s">
        <v>17</v>
      </c>
      <c r="C114" s="3" t="s">
        <v>18</v>
      </c>
      <c r="D114" s="3" t="n">
        <v>25</v>
      </c>
      <c r="E114" s="4" t="n">
        <v>730</v>
      </c>
      <c r="F114" s="5" t="n">
        <f aca="false">E114*1.12</f>
        <v>817.6</v>
      </c>
      <c r="G114" s="26" t="n">
        <f aca="false">F114</f>
        <v>817.6</v>
      </c>
    </row>
    <row r="115" customFormat="false" ht="15.75" hidden="false" customHeight="false" outlineLevel="0" collapsed="false">
      <c r="A115" s="25" t="s">
        <v>71</v>
      </c>
      <c r="B115" s="2" t="s">
        <v>14</v>
      </c>
      <c r="C115" s="3" t="s">
        <v>15</v>
      </c>
      <c r="D115" s="3" t="n">
        <v>23</v>
      </c>
      <c r="E115" s="4" t="n">
        <v>697</v>
      </c>
      <c r="F115" s="5" t="n">
        <f aca="false">E115*1.12</f>
        <v>780.64</v>
      </c>
      <c r="G115" s="26" t="n">
        <f aca="false">F115</f>
        <v>780.64</v>
      </c>
    </row>
    <row r="116" customFormat="false" ht="15.75" hidden="false" customHeight="false" outlineLevel="0" collapsed="false">
      <c r="A116" s="25" t="s">
        <v>71</v>
      </c>
      <c r="B116" s="2" t="s">
        <v>14</v>
      </c>
      <c r="C116" s="3" t="s">
        <v>15</v>
      </c>
      <c r="D116" s="3" t="n">
        <v>23</v>
      </c>
      <c r="E116" s="21" t="n">
        <v>697</v>
      </c>
      <c r="F116" s="5" t="n">
        <f aca="false">E116*1.12</f>
        <v>780.64</v>
      </c>
      <c r="G116" s="26" t="n">
        <f aca="false">F116</f>
        <v>780.64</v>
      </c>
    </row>
    <row r="117" customFormat="false" ht="15.75" hidden="false" customHeight="false" outlineLevel="0" collapsed="false">
      <c r="A117" s="25" t="s">
        <v>71</v>
      </c>
      <c r="B117" s="2" t="s">
        <v>11</v>
      </c>
      <c r="C117" s="3" t="s">
        <v>12</v>
      </c>
      <c r="D117" s="3" t="n">
        <v>27</v>
      </c>
      <c r="E117" s="21" t="n">
        <v>647</v>
      </c>
      <c r="F117" s="5" t="n">
        <f aca="false">E117*1.12</f>
        <v>724.64</v>
      </c>
      <c r="G117" s="26" t="n">
        <f aca="false">F117</f>
        <v>724.64</v>
      </c>
    </row>
    <row r="118" customFormat="false" ht="15.75" hidden="false" customHeight="false" outlineLevel="0" collapsed="false">
      <c r="A118" s="25" t="s">
        <v>71</v>
      </c>
      <c r="B118" s="2" t="s">
        <v>25</v>
      </c>
      <c r="C118" s="3" t="s">
        <v>18</v>
      </c>
      <c r="D118" s="3" t="n">
        <v>32</v>
      </c>
      <c r="E118" s="4" t="n">
        <v>1216</v>
      </c>
      <c r="F118" s="5" t="n">
        <f aca="false">E118*1.12</f>
        <v>1361.92</v>
      </c>
      <c r="G118" s="26" t="n">
        <f aca="false">F118</f>
        <v>1361.92</v>
      </c>
    </row>
    <row r="119" customFormat="false" ht="16.5" hidden="false" customHeight="false" outlineLevel="0" collapsed="false">
      <c r="A119" s="27" t="s">
        <v>71</v>
      </c>
      <c r="B119" s="15" t="s">
        <v>25</v>
      </c>
      <c r="C119" s="16" t="s">
        <v>18</v>
      </c>
      <c r="D119" s="16" t="n">
        <v>35</v>
      </c>
      <c r="E119" s="24" t="n">
        <v>1216</v>
      </c>
      <c r="F119" s="18" t="n">
        <f aca="false">E119*1.12</f>
        <v>1361.92</v>
      </c>
      <c r="G119" s="19" t="n">
        <f aca="false">F119</f>
        <v>1361.92</v>
      </c>
    </row>
  </sheetData>
  <hyperlinks>
    <hyperlink ref="A101" r:id="rId1" display="ТуЧк@"/>
    <hyperlink ref="A102" r:id="rId2" display="ТуЧ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9:45:59Z</dcterms:created>
  <dc:creator>Andrey</dc:creator>
  <dc:description/>
  <dc:language>en-US</dc:language>
  <cp:lastModifiedBy>Andrey</cp:lastModifiedBy>
  <dcterms:modified xsi:type="dcterms:W3CDTF">2012-11-12T19:46:29Z</dcterms:modified>
  <cp:revision>0</cp:revision>
  <dc:subject/>
  <dc:title/>
</cp:coreProperties>
</file>