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false" localSheetId="0" name="Excel_BuiltIn__FilterDatabase" vbProcedure="false">'прайс-лист'!$B$2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26">
  <si>
    <t xml:space="preserve">          ООО "Компания "Донило"</t>
  </si>
  <si>
    <t xml:space="preserve">Прайс-лист</t>
  </si>
  <si>
    <t xml:space="preserve">г. Москва, Остаповский пр-д, д.5, стр. 2, тел. 8(985) 768-85-39, 8(985)998-35-41, тел/факс 8(495) 676-17-38</t>
  </si>
  <si>
    <t xml:space="preserve">Заявки принимаются по e-mail: donilo@bk.ru</t>
  </si>
  <si>
    <t xml:space="preserve">     В розницу мы не торгуем, справок и консультаций по рознице не даем!</t>
  </si>
  <si>
    <t xml:space="preserve">ОСЕНЬ 2015                                                                                                                           </t>
  </si>
  <si>
    <t xml:space="preserve">Артикул/наименование/размер</t>
  </si>
  <si>
    <t xml:space="preserve">ОПТОВАЯ цена</t>
  </si>
  <si>
    <t xml:space="preserve">МЕЛКОоптовая цена</t>
  </si>
  <si>
    <t xml:space="preserve">3500, п/пальто д/девочки, р. 122 - 140/4</t>
  </si>
  <si>
    <t xml:space="preserve">шт.</t>
  </si>
  <si>
    <t xml:space="preserve">3502, двойка д/девочки, р. 74 - 98/5</t>
  </si>
  <si>
    <t xml:space="preserve">3504 М, двойка д/девочки, р. 80 - 104/5</t>
  </si>
  <si>
    <t xml:space="preserve">3504 Б, двойка д/девочки, р. 110 - 128/4</t>
  </si>
  <si>
    <t xml:space="preserve">3505, пальто д/девочки, р. 110 - 128/4</t>
  </si>
  <si>
    <t xml:space="preserve">3506 М, ветровка д/девочки, р. 86 - 104/4</t>
  </si>
  <si>
    <t xml:space="preserve">3506 Б, ветровка д/девочки, р. 110 - 128/4</t>
  </si>
  <si>
    <t xml:space="preserve">3510 М, двойка д/девочки, р. 80 - 98/4</t>
  </si>
  <si>
    <t xml:space="preserve">3510 Б, двойка д/девочки, р. 104 - 122/4</t>
  </si>
  <si>
    <t xml:space="preserve">3514 М, пальто д/девочки, р. 122 - 140/3, без р.134</t>
  </si>
  <si>
    <t xml:space="preserve">3514 Б, пальто д/девочки, р. 146 - 164/4</t>
  </si>
  <si>
    <t xml:space="preserve">3520, пальто д/девочки, р. 134 - 152/4</t>
  </si>
  <si>
    <t xml:space="preserve">3521, пальто д/девочки, р. 134 - 164/6</t>
  </si>
  <si>
    <t xml:space="preserve">3531, пальто д/девочки, р. 134 - 164/6</t>
  </si>
  <si>
    <t xml:space="preserve">3534 М, куртка д/девочки, р. 122 - 140/4</t>
  </si>
  <si>
    <t xml:space="preserve">3534 Б, куртка д/девочки, р. 146 - 158/3</t>
  </si>
  <si>
    <t xml:space="preserve">3535, куртка д/девочки, р. 134 - 164/6</t>
  </si>
  <si>
    <t xml:space="preserve">3555 М, двойка д/девочки, р. 80 - 104/5</t>
  </si>
  <si>
    <t xml:space="preserve">3555 Б, двойка д/девочки, р. 110 - 128/4</t>
  </si>
  <si>
    <t xml:space="preserve">3560 М, двойка д/девочки, р. 80 - 104/5</t>
  </si>
  <si>
    <t xml:space="preserve">3560 Б, двойка д/девочки, р. 110 - 128/4</t>
  </si>
  <si>
    <t xml:space="preserve">3616, двойка д/мальчика, р. 80 - 110/6</t>
  </si>
  <si>
    <t xml:space="preserve">3639 М, двойка д/мальчика, р. 86 - 104/4</t>
  </si>
  <si>
    <t xml:space="preserve">3639 Б, двойка д/мальчика, р. 110 - 128/4</t>
  </si>
  <si>
    <t xml:space="preserve">Осень коллекции прошлых лет</t>
  </si>
  <si>
    <t xml:space="preserve">2817 М, ветровка д/мальчика, р. 86 - 98/3</t>
  </si>
  <si>
    <t xml:space="preserve">2817 Б, ветровка д/мальчика, р. 110 - 128/4</t>
  </si>
  <si>
    <t xml:space="preserve">2829 М, ветровка д/мальчика на флисе, р. 86 - 104/4</t>
  </si>
  <si>
    <t xml:space="preserve">2829 Б, ветровка д/мальчика на флисе, р. 110 - 128/4</t>
  </si>
  <si>
    <t xml:space="preserve">3136 Б, ветровка д/девочки на флисе, р. 134 - 152/4</t>
  </si>
  <si>
    <t xml:space="preserve">3139 М, куртка д/девочки, р. 122 - 134/3</t>
  </si>
  <si>
    <t xml:space="preserve">3139 Б, куртка д/девочки, р. 140 - 152/3</t>
  </si>
  <si>
    <t xml:space="preserve">3146 Б, ветровка д/девочки на флисе, р. 146 - 158/3</t>
  </si>
  <si>
    <t xml:space="preserve">3172, п/пальто д/девочки, р. 140 - 164/5</t>
  </si>
  <si>
    <t xml:space="preserve">3209 М, двойка д/мальчика, р. 74 - 86/3</t>
  </si>
  <si>
    <t xml:space="preserve">3230, двойка д/мальчика, р. 74/1</t>
  </si>
  <si>
    <t xml:space="preserve">3243 Б, ветровка д/мальчика на флисе, р. 110 - 128/4</t>
  </si>
  <si>
    <t xml:space="preserve">3246, куртка д/мальчика, р. 116 - 122/2</t>
  </si>
  <si>
    <t xml:space="preserve">3263, комбинезон-трансформер, р. 74 - 80/2</t>
  </si>
  <si>
    <t xml:space="preserve">3264 Б, брюки, р. 152,158/2</t>
  </si>
  <si>
    <t xml:space="preserve">Осень коллекции прошлых лет Skorpian</t>
  </si>
  <si>
    <t xml:space="preserve">25 М, жилетка д/девочки, р. 122/1</t>
  </si>
  <si>
    <t xml:space="preserve">66, куртка д/девочки, р. 128 - 158/6</t>
  </si>
  <si>
    <t xml:space="preserve">302, жилетка д/девочки, р. 140 - 152/3</t>
  </si>
  <si>
    <t xml:space="preserve">308, жилетка д/девочки, р. 134 - 158/5</t>
  </si>
  <si>
    <t xml:space="preserve">331, жилетка д/девочки, р. 134 - 158/5</t>
  </si>
  <si>
    <t xml:space="preserve">672, куртка д/девочки, р. 152/1</t>
  </si>
  <si>
    <t xml:space="preserve">698 Б, жилетка д/девочки, р. 146,158/2</t>
  </si>
  <si>
    <t xml:space="preserve">775, жилетка д/мальчика, р. 134 - 158/5</t>
  </si>
  <si>
    <t xml:space="preserve">783, куртка д/мальчика, р. 134 - 158/5</t>
  </si>
  <si>
    <t xml:space="preserve">6019 Б, жилетка д/мальчика, р. 134 - 158/5</t>
  </si>
  <si>
    <t xml:space="preserve">6119, жилетка д/мальчика, р. 134 - 158/5</t>
  </si>
  <si>
    <t xml:space="preserve">6120 Б, жилетка д/мальчика, р. 140 - 158/4</t>
  </si>
  <si>
    <t xml:space="preserve">А-60, жилетка д/девочки, р. 134 - 158/5</t>
  </si>
  <si>
    <t xml:space="preserve">ЗИМА 2015 - 16</t>
  </si>
  <si>
    <t xml:space="preserve">3703, пальто д/девочки, р. 128 -158/6</t>
  </si>
  <si>
    <t xml:space="preserve">3705 М, двойка д/девочки, р. 80 -104/5</t>
  </si>
  <si>
    <t xml:space="preserve">3705 Б, двойка д/девочки, р. 110 -128/4</t>
  </si>
  <si>
    <t xml:space="preserve">3714 М, двойка д/девочки, р. 80 -104/5</t>
  </si>
  <si>
    <t xml:space="preserve">3714 Б, двойка д/девочки, р. 110 -128/4</t>
  </si>
  <si>
    <t xml:space="preserve">3718 М, двойка д/девочки, р. 86 -104/4</t>
  </si>
  <si>
    <t xml:space="preserve">3718 Б, двойка д/девочки, р. 110 -128/4</t>
  </si>
  <si>
    <t xml:space="preserve">3732 SS, пальто д/девочки, р. 134 -164/6</t>
  </si>
  <si>
    <t xml:space="preserve">3734, пальто д/девочки, р. 134 -158/5</t>
  </si>
  <si>
    <t xml:space="preserve">3735, полупальто д/девочки, р. 140 -164/5</t>
  </si>
  <si>
    <t xml:space="preserve">3739 М JSS, пальто д/девочки, р. 122 -134/3</t>
  </si>
  <si>
    <t xml:space="preserve">3739 Б SS, пальто д/девочки, р. 140 -164/5</t>
  </si>
  <si>
    <t xml:space="preserve">3760 М BC, двойка д/девочки, р. 86 -104/4</t>
  </si>
  <si>
    <t xml:space="preserve">3760 Б BC, двойка д/девочки, р. 110 -128/4</t>
  </si>
  <si>
    <t xml:space="preserve">3771, пальто д/девочки, р. 116 -140/5</t>
  </si>
  <si>
    <t xml:space="preserve">Зима коллекции прошлых лет</t>
  </si>
  <si>
    <t xml:space="preserve">1521 М, брюки д/мальчика , р. 92 - 128/7</t>
  </si>
  <si>
    <t xml:space="preserve">1539 М, брюки д/мальчика , р. 92 - 128/7</t>
  </si>
  <si>
    <t xml:space="preserve">2501 М, пальто д/девочки, р.116/1</t>
  </si>
  <si>
    <t xml:space="preserve">2501 Б, пальто д/девочки, р.140 - 164/5</t>
  </si>
  <si>
    <t xml:space="preserve">2533, куртка д/девочки пух, р. 134 - 164/6</t>
  </si>
  <si>
    <t xml:space="preserve">2564 М, пальто д/девочки, р.110 - 128/4</t>
  </si>
  <si>
    <t xml:space="preserve">2564 Б, пальто д/девочки, р.134,164/2</t>
  </si>
  <si>
    <t xml:space="preserve">2569, двойка д/девочки, р. 104 - 128/5</t>
  </si>
  <si>
    <t xml:space="preserve">2600 Б, двойка д/мальчика пух, р. 110 - 128/4</t>
  </si>
  <si>
    <t xml:space="preserve">2625 М, двойка д/мальчика, р.98/1</t>
  </si>
  <si>
    <t xml:space="preserve">2625 Б, двойка д/мальчика, р. 128/1</t>
  </si>
  <si>
    <t xml:space="preserve">2636 Б, двойка д/мальчика пух, р. 110/1</t>
  </si>
  <si>
    <t xml:space="preserve">2647, куртка д/мальчика пух, р. 128 - 146/4</t>
  </si>
  <si>
    <t xml:space="preserve">2648, куртка д/мальчика пух, р. 134 - 164/6</t>
  </si>
  <si>
    <t xml:space="preserve">2654, брюки полукомбинезон р. 104 - 128/5</t>
  </si>
  <si>
    <t xml:space="preserve">2900, куртка д/девочки пух, р. 146 - 170/5</t>
  </si>
  <si>
    <t xml:space="preserve">JCOT 2904 Б, пальто д/девочки, р. 140/1</t>
  </si>
  <si>
    <t xml:space="preserve">2907 М, двойка д/девочки, р. 86 - 104/4</t>
  </si>
  <si>
    <t xml:space="preserve">2907 Б, двойка д/девочки, р. 110 - 128/4</t>
  </si>
  <si>
    <t xml:space="preserve">2912 М, пальто д/девочки, р. 110 - 128/4</t>
  </si>
  <si>
    <t xml:space="preserve">2912 Б, пальто д/девочки, р. 134,152,158,164/4</t>
  </si>
  <si>
    <t xml:space="preserve">2913, пальто д/девочки пух, р. 122 - 146/5</t>
  </si>
  <si>
    <t xml:space="preserve">AVCOT 2931 М, двойка д/девочки, р. 80 - 98/4</t>
  </si>
  <si>
    <t xml:space="preserve">AVCOT 2931 Б, двойка д/девочки, р. 104 - 116/3</t>
  </si>
  <si>
    <t xml:space="preserve">2948, комбинезон-трансформ,  р. 68 - 80/3</t>
  </si>
  <si>
    <t xml:space="preserve">2959, пальто д/девочки, р. 98/1</t>
  </si>
  <si>
    <t xml:space="preserve">2967 М, пальто д/девочки, р. 122/1</t>
  </si>
  <si>
    <t xml:space="preserve">2967 Б, пальто д/девочки, р. 158,164/2</t>
  </si>
  <si>
    <t xml:space="preserve">2968, пальто д/девочки, р.164/1</t>
  </si>
  <si>
    <t xml:space="preserve">2978 М, пальто д/девочки, р. 110 - 122/3</t>
  </si>
  <si>
    <t xml:space="preserve">J2982, п/пальто д/девочки, р. 134 - 164/6</t>
  </si>
  <si>
    <t xml:space="preserve">3002, куртка д/мальчика пух, р. 146 - 164/4</t>
  </si>
  <si>
    <t xml:space="preserve">3004 М, куртка д/мальчика, р. 128 - 146/4</t>
  </si>
  <si>
    <t xml:space="preserve">3004 Б, куртка д/мальчика, р. 152 - 170/4</t>
  </si>
  <si>
    <t xml:space="preserve">3005, двойка д/мальчика, р. 128 - 140/3</t>
  </si>
  <si>
    <t xml:space="preserve">3016 М, куртка д/мальчика пух, р. 122 - 140/4</t>
  </si>
  <si>
    <t xml:space="preserve">3016 Б, куртка д/мальчика пух, р. 146 - 170/5</t>
  </si>
  <si>
    <t xml:space="preserve">СОТ 3016 М, куртка д/мальчика, р. 122 - 140/3   без р.134</t>
  </si>
  <si>
    <t xml:space="preserve">СОТ 3016 Б, куртка д/мальчика, р. 146/1</t>
  </si>
  <si>
    <t xml:space="preserve">3019 М, двойка д/мальчика, р. 98 - 122/5</t>
  </si>
  <si>
    <t xml:space="preserve">3019 Б, двойка д/мальчика, р. 128 - 140/3</t>
  </si>
  <si>
    <t xml:space="preserve">3022, куртка д/мальчика, р.134/1, 152/1</t>
  </si>
  <si>
    <t xml:space="preserve">3026 М, двойка д/мальчика, р. 86 - 104/4</t>
  </si>
  <si>
    <t xml:space="preserve">3026 Б, двойка д/мальчика, р. 110 - 128/4</t>
  </si>
  <si>
    <t xml:space="preserve">3027, двойка д/мальчика, р. 98 - 128/6</t>
  </si>
  <si>
    <t xml:space="preserve">3030, куртка д/мальчика, р. 140 - 164/5</t>
  </si>
  <si>
    <t xml:space="preserve">СОТ 3033 М, двойка д/мальчика, р. 92 - 116/4, без р.98</t>
  </si>
  <si>
    <t xml:space="preserve">СОТ 3033 Б, двойка д/мальчика, р. 122 - 146/5</t>
  </si>
  <si>
    <t xml:space="preserve">3039 Б, куртка д/мальчика, р. 140 - 164/5</t>
  </si>
  <si>
    <t xml:space="preserve">3047 М, брюки д/мальчика, р. 98/1</t>
  </si>
  <si>
    <t xml:space="preserve">3048 М, куртка д/мальчика, р. 122 - 140/4</t>
  </si>
  <si>
    <t xml:space="preserve">3048 Б, куртка д/мальчика, р. 146 - 170/5</t>
  </si>
  <si>
    <t xml:space="preserve">3049, комбинезон-трансформ., р. 68 - 80/3</t>
  </si>
  <si>
    <t xml:space="preserve">3051 М, брюки д/мальчика, р. 98,104/2</t>
  </si>
  <si>
    <t xml:space="preserve">3051 Б, брюки д/мальчика, р.152/1</t>
  </si>
  <si>
    <t xml:space="preserve">3057 Б, тройка д/м с подстежкой пух, р. 110 - 128/4</t>
  </si>
  <si>
    <t xml:space="preserve">3305 М, двойка д/девочки, р. 98 - 116/4</t>
  </si>
  <si>
    <t xml:space="preserve">3305 Б, двойка д/девочки, р. 122 - 140/4</t>
  </si>
  <si>
    <t xml:space="preserve">3307 М, пальто д/девочки, р. 116 - 134/4</t>
  </si>
  <si>
    <t xml:space="preserve">3307 Б, пальто д/девочки, р. 146 - 164/4</t>
  </si>
  <si>
    <t xml:space="preserve">3308 М, двойка д/девочки, р. 86 - 116/6</t>
  </si>
  <si>
    <t xml:space="preserve">3308 Б, двойка д/девочки, р. 122 - 140/4</t>
  </si>
  <si>
    <t xml:space="preserve">3322, двойка д/девочки, р. 98 - 128/6</t>
  </si>
  <si>
    <t xml:space="preserve">3326 М, двойка д/девочки, р. 80 - 104/5</t>
  </si>
  <si>
    <t xml:space="preserve">3326 Б, двойка д/девочки, р. 110 - 128/4</t>
  </si>
  <si>
    <t xml:space="preserve">3328, пальто д/девочки, р. 122 - 140/4</t>
  </si>
  <si>
    <t xml:space="preserve">3331, двойка д/девочки, р. 80 - 104/5</t>
  </si>
  <si>
    <t xml:space="preserve">COT 3335 Б, двойка д/девочки, р. 122 - 134/3</t>
  </si>
  <si>
    <t xml:space="preserve">COT 3337 М, двойка д/девочки, р. 86 - 104/4</t>
  </si>
  <si>
    <t xml:space="preserve">COT 3337 Б, двойка д/девочки, р. 110 - 128/4</t>
  </si>
  <si>
    <t xml:space="preserve">3338 М, двойка д/девочки, р. 86 - 104/4</t>
  </si>
  <si>
    <t xml:space="preserve">3338 Б, двойка д/девочки, р. 110 - 128/4</t>
  </si>
  <si>
    <t xml:space="preserve">3339, пальто д/девочки, р. 134 - 164/6</t>
  </si>
  <si>
    <t xml:space="preserve">J3345, полупальто д/девочки, р. 134 - 158/5</t>
  </si>
  <si>
    <t xml:space="preserve">3346 М, двойка д/девочки, р. 86 - 104/4</t>
  </si>
  <si>
    <t xml:space="preserve">3352, пальто д/девочки, р. 128 - 146/4</t>
  </si>
  <si>
    <t xml:space="preserve">3354, пальто д/девочки пух, р. 140 - 164/5</t>
  </si>
  <si>
    <t xml:space="preserve">SS 3360, пальто д/девочки, р. 140 - 164/5</t>
  </si>
  <si>
    <t xml:space="preserve">SS 3361, пальто д/девочки, р. 134 - 164/6</t>
  </si>
  <si>
    <t xml:space="preserve">3366 М, двойка д/девочки, р. 86 - 104/4</t>
  </si>
  <si>
    <t xml:space="preserve">3366 Б, двойка д/девочки, р. 110 - 128/4</t>
  </si>
  <si>
    <t xml:space="preserve">3366 С, двойка д/девочки, р. 134 - 146/3</t>
  </si>
  <si>
    <t xml:space="preserve">3377, пальто д/девочки, р. 146 - 164/4</t>
  </si>
  <si>
    <t xml:space="preserve">3383 М, двойка д/девочки, р. 86 - 104/4</t>
  </si>
  <si>
    <t xml:space="preserve">3383 Б, двойка д/девочки, р. 116 - 128/3</t>
  </si>
  <si>
    <t xml:space="preserve">3389, двойка д/девочки, р. 80 - 110/6</t>
  </si>
  <si>
    <t xml:space="preserve">3390, пальто д/девочки, р. 128 - 152/5</t>
  </si>
  <si>
    <t xml:space="preserve">3391 М, двойка д/девочки, р. 80 - 104/5</t>
  </si>
  <si>
    <t xml:space="preserve">3391 Б, двойка д/девочки, р. 110 - 128/3, без р.116</t>
  </si>
  <si>
    <t xml:space="preserve">3392, двойка д/девочки, р. 80 - 110/6</t>
  </si>
  <si>
    <t xml:space="preserve">3395, двойка д/девочки, р. 74 - 98/5</t>
  </si>
  <si>
    <t xml:space="preserve">3396, двойка д/девочки, р. 86 - 116/6</t>
  </si>
  <si>
    <t xml:space="preserve">3397 М, двойка д/девочки, р. 86 - 104/4</t>
  </si>
  <si>
    <t xml:space="preserve">3397 Б, двойка д/девочки, р. 110 - 128/4</t>
  </si>
  <si>
    <t xml:space="preserve">3403 М, двойка д/мальчика, р. 86 - 104/4</t>
  </si>
  <si>
    <t xml:space="preserve">3403 Б, двойка д/мальчика, р. 110 - 128/4</t>
  </si>
  <si>
    <t xml:space="preserve">3405, двойка д/мальчика, р. 98 - 128/6</t>
  </si>
  <si>
    <t xml:space="preserve">3408, двойка д/мальчика, р. 80 - 110/6</t>
  </si>
  <si>
    <t xml:space="preserve">3410, двойка д/мальчика, р. 98 - 122/5</t>
  </si>
  <si>
    <t xml:space="preserve">3411 М, двойка д/мальчика, р. 80 - 104/5</t>
  </si>
  <si>
    <t xml:space="preserve">3411 Б, двойка д/мальчика, р. 110 - 128/4</t>
  </si>
  <si>
    <t xml:space="preserve">3412 М, двойка д/мальчика, р. 86 - 104/4</t>
  </si>
  <si>
    <t xml:space="preserve">3412 Б, двойка д/мальчика, р. 110 - 128/4</t>
  </si>
  <si>
    <t xml:space="preserve">3413, куртка д/мальчика, р. 134 - 164/6</t>
  </si>
  <si>
    <t xml:space="preserve">3417 М, двойка д/мальчика, р. 80 - 104/5</t>
  </si>
  <si>
    <t xml:space="preserve">3417 Б, двойка д/мальчика, р. 110 - 128/4</t>
  </si>
  <si>
    <t xml:space="preserve">COT 3418, куртка д/мальчика, р. 134 - 164/6</t>
  </si>
  <si>
    <t xml:space="preserve">3420 М, двойка д/мальчика, р. 86 - 104/4</t>
  </si>
  <si>
    <t xml:space="preserve">3420 Б, двойка д/мальчика, р. 110 - 128/4</t>
  </si>
  <si>
    <t xml:space="preserve">COT 3424 М, двойка д/мальчика, р. 86 - 104/4</t>
  </si>
  <si>
    <t xml:space="preserve">COT 3424 Б, двойка д/мальчика, р. 110 - 128/4</t>
  </si>
  <si>
    <t xml:space="preserve">3430, куртка д/мальчика, р. 128 - 158/6</t>
  </si>
  <si>
    <t xml:space="preserve">SS3436, куртка д/мальчика, р. 134 - 164/6</t>
  </si>
  <si>
    <t xml:space="preserve">3440 М, двойка д/мальчика, р. 98 - 128/6</t>
  </si>
  <si>
    <t xml:space="preserve">3442 М, брюки, р. 98,104/2</t>
  </si>
  <si>
    <t xml:space="preserve">3442 Б, брюки, р. 134 - 158/5</t>
  </si>
  <si>
    <t xml:space="preserve">3443 М, брюки, р. 98 - 128/6</t>
  </si>
  <si>
    <t xml:space="preserve"> </t>
  </si>
  <si>
    <t xml:space="preserve">3443 Б, брюки, р. 152/1</t>
  </si>
  <si>
    <t xml:space="preserve">3450 М, двойка д/мальчика, р. 86 - 104/4</t>
  </si>
  <si>
    <t xml:space="preserve">3450 Б, двойка д/мальчика, р. 110 - 128/4</t>
  </si>
  <si>
    <t xml:space="preserve">JSS 3455 М, куртка д/мальчика, р. 122 - 140/4</t>
  </si>
  <si>
    <t xml:space="preserve">JSS 3455 Б, куртка д/мальчика, р. 146 - 164/4</t>
  </si>
  <si>
    <t xml:space="preserve">JP 505, куртка д/мальчика, р. 140 - 164/5</t>
  </si>
  <si>
    <t xml:space="preserve">JP 508, куртка д/мальчика, р. 140 - 164/5</t>
  </si>
  <si>
    <t xml:space="preserve">JP 603, куртка д/мальчика, р. 140 - 164/5</t>
  </si>
  <si>
    <t xml:space="preserve">JP 608, куртка д/мальчика, р. 134 - 158/5</t>
  </si>
  <si>
    <t xml:space="preserve">JP 612, пальто д/девочки, р. 134 - 158/5</t>
  </si>
  <si>
    <t xml:space="preserve">JP 615, куртка д/мальчика, р. 134,140/2</t>
  </si>
  <si>
    <t xml:space="preserve">JP 621, куртка д/мальчика, р. 134 - 158/5</t>
  </si>
  <si>
    <t xml:space="preserve">JP 650, куртка д/мальчика, р. 140 - 164/5</t>
  </si>
  <si>
    <t xml:space="preserve">JP 815, пальто д/девочки, р. 128 - 152/5</t>
  </si>
  <si>
    <t xml:space="preserve">JP 816, пальто д/девочки, р. 134 - 158/5</t>
  </si>
  <si>
    <t xml:space="preserve">JP 828, пальто д/девочки, р. 128 - 152/5</t>
  </si>
  <si>
    <t xml:space="preserve">JP 830, пальто д/девочки, р. 140 - 164/5</t>
  </si>
  <si>
    <t xml:space="preserve">8549, брюки, р. 128/1</t>
  </si>
  <si>
    <t xml:space="preserve">УВАЖАЕМЫЕ ОПТОВИКИ! </t>
  </si>
  <si>
    <r>
      <rPr>
        <b val="true"/>
        <i val="true"/>
        <sz val="14"/>
        <color rgb="FFFF0000"/>
        <rFont val="Courier New"/>
        <family val="3"/>
        <charset val="204"/>
      </rPr>
      <t xml:space="preserve">ОПТОВАЯ</t>
    </r>
    <r>
      <rPr>
        <b val="true"/>
        <i val="true"/>
        <sz val="10"/>
        <color rgb="FFFF0000"/>
        <rFont val="Courier New"/>
        <family val="3"/>
        <charset val="204"/>
      </rPr>
      <t xml:space="preserve"> цена действует при покупке ТОЛЬКО размерными рядами на сумму БОЛЕЕ 50 000 рублей.</t>
    </r>
  </si>
  <si>
    <r>
      <rPr>
        <b val="true"/>
        <i val="true"/>
        <sz val="14"/>
        <color rgb="FFFF0000"/>
        <rFont val="Courier New"/>
        <family val="3"/>
        <charset val="204"/>
      </rPr>
      <t xml:space="preserve">МЕЛКООПТОВАЯ</t>
    </r>
    <r>
      <rPr>
        <b val="true"/>
        <i val="true"/>
        <sz val="10"/>
        <color rgb="FFFF0000"/>
        <rFont val="Courier New"/>
        <family val="3"/>
        <charset val="204"/>
      </rPr>
      <t xml:space="preserve"> цена действует при покупке не размерным рядом (с выбором размеров и цветов) на сумму БОЛЕЕ 30 000 рублей.</t>
    </r>
  </si>
  <si>
    <t xml:space="preserve">ООО "Компания "ДОНИЛО" оставляет за собой право НЕ РАССМАТРИВАТЬ заказы на сумму менее 30 000 рублей.</t>
  </si>
  <si>
    <t xml:space="preserve">При ОПТОВЫХ (по оптовой цене) закупках придусмотрены следующие скидки:</t>
  </si>
  <si>
    <t xml:space="preserve">при разовой закупке (по одной накладной) на сумму более 100 000 рублей - 3%;</t>
  </si>
  <si>
    <t xml:space="preserve">при разовой закупке (по одной накладной) на сумму более 300 000 рублей - 5%;</t>
  </si>
  <si>
    <t xml:space="preserve"> В течение сезона цены на товар могут подлежать корректировке.</t>
  </si>
  <si>
    <t xml:space="preserve">По всем вопросам некачественного и невнимательного обслуживания со стороны сотрудников убедительная просьба сообщать по E-mail: donilo@bk.ru или телефонам Горячей линии 8(985)768-10-51,8(985)643-73-5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руб.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urier New"/>
      <family val="3"/>
    </font>
    <font>
      <sz val="10"/>
      <name val="Arial"/>
      <family val="2"/>
      <charset val="204"/>
    </font>
    <font>
      <b val="true"/>
      <sz val="16"/>
      <name val="Courier New"/>
      <family val="3"/>
    </font>
    <font>
      <b val="true"/>
      <sz val="9"/>
      <name val="Arial"/>
      <family val="2"/>
      <charset val="204"/>
    </font>
    <font>
      <b val="true"/>
      <i val="true"/>
      <sz val="12"/>
      <color rgb="FF9933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0"/>
      <name val="Courier New"/>
      <family val="3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4"/>
      <color rgb="FF0000FF"/>
      <name val="Courier New"/>
      <family val="3"/>
      <charset val="204"/>
    </font>
    <font>
      <b val="true"/>
      <i val="true"/>
      <sz val="14"/>
      <color rgb="FFFF0000"/>
      <name val="Courier New"/>
      <family val="3"/>
      <charset val="204"/>
    </font>
    <font>
      <b val="true"/>
      <i val="true"/>
      <sz val="10"/>
      <color rgb="FFFF0000"/>
      <name val="Courier New"/>
      <family val="3"/>
      <charset val="204"/>
    </font>
    <font>
      <b val="true"/>
      <i val="true"/>
      <sz val="10"/>
      <color rgb="FF0066CC"/>
      <name val="Courier New"/>
      <family val="3"/>
      <charset val="204"/>
    </font>
    <font>
      <sz val="10"/>
      <color rgb="FF0000FF"/>
      <name val="Courier New"/>
      <family val="3"/>
      <charset val="204"/>
    </font>
    <font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4.56"/>
    <col collapsed="false" customWidth="true" hidden="false" outlineLevel="0" max="3" min="3" style="2" width="19.28"/>
    <col collapsed="false" customWidth="true" hidden="false" outlineLevel="0" max="4" min="4" style="3" width="3.85"/>
    <col collapsed="false" customWidth="true" hidden="false" outlineLevel="0" max="5" min="5" style="1" width="18.14"/>
    <col collapsed="false" customWidth="true" hidden="false" outlineLevel="0" max="6" min="6" style="1" width="3.85"/>
    <col collapsed="false" customWidth="false" hidden="false" outlineLevel="0" max="257" min="7" style="1" width="9.14"/>
  </cols>
  <sheetData>
    <row r="2" customFormat="false" ht="27" hidden="false" customHeight="false" outlineLevel="0" collapsed="false">
      <c r="B2" s="4" t="s">
        <v>0</v>
      </c>
      <c r="C2" s="4"/>
      <c r="D2" s="5"/>
      <c r="E2" s="6" t="n">
        <v>42226</v>
      </c>
      <c r="F2" s="6"/>
    </row>
    <row r="3" customFormat="false" ht="21" hidden="false" customHeight="false" outlineLevel="0" collapsed="false">
      <c r="B3" s="7" t="s">
        <v>1</v>
      </c>
      <c r="C3" s="7"/>
      <c r="D3" s="7"/>
      <c r="E3" s="7"/>
      <c r="F3" s="7"/>
    </row>
    <row r="4" customFormat="false" ht="12.75" hidden="false" customHeight="true" outlineLevel="0" collapsed="false">
      <c r="A4" s="8"/>
      <c r="B4" s="9" t="s">
        <v>2</v>
      </c>
      <c r="C4" s="9"/>
      <c r="D4" s="9"/>
      <c r="E4" s="9"/>
      <c r="F4" s="9"/>
    </row>
    <row r="5" customFormat="false" ht="12.75" hidden="false" customHeight="false" outlineLevel="0" collapsed="false">
      <c r="B5" s="10" t="s">
        <v>3</v>
      </c>
      <c r="C5" s="10"/>
      <c r="D5" s="10"/>
      <c r="E5" s="10"/>
      <c r="F5" s="10"/>
    </row>
    <row r="6" customFormat="false" ht="8.25" hidden="false" customHeight="true" outlineLevel="0" collapsed="false">
      <c r="B6" s="11"/>
      <c r="C6" s="11"/>
      <c r="D6" s="11"/>
      <c r="E6" s="11"/>
      <c r="F6" s="11"/>
    </row>
    <row r="7" customFormat="false" ht="15" hidden="false" customHeight="false" outlineLevel="0" collapsed="false">
      <c r="B7" s="12" t="s">
        <v>4</v>
      </c>
      <c r="C7" s="12"/>
      <c r="D7" s="12"/>
      <c r="E7" s="12"/>
      <c r="F7" s="12"/>
    </row>
    <row r="8" customFormat="false" ht="15.75" hidden="false" customHeight="false" outlineLevel="0" collapsed="false">
      <c r="B8" s="12"/>
      <c r="C8" s="12"/>
      <c r="D8" s="12"/>
      <c r="E8" s="12"/>
      <c r="F8" s="12"/>
    </row>
    <row r="9" customFormat="false" ht="26.25" hidden="false" customHeight="true" outlineLevel="0" collapsed="false">
      <c r="B9" s="13" t="s">
        <v>5</v>
      </c>
      <c r="C9" s="13"/>
      <c r="D9" s="13"/>
      <c r="E9" s="13"/>
      <c r="F9" s="13"/>
    </row>
    <row r="10" customFormat="false" ht="13.9" hidden="false" customHeight="true" outlineLevel="0" collapsed="false">
      <c r="B10" s="14" t="s">
        <v>6</v>
      </c>
      <c r="C10" s="14" t="s">
        <v>7</v>
      </c>
      <c r="D10" s="14"/>
      <c r="E10" s="15" t="s">
        <v>8</v>
      </c>
      <c r="F10" s="15"/>
    </row>
    <row r="11" customFormat="false" ht="13.5" hidden="false" customHeight="false" outlineLevel="0" collapsed="false">
      <c r="B11" s="14"/>
      <c r="C11" s="14"/>
      <c r="D11" s="14"/>
      <c r="E11" s="15"/>
      <c r="F11" s="15"/>
    </row>
    <row r="12" customFormat="false" ht="12.75" hidden="false" customHeight="true" outlineLevel="0" collapsed="false">
      <c r="B12" s="16" t="s">
        <v>9</v>
      </c>
      <c r="C12" s="17" t="n">
        <v>1950</v>
      </c>
      <c r="D12" s="18" t="s">
        <v>10</v>
      </c>
      <c r="E12" s="17" t="n">
        <v>2145</v>
      </c>
      <c r="F12" s="18" t="s">
        <v>10</v>
      </c>
    </row>
    <row r="13" customFormat="false" ht="12.75" hidden="false" customHeight="true" outlineLevel="0" collapsed="false">
      <c r="B13" s="16" t="s">
        <v>11</v>
      </c>
      <c r="C13" s="17" t="n">
        <v>2700</v>
      </c>
      <c r="D13" s="18" t="s">
        <v>10</v>
      </c>
      <c r="E13" s="17" t="n">
        <v>2970</v>
      </c>
      <c r="F13" s="18" t="s">
        <v>10</v>
      </c>
    </row>
    <row r="14" customFormat="false" ht="12.75" hidden="false" customHeight="true" outlineLevel="0" collapsed="false">
      <c r="B14" s="16" t="s">
        <v>12</v>
      </c>
      <c r="C14" s="17" t="n">
        <v>2800</v>
      </c>
      <c r="D14" s="18" t="s">
        <v>10</v>
      </c>
      <c r="E14" s="17" t="n">
        <v>3080</v>
      </c>
      <c r="F14" s="18" t="s">
        <v>10</v>
      </c>
    </row>
    <row r="15" customFormat="false" ht="12.75" hidden="false" customHeight="true" outlineLevel="0" collapsed="false">
      <c r="B15" s="16" t="s">
        <v>13</v>
      </c>
      <c r="C15" s="17" t="n">
        <v>3000</v>
      </c>
      <c r="D15" s="18" t="s">
        <v>10</v>
      </c>
      <c r="E15" s="17" t="n">
        <v>3300</v>
      </c>
      <c r="F15" s="18" t="s">
        <v>10</v>
      </c>
    </row>
    <row r="16" customFormat="false" ht="12.75" hidden="false" customHeight="true" outlineLevel="0" collapsed="false">
      <c r="B16" s="16" t="s">
        <v>14</v>
      </c>
      <c r="C16" s="17" t="n">
        <v>2200</v>
      </c>
      <c r="D16" s="18" t="s">
        <v>10</v>
      </c>
      <c r="E16" s="17" t="n">
        <v>2420</v>
      </c>
      <c r="F16" s="18" t="s">
        <v>10</v>
      </c>
    </row>
    <row r="17" customFormat="false" ht="12.75" hidden="false" customHeight="true" outlineLevel="0" collapsed="false">
      <c r="B17" s="16" t="s">
        <v>15</v>
      </c>
      <c r="C17" s="17" t="n">
        <v>1800</v>
      </c>
      <c r="D17" s="18" t="s">
        <v>10</v>
      </c>
      <c r="E17" s="17" t="n">
        <v>1980</v>
      </c>
      <c r="F17" s="18" t="s">
        <v>10</v>
      </c>
    </row>
    <row r="18" customFormat="false" ht="12.75" hidden="false" customHeight="true" outlineLevel="0" collapsed="false">
      <c r="B18" s="16" t="s">
        <v>16</v>
      </c>
      <c r="C18" s="17" t="n">
        <v>1900</v>
      </c>
      <c r="D18" s="18" t="s">
        <v>10</v>
      </c>
      <c r="E18" s="17" t="n">
        <v>2090</v>
      </c>
      <c r="F18" s="18" t="s">
        <v>10</v>
      </c>
    </row>
    <row r="19" customFormat="false" ht="12.75" hidden="false" customHeight="true" outlineLevel="0" collapsed="false">
      <c r="B19" s="16" t="s">
        <v>17</v>
      </c>
      <c r="C19" s="17" t="n">
        <v>2500</v>
      </c>
      <c r="D19" s="18" t="s">
        <v>10</v>
      </c>
      <c r="E19" s="17" t="n">
        <v>2750</v>
      </c>
      <c r="F19" s="18" t="s">
        <v>10</v>
      </c>
    </row>
    <row r="20" customFormat="false" ht="12.75" hidden="false" customHeight="true" outlineLevel="0" collapsed="false">
      <c r="B20" s="16" t="s">
        <v>18</v>
      </c>
      <c r="C20" s="17" t="n">
        <v>2600</v>
      </c>
      <c r="D20" s="18" t="s">
        <v>10</v>
      </c>
      <c r="E20" s="17" t="n">
        <v>2860</v>
      </c>
      <c r="F20" s="18" t="s">
        <v>10</v>
      </c>
    </row>
    <row r="21" customFormat="false" ht="12.75" hidden="false" customHeight="true" outlineLevel="0" collapsed="false">
      <c r="B21" s="16" t="s">
        <v>19</v>
      </c>
      <c r="C21" s="17" t="n">
        <v>2400</v>
      </c>
      <c r="D21" s="18" t="s">
        <v>10</v>
      </c>
      <c r="E21" s="17" t="n">
        <v>2640</v>
      </c>
      <c r="F21" s="18" t="s">
        <v>10</v>
      </c>
    </row>
    <row r="22" customFormat="false" ht="12.75" hidden="false" customHeight="true" outlineLevel="0" collapsed="false">
      <c r="B22" s="16" t="s">
        <v>20</v>
      </c>
      <c r="C22" s="17" t="n">
        <v>2500</v>
      </c>
      <c r="D22" s="18" t="s">
        <v>10</v>
      </c>
      <c r="E22" s="17" t="n">
        <v>2750</v>
      </c>
      <c r="F22" s="18" t="s">
        <v>10</v>
      </c>
    </row>
    <row r="23" customFormat="false" ht="12.75" hidden="false" customHeight="true" outlineLevel="0" collapsed="false">
      <c r="B23" s="16" t="s">
        <v>21</v>
      </c>
      <c r="C23" s="17" t="n">
        <v>2400</v>
      </c>
      <c r="D23" s="18" t="s">
        <v>10</v>
      </c>
      <c r="E23" s="17" t="n">
        <v>2640</v>
      </c>
      <c r="F23" s="18" t="s">
        <v>10</v>
      </c>
    </row>
    <row r="24" customFormat="false" ht="12.75" hidden="false" customHeight="true" outlineLevel="0" collapsed="false">
      <c r="B24" s="16" t="s">
        <v>22</v>
      </c>
      <c r="C24" s="17" t="n">
        <v>2500</v>
      </c>
      <c r="D24" s="18" t="s">
        <v>10</v>
      </c>
      <c r="E24" s="17" t="n">
        <v>2750</v>
      </c>
      <c r="F24" s="18" t="s">
        <v>10</v>
      </c>
    </row>
    <row r="25" customFormat="false" ht="12.75" hidden="false" customHeight="true" outlineLevel="0" collapsed="false">
      <c r="B25" s="16" t="s">
        <v>23</v>
      </c>
      <c r="C25" s="17" t="n">
        <v>2700</v>
      </c>
      <c r="D25" s="18" t="s">
        <v>10</v>
      </c>
      <c r="E25" s="17" t="n">
        <v>2970</v>
      </c>
      <c r="F25" s="18" t="s">
        <v>10</v>
      </c>
    </row>
    <row r="26" customFormat="false" ht="12.75" hidden="false" customHeight="true" outlineLevel="0" collapsed="false">
      <c r="B26" s="16" t="s">
        <v>24</v>
      </c>
      <c r="C26" s="17" t="n">
        <v>2200</v>
      </c>
      <c r="D26" s="18" t="s">
        <v>10</v>
      </c>
      <c r="E26" s="17" t="n">
        <v>2420</v>
      </c>
      <c r="F26" s="18" t="s">
        <v>10</v>
      </c>
    </row>
    <row r="27" customFormat="false" ht="12.75" hidden="false" customHeight="true" outlineLevel="0" collapsed="false">
      <c r="B27" s="16" t="s">
        <v>25</v>
      </c>
      <c r="C27" s="17" t="n">
        <v>2400</v>
      </c>
      <c r="D27" s="18" t="s">
        <v>10</v>
      </c>
      <c r="E27" s="17" t="n">
        <v>2640</v>
      </c>
      <c r="F27" s="18" t="s">
        <v>10</v>
      </c>
    </row>
    <row r="28" customFormat="false" ht="12.75" hidden="false" customHeight="true" outlineLevel="0" collapsed="false">
      <c r="B28" s="16" t="s">
        <v>26</v>
      </c>
      <c r="C28" s="17" t="n">
        <v>2100</v>
      </c>
      <c r="D28" s="18" t="s">
        <v>10</v>
      </c>
      <c r="E28" s="17" t="n">
        <v>2310</v>
      </c>
      <c r="F28" s="18" t="s">
        <v>10</v>
      </c>
    </row>
    <row r="29" customFormat="false" ht="12.75" hidden="false" customHeight="true" outlineLevel="0" collapsed="false">
      <c r="B29" s="16" t="s">
        <v>27</v>
      </c>
      <c r="C29" s="17" t="n">
        <v>2700</v>
      </c>
      <c r="D29" s="18" t="s">
        <v>10</v>
      </c>
      <c r="E29" s="17" t="n">
        <v>2970</v>
      </c>
      <c r="F29" s="18" t="s">
        <v>10</v>
      </c>
    </row>
    <row r="30" customFormat="false" ht="12.75" hidden="false" customHeight="true" outlineLevel="0" collapsed="false">
      <c r="B30" s="16" t="s">
        <v>28</v>
      </c>
      <c r="C30" s="17" t="n">
        <v>2900</v>
      </c>
      <c r="D30" s="18" t="s">
        <v>10</v>
      </c>
      <c r="E30" s="17" t="n">
        <v>3190</v>
      </c>
      <c r="F30" s="18" t="s">
        <v>10</v>
      </c>
    </row>
    <row r="31" customFormat="false" ht="12.75" hidden="false" customHeight="true" outlineLevel="0" collapsed="false">
      <c r="B31" s="16" t="s">
        <v>29</v>
      </c>
      <c r="C31" s="17" t="n">
        <v>2700</v>
      </c>
      <c r="D31" s="18" t="s">
        <v>10</v>
      </c>
      <c r="E31" s="17" t="n">
        <v>2970</v>
      </c>
      <c r="F31" s="18" t="s">
        <v>10</v>
      </c>
    </row>
    <row r="32" customFormat="false" ht="12.75" hidden="false" customHeight="true" outlineLevel="0" collapsed="false">
      <c r="B32" s="16" t="s">
        <v>30</v>
      </c>
      <c r="C32" s="17" t="n">
        <v>2900</v>
      </c>
      <c r="D32" s="18" t="s">
        <v>10</v>
      </c>
      <c r="E32" s="17" t="n">
        <v>3190</v>
      </c>
      <c r="F32" s="18" t="s">
        <v>10</v>
      </c>
    </row>
    <row r="33" customFormat="false" ht="12.75" hidden="false" customHeight="true" outlineLevel="0" collapsed="false">
      <c r="B33" s="16" t="s">
        <v>31</v>
      </c>
      <c r="C33" s="17" t="n">
        <v>2900</v>
      </c>
      <c r="D33" s="18" t="s">
        <v>10</v>
      </c>
      <c r="E33" s="17" t="n">
        <v>3190</v>
      </c>
      <c r="F33" s="18" t="s">
        <v>10</v>
      </c>
    </row>
    <row r="34" customFormat="false" ht="12.75" hidden="false" customHeight="true" outlineLevel="0" collapsed="false">
      <c r="B34" s="16" t="s">
        <v>32</v>
      </c>
      <c r="C34" s="17" t="n">
        <v>2600</v>
      </c>
      <c r="D34" s="19" t="s">
        <v>10</v>
      </c>
      <c r="E34" s="17" t="n">
        <v>2860</v>
      </c>
      <c r="F34" s="19" t="s">
        <v>10</v>
      </c>
    </row>
    <row r="35" customFormat="false" ht="12.75" hidden="false" customHeight="true" outlineLevel="0" collapsed="false">
      <c r="B35" s="20" t="s">
        <v>33</v>
      </c>
      <c r="C35" s="21" t="n">
        <v>2800</v>
      </c>
      <c r="D35" s="22" t="s">
        <v>10</v>
      </c>
      <c r="E35" s="21" t="n">
        <v>3080</v>
      </c>
      <c r="F35" s="22" t="s">
        <v>10</v>
      </c>
    </row>
    <row r="36" customFormat="false" ht="24" hidden="false" customHeight="false" outlineLevel="0" collapsed="false">
      <c r="B36" s="23" t="s">
        <v>34</v>
      </c>
      <c r="C36" s="23"/>
      <c r="D36" s="23"/>
      <c r="E36" s="23"/>
      <c r="F36" s="23"/>
    </row>
    <row r="37" customFormat="false" ht="13.9" hidden="false" customHeight="true" outlineLevel="0" collapsed="false">
      <c r="B37" s="24" t="s">
        <v>6</v>
      </c>
      <c r="C37" s="14" t="s">
        <v>7</v>
      </c>
      <c r="D37" s="14"/>
      <c r="E37" s="15" t="s">
        <v>8</v>
      </c>
      <c r="F37" s="15"/>
    </row>
    <row r="38" customFormat="false" ht="13.9" hidden="false" customHeight="true" outlineLevel="0" collapsed="false">
      <c r="B38" s="24"/>
      <c r="C38" s="14"/>
      <c r="D38" s="14"/>
      <c r="E38" s="15"/>
      <c r="F38" s="15"/>
    </row>
    <row r="39" customFormat="false" ht="12" hidden="false" customHeight="true" outlineLevel="0" collapsed="false">
      <c r="B39" s="16" t="s">
        <v>35</v>
      </c>
      <c r="C39" s="17" t="n">
        <v>650</v>
      </c>
      <c r="D39" s="18" t="s">
        <v>10</v>
      </c>
      <c r="E39" s="17" t="n">
        <v>715</v>
      </c>
      <c r="F39" s="25" t="s">
        <v>10</v>
      </c>
    </row>
    <row r="40" customFormat="false" ht="12" hidden="false" customHeight="true" outlineLevel="0" collapsed="false">
      <c r="B40" s="16" t="s">
        <v>36</v>
      </c>
      <c r="C40" s="17" t="n">
        <v>650</v>
      </c>
      <c r="D40" s="18" t="s">
        <v>10</v>
      </c>
      <c r="E40" s="17" t="n">
        <v>715</v>
      </c>
      <c r="F40" s="25" t="s">
        <v>10</v>
      </c>
    </row>
    <row r="41" customFormat="false" ht="12" hidden="false" customHeight="true" outlineLevel="0" collapsed="false">
      <c r="B41" s="16" t="s">
        <v>37</v>
      </c>
      <c r="C41" s="17" t="n">
        <v>500</v>
      </c>
      <c r="D41" s="18" t="s">
        <v>10</v>
      </c>
      <c r="E41" s="17" t="n">
        <v>550</v>
      </c>
      <c r="F41" s="18" t="s">
        <v>10</v>
      </c>
    </row>
    <row r="42" customFormat="false" ht="12.75" hidden="false" customHeight="true" outlineLevel="0" collapsed="false">
      <c r="B42" s="16" t="s">
        <v>38</v>
      </c>
      <c r="C42" s="17" t="n">
        <v>600</v>
      </c>
      <c r="D42" s="18" t="s">
        <v>10</v>
      </c>
      <c r="E42" s="17" t="n">
        <v>660</v>
      </c>
      <c r="F42" s="18" t="s">
        <v>10</v>
      </c>
    </row>
    <row r="43" customFormat="false" ht="12.75" hidden="false" customHeight="true" outlineLevel="0" collapsed="false">
      <c r="B43" s="16" t="s">
        <v>39</v>
      </c>
      <c r="C43" s="26" t="n">
        <v>1100</v>
      </c>
      <c r="D43" s="25" t="s">
        <v>10</v>
      </c>
      <c r="E43" s="17" t="n">
        <v>1210</v>
      </c>
      <c r="F43" s="18" t="s">
        <v>10</v>
      </c>
    </row>
    <row r="44" customFormat="false" ht="12.75" hidden="false" customHeight="false" outlineLevel="0" collapsed="false">
      <c r="B44" s="16" t="s">
        <v>40</v>
      </c>
      <c r="C44" s="17" t="n">
        <v>750</v>
      </c>
      <c r="D44" s="18" t="s">
        <v>10</v>
      </c>
      <c r="E44" s="17" t="n">
        <v>825</v>
      </c>
      <c r="F44" s="25" t="s">
        <v>10</v>
      </c>
    </row>
    <row r="45" customFormat="false" ht="12.75" hidden="false" customHeight="false" outlineLevel="0" collapsed="false">
      <c r="B45" s="16" t="s">
        <v>41</v>
      </c>
      <c r="C45" s="17" t="n">
        <v>850</v>
      </c>
      <c r="D45" s="18" t="s">
        <v>10</v>
      </c>
      <c r="E45" s="17" t="n">
        <v>935</v>
      </c>
      <c r="F45" s="18" t="s">
        <v>10</v>
      </c>
    </row>
    <row r="46" customFormat="false" ht="13.5" hidden="false" customHeight="true" outlineLevel="0" collapsed="false">
      <c r="B46" s="16" t="s">
        <v>42</v>
      </c>
      <c r="C46" s="17" t="n">
        <v>950</v>
      </c>
      <c r="D46" s="18" t="s">
        <v>10</v>
      </c>
      <c r="E46" s="17" t="n">
        <v>1045</v>
      </c>
      <c r="F46" s="18" t="s">
        <v>10</v>
      </c>
    </row>
    <row r="47" customFormat="false" ht="12.75" hidden="false" customHeight="false" outlineLevel="0" collapsed="false">
      <c r="B47" s="16" t="s">
        <v>43</v>
      </c>
      <c r="C47" s="26" t="n">
        <v>1150</v>
      </c>
      <c r="D47" s="25" t="s">
        <v>10</v>
      </c>
      <c r="E47" s="17" t="n">
        <v>1265</v>
      </c>
      <c r="F47" s="18" t="s">
        <v>10</v>
      </c>
    </row>
    <row r="48" customFormat="false" ht="12.75" hidden="false" customHeight="false" outlineLevel="0" collapsed="false">
      <c r="B48" s="16" t="s">
        <v>44</v>
      </c>
      <c r="C48" s="26" t="n">
        <v>1200</v>
      </c>
      <c r="D48" s="25" t="s">
        <v>10</v>
      </c>
      <c r="E48" s="17" t="n">
        <v>1320</v>
      </c>
      <c r="F48" s="25" t="s">
        <v>10</v>
      </c>
    </row>
    <row r="49" customFormat="false" ht="12.75" hidden="false" customHeight="false" outlineLevel="0" collapsed="false">
      <c r="B49" s="16" t="s">
        <v>45</v>
      </c>
      <c r="C49" s="17" t="n">
        <v>1200</v>
      </c>
      <c r="D49" s="18" t="s">
        <v>10</v>
      </c>
      <c r="E49" s="17" t="n">
        <v>1320</v>
      </c>
      <c r="F49" s="25" t="s">
        <v>10</v>
      </c>
    </row>
    <row r="50" customFormat="false" ht="12.75" hidden="false" customHeight="false" outlineLevel="0" collapsed="false">
      <c r="B50" s="16" t="s">
        <v>46</v>
      </c>
      <c r="C50" s="17" t="n">
        <v>800</v>
      </c>
      <c r="D50" s="18" t="s">
        <v>10</v>
      </c>
      <c r="E50" s="17" t="n">
        <v>880</v>
      </c>
      <c r="F50" s="18" t="s">
        <v>10</v>
      </c>
    </row>
    <row r="51" customFormat="false" ht="12.75" hidden="false" customHeight="false" outlineLevel="0" collapsed="false">
      <c r="B51" s="16" t="s">
        <v>47</v>
      </c>
      <c r="C51" s="17" t="n">
        <v>1000</v>
      </c>
      <c r="D51" s="18" t="s">
        <v>10</v>
      </c>
      <c r="E51" s="17" t="n">
        <v>1100</v>
      </c>
      <c r="F51" s="18" t="s">
        <v>10</v>
      </c>
    </row>
    <row r="52" customFormat="false" ht="12.75" hidden="false" customHeight="false" outlineLevel="0" collapsed="false">
      <c r="B52" s="16" t="s">
        <v>48</v>
      </c>
      <c r="C52" s="17" t="n">
        <v>1300</v>
      </c>
      <c r="D52" s="18" t="s">
        <v>10</v>
      </c>
      <c r="E52" s="17" t="n">
        <v>1430</v>
      </c>
      <c r="F52" s="18" t="s">
        <v>10</v>
      </c>
    </row>
    <row r="53" customFormat="false" ht="13.5" hidden="false" customHeight="false" outlineLevel="0" collapsed="false">
      <c r="B53" s="20" t="s">
        <v>49</v>
      </c>
      <c r="C53" s="27" t="n">
        <v>800</v>
      </c>
      <c r="D53" s="28" t="s">
        <v>10</v>
      </c>
      <c r="E53" s="21" t="n">
        <v>880</v>
      </c>
      <c r="F53" s="28" t="s">
        <v>10</v>
      </c>
    </row>
    <row r="54" customFormat="false" ht="24" hidden="false" customHeight="false" outlineLevel="0" collapsed="false">
      <c r="B54" s="23" t="s">
        <v>50</v>
      </c>
      <c r="C54" s="23"/>
      <c r="D54" s="23"/>
      <c r="E54" s="23"/>
      <c r="F54" s="23"/>
    </row>
    <row r="55" customFormat="false" ht="13.5" hidden="false" customHeight="true" outlineLevel="0" collapsed="false">
      <c r="B55" s="24" t="s">
        <v>6</v>
      </c>
      <c r="C55" s="14" t="s">
        <v>7</v>
      </c>
      <c r="D55" s="14"/>
      <c r="E55" s="15" t="s">
        <v>8</v>
      </c>
      <c r="F55" s="15"/>
    </row>
    <row r="56" customFormat="false" ht="13.5" hidden="false" customHeight="true" outlineLevel="0" collapsed="false">
      <c r="B56" s="24"/>
      <c r="C56" s="14"/>
      <c r="D56" s="14"/>
      <c r="E56" s="15"/>
      <c r="F56" s="15"/>
    </row>
    <row r="57" customFormat="false" ht="13.5" hidden="false" customHeight="true" outlineLevel="0" collapsed="false">
      <c r="B57" s="16" t="s">
        <v>51</v>
      </c>
      <c r="C57" s="29" t="n">
        <v>750</v>
      </c>
      <c r="D57" s="25" t="s">
        <v>10</v>
      </c>
      <c r="E57" s="30" t="n">
        <v>825</v>
      </c>
      <c r="F57" s="31" t="s">
        <v>10</v>
      </c>
    </row>
    <row r="58" customFormat="false" ht="12.75" hidden="false" customHeight="false" outlineLevel="0" collapsed="false">
      <c r="B58" s="16" t="s">
        <v>52</v>
      </c>
      <c r="C58" s="26" t="n">
        <v>1100</v>
      </c>
      <c r="D58" s="25" t="s">
        <v>10</v>
      </c>
      <c r="E58" s="17" t="n">
        <v>1210</v>
      </c>
      <c r="F58" s="18" t="s">
        <v>10</v>
      </c>
    </row>
    <row r="59" customFormat="false" ht="12.75" hidden="false" customHeight="false" outlineLevel="0" collapsed="false">
      <c r="B59" s="32" t="s">
        <v>53</v>
      </c>
      <c r="C59" s="26" t="n">
        <v>950</v>
      </c>
      <c r="D59" s="25" t="s">
        <v>10</v>
      </c>
      <c r="E59" s="17" t="n">
        <v>1045</v>
      </c>
      <c r="F59" s="25" t="s">
        <v>10</v>
      </c>
    </row>
    <row r="60" customFormat="false" ht="12.75" hidden="false" customHeight="false" outlineLevel="0" collapsed="false">
      <c r="B60" s="32" t="s">
        <v>54</v>
      </c>
      <c r="C60" s="26" t="n">
        <v>900</v>
      </c>
      <c r="D60" s="25" t="s">
        <v>10</v>
      </c>
      <c r="E60" s="17" t="n">
        <v>990</v>
      </c>
      <c r="F60" s="25" t="s">
        <v>10</v>
      </c>
    </row>
    <row r="61" customFormat="false" ht="12.75" hidden="false" customHeight="false" outlineLevel="0" collapsed="false">
      <c r="B61" s="32" t="s">
        <v>55</v>
      </c>
      <c r="C61" s="26" t="n">
        <v>950</v>
      </c>
      <c r="D61" s="25" t="s">
        <v>10</v>
      </c>
      <c r="E61" s="17" t="n">
        <v>1045</v>
      </c>
      <c r="F61" s="25" t="s">
        <v>10</v>
      </c>
    </row>
    <row r="62" customFormat="false" ht="12.75" hidden="false" customHeight="false" outlineLevel="0" collapsed="false">
      <c r="B62" s="16" t="s">
        <v>56</v>
      </c>
      <c r="C62" s="26" t="n">
        <v>1100</v>
      </c>
      <c r="D62" s="25" t="s">
        <v>10</v>
      </c>
      <c r="E62" s="17" t="n">
        <v>1210</v>
      </c>
      <c r="F62" s="25" t="s">
        <v>10</v>
      </c>
    </row>
    <row r="63" customFormat="false" ht="12.75" hidden="false" customHeight="false" outlineLevel="0" collapsed="false">
      <c r="B63" s="16" t="s">
        <v>57</v>
      </c>
      <c r="C63" s="26" t="n">
        <v>950</v>
      </c>
      <c r="D63" s="25" t="s">
        <v>10</v>
      </c>
      <c r="E63" s="17" t="n">
        <v>1045</v>
      </c>
      <c r="F63" s="25" t="s">
        <v>10</v>
      </c>
    </row>
    <row r="64" customFormat="false" ht="12.75" hidden="false" customHeight="false" outlineLevel="0" collapsed="false">
      <c r="B64" s="16" t="s">
        <v>58</v>
      </c>
      <c r="C64" s="26" t="n">
        <v>700</v>
      </c>
      <c r="D64" s="25" t="s">
        <v>10</v>
      </c>
      <c r="E64" s="17" t="n">
        <v>770</v>
      </c>
      <c r="F64" s="25" t="s">
        <v>10</v>
      </c>
    </row>
    <row r="65" customFormat="false" ht="12.75" hidden="false" customHeight="false" outlineLevel="0" collapsed="false">
      <c r="B65" s="16" t="s">
        <v>59</v>
      </c>
      <c r="C65" s="33" t="n">
        <v>1100</v>
      </c>
      <c r="D65" s="25" t="s">
        <v>10</v>
      </c>
      <c r="E65" s="17" t="n">
        <v>1210</v>
      </c>
      <c r="F65" s="25" t="s">
        <v>10</v>
      </c>
    </row>
    <row r="66" customFormat="false" ht="12.75" hidden="false" customHeight="false" outlineLevel="0" collapsed="false">
      <c r="B66" s="16" t="s">
        <v>60</v>
      </c>
      <c r="C66" s="33" t="n">
        <v>800</v>
      </c>
      <c r="D66" s="18" t="s">
        <v>10</v>
      </c>
      <c r="E66" s="17" t="n">
        <v>880</v>
      </c>
      <c r="F66" s="25" t="s">
        <v>10</v>
      </c>
    </row>
    <row r="67" customFormat="false" ht="12.75" hidden="false" customHeight="false" outlineLevel="0" collapsed="false">
      <c r="B67" s="16" t="s">
        <v>61</v>
      </c>
      <c r="C67" s="26" t="n">
        <v>800</v>
      </c>
      <c r="D67" s="18" t="s">
        <v>10</v>
      </c>
      <c r="E67" s="17" t="n">
        <v>880</v>
      </c>
      <c r="F67" s="18" t="s">
        <v>10</v>
      </c>
    </row>
    <row r="68" customFormat="false" ht="12.75" hidden="false" customHeight="false" outlineLevel="0" collapsed="false">
      <c r="B68" s="16" t="s">
        <v>62</v>
      </c>
      <c r="C68" s="26" t="n">
        <v>800</v>
      </c>
      <c r="D68" s="18" t="s">
        <v>10</v>
      </c>
      <c r="E68" s="17" t="n">
        <v>880</v>
      </c>
      <c r="F68" s="18" t="s">
        <v>10</v>
      </c>
    </row>
    <row r="69" customFormat="false" ht="13.5" hidden="false" customHeight="false" outlineLevel="0" collapsed="false">
      <c r="B69" s="34" t="s">
        <v>63</v>
      </c>
      <c r="C69" s="35" t="n">
        <v>650</v>
      </c>
      <c r="D69" s="36" t="s">
        <v>10</v>
      </c>
      <c r="E69" s="37" t="n">
        <v>715</v>
      </c>
      <c r="F69" s="38" t="s">
        <v>10</v>
      </c>
    </row>
    <row r="70" customFormat="false" ht="24" hidden="false" customHeight="false" outlineLevel="0" collapsed="false">
      <c r="B70" s="23" t="s">
        <v>64</v>
      </c>
      <c r="C70" s="23"/>
      <c r="D70" s="23"/>
      <c r="E70" s="23"/>
      <c r="F70" s="23"/>
    </row>
    <row r="71" customFormat="false" ht="13.5" hidden="false" customHeight="true" outlineLevel="0" collapsed="false">
      <c r="B71" s="24" t="s">
        <v>6</v>
      </c>
      <c r="C71" s="14" t="s">
        <v>7</v>
      </c>
      <c r="D71" s="14"/>
      <c r="E71" s="15" t="s">
        <v>8</v>
      </c>
      <c r="F71" s="15"/>
    </row>
    <row r="72" customFormat="false" ht="13.5" hidden="false" customHeight="true" outlineLevel="0" collapsed="false">
      <c r="B72" s="24"/>
      <c r="C72" s="14"/>
      <c r="D72" s="14"/>
      <c r="E72" s="15"/>
      <c r="F72" s="15"/>
    </row>
    <row r="73" customFormat="false" ht="13.5" hidden="false" customHeight="true" outlineLevel="0" collapsed="false">
      <c r="B73" s="39" t="s">
        <v>65</v>
      </c>
      <c r="C73" s="40" t="n">
        <v>3900</v>
      </c>
      <c r="D73" s="41" t="s">
        <v>10</v>
      </c>
      <c r="E73" s="42" t="n">
        <f aca="false">C73*110%</f>
        <v>4290</v>
      </c>
      <c r="F73" s="25" t="s">
        <v>10</v>
      </c>
    </row>
    <row r="74" customFormat="false" ht="13.5" hidden="false" customHeight="true" outlineLevel="0" collapsed="false">
      <c r="B74" s="32" t="s">
        <v>66</v>
      </c>
      <c r="C74" s="43" t="n">
        <v>4100</v>
      </c>
      <c r="D74" s="44" t="s">
        <v>10</v>
      </c>
      <c r="E74" s="45" t="n">
        <v>4510</v>
      </c>
      <c r="F74" s="18" t="s">
        <v>10</v>
      </c>
    </row>
    <row r="75" customFormat="false" ht="13.5" hidden="false" customHeight="true" outlineLevel="0" collapsed="false">
      <c r="B75" s="32" t="s">
        <v>67</v>
      </c>
      <c r="C75" s="43" t="n">
        <v>4300</v>
      </c>
      <c r="D75" s="44" t="s">
        <v>10</v>
      </c>
      <c r="E75" s="45" t="n">
        <v>4730</v>
      </c>
      <c r="F75" s="18" t="s">
        <v>10</v>
      </c>
    </row>
    <row r="76" customFormat="false" ht="12.75" hidden="false" customHeight="false" outlineLevel="0" collapsed="false">
      <c r="B76" s="16" t="s">
        <v>68</v>
      </c>
      <c r="C76" s="43" t="n">
        <v>4100</v>
      </c>
      <c r="D76" s="44" t="s">
        <v>10</v>
      </c>
      <c r="E76" s="45" t="n">
        <v>4510</v>
      </c>
      <c r="F76" s="18" t="s">
        <v>10</v>
      </c>
    </row>
    <row r="77" customFormat="false" ht="12.75" hidden="false" customHeight="false" outlineLevel="0" collapsed="false">
      <c r="B77" s="32" t="s">
        <v>69</v>
      </c>
      <c r="C77" s="43" t="n">
        <v>4300</v>
      </c>
      <c r="D77" s="44" t="s">
        <v>10</v>
      </c>
      <c r="E77" s="45" t="n">
        <v>4730</v>
      </c>
      <c r="F77" s="18" t="s">
        <v>10</v>
      </c>
    </row>
    <row r="78" customFormat="false" ht="12.75" hidden="false" customHeight="false" outlineLevel="0" collapsed="false">
      <c r="B78" s="32" t="s">
        <v>70</v>
      </c>
      <c r="C78" s="43" t="n">
        <v>4100</v>
      </c>
      <c r="D78" s="44" t="s">
        <v>10</v>
      </c>
      <c r="E78" s="45" t="n">
        <v>4510</v>
      </c>
      <c r="F78" s="18" t="s">
        <v>10</v>
      </c>
    </row>
    <row r="79" customFormat="false" ht="12.75" hidden="false" customHeight="false" outlineLevel="0" collapsed="false">
      <c r="B79" s="32" t="s">
        <v>71</v>
      </c>
      <c r="C79" s="43" t="n">
        <v>4300</v>
      </c>
      <c r="D79" s="44" t="s">
        <v>10</v>
      </c>
      <c r="E79" s="45" t="n">
        <v>4730</v>
      </c>
      <c r="F79" s="18" t="s">
        <v>10</v>
      </c>
    </row>
    <row r="80" customFormat="false" ht="12.75" hidden="false" customHeight="false" outlineLevel="0" collapsed="false">
      <c r="B80" s="32" t="s">
        <v>72</v>
      </c>
      <c r="C80" s="43" t="n">
        <v>4100</v>
      </c>
      <c r="D80" s="44" t="s">
        <v>10</v>
      </c>
      <c r="E80" s="45" t="n">
        <v>4510</v>
      </c>
      <c r="F80" s="18" t="s">
        <v>10</v>
      </c>
    </row>
    <row r="81" customFormat="false" ht="12.75" hidden="false" customHeight="false" outlineLevel="0" collapsed="false">
      <c r="B81" s="32" t="s">
        <v>73</v>
      </c>
      <c r="C81" s="43" t="n">
        <v>4200</v>
      </c>
      <c r="D81" s="44" t="s">
        <v>10</v>
      </c>
      <c r="E81" s="45" t="n">
        <v>4620</v>
      </c>
      <c r="F81" s="18" t="s">
        <v>10</v>
      </c>
    </row>
    <row r="82" customFormat="false" ht="12.75" hidden="false" customHeight="false" outlineLevel="0" collapsed="false">
      <c r="B82" s="32" t="s">
        <v>74</v>
      </c>
      <c r="C82" s="43" t="n">
        <v>4800</v>
      </c>
      <c r="D82" s="44" t="s">
        <v>10</v>
      </c>
      <c r="E82" s="45" t="n">
        <v>5280</v>
      </c>
      <c r="F82" s="18" t="s">
        <v>10</v>
      </c>
    </row>
    <row r="83" customFormat="false" ht="12.75" hidden="false" customHeight="false" outlineLevel="0" collapsed="false">
      <c r="B83" s="16" t="s">
        <v>75</v>
      </c>
      <c r="C83" s="43" t="n">
        <v>4000</v>
      </c>
      <c r="D83" s="44" t="s">
        <v>10</v>
      </c>
      <c r="E83" s="45" t="n">
        <v>4400</v>
      </c>
      <c r="F83" s="18" t="s">
        <v>10</v>
      </c>
    </row>
    <row r="84" customFormat="false" ht="12.75" hidden="false" customHeight="false" outlineLevel="0" collapsed="false">
      <c r="B84" s="32" t="s">
        <v>76</v>
      </c>
      <c r="C84" s="43" t="n">
        <v>4200</v>
      </c>
      <c r="D84" s="44" t="s">
        <v>10</v>
      </c>
      <c r="E84" s="45" t="n">
        <v>4620</v>
      </c>
      <c r="F84" s="18" t="s">
        <v>10</v>
      </c>
    </row>
    <row r="85" customFormat="false" ht="12.75" hidden="false" customHeight="false" outlineLevel="0" collapsed="false">
      <c r="B85" s="16" t="s">
        <v>77</v>
      </c>
      <c r="C85" s="43" t="n">
        <v>4200</v>
      </c>
      <c r="D85" s="44" t="s">
        <v>10</v>
      </c>
      <c r="E85" s="45" t="n">
        <v>4620</v>
      </c>
      <c r="F85" s="18" t="s">
        <v>10</v>
      </c>
    </row>
    <row r="86" customFormat="false" ht="12.75" hidden="false" customHeight="false" outlineLevel="0" collapsed="false">
      <c r="B86" s="16" t="s">
        <v>78</v>
      </c>
      <c r="C86" s="43" t="n">
        <v>4400</v>
      </c>
      <c r="D86" s="44" t="s">
        <v>10</v>
      </c>
      <c r="E86" s="45" t="n">
        <v>4840</v>
      </c>
      <c r="F86" s="18" t="s">
        <v>10</v>
      </c>
    </row>
    <row r="87" customFormat="false" ht="13.5" hidden="false" customHeight="false" outlineLevel="0" collapsed="false">
      <c r="B87" s="34" t="s">
        <v>79</v>
      </c>
      <c r="C87" s="46" t="n">
        <v>3600</v>
      </c>
      <c r="D87" s="47" t="s">
        <v>10</v>
      </c>
      <c r="E87" s="48" t="n">
        <v>3960</v>
      </c>
      <c r="F87" s="38" t="s">
        <v>10</v>
      </c>
    </row>
    <row r="88" customFormat="false" ht="24" hidden="false" customHeight="false" outlineLevel="0" collapsed="false">
      <c r="B88" s="49" t="s">
        <v>80</v>
      </c>
      <c r="C88" s="49"/>
      <c r="D88" s="49"/>
      <c r="E88" s="49"/>
      <c r="F88" s="49"/>
    </row>
    <row r="89" customFormat="false" ht="13.5" hidden="false" customHeight="true" outlineLevel="0" collapsed="false">
      <c r="B89" s="50" t="s">
        <v>6</v>
      </c>
      <c r="C89" s="14" t="s">
        <v>7</v>
      </c>
      <c r="D89" s="14"/>
      <c r="E89" s="51" t="s">
        <v>8</v>
      </c>
      <c r="F89" s="51"/>
    </row>
    <row r="90" customFormat="false" ht="13.5" hidden="false" customHeight="false" outlineLevel="0" collapsed="false">
      <c r="B90" s="50"/>
      <c r="C90" s="14"/>
      <c r="D90" s="14"/>
      <c r="E90" s="51"/>
      <c r="F90" s="51"/>
    </row>
    <row r="91" customFormat="false" ht="13.5" hidden="false" customHeight="true" outlineLevel="0" collapsed="false">
      <c r="B91" s="52" t="s">
        <v>81</v>
      </c>
      <c r="C91" s="33" t="n">
        <v>900</v>
      </c>
      <c r="D91" s="53" t="s">
        <v>10</v>
      </c>
      <c r="E91" s="29" t="n">
        <f aca="false">C91*110%</f>
        <v>990</v>
      </c>
      <c r="F91" s="54" t="s">
        <v>10</v>
      </c>
    </row>
    <row r="92" customFormat="false" ht="12.75" hidden="false" customHeight="true" outlineLevel="0" collapsed="false">
      <c r="B92" s="52" t="s">
        <v>82</v>
      </c>
      <c r="C92" s="26" t="n">
        <v>800</v>
      </c>
      <c r="D92" s="53" t="s">
        <v>10</v>
      </c>
      <c r="E92" s="26" t="n">
        <f aca="false">C92*110%</f>
        <v>880</v>
      </c>
      <c r="F92" s="55" t="s">
        <v>10</v>
      </c>
    </row>
    <row r="93" customFormat="false" ht="12.75" hidden="false" customHeight="false" outlineLevel="0" collapsed="false">
      <c r="B93" s="52" t="s">
        <v>83</v>
      </c>
      <c r="C93" s="26" t="n">
        <v>2600</v>
      </c>
      <c r="D93" s="53" t="s">
        <v>10</v>
      </c>
      <c r="E93" s="26" t="n">
        <f aca="false">C93*110%</f>
        <v>2860</v>
      </c>
      <c r="F93" s="55" t="s">
        <v>10</v>
      </c>
    </row>
    <row r="94" customFormat="false" ht="12.75" hidden="false" customHeight="false" outlineLevel="0" collapsed="false">
      <c r="B94" s="52" t="s">
        <v>84</v>
      </c>
      <c r="C94" s="26" t="n">
        <v>2800</v>
      </c>
      <c r="D94" s="53" t="s">
        <v>10</v>
      </c>
      <c r="E94" s="26" t="n">
        <f aca="false">C94*110%</f>
        <v>3080</v>
      </c>
      <c r="F94" s="55" t="s">
        <v>10</v>
      </c>
    </row>
    <row r="95" customFormat="false" ht="12.75" hidden="false" customHeight="false" outlineLevel="0" collapsed="false">
      <c r="B95" s="52" t="s">
        <v>85</v>
      </c>
      <c r="C95" s="26" t="n">
        <v>3000</v>
      </c>
      <c r="D95" s="53" t="s">
        <v>10</v>
      </c>
      <c r="E95" s="26" t="n">
        <f aca="false">C95*110%</f>
        <v>3300</v>
      </c>
      <c r="F95" s="55" t="s">
        <v>10</v>
      </c>
    </row>
    <row r="96" customFormat="false" ht="12.75" hidden="false" customHeight="false" outlineLevel="0" collapsed="false">
      <c r="B96" s="52" t="s">
        <v>86</v>
      </c>
      <c r="C96" s="26" t="n">
        <v>2800</v>
      </c>
      <c r="D96" s="53" t="s">
        <v>10</v>
      </c>
      <c r="E96" s="26" t="n">
        <f aca="false">C96*110%</f>
        <v>3080</v>
      </c>
      <c r="F96" s="55" t="s">
        <v>10</v>
      </c>
    </row>
    <row r="97" customFormat="false" ht="12.75" hidden="false" customHeight="false" outlineLevel="0" collapsed="false">
      <c r="B97" s="52" t="s">
        <v>87</v>
      </c>
      <c r="C97" s="26" t="n">
        <v>2900</v>
      </c>
      <c r="D97" s="53" t="s">
        <v>10</v>
      </c>
      <c r="E97" s="26" t="n">
        <f aca="false">C97*110%</f>
        <v>3190</v>
      </c>
      <c r="F97" s="55" t="s">
        <v>10</v>
      </c>
    </row>
    <row r="98" customFormat="false" ht="12.75" hidden="false" customHeight="true" outlineLevel="0" collapsed="false">
      <c r="B98" s="16" t="s">
        <v>88</v>
      </c>
      <c r="C98" s="33" t="n">
        <v>3400</v>
      </c>
      <c r="D98" s="53" t="s">
        <v>10</v>
      </c>
      <c r="E98" s="26" t="n">
        <f aca="false">C98*110%</f>
        <v>3740</v>
      </c>
      <c r="F98" s="55" t="s">
        <v>10</v>
      </c>
    </row>
    <row r="99" customFormat="false" ht="12.75" hidden="false" customHeight="false" outlineLevel="0" collapsed="false">
      <c r="B99" s="52" t="s">
        <v>89</v>
      </c>
      <c r="C99" s="26" t="n">
        <v>3400</v>
      </c>
      <c r="D99" s="53" t="s">
        <v>10</v>
      </c>
      <c r="E99" s="26" t="n">
        <f aca="false">C99*110%</f>
        <v>3740</v>
      </c>
      <c r="F99" s="55" t="s">
        <v>10</v>
      </c>
    </row>
    <row r="100" customFormat="false" ht="12.75" hidden="false" customHeight="false" outlineLevel="0" collapsed="false">
      <c r="B100" s="52" t="s">
        <v>90</v>
      </c>
      <c r="C100" s="26" t="n">
        <v>3400</v>
      </c>
      <c r="D100" s="53" t="s">
        <v>10</v>
      </c>
      <c r="E100" s="26" t="n">
        <f aca="false">C100*110%</f>
        <v>3740</v>
      </c>
      <c r="F100" s="55" t="s">
        <v>10</v>
      </c>
    </row>
    <row r="101" customFormat="false" ht="12.75" hidden="false" customHeight="false" outlineLevel="0" collapsed="false">
      <c r="B101" s="52" t="s">
        <v>91</v>
      </c>
      <c r="C101" s="26" t="n">
        <v>3400</v>
      </c>
      <c r="D101" s="53" t="s">
        <v>10</v>
      </c>
      <c r="E101" s="26" t="n">
        <f aca="false">C101*110%</f>
        <v>3740</v>
      </c>
      <c r="F101" s="55" t="s">
        <v>10</v>
      </c>
    </row>
    <row r="102" customFormat="false" ht="12.75" hidden="false" customHeight="false" outlineLevel="0" collapsed="false">
      <c r="B102" s="52" t="s">
        <v>92</v>
      </c>
      <c r="C102" s="26" t="n">
        <v>3400</v>
      </c>
      <c r="D102" s="53" t="s">
        <v>10</v>
      </c>
      <c r="E102" s="26" t="n">
        <f aca="false">C102*110%</f>
        <v>3740</v>
      </c>
      <c r="F102" s="55" t="s">
        <v>10</v>
      </c>
    </row>
    <row r="103" customFormat="false" ht="12.75" hidden="false" customHeight="false" outlineLevel="0" collapsed="false">
      <c r="B103" s="52" t="s">
        <v>93</v>
      </c>
      <c r="C103" s="26" t="n">
        <v>2800</v>
      </c>
      <c r="D103" s="53" t="s">
        <v>10</v>
      </c>
      <c r="E103" s="26" t="n">
        <f aca="false">C103*110%</f>
        <v>3080</v>
      </c>
      <c r="F103" s="55" t="s">
        <v>10</v>
      </c>
    </row>
    <row r="104" customFormat="false" ht="12.75" hidden="false" customHeight="false" outlineLevel="0" collapsed="false">
      <c r="B104" s="52" t="s">
        <v>94</v>
      </c>
      <c r="C104" s="26" t="n">
        <v>2800</v>
      </c>
      <c r="D104" s="53" t="s">
        <v>10</v>
      </c>
      <c r="E104" s="26" t="n">
        <f aca="false">C104*110%</f>
        <v>3080</v>
      </c>
      <c r="F104" s="55" t="s">
        <v>10</v>
      </c>
    </row>
    <row r="105" customFormat="false" ht="12.75" hidden="false" customHeight="false" outlineLevel="0" collapsed="false">
      <c r="B105" s="52" t="s">
        <v>95</v>
      </c>
      <c r="C105" s="26" t="n">
        <v>800</v>
      </c>
      <c r="D105" s="53" t="s">
        <v>10</v>
      </c>
      <c r="E105" s="26" t="n">
        <f aca="false">C105*110%</f>
        <v>880</v>
      </c>
      <c r="F105" s="55" t="s">
        <v>10</v>
      </c>
    </row>
    <row r="106" customFormat="false" ht="12.75" hidden="false" customHeight="false" outlineLevel="0" collapsed="false">
      <c r="B106" s="52" t="s">
        <v>96</v>
      </c>
      <c r="C106" s="26" t="n">
        <v>3400</v>
      </c>
      <c r="D106" s="53" t="s">
        <v>10</v>
      </c>
      <c r="E106" s="26" t="n">
        <f aca="false">C106*110%</f>
        <v>3740</v>
      </c>
      <c r="F106" s="55" t="s">
        <v>10</v>
      </c>
    </row>
    <row r="107" customFormat="false" ht="12.75" hidden="false" customHeight="false" outlineLevel="0" collapsed="false">
      <c r="B107" s="16" t="s">
        <v>97</v>
      </c>
      <c r="C107" s="26" t="n">
        <v>3200</v>
      </c>
      <c r="D107" s="53" t="s">
        <v>10</v>
      </c>
      <c r="E107" s="26" t="n">
        <f aca="false">C107*110%</f>
        <v>3520</v>
      </c>
      <c r="F107" s="55" t="s">
        <v>10</v>
      </c>
    </row>
    <row r="108" customFormat="false" ht="12.75" hidden="false" customHeight="false" outlineLevel="0" collapsed="false">
      <c r="B108" s="16" t="s">
        <v>98</v>
      </c>
      <c r="C108" s="26" t="n">
        <v>3200</v>
      </c>
      <c r="D108" s="53" t="s">
        <v>10</v>
      </c>
      <c r="E108" s="26" t="n">
        <f aca="false">C108*110%</f>
        <v>3520</v>
      </c>
      <c r="F108" s="55" t="s">
        <v>10</v>
      </c>
    </row>
    <row r="109" customFormat="false" ht="12.75" hidden="false" customHeight="false" outlineLevel="0" collapsed="false">
      <c r="B109" s="16" t="s">
        <v>99</v>
      </c>
      <c r="C109" s="26" t="n">
        <v>3400</v>
      </c>
      <c r="D109" s="53" t="s">
        <v>10</v>
      </c>
      <c r="E109" s="26" t="n">
        <f aca="false">C109*110%</f>
        <v>3740</v>
      </c>
      <c r="F109" s="55" t="s">
        <v>10</v>
      </c>
    </row>
    <row r="110" customFormat="false" ht="12.75" hidden="false" customHeight="false" outlineLevel="0" collapsed="false">
      <c r="B110" s="52" t="s">
        <v>100</v>
      </c>
      <c r="C110" s="26" t="n">
        <v>3000</v>
      </c>
      <c r="D110" s="53" t="s">
        <v>10</v>
      </c>
      <c r="E110" s="26" t="n">
        <f aca="false">C110*110%</f>
        <v>3300</v>
      </c>
      <c r="F110" s="55" t="s">
        <v>10</v>
      </c>
    </row>
    <row r="111" customFormat="false" ht="12.75" hidden="false" customHeight="false" outlineLevel="0" collapsed="false">
      <c r="B111" s="52" t="s">
        <v>101</v>
      </c>
      <c r="C111" s="26" t="n">
        <v>3100</v>
      </c>
      <c r="D111" s="53" t="s">
        <v>10</v>
      </c>
      <c r="E111" s="26" t="n">
        <f aca="false">C111*110%</f>
        <v>3410</v>
      </c>
      <c r="F111" s="55" t="s">
        <v>10</v>
      </c>
    </row>
    <row r="112" customFormat="false" ht="12.75" hidden="false" customHeight="false" outlineLevel="0" collapsed="false">
      <c r="B112" s="52" t="s">
        <v>102</v>
      </c>
      <c r="C112" s="26" t="n">
        <v>3000</v>
      </c>
      <c r="D112" s="53" t="s">
        <v>10</v>
      </c>
      <c r="E112" s="26" t="n">
        <f aca="false">C112*110%</f>
        <v>3300</v>
      </c>
      <c r="F112" s="55" t="s">
        <v>10</v>
      </c>
    </row>
    <row r="113" customFormat="false" ht="12.75" hidden="false" customHeight="false" outlineLevel="0" collapsed="false">
      <c r="B113" s="16" t="s">
        <v>103</v>
      </c>
      <c r="C113" s="26" t="n">
        <v>3200</v>
      </c>
      <c r="D113" s="53" t="s">
        <v>10</v>
      </c>
      <c r="E113" s="26" t="n">
        <f aca="false">C113*110%</f>
        <v>3520</v>
      </c>
      <c r="F113" s="55" t="s">
        <v>10</v>
      </c>
    </row>
    <row r="114" customFormat="false" ht="12.75" hidden="false" customHeight="false" outlineLevel="0" collapsed="false">
      <c r="B114" s="16" t="s">
        <v>104</v>
      </c>
      <c r="C114" s="26" t="n">
        <v>3400</v>
      </c>
      <c r="D114" s="53" t="s">
        <v>10</v>
      </c>
      <c r="E114" s="26" t="n">
        <f aca="false">C114*110%</f>
        <v>3740</v>
      </c>
      <c r="F114" s="55" t="s">
        <v>10</v>
      </c>
    </row>
    <row r="115" customFormat="false" ht="12.75" hidden="false" customHeight="false" outlineLevel="0" collapsed="false">
      <c r="B115" s="52" t="s">
        <v>105</v>
      </c>
      <c r="C115" s="26" t="n">
        <v>1700</v>
      </c>
      <c r="D115" s="53" t="s">
        <v>10</v>
      </c>
      <c r="E115" s="26" t="n">
        <f aca="false">C115*110%</f>
        <v>1870</v>
      </c>
      <c r="F115" s="55" t="s">
        <v>10</v>
      </c>
    </row>
    <row r="116" customFormat="false" ht="12.75" hidden="false" customHeight="false" outlineLevel="0" collapsed="false">
      <c r="B116" s="52" t="s">
        <v>106</v>
      </c>
      <c r="C116" s="26" t="n">
        <v>2700</v>
      </c>
      <c r="D116" s="53" t="s">
        <v>10</v>
      </c>
      <c r="E116" s="26" t="n">
        <f aca="false">C116*110%</f>
        <v>2970</v>
      </c>
      <c r="F116" s="55" t="s">
        <v>10</v>
      </c>
    </row>
    <row r="117" customFormat="false" ht="12.75" hidden="false" customHeight="false" outlineLevel="0" collapsed="false">
      <c r="B117" s="52" t="s">
        <v>107</v>
      </c>
      <c r="C117" s="26" t="n">
        <v>2800</v>
      </c>
      <c r="D117" s="53" t="s">
        <v>10</v>
      </c>
      <c r="E117" s="26" t="n">
        <f aca="false">C117*110%</f>
        <v>3080</v>
      </c>
      <c r="F117" s="55" t="s">
        <v>10</v>
      </c>
    </row>
    <row r="118" customFormat="false" ht="12.75" hidden="false" customHeight="false" outlineLevel="0" collapsed="false">
      <c r="B118" s="52" t="s">
        <v>108</v>
      </c>
      <c r="C118" s="26" t="n">
        <v>3000</v>
      </c>
      <c r="D118" s="53" t="s">
        <v>10</v>
      </c>
      <c r="E118" s="26" t="n">
        <f aca="false">C118*110%</f>
        <v>3300</v>
      </c>
      <c r="F118" s="55" t="s">
        <v>10</v>
      </c>
    </row>
    <row r="119" customFormat="false" ht="12.75" hidden="false" customHeight="false" outlineLevel="0" collapsed="false">
      <c r="B119" s="16" t="s">
        <v>109</v>
      </c>
      <c r="C119" s="26" t="n">
        <v>3000</v>
      </c>
      <c r="D119" s="53" t="s">
        <v>10</v>
      </c>
      <c r="E119" s="26" t="n">
        <f aca="false">C119*110%</f>
        <v>3300</v>
      </c>
      <c r="F119" s="55" t="s">
        <v>10</v>
      </c>
    </row>
    <row r="120" customFormat="false" ht="12.75" hidden="false" customHeight="false" outlineLevel="0" collapsed="false">
      <c r="B120" s="16" t="s">
        <v>110</v>
      </c>
      <c r="C120" s="26" t="n">
        <v>3000</v>
      </c>
      <c r="D120" s="53" t="s">
        <v>10</v>
      </c>
      <c r="E120" s="26" t="n">
        <f aca="false">C120*110%</f>
        <v>3300</v>
      </c>
      <c r="F120" s="55" t="s">
        <v>10</v>
      </c>
    </row>
    <row r="121" customFormat="false" ht="12.75" hidden="false" customHeight="true" outlineLevel="0" collapsed="false">
      <c r="B121" s="16" t="s">
        <v>111</v>
      </c>
      <c r="C121" s="26" t="n">
        <v>3400</v>
      </c>
      <c r="D121" s="53" t="s">
        <v>10</v>
      </c>
      <c r="E121" s="26" t="n">
        <f aca="false">C121*110%</f>
        <v>3740</v>
      </c>
      <c r="F121" s="55" t="s">
        <v>10</v>
      </c>
    </row>
    <row r="122" customFormat="false" ht="12.75" hidden="false" customHeight="false" outlineLevel="0" collapsed="false">
      <c r="B122" s="16" t="s">
        <v>112</v>
      </c>
      <c r="C122" s="26" t="n">
        <v>2900</v>
      </c>
      <c r="D122" s="53" t="s">
        <v>10</v>
      </c>
      <c r="E122" s="26" t="n">
        <f aca="false">C122*110%</f>
        <v>3190</v>
      </c>
      <c r="F122" s="55" t="s">
        <v>10</v>
      </c>
    </row>
    <row r="123" customFormat="false" ht="12.75" hidden="false" customHeight="true" outlineLevel="0" collapsed="false">
      <c r="B123" s="16" t="s">
        <v>113</v>
      </c>
      <c r="C123" s="26" t="n">
        <v>2800</v>
      </c>
      <c r="D123" s="53" t="s">
        <v>10</v>
      </c>
      <c r="E123" s="26" t="n">
        <f aca="false">C123*110%</f>
        <v>3080</v>
      </c>
      <c r="F123" s="55" t="s">
        <v>10</v>
      </c>
    </row>
    <row r="124" customFormat="false" ht="12.75" hidden="false" customHeight="true" outlineLevel="0" collapsed="false">
      <c r="B124" s="16" t="s">
        <v>114</v>
      </c>
      <c r="C124" s="26" t="n">
        <v>3000</v>
      </c>
      <c r="D124" s="53" t="s">
        <v>10</v>
      </c>
      <c r="E124" s="26" t="n">
        <f aca="false">C124*110%</f>
        <v>3300</v>
      </c>
      <c r="F124" s="55" t="s">
        <v>10</v>
      </c>
    </row>
    <row r="125" customFormat="false" ht="12.75" hidden="false" customHeight="false" outlineLevel="0" collapsed="false">
      <c r="B125" s="16" t="s">
        <v>115</v>
      </c>
      <c r="C125" s="26" t="n">
        <v>3400</v>
      </c>
      <c r="D125" s="53" t="s">
        <v>10</v>
      </c>
      <c r="E125" s="26" t="n">
        <f aca="false">C125*110%</f>
        <v>3740</v>
      </c>
      <c r="F125" s="55" t="s">
        <v>10</v>
      </c>
    </row>
    <row r="126" customFormat="false" ht="12.75" hidden="false" customHeight="false" outlineLevel="0" collapsed="false">
      <c r="B126" s="16" t="s">
        <v>116</v>
      </c>
      <c r="C126" s="26" t="n">
        <v>2800</v>
      </c>
      <c r="D126" s="53" t="s">
        <v>10</v>
      </c>
      <c r="E126" s="26" t="n">
        <f aca="false">C126*110%</f>
        <v>3080</v>
      </c>
      <c r="F126" s="55" t="s">
        <v>10</v>
      </c>
    </row>
    <row r="127" customFormat="false" ht="12.75" hidden="false" customHeight="false" outlineLevel="0" collapsed="false">
      <c r="B127" s="16" t="s">
        <v>117</v>
      </c>
      <c r="C127" s="26" t="n">
        <v>3000</v>
      </c>
      <c r="D127" s="53" t="s">
        <v>10</v>
      </c>
      <c r="E127" s="26" t="n">
        <f aca="false">C127*110%</f>
        <v>3300</v>
      </c>
      <c r="F127" s="55" t="s">
        <v>10</v>
      </c>
    </row>
    <row r="128" customFormat="false" ht="12.75" hidden="false" customHeight="false" outlineLevel="0" collapsed="false">
      <c r="B128" s="16" t="s">
        <v>118</v>
      </c>
      <c r="C128" s="26" t="n">
        <v>2700</v>
      </c>
      <c r="D128" s="53" t="s">
        <v>10</v>
      </c>
      <c r="E128" s="26" t="n">
        <f aca="false">C128*110%</f>
        <v>2970</v>
      </c>
      <c r="F128" s="55" t="s">
        <v>10</v>
      </c>
    </row>
    <row r="129" customFormat="false" ht="12.75" hidden="false" customHeight="false" outlineLevel="0" collapsed="false">
      <c r="B129" s="16" t="s">
        <v>119</v>
      </c>
      <c r="C129" s="26" t="n">
        <v>2900</v>
      </c>
      <c r="D129" s="53" t="s">
        <v>10</v>
      </c>
      <c r="E129" s="26" t="n">
        <f aca="false">C129*110%</f>
        <v>3190</v>
      </c>
      <c r="F129" s="55" t="s">
        <v>10</v>
      </c>
    </row>
    <row r="130" customFormat="false" ht="12.75" hidden="false" customHeight="false" outlineLevel="0" collapsed="false">
      <c r="B130" s="16" t="s">
        <v>120</v>
      </c>
      <c r="C130" s="26" t="n">
        <v>3400</v>
      </c>
      <c r="D130" s="53" t="s">
        <v>10</v>
      </c>
      <c r="E130" s="26" t="n">
        <f aca="false">C130*110%</f>
        <v>3740</v>
      </c>
      <c r="F130" s="55" t="s">
        <v>10</v>
      </c>
    </row>
    <row r="131" customFormat="false" ht="12.75" hidden="false" customHeight="false" outlineLevel="0" collapsed="false">
      <c r="B131" s="16" t="s">
        <v>121</v>
      </c>
      <c r="C131" s="26" t="n">
        <v>3600</v>
      </c>
      <c r="D131" s="53" t="s">
        <v>10</v>
      </c>
      <c r="E131" s="26" t="n">
        <f aca="false">C131*110%</f>
        <v>3960</v>
      </c>
      <c r="F131" s="55" t="s">
        <v>10</v>
      </c>
    </row>
    <row r="132" customFormat="false" ht="12.75" hidden="false" customHeight="false" outlineLevel="0" collapsed="false">
      <c r="B132" s="20" t="s">
        <v>122</v>
      </c>
      <c r="C132" s="26" t="n">
        <v>2600</v>
      </c>
      <c r="D132" s="53" t="s">
        <v>10</v>
      </c>
      <c r="E132" s="26" t="n">
        <f aca="false">C132*110%</f>
        <v>2860</v>
      </c>
      <c r="F132" s="55" t="s">
        <v>10</v>
      </c>
    </row>
    <row r="133" customFormat="false" ht="12.75" hidden="false" customHeight="false" outlineLevel="0" collapsed="false">
      <c r="B133" s="16" t="s">
        <v>123</v>
      </c>
      <c r="C133" s="26" t="n">
        <v>3300</v>
      </c>
      <c r="D133" s="53" t="s">
        <v>10</v>
      </c>
      <c r="E133" s="26" t="n">
        <f aca="false">C133*110%</f>
        <v>3630</v>
      </c>
      <c r="F133" s="55" t="s">
        <v>10</v>
      </c>
    </row>
    <row r="134" customFormat="false" ht="12.75" hidden="false" customHeight="false" outlineLevel="0" collapsed="false">
      <c r="B134" s="16" t="s">
        <v>124</v>
      </c>
      <c r="C134" s="26" t="n">
        <v>3500</v>
      </c>
      <c r="D134" s="53" t="s">
        <v>10</v>
      </c>
      <c r="E134" s="26" t="n">
        <f aca="false">C134*110%</f>
        <v>3850</v>
      </c>
      <c r="F134" s="55" t="s">
        <v>10</v>
      </c>
    </row>
    <row r="135" customFormat="false" ht="12.75" hidden="false" customHeight="true" outlineLevel="0" collapsed="false">
      <c r="B135" s="16" t="s">
        <v>125</v>
      </c>
      <c r="C135" s="26" t="n">
        <v>3600</v>
      </c>
      <c r="D135" s="53" t="s">
        <v>10</v>
      </c>
      <c r="E135" s="26" t="n">
        <f aca="false">C135*110%</f>
        <v>3960</v>
      </c>
      <c r="F135" s="55" t="s">
        <v>10</v>
      </c>
    </row>
    <row r="136" customFormat="false" ht="12.75" hidden="false" customHeight="true" outlineLevel="0" collapsed="false">
      <c r="B136" s="16" t="s">
        <v>126</v>
      </c>
      <c r="C136" s="26" t="n">
        <v>3200</v>
      </c>
      <c r="D136" s="53" t="s">
        <v>10</v>
      </c>
      <c r="E136" s="26" t="n">
        <f aca="false">C136*110%</f>
        <v>3520</v>
      </c>
      <c r="F136" s="55" t="s">
        <v>10</v>
      </c>
    </row>
    <row r="137" customFormat="false" ht="12.75" hidden="false" customHeight="true" outlineLevel="0" collapsed="false">
      <c r="B137" s="16" t="s">
        <v>127</v>
      </c>
      <c r="C137" s="26" t="n">
        <v>3400</v>
      </c>
      <c r="D137" s="53" t="s">
        <v>10</v>
      </c>
      <c r="E137" s="26" t="n">
        <f aca="false">C137*110%</f>
        <v>3740</v>
      </c>
      <c r="F137" s="55" t="s">
        <v>10</v>
      </c>
    </row>
    <row r="138" customFormat="false" ht="12.75" hidden="false" customHeight="false" outlineLevel="0" collapsed="false">
      <c r="B138" s="16" t="s">
        <v>128</v>
      </c>
      <c r="C138" s="26" t="n">
        <v>3600</v>
      </c>
      <c r="D138" s="53" t="s">
        <v>10</v>
      </c>
      <c r="E138" s="26" t="n">
        <f aca="false">C138*110%</f>
        <v>3960</v>
      </c>
      <c r="F138" s="55" t="s">
        <v>10</v>
      </c>
    </row>
    <row r="139" customFormat="false" ht="12.75" hidden="false" customHeight="false" outlineLevel="0" collapsed="false">
      <c r="B139" s="16" t="s">
        <v>129</v>
      </c>
      <c r="C139" s="26" t="n">
        <v>3200</v>
      </c>
      <c r="D139" s="53" t="s">
        <v>10</v>
      </c>
      <c r="E139" s="26" t="n">
        <f aca="false">C139*110%</f>
        <v>3520</v>
      </c>
      <c r="F139" s="55" t="s">
        <v>10</v>
      </c>
    </row>
    <row r="140" customFormat="false" ht="12.75" hidden="false" customHeight="false" outlineLevel="0" collapsed="false">
      <c r="B140" s="16" t="s">
        <v>130</v>
      </c>
      <c r="C140" s="26" t="n">
        <v>850</v>
      </c>
      <c r="D140" s="53" t="s">
        <v>10</v>
      </c>
      <c r="E140" s="26" t="n">
        <f aca="false">C140*110%</f>
        <v>935</v>
      </c>
      <c r="F140" s="55" t="s">
        <v>10</v>
      </c>
    </row>
    <row r="141" customFormat="false" ht="12.75" hidden="false" customHeight="false" outlineLevel="0" collapsed="false">
      <c r="B141" s="16" t="s">
        <v>131</v>
      </c>
      <c r="C141" s="26" t="n">
        <v>3000</v>
      </c>
      <c r="D141" s="53" t="s">
        <v>10</v>
      </c>
      <c r="E141" s="26" t="n">
        <f aca="false">C141*110%</f>
        <v>3300</v>
      </c>
      <c r="F141" s="55" t="s">
        <v>10</v>
      </c>
    </row>
    <row r="142" customFormat="false" ht="12.75" hidden="false" customHeight="false" outlineLevel="0" collapsed="false">
      <c r="B142" s="16" t="s">
        <v>132</v>
      </c>
      <c r="C142" s="26" t="n">
        <v>3200</v>
      </c>
      <c r="D142" s="53" t="s">
        <v>10</v>
      </c>
      <c r="E142" s="26" t="n">
        <f aca="false">C142*110%</f>
        <v>3520</v>
      </c>
      <c r="F142" s="55" t="s">
        <v>10</v>
      </c>
    </row>
    <row r="143" customFormat="false" ht="12.75" hidden="false" customHeight="false" outlineLevel="0" collapsed="false">
      <c r="B143" s="16" t="s">
        <v>133</v>
      </c>
      <c r="C143" s="26" t="n">
        <v>1900</v>
      </c>
      <c r="D143" s="53" t="s">
        <v>10</v>
      </c>
      <c r="E143" s="26" t="n">
        <f aca="false">C143*110%</f>
        <v>2090</v>
      </c>
      <c r="F143" s="55" t="s">
        <v>10</v>
      </c>
    </row>
    <row r="144" customFormat="false" ht="12.75" hidden="false" customHeight="false" outlineLevel="0" collapsed="false">
      <c r="B144" s="16" t="s">
        <v>134</v>
      </c>
      <c r="C144" s="26" t="n">
        <v>1000</v>
      </c>
      <c r="D144" s="53" t="s">
        <v>10</v>
      </c>
      <c r="E144" s="26" t="n">
        <f aca="false">C144*110%</f>
        <v>1100</v>
      </c>
      <c r="F144" s="55" t="s">
        <v>10</v>
      </c>
    </row>
    <row r="145" customFormat="false" ht="12.75" hidden="false" customHeight="false" outlineLevel="0" collapsed="false">
      <c r="B145" s="16" t="s">
        <v>135</v>
      </c>
      <c r="C145" s="26" t="n">
        <v>1000</v>
      </c>
      <c r="D145" s="53" t="s">
        <v>10</v>
      </c>
      <c r="E145" s="26" t="n">
        <f aca="false">C145*110%</f>
        <v>1100</v>
      </c>
      <c r="F145" s="55" t="s">
        <v>10</v>
      </c>
    </row>
    <row r="146" customFormat="false" ht="12.75" hidden="false" customHeight="false" outlineLevel="0" collapsed="false">
      <c r="B146" s="56" t="s">
        <v>136</v>
      </c>
      <c r="C146" s="27" t="n">
        <v>3000</v>
      </c>
      <c r="D146" s="53" t="s">
        <v>10</v>
      </c>
      <c r="E146" s="26" t="n">
        <f aca="false">C146*110%</f>
        <v>3300</v>
      </c>
      <c r="F146" s="55" t="s">
        <v>10</v>
      </c>
    </row>
    <row r="147" customFormat="false" ht="12.75" hidden="false" customHeight="false" outlineLevel="0" collapsed="false">
      <c r="B147" s="20" t="s">
        <v>137</v>
      </c>
      <c r="C147" s="27" t="n">
        <v>3200</v>
      </c>
      <c r="D147" s="53" t="s">
        <v>10</v>
      </c>
      <c r="E147" s="26" t="n">
        <f aca="false">C147*110%</f>
        <v>3520</v>
      </c>
      <c r="F147" s="55" t="s">
        <v>10</v>
      </c>
    </row>
    <row r="148" customFormat="false" ht="12.75" hidden="false" customHeight="false" outlineLevel="0" collapsed="false">
      <c r="B148" s="20" t="s">
        <v>138</v>
      </c>
      <c r="C148" s="27" t="n">
        <v>3400</v>
      </c>
      <c r="D148" s="53" t="s">
        <v>10</v>
      </c>
      <c r="E148" s="26" t="n">
        <f aca="false">C148*110%</f>
        <v>3740</v>
      </c>
      <c r="F148" s="55" t="s">
        <v>10</v>
      </c>
    </row>
    <row r="149" customFormat="false" ht="12.75" hidden="false" customHeight="false" outlineLevel="0" collapsed="false">
      <c r="B149" s="20" t="s">
        <v>139</v>
      </c>
      <c r="C149" s="27" t="n">
        <v>3300</v>
      </c>
      <c r="D149" s="53" t="s">
        <v>10</v>
      </c>
      <c r="E149" s="26" t="n">
        <f aca="false">C149*110%</f>
        <v>3630</v>
      </c>
      <c r="F149" s="55" t="s">
        <v>10</v>
      </c>
    </row>
    <row r="150" customFormat="false" ht="12.75" hidden="false" customHeight="false" outlineLevel="0" collapsed="false">
      <c r="B150" s="20" t="s">
        <v>140</v>
      </c>
      <c r="C150" s="27" t="n">
        <v>3500</v>
      </c>
      <c r="D150" s="53" t="s">
        <v>10</v>
      </c>
      <c r="E150" s="26" t="n">
        <f aca="false">C150*110%</f>
        <v>3850</v>
      </c>
      <c r="F150" s="55" t="s">
        <v>10</v>
      </c>
    </row>
    <row r="151" customFormat="false" ht="12.75" hidden="false" customHeight="false" outlineLevel="0" collapsed="false">
      <c r="B151" s="20" t="s">
        <v>141</v>
      </c>
      <c r="C151" s="27" t="n">
        <v>3400</v>
      </c>
      <c r="D151" s="53" t="s">
        <v>10</v>
      </c>
      <c r="E151" s="26" t="n">
        <f aca="false">C151*110%</f>
        <v>3740</v>
      </c>
      <c r="F151" s="55" t="s">
        <v>10</v>
      </c>
    </row>
    <row r="152" customFormat="false" ht="12.75" hidden="false" customHeight="false" outlineLevel="0" collapsed="false">
      <c r="B152" s="20" t="s">
        <v>142</v>
      </c>
      <c r="C152" s="27" t="n">
        <v>3600</v>
      </c>
      <c r="D152" s="53" t="s">
        <v>10</v>
      </c>
      <c r="E152" s="26" t="n">
        <f aca="false">C152*110%</f>
        <v>3960</v>
      </c>
      <c r="F152" s="55" t="s">
        <v>10</v>
      </c>
    </row>
    <row r="153" customFormat="false" ht="12.75" hidden="false" customHeight="false" outlineLevel="0" collapsed="false">
      <c r="B153" s="20" t="s">
        <v>143</v>
      </c>
      <c r="C153" s="27" t="n">
        <v>3500</v>
      </c>
      <c r="D153" s="53" t="s">
        <v>10</v>
      </c>
      <c r="E153" s="26" t="n">
        <f aca="false">C153*110%</f>
        <v>3850</v>
      </c>
      <c r="F153" s="55" t="s">
        <v>10</v>
      </c>
    </row>
    <row r="154" customFormat="false" ht="12.75" hidden="false" customHeight="false" outlineLevel="0" collapsed="false">
      <c r="B154" s="20" t="s">
        <v>144</v>
      </c>
      <c r="C154" s="27" t="n">
        <v>3400</v>
      </c>
      <c r="D154" s="53" t="s">
        <v>10</v>
      </c>
      <c r="E154" s="26" t="n">
        <f aca="false">C154*110%</f>
        <v>3740</v>
      </c>
      <c r="F154" s="55" t="s">
        <v>10</v>
      </c>
    </row>
    <row r="155" customFormat="false" ht="12.75" hidden="false" customHeight="false" outlineLevel="0" collapsed="false">
      <c r="B155" s="20" t="s">
        <v>145</v>
      </c>
      <c r="C155" s="27" t="n">
        <v>3600</v>
      </c>
      <c r="D155" s="53" t="s">
        <v>10</v>
      </c>
      <c r="E155" s="26" t="n">
        <f aca="false">C155*110%</f>
        <v>3960</v>
      </c>
      <c r="F155" s="55" t="s">
        <v>10</v>
      </c>
    </row>
    <row r="156" customFormat="false" ht="12.75" hidden="false" customHeight="false" outlineLevel="0" collapsed="false">
      <c r="B156" s="20" t="s">
        <v>146</v>
      </c>
      <c r="C156" s="27" t="n">
        <v>2700</v>
      </c>
      <c r="D156" s="53" t="s">
        <v>10</v>
      </c>
      <c r="E156" s="26" t="n">
        <f aca="false">C156*110%</f>
        <v>2970</v>
      </c>
      <c r="F156" s="55" t="s">
        <v>10</v>
      </c>
    </row>
    <row r="157" customFormat="false" ht="12.75" hidden="false" customHeight="false" outlineLevel="0" collapsed="false">
      <c r="B157" s="20" t="s">
        <v>147</v>
      </c>
      <c r="C157" s="27" t="n">
        <v>3350</v>
      </c>
      <c r="D157" s="53" t="s">
        <v>10</v>
      </c>
      <c r="E157" s="26" t="n">
        <f aca="false">C157*110%</f>
        <v>3685</v>
      </c>
      <c r="F157" s="55" t="s">
        <v>10</v>
      </c>
    </row>
    <row r="158" customFormat="false" ht="12.75" hidden="false" customHeight="false" outlineLevel="0" collapsed="false">
      <c r="B158" s="20" t="s">
        <v>148</v>
      </c>
      <c r="C158" s="27" t="n">
        <v>3400</v>
      </c>
      <c r="D158" s="53" t="s">
        <v>10</v>
      </c>
      <c r="E158" s="26" t="n">
        <f aca="false">C158*110%</f>
        <v>3740</v>
      </c>
      <c r="F158" s="55" t="s">
        <v>10</v>
      </c>
    </row>
    <row r="159" customFormat="false" ht="12.75" hidden="false" customHeight="false" outlineLevel="0" collapsed="false">
      <c r="B159" s="20" t="s">
        <v>149</v>
      </c>
      <c r="C159" s="27" t="n">
        <v>3000</v>
      </c>
      <c r="D159" s="53" t="s">
        <v>10</v>
      </c>
      <c r="E159" s="26" t="n">
        <f aca="false">C159*110%</f>
        <v>3300</v>
      </c>
      <c r="F159" s="55" t="s">
        <v>10</v>
      </c>
    </row>
    <row r="160" customFormat="false" ht="12.75" hidden="false" customHeight="false" outlineLevel="0" collapsed="false">
      <c r="B160" s="20" t="s">
        <v>150</v>
      </c>
      <c r="C160" s="27" t="n">
        <v>3200</v>
      </c>
      <c r="D160" s="53" t="s">
        <v>10</v>
      </c>
      <c r="E160" s="26" t="n">
        <f aca="false">C160*110%</f>
        <v>3520</v>
      </c>
      <c r="F160" s="55" t="s">
        <v>10</v>
      </c>
    </row>
    <row r="161" customFormat="false" ht="12.75" hidden="false" customHeight="false" outlineLevel="0" collapsed="false">
      <c r="B161" s="20" t="s">
        <v>151</v>
      </c>
      <c r="C161" s="27" t="n">
        <v>3400</v>
      </c>
      <c r="D161" s="53" t="s">
        <v>10</v>
      </c>
      <c r="E161" s="26" t="n">
        <f aca="false">C161*110%</f>
        <v>3740</v>
      </c>
      <c r="F161" s="55" t="s">
        <v>10</v>
      </c>
    </row>
    <row r="162" customFormat="false" ht="12.75" hidden="false" customHeight="false" outlineLevel="0" collapsed="false">
      <c r="B162" s="20" t="s">
        <v>152</v>
      </c>
      <c r="C162" s="27" t="n">
        <v>3600</v>
      </c>
      <c r="D162" s="53" t="s">
        <v>10</v>
      </c>
      <c r="E162" s="26" t="n">
        <f aca="false">C162*110%</f>
        <v>3960</v>
      </c>
      <c r="F162" s="55" t="s">
        <v>10</v>
      </c>
    </row>
    <row r="163" customFormat="false" ht="12.75" hidden="false" customHeight="false" outlineLevel="0" collapsed="false">
      <c r="B163" s="20" t="s">
        <v>153</v>
      </c>
      <c r="C163" s="27" t="n">
        <v>3600</v>
      </c>
      <c r="D163" s="53" t="s">
        <v>10</v>
      </c>
      <c r="E163" s="26" t="n">
        <f aca="false">C163*110%</f>
        <v>3960</v>
      </c>
      <c r="F163" s="55" t="s">
        <v>10</v>
      </c>
    </row>
    <row r="164" customFormat="false" ht="12.75" hidden="false" customHeight="false" outlineLevel="0" collapsed="false">
      <c r="B164" s="20" t="s">
        <v>154</v>
      </c>
      <c r="C164" s="27" t="n">
        <v>3200</v>
      </c>
      <c r="D164" s="53" t="s">
        <v>10</v>
      </c>
      <c r="E164" s="26" t="n">
        <f aca="false">C164*110%</f>
        <v>3520</v>
      </c>
      <c r="F164" s="55" t="s">
        <v>10</v>
      </c>
    </row>
    <row r="165" customFormat="false" ht="12.75" hidden="false" customHeight="false" outlineLevel="0" collapsed="false">
      <c r="B165" s="20" t="s">
        <v>155</v>
      </c>
      <c r="C165" s="27" t="n">
        <v>3400</v>
      </c>
      <c r="D165" s="53" t="s">
        <v>10</v>
      </c>
      <c r="E165" s="26" t="n">
        <f aca="false">C165*110%</f>
        <v>3740</v>
      </c>
      <c r="F165" s="55" t="s">
        <v>10</v>
      </c>
    </row>
    <row r="166" customFormat="false" ht="12.75" hidden="false" customHeight="false" outlineLevel="0" collapsed="false">
      <c r="B166" s="20" t="s">
        <v>156</v>
      </c>
      <c r="C166" s="27" t="n">
        <v>3000</v>
      </c>
      <c r="D166" s="53" t="s">
        <v>10</v>
      </c>
      <c r="E166" s="26" t="n">
        <f aca="false">C166*110%</f>
        <v>3300</v>
      </c>
      <c r="F166" s="55" t="s">
        <v>10</v>
      </c>
    </row>
    <row r="167" customFormat="false" ht="12.75" hidden="false" customHeight="false" outlineLevel="0" collapsed="false">
      <c r="B167" s="20" t="s">
        <v>157</v>
      </c>
      <c r="C167" s="27" t="n">
        <v>4300</v>
      </c>
      <c r="D167" s="53" t="s">
        <v>10</v>
      </c>
      <c r="E167" s="26" t="n">
        <f aca="false">C167*110%</f>
        <v>4730</v>
      </c>
      <c r="F167" s="55" t="s">
        <v>10</v>
      </c>
    </row>
    <row r="168" customFormat="false" ht="12.75" hidden="false" customHeight="false" outlineLevel="0" collapsed="false">
      <c r="B168" s="20" t="s">
        <v>158</v>
      </c>
      <c r="C168" s="27" t="n">
        <v>3800</v>
      </c>
      <c r="D168" s="53" t="s">
        <v>10</v>
      </c>
      <c r="E168" s="26" t="n">
        <f aca="false">C168*110%</f>
        <v>4180</v>
      </c>
      <c r="F168" s="55" t="s">
        <v>10</v>
      </c>
    </row>
    <row r="169" customFormat="false" ht="12.75" hidden="false" customHeight="false" outlineLevel="0" collapsed="false">
      <c r="B169" s="20" t="s">
        <v>159</v>
      </c>
      <c r="C169" s="27" t="n">
        <v>2900</v>
      </c>
      <c r="D169" s="53" t="s">
        <v>10</v>
      </c>
      <c r="E169" s="26" t="n">
        <f aca="false">C169*110%</f>
        <v>3190</v>
      </c>
      <c r="F169" s="55" t="s">
        <v>10</v>
      </c>
    </row>
    <row r="170" customFormat="false" ht="12.75" hidden="false" customHeight="false" outlineLevel="0" collapsed="false">
      <c r="B170" s="20" t="s">
        <v>160</v>
      </c>
      <c r="C170" s="27" t="n">
        <v>3200</v>
      </c>
      <c r="D170" s="53" t="s">
        <v>10</v>
      </c>
      <c r="E170" s="26" t="n">
        <f aca="false">C170*110%</f>
        <v>3520</v>
      </c>
      <c r="F170" s="55" t="s">
        <v>10</v>
      </c>
    </row>
    <row r="171" customFormat="false" ht="12.75" hidden="false" customHeight="false" outlineLevel="0" collapsed="false">
      <c r="B171" s="20" t="s">
        <v>161</v>
      </c>
      <c r="C171" s="27" t="n">
        <v>3400</v>
      </c>
      <c r="D171" s="53" t="s">
        <v>10</v>
      </c>
      <c r="E171" s="26" t="n">
        <f aca="false">C171*110%</f>
        <v>3740</v>
      </c>
      <c r="F171" s="55" t="s">
        <v>10</v>
      </c>
    </row>
    <row r="172" customFormat="false" ht="12.75" hidden="false" customHeight="false" outlineLevel="0" collapsed="false">
      <c r="B172" s="20" t="s">
        <v>162</v>
      </c>
      <c r="C172" s="27" t="n">
        <v>3600</v>
      </c>
      <c r="D172" s="53" t="s">
        <v>10</v>
      </c>
      <c r="E172" s="26" t="n">
        <f aca="false">C172*110%</f>
        <v>3960</v>
      </c>
      <c r="F172" s="55" t="s">
        <v>10</v>
      </c>
    </row>
    <row r="173" customFormat="false" ht="12.75" hidden="false" customHeight="false" outlineLevel="0" collapsed="false">
      <c r="B173" s="20" t="s">
        <v>163</v>
      </c>
      <c r="C173" s="27" t="n">
        <v>2700</v>
      </c>
      <c r="D173" s="53" t="s">
        <v>10</v>
      </c>
      <c r="E173" s="26" t="n">
        <f aca="false">C173*110%</f>
        <v>2970</v>
      </c>
      <c r="F173" s="55" t="s">
        <v>10</v>
      </c>
    </row>
    <row r="174" customFormat="false" ht="12.75" hidden="false" customHeight="false" outlineLevel="0" collapsed="false">
      <c r="B174" s="20" t="s">
        <v>164</v>
      </c>
      <c r="C174" s="27" t="n">
        <v>3400</v>
      </c>
      <c r="D174" s="53" t="s">
        <v>10</v>
      </c>
      <c r="E174" s="26" t="n">
        <f aca="false">C174*110%</f>
        <v>3740</v>
      </c>
      <c r="F174" s="55" t="s">
        <v>10</v>
      </c>
    </row>
    <row r="175" customFormat="false" ht="12.75" hidden="false" customHeight="false" outlineLevel="0" collapsed="false">
      <c r="B175" s="20" t="s">
        <v>165</v>
      </c>
      <c r="C175" s="27" t="n">
        <v>3600</v>
      </c>
      <c r="D175" s="53" t="s">
        <v>10</v>
      </c>
      <c r="E175" s="26" t="n">
        <f aca="false">C175*110%</f>
        <v>3960</v>
      </c>
      <c r="F175" s="55" t="s">
        <v>10</v>
      </c>
    </row>
    <row r="176" customFormat="false" ht="12.75" hidden="false" customHeight="false" outlineLevel="0" collapsed="false">
      <c r="B176" s="20" t="s">
        <v>166</v>
      </c>
      <c r="C176" s="27" t="n">
        <v>3300</v>
      </c>
      <c r="D176" s="53" t="s">
        <v>10</v>
      </c>
      <c r="E176" s="26" t="n">
        <f aca="false">C176*110%</f>
        <v>3630</v>
      </c>
      <c r="F176" s="55" t="s">
        <v>10</v>
      </c>
    </row>
    <row r="177" customFormat="false" ht="12.75" hidden="false" customHeight="false" outlineLevel="0" collapsed="false">
      <c r="B177" s="20" t="s">
        <v>167</v>
      </c>
      <c r="C177" s="27" t="n">
        <v>3100</v>
      </c>
      <c r="D177" s="53" t="s">
        <v>10</v>
      </c>
      <c r="E177" s="26" t="n">
        <f aca="false">C177*110%</f>
        <v>3410</v>
      </c>
      <c r="F177" s="55" t="s">
        <v>10</v>
      </c>
    </row>
    <row r="178" customFormat="false" ht="12.75" hidden="false" customHeight="false" outlineLevel="0" collapsed="false">
      <c r="B178" s="20" t="s">
        <v>168</v>
      </c>
      <c r="C178" s="27" t="n">
        <v>3400</v>
      </c>
      <c r="D178" s="53" t="s">
        <v>10</v>
      </c>
      <c r="E178" s="26" t="n">
        <f aca="false">C178*110%</f>
        <v>3740</v>
      </c>
      <c r="F178" s="55" t="s">
        <v>10</v>
      </c>
    </row>
    <row r="179" customFormat="false" ht="12.75" hidden="false" customHeight="false" outlineLevel="0" collapsed="false">
      <c r="B179" s="20" t="s">
        <v>169</v>
      </c>
      <c r="C179" s="27" t="n">
        <v>3600</v>
      </c>
      <c r="D179" s="53" t="s">
        <v>10</v>
      </c>
      <c r="E179" s="26" t="n">
        <f aca="false">C179*110%</f>
        <v>3960</v>
      </c>
      <c r="F179" s="55" t="s">
        <v>10</v>
      </c>
    </row>
    <row r="180" customFormat="false" ht="12.75" hidden="false" customHeight="false" outlineLevel="0" collapsed="false">
      <c r="B180" s="20" t="s">
        <v>170</v>
      </c>
      <c r="C180" s="27" t="n">
        <v>3300</v>
      </c>
      <c r="D180" s="53" t="s">
        <v>10</v>
      </c>
      <c r="E180" s="26" t="n">
        <f aca="false">C180*110%</f>
        <v>3630</v>
      </c>
      <c r="F180" s="55" t="s">
        <v>10</v>
      </c>
    </row>
    <row r="181" customFormat="false" ht="12.75" hidden="false" customHeight="false" outlineLevel="0" collapsed="false">
      <c r="B181" s="20" t="s">
        <v>171</v>
      </c>
      <c r="C181" s="27" t="n">
        <v>3400</v>
      </c>
      <c r="D181" s="53" t="s">
        <v>10</v>
      </c>
      <c r="E181" s="26" t="n">
        <f aca="false">C181*110%</f>
        <v>3740</v>
      </c>
      <c r="F181" s="55" t="s">
        <v>10</v>
      </c>
    </row>
    <row r="182" customFormat="false" ht="12.75" hidden="false" customHeight="false" outlineLevel="0" collapsed="false">
      <c r="B182" s="20" t="s">
        <v>172</v>
      </c>
      <c r="C182" s="27" t="n">
        <v>3200</v>
      </c>
      <c r="D182" s="53" t="s">
        <v>10</v>
      </c>
      <c r="E182" s="26" t="n">
        <f aca="false">C182*110%</f>
        <v>3520</v>
      </c>
      <c r="F182" s="55" t="s">
        <v>10</v>
      </c>
    </row>
    <row r="183" customFormat="false" ht="12.75" hidden="false" customHeight="false" outlineLevel="0" collapsed="false">
      <c r="B183" s="20" t="s">
        <v>173</v>
      </c>
      <c r="C183" s="27" t="n">
        <v>3400</v>
      </c>
      <c r="D183" s="53" t="s">
        <v>10</v>
      </c>
      <c r="E183" s="26" t="n">
        <f aca="false">C183*110%</f>
        <v>3740</v>
      </c>
      <c r="F183" s="55" t="s">
        <v>10</v>
      </c>
    </row>
    <row r="184" customFormat="false" ht="12.75" hidden="false" customHeight="false" outlineLevel="0" collapsed="false">
      <c r="B184" s="20" t="s">
        <v>174</v>
      </c>
      <c r="C184" s="27" t="n">
        <v>3600</v>
      </c>
      <c r="D184" s="53" t="s">
        <v>10</v>
      </c>
      <c r="E184" s="26" t="n">
        <f aca="false">C184*110%</f>
        <v>3960</v>
      </c>
      <c r="F184" s="55" t="s">
        <v>10</v>
      </c>
    </row>
    <row r="185" customFormat="false" ht="12.75" hidden="false" customHeight="false" outlineLevel="0" collapsed="false">
      <c r="B185" s="20" t="s">
        <v>175</v>
      </c>
      <c r="C185" s="27" t="n">
        <v>3300</v>
      </c>
      <c r="D185" s="53" t="s">
        <v>10</v>
      </c>
      <c r="E185" s="26" t="n">
        <f aca="false">C185*110%</f>
        <v>3630</v>
      </c>
      <c r="F185" s="55" t="s">
        <v>10</v>
      </c>
    </row>
    <row r="186" customFormat="false" ht="12.75" hidden="false" customHeight="false" outlineLevel="0" collapsed="false">
      <c r="B186" s="20" t="s">
        <v>176</v>
      </c>
      <c r="C186" s="27" t="n">
        <v>3500</v>
      </c>
      <c r="D186" s="53" t="s">
        <v>10</v>
      </c>
      <c r="E186" s="26" t="n">
        <f aca="false">C186*110%</f>
        <v>3850</v>
      </c>
      <c r="F186" s="55" t="s">
        <v>10</v>
      </c>
    </row>
    <row r="187" customFormat="false" ht="12.75" hidden="false" customHeight="false" outlineLevel="0" collapsed="false">
      <c r="B187" s="16" t="s">
        <v>177</v>
      </c>
      <c r="C187" s="27" t="n">
        <v>3600</v>
      </c>
      <c r="D187" s="53" t="s">
        <v>10</v>
      </c>
      <c r="E187" s="26" t="n">
        <f aca="false">C187*110%</f>
        <v>3960</v>
      </c>
      <c r="F187" s="55" t="s">
        <v>10</v>
      </c>
    </row>
    <row r="188" customFormat="false" ht="12.75" hidden="false" customHeight="false" outlineLevel="0" collapsed="false">
      <c r="B188" s="16" t="s">
        <v>178</v>
      </c>
      <c r="C188" s="27" t="n">
        <v>3400</v>
      </c>
      <c r="D188" s="53" t="s">
        <v>10</v>
      </c>
      <c r="E188" s="26" t="n">
        <f aca="false">C188*110%</f>
        <v>3740</v>
      </c>
      <c r="F188" s="55" t="s">
        <v>10</v>
      </c>
    </row>
    <row r="189" customFormat="false" ht="12.75" hidden="false" customHeight="false" outlineLevel="0" collapsed="false">
      <c r="B189" s="56" t="s">
        <v>179</v>
      </c>
      <c r="C189" s="27" t="n">
        <v>3600</v>
      </c>
      <c r="D189" s="53" t="s">
        <v>10</v>
      </c>
      <c r="E189" s="26" t="n">
        <f aca="false">C189*110%</f>
        <v>3960</v>
      </c>
      <c r="F189" s="55" t="s">
        <v>10</v>
      </c>
    </row>
    <row r="190" customFormat="false" ht="12.75" hidden="false" customHeight="false" outlineLevel="0" collapsed="false">
      <c r="B190" s="20" t="s">
        <v>180</v>
      </c>
      <c r="C190" s="27" t="n">
        <v>3400</v>
      </c>
      <c r="D190" s="53" t="s">
        <v>10</v>
      </c>
      <c r="E190" s="26" t="n">
        <f aca="false">C190*110%</f>
        <v>3740</v>
      </c>
      <c r="F190" s="55" t="s">
        <v>10</v>
      </c>
    </row>
    <row r="191" customFormat="false" ht="12.75" hidden="false" customHeight="false" outlineLevel="0" collapsed="false">
      <c r="B191" s="20" t="s">
        <v>181</v>
      </c>
      <c r="C191" s="27" t="n">
        <v>3600</v>
      </c>
      <c r="D191" s="53" t="s">
        <v>10</v>
      </c>
      <c r="E191" s="26" t="n">
        <f aca="false">C191*110%</f>
        <v>3960</v>
      </c>
      <c r="F191" s="55" t="s">
        <v>10</v>
      </c>
    </row>
    <row r="192" customFormat="false" ht="12.75" hidden="false" customHeight="false" outlineLevel="0" collapsed="false">
      <c r="B192" s="20" t="s">
        <v>182</v>
      </c>
      <c r="C192" s="27" t="n">
        <v>3400</v>
      </c>
      <c r="D192" s="53" t="s">
        <v>10</v>
      </c>
      <c r="E192" s="26" t="n">
        <f aca="false">C192*110%</f>
        <v>3740</v>
      </c>
      <c r="F192" s="55" t="s">
        <v>10</v>
      </c>
    </row>
    <row r="193" customFormat="false" ht="12.75" hidden="false" customHeight="false" outlineLevel="0" collapsed="false">
      <c r="B193" s="20" t="s">
        <v>183</v>
      </c>
      <c r="C193" s="27" t="n">
        <v>3600</v>
      </c>
      <c r="D193" s="53" t="s">
        <v>10</v>
      </c>
      <c r="E193" s="26" t="n">
        <f aca="false">C193*110%</f>
        <v>3960</v>
      </c>
      <c r="F193" s="55" t="s">
        <v>10</v>
      </c>
    </row>
    <row r="194" customFormat="false" ht="13.9" hidden="false" customHeight="true" outlineLevel="0" collapsed="false">
      <c r="B194" s="20" t="s">
        <v>184</v>
      </c>
      <c r="C194" s="27" t="n">
        <v>3000</v>
      </c>
      <c r="D194" s="53" t="s">
        <v>10</v>
      </c>
      <c r="E194" s="26" t="n">
        <f aca="false">C194*110%</f>
        <v>3300</v>
      </c>
      <c r="F194" s="55" t="s">
        <v>10</v>
      </c>
    </row>
    <row r="195" customFormat="false" ht="13.5" hidden="false" customHeight="true" outlineLevel="0" collapsed="false">
      <c r="B195" s="20" t="s">
        <v>185</v>
      </c>
      <c r="C195" s="27" t="n">
        <v>3400</v>
      </c>
      <c r="D195" s="53" t="s">
        <v>10</v>
      </c>
      <c r="E195" s="26" t="n">
        <f aca="false">C195*110%</f>
        <v>3740</v>
      </c>
      <c r="F195" s="55" t="s">
        <v>10</v>
      </c>
    </row>
    <row r="196" customFormat="false" ht="12.75" hidden="false" customHeight="true" outlineLevel="0" collapsed="false">
      <c r="B196" s="20" t="s">
        <v>186</v>
      </c>
      <c r="C196" s="27" t="n">
        <v>3600</v>
      </c>
      <c r="D196" s="53" t="s">
        <v>10</v>
      </c>
      <c r="E196" s="26" t="n">
        <f aca="false">C196*110%</f>
        <v>3960</v>
      </c>
      <c r="F196" s="55" t="s">
        <v>10</v>
      </c>
    </row>
    <row r="197" customFormat="false" ht="12.75" hidden="false" customHeight="true" outlineLevel="0" collapsed="false">
      <c r="B197" s="20" t="s">
        <v>187</v>
      </c>
      <c r="C197" s="27" t="n">
        <v>3000</v>
      </c>
      <c r="D197" s="53" t="s">
        <v>10</v>
      </c>
      <c r="E197" s="26" t="n">
        <f aca="false">C197*110%</f>
        <v>3300</v>
      </c>
      <c r="F197" s="55" t="s">
        <v>10</v>
      </c>
    </row>
    <row r="198" customFormat="false" ht="12.75" hidden="false" customHeight="true" outlineLevel="0" collapsed="false">
      <c r="B198" s="20" t="s">
        <v>188</v>
      </c>
      <c r="C198" s="27" t="n">
        <v>3400</v>
      </c>
      <c r="D198" s="53" t="s">
        <v>10</v>
      </c>
      <c r="E198" s="26" t="n">
        <f aca="false">C198*110%</f>
        <v>3740</v>
      </c>
      <c r="F198" s="55" t="s">
        <v>10</v>
      </c>
    </row>
    <row r="199" customFormat="false" ht="12.75" hidden="false" customHeight="true" outlineLevel="0" collapsed="false">
      <c r="B199" s="20" t="s">
        <v>189</v>
      </c>
      <c r="C199" s="27" t="n">
        <v>3600</v>
      </c>
      <c r="D199" s="53" t="s">
        <v>10</v>
      </c>
      <c r="E199" s="26" t="n">
        <f aca="false">C199*110%</f>
        <v>3960</v>
      </c>
      <c r="F199" s="55" t="s">
        <v>10</v>
      </c>
    </row>
    <row r="200" customFormat="false" ht="12.75" hidden="false" customHeight="true" outlineLevel="0" collapsed="false">
      <c r="B200" s="20" t="s">
        <v>190</v>
      </c>
      <c r="C200" s="27" t="n">
        <v>3400</v>
      </c>
      <c r="D200" s="53" t="s">
        <v>10</v>
      </c>
      <c r="E200" s="26" t="n">
        <f aca="false">C200*110%</f>
        <v>3740</v>
      </c>
      <c r="F200" s="55" t="s">
        <v>10</v>
      </c>
    </row>
    <row r="201" customFormat="false" ht="12.75" hidden="false" customHeight="true" outlineLevel="0" collapsed="false">
      <c r="B201" s="20" t="s">
        <v>191</v>
      </c>
      <c r="C201" s="27" t="n">
        <v>3600</v>
      </c>
      <c r="D201" s="53" t="s">
        <v>10</v>
      </c>
      <c r="E201" s="26" t="n">
        <f aca="false">C201*110%</f>
        <v>3960</v>
      </c>
      <c r="F201" s="55" t="s">
        <v>10</v>
      </c>
    </row>
    <row r="202" customFormat="false" ht="12.75" hidden="false" customHeight="true" outlineLevel="0" collapsed="false">
      <c r="B202" s="20" t="s">
        <v>192</v>
      </c>
      <c r="C202" s="27" t="n">
        <v>3200</v>
      </c>
      <c r="D202" s="53" t="s">
        <v>10</v>
      </c>
      <c r="E202" s="26" t="n">
        <f aca="false">C202*110%</f>
        <v>3520</v>
      </c>
      <c r="F202" s="55" t="s">
        <v>10</v>
      </c>
    </row>
    <row r="203" customFormat="false" ht="12.75" hidden="false" customHeight="true" outlineLevel="0" collapsed="false">
      <c r="B203" s="20" t="s">
        <v>193</v>
      </c>
      <c r="C203" s="27" t="n">
        <v>3500</v>
      </c>
      <c r="D203" s="53" t="s">
        <v>10</v>
      </c>
      <c r="E203" s="26" t="n">
        <f aca="false">C203*110%</f>
        <v>3850</v>
      </c>
      <c r="F203" s="55" t="s">
        <v>10</v>
      </c>
    </row>
    <row r="204" customFormat="false" ht="12.75" hidden="false" customHeight="true" outlineLevel="0" collapsed="false">
      <c r="B204" s="20" t="s">
        <v>194</v>
      </c>
      <c r="C204" s="27" t="n">
        <v>3500</v>
      </c>
      <c r="D204" s="53" t="s">
        <v>10</v>
      </c>
      <c r="E204" s="26" t="n">
        <f aca="false">C204*110%</f>
        <v>3850</v>
      </c>
      <c r="F204" s="55" t="s">
        <v>10</v>
      </c>
    </row>
    <row r="205" customFormat="false" ht="12.75" hidden="false" customHeight="true" outlineLevel="0" collapsed="false">
      <c r="B205" s="20" t="s">
        <v>195</v>
      </c>
      <c r="C205" s="27" t="n">
        <v>1000</v>
      </c>
      <c r="D205" s="53" t="s">
        <v>10</v>
      </c>
      <c r="E205" s="26" t="n">
        <f aca="false">C205*110%</f>
        <v>1100</v>
      </c>
      <c r="F205" s="55" t="s">
        <v>10</v>
      </c>
    </row>
    <row r="206" customFormat="false" ht="12.75" hidden="false" customHeight="true" outlineLevel="0" collapsed="false">
      <c r="B206" s="20" t="s">
        <v>196</v>
      </c>
      <c r="C206" s="27" t="n">
        <v>1100</v>
      </c>
      <c r="D206" s="53" t="s">
        <v>10</v>
      </c>
      <c r="E206" s="26" t="n">
        <f aca="false">C206*110%</f>
        <v>1210</v>
      </c>
      <c r="F206" s="55" t="s">
        <v>10</v>
      </c>
    </row>
    <row r="207" customFormat="false" ht="12.75" hidden="false" customHeight="true" outlineLevel="0" collapsed="false">
      <c r="B207" s="20" t="s">
        <v>197</v>
      </c>
      <c r="C207" s="27" t="n">
        <v>1000</v>
      </c>
      <c r="D207" s="53" t="s">
        <v>10</v>
      </c>
      <c r="E207" s="26" t="n">
        <f aca="false">C207*110%</f>
        <v>1100</v>
      </c>
      <c r="F207" s="55" t="s">
        <v>10</v>
      </c>
    </row>
    <row r="208" customFormat="false" ht="12.75" hidden="false" customHeight="true" outlineLevel="0" collapsed="false">
      <c r="A208" s="1" t="s">
        <v>198</v>
      </c>
      <c r="B208" s="20" t="s">
        <v>199</v>
      </c>
      <c r="C208" s="27" t="n">
        <v>1100</v>
      </c>
      <c r="D208" s="53" t="s">
        <v>10</v>
      </c>
      <c r="E208" s="26" t="n">
        <f aca="false">C208*110%</f>
        <v>1210</v>
      </c>
      <c r="F208" s="55" t="s">
        <v>10</v>
      </c>
    </row>
    <row r="209" customFormat="false" ht="12.75" hidden="false" customHeight="true" outlineLevel="0" collapsed="false">
      <c r="A209" s="1" t="s">
        <v>198</v>
      </c>
      <c r="B209" s="20" t="s">
        <v>200</v>
      </c>
      <c r="C209" s="27" t="n">
        <v>3400</v>
      </c>
      <c r="D209" s="53" t="s">
        <v>10</v>
      </c>
      <c r="E209" s="26" t="n">
        <f aca="false">C209*110%</f>
        <v>3740</v>
      </c>
      <c r="F209" s="55" t="s">
        <v>10</v>
      </c>
    </row>
    <row r="210" customFormat="false" ht="12.75" hidden="false" customHeight="true" outlineLevel="0" collapsed="false">
      <c r="B210" s="20" t="s">
        <v>201</v>
      </c>
      <c r="C210" s="27" t="n">
        <v>3600</v>
      </c>
      <c r="D210" s="53" t="s">
        <v>10</v>
      </c>
      <c r="E210" s="26" t="n">
        <f aca="false">C210*110%</f>
        <v>3960</v>
      </c>
      <c r="F210" s="55" t="s">
        <v>10</v>
      </c>
    </row>
    <row r="211" customFormat="false" ht="12.75" hidden="false" customHeight="true" outlineLevel="0" collapsed="false">
      <c r="B211" s="20" t="s">
        <v>202</v>
      </c>
      <c r="C211" s="27" t="n">
        <v>3000</v>
      </c>
      <c r="D211" s="53" t="s">
        <v>10</v>
      </c>
      <c r="E211" s="26" t="n">
        <f aca="false">C211*110%</f>
        <v>3300</v>
      </c>
      <c r="F211" s="55" t="s">
        <v>10</v>
      </c>
    </row>
    <row r="212" customFormat="false" ht="12.75" hidden="false" customHeight="true" outlineLevel="0" collapsed="false">
      <c r="B212" s="20" t="s">
        <v>203</v>
      </c>
      <c r="C212" s="27" t="n">
        <v>3150</v>
      </c>
      <c r="D212" s="53" t="s">
        <v>10</v>
      </c>
      <c r="E212" s="26" t="n">
        <f aca="false">C212*110%</f>
        <v>3465</v>
      </c>
      <c r="F212" s="55" t="s">
        <v>10</v>
      </c>
    </row>
    <row r="213" customFormat="false" ht="12.75" hidden="false" customHeight="true" outlineLevel="0" collapsed="false">
      <c r="B213" s="20" t="s">
        <v>204</v>
      </c>
      <c r="C213" s="27" t="n">
        <v>3400</v>
      </c>
      <c r="D213" s="53" t="s">
        <v>10</v>
      </c>
      <c r="E213" s="26" t="n">
        <f aca="false">C213*110%</f>
        <v>3740</v>
      </c>
      <c r="F213" s="55" t="s">
        <v>10</v>
      </c>
    </row>
    <row r="214" customFormat="false" ht="12.75" hidden="false" customHeight="true" outlineLevel="0" collapsed="false">
      <c r="B214" s="20" t="s">
        <v>205</v>
      </c>
      <c r="C214" s="27" t="n">
        <v>3100</v>
      </c>
      <c r="D214" s="53" t="s">
        <v>10</v>
      </c>
      <c r="E214" s="26" t="n">
        <f aca="false">C214*110%</f>
        <v>3410</v>
      </c>
      <c r="F214" s="55" t="s">
        <v>10</v>
      </c>
    </row>
    <row r="215" customFormat="false" ht="12.75" hidden="false" customHeight="true" outlineLevel="0" collapsed="false">
      <c r="B215" s="20" t="s">
        <v>206</v>
      </c>
      <c r="C215" s="27" t="n">
        <v>3300</v>
      </c>
      <c r="D215" s="53" t="s">
        <v>10</v>
      </c>
      <c r="E215" s="26" t="n">
        <f aca="false">C215*110%</f>
        <v>3630</v>
      </c>
      <c r="F215" s="55" t="s">
        <v>10</v>
      </c>
    </row>
    <row r="216" customFormat="false" ht="13.5" hidden="false" customHeight="true" outlineLevel="0" collapsed="false">
      <c r="B216" s="20" t="s">
        <v>207</v>
      </c>
      <c r="C216" s="27" t="n">
        <v>3000</v>
      </c>
      <c r="D216" s="53" t="s">
        <v>10</v>
      </c>
      <c r="E216" s="26" t="n">
        <f aca="false">C216*110%</f>
        <v>3300</v>
      </c>
      <c r="F216" s="55" t="s">
        <v>10</v>
      </c>
    </row>
    <row r="217" customFormat="false" ht="12.75" hidden="false" customHeight="true" outlineLevel="0" collapsed="false">
      <c r="B217" s="20" t="s">
        <v>208</v>
      </c>
      <c r="C217" s="27" t="n">
        <v>3400</v>
      </c>
      <c r="D217" s="53" t="s">
        <v>10</v>
      </c>
      <c r="E217" s="26" t="n">
        <f aca="false">C217*110%</f>
        <v>3740</v>
      </c>
      <c r="F217" s="55" t="s">
        <v>10</v>
      </c>
    </row>
    <row r="218" customFormat="false" ht="12.75" hidden="false" customHeight="true" outlineLevel="0" collapsed="false">
      <c r="B218" s="20" t="s">
        <v>209</v>
      </c>
      <c r="C218" s="27" t="n">
        <v>3300</v>
      </c>
      <c r="D218" s="53" t="s">
        <v>10</v>
      </c>
      <c r="E218" s="26" t="n">
        <f aca="false">C218*110%</f>
        <v>3630</v>
      </c>
      <c r="F218" s="55" t="s">
        <v>10</v>
      </c>
    </row>
    <row r="219" customFormat="false" ht="12.75" hidden="false" customHeight="true" outlineLevel="0" collapsed="false">
      <c r="B219" s="20" t="s">
        <v>210</v>
      </c>
      <c r="C219" s="27" t="n">
        <v>3300</v>
      </c>
      <c r="D219" s="53" t="s">
        <v>10</v>
      </c>
      <c r="E219" s="26" t="n">
        <f aca="false">C219*110%</f>
        <v>3630</v>
      </c>
      <c r="F219" s="55" t="s">
        <v>10</v>
      </c>
    </row>
    <row r="220" customFormat="false" ht="12.75" hidden="false" customHeight="true" outlineLevel="0" collapsed="false">
      <c r="B220" s="20" t="s">
        <v>211</v>
      </c>
      <c r="C220" s="27" t="n">
        <v>3200</v>
      </c>
      <c r="D220" s="53" t="s">
        <v>10</v>
      </c>
      <c r="E220" s="26" t="n">
        <f aca="false">C220*110%</f>
        <v>3520</v>
      </c>
      <c r="F220" s="55" t="s">
        <v>10</v>
      </c>
    </row>
    <row r="221" customFormat="false" ht="12.75" hidden="false" customHeight="false" outlineLevel="0" collapsed="false">
      <c r="B221" s="20" t="s">
        <v>212</v>
      </c>
      <c r="C221" s="27" t="n">
        <v>3600</v>
      </c>
      <c r="D221" s="53" t="s">
        <v>10</v>
      </c>
      <c r="E221" s="26" t="n">
        <f aca="false">C221*110%</f>
        <v>3960</v>
      </c>
      <c r="F221" s="55" t="s">
        <v>10</v>
      </c>
    </row>
    <row r="222" customFormat="false" ht="12.75" hidden="false" customHeight="true" outlineLevel="0" collapsed="false">
      <c r="B222" s="20" t="s">
        <v>213</v>
      </c>
      <c r="C222" s="27" t="n">
        <v>3400</v>
      </c>
      <c r="D222" s="53" t="s">
        <v>10</v>
      </c>
      <c r="E222" s="26" t="n">
        <f aca="false">C222*110%</f>
        <v>3740</v>
      </c>
      <c r="F222" s="55" t="s">
        <v>10</v>
      </c>
    </row>
    <row r="223" customFormat="false" ht="12.75" hidden="false" customHeight="false" outlineLevel="0" collapsed="false">
      <c r="B223" s="16" t="s">
        <v>214</v>
      </c>
      <c r="C223" s="26" t="n">
        <v>3200</v>
      </c>
      <c r="D223" s="57" t="s">
        <v>10</v>
      </c>
      <c r="E223" s="26" t="n">
        <f aca="false">C223*110%</f>
        <v>3520</v>
      </c>
      <c r="F223" s="55" t="s">
        <v>10</v>
      </c>
    </row>
    <row r="224" customFormat="false" ht="12.75" hidden="false" customHeight="false" outlineLevel="0" collapsed="false">
      <c r="B224" s="16" t="s">
        <v>215</v>
      </c>
      <c r="C224" s="58" t="n">
        <v>3600</v>
      </c>
      <c r="D224" s="59" t="s">
        <v>10</v>
      </c>
      <c r="E224" s="26" t="n">
        <f aca="false">C224*110%</f>
        <v>3960</v>
      </c>
      <c r="F224" s="55" t="s">
        <v>10</v>
      </c>
    </row>
    <row r="225" customFormat="false" ht="13.5" hidden="false" customHeight="true" outlineLevel="0" collapsed="false">
      <c r="B225" s="60" t="s">
        <v>216</v>
      </c>
      <c r="C225" s="35" t="n">
        <v>900</v>
      </c>
      <c r="D225" s="61" t="s">
        <v>10</v>
      </c>
      <c r="E225" s="35" t="n">
        <f aca="false">C225*110%</f>
        <v>990</v>
      </c>
      <c r="F225" s="62" t="s">
        <v>10</v>
      </c>
    </row>
    <row r="226" customFormat="false" ht="9" hidden="false" customHeight="true" outlineLevel="0" collapsed="false">
      <c r="B226" s="63"/>
      <c r="C226" s="64"/>
      <c r="D226" s="65"/>
      <c r="E226" s="66"/>
      <c r="F226" s="67"/>
    </row>
    <row r="227" customFormat="false" ht="19.5" hidden="false" customHeight="false" outlineLevel="0" collapsed="false">
      <c r="A227" s="3"/>
      <c r="B227" s="68" t="s">
        <v>217</v>
      </c>
      <c r="C227" s="68"/>
      <c r="D227" s="68"/>
      <c r="E227" s="68"/>
      <c r="F227" s="68"/>
    </row>
    <row r="228" customFormat="false" ht="38.25" hidden="false" customHeight="true" outlineLevel="0" collapsed="false">
      <c r="B228" s="69" t="s">
        <v>218</v>
      </c>
      <c r="C228" s="69"/>
      <c r="D228" s="69"/>
      <c r="E228" s="69"/>
      <c r="F228" s="69"/>
    </row>
    <row r="229" customFormat="false" ht="42" hidden="false" customHeight="true" outlineLevel="0" collapsed="false">
      <c r="B229" s="69" t="s">
        <v>219</v>
      </c>
      <c r="C229" s="69"/>
      <c r="D229" s="69"/>
      <c r="E229" s="69"/>
      <c r="F229" s="69"/>
    </row>
    <row r="230" customFormat="false" ht="42" hidden="false" customHeight="true" outlineLevel="0" collapsed="false">
      <c r="B230" s="70" t="s">
        <v>220</v>
      </c>
      <c r="C230" s="70"/>
      <c r="D230" s="70"/>
      <c r="E230" s="70"/>
      <c r="F230" s="70"/>
    </row>
    <row r="231" customFormat="false" ht="12" hidden="false" customHeight="true" outlineLevel="0" collapsed="false">
      <c r="C231" s="1"/>
      <c r="D231" s="1"/>
    </row>
    <row r="232" customFormat="false" ht="13.5" hidden="false" customHeight="true" outlineLevel="0" collapsed="false">
      <c r="B232" s="70" t="s">
        <v>221</v>
      </c>
      <c r="C232" s="70"/>
      <c r="D232" s="70"/>
      <c r="E232" s="70"/>
      <c r="F232" s="70"/>
    </row>
    <row r="233" customFormat="false" ht="22.5" hidden="false" customHeight="true" outlineLevel="0" collapsed="false">
      <c r="B233" s="70" t="s">
        <v>222</v>
      </c>
      <c r="C233" s="70"/>
      <c r="D233" s="70"/>
      <c r="E233" s="70"/>
      <c r="F233" s="70"/>
    </row>
    <row r="234" customFormat="false" ht="22.5" hidden="false" customHeight="true" outlineLevel="0" collapsed="false">
      <c r="B234" s="70" t="s">
        <v>223</v>
      </c>
      <c r="C234" s="70"/>
      <c r="D234" s="70"/>
      <c r="E234" s="70"/>
      <c r="F234" s="70"/>
    </row>
    <row r="235" customFormat="false" ht="12" hidden="false" customHeight="true" outlineLevel="0" collapsed="false">
      <c r="A235" s="3"/>
      <c r="B235" s="71" t="s">
        <v>224</v>
      </c>
      <c r="C235" s="71"/>
      <c r="D235" s="71"/>
      <c r="E235" s="71"/>
      <c r="F235" s="71"/>
    </row>
    <row r="236" customFormat="false" ht="11.25" hidden="false" customHeight="true" outlineLevel="0" collapsed="false">
      <c r="A236" s="3"/>
      <c r="B236" s="72"/>
      <c r="C236" s="72"/>
      <c r="D236" s="72"/>
      <c r="E236" s="72"/>
      <c r="F236" s="72"/>
    </row>
    <row r="237" customFormat="false" ht="45.75" hidden="false" customHeight="true" outlineLevel="0" collapsed="false">
      <c r="A237" s="3"/>
      <c r="B237" s="73" t="s">
        <v>225</v>
      </c>
      <c r="C237" s="73"/>
      <c r="D237" s="73"/>
      <c r="E237" s="73"/>
      <c r="F237" s="73"/>
    </row>
  </sheetData>
  <sheetProtection sheet="true" password="c44b"/>
  <mergeCells count="35">
    <mergeCell ref="B2:C2"/>
    <mergeCell ref="E2:F2"/>
    <mergeCell ref="B3:F3"/>
    <mergeCell ref="B4:F4"/>
    <mergeCell ref="B5:F5"/>
    <mergeCell ref="B7:F7"/>
    <mergeCell ref="B9:F9"/>
    <mergeCell ref="B10:B11"/>
    <mergeCell ref="C10:D11"/>
    <mergeCell ref="E10:F11"/>
    <mergeCell ref="B36:F36"/>
    <mergeCell ref="B37:B38"/>
    <mergeCell ref="C37:D38"/>
    <mergeCell ref="E37:F38"/>
    <mergeCell ref="B54:F54"/>
    <mergeCell ref="B55:B56"/>
    <mergeCell ref="C55:D56"/>
    <mergeCell ref="E55:F56"/>
    <mergeCell ref="B70:F70"/>
    <mergeCell ref="B71:B72"/>
    <mergeCell ref="C71:D72"/>
    <mergeCell ref="E71:F72"/>
    <mergeCell ref="B88:F88"/>
    <mergeCell ref="B89:B90"/>
    <mergeCell ref="C89:D90"/>
    <mergeCell ref="E89:F90"/>
    <mergeCell ref="B227:F227"/>
    <mergeCell ref="B228:F228"/>
    <mergeCell ref="B229:F229"/>
    <mergeCell ref="B230:F230"/>
    <mergeCell ref="B232:F232"/>
    <mergeCell ref="B233:F233"/>
    <mergeCell ref="B234:F234"/>
    <mergeCell ref="B235:F235"/>
    <mergeCell ref="B237:F237"/>
  </mergeCells>
  <printOptions headings="false" gridLines="false" gridLinesSet="true" horizontalCentered="false" verticalCentered="false"/>
  <pageMargins left="0.6" right="0.157638888888889" top="0.290277777777778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5-08-07T13:35:11Z</cp:lastPrinted>
  <dcterms:modified xsi:type="dcterms:W3CDTF">2015-08-10T11:02:46Z</dcterms:modified>
  <cp:revision>0</cp:revision>
  <dc:subject/>
  <dc:title/>
</cp:coreProperties>
</file>