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B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          ООО "Компания "Донило"</t>
  </si>
  <si>
    <t xml:space="preserve">Прайс-лист</t>
  </si>
  <si>
    <t xml:space="preserve">г. Москва, Остаповский пр-д, д.5, стр. 16, тел. 8(985) 768-85-39, 8(985)998-35-41, тел/факс 8(495) 676-17-38</t>
  </si>
  <si>
    <t xml:space="preserve">Заявки принимаются по e-mail: donilo@bk.ru</t>
  </si>
  <si>
    <t xml:space="preserve">     В розницу мы не торгуем, справок и консультаций по рознице не даем!</t>
  </si>
  <si>
    <t xml:space="preserve">Весна(Donilo)                                                                                                              </t>
  </si>
  <si>
    <t xml:space="preserve">Артикул/наименование/размер</t>
  </si>
  <si>
    <t xml:space="preserve">ОПТОВАЯ цена</t>
  </si>
  <si>
    <t xml:space="preserve">МЕЛКОоптовая цена</t>
  </si>
  <si>
    <t xml:space="preserve">3368, куртка д/девочки, р. 134 - 158/5</t>
  </si>
  <si>
    <t xml:space="preserve">шт.</t>
  </si>
  <si>
    <t xml:space="preserve">3502, двойка д/девочки, р. 74 - 98/5</t>
  </si>
  <si>
    <t xml:space="preserve">3504 М, двойка д/девочки, р. 80 - 104/5</t>
  </si>
  <si>
    <t xml:space="preserve">3514 Б, пальто д/девочки, р. 146 - 164/4</t>
  </si>
  <si>
    <t xml:space="preserve">3534 М, куртка д/девочки, р. 122 - 140/4</t>
  </si>
  <si>
    <t xml:space="preserve">3534 Б, куртка д/девочки, р. 146 - 158/3</t>
  </si>
  <si>
    <t xml:space="preserve">3555 М, двойка д/девочки, р. 80 - 104/5</t>
  </si>
  <si>
    <t xml:space="preserve">3560 М, двойка д/девочки, р. 80 - 104/5</t>
  </si>
  <si>
    <t xml:space="preserve">3950 Б, пальто д/девочки, р. 134 - 158/5</t>
  </si>
  <si>
    <t xml:space="preserve">Весна(Black&amp;Red)                                                                                                              </t>
  </si>
  <si>
    <t xml:space="preserve">27019, куртка д/девочки, р. 134 - 158/5</t>
  </si>
  <si>
    <t xml:space="preserve">27020, куртка д/девочки, р. 134 - 158/5</t>
  </si>
  <si>
    <t xml:space="preserve">27034, куртка д/девочки, р. 134 - 158/5</t>
  </si>
  <si>
    <t xml:space="preserve">27047, куртка д/девочки, р. 134 - 158/5</t>
  </si>
  <si>
    <t xml:space="preserve">27082, куртка д/девочки, р. 134 - 158/5</t>
  </si>
  <si>
    <t xml:space="preserve">27113, куртка д/девочки, р. 134 - 158/5</t>
  </si>
  <si>
    <t xml:space="preserve">27119, удл. куртка д/девочки, р. 134 - 158/5</t>
  </si>
  <si>
    <t xml:space="preserve">Весна(Brinсo)                                                                                                                    </t>
  </si>
  <si>
    <t xml:space="preserve">03, куртка "Поль"д/детей , р. 110 - 128/4</t>
  </si>
  <si>
    <t xml:space="preserve">09, ветровка "Страйк" д/детей, р. 110 - 140/6</t>
  </si>
  <si>
    <t xml:space="preserve">11, пальто "Розочка" д/девочки, р. 98 - 128/6</t>
  </si>
  <si>
    <t xml:space="preserve">24, ветровка "Амалия" д/девочки, р. 122 - 152/6</t>
  </si>
  <si>
    <t xml:space="preserve">25, плащ "Кораблики" д/девочки, р. 116 - 140/5</t>
  </si>
  <si>
    <t xml:space="preserve">26, ветровка "Женева" д/девочки на флисе, р. 122 - 152/6</t>
  </si>
  <si>
    <t xml:space="preserve">35, ветровка "Кораблики" д/девочки, р. 134 - 164/6</t>
  </si>
  <si>
    <t xml:space="preserve">Весна(Penguin)</t>
  </si>
  <si>
    <t xml:space="preserve">1728 -1, удл. куртка д/девочки, р. 134 - 158/5</t>
  </si>
  <si>
    <t xml:space="preserve">1839 -1, п/пальто д/девочки, р. 134 - 158/5</t>
  </si>
  <si>
    <t xml:space="preserve">1907, куртка д/девочки, р. 122 - 146/5</t>
  </si>
  <si>
    <t xml:space="preserve">1912 - 6, удл. куртка д/девочки, р. 134 - 158/5</t>
  </si>
  <si>
    <t xml:space="preserve">1986, куртка д/девочки, р. 134-158/5</t>
  </si>
  <si>
    <t xml:space="preserve">Весна(Skorpian)                                                                                                                    </t>
  </si>
  <si>
    <t xml:space="preserve">1828 SK, п/пальто д/девочки, р. 134 - 158/5</t>
  </si>
  <si>
    <t xml:space="preserve">1917Б SK-MF, двойка д/девочки, р. 146 - 158/3</t>
  </si>
  <si>
    <t xml:space="preserve">1921М SK-MF, спортивный костюм д/мальчика, р. 128 - 140/3</t>
  </si>
  <si>
    <t xml:space="preserve">1921Б SK-MF, спортивный костюм д/мальчика, р. 146 - 158/3</t>
  </si>
  <si>
    <t xml:space="preserve">2066 Б SK, куртка д/детей, р. 134 - 158/5</t>
  </si>
  <si>
    <t xml:space="preserve">2066 М SK, куртка д/детей, р. 104 - 128/5</t>
  </si>
  <si>
    <t xml:space="preserve">2067 SK, куртка д/мальчика, р. 104 - 128/5</t>
  </si>
  <si>
    <t xml:space="preserve">2068 SK, пальто д/детей, р. 104 - 128/5</t>
  </si>
  <si>
    <t xml:space="preserve">2070 SK, удл. куртка д/мальчика, р. 104 - 128/5</t>
  </si>
  <si>
    <t xml:space="preserve">2079 Б SK, куртка д/девочки, р. 134 - 158/5</t>
  </si>
  <si>
    <t xml:space="preserve">2079 М SK, куртка д/девочки, р. 104 - 128/5</t>
  </si>
  <si>
    <t xml:space="preserve">2090 SK, пальто д/девочки, р. 104 - 128/5</t>
  </si>
  <si>
    <t xml:space="preserve">2091 SK, куртка д/мальчика, р. 104 - 128/5</t>
  </si>
  <si>
    <t xml:space="preserve">2093 SK, п/пальто д/мальчика, р. 134 - 158/5</t>
  </si>
  <si>
    <t xml:space="preserve">2097 Б SK, пальто д/детей, р. 134 - 158/5</t>
  </si>
  <si>
    <t xml:space="preserve">2097 М SK, пальто д/детей, р. 104 - 128/5</t>
  </si>
  <si>
    <t xml:space="preserve">2100 Б SK, пальто д/девочки, р. 134 - 158/5</t>
  </si>
  <si>
    <t xml:space="preserve">2100 М SK, пальто д/девочки, р. 104 - 128/5</t>
  </si>
  <si>
    <t xml:space="preserve">2108 SK, п/пальто д/девочки, р. 134 - 158/5</t>
  </si>
  <si>
    <t xml:space="preserve">2109 SK, пальто д/девочки, р. 134 - 158/5</t>
  </si>
  <si>
    <t xml:space="preserve">2112 SK, п/пальто д/девочки, р. 134 - 158/5</t>
  </si>
  <si>
    <t xml:space="preserve">2113 Б SK, пальто д/девочки, р. 134 - 158/5</t>
  </si>
  <si>
    <t xml:space="preserve">2113 М SK, пальто д/девочки, р. 104 - 128/5</t>
  </si>
  <si>
    <t xml:space="preserve">2120 SK, удл. куртка д/детей, р. 134 - 158/5</t>
  </si>
  <si>
    <t xml:space="preserve">2157 Б SK, куртка д/детей, р. 134 - 158/5</t>
  </si>
  <si>
    <t xml:space="preserve">2157 М SK, куртка д/детей, р. 104 - 128/5</t>
  </si>
  <si>
    <t xml:space="preserve">2161 SK, куртка д/мальчика, р. 104 - 128/5</t>
  </si>
  <si>
    <t xml:space="preserve">2162 Б SK, удл. куртка д/мальчика, р. 134 - 158/5</t>
  </si>
  <si>
    <t xml:space="preserve">2162 М SK, удл. куртка д/мальчика, р. 104 - 128/5</t>
  </si>
  <si>
    <t xml:space="preserve">2163 SK, п/пальто д/детей, р. 134 - 158/5</t>
  </si>
  <si>
    <t xml:space="preserve">2168 Б SK, п/пальто д/мальчика, р. 134 - 158/5</t>
  </si>
  <si>
    <t xml:space="preserve">2168 М SK, п/пальто д/мальчика, р. 104 - 128/5</t>
  </si>
  <si>
    <t xml:space="preserve">2182 SK, жилетка д/мальчика, р. 134 - 158/5</t>
  </si>
  <si>
    <t xml:space="preserve">2183 SK, удл. куртка д/мальчика, р. 134 - 158/5</t>
  </si>
  <si>
    <t xml:space="preserve">2187 Б SK, куртка д/девочки, р. 134 - 158/5</t>
  </si>
  <si>
    <t xml:space="preserve">2187 М SK, куртка д/девочки, р. 104 - 128/5</t>
  </si>
  <si>
    <t xml:space="preserve">2188 SK, пальто д/девочки, р. 134 - 158/5</t>
  </si>
  <si>
    <t xml:space="preserve">ЗИМА</t>
  </si>
  <si>
    <t xml:space="preserve">1245 В, двойка д/девочки, р. 80 - 104/5</t>
  </si>
  <si>
    <t xml:space="preserve">1554 Т, пальто д/девочки, р. 98 - 122/5</t>
  </si>
  <si>
    <t xml:space="preserve">16112 Н, куртка д/мальчика, р. 110 - 134/5</t>
  </si>
  <si>
    <t xml:space="preserve">16134 Н, пальто д/девочки, р. 110 - 134/5</t>
  </si>
  <si>
    <t xml:space="preserve">1623 В, куртка д/девочки, р. 116 - 140/5</t>
  </si>
  <si>
    <t xml:space="preserve">1706, комбинезон трансформер с подстежкой, р. 68 - 80/3</t>
  </si>
  <si>
    <t xml:space="preserve">1718, пальто д/девочки, р. 134 - 158/5</t>
  </si>
  <si>
    <t xml:space="preserve">1882 А, куртка д/мальчика, р.116 - 140/5</t>
  </si>
  <si>
    <t xml:space="preserve">21 ZY, пальто д/девочки, р. 128 - 152/5</t>
  </si>
  <si>
    <t xml:space="preserve">2151, двойка д/девочки, р. 104 - 128/5</t>
  </si>
  <si>
    <t xml:space="preserve">2168, пальто д/девочки, р. 86 - 110/5</t>
  </si>
  <si>
    <t xml:space="preserve">22 WM, пальто д/девочки, р. 134 - 158/5</t>
  </si>
  <si>
    <t xml:space="preserve">2533, куртка д/девочки пух, р. 134 - 164/6</t>
  </si>
  <si>
    <t xml:space="preserve">2564 М, пальто д/девочки, р.110 - 128/4</t>
  </si>
  <si>
    <t xml:space="preserve">2602, пальто д/девочки, р.116 - 140/5</t>
  </si>
  <si>
    <t xml:space="preserve">2900, куртка д/девочки пух, р. 146 - 170/5</t>
  </si>
  <si>
    <t xml:space="preserve">2912 М, пальто д/девочки, р. 110 - 128/4</t>
  </si>
  <si>
    <t xml:space="preserve">2913, пальто д/девочки пух, р. 122 - 146/5</t>
  </si>
  <si>
    <t xml:space="preserve">2978 М, пальто д/девочки, р. 110 - 122/3</t>
  </si>
  <si>
    <t xml:space="preserve">3002, куртка д/мальчика пух, р. 146 - 164/4</t>
  </si>
  <si>
    <t xml:space="preserve">3016 Б, куртка д/мальчика пух, р. 146 - 170/5</t>
  </si>
  <si>
    <t xml:space="preserve">3307 М, пальто д/девочки, р. 116 - 134/4</t>
  </si>
  <si>
    <t xml:space="preserve">3308 М, двойка д/девочки, р. 86 - 116/6</t>
  </si>
  <si>
    <t xml:space="preserve">3328, пальто д/девочки, р. 122 - 140/4</t>
  </si>
  <si>
    <t xml:space="preserve">3338 М, двойка д/девочки, р. 86 - 104/4</t>
  </si>
  <si>
    <t xml:space="preserve">3360 SS, пальто д/девочки, р. 140 - 164/5</t>
  </si>
  <si>
    <t xml:space="preserve">3366 Б, двойка д/девочки, р. 110 - 128/4</t>
  </si>
  <si>
    <t xml:space="preserve">3366 М, двойка д/девочки, р. 86 - 104/4</t>
  </si>
  <si>
    <t xml:space="preserve">3366 С, двойка д/девочки, р. 134 - 146/3</t>
  </si>
  <si>
    <t xml:space="preserve">3383 М, двойка д/девочки, р. 86 - 104/4</t>
  </si>
  <si>
    <t xml:space="preserve">3389, двойка д/девочки, р. 80 - 110/6</t>
  </si>
  <si>
    <t xml:space="preserve">3390, пальто д/девочки, р. 128 - 152/5</t>
  </si>
  <si>
    <t xml:space="preserve">3392, двойка д/девочки, р. 80 - 110/6</t>
  </si>
  <si>
    <t xml:space="preserve">3395, двойка д/девочки, р. 74 - 98/5</t>
  </si>
  <si>
    <t xml:space="preserve">3396, двойка д/девочки, р. 86 - 116/6</t>
  </si>
  <si>
    <t xml:space="preserve">3397 М, двойка д/девочки, р. 86 - 104/4</t>
  </si>
  <si>
    <t xml:space="preserve">3403 Б, двойка д/мальчика, р. 110 - 128/4</t>
  </si>
  <si>
    <t xml:space="preserve">3450 М, двойка д/мальчика, р. 86 - 104/4</t>
  </si>
  <si>
    <t xml:space="preserve">3714 М, двойка д/девочки, р. 80 -104/5</t>
  </si>
  <si>
    <t xml:space="preserve">3718 М, двойка д/девочки, р. 86 -104/4</t>
  </si>
  <si>
    <t xml:space="preserve">3723, комбин.-трансформер с пух. подстежкой, р. 68 - 80/3</t>
  </si>
  <si>
    <t xml:space="preserve">3735, полупальто д/девочки, р. 140 -164/5</t>
  </si>
  <si>
    <t xml:space="preserve">3737 SS, полупальто д/девочки, р. 134 - 164/6</t>
  </si>
  <si>
    <t xml:space="preserve">3739 М JSS, пальто д/девочки, р. 122 -134/3</t>
  </si>
  <si>
    <t xml:space="preserve">3760 М BC, двойка д/девочки, р. 86 -104/4</t>
  </si>
  <si>
    <t xml:space="preserve">3771, пальто д/девочки, р. 116 -140/5</t>
  </si>
  <si>
    <t xml:space="preserve">3860 Б, двойка д/мальчика, р. 110 - 128/4</t>
  </si>
  <si>
    <t xml:space="preserve">3860 М, двойка д/мальчика, р. 80 - 104/5</t>
  </si>
  <si>
    <t xml:space="preserve">9729 Б, двойка д/мальчика пух с сумкой, р. 116 - 128/3</t>
  </si>
  <si>
    <t xml:space="preserve">9729 М, двойка д/мальчика пух с сумкой, р. 80 - 110/6</t>
  </si>
  <si>
    <t xml:space="preserve">AVCOT 2931 Б, двойка д/девочки, р. 104 - 116/3</t>
  </si>
  <si>
    <t xml:space="preserve">AVCOT 2931 М, двойка д/девочки, р. 80 - 98/4</t>
  </si>
  <si>
    <t xml:space="preserve">COT 3337 Б, двойка д/девочки, р. 110 - 128/4</t>
  </si>
  <si>
    <t xml:space="preserve">COT 3337 М, двойка д/девочки, р. 86 - 104/4</t>
  </si>
  <si>
    <t xml:space="preserve"> </t>
  </si>
  <si>
    <t xml:space="preserve">COT 3424 М, двойка д/мальчика, р. 86 - 104/4</t>
  </si>
  <si>
    <t xml:space="preserve">J2982, п/пальто д/девочки, р. 134 - 164/6</t>
  </si>
  <si>
    <t xml:space="preserve">J3345, полупальто д/девочки, р. 134 - 158/5</t>
  </si>
  <si>
    <t xml:space="preserve">JP 508, куртка д/мальчика, р. 140 - 164/5</t>
  </si>
  <si>
    <t xml:space="preserve">JP 608, куртка д/мальчика, р. 134 - 158/5</t>
  </si>
  <si>
    <t xml:space="preserve">JP 650, куртка д/мальчика, р. 140 - 164/5</t>
  </si>
  <si>
    <t xml:space="preserve">JP 815, пальто д/девочки, р. 128 - 152/5</t>
  </si>
  <si>
    <t xml:space="preserve">JP 816, пальто д/девочки, р. 134 - 158/5</t>
  </si>
  <si>
    <t xml:space="preserve">JP 828, пальто д/девочки, р. 128 - 152/5</t>
  </si>
  <si>
    <t xml:space="preserve">УВАЖАЕМЫЕ ОПТОВИКИ! </t>
  </si>
  <si>
    <r>
      <rPr>
        <b val="true"/>
        <i val="true"/>
        <sz val="14"/>
        <color rgb="FFFF0000"/>
        <rFont val="Courier New"/>
        <family val="3"/>
        <charset val="204"/>
      </rPr>
      <t xml:space="preserve">ОПТОВАЯ</t>
    </r>
    <r>
      <rPr>
        <b val="true"/>
        <i val="true"/>
        <sz val="10"/>
        <color rgb="FFFF0000"/>
        <rFont val="Courier New"/>
        <family val="3"/>
        <charset val="204"/>
      </rPr>
      <t xml:space="preserve"> цена действует при покупке ТОЛЬКО размерными рядами на сумму БОЛЕЕ 30 000 рублей.</t>
    </r>
  </si>
  <si>
    <r>
      <rPr>
        <b val="true"/>
        <i val="true"/>
        <sz val="14"/>
        <color rgb="FFFF0000"/>
        <rFont val="Courier New"/>
        <family val="3"/>
        <charset val="204"/>
      </rPr>
      <t xml:space="preserve">МЕЛКООПТОВАЯ</t>
    </r>
    <r>
      <rPr>
        <b val="true"/>
        <i val="true"/>
        <sz val="10"/>
        <color rgb="FFFF0000"/>
        <rFont val="Courier New"/>
        <family val="3"/>
        <charset val="204"/>
      </rPr>
      <t xml:space="preserve"> цена действует при покупке не размерным рядом (с выбором размеров и цветов)</t>
    </r>
  </si>
  <si>
    <t xml:space="preserve">ООО "Компания "ДОНИЛО" оставляет за собой право НЕ РАССМАТРИВАТЬ заказы на сумму менее 30 000 рублей.</t>
  </si>
  <si>
    <t xml:space="preserve">По всем вопросам некачественного и невнимательного обслуживания со стороны сотрудников убедительная просьба сообщать по E-mail: donilo@bk.ru или телефонам Горячей линии 8(985)768-10-5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руб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Courier New"/>
      <family val="3"/>
    </font>
    <font>
      <b val="true"/>
      <sz val="16"/>
      <name val="Courier New"/>
      <family val="3"/>
    </font>
    <font>
      <b val="true"/>
      <sz val="9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0"/>
      <name val="Courier New"/>
      <family val="3"/>
      <charset val="204"/>
    </font>
    <font>
      <b val="true"/>
      <sz val="8"/>
      <name val="Arial"/>
      <family val="2"/>
      <charset val="204"/>
    </font>
    <font>
      <b val="true"/>
      <sz val="14"/>
      <color rgb="FF0000FF"/>
      <name val="Courier New"/>
      <family val="3"/>
      <charset val="204"/>
    </font>
    <font>
      <b val="true"/>
      <i val="true"/>
      <sz val="14"/>
      <color rgb="FFFF0000"/>
      <name val="Courier New"/>
      <family val="3"/>
      <charset val="204"/>
    </font>
    <font>
      <b val="true"/>
      <i val="true"/>
      <sz val="10"/>
      <color rgb="FFFF0000"/>
      <name val="Courier New"/>
      <family val="3"/>
      <charset val="204"/>
    </font>
    <font>
      <b val="true"/>
      <i val="true"/>
      <sz val="10"/>
      <color rgb="FF0066CC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6.85"/>
    <col collapsed="false" customWidth="true" hidden="false" outlineLevel="0" max="3" min="3" style="2" width="19.28"/>
    <col collapsed="false" customWidth="true" hidden="false" outlineLevel="0" max="4" min="4" style="3" width="3.85"/>
    <col collapsed="false" customWidth="true" hidden="false" outlineLevel="0" max="5" min="5" style="4" width="18.14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2" customFormat="false" ht="27" hidden="false" customHeight="false" outlineLevel="0" collapsed="false">
      <c r="B2" s="5" t="s">
        <v>0</v>
      </c>
      <c r="C2" s="5"/>
      <c r="D2" s="6"/>
      <c r="E2" s="7" t="n">
        <v>42765</v>
      </c>
      <c r="F2" s="7"/>
    </row>
    <row r="3" customFormat="false" ht="21" hidden="false" customHeight="false" outlineLevel="0" collapsed="false">
      <c r="B3" s="8" t="s">
        <v>1</v>
      </c>
      <c r="C3" s="8"/>
      <c r="D3" s="8"/>
      <c r="E3" s="8"/>
      <c r="F3" s="8"/>
    </row>
    <row r="4" customFormat="false" ht="12.75" hidden="false" customHeight="true" outlineLevel="0" collapsed="false">
      <c r="A4" s="9"/>
      <c r="B4" s="10" t="s">
        <v>2</v>
      </c>
      <c r="C4" s="10"/>
      <c r="D4" s="10"/>
      <c r="E4" s="10"/>
      <c r="F4" s="10"/>
    </row>
    <row r="5" customFormat="false" ht="12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8.25" hidden="false" customHeight="true" outlineLevel="0" collapsed="false">
      <c r="B6" s="12"/>
      <c r="C6" s="12"/>
      <c r="D6" s="12"/>
      <c r="E6" s="13"/>
      <c r="F6" s="12"/>
    </row>
    <row r="7" customFormat="false" ht="15" hidden="false" customHeight="false" outlineLevel="0" collapsed="false">
      <c r="B7" s="14" t="s">
        <v>4</v>
      </c>
      <c r="C7" s="14"/>
      <c r="D7" s="14"/>
      <c r="E7" s="14"/>
      <c r="F7" s="14"/>
    </row>
    <row r="8" customFormat="false" ht="15.75" hidden="false" customHeight="false" outlineLevel="0" collapsed="false">
      <c r="B8" s="14"/>
      <c r="C8" s="14"/>
      <c r="D8" s="14"/>
      <c r="E8" s="13"/>
      <c r="F8" s="14"/>
    </row>
    <row r="9" customFormat="false" ht="26.25" hidden="false" customHeight="true" outlineLevel="0" collapsed="false">
      <c r="B9" s="15" t="s">
        <v>5</v>
      </c>
      <c r="C9" s="15"/>
      <c r="D9" s="15"/>
      <c r="E9" s="15"/>
      <c r="F9" s="15"/>
    </row>
    <row r="10" customFormat="false" ht="13.9" hidden="false" customHeight="true" outlineLevel="0" collapsed="false">
      <c r="B10" s="16" t="s">
        <v>6</v>
      </c>
      <c r="C10" s="16" t="s">
        <v>7</v>
      </c>
      <c r="D10" s="16"/>
      <c r="E10" s="17" t="s">
        <v>8</v>
      </c>
      <c r="F10" s="17"/>
    </row>
    <row r="11" customFormat="false" ht="13.5" hidden="false" customHeight="false" outlineLevel="0" collapsed="false">
      <c r="B11" s="16"/>
      <c r="C11" s="16"/>
      <c r="D11" s="16"/>
      <c r="E11" s="17"/>
      <c r="F11" s="17"/>
    </row>
    <row r="12" customFormat="false" ht="12.75" hidden="false" customHeight="false" outlineLevel="0" collapsed="false">
      <c r="B12" s="18" t="s">
        <v>9</v>
      </c>
      <c r="C12" s="19" t="n">
        <v>2300</v>
      </c>
      <c r="D12" s="20" t="s">
        <v>10</v>
      </c>
      <c r="E12" s="19" t="n">
        <f aca="false">C12*110%</f>
        <v>2530</v>
      </c>
      <c r="F12" s="20" t="s">
        <v>10</v>
      </c>
    </row>
    <row r="13" customFormat="false" ht="12.75" hidden="false" customHeight="true" outlineLevel="0" collapsed="false">
      <c r="B13" s="18" t="s">
        <v>11</v>
      </c>
      <c r="C13" s="19" t="n">
        <v>1900</v>
      </c>
      <c r="D13" s="20" t="s">
        <v>10</v>
      </c>
      <c r="E13" s="19"/>
      <c r="F13" s="20" t="s">
        <v>10</v>
      </c>
    </row>
    <row r="14" customFormat="false" ht="12.75" hidden="false" customHeight="true" outlineLevel="0" collapsed="false">
      <c r="B14" s="18" t="s">
        <v>12</v>
      </c>
      <c r="C14" s="19" t="n">
        <v>1800</v>
      </c>
      <c r="D14" s="20" t="s">
        <v>10</v>
      </c>
      <c r="E14" s="19" t="n">
        <f aca="false">C14*110%</f>
        <v>1980</v>
      </c>
      <c r="F14" s="20" t="s">
        <v>10</v>
      </c>
    </row>
    <row r="15" customFormat="false" ht="12.75" hidden="false" customHeight="true" outlineLevel="0" collapsed="false">
      <c r="B15" s="18" t="s">
        <v>13</v>
      </c>
      <c r="C15" s="19" t="n">
        <v>1800</v>
      </c>
      <c r="D15" s="21" t="s">
        <v>10</v>
      </c>
      <c r="E15" s="19" t="n">
        <f aca="false">C15*110%</f>
        <v>1980</v>
      </c>
      <c r="F15" s="21" t="s">
        <v>10</v>
      </c>
    </row>
    <row r="16" customFormat="false" ht="12.75" hidden="false" customHeight="true" outlineLevel="0" collapsed="false">
      <c r="B16" s="18" t="s">
        <v>14</v>
      </c>
      <c r="C16" s="19" t="n">
        <v>1200</v>
      </c>
      <c r="D16" s="21" t="s">
        <v>10</v>
      </c>
      <c r="E16" s="19" t="n">
        <f aca="false">C16*110%</f>
        <v>1320</v>
      </c>
      <c r="F16" s="21" t="s">
        <v>10</v>
      </c>
    </row>
    <row r="17" customFormat="false" ht="12.75" hidden="false" customHeight="true" outlineLevel="0" collapsed="false">
      <c r="B17" s="18" t="s">
        <v>15</v>
      </c>
      <c r="C17" s="19" t="n">
        <v>1400</v>
      </c>
      <c r="D17" s="21" t="s">
        <v>10</v>
      </c>
      <c r="E17" s="19" t="n">
        <f aca="false">C17*110%</f>
        <v>1540</v>
      </c>
      <c r="F17" s="21" t="s">
        <v>10</v>
      </c>
    </row>
    <row r="18" customFormat="false" ht="12.75" hidden="false" customHeight="true" outlineLevel="0" collapsed="false">
      <c r="B18" s="18" t="s">
        <v>16</v>
      </c>
      <c r="C18" s="19" t="n">
        <v>1800</v>
      </c>
      <c r="D18" s="21" t="s">
        <v>10</v>
      </c>
      <c r="E18" s="19" t="n">
        <f aca="false">C18*110%</f>
        <v>1980</v>
      </c>
      <c r="F18" s="21" t="s">
        <v>10</v>
      </c>
    </row>
    <row r="19" customFormat="false" ht="12.75" hidden="false" customHeight="true" outlineLevel="0" collapsed="false">
      <c r="B19" s="18" t="s">
        <v>17</v>
      </c>
      <c r="C19" s="19" t="n">
        <v>1800</v>
      </c>
      <c r="D19" s="21" t="s">
        <v>10</v>
      </c>
      <c r="E19" s="19" t="n">
        <f aca="false">C19*110%</f>
        <v>1980</v>
      </c>
      <c r="F19" s="21" t="s">
        <v>10</v>
      </c>
    </row>
    <row r="20" customFormat="false" ht="12.75" hidden="false" customHeight="true" outlineLevel="0" collapsed="false">
      <c r="B20" s="18" t="s">
        <v>18</v>
      </c>
      <c r="C20" s="22" t="n">
        <v>1900</v>
      </c>
      <c r="D20" s="21" t="s">
        <v>10</v>
      </c>
      <c r="E20" s="19" t="n">
        <f aca="false">C20*110%</f>
        <v>2090</v>
      </c>
      <c r="F20" s="21" t="s">
        <v>10</v>
      </c>
    </row>
    <row r="21" customFormat="false" ht="26.25" hidden="false" customHeight="true" outlineLevel="0" collapsed="false">
      <c r="B21" s="15" t="s">
        <v>19</v>
      </c>
      <c r="C21" s="15"/>
      <c r="D21" s="15"/>
      <c r="E21" s="15"/>
      <c r="F21" s="15"/>
    </row>
    <row r="22" customFormat="false" ht="12.75" hidden="false" customHeight="true" outlineLevel="0" collapsed="false">
      <c r="B22" s="16" t="s">
        <v>6</v>
      </c>
      <c r="C22" s="16" t="s">
        <v>7</v>
      </c>
      <c r="D22" s="16"/>
      <c r="E22" s="17" t="s">
        <v>8</v>
      </c>
      <c r="F22" s="17"/>
    </row>
    <row r="23" customFormat="false" ht="12.75" hidden="false" customHeight="true" outlineLevel="0" collapsed="false">
      <c r="B23" s="16"/>
      <c r="C23" s="16"/>
      <c r="D23" s="16"/>
      <c r="E23" s="17"/>
      <c r="F23" s="17"/>
    </row>
    <row r="24" customFormat="false" ht="12.75" hidden="false" customHeight="true" outlineLevel="0" collapsed="false">
      <c r="B24" s="23" t="s">
        <v>20</v>
      </c>
      <c r="C24" s="24" t="n">
        <v>1450</v>
      </c>
      <c r="D24" s="25" t="s">
        <v>10</v>
      </c>
      <c r="E24" s="19"/>
      <c r="F24" s="20" t="s">
        <v>10</v>
      </c>
    </row>
    <row r="25" customFormat="false" ht="12.75" hidden="false" customHeight="true" outlineLevel="0" collapsed="false">
      <c r="B25" s="23" t="s">
        <v>21</v>
      </c>
      <c r="C25" s="24" t="n">
        <v>1450</v>
      </c>
      <c r="D25" s="25" t="s">
        <v>10</v>
      </c>
      <c r="E25" s="19"/>
      <c r="F25" s="20" t="s">
        <v>10</v>
      </c>
    </row>
    <row r="26" customFormat="false" ht="12.75" hidden="false" customHeight="true" outlineLevel="0" collapsed="false">
      <c r="B26" s="23" t="s">
        <v>22</v>
      </c>
      <c r="C26" s="24" t="n">
        <v>1400</v>
      </c>
      <c r="D26" s="25" t="s">
        <v>10</v>
      </c>
      <c r="E26" s="19"/>
      <c r="F26" s="20" t="s">
        <v>10</v>
      </c>
    </row>
    <row r="27" customFormat="false" ht="12.75" hidden="false" customHeight="true" outlineLevel="0" collapsed="false">
      <c r="B27" s="23" t="s">
        <v>23</v>
      </c>
      <c r="C27" s="24" t="n">
        <v>1400</v>
      </c>
      <c r="D27" s="25" t="s">
        <v>10</v>
      </c>
      <c r="E27" s="19"/>
      <c r="F27" s="20" t="s">
        <v>10</v>
      </c>
    </row>
    <row r="28" customFormat="false" ht="12.75" hidden="false" customHeight="true" outlineLevel="0" collapsed="false">
      <c r="B28" s="23" t="s">
        <v>24</v>
      </c>
      <c r="C28" s="24" t="n">
        <v>1400</v>
      </c>
      <c r="D28" s="25" t="s">
        <v>10</v>
      </c>
      <c r="E28" s="19"/>
      <c r="F28" s="20" t="s">
        <v>10</v>
      </c>
    </row>
    <row r="29" customFormat="false" ht="12.75" hidden="false" customHeight="true" outlineLevel="0" collapsed="false">
      <c r="B29" s="23" t="s">
        <v>25</v>
      </c>
      <c r="C29" s="24" t="n">
        <v>1400</v>
      </c>
      <c r="D29" s="25" t="s">
        <v>10</v>
      </c>
      <c r="E29" s="19"/>
      <c r="F29" s="20" t="s">
        <v>10</v>
      </c>
    </row>
    <row r="30" customFormat="false" ht="12.75" hidden="false" customHeight="true" outlineLevel="0" collapsed="false">
      <c r="B30" s="23" t="s">
        <v>26</v>
      </c>
      <c r="C30" s="24" t="n">
        <v>1450</v>
      </c>
      <c r="D30" s="25" t="s">
        <v>10</v>
      </c>
      <c r="E30" s="19"/>
      <c r="F30" s="20" t="s">
        <v>10</v>
      </c>
    </row>
    <row r="31" customFormat="false" ht="26.25" hidden="false" customHeight="true" outlineLevel="0" collapsed="false">
      <c r="B31" s="15" t="s">
        <v>27</v>
      </c>
      <c r="C31" s="15"/>
      <c r="D31" s="15"/>
      <c r="E31" s="15"/>
      <c r="F31" s="15"/>
    </row>
    <row r="32" customFormat="false" ht="13.9" hidden="false" customHeight="true" outlineLevel="0" collapsed="false">
      <c r="B32" s="16" t="s">
        <v>6</v>
      </c>
      <c r="C32" s="26" t="s">
        <v>7</v>
      </c>
      <c r="D32" s="26"/>
      <c r="E32" s="17" t="s">
        <v>8</v>
      </c>
      <c r="F32" s="17"/>
    </row>
    <row r="33" customFormat="false" ht="13.5" hidden="false" customHeight="false" outlineLevel="0" collapsed="false">
      <c r="B33" s="16"/>
      <c r="C33" s="26"/>
      <c r="D33" s="26"/>
      <c r="E33" s="17"/>
      <c r="F33" s="17"/>
    </row>
    <row r="34" customFormat="false" ht="12.75" hidden="false" customHeight="false" outlineLevel="0" collapsed="false">
      <c r="B34" s="23" t="s">
        <v>28</v>
      </c>
      <c r="C34" s="24" t="n">
        <v>1250</v>
      </c>
      <c r="D34" s="25" t="s">
        <v>10</v>
      </c>
      <c r="E34" s="19" t="n">
        <f aca="false">C34*110%</f>
        <v>1375</v>
      </c>
      <c r="F34" s="20" t="s">
        <v>10</v>
      </c>
    </row>
    <row r="35" customFormat="false" ht="12.75" hidden="false" customHeight="false" outlineLevel="0" collapsed="false">
      <c r="B35" s="23" t="s">
        <v>29</v>
      </c>
      <c r="C35" s="24" t="n">
        <v>950</v>
      </c>
      <c r="D35" s="25" t="s">
        <v>10</v>
      </c>
      <c r="E35" s="19" t="n">
        <f aca="false">C35*110%</f>
        <v>1045</v>
      </c>
      <c r="F35" s="20" t="s">
        <v>10</v>
      </c>
    </row>
    <row r="36" customFormat="false" ht="12.75" hidden="false" customHeight="false" outlineLevel="0" collapsed="false">
      <c r="B36" s="23" t="s">
        <v>30</v>
      </c>
      <c r="C36" s="24" t="n">
        <v>1200</v>
      </c>
      <c r="D36" s="25" t="s">
        <v>10</v>
      </c>
      <c r="E36" s="19" t="n">
        <f aca="false">C36*110%</f>
        <v>1320</v>
      </c>
      <c r="F36" s="20" t="s">
        <v>10</v>
      </c>
    </row>
    <row r="37" customFormat="false" ht="12.75" hidden="false" customHeight="false" outlineLevel="0" collapsed="false">
      <c r="B37" s="23" t="s">
        <v>31</v>
      </c>
      <c r="C37" s="24" t="n">
        <v>1200</v>
      </c>
      <c r="D37" s="25" t="s">
        <v>10</v>
      </c>
      <c r="E37" s="19" t="n">
        <f aca="false">C37*110%</f>
        <v>1320</v>
      </c>
      <c r="F37" s="20" t="s">
        <v>10</v>
      </c>
    </row>
    <row r="38" customFormat="false" ht="12.75" hidden="false" customHeight="false" outlineLevel="0" collapsed="false">
      <c r="B38" s="23" t="s">
        <v>32</v>
      </c>
      <c r="C38" s="24" t="n">
        <v>1100</v>
      </c>
      <c r="D38" s="25" t="s">
        <v>10</v>
      </c>
      <c r="E38" s="19" t="n">
        <f aca="false">C38*110%</f>
        <v>1210</v>
      </c>
      <c r="F38" s="20" t="s">
        <v>10</v>
      </c>
    </row>
    <row r="39" customFormat="false" ht="12.75" hidden="false" customHeight="false" outlineLevel="0" collapsed="false">
      <c r="B39" s="23" t="s">
        <v>33</v>
      </c>
      <c r="C39" s="24" t="n">
        <v>1100</v>
      </c>
      <c r="D39" s="25" t="s">
        <v>10</v>
      </c>
      <c r="E39" s="19" t="n">
        <f aca="false">C39*110%</f>
        <v>1210</v>
      </c>
      <c r="F39" s="20" t="s">
        <v>10</v>
      </c>
    </row>
    <row r="40" customFormat="false" ht="13.5" hidden="false" customHeight="false" outlineLevel="0" collapsed="false">
      <c r="B40" s="27" t="s">
        <v>34</v>
      </c>
      <c r="C40" s="28" t="n">
        <v>1100</v>
      </c>
      <c r="D40" s="29" t="s">
        <v>10</v>
      </c>
      <c r="E40" s="19" t="n">
        <f aca="false">C40*110%</f>
        <v>1210</v>
      </c>
      <c r="F40" s="20" t="s">
        <v>10</v>
      </c>
    </row>
    <row r="41" customFormat="false" ht="26.25" hidden="false" customHeight="true" outlineLevel="0" collapsed="false">
      <c r="B41" s="15" t="s">
        <v>35</v>
      </c>
      <c r="C41" s="15"/>
      <c r="D41" s="15"/>
      <c r="E41" s="15"/>
      <c r="F41" s="15"/>
    </row>
    <row r="42" customFormat="false" ht="12.75" hidden="false" customHeight="true" outlineLevel="0" collapsed="false">
      <c r="B42" s="16" t="s">
        <v>6</v>
      </c>
      <c r="C42" s="26" t="s">
        <v>7</v>
      </c>
      <c r="D42" s="26"/>
      <c r="E42" s="17" t="s">
        <v>8</v>
      </c>
      <c r="F42" s="17"/>
    </row>
    <row r="43" customFormat="false" ht="13.5" hidden="false" customHeight="true" outlineLevel="0" collapsed="false">
      <c r="B43" s="16"/>
      <c r="C43" s="26"/>
      <c r="D43" s="26"/>
      <c r="E43" s="17"/>
      <c r="F43" s="17"/>
    </row>
    <row r="44" customFormat="false" ht="13.5" hidden="false" customHeight="true" outlineLevel="0" collapsed="false">
      <c r="B44" s="23" t="s">
        <v>36</v>
      </c>
      <c r="C44" s="24" t="n">
        <v>1250</v>
      </c>
      <c r="D44" s="25" t="s">
        <v>10</v>
      </c>
      <c r="E44" s="19"/>
      <c r="F44" s="20" t="s">
        <v>10</v>
      </c>
    </row>
    <row r="45" customFormat="false" ht="12.75" hidden="false" customHeight="false" outlineLevel="0" collapsed="false">
      <c r="B45" s="23" t="s">
        <v>37</v>
      </c>
      <c r="C45" s="24" t="n">
        <v>1300</v>
      </c>
      <c r="D45" s="25" t="s">
        <v>10</v>
      </c>
      <c r="E45" s="19"/>
      <c r="F45" s="20" t="s">
        <v>10</v>
      </c>
    </row>
    <row r="46" customFormat="false" ht="12.75" hidden="false" customHeight="false" outlineLevel="0" collapsed="false">
      <c r="B46" s="23" t="s">
        <v>38</v>
      </c>
      <c r="C46" s="24" t="n">
        <v>1200</v>
      </c>
      <c r="D46" s="25" t="s">
        <v>10</v>
      </c>
      <c r="E46" s="19"/>
      <c r="F46" s="20" t="s">
        <v>10</v>
      </c>
    </row>
    <row r="47" customFormat="false" ht="12.75" hidden="false" customHeight="true" outlineLevel="0" collapsed="false">
      <c r="B47" s="23" t="s">
        <v>39</v>
      </c>
      <c r="C47" s="24" t="n">
        <v>1250</v>
      </c>
      <c r="D47" s="25" t="s">
        <v>10</v>
      </c>
      <c r="E47" s="19"/>
      <c r="F47" s="20" t="s">
        <v>10</v>
      </c>
    </row>
    <row r="48" customFormat="false" ht="13.5" hidden="false" customHeight="true" outlineLevel="0" collapsed="false">
      <c r="B48" s="23" t="s">
        <v>40</v>
      </c>
      <c r="C48" s="24" t="n">
        <v>1250</v>
      </c>
      <c r="D48" s="25" t="s">
        <v>10</v>
      </c>
      <c r="E48" s="19"/>
      <c r="F48" s="20" t="s">
        <v>10</v>
      </c>
    </row>
    <row r="49" customFormat="false" ht="26.25" hidden="false" customHeight="true" outlineLevel="0" collapsed="false">
      <c r="B49" s="15" t="s">
        <v>41</v>
      </c>
      <c r="C49" s="15"/>
      <c r="D49" s="15"/>
      <c r="E49" s="15"/>
      <c r="F49" s="15"/>
    </row>
    <row r="50" customFormat="false" ht="13.9" hidden="false" customHeight="true" outlineLevel="0" collapsed="false">
      <c r="B50" s="16" t="s">
        <v>6</v>
      </c>
      <c r="C50" s="16" t="s">
        <v>7</v>
      </c>
      <c r="D50" s="16"/>
      <c r="E50" s="17" t="s">
        <v>8</v>
      </c>
      <c r="F50" s="17"/>
    </row>
    <row r="51" customFormat="false" ht="13.5" hidden="false" customHeight="false" outlineLevel="0" collapsed="false">
      <c r="B51" s="16"/>
      <c r="C51" s="16"/>
      <c r="D51" s="16"/>
      <c r="E51" s="17"/>
      <c r="F51" s="17"/>
    </row>
    <row r="52" customFormat="false" ht="12.75" hidden="false" customHeight="false" outlineLevel="0" collapsed="false">
      <c r="B52" s="18" t="s">
        <v>42</v>
      </c>
      <c r="C52" s="30" t="n">
        <v>1950</v>
      </c>
      <c r="D52" s="20" t="s">
        <v>10</v>
      </c>
      <c r="E52" s="19"/>
      <c r="F52" s="20" t="s">
        <v>10</v>
      </c>
    </row>
    <row r="53" customFormat="false" ht="12.75" hidden="false" customHeight="false" outlineLevel="0" collapsed="false">
      <c r="B53" s="18" t="s">
        <v>43</v>
      </c>
      <c r="C53" s="30" t="n">
        <v>1500</v>
      </c>
      <c r="D53" s="20" t="s">
        <v>10</v>
      </c>
      <c r="E53" s="19" t="n">
        <f aca="false">C53*110%</f>
        <v>1650</v>
      </c>
      <c r="F53" s="20" t="s">
        <v>10</v>
      </c>
    </row>
    <row r="54" customFormat="false" ht="12.75" hidden="false" customHeight="false" outlineLevel="0" collapsed="false">
      <c r="B54" s="18" t="s">
        <v>44</v>
      </c>
      <c r="C54" s="30" t="n">
        <v>1400</v>
      </c>
      <c r="D54" s="20" t="s">
        <v>10</v>
      </c>
      <c r="E54" s="19" t="n">
        <f aca="false">C54*110%</f>
        <v>1540</v>
      </c>
      <c r="F54" s="20" t="s">
        <v>10</v>
      </c>
    </row>
    <row r="55" customFormat="false" ht="12.75" hidden="false" customHeight="false" outlineLevel="0" collapsed="false">
      <c r="B55" s="18" t="s">
        <v>45</v>
      </c>
      <c r="C55" s="30" t="n">
        <v>1500</v>
      </c>
      <c r="D55" s="20" t="s">
        <v>10</v>
      </c>
      <c r="E55" s="19" t="n">
        <f aca="false">C55*110%</f>
        <v>1650</v>
      </c>
      <c r="F55" s="20" t="s">
        <v>10</v>
      </c>
    </row>
    <row r="56" customFormat="false" ht="12.75" hidden="false" customHeight="false" outlineLevel="0" collapsed="false">
      <c r="B56" s="18" t="s">
        <v>46</v>
      </c>
      <c r="C56" s="30" t="n">
        <v>1950</v>
      </c>
      <c r="D56" s="20" t="s">
        <v>10</v>
      </c>
      <c r="E56" s="19"/>
      <c r="F56" s="20" t="s">
        <v>10</v>
      </c>
    </row>
    <row r="57" customFormat="false" ht="12.75" hidden="false" customHeight="false" outlineLevel="0" collapsed="false">
      <c r="B57" s="18" t="s">
        <v>47</v>
      </c>
      <c r="C57" s="30" t="n">
        <v>1800</v>
      </c>
      <c r="D57" s="20" t="s">
        <v>10</v>
      </c>
      <c r="E57" s="19"/>
      <c r="F57" s="20" t="s">
        <v>10</v>
      </c>
    </row>
    <row r="58" customFormat="false" ht="12.75" hidden="false" customHeight="false" outlineLevel="0" collapsed="false">
      <c r="B58" s="18" t="s">
        <v>48</v>
      </c>
      <c r="C58" s="30" t="n">
        <v>1800</v>
      </c>
      <c r="D58" s="20" t="s">
        <v>10</v>
      </c>
      <c r="E58" s="19"/>
      <c r="F58" s="20" t="s">
        <v>10</v>
      </c>
    </row>
    <row r="59" customFormat="false" ht="12.75" hidden="false" customHeight="false" outlineLevel="0" collapsed="false">
      <c r="B59" s="18" t="s">
        <v>49</v>
      </c>
      <c r="C59" s="30" t="n">
        <v>1800</v>
      </c>
      <c r="D59" s="20" t="s">
        <v>10</v>
      </c>
      <c r="E59" s="19"/>
      <c r="F59" s="20" t="s">
        <v>10</v>
      </c>
    </row>
    <row r="60" customFormat="false" ht="12.75" hidden="false" customHeight="false" outlineLevel="0" collapsed="false">
      <c r="B60" s="18" t="s">
        <v>50</v>
      </c>
      <c r="C60" s="30" t="n">
        <v>1750</v>
      </c>
      <c r="D60" s="20" t="s">
        <v>10</v>
      </c>
      <c r="E60" s="19"/>
      <c r="F60" s="20" t="s">
        <v>10</v>
      </c>
    </row>
    <row r="61" customFormat="false" ht="12.75" hidden="false" customHeight="false" outlineLevel="0" collapsed="false">
      <c r="B61" s="18" t="s">
        <v>51</v>
      </c>
      <c r="C61" s="30" t="n">
        <v>1900</v>
      </c>
      <c r="D61" s="20" t="s">
        <v>10</v>
      </c>
      <c r="E61" s="19"/>
      <c r="F61" s="20" t="s">
        <v>10</v>
      </c>
    </row>
    <row r="62" customFormat="false" ht="12.75" hidden="false" customHeight="false" outlineLevel="0" collapsed="false">
      <c r="B62" s="18" t="s">
        <v>52</v>
      </c>
      <c r="C62" s="30" t="n">
        <v>1750</v>
      </c>
      <c r="D62" s="20" t="s">
        <v>10</v>
      </c>
      <c r="E62" s="19"/>
      <c r="F62" s="20" t="s">
        <v>10</v>
      </c>
    </row>
    <row r="63" customFormat="false" ht="12.75" hidden="false" customHeight="false" outlineLevel="0" collapsed="false">
      <c r="B63" s="18" t="s">
        <v>53</v>
      </c>
      <c r="C63" s="30" t="n">
        <v>1800</v>
      </c>
      <c r="D63" s="20" t="s">
        <v>10</v>
      </c>
      <c r="E63" s="19"/>
      <c r="F63" s="20" t="s">
        <v>10</v>
      </c>
    </row>
    <row r="64" customFormat="false" ht="12.75" hidden="false" customHeight="false" outlineLevel="0" collapsed="false">
      <c r="B64" s="18" t="s">
        <v>54</v>
      </c>
      <c r="C64" s="30" t="n">
        <v>1750</v>
      </c>
      <c r="D64" s="20" t="s">
        <v>10</v>
      </c>
      <c r="E64" s="19"/>
      <c r="F64" s="20" t="s">
        <v>10</v>
      </c>
    </row>
    <row r="65" customFormat="false" ht="12.75" hidden="false" customHeight="false" outlineLevel="0" collapsed="false">
      <c r="B65" s="18" t="s">
        <v>55</v>
      </c>
      <c r="C65" s="30" t="n">
        <v>2000</v>
      </c>
      <c r="D65" s="20" t="s">
        <v>10</v>
      </c>
      <c r="E65" s="19"/>
      <c r="F65" s="20" t="s">
        <v>10</v>
      </c>
    </row>
    <row r="66" customFormat="false" ht="12.75" hidden="false" customHeight="false" outlineLevel="0" collapsed="false">
      <c r="B66" s="18" t="s">
        <v>56</v>
      </c>
      <c r="C66" s="30" t="n">
        <v>1950</v>
      </c>
      <c r="D66" s="20" t="s">
        <v>10</v>
      </c>
      <c r="E66" s="19"/>
      <c r="F66" s="20" t="s">
        <v>10</v>
      </c>
    </row>
    <row r="67" customFormat="false" ht="12.75" hidden="false" customHeight="false" outlineLevel="0" collapsed="false">
      <c r="B67" s="18" t="s">
        <v>57</v>
      </c>
      <c r="C67" s="30" t="n">
        <v>1800</v>
      </c>
      <c r="D67" s="20" t="s">
        <v>10</v>
      </c>
      <c r="E67" s="19"/>
      <c r="F67" s="20" t="s">
        <v>10</v>
      </c>
    </row>
    <row r="68" customFormat="false" ht="12.75" hidden="false" customHeight="false" outlineLevel="0" collapsed="false">
      <c r="B68" s="18" t="s">
        <v>58</v>
      </c>
      <c r="C68" s="30" t="n">
        <v>1900</v>
      </c>
      <c r="D68" s="20" t="s">
        <v>10</v>
      </c>
      <c r="E68" s="19"/>
      <c r="F68" s="20" t="s">
        <v>10</v>
      </c>
    </row>
    <row r="69" customFormat="false" ht="12.75" hidden="false" customHeight="false" outlineLevel="0" collapsed="false">
      <c r="B69" s="18" t="s">
        <v>59</v>
      </c>
      <c r="C69" s="30" t="n">
        <v>1750</v>
      </c>
      <c r="D69" s="20" t="s">
        <v>10</v>
      </c>
      <c r="E69" s="19"/>
      <c r="F69" s="20" t="s">
        <v>10</v>
      </c>
    </row>
    <row r="70" customFormat="false" ht="12.75" hidden="false" customHeight="false" outlineLevel="0" collapsed="false">
      <c r="B70" s="18" t="s">
        <v>60</v>
      </c>
      <c r="C70" s="30" t="n">
        <v>1900</v>
      </c>
      <c r="D70" s="20" t="s">
        <v>10</v>
      </c>
      <c r="E70" s="19"/>
      <c r="F70" s="20" t="s">
        <v>10</v>
      </c>
    </row>
    <row r="71" customFormat="false" ht="12.75" hidden="false" customHeight="false" outlineLevel="0" collapsed="false">
      <c r="B71" s="18" t="s">
        <v>61</v>
      </c>
      <c r="C71" s="30" t="n">
        <v>1900</v>
      </c>
      <c r="D71" s="20" t="s">
        <v>10</v>
      </c>
      <c r="E71" s="19"/>
      <c r="F71" s="20" t="s">
        <v>10</v>
      </c>
    </row>
    <row r="72" customFormat="false" ht="12.75" hidden="false" customHeight="false" outlineLevel="0" collapsed="false">
      <c r="B72" s="18" t="s">
        <v>62</v>
      </c>
      <c r="C72" s="30" t="n">
        <v>1950</v>
      </c>
      <c r="D72" s="20" t="s">
        <v>10</v>
      </c>
      <c r="E72" s="19"/>
      <c r="F72" s="20" t="s">
        <v>10</v>
      </c>
    </row>
    <row r="73" customFormat="false" ht="12.75" hidden="false" customHeight="false" outlineLevel="0" collapsed="false">
      <c r="B73" s="18" t="s">
        <v>63</v>
      </c>
      <c r="C73" s="30" t="n">
        <v>1950</v>
      </c>
      <c r="D73" s="20" t="s">
        <v>10</v>
      </c>
      <c r="E73" s="19"/>
      <c r="F73" s="20" t="s">
        <v>10</v>
      </c>
    </row>
    <row r="74" customFormat="false" ht="12.75" hidden="false" customHeight="false" outlineLevel="0" collapsed="false">
      <c r="B74" s="18" t="s">
        <v>64</v>
      </c>
      <c r="C74" s="30" t="n">
        <v>1800</v>
      </c>
      <c r="D74" s="20" t="s">
        <v>10</v>
      </c>
      <c r="E74" s="19"/>
      <c r="F74" s="20" t="s">
        <v>10</v>
      </c>
    </row>
    <row r="75" customFormat="false" ht="12.75" hidden="false" customHeight="false" outlineLevel="0" collapsed="false">
      <c r="B75" s="18" t="s">
        <v>65</v>
      </c>
      <c r="C75" s="30" t="n">
        <v>1900</v>
      </c>
      <c r="D75" s="20" t="s">
        <v>10</v>
      </c>
      <c r="E75" s="19"/>
      <c r="F75" s="20" t="s">
        <v>10</v>
      </c>
    </row>
    <row r="76" customFormat="false" ht="12.75" hidden="false" customHeight="false" outlineLevel="0" collapsed="false">
      <c r="B76" s="18" t="s">
        <v>66</v>
      </c>
      <c r="C76" s="30" t="n">
        <v>1950</v>
      </c>
      <c r="D76" s="20" t="s">
        <v>10</v>
      </c>
      <c r="E76" s="19"/>
      <c r="F76" s="20" t="s">
        <v>10</v>
      </c>
    </row>
    <row r="77" customFormat="false" ht="12.75" hidden="false" customHeight="false" outlineLevel="0" collapsed="false">
      <c r="B77" s="18" t="s">
        <v>67</v>
      </c>
      <c r="C77" s="30" t="n">
        <v>1800</v>
      </c>
      <c r="D77" s="20" t="s">
        <v>10</v>
      </c>
      <c r="E77" s="19"/>
      <c r="F77" s="20" t="s">
        <v>10</v>
      </c>
    </row>
    <row r="78" customFormat="false" ht="12.75" hidden="false" customHeight="false" outlineLevel="0" collapsed="false">
      <c r="B78" s="18" t="s">
        <v>68</v>
      </c>
      <c r="C78" s="30" t="n">
        <v>1750</v>
      </c>
      <c r="D78" s="20" t="s">
        <v>10</v>
      </c>
      <c r="E78" s="19"/>
      <c r="F78" s="20" t="s">
        <v>10</v>
      </c>
    </row>
    <row r="79" customFormat="false" ht="12.75" hidden="false" customHeight="false" outlineLevel="0" collapsed="false">
      <c r="B79" s="18" t="s">
        <v>69</v>
      </c>
      <c r="C79" s="30" t="n">
        <v>1900</v>
      </c>
      <c r="D79" s="20" t="s">
        <v>10</v>
      </c>
      <c r="E79" s="19"/>
      <c r="F79" s="20" t="s">
        <v>10</v>
      </c>
    </row>
    <row r="80" customFormat="false" ht="12.75" hidden="false" customHeight="false" outlineLevel="0" collapsed="false">
      <c r="B80" s="18" t="s">
        <v>70</v>
      </c>
      <c r="C80" s="30" t="n">
        <v>1750</v>
      </c>
      <c r="D80" s="20" t="s">
        <v>10</v>
      </c>
      <c r="E80" s="19"/>
      <c r="F80" s="20" t="s">
        <v>10</v>
      </c>
    </row>
    <row r="81" customFormat="false" ht="12.75" hidden="false" customHeight="false" outlineLevel="0" collapsed="false">
      <c r="B81" s="18" t="s">
        <v>71</v>
      </c>
      <c r="C81" s="30" t="n">
        <v>1900</v>
      </c>
      <c r="D81" s="20" t="s">
        <v>10</v>
      </c>
      <c r="E81" s="19"/>
      <c r="F81" s="20" t="s">
        <v>10</v>
      </c>
    </row>
    <row r="82" customFormat="false" ht="12.75" hidden="false" customHeight="false" outlineLevel="0" collapsed="false">
      <c r="B82" s="18" t="s">
        <v>72</v>
      </c>
      <c r="C82" s="30" t="n">
        <v>1900</v>
      </c>
      <c r="D82" s="20" t="s">
        <v>10</v>
      </c>
      <c r="E82" s="19"/>
      <c r="F82" s="20" t="s">
        <v>10</v>
      </c>
    </row>
    <row r="83" customFormat="false" ht="12.75" hidden="false" customHeight="false" outlineLevel="0" collapsed="false">
      <c r="B83" s="18" t="s">
        <v>73</v>
      </c>
      <c r="C83" s="30" t="n">
        <v>1750</v>
      </c>
      <c r="D83" s="20" t="s">
        <v>10</v>
      </c>
      <c r="E83" s="19"/>
      <c r="F83" s="20" t="s">
        <v>10</v>
      </c>
    </row>
    <row r="84" customFormat="false" ht="12.75" hidden="false" customHeight="false" outlineLevel="0" collapsed="false">
      <c r="B84" s="18" t="s">
        <v>74</v>
      </c>
      <c r="C84" s="30" t="n">
        <v>1150</v>
      </c>
      <c r="D84" s="20" t="s">
        <v>10</v>
      </c>
      <c r="E84" s="19"/>
      <c r="F84" s="20" t="s">
        <v>10</v>
      </c>
    </row>
    <row r="85" customFormat="false" ht="12.75" hidden="false" customHeight="false" outlineLevel="0" collapsed="false">
      <c r="B85" s="18" t="s">
        <v>75</v>
      </c>
      <c r="C85" s="30" t="n">
        <v>2000</v>
      </c>
      <c r="D85" s="20" t="s">
        <v>10</v>
      </c>
      <c r="E85" s="19"/>
      <c r="F85" s="20" t="s">
        <v>10</v>
      </c>
    </row>
    <row r="86" customFormat="false" ht="12.75" hidden="false" customHeight="false" outlineLevel="0" collapsed="false">
      <c r="B86" s="18" t="s">
        <v>76</v>
      </c>
      <c r="C86" s="30" t="n">
        <v>1900</v>
      </c>
      <c r="D86" s="20" t="s">
        <v>10</v>
      </c>
      <c r="E86" s="19"/>
      <c r="F86" s="20" t="s">
        <v>10</v>
      </c>
    </row>
    <row r="87" customFormat="false" ht="12.75" hidden="false" customHeight="false" outlineLevel="0" collapsed="false">
      <c r="B87" s="18" t="s">
        <v>77</v>
      </c>
      <c r="C87" s="30" t="n">
        <v>1750</v>
      </c>
      <c r="D87" s="20" t="s">
        <v>10</v>
      </c>
      <c r="E87" s="19"/>
      <c r="F87" s="20" t="s">
        <v>10</v>
      </c>
    </row>
    <row r="88" customFormat="false" ht="13.5" hidden="false" customHeight="false" outlineLevel="0" collapsed="false">
      <c r="B88" s="18" t="s">
        <v>78</v>
      </c>
      <c r="C88" s="30" t="n">
        <v>1950</v>
      </c>
      <c r="D88" s="20" t="s">
        <v>10</v>
      </c>
      <c r="E88" s="19"/>
      <c r="F88" s="20" t="s">
        <v>10</v>
      </c>
    </row>
    <row r="89" customFormat="false" ht="26.25" hidden="false" customHeight="false" outlineLevel="0" collapsed="false">
      <c r="B89" s="31" t="s">
        <v>79</v>
      </c>
      <c r="C89" s="31"/>
      <c r="D89" s="31"/>
      <c r="E89" s="31"/>
      <c r="F89" s="31"/>
    </row>
    <row r="90" customFormat="false" ht="13.5" hidden="false" customHeight="true" outlineLevel="0" collapsed="false">
      <c r="B90" s="16" t="s">
        <v>6</v>
      </c>
      <c r="C90" s="16" t="s">
        <v>7</v>
      </c>
      <c r="D90" s="16"/>
      <c r="E90" s="17" t="s">
        <v>8</v>
      </c>
      <c r="F90" s="17"/>
    </row>
    <row r="91" customFormat="false" ht="13.5" hidden="false" customHeight="true" outlineLevel="0" collapsed="false">
      <c r="B91" s="16"/>
      <c r="C91" s="16"/>
      <c r="D91" s="16"/>
      <c r="E91" s="17"/>
      <c r="F91" s="17"/>
    </row>
    <row r="92" customFormat="false" ht="13.5" hidden="false" customHeight="true" outlineLevel="0" collapsed="false">
      <c r="B92" s="32" t="s">
        <v>80</v>
      </c>
      <c r="C92" s="33" t="n">
        <v>2300</v>
      </c>
      <c r="D92" s="33" t="s">
        <v>10</v>
      </c>
      <c r="E92" s="34" t="n">
        <f aca="false">C92*110%</f>
        <v>2530</v>
      </c>
      <c r="F92" s="35" t="s">
        <v>10</v>
      </c>
    </row>
    <row r="93" customFormat="false" ht="13.5" hidden="false" customHeight="true" outlineLevel="0" collapsed="false">
      <c r="B93" s="32" t="s">
        <v>81</v>
      </c>
      <c r="C93" s="33" t="n">
        <v>2500</v>
      </c>
      <c r="D93" s="33" t="s">
        <v>10</v>
      </c>
      <c r="E93" s="34" t="n">
        <f aca="false">C93*110%</f>
        <v>2750</v>
      </c>
      <c r="F93" s="35" t="s">
        <v>10</v>
      </c>
    </row>
    <row r="94" customFormat="false" ht="13.5" hidden="false" customHeight="true" outlineLevel="0" collapsed="false">
      <c r="B94" s="32" t="s">
        <v>82</v>
      </c>
      <c r="C94" s="33" t="n">
        <v>2300</v>
      </c>
      <c r="D94" s="33" t="s">
        <v>10</v>
      </c>
      <c r="E94" s="34" t="n">
        <f aca="false">C94*110%</f>
        <v>2530</v>
      </c>
      <c r="F94" s="35" t="s">
        <v>10</v>
      </c>
    </row>
    <row r="95" customFormat="false" ht="13.5" hidden="false" customHeight="true" outlineLevel="0" collapsed="false">
      <c r="B95" s="32" t="s">
        <v>83</v>
      </c>
      <c r="C95" s="33" t="n">
        <v>2600</v>
      </c>
      <c r="D95" s="33" t="s">
        <v>10</v>
      </c>
      <c r="E95" s="34" t="n">
        <f aca="false">C95*110%</f>
        <v>2860</v>
      </c>
      <c r="F95" s="35" t="s">
        <v>10</v>
      </c>
    </row>
    <row r="96" customFormat="false" ht="13.5" hidden="false" customHeight="true" outlineLevel="0" collapsed="false">
      <c r="B96" s="32" t="s">
        <v>84</v>
      </c>
      <c r="C96" s="33" t="n">
        <v>1800</v>
      </c>
      <c r="D96" s="33" t="s">
        <v>10</v>
      </c>
      <c r="E96" s="34" t="n">
        <f aca="false">C96*110%</f>
        <v>1980</v>
      </c>
      <c r="F96" s="35" t="s">
        <v>10</v>
      </c>
    </row>
    <row r="97" customFormat="false" ht="13.5" hidden="false" customHeight="true" outlineLevel="0" collapsed="false">
      <c r="B97" s="32" t="s">
        <v>85</v>
      </c>
      <c r="C97" s="33" t="n">
        <v>1700</v>
      </c>
      <c r="D97" s="33" t="s">
        <v>10</v>
      </c>
      <c r="E97" s="34" t="n">
        <f aca="false">C97*110%</f>
        <v>1870</v>
      </c>
      <c r="F97" s="35" t="s">
        <v>10</v>
      </c>
    </row>
    <row r="98" customFormat="false" ht="13.5" hidden="false" customHeight="true" outlineLevel="0" collapsed="false">
      <c r="B98" s="32" t="s">
        <v>86</v>
      </c>
      <c r="C98" s="33" t="n">
        <v>2800</v>
      </c>
      <c r="D98" s="33" t="s">
        <v>10</v>
      </c>
      <c r="E98" s="34" t="n">
        <f aca="false">C98*110%</f>
        <v>3080</v>
      </c>
      <c r="F98" s="35" t="s">
        <v>10</v>
      </c>
    </row>
    <row r="99" customFormat="false" ht="13.5" hidden="false" customHeight="true" outlineLevel="0" collapsed="false">
      <c r="B99" s="32" t="s">
        <v>87</v>
      </c>
      <c r="C99" s="33" t="n">
        <v>2800</v>
      </c>
      <c r="D99" s="33" t="s">
        <v>10</v>
      </c>
      <c r="E99" s="34" t="n">
        <f aca="false">C99*110%</f>
        <v>3080</v>
      </c>
      <c r="F99" s="35" t="s">
        <v>10</v>
      </c>
    </row>
    <row r="100" customFormat="false" ht="13.5" hidden="false" customHeight="true" outlineLevel="0" collapsed="false">
      <c r="B100" s="32" t="s">
        <v>88</v>
      </c>
      <c r="C100" s="33" t="n">
        <v>2700</v>
      </c>
      <c r="D100" s="33" t="s">
        <v>10</v>
      </c>
      <c r="E100" s="34" t="n">
        <f aca="false">C100*110%</f>
        <v>2970</v>
      </c>
      <c r="F100" s="35" t="s">
        <v>10</v>
      </c>
    </row>
    <row r="101" customFormat="false" ht="13.5" hidden="false" customHeight="true" outlineLevel="0" collapsed="false">
      <c r="B101" s="32" t="s">
        <v>89</v>
      </c>
      <c r="C101" s="33" t="n">
        <v>2000</v>
      </c>
      <c r="D101" s="33" t="s">
        <v>10</v>
      </c>
      <c r="E101" s="34" t="n">
        <f aca="false">C101*110%</f>
        <v>2200</v>
      </c>
      <c r="F101" s="35" t="s">
        <v>10</v>
      </c>
    </row>
    <row r="102" customFormat="false" ht="13.5" hidden="false" customHeight="true" outlineLevel="0" collapsed="false">
      <c r="B102" s="32" t="s">
        <v>90</v>
      </c>
      <c r="C102" s="33" t="n">
        <v>1500</v>
      </c>
      <c r="D102" s="33" t="s">
        <v>10</v>
      </c>
      <c r="E102" s="34" t="n">
        <f aca="false">C102*110%</f>
        <v>1650</v>
      </c>
      <c r="F102" s="35" t="s">
        <v>10</v>
      </c>
    </row>
    <row r="103" customFormat="false" ht="13.5" hidden="false" customHeight="true" outlineLevel="0" collapsed="false">
      <c r="B103" s="32" t="s">
        <v>91</v>
      </c>
      <c r="C103" s="33" t="n">
        <v>2800</v>
      </c>
      <c r="D103" s="33" t="s">
        <v>10</v>
      </c>
      <c r="E103" s="34" t="n">
        <f aca="false">C103*110%</f>
        <v>3080</v>
      </c>
      <c r="F103" s="35" t="s">
        <v>10</v>
      </c>
    </row>
    <row r="104" customFormat="false" ht="12.75" hidden="false" customHeight="false" outlineLevel="0" collapsed="false">
      <c r="B104" s="18" t="s">
        <v>92</v>
      </c>
      <c r="C104" s="19" t="n">
        <v>2600</v>
      </c>
      <c r="D104" s="36" t="s">
        <v>10</v>
      </c>
      <c r="E104" s="24" t="n">
        <f aca="false">C104*110%</f>
        <v>2860</v>
      </c>
      <c r="F104" s="35" t="s">
        <v>10</v>
      </c>
    </row>
    <row r="105" customFormat="false" ht="12.75" hidden="false" customHeight="false" outlineLevel="0" collapsed="false">
      <c r="B105" s="32" t="s">
        <v>93</v>
      </c>
      <c r="C105" s="19" t="n">
        <v>2500</v>
      </c>
      <c r="D105" s="36" t="s">
        <v>10</v>
      </c>
      <c r="E105" s="24" t="n">
        <f aca="false">C105*110%</f>
        <v>2750</v>
      </c>
      <c r="F105" s="35" t="s">
        <v>10</v>
      </c>
    </row>
    <row r="106" customFormat="false" ht="12.75" hidden="false" customHeight="false" outlineLevel="0" collapsed="false">
      <c r="B106" s="32" t="s">
        <v>94</v>
      </c>
      <c r="C106" s="19" t="n">
        <v>1900</v>
      </c>
      <c r="D106" s="36" t="s">
        <v>10</v>
      </c>
      <c r="E106" s="24" t="n">
        <f aca="false">C106*110%</f>
        <v>2090</v>
      </c>
      <c r="F106" s="35" t="s">
        <v>10</v>
      </c>
    </row>
    <row r="107" customFormat="false" ht="12.75" hidden="false" customHeight="false" outlineLevel="0" collapsed="false">
      <c r="B107" s="32" t="s">
        <v>95</v>
      </c>
      <c r="C107" s="19" t="n">
        <v>2700</v>
      </c>
      <c r="D107" s="36" t="s">
        <v>10</v>
      </c>
      <c r="E107" s="24" t="n">
        <f aca="false">C107*110%</f>
        <v>2970</v>
      </c>
      <c r="F107" s="35" t="s">
        <v>10</v>
      </c>
    </row>
    <row r="108" customFormat="false" ht="12.75" hidden="false" customHeight="false" outlineLevel="0" collapsed="false">
      <c r="B108" s="32" t="s">
        <v>96</v>
      </c>
      <c r="C108" s="19" t="n">
        <v>3000</v>
      </c>
      <c r="D108" s="36" t="s">
        <v>10</v>
      </c>
      <c r="E108" s="24" t="n">
        <f aca="false">C108*110%</f>
        <v>3300</v>
      </c>
      <c r="F108" s="35" t="s">
        <v>10</v>
      </c>
    </row>
    <row r="109" customFormat="false" ht="12.75" hidden="false" customHeight="false" outlineLevel="0" collapsed="false">
      <c r="B109" s="32" t="s">
        <v>97</v>
      </c>
      <c r="C109" s="19" t="n">
        <v>3000</v>
      </c>
      <c r="D109" s="36" t="s">
        <v>10</v>
      </c>
      <c r="E109" s="24" t="n">
        <f aca="false">C109*110%</f>
        <v>3300</v>
      </c>
      <c r="F109" s="35" t="s">
        <v>10</v>
      </c>
    </row>
    <row r="110" customFormat="false" ht="12.75" hidden="false" customHeight="false" outlineLevel="0" collapsed="false">
      <c r="B110" s="18" t="s">
        <v>98</v>
      </c>
      <c r="C110" s="19" t="n">
        <v>2600</v>
      </c>
      <c r="D110" s="36" t="s">
        <v>10</v>
      </c>
      <c r="E110" s="24" t="n">
        <f aca="false">C110*110%</f>
        <v>2860</v>
      </c>
      <c r="F110" s="35" t="s">
        <v>10</v>
      </c>
    </row>
    <row r="111" customFormat="false" ht="12.75" hidden="false" customHeight="false" outlineLevel="0" collapsed="false">
      <c r="B111" s="18" t="s">
        <v>99</v>
      </c>
      <c r="C111" s="19" t="n">
        <v>2400</v>
      </c>
      <c r="D111" s="36" t="s">
        <v>10</v>
      </c>
      <c r="E111" s="24" t="n">
        <f aca="false">C111*110%</f>
        <v>2640</v>
      </c>
      <c r="F111" s="35" t="s">
        <v>10</v>
      </c>
    </row>
    <row r="112" customFormat="false" ht="12.75" hidden="false" customHeight="false" outlineLevel="0" collapsed="false">
      <c r="B112" s="18" t="s">
        <v>100</v>
      </c>
      <c r="C112" s="22" t="n">
        <v>2700</v>
      </c>
      <c r="D112" s="37" t="s">
        <v>10</v>
      </c>
      <c r="E112" s="38" t="n">
        <f aca="false">C112*110%</f>
        <v>2970</v>
      </c>
      <c r="F112" s="39" t="s">
        <v>10</v>
      </c>
    </row>
    <row r="113" customFormat="false" ht="12.75" hidden="false" customHeight="false" outlineLevel="0" collapsed="false">
      <c r="B113" s="18" t="s">
        <v>101</v>
      </c>
      <c r="C113" s="24" t="n">
        <v>2900</v>
      </c>
      <c r="D113" s="36" t="s">
        <v>10</v>
      </c>
      <c r="E113" s="24" t="n">
        <f aca="false">C113*110%</f>
        <v>3190</v>
      </c>
      <c r="F113" s="35" t="s">
        <v>10</v>
      </c>
    </row>
    <row r="114" customFormat="false" ht="12.75" hidden="false" customHeight="false" outlineLevel="0" collapsed="false">
      <c r="B114" s="18" t="s">
        <v>102</v>
      </c>
      <c r="C114" s="24" t="n">
        <v>3600</v>
      </c>
      <c r="D114" s="36" t="s">
        <v>10</v>
      </c>
      <c r="E114" s="24" t="n">
        <f aca="false">C114*110%</f>
        <v>3960</v>
      </c>
      <c r="F114" s="35" t="s">
        <v>10</v>
      </c>
    </row>
    <row r="115" customFormat="false" ht="13.5" hidden="false" customHeight="true" outlineLevel="0" collapsed="false">
      <c r="B115" s="40" t="s">
        <v>103</v>
      </c>
      <c r="C115" s="41" t="n">
        <v>1900</v>
      </c>
      <c r="D115" s="42" t="s">
        <v>10</v>
      </c>
      <c r="E115" s="41" t="n">
        <f aca="false">C115*110%</f>
        <v>2090</v>
      </c>
      <c r="F115" s="43" t="s">
        <v>10</v>
      </c>
    </row>
    <row r="116" customFormat="false" ht="12.75" hidden="false" customHeight="false" outlineLevel="0" collapsed="false">
      <c r="B116" s="44" t="s">
        <v>104</v>
      </c>
      <c r="C116" s="24" t="n">
        <v>3200</v>
      </c>
      <c r="D116" s="45" t="s">
        <v>10</v>
      </c>
      <c r="E116" s="24" t="n">
        <f aca="false">C116*110%</f>
        <v>3520</v>
      </c>
      <c r="F116" s="35" t="s">
        <v>10</v>
      </c>
    </row>
    <row r="117" customFormat="false" ht="12.75" hidden="false" customHeight="false" outlineLevel="0" collapsed="false">
      <c r="B117" s="44" t="s">
        <v>105</v>
      </c>
      <c r="C117" s="24" t="n">
        <v>3800</v>
      </c>
      <c r="D117" s="45" t="s">
        <v>10</v>
      </c>
      <c r="E117" s="24" t="n">
        <f aca="false">C117*110%</f>
        <v>4180</v>
      </c>
      <c r="F117" s="35" t="s">
        <v>10</v>
      </c>
    </row>
    <row r="118" customFormat="false" ht="12.75" hidden="false" customHeight="false" outlineLevel="0" collapsed="false">
      <c r="B118" s="44" t="s">
        <v>106</v>
      </c>
      <c r="C118" s="24" t="n">
        <v>3200</v>
      </c>
      <c r="D118" s="45" t="s">
        <v>10</v>
      </c>
      <c r="E118" s="24" t="n">
        <f aca="false">C118*110%</f>
        <v>3520</v>
      </c>
      <c r="F118" s="35" t="s">
        <v>10</v>
      </c>
    </row>
    <row r="119" customFormat="false" ht="12.75" hidden="false" customHeight="false" outlineLevel="0" collapsed="false">
      <c r="B119" s="44" t="s">
        <v>107</v>
      </c>
      <c r="C119" s="24" t="n">
        <v>3000</v>
      </c>
      <c r="D119" s="45" t="s">
        <v>10</v>
      </c>
      <c r="E119" s="24" t="n">
        <f aca="false">C119*110%</f>
        <v>3300</v>
      </c>
      <c r="F119" s="35" t="s">
        <v>10</v>
      </c>
    </row>
    <row r="120" customFormat="false" ht="12.75" hidden="false" customHeight="false" outlineLevel="0" collapsed="false">
      <c r="B120" s="44" t="s">
        <v>108</v>
      </c>
      <c r="C120" s="24" t="n">
        <v>3400</v>
      </c>
      <c r="D120" s="45" t="s">
        <v>10</v>
      </c>
      <c r="E120" s="24" t="n">
        <f aca="false">C120*110%</f>
        <v>3740</v>
      </c>
      <c r="F120" s="35" t="s">
        <v>10</v>
      </c>
    </row>
    <row r="121" customFormat="false" ht="12.75" hidden="false" customHeight="false" outlineLevel="0" collapsed="false">
      <c r="B121" s="18" t="s">
        <v>109</v>
      </c>
      <c r="C121" s="24" t="n">
        <v>2800</v>
      </c>
      <c r="D121" s="45" t="s">
        <v>10</v>
      </c>
      <c r="E121" s="24" t="n">
        <f aca="false">C121*110%</f>
        <v>3080</v>
      </c>
      <c r="F121" s="35" t="s">
        <v>10</v>
      </c>
    </row>
    <row r="122" customFormat="false" ht="12.75" hidden="false" customHeight="false" outlineLevel="0" collapsed="false">
      <c r="B122" s="18" t="s">
        <v>110</v>
      </c>
      <c r="C122" s="24" t="n">
        <v>3200</v>
      </c>
      <c r="D122" s="45" t="s">
        <v>10</v>
      </c>
      <c r="E122" s="24" t="n">
        <f aca="false">C122*110%</f>
        <v>3520</v>
      </c>
      <c r="F122" s="35" t="s">
        <v>10</v>
      </c>
    </row>
    <row r="123" customFormat="false" ht="12.75" hidden="false" customHeight="true" outlineLevel="0" collapsed="false">
      <c r="B123" s="18" t="s">
        <v>111</v>
      </c>
      <c r="C123" s="24" t="n">
        <v>2200</v>
      </c>
      <c r="D123" s="45" t="s">
        <v>10</v>
      </c>
      <c r="E123" s="24" t="n">
        <f aca="false">C123*110%</f>
        <v>2420</v>
      </c>
      <c r="F123" s="35" t="s">
        <v>10</v>
      </c>
    </row>
    <row r="124" customFormat="false" ht="12.75" hidden="false" customHeight="true" outlineLevel="0" collapsed="false">
      <c r="B124" s="18" t="s">
        <v>112</v>
      </c>
      <c r="C124" s="24" t="n">
        <v>3300</v>
      </c>
      <c r="D124" s="45" t="s">
        <v>10</v>
      </c>
      <c r="E124" s="24" t="n">
        <f aca="false">C124*110%</f>
        <v>3630</v>
      </c>
      <c r="F124" s="35" t="s">
        <v>10</v>
      </c>
    </row>
    <row r="125" customFormat="false" ht="12.75" hidden="false" customHeight="false" outlineLevel="0" collapsed="false">
      <c r="B125" s="18" t="s">
        <v>113</v>
      </c>
      <c r="C125" s="24" t="n">
        <v>3100</v>
      </c>
      <c r="D125" s="45" t="s">
        <v>10</v>
      </c>
      <c r="E125" s="24" t="n">
        <f aca="false">C125*110%</f>
        <v>3410</v>
      </c>
      <c r="F125" s="35" t="s">
        <v>10</v>
      </c>
    </row>
    <row r="126" customFormat="false" ht="12.75" hidden="false" customHeight="false" outlineLevel="0" collapsed="false">
      <c r="B126" s="46" t="s">
        <v>114</v>
      </c>
      <c r="C126" s="38" t="n">
        <v>3100</v>
      </c>
      <c r="D126" s="45" t="s">
        <v>10</v>
      </c>
      <c r="E126" s="24" t="n">
        <f aca="false">C126*110%</f>
        <v>3410</v>
      </c>
      <c r="F126" s="35" t="s">
        <v>10</v>
      </c>
    </row>
    <row r="127" customFormat="false" ht="12.75" hidden="false" customHeight="false" outlineLevel="0" collapsed="false">
      <c r="B127" s="46" t="s">
        <v>115</v>
      </c>
      <c r="C127" s="38" t="n">
        <v>3600</v>
      </c>
      <c r="D127" s="45" t="s">
        <v>10</v>
      </c>
      <c r="E127" s="24" t="n">
        <f aca="false">C127*110%</f>
        <v>3960</v>
      </c>
      <c r="F127" s="35" t="s">
        <v>10</v>
      </c>
    </row>
    <row r="128" customFormat="false" ht="12.75" hidden="false" customHeight="false" outlineLevel="0" collapsed="false">
      <c r="B128" s="46" t="s">
        <v>116</v>
      </c>
      <c r="C128" s="38" t="n">
        <v>3000</v>
      </c>
      <c r="D128" s="45" t="s">
        <v>10</v>
      </c>
      <c r="E128" s="24" t="n">
        <f aca="false">C128*110%</f>
        <v>3300</v>
      </c>
      <c r="F128" s="35" t="s">
        <v>10</v>
      </c>
    </row>
    <row r="129" customFormat="false" ht="12.75" hidden="false" customHeight="false" outlineLevel="0" collapsed="false">
      <c r="B129" s="46" t="s">
        <v>117</v>
      </c>
      <c r="C129" s="38" t="n">
        <v>3100</v>
      </c>
      <c r="D129" s="45" t="s">
        <v>10</v>
      </c>
      <c r="E129" s="24" t="n">
        <f aca="false">C129*110%</f>
        <v>3410</v>
      </c>
      <c r="F129" s="35" t="s">
        <v>10</v>
      </c>
    </row>
    <row r="130" customFormat="false" ht="12.75" hidden="false" customHeight="false" outlineLevel="0" collapsed="false">
      <c r="B130" s="46" t="s">
        <v>118</v>
      </c>
      <c r="C130" s="47" t="n">
        <v>3000</v>
      </c>
      <c r="D130" s="48" t="s">
        <v>10</v>
      </c>
      <c r="E130" s="34" t="n">
        <f aca="false">C130*110%</f>
        <v>3300</v>
      </c>
      <c r="F130" s="35" t="s">
        <v>10</v>
      </c>
    </row>
    <row r="131" customFormat="false" ht="12.75" hidden="false" customHeight="false" outlineLevel="0" collapsed="false">
      <c r="B131" s="46" t="s">
        <v>119</v>
      </c>
      <c r="C131" s="47" t="n">
        <v>3100</v>
      </c>
      <c r="D131" s="48" t="s">
        <v>10</v>
      </c>
      <c r="E131" s="34" t="n">
        <f aca="false">C131*110%</f>
        <v>3410</v>
      </c>
      <c r="F131" s="35" t="s">
        <v>10</v>
      </c>
    </row>
    <row r="132" customFormat="false" ht="12.75" hidden="false" customHeight="false" outlineLevel="0" collapsed="false">
      <c r="B132" s="46" t="s">
        <v>120</v>
      </c>
      <c r="C132" s="47" t="n">
        <v>3500</v>
      </c>
      <c r="D132" s="48" t="s">
        <v>10</v>
      </c>
      <c r="E132" s="34" t="n">
        <f aca="false">C132*110%</f>
        <v>3850</v>
      </c>
      <c r="F132" s="35" t="s">
        <v>10</v>
      </c>
    </row>
    <row r="133" customFormat="false" ht="12.75" hidden="false" customHeight="false" outlineLevel="0" collapsed="false">
      <c r="B133" s="46" t="s">
        <v>121</v>
      </c>
      <c r="C133" s="47" t="n">
        <v>3500</v>
      </c>
      <c r="D133" s="48" t="s">
        <v>10</v>
      </c>
      <c r="E133" s="34" t="n">
        <f aca="false">C133*110%</f>
        <v>3850</v>
      </c>
      <c r="F133" s="35" t="s">
        <v>10</v>
      </c>
    </row>
    <row r="134" customFormat="false" ht="12.75" hidden="false" customHeight="false" outlineLevel="0" collapsed="false">
      <c r="B134" s="46" t="s">
        <v>122</v>
      </c>
      <c r="C134" s="47" t="n">
        <v>3200</v>
      </c>
      <c r="D134" s="48" t="s">
        <v>10</v>
      </c>
      <c r="E134" s="34" t="n">
        <f aca="false">C134*110%</f>
        <v>3520</v>
      </c>
      <c r="F134" s="35" t="s">
        <v>10</v>
      </c>
    </row>
    <row r="135" customFormat="false" ht="12.75" hidden="false" customHeight="false" outlineLevel="0" collapsed="false">
      <c r="B135" s="46" t="s">
        <v>123</v>
      </c>
      <c r="C135" s="47" t="n">
        <v>3700</v>
      </c>
      <c r="D135" s="48" t="s">
        <v>10</v>
      </c>
      <c r="E135" s="34" t="n">
        <f aca="false">C135*110%</f>
        <v>4070</v>
      </c>
      <c r="F135" s="35" t="s">
        <v>10</v>
      </c>
    </row>
    <row r="136" customFormat="false" ht="12.75" hidden="false" customHeight="false" outlineLevel="0" collapsed="false">
      <c r="B136" s="46" t="s">
        <v>124</v>
      </c>
      <c r="C136" s="47" t="n">
        <v>3200</v>
      </c>
      <c r="D136" s="48" t="s">
        <v>10</v>
      </c>
      <c r="E136" s="34" t="n">
        <f aca="false">C136*110%</f>
        <v>3520</v>
      </c>
      <c r="F136" s="35" t="s">
        <v>10</v>
      </c>
    </row>
    <row r="137" customFormat="false" ht="12.75" hidden="false" customHeight="false" outlineLevel="0" collapsed="false">
      <c r="B137" s="46" t="s">
        <v>125</v>
      </c>
      <c r="C137" s="47" t="n">
        <v>2700</v>
      </c>
      <c r="D137" s="48" t="s">
        <v>10</v>
      </c>
      <c r="E137" s="34" t="n">
        <f aca="false">C137*110%</f>
        <v>2970</v>
      </c>
      <c r="F137" s="35" t="s">
        <v>10</v>
      </c>
    </row>
    <row r="138" customFormat="false" ht="12.75" hidden="false" customHeight="false" outlineLevel="0" collapsed="false">
      <c r="B138" s="46" t="s">
        <v>126</v>
      </c>
      <c r="C138" s="47" t="n">
        <v>3600</v>
      </c>
      <c r="D138" s="48" t="s">
        <v>10</v>
      </c>
      <c r="E138" s="34" t="n">
        <f aca="false">C138*110%</f>
        <v>3960</v>
      </c>
      <c r="F138" s="35" t="s">
        <v>10</v>
      </c>
    </row>
    <row r="139" customFormat="false" ht="12.75" hidden="false" customHeight="false" outlineLevel="0" collapsed="false">
      <c r="B139" s="46" t="s">
        <v>127</v>
      </c>
      <c r="C139" s="47" t="n">
        <v>3400</v>
      </c>
      <c r="D139" s="48" t="s">
        <v>10</v>
      </c>
      <c r="E139" s="34" t="n">
        <f aca="false">C139*110%</f>
        <v>3740</v>
      </c>
      <c r="F139" s="35" t="s">
        <v>10</v>
      </c>
    </row>
    <row r="140" customFormat="false" ht="12.75" hidden="false" customHeight="false" outlineLevel="0" collapsed="false">
      <c r="B140" s="46" t="s">
        <v>128</v>
      </c>
      <c r="C140" s="38" t="n">
        <v>3900</v>
      </c>
      <c r="D140" s="45" t="s">
        <v>10</v>
      </c>
      <c r="E140" s="24" t="n">
        <f aca="false">C140*110%</f>
        <v>4290</v>
      </c>
      <c r="F140" s="35" t="s">
        <v>10</v>
      </c>
    </row>
    <row r="141" customFormat="false" ht="12.75" hidden="false" customHeight="false" outlineLevel="0" collapsed="false">
      <c r="B141" s="46" t="s">
        <v>129</v>
      </c>
      <c r="C141" s="38" t="n">
        <v>3700</v>
      </c>
      <c r="D141" s="45" t="s">
        <v>10</v>
      </c>
      <c r="E141" s="24" t="n">
        <f aca="false">C141*110%</f>
        <v>4070</v>
      </c>
      <c r="F141" s="35" t="s">
        <v>10</v>
      </c>
    </row>
    <row r="142" customFormat="false" ht="12.75" hidden="false" customHeight="false" outlineLevel="0" collapsed="false">
      <c r="B142" s="46" t="s">
        <v>130</v>
      </c>
      <c r="C142" s="38" t="n">
        <v>3400</v>
      </c>
      <c r="D142" s="45" t="s">
        <v>10</v>
      </c>
      <c r="E142" s="24" t="n">
        <f aca="false">C142*110%</f>
        <v>3740</v>
      </c>
      <c r="F142" s="35" t="s">
        <v>10</v>
      </c>
    </row>
    <row r="143" customFormat="false" ht="12.75" hidden="false" customHeight="false" outlineLevel="0" collapsed="false">
      <c r="B143" s="46" t="s">
        <v>131</v>
      </c>
      <c r="C143" s="38" t="n">
        <v>3200</v>
      </c>
      <c r="D143" s="45" t="s">
        <v>10</v>
      </c>
      <c r="E143" s="24" t="n">
        <f aca="false">C143*110%</f>
        <v>3520</v>
      </c>
      <c r="F143" s="35" t="s">
        <v>10</v>
      </c>
    </row>
    <row r="144" customFormat="false" ht="12.75" hidden="false" customHeight="false" outlineLevel="0" collapsed="false">
      <c r="B144" s="46" t="s">
        <v>132</v>
      </c>
      <c r="C144" s="38" t="n">
        <v>3200</v>
      </c>
      <c r="D144" s="45" t="s">
        <v>10</v>
      </c>
      <c r="E144" s="24" t="n">
        <f aca="false">C144*110%</f>
        <v>3520</v>
      </c>
      <c r="F144" s="35" t="s">
        <v>10</v>
      </c>
    </row>
    <row r="145" customFormat="false" ht="12.75" hidden="false" customHeight="true" outlineLevel="0" collapsed="false">
      <c r="B145" s="46" t="s">
        <v>133</v>
      </c>
      <c r="C145" s="38" t="n">
        <v>3000</v>
      </c>
      <c r="D145" s="45" t="s">
        <v>10</v>
      </c>
      <c r="E145" s="24" t="n">
        <f aca="false">C145*110%</f>
        <v>3300</v>
      </c>
      <c r="F145" s="35" t="s">
        <v>10</v>
      </c>
    </row>
    <row r="146" customFormat="false" ht="12.75" hidden="false" customHeight="true" outlineLevel="0" collapsed="false">
      <c r="A146" s="1" t="s">
        <v>134</v>
      </c>
      <c r="B146" s="46" t="s">
        <v>135</v>
      </c>
      <c r="C146" s="38" t="n">
        <v>3000</v>
      </c>
      <c r="D146" s="45" t="s">
        <v>10</v>
      </c>
      <c r="E146" s="24" t="n">
        <f aca="false">C146*110%</f>
        <v>3300</v>
      </c>
      <c r="F146" s="35" t="s">
        <v>10</v>
      </c>
    </row>
    <row r="147" customFormat="false" ht="12.75" hidden="false" customHeight="true" outlineLevel="0" collapsed="false">
      <c r="B147" s="46" t="s">
        <v>136</v>
      </c>
      <c r="C147" s="38" t="n">
        <v>2200</v>
      </c>
      <c r="D147" s="20" t="s">
        <v>10</v>
      </c>
      <c r="E147" s="24" t="n">
        <f aca="false">C147*110%</f>
        <v>2420</v>
      </c>
      <c r="F147" s="43" t="s">
        <v>10</v>
      </c>
    </row>
    <row r="148" customFormat="false" ht="12.75" hidden="false" customHeight="true" outlineLevel="0" collapsed="false">
      <c r="B148" s="46" t="s">
        <v>137</v>
      </c>
      <c r="C148" s="38" t="n">
        <v>2800</v>
      </c>
      <c r="D148" s="45" t="s">
        <v>10</v>
      </c>
      <c r="E148" s="24" t="n">
        <f aca="false">C148*110%</f>
        <v>3080</v>
      </c>
      <c r="F148" s="35" t="s">
        <v>10</v>
      </c>
    </row>
    <row r="149" customFormat="false" ht="12.75" hidden="false" customHeight="true" outlineLevel="0" collapsed="false">
      <c r="B149" s="46" t="s">
        <v>138</v>
      </c>
      <c r="C149" s="38" t="n">
        <v>3100</v>
      </c>
      <c r="D149" s="45" t="s">
        <v>10</v>
      </c>
      <c r="E149" s="24" t="n">
        <f aca="false">C149*110%</f>
        <v>3410</v>
      </c>
      <c r="F149" s="35" t="s">
        <v>10</v>
      </c>
    </row>
    <row r="150" customFormat="false" ht="12.75" hidden="false" customHeight="true" outlineLevel="0" collapsed="false">
      <c r="B150" s="46" t="s">
        <v>139</v>
      </c>
      <c r="C150" s="38" t="n">
        <v>2800</v>
      </c>
      <c r="D150" s="45" t="s">
        <v>10</v>
      </c>
      <c r="E150" s="24" t="n">
        <f aca="false">C150*110%</f>
        <v>3080</v>
      </c>
      <c r="F150" s="35" t="s">
        <v>10</v>
      </c>
    </row>
    <row r="151" customFormat="false" ht="12.75" hidden="false" customHeight="true" outlineLevel="0" collapsed="false">
      <c r="B151" s="46" t="s">
        <v>140</v>
      </c>
      <c r="C151" s="38" t="n">
        <v>3200</v>
      </c>
      <c r="D151" s="45" t="s">
        <v>10</v>
      </c>
      <c r="E151" s="24" t="n">
        <f aca="false">C151*110%</f>
        <v>3520</v>
      </c>
      <c r="F151" s="35" t="s">
        <v>10</v>
      </c>
    </row>
    <row r="152" customFormat="false" ht="12.75" hidden="false" customHeight="false" outlineLevel="0" collapsed="false">
      <c r="B152" s="18" t="s">
        <v>141</v>
      </c>
      <c r="C152" s="24" t="n">
        <v>2900</v>
      </c>
      <c r="D152" s="36" t="s">
        <v>10</v>
      </c>
      <c r="E152" s="24" t="n">
        <f aca="false">C152*110%</f>
        <v>3190</v>
      </c>
      <c r="F152" s="35" t="s">
        <v>10</v>
      </c>
    </row>
    <row r="153" customFormat="false" ht="12.75" hidden="false" customHeight="false" outlineLevel="0" collapsed="false">
      <c r="B153" s="49" t="s">
        <v>142</v>
      </c>
      <c r="C153" s="38" t="n">
        <v>2900</v>
      </c>
      <c r="D153" s="20" t="s">
        <v>10</v>
      </c>
      <c r="E153" s="41" t="n">
        <f aca="false">C153*110%</f>
        <v>3190</v>
      </c>
      <c r="F153" s="50" t="s">
        <v>10</v>
      </c>
    </row>
    <row r="154" customFormat="false" ht="13.5" hidden="false" customHeight="false" outlineLevel="0" collapsed="false">
      <c r="B154" s="51" t="s">
        <v>143</v>
      </c>
      <c r="C154" s="28" t="n">
        <v>2900</v>
      </c>
      <c r="D154" s="52" t="s">
        <v>10</v>
      </c>
      <c r="E154" s="53" t="n">
        <f aca="false">C154*110%</f>
        <v>3190</v>
      </c>
      <c r="F154" s="54" t="s">
        <v>10</v>
      </c>
    </row>
    <row r="155" customFormat="false" ht="12.75" hidden="false" customHeight="false" outlineLevel="0" collapsed="false">
      <c r="B155" s="55"/>
      <c r="C155" s="56"/>
      <c r="D155" s="57"/>
      <c r="E155" s="56"/>
      <c r="F155" s="57"/>
    </row>
    <row r="156" customFormat="false" ht="19.5" hidden="false" customHeight="false" outlineLevel="0" collapsed="false">
      <c r="A156" s="3"/>
      <c r="B156" s="58" t="s">
        <v>144</v>
      </c>
      <c r="C156" s="58"/>
      <c r="D156" s="58"/>
      <c r="E156" s="58"/>
      <c r="F156" s="58"/>
    </row>
    <row r="157" customFormat="false" ht="37.5" hidden="false" customHeight="true" outlineLevel="0" collapsed="false">
      <c r="A157" s="59" t="s">
        <v>145</v>
      </c>
      <c r="B157" s="59"/>
      <c r="C157" s="59"/>
      <c r="D157" s="59"/>
      <c r="E157" s="59"/>
      <c r="F157" s="59"/>
    </row>
    <row r="158" customFormat="false" ht="42" hidden="false" customHeight="true" outlineLevel="0" collapsed="false">
      <c r="B158" s="59" t="s">
        <v>146</v>
      </c>
      <c r="C158" s="59"/>
      <c r="D158" s="59"/>
      <c r="E158" s="59"/>
      <c r="F158" s="59"/>
    </row>
    <row r="159" customFormat="false" ht="42" hidden="false" customHeight="true" outlineLevel="0" collapsed="false">
      <c r="B159" s="60" t="s">
        <v>147</v>
      </c>
      <c r="C159" s="60"/>
      <c r="D159" s="60"/>
      <c r="E159" s="60"/>
      <c r="F159" s="60"/>
    </row>
    <row r="160" customFormat="false" ht="45.75" hidden="false" customHeight="true" outlineLevel="0" collapsed="false">
      <c r="A160" s="3"/>
      <c r="B160" s="61" t="s">
        <v>148</v>
      </c>
      <c r="C160" s="61"/>
      <c r="D160" s="61"/>
      <c r="E160" s="61"/>
      <c r="F160" s="61"/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</sheetData>
  <sheetProtection sheet="true" password="c44b"/>
  <mergeCells count="35">
    <mergeCell ref="B2:C2"/>
    <mergeCell ref="E2:F2"/>
    <mergeCell ref="B3:F3"/>
    <mergeCell ref="B4:F4"/>
    <mergeCell ref="B5:F5"/>
    <mergeCell ref="B7:F7"/>
    <mergeCell ref="B9:F9"/>
    <mergeCell ref="B10:B11"/>
    <mergeCell ref="C10:D11"/>
    <mergeCell ref="E10:F11"/>
    <mergeCell ref="B21:F21"/>
    <mergeCell ref="B22:B23"/>
    <mergeCell ref="C22:D23"/>
    <mergeCell ref="E22:F23"/>
    <mergeCell ref="B31:F31"/>
    <mergeCell ref="B32:B33"/>
    <mergeCell ref="C32:D33"/>
    <mergeCell ref="E32:F33"/>
    <mergeCell ref="B41:F41"/>
    <mergeCell ref="B42:B43"/>
    <mergeCell ref="C42:D43"/>
    <mergeCell ref="E42:F43"/>
    <mergeCell ref="B49:F49"/>
    <mergeCell ref="B50:B51"/>
    <mergeCell ref="C50:D51"/>
    <mergeCell ref="E50:F51"/>
    <mergeCell ref="B89:F89"/>
    <mergeCell ref="B90:B91"/>
    <mergeCell ref="C90:D91"/>
    <mergeCell ref="E90:F91"/>
    <mergeCell ref="B156:F156"/>
    <mergeCell ref="A157:F157"/>
    <mergeCell ref="B158:F158"/>
    <mergeCell ref="B159:F159"/>
    <mergeCell ref="B160:F16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1-23T06:54:13Z</cp:lastPrinted>
  <dcterms:modified xsi:type="dcterms:W3CDTF">2017-01-30T12:53:00Z</dcterms:modified>
  <cp:revision>0</cp:revision>
  <dc:subject/>
  <dc:title/>
</cp:coreProperties>
</file>