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141.jpeg" ContentType="image/jpeg"/>
  <Override PartName="/xl/media/image142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48.jpeg" ContentType="image/jpeg"/>
  <Override PartName="/xl/media/image131.jpeg" ContentType="image/jpeg"/>
  <Override PartName="/xl/media/image143.jpeg" ContentType="image/jpeg"/>
  <Override PartName="/xl/media/image53.jpeg" ContentType="image/jpeg"/>
  <Override PartName="/xl/media/image149.jpeg" ContentType="image/jpeg"/>
  <Override PartName="/xl/media/image132.jpeg" ContentType="image/jpeg"/>
  <Override PartName="/xl/media/image144.jpeg" ContentType="image/jpeg"/>
  <Override PartName="/xl/media/image150.jpeg" ContentType="image/jpeg"/>
  <Override PartName="/xl/media/image7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1.jpeg" ContentType="image/jpeg"/>
  <Override PartName="/xl/media/image72.jpeg" ContentType="image/jpeg"/>
  <Override PartName="/xl/media/image58.jpeg" ContentType="image/jpeg"/>
  <Override PartName="/xl/media/image137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40.jpeg" ContentType="image/jpeg"/>
  <Override PartName="/xl/media/image46.jpeg" ContentType="image/jpeg"/>
  <Override PartName="/xl/media/image57.jpeg" ContentType="image/jpeg"/>
  <Override PartName="/xl/media/image136.jpeg" ContentType="image/jpeg"/>
  <Override PartName="/xl/media/image45.jpeg" ContentType="image/jpeg"/>
  <Override PartName="/xl/media/image56.jpeg" ContentType="image/jpeg"/>
  <Override PartName="/xl/media/image135.jpeg" ContentType="image/jpeg"/>
  <Override PartName="/xl/media/image44.jpeg" ContentType="image/jpeg"/>
  <Override PartName="/xl/media/image129.jpeg" ContentType="image/jpeg"/>
  <Override PartName="/xl/media/image146.jpeg" ContentType="image/jpeg"/>
  <Override PartName="/xl/media/image55.jpeg" ContentType="image/jpeg"/>
  <Override PartName="/xl/media/image13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2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Комплекты" sheetId="1" state="visible" r:id="rId2"/>
    <sheet name="Шитый трик." sheetId="2" state="visible" r:id="rId3"/>
    <sheet name="Комбинезоны" sheetId="3" state="visible" r:id="rId4"/>
    <sheet name="Платья" sheetId="4" state="visible" r:id="rId5"/>
    <sheet name="До 3х лет" sheetId="5" state="visible" r:id="rId6"/>
    <sheet name="От 3х до 7лет" sheetId="6" state="visible" r:id="rId7"/>
    <sheet name="ЮНИОР" sheetId="7" state="visible" r:id="rId8"/>
    <sheet name="Шапки и пр." sheetId="8" state="visible" r:id="rId9"/>
    <sheet name="Табл.разм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56">
  <si>
    <t xml:space="preserve">При сумме заказа от 300 тысяч рублей, доставка осуществляется бесплатно во все регионы России!</t>
  </si>
  <si>
    <r>
      <rPr>
        <b val="true"/>
        <sz val="24"/>
        <rFont val="Arial"/>
        <family val="2"/>
        <charset val="204"/>
      </rPr>
      <t xml:space="preserve">телефоны:</t>
    </r>
    <r>
      <rPr>
        <sz val="22"/>
        <rFont val="Arial"/>
        <family val="2"/>
        <charset val="204"/>
      </rPr>
      <t xml:space="preserve"> 8-911-298-09-97, 8-962-70-33-888    </t>
    </r>
    <r>
      <rPr>
        <b val="true"/>
        <sz val="22"/>
        <rFont val="Arial"/>
        <family val="2"/>
        <charset val="204"/>
      </rPr>
      <t xml:space="preserve">факс:</t>
    </r>
    <r>
      <rPr>
        <sz val="22"/>
        <rFont val="Arial"/>
        <family val="2"/>
        <charset val="204"/>
      </rPr>
      <t xml:space="preserve"> 8-813-69-2-37-73    </t>
    </r>
    <r>
      <rPr>
        <b val="true"/>
        <sz val="22"/>
        <rFont val="Arial"/>
        <family val="2"/>
        <charset val="204"/>
      </rPr>
      <t xml:space="preserve">сайт: </t>
    </r>
    <r>
      <rPr>
        <sz val="22"/>
        <rFont val="Arial"/>
        <family val="2"/>
        <charset val="204"/>
      </rPr>
      <t xml:space="preserve">  </t>
    </r>
    <r>
      <rPr>
        <b val="true"/>
        <sz val="22"/>
        <color rgb="FF003366"/>
        <rFont val="Arial"/>
        <family val="2"/>
        <charset val="204"/>
      </rPr>
      <t xml:space="preserve">http://elcom-kids.ru/</t>
    </r>
  </si>
  <si>
    <t xml:space="preserve">ПРАЙС - ЛИСТ   (Н - нет на складе)</t>
  </si>
  <si>
    <t xml:space="preserve">Заказ </t>
  </si>
  <si>
    <t xml:space="preserve">Итого</t>
  </si>
  <si>
    <t xml:space="preserve">Сумма заказа</t>
  </si>
  <si>
    <t xml:space="preserve">ВЯЗАНАЯ ПРОДУКЦИЯ - Шитый трикотаж для малышей до 3х лет</t>
  </si>
  <si>
    <t xml:space="preserve">Сумма заказа </t>
  </si>
  <si>
    <t xml:space="preserve">Размер / рост </t>
  </si>
  <si>
    <t xml:space="preserve">шт</t>
  </si>
  <si>
    <t xml:space="preserve">по базовой цене в руб.</t>
  </si>
  <si>
    <t xml:space="preserve">Артикул</t>
  </si>
  <si>
    <t xml:space="preserve">Наименование товара</t>
  </si>
  <si>
    <t xml:space="preserve">Размеры</t>
  </si>
  <si>
    <t xml:space="preserve">Ед. изм.</t>
  </si>
  <si>
    <t xml:space="preserve">Цена базовая в руб.</t>
  </si>
  <si>
    <t xml:space="preserve">от 100 тыс. руб.</t>
  </si>
  <si>
    <t xml:space="preserve">от 200 тыс.руб.</t>
  </si>
  <si>
    <t xml:space="preserve">56-62</t>
  </si>
  <si>
    <t xml:space="preserve">62-68</t>
  </si>
  <si>
    <t xml:space="preserve">68-74</t>
  </si>
  <si>
    <t xml:space="preserve">74-80</t>
  </si>
  <si>
    <t xml:space="preserve">80-86</t>
  </si>
  <si>
    <t xml:space="preserve">86-92</t>
  </si>
  <si>
    <t xml:space="preserve">92-98</t>
  </si>
  <si>
    <t xml:space="preserve">98-104</t>
  </si>
  <si>
    <t xml:space="preserve">НЕТ</t>
  </si>
  <si>
    <t xml:space="preserve">Кофта на молнии+брюки (славянский узор)</t>
  </si>
  <si>
    <t xml:space="preserve">22,24,26</t>
  </si>
  <si>
    <t xml:space="preserve">компл</t>
  </si>
  <si>
    <t xml:space="preserve">0010</t>
  </si>
  <si>
    <t xml:space="preserve">Кофта на пуговицах с капюшоном+рейтузы, двусторонний</t>
  </si>
  <si>
    <t xml:space="preserve">20</t>
  </si>
  <si>
    <r>
      <rPr>
        <sz val="16"/>
        <rFont val="Arial"/>
        <family val="2"/>
        <charset val="204"/>
      </rPr>
      <t xml:space="preserve">Кофта с капюшоном+рейтузы "Ажур" </t>
    </r>
    <r>
      <rPr>
        <b val="true"/>
        <sz val="16"/>
        <rFont val="Arial"/>
        <family val="2"/>
        <charset val="204"/>
      </rPr>
      <t xml:space="preserve"> </t>
    </r>
  </si>
  <si>
    <t xml:space="preserve">20,22,24</t>
  </si>
  <si>
    <t xml:space="preserve">0018</t>
  </si>
  <si>
    <t xml:space="preserve">Кофта с капюшоном на молнии+рейтузы </t>
  </si>
  <si>
    <t xml:space="preserve">18.20,22</t>
  </si>
  <si>
    <r>
      <rPr>
        <sz val="16"/>
        <rFont val="Arial"/>
        <family val="2"/>
        <charset val="204"/>
      </rPr>
      <t xml:space="preserve">Кофта на молнии с капюшоном+брюки, </t>
    </r>
    <r>
      <rPr>
        <b val="true"/>
        <sz val="16"/>
        <rFont val="Arial"/>
        <family val="2"/>
        <charset val="204"/>
      </rPr>
      <t xml:space="preserve">хлопок</t>
    </r>
    <r>
      <rPr>
        <sz val="16"/>
        <rFont val="Arial"/>
        <family val="2"/>
        <charset val="204"/>
      </rPr>
      <t xml:space="preserve">   </t>
    </r>
  </si>
  <si>
    <r>
      <rPr>
        <sz val="16"/>
        <rFont val="Arial"/>
        <family val="2"/>
        <charset val="204"/>
      </rPr>
      <t xml:space="preserve">Кофта+рейтузы "Нежность", </t>
    </r>
    <r>
      <rPr>
        <sz val="16"/>
        <color rgb="FFFF0000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модал-эковолокно</t>
    </r>
  </si>
  <si>
    <r>
      <rPr>
        <sz val="16"/>
        <rFont val="Arial"/>
        <family val="2"/>
        <charset val="204"/>
      </rPr>
      <t xml:space="preserve">Кофта ажурная на пуг.+брюки "Фантазия",</t>
    </r>
    <r>
      <rPr>
        <b val="true"/>
        <sz val="16"/>
        <rFont val="Arial"/>
        <family val="2"/>
        <charset val="204"/>
      </rPr>
      <t xml:space="preserve">биоволокно модал</t>
    </r>
  </si>
  <si>
    <t xml:space="preserve">Кофта на пуг.+брюки+шапка       </t>
  </si>
  <si>
    <t xml:space="preserve">20,22,24,26</t>
  </si>
  <si>
    <t xml:space="preserve">нет</t>
  </si>
  <si>
    <t xml:space="preserve">Кофта на молнии с отложн.воротн.+рейтузы "Ромбики"</t>
  </si>
  <si>
    <t xml:space="preserve">20,22, 24</t>
  </si>
  <si>
    <t xml:space="preserve">0020</t>
  </si>
  <si>
    <t xml:space="preserve">Кофта на молнии с отл.воротн.+брюки "Полосатик"</t>
  </si>
  <si>
    <t xml:space="preserve">0118</t>
  </si>
  <si>
    <t xml:space="preserve">Кофта на молнии с отл.воротн.+рейтузы</t>
  </si>
  <si>
    <t xml:space="preserve">20,24,26</t>
  </si>
  <si>
    <t xml:space="preserve">Кофта на молнии с капюшоном+рейтузы "Олени"         </t>
  </si>
  <si>
    <t xml:space="preserve">24,26,28</t>
  </si>
  <si>
    <t xml:space="preserve">Джемпер+рейтузы "Веселый китенок"                </t>
  </si>
  <si>
    <t xml:space="preserve">Кофта на молнии с отл.воротн.(жаккард)+ рейтузы </t>
  </si>
  <si>
    <t xml:space="preserve">22,24,26,28</t>
  </si>
  <si>
    <r>
      <rPr>
        <sz val="16"/>
        <rFont val="Arial"/>
        <family val="2"/>
        <charset val="204"/>
      </rPr>
      <t xml:space="preserve">Кофта на молнии с воротн.стойка+рейтузы "Машинки"          </t>
    </r>
    <r>
      <rPr>
        <sz val="16"/>
        <color rgb="FFFF0000"/>
        <rFont val="Arial"/>
        <family val="2"/>
        <charset val="204"/>
      </rPr>
      <t xml:space="preserve">  </t>
    </r>
    <r>
      <rPr>
        <b val="true"/>
        <sz val="16"/>
        <color rgb="FFFF0000"/>
        <rFont val="Arial"/>
        <family val="2"/>
        <charset val="204"/>
      </rPr>
      <t xml:space="preserve"> </t>
    </r>
  </si>
  <si>
    <t xml:space="preserve">8024</t>
  </si>
  <si>
    <t xml:space="preserve">Кофта на молнии с поясом+брюки, д/дев."Ромашки"</t>
  </si>
  <si>
    <t xml:space="preserve">26, 28/98-104</t>
  </si>
  <si>
    <t xml:space="preserve">7949</t>
  </si>
  <si>
    <t xml:space="preserve">Кофта на молнии (воротн.стойка/капюш.)+ рейтузы"Кораблики"                    </t>
  </si>
  <si>
    <t xml:space="preserve">4003/1</t>
  </si>
  <si>
    <t xml:space="preserve">Кофта с капюшоном на молнии+рейтузы "Мишутка"</t>
  </si>
  <si>
    <t xml:space="preserve">0022</t>
  </si>
  <si>
    <t xml:space="preserve">Кофта на молнии с отложн.воротн.+брюки "Кармашек"</t>
  </si>
  <si>
    <t xml:space="preserve">1435</t>
  </si>
  <si>
    <t xml:space="preserve">Кофта на молнии с карман.+рейтузы "Ягодка"   </t>
  </si>
  <si>
    <t xml:space="preserve">Итого по комплектам для малышей до 3х лет:</t>
  </si>
  <si>
    <t xml:space="preserve">Итого по заказу:</t>
  </si>
  <si>
    <t xml:space="preserve">Итого по заказу с учетом скидки:</t>
  </si>
  <si>
    <t xml:space="preserve">ООО "Элком"</t>
  </si>
  <si>
    <r>
      <rPr>
        <b val="true"/>
        <sz val="24"/>
        <color rgb="FF000000"/>
        <rFont val="Arial"/>
        <family val="2"/>
        <charset val="204"/>
      </rPr>
      <t xml:space="preserve">ПРАЙС - ЛИСТ   </t>
    </r>
    <r>
      <rPr>
        <b val="true"/>
        <sz val="24"/>
        <color rgb="FF993300"/>
        <rFont val="Arial"/>
        <family val="2"/>
        <charset val="204"/>
      </rPr>
      <t xml:space="preserve">(Н - нет на складе)</t>
    </r>
  </si>
  <si>
    <t xml:space="preserve">Кофточка для мальчика трикотажная </t>
  </si>
  <si>
    <t xml:space="preserve">26,28,28</t>
  </si>
  <si>
    <t xml:space="preserve">Штанишки для мальчика трикотажные  </t>
  </si>
  <si>
    <t xml:space="preserve">3051</t>
  </si>
  <si>
    <t xml:space="preserve">Комплект на выписку ( Плед+шапочка)</t>
  </si>
  <si>
    <t xml:space="preserve">120*110</t>
  </si>
  <si>
    <t xml:space="preserve">кмл</t>
  </si>
  <si>
    <t xml:space="preserve">Комбинезон+царапки+шапка, велюр, "Элкошка"   </t>
  </si>
  <si>
    <t xml:space="preserve">18,20,22</t>
  </si>
  <si>
    <t xml:space="preserve">3002</t>
  </si>
  <si>
    <t xml:space="preserve">Комбинезон+шапка, велюр, "Славянка"                 </t>
  </si>
  <si>
    <t xml:space="preserve">3003</t>
  </si>
  <si>
    <t xml:space="preserve">Комбинезон+шапка, велюр, "Чемпион"             </t>
  </si>
  <si>
    <t xml:space="preserve">3006</t>
  </si>
  <si>
    <r>
      <rPr>
        <sz val="16"/>
        <rFont val="Arial"/>
        <family val="2"/>
        <charset val="204"/>
      </rPr>
      <t xml:space="preserve">Комбинезон+пинетки, велюр                                   </t>
    </r>
    <r>
      <rPr>
        <sz val="16"/>
        <color rgb="FFFF0000"/>
        <rFont val="Arial"/>
        <family val="2"/>
        <charset val="204"/>
      </rPr>
      <t xml:space="preserve">Новинка!!! </t>
    </r>
    <r>
      <rPr>
        <sz val="16"/>
        <rFont val="Arial"/>
        <family val="2"/>
        <charset val="204"/>
      </rPr>
      <t xml:space="preserve"> </t>
    </r>
  </si>
  <si>
    <t xml:space="preserve">3013</t>
  </si>
  <si>
    <t xml:space="preserve">Кофта с капюш.на молнии с карманами д/дев </t>
  </si>
  <si>
    <t xml:space="preserve">3007</t>
  </si>
  <si>
    <t xml:space="preserve">Юбка, велюр                                                               </t>
  </si>
  <si>
    <t xml:space="preserve">3014</t>
  </si>
  <si>
    <t xml:space="preserve">Комбинезон "Пушистик"                                             </t>
  </si>
  <si>
    <t xml:space="preserve">3004</t>
  </si>
  <si>
    <t xml:space="preserve">Джемпер, хлопок                                                       </t>
  </si>
  <si>
    <t xml:space="preserve">24,26,28,30</t>
  </si>
  <si>
    <t xml:space="preserve">3016</t>
  </si>
  <si>
    <r>
      <rPr>
        <sz val="16"/>
        <rFont val="Arial"/>
        <family val="2"/>
        <charset val="204"/>
      </rPr>
      <t xml:space="preserve">Комплект "ЛОРРИ" (кофточка с капюшоном + штанишки) </t>
    </r>
    <r>
      <rPr>
        <b val="true"/>
        <sz val="16"/>
        <color rgb="FFFF0000"/>
        <rFont val="Arial"/>
        <family val="2"/>
        <charset val="204"/>
      </rPr>
      <t xml:space="preserve">"Новинка!!!  </t>
    </r>
  </si>
  <si>
    <t xml:space="preserve">3020</t>
  </si>
  <si>
    <t xml:space="preserve">Комплект (кофточка с капюшоном + штанишки) </t>
  </si>
  <si>
    <t xml:space="preserve">3021</t>
  </si>
  <si>
    <t xml:space="preserve">Халат с капюшоном, хлопок                                                       </t>
  </si>
  <si>
    <t xml:space="preserve">3047</t>
  </si>
  <si>
    <t xml:space="preserve">Кофта+рейтузы для девочки "Горошек", хлопок                                         </t>
  </si>
  <si>
    <t xml:space="preserve">24</t>
  </si>
  <si>
    <t xml:space="preserve">3049</t>
  </si>
  <si>
    <t xml:space="preserve">3049  Комбинезон+шапочка+ нагрудник                        </t>
  </si>
  <si>
    <t xml:space="preserve">3044</t>
  </si>
  <si>
    <t xml:space="preserve">3044 Комбинезон+шапка                   </t>
  </si>
  <si>
    <t xml:space="preserve">3048</t>
  </si>
  <si>
    <t xml:space="preserve">3048 Комбинезон                 </t>
  </si>
  <si>
    <t xml:space="preserve">3046</t>
  </si>
  <si>
    <t xml:space="preserve">3046 Комбинезон с ушками, х/б, велюр                 </t>
  </si>
  <si>
    <t xml:space="preserve">3050</t>
  </si>
  <si>
    <t xml:space="preserve">3050 Комбинезон  </t>
  </si>
  <si>
    <t xml:space="preserve">3045</t>
  </si>
  <si>
    <t xml:space="preserve">3045 Комбинезон + косынка "Рюша", х/б                                 </t>
  </si>
  <si>
    <t xml:space="preserve">3055</t>
  </si>
  <si>
    <r>
      <rPr>
        <sz val="16"/>
        <rFont val="Arial"/>
        <family val="2"/>
        <charset val="204"/>
      </rPr>
      <t xml:space="preserve">3055 Платье + косынка х/б 22,24,26                               </t>
    </r>
    <r>
      <rPr>
        <sz val="16"/>
        <color rgb="FFFF0000"/>
        <rFont val="Arial"/>
        <family val="2"/>
        <charset val="204"/>
      </rPr>
      <t xml:space="preserve">Новинка!!! </t>
    </r>
    <r>
      <rPr>
        <sz val="16"/>
        <rFont val="Arial"/>
        <family val="2"/>
        <charset val="204"/>
      </rPr>
      <t xml:space="preserve"> </t>
    </r>
  </si>
  <si>
    <t xml:space="preserve">Итого по шитому трикотажу для малышей до 3х лет:</t>
  </si>
  <si>
    <t xml:space="preserve">ВЯЗАНАЯ ПРОДУКЦИЯ - Комбинезоны для детей до 3х лет</t>
  </si>
  <si>
    <r>
      <rPr>
        <sz val="16"/>
        <rFont val="Arial"/>
        <family val="2"/>
        <charset val="204"/>
      </rPr>
      <t xml:space="preserve">Комбинезон "Пирамидка", </t>
    </r>
    <r>
      <rPr>
        <b val="true"/>
        <sz val="16"/>
        <rFont val="Arial"/>
        <family val="2"/>
        <charset val="204"/>
      </rPr>
      <t xml:space="preserve">хлопок         </t>
    </r>
    <r>
      <rPr>
        <b val="true"/>
        <sz val="16"/>
        <color rgb="FFFF0000"/>
        <rFont val="Arial"/>
        <family val="2"/>
        <charset val="204"/>
      </rPr>
      <t xml:space="preserve">  </t>
    </r>
  </si>
  <si>
    <t xml:space="preserve">Комбинезон "Полосочка" </t>
  </si>
  <si>
    <r>
      <rPr>
        <sz val="16"/>
        <rFont val="Arial"/>
        <family val="2"/>
        <charset val="204"/>
      </rPr>
      <t xml:space="preserve">Комбинезон с капюшоном "Пуговка", </t>
    </r>
    <r>
      <rPr>
        <b val="true"/>
        <sz val="16"/>
        <rFont val="Arial"/>
        <family val="2"/>
        <charset val="204"/>
      </rPr>
      <t xml:space="preserve">хлопок</t>
    </r>
  </si>
  <si>
    <t xml:space="preserve">Комбинезон на молнии с кулиской на бумбонах</t>
  </si>
  <si>
    <t xml:space="preserve">18,20,22,24</t>
  </si>
  <si>
    <r>
      <rPr>
        <sz val="16"/>
        <rFont val="Arial"/>
        <family val="2"/>
        <charset val="204"/>
      </rPr>
      <t xml:space="preserve">Комбинезон ясельный            </t>
    </r>
    <r>
      <rPr>
        <b val="true"/>
        <sz val="16"/>
        <rFont val="Arial"/>
        <family val="2"/>
        <charset val="204"/>
      </rPr>
      <t xml:space="preserve">  </t>
    </r>
    <r>
      <rPr>
        <b val="true"/>
        <sz val="16"/>
        <color rgb="FF0000FF"/>
        <rFont val="Arial"/>
        <family val="2"/>
        <charset val="204"/>
      </rPr>
      <t xml:space="preserve"> </t>
    </r>
  </si>
  <si>
    <t xml:space="preserve">Комбинезон ясельный "Косичка"</t>
  </si>
  <si>
    <r>
      <rPr>
        <sz val="16"/>
        <rFont val="Arial"/>
        <family val="2"/>
        <charset val="204"/>
      </rPr>
      <t xml:space="preserve">Комбинезон "Мишка" </t>
    </r>
    <r>
      <rPr>
        <b val="true"/>
        <sz val="16"/>
        <color rgb="FFFF0000"/>
        <rFont val="Arial"/>
        <family val="2"/>
        <charset val="204"/>
      </rPr>
      <t xml:space="preserve">                   </t>
    </r>
  </si>
  <si>
    <t xml:space="preserve">20,22,24 </t>
  </si>
  <si>
    <t xml:space="preserve">Комбинезон+шапка "Нежность",100% эковолокно</t>
  </si>
  <si>
    <r>
      <rPr>
        <sz val="16"/>
        <rFont val="Arial"/>
        <family val="2"/>
        <charset val="204"/>
      </rPr>
      <t xml:space="preserve">Полукомбинезон +кофта на завязках    </t>
    </r>
    <r>
      <rPr>
        <b val="true"/>
        <sz val="16"/>
        <color rgb="FFFF0000"/>
        <rFont val="Arial"/>
        <family val="2"/>
        <charset val="204"/>
      </rPr>
      <t xml:space="preserve"> </t>
    </r>
  </si>
  <si>
    <t xml:space="preserve">Комбинезон с капюшоном+пинетки "Лапушка"    </t>
  </si>
  <si>
    <t xml:space="preserve">Комбинезон на молнии с ушками+пинетки "Зайка"</t>
  </si>
  <si>
    <r>
      <rPr>
        <sz val="16"/>
        <rFont val="Arial"/>
        <family val="2"/>
        <charset val="204"/>
      </rPr>
      <t xml:space="preserve">Комбинезон "Жемчужина" </t>
    </r>
    <r>
      <rPr>
        <b val="true"/>
        <sz val="16"/>
        <color rgb="FFFF0000"/>
        <rFont val="Arial"/>
        <family val="2"/>
        <charset val="204"/>
      </rPr>
      <t xml:space="preserve">                   </t>
    </r>
  </si>
  <si>
    <t xml:space="preserve">20,22,24,26 </t>
  </si>
  <si>
    <t xml:space="preserve">Комбинезон "Ушки" на молнии с капюшоном с ушками, 100%бамбук</t>
  </si>
  <si>
    <r>
      <rPr>
        <sz val="16"/>
        <rFont val="Arial"/>
        <family val="2"/>
        <charset val="204"/>
      </rPr>
      <t xml:space="preserve">Комбинезон ясельный "Клубничка"      </t>
    </r>
    <r>
      <rPr>
        <b val="true"/>
        <sz val="16"/>
        <rFont val="Arial"/>
        <family val="2"/>
        <charset val="204"/>
      </rPr>
      <t xml:space="preserve">    </t>
    </r>
    <r>
      <rPr>
        <b val="true"/>
        <sz val="16"/>
        <color rgb="FFFF0000"/>
        <rFont val="Arial"/>
        <family val="2"/>
        <charset val="204"/>
      </rPr>
      <t xml:space="preserve">НОВИНКА!!!</t>
    </r>
  </si>
  <si>
    <r>
      <rPr>
        <sz val="16"/>
        <rFont val="Arial"/>
        <family val="2"/>
        <charset val="204"/>
      </rPr>
      <t xml:space="preserve">Комбинезон ясельный "Фантазия" </t>
    </r>
    <r>
      <rPr>
        <sz val="16"/>
        <color rgb="FFFF0000"/>
        <rFont val="Arial"/>
        <family val="2"/>
        <charset val="204"/>
      </rPr>
      <t xml:space="preserve"> </t>
    </r>
    <r>
      <rPr>
        <b val="true"/>
        <sz val="16"/>
        <color rgb="FFFF00FF"/>
        <rFont val="Arial"/>
        <family val="2"/>
        <charset val="204"/>
      </rPr>
      <t xml:space="preserve"> </t>
    </r>
    <r>
      <rPr>
        <sz val="16"/>
        <rFont val="Arial"/>
        <family val="2"/>
        <charset val="204"/>
      </rPr>
      <t xml:space="preserve">Модал-Эковолокно</t>
    </r>
  </si>
  <si>
    <t xml:space="preserve">Итого по комбинезонам для малышей до 3х лет: </t>
  </si>
  <si>
    <t xml:space="preserve">ВЯЗАНАЯ ПРОДУКЦИЯ - Для детей до 3х лет</t>
  </si>
  <si>
    <t xml:space="preserve">104-110</t>
  </si>
  <si>
    <t xml:space="preserve">110-116</t>
  </si>
  <si>
    <t xml:space="preserve">116-122</t>
  </si>
  <si>
    <r>
      <rPr>
        <sz val="16"/>
        <color rgb="FFFF0000"/>
        <rFont val="Arial"/>
        <family val="2"/>
        <charset val="204"/>
      </rPr>
      <t xml:space="preserve">НОВИНКА!!</t>
    </r>
    <r>
      <rPr>
        <sz val="16"/>
        <rFont val="Arial"/>
        <family val="2"/>
        <charset val="204"/>
      </rPr>
      <t xml:space="preserve">Платье "Светлана"                </t>
    </r>
  </si>
  <si>
    <t xml:space="preserve">26,28,30</t>
  </si>
  <si>
    <t xml:space="preserve">Платье "Снежана"                </t>
  </si>
  <si>
    <r>
      <rPr>
        <sz val="16"/>
        <rFont val="Arial"/>
        <family val="2"/>
        <charset val="204"/>
      </rPr>
      <t xml:space="preserve">Платье "Людмила"                                     </t>
    </r>
    <r>
      <rPr>
        <b val="true"/>
        <sz val="16"/>
        <color rgb="FFFF0000"/>
        <rFont val="Arial"/>
        <family val="2"/>
        <charset val="204"/>
      </rPr>
      <t xml:space="preserve">   </t>
    </r>
  </si>
  <si>
    <r>
      <rPr>
        <sz val="16"/>
        <rFont val="Arial"/>
        <family val="2"/>
        <charset val="204"/>
      </rPr>
      <t xml:space="preserve">Платье "Вероника" с длин.рукавом, ажурн.вязка</t>
    </r>
    <r>
      <rPr>
        <sz val="16"/>
        <color rgb="FFFF0000"/>
        <rFont val="Arial"/>
        <family val="2"/>
        <charset val="204"/>
      </rPr>
      <t xml:space="preserve"> </t>
    </r>
  </si>
  <si>
    <r>
      <rPr>
        <sz val="16"/>
        <rFont val="Arial"/>
        <family val="2"/>
        <charset val="204"/>
      </rPr>
      <t xml:space="preserve">Платье  с длин.рукавом, ажурн.вязка</t>
    </r>
    <r>
      <rPr>
        <sz val="16"/>
        <color rgb="FFFF0000"/>
        <rFont val="Arial"/>
        <family val="2"/>
        <charset val="204"/>
      </rPr>
      <t xml:space="preserve"> </t>
    </r>
  </si>
  <si>
    <t xml:space="preserve">Платье "Нежность"                                         </t>
  </si>
  <si>
    <t xml:space="preserve">Платье "Вдохновение"                                   </t>
  </si>
  <si>
    <t xml:space="preserve">Платье "Пеночка"        </t>
  </si>
  <si>
    <r>
      <rPr>
        <sz val="16"/>
        <rFont val="Arial"/>
        <family val="2"/>
        <charset val="204"/>
      </rPr>
      <t xml:space="preserve">Кардиган "Матрёшка"                                  </t>
    </r>
    <r>
      <rPr>
        <b val="true"/>
        <sz val="16"/>
        <color rgb="FFFF0000"/>
        <rFont val="Arial"/>
        <family val="2"/>
        <charset val="204"/>
      </rPr>
      <t xml:space="preserve">    </t>
    </r>
  </si>
  <si>
    <t xml:space="preserve">Платье+ шапочка "Катерина"</t>
  </si>
  <si>
    <t xml:space="preserve">от 3- до 7 лет</t>
  </si>
  <si>
    <t xml:space="preserve">Размер</t>
  </si>
  <si>
    <t xml:space="preserve">Ед. изм</t>
  </si>
  <si>
    <t xml:space="preserve">122-128</t>
  </si>
  <si>
    <t xml:space="preserve">128-134</t>
  </si>
  <si>
    <t xml:space="preserve">134-140</t>
  </si>
  <si>
    <t xml:space="preserve">Сарафан  с карманом "Жемчужина"           </t>
  </si>
  <si>
    <r>
      <rPr>
        <sz val="16"/>
        <rFont val="Arial"/>
        <family val="2"/>
        <charset val="204"/>
      </rPr>
      <t xml:space="preserve">Кардиган "Василиса"             </t>
    </r>
    <r>
      <rPr>
        <b val="true"/>
        <sz val="16"/>
        <color rgb="FFFF0000"/>
        <rFont val="Arial"/>
        <family val="2"/>
        <charset val="204"/>
      </rPr>
      <t xml:space="preserve">  </t>
    </r>
  </si>
  <si>
    <t xml:space="preserve">116-122;122-128</t>
  </si>
  <si>
    <t xml:space="preserve">Туника детская "Гжель"                                 </t>
  </si>
  <si>
    <r>
      <rPr>
        <sz val="16"/>
        <rFont val="Arial"/>
        <family val="2"/>
        <charset val="204"/>
      </rPr>
      <t xml:space="preserve">Туника детская "Лилия"                               </t>
    </r>
    <r>
      <rPr>
        <sz val="16"/>
        <color rgb="FFFF0000"/>
        <rFont val="Arial"/>
        <family val="2"/>
        <charset val="204"/>
      </rPr>
      <t xml:space="preserve">  </t>
    </r>
  </si>
  <si>
    <t xml:space="preserve">30/110-116</t>
  </si>
  <si>
    <t xml:space="preserve">1433</t>
  </si>
  <si>
    <t xml:space="preserve">Кофта удлиненная+шарф "Полосочка"     </t>
  </si>
  <si>
    <t xml:space="preserve">28,30</t>
  </si>
  <si>
    <t xml:space="preserve">1427х</t>
  </si>
  <si>
    <r>
      <rPr>
        <b val="true"/>
        <sz val="16"/>
        <color rgb="FF000000"/>
        <rFont val="Arial"/>
        <family val="2"/>
        <charset val="204"/>
      </rPr>
      <t xml:space="preserve">Юбка детская плиссе </t>
    </r>
    <r>
      <rPr>
        <b val="true"/>
        <sz val="16"/>
        <color rgb="FFFF0000"/>
        <rFont val="Arial"/>
        <family val="2"/>
        <charset val="204"/>
      </rPr>
      <t xml:space="preserve">                    </t>
    </r>
  </si>
  <si>
    <r>
      <rPr>
        <b val="true"/>
        <sz val="16"/>
        <color rgb="FF000000"/>
        <rFont val="Arial"/>
        <family val="2"/>
        <charset val="204"/>
      </rPr>
      <t xml:space="preserve">Юбка детская плиссе </t>
    </r>
    <r>
      <rPr>
        <b val="true"/>
        <sz val="16"/>
        <color rgb="FFFF0000"/>
        <rFont val="Arial"/>
        <family val="2"/>
        <charset val="204"/>
      </rPr>
      <t xml:space="preserve">   </t>
    </r>
    <r>
      <rPr>
        <sz val="16"/>
        <rFont val="Arial"/>
        <family val="2"/>
        <charset val="204"/>
      </rPr>
      <t xml:space="preserve">                                 </t>
    </r>
    <r>
      <rPr>
        <b val="true"/>
        <sz val="16"/>
        <color rgb="FFFF0000"/>
        <rFont val="Arial"/>
        <family val="2"/>
        <charset val="204"/>
      </rPr>
      <t xml:space="preserve"> </t>
    </r>
  </si>
  <si>
    <t xml:space="preserve">Итого по платья:</t>
  </si>
  <si>
    <r>
      <rPr>
        <sz val="16"/>
        <rFont val="Arial"/>
        <family val="2"/>
        <charset val="204"/>
      </rPr>
      <t xml:space="preserve">Кофта на пуговке "Косички"</t>
    </r>
    <r>
      <rPr>
        <b val="true"/>
        <sz val="16"/>
        <color rgb="FFFF0000"/>
        <rFont val="Arial"/>
        <family val="2"/>
        <charset val="204"/>
      </rPr>
      <t xml:space="preserve">     </t>
    </r>
  </si>
  <si>
    <t xml:space="preserve">Кофта на молнии "Мишки"</t>
  </si>
  <si>
    <r>
      <rPr>
        <sz val="16"/>
        <rFont val="Arial"/>
        <family val="2"/>
        <charset val="204"/>
      </rPr>
      <t xml:space="preserve">Свитер с бумбонами "Жемчужина"         </t>
    </r>
    <r>
      <rPr>
        <b val="true"/>
        <sz val="16"/>
        <color rgb="FFFF0000"/>
        <rFont val="Arial"/>
        <family val="2"/>
        <charset val="204"/>
      </rPr>
      <t xml:space="preserve">   </t>
    </r>
  </si>
  <si>
    <r>
      <rPr>
        <sz val="16"/>
        <rFont val="Arial"/>
        <family val="2"/>
        <charset val="204"/>
      </rPr>
      <t xml:space="preserve">Джемпер "Погоны"                                      </t>
    </r>
    <r>
      <rPr>
        <b val="true"/>
        <sz val="16"/>
        <color rgb="FFFF0000"/>
        <rFont val="Arial"/>
        <family val="2"/>
        <charset val="204"/>
      </rPr>
      <t xml:space="preserve">   </t>
    </r>
  </si>
  <si>
    <t xml:space="preserve">Кофта на завязке "Бабочка"</t>
  </si>
  <si>
    <r>
      <rPr>
        <sz val="16"/>
        <rFont val="Arial"/>
        <family val="2"/>
        <charset val="204"/>
      </rPr>
      <t xml:space="preserve">Кофта на молнии с воротником стойка д/мал. </t>
    </r>
    <r>
      <rPr>
        <b val="true"/>
        <sz val="16"/>
        <color rgb="FFFF0000"/>
        <rFont val="Arial"/>
        <family val="2"/>
        <charset val="204"/>
      </rPr>
      <t xml:space="preserve">  </t>
    </r>
  </si>
  <si>
    <r>
      <rPr>
        <sz val="16"/>
        <rFont val="Arial"/>
        <family val="2"/>
        <charset val="204"/>
      </rPr>
      <t xml:space="preserve">Кофта на молнии с воротником стойка       </t>
    </r>
    <r>
      <rPr>
        <b val="true"/>
        <sz val="16"/>
        <color rgb="FF003366"/>
        <rFont val="Arial"/>
        <family val="2"/>
        <charset val="204"/>
      </rPr>
      <t xml:space="preserve">ХИТ ПРОДАЖ!!!</t>
    </r>
  </si>
  <si>
    <t xml:space="preserve">Кофта на молнии с капюшоном "Скандинавия"            </t>
  </si>
  <si>
    <t xml:space="preserve">Кофта "Вдохновение"                                            </t>
  </si>
  <si>
    <t xml:space="preserve">0021</t>
  </si>
  <si>
    <t xml:space="preserve">Жилет детский с вышивками на детскую тематику</t>
  </si>
  <si>
    <t xml:space="preserve">28/86-92</t>
  </si>
  <si>
    <r>
      <rPr>
        <sz val="16"/>
        <rFont val="Arial"/>
        <family val="2"/>
        <charset val="204"/>
      </rPr>
      <t xml:space="preserve">Жилет детский "Панда"                                 </t>
    </r>
    <r>
      <rPr>
        <b val="true"/>
        <sz val="16"/>
        <color rgb="FFFF0000"/>
        <rFont val="Arial"/>
        <family val="2"/>
        <charset val="204"/>
      </rPr>
      <t xml:space="preserve"> </t>
    </r>
  </si>
  <si>
    <t xml:space="preserve">Кофта на пуговицах "Косички" </t>
  </si>
  <si>
    <r>
      <rPr>
        <sz val="16"/>
        <rFont val="Arial"/>
        <family val="2"/>
        <charset val="204"/>
      </rPr>
      <t xml:space="preserve">Кардиган д/мальчика  " 3D"     </t>
    </r>
    <r>
      <rPr>
        <sz val="16"/>
        <color rgb="FFFF0000"/>
        <rFont val="Arial"/>
        <family val="2"/>
        <charset val="204"/>
      </rPr>
      <t xml:space="preserve">                      </t>
    </r>
  </si>
  <si>
    <t xml:space="preserve">Кофта (ассорти), от костюмов</t>
  </si>
  <si>
    <t xml:space="preserve">20,22,24,26,28</t>
  </si>
  <si>
    <r>
      <rPr>
        <sz val="16"/>
        <rFont val="Arial"/>
        <family val="2"/>
        <charset val="204"/>
      </rPr>
      <t xml:space="preserve">Кофта детская с карманами с капюшоном</t>
    </r>
    <r>
      <rPr>
        <b val="true"/>
        <sz val="16"/>
        <rFont val="Arial"/>
        <family val="2"/>
        <charset val="204"/>
      </rPr>
      <t xml:space="preserve">    </t>
    </r>
  </si>
  <si>
    <t xml:space="preserve">Кофта детская "Косичка" для девочки </t>
  </si>
  <si>
    <t xml:space="preserve">1128х</t>
  </si>
  <si>
    <t xml:space="preserve">Кофта детская "Косичка" для девочки (хатуш)</t>
  </si>
  <si>
    <t xml:space="preserve">Кофта детская "Цветочек" </t>
  </si>
  <si>
    <t xml:space="preserve">1151/1</t>
  </si>
  <si>
    <t xml:space="preserve">Кофта детская "Рыбки"             </t>
  </si>
  <si>
    <t xml:space="preserve">1352</t>
  </si>
  <si>
    <r>
      <rPr>
        <sz val="16"/>
        <rFont val="Arial"/>
        <family val="2"/>
        <charset val="204"/>
      </rPr>
      <t xml:space="preserve">Кофта "Малышка" для дев.на пуговках, украшена стразами, </t>
    </r>
    <r>
      <rPr>
        <b val="true"/>
        <sz val="16"/>
        <rFont val="Arial"/>
        <family val="2"/>
        <charset val="204"/>
      </rPr>
      <t xml:space="preserve">хлопок</t>
    </r>
  </si>
  <si>
    <t xml:space="preserve">1431</t>
  </si>
  <si>
    <t xml:space="preserve">Кофточка "Полосочка"                                 </t>
  </si>
  <si>
    <t xml:space="preserve">в работе</t>
  </si>
  <si>
    <t xml:space="preserve">1443</t>
  </si>
  <si>
    <t xml:space="preserve">Кофта "Буратинка"                                       </t>
  </si>
  <si>
    <t xml:space="preserve">Э-2</t>
  </si>
  <si>
    <r>
      <rPr>
        <b val="true"/>
        <sz val="16"/>
        <rFont val="Arial"/>
        <family val="2"/>
        <charset val="204"/>
      </rPr>
      <t xml:space="preserve">Полукомбинезон \зима </t>
    </r>
    <r>
      <rPr>
        <b val="true"/>
        <sz val="16"/>
        <color rgb="FF333399"/>
        <rFont val="Arial"/>
        <family val="2"/>
        <charset val="204"/>
      </rPr>
      <t xml:space="preserve"> </t>
    </r>
    <r>
      <rPr>
        <b val="true"/>
        <sz val="16"/>
        <color rgb="FF000080"/>
        <rFont val="Arial"/>
        <family val="2"/>
        <charset val="204"/>
      </rPr>
      <t xml:space="preserve">  АКЦИЯ!!!</t>
    </r>
    <r>
      <rPr>
        <b val="true"/>
        <sz val="16"/>
        <color rgb="FF333399"/>
        <rFont val="Arial"/>
        <family val="2"/>
        <charset val="204"/>
      </rPr>
      <t xml:space="preserve">  </t>
    </r>
    <r>
      <rPr>
        <b val="true"/>
        <sz val="16"/>
        <rFont val="Arial"/>
        <family val="2"/>
        <charset val="204"/>
      </rPr>
      <t xml:space="preserve">  </t>
    </r>
    <r>
      <rPr>
        <b val="true"/>
        <sz val="16"/>
        <color rgb="FF0000FF"/>
        <rFont val="Arial"/>
        <family val="2"/>
        <charset val="204"/>
      </rPr>
      <t xml:space="preserve"> Хит продаж! </t>
    </r>
  </si>
  <si>
    <t xml:space="preserve">Кофта-Туника "Анна"</t>
  </si>
  <si>
    <t xml:space="preserve">24,26,26</t>
  </si>
  <si>
    <t xml:space="preserve">0030</t>
  </si>
  <si>
    <t xml:space="preserve">Свитер, полосатый</t>
  </si>
  <si>
    <r>
      <rPr>
        <sz val="16"/>
        <rFont val="Arial"/>
        <family val="2"/>
        <charset val="204"/>
      </rPr>
      <t xml:space="preserve">Свитер детский "Метелица"                        </t>
    </r>
    <r>
      <rPr>
        <b val="true"/>
        <sz val="16"/>
        <rFont val="Arial"/>
        <family val="2"/>
        <charset val="204"/>
      </rPr>
      <t xml:space="preserve"> </t>
    </r>
    <r>
      <rPr>
        <b val="true"/>
        <sz val="16"/>
        <color rgb="FFFF0000"/>
        <rFont val="Arial"/>
        <family val="2"/>
        <charset val="204"/>
      </rPr>
      <t xml:space="preserve"> </t>
    </r>
  </si>
  <si>
    <t xml:space="preserve">Свитер детский "Полосочка"                         </t>
  </si>
  <si>
    <t xml:space="preserve">1141/1</t>
  </si>
  <si>
    <r>
      <rPr>
        <sz val="16"/>
        <rFont val="Arial"/>
        <family val="2"/>
        <charset val="204"/>
      </rPr>
      <t xml:space="preserve">Свитер детский "Скандинавия" </t>
    </r>
    <r>
      <rPr>
        <b val="true"/>
        <sz val="16"/>
        <rFont val="Arial"/>
        <family val="2"/>
        <charset val="204"/>
      </rPr>
      <t xml:space="preserve">                    </t>
    </r>
  </si>
  <si>
    <t xml:space="preserve">Итого по детской одежде до 3х лет:</t>
  </si>
  <si>
    <t xml:space="preserve">ВЯЗАНАЯ ПРОДУКЦИЯ - для дтей от 3 до 7 лет</t>
  </si>
  <si>
    <t xml:space="preserve">по базовой цене руб.</t>
  </si>
  <si>
    <r>
      <rPr>
        <sz val="16"/>
        <rFont val="Arial"/>
        <family val="2"/>
        <charset val="204"/>
      </rPr>
      <t xml:space="preserve">Джемпер "Меланж"    </t>
    </r>
    <r>
      <rPr>
        <b val="true"/>
        <sz val="16"/>
        <color rgb="FFFF0000"/>
        <rFont val="Arial"/>
        <family val="2"/>
        <charset val="204"/>
      </rPr>
      <t xml:space="preserve">   </t>
    </r>
  </si>
  <si>
    <t xml:space="preserve">30,32,34,36,38,40</t>
  </si>
  <si>
    <t xml:space="preserve">Кардиган "Меланж</t>
  </si>
  <si>
    <t xml:space="preserve">Кардиган "Гусарик"</t>
  </si>
  <si>
    <r>
      <rPr>
        <sz val="16"/>
        <rFont val="Arial"/>
        <family val="2"/>
        <charset val="204"/>
      </rPr>
      <t xml:space="preserve">Свитер Жаккард        </t>
    </r>
    <r>
      <rPr>
        <b val="true"/>
        <sz val="16"/>
        <color rgb="FFFF0000"/>
        <rFont val="Arial"/>
        <family val="2"/>
        <charset val="204"/>
      </rPr>
      <t xml:space="preserve">   </t>
    </r>
  </si>
  <si>
    <t xml:space="preserve">30,32,34</t>
  </si>
  <si>
    <r>
      <rPr>
        <sz val="16"/>
        <rFont val="Arial"/>
        <family val="2"/>
        <charset val="204"/>
      </rPr>
      <t xml:space="preserve">Джемпер для мальчика             </t>
    </r>
    <r>
      <rPr>
        <b val="true"/>
        <sz val="16"/>
        <color rgb="FFFF0000"/>
        <rFont val="Arial"/>
        <family val="2"/>
        <charset val="204"/>
      </rPr>
      <t xml:space="preserve">  </t>
    </r>
  </si>
  <si>
    <t xml:space="preserve">28,30,32</t>
  </si>
  <si>
    <t xml:space="preserve">30,32,34(128-134)</t>
  </si>
  <si>
    <t xml:space="preserve">Кофта "Косичка" для девочки</t>
  </si>
  <si>
    <t xml:space="preserve">Кофта "Цветочки" на молнии с отложн.воротником</t>
  </si>
  <si>
    <t xml:space="preserve">1125х</t>
  </si>
  <si>
    <t xml:space="preserve">Пуловер детский для мальчика с воротником</t>
  </si>
  <si>
    <r>
      <rPr>
        <sz val="16"/>
        <rFont val="Arial"/>
        <family val="2"/>
        <charset val="204"/>
      </rPr>
      <t xml:space="preserve">Жилет "Полосочка"                                    </t>
    </r>
    <r>
      <rPr>
        <b val="true"/>
        <sz val="16"/>
        <color rgb="FFFF0000"/>
        <rFont val="Arial"/>
        <family val="2"/>
        <charset val="204"/>
      </rPr>
      <t xml:space="preserve">   </t>
    </r>
  </si>
  <si>
    <r>
      <rPr>
        <sz val="16"/>
        <rFont val="Arial"/>
        <family val="2"/>
        <charset val="204"/>
      </rPr>
      <t xml:space="preserve">Свитер детский "Гжель"                            </t>
    </r>
    <r>
      <rPr>
        <b val="true"/>
        <sz val="16"/>
        <rFont val="Arial"/>
        <family val="2"/>
        <charset val="204"/>
      </rPr>
      <t xml:space="preserve">    </t>
    </r>
  </si>
  <si>
    <t xml:space="preserve">Итого по одежде для детей от 3х до 7 лет:</t>
  </si>
  <si>
    <t xml:space="preserve">ВЯЗАНАЯ ПРОДУКЦИЯ - Одежда от 7 до 15 лет, школьная форма</t>
  </si>
  <si>
    <t xml:space="preserve">140-146</t>
  </si>
  <si>
    <t xml:space="preserve">146-152</t>
  </si>
  <si>
    <t xml:space="preserve">152-158</t>
  </si>
  <si>
    <t xml:space="preserve">158-164</t>
  </si>
  <si>
    <t xml:space="preserve">Кофта на молнии, воротник стойка для мальчика </t>
  </si>
  <si>
    <t xml:space="preserve">1516</t>
  </si>
  <si>
    <r>
      <rPr>
        <b val="true"/>
        <sz val="16"/>
        <color rgb="FFFF0000"/>
        <rFont val="Arial"/>
        <family val="2"/>
        <charset val="204"/>
      </rPr>
      <t xml:space="preserve">НОВИНКА!!</t>
    </r>
    <r>
      <rPr>
        <sz val="16"/>
        <rFont val="Arial"/>
        <family val="2"/>
        <charset val="204"/>
      </rPr>
      <t xml:space="preserve">Джемпер для мльчика</t>
    </r>
  </si>
  <si>
    <t xml:space="preserve">30,32,34,36,38</t>
  </si>
  <si>
    <t xml:space="preserve">1522</t>
  </si>
  <si>
    <r>
      <rPr>
        <b val="true"/>
        <sz val="16"/>
        <color rgb="FFFF0000"/>
        <rFont val="Arial"/>
        <family val="2"/>
        <charset val="204"/>
      </rPr>
      <t xml:space="preserve">НОВИНКА!!</t>
    </r>
    <r>
      <rPr>
        <sz val="16"/>
        <rFont val="Arial"/>
        <family val="2"/>
        <charset val="204"/>
      </rPr>
      <t xml:space="preserve">Кардиган для девочки</t>
    </r>
  </si>
  <si>
    <t xml:space="preserve">1518</t>
  </si>
  <si>
    <r>
      <rPr>
        <b val="true"/>
        <sz val="16"/>
        <color rgb="FFFF0000"/>
        <rFont val="Arial"/>
        <family val="2"/>
        <charset val="204"/>
      </rPr>
      <t xml:space="preserve">НОВИНКА!!</t>
    </r>
    <r>
      <rPr>
        <sz val="16"/>
        <rFont val="Arial"/>
        <family val="2"/>
        <charset val="204"/>
      </rPr>
      <t xml:space="preserve">Джемпер для мальчика/девочки  </t>
    </r>
  </si>
  <si>
    <t xml:space="preserve">под заказ</t>
  </si>
  <si>
    <t xml:space="preserve">Б1</t>
  </si>
  <si>
    <t xml:space="preserve">Джемпер</t>
  </si>
  <si>
    <t xml:space="preserve">Б2</t>
  </si>
  <si>
    <t xml:space="preserve">Б3</t>
  </si>
  <si>
    <t xml:space="preserve">Джемпер школьный                                                           </t>
  </si>
  <si>
    <t xml:space="preserve">30,32,34,36,38 </t>
  </si>
  <si>
    <r>
      <rPr>
        <sz val="16"/>
        <rFont val="Arial"/>
        <family val="2"/>
        <charset val="204"/>
      </rPr>
      <t xml:space="preserve">Жилет для девочки с рукавом</t>
    </r>
    <r>
      <rPr>
        <b val="true"/>
        <sz val="16"/>
        <rFont val="Arial"/>
        <family val="2"/>
        <charset val="204"/>
      </rPr>
      <t xml:space="preserve">                   </t>
    </r>
  </si>
  <si>
    <r>
      <rPr>
        <sz val="16"/>
        <rFont val="Arial"/>
        <family val="2"/>
        <charset val="204"/>
      </rPr>
      <t xml:space="preserve">Жилет школьный (синий/черный/серый) </t>
    </r>
    <r>
      <rPr>
        <b val="true"/>
        <sz val="16"/>
        <color rgb="FFFF0000"/>
        <rFont val="Arial"/>
        <family val="2"/>
        <charset val="204"/>
      </rPr>
      <t xml:space="preserve">АКЦИЯ!!</t>
    </r>
    <r>
      <rPr>
        <sz val="16"/>
        <color rgb="FFFF0000"/>
        <rFont val="Arial"/>
        <family val="2"/>
        <charset val="204"/>
      </rPr>
      <t xml:space="preserve">!</t>
    </r>
  </si>
  <si>
    <t xml:space="preserve">1513 м</t>
  </si>
  <si>
    <r>
      <rPr>
        <sz val="16"/>
        <rFont val="Arial"/>
        <family val="2"/>
        <charset val="204"/>
      </rPr>
      <t xml:space="preserve">Жилет школьный (синий)</t>
    </r>
    <r>
      <rPr>
        <b val="true"/>
        <sz val="16"/>
        <color rgb="FFFF0000"/>
        <rFont val="Arial"/>
        <family val="2"/>
        <charset val="204"/>
      </rPr>
      <t xml:space="preserve"> АКЦИЯ!!!</t>
    </r>
  </si>
  <si>
    <t xml:space="preserve">Жилет школьный   </t>
  </si>
  <si>
    <r>
      <rPr>
        <sz val="16"/>
        <rFont val="Arial"/>
        <family val="2"/>
        <charset val="204"/>
      </rPr>
      <t xml:space="preserve">Жилет школьный "Косички" </t>
    </r>
    <r>
      <rPr>
        <b val="true"/>
        <sz val="16"/>
        <color rgb="FFFF0000"/>
        <rFont val="Arial"/>
        <family val="2"/>
        <charset val="204"/>
      </rPr>
      <t xml:space="preserve">           </t>
    </r>
  </si>
  <si>
    <t xml:space="preserve">1156/1</t>
  </si>
  <si>
    <r>
      <rPr>
        <sz val="16"/>
        <rFont val="Arial"/>
        <family val="2"/>
        <charset val="204"/>
      </rPr>
      <t xml:space="preserve">Жилет школьный</t>
    </r>
    <r>
      <rPr>
        <b val="true"/>
        <sz val="16"/>
        <rFont val="Arial"/>
        <family val="2"/>
        <charset val="204"/>
      </rPr>
      <t xml:space="preserve">        </t>
    </r>
  </si>
  <si>
    <t xml:space="preserve">Жилет на пуговицах с карманами</t>
  </si>
  <si>
    <t xml:space="preserve">32,34,36,38</t>
  </si>
  <si>
    <t xml:space="preserve">Кардиган школьный на пуговицах                                           </t>
  </si>
  <si>
    <t xml:space="preserve">30,32,34,36,38,40,42,44</t>
  </si>
  <si>
    <t xml:space="preserve">Кардиган школьный "Триколор"                                     </t>
  </si>
  <si>
    <t xml:space="preserve">1517</t>
  </si>
  <si>
    <r>
      <rPr>
        <b val="true"/>
        <sz val="16"/>
        <color rgb="FFFF0000"/>
        <rFont val="Arial"/>
        <family val="2"/>
        <charset val="204"/>
      </rPr>
      <t xml:space="preserve">НОВИНКА!!</t>
    </r>
    <r>
      <rPr>
        <sz val="16"/>
        <rFont val="Arial"/>
        <family val="2"/>
        <charset val="204"/>
      </rPr>
      <t xml:space="preserve">Джемпер для мальчика  </t>
    </r>
  </si>
  <si>
    <t xml:space="preserve">Итого по одежде от 7 до 15 лет:</t>
  </si>
  <si>
    <t xml:space="preserve">ВЯЗАНАЯ ПРОДУКЦИЯ - Шапки и прочее</t>
  </si>
  <si>
    <t xml:space="preserve">Возраст / размер </t>
  </si>
  <si>
    <t xml:space="preserve">год</t>
  </si>
  <si>
    <t xml:space="preserve">1-2года</t>
  </si>
  <si>
    <t xml:space="preserve">3-5лет</t>
  </si>
  <si>
    <t xml:space="preserve">6-8лет</t>
  </si>
  <si>
    <t xml:space="preserve">42-44</t>
  </si>
  <si>
    <t xml:space="preserve">46-48</t>
  </si>
  <si>
    <t xml:space="preserve">48-52</t>
  </si>
  <si>
    <t xml:space="preserve">52-56</t>
  </si>
  <si>
    <t xml:space="preserve">0100</t>
  </si>
  <si>
    <t xml:space="preserve">Манишка детская   (12 расцветок)</t>
  </si>
  <si>
    <t xml:space="preserve">0110</t>
  </si>
  <si>
    <t xml:space="preserve">Манишка детская с узорами  (8 расцветок) </t>
  </si>
  <si>
    <t xml:space="preserve">Н07</t>
  </si>
  <si>
    <t xml:space="preserve">Носки, шерсть (ручная вязка)  </t>
  </si>
  <si>
    <t xml:space="preserve">Н01</t>
  </si>
  <si>
    <t xml:space="preserve">Носки, шерсть (коза)</t>
  </si>
  <si>
    <t xml:space="preserve">0014</t>
  </si>
  <si>
    <t xml:space="preserve">Пинетки  ясельные ажурные (ручная вязка)</t>
  </si>
  <si>
    <t xml:space="preserve">от 0 до 12 мес.</t>
  </si>
  <si>
    <r>
      <rPr>
        <sz val="16"/>
        <rFont val="Arial"/>
        <family val="2"/>
        <charset val="204"/>
      </rPr>
      <t xml:space="preserve">Комплект на выписку ( Плед+шапочка)</t>
    </r>
    <r>
      <rPr>
        <sz val="16"/>
        <color rgb="FFFF0000"/>
        <rFont val="Arial"/>
        <family val="2"/>
        <charset val="204"/>
      </rPr>
      <t xml:space="preserve">НОВИНКА!!</t>
    </r>
  </si>
  <si>
    <r>
      <rPr>
        <sz val="16"/>
        <rFont val="Arial"/>
        <family val="2"/>
        <charset val="204"/>
      </rPr>
      <t xml:space="preserve">Плед детский  </t>
    </r>
    <r>
      <rPr>
        <b val="true"/>
        <sz val="16"/>
        <color rgb="FFFF0000"/>
        <rFont val="Arial"/>
        <family val="2"/>
        <charset val="204"/>
      </rPr>
      <t xml:space="preserve">Сувенирный!!!</t>
    </r>
  </si>
  <si>
    <t xml:space="preserve">100*100</t>
  </si>
  <si>
    <r>
      <rPr>
        <sz val="16"/>
        <rFont val="Arial"/>
        <family val="2"/>
        <charset val="204"/>
      </rPr>
      <t xml:space="preserve">Плед детский    </t>
    </r>
    <r>
      <rPr>
        <b val="true"/>
        <sz val="16"/>
        <color rgb="FFFF0000"/>
        <rFont val="Arial"/>
        <family val="2"/>
        <charset val="204"/>
      </rPr>
      <t xml:space="preserve">Сувенирный!!!</t>
    </r>
  </si>
  <si>
    <t xml:space="preserve">160*220</t>
  </si>
  <si>
    <t xml:space="preserve">79601</t>
  </si>
  <si>
    <t xml:space="preserve">Рейтузы детские</t>
  </si>
  <si>
    <t xml:space="preserve">92-68</t>
  </si>
  <si>
    <r>
      <rPr>
        <sz val="16"/>
        <rFont val="Arial"/>
        <family val="2"/>
        <charset val="204"/>
      </rPr>
      <t xml:space="preserve">Рейтузы детские "Полоска"       </t>
    </r>
    <r>
      <rPr>
        <sz val="16"/>
        <color rgb="FFFF00FF"/>
        <rFont val="Arial"/>
        <family val="2"/>
        <charset val="204"/>
      </rPr>
      <t xml:space="preserve"> </t>
    </r>
  </si>
  <si>
    <t xml:space="preserve">7960</t>
  </si>
  <si>
    <t xml:space="preserve">Рейтузы вязка резинкой</t>
  </si>
  <si>
    <r>
      <rPr>
        <sz val="16"/>
        <rFont val="Arial"/>
        <family val="2"/>
        <charset val="204"/>
      </rPr>
      <t xml:space="preserve">Рейтузы "Жемчужина"                          </t>
    </r>
    <r>
      <rPr>
        <b val="true"/>
        <sz val="16"/>
        <rFont val="Arial"/>
        <family val="2"/>
        <charset val="204"/>
      </rPr>
      <t xml:space="preserve">      </t>
    </r>
    <r>
      <rPr>
        <b val="true"/>
        <sz val="16"/>
        <color rgb="FFFF0000"/>
        <rFont val="Arial"/>
        <family val="2"/>
        <charset val="204"/>
      </rPr>
      <t xml:space="preserve">Новинка!!!</t>
    </r>
  </si>
  <si>
    <r>
      <rPr>
        <sz val="16"/>
        <rFont val="Arial"/>
        <family val="2"/>
        <charset val="204"/>
      </rPr>
      <t xml:space="preserve">Гетры "Жемчужина"                              </t>
    </r>
    <r>
      <rPr>
        <b val="true"/>
        <sz val="16"/>
        <rFont val="Arial"/>
        <family val="2"/>
        <charset val="204"/>
      </rPr>
      <t xml:space="preserve">      </t>
    </r>
    <r>
      <rPr>
        <b val="true"/>
        <sz val="16"/>
        <color rgb="FFFF0000"/>
        <rFont val="Arial"/>
        <family val="2"/>
        <charset val="204"/>
      </rPr>
      <t xml:space="preserve">Новинка!!!</t>
    </r>
  </si>
  <si>
    <r>
      <rPr>
        <sz val="16"/>
        <rFont val="Arial"/>
        <family val="2"/>
        <charset val="204"/>
      </rPr>
      <t xml:space="preserve">Рейтузы "Лапки"                                 </t>
    </r>
    <r>
      <rPr>
        <b val="true"/>
        <sz val="16"/>
        <rFont val="Arial"/>
        <family val="2"/>
        <charset val="204"/>
      </rPr>
      <t xml:space="preserve">          </t>
    </r>
    <r>
      <rPr>
        <b val="true"/>
        <sz val="16"/>
        <color rgb="FFFF0000"/>
        <rFont val="Arial"/>
        <family val="2"/>
        <charset val="204"/>
      </rPr>
      <t xml:space="preserve">Новинка!!!</t>
    </r>
  </si>
  <si>
    <t xml:space="preserve">0040</t>
  </si>
  <si>
    <t xml:space="preserve">Шарф с бумбонами</t>
  </si>
  <si>
    <t xml:space="preserve">0045</t>
  </si>
  <si>
    <t xml:space="preserve">Шарф "Зимняя сказка"</t>
  </si>
  <si>
    <t xml:space="preserve">0047</t>
  </si>
  <si>
    <r>
      <rPr>
        <sz val="16"/>
        <rFont val="Arial"/>
        <family val="2"/>
        <charset val="204"/>
      </rPr>
      <t xml:space="preserve">Шарф "Матрешки" с балабошками            </t>
    </r>
    <r>
      <rPr>
        <b val="true"/>
        <sz val="16"/>
        <color rgb="FFFF0000"/>
        <rFont val="Arial"/>
        <family val="2"/>
        <charset val="204"/>
      </rPr>
      <t xml:space="preserve">  Новинка!!!</t>
    </r>
  </si>
  <si>
    <t xml:space="preserve">0200</t>
  </si>
  <si>
    <t xml:space="preserve">Шапка ясельная для новорожденных</t>
  </si>
  <si>
    <t xml:space="preserve">от 0 до 3х мес.</t>
  </si>
  <si>
    <t xml:space="preserve">Шапка чепчик "Фантазия,      хлопок</t>
  </si>
  <si>
    <t xml:space="preserve">от 0-12 мес.</t>
  </si>
  <si>
    <t xml:space="preserve">Итого по шапкам и прочему:</t>
  </si>
  <si>
    <t xml:space="preserve">При сумме заказа от 300 тысяч,    доставка осуществляется бесплатно      во все регионы России!</t>
  </si>
  <si>
    <r>
      <rPr>
        <b val="true"/>
        <sz val="18"/>
        <rFont val="Arial"/>
        <family val="2"/>
        <charset val="204"/>
      </rPr>
      <t xml:space="preserve">телефоны:</t>
    </r>
    <r>
      <rPr>
        <sz val="18"/>
        <rFont val="Arial"/>
        <family val="2"/>
        <charset val="204"/>
      </rPr>
      <t xml:space="preserve"> 8-911-298-09-97, 8-962-70-33-888      </t>
    </r>
    <r>
      <rPr>
        <b val="true"/>
        <sz val="18"/>
        <rFont val="Arial"/>
        <family val="2"/>
        <charset val="204"/>
      </rPr>
      <t xml:space="preserve">факс: </t>
    </r>
    <r>
      <rPr>
        <sz val="18"/>
        <rFont val="Arial"/>
        <family val="2"/>
        <charset val="204"/>
      </rPr>
      <t xml:space="preserve">8-813-69-2-37-73</t>
    </r>
  </si>
  <si>
    <r>
      <rPr>
        <b val="true"/>
        <sz val="18"/>
        <rFont val="Arial"/>
        <family val="2"/>
        <charset val="204"/>
      </rPr>
      <t xml:space="preserve">сайт:</t>
    </r>
    <r>
      <rPr>
        <sz val="18"/>
        <rFont val="Arial"/>
        <family val="2"/>
        <charset val="204"/>
      </rPr>
      <t xml:space="preserve"> </t>
    </r>
    <r>
      <rPr>
        <b val="true"/>
        <sz val="18"/>
        <color rgb="FF003366"/>
        <rFont val="Arial"/>
        <family val="2"/>
        <charset val="204"/>
      </rPr>
      <t xml:space="preserve">www.formaybaby.ru</t>
    </r>
  </si>
  <si>
    <t xml:space="preserve">от 24 июля 2014г.</t>
  </si>
  <si>
    <t xml:space="preserve">Таблица размеров детского трикотажа</t>
  </si>
  <si>
    <t xml:space="preserve">до 3х лет (ясельная)</t>
  </si>
  <si>
    <t xml:space="preserve">от 3х до 7 лет (дошкольная)</t>
  </si>
  <si>
    <t xml:space="preserve">от 7 до 15 лет (школьная)</t>
  </si>
  <si>
    <t xml:space="preserve">Варежки, перчатки</t>
  </si>
  <si>
    <t xml:space="preserve">Шапки</t>
  </si>
  <si>
    <t xml:space="preserve">размер </t>
  </si>
  <si>
    <t xml:space="preserve">рост</t>
  </si>
  <si>
    <t xml:space="preserve">возраст </t>
  </si>
  <si>
    <t xml:space="preserve">размер</t>
  </si>
  <si>
    <r>
      <rPr>
        <sz val="16"/>
        <rFont val="Arial CYR"/>
        <family val="0"/>
        <charset val="204"/>
      </rPr>
      <t xml:space="preserve">92-98</t>
    </r>
    <r>
      <rPr>
        <sz val="16"/>
        <rFont val="Arial CYR"/>
        <family val="0"/>
      </rPr>
      <t xml:space="preserve">-104-110</t>
    </r>
  </si>
  <si>
    <t xml:space="preserve"> 9-12 мес.</t>
  </si>
  <si>
    <t xml:space="preserve"> 10-11</t>
  </si>
  <si>
    <t xml:space="preserve"> до года</t>
  </si>
  <si>
    <t xml:space="preserve"> 42-44</t>
  </si>
  <si>
    <t xml:space="preserve"> 1-3 года</t>
  </si>
  <si>
    <t xml:space="preserve"> 11-12</t>
  </si>
  <si>
    <t xml:space="preserve"> 1-2 года</t>
  </si>
  <si>
    <t xml:space="preserve"> 46-48</t>
  </si>
  <si>
    <r>
      <rPr>
        <sz val="16"/>
        <rFont val="Arial CYR"/>
        <family val="0"/>
        <charset val="204"/>
      </rPr>
      <t xml:space="preserve">128-134-</t>
    </r>
    <r>
      <rPr>
        <sz val="16"/>
        <rFont val="Arial CYR"/>
        <family val="0"/>
      </rPr>
      <t xml:space="preserve">140</t>
    </r>
  </si>
  <si>
    <t xml:space="preserve"> 4-5 лет</t>
  </si>
  <si>
    <t xml:space="preserve"> 13-14</t>
  </si>
  <si>
    <t xml:space="preserve"> 3-5 лет</t>
  </si>
  <si>
    <t xml:space="preserve"> 48-52</t>
  </si>
  <si>
    <t xml:space="preserve"> 6-7 лет</t>
  </si>
  <si>
    <t xml:space="preserve"> 14-15</t>
  </si>
  <si>
    <t xml:space="preserve"> 6-8 лет</t>
  </si>
  <si>
    <t xml:space="preserve"> 52-56</t>
  </si>
  <si>
    <t xml:space="preserve"> 8-10 лет</t>
  </si>
  <si>
    <t xml:space="preserve"> 15-16</t>
  </si>
  <si>
    <t xml:space="preserve"> 11-13 лет</t>
  </si>
  <si>
    <t xml:space="preserve"> 17-18</t>
  </si>
  <si>
    <t xml:space="preserve">164-170</t>
  </si>
  <si>
    <t xml:space="preserve">170-17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19]d\-mmm\-yyyy;@"/>
    <numFmt numFmtId="167" formatCode="#,##0&quot;р.&quot;;[RED]\-#,##0&quot;р.&quot;"/>
    <numFmt numFmtId="168" formatCode="@"/>
    <numFmt numFmtId="169" formatCode="#,##0.00"/>
    <numFmt numFmtId="170" formatCode="0"/>
    <numFmt numFmtId="171" formatCode="#,##0.00&quot;р.&quot;"/>
    <numFmt numFmtId="172" formatCode="#,##0"/>
    <numFmt numFmtId="173" formatCode="#,##0&quot;р.&quot;"/>
    <numFmt numFmtId="174" formatCode="\(###&quot;) &quot;###\-###0"/>
    <numFmt numFmtId="175" formatCode="0.00"/>
    <numFmt numFmtId="176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2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3366"/>
      <name val="Arial"/>
      <family val="2"/>
      <charset val="204"/>
    </font>
    <font>
      <i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4"/>
      <color rgb="FF003366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4"/>
      <color rgb="FF9933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color rgb="FF333399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sz val="16"/>
      <color rgb="FFFF00FF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26"/>
      <color rgb="FF00336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Arial CYR"/>
      <family val="0"/>
    </font>
    <font>
      <b val="true"/>
      <sz val="10"/>
      <color rgb="FF003366"/>
      <name val="Arial CYR"/>
      <family val="0"/>
      <charset val="204"/>
    </font>
    <font>
      <b val="true"/>
      <sz val="10"/>
      <color rgb="FF333399"/>
      <name val="Arial"/>
      <family val="2"/>
      <charset val="204"/>
    </font>
    <font>
      <sz val="10"/>
      <name val="Arial"/>
      <family val="2"/>
      <charset val="204"/>
    </font>
    <font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7.jpeg"/><Relationship Id="rId8" Type="http://schemas.openxmlformats.org/officeDocument/2006/relationships/image" Target="../media/image28.jpeg"/><Relationship Id="rId9" Type="http://schemas.openxmlformats.org/officeDocument/2006/relationships/image" Target="../media/image29.jpeg"/><Relationship Id="rId10" Type="http://schemas.openxmlformats.org/officeDocument/2006/relationships/image" Target="../media/image30.jpeg"/><Relationship Id="rId11" Type="http://schemas.openxmlformats.org/officeDocument/2006/relationships/image" Target="../media/image31.jpeg"/><Relationship Id="rId12" Type="http://schemas.openxmlformats.org/officeDocument/2006/relationships/image" Target="../media/image32.jpeg"/><Relationship Id="rId13" Type="http://schemas.openxmlformats.org/officeDocument/2006/relationships/image" Target="../media/image33.jpeg"/><Relationship Id="rId14" Type="http://schemas.openxmlformats.org/officeDocument/2006/relationships/image" Target="../media/image34.jpeg"/><Relationship Id="rId15" Type="http://schemas.openxmlformats.org/officeDocument/2006/relationships/image" Target="../media/image35.jpeg"/><Relationship Id="rId16" Type="http://schemas.openxmlformats.org/officeDocument/2006/relationships/image" Target="../media/image36.jpeg"/><Relationship Id="rId17" Type="http://schemas.openxmlformats.org/officeDocument/2006/relationships/image" Target="../media/image37.jpeg"/><Relationship Id="rId18" Type="http://schemas.openxmlformats.org/officeDocument/2006/relationships/image" Target="../media/image38.jpeg"/><Relationship Id="rId19" Type="http://schemas.openxmlformats.org/officeDocument/2006/relationships/image" Target="../media/image39.jpeg"/><Relationship Id="rId20" Type="http://schemas.openxmlformats.org/officeDocument/2006/relationships/image" Target="../media/image40.jpeg"/><Relationship Id="rId21" Type="http://schemas.openxmlformats.org/officeDocument/2006/relationships/image" Target="../media/image41.jpeg"/><Relationship Id="rId22" Type="http://schemas.openxmlformats.org/officeDocument/2006/relationships/image" Target="../media/image42.jpeg"/><Relationship Id="rId23" Type="http://schemas.openxmlformats.org/officeDocument/2006/relationships/image" Target="../media/image43.jpeg"/><Relationship Id="rId24" Type="http://schemas.openxmlformats.org/officeDocument/2006/relationships/image" Target="../media/image4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6.jpeg"/><Relationship Id="rId3" Type="http://schemas.openxmlformats.org/officeDocument/2006/relationships/image" Target="../media/image47.jpeg"/><Relationship Id="rId4" Type="http://schemas.openxmlformats.org/officeDocument/2006/relationships/image" Target="../media/image48.jpeg"/><Relationship Id="rId5" Type="http://schemas.openxmlformats.org/officeDocument/2006/relationships/image" Target="../media/image49.jpeg"/><Relationship Id="rId6" Type="http://schemas.openxmlformats.org/officeDocument/2006/relationships/image" Target="../media/image50.jpeg"/><Relationship Id="rId7" Type="http://schemas.openxmlformats.org/officeDocument/2006/relationships/image" Target="../media/image51.jpeg"/><Relationship Id="rId8" Type="http://schemas.openxmlformats.org/officeDocument/2006/relationships/image" Target="../media/image52.jpeg"/><Relationship Id="rId9" Type="http://schemas.openxmlformats.org/officeDocument/2006/relationships/image" Target="../media/image53.jpeg"/><Relationship Id="rId10" Type="http://schemas.openxmlformats.org/officeDocument/2006/relationships/image" Target="../media/image54.jpeg"/><Relationship Id="rId11" Type="http://schemas.openxmlformats.org/officeDocument/2006/relationships/image" Target="../media/image55.jpeg"/><Relationship Id="rId12" Type="http://schemas.openxmlformats.org/officeDocument/2006/relationships/image" Target="../media/image56.jpeg"/><Relationship Id="rId13" Type="http://schemas.openxmlformats.org/officeDocument/2006/relationships/image" Target="../media/image57.jpeg"/><Relationship Id="rId14" Type="http://schemas.openxmlformats.org/officeDocument/2006/relationships/image" Target="../media/image58.jpeg"/><Relationship Id="rId15" Type="http://schemas.openxmlformats.org/officeDocument/2006/relationships/image" Target="../media/image5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0.jpeg"/><Relationship Id="rId2" Type="http://schemas.openxmlformats.org/officeDocument/2006/relationships/image" Target="../media/image61.jpeg"/><Relationship Id="rId3" Type="http://schemas.openxmlformats.org/officeDocument/2006/relationships/image" Target="../media/image62.jpeg"/><Relationship Id="rId4" Type="http://schemas.openxmlformats.org/officeDocument/2006/relationships/image" Target="../media/image63.jpeg"/><Relationship Id="rId5" Type="http://schemas.openxmlformats.org/officeDocument/2006/relationships/image" Target="../media/image64.jpeg"/><Relationship Id="rId6" Type="http://schemas.openxmlformats.org/officeDocument/2006/relationships/image" Target="../media/image65.jpeg"/><Relationship Id="rId7" Type="http://schemas.openxmlformats.org/officeDocument/2006/relationships/image" Target="../media/image66.jpeg"/><Relationship Id="rId8" Type="http://schemas.openxmlformats.org/officeDocument/2006/relationships/image" Target="../media/image67.jpeg"/><Relationship Id="rId9" Type="http://schemas.openxmlformats.org/officeDocument/2006/relationships/image" Target="../media/image68.jpeg"/><Relationship Id="rId10" Type="http://schemas.openxmlformats.org/officeDocument/2006/relationships/image" Target="../media/image69.jpeg"/><Relationship Id="rId11" Type="http://schemas.openxmlformats.org/officeDocument/2006/relationships/image" Target="../media/image70.jpeg"/><Relationship Id="rId12" Type="http://schemas.openxmlformats.org/officeDocument/2006/relationships/image" Target="../media/image71.jpeg"/><Relationship Id="rId13" Type="http://schemas.openxmlformats.org/officeDocument/2006/relationships/image" Target="../media/image72.jpeg"/><Relationship Id="rId14" Type="http://schemas.openxmlformats.org/officeDocument/2006/relationships/image" Target="../media/image73.jpeg"/><Relationship Id="rId15" Type="http://schemas.openxmlformats.org/officeDocument/2006/relationships/image" Target="../media/image74.jpeg"/><Relationship Id="rId16" Type="http://schemas.openxmlformats.org/officeDocument/2006/relationships/image" Target="../media/image75.jpeg"/><Relationship Id="rId17" Type="http://schemas.openxmlformats.org/officeDocument/2006/relationships/image" Target="../media/image7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7.jpeg"/><Relationship Id="rId2" Type="http://schemas.openxmlformats.org/officeDocument/2006/relationships/image" Target="../media/image78.jpeg"/><Relationship Id="rId3" Type="http://schemas.openxmlformats.org/officeDocument/2006/relationships/image" Target="../media/image79.jpeg"/><Relationship Id="rId4" Type="http://schemas.openxmlformats.org/officeDocument/2006/relationships/image" Target="../media/image80.jpeg"/><Relationship Id="rId5" Type="http://schemas.openxmlformats.org/officeDocument/2006/relationships/image" Target="../media/image81.jpeg"/><Relationship Id="rId6" Type="http://schemas.openxmlformats.org/officeDocument/2006/relationships/image" Target="../media/image82.jpeg"/><Relationship Id="rId7" Type="http://schemas.openxmlformats.org/officeDocument/2006/relationships/image" Target="../media/image83.jpeg"/><Relationship Id="rId8" Type="http://schemas.openxmlformats.org/officeDocument/2006/relationships/image" Target="../media/image84.jpeg"/><Relationship Id="rId9" Type="http://schemas.openxmlformats.org/officeDocument/2006/relationships/image" Target="../media/image85.jpeg"/><Relationship Id="rId10" Type="http://schemas.openxmlformats.org/officeDocument/2006/relationships/image" Target="../media/image86.jpeg"/><Relationship Id="rId11" Type="http://schemas.openxmlformats.org/officeDocument/2006/relationships/image" Target="../media/image87.jpeg"/><Relationship Id="rId12" Type="http://schemas.openxmlformats.org/officeDocument/2006/relationships/image" Target="../media/image88.jpeg"/><Relationship Id="rId13" Type="http://schemas.openxmlformats.org/officeDocument/2006/relationships/image" Target="../media/image89.jpeg"/><Relationship Id="rId14" Type="http://schemas.openxmlformats.org/officeDocument/2006/relationships/image" Target="../media/image90.jpeg"/><Relationship Id="rId15" Type="http://schemas.openxmlformats.org/officeDocument/2006/relationships/image" Target="../media/image91.jpeg"/><Relationship Id="rId16" Type="http://schemas.openxmlformats.org/officeDocument/2006/relationships/image" Target="../media/image92.jpeg"/><Relationship Id="rId17" Type="http://schemas.openxmlformats.org/officeDocument/2006/relationships/image" Target="../media/image93.jpeg"/><Relationship Id="rId18" Type="http://schemas.openxmlformats.org/officeDocument/2006/relationships/image" Target="../media/image94.jpeg"/><Relationship Id="rId19" Type="http://schemas.openxmlformats.org/officeDocument/2006/relationships/image" Target="../media/image95.jpeg"/><Relationship Id="rId20" Type="http://schemas.openxmlformats.org/officeDocument/2006/relationships/image" Target="../media/image96.jpeg"/><Relationship Id="rId21" Type="http://schemas.openxmlformats.org/officeDocument/2006/relationships/image" Target="../media/image97.jpeg"/><Relationship Id="rId22" Type="http://schemas.openxmlformats.org/officeDocument/2006/relationships/image" Target="../media/image98.jpeg"/><Relationship Id="rId23" Type="http://schemas.openxmlformats.org/officeDocument/2006/relationships/image" Target="../media/image99.jpeg"/><Relationship Id="rId24" Type="http://schemas.openxmlformats.org/officeDocument/2006/relationships/image" Target="../media/image100.jpeg"/><Relationship Id="rId25" Type="http://schemas.openxmlformats.org/officeDocument/2006/relationships/image" Target="../media/image101.jpeg"/><Relationship Id="rId26" Type="http://schemas.openxmlformats.org/officeDocument/2006/relationships/image" Target="../media/image102.jpeg"/><Relationship Id="rId27" Type="http://schemas.openxmlformats.org/officeDocument/2006/relationships/image" Target="../media/image103.jpeg"/><Relationship Id="rId28" Type="http://schemas.openxmlformats.org/officeDocument/2006/relationships/image" Target="../media/image104.jpeg"/><Relationship Id="rId29" Type="http://schemas.openxmlformats.org/officeDocument/2006/relationships/image" Target="../media/image10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9.jpeg"/><Relationship Id="rId2" Type="http://schemas.openxmlformats.org/officeDocument/2006/relationships/image" Target="../media/image88.jpeg"/><Relationship Id="rId3" Type="http://schemas.openxmlformats.org/officeDocument/2006/relationships/image" Target="../media/image89.jpeg"/><Relationship Id="rId4" Type="http://schemas.openxmlformats.org/officeDocument/2006/relationships/image" Target="../media/image90.jpeg"/><Relationship Id="rId5" Type="http://schemas.openxmlformats.org/officeDocument/2006/relationships/image" Target="../media/image106.jpeg"/><Relationship Id="rId6" Type="http://schemas.openxmlformats.org/officeDocument/2006/relationships/image" Target="../media/image107.jpeg"/><Relationship Id="rId7" Type="http://schemas.openxmlformats.org/officeDocument/2006/relationships/image" Target="../media/image108.jpeg"/><Relationship Id="rId8" Type="http://schemas.openxmlformats.org/officeDocument/2006/relationships/image" Target="../media/image104.jpeg"/><Relationship Id="rId9" Type="http://schemas.openxmlformats.org/officeDocument/2006/relationships/image" Target="../media/image103.jpeg"/><Relationship Id="rId10" Type="http://schemas.openxmlformats.org/officeDocument/2006/relationships/image" Target="../media/image109.jpeg"/><Relationship Id="rId11" Type="http://schemas.openxmlformats.org/officeDocument/2006/relationships/image" Target="../media/image80.jpeg"/><Relationship Id="rId12" Type="http://schemas.openxmlformats.org/officeDocument/2006/relationships/image" Target="../media/image85.jpeg"/><Relationship Id="rId13" Type="http://schemas.openxmlformats.org/officeDocument/2006/relationships/image" Target="../media/image79.jpeg"/><Relationship Id="rId14" Type="http://schemas.openxmlformats.org/officeDocument/2006/relationships/image" Target="../media/image110.jpeg"/><Relationship Id="rId15" Type="http://schemas.openxmlformats.org/officeDocument/2006/relationships/image" Target="../media/image111.jpeg"/><Relationship Id="rId16" Type="http://schemas.openxmlformats.org/officeDocument/2006/relationships/image" Target="../media/image112.jpeg"/><Relationship Id="rId17" Type="http://schemas.openxmlformats.org/officeDocument/2006/relationships/image" Target="../media/image113.jpeg"/><Relationship Id="rId18" Type="http://schemas.openxmlformats.org/officeDocument/2006/relationships/image" Target="../media/image11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5.jpeg"/><Relationship Id="rId2" Type="http://schemas.openxmlformats.org/officeDocument/2006/relationships/image" Target="../media/image116.jpeg"/><Relationship Id="rId3" Type="http://schemas.openxmlformats.org/officeDocument/2006/relationships/image" Target="../media/image117.jpeg"/><Relationship Id="rId4" Type="http://schemas.openxmlformats.org/officeDocument/2006/relationships/image" Target="../media/image118.jpeg"/><Relationship Id="rId5" Type="http://schemas.openxmlformats.org/officeDocument/2006/relationships/image" Target="../media/image119.jpeg"/><Relationship Id="rId6" Type="http://schemas.openxmlformats.org/officeDocument/2006/relationships/image" Target="../media/image120.jpeg"/><Relationship Id="rId7" Type="http://schemas.openxmlformats.org/officeDocument/2006/relationships/image" Target="../media/image121.jpeg"/><Relationship Id="rId8" Type="http://schemas.openxmlformats.org/officeDocument/2006/relationships/image" Target="../media/image122.jpeg"/><Relationship Id="rId9" Type="http://schemas.openxmlformats.org/officeDocument/2006/relationships/image" Target="../media/image123.jpeg"/><Relationship Id="rId10" Type="http://schemas.openxmlformats.org/officeDocument/2006/relationships/image" Target="../media/image124.jpeg"/><Relationship Id="rId11" Type="http://schemas.openxmlformats.org/officeDocument/2006/relationships/image" Target="../media/image125.jpeg"/><Relationship Id="rId12" Type="http://schemas.openxmlformats.org/officeDocument/2006/relationships/image" Target="../media/image126.jpeg"/><Relationship Id="rId13" Type="http://schemas.openxmlformats.org/officeDocument/2006/relationships/image" Target="../media/image127.jpeg"/><Relationship Id="rId14" Type="http://schemas.openxmlformats.org/officeDocument/2006/relationships/image" Target="../media/image128.jpeg"/><Relationship Id="rId15" Type="http://schemas.openxmlformats.org/officeDocument/2006/relationships/image" Target="../media/image129.jpeg"/><Relationship Id="rId16" Type="http://schemas.openxmlformats.org/officeDocument/2006/relationships/image" Target="../media/image110.jpeg"/><Relationship Id="rId17" Type="http://schemas.openxmlformats.org/officeDocument/2006/relationships/image" Target="../media/image130.jpeg"/><Relationship Id="rId18" Type="http://schemas.openxmlformats.org/officeDocument/2006/relationships/image" Target="../media/image115.jpeg"/><Relationship Id="rId19" Type="http://schemas.openxmlformats.org/officeDocument/2006/relationships/image" Target="../media/image115.jpeg"/><Relationship Id="rId20" Type="http://schemas.openxmlformats.org/officeDocument/2006/relationships/image" Target="../media/image115.jpeg"/><Relationship Id="rId21" Type="http://schemas.openxmlformats.org/officeDocument/2006/relationships/image" Target="../media/image131.jpeg"/><Relationship Id="rId22" Type="http://schemas.openxmlformats.org/officeDocument/2006/relationships/image" Target="../media/image132.jpeg"/><Relationship Id="rId23" Type="http://schemas.openxmlformats.org/officeDocument/2006/relationships/image" Target="../media/image133.jpeg"/><Relationship Id="rId24" Type="http://schemas.openxmlformats.org/officeDocument/2006/relationships/image" Target="../media/image134.jpeg"/><Relationship Id="rId25" Type="http://schemas.openxmlformats.org/officeDocument/2006/relationships/image" Target="../media/image112.jpeg"/><Relationship Id="rId26" Type="http://schemas.openxmlformats.org/officeDocument/2006/relationships/image" Target="../media/image113.jpeg"/><Relationship Id="rId27" Type="http://schemas.openxmlformats.org/officeDocument/2006/relationships/image" Target="../media/image11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5.jpeg"/><Relationship Id="rId2" Type="http://schemas.openxmlformats.org/officeDocument/2006/relationships/image" Target="../media/image136.jpeg"/><Relationship Id="rId3" Type="http://schemas.openxmlformats.org/officeDocument/2006/relationships/image" Target="../media/image137.jpeg"/><Relationship Id="rId4" Type="http://schemas.openxmlformats.org/officeDocument/2006/relationships/image" Target="../media/image138.jpeg"/><Relationship Id="rId5" Type="http://schemas.openxmlformats.org/officeDocument/2006/relationships/image" Target="../media/image139.jpeg"/><Relationship Id="rId6" Type="http://schemas.openxmlformats.org/officeDocument/2006/relationships/image" Target="../media/image140.jpeg"/><Relationship Id="rId7" Type="http://schemas.openxmlformats.org/officeDocument/2006/relationships/image" Target="../media/image141.jpeg"/><Relationship Id="rId8" Type="http://schemas.openxmlformats.org/officeDocument/2006/relationships/image" Target="../media/image142.jpeg"/><Relationship Id="rId9" Type="http://schemas.openxmlformats.org/officeDocument/2006/relationships/image" Target="../media/image143.jpeg"/><Relationship Id="rId10" Type="http://schemas.openxmlformats.org/officeDocument/2006/relationships/image" Target="../media/image144.jpeg"/><Relationship Id="rId11" Type="http://schemas.openxmlformats.org/officeDocument/2006/relationships/image" Target="../media/image145.jpeg"/><Relationship Id="rId12" Type="http://schemas.openxmlformats.org/officeDocument/2006/relationships/image" Target="../media/image146.jpeg"/><Relationship Id="rId13" Type="http://schemas.openxmlformats.org/officeDocument/2006/relationships/image" Target="../media/image147.jpeg"/><Relationship Id="rId14" Type="http://schemas.openxmlformats.org/officeDocument/2006/relationships/image" Target="../media/image148.jpeg"/><Relationship Id="rId15" Type="http://schemas.openxmlformats.org/officeDocument/2006/relationships/image" Target="../media/image149.jpeg"/><Relationship Id="rId16" Type="http://schemas.openxmlformats.org/officeDocument/2006/relationships/image" Target="../media/image150.jpeg"/><Relationship Id="rId17" Type="http://schemas.openxmlformats.org/officeDocument/2006/relationships/image" Target="../media/image40.jpeg"/><Relationship Id="rId18" Type="http://schemas.openxmlformats.org/officeDocument/2006/relationships/image" Target="../media/image151.jpeg"/><Relationship Id="rId19" Type="http://schemas.openxmlformats.org/officeDocument/2006/relationships/image" Target="../media/image1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7</xdr:row>
      <xdr:rowOff>34560</xdr:rowOff>
    </xdr:from>
    <xdr:to>
      <xdr:col>0</xdr:col>
      <xdr:colOff>2047680</xdr:colOff>
      <xdr:row>7</xdr:row>
      <xdr:rowOff>2834640</xdr:rowOff>
    </xdr:to>
    <xdr:pic>
      <xdr:nvPicPr>
        <xdr:cNvPr id="0" name="Picture 1" descr="11151"/>
        <xdr:cNvPicPr/>
      </xdr:nvPicPr>
      <xdr:blipFill>
        <a:blip r:embed="rId1"/>
        <a:stretch/>
      </xdr:blipFill>
      <xdr:spPr>
        <a:xfrm>
          <a:off x="805680" y="3806640"/>
          <a:ext cx="12420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8</xdr:row>
      <xdr:rowOff>81000</xdr:rowOff>
    </xdr:from>
    <xdr:to>
      <xdr:col>0</xdr:col>
      <xdr:colOff>2419560</xdr:colOff>
      <xdr:row>8</xdr:row>
      <xdr:rowOff>285804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342720" y="6815160"/>
          <a:ext cx="2076840" cy="27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400</xdr:colOff>
      <xdr:row>9</xdr:row>
      <xdr:rowOff>23040</xdr:rowOff>
    </xdr:from>
    <xdr:to>
      <xdr:col>0</xdr:col>
      <xdr:colOff>1954080</xdr:colOff>
      <xdr:row>9</xdr:row>
      <xdr:rowOff>2881080</xdr:rowOff>
    </xdr:to>
    <xdr:pic>
      <xdr:nvPicPr>
        <xdr:cNvPr id="2" name="Picture 5" descr="11351"/>
        <xdr:cNvPicPr/>
      </xdr:nvPicPr>
      <xdr:blipFill>
        <a:blip r:embed="rId3"/>
        <a:stretch/>
      </xdr:blipFill>
      <xdr:spPr>
        <a:xfrm>
          <a:off x="401400" y="9719640"/>
          <a:ext cx="1552680" cy="28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10</xdr:row>
      <xdr:rowOff>34920</xdr:rowOff>
    </xdr:from>
    <xdr:to>
      <xdr:col>0</xdr:col>
      <xdr:colOff>2065320</xdr:colOff>
      <xdr:row>10</xdr:row>
      <xdr:rowOff>2892960</xdr:rowOff>
    </xdr:to>
    <xdr:pic>
      <xdr:nvPicPr>
        <xdr:cNvPr id="3" name="Picture 6" descr="00181"/>
        <xdr:cNvPicPr/>
      </xdr:nvPicPr>
      <xdr:blipFill>
        <a:blip r:embed="rId4"/>
        <a:stretch/>
      </xdr:blipFill>
      <xdr:spPr>
        <a:xfrm>
          <a:off x="421920" y="12693600"/>
          <a:ext cx="1643400" cy="28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1</xdr:row>
      <xdr:rowOff>92520</xdr:rowOff>
    </xdr:from>
    <xdr:to>
      <xdr:col>0</xdr:col>
      <xdr:colOff>2692080</xdr:colOff>
      <xdr:row>11</xdr:row>
      <xdr:rowOff>2835000</xdr:rowOff>
    </xdr:to>
    <xdr:pic>
      <xdr:nvPicPr>
        <xdr:cNvPr id="4" name="Picture 10" descr="elcom-1343_"/>
        <xdr:cNvPicPr/>
      </xdr:nvPicPr>
      <xdr:blipFill>
        <a:blip r:embed="rId5"/>
        <a:stretch/>
      </xdr:blipFill>
      <xdr:spPr>
        <a:xfrm>
          <a:off x="181800" y="15713640"/>
          <a:ext cx="2510280" cy="27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12</xdr:row>
      <xdr:rowOff>92520</xdr:rowOff>
    </xdr:from>
    <xdr:to>
      <xdr:col>0</xdr:col>
      <xdr:colOff>2428560</xdr:colOff>
      <xdr:row>12</xdr:row>
      <xdr:rowOff>2858040</xdr:rowOff>
    </xdr:to>
    <xdr:pic>
      <xdr:nvPicPr>
        <xdr:cNvPr id="5" name="Picture 11" descr="1306-_"/>
        <xdr:cNvPicPr/>
      </xdr:nvPicPr>
      <xdr:blipFill>
        <a:blip r:embed="rId6"/>
        <a:stretch/>
      </xdr:blipFill>
      <xdr:spPr>
        <a:xfrm>
          <a:off x="582840" y="18675720"/>
          <a:ext cx="1845720" cy="27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320</xdr:colOff>
      <xdr:row>13</xdr:row>
      <xdr:rowOff>80640</xdr:rowOff>
    </xdr:from>
    <xdr:to>
      <xdr:col>0</xdr:col>
      <xdr:colOff>2106360</xdr:colOff>
      <xdr:row>13</xdr:row>
      <xdr:rowOff>3277080</xdr:rowOff>
    </xdr:to>
    <xdr:pic>
      <xdr:nvPicPr>
        <xdr:cNvPr id="6" name="Picture 13" descr="1308-_"/>
        <xdr:cNvPicPr/>
      </xdr:nvPicPr>
      <xdr:blipFill>
        <a:blip r:embed="rId7"/>
        <a:stretch/>
      </xdr:blipFill>
      <xdr:spPr>
        <a:xfrm>
          <a:off x="562320" y="21626280"/>
          <a:ext cx="1544040" cy="31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14</xdr:row>
      <xdr:rowOff>138960</xdr:rowOff>
    </xdr:from>
    <xdr:to>
      <xdr:col>0</xdr:col>
      <xdr:colOff>2238120</xdr:colOff>
      <xdr:row>14</xdr:row>
      <xdr:rowOff>2904480</xdr:rowOff>
    </xdr:to>
    <xdr:pic>
      <xdr:nvPicPr>
        <xdr:cNvPr id="7" name="Picture 14" descr="1312"/>
        <xdr:cNvPicPr/>
      </xdr:nvPicPr>
      <xdr:blipFill>
        <a:blip r:embed="rId8"/>
        <a:stretch/>
      </xdr:blipFill>
      <xdr:spPr>
        <a:xfrm>
          <a:off x="504000" y="25122960"/>
          <a:ext cx="1734120" cy="27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5</xdr:row>
      <xdr:rowOff>103320</xdr:rowOff>
    </xdr:from>
    <xdr:to>
      <xdr:col>0</xdr:col>
      <xdr:colOff>2217600</xdr:colOff>
      <xdr:row>15</xdr:row>
      <xdr:rowOff>3188880</xdr:rowOff>
    </xdr:to>
    <xdr:pic>
      <xdr:nvPicPr>
        <xdr:cNvPr id="8" name="Picture 15" descr="11171"/>
        <xdr:cNvPicPr/>
      </xdr:nvPicPr>
      <xdr:blipFill>
        <a:blip r:embed="rId9"/>
        <a:stretch/>
      </xdr:blipFill>
      <xdr:spPr>
        <a:xfrm>
          <a:off x="462960" y="28049760"/>
          <a:ext cx="1754640" cy="30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16</xdr:row>
      <xdr:rowOff>99000</xdr:rowOff>
    </xdr:from>
    <xdr:to>
      <xdr:col>0</xdr:col>
      <xdr:colOff>2027160</xdr:colOff>
      <xdr:row>16</xdr:row>
      <xdr:rowOff>3529800</xdr:rowOff>
    </xdr:to>
    <xdr:pic>
      <xdr:nvPicPr>
        <xdr:cNvPr id="9" name="Picture 20" descr="0020"/>
        <xdr:cNvPicPr/>
      </xdr:nvPicPr>
      <xdr:blipFill>
        <a:blip r:embed="rId10"/>
        <a:stretch/>
      </xdr:blipFill>
      <xdr:spPr>
        <a:xfrm>
          <a:off x="524520" y="31350600"/>
          <a:ext cx="1502640" cy="34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760</xdr:colOff>
      <xdr:row>17</xdr:row>
      <xdr:rowOff>23400</xdr:rowOff>
    </xdr:from>
    <xdr:to>
      <xdr:col>0</xdr:col>
      <xdr:colOff>2147400</xdr:colOff>
      <xdr:row>17</xdr:row>
      <xdr:rowOff>2684880</xdr:rowOff>
    </xdr:to>
    <xdr:pic>
      <xdr:nvPicPr>
        <xdr:cNvPr id="10" name="Picture 22" descr="yana0118_1"/>
        <xdr:cNvPicPr/>
      </xdr:nvPicPr>
      <xdr:blipFill>
        <a:blip r:embed="rId11"/>
        <a:stretch/>
      </xdr:blipFill>
      <xdr:spPr>
        <a:xfrm>
          <a:off x="383760" y="34903800"/>
          <a:ext cx="1763640" cy="26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18</xdr:row>
      <xdr:rowOff>23040</xdr:rowOff>
    </xdr:from>
    <xdr:to>
      <xdr:col>0</xdr:col>
      <xdr:colOff>2762280</xdr:colOff>
      <xdr:row>18</xdr:row>
      <xdr:rowOff>2881440</xdr:rowOff>
    </xdr:to>
    <xdr:pic>
      <xdr:nvPicPr>
        <xdr:cNvPr id="11" name="Picture 28" descr="031"/>
        <xdr:cNvPicPr/>
      </xdr:nvPicPr>
      <xdr:blipFill>
        <a:blip r:embed="rId12"/>
        <a:stretch/>
      </xdr:blipFill>
      <xdr:spPr>
        <a:xfrm>
          <a:off x="363240" y="37865880"/>
          <a:ext cx="2399040" cy="28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9</xdr:row>
      <xdr:rowOff>109440</xdr:rowOff>
    </xdr:from>
    <xdr:to>
      <xdr:col>0</xdr:col>
      <xdr:colOff>2961720</xdr:colOff>
      <xdr:row>19</xdr:row>
      <xdr:rowOff>2469600</xdr:rowOff>
    </xdr:to>
    <xdr:pic>
      <xdr:nvPicPr>
        <xdr:cNvPr id="12" name="Picture 29" descr="12801"/>
        <xdr:cNvPicPr/>
      </xdr:nvPicPr>
      <xdr:blipFill>
        <a:blip r:embed="rId13"/>
        <a:stretch/>
      </xdr:blipFill>
      <xdr:spPr>
        <a:xfrm>
          <a:off x="99720" y="40914720"/>
          <a:ext cx="2862000" cy="23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20</xdr:row>
      <xdr:rowOff>155880</xdr:rowOff>
    </xdr:from>
    <xdr:to>
      <xdr:col>0</xdr:col>
      <xdr:colOff>1906920</xdr:colOff>
      <xdr:row>20</xdr:row>
      <xdr:rowOff>3416400</xdr:rowOff>
    </xdr:to>
    <xdr:pic>
      <xdr:nvPicPr>
        <xdr:cNvPr id="13" name="Picture 31" descr="79591"/>
        <xdr:cNvPicPr/>
      </xdr:nvPicPr>
      <xdr:blipFill>
        <a:blip r:embed="rId14"/>
        <a:stretch/>
      </xdr:blipFill>
      <xdr:spPr>
        <a:xfrm>
          <a:off x="805680" y="43770960"/>
          <a:ext cx="1101240" cy="32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7400</xdr:rowOff>
    </xdr:from>
    <xdr:to>
      <xdr:col>0</xdr:col>
      <xdr:colOff>2882520</xdr:colOff>
      <xdr:row>21</xdr:row>
      <xdr:rowOff>2342880</xdr:rowOff>
    </xdr:to>
    <xdr:pic>
      <xdr:nvPicPr>
        <xdr:cNvPr id="14" name="Picture 32" descr="elcom-1326_"/>
        <xdr:cNvPicPr/>
      </xdr:nvPicPr>
      <xdr:blipFill>
        <a:blip r:embed="rId15"/>
        <a:stretch/>
      </xdr:blipFill>
      <xdr:spPr>
        <a:xfrm>
          <a:off x="0" y="47321280"/>
          <a:ext cx="2882520" cy="22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22</xdr:row>
      <xdr:rowOff>138960</xdr:rowOff>
    </xdr:from>
    <xdr:to>
      <xdr:col>0</xdr:col>
      <xdr:colOff>2437200</xdr:colOff>
      <xdr:row>22</xdr:row>
      <xdr:rowOff>2696400</xdr:rowOff>
    </xdr:to>
    <xdr:pic>
      <xdr:nvPicPr>
        <xdr:cNvPr id="15" name="Picture 34" descr="elcom8024_1"/>
        <xdr:cNvPicPr/>
      </xdr:nvPicPr>
      <xdr:blipFill>
        <a:blip r:embed="rId16"/>
        <a:stretch/>
      </xdr:blipFill>
      <xdr:spPr>
        <a:xfrm>
          <a:off x="421920" y="50211720"/>
          <a:ext cx="2015280" cy="25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23</xdr:row>
      <xdr:rowOff>185040</xdr:rowOff>
    </xdr:from>
    <xdr:to>
      <xdr:col>0</xdr:col>
      <xdr:colOff>1874880</xdr:colOff>
      <xdr:row>23</xdr:row>
      <xdr:rowOff>2904480</xdr:rowOff>
    </xdr:to>
    <xdr:pic>
      <xdr:nvPicPr>
        <xdr:cNvPr id="16" name="Picture 37" descr="79491"/>
        <xdr:cNvPicPr/>
      </xdr:nvPicPr>
      <xdr:blipFill>
        <a:blip r:embed="rId17"/>
        <a:stretch/>
      </xdr:blipFill>
      <xdr:spPr>
        <a:xfrm>
          <a:off x="623880" y="53220240"/>
          <a:ext cx="1251000" cy="27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24</xdr:row>
      <xdr:rowOff>81000</xdr:rowOff>
    </xdr:from>
    <xdr:to>
      <xdr:col>0</xdr:col>
      <xdr:colOff>2185200</xdr:colOff>
      <xdr:row>24</xdr:row>
      <xdr:rowOff>2904120</xdr:rowOff>
    </xdr:to>
    <xdr:pic>
      <xdr:nvPicPr>
        <xdr:cNvPr id="17" name="Picture 41" descr="4003_11"/>
        <xdr:cNvPicPr/>
      </xdr:nvPicPr>
      <xdr:blipFill>
        <a:blip r:embed="rId18"/>
        <a:stretch/>
      </xdr:blipFill>
      <xdr:spPr>
        <a:xfrm>
          <a:off x="281160" y="56078640"/>
          <a:ext cx="1904040" cy="28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25</xdr:row>
      <xdr:rowOff>81000</xdr:rowOff>
    </xdr:from>
    <xdr:to>
      <xdr:col>0</xdr:col>
      <xdr:colOff>1915920</xdr:colOff>
      <xdr:row>25</xdr:row>
      <xdr:rowOff>2835000</xdr:rowOff>
    </xdr:to>
    <xdr:pic>
      <xdr:nvPicPr>
        <xdr:cNvPr id="18" name="Picture 44" descr="11521"/>
        <xdr:cNvPicPr/>
      </xdr:nvPicPr>
      <xdr:blipFill>
        <a:blip r:embed="rId19"/>
        <a:stretch/>
      </xdr:blipFill>
      <xdr:spPr>
        <a:xfrm>
          <a:off x="260640" y="59040720"/>
          <a:ext cx="1655280" cy="27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6</xdr:row>
      <xdr:rowOff>185040</xdr:rowOff>
    </xdr:from>
    <xdr:to>
      <xdr:col>0</xdr:col>
      <xdr:colOff>2903040</xdr:colOff>
      <xdr:row>26</xdr:row>
      <xdr:rowOff>2696040</xdr:rowOff>
    </xdr:to>
    <xdr:pic>
      <xdr:nvPicPr>
        <xdr:cNvPr id="19" name="Picture 46" descr="elcom1439_"/>
        <xdr:cNvPicPr/>
      </xdr:nvPicPr>
      <xdr:blipFill>
        <a:blip r:embed="rId20"/>
        <a:stretch/>
      </xdr:blipFill>
      <xdr:spPr>
        <a:xfrm>
          <a:off x="41040" y="62107200"/>
          <a:ext cx="2862000" cy="25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2</xdr:row>
      <xdr:rowOff>207000</xdr:rowOff>
    </xdr:from>
    <xdr:to>
      <xdr:col>0</xdr:col>
      <xdr:colOff>2601000</xdr:colOff>
      <xdr:row>12</xdr:row>
      <xdr:rowOff>3701880</xdr:rowOff>
    </xdr:to>
    <xdr:pic>
      <xdr:nvPicPr>
        <xdr:cNvPr id="20" name="Picture 1" descr="elcom001_"/>
        <xdr:cNvPicPr/>
      </xdr:nvPicPr>
      <xdr:blipFill>
        <a:blip r:embed="rId1"/>
        <a:stretch/>
      </xdr:blipFill>
      <xdr:spPr>
        <a:xfrm>
          <a:off x="271080" y="16761600"/>
          <a:ext cx="2329920" cy="34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3</xdr:row>
      <xdr:rowOff>294840</xdr:rowOff>
    </xdr:from>
    <xdr:to>
      <xdr:col>0</xdr:col>
      <xdr:colOff>2499120</xdr:colOff>
      <xdr:row>13</xdr:row>
      <xdr:rowOff>3831840</xdr:rowOff>
    </xdr:to>
    <xdr:pic>
      <xdr:nvPicPr>
        <xdr:cNvPr id="21" name="Picture 2" descr="elcom3002_"/>
        <xdr:cNvPicPr/>
      </xdr:nvPicPr>
      <xdr:blipFill>
        <a:blip r:embed="rId2"/>
        <a:stretch/>
      </xdr:blipFill>
      <xdr:spPr>
        <a:xfrm>
          <a:off x="292320" y="20640240"/>
          <a:ext cx="2206800" cy="35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14</xdr:row>
      <xdr:rowOff>438480</xdr:rowOff>
    </xdr:from>
    <xdr:to>
      <xdr:col>0</xdr:col>
      <xdr:colOff>2291400</xdr:colOff>
      <xdr:row>14</xdr:row>
      <xdr:rowOff>3333600</xdr:rowOff>
    </xdr:to>
    <xdr:pic>
      <xdr:nvPicPr>
        <xdr:cNvPr id="22" name="Picture 3" descr="elcom-e02_"/>
        <xdr:cNvPicPr/>
      </xdr:nvPicPr>
      <xdr:blipFill>
        <a:blip r:embed="rId3"/>
        <a:stretch/>
      </xdr:blipFill>
      <xdr:spPr>
        <a:xfrm>
          <a:off x="524520" y="25222680"/>
          <a:ext cx="176688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5</xdr:row>
      <xdr:rowOff>148320</xdr:rowOff>
    </xdr:from>
    <xdr:to>
      <xdr:col>0</xdr:col>
      <xdr:colOff>2773440</xdr:colOff>
      <xdr:row>15</xdr:row>
      <xdr:rowOff>3241440</xdr:rowOff>
    </xdr:to>
    <xdr:pic>
      <xdr:nvPicPr>
        <xdr:cNvPr id="23" name="Picture 4" descr="elcom3006_"/>
        <xdr:cNvPicPr/>
      </xdr:nvPicPr>
      <xdr:blipFill>
        <a:blip r:embed="rId4"/>
        <a:stretch/>
      </xdr:blipFill>
      <xdr:spPr>
        <a:xfrm>
          <a:off x="433080" y="28675800"/>
          <a:ext cx="2340360" cy="30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6</xdr:row>
      <xdr:rowOff>300960</xdr:rowOff>
    </xdr:from>
    <xdr:to>
      <xdr:col>0</xdr:col>
      <xdr:colOff>2618640</xdr:colOff>
      <xdr:row>16</xdr:row>
      <xdr:rowOff>2233440</xdr:rowOff>
    </xdr:to>
    <xdr:pic>
      <xdr:nvPicPr>
        <xdr:cNvPr id="24" name="Picture 5" descr="elcom3009_"/>
        <xdr:cNvPicPr/>
      </xdr:nvPicPr>
      <xdr:blipFill>
        <a:blip r:embed="rId5"/>
        <a:stretch/>
      </xdr:blipFill>
      <xdr:spPr>
        <a:xfrm>
          <a:off x="271080" y="32285880"/>
          <a:ext cx="2347560" cy="19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8</xdr:row>
      <xdr:rowOff>115560</xdr:rowOff>
    </xdr:from>
    <xdr:to>
      <xdr:col>0</xdr:col>
      <xdr:colOff>2580120</xdr:colOff>
      <xdr:row>18</xdr:row>
      <xdr:rowOff>3415680</xdr:rowOff>
    </xdr:to>
    <xdr:pic>
      <xdr:nvPicPr>
        <xdr:cNvPr id="25" name="Picture 6" descr="elcom3014_1"/>
        <xdr:cNvPicPr/>
      </xdr:nvPicPr>
      <xdr:blipFill>
        <a:blip r:embed="rId6"/>
        <a:stretch/>
      </xdr:blipFill>
      <xdr:spPr>
        <a:xfrm>
          <a:off x="130320" y="37701360"/>
          <a:ext cx="2449800" cy="33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9</xdr:row>
      <xdr:rowOff>709920</xdr:rowOff>
    </xdr:from>
    <xdr:to>
      <xdr:col>0</xdr:col>
      <xdr:colOff>2421720</xdr:colOff>
      <xdr:row>19</xdr:row>
      <xdr:rowOff>2031120</xdr:rowOff>
    </xdr:to>
    <xdr:pic>
      <xdr:nvPicPr>
        <xdr:cNvPr id="26" name="Picture 8" descr="elcom3004_"/>
        <xdr:cNvPicPr/>
      </xdr:nvPicPr>
      <xdr:blipFill>
        <a:blip r:embed="rId7"/>
        <a:stretch/>
      </xdr:blipFill>
      <xdr:spPr>
        <a:xfrm>
          <a:off x="372960" y="42000840"/>
          <a:ext cx="204876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22</xdr:row>
      <xdr:rowOff>301320</xdr:rowOff>
    </xdr:from>
    <xdr:to>
      <xdr:col>0</xdr:col>
      <xdr:colOff>2931840</xdr:colOff>
      <xdr:row>22</xdr:row>
      <xdr:rowOff>1985400</xdr:rowOff>
    </xdr:to>
    <xdr:pic>
      <xdr:nvPicPr>
        <xdr:cNvPr id="27" name="Picture 199" descr="elcom3021_"/>
        <xdr:cNvPicPr/>
      </xdr:nvPicPr>
      <xdr:blipFill>
        <a:blip r:embed="rId8"/>
        <a:stretch/>
      </xdr:blipFill>
      <xdr:spPr>
        <a:xfrm>
          <a:off x="260640" y="50745600"/>
          <a:ext cx="267120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36600</xdr:rowOff>
    </xdr:from>
    <xdr:to>
      <xdr:col>0</xdr:col>
      <xdr:colOff>3023640</xdr:colOff>
      <xdr:row>20</xdr:row>
      <xdr:rowOff>3114720</xdr:rowOff>
    </xdr:to>
    <xdr:pic>
      <xdr:nvPicPr>
        <xdr:cNvPr id="28" name="Picture 220" descr="elcom3016_"/>
        <xdr:cNvPicPr/>
      </xdr:nvPicPr>
      <xdr:blipFill>
        <a:blip r:embed="rId9"/>
        <a:stretch/>
      </xdr:blipFill>
      <xdr:spPr>
        <a:xfrm>
          <a:off x="0" y="44151480"/>
          <a:ext cx="3023640" cy="27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462240</xdr:rowOff>
    </xdr:from>
    <xdr:to>
      <xdr:col>0</xdr:col>
      <xdr:colOff>2692800</xdr:colOff>
      <xdr:row>21</xdr:row>
      <xdr:rowOff>2367720</xdr:rowOff>
    </xdr:to>
    <xdr:pic>
      <xdr:nvPicPr>
        <xdr:cNvPr id="29" name="Picture 221" descr="elcom3020"/>
        <xdr:cNvPicPr/>
      </xdr:nvPicPr>
      <xdr:blipFill>
        <a:blip r:embed="rId10"/>
        <a:stretch/>
      </xdr:blipFill>
      <xdr:spPr>
        <a:xfrm>
          <a:off x="0" y="48020400"/>
          <a:ext cx="269280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23</xdr:row>
      <xdr:rowOff>466200</xdr:rowOff>
    </xdr:from>
    <xdr:to>
      <xdr:col>0</xdr:col>
      <xdr:colOff>3347280</xdr:colOff>
      <xdr:row>23</xdr:row>
      <xdr:rowOff>3094560</xdr:rowOff>
    </xdr:to>
    <xdr:pic>
      <xdr:nvPicPr>
        <xdr:cNvPr id="30" name="Рисунок 14" descr="3047 Комплект ясельный "/>
        <xdr:cNvPicPr/>
      </xdr:nvPicPr>
      <xdr:blipFill>
        <a:blip r:embed="rId11"/>
        <a:stretch/>
      </xdr:blipFill>
      <xdr:spPr>
        <a:xfrm>
          <a:off x="102240" y="54415800"/>
          <a:ext cx="32450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17</xdr:row>
      <xdr:rowOff>370800</xdr:rowOff>
    </xdr:from>
    <xdr:to>
      <xdr:col>0</xdr:col>
      <xdr:colOff>2298240</xdr:colOff>
      <xdr:row>17</xdr:row>
      <xdr:rowOff>2545560</xdr:rowOff>
    </xdr:to>
    <xdr:pic>
      <xdr:nvPicPr>
        <xdr:cNvPr id="31" name="Picture 9" descr="elcom3007-1"/>
        <xdr:cNvPicPr/>
      </xdr:nvPicPr>
      <xdr:blipFill>
        <a:blip r:embed="rId12"/>
        <a:stretch/>
      </xdr:blipFill>
      <xdr:spPr>
        <a:xfrm>
          <a:off x="313200" y="35318160"/>
          <a:ext cx="198504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4</xdr:row>
      <xdr:rowOff>805320</xdr:rowOff>
    </xdr:from>
    <xdr:to>
      <xdr:col>0</xdr:col>
      <xdr:colOff>2629440</xdr:colOff>
      <xdr:row>24</xdr:row>
      <xdr:rowOff>2977560</xdr:rowOff>
    </xdr:to>
    <xdr:pic>
      <xdr:nvPicPr>
        <xdr:cNvPr id="32" name="Рисунок 16" descr="3049 Комплект ясельный"/>
        <xdr:cNvPicPr/>
      </xdr:nvPicPr>
      <xdr:blipFill>
        <a:blip r:embed="rId13"/>
        <a:stretch/>
      </xdr:blipFill>
      <xdr:spPr>
        <a:xfrm>
          <a:off x="352080" y="58069800"/>
          <a:ext cx="227736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400</xdr:colOff>
      <xdr:row>25</xdr:row>
      <xdr:rowOff>793080</xdr:rowOff>
    </xdr:from>
    <xdr:to>
      <xdr:col>0</xdr:col>
      <xdr:colOff>3234600</xdr:colOff>
      <xdr:row>25</xdr:row>
      <xdr:rowOff>2954880</xdr:rowOff>
    </xdr:to>
    <xdr:pic>
      <xdr:nvPicPr>
        <xdr:cNvPr id="33" name="Рисунок 18" descr="3044 Комплект ясельный"/>
        <xdr:cNvPicPr/>
      </xdr:nvPicPr>
      <xdr:blipFill>
        <a:blip r:embed="rId14"/>
        <a:stretch/>
      </xdr:blipFill>
      <xdr:spPr>
        <a:xfrm>
          <a:off x="401400" y="61181640"/>
          <a:ext cx="2833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26</xdr:row>
      <xdr:rowOff>253440</xdr:rowOff>
    </xdr:from>
    <xdr:to>
      <xdr:col>0</xdr:col>
      <xdr:colOff>2953080</xdr:colOff>
      <xdr:row>26</xdr:row>
      <xdr:rowOff>3361680</xdr:rowOff>
    </xdr:to>
    <xdr:pic>
      <xdr:nvPicPr>
        <xdr:cNvPr id="34" name="Рисунок 20" descr="3048 Комбинезон ясельный"/>
        <xdr:cNvPicPr/>
      </xdr:nvPicPr>
      <xdr:blipFill>
        <a:blip r:embed="rId15"/>
        <a:stretch/>
      </xdr:blipFill>
      <xdr:spPr>
        <a:xfrm>
          <a:off x="243000" y="64623240"/>
          <a:ext cx="2710080" cy="31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433800</xdr:rowOff>
    </xdr:from>
    <xdr:to>
      <xdr:col>0</xdr:col>
      <xdr:colOff>2893320</xdr:colOff>
      <xdr:row>28</xdr:row>
      <xdr:rowOff>11880</xdr:rowOff>
    </xdr:to>
    <xdr:pic>
      <xdr:nvPicPr>
        <xdr:cNvPr id="35" name="Рисунок 22" descr="3046 Комбинезон ясельный"/>
        <xdr:cNvPicPr/>
      </xdr:nvPicPr>
      <xdr:blipFill>
        <a:blip r:embed="rId16"/>
        <a:stretch/>
      </xdr:blipFill>
      <xdr:spPr>
        <a:xfrm>
          <a:off x="0" y="68404320"/>
          <a:ext cx="2893320" cy="21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8</xdr:row>
      <xdr:rowOff>428760</xdr:rowOff>
    </xdr:from>
    <xdr:to>
      <xdr:col>0</xdr:col>
      <xdr:colOff>3255840</xdr:colOff>
      <xdr:row>28</xdr:row>
      <xdr:rowOff>2190960</xdr:rowOff>
    </xdr:to>
    <xdr:pic>
      <xdr:nvPicPr>
        <xdr:cNvPr id="36" name="Picture 932" descr="elcom3050__4c26fde8a9dfe752c5c385389c5c0777"/>
        <xdr:cNvPicPr/>
      </xdr:nvPicPr>
      <xdr:blipFill>
        <a:blip r:embed="rId17"/>
        <a:stretch/>
      </xdr:blipFill>
      <xdr:spPr>
        <a:xfrm>
          <a:off x="81000" y="70923240"/>
          <a:ext cx="3174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9</xdr:row>
      <xdr:rowOff>348120</xdr:rowOff>
    </xdr:from>
    <xdr:to>
      <xdr:col>0</xdr:col>
      <xdr:colOff>2569320</xdr:colOff>
      <xdr:row>29</xdr:row>
      <xdr:rowOff>2831400</xdr:rowOff>
    </xdr:to>
    <xdr:pic>
      <xdr:nvPicPr>
        <xdr:cNvPr id="37" name="Рисунок 23" descr="3045 Комплект ясельный "/>
        <xdr:cNvPicPr/>
      </xdr:nvPicPr>
      <xdr:blipFill>
        <a:blip r:embed="rId18"/>
        <a:stretch/>
      </xdr:blipFill>
      <xdr:spPr>
        <a:xfrm>
          <a:off x="151200" y="73890720"/>
          <a:ext cx="2418120" cy="24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30</xdr:row>
      <xdr:rowOff>379440</xdr:rowOff>
    </xdr:from>
    <xdr:to>
      <xdr:col>0</xdr:col>
      <xdr:colOff>2981160</xdr:colOff>
      <xdr:row>30</xdr:row>
      <xdr:rowOff>2522880</xdr:rowOff>
    </xdr:to>
    <xdr:pic>
      <xdr:nvPicPr>
        <xdr:cNvPr id="38" name="Picture 1047" descr="3055_"/>
        <xdr:cNvPicPr/>
      </xdr:nvPicPr>
      <xdr:blipFill>
        <a:blip r:embed="rId19"/>
        <a:stretch/>
      </xdr:blipFill>
      <xdr:spPr>
        <a:xfrm>
          <a:off x="271080" y="76798440"/>
          <a:ext cx="271008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1</xdr:row>
      <xdr:rowOff>335880</xdr:rowOff>
    </xdr:from>
    <xdr:to>
      <xdr:col>0</xdr:col>
      <xdr:colOff>2551680</xdr:colOff>
      <xdr:row>11</xdr:row>
      <xdr:rowOff>3759480</xdr:rowOff>
    </xdr:to>
    <xdr:pic>
      <xdr:nvPicPr>
        <xdr:cNvPr id="39" name="Picture 1047" descr="elcom_3051_"/>
        <xdr:cNvPicPr/>
      </xdr:nvPicPr>
      <xdr:blipFill>
        <a:blip r:embed="rId20"/>
        <a:stretch/>
      </xdr:blipFill>
      <xdr:spPr>
        <a:xfrm>
          <a:off x="59760" y="12794760"/>
          <a:ext cx="2491920" cy="34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611800</xdr:colOff>
      <xdr:row>9</xdr:row>
      <xdr:rowOff>3377160</xdr:rowOff>
    </xdr:to>
    <xdr:pic>
      <xdr:nvPicPr>
        <xdr:cNvPr id="40" name="Рисунок 24" descr="IMG_1735_.jpg"/>
        <xdr:cNvPicPr/>
      </xdr:nvPicPr>
      <xdr:blipFill>
        <a:blip r:embed="rId21"/>
        <a:stretch/>
      </xdr:blipFill>
      <xdr:spPr>
        <a:xfrm>
          <a:off x="0" y="3943440"/>
          <a:ext cx="2611800" cy="33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880</xdr:colOff>
      <xdr:row>9</xdr:row>
      <xdr:rowOff>2140560</xdr:rowOff>
    </xdr:from>
    <xdr:to>
      <xdr:col>0</xdr:col>
      <xdr:colOff>3586680</xdr:colOff>
      <xdr:row>10</xdr:row>
      <xdr:rowOff>133200</xdr:rowOff>
    </xdr:to>
    <xdr:pic>
      <xdr:nvPicPr>
        <xdr:cNvPr id="41" name="Рисунок 25" descr="IMG_1739.jpg"/>
        <xdr:cNvPicPr/>
      </xdr:nvPicPr>
      <xdr:blipFill>
        <a:blip r:embed="rId22"/>
        <a:stretch/>
      </xdr:blipFill>
      <xdr:spPr>
        <a:xfrm>
          <a:off x="1379880" y="6084000"/>
          <a:ext cx="2206800" cy="27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35720</xdr:colOff>
      <xdr:row>10</xdr:row>
      <xdr:rowOff>2443320</xdr:rowOff>
    </xdr:to>
    <xdr:pic>
      <xdr:nvPicPr>
        <xdr:cNvPr id="42" name="Рисунок 26" descr="IMG_1740_.jpg"/>
        <xdr:cNvPicPr/>
      </xdr:nvPicPr>
      <xdr:blipFill>
        <a:blip r:embed="rId23"/>
        <a:stretch/>
      </xdr:blipFill>
      <xdr:spPr>
        <a:xfrm>
          <a:off x="0" y="8667720"/>
          <a:ext cx="1935720" cy="24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7640</xdr:colOff>
      <xdr:row>10</xdr:row>
      <xdr:rowOff>1184760</xdr:rowOff>
    </xdr:from>
    <xdr:to>
      <xdr:col>1</xdr:col>
      <xdr:colOff>21600</xdr:colOff>
      <xdr:row>10</xdr:row>
      <xdr:rowOff>3776040</xdr:rowOff>
    </xdr:to>
    <xdr:pic>
      <xdr:nvPicPr>
        <xdr:cNvPr id="43" name="Рисунок 27" descr="IMG_1741.jpg"/>
        <xdr:cNvPicPr/>
      </xdr:nvPicPr>
      <xdr:blipFill>
        <a:blip r:embed="rId24"/>
        <a:stretch/>
      </xdr:blipFill>
      <xdr:spPr>
        <a:xfrm>
          <a:off x="1277640" y="9852480"/>
          <a:ext cx="234828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9</xdr:row>
      <xdr:rowOff>460080</xdr:rowOff>
    </xdr:from>
    <xdr:to>
      <xdr:col>0</xdr:col>
      <xdr:colOff>2598480</xdr:colOff>
      <xdr:row>9</xdr:row>
      <xdr:rowOff>3058200</xdr:rowOff>
    </xdr:to>
    <xdr:pic>
      <xdr:nvPicPr>
        <xdr:cNvPr id="44" name="Picture 1" descr="elcom-1406_"/>
        <xdr:cNvPicPr/>
      </xdr:nvPicPr>
      <xdr:blipFill>
        <a:blip r:embed="rId1"/>
        <a:stretch/>
      </xdr:blipFill>
      <xdr:spPr>
        <a:xfrm>
          <a:off x="261000" y="4651200"/>
          <a:ext cx="2337480" cy="25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0</xdr:row>
      <xdr:rowOff>94320</xdr:rowOff>
    </xdr:from>
    <xdr:to>
      <xdr:col>0</xdr:col>
      <xdr:colOff>2227320</xdr:colOff>
      <xdr:row>10</xdr:row>
      <xdr:rowOff>3335760</xdr:rowOff>
    </xdr:to>
    <xdr:pic>
      <xdr:nvPicPr>
        <xdr:cNvPr id="45" name="Picture 2" descr="1129-_1"/>
        <xdr:cNvPicPr/>
      </xdr:nvPicPr>
      <xdr:blipFill>
        <a:blip r:embed="rId2"/>
        <a:stretch/>
      </xdr:blipFill>
      <xdr:spPr>
        <a:xfrm>
          <a:off x="119520" y="8085960"/>
          <a:ext cx="2107800" cy="32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1</xdr:row>
      <xdr:rowOff>55080</xdr:rowOff>
    </xdr:from>
    <xdr:to>
      <xdr:col>0</xdr:col>
      <xdr:colOff>2982240</xdr:colOff>
      <xdr:row>11</xdr:row>
      <xdr:rowOff>2232000</xdr:rowOff>
    </xdr:to>
    <xdr:pic>
      <xdr:nvPicPr>
        <xdr:cNvPr id="46" name="Picture 4" descr="elcom1351_1"/>
        <xdr:cNvPicPr/>
      </xdr:nvPicPr>
      <xdr:blipFill>
        <a:blip r:embed="rId3"/>
        <a:stretch/>
      </xdr:blipFill>
      <xdr:spPr>
        <a:xfrm>
          <a:off x="41040" y="11504160"/>
          <a:ext cx="2941200" cy="21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2</xdr:row>
      <xdr:rowOff>54720</xdr:rowOff>
    </xdr:from>
    <xdr:to>
      <xdr:col>0</xdr:col>
      <xdr:colOff>2670840</xdr:colOff>
      <xdr:row>12</xdr:row>
      <xdr:rowOff>3413880</xdr:rowOff>
    </xdr:to>
    <xdr:pic>
      <xdr:nvPicPr>
        <xdr:cNvPr id="47" name="Picture 5" descr="1138-_"/>
        <xdr:cNvPicPr/>
      </xdr:nvPicPr>
      <xdr:blipFill>
        <a:blip r:embed="rId4"/>
        <a:stretch/>
      </xdr:blipFill>
      <xdr:spPr>
        <a:xfrm>
          <a:off x="201240" y="14332680"/>
          <a:ext cx="2469600" cy="33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09520</xdr:rowOff>
    </xdr:from>
    <xdr:to>
      <xdr:col>0</xdr:col>
      <xdr:colOff>2538720</xdr:colOff>
      <xdr:row>13</xdr:row>
      <xdr:rowOff>3390480</xdr:rowOff>
    </xdr:to>
    <xdr:pic>
      <xdr:nvPicPr>
        <xdr:cNvPr id="48" name="Picture 6" descr="1137-3_"/>
        <xdr:cNvPicPr/>
      </xdr:nvPicPr>
      <xdr:blipFill>
        <a:blip r:embed="rId5"/>
        <a:stretch/>
      </xdr:blipFill>
      <xdr:spPr>
        <a:xfrm>
          <a:off x="0" y="17983080"/>
          <a:ext cx="253872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4</xdr:row>
      <xdr:rowOff>148680</xdr:rowOff>
    </xdr:from>
    <xdr:to>
      <xdr:col>0</xdr:col>
      <xdr:colOff>2557440</xdr:colOff>
      <xdr:row>14</xdr:row>
      <xdr:rowOff>3637080</xdr:rowOff>
    </xdr:to>
    <xdr:pic>
      <xdr:nvPicPr>
        <xdr:cNvPr id="49" name="Picture 7" descr="1136_"/>
        <xdr:cNvPicPr/>
      </xdr:nvPicPr>
      <xdr:blipFill>
        <a:blip r:embed="rId6"/>
        <a:stretch/>
      </xdr:blipFill>
      <xdr:spPr>
        <a:xfrm>
          <a:off x="18720" y="21494160"/>
          <a:ext cx="2538720" cy="34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5</xdr:row>
      <xdr:rowOff>177480</xdr:rowOff>
    </xdr:from>
    <xdr:to>
      <xdr:col>0</xdr:col>
      <xdr:colOff>2217960</xdr:colOff>
      <xdr:row>15</xdr:row>
      <xdr:rowOff>3359160</xdr:rowOff>
    </xdr:to>
    <xdr:pic>
      <xdr:nvPicPr>
        <xdr:cNvPr id="50" name="Picture 8" descr="elcom1411_"/>
        <xdr:cNvPicPr/>
      </xdr:nvPicPr>
      <xdr:blipFill>
        <a:blip r:embed="rId7"/>
        <a:stretch/>
      </xdr:blipFill>
      <xdr:spPr>
        <a:xfrm>
          <a:off x="100800" y="25323480"/>
          <a:ext cx="211716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6</xdr:row>
      <xdr:rowOff>41760</xdr:rowOff>
    </xdr:from>
    <xdr:to>
      <xdr:col>0</xdr:col>
      <xdr:colOff>2560680</xdr:colOff>
      <xdr:row>16</xdr:row>
      <xdr:rowOff>3418560</xdr:rowOff>
    </xdr:to>
    <xdr:pic>
      <xdr:nvPicPr>
        <xdr:cNvPr id="51" name="Picture 9" descr="1315_-"/>
        <xdr:cNvPicPr/>
      </xdr:nvPicPr>
      <xdr:blipFill>
        <a:blip r:embed="rId8"/>
        <a:stretch/>
      </xdr:blipFill>
      <xdr:spPr>
        <a:xfrm>
          <a:off x="261000" y="28683360"/>
          <a:ext cx="2299680" cy="33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46160</xdr:rowOff>
    </xdr:from>
    <xdr:to>
      <xdr:col>0</xdr:col>
      <xdr:colOff>2589120</xdr:colOff>
      <xdr:row>17</xdr:row>
      <xdr:rowOff>3121560</xdr:rowOff>
    </xdr:to>
    <xdr:pic>
      <xdr:nvPicPr>
        <xdr:cNvPr id="52" name="Picture 11" descr="11401"/>
        <xdr:cNvPicPr/>
      </xdr:nvPicPr>
      <xdr:blipFill>
        <a:blip r:embed="rId9"/>
        <a:stretch/>
      </xdr:blipFill>
      <xdr:spPr>
        <a:xfrm>
          <a:off x="0" y="32359680"/>
          <a:ext cx="2589120" cy="29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8</xdr:row>
      <xdr:rowOff>194760</xdr:rowOff>
    </xdr:from>
    <xdr:to>
      <xdr:col>0</xdr:col>
      <xdr:colOff>2670840</xdr:colOff>
      <xdr:row>18</xdr:row>
      <xdr:rowOff>3793320</xdr:rowOff>
    </xdr:to>
    <xdr:pic>
      <xdr:nvPicPr>
        <xdr:cNvPr id="53" name="Picture 12" descr="elcom-1334_1"/>
        <xdr:cNvPicPr/>
      </xdr:nvPicPr>
      <xdr:blipFill>
        <a:blip r:embed="rId10"/>
        <a:stretch/>
      </xdr:blipFill>
      <xdr:spPr>
        <a:xfrm>
          <a:off x="160560" y="35808840"/>
          <a:ext cx="2510280" cy="35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9</xdr:row>
      <xdr:rowOff>119520</xdr:rowOff>
    </xdr:from>
    <xdr:to>
      <xdr:col>0</xdr:col>
      <xdr:colOff>2730600</xdr:colOff>
      <xdr:row>20</xdr:row>
      <xdr:rowOff>56160</xdr:rowOff>
    </xdr:to>
    <xdr:pic>
      <xdr:nvPicPr>
        <xdr:cNvPr id="54" name="Picture 13" descr="elcom-1339-"/>
        <xdr:cNvPicPr/>
      </xdr:nvPicPr>
      <xdr:blipFill>
        <a:blip r:embed="rId11"/>
        <a:stretch/>
      </xdr:blipFill>
      <xdr:spPr>
        <a:xfrm>
          <a:off x="141480" y="39571920"/>
          <a:ext cx="2589120" cy="37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0</xdr:row>
      <xdr:rowOff>280440</xdr:rowOff>
    </xdr:from>
    <xdr:to>
      <xdr:col>0</xdr:col>
      <xdr:colOff>2941200</xdr:colOff>
      <xdr:row>20</xdr:row>
      <xdr:rowOff>3198240</xdr:rowOff>
    </xdr:to>
    <xdr:pic>
      <xdr:nvPicPr>
        <xdr:cNvPr id="55" name="Picture 14" descr="elcom1453__001"/>
        <xdr:cNvPicPr/>
      </xdr:nvPicPr>
      <xdr:blipFill>
        <a:blip r:embed="rId12"/>
        <a:stretch/>
      </xdr:blipFill>
      <xdr:spPr>
        <a:xfrm>
          <a:off x="160560" y="43552440"/>
          <a:ext cx="2780640" cy="29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0</xdr:colOff>
      <xdr:row>21</xdr:row>
      <xdr:rowOff>456840</xdr:rowOff>
    </xdr:from>
    <xdr:to>
      <xdr:col>0</xdr:col>
      <xdr:colOff>2337480</xdr:colOff>
      <xdr:row>21</xdr:row>
      <xdr:rowOff>3121200</xdr:rowOff>
    </xdr:to>
    <xdr:pic>
      <xdr:nvPicPr>
        <xdr:cNvPr id="56" name="Picture 15" descr="1304-__"/>
        <xdr:cNvPicPr/>
      </xdr:nvPicPr>
      <xdr:blipFill>
        <a:blip r:embed="rId13"/>
        <a:stretch/>
      </xdr:blipFill>
      <xdr:spPr>
        <a:xfrm>
          <a:off x="622800" y="47319840"/>
          <a:ext cx="1714680" cy="26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22</xdr:row>
      <xdr:rowOff>266400</xdr:rowOff>
    </xdr:from>
    <xdr:to>
      <xdr:col>0</xdr:col>
      <xdr:colOff>2721240</xdr:colOff>
      <xdr:row>22</xdr:row>
      <xdr:rowOff>3184560</xdr:rowOff>
    </xdr:to>
    <xdr:pic>
      <xdr:nvPicPr>
        <xdr:cNvPr id="57" name="Picture 16" descr="1434_"/>
        <xdr:cNvPicPr/>
      </xdr:nvPicPr>
      <xdr:blipFill>
        <a:blip r:embed="rId14"/>
        <a:stretch/>
      </xdr:blipFill>
      <xdr:spPr>
        <a:xfrm>
          <a:off x="119520" y="50377320"/>
          <a:ext cx="2601720" cy="29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</xdr:row>
      <xdr:rowOff>145800</xdr:rowOff>
    </xdr:from>
    <xdr:to>
      <xdr:col>0</xdr:col>
      <xdr:colOff>2520000</xdr:colOff>
      <xdr:row>23</xdr:row>
      <xdr:rowOff>3307320</xdr:rowOff>
    </xdr:to>
    <xdr:pic>
      <xdr:nvPicPr>
        <xdr:cNvPr id="58" name="Picture 17" descr="1314"/>
        <xdr:cNvPicPr/>
      </xdr:nvPicPr>
      <xdr:blipFill>
        <a:blip r:embed="rId15"/>
        <a:stretch/>
      </xdr:blipFill>
      <xdr:spPr>
        <a:xfrm>
          <a:off x="100800" y="53505000"/>
          <a:ext cx="2419200" cy="31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7</xdr:row>
      <xdr:rowOff>439560</xdr:rowOff>
    </xdr:from>
    <xdr:to>
      <xdr:col>0</xdr:col>
      <xdr:colOff>2732760</xdr:colOff>
      <xdr:row>17</xdr:row>
      <xdr:rowOff>2580480</xdr:rowOff>
    </xdr:to>
    <xdr:pic>
      <xdr:nvPicPr>
        <xdr:cNvPr id="59" name="Picture 13" descr="elcom-1407_"/>
        <xdr:cNvPicPr/>
      </xdr:nvPicPr>
      <xdr:blipFill>
        <a:blip r:embed="rId1"/>
        <a:stretch/>
      </xdr:blipFill>
      <xdr:spPr>
        <a:xfrm>
          <a:off x="171720" y="28557360"/>
          <a:ext cx="2561040" cy="21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86760</xdr:rowOff>
    </xdr:from>
    <xdr:to>
      <xdr:col>0</xdr:col>
      <xdr:colOff>2932200</xdr:colOff>
      <xdr:row>11</xdr:row>
      <xdr:rowOff>2403720</xdr:rowOff>
    </xdr:to>
    <xdr:pic>
      <xdr:nvPicPr>
        <xdr:cNvPr id="60" name="Picture 32" descr="ludmila_4_"/>
        <xdr:cNvPicPr/>
      </xdr:nvPicPr>
      <xdr:blipFill>
        <a:blip r:embed="rId2"/>
        <a:stretch/>
      </xdr:blipFill>
      <xdr:spPr>
        <a:xfrm>
          <a:off x="0" y="11078640"/>
          <a:ext cx="2932200" cy="23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14</xdr:row>
      <xdr:rowOff>318240</xdr:rowOff>
    </xdr:from>
    <xdr:to>
      <xdr:col>0</xdr:col>
      <xdr:colOff>2640600</xdr:colOff>
      <xdr:row>14</xdr:row>
      <xdr:rowOff>2226960</xdr:rowOff>
    </xdr:to>
    <xdr:pic>
      <xdr:nvPicPr>
        <xdr:cNvPr id="61" name="Picture 36" descr="elcom1347_"/>
        <xdr:cNvPicPr/>
      </xdr:nvPicPr>
      <xdr:blipFill>
        <a:blip r:embed="rId3"/>
        <a:stretch/>
      </xdr:blipFill>
      <xdr:spPr>
        <a:xfrm>
          <a:off x="21600" y="20006280"/>
          <a:ext cx="261900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5</xdr:row>
      <xdr:rowOff>69480</xdr:rowOff>
    </xdr:from>
    <xdr:to>
      <xdr:col>0</xdr:col>
      <xdr:colOff>2168280</xdr:colOff>
      <xdr:row>15</xdr:row>
      <xdr:rowOff>2823480</xdr:rowOff>
    </xdr:to>
    <xdr:pic>
      <xdr:nvPicPr>
        <xdr:cNvPr id="62" name="Picture 37" descr="elcom1402-"/>
        <xdr:cNvPicPr/>
      </xdr:nvPicPr>
      <xdr:blipFill>
        <a:blip r:embed="rId4"/>
        <a:stretch/>
      </xdr:blipFill>
      <xdr:spPr>
        <a:xfrm>
          <a:off x="312840" y="22472280"/>
          <a:ext cx="1855440" cy="27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6</xdr:row>
      <xdr:rowOff>236520</xdr:rowOff>
    </xdr:from>
    <xdr:to>
      <xdr:col>0</xdr:col>
      <xdr:colOff>2349360</xdr:colOff>
      <xdr:row>16</xdr:row>
      <xdr:rowOff>2386800</xdr:rowOff>
    </xdr:to>
    <xdr:pic>
      <xdr:nvPicPr>
        <xdr:cNvPr id="63" name="Рисунок 46" descr="1451 Платье детское "/>
        <xdr:cNvPicPr/>
      </xdr:nvPicPr>
      <xdr:blipFill>
        <a:blip r:embed="rId5"/>
        <a:stretch/>
      </xdr:blipFill>
      <xdr:spPr>
        <a:xfrm>
          <a:off x="220680" y="25601760"/>
          <a:ext cx="2128680" cy="21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25</xdr:row>
      <xdr:rowOff>121680</xdr:rowOff>
    </xdr:from>
    <xdr:to>
      <xdr:col>0</xdr:col>
      <xdr:colOff>2653200</xdr:colOff>
      <xdr:row>25</xdr:row>
      <xdr:rowOff>3336120</xdr:rowOff>
    </xdr:to>
    <xdr:pic>
      <xdr:nvPicPr>
        <xdr:cNvPr id="64" name="Picture 22" descr="elcom1335_"/>
        <xdr:cNvPicPr/>
      </xdr:nvPicPr>
      <xdr:blipFill>
        <a:blip r:embed="rId6"/>
        <a:stretch/>
      </xdr:blipFill>
      <xdr:spPr>
        <a:xfrm>
          <a:off x="21600" y="45756000"/>
          <a:ext cx="2631600" cy="32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7</xdr:row>
      <xdr:rowOff>419400</xdr:rowOff>
    </xdr:from>
    <xdr:to>
      <xdr:col>0</xdr:col>
      <xdr:colOff>2800440</xdr:colOff>
      <xdr:row>27</xdr:row>
      <xdr:rowOff>2114640</xdr:rowOff>
    </xdr:to>
    <xdr:pic>
      <xdr:nvPicPr>
        <xdr:cNvPr id="65" name="Picture 24" descr="elcom1427h_"/>
        <xdr:cNvPicPr/>
      </xdr:nvPicPr>
      <xdr:blipFill>
        <a:blip r:embed="rId7"/>
        <a:stretch/>
      </xdr:blipFill>
      <xdr:spPr>
        <a:xfrm>
          <a:off x="220680" y="52473600"/>
          <a:ext cx="2579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81520</xdr:rowOff>
    </xdr:from>
    <xdr:to>
      <xdr:col>0</xdr:col>
      <xdr:colOff>3094560</xdr:colOff>
      <xdr:row>28</xdr:row>
      <xdr:rowOff>2652840</xdr:rowOff>
    </xdr:to>
    <xdr:pic>
      <xdr:nvPicPr>
        <xdr:cNvPr id="66" name="Picture 23" descr="elcom14271"/>
        <xdr:cNvPicPr/>
      </xdr:nvPicPr>
      <xdr:blipFill>
        <a:blip r:embed="rId8"/>
        <a:stretch/>
      </xdr:blipFill>
      <xdr:spPr>
        <a:xfrm>
          <a:off x="0" y="54669240"/>
          <a:ext cx="309456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71320</xdr:rowOff>
    </xdr:from>
    <xdr:to>
      <xdr:col>0</xdr:col>
      <xdr:colOff>2419920</xdr:colOff>
      <xdr:row>10</xdr:row>
      <xdr:rowOff>3134880</xdr:rowOff>
    </xdr:to>
    <xdr:pic>
      <xdr:nvPicPr>
        <xdr:cNvPr id="67" name="Picture 1117" descr="ludmima_3_"/>
        <xdr:cNvPicPr/>
      </xdr:nvPicPr>
      <xdr:blipFill>
        <a:blip r:embed="rId9"/>
        <a:stretch/>
      </xdr:blipFill>
      <xdr:spPr>
        <a:xfrm>
          <a:off x="0" y="8162640"/>
          <a:ext cx="2419920" cy="25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3</xdr:row>
      <xdr:rowOff>405360</xdr:rowOff>
    </xdr:from>
    <xdr:to>
      <xdr:col>0</xdr:col>
      <xdr:colOff>3024000</xdr:colOff>
      <xdr:row>23</xdr:row>
      <xdr:rowOff>3038760</xdr:rowOff>
    </xdr:to>
    <xdr:pic>
      <xdr:nvPicPr>
        <xdr:cNvPr id="68" name="Picture 7" descr="elcom__1345"/>
        <xdr:cNvPicPr/>
      </xdr:nvPicPr>
      <xdr:blipFill>
        <a:blip r:embed="rId10"/>
        <a:stretch/>
      </xdr:blipFill>
      <xdr:spPr>
        <a:xfrm>
          <a:off x="352800" y="39124440"/>
          <a:ext cx="2671200" cy="26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22</xdr:row>
      <xdr:rowOff>486000</xdr:rowOff>
    </xdr:from>
    <xdr:to>
      <xdr:col>0</xdr:col>
      <xdr:colOff>2168280</xdr:colOff>
      <xdr:row>22</xdr:row>
      <xdr:rowOff>3065760</xdr:rowOff>
    </xdr:to>
    <xdr:pic>
      <xdr:nvPicPr>
        <xdr:cNvPr id="69" name="Picture 19" descr="elcom_1439_"/>
        <xdr:cNvPicPr/>
      </xdr:nvPicPr>
      <xdr:blipFill>
        <a:blip r:embed="rId11"/>
        <a:stretch/>
      </xdr:blipFill>
      <xdr:spPr>
        <a:xfrm>
          <a:off x="383400" y="35747640"/>
          <a:ext cx="1784880" cy="25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499680</xdr:rowOff>
    </xdr:from>
    <xdr:to>
      <xdr:col>0</xdr:col>
      <xdr:colOff>2760480</xdr:colOff>
      <xdr:row>24</xdr:row>
      <xdr:rowOff>3362760</xdr:rowOff>
    </xdr:to>
    <xdr:pic>
      <xdr:nvPicPr>
        <xdr:cNvPr id="70" name="Picture 21" descr="elcom-1338_"/>
        <xdr:cNvPicPr/>
      </xdr:nvPicPr>
      <xdr:blipFill>
        <a:blip r:embed="rId12"/>
        <a:stretch/>
      </xdr:blipFill>
      <xdr:spPr>
        <a:xfrm>
          <a:off x="0" y="42676560"/>
          <a:ext cx="2760480" cy="28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6</xdr:row>
      <xdr:rowOff>104400</xdr:rowOff>
    </xdr:from>
    <xdr:to>
      <xdr:col>0</xdr:col>
      <xdr:colOff>2327760</xdr:colOff>
      <xdr:row>26</xdr:row>
      <xdr:rowOff>2661480</xdr:rowOff>
    </xdr:to>
    <xdr:pic>
      <xdr:nvPicPr>
        <xdr:cNvPr id="71" name="Picture 25" descr="1433_"/>
        <xdr:cNvPicPr/>
      </xdr:nvPicPr>
      <xdr:blipFill>
        <a:blip r:embed="rId13"/>
        <a:stretch/>
      </xdr:blipFill>
      <xdr:spPr>
        <a:xfrm>
          <a:off x="220680" y="49196160"/>
          <a:ext cx="2107080" cy="25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280</xdr:colOff>
      <xdr:row>12</xdr:row>
      <xdr:rowOff>254520</xdr:rowOff>
    </xdr:from>
    <xdr:to>
      <xdr:col>0</xdr:col>
      <xdr:colOff>1763640</xdr:colOff>
      <xdr:row>12</xdr:row>
      <xdr:rowOff>2846520</xdr:rowOff>
    </xdr:to>
    <xdr:pic>
      <xdr:nvPicPr>
        <xdr:cNvPr id="72" name="Picture 33" descr="1282__"/>
        <xdr:cNvPicPr/>
      </xdr:nvPicPr>
      <xdr:blipFill>
        <a:blip r:embed="rId14"/>
        <a:stretch/>
      </xdr:blipFill>
      <xdr:spPr>
        <a:xfrm>
          <a:off x="512280" y="14018040"/>
          <a:ext cx="1251360" cy="25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3</xdr:row>
      <xdr:rowOff>300960</xdr:rowOff>
    </xdr:from>
    <xdr:to>
      <xdr:col>0</xdr:col>
      <xdr:colOff>2981160</xdr:colOff>
      <xdr:row>13</xdr:row>
      <xdr:rowOff>2522520</xdr:rowOff>
    </xdr:to>
    <xdr:pic>
      <xdr:nvPicPr>
        <xdr:cNvPr id="73" name="Рисунок 17" descr="7975.jpg"/>
        <xdr:cNvPicPr/>
      </xdr:nvPicPr>
      <xdr:blipFill>
        <a:blip r:embed="rId15"/>
        <a:stretch/>
      </xdr:blipFill>
      <xdr:spPr>
        <a:xfrm>
          <a:off x="190080" y="17026920"/>
          <a:ext cx="2791080" cy="22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</xdr:row>
      <xdr:rowOff>335520</xdr:rowOff>
    </xdr:from>
    <xdr:to>
      <xdr:col>0</xdr:col>
      <xdr:colOff>3051720</xdr:colOff>
      <xdr:row>18</xdr:row>
      <xdr:rowOff>2707560</xdr:rowOff>
    </xdr:to>
    <xdr:pic>
      <xdr:nvPicPr>
        <xdr:cNvPr id="74" name="Рисунок 17" descr="DSC_9592.jpg"/>
        <xdr:cNvPicPr/>
      </xdr:nvPicPr>
      <xdr:blipFill>
        <a:blip r:embed="rId16"/>
        <a:stretch/>
      </xdr:blipFill>
      <xdr:spPr>
        <a:xfrm>
          <a:off x="70560" y="31415760"/>
          <a:ext cx="298116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51440</xdr:rowOff>
    </xdr:from>
    <xdr:to>
      <xdr:col>0</xdr:col>
      <xdr:colOff>3063960</xdr:colOff>
      <xdr:row>9</xdr:row>
      <xdr:rowOff>2922120</xdr:rowOff>
    </xdr:to>
    <xdr:pic>
      <xdr:nvPicPr>
        <xdr:cNvPr id="75" name="Рисунок 18" descr="1611.jpg"/>
        <xdr:cNvPicPr/>
      </xdr:nvPicPr>
      <xdr:blipFill>
        <a:blip r:embed="rId17"/>
        <a:stretch/>
      </xdr:blipFill>
      <xdr:spPr>
        <a:xfrm>
          <a:off x="0" y="4642560"/>
          <a:ext cx="3063960" cy="24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9</xdr:row>
      <xdr:rowOff>397800</xdr:rowOff>
    </xdr:from>
    <xdr:to>
      <xdr:col>0</xdr:col>
      <xdr:colOff>2698920</xdr:colOff>
      <xdr:row>9</xdr:row>
      <xdr:rowOff>1563480</xdr:rowOff>
    </xdr:to>
    <xdr:pic>
      <xdr:nvPicPr>
        <xdr:cNvPr id="76" name="Picture 1" descr="elcom1405_"/>
        <xdr:cNvPicPr/>
      </xdr:nvPicPr>
      <xdr:blipFill>
        <a:blip r:embed="rId1"/>
        <a:stretch/>
      </xdr:blipFill>
      <xdr:spPr>
        <a:xfrm>
          <a:off x="300600" y="4588920"/>
          <a:ext cx="239832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13</xdr:row>
      <xdr:rowOff>532800</xdr:rowOff>
    </xdr:from>
    <xdr:to>
      <xdr:col>0</xdr:col>
      <xdr:colOff>2941200</xdr:colOff>
      <xdr:row>13</xdr:row>
      <xdr:rowOff>1695600</xdr:rowOff>
    </xdr:to>
    <xdr:pic>
      <xdr:nvPicPr>
        <xdr:cNvPr id="77" name="Picture 2" descr="13053"/>
        <xdr:cNvPicPr/>
      </xdr:nvPicPr>
      <xdr:blipFill>
        <a:blip r:embed="rId2"/>
        <a:stretch/>
      </xdr:blipFill>
      <xdr:spPr>
        <a:xfrm>
          <a:off x="260640" y="15810840"/>
          <a:ext cx="26805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4</xdr:row>
      <xdr:rowOff>419760</xdr:rowOff>
    </xdr:from>
    <xdr:to>
      <xdr:col>0</xdr:col>
      <xdr:colOff>3021120</xdr:colOff>
      <xdr:row>14</xdr:row>
      <xdr:rowOff>1608480</xdr:rowOff>
    </xdr:to>
    <xdr:pic>
      <xdr:nvPicPr>
        <xdr:cNvPr id="78" name="Picture 4" descr="elcom1425_"/>
        <xdr:cNvPicPr/>
      </xdr:nvPicPr>
      <xdr:blipFill>
        <a:blip r:embed="rId3"/>
        <a:stretch/>
      </xdr:blipFill>
      <xdr:spPr>
        <a:xfrm>
          <a:off x="119520" y="17764920"/>
          <a:ext cx="29016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5</xdr:row>
      <xdr:rowOff>251280</xdr:rowOff>
    </xdr:from>
    <xdr:to>
      <xdr:col>0</xdr:col>
      <xdr:colOff>2530440</xdr:colOff>
      <xdr:row>15</xdr:row>
      <xdr:rowOff>3153240</xdr:rowOff>
    </xdr:to>
    <xdr:pic>
      <xdr:nvPicPr>
        <xdr:cNvPr id="79" name="Picture 5" descr="11331"/>
        <xdr:cNvPicPr/>
      </xdr:nvPicPr>
      <xdr:blipFill>
        <a:blip r:embed="rId4"/>
        <a:stretch/>
      </xdr:blipFill>
      <xdr:spPr>
        <a:xfrm>
          <a:off x="282240" y="19625040"/>
          <a:ext cx="2248200" cy="29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6</xdr:row>
      <xdr:rowOff>573480</xdr:rowOff>
    </xdr:from>
    <xdr:to>
      <xdr:col>0</xdr:col>
      <xdr:colOff>2742120</xdr:colOff>
      <xdr:row>16</xdr:row>
      <xdr:rowOff>2517840</xdr:rowOff>
    </xdr:to>
    <xdr:pic>
      <xdr:nvPicPr>
        <xdr:cNvPr id="80" name="Picture 6" descr="11412"/>
        <xdr:cNvPicPr/>
      </xdr:nvPicPr>
      <xdr:blipFill>
        <a:blip r:embed="rId5"/>
        <a:stretch/>
      </xdr:blipFill>
      <xdr:spPr>
        <a:xfrm>
          <a:off x="101160" y="23519160"/>
          <a:ext cx="2640960" cy="19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17</xdr:row>
      <xdr:rowOff>306720</xdr:rowOff>
    </xdr:from>
    <xdr:to>
      <xdr:col>0</xdr:col>
      <xdr:colOff>2904480</xdr:colOff>
      <xdr:row>17</xdr:row>
      <xdr:rowOff>1534680</xdr:rowOff>
    </xdr:to>
    <xdr:pic>
      <xdr:nvPicPr>
        <xdr:cNvPr id="81" name="Picture 7" descr="elcom1353_"/>
        <xdr:cNvPicPr/>
      </xdr:nvPicPr>
      <xdr:blipFill>
        <a:blip r:embed="rId6"/>
        <a:stretch/>
      </xdr:blipFill>
      <xdr:spPr>
        <a:xfrm>
          <a:off x="162720" y="26443440"/>
          <a:ext cx="27417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19</xdr:row>
      <xdr:rowOff>185040</xdr:rowOff>
    </xdr:from>
    <xdr:to>
      <xdr:col>0</xdr:col>
      <xdr:colOff>2781720</xdr:colOff>
      <xdr:row>19</xdr:row>
      <xdr:rowOff>2742480</xdr:rowOff>
    </xdr:to>
    <xdr:pic>
      <xdr:nvPicPr>
        <xdr:cNvPr id="82" name="Picture 11" descr="panda"/>
        <xdr:cNvPicPr/>
      </xdr:nvPicPr>
      <xdr:blipFill>
        <a:blip r:embed="rId7"/>
        <a:stretch/>
      </xdr:blipFill>
      <xdr:spPr>
        <a:xfrm>
          <a:off x="260640" y="32017680"/>
          <a:ext cx="2521080" cy="25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0</xdr:row>
      <xdr:rowOff>249120</xdr:rowOff>
    </xdr:from>
    <xdr:to>
      <xdr:col>0</xdr:col>
      <xdr:colOff>2861640</xdr:colOff>
      <xdr:row>20</xdr:row>
      <xdr:rowOff>1751760</xdr:rowOff>
    </xdr:to>
    <xdr:pic>
      <xdr:nvPicPr>
        <xdr:cNvPr id="83" name="Picture 14" descr="elcom-1349_"/>
        <xdr:cNvPicPr/>
      </xdr:nvPicPr>
      <xdr:blipFill>
        <a:blip r:embed="rId8"/>
        <a:stretch/>
      </xdr:blipFill>
      <xdr:spPr>
        <a:xfrm>
          <a:off x="401760" y="35043840"/>
          <a:ext cx="24598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1</xdr:row>
      <xdr:rowOff>57960</xdr:rowOff>
    </xdr:from>
    <xdr:to>
      <xdr:col>0</xdr:col>
      <xdr:colOff>2772720</xdr:colOff>
      <xdr:row>21</xdr:row>
      <xdr:rowOff>2962080</xdr:rowOff>
    </xdr:to>
    <xdr:pic>
      <xdr:nvPicPr>
        <xdr:cNvPr id="84" name="Picture 15" descr="20_"/>
        <xdr:cNvPicPr/>
      </xdr:nvPicPr>
      <xdr:blipFill>
        <a:blip r:embed="rId9"/>
        <a:stretch/>
      </xdr:blipFill>
      <xdr:spPr>
        <a:xfrm>
          <a:off x="401760" y="37129320"/>
          <a:ext cx="2370960" cy="29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22</xdr:row>
      <xdr:rowOff>138960</xdr:rowOff>
    </xdr:from>
    <xdr:to>
      <xdr:col>0</xdr:col>
      <xdr:colOff>2640600</xdr:colOff>
      <xdr:row>22</xdr:row>
      <xdr:rowOff>2858400</xdr:rowOff>
    </xdr:to>
    <xdr:pic>
      <xdr:nvPicPr>
        <xdr:cNvPr id="85" name="Picture 17" descr="1123"/>
        <xdr:cNvPicPr/>
      </xdr:nvPicPr>
      <xdr:blipFill>
        <a:blip r:embed="rId10"/>
        <a:stretch/>
      </xdr:blipFill>
      <xdr:spPr>
        <a:xfrm>
          <a:off x="604080" y="40172400"/>
          <a:ext cx="2036520" cy="27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3</xdr:row>
      <xdr:rowOff>219600</xdr:rowOff>
    </xdr:from>
    <xdr:to>
      <xdr:col>0</xdr:col>
      <xdr:colOff>2984400</xdr:colOff>
      <xdr:row>23</xdr:row>
      <xdr:rowOff>2415240</xdr:rowOff>
    </xdr:to>
    <xdr:pic>
      <xdr:nvPicPr>
        <xdr:cNvPr id="86" name="Picture 19" descr="_11761"/>
        <xdr:cNvPicPr/>
      </xdr:nvPicPr>
      <xdr:blipFill>
        <a:blip r:embed="rId11"/>
        <a:stretch/>
      </xdr:blipFill>
      <xdr:spPr>
        <a:xfrm>
          <a:off x="141120" y="43215480"/>
          <a:ext cx="28432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4</xdr:row>
      <xdr:rowOff>115560</xdr:rowOff>
    </xdr:from>
    <xdr:to>
      <xdr:col>0</xdr:col>
      <xdr:colOff>2196000</xdr:colOff>
      <xdr:row>24</xdr:row>
      <xdr:rowOff>2858040</xdr:rowOff>
    </xdr:to>
    <xdr:pic>
      <xdr:nvPicPr>
        <xdr:cNvPr id="87" name="Picture 22" descr="11281"/>
        <xdr:cNvPicPr/>
      </xdr:nvPicPr>
      <xdr:blipFill>
        <a:blip r:embed="rId12"/>
        <a:stretch/>
      </xdr:blipFill>
      <xdr:spPr>
        <a:xfrm>
          <a:off x="181080" y="45788040"/>
          <a:ext cx="2014920" cy="27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25</xdr:row>
      <xdr:rowOff>57960</xdr:rowOff>
    </xdr:from>
    <xdr:to>
      <xdr:col>0</xdr:col>
      <xdr:colOff>2508840</xdr:colOff>
      <xdr:row>25</xdr:row>
      <xdr:rowOff>2892960</xdr:rowOff>
    </xdr:to>
    <xdr:pic>
      <xdr:nvPicPr>
        <xdr:cNvPr id="88" name="Picture 23" descr="1128x"/>
        <xdr:cNvPicPr/>
      </xdr:nvPicPr>
      <xdr:blipFill>
        <a:blip r:embed="rId13"/>
        <a:stretch/>
      </xdr:blipFill>
      <xdr:spPr>
        <a:xfrm>
          <a:off x="502920" y="48692520"/>
          <a:ext cx="2005920" cy="28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0</xdr:colOff>
      <xdr:row>26</xdr:row>
      <xdr:rowOff>81000</xdr:rowOff>
    </xdr:from>
    <xdr:to>
      <xdr:col>0</xdr:col>
      <xdr:colOff>2417040</xdr:colOff>
      <xdr:row>26</xdr:row>
      <xdr:rowOff>2858040</xdr:rowOff>
    </xdr:to>
    <xdr:pic>
      <xdr:nvPicPr>
        <xdr:cNvPr id="89" name="Picture 25" descr="11251"/>
        <xdr:cNvPicPr/>
      </xdr:nvPicPr>
      <xdr:blipFill>
        <a:blip r:embed="rId14"/>
        <a:stretch/>
      </xdr:blipFill>
      <xdr:spPr>
        <a:xfrm>
          <a:off x="622800" y="51678000"/>
          <a:ext cx="1794240" cy="27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7</xdr:row>
      <xdr:rowOff>213480</xdr:rowOff>
    </xdr:from>
    <xdr:to>
      <xdr:col>0</xdr:col>
      <xdr:colOff>3042720</xdr:colOff>
      <xdr:row>27</xdr:row>
      <xdr:rowOff>2045520</xdr:rowOff>
    </xdr:to>
    <xdr:pic>
      <xdr:nvPicPr>
        <xdr:cNvPr id="90" name="Picture 26" descr="115_1-13"/>
        <xdr:cNvPicPr/>
      </xdr:nvPicPr>
      <xdr:blipFill>
        <a:blip r:embed="rId15"/>
        <a:stretch/>
      </xdr:blipFill>
      <xdr:spPr>
        <a:xfrm>
          <a:off x="61200" y="54772560"/>
          <a:ext cx="2981520" cy="18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8</xdr:row>
      <xdr:rowOff>330840</xdr:rowOff>
    </xdr:from>
    <xdr:to>
      <xdr:col>0</xdr:col>
      <xdr:colOff>3063960</xdr:colOff>
      <xdr:row>28</xdr:row>
      <xdr:rowOff>2381400</xdr:rowOff>
    </xdr:to>
    <xdr:pic>
      <xdr:nvPicPr>
        <xdr:cNvPr id="91" name="Picture 27" descr="elcom1352_"/>
        <xdr:cNvPicPr/>
      </xdr:nvPicPr>
      <xdr:blipFill>
        <a:blip r:embed="rId16"/>
        <a:stretch/>
      </xdr:blipFill>
      <xdr:spPr>
        <a:xfrm>
          <a:off x="101160" y="57166560"/>
          <a:ext cx="2962800" cy="20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0</xdr:colOff>
      <xdr:row>29</xdr:row>
      <xdr:rowOff>81000</xdr:rowOff>
    </xdr:from>
    <xdr:to>
      <xdr:col>0</xdr:col>
      <xdr:colOff>2708280</xdr:colOff>
      <xdr:row>29</xdr:row>
      <xdr:rowOff>2904480</xdr:rowOff>
    </xdr:to>
    <xdr:pic>
      <xdr:nvPicPr>
        <xdr:cNvPr id="92" name="Picture 29" descr="1431_"/>
        <xdr:cNvPicPr/>
      </xdr:nvPicPr>
      <xdr:blipFill>
        <a:blip r:embed="rId17"/>
        <a:stretch/>
      </xdr:blipFill>
      <xdr:spPr>
        <a:xfrm>
          <a:off x="622800" y="59650200"/>
          <a:ext cx="2085480" cy="28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30</xdr:row>
      <xdr:rowOff>441000</xdr:rowOff>
    </xdr:from>
    <xdr:to>
      <xdr:col>0</xdr:col>
      <xdr:colOff>3042720</xdr:colOff>
      <xdr:row>30</xdr:row>
      <xdr:rowOff>2322720</xdr:rowOff>
    </xdr:to>
    <xdr:pic>
      <xdr:nvPicPr>
        <xdr:cNvPr id="93" name="Picture 30" descr="elcom1443_"/>
        <xdr:cNvPicPr/>
      </xdr:nvPicPr>
      <xdr:blipFill>
        <a:blip r:embed="rId18"/>
        <a:stretch/>
      </xdr:blipFill>
      <xdr:spPr>
        <a:xfrm>
          <a:off x="119520" y="62972640"/>
          <a:ext cx="2923200" cy="18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31</xdr:row>
      <xdr:rowOff>92880</xdr:rowOff>
    </xdr:from>
    <xdr:to>
      <xdr:col>0</xdr:col>
      <xdr:colOff>2508840</xdr:colOff>
      <xdr:row>31</xdr:row>
      <xdr:rowOff>2869920</xdr:rowOff>
    </xdr:to>
    <xdr:pic>
      <xdr:nvPicPr>
        <xdr:cNvPr id="94" name="Picture 35" descr="elcom11"/>
        <xdr:cNvPicPr/>
      </xdr:nvPicPr>
      <xdr:blipFill>
        <a:blip r:embed="rId19"/>
        <a:stretch/>
      </xdr:blipFill>
      <xdr:spPr>
        <a:xfrm>
          <a:off x="582840" y="65377080"/>
          <a:ext cx="1926000" cy="27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3</xdr:row>
      <xdr:rowOff>206280</xdr:rowOff>
    </xdr:from>
    <xdr:to>
      <xdr:col>0</xdr:col>
      <xdr:colOff>3002760</xdr:colOff>
      <xdr:row>33</xdr:row>
      <xdr:rowOff>1624680</xdr:rowOff>
    </xdr:to>
    <xdr:pic>
      <xdr:nvPicPr>
        <xdr:cNvPr id="95" name="Picture 39" descr="_00301"/>
        <xdr:cNvPicPr/>
      </xdr:nvPicPr>
      <xdr:blipFill>
        <a:blip r:embed="rId20"/>
        <a:stretch/>
      </xdr:blipFill>
      <xdr:spPr>
        <a:xfrm>
          <a:off x="101160" y="71205480"/>
          <a:ext cx="290160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37880</xdr:rowOff>
    </xdr:from>
    <xdr:to>
      <xdr:col>0</xdr:col>
      <xdr:colOff>3082320</xdr:colOff>
      <xdr:row>34</xdr:row>
      <xdr:rowOff>2311560</xdr:rowOff>
    </xdr:to>
    <xdr:pic>
      <xdr:nvPicPr>
        <xdr:cNvPr id="96" name="Picture 44" descr="elcom1330_1_001"/>
        <xdr:cNvPicPr/>
      </xdr:nvPicPr>
      <xdr:blipFill>
        <a:blip r:embed="rId21"/>
        <a:stretch/>
      </xdr:blipFill>
      <xdr:spPr>
        <a:xfrm>
          <a:off x="0" y="73166040"/>
          <a:ext cx="308232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</xdr:row>
      <xdr:rowOff>345240</xdr:rowOff>
    </xdr:from>
    <xdr:to>
      <xdr:col>0</xdr:col>
      <xdr:colOff>2680560</xdr:colOff>
      <xdr:row>35</xdr:row>
      <xdr:rowOff>3294000</xdr:rowOff>
    </xdr:to>
    <xdr:pic>
      <xdr:nvPicPr>
        <xdr:cNvPr id="97" name="Picture 45" descr="12051"/>
        <xdr:cNvPicPr/>
      </xdr:nvPicPr>
      <xdr:blipFill>
        <a:blip r:embed="rId22"/>
        <a:stretch/>
      </xdr:blipFill>
      <xdr:spPr>
        <a:xfrm>
          <a:off x="39960" y="76088160"/>
          <a:ext cx="2640600" cy="29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251280</xdr:rowOff>
    </xdr:from>
    <xdr:to>
      <xdr:col>0</xdr:col>
      <xdr:colOff>2962800</xdr:colOff>
      <xdr:row>36</xdr:row>
      <xdr:rowOff>1838160</xdr:rowOff>
    </xdr:to>
    <xdr:pic>
      <xdr:nvPicPr>
        <xdr:cNvPr id="98" name="Picture 46" descr="1141_12"/>
        <xdr:cNvPicPr/>
      </xdr:nvPicPr>
      <xdr:blipFill>
        <a:blip r:embed="rId23"/>
        <a:stretch/>
      </xdr:blipFill>
      <xdr:spPr>
        <a:xfrm>
          <a:off x="39960" y="79394400"/>
          <a:ext cx="2922840" cy="15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25720</xdr:rowOff>
    </xdr:from>
    <xdr:to>
      <xdr:col>0</xdr:col>
      <xdr:colOff>2962800</xdr:colOff>
      <xdr:row>32</xdr:row>
      <xdr:rowOff>2537640</xdr:rowOff>
    </xdr:to>
    <xdr:pic>
      <xdr:nvPicPr>
        <xdr:cNvPr id="99" name="Picture 1319" descr="elcom1510_"/>
        <xdr:cNvPicPr/>
      </xdr:nvPicPr>
      <xdr:blipFill>
        <a:blip r:embed="rId24"/>
        <a:stretch/>
      </xdr:blipFill>
      <xdr:spPr>
        <a:xfrm>
          <a:off x="0" y="68472360"/>
          <a:ext cx="2962800" cy="23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745280</xdr:colOff>
      <xdr:row>18</xdr:row>
      <xdr:rowOff>2413800</xdr:rowOff>
    </xdr:to>
    <xdr:pic>
      <xdr:nvPicPr>
        <xdr:cNvPr id="100" name="Рисунок 34" descr="0021_3.jpg"/>
        <xdr:cNvPicPr/>
      </xdr:nvPicPr>
      <xdr:blipFill>
        <a:blip r:embed="rId25"/>
        <a:stretch/>
      </xdr:blipFill>
      <xdr:spPr>
        <a:xfrm>
          <a:off x="0" y="28260720"/>
          <a:ext cx="1745280" cy="24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360</xdr:colOff>
      <xdr:row>18</xdr:row>
      <xdr:rowOff>976680</xdr:rowOff>
    </xdr:from>
    <xdr:to>
      <xdr:col>1</xdr:col>
      <xdr:colOff>10800</xdr:colOff>
      <xdr:row>18</xdr:row>
      <xdr:rowOff>3571920</xdr:rowOff>
    </xdr:to>
    <xdr:pic>
      <xdr:nvPicPr>
        <xdr:cNvPr id="101" name="Рисунок 35" descr="0020.jpg"/>
        <xdr:cNvPicPr/>
      </xdr:nvPicPr>
      <xdr:blipFill>
        <a:blip r:embed="rId26"/>
        <a:stretch/>
      </xdr:blipFill>
      <xdr:spPr>
        <a:xfrm>
          <a:off x="1107360" y="29237400"/>
          <a:ext cx="2044080" cy="25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11</xdr:row>
      <xdr:rowOff>81000</xdr:rowOff>
    </xdr:from>
    <xdr:to>
      <xdr:col>0</xdr:col>
      <xdr:colOff>2539440</xdr:colOff>
      <xdr:row>11</xdr:row>
      <xdr:rowOff>3052440</xdr:rowOff>
    </xdr:to>
    <xdr:pic>
      <xdr:nvPicPr>
        <xdr:cNvPr id="102" name="Picture 18" descr="1437_"/>
        <xdr:cNvPicPr/>
      </xdr:nvPicPr>
      <xdr:blipFill>
        <a:blip r:embed="rId27"/>
        <a:stretch/>
      </xdr:blipFill>
      <xdr:spPr>
        <a:xfrm>
          <a:off x="401760" y="9015480"/>
          <a:ext cx="213768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2</xdr:row>
      <xdr:rowOff>360720</xdr:rowOff>
    </xdr:from>
    <xdr:to>
      <xdr:col>0</xdr:col>
      <xdr:colOff>3002760</xdr:colOff>
      <xdr:row>12</xdr:row>
      <xdr:rowOff>2638080</xdr:rowOff>
    </xdr:to>
    <xdr:pic>
      <xdr:nvPicPr>
        <xdr:cNvPr id="103" name="Picture 16" descr="elcom1444_"/>
        <xdr:cNvPicPr/>
      </xdr:nvPicPr>
      <xdr:blipFill>
        <a:blip r:embed="rId28"/>
        <a:stretch/>
      </xdr:blipFill>
      <xdr:spPr>
        <a:xfrm>
          <a:off x="119520" y="12752640"/>
          <a:ext cx="2883240" cy="22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</xdr:row>
      <xdr:rowOff>228600</xdr:rowOff>
    </xdr:from>
    <xdr:to>
      <xdr:col>0</xdr:col>
      <xdr:colOff>3063960</xdr:colOff>
      <xdr:row>10</xdr:row>
      <xdr:rowOff>2376000</xdr:rowOff>
    </xdr:to>
    <xdr:pic>
      <xdr:nvPicPr>
        <xdr:cNvPr id="104" name="Picture 5" descr="1112_"/>
        <xdr:cNvPicPr/>
      </xdr:nvPicPr>
      <xdr:blipFill>
        <a:blip r:embed="rId29"/>
        <a:stretch/>
      </xdr:blipFill>
      <xdr:spPr>
        <a:xfrm>
          <a:off x="101160" y="6238800"/>
          <a:ext cx="2962800" cy="21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5</xdr:row>
      <xdr:rowOff>364680</xdr:rowOff>
    </xdr:from>
    <xdr:to>
      <xdr:col>0</xdr:col>
      <xdr:colOff>2985480</xdr:colOff>
      <xdr:row>15</xdr:row>
      <xdr:rowOff>3227760</xdr:rowOff>
    </xdr:to>
    <xdr:pic>
      <xdr:nvPicPr>
        <xdr:cNvPr id="105" name="Picture 7" descr="elcom__1345"/>
        <xdr:cNvPicPr/>
      </xdr:nvPicPr>
      <xdr:blipFill>
        <a:blip r:embed="rId1"/>
        <a:stretch/>
      </xdr:blipFill>
      <xdr:spPr>
        <a:xfrm>
          <a:off x="82440" y="29330280"/>
          <a:ext cx="2903040" cy="28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16</xdr:row>
      <xdr:rowOff>81000</xdr:rowOff>
    </xdr:from>
    <xdr:to>
      <xdr:col>0</xdr:col>
      <xdr:colOff>2903040</xdr:colOff>
      <xdr:row>16</xdr:row>
      <xdr:rowOff>3430800</xdr:rowOff>
    </xdr:to>
    <xdr:pic>
      <xdr:nvPicPr>
        <xdr:cNvPr id="106" name="Picture 8" descr="11281"/>
        <xdr:cNvPicPr/>
      </xdr:nvPicPr>
      <xdr:blipFill>
        <a:blip r:embed="rId2"/>
        <a:stretch/>
      </xdr:blipFill>
      <xdr:spPr>
        <a:xfrm>
          <a:off x="524520" y="32504040"/>
          <a:ext cx="237852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17</xdr:row>
      <xdr:rowOff>108000</xdr:rowOff>
    </xdr:from>
    <xdr:to>
      <xdr:col>0</xdr:col>
      <xdr:colOff>2923560</xdr:colOff>
      <xdr:row>17</xdr:row>
      <xdr:rowOff>3308760</xdr:rowOff>
    </xdr:to>
    <xdr:pic>
      <xdr:nvPicPr>
        <xdr:cNvPr id="107" name="Picture 9" descr="1128x"/>
        <xdr:cNvPicPr/>
      </xdr:nvPicPr>
      <xdr:blipFill>
        <a:blip r:embed="rId3"/>
        <a:stretch/>
      </xdr:blipFill>
      <xdr:spPr>
        <a:xfrm>
          <a:off x="664920" y="35988840"/>
          <a:ext cx="225864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240</xdr:colOff>
      <xdr:row>18</xdr:row>
      <xdr:rowOff>94680</xdr:rowOff>
    </xdr:from>
    <xdr:to>
      <xdr:col>0</xdr:col>
      <xdr:colOff>2903040</xdr:colOff>
      <xdr:row>18</xdr:row>
      <xdr:rowOff>3349440</xdr:rowOff>
    </xdr:to>
    <xdr:pic>
      <xdr:nvPicPr>
        <xdr:cNvPr id="108" name="Picture 10" descr="11251"/>
        <xdr:cNvPicPr/>
      </xdr:nvPicPr>
      <xdr:blipFill>
        <a:blip r:embed="rId4"/>
        <a:stretch/>
      </xdr:blipFill>
      <xdr:spPr>
        <a:xfrm>
          <a:off x="867240" y="39432960"/>
          <a:ext cx="2035800" cy="32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920</xdr:colOff>
      <xdr:row>19</xdr:row>
      <xdr:rowOff>108000</xdr:rowOff>
    </xdr:from>
    <xdr:to>
      <xdr:col>0</xdr:col>
      <xdr:colOff>2964960</xdr:colOff>
      <xdr:row>19</xdr:row>
      <xdr:rowOff>3295440</xdr:rowOff>
    </xdr:to>
    <xdr:pic>
      <xdr:nvPicPr>
        <xdr:cNvPr id="109" name="Picture 11" descr="1125x"/>
        <xdr:cNvPicPr/>
      </xdr:nvPicPr>
      <xdr:blipFill>
        <a:blip r:embed="rId5"/>
        <a:stretch/>
      </xdr:blipFill>
      <xdr:spPr>
        <a:xfrm>
          <a:off x="763920" y="42903720"/>
          <a:ext cx="2201040" cy="31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1</xdr:row>
      <xdr:rowOff>247320</xdr:rowOff>
    </xdr:from>
    <xdr:to>
      <xdr:col>0</xdr:col>
      <xdr:colOff>2981520</xdr:colOff>
      <xdr:row>21</xdr:row>
      <xdr:rowOff>2344320</xdr:rowOff>
    </xdr:to>
    <xdr:pic>
      <xdr:nvPicPr>
        <xdr:cNvPr id="110" name="Picture 14" descr="1321_"/>
        <xdr:cNvPicPr/>
      </xdr:nvPicPr>
      <xdr:blipFill>
        <a:blip r:embed="rId6"/>
        <a:stretch/>
      </xdr:blipFill>
      <xdr:spPr>
        <a:xfrm>
          <a:off x="119880" y="48529440"/>
          <a:ext cx="2861640" cy="20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24</xdr:row>
      <xdr:rowOff>54000</xdr:rowOff>
    </xdr:from>
    <xdr:to>
      <xdr:col>0</xdr:col>
      <xdr:colOff>2824560</xdr:colOff>
      <xdr:row>24</xdr:row>
      <xdr:rowOff>3403440</xdr:rowOff>
    </xdr:to>
    <xdr:pic>
      <xdr:nvPicPr>
        <xdr:cNvPr id="111" name="Picture 15" descr="elcom1432_"/>
        <xdr:cNvPicPr/>
      </xdr:nvPicPr>
      <xdr:blipFill>
        <a:blip r:embed="rId7"/>
        <a:stretch/>
      </xdr:blipFill>
      <xdr:spPr>
        <a:xfrm>
          <a:off x="342720" y="57623040"/>
          <a:ext cx="2481840" cy="33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5</xdr:row>
      <xdr:rowOff>360720</xdr:rowOff>
    </xdr:from>
    <xdr:to>
      <xdr:col>0</xdr:col>
      <xdr:colOff>3002040</xdr:colOff>
      <xdr:row>25</xdr:row>
      <xdr:rowOff>2637720</xdr:rowOff>
    </xdr:to>
    <xdr:pic>
      <xdr:nvPicPr>
        <xdr:cNvPr id="112" name="Picture 16" descr="elcom1444_"/>
        <xdr:cNvPicPr/>
      </xdr:nvPicPr>
      <xdr:blipFill>
        <a:blip r:embed="rId8"/>
        <a:stretch/>
      </xdr:blipFill>
      <xdr:spPr>
        <a:xfrm>
          <a:off x="119880" y="61387560"/>
          <a:ext cx="288216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13</xdr:row>
      <xdr:rowOff>81000</xdr:rowOff>
    </xdr:from>
    <xdr:to>
      <xdr:col>0</xdr:col>
      <xdr:colOff>2692440</xdr:colOff>
      <xdr:row>13</xdr:row>
      <xdr:rowOff>3295440</xdr:rowOff>
    </xdr:to>
    <xdr:pic>
      <xdr:nvPicPr>
        <xdr:cNvPr id="113" name="Picture 18" descr="1437_"/>
        <xdr:cNvPicPr/>
      </xdr:nvPicPr>
      <xdr:blipFill>
        <a:blip r:embed="rId9"/>
        <a:stretch/>
      </xdr:blipFill>
      <xdr:spPr>
        <a:xfrm>
          <a:off x="404640" y="22131360"/>
          <a:ext cx="2287800" cy="32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6</xdr:row>
      <xdr:rowOff>118440</xdr:rowOff>
    </xdr:from>
    <xdr:to>
      <xdr:col>0</xdr:col>
      <xdr:colOff>3043440</xdr:colOff>
      <xdr:row>26</xdr:row>
      <xdr:rowOff>2120040</xdr:rowOff>
    </xdr:to>
    <xdr:pic>
      <xdr:nvPicPr>
        <xdr:cNvPr id="114" name="Picture 20" descr="elcom-1339_"/>
        <xdr:cNvPicPr/>
      </xdr:nvPicPr>
      <xdr:blipFill>
        <a:blip r:embed="rId10"/>
        <a:stretch/>
      </xdr:blipFill>
      <xdr:spPr>
        <a:xfrm>
          <a:off x="140400" y="64031040"/>
          <a:ext cx="2903040" cy="20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0</xdr:colOff>
      <xdr:row>22</xdr:row>
      <xdr:rowOff>250920</xdr:rowOff>
    </xdr:from>
    <xdr:to>
      <xdr:col>0</xdr:col>
      <xdr:colOff>2531160</xdr:colOff>
      <xdr:row>22</xdr:row>
      <xdr:rowOff>3153240</xdr:rowOff>
    </xdr:to>
    <xdr:pic>
      <xdr:nvPicPr>
        <xdr:cNvPr id="115" name="Picture 5" descr="11331"/>
        <xdr:cNvPicPr/>
      </xdr:nvPicPr>
      <xdr:blipFill>
        <a:blip r:embed="rId11"/>
        <a:stretch/>
      </xdr:blipFill>
      <xdr:spPr>
        <a:xfrm>
          <a:off x="280800" y="51285960"/>
          <a:ext cx="2250360" cy="29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40</xdr:colOff>
      <xdr:row>23</xdr:row>
      <xdr:rowOff>57600</xdr:rowOff>
    </xdr:from>
    <xdr:to>
      <xdr:col>0</xdr:col>
      <xdr:colOff>2770920</xdr:colOff>
      <xdr:row>23</xdr:row>
      <xdr:rowOff>2962080</xdr:rowOff>
    </xdr:to>
    <xdr:pic>
      <xdr:nvPicPr>
        <xdr:cNvPr id="116" name="Picture 15" descr="20_"/>
        <xdr:cNvPicPr/>
      </xdr:nvPicPr>
      <xdr:blipFill>
        <a:blip r:embed="rId12"/>
        <a:stretch/>
      </xdr:blipFill>
      <xdr:spPr>
        <a:xfrm>
          <a:off x="404640" y="54664560"/>
          <a:ext cx="2366280" cy="29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0</xdr:row>
      <xdr:rowOff>419760</xdr:rowOff>
    </xdr:from>
    <xdr:to>
      <xdr:col>0</xdr:col>
      <xdr:colOff>3022560</xdr:colOff>
      <xdr:row>20</xdr:row>
      <xdr:rowOff>1608840</xdr:rowOff>
    </xdr:to>
    <xdr:pic>
      <xdr:nvPicPr>
        <xdr:cNvPr id="117" name="Picture 4" descr="elcom1425_"/>
        <xdr:cNvPicPr/>
      </xdr:nvPicPr>
      <xdr:blipFill>
        <a:blip r:embed="rId13"/>
        <a:stretch/>
      </xdr:blipFill>
      <xdr:spPr>
        <a:xfrm>
          <a:off x="119880" y="46673280"/>
          <a:ext cx="29026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4</xdr:row>
      <xdr:rowOff>108360</xdr:rowOff>
    </xdr:from>
    <xdr:to>
      <xdr:col>0</xdr:col>
      <xdr:colOff>2832840</xdr:colOff>
      <xdr:row>14</xdr:row>
      <xdr:rowOff>3403800</xdr:rowOff>
    </xdr:to>
    <xdr:pic>
      <xdr:nvPicPr>
        <xdr:cNvPr id="118" name="Picture 2" descr="1"/>
        <xdr:cNvPicPr/>
      </xdr:nvPicPr>
      <xdr:blipFill>
        <a:blip r:embed="rId14"/>
        <a:stretch/>
      </xdr:blipFill>
      <xdr:spPr>
        <a:xfrm>
          <a:off x="623520" y="25616160"/>
          <a:ext cx="220932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864360</xdr:rowOff>
    </xdr:from>
    <xdr:to>
      <xdr:col>0</xdr:col>
      <xdr:colOff>4051080</xdr:colOff>
      <xdr:row>12</xdr:row>
      <xdr:rowOff>2728080</xdr:rowOff>
    </xdr:to>
    <xdr:pic>
      <xdr:nvPicPr>
        <xdr:cNvPr id="119" name="Рисунок 16" descr="1144_6.jpg"/>
        <xdr:cNvPicPr/>
      </xdr:nvPicPr>
      <xdr:blipFill>
        <a:blip r:embed="rId15"/>
        <a:stretch/>
      </xdr:blipFill>
      <xdr:spPr>
        <a:xfrm>
          <a:off x="0" y="19457280"/>
          <a:ext cx="405108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9</xdr:row>
      <xdr:rowOff>272520</xdr:rowOff>
    </xdr:from>
    <xdr:to>
      <xdr:col>0</xdr:col>
      <xdr:colOff>2973240</xdr:colOff>
      <xdr:row>9</xdr:row>
      <xdr:rowOff>4158000</xdr:rowOff>
    </xdr:to>
    <xdr:pic>
      <xdr:nvPicPr>
        <xdr:cNvPr id="120" name="Рисунок 22" descr="1605.JPG"/>
        <xdr:cNvPicPr/>
      </xdr:nvPicPr>
      <xdr:blipFill>
        <a:blip r:embed="rId16"/>
        <a:stretch/>
      </xdr:blipFill>
      <xdr:spPr>
        <a:xfrm>
          <a:off x="433440" y="5054040"/>
          <a:ext cx="2539800" cy="38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0</xdr:row>
      <xdr:rowOff>182880</xdr:rowOff>
    </xdr:from>
    <xdr:to>
      <xdr:col>0</xdr:col>
      <xdr:colOff>3307680</xdr:colOff>
      <xdr:row>10</xdr:row>
      <xdr:rowOff>4956840</xdr:rowOff>
    </xdr:to>
    <xdr:pic>
      <xdr:nvPicPr>
        <xdr:cNvPr id="121" name="Рисунок 23" descr="IMG_1395.JPG"/>
        <xdr:cNvPicPr/>
      </xdr:nvPicPr>
      <xdr:blipFill>
        <a:blip r:embed="rId17"/>
        <a:stretch/>
      </xdr:blipFill>
      <xdr:spPr>
        <a:xfrm>
          <a:off x="503640" y="9326880"/>
          <a:ext cx="2804040" cy="47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320</xdr:colOff>
      <xdr:row>11</xdr:row>
      <xdr:rowOff>331920</xdr:rowOff>
    </xdr:from>
    <xdr:to>
      <xdr:col>0</xdr:col>
      <xdr:colOff>3398400</xdr:colOff>
      <xdr:row>11</xdr:row>
      <xdr:rowOff>4115520</xdr:rowOff>
    </xdr:to>
    <xdr:pic>
      <xdr:nvPicPr>
        <xdr:cNvPr id="122" name="Рисунок 24" descr="IMG_1485.JPG"/>
        <xdr:cNvPicPr/>
      </xdr:nvPicPr>
      <xdr:blipFill>
        <a:blip r:embed="rId18"/>
        <a:stretch/>
      </xdr:blipFill>
      <xdr:spPr>
        <a:xfrm>
          <a:off x="454320" y="14676480"/>
          <a:ext cx="2944080" cy="37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8</xdr:row>
      <xdr:rowOff>172440</xdr:rowOff>
    </xdr:from>
    <xdr:to>
      <xdr:col>0</xdr:col>
      <xdr:colOff>2156040</xdr:colOff>
      <xdr:row>18</xdr:row>
      <xdr:rowOff>2816640</xdr:rowOff>
    </xdr:to>
    <xdr:pic>
      <xdr:nvPicPr>
        <xdr:cNvPr id="123" name="Picture 1" descr="elcomb3__e28b552daea74eedd0b6b230ec12ace6"/>
        <xdr:cNvPicPr/>
      </xdr:nvPicPr>
      <xdr:blipFill>
        <a:blip r:embed="rId1"/>
        <a:stretch/>
      </xdr:blipFill>
      <xdr:spPr>
        <a:xfrm>
          <a:off x="422640" y="40520520"/>
          <a:ext cx="1733400" cy="26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19</xdr:row>
      <xdr:rowOff>36360</xdr:rowOff>
    </xdr:from>
    <xdr:to>
      <xdr:col>0</xdr:col>
      <xdr:colOff>2128320</xdr:colOff>
      <xdr:row>19</xdr:row>
      <xdr:rowOff>2287440</xdr:rowOff>
    </xdr:to>
    <xdr:pic>
      <xdr:nvPicPr>
        <xdr:cNvPr id="124" name="Picture 2" descr="elcomb2__f8e42071d589d2b31889de5e5d414606"/>
        <xdr:cNvPicPr/>
      </xdr:nvPicPr>
      <xdr:blipFill>
        <a:blip r:embed="rId2"/>
        <a:stretch/>
      </xdr:blipFill>
      <xdr:spPr>
        <a:xfrm>
          <a:off x="444240" y="43327440"/>
          <a:ext cx="1684080" cy="22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0</xdr:row>
      <xdr:rowOff>135360</xdr:rowOff>
    </xdr:from>
    <xdr:to>
      <xdr:col>0</xdr:col>
      <xdr:colOff>2227680</xdr:colOff>
      <xdr:row>20</xdr:row>
      <xdr:rowOff>2160720</xdr:rowOff>
    </xdr:to>
    <xdr:pic>
      <xdr:nvPicPr>
        <xdr:cNvPr id="125" name="Picture 3" descr="elcomb1__ffb13e97362e38a6a6e7d9b05fe13464"/>
        <xdr:cNvPicPr/>
      </xdr:nvPicPr>
      <xdr:blipFill>
        <a:blip r:embed="rId3"/>
        <a:stretch/>
      </xdr:blipFill>
      <xdr:spPr>
        <a:xfrm>
          <a:off x="242280" y="45741240"/>
          <a:ext cx="1985400" cy="20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21</xdr:row>
      <xdr:rowOff>72360</xdr:rowOff>
    </xdr:from>
    <xdr:to>
      <xdr:col>0</xdr:col>
      <xdr:colOff>1854720</xdr:colOff>
      <xdr:row>21</xdr:row>
      <xdr:rowOff>2224080</xdr:rowOff>
    </xdr:to>
    <xdr:pic>
      <xdr:nvPicPr>
        <xdr:cNvPr id="126" name="Picture 5" descr="11591_64d8d3ef39fb214add0e767614b5f01d"/>
        <xdr:cNvPicPr/>
      </xdr:nvPicPr>
      <xdr:blipFill>
        <a:blip r:embed="rId4"/>
        <a:stretch/>
      </xdr:blipFill>
      <xdr:spPr>
        <a:xfrm>
          <a:off x="543600" y="47992680"/>
          <a:ext cx="1311120" cy="21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6</xdr:row>
      <xdr:rowOff>135720</xdr:rowOff>
    </xdr:from>
    <xdr:to>
      <xdr:col>0</xdr:col>
      <xdr:colOff>2479320</xdr:colOff>
      <xdr:row>26</xdr:row>
      <xdr:rowOff>2215080</xdr:rowOff>
    </xdr:to>
    <xdr:pic>
      <xdr:nvPicPr>
        <xdr:cNvPr id="127" name="Picture 6" descr="11711_5d533b08dbcdf71ee62658ff4ea38bb5"/>
        <xdr:cNvPicPr/>
      </xdr:nvPicPr>
      <xdr:blipFill>
        <a:blip r:embed="rId5"/>
        <a:stretch/>
      </xdr:blipFill>
      <xdr:spPr>
        <a:xfrm>
          <a:off x="80640" y="62048160"/>
          <a:ext cx="2398680" cy="20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2</xdr:row>
      <xdr:rowOff>93240</xdr:rowOff>
    </xdr:from>
    <xdr:to>
      <xdr:col>0</xdr:col>
      <xdr:colOff>1845360</xdr:colOff>
      <xdr:row>22</xdr:row>
      <xdr:rowOff>2911680</xdr:rowOff>
    </xdr:to>
    <xdr:pic>
      <xdr:nvPicPr>
        <xdr:cNvPr id="128" name="Picture 7" descr="1318__5782942d9d30a67c729463f34cd9f6fd"/>
        <xdr:cNvPicPr/>
      </xdr:nvPicPr>
      <xdr:blipFill>
        <a:blip r:embed="rId6"/>
        <a:stretch/>
      </xdr:blipFill>
      <xdr:spPr>
        <a:xfrm>
          <a:off x="462960" y="50328000"/>
          <a:ext cx="1382400" cy="28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25</xdr:row>
      <xdr:rowOff>128160</xdr:rowOff>
    </xdr:from>
    <xdr:to>
      <xdr:col>0</xdr:col>
      <xdr:colOff>2178000</xdr:colOff>
      <xdr:row>25</xdr:row>
      <xdr:rowOff>2691000</xdr:rowOff>
    </xdr:to>
    <xdr:pic>
      <xdr:nvPicPr>
        <xdr:cNvPr id="129" name="Picture 8" descr="1158m_87e76b68097e7f3708239331ccf3af37"/>
        <xdr:cNvPicPr/>
      </xdr:nvPicPr>
      <xdr:blipFill>
        <a:blip r:embed="rId7"/>
        <a:stretch/>
      </xdr:blipFill>
      <xdr:spPr>
        <a:xfrm>
          <a:off x="201960" y="59307120"/>
          <a:ext cx="197604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7</xdr:row>
      <xdr:rowOff>32760</xdr:rowOff>
    </xdr:from>
    <xdr:to>
      <xdr:col>0</xdr:col>
      <xdr:colOff>2007000</xdr:colOff>
      <xdr:row>27</xdr:row>
      <xdr:rowOff>2776680</xdr:rowOff>
    </xdr:to>
    <xdr:pic>
      <xdr:nvPicPr>
        <xdr:cNvPr id="130" name="Picture 9" descr="11561__8db32bf6a19de068a960689f0f87b5a6"/>
        <xdr:cNvPicPr/>
      </xdr:nvPicPr>
      <xdr:blipFill>
        <a:blip r:embed="rId8"/>
        <a:stretch/>
      </xdr:blipFill>
      <xdr:spPr>
        <a:xfrm>
          <a:off x="381960" y="64260000"/>
          <a:ext cx="162504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28</xdr:row>
      <xdr:rowOff>99360</xdr:rowOff>
    </xdr:from>
    <xdr:to>
      <xdr:col>0</xdr:col>
      <xdr:colOff>1976040</xdr:colOff>
      <xdr:row>28</xdr:row>
      <xdr:rowOff>2269440</xdr:rowOff>
    </xdr:to>
    <xdr:pic>
      <xdr:nvPicPr>
        <xdr:cNvPr id="131" name="Picture 10" descr="elcom-1326_d0945e05feddf71dfdd35b6ad4a19949"/>
        <xdr:cNvPicPr/>
      </xdr:nvPicPr>
      <xdr:blipFill>
        <a:blip r:embed="rId9"/>
        <a:stretch/>
      </xdr:blipFill>
      <xdr:spPr>
        <a:xfrm>
          <a:off x="462960" y="67136400"/>
          <a:ext cx="1513080" cy="21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2320</xdr:colOff>
      <xdr:row>30</xdr:row>
      <xdr:rowOff>62280</xdr:rowOff>
    </xdr:from>
    <xdr:to>
      <xdr:col>0</xdr:col>
      <xdr:colOff>2003760</xdr:colOff>
      <xdr:row>30</xdr:row>
      <xdr:rowOff>2584800</xdr:rowOff>
    </xdr:to>
    <xdr:pic>
      <xdr:nvPicPr>
        <xdr:cNvPr id="132" name="Picture 14" descr="elcom1415_"/>
        <xdr:cNvPicPr/>
      </xdr:nvPicPr>
      <xdr:blipFill>
        <a:blip r:embed="rId10"/>
        <a:stretch/>
      </xdr:blipFill>
      <xdr:spPr>
        <a:xfrm>
          <a:off x="562320" y="71975880"/>
          <a:ext cx="144144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0</xdr:colOff>
      <xdr:row>29</xdr:row>
      <xdr:rowOff>100080</xdr:rowOff>
    </xdr:from>
    <xdr:to>
      <xdr:col>0</xdr:col>
      <xdr:colOff>2078280</xdr:colOff>
      <xdr:row>29</xdr:row>
      <xdr:rowOff>2522160</xdr:rowOff>
    </xdr:to>
    <xdr:pic>
      <xdr:nvPicPr>
        <xdr:cNvPr id="133" name="Picture 23" descr="dsc_1632"/>
        <xdr:cNvPicPr/>
      </xdr:nvPicPr>
      <xdr:blipFill>
        <a:blip r:embed="rId11"/>
        <a:stretch/>
      </xdr:blipFill>
      <xdr:spPr>
        <a:xfrm>
          <a:off x="363600" y="69451560"/>
          <a:ext cx="171468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4920</xdr:rowOff>
    </xdr:from>
    <xdr:to>
      <xdr:col>0</xdr:col>
      <xdr:colOff>1090440</xdr:colOff>
      <xdr:row>23</xdr:row>
      <xdr:rowOff>1572120</xdr:rowOff>
    </xdr:to>
    <xdr:pic>
      <xdr:nvPicPr>
        <xdr:cNvPr id="134" name="Picture 1197" descr="1515s"/>
        <xdr:cNvPicPr/>
      </xdr:nvPicPr>
      <xdr:blipFill>
        <a:blip r:embed="rId12"/>
        <a:stretch/>
      </xdr:blipFill>
      <xdr:spPr>
        <a:xfrm>
          <a:off x="0" y="53251200"/>
          <a:ext cx="1090440" cy="15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0</xdr:colOff>
      <xdr:row>23</xdr:row>
      <xdr:rowOff>57960</xdr:rowOff>
    </xdr:from>
    <xdr:to>
      <xdr:col>0</xdr:col>
      <xdr:colOff>2255400</xdr:colOff>
      <xdr:row>23</xdr:row>
      <xdr:rowOff>1735200</xdr:rowOff>
    </xdr:to>
    <xdr:pic>
      <xdr:nvPicPr>
        <xdr:cNvPr id="135" name="Picture 1198" descr="1515h"/>
        <xdr:cNvPicPr/>
      </xdr:nvPicPr>
      <xdr:blipFill>
        <a:blip r:embed="rId13"/>
        <a:stretch/>
      </xdr:blipFill>
      <xdr:spPr>
        <a:xfrm>
          <a:off x="1065600" y="53274240"/>
          <a:ext cx="118980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0</xdr:colOff>
      <xdr:row>23</xdr:row>
      <xdr:rowOff>1257480</xdr:rowOff>
    </xdr:from>
    <xdr:to>
      <xdr:col>0</xdr:col>
      <xdr:colOff>1432080</xdr:colOff>
      <xdr:row>23</xdr:row>
      <xdr:rowOff>2783160</xdr:rowOff>
    </xdr:to>
    <xdr:pic>
      <xdr:nvPicPr>
        <xdr:cNvPr id="136" name="Picture 1199" descr="1515ser_"/>
        <xdr:cNvPicPr/>
      </xdr:nvPicPr>
      <xdr:blipFill>
        <a:blip r:embed="rId14"/>
        <a:stretch/>
      </xdr:blipFill>
      <xdr:spPr>
        <a:xfrm>
          <a:off x="363600" y="54473760"/>
          <a:ext cx="106848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560</xdr:colOff>
      <xdr:row>24</xdr:row>
      <xdr:rowOff>209520</xdr:rowOff>
    </xdr:from>
    <xdr:to>
      <xdr:col>0</xdr:col>
      <xdr:colOff>1966680</xdr:colOff>
      <xdr:row>24</xdr:row>
      <xdr:rowOff>2480760</xdr:rowOff>
    </xdr:to>
    <xdr:pic>
      <xdr:nvPicPr>
        <xdr:cNvPr id="137" name="Picture 1200" descr="1513m_"/>
        <xdr:cNvPicPr/>
      </xdr:nvPicPr>
      <xdr:blipFill>
        <a:blip r:embed="rId15"/>
        <a:stretch/>
      </xdr:blipFill>
      <xdr:spPr>
        <a:xfrm>
          <a:off x="484560" y="56406960"/>
          <a:ext cx="1482120" cy="22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12</xdr:row>
      <xdr:rowOff>108000</xdr:rowOff>
    </xdr:from>
    <xdr:to>
      <xdr:col>0</xdr:col>
      <xdr:colOff>2833560</xdr:colOff>
      <xdr:row>12</xdr:row>
      <xdr:rowOff>3403440</xdr:rowOff>
    </xdr:to>
    <xdr:pic>
      <xdr:nvPicPr>
        <xdr:cNvPr id="138" name="Picture 2" descr="1"/>
        <xdr:cNvPicPr/>
      </xdr:nvPicPr>
      <xdr:blipFill>
        <a:blip r:embed="rId16"/>
        <a:stretch/>
      </xdr:blipFill>
      <xdr:spPr>
        <a:xfrm>
          <a:off x="624600" y="19310400"/>
          <a:ext cx="220896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6</xdr:row>
      <xdr:rowOff>148680</xdr:rowOff>
    </xdr:from>
    <xdr:to>
      <xdr:col>0</xdr:col>
      <xdr:colOff>2035080</xdr:colOff>
      <xdr:row>16</xdr:row>
      <xdr:rowOff>3268440</xdr:rowOff>
    </xdr:to>
    <xdr:pic>
      <xdr:nvPicPr>
        <xdr:cNvPr id="139" name="Picture 1207" descr="1517"/>
        <xdr:cNvPicPr/>
      </xdr:nvPicPr>
      <xdr:blipFill>
        <a:blip r:embed="rId17"/>
        <a:stretch/>
      </xdr:blipFill>
      <xdr:spPr>
        <a:xfrm>
          <a:off x="341640" y="33791040"/>
          <a:ext cx="1693440" cy="31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8</xdr:row>
      <xdr:rowOff>172440</xdr:rowOff>
    </xdr:from>
    <xdr:to>
      <xdr:col>0</xdr:col>
      <xdr:colOff>2156040</xdr:colOff>
      <xdr:row>18</xdr:row>
      <xdr:rowOff>2816640</xdr:rowOff>
    </xdr:to>
    <xdr:pic>
      <xdr:nvPicPr>
        <xdr:cNvPr id="140" name="Picture 1" descr="elcomb3__e28b552daea74eedd0b6b230ec12ace6"/>
        <xdr:cNvPicPr/>
      </xdr:nvPicPr>
      <xdr:blipFill>
        <a:blip r:embed="rId18"/>
        <a:stretch/>
      </xdr:blipFill>
      <xdr:spPr>
        <a:xfrm>
          <a:off x="422640" y="40520520"/>
          <a:ext cx="1733400" cy="26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8</xdr:row>
      <xdr:rowOff>172440</xdr:rowOff>
    </xdr:from>
    <xdr:to>
      <xdr:col>0</xdr:col>
      <xdr:colOff>2156040</xdr:colOff>
      <xdr:row>18</xdr:row>
      <xdr:rowOff>2816640</xdr:rowOff>
    </xdr:to>
    <xdr:pic>
      <xdr:nvPicPr>
        <xdr:cNvPr id="141" name="Picture 1" descr="elcomb3__e28b552daea74eedd0b6b230ec12ace6"/>
        <xdr:cNvPicPr/>
      </xdr:nvPicPr>
      <xdr:blipFill>
        <a:blip r:embed="rId19"/>
        <a:stretch/>
      </xdr:blipFill>
      <xdr:spPr>
        <a:xfrm>
          <a:off x="422640" y="40520520"/>
          <a:ext cx="1733400" cy="26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8</xdr:row>
      <xdr:rowOff>172440</xdr:rowOff>
    </xdr:from>
    <xdr:to>
      <xdr:col>0</xdr:col>
      <xdr:colOff>2156040</xdr:colOff>
      <xdr:row>18</xdr:row>
      <xdr:rowOff>2816640</xdr:rowOff>
    </xdr:to>
    <xdr:pic>
      <xdr:nvPicPr>
        <xdr:cNvPr id="142" name="Picture 1" descr="elcomb3__e28b552daea74eedd0b6b230ec12ace6"/>
        <xdr:cNvPicPr/>
      </xdr:nvPicPr>
      <xdr:blipFill>
        <a:blip r:embed="rId20"/>
        <a:stretch/>
      </xdr:blipFill>
      <xdr:spPr>
        <a:xfrm>
          <a:off x="422640" y="40520520"/>
          <a:ext cx="1733400" cy="26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3</xdr:row>
      <xdr:rowOff>175680</xdr:rowOff>
    </xdr:from>
    <xdr:to>
      <xdr:col>0</xdr:col>
      <xdr:colOff>2457360</xdr:colOff>
      <xdr:row>13</xdr:row>
      <xdr:rowOff>3282120</xdr:rowOff>
    </xdr:to>
    <xdr:pic>
      <xdr:nvPicPr>
        <xdr:cNvPr id="143" name="Picture 3" descr="11141"/>
        <xdr:cNvPicPr/>
      </xdr:nvPicPr>
      <xdr:blipFill>
        <a:blip r:embed="rId21"/>
        <a:stretch/>
      </xdr:blipFill>
      <xdr:spPr>
        <a:xfrm>
          <a:off x="593280" y="22835520"/>
          <a:ext cx="1864080" cy="31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0960</xdr:colOff>
      <xdr:row>14</xdr:row>
      <xdr:rowOff>3592080</xdr:rowOff>
    </xdr:to>
    <xdr:pic>
      <xdr:nvPicPr>
        <xdr:cNvPr id="144" name="Picture 1204" descr="1516"/>
        <xdr:cNvPicPr/>
      </xdr:nvPicPr>
      <xdr:blipFill>
        <a:blip r:embed="rId22"/>
        <a:stretch/>
      </xdr:blipFill>
      <xdr:spPr>
        <a:xfrm>
          <a:off x="0" y="26117640"/>
          <a:ext cx="2730960" cy="35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085200</xdr:colOff>
      <xdr:row>15</xdr:row>
      <xdr:rowOff>3219120</xdr:rowOff>
    </xdr:to>
    <xdr:pic>
      <xdr:nvPicPr>
        <xdr:cNvPr id="145" name="Picture 1218" descr="1522dva"/>
        <xdr:cNvPicPr/>
      </xdr:nvPicPr>
      <xdr:blipFill>
        <a:blip r:embed="rId23"/>
        <a:stretch/>
      </xdr:blipFill>
      <xdr:spPr>
        <a:xfrm>
          <a:off x="0" y="30222720"/>
          <a:ext cx="3085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144240</xdr:colOff>
      <xdr:row>17</xdr:row>
      <xdr:rowOff>2194920</xdr:rowOff>
    </xdr:to>
    <xdr:pic>
      <xdr:nvPicPr>
        <xdr:cNvPr id="146" name="Picture 1210" descr="1518m"/>
        <xdr:cNvPicPr/>
      </xdr:nvPicPr>
      <xdr:blipFill>
        <a:blip r:embed="rId24"/>
        <a:stretch/>
      </xdr:blipFill>
      <xdr:spPr>
        <a:xfrm>
          <a:off x="0" y="37099800"/>
          <a:ext cx="314424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8</xdr:row>
      <xdr:rowOff>272520</xdr:rowOff>
    </xdr:from>
    <xdr:to>
      <xdr:col>0</xdr:col>
      <xdr:colOff>2973240</xdr:colOff>
      <xdr:row>8</xdr:row>
      <xdr:rowOff>4158000</xdr:rowOff>
    </xdr:to>
    <xdr:pic>
      <xdr:nvPicPr>
        <xdr:cNvPr id="147" name="Рисунок 22" descr="1605.JPG"/>
        <xdr:cNvPicPr/>
      </xdr:nvPicPr>
      <xdr:blipFill>
        <a:blip r:embed="rId25"/>
        <a:stretch/>
      </xdr:blipFill>
      <xdr:spPr>
        <a:xfrm>
          <a:off x="432000" y="4692240"/>
          <a:ext cx="2541240" cy="38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9</xdr:row>
      <xdr:rowOff>182520</xdr:rowOff>
    </xdr:from>
    <xdr:to>
      <xdr:col>1</xdr:col>
      <xdr:colOff>1440</xdr:colOff>
      <xdr:row>9</xdr:row>
      <xdr:rowOff>4956840</xdr:rowOff>
    </xdr:to>
    <xdr:pic>
      <xdr:nvPicPr>
        <xdr:cNvPr id="148" name="Рисунок 23" descr="IMG_1395.JPG"/>
        <xdr:cNvPicPr/>
      </xdr:nvPicPr>
      <xdr:blipFill>
        <a:blip r:embed="rId26"/>
        <a:stretch/>
      </xdr:blipFill>
      <xdr:spPr>
        <a:xfrm>
          <a:off x="503280" y="8964720"/>
          <a:ext cx="2679480" cy="47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10</xdr:row>
      <xdr:rowOff>331920</xdr:rowOff>
    </xdr:from>
    <xdr:to>
      <xdr:col>1</xdr:col>
      <xdr:colOff>1440</xdr:colOff>
      <xdr:row>10</xdr:row>
      <xdr:rowOff>4115160</xdr:rowOff>
    </xdr:to>
    <xdr:pic>
      <xdr:nvPicPr>
        <xdr:cNvPr id="149" name="Рисунок 24" descr="IMG_1485.JPG"/>
        <xdr:cNvPicPr/>
      </xdr:nvPicPr>
      <xdr:blipFill>
        <a:blip r:embed="rId27"/>
        <a:stretch/>
      </xdr:blipFill>
      <xdr:spPr>
        <a:xfrm>
          <a:off x="453600" y="14314680"/>
          <a:ext cx="2729160" cy="37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9</xdr:row>
      <xdr:rowOff>173880</xdr:rowOff>
    </xdr:from>
    <xdr:to>
      <xdr:col>0</xdr:col>
      <xdr:colOff>3125160</xdr:colOff>
      <xdr:row>9</xdr:row>
      <xdr:rowOff>2465640</xdr:rowOff>
    </xdr:to>
    <xdr:pic>
      <xdr:nvPicPr>
        <xdr:cNvPr id="150" name="Picture 1" descr="01001"/>
        <xdr:cNvPicPr/>
      </xdr:nvPicPr>
      <xdr:blipFill>
        <a:blip r:embed="rId1"/>
        <a:stretch/>
      </xdr:blipFill>
      <xdr:spPr>
        <a:xfrm>
          <a:off x="140040" y="4365000"/>
          <a:ext cx="2985120" cy="22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360</xdr:colOff>
      <xdr:row>10</xdr:row>
      <xdr:rowOff>398880</xdr:rowOff>
    </xdr:from>
    <xdr:to>
      <xdr:col>0</xdr:col>
      <xdr:colOff>3125160</xdr:colOff>
      <xdr:row>10</xdr:row>
      <xdr:rowOff>2240640</xdr:rowOff>
    </xdr:to>
    <xdr:pic>
      <xdr:nvPicPr>
        <xdr:cNvPr id="151" name="Picture 2" descr="0110_"/>
        <xdr:cNvPicPr/>
      </xdr:nvPicPr>
      <xdr:blipFill>
        <a:blip r:embed="rId2"/>
        <a:stretch/>
      </xdr:blipFill>
      <xdr:spPr>
        <a:xfrm>
          <a:off x="162360" y="7209360"/>
          <a:ext cx="296280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360</xdr:colOff>
      <xdr:row>11</xdr:row>
      <xdr:rowOff>241920</xdr:rowOff>
    </xdr:from>
    <xdr:to>
      <xdr:col>0</xdr:col>
      <xdr:colOff>2723760</xdr:colOff>
      <xdr:row>11</xdr:row>
      <xdr:rowOff>2660040</xdr:rowOff>
    </xdr:to>
    <xdr:pic>
      <xdr:nvPicPr>
        <xdr:cNvPr id="152" name="Picture 3" descr="1"/>
        <xdr:cNvPicPr/>
      </xdr:nvPicPr>
      <xdr:blipFill>
        <a:blip r:embed="rId3"/>
        <a:stretch/>
      </xdr:blipFill>
      <xdr:spPr>
        <a:xfrm>
          <a:off x="162360" y="9671760"/>
          <a:ext cx="2561400" cy="24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2</xdr:row>
      <xdr:rowOff>112320</xdr:rowOff>
    </xdr:from>
    <xdr:to>
      <xdr:col>0</xdr:col>
      <xdr:colOff>3064320</xdr:colOff>
      <xdr:row>12</xdr:row>
      <xdr:rowOff>2404440</xdr:rowOff>
    </xdr:to>
    <xdr:pic>
      <xdr:nvPicPr>
        <xdr:cNvPr id="153" name="Picture 4" descr="n01"/>
        <xdr:cNvPicPr/>
      </xdr:nvPicPr>
      <xdr:blipFill>
        <a:blip r:embed="rId4"/>
        <a:stretch/>
      </xdr:blipFill>
      <xdr:spPr>
        <a:xfrm>
          <a:off x="101880" y="12637800"/>
          <a:ext cx="2962440" cy="22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3</xdr:row>
      <xdr:rowOff>71640</xdr:rowOff>
    </xdr:from>
    <xdr:to>
      <xdr:col>0</xdr:col>
      <xdr:colOff>3182400</xdr:colOff>
      <xdr:row>13</xdr:row>
      <xdr:rowOff>2547720</xdr:rowOff>
    </xdr:to>
    <xdr:pic>
      <xdr:nvPicPr>
        <xdr:cNvPr id="154" name="Picture 5" descr="pin1n"/>
        <xdr:cNvPicPr/>
      </xdr:nvPicPr>
      <xdr:blipFill>
        <a:blip r:embed="rId5"/>
        <a:stretch/>
      </xdr:blipFill>
      <xdr:spPr>
        <a:xfrm>
          <a:off x="79560" y="15216480"/>
          <a:ext cx="310284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7</xdr:row>
      <xdr:rowOff>282240</xdr:rowOff>
    </xdr:from>
    <xdr:to>
      <xdr:col>0</xdr:col>
      <xdr:colOff>3185640</xdr:colOff>
      <xdr:row>17</xdr:row>
      <xdr:rowOff>1974600</xdr:rowOff>
    </xdr:to>
    <xdr:pic>
      <xdr:nvPicPr>
        <xdr:cNvPr id="155" name="Picture 8" descr="rej1t"/>
        <xdr:cNvPicPr/>
      </xdr:nvPicPr>
      <xdr:blipFill>
        <a:blip r:embed="rId6"/>
        <a:stretch/>
      </xdr:blipFill>
      <xdr:spPr>
        <a:xfrm>
          <a:off x="101880" y="25904520"/>
          <a:ext cx="3083760" cy="16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8</xdr:row>
      <xdr:rowOff>109080</xdr:rowOff>
    </xdr:from>
    <xdr:to>
      <xdr:col>0</xdr:col>
      <xdr:colOff>2752200</xdr:colOff>
      <xdr:row>18</xdr:row>
      <xdr:rowOff>2692800</xdr:rowOff>
    </xdr:to>
    <xdr:pic>
      <xdr:nvPicPr>
        <xdr:cNvPr id="156" name="Picture 9" descr="1322_"/>
        <xdr:cNvPicPr/>
      </xdr:nvPicPr>
      <xdr:blipFill>
        <a:blip r:embed="rId7"/>
        <a:stretch/>
      </xdr:blipFill>
      <xdr:spPr>
        <a:xfrm>
          <a:off x="382320" y="27855360"/>
          <a:ext cx="2369880" cy="25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9</xdr:row>
      <xdr:rowOff>131040</xdr:rowOff>
    </xdr:from>
    <xdr:to>
      <xdr:col>0</xdr:col>
      <xdr:colOff>3042360</xdr:colOff>
      <xdr:row>19</xdr:row>
      <xdr:rowOff>2627280</xdr:rowOff>
    </xdr:to>
    <xdr:pic>
      <xdr:nvPicPr>
        <xdr:cNvPr id="157" name="Picture 10" descr="1"/>
        <xdr:cNvPicPr/>
      </xdr:nvPicPr>
      <xdr:blipFill>
        <a:blip r:embed="rId8"/>
        <a:stretch/>
      </xdr:blipFill>
      <xdr:spPr>
        <a:xfrm>
          <a:off x="200520" y="30668040"/>
          <a:ext cx="2841840" cy="24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720</xdr:colOff>
      <xdr:row>20</xdr:row>
      <xdr:rowOff>324000</xdr:rowOff>
    </xdr:from>
    <xdr:to>
      <xdr:col>0</xdr:col>
      <xdr:colOff>2347920</xdr:colOff>
      <xdr:row>20</xdr:row>
      <xdr:rowOff>2811600</xdr:rowOff>
    </xdr:to>
    <xdr:pic>
      <xdr:nvPicPr>
        <xdr:cNvPr id="158" name="Picture 11" descr="elcom1454__001"/>
        <xdr:cNvPicPr/>
      </xdr:nvPicPr>
      <xdr:blipFill>
        <a:blip r:embed="rId9"/>
        <a:stretch/>
      </xdr:blipFill>
      <xdr:spPr>
        <a:xfrm>
          <a:off x="684720" y="33652080"/>
          <a:ext cx="1663200" cy="2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21</xdr:row>
      <xdr:rowOff>555120</xdr:rowOff>
    </xdr:from>
    <xdr:to>
      <xdr:col>0</xdr:col>
      <xdr:colOff>2551680</xdr:colOff>
      <xdr:row>21</xdr:row>
      <xdr:rowOff>2976840</xdr:rowOff>
    </xdr:to>
    <xdr:pic>
      <xdr:nvPicPr>
        <xdr:cNvPr id="159" name="Picture 12" descr="elcom1438__001"/>
        <xdr:cNvPicPr/>
      </xdr:nvPicPr>
      <xdr:blipFill>
        <a:blip r:embed="rId10"/>
        <a:stretch/>
      </xdr:blipFill>
      <xdr:spPr>
        <a:xfrm>
          <a:off x="624240" y="36845280"/>
          <a:ext cx="1927440" cy="24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474480</xdr:rowOff>
    </xdr:from>
    <xdr:to>
      <xdr:col>0</xdr:col>
      <xdr:colOff>3163320</xdr:colOff>
      <xdr:row>22</xdr:row>
      <xdr:rowOff>2587320</xdr:rowOff>
    </xdr:to>
    <xdr:pic>
      <xdr:nvPicPr>
        <xdr:cNvPr id="160" name="Picture 13" descr="elcom1428_"/>
        <xdr:cNvPicPr/>
      </xdr:nvPicPr>
      <xdr:blipFill>
        <a:blip r:embed="rId11"/>
        <a:stretch/>
      </xdr:blipFill>
      <xdr:spPr>
        <a:xfrm>
          <a:off x="60480" y="39993840"/>
          <a:ext cx="3102840" cy="21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3</xdr:row>
      <xdr:rowOff>327240</xdr:rowOff>
    </xdr:from>
    <xdr:to>
      <xdr:col>0</xdr:col>
      <xdr:colOff>3125160</xdr:colOff>
      <xdr:row>23</xdr:row>
      <xdr:rowOff>2251080</xdr:rowOff>
    </xdr:to>
    <xdr:pic>
      <xdr:nvPicPr>
        <xdr:cNvPr id="161" name="Picture 15" descr="sha1r"/>
        <xdr:cNvPicPr/>
      </xdr:nvPicPr>
      <xdr:blipFill>
        <a:blip r:embed="rId12"/>
        <a:stretch/>
      </xdr:blipFill>
      <xdr:spPr>
        <a:xfrm>
          <a:off x="140040" y="42885000"/>
          <a:ext cx="298512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4</xdr:row>
      <xdr:rowOff>225000</xdr:rowOff>
    </xdr:from>
    <xdr:to>
      <xdr:col>0</xdr:col>
      <xdr:colOff>3185640</xdr:colOff>
      <xdr:row>24</xdr:row>
      <xdr:rowOff>2332800</xdr:rowOff>
    </xdr:to>
    <xdr:pic>
      <xdr:nvPicPr>
        <xdr:cNvPr id="162" name="Picture 16" descr="0045_"/>
        <xdr:cNvPicPr/>
      </xdr:nvPicPr>
      <xdr:blipFill>
        <a:blip r:embed="rId13"/>
        <a:stretch/>
      </xdr:blipFill>
      <xdr:spPr>
        <a:xfrm>
          <a:off x="60480" y="45402120"/>
          <a:ext cx="3125160" cy="21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25</xdr:row>
      <xdr:rowOff>262800</xdr:rowOff>
    </xdr:from>
    <xdr:to>
      <xdr:col>0</xdr:col>
      <xdr:colOff>3144240</xdr:colOff>
      <xdr:row>25</xdr:row>
      <xdr:rowOff>2752920</xdr:rowOff>
    </xdr:to>
    <xdr:pic>
      <xdr:nvPicPr>
        <xdr:cNvPr id="163" name="Picture 17" descr="elcom0047_"/>
        <xdr:cNvPicPr/>
      </xdr:nvPicPr>
      <xdr:blipFill>
        <a:blip r:embed="rId14"/>
        <a:stretch/>
      </xdr:blipFill>
      <xdr:spPr>
        <a:xfrm>
          <a:off x="41400" y="48059280"/>
          <a:ext cx="3102840" cy="24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26</xdr:row>
      <xdr:rowOff>324360</xdr:rowOff>
    </xdr:from>
    <xdr:to>
      <xdr:col>0</xdr:col>
      <xdr:colOff>2882880</xdr:colOff>
      <xdr:row>26</xdr:row>
      <xdr:rowOff>2860200</xdr:rowOff>
    </xdr:to>
    <xdr:pic>
      <xdr:nvPicPr>
        <xdr:cNvPr id="164" name="Picture 22" descr="0200"/>
        <xdr:cNvPicPr/>
      </xdr:nvPicPr>
      <xdr:blipFill>
        <a:blip r:embed="rId15"/>
        <a:stretch/>
      </xdr:blipFill>
      <xdr:spPr>
        <a:xfrm>
          <a:off x="200520" y="51045120"/>
          <a:ext cx="268236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7</xdr:row>
      <xdr:rowOff>71640</xdr:rowOff>
    </xdr:from>
    <xdr:to>
      <xdr:col>0</xdr:col>
      <xdr:colOff>2449800</xdr:colOff>
      <xdr:row>27</xdr:row>
      <xdr:rowOff>2588400</xdr:rowOff>
    </xdr:to>
    <xdr:pic>
      <xdr:nvPicPr>
        <xdr:cNvPr id="165" name="Picture 23" descr="1310-"/>
        <xdr:cNvPicPr/>
      </xdr:nvPicPr>
      <xdr:blipFill>
        <a:blip r:embed="rId16"/>
        <a:stretch/>
      </xdr:blipFill>
      <xdr:spPr>
        <a:xfrm>
          <a:off x="60480" y="53868960"/>
          <a:ext cx="2389320" cy="25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14</xdr:row>
      <xdr:rowOff>194400</xdr:rowOff>
    </xdr:from>
    <xdr:to>
      <xdr:col>0</xdr:col>
      <xdr:colOff>2127960</xdr:colOff>
      <xdr:row>14</xdr:row>
      <xdr:rowOff>2445480</xdr:rowOff>
    </xdr:to>
    <xdr:pic>
      <xdr:nvPicPr>
        <xdr:cNvPr id="166" name="Picture 1047" descr="elcom_3051_"/>
        <xdr:cNvPicPr/>
      </xdr:nvPicPr>
      <xdr:blipFill>
        <a:blip r:embed="rId17"/>
        <a:stretch/>
      </xdr:blipFill>
      <xdr:spPr>
        <a:xfrm>
          <a:off x="503280" y="17958600"/>
          <a:ext cx="1624680" cy="22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306720</xdr:rowOff>
    </xdr:from>
    <xdr:to>
      <xdr:col>0</xdr:col>
      <xdr:colOff>2984760</xdr:colOff>
      <xdr:row>15</xdr:row>
      <xdr:rowOff>2302200</xdr:rowOff>
    </xdr:to>
    <xdr:pic>
      <xdr:nvPicPr>
        <xdr:cNvPr id="167" name="Picture 1048" descr="1447_"/>
        <xdr:cNvPicPr/>
      </xdr:nvPicPr>
      <xdr:blipFill>
        <a:blip r:embed="rId18"/>
        <a:stretch/>
      </xdr:blipFill>
      <xdr:spPr>
        <a:xfrm>
          <a:off x="0" y="20690280"/>
          <a:ext cx="2984760" cy="19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307080</xdr:rowOff>
    </xdr:from>
    <xdr:to>
      <xdr:col>0</xdr:col>
      <xdr:colOff>2984760</xdr:colOff>
      <xdr:row>16</xdr:row>
      <xdr:rowOff>2302200</xdr:rowOff>
    </xdr:to>
    <xdr:pic>
      <xdr:nvPicPr>
        <xdr:cNvPr id="168" name="Picture 1049" descr="1447_"/>
        <xdr:cNvPicPr/>
      </xdr:nvPicPr>
      <xdr:blipFill>
        <a:blip r:embed="rId19"/>
        <a:stretch/>
      </xdr:blipFill>
      <xdr:spPr>
        <a:xfrm>
          <a:off x="0" y="23310000"/>
          <a:ext cx="2984760" cy="19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25" colorId="64" zoomScale="48" zoomScaleNormal="48" zoomScalePageLayoutView="100" workbookViewId="0">
      <selection pane="topLeft" activeCell="B13" activeCellId="0" sqref="B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56"/>
    <col collapsed="false" customWidth="true" hidden="false" outlineLevel="0" max="3" min="3" style="1" width="15.28"/>
    <col collapsed="false" customWidth="true" hidden="false" outlineLevel="0" max="4" min="4" style="1" width="41.99"/>
    <col collapsed="false" customWidth="true" hidden="false" outlineLevel="0" max="5" min="5" style="1" width="18.99"/>
    <col collapsed="false" customWidth="true" hidden="false" outlineLevel="0" max="6" min="6" style="2" width="10.85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6.42"/>
    <col collapsed="false" customWidth="true" hidden="false" outlineLevel="0" max="12" min="10" style="3" width="9.7"/>
    <col collapsed="false" customWidth="true" hidden="false" outlineLevel="0" max="17" min="13" style="1" width="9.7"/>
    <col collapsed="false" customWidth="true" hidden="false" outlineLevel="0" max="18" min="18" style="1" width="12.99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s="4" customFormat="true" ht="81.75" hidden="false" customHeight="true" outlineLevel="0" collapsed="false">
      <c r="D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s="4" customFormat="true" ht="43.5" hidden="false" customHeight="true" outlineLevel="0" collapsed="false">
      <c r="C3" s="15" t="s">
        <v>2</v>
      </c>
      <c r="D3" s="15"/>
      <c r="E3" s="15"/>
      <c r="F3" s="15"/>
      <c r="G3" s="15"/>
      <c r="H3" s="15"/>
      <c r="I3" s="15"/>
      <c r="J3" s="16" t="s">
        <v>3</v>
      </c>
      <c r="K3" s="16"/>
      <c r="L3" s="16"/>
      <c r="M3" s="16"/>
      <c r="N3" s="16"/>
      <c r="O3" s="16"/>
      <c r="P3" s="16"/>
      <c r="Q3" s="16"/>
      <c r="R3" s="17" t="s">
        <v>4</v>
      </c>
      <c r="S3" s="18" t="s">
        <v>5</v>
      </c>
    </row>
    <row r="4" s="19" customFormat="true" ht="32.25" hidden="false" customHeight="true" outlineLevel="0" collapsed="false">
      <c r="C4" s="20" t="s">
        <v>6</v>
      </c>
      <c r="D4" s="20"/>
      <c r="E4" s="20"/>
      <c r="F4" s="21" t="n">
        <v>42439</v>
      </c>
      <c r="G4" s="21"/>
      <c r="H4" s="22" t="s">
        <v>7</v>
      </c>
      <c r="I4" s="23" t="s">
        <v>7</v>
      </c>
      <c r="J4" s="24" t="s">
        <v>8</v>
      </c>
      <c r="K4" s="24"/>
      <c r="L4" s="24"/>
      <c r="M4" s="24"/>
      <c r="N4" s="24"/>
      <c r="O4" s="24"/>
      <c r="P4" s="24"/>
      <c r="Q4" s="24"/>
      <c r="R4" s="25" t="s">
        <v>9</v>
      </c>
      <c r="S4" s="26" t="s">
        <v>10</v>
      </c>
    </row>
    <row r="5" s="4" customFormat="true" ht="27" hidden="false" customHeight="true" outlineLevel="0" collapsed="false">
      <c r="C5" s="20"/>
      <c r="D5" s="20"/>
      <c r="E5" s="20"/>
      <c r="F5" s="21"/>
      <c r="G5" s="21"/>
      <c r="H5" s="22"/>
      <c r="I5" s="23"/>
      <c r="J5" s="27" t="n">
        <v>18</v>
      </c>
      <c r="K5" s="28" t="n">
        <v>20</v>
      </c>
      <c r="L5" s="28" t="n">
        <v>22</v>
      </c>
      <c r="M5" s="28" t="n">
        <v>24</v>
      </c>
      <c r="N5" s="28" t="n">
        <v>26</v>
      </c>
      <c r="O5" s="28" t="n">
        <v>28</v>
      </c>
      <c r="P5" s="28" t="n">
        <v>28</v>
      </c>
      <c r="Q5" s="28" t="n">
        <v>28</v>
      </c>
      <c r="R5" s="25"/>
      <c r="S5" s="26"/>
    </row>
    <row r="6" s="29" customFormat="true" ht="28.5" hidden="false" customHeight="true" outlineLevel="0" collapsed="false">
      <c r="C6" s="30" t="s">
        <v>11</v>
      </c>
      <c r="D6" s="31" t="s">
        <v>12</v>
      </c>
      <c r="E6" s="30" t="s">
        <v>13</v>
      </c>
      <c r="F6" s="30" t="s">
        <v>14</v>
      </c>
      <c r="G6" s="32" t="s">
        <v>15</v>
      </c>
      <c r="H6" s="33" t="s">
        <v>16</v>
      </c>
      <c r="I6" s="34" t="s">
        <v>17</v>
      </c>
      <c r="J6" s="35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7" t="s">
        <v>24</v>
      </c>
      <c r="Q6" s="36" t="s">
        <v>25</v>
      </c>
      <c r="R6" s="25"/>
      <c r="S6" s="26"/>
    </row>
    <row r="7" s="29" customFormat="true" ht="42" hidden="false" customHeight="true" outlineLevel="0" collapsed="false">
      <c r="B7" s="38" t="s">
        <v>26</v>
      </c>
      <c r="C7" s="30"/>
      <c r="D7" s="31"/>
      <c r="E7" s="30"/>
      <c r="F7" s="30"/>
      <c r="G7" s="32"/>
      <c r="H7" s="33"/>
      <c r="I7" s="34"/>
      <c r="J7" s="35"/>
      <c r="K7" s="36"/>
      <c r="L7" s="36"/>
      <c r="M7" s="36"/>
      <c r="N7" s="36"/>
      <c r="O7" s="36"/>
      <c r="P7" s="37"/>
      <c r="Q7" s="36"/>
      <c r="R7" s="25"/>
      <c r="S7" s="26"/>
    </row>
    <row r="8" s="29" customFormat="true" ht="233.25" hidden="false" customHeight="true" outlineLevel="0" collapsed="false">
      <c r="A8" s="39"/>
      <c r="B8" s="40"/>
      <c r="C8" s="41" t="n">
        <v>1115</v>
      </c>
      <c r="D8" s="42" t="s">
        <v>27</v>
      </c>
      <c r="E8" s="43" t="s">
        <v>28</v>
      </c>
      <c r="F8" s="44" t="s">
        <v>29</v>
      </c>
      <c r="G8" s="45" t="n">
        <v>416</v>
      </c>
      <c r="H8" s="46" t="n">
        <f aca="false">G8*0.93</f>
        <v>386.88</v>
      </c>
      <c r="I8" s="47" t="n">
        <f aca="false">G8*0.88</f>
        <v>366.08</v>
      </c>
      <c r="J8" s="48"/>
      <c r="K8" s="49"/>
      <c r="L8" s="50"/>
      <c r="M8" s="50"/>
      <c r="N8" s="50"/>
      <c r="O8" s="51"/>
      <c r="P8" s="49"/>
      <c r="Q8" s="49"/>
      <c r="R8" s="52" t="n">
        <f aca="false">SUM(J8:Q8)</f>
        <v>0</v>
      </c>
      <c r="S8" s="53" t="n">
        <f aca="false">R8*G8</f>
        <v>0</v>
      </c>
    </row>
    <row r="9" s="29" customFormat="true" ht="233.25" hidden="false" customHeight="true" outlineLevel="0" collapsed="false">
      <c r="A9" s="39"/>
      <c r="B9" s="54"/>
      <c r="C9" s="55" t="s">
        <v>30</v>
      </c>
      <c r="D9" s="56" t="s">
        <v>31</v>
      </c>
      <c r="E9" s="43" t="s">
        <v>32</v>
      </c>
      <c r="F9" s="44" t="s">
        <v>29</v>
      </c>
      <c r="G9" s="57" t="n">
        <v>390</v>
      </c>
      <c r="H9" s="46" t="n">
        <f aca="false">G9*0.93</f>
        <v>362.7</v>
      </c>
      <c r="I9" s="47" t="n">
        <f aca="false">G9*0.88</f>
        <v>343.2</v>
      </c>
      <c r="J9" s="48"/>
      <c r="K9" s="50"/>
      <c r="L9" s="50"/>
      <c r="M9" s="49"/>
      <c r="N9" s="49"/>
      <c r="O9" s="51"/>
      <c r="P9" s="49"/>
      <c r="Q9" s="49"/>
      <c r="R9" s="52" t="n">
        <f aca="false">SUM(J9:Q9)</f>
        <v>0</v>
      </c>
      <c r="S9" s="53" t="n">
        <f aca="false">R9*G9</f>
        <v>0</v>
      </c>
    </row>
    <row r="10" s="29" customFormat="true" ht="233.25" hidden="false" customHeight="true" outlineLevel="0" collapsed="false">
      <c r="A10" s="58"/>
      <c r="B10" s="54"/>
      <c r="C10" s="59" t="n">
        <v>1135</v>
      </c>
      <c r="D10" s="60" t="s">
        <v>33</v>
      </c>
      <c r="E10" s="43" t="s">
        <v>34</v>
      </c>
      <c r="F10" s="61" t="s">
        <v>29</v>
      </c>
      <c r="G10" s="62" t="n">
        <v>400.4</v>
      </c>
      <c r="H10" s="63" t="n">
        <f aca="false">G10*0.93</f>
        <v>372.372</v>
      </c>
      <c r="I10" s="64" t="n">
        <f aca="false">G10*0.88</f>
        <v>352.352</v>
      </c>
      <c r="J10" s="48"/>
      <c r="K10" s="50"/>
      <c r="L10" s="50"/>
      <c r="M10" s="50"/>
      <c r="N10" s="49"/>
      <c r="O10" s="51"/>
      <c r="P10" s="49"/>
      <c r="Q10" s="49"/>
      <c r="R10" s="65" t="n">
        <f aca="false">SUM(J10:Q10)</f>
        <v>0</v>
      </c>
      <c r="S10" s="66" t="n">
        <f aca="false">R10*G10</f>
        <v>0</v>
      </c>
    </row>
    <row r="11" customFormat="false" ht="233.25" hidden="false" customHeight="true" outlineLevel="0" collapsed="false">
      <c r="A11" s="58"/>
      <c r="B11" s="54"/>
      <c r="C11" s="67" t="s">
        <v>35</v>
      </c>
      <c r="D11" s="68" t="s">
        <v>36</v>
      </c>
      <c r="E11" s="43" t="s">
        <v>37</v>
      </c>
      <c r="F11" s="61" t="s">
        <v>29</v>
      </c>
      <c r="G11" s="69" t="n">
        <v>339.43</v>
      </c>
      <c r="H11" s="63" t="n">
        <f aca="false">G11*0.93</f>
        <v>315.6699</v>
      </c>
      <c r="I11" s="64" t="n">
        <f aca="false">G11*0.88</f>
        <v>298.6984</v>
      </c>
      <c r="J11" s="70"/>
      <c r="K11" s="50"/>
      <c r="L11" s="50"/>
      <c r="M11" s="49"/>
      <c r="N11" s="49"/>
      <c r="O11" s="51"/>
      <c r="P11" s="49"/>
      <c r="Q11" s="49"/>
      <c r="R11" s="65" t="n">
        <f aca="false">SUM(J11:Q11)</f>
        <v>0</v>
      </c>
      <c r="S11" s="66" t="n">
        <f aca="false">R11*G11</f>
        <v>0</v>
      </c>
    </row>
    <row r="12" customFormat="false" ht="233.25" hidden="false" customHeight="true" outlineLevel="0" collapsed="false">
      <c r="A12" s="58"/>
      <c r="B12" s="54"/>
      <c r="C12" s="59" t="n">
        <v>1343</v>
      </c>
      <c r="D12" s="60" t="s">
        <v>38</v>
      </c>
      <c r="E12" s="43" t="s">
        <v>34</v>
      </c>
      <c r="F12" s="61" t="s">
        <v>29</v>
      </c>
      <c r="G12" s="62" t="n">
        <v>570.7</v>
      </c>
      <c r="H12" s="63" t="n">
        <f aca="false">G12*0.93</f>
        <v>530.751</v>
      </c>
      <c r="I12" s="64" t="n">
        <f aca="false">G12*0.88</f>
        <v>502.216</v>
      </c>
      <c r="J12" s="48"/>
      <c r="K12" s="50"/>
      <c r="L12" s="50"/>
      <c r="M12" s="50"/>
      <c r="N12" s="49"/>
      <c r="O12" s="51"/>
      <c r="P12" s="49"/>
      <c r="Q12" s="49"/>
      <c r="R12" s="65" t="n">
        <f aca="false">SUM(J12:Q12)</f>
        <v>0</v>
      </c>
      <c r="S12" s="66" t="n">
        <f aca="false">R12*G12</f>
        <v>0</v>
      </c>
    </row>
    <row r="13" customFormat="false" ht="233.25" hidden="false" customHeight="true" outlineLevel="0" collapsed="false">
      <c r="A13" s="58"/>
      <c r="B13" s="54"/>
      <c r="C13" s="59" t="n">
        <v>1306</v>
      </c>
      <c r="D13" s="60" t="s">
        <v>39</v>
      </c>
      <c r="E13" s="43" t="s">
        <v>34</v>
      </c>
      <c r="F13" s="61" t="s">
        <v>29</v>
      </c>
      <c r="G13" s="62" t="n">
        <v>386.1</v>
      </c>
      <c r="H13" s="63" t="n">
        <f aca="false">G13*0.93</f>
        <v>359.073</v>
      </c>
      <c r="I13" s="64" t="n">
        <f aca="false">G13*0.88</f>
        <v>339.768</v>
      </c>
      <c r="J13" s="48"/>
      <c r="K13" s="50"/>
      <c r="L13" s="50"/>
      <c r="M13" s="50"/>
      <c r="N13" s="49"/>
      <c r="O13" s="51"/>
      <c r="P13" s="49"/>
      <c r="Q13" s="49"/>
      <c r="R13" s="65" t="n">
        <f aca="false">SUM(J13:Q13)</f>
        <v>0</v>
      </c>
      <c r="S13" s="66" t="n">
        <f aca="false">R13*G13</f>
        <v>0</v>
      </c>
    </row>
    <row r="14" customFormat="false" ht="270.75" hidden="false" customHeight="true" outlineLevel="0" collapsed="false">
      <c r="A14" s="58"/>
      <c r="B14" s="54"/>
      <c r="C14" s="59" t="n">
        <v>1308</v>
      </c>
      <c r="D14" s="60" t="s">
        <v>40</v>
      </c>
      <c r="E14" s="43" t="s">
        <v>34</v>
      </c>
      <c r="F14" s="61" t="s">
        <v>29</v>
      </c>
      <c r="G14" s="62" t="n">
        <v>400.4</v>
      </c>
      <c r="H14" s="63" t="n">
        <f aca="false">G14*0.93</f>
        <v>372.372</v>
      </c>
      <c r="I14" s="64" t="n">
        <f aca="false">G14*0.88</f>
        <v>352.352</v>
      </c>
      <c r="J14" s="48"/>
      <c r="K14" s="50"/>
      <c r="L14" s="50"/>
      <c r="M14" s="50"/>
      <c r="N14" s="49"/>
      <c r="O14" s="51"/>
      <c r="P14" s="49"/>
      <c r="Q14" s="49"/>
      <c r="R14" s="65" t="n">
        <f aca="false">SUM(J14:Q14)</f>
        <v>0</v>
      </c>
      <c r="S14" s="66" t="n">
        <f aca="false">R14*G14</f>
        <v>0</v>
      </c>
    </row>
    <row r="15" customFormat="false" ht="233.25" hidden="false" customHeight="true" outlineLevel="0" collapsed="false">
      <c r="A15" s="58"/>
      <c r="B15" s="54"/>
      <c r="C15" s="59" t="n">
        <v>1312</v>
      </c>
      <c r="D15" s="60" t="s">
        <v>41</v>
      </c>
      <c r="E15" s="43" t="s">
        <v>42</v>
      </c>
      <c r="F15" s="61" t="s">
        <v>29</v>
      </c>
      <c r="G15" s="62" t="n">
        <v>422.5</v>
      </c>
      <c r="H15" s="63" t="n">
        <f aca="false">G15*0.93</f>
        <v>392.925</v>
      </c>
      <c r="I15" s="64" t="n">
        <f aca="false">G15*0.88</f>
        <v>371.8</v>
      </c>
      <c r="J15" s="48"/>
      <c r="K15" s="50"/>
      <c r="L15" s="50"/>
      <c r="M15" s="50"/>
      <c r="N15" s="50"/>
      <c r="O15" s="71"/>
      <c r="P15" s="49"/>
      <c r="Q15" s="49"/>
      <c r="R15" s="65" t="n">
        <f aca="false">SUM(J15:Q15)</f>
        <v>0</v>
      </c>
      <c r="S15" s="66" t="n">
        <f aca="false">R15*G15</f>
        <v>0</v>
      </c>
    </row>
    <row r="16" customFormat="false" ht="260.25" hidden="false" customHeight="true" outlineLevel="0" collapsed="false">
      <c r="A16" s="72"/>
      <c r="B16" s="54" t="s">
        <v>43</v>
      </c>
      <c r="C16" s="41" t="n">
        <v>1117</v>
      </c>
      <c r="D16" s="73" t="s">
        <v>44</v>
      </c>
      <c r="E16" s="43" t="s">
        <v>45</v>
      </c>
      <c r="F16" s="44" t="s">
        <v>29</v>
      </c>
      <c r="G16" s="45" t="n">
        <v>271.7</v>
      </c>
      <c r="H16" s="46" t="n">
        <f aca="false">G16*0.93</f>
        <v>252.681</v>
      </c>
      <c r="I16" s="47" t="n">
        <f aca="false">G16*0.88</f>
        <v>239.096</v>
      </c>
      <c r="J16" s="48"/>
      <c r="K16" s="50"/>
      <c r="L16" s="50"/>
      <c r="M16" s="50"/>
      <c r="N16" s="49"/>
      <c r="O16" s="51"/>
      <c r="P16" s="49"/>
      <c r="Q16" s="49"/>
      <c r="R16" s="52" t="n">
        <f aca="false">SUM(J16:Q16)</f>
        <v>0</v>
      </c>
      <c r="S16" s="53" t="n">
        <f aca="false">R16*G16</f>
        <v>0</v>
      </c>
    </row>
    <row r="17" s="29" customFormat="true" ht="285.75" hidden="false" customHeight="true" outlineLevel="0" collapsed="false">
      <c r="A17" s="39"/>
      <c r="B17" s="54"/>
      <c r="C17" s="55" t="s">
        <v>46</v>
      </c>
      <c r="D17" s="56" t="s">
        <v>47</v>
      </c>
      <c r="E17" s="43" t="s">
        <v>28</v>
      </c>
      <c r="F17" s="44" t="s">
        <v>29</v>
      </c>
      <c r="G17" s="57" t="n">
        <v>343.2</v>
      </c>
      <c r="H17" s="46" t="n">
        <f aca="false">G17*0.93</f>
        <v>319.176</v>
      </c>
      <c r="I17" s="47" t="n">
        <f aca="false">G17*0.88</f>
        <v>302.016</v>
      </c>
      <c r="J17" s="49"/>
      <c r="K17" s="49"/>
      <c r="L17" s="50"/>
      <c r="M17" s="50"/>
      <c r="N17" s="50"/>
      <c r="O17" s="49"/>
      <c r="P17" s="49"/>
      <c r="Q17" s="49"/>
      <c r="R17" s="52" t="n">
        <f aca="false">SUM(J17:Q17)</f>
        <v>0</v>
      </c>
      <c r="S17" s="53" t="n">
        <f aca="false">R17*G17</f>
        <v>0</v>
      </c>
    </row>
    <row r="18" customFormat="false" ht="233.25" hidden="false" customHeight="true" outlineLevel="0" collapsed="false">
      <c r="A18" s="58"/>
      <c r="B18" s="74"/>
      <c r="C18" s="67" t="s">
        <v>48</v>
      </c>
      <c r="D18" s="60" t="s">
        <v>49</v>
      </c>
      <c r="E18" s="43" t="s">
        <v>50</v>
      </c>
      <c r="F18" s="61" t="s">
        <v>29</v>
      </c>
      <c r="G18" s="69" t="n">
        <v>339.43</v>
      </c>
      <c r="H18" s="63" t="n">
        <f aca="false">G18*0.93</f>
        <v>315.6699</v>
      </c>
      <c r="I18" s="64" t="n">
        <f aca="false">G18*0.88</f>
        <v>298.6984</v>
      </c>
      <c r="J18" s="49"/>
      <c r="K18" s="50"/>
      <c r="L18" s="50"/>
      <c r="M18" s="50"/>
      <c r="N18" s="49"/>
      <c r="O18" s="49"/>
      <c r="P18" s="49"/>
      <c r="Q18" s="49"/>
      <c r="R18" s="65" t="n">
        <f aca="false">SUM(J18:Q18)</f>
        <v>0</v>
      </c>
      <c r="S18" s="66" t="n">
        <f aca="false">R18*G18</f>
        <v>0</v>
      </c>
    </row>
    <row r="19" customFormat="false" ht="233.25" hidden="false" customHeight="true" outlineLevel="0" collapsed="false">
      <c r="A19" s="72"/>
      <c r="B19" s="74"/>
      <c r="C19" s="41" t="n">
        <v>1174</v>
      </c>
      <c r="D19" s="42" t="s">
        <v>51</v>
      </c>
      <c r="E19" s="43" t="s">
        <v>52</v>
      </c>
      <c r="F19" s="44" t="s">
        <v>29</v>
      </c>
      <c r="G19" s="45" t="n">
        <v>433.29</v>
      </c>
      <c r="H19" s="46" t="n">
        <f aca="false">G19*0.93</f>
        <v>402.9597</v>
      </c>
      <c r="I19" s="47" t="n">
        <f aca="false">G19*0.88</f>
        <v>381.2952</v>
      </c>
      <c r="J19" s="49"/>
      <c r="K19" s="49"/>
      <c r="L19" s="49"/>
      <c r="M19" s="50"/>
      <c r="N19" s="50"/>
      <c r="O19" s="50"/>
      <c r="P19" s="50"/>
      <c r="Q19" s="49"/>
      <c r="R19" s="52" t="n">
        <f aca="false">SUM(J19:Q19)</f>
        <v>0</v>
      </c>
      <c r="S19" s="53" t="n">
        <f aca="false">R19*G19</f>
        <v>0</v>
      </c>
    </row>
    <row r="20" customFormat="false" ht="221.25" hidden="false" customHeight="true" outlineLevel="0" collapsed="false">
      <c r="A20" s="72"/>
      <c r="B20" s="54" t="s">
        <v>43</v>
      </c>
      <c r="C20" s="41" t="n">
        <v>1280</v>
      </c>
      <c r="D20" s="42" t="s">
        <v>53</v>
      </c>
      <c r="E20" s="43" t="s">
        <v>28</v>
      </c>
      <c r="F20" s="44" t="s">
        <v>29</v>
      </c>
      <c r="G20" s="45" t="n">
        <v>360.36</v>
      </c>
      <c r="H20" s="46" t="n">
        <f aca="false">G20*0.93</f>
        <v>335.1348</v>
      </c>
      <c r="I20" s="47" t="n">
        <f aca="false">G20*0.88</f>
        <v>317.1168</v>
      </c>
      <c r="J20" s="49"/>
      <c r="K20" s="50"/>
      <c r="L20" s="75"/>
      <c r="M20" s="75"/>
      <c r="N20" s="75"/>
      <c r="O20" s="49"/>
      <c r="P20" s="49"/>
      <c r="Q20" s="49"/>
      <c r="R20" s="52" t="n">
        <f aca="false">SUM(J20:Q20)</f>
        <v>0</v>
      </c>
      <c r="S20" s="53" t="n">
        <f aca="false">R20*G20</f>
        <v>0</v>
      </c>
    </row>
    <row r="21" customFormat="false" ht="285.75" hidden="false" customHeight="true" outlineLevel="0" collapsed="false">
      <c r="A21" s="72"/>
      <c r="B21" s="74"/>
      <c r="C21" s="41" t="n">
        <v>1152</v>
      </c>
      <c r="D21" s="42" t="s">
        <v>54</v>
      </c>
      <c r="E21" s="43" t="s">
        <v>55</v>
      </c>
      <c r="F21" s="44" t="s">
        <v>29</v>
      </c>
      <c r="G21" s="45" t="n">
        <v>390</v>
      </c>
      <c r="H21" s="46" t="n">
        <f aca="false">G21*0.93</f>
        <v>362.7</v>
      </c>
      <c r="I21" s="47" t="n">
        <f aca="false">G21*0.88</f>
        <v>343.2</v>
      </c>
      <c r="J21" s="49"/>
      <c r="K21" s="49"/>
      <c r="L21" s="75"/>
      <c r="M21" s="50"/>
      <c r="N21" s="50"/>
      <c r="O21" s="50"/>
      <c r="P21" s="49"/>
      <c r="Q21" s="49"/>
      <c r="R21" s="52" t="n">
        <f aca="false">SUM(J21:Q21)</f>
        <v>0</v>
      </c>
      <c r="S21" s="53" t="n">
        <f aca="false">R21*G21</f>
        <v>0</v>
      </c>
    </row>
    <row r="22" customFormat="false" ht="222.75" hidden="false" customHeight="true" outlineLevel="0" collapsed="false">
      <c r="A22" s="72"/>
      <c r="B22" s="54"/>
      <c r="C22" s="41" t="n">
        <v>1336</v>
      </c>
      <c r="D22" s="42" t="s">
        <v>56</v>
      </c>
      <c r="E22" s="43" t="s">
        <v>28</v>
      </c>
      <c r="F22" s="44" t="s">
        <v>29</v>
      </c>
      <c r="G22" s="45" t="n">
        <v>429</v>
      </c>
      <c r="H22" s="46" t="n">
        <f aca="false">G22*0.93</f>
        <v>398.97</v>
      </c>
      <c r="I22" s="47" t="n">
        <f aca="false">G22*0.88</f>
        <v>377.52</v>
      </c>
      <c r="J22" s="49"/>
      <c r="K22" s="49"/>
      <c r="L22" s="49"/>
      <c r="M22" s="50"/>
      <c r="N22" s="50"/>
      <c r="O22" s="50"/>
      <c r="P22" s="49"/>
      <c r="Q22" s="49"/>
      <c r="R22" s="52" t="n">
        <f aca="false">SUM(J22:Q22)</f>
        <v>0</v>
      </c>
      <c r="S22" s="53" t="n">
        <f aca="false">R22*G22</f>
        <v>0</v>
      </c>
    </row>
    <row r="23" customFormat="false" ht="233.25" hidden="false" customHeight="true" outlineLevel="0" collapsed="false">
      <c r="A23" s="72"/>
      <c r="B23" s="54"/>
      <c r="C23" s="55" t="s">
        <v>57</v>
      </c>
      <c r="D23" s="56" t="s">
        <v>58</v>
      </c>
      <c r="E23" s="43" t="s">
        <v>59</v>
      </c>
      <c r="F23" s="44" t="s">
        <v>29</v>
      </c>
      <c r="G23" s="45" t="n">
        <v>429</v>
      </c>
      <c r="H23" s="46" t="n">
        <f aca="false">G23*0.93</f>
        <v>398.97</v>
      </c>
      <c r="I23" s="47" t="n">
        <f aca="false">G23*0.88</f>
        <v>377.52</v>
      </c>
      <c r="J23" s="49"/>
      <c r="K23" s="49"/>
      <c r="L23" s="49"/>
      <c r="M23" s="50"/>
      <c r="N23" s="50"/>
      <c r="O23" s="76"/>
      <c r="P23" s="76"/>
      <c r="Q23" s="49"/>
      <c r="R23" s="52" t="n">
        <f aca="false">SUM(J23:Q23)</f>
        <v>0</v>
      </c>
      <c r="S23" s="53" t="n">
        <f aca="false">R23*G23</f>
        <v>0</v>
      </c>
    </row>
    <row r="24" s="29" customFormat="true" ht="233.25" hidden="false" customHeight="true" outlineLevel="0" collapsed="false">
      <c r="A24" s="39"/>
      <c r="B24" s="77"/>
      <c r="C24" s="55" t="s">
        <v>60</v>
      </c>
      <c r="D24" s="78" t="s">
        <v>61</v>
      </c>
      <c r="E24" s="79" t="s">
        <v>52</v>
      </c>
      <c r="F24" s="80" t="s">
        <v>29</v>
      </c>
      <c r="G24" s="81" t="n">
        <v>396.5</v>
      </c>
      <c r="H24" s="82" t="n">
        <f aca="false">G24*0.93</f>
        <v>368.745</v>
      </c>
      <c r="I24" s="83" t="n">
        <f aca="false">G24*0.88</f>
        <v>348.92</v>
      </c>
      <c r="J24" s="49"/>
      <c r="K24" s="49"/>
      <c r="L24" s="49"/>
      <c r="M24" s="50"/>
      <c r="N24" s="50"/>
      <c r="O24" s="50"/>
      <c r="P24" s="49"/>
      <c r="Q24" s="49"/>
      <c r="R24" s="84" t="n">
        <f aca="false">SUM(J24:Q24)</f>
        <v>0</v>
      </c>
      <c r="S24" s="85" t="n">
        <f aca="false">R24*G24</f>
        <v>0</v>
      </c>
    </row>
    <row r="25" customFormat="false" ht="233.25" hidden="false" customHeight="true" outlineLevel="0" collapsed="false">
      <c r="A25" s="72"/>
      <c r="B25" s="74"/>
      <c r="C25" s="55" t="s">
        <v>62</v>
      </c>
      <c r="D25" s="56" t="s">
        <v>63</v>
      </c>
      <c r="E25" s="43" t="s">
        <v>52</v>
      </c>
      <c r="F25" s="44" t="s">
        <v>29</v>
      </c>
      <c r="G25" s="45" t="n">
        <v>390</v>
      </c>
      <c r="H25" s="46" t="n">
        <f aca="false">G25*0.93</f>
        <v>362.7</v>
      </c>
      <c r="I25" s="47" t="n">
        <f aca="false">G25*0.88</f>
        <v>343.2</v>
      </c>
      <c r="J25" s="49"/>
      <c r="K25" s="49"/>
      <c r="L25" s="49"/>
      <c r="M25" s="50"/>
      <c r="N25" s="50"/>
      <c r="O25" s="50"/>
      <c r="P25" s="50"/>
      <c r="Q25" s="49"/>
      <c r="R25" s="52" t="n">
        <f aca="false">SUM(J25:Q25)</f>
        <v>0</v>
      </c>
      <c r="S25" s="53" t="n">
        <f aca="false">R25*G25</f>
        <v>0</v>
      </c>
    </row>
    <row r="26" customFormat="false" ht="233.25" hidden="false" customHeight="true" outlineLevel="0" collapsed="false">
      <c r="A26" s="72"/>
      <c r="B26" s="54"/>
      <c r="C26" s="55" t="s">
        <v>64</v>
      </c>
      <c r="D26" s="78" t="s">
        <v>65</v>
      </c>
      <c r="E26" s="79" t="s">
        <v>52</v>
      </c>
      <c r="F26" s="80" t="s">
        <v>29</v>
      </c>
      <c r="G26" s="86" t="n">
        <v>471.9</v>
      </c>
      <c r="H26" s="46" t="n">
        <f aca="false">G26*0.93</f>
        <v>438.867</v>
      </c>
      <c r="I26" s="47" t="n">
        <f aca="false">G26*0.88</f>
        <v>415.272</v>
      </c>
      <c r="J26" s="49"/>
      <c r="K26" s="49"/>
      <c r="L26" s="49"/>
      <c r="M26" s="50"/>
      <c r="N26" s="50"/>
      <c r="O26" s="50"/>
      <c r="P26" s="49"/>
      <c r="Q26" s="49"/>
      <c r="R26" s="52" t="n">
        <f aca="false">SUM(J26:Q26)</f>
        <v>0</v>
      </c>
      <c r="S26" s="53" t="n">
        <f aca="false">R26*G26</f>
        <v>0</v>
      </c>
    </row>
    <row r="27" customFormat="false" ht="233.25" hidden="false" customHeight="true" outlineLevel="0" collapsed="false">
      <c r="A27" s="72"/>
      <c r="B27" s="54"/>
      <c r="C27" s="55" t="s">
        <v>66</v>
      </c>
      <c r="D27" s="78" t="s">
        <v>67</v>
      </c>
      <c r="E27" s="79" t="s">
        <v>34</v>
      </c>
      <c r="F27" s="80" t="s">
        <v>29</v>
      </c>
      <c r="G27" s="86" t="n">
        <v>443.3</v>
      </c>
      <c r="H27" s="46" t="n">
        <f aca="false">G27*0.93</f>
        <v>412.269</v>
      </c>
      <c r="I27" s="47" t="n">
        <f aca="false">G27*0.88</f>
        <v>390.104</v>
      </c>
      <c r="J27" s="49"/>
      <c r="K27" s="50"/>
      <c r="L27" s="50"/>
      <c r="M27" s="50"/>
      <c r="N27" s="49"/>
      <c r="O27" s="49"/>
      <c r="P27" s="49"/>
      <c r="Q27" s="49"/>
      <c r="R27" s="52" t="n">
        <f aca="false">SUM(J27:Q27)</f>
        <v>0</v>
      </c>
      <c r="S27" s="53" t="n">
        <f aca="false">R27*G27</f>
        <v>0</v>
      </c>
    </row>
    <row r="28" customFormat="false" ht="30.75" hidden="false" customHeight="false" outlineLevel="0" collapsed="false">
      <c r="C28" s="87" t="s">
        <v>68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8" t="n">
        <f aca="false">SUM(R8:R27)</f>
        <v>0</v>
      </c>
      <c r="S28" s="89" t="n">
        <f aca="false">SUM(S8:S27)</f>
        <v>0</v>
      </c>
    </row>
    <row r="29" customFormat="false" ht="30.75" hidden="false" customHeight="false" outlineLevel="0" collapsed="false">
      <c r="C29" s="90" t="s">
        <v>69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3" t="n">
        <f aca="false">'Табл.разм.'!I3</f>
        <v>0</v>
      </c>
      <c r="S29" s="94" t="n">
        <f aca="false">'Табл.разм.'!J3</f>
        <v>0</v>
      </c>
    </row>
    <row r="30" customFormat="false" ht="30.75" hidden="false" customHeight="false" outlineLevel="0" collapsed="false">
      <c r="C30" s="90" t="s">
        <v>70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2"/>
      <c r="R30" s="95"/>
      <c r="S30" s="94" t="n">
        <f aca="false">IF(S29&lt;100000,S29,IF(S29&lt;200000,S29*0.93,S29*0.88))</f>
        <v>0</v>
      </c>
    </row>
    <row r="32" customFormat="false" ht="20.25" hidden="false" customHeight="false" outlineLevel="0" collapsed="false">
      <c r="S32" s="96"/>
    </row>
    <row r="33" customFormat="false" ht="20.25" hidden="false" customHeight="false" outlineLevel="0" collapsed="false">
      <c r="R33" s="97"/>
      <c r="S33" s="97"/>
    </row>
  </sheetData>
  <mergeCells count="26">
    <mergeCell ref="H1:S1"/>
    <mergeCell ref="C3:I3"/>
    <mergeCell ref="J3:Q3"/>
    <mergeCell ref="C4:E5"/>
    <mergeCell ref="F4:G5"/>
    <mergeCell ref="H4:H5"/>
    <mergeCell ref="I4:I5"/>
    <mergeCell ref="J4:Q4"/>
    <mergeCell ref="R4:R7"/>
    <mergeCell ref="S4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C28:Q28"/>
  </mergeCells>
  <printOptions headings="false" gridLines="false" gridLinesSet="true" horizontalCentered="true" verticalCentered="false"/>
  <pageMargins left="0.708333333333333" right="0.196527777777778" top="0.472222222222222" bottom="0.275694444444444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7" colorId="64" zoomScale="41" zoomScaleNormal="41" zoomScalePageLayoutView="100" workbookViewId="0">
      <selection pane="topLeft" activeCell="G1" activeCellId="0" sqref="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5.7"/>
    <col collapsed="false" customWidth="true" hidden="false" outlineLevel="0" max="3" min="3" style="29" width="15.41"/>
    <col collapsed="false" customWidth="true" hidden="false" outlineLevel="0" max="4" min="4" style="1" width="35.13"/>
    <col collapsed="false" customWidth="true" hidden="false" outlineLevel="0" max="5" min="5" style="1" width="46.56"/>
    <col collapsed="false" customWidth="true" hidden="false" outlineLevel="0" max="6" min="6" style="1" width="18.41"/>
    <col collapsed="false" customWidth="true" hidden="false" outlineLevel="0" max="7" min="7" style="2" width="26.7"/>
    <col collapsed="false" customWidth="true" hidden="false" outlineLevel="0" max="8" min="8" style="1" width="22.85"/>
    <col collapsed="false" customWidth="true" hidden="false" outlineLevel="0" max="9" min="9" style="1" width="20.99"/>
    <col collapsed="false" customWidth="true" hidden="false" outlineLevel="0" max="10" min="10" style="1" width="15.85"/>
    <col collapsed="false" customWidth="true" hidden="false" outlineLevel="0" max="13" min="11" style="3" width="9.7"/>
    <col collapsed="false" customWidth="true" hidden="false" outlineLevel="0" max="18" min="14" style="1" width="9.7"/>
    <col collapsed="false" customWidth="true" hidden="false" outlineLevel="0" max="19" min="19" style="1" width="12.99"/>
    <col collapsed="false" customWidth="true" hidden="false" outlineLevel="0" max="20" min="20" style="1" width="26.13"/>
    <col collapsed="false" customWidth="false" hidden="false" outlineLevel="0" max="257" min="21" style="1" width="9.14"/>
  </cols>
  <sheetData>
    <row r="1" s="4" customFormat="true" ht="81.75" hidden="false" customHeight="true" outlineLevel="0" collapsed="false">
      <c r="C1" s="98" t="s">
        <v>71</v>
      </c>
      <c r="E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customFormat="false" ht="7.5" hidden="false" customHeight="true" outlineLevel="0" collapsed="false">
      <c r="D3" s="99"/>
      <c r="E3" s="100"/>
      <c r="F3" s="100"/>
      <c r="G3" s="101"/>
      <c r="H3" s="102"/>
      <c r="N3" s="103"/>
      <c r="O3" s="103"/>
      <c r="P3" s="103"/>
      <c r="Q3" s="103"/>
      <c r="R3" s="103"/>
      <c r="S3" s="103"/>
      <c r="T3" s="103"/>
    </row>
    <row r="4" customFormat="false" ht="6" hidden="false" customHeight="true" outlineLevel="0" collapsed="false">
      <c r="D4" s="99"/>
      <c r="E4" s="100"/>
      <c r="F4" s="100"/>
      <c r="G4" s="101"/>
      <c r="H4" s="102"/>
      <c r="N4" s="104"/>
      <c r="O4" s="104"/>
      <c r="P4" s="104"/>
      <c r="Q4" s="104"/>
      <c r="R4" s="104"/>
      <c r="S4" s="103"/>
      <c r="T4" s="103"/>
    </row>
    <row r="5" s="4" customFormat="true" ht="43.5" hidden="false" customHeight="true" outlineLevel="0" collapsed="false">
      <c r="C5" s="105" t="s">
        <v>72</v>
      </c>
      <c r="D5" s="105"/>
      <c r="E5" s="105"/>
      <c r="F5" s="105"/>
      <c r="G5" s="105"/>
      <c r="H5" s="105"/>
      <c r="I5" s="105"/>
      <c r="J5" s="105"/>
      <c r="K5" s="106" t="s">
        <v>3</v>
      </c>
      <c r="L5" s="106"/>
      <c r="M5" s="106"/>
      <c r="N5" s="106"/>
      <c r="O5" s="106"/>
      <c r="P5" s="106"/>
      <c r="Q5" s="106"/>
      <c r="R5" s="106"/>
      <c r="S5" s="17" t="s">
        <v>4</v>
      </c>
      <c r="T5" s="18" t="s">
        <v>5</v>
      </c>
    </row>
    <row r="6" s="19" customFormat="true" ht="32.25" hidden="false" customHeight="true" outlineLevel="0" collapsed="false">
      <c r="C6" s="107" t="s">
        <v>6</v>
      </c>
      <c r="D6" s="107"/>
      <c r="E6" s="107"/>
      <c r="F6" s="107"/>
      <c r="G6" s="108" t="n">
        <v>42432</v>
      </c>
      <c r="H6" s="108"/>
      <c r="I6" s="109" t="s">
        <v>7</v>
      </c>
      <c r="J6" s="110" t="s">
        <v>7</v>
      </c>
      <c r="K6" s="111" t="s">
        <v>8</v>
      </c>
      <c r="L6" s="111"/>
      <c r="M6" s="111"/>
      <c r="N6" s="111"/>
      <c r="O6" s="111"/>
      <c r="P6" s="111"/>
      <c r="Q6" s="111"/>
      <c r="R6" s="111"/>
      <c r="S6" s="25" t="s">
        <v>9</v>
      </c>
      <c r="T6" s="112" t="s">
        <v>10</v>
      </c>
    </row>
    <row r="7" s="4" customFormat="true" ht="27" hidden="false" customHeight="true" outlineLevel="0" collapsed="false">
      <c r="C7" s="107"/>
      <c r="D7" s="107"/>
      <c r="E7" s="107"/>
      <c r="F7" s="107"/>
      <c r="G7" s="108"/>
      <c r="H7" s="108"/>
      <c r="I7" s="109"/>
      <c r="J7" s="110"/>
      <c r="K7" s="28" t="n">
        <v>18</v>
      </c>
      <c r="L7" s="28" t="n">
        <v>20</v>
      </c>
      <c r="M7" s="28" t="n">
        <v>22</v>
      </c>
      <c r="N7" s="28" t="n">
        <v>24</v>
      </c>
      <c r="O7" s="28" t="n">
        <v>26</v>
      </c>
      <c r="P7" s="28" t="n">
        <v>28</v>
      </c>
      <c r="Q7" s="28" t="n">
        <v>28</v>
      </c>
      <c r="R7" s="28" t="n">
        <v>28</v>
      </c>
      <c r="S7" s="113"/>
      <c r="T7" s="114"/>
    </row>
    <row r="8" s="29" customFormat="true" ht="28.5" hidden="false" customHeight="true" outlineLevel="0" collapsed="false">
      <c r="C8" s="30" t="s">
        <v>11</v>
      </c>
      <c r="D8" s="31" t="s">
        <v>12</v>
      </c>
      <c r="E8" s="30" t="s">
        <v>13</v>
      </c>
      <c r="F8" s="26" t="s">
        <v>14</v>
      </c>
      <c r="G8" s="115" t="s">
        <v>15</v>
      </c>
      <c r="H8" s="116" t="s">
        <v>16</v>
      </c>
      <c r="I8" s="117" t="s">
        <v>17</v>
      </c>
      <c r="J8" s="35" t="s">
        <v>18</v>
      </c>
      <c r="K8" s="36" t="s">
        <v>19</v>
      </c>
      <c r="L8" s="36" t="s">
        <v>20</v>
      </c>
      <c r="M8" s="36" t="s">
        <v>21</v>
      </c>
      <c r="N8" s="36" t="s">
        <v>22</v>
      </c>
      <c r="O8" s="36" t="s">
        <v>23</v>
      </c>
      <c r="P8" s="37" t="s">
        <v>24</v>
      </c>
      <c r="Q8" s="37" t="s">
        <v>25</v>
      </c>
      <c r="R8" s="113"/>
      <c r="S8" s="114"/>
    </row>
    <row r="9" s="29" customFormat="true" ht="42" hidden="false" customHeight="true" outlineLevel="0" collapsed="false">
      <c r="B9" s="38" t="s">
        <v>26</v>
      </c>
      <c r="C9" s="30"/>
      <c r="D9" s="31"/>
      <c r="E9" s="30"/>
      <c r="F9" s="30"/>
      <c r="G9" s="115"/>
      <c r="H9" s="116"/>
      <c r="I9" s="117"/>
      <c r="J9" s="35"/>
      <c r="K9" s="36"/>
      <c r="L9" s="36"/>
      <c r="M9" s="36"/>
      <c r="N9" s="36"/>
      <c r="O9" s="36"/>
      <c r="P9" s="37"/>
      <c r="Q9" s="37"/>
      <c r="R9" s="113"/>
      <c r="S9" s="30"/>
    </row>
    <row r="10" s="29" customFormat="true" ht="372" hidden="false" customHeight="true" outlineLevel="0" collapsed="false">
      <c r="A10" s="39"/>
      <c r="B10" s="118"/>
      <c r="C10" s="41" t="n">
        <v>3060</v>
      </c>
      <c r="D10" s="42" t="s">
        <v>73</v>
      </c>
      <c r="E10" s="119" t="s">
        <v>74</v>
      </c>
      <c r="F10" s="44" t="s">
        <v>9</v>
      </c>
      <c r="G10" s="45" t="n">
        <v>215</v>
      </c>
      <c r="H10" s="46" t="n">
        <f aca="false">G10*0.93</f>
        <v>199.95</v>
      </c>
      <c r="I10" s="47" t="n">
        <f aca="false">G10*0.88</f>
        <v>189.2</v>
      </c>
      <c r="J10" s="49"/>
      <c r="K10" s="49"/>
      <c r="L10" s="49"/>
      <c r="M10" s="49"/>
      <c r="N10" s="50"/>
      <c r="O10" s="50"/>
      <c r="P10" s="50"/>
      <c r="Q10" s="50"/>
      <c r="R10" s="52" t="n">
        <f aca="false">SUM(J10:Q10)</f>
        <v>0</v>
      </c>
      <c r="S10" s="53" t="n">
        <f aca="false">R10*G10</f>
        <v>0</v>
      </c>
    </row>
    <row r="11" s="29" customFormat="true" ht="298.5" hidden="false" customHeight="true" outlineLevel="0" collapsed="false">
      <c r="A11" s="39"/>
      <c r="B11" s="118"/>
      <c r="C11" s="41" t="n">
        <v>3059</v>
      </c>
      <c r="D11" s="42" t="s">
        <v>75</v>
      </c>
      <c r="E11" s="119" t="s">
        <v>74</v>
      </c>
      <c r="F11" s="44" t="s">
        <v>9</v>
      </c>
      <c r="G11" s="45" t="n">
        <v>329</v>
      </c>
      <c r="H11" s="46" t="n">
        <f aca="false">G11*0.93</f>
        <v>305.97</v>
      </c>
      <c r="I11" s="47" t="n">
        <f aca="false">G11*0.88</f>
        <v>289.52</v>
      </c>
      <c r="J11" s="49"/>
      <c r="K11" s="49"/>
      <c r="L11" s="49"/>
      <c r="M11" s="49"/>
      <c r="N11" s="50"/>
      <c r="O11" s="50"/>
      <c r="P11" s="50"/>
      <c r="Q11" s="50"/>
      <c r="R11" s="52" t="n">
        <f aca="false">SUM(J11:Q11)</f>
        <v>0</v>
      </c>
      <c r="S11" s="53" t="n">
        <f aca="false">R11*G11</f>
        <v>0</v>
      </c>
    </row>
    <row r="12" s="29" customFormat="true" ht="322.5" hidden="false" customHeight="true" outlineLevel="0" collapsed="false">
      <c r="A12" s="39"/>
      <c r="B12" s="120"/>
      <c r="C12" s="121" t="s">
        <v>76</v>
      </c>
      <c r="D12" s="122" t="s">
        <v>77</v>
      </c>
      <c r="E12" s="123" t="s">
        <v>78</v>
      </c>
      <c r="F12" s="124" t="s">
        <v>79</v>
      </c>
      <c r="G12" s="125" t="n">
        <v>572</v>
      </c>
      <c r="H12" s="126" t="n">
        <f aca="false">G12*0.93</f>
        <v>531.96</v>
      </c>
      <c r="I12" s="127" t="n">
        <f aca="false">G12*0.88</f>
        <v>503.36</v>
      </c>
      <c r="J12" s="48"/>
      <c r="K12" s="49"/>
      <c r="L12" s="49"/>
      <c r="M12" s="49"/>
      <c r="N12" s="49"/>
      <c r="O12" s="51"/>
      <c r="P12" s="49"/>
      <c r="Q12" s="49"/>
      <c r="R12" s="52"/>
      <c r="S12" s="53"/>
    </row>
    <row r="13" s="29" customFormat="true" ht="298.5" hidden="false" customHeight="true" outlineLevel="0" collapsed="false">
      <c r="A13" s="39"/>
      <c r="B13" s="118"/>
      <c r="C13" s="41" t="n">
        <v>3001</v>
      </c>
      <c r="D13" s="42" t="s">
        <v>80</v>
      </c>
      <c r="E13" s="119" t="s">
        <v>81</v>
      </c>
      <c r="F13" s="44" t="s">
        <v>29</v>
      </c>
      <c r="G13" s="45" t="n">
        <v>468</v>
      </c>
      <c r="H13" s="46" t="n">
        <f aca="false">G13*0.93</f>
        <v>435.24</v>
      </c>
      <c r="I13" s="47" t="n">
        <f aca="false">G13*0.88</f>
        <v>411.84</v>
      </c>
      <c r="J13" s="70"/>
      <c r="K13" s="50"/>
      <c r="L13" s="50"/>
      <c r="M13" s="49"/>
      <c r="N13" s="49"/>
      <c r="O13" s="51"/>
      <c r="P13" s="49"/>
      <c r="Q13" s="49"/>
      <c r="R13" s="52" t="n">
        <f aca="false">SUM(J13:Q13)</f>
        <v>0</v>
      </c>
      <c r="S13" s="53" t="n">
        <f aca="false">R13*G13</f>
        <v>0</v>
      </c>
    </row>
    <row r="14" s="29" customFormat="true" ht="349.5" hidden="false" customHeight="true" outlineLevel="0" collapsed="false">
      <c r="A14" s="39"/>
      <c r="B14" s="128" t="s">
        <v>26</v>
      </c>
      <c r="C14" s="55" t="s">
        <v>82</v>
      </c>
      <c r="D14" s="56" t="s">
        <v>83</v>
      </c>
      <c r="E14" s="119" t="s">
        <v>81</v>
      </c>
      <c r="F14" s="44" t="s">
        <v>29</v>
      </c>
      <c r="G14" s="57" t="n">
        <v>468</v>
      </c>
      <c r="H14" s="46" t="n">
        <f aca="false">G14*0.93</f>
        <v>435.24</v>
      </c>
      <c r="I14" s="47" t="n">
        <f aca="false">G14*0.88</f>
        <v>411.84</v>
      </c>
      <c r="J14" s="70"/>
      <c r="K14" s="50"/>
      <c r="L14" s="50"/>
      <c r="M14" s="49"/>
      <c r="N14" s="49"/>
      <c r="O14" s="51"/>
      <c r="P14" s="49"/>
      <c r="Q14" s="49"/>
      <c r="R14" s="52" t="n">
        <f aca="false">SUM(J14:Q14)</f>
        <v>0</v>
      </c>
      <c r="S14" s="53" t="n">
        <f aca="false">R14*G14</f>
        <v>0</v>
      </c>
    </row>
    <row r="15" s="29" customFormat="true" ht="294.75" hidden="false" customHeight="true" outlineLevel="0" collapsed="false">
      <c r="A15" s="39"/>
      <c r="B15" s="128" t="s">
        <v>43</v>
      </c>
      <c r="C15" s="55" t="s">
        <v>84</v>
      </c>
      <c r="D15" s="56" t="s">
        <v>85</v>
      </c>
      <c r="E15" s="119" t="s">
        <v>81</v>
      </c>
      <c r="F15" s="44" t="s">
        <v>29</v>
      </c>
      <c r="G15" s="45" t="n">
        <v>468</v>
      </c>
      <c r="H15" s="46" t="n">
        <f aca="false">G15*0.93</f>
        <v>435.24</v>
      </c>
      <c r="I15" s="47" t="n">
        <f aca="false">G15*0.88</f>
        <v>411.84</v>
      </c>
      <c r="J15" s="70"/>
      <c r="K15" s="50"/>
      <c r="L15" s="50"/>
      <c r="M15" s="49"/>
      <c r="N15" s="49"/>
      <c r="O15" s="51"/>
      <c r="P15" s="49"/>
      <c r="Q15" s="49"/>
      <c r="R15" s="52" t="n">
        <f aca="false">SUM(J15:Q15)</f>
        <v>0</v>
      </c>
      <c r="S15" s="53" t="n">
        <f aca="false">R15*G15</f>
        <v>0</v>
      </c>
    </row>
    <row r="16" s="29" customFormat="true" ht="272.25" hidden="false" customHeight="true" outlineLevel="0" collapsed="false">
      <c r="A16" s="39"/>
      <c r="B16" s="128"/>
      <c r="C16" s="55" t="s">
        <v>86</v>
      </c>
      <c r="D16" s="56" t="s">
        <v>87</v>
      </c>
      <c r="E16" s="119" t="s">
        <v>81</v>
      </c>
      <c r="F16" s="44" t="s">
        <v>29</v>
      </c>
      <c r="G16" s="45" t="n">
        <v>398</v>
      </c>
      <c r="H16" s="46" t="n">
        <f aca="false">G16*0.93</f>
        <v>370.14</v>
      </c>
      <c r="I16" s="47" t="n">
        <f aca="false">G16*0.88</f>
        <v>350.24</v>
      </c>
      <c r="J16" s="70"/>
      <c r="K16" s="50"/>
      <c r="L16" s="50"/>
      <c r="M16" s="49"/>
      <c r="N16" s="49"/>
      <c r="O16" s="51"/>
      <c r="P16" s="49"/>
      <c r="Q16" s="49"/>
      <c r="R16" s="52" t="n">
        <f aca="false">SUM(J16:Q16)</f>
        <v>0</v>
      </c>
      <c r="S16" s="53" t="n">
        <f aca="false">R16*G16</f>
        <v>0</v>
      </c>
    </row>
    <row r="17" s="29" customFormat="true" ht="233.25" hidden="false" customHeight="true" outlineLevel="0" collapsed="false">
      <c r="A17" s="39"/>
      <c r="B17" s="128"/>
      <c r="C17" s="55" t="s">
        <v>88</v>
      </c>
      <c r="D17" s="56" t="s">
        <v>89</v>
      </c>
      <c r="E17" s="119" t="s">
        <v>34</v>
      </c>
      <c r="F17" s="44" t="s">
        <v>9</v>
      </c>
      <c r="G17" s="45" t="n">
        <v>271.7</v>
      </c>
      <c r="H17" s="46" t="n">
        <f aca="false">G17*0.93</f>
        <v>252.681</v>
      </c>
      <c r="I17" s="47" t="n">
        <f aca="false">G17*0.88</f>
        <v>239.096</v>
      </c>
      <c r="J17" s="48"/>
      <c r="K17" s="50"/>
      <c r="L17" s="50"/>
      <c r="M17" s="50"/>
      <c r="N17" s="49"/>
      <c r="O17" s="51"/>
      <c r="P17" s="49"/>
      <c r="Q17" s="49"/>
      <c r="R17" s="52" t="n">
        <f aca="false">SUM(J17:Q17)</f>
        <v>0</v>
      </c>
      <c r="S17" s="53" t="n">
        <f aca="false">R17*G17</f>
        <v>0</v>
      </c>
    </row>
    <row r="18" s="29" customFormat="true" ht="207.75" hidden="false" customHeight="true" outlineLevel="0" collapsed="false">
      <c r="A18" s="39"/>
      <c r="B18" s="128"/>
      <c r="C18" s="55" t="s">
        <v>90</v>
      </c>
      <c r="D18" s="56" t="s">
        <v>91</v>
      </c>
      <c r="E18" s="119" t="s">
        <v>28</v>
      </c>
      <c r="F18" s="44" t="s">
        <v>9</v>
      </c>
      <c r="G18" s="45" t="n">
        <v>153.01</v>
      </c>
      <c r="H18" s="46" t="n">
        <f aca="false">G18*0.93</f>
        <v>142.2993</v>
      </c>
      <c r="I18" s="47" t="n">
        <f aca="false">G18*0.88</f>
        <v>134.6488</v>
      </c>
      <c r="J18" s="48"/>
      <c r="K18" s="49"/>
      <c r="L18" s="50"/>
      <c r="M18" s="50"/>
      <c r="N18" s="50"/>
      <c r="O18" s="51"/>
      <c r="P18" s="49"/>
      <c r="Q18" s="49"/>
      <c r="R18" s="52" t="n">
        <f aca="false">SUM(J18:Q18)</f>
        <v>0</v>
      </c>
      <c r="S18" s="53" t="n">
        <f aca="false">R18*G18</f>
        <v>0</v>
      </c>
    </row>
    <row r="19" s="29" customFormat="true" ht="291.75" hidden="false" customHeight="true" outlineLevel="0" collapsed="false">
      <c r="A19" s="39"/>
      <c r="B19" s="128"/>
      <c r="C19" s="55" t="s">
        <v>92</v>
      </c>
      <c r="D19" s="56" t="s">
        <v>93</v>
      </c>
      <c r="E19" s="119" t="s">
        <v>34</v>
      </c>
      <c r="F19" s="44" t="s">
        <v>9</v>
      </c>
      <c r="G19" s="45" t="n">
        <v>729.3</v>
      </c>
      <c r="H19" s="46" t="n">
        <f aca="false">G19*0.93</f>
        <v>678.249</v>
      </c>
      <c r="I19" s="47" t="n">
        <f aca="false">G19*0.88</f>
        <v>641.784</v>
      </c>
      <c r="J19" s="129"/>
      <c r="K19" s="50"/>
      <c r="L19" s="50"/>
      <c r="M19" s="50"/>
      <c r="N19" s="76"/>
      <c r="O19" s="51"/>
      <c r="P19" s="49"/>
      <c r="Q19" s="49"/>
      <c r="R19" s="52" t="n">
        <f aca="false">SUM(J19:Q19)</f>
        <v>0</v>
      </c>
      <c r="S19" s="53" t="n">
        <f aca="false">R19*G19</f>
        <v>0</v>
      </c>
    </row>
    <row r="20" s="29" customFormat="true" ht="198.75" hidden="false" customHeight="true" outlineLevel="0" collapsed="false">
      <c r="A20" s="39"/>
      <c r="B20" s="54"/>
      <c r="C20" s="55" t="s">
        <v>94</v>
      </c>
      <c r="D20" s="56" t="s">
        <v>95</v>
      </c>
      <c r="E20" s="119" t="s">
        <v>96</v>
      </c>
      <c r="F20" s="44" t="s">
        <v>9</v>
      </c>
      <c r="G20" s="45" t="n">
        <v>298</v>
      </c>
      <c r="H20" s="46" t="n">
        <f aca="false">G20*0.93</f>
        <v>277.14</v>
      </c>
      <c r="I20" s="47" t="n">
        <f aca="false">G20*0.88</f>
        <v>262.24</v>
      </c>
      <c r="J20" s="48"/>
      <c r="K20" s="49"/>
      <c r="L20" s="49"/>
      <c r="M20" s="50"/>
      <c r="N20" s="50"/>
      <c r="O20" s="130"/>
      <c r="P20" s="50"/>
      <c r="Q20" s="50"/>
      <c r="R20" s="52" t="n">
        <f aca="false">SUM(J20:Q20)</f>
        <v>0</v>
      </c>
      <c r="S20" s="53" t="n">
        <f aca="false">R20*G20</f>
        <v>0</v>
      </c>
    </row>
    <row r="21" s="29" customFormat="true" ht="294.75" hidden="false" customHeight="true" outlineLevel="0" collapsed="false">
      <c r="A21" s="39"/>
      <c r="B21" s="128"/>
      <c r="C21" s="55" t="s">
        <v>97</v>
      </c>
      <c r="D21" s="56" t="s">
        <v>98</v>
      </c>
      <c r="E21" s="119" t="s">
        <v>34</v>
      </c>
      <c r="F21" s="44" t="s">
        <v>29</v>
      </c>
      <c r="G21" s="45" t="n">
        <v>481</v>
      </c>
      <c r="H21" s="46" t="n">
        <f aca="false">G21*0.93</f>
        <v>447.33</v>
      </c>
      <c r="I21" s="47" t="n">
        <f aca="false">G21*0.88</f>
        <v>423.28</v>
      </c>
      <c r="J21" s="48"/>
      <c r="K21" s="50"/>
      <c r="L21" s="50"/>
      <c r="M21" s="50"/>
      <c r="N21" s="49"/>
      <c r="O21" s="51"/>
      <c r="P21" s="49"/>
      <c r="Q21" s="49"/>
      <c r="R21" s="52"/>
      <c r="S21" s="53"/>
    </row>
    <row r="22" s="29" customFormat="true" ht="227.25" hidden="false" customHeight="true" outlineLevel="0" collapsed="false">
      <c r="A22" s="39"/>
      <c r="B22" s="128"/>
      <c r="C22" s="55" t="s">
        <v>99</v>
      </c>
      <c r="D22" s="56" t="s">
        <v>100</v>
      </c>
      <c r="E22" s="119" t="s">
        <v>34</v>
      </c>
      <c r="F22" s="44" t="s">
        <v>29</v>
      </c>
      <c r="G22" s="45" t="n">
        <v>416</v>
      </c>
      <c r="H22" s="46" t="n">
        <f aca="false">G22*0.93</f>
        <v>386.88</v>
      </c>
      <c r="I22" s="47" t="n">
        <f aca="false">G22*0.88</f>
        <v>366.08</v>
      </c>
      <c r="J22" s="48"/>
      <c r="K22" s="50"/>
      <c r="L22" s="50"/>
      <c r="M22" s="50"/>
      <c r="N22" s="49"/>
      <c r="O22" s="51"/>
      <c r="P22" s="49"/>
      <c r="Q22" s="49"/>
      <c r="R22" s="52"/>
      <c r="S22" s="53"/>
    </row>
    <row r="23" s="29" customFormat="true" ht="276" hidden="false" customHeight="true" outlineLevel="0" collapsed="false">
      <c r="A23" s="39"/>
      <c r="B23" s="128"/>
      <c r="C23" s="55" t="s">
        <v>101</v>
      </c>
      <c r="D23" s="56" t="s">
        <v>102</v>
      </c>
      <c r="E23" s="119" t="s">
        <v>52</v>
      </c>
      <c r="F23" s="44" t="s">
        <v>9</v>
      </c>
      <c r="G23" s="45" t="n">
        <v>405.9</v>
      </c>
      <c r="H23" s="46" t="n">
        <f aca="false">G23*0.93</f>
        <v>377.487</v>
      </c>
      <c r="I23" s="47" t="n">
        <f aca="false">G23*0.88</f>
        <v>357.192</v>
      </c>
      <c r="J23" s="48"/>
      <c r="K23" s="49"/>
      <c r="L23" s="50"/>
      <c r="M23" s="50"/>
      <c r="N23" s="50"/>
      <c r="O23" s="51"/>
      <c r="P23" s="49"/>
      <c r="Q23" s="49"/>
      <c r="R23" s="52" t="n">
        <f aca="false">SUM(J23:Q23)</f>
        <v>0</v>
      </c>
      <c r="S23" s="53" t="n">
        <f aca="false">R23*G23</f>
        <v>0</v>
      </c>
    </row>
    <row r="24" s="29" customFormat="true" ht="261" hidden="false" customHeight="true" outlineLevel="0" collapsed="false">
      <c r="A24" s="39"/>
      <c r="B24" s="128" t="s">
        <v>26</v>
      </c>
      <c r="C24" s="55" t="s">
        <v>103</v>
      </c>
      <c r="D24" s="56" t="s">
        <v>104</v>
      </c>
      <c r="E24" s="119" t="s">
        <v>105</v>
      </c>
      <c r="F24" s="44" t="s">
        <v>9</v>
      </c>
      <c r="G24" s="45" t="n">
        <v>470.6</v>
      </c>
      <c r="H24" s="46" t="n">
        <f aca="false">G24*0.93</f>
        <v>437.658</v>
      </c>
      <c r="I24" s="47" t="n">
        <f aca="false">G24*0.88</f>
        <v>414.128</v>
      </c>
      <c r="J24" s="48"/>
      <c r="K24" s="49"/>
      <c r="L24" s="50"/>
      <c r="M24" s="50"/>
      <c r="N24" s="49"/>
      <c r="O24" s="51"/>
      <c r="P24" s="49"/>
      <c r="Q24" s="49"/>
      <c r="R24" s="52" t="n">
        <f aca="false">SUM(J24:Q24)</f>
        <v>0</v>
      </c>
      <c r="S24" s="53" t="n">
        <f aca="false">R24*G24</f>
        <v>0</v>
      </c>
    </row>
    <row r="25" s="29" customFormat="true" ht="246" hidden="false" customHeight="true" outlineLevel="0" collapsed="false">
      <c r="A25" s="39"/>
      <c r="B25" s="128"/>
      <c r="C25" s="55" t="s">
        <v>106</v>
      </c>
      <c r="D25" s="56" t="s">
        <v>107</v>
      </c>
      <c r="E25" s="119" t="s">
        <v>81</v>
      </c>
      <c r="F25" s="44" t="s">
        <v>9</v>
      </c>
      <c r="G25" s="45" t="n">
        <v>364</v>
      </c>
      <c r="H25" s="46" t="n">
        <f aca="false">G25*0.93</f>
        <v>338.52</v>
      </c>
      <c r="I25" s="47" t="n">
        <f aca="false">G25*0.88</f>
        <v>320.32</v>
      </c>
      <c r="J25" s="70"/>
      <c r="K25" s="50"/>
      <c r="L25" s="50"/>
      <c r="M25" s="49"/>
      <c r="N25" s="49"/>
      <c r="O25" s="51"/>
      <c r="P25" s="49"/>
      <c r="Q25" s="49"/>
      <c r="R25" s="52" t="n">
        <f aca="false">SUM(J25:Q25)</f>
        <v>0</v>
      </c>
      <c r="S25" s="53" t="n">
        <f aca="false">R25*G25</f>
        <v>0</v>
      </c>
    </row>
    <row r="26" s="29" customFormat="true" ht="313.5" hidden="false" customHeight="true" outlineLevel="0" collapsed="false">
      <c r="A26" s="39"/>
      <c r="B26" s="128"/>
      <c r="C26" s="55" t="s">
        <v>108</v>
      </c>
      <c r="D26" s="56" t="s">
        <v>109</v>
      </c>
      <c r="E26" s="119" t="s">
        <v>81</v>
      </c>
      <c r="F26" s="44" t="s">
        <v>9</v>
      </c>
      <c r="G26" s="131" t="n">
        <v>348</v>
      </c>
      <c r="H26" s="46" t="n">
        <f aca="false">G26*0.93</f>
        <v>323.64</v>
      </c>
      <c r="I26" s="47" t="n">
        <f aca="false">G26*0.88</f>
        <v>306.24</v>
      </c>
      <c r="J26" s="70"/>
      <c r="K26" s="50"/>
      <c r="L26" s="50"/>
      <c r="M26" s="49"/>
      <c r="N26" s="49"/>
      <c r="O26" s="51"/>
      <c r="P26" s="49"/>
      <c r="Q26" s="49"/>
      <c r="R26" s="52" t="n">
        <f aca="false">SUM(J26:Q26)</f>
        <v>0</v>
      </c>
      <c r="S26" s="53" t="n">
        <f aca="false">R26*G26</f>
        <v>0</v>
      </c>
    </row>
    <row r="27" s="29" customFormat="true" ht="283.5" hidden="false" customHeight="true" outlineLevel="0" collapsed="false">
      <c r="A27" s="39"/>
      <c r="B27" s="128"/>
      <c r="C27" s="55" t="s">
        <v>110</v>
      </c>
      <c r="D27" s="56" t="s">
        <v>111</v>
      </c>
      <c r="E27" s="119" t="s">
        <v>81</v>
      </c>
      <c r="F27" s="44" t="s">
        <v>9</v>
      </c>
      <c r="G27" s="132" t="n">
        <v>308</v>
      </c>
      <c r="H27" s="46" t="n">
        <f aca="false">G27*0.93</f>
        <v>286.44</v>
      </c>
      <c r="I27" s="47" t="n">
        <f aca="false">G27*0.88</f>
        <v>271.04</v>
      </c>
      <c r="J27" s="70"/>
      <c r="K27" s="50"/>
      <c r="L27" s="50"/>
      <c r="M27" s="49"/>
      <c r="N27" s="49"/>
      <c r="O27" s="51"/>
      <c r="P27" s="49"/>
      <c r="Q27" s="49"/>
      <c r="R27" s="52" t="n">
        <f aca="false">SUM(J27:Q27)</f>
        <v>0</v>
      </c>
      <c r="S27" s="53" t="n">
        <f aca="false">R27*G27</f>
        <v>0</v>
      </c>
    </row>
    <row r="28" s="29" customFormat="true" ht="198.75" hidden="false" customHeight="true" outlineLevel="0" collapsed="false">
      <c r="A28" s="39"/>
      <c r="B28" s="128"/>
      <c r="C28" s="55" t="s">
        <v>112</v>
      </c>
      <c r="D28" s="56" t="s">
        <v>113</v>
      </c>
      <c r="E28" s="119" t="s">
        <v>81</v>
      </c>
      <c r="F28" s="44" t="s">
        <v>9</v>
      </c>
      <c r="G28" s="131" t="n">
        <v>338</v>
      </c>
      <c r="H28" s="46" t="n">
        <f aca="false">G28*0.93</f>
        <v>314.34</v>
      </c>
      <c r="I28" s="47" t="n">
        <f aca="false">G28*0.88</f>
        <v>297.44</v>
      </c>
      <c r="J28" s="70"/>
      <c r="K28" s="50"/>
      <c r="L28" s="50"/>
      <c r="M28" s="49"/>
      <c r="N28" s="49"/>
      <c r="O28" s="51"/>
      <c r="P28" s="49"/>
      <c r="Q28" s="49"/>
      <c r="R28" s="52" t="n">
        <f aca="false">SUM(J28:Q28)</f>
        <v>0</v>
      </c>
      <c r="S28" s="53" t="n">
        <f aca="false">R28*G28</f>
        <v>0</v>
      </c>
    </row>
    <row r="29" s="29" customFormat="true" ht="240" hidden="false" customHeight="true" outlineLevel="0" collapsed="false">
      <c r="A29" s="39"/>
      <c r="B29" s="128"/>
      <c r="C29" s="55" t="s">
        <v>114</v>
      </c>
      <c r="D29" s="56" t="s">
        <v>115</v>
      </c>
      <c r="E29" s="119" t="s">
        <v>81</v>
      </c>
      <c r="F29" s="44" t="s">
        <v>9</v>
      </c>
      <c r="G29" s="45" t="n">
        <v>307.45</v>
      </c>
      <c r="H29" s="46" t="n">
        <f aca="false">G29*0.93</f>
        <v>285.9285</v>
      </c>
      <c r="I29" s="47" t="n">
        <f aca="false">G29*0.88</f>
        <v>270.556</v>
      </c>
      <c r="J29" s="70"/>
      <c r="K29" s="50"/>
      <c r="L29" s="50"/>
      <c r="M29" s="49"/>
      <c r="N29" s="49"/>
      <c r="O29" s="51"/>
      <c r="P29" s="49"/>
      <c r="Q29" s="49"/>
      <c r="R29" s="52" t="n">
        <f aca="false">SUM(J29:Q29)</f>
        <v>0</v>
      </c>
      <c r="S29" s="53" t="n">
        <f aca="false">R29*G29</f>
        <v>0</v>
      </c>
    </row>
    <row r="30" s="29" customFormat="true" ht="226.5" hidden="false" customHeight="true" outlineLevel="0" collapsed="false">
      <c r="A30" s="39"/>
      <c r="B30" s="128"/>
      <c r="C30" s="55" t="s">
        <v>116</v>
      </c>
      <c r="D30" s="56" t="s">
        <v>117</v>
      </c>
      <c r="E30" s="119" t="s">
        <v>81</v>
      </c>
      <c r="F30" s="44" t="s">
        <v>9</v>
      </c>
      <c r="G30" s="45" t="n">
        <v>351</v>
      </c>
      <c r="H30" s="46" t="n">
        <f aca="false">G30*0.93</f>
        <v>326.43</v>
      </c>
      <c r="I30" s="47" t="n">
        <f aca="false">G30*0.88</f>
        <v>308.88</v>
      </c>
      <c r="J30" s="70"/>
      <c r="K30" s="50"/>
      <c r="L30" s="50"/>
      <c r="M30" s="49"/>
      <c r="N30" s="49"/>
      <c r="O30" s="51"/>
      <c r="P30" s="49"/>
      <c r="Q30" s="49"/>
      <c r="R30" s="52" t="n">
        <f aca="false">SUM(J30:Q30)</f>
        <v>0</v>
      </c>
      <c r="S30" s="53" t="n">
        <f aca="false">R30*G30</f>
        <v>0</v>
      </c>
    </row>
    <row r="31" s="29" customFormat="true" ht="225" hidden="false" customHeight="true" outlineLevel="0" collapsed="false">
      <c r="A31" s="39"/>
      <c r="B31" s="128"/>
      <c r="C31" s="55" t="s">
        <v>118</v>
      </c>
      <c r="D31" s="56" t="s">
        <v>119</v>
      </c>
      <c r="E31" s="119" t="s">
        <v>28</v>
      </c>
      <c r="F31" s="44" t="s">
        <v>9</v>
      </c>
      <c r="G31" s="45" t="n">
        <v>278.85</v>
      </c>
      <c r="H31" s="46" t="n">
        <f aca="false">G31*0.93</f>
        <v>259.3305</v>
      </c>
      <c r="I31" s="47" t="n">
        <f aca="false">G31*0.88</f>
        <v>245.388</v>
      </c>
      <c r="J31" s="70"/>
      <c r="K31" s="50"/>
      <c r="L31" s="50"/>
      <c r="M31" s="49"/>
      <c r="N31" s="49"/>
      <c r="O31" s="51"/>
      <c r="P31" s="49"/>
      <c r="Q31" s="49"/>
      <c r="R31" s="52" t="n">
        <f aca="false">SUM(J31:Q31)</f>
        <v>0</v>
      </c>
      <c r="S31" s="53" t="n">
        <f aca="false">R31*G31</f>
        <v>0</v>
      </c>
    </row>
    <row r="32" customFormat="false" ht="30.75" hidden="false" customHeight="false" outlineLevel="0" collapsed="false">
      <c r="B32" s="133"/>
      <c r="C32" s="134"/>
      <c r="D32" s="87" t="s">
        <v>12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8" t="n">
        <f aca="false">SUM(R12:R31)</f>
        <v>0</v>
      </c>
      <c r="T32" s="89" t="n">
        <f aca="false">SUM(S12:S31)</f>
        <v>0</v>
      </c>
    </row>
    <row r="33" customFormat="false" ht="30.75" hidden="false" customHeight="false" outlineLevel="0" collapsed="false">
      <c r="B33" s="133"/>
      <c r="C33" s="135"/>
      <c r="D33" s="90" t="s">
        <v>69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2"/>
      <c r="S33" s="95" t="n">
        <f aca="false">'Табл.разм.'!I3</f>
        <v>0</v>
      </c>
      <c r="T33" s="94" t="n">
        <f aca="false">'Табл.разм.'!J3</f>
        <v>0</v>
      </c>
    </row>
    <row r="34" customFormat="false" ht="30.75" hidden="false" customHeight="false" outlineLevel="0" collapsed="false">
      <c r="B34" s="133"/>
      <c r="C34" s="135"/>
      <c r="D34" s="90" t="s">
        <v>70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2"/>
      <c r="S34" s="95"/>
      <c r="T34" s="94" t="n">
        <f aca="false">IF(T33&lt;100000,T33,IF(T33&lt;200000,T33*0.93,T33*0.88))</f>
        <v>0</v>
      </c>
    </row>
    <row r="36" customFormat="false" ht="20.25" hidden="false" customHeight="false" outlineLevel="0" collapsed="false">
      <c r="T36" s="96"/>
    </row>
  </sheetData>
  <mergeCells count="25">
    <mergeCell ref="I1:T1"/>
    <mergeCell ref="N3:T3"/>
    <mergeCell ref="C5:J5"/>
    <mergeCell ref="K5:R5"/>
    <mergeCell ref="C6:F7"/>
    <mergeCell ref="G6:H7"/>
    <mergeCell ref="I6:I7"/>
    <mergeCell ref="J6:J7"/>
    <mergeCell ref="K6:R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D32:R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6" activeCellId="0" sqref="G6:H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3.7"/>
    <col collapsed="false" customWidth="true" hidden="false" outlineLevel="0" max="3" min="3" style="29" width="13.14"/>
    <col collapsed="false" customWidth="true" hidden="false" outlineLevel="0" max="4" min="4" style="1" width="15.85"/>
    <col collapsed="false" customWidth="true" hidden="false" outlineLevel="0" max="5" min="5" style="1" width="39.99"/>
    <col collapsed="false" customWidth="true" hidden="false" outlineLevel="0" max="6" min="6" style="1" width="20.13"/>
    <col collapsed="false" customWidth="true" hidden="false" outlineLevel="0" max="7" min="7" style="2" width="19.99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6.42"/>
    <col collapsed="false" customWidth="true" hidden="false" outlineLevel="0" max="13" min="11" style="3" width="9.7"/>
    <col collapsed="false" customWidth="true" hidden="false" outlineLevel="0" max="18" min="14" style="1" width="9.7"/>
    <col collapsed="false" customWidth="true" hidden="false" outlineLevel="0" max="19" min="19" style="1" width="12.7"/>
    <col collapsed="false" customWidth="true" hidden="false" outlineLevel="0" max="20" min="20" style="1" width="27.85"/>
    <col collapsed="false" customWidth="false" hidden="false" outlineLevel="0" max="257" min="21" style="1" width="9.14"/>
  </cols>
  <sheetData>
    <row r="1" s="4" customFormat="true" ht="90.75" hidden="false" customHeight="true" outlineLevel="0" collapsed="false">
      <c r="C1" s="98" t="s">
        <v>71</v>
      </c>
      <c r="E1" s="5"/>
      <c r="H1" s="136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customFormat="false" ht="12" hidden="false" customHeight="true" outlineLevel="0" collapsed="false">
      <c r="D3" s="99"/>
      <c r="E3" s="100"/>
      <c r="F3" s="100"/>
      <c r="G3" s="101"/>
      <c r="H3" s="102"/>
      <c r="N3" s="103"/>
      <c r="O3" s="103"/>
      <c r="P3" s="103"/>
      <c r="Q3" s="103"/>
      <c r="R3" s="103"/>
      <c r="S3" s="103"/>
      <c r="T3" s="103"/>
    </row>
    <row r="4" customFormat="false" ht="12" hidden="false" customHeight="true" outlineLevel="0" collapsed="false">
      <c r="D4" s="99"/>
      <c r="E4" s="100"/>
      <c r="F4" s="100"/>
      <c r="G4" s="101"/>
      <c r="H4" s="102"/>
      <c r="N4" s="104"/>
      <c r="O4" s="104"/>
      <c r="P4" s="104"/>
      <c r="Q4" s="104"/>
      <c r="R4" s="104"/>
      <c r="S4" s="103"/>
      <c r="T4" s="103"/>
    </row>
    <row r="5" s="4" customFormat="true" ht="43.5" hidden="false" customHeight="true" outlineLevel="0" collapsed="false">
      <c r="C5" s="105" t="s">
        <v>72</v>
      </c>
      <c r="D5" s="105"/>
      <c r="E5" s="105"/>
      <c r="F5" s="105"/>
      <c r="G5" s="105"/>
      <c r="H5" s="105"/>
      <c r="I5" s="105"/>
      <c r="J5" s="105"/>
      <c r="K5" s="106" t="s">
        <v>3</v>
      </c>
      <c r="L5" s="106"/>
      <c r="M5" s="106"/>
      <c r="N5" s="106"/>
      <c r="O5" s="106"/>
      <c r="P5" s="106"/>
      <c r="Q5" s="106"/>
      <c r="R5" s="106"/>
      <c r="S5" s="17" t="s">
        <v>4</v>
      </c>
      <c r="T5" s="18" t="s">
        <v>5</v>
      </c>
    </row>
    <row r="6" s="19" customFormat="true" ht="32.25" hidden="false" customHeight="true" outlineLevel="0" collapsed="false">
      <c r="C6" s="107" t="s">
        <v>121</v>
      </c>
      <c r="D6" s="107"/>
      <c r="E6" s="107"/>
      <c r="F6" s="107"/>
      <c r="G6" s="108" t="n">
        <v>42410</v>
      </c>
      <c r="H6" s="108"/>
      <c r="I6" s="109" t="s">
        <v>7</v>
      </c>
      <c r="J6" s="110" t="s">
        <v>7</v>
      </c>
      <c r="K6" s="111" t="s">
        <v>8</v>
      </c>
      <c r="L6" s="111"/>
      <c r="M6" s="111"/>
      <c r="N6" s="111"/>
      <c r="O6" s="111"/>
      <c r="P6" s="111"/>
      <c r="Q6" s="111"/>
      <c r="R6" s="111"/>
      <c r="S6" s="25" t="s">
        <v>9</v>
      </c>
      <c r="T6" s="112" t="s">
        <v>10</v>
      </c>
    </row>
    <row r="7" s="4" customFormat="true" ht="27" hidden="false" customHeight="true" outlineLevel="0" collapsed="false">
      <c r="C7" s="107"/>
      <c r="D7" s="107"/>
      <c r="E7" s="107"/>
      <c r="F7" s="107"/>
      <c r="G7" s="108"/>
      <c r="H7" s="108"/>
      <c r="I7" s="109"/>
      <c r="J7" s="110"/>
      <c r="K7" s="28" t="n">
        <v>18</v>
      </c>
      <c r="L7" s="28" t="n">
        <v>20</v>
      </c>
      <c r="M7" s="28" t="n">
        <v>22</v>
      </c>
      <c r="N7" s="28" t="n">
        <v>24</v>
      </c>
      <c r="O7" s="28" t="n">
        <v>26</v>
      </c>
      <c r="P7" s="28"/>
      <c r="Q7" s="28"/>
      <c r="R7" s="28"/>
      <c r="S7" s="113"/>
      <c r="T7" s="114"/>
    </row>
    <row r="8" s="29" customFormat="true" ht="28.5" hidden="false" customHeight="true" outlineLevel="0" collapsed="false">
      <c r="C8" s="30" t="s">
        <v>11</v>
      </c>
      <c r="D8" s="31" t="s">
        <v>12</v>
      </c>
      <c r="E8" s="30" t="s">
        <v>13</v>
      </c>
      <c r="F8" s="26" t="s">
        <v>14</v>
      </c>
      <c r="G8" s="115" t="s">
        <v>15</v>
      </c>
      <c r="H8" s="116" t="s">
        <v>16</v>
      </c>
      <c r="I8" s="117" t="s">
        <v>17</v>
      </c>
      <c r="J8" s="35" t="s">
        <v>18</v>
      </c>
      <c r="K8" s="36" t="s">
        <v>19</v>
      </c>
      <c r="L8" s="36" t="s">
        <v>20</v>
      </c>
      <c r="M8" s="36" t="s">
        <v>21</v>
      </c>
      <c r="N8" s="36" t="s">
        <v>22</v>
      </c>
      <c r="O8" s="36"/>
      <c r="P8" s="37"/>
      <c r="Q8" s="37"/>
      <c r="R8" s="113"/>
      <c r="S8" s="114"/>
    </row>
    <row r="9" s="29" customFormat="true" ht="42" hidden="false" customHeight="true" outlineLevel="0" collapsed="false">
      <c r="B9" s="38" t="s">
        <v>26</v>
      </c>
      <c r="C9" s="30"/>
      <c r="D9" s="31"/>
      <c r="E9" s="30"/>
      <c r="F9" s="30"/>
      <c r="G9" s="115"/>
      <c r="H9" s="116"/>
      <c r="I9" s="117"/>
      <c r="J9" s="35"/>
      <c r="K9" s="36"/>
      <c r="L9" s="36"/>
      <c r="M9" s="36"/>
      <c r="N9" s="36"/>
      <c r="O9" s="36"/>
      <c r="P9" s="37"/>
      <c r="Q9" s="37"/>
      <c r="R9" s="113"/>
      <c r="S9" s="30"/>
    </row>
    <row r="10" customFormat="false" ht="299.25" hidden="false" customHeight="true" outlineLevel="0" collapsed="false">
      <c r="A10" s="137"/>
      <c r="B10" s="40"/>
      <c r="C10" s="59" t="n">
        <v>1406</v>
      </c>
      <c r="D10" s="60" t="s">
        <v>122</v>
      </c>
      <c r="E10" s="138" t="s">
        <v>81</v>
      </c>
      <c r="F10" s="61" t="s">
        <v>9</v>
      </c>
      <c r="G10" s="62" t="n">
        <v>449.88</v>
      </c>
      <c r="H10" s="63" t="n">
        <f aca="false">G10*0.93</f>
        <v>418.3884</v>
      </c>
      <c r="I10" s="64" t="n">
        <f aca="false">G10*0.88</f>
        <v>395.8944</v>
      </c>
      <c r="J10" s="70"/>
      <c r="K10" s="50"/>
      <c r="L10" s="50"/>
      <c r="M10" s="49"/>
      <c r="N10" s="49"/>
      <c r="O10" s="51"/>
      <c r="P10" s="49"/>
      <c r="Q10" s="49"/>
      <c r="R10" s="65" t="n">
        <f aca="false">SUM(J10:Q10)</f>
        <v>0</v>
      </c>
      <c r="S10" s="66" t="n">
        <f aca="false">R10*G10</f>
        <v>0</v>
      </c>
    </row>
    <row r="11" customFormat="false" ht="272.25" hidden="false" customHeight="true" outlineLevel="0" collapsed="false">
      <c r="A11" s="72"/>
      <c r="B11" s="54"/>
      <c r="C11" s="41" t="n">
        <v>1129</v>
      </c>
      <c r="D11" s="42" t="s">
        <v>123</v>
      </c>
      <c r="E11" s="138" t="s">
        <v>81</v>
      </c>
      <c r="F11" s="44" t="s">
        <v>9</v>
      </c>
      <c r="G11" s="45" t="n">
        <v>313.7</v>
      </c>
      <c r="H11" s="46" t="n">
        <f aca="false">G11*0.93</f>
        <v>291.741</v>
      </c>
      <c r="I11" s="47" t="n">
        <f aca="false">G11*0.88</f>
        <v>276.056</v>
      </c>
      <c r="J11" s="70"/>
      <c r="K11" s="50"/>
      <c r="L11" s="50"/>
      <c r="M11" s="49"/>
      <c r="N11" s="49"/>
      <c r="O11" s="51"/>
      <c r="P11" s="49"/>
      <c r="Q11" s="49"/>
      <c r="R11" s="52" t="n">
        <f aca="false">SUM(J11:Q11)</f>
        <v>0</v>
      </c>
      <c r="S11" s="53" t="n">
        <f aca="false">R11*G11</f>
        <v>0</v>
      </c>
    </row>
    <row r="12" customFormat="false" ht="222.75" hidden="false" customHeight="true" outlineLevel="0" collapsed="false">
      <c r="A12" s="137"/>
      <c r="B12" s="54"/>
      <c r="C12" s="59" t="n">
        <v>1351</v>
      </c>
      <c r="D12" s="60" t="s">
        <v>124</v>
      </c>
      <c r="E12" s="138" t="s">
        <v>81</v>
      </c>
      <c r="F12" s="61" t="s">
        <v>9</v>
      </c>
      <c r="G12" s="45" t="n">
        <v>446.16</v>
      </c>
      <c r="H12" s="63" t="n">
        <f aca="false">G12*0.93</f>
        <v>414.9288</v>
      </c>
      <c r="I12" s="64" t="n">
        <f aca="false">G12*0.88</f>
        <v>392.6208</v>
      </c>
      <c r="J12" s="70"/>
      <c r="K12" s="50"/>
      <c r="L12" s="50"/>
      <c r="M12" s="49"/>
      <c r="N12" s="49"/>
      <c r="O12" s="51"/>
      <c r="P12" s="49"/>
      <c r="Q12" s="49"/>
      <c r="R12" s="65" t="n">
        <f aca="false">SUM(J12:Q12)</f>
        <v>0</v>
      </c>
      <c r="S12" s="66" t="n">
        <f aca="false">R12*G12</f>
        <v>0</v>
      </c>
    </row>
    <row r="13" customFormat="false" ht="275.25" hidden="false" customHeight="true" outlineLevel="0" collapsed="false">
      <c r="A13" s="72"/>
      <c r="B13" s="139"/>
      <c r="C13" s="41" t="n">
        <v>1138</v>
      </c>
      <c r="D13" s="42" t="s">
        <v>125</v>
      </c>
      <c r="E13" s="138" t="s">
        <v>126</v>
      </c>
      <c r="F13" s="44" t="s">
        <v>9</v>
      </c>
      <c r="G13" s="45" t="n">
        <v>328.9</v>
      </c>
      <c r="H13" s="46" t="n">
        <f aca="false">G13*0.93</f>
        <v>305.877</v>
      </c>
      <c r="I13" s="47" t="n">
        <f aca="false">G13*0.88</f>
        <v>289.432</v>
      </c>
      <c r="J13" s="48"/>
      <c r="K13" s="50"/>
      <c r="L13" s="50"/>
      <c r="M13" s="50"/>
      <c r="N13" s="49"/>
      <c r="O13" s="51"/>
      <c r="P13" s="49"/>
      <c r="Q13" s="49"/>
      <c r="R13" s="52" t="n">
        <f aca="false">SUM(J13:Q13)</f>
        <v>0</v>
      </c>
      <c r="S13" s="53" t="n">
        <f aca="false">R13*G13</f>
        <v>0</v>
      </c>
    </row>
    <row r="14" customFormat="false" ht="281.25" hidden="false" customHeight="true" outlineLevel="0" collapsed="false">
      <c r="A14" s="137"/>
      <c r="B14" s="140" t="s">
        <v>43</v>
      </c>
      <c r="C14" s="59" t="n">
        <v>1137</v>
      </c>
      <c r="D14" s="60" t="s">
        <v>127</v>
      </c>
      <c r="E14" s="138" t="s">
        <v>81</v>
      </c>
      <c r="F14" s="61" t="s">
        <v>9</v>
      </c>
      <c r="G14" s="45" t="n">
        <v>214.5</v>
      </c>
      <c r="H14" s="63" t="n">
        <f aca="false">G14*0.93</f>
        <v>199.485</v>
      </c>
      <c r="I14" s="64" t="n">
        <f aca="false">G14*0.88</f>
        <v>188.76</v>
      </c>
      <c r="J14" s="70"/>
      <c r="K14" s="50"/>
      <c r="L14" s="50"/>
      <c r="M14" s="49"/>
      <c r="N14" s="49"/>
      <c r="O14" s="51"/>
      <c r="P14" s="49"/>
      <c r="Q14" s="49"/>
      <c r="R14" s="65" t="n">
        <f aca="false">SUM(J14:Q14)</f>
        <v>0</v>
      </c>
      <c r="S14" s="66" t="n">
        <f aca="false">R14*G14</f>
        <v>0</v>
      </c>
    </row>
    <row r="15" customFormat="false" ht="299.25" hidden="false" customHeight="true" outlineLevel="0" collapsed="false">
      <c r="A15" s="58"/>
      <c r="B15" s="139"/>
      <c r="C15" s="59" t="n">
        <v>1136</v>
      </c>
      <c r="D15" s="60" t="s">
        <v>128</v>
      </c>
      <c r="E15" s="138" t="s">
        <v>126</v>
      </c>
      <c r="F15" s="61" t="s">
        <v>9</v>
      </c>
      <c r="G15" s="45" t="n">
        <v>321.75</v>
      </c>
      <c r="H15" s="63" t="n">
        <f aca="false">G15*0.93</f>
        <v>299.2275</v>
      </c>
      <c r="I15" s="64" t="n">
        <f aca="false">G15*0.88</f>
        <v>283.14</v>
      </c>
      <c r="J15" s="48"/>
      <c r="K15" s="50"/>
      <c r="L15" s="50"/>
      <c r="M15" s="50"/>
      <c r="N15" s="49"/>
      <c r="O15" s="51"/>
      <c r="P15" s="49"/>
      <c r="Q15" s="49"/>
      <c r="R15" s="65" t="n">
        <f aca="false">SUM(J15:Q15)</f>
        <v>0</v>
      </c>
      <c r="S15" s="66" t="n">
        <f aca="false">R15*G15</f>
        <v>0</v>
      </c>
    </row>
    <row r="16" customFormat="false" ht="275.25" hidden="false" customHeight="true" outlineLevel="0" collapsed="false">
      <c r="A16" s="72"/>
      <c r="B16" s="139"/>
      <c r="C16" s="41" t="n">
        <v>1411</v>
      </c>
      <c r="D16" s="42" t="s">
        <v>129</v>
      </c>
      <c r="E16" s="138" t="s">
        <v>130</v>
      </c>
      <c r="F16" s="44" t="s">
        <v>9</v>
      </c>
      <c r="G16" s="45" t="n">
        <v>765.05</v>
      </c>
      <c r="H16" s="46" t="n">
        <f aca="false">G16*0.93</f>
        <v>711.4965</v>
      </c>
      <c r="I16" s="47" t="n">
        <f aca="false">G16*0.88</f>
        <v>673.244</v>
      </c>
      <c r="J16" s="48"/>
      <c r="K16" s="50"/>
      <c r="L16" s="50"/>
      <c r="M16" s="50"/>
      <c r="N16" s="49"/>
      <c r="O16" s="51"/>
      <c r="P16" s="49"/>
      <c r="Q16" s="49"/>
      <c r="R16" s="52" t="n">
        <f aca="false">SUM(J16:Q16)</f>
        <v>0</v>
      </c>
      <c r="S16" s="53" t="n">
        <f aca="false">R16*G16</f>
        <v>0</v>
      </c>
    </row>
    <row r="17" customFormat="false" ht="281.25" hidden="false" customHeight="true" outlineLevel="0" collapsed="false">
      <c r="A17" s="137"/>
      <c r="B17" s="54" t="s">
        <v>43</v>
      </c>
      <c r="C17" s="59" t="n">
        <v>1315</v>
      </c>
      <c r="D17" s="60" t="s">
        <v>131</v>
      </c>
      <c r="E17" s="119" t="s">
        <v>126</v>
      </c>
      <c r="F17" s="61" t="s">
        <v>29</v>
      </c>
      <c r="G17" s="62" t="n">
        <v>363.22</v>
      </c>
      <c r="H17" s="63" t="n">
        <f aca="false">G17*0.93</f>
        <v>337.7946</v>
      </c>
      <c r="I17" s="64" t="n">
        <f aca="false">G17*0.88</f>
        <v>319.6336</v>
      </c>
      <c r="J17" s="70"/>
      <c r="K17" s="50"/>
      <c r="L17" s="50"/>
      <c r="M17" s="49"/>
      <c r="N17" s="49"/>
      <c r="O17" s="51"/>
      <c r="P17" s="49"/>
      <c r="Q17" s="49"/>
      <c r="R17" s="65" t="n">
        <f aca="false">SUM(J17:Q17)</f>
        <v>0</v>
      </c>
      <c r="S17" s="66" t="n">
        <f aca="false">R17*G17</f>
        <v>0</v>
      </c>
    </row>
    <row r="18" customFormat="false" ht="267.75" hidden="false" customHeight="true" outlineLevel="0" collapsed="false">
      <c r="A18" s="137"/>
      <c r="B18" s="139"/>
      <c r="C18" s="59" t="n">
        <v>1140</v>
      </c>
      <c r="D18" s="60" t="s">
        <v>132</v>
      </c>
      <c r="E18" s="119" t="s">
        <v>81</v>
      </c>
      <c r="F18" s="61" t="s">
        <v>29</v>
      </c>
      <c r="G18" s="62" t="n">
        <v>316.03</v>
      </c>
      <c r="H18" s="63" t="n">
        <f aca="false">G18*0.93</f>
        <v>293.9079</v>
      </c>
      <c r="I18" s="64" t="n">
        <f aca="false">G18*0.88</f>
        <v>278.1064</v>
      </c>
      <c r="J18" s="70"/>
      <c r="K18" s="50"/>
      <c r="L18" s="50"/>
      <c r="M18" s="49"/>
      <c r="N18" s="49"/>
      <c r="O18" s="51"/>
      <c r="P18" s="49"/>
      <c r="Q18" s="49"/>
      <c r="R18" s="65" t="n">
        <f aca="false">SUM(J18:Q18)</f>
        <v>0</v>
      </c>
      <c r="S18" s="66" t="n">
        <f aca="false">R18*G18</f>
        <v>0</v>
      </c>
    </row>
    <row r="19" s="29" customFormat="true" ht="302.25" hidden="false" customHeight="true" outlineLevel="0" collapsed="false">
      <c r="A19" s="39"/>
      <c r="B19" s="54"/>
      <c r="C19" s="41" t="n">
        <v>1334</v>
      </c>
      <c r="D19" s="42" t="s">
        <v>133</v>
      </c>
      <c r="E19" s="119" t="s">
        <v>130</v>
      </c>
      <c r="F19" s="44" t="s">
        <v>29</v>
      </c>
      <c r="G19" s="45" t="n">
        <v>715</v>
      </c>
      <c r="H19" s="46" t="n">
        <f aca="false">G19*0.93</f>
        <v>664.95</v>
      </c>
      <c r="I19" s="47" t="n">
        <f aca="false">G19*0.88</f>
        <v>629.2</v>
      </c>
      <c r="J19" s="129"/>
      <c r="K19" s="50"/>
      <c r="L19" s="50"/>
      <c r="M19" s="50"/>
      <c r="N19" s="49"/>
      <c r="O19" s="51"/>
      <c r="P19" s="49"/>
      <c r="Q19" s="49"/>
      <c r="R19" s="52" t="n">
        <f aca="false">SUM(J19:Q19)</f>
        <v>0</v>
      </c>
      <c r="S19" s="53" t="n">
        <f aca="false">R19*G19</f>
        <v>0</v>
      </c>
    </row>
    <row r="20" s="29" customFormat="true" ht="300.75" hidden="false" customHeight="true" outlineLevel="0" collapsed="false">
      <c r="A20" s="39"/>
      <c r="B20" s="54"/>
      <c r="C20" s="141" t="n">
        <v>1340</v>
      </c>
      <c r="D20" s="142" t="s">
        <v>134</v>
      </c>
      <c r="E20" s="143" t="s">
        <v>34</v>
      </c>
      <c r="F20" s="44" t="s">
        <v>29</v>
      </c>
      <c r="G20" s="144" t="n">
        <v>748.01</v>
      </c>
      <c r="H20" s="145" t="n">
        <f aca="false">G20*0.93</f>
        <v>695.6493</v>
      </c>
      <c r="I20" s="146" t="n">
        <f aca="false">G20*0.88</f>
        <v>658.2488</v>
      </c>
      <c r="J20" s="147"/>
      <c r="K20" s="148"/>
      <c r="L20" s="148"/>
      <c r="M20" s="50"/>
      <c r="N20" s="149"/>
      <c r="O20" s="71"/>
      <c r="P20" s="149"/>
      <c r="Q20" s="149"/>
      <c r="R20" s="150" t="n">
        <f aca="false">SUM(J20:Q20)</f>
        <v>0</v>
      </c>
      <c r="S20" s="151" t="n">
        <f aca="false">R20*G20</f>
        <v>0</v>
      </c>
    </row>
    <row r="21" customFormat="false" ht="282.75" hidden="false" customHeight="true" outlineLevel="0" collapsed="false">
      <c r="A21" s="72"/>
      <c r="B21" s="139"/>
      <c r="C21" s="41" t="n">
        <v>1453</v>
      </c>
      <c r="D21" s="42" t="s">
        <v>135</v>
      </c>
      <c r="E21" s="138" t="s">
        <v>136</v>
      </c>
      <c r="F21" s="44" t="s">
        <v>9</v>
      </c>
      <c r="G21" s="45" t="n">
        <v>471.9</v>
      </c>
      <c r="H21" s="46" t="n">
        <f aca="false">G21*0.93</f>
        <v>438.867</v>
      </c>
      <c r="I21" s="47" t="n">
        <f aca="false">G21*0.88</f>
        <v>415.272</v>
      </c>
      <c r="J21" s="129"/>
      <c r="K21" s="49"/>
      <c r="L21" s="50"/>
      <c r="M21" s="50"/>
      <c r="N21" s="50"/>
      <c r="O21" s="51"/>
      <c r="P21" s="49"/>
      <c r="Q21" s="49"/>
      <c r="R21" s="52" t="n">
        <f aca="false">SUM(J21:Q21)</f>
        <v>0</v>
      </c>
      <c r="S21" s="53" t="n">
        <f aca="false">R21*G21</f>
        <v>0</v>
      </c>
    </row>
    <row r="22" customFormat="false" ht="255.75" hidden="false" customHeight="true" outlineLevel="0" collapsed="false">
      <c r="A22" s="137"/>
      <c r="B22" s="140"/>
      <c r="C22" s="59" t="n">
        <v>1304</v>
      </c>
      <c r="D22" s="60" t="s">
        <v>137</v>
      </c>
      <c r="E22" s="138" t="s">
        <v>126</v>
      </c>
      <c r="F22" s="61" t="s">
        <v>9</v>
      </c>
      <c r="G22" s="62" t="n">
        <v>357.5</v>
      </c>
      <c r="H22" s="63" t="n">
        <f aca="false">G22*0.93</f>
        <v>332.475</v>
      </c>
      <c r="I22" s="64" t="n">
        <f aca="false">G22*0.88</f>
        <v>314.6</v>
      </c>
      <c r="J22" s="70"/>
      <c r="K22" s="50"/>
      <c r="L22" s="50"/>
      <c r="M22" s="49"/>
      <c r="N22" s="49"/>
      <c r="O22" s="51"/>
      <c r="P22" s="49"/>
      <c r="Q22" s="49"/>
      <c r="R22" s="65" t="n">
        <f aca="false">SUM(J22:Q22)</f>
        <v>0</v>
      </c>
      <c r="S22" s="66" t="n">
        <f aca="false">R22*G22</f>
        <v>0</v>
      </c>
    </row>
    <row r="23" customFormat="false" ht="255.75" hidden="false" customHeight="true" outlineLevel="0" collapsed="false">
      <c r="A23" s="137"/>
      <c r="B23" s="54"/>
      <c r="C23" s="59" t="n">
        <v>1434</v>
      </c>
      <c r="D23" s="60" t="s">
        <v>138</v>
      </c>
      <c r="E23" s="138" t="s">
        <v>81</v>
      </c>
      <c r="F23" s="61" t="s">
        <v>9</v>
      </c>
      <c r="G23" s="62" t="n">
        <v>371.8</v>
      </c>
      <c r="H23" s="63" t="n">
        <f aca="false">G23*0.93</f>
        <v>345.774</v>
      </c>
      <c r="I23" s="64" t="n">
        <f aca="false">G23*0.88</f>
        <v>327.184</v>
      </c>
      <c r="J23" s="70"/>
      <c r="K23" s="50"/>
      <c r="L23" s="50"/>
      <c r="M23" s="49"/>
      <c r="N23" s="49"/>
      <c r="O23" s="51"/>
      <c r="P23" s="49"/>
      <c r="Q23" s="49"/>
      <c r="R23" s="65" t="n">
        <f aca="false">SUM(J23:Q23)</f>
        <v>0</v>
      </c>
      <c r="S23" s="66" t="n">
        <f aca="false">R23*G23</f>
        <v>0</v>
      </c>
    </row>
    <row r="24" customFormat="false" ht="267.75" hidden="false" customHeight="true" outlineLevel="0" collapsed="false">
      <c r="A24" s="137"/>
      <c r="B24" s="139" t="s">
        <v>43</v>
      </c>
      <c r="C24" s="59" t="n">
        <v>1314</v>
      </c>
      <c r="D24" s="60" t="s">
        <v>139</v>
      </c>
      <c r="E24" s="138" t="s">
        <v>126</v>
      </c>
      <c r="F24" s="61" t="s">
        <v>9</v>
      </c>
      <c r="G24" s="62" t="n">
        <v>386.1</v>
      </c>
      <c r="H24" s="63" t="n">
        <f aca="false">G24*0.93</f>
        <v>359.073</v>
      </c>
      <c r="I24" s="64" t="n">
        <f aca="false">G24*0.88</f>
        <v>339.768</v>
      </c>
      <c r="J24" s="70"/>
      <c r="K24" s="50"/>
      <c r="L24" s="50"/>
      <c r="M24" s="49"/>
      <c r="N24" s="49"/>
      <c r="O24" s="51"/>
      <c r="P24" s="49"/>
      <c r="Q24" s="49"/>
      <c r="R24" s="65" t="n">
        <f aca="false">SUM(J24:Q24)</f>
        <v>0</v>
      </c>
      <c r="S24" s="66" t="n">
        <f aca="false">R24*G24</f>
        <v>0</v>
      </c>
    </row>
    <row r="25" customFormat="false" ht="30.75" hidden="false" customHeight="true" outlineLevel="0" collapsed="false">
      <c r="C25" s="152"/>
      <c r="D25" s="87" t="s">
        <v>140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8" t="n">
        <f aca="false">SUM(R10:R24)</f>
        <v>0</v>
      </c>
      <c r="T25" s="89" t="n">
        <f aca="false">SUM(S10:S24)</f>
        <v>0</v>
      </c>
    </row>
    <row r="26" customFormat="false" ht="30.75" hidden="false" customHeight="false" outlineLevel="0" collapsed="false">
      <c r="C26" s="135"/>
      <c r="D26" s="90" t="s">
        <v>69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2"/>
      <c r="S26" s="95" t="n">
        <f aca="false">'Табл.разм.'!I3</f>
        <v>0</v>
      </c>
      <c r="T26" s="94" t="n">
        <f aca="false">'Табл.разм.'!J3</f>
        <v>0</v>
      </c>
    </row>
    <row r="27" customFormat="false" ht="30.75" hidden="false" customHeight="false" outlineLevel="0" collapsed="false">
      <c r="C27" s="135"/>
      <c r="D27" s="90" t="s">
        <v>70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2"/>
      <c r="S27" s="95"/>
      <c r="T27" s="94" t="n">
        <f aca="false">IF(T26&lt;100000,T26,IF(T26&lt;200000,T26*0.93,T26*0.88))</f>
        <v>0</v>
      </c>
    </row>
  </sheetData>
  <mergeCells count="25">
    <mergeCell ref="I1:T1"/>
    <mergeCell ref="N3:T3"/>
    <mergeCell ref="C5:J5"/>
    <mergeCell ref="K5:R5"/>
    <mergeCell ref="C6:F7"/>
    <mergeCell ref="G6:H7"/>
    <mergeCell ref="I6:I7"/>
    <mergeCell ref="J6:J7"/>
    <mergeCell ref="K6:R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D25:R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0" activeCellId="0" sqref="A10:IV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53" width="8.7"/>
    <col collapsed="false" customWidth="true" hidden="false" outlineLevel="0" max="3" min="3" style="1" width="15.85"/>
    <col collapsed="false" customWidth="true" hidden="false" outlineLevel="0" max="4" min="4" style="1" width="37.99"/>
    <col collapsed="false" customWidth="true" hidden="false" outlineLevel="0" max="5" min="5" style="1" width="23.56"/>
    <col collapsed="false" customWidth="false" hidden="false" outlineLevel="0" max="6" min="6" style="2" width="9.14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24.99"/>
    <col collapsed="false" customWidth="true" hidden="false" outlineLevel="0" max="10" min="10" style="3" width="13.56"/>
    <col collapsed="false" customWidth="true" hidden="false" outlineLevel="0" max="12" min="11" style="3" width="9.7"/>
    <col collapsed="false" customWidth="true" hidden="false" outlineLevel="0" max="18" min="13" style="1" width="9.7"/>
    <col collapsed="false" customWidth="true" hidden="false" outlineLevel="0" max="19" min="19" style="1" width="12.7"/>
    <col collapsed="false" customWidth="true" hidden="false" outlineLevel="0" max="20" min="20" style="1" width="27.85"/>
    <col collapsed="false" customWidth="false" hidden="false" outlineLevel="0" max="257" min="21" style="1" width="9.14"/>
  </cols>
  <sheetData>
    <row r="1" s="4" customFormat="true" ht="90.75" hidden="false" customHeight="true" outlineLevel="0" collapsed="false">
      <c r="B1" s="154"/>
      <c r="D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  <c r="U2" s="14"/>
    </row>
    <row r="3" customFormat="false" ht="12" hidden="false" customHeight="true" outlineLevel="0" collapsed="false">
      <c r="C3" s="99"/>
      <c r="D3" s="100"/>
      <c r="E3" s="100"/>
      <c r="F3" s="101"/>
      <c r="G3" s="102"/>
      <c r="M3" s="103"/>
      <c r="N3" s="103"/>
      <c r="O3" s="103"/>
      <c r="P3" s="103"/>
      <c r="Q3" s="103"/>
      <c r="R3" s="103"/>
      <c r="S3" s="103"/>
      <c r="T3" s="103"/>
    </row>
    <row r="4" customFormat="false" ht="12" hidden="false" customHeight="true" outlineLevel="0" collapsed="false">
      <c r="C4" s="99"/>
      <c r="D4" s="100"/>
      <c r="E4" s="100"/>
      <c r="F4" s="101"/>
      <c r="G4" s="102"/>
      <c r="M4" s="104"/>
      <c r="N4" s="104"/>
      <c r="O4" s="104"/>
      <c r="P4" s="104"/>
      <c r="Q4" s="104"/>
      <c r="R4" s="104"/>
      <c r="S4" s="103"/>
      <c r="T4" s="103"/>
    </row>
    <row r="5" s="4" customFormat="true" ht="43.5" hidden="false" customHeight="true" outlineLevel="0" collapsed="false">
      <c r="B5" s="154"/>
      <c r="C5" s="155" t="s">
        <v>2</v>
      </c>
      <c r="D5" s="155"/>
      <c r="E5" s="155"/>
      <c r="F5" s="155"/>
      <c r="G5" s="155"/>
      <c r="H5" s="155"/>
      <c r="I5" s="155"/>
      <c r="J5" s="16" t="s">
        <v>3</v>
      </c>
      <c r="K5" s="16"/>
      <c r="L5" s="16"/>
      <c r="M5" s="16"/>
      <c r="N5" s="16"/>
      <c r="O5" s="16"/>
      <c r="P5" s="16"/>
      <c r="Q5" s="16"/>
      <c r="R5" s="16"/>
      <c r="S5" s="17" t="s">
        <v>4</v>
      </c>
      <c r="T5" s="18" t="s">
        <v>5</v>
      </c>
    </row>
    <row r="6" s="19" customFormat="true" ht="32.25" hidden="false" customHeight="true" outlineLevel="0" collapsed="false">
      <c r="B6" s="156"/>
      <c r="C6" s="157" t="s">
        <v>141</v>
      </c>
      <c r="D6" s="157"/>
      <c r="E6" s="157"/>
      <c r="F6" s="21" t="n">
        <v>42410</v>
      </c>
      <c r="G6" s="21"/>
      <c r="H6" s="22" t="s">
        <v>7</v>
      </c>
      <c r="I6" s="23" t="s">
        <v>7</v>
      </c>
      <c r="J6" s="24" t="s">
        <v>8</v>
      </c>
      <c r="K6" s="24"/>
      <c r="L6" s="24"/>
      <c r="M6" s="24"/>
      <c r="N6" s="24"/>
      <c r="O6" s="24"/>
      <c r="P6" s="24"/>
      <c r="Q6" s="24"/>
      <c r="R6" s="24"/>
      <c r="S6" s="25" t="s">
        <v>9</v>
      </c>
      <c r="T6" s="26" t="s">
        <v>10</v>
      </c>
    </row>
    <row r="7" s="4" customFormat="true" ht="27" hidden="false" customHeight="true" outlineLevel="0" collapsed="false">
      <c r="B7" s="154"/>
      <c r="C7" s="157"/>
      <c r="D7" s="157"/>
      <c r="E7" s="157"/>
      <c r="F7" s="21"/>
      <c r="G7" s="21"/>
      <c r="H7" s="22"/>
      <c r="I7" s="23"/>
      <c r="J7" s="27" t="n">
        <v>20</v>
      </c>
      <c r="K7" s="28" t="n">
        <v>22</v>
      </c>
      <c r="L7" s="28" t="n">
        <v>24</v>
      </c>
      <c r="M7" s="28" t="n">
        <v>26</v>
      </c>
      <c r="N7" s="28" t="n">
        <v>28</v>
      </c>
      <c r="O7" s="28" t="n">
        <v>28</v>
      </c>
      <c r="P7" s="28" t="n">
        <v>28</v>
      </c>
      <c r="Q7" s="28" t="n">
        <v>30</v>
      </c>
      <c r="R7" s="28" t="n">
        <v>30</v>
      </c>
      <c r="S7" s="25"/>
      <c r="T7" s="26"/>
    </row>
    <row r="8" s="29" customFormat="true" ht="28.5" hidden="false" customHeight="true" outlineLevel="0" collapsed="false">
      <c r="B8" s="158"/>
      <c r="C8" s="30" t="s">
        <v>11</v>
      </c>
      <c r="D8" s="31" t="s">
        <v>12</v>
      </c>
      <c r="E8" s="30" t="s">
        <v>13</v>
      </c>
      <c r="F8" s="30" t="s">
        <v>14</v>
      </c>
      <c r="G8" s="32" t="s">
        <v>15</v>
      </c>
      <c r="H8" s="33" t="s">
        <v>16</v>
      </c>
      <c r="I8" s="34" t="s">
        <v>17</v>
      </c>
      <c r="J8" s="35" t="s">
        <v>19</v>
      </c>
      <c r="K8" s="36" t="s">
        <v>20</v>
      </c>
      <c r="L8" s="36" t="s">
        <v>21</v>
      </c>
      <c r="M8" s="36" t="s">
        <v>22</v>
      </c>
      <c r="N8" s="36" t="s">
        <v>23</v>
      </c>
      <c r="O8" s="37" t="s">
        <v>24</v>
      </c>
      <c r="P8" s="36" t="s">
        <v>142</v>
      </c>
      <c r="Q8" s="36" t="s">
        <v>143</v>
      </c>
      <c r="R8" s="36" t="s">
        <v>144</v>
      </c>
      <c r="S8" s="25"/>
      <c r="T8" s="26"/>
    </row>
    <row r="9" s="29" customFormat="true" ht="42" hidden="false" customHeight="true" outlineLevel="0" collapsed="false">
      <c r="B9" s="159" t="s">
        <v>26</v>
      </c>
      <c r="C9" s="30"/>
      <c r="D9" s="31"/>
      <c r="E9" s="30"/>
      <c r="F9" s="30"/>
      <c r="G9" s="32"/>
      <c r="H9" s="33"/>
      <c r="I9" s="34"/>
      <c r="J9" s="35"/>
      <c r="K9" s="36"/>
      <c r="L9" s="36"/>
      <c r="M9" s="36"/>
      <c r="N9" s="36"/>
      <c r="O9" s="37"/>
      <c r="P9" s="36"/>
      <c r="Q9" s="36"/>
      <c r="R9" s="36"/>
      <c r="S9" s="25"/>
      <c r="T9" s="26"/>
    </row>
    <row r="10" customFormat="false" ht="267.75" hidden="false" customHeight="true" outlineLevel="0" collapsed="false">
      <c r="A10" s="0"/>
      <c r="B10" s="160"/>
      <c r="C10" s="161" t="n">
        <v>1611</v>
      </c>
      <c r="D10" s="162" t="s">
        <v>145</v>
      </c>
      <c r="E10" s="163" t="s">
        <v>146</v>
      </c>
      <c r="F10" s="164" t="s">
        <v>9</v>
      </c>
      <c r="G10" s="165" t="n">
        <v>462.8</v>
      </c>
      <c r="H10" s="166" t="n">
        <f aca="false">G10*0.93</f>
        <v>430.404</v>
      </c>
      <c r="I10" s="167" t="n">
        <f aca="false">G10*0.88</f>
        <v>407.264</v>
      </c>
      <c r="J10" s="168"/>
      <c r="K10" s="169"/>
      <c r="L10" s="168"/>
      <c r="M10" s="130"/>
      <c r="N10" s="168"/>
      <c r="O10" s="130"/>
      <c r="P10" s="130"/>
      <c r="Q10" s="130"/>
      <c r="R10" s="130"/>
      <c r="S10" s="170" t="n">
        <f aca="false">SUM(J10:R10)</f>
        <v>0</v>
      </c>
      <c r="T10" s="171" t="n">
        <f aca="false">S10*G10</f>
        <v>0</v>
      </c>
    </row>
    <row r="11" customFormat="false" ht="267.75" hidden="false" customHeight="true" outlineLevel="0" collapsed="false">
      <c r="A11" s="0"/>
      <c r="B11" s="160"/>
      <c r="C11" s="161" t="n">
        <v>1452</v>
      </c>
      <c r="D11" s="172" t="s">
        <v>147</v>
      </c>
      <c r="E11" s="163" t="s">
        <v>52</v>
      </c>
      <c r="F11" s="164" t="s">
        <v>9</v>
      </c>
      <c r="G11" s="165" t="n">
        <v>343.2</v>
      </c>
      <c r="H11" s="166" t="n">
        <f aca="false">G11*0.93</f>
        <v>319.176</v>
      </c>
      <c r="I11" s="167" t="n">
        <f aca="false">G11*0.88</f>
        <v>302.016</v>
      </c>
      <c r="J11" s="168"/>
      <c r="K11" s="169"/>
      <c r="L11" s="173"/>
      <c r="M11" s="169"/>
      <c r="N11" s="169"/>
      <c r="O11" s="169"/>
      <c r="P11" s="169"/>
      <c r="Q11" s="169"/>
      <c r="R11" s="169"/>
      <c r="S11" s="170" t="n">
        <f aca="false">SUM(J11:R11)</f>
        <v>0</v>
      </c>
      <c r="T11" s="171" t="n">
        <f aca="false">S11*G11</f>
        <v>0</v>
      </c>
    </row>
    <row r="12" customFormat="false" ht="218.25" hidden="false" customHeight="true" outlineLevel="0" collapsed="false">
      <c r="A12" s="72"/>
      <c r="B12" s="174"/>
      <c r="C12" s="41" t="n">
        <v>1344</v>
      </c>
      <c r="D12" s="42" t="s">
        <v>148</v>
      </c>
      <c r="E12" s="138" t="s">
        <v>52</v>
      </c>
      <c r="F12" s="44" t="s">
        <v>9</v>
      </c>
      <c r="G12" s="45" t="n">
        <v>336.05</v>
      </c>
      <c r="H12" s="46" t="n">
        <f aca="false">G12*0.93</f>
        <v>312.5265</v>
      </c>
      <c r="I12" s="47" t="n">
        <f aca="false">G12*0.88</f>
        <v>295.724</v>
      </c>
      <c r="J12" s="48"/>
      <c r="K12" s="49"/>
      <c r="L12" s="130"/>
      <c r="M12" s="50"/>
      <c r="N12" s="50"/>
      <c r="O12" s="130"/>
      <c r="P12" s="49"/>
      <c r="Q12" s="49"/>
      <c r="R12" s="49"/>
      <c r="S12" s="52" t="n">
        <f aca="false">SUM(J12:R12)</f>
        <v>0</v>
      </c>
      <c r="T12" s="53" t="n">
        <f aca="false">S12*G12</f>
        <v>0</v>
      </c>
    </row>
    <row r="13" customFormat="false" ht="233.25" hidden="false" customHeight="true" outlineLevel="0" collapsed="false">
      <c r="A13" s="72"/>
      <c r="B13" s="160"/>
      <c r="C13" s="41" t="n">
        <v>1282</v>
      </c>
      <c r="D13" s="42" t="s">
        <v>149</v>
      </c>
      <c r="E13" s="138" t="n">
        <v>26.28</v>
      </c>
      <c r="F13" s="44" t="s">
        <v>9</v>
      </c>
      <c r="G13" s="45" t="n">
        <v>377</v>
      </c>
      <c r="H13" s="145" t="n">
        <f aca="false">G13*0.93</f>
        <v>350.61</v>
      </c>
      <c r="I13" s="146" t="n">
        <f aca="false">G13*0.88</f>
        <v>331.76</v>
      </c>
      <c r="J13" s="175"/>
      <c r="K13" s="149"/>
      <c r="L13" s="148"/>
      <c r="M13" s="148"/>
      <c r="N13" s="148"/>
      <c r="O13" s="130"/>
      <c r="Q13" s="149"/>
      <c r="R13" s="149"/>
      <c r="S13" s="150" t="n">
        <f aca="false">SUM(J13:R13)</f>
        <v>0</v>
      </c>
      <c r="T13" s="151" t="n">
        <f aca="false">S13*G13</f>
        <v>0</v>
      </c>
    </row>
    <row r="14" customFormat="false" ht="233.25" hidden="false" customHeight="true" outlineLevel="0" collapsed="false">
      <c r="A14" s="72"/>
      <c r="B14" s="160"/>
      <c r="C14" s="41" t="n">
        <v>7975</v>
      </c>
      <c r="D14" s="42" t="s">
        <v>150</v>
      </c>
      <c r="E14" s="138" t="n">
        <v>26</v>
      </c>
      <c r="F14" s="44" t="s">
        <v>9</v>
      </c>
      <c r="G14" s="45" t="n">
        <v>286</v>
      </c>
      <c r="H14" s="145" t="n">
        <f aca="false">G14*0.93</f>
        <v>265.98</v>
      </c>
      <c r="I14" s="146" t="n">
        <f aca="false">G14*0.88</f>
        <v>251.68</v>
      </c>
      <c r="J14" s="175"/>
      <c r="K14" s="149"/>
      <c r="L14" s="149"/>
      <c r="M14" s="49"/>
      <c r="N14" s="148"/>
      <c r="O14" s="51"/>
      <c r="P14" s="149"/>
      <c r="Q14" s="149"/>
      <c r="R14" s="149"/>
      <c r="S14" s="150" t="n">
        <f aca="false">SUM(J14:R14)</f>
        <v>0</v>
      </c>
      <c r="T14" s="151" t="n">
        <f aca="false">S14*G14</f>
        <v>0</v>
      </c>
    </row>
    <row r="15" customFormat="false" ht="213.75" hidden="false" customHeight="true" outlineLevel="0" collapsed="false">
      <c r="A15" s="137"/>
      <c r="B15" s="160"/>
      <c r="C15" s="59" t="n">
        <v>1347</v>
      </c>
      <c r="D15" s="60" t="s">
        <v>151</v>
      </c>
      <c r="E15" s="138" t="s">
        <v>55</v>
      </c>
      <c r="F15" s="61" t="s">
        <v>9</v>
      </c>
      <c r="G15" s="62" t="n">
        <v>307.45</v>
      </c>
      <c r="H15" s="63" t="n">
        <f aca="false">G15*0.93</f>
        <v>285.9285</v>
      </c>
      <c r="I15" s="64" t="n">
        <f aca="false">G15*0.88</f>
        <v>270.556</v>
      </c>
      <c r="J15" s="48"/>
      <c r="K15" s="149"/>
      <c r="L15" s="50"/>
      <c r="M15" s="50"/>
      <c r="N15" s="149"/>
      <c r="O15" s="51"/>
      <c r="P15" s="49"/>
      <c r="Q15" s="49"/>
      <c r="R15" s="49"/>
      <c r="S15" s="65" t="n">
        <f aca="false">SUM(J15:R15)</f>
        <v>0</v>
      </c>
      <c r="T15" s="66" t="n">
        <f aca="false">S15*G15</f>
        <v>0</v>
      </c>
    </row>
    <row r="16" customFormat="false" ht="233.25" hidden="false" customHeight="true" outlineLevel="0" collapsed="false">
      <c r="A16" s="137"/>
      <c r="B16" s="160"/>
      <c r="C16" s="59" t="n">
        <v>1402</v>
      </c>
      <c r="D16" s="60" t="s">
        <v>152</v>
      </c>
      <c r="E16" s="138" t="s">
        <v>55</v>
      </c>
      <c r="F16" s="61" t="s">
        <v>9</v>
      </c>
      <c r="G16" s="62" t="n">
        <v>357.5</v>
      </c>
      <c r="H16" s="63" t="n">
        <f aca="false">G16*0.93</f>
        <v>332.475</v>
      </c>
      <c r="I16" s="64" t="n">
        <f aca="false">G16*0.88</f>
        <v>314.6</v>
      </c>
      <c r="J16" s="48"/>
      <c r="K16" s="50"/>
      <c r="L16" s="50"/>
      <c r="M16" s="50"/>
      <c r="N16" s="49"/>
      <c r="O16" s="51"/>
      <c r="P16" s="49"/>
      <c r="Q16" s="49"/>
      <c r="R16" s="49"/>
      <c r="S16" s="65" t="n">
        <f aca="false">SUM(J16:R16)</f>
        <v>0</v>
      </c>
      <c r="T16" s="66" t="n">
        <f aca="false">S16*G16</f>
        <v>0</v>
      </c>
    </row>
    <row r="17" customFormat="false" ht="216.75" hidden="false" customHeight="true" outlineLevel="0" collapsed="false">
      <c r="A17" s="137"/>
      <c r="B17" s="160"/>
      <c r="C17" s="59" t="n">
        <v>1451</v>
      </c>
      <c r="D17" s="60" t="s">
        <v>153</v>
      </c>
      <c r="E17" s="138" t="s">
        <v>52</v>
      </c>
      <c r="F17" s="61" t="s">
        <v>9</v>
      </c>
      <c r="G17" s="62" t="n">
        <v>307.45</v>
      </c>
      <c r="H17" s="63" t="n">
        <f aca="false">G17*0.93</f>
        <v>285.9285</v>
      </c>
      <c r="I17" s="64" t="n">
        <f aca="false">G17*0.88</f>
        <v>270.556</v>
      </c>
      <c r="J17" s="48"/>
      <c r="K17" s="49"/>
      <c r="L17" s="173"/>
      <c r="M17" s="176"/>
      <c r="N17" s="173"/>
      <c r="O17" s="130"/>
      <c r="P17" s="49"/>
      <c r="Q17" s="49"/>
      <c r="R17" s="49"/>
      <c r="S17" s="65" t="n">
        <f aca="false">SUM(J17:R17)</f>
        <v>0</v>
      </c>
      <c r="T17" s="66" t="n">
        <f aca="false">S17*G17</f>
        <v>0</v>
      </c>
    </row>
    <row r="18" customFormat="false" ht="233.25" hidden="false" customHeight="true" outlineLevel="0" collapsed="false">
      <c r="A18" s="72"/>
      <c r="B18" s="177" t="s">
        <v>43</v>
      </c>
      <c r="C18" s="41" t="n">
        <v>1407</v>
      </c>
      <c r="D18" s="42" t="s">
        <v>154</v>
      </c>
      <c r="E18" s="138" t="n">
        <v>28</v>
      </c>
      <c r="F18" s="44" t="s">
        <v>9</v>
      </c>
      <c r="G18" s="45" t="n">
        <v>825.11</v>
      </c>
      <c r="H18" s="46" t="n">
        <f aca="false">G18*0.93</f>
        <v>767.3523</v>
      </c>
      <c r="I18" s="47" t="n">
        <f aca="false">G18*0.88</f>
        <v>726.0968</v>
      </c>
      <c r="J18" s="48"/>
      <c r="K18" s="49"/>
      <c r="L18" s="49"/>
      <c r="M18" s="49"/>
      <c r="N18" s="49"/>
      <c r="O18" s="130"/>
      <c r="P18" s="50"/>
      <c r="Q18" s="50"/>
      <c r="R18" s="50"/>
      <c r="S18" s="52" t="n">
        <f aca="false">SUM(J18:R18)</f>
        <v>0</v>
      </c>
      <c r="T18" s="53" t="n">
        <f aca="false">S18*G18</f>
        <v>0</v>
      </c>
    </row>
    <row r="19" customFormat="false" ht="233.25" hidden="false" customHeight="true" outlineLevel="0" collapsed="false">
      <c r="A19" s="178"/>
      <c r="B19" s="160" t="s">
        <v>43</v>
      </c>
      <c r="C19" s="179" t="n">
        <v>1511</v>
      </c>
      <c r="D19" s="180" t="s">
        <v>155</v>
      </c>
      <c r="E19" s="181" t="s">
        <v>28</v>
      </c>
      <c r="F19" s="182" t="s">
        <v>29</v>
      </c>
      <c r="G19" s="183" t="n">
        <v>378.95</v>
      </c>
      <c r="H19" s="184" t="n">
        <f aca="false">G19*0.93</f>
        <v>352.4235</v>
      </c>
      <c r="I19" s="185" t="n">
        <f aca="false">G19*0.88</f>
        <v>333.476</v>
      </c>
      <c r="J19" s="175"/>
      <c r="K19" s="148"/>
      <c r="L19" s="148"/>
      <c r="M19" s="148"/>
      <c r="N19" s="149"/>
      <c r="O19" s="186"/>
      <c r="P19" s="149"/>
      <c r="Q19" s="149"/>
      <c r="R19" s="149"/>
      <c r="S19" s="187"/>
      <c r="T19" s="188"/>
    </row>
    <row r="20" s="4" customFormat="true" ht="27" hidden="false" customHeight="true" outlineLevel="0" collapsed="false">
      <c r="A20" s="189" t="s">
        <v>156</v>
      </c>
      <c r="B20" s="189"/>
      <c r="C20" s="190"/>
      <c r="D20" s="191"/>
      <c r="E20" s="191"/>
      <c r="F20" s="192"/>
      <c r="G20" s="193"/>
      <c r="H20" s="194"/>
      <c r="I20" s="194"/>
      <c r="J20" s="192" t="n">
        <v>28</v>
      </c>
      <c r="K20" s="192" t="n">
        <v>28</v>
      </c>
      <c r="L20" s="192" t="n">
        <v>28</v>
      </c>
      <c r="M20" s="192" t="n">
        <v>30</v>
      </c>
      <c r="N20" s="192" t="n">
        <v>30</v>
      </c>
      <c r="O20" s="192" t="n">
        <v>32</v>
      </c>
      <c r="P20" s="192" t="n">
        <v>34</v>
      </c>
      <c r="Q20" s="192" t="n">
        <v>34</v>
      </c>
      <c r="R20" s="192" t="n">
        <v>34</v>
      </c>
      <c r="S20" s="195"/>
      <c r="T20" s="196"/>
    </row>
    <row r="21" s="29" customFormat="true" ht="28.5" hidden="false" customHeight="true" outlineLevel="0" collapsed="false">
      <c r="A21" s="189"/>
      <c r="B21" s="189"/>
      <c r="C21" s="197" t="s">
        <v>11</v>
      </c>
      <c r="D21" s="198" t="s">
        <v>12</v>
      </c>
      <c r="E21" s="197" t="s">
        <v>157</v>
      </c>
      <c r="F21" s="197" t="s">
        <v>158</v>
      </c>
      <c r="G21" s="197" t="s">
        <v>15</v>
      </c>
      <c r="H21" s="199" t="s">
        <v>16</v>
      </c>
      <c r="I21" s="200" t="s">
        <v>17</v>
      </c>
      <c r="J21" s="201" t="s">
        <v>24</v>
      </c>
      <c r="K21" s="201" t="s">
        <v>25</v>
      </c>
      <c r="L21" s="201" t="s">
        <v>142</v>
      </c>
      <c r="M21" s="201" t="s">
        <v>143</v>
      </c>
      <c r="N21" s="201" t="s">
        <v>144</v>
      </c>
      <c r="O21" s="201" t="s">
        <v>159</v>
      </c>
      <c r="P21" s="201" t="s">
        <v>160</v>
      </c>
      <c r="Q21" s="201" t="s">
        <v>161</v>
      </c>
      <c r="R21" s="201" t="s">
        <v>161</v>
      </c>
      <c r="S21" s="195"/>
      <c r="T21" s="196"/>
    </row>
    <row r="22" s="29" customFormat="true" ht="40.5" hidden="false" customHeight="true" outlineLevel="0" collapsed="false">
      <c r="A22" s="189"/>
      <c r="B22" s="189"/>
      <c r="C22" s="197"/>
      <c r="D22" s="198"/>
      <c r="E22" s="197"/>
      <c r="F22" s="197"/>
      <c r="G22" s="197"/>
      <c r="H22" s="199"/>
      <c r="I22" s="200"/>
      <c r="J22" s="201"/>
      <c r="K22" s="201"/>
      <c r="L22" s="201"/>
      <c r="M22" s="201"/>
      <c r="N22" s="201"/>
      <c r="O22" s="201"/>
      <c r="P22" s="201"/>
      <c r="Q22" s="201"/>
      <c r="R22" s="201"/>
      <c r="S22" s="195"/>
      <c r="T22" s="196"/>
    </row>
    <row r="23" customFormat="false" ht="272.25" hidden="false" customHeight="true" outlineLevel="0" collapsed="false">
      <c r="A23" s="72"/>
      <c r="B23" s="202"/>
      <c r="C23" s="41" t="n">
        <v>1439</v>
      </c>
      <c r="D23" s="42" t="s">
        <v>162</v>
      </c>
      <c r="E23" s="138" t="s">
        <v>146</v>
      </c>
      <c r="F23" s="44" t="s">
        <v>9</v>
      </c>
      <c r="G23" s="45" t="n">
        <v>364</v>
      </c>
      <c r="H23" s="46" t="n">
        <f aca="false">G23*0.93</f>
        <v>338.52</v>
      </c>
      <c r="I23" s="47" t="n">
        <f aca="false">G23*0.88</f>
        <v>320.32</v>
      </c>
      <c r="J23" s="48"/>
      <c r="K23" s="50"/>
      <c r="L23" s="50"/>
      <c r="M23" s="50"/>
      <c r="N23" s="49"/>
      <c r="O23" s="51"/>
      <c r="P23" s="49"/>
      <c r="Q23" s="49"/>
      <c r="R23" s="49"/>
      <c r="S23" s="52" t="n">
        <f aca="false">SUM(J23:R23)</f>
        <v>0</v>
      </c>
      <c r="T23" s="53" t="n">
        <f aca="false">S23*G23</f>
        <v>0</v>
      </c>
    </row>
    <row r="24" customFormat="false" ht="272.25" hidden="false" customHeight="true" outlineLevel="0" collapsed="false">
      <c r="A24" s="72"/>
      <c r="B24" s="202"/>
      <c r="C24" s="41" t="n">
        <v>1345</v>
      </c>
      <c r="D24" s="42" t="s">
        <v>163</v>
      </c>
      <c r="E24" s="138" t="s">
        <v>164</v>
      </c>
      <c r="F24" s="44" t="s">
        <v>9</v>
      </c>
      <c r="G24" s="45" t="n">
        <v>822.25</v>
      </c>
      <c r="H24" s="46" t="n">
        <f aca="false">G24*0.93</f>
        <v>764.6925</v>
      </c>
      <c r="I24" s="47" t="n">
        <f aca="false">G24*0.88</f>
        <v>723.58</v>
      </c>
      <c r="J24" s="48"/>
      <c r="K24" s="49"/>
      <c r="L24" s="49"/>
      <c r="M24" s="49"/>
      <c r="N24" s="50"/>
      <c r="O24" s="130"/>
      <c r="P24" s="49"/>
      <c r="Q24" s="49"/>
      <c r="R24" s="49"/>
      <c r="S24" s="52" t="n">
        <f aca="false">SUM(J24:R24)</f>
        <v>0</v>
      </c>
      <c r="T24" s="53" t="n">
        <f aca="false">S24*G24</f>
        <v>0</v>
      </c>
    </row>
    <row r="25" s="217" customFormat="true" ht="272.25" hidden="false" customHeight="true" outlineLevel="0" collapsed="false">
      <c r="A25" s="203"/>
      <c r="B25" s="204"/>
      <c r="C25" s="205" t="n">
        <v>1338</v>
      </c>
      <c r="D25" s="206" t="s">
        <v>165</v>
      </c>
      <c r="E25" s="207" t="n">
        <v>32.34</v>
      </c>
      <c r="F25" s="208" t="s">
        <v>9</v>
      </c>
      <c r="G25" s="57" t="n">
        <v>377</v>
      </c>
      <c r="H25" s="209" t="n">
        <v>350.61</v>
      </c>
      <c r="I25" s="210" t="n">
        <v>331.76</v>
      </c>
      <c r="J25" s="211"/>
      <c r="K25" s="212"/>
      <c r="L25" s="212"/>
      <c r="M25" s="212"/>
      <c r="N25" s="213"/>
      <c r="O25" s="214"/>
      <c r="P25" s="212"/>
      <c r="Q25" s="212"/>
      <c r="R25" s="212"/>
      <c r="S25" s="215" t="n">
        <v>0</v>
      </c>
      <c r="T25" s="216" t="n">
        <v>0</v>
      </c>
    </row>
    <row r="26" customFormat="false" ht="272.25" hidden="false" customHeight="true" outlineLevel="0" collapsed="false">
      <c r="A26" s="72"/>
      <c r="B26" s="202" t="s">
        <v>43</v>
      </c>
      <c r="C26" s="41" t="n">
        <v>1335</v>
      </c>
      <c r="D26" s="42" t="s">
        <v>166</v>
      </c>
      <c r="E26" s="138" t="s">
        <v>167</v>
      </c>
      <c r="F26" s="44" t="s">
        <v>9</v>
      </c>
      <c r="G26" s="45" t="n">
        <v>593.45</v>
      </c>
      <c r="H26" s="145" t="n">
        <v>501.735</v>
      </c>
      <c r="I26" s="146" t="n">
        <v>474.76</v>
      </c>
      <c r="J26" s="175"/>
      <c r="K26" s="49"/>
      <c r="L26" s="213"/>
      <c r="M26" s="148"/>
      <c r="N26" s="213"/>
      <c r="O26" s="51"/>
      <c r="P26" s="149"/>
      <c r="Q26" s="149"/>
      <c r="R26" s="149"/>
      <c r="S26" s="150" t="n">
        <v>0</v>
      </c>
      <c r="T26" s="151" t="n">
        <v>0</v>
      </c>
    </row>
    <row r="27" customFormat="false" ht="233.25" hidden="false" customHeight="true" outlineLevel="0" collapsed="false">
      <c r="A27" s="137"/>
      <c r="B27" s="202"/>
      <c r="C27" s="67" t="s">
        <v>168</v>
      </c>
      <c r="D27" s="218" t="s">
        <v>169</v>
      </c>
      <c r="E27" s="219" t="s">
        <v>170</v>
      </c>
      <c r="F27" s="220" t="s">
        <v>29</v>
      </c>
      <c r="G27" s="221" t="n">
        <v>400.4</v>
      </c>
      <c r="H27" s="63" t="n">
        <f aca="false">G27*0.93</f>
        <v>372.372</v>
      </c>
      <c r="I27" s="64" t="n">
        <f aca="false">G27*0.88</f>
        <v>352.352</v>
      </c>
      <c r="J27" s="49"/>
      <c r="K27" s="49"/>
      <c r="L27" s="49"/>
      <c r="M27" s="49"/>
      <c r="N27" s="49"/>
      <c r="O27" s="50"/>
      <c r="P27" s="50"/>
      <c r="Q27" s="50"/>
      <c r="R27" s="50"/>
      <c r="S27" s="65" t="n">
        <f aca="false">SUM(J27:R27)</f>
        <v>0</v>
      </c>
      <c r="T27" s="66" t="n">
        <f aca="false">S27*G27</f>
        <v>0</v>
      </c>
    </row>
    <row r="28" customFormat="false" ht="183.75" hidden="false" customHeight="true" outlineLevel="0" collapsed="false">
      <c r="A28" s="58"/>
      <c r="B28" s="202"/>
      <c r="C28" s="222" t="s">
        <v>171</v>
      </c>
      <c r="D28" s="223" t="s">
        <v>172</v>
      </c>
      <c r="E28" s="224" t="n">
        <v>30</v>
      </c>
      <c r="F28" s="225" t="s">
        <v>9</v>
      </c>
      <c r="G28" s="226" t="n">
        <v>346.06</v>
      </c>
      <c r="H28" s="227" t="n">
        <f aca="false">G28*0.93</f>
        <v>321.8358</v>
      </c>
      <c r="I28" s="228" t="n">
        <f aca="false">G28*0.88</f>
        <v>304.5328</v>
      </c>
      <c r="J28" s="229"/>
      <c r="K28" s="230"/>
      <c r="L28" s="231"/>
      <c r="M28" s="231"/>
      <c r="N28" s="231"/>
      <c r="O28" s="232"/>
      <c r="P28" s="231"/>
      <c r="S28" s="233" t="n">
        <f aca="false">SUM(J28:P28)</f>
        <v>0</v>
      </c>
      <c r="T28" s="234" t="n">
        <f aca="false">S28*G28</f>
        <v>0</v>
      </c>
    </row>
    <row r="29" customFormat="false" ht="218.25" hidden="false" customHeight="true" outlineLevel="0" collapsed="false">
      <c r="A29" s="72"/>
      <c r="B29" s="202"/>
      <c r="C29" s="141" t="n">
        <v>1427</v>
      </c>
      <c r="D29" s="235" t="s">
        <v>173</v>
      </c>
      <c r="E29" s="138" t="n">
        <v>28</v>
      </c>
      <c r="F29" s="236" t="s">
        <v>9</v>
      </c>
      <c r="G29" s="144" t="n">
        <v>243.1</v>
      </c>
      <c r="H29" s="46" t="n">
        <f aca="false">G29*0.93</f>
        <v>226.083</v>
      </c>
      <c r="I29" s="47" t="n">
        <f aca="false">G29*0.88</f>
        <v>213.928</v>
      </c>
      <c r="J29" s="48"/>
      <c r="K29" s="50"/>
      <c r="L29" s="49"/>
      <c r="M29" s="49"/>
      <c r="N29" s="49"/>
      <c r="O29" s="51"/>
      <c r="P29" s="49"/>
      <c r="Q29" s="49"/>
      <c r="R29" s="49"/>
      <c r="S29" s="52" t="n">
        <f aca="false">SUM(J29:R29)</f>
        <v>0</v>
      </c>
      <c r="T29" s="53" t="n">
        <f aca="false">S29*G29</f>
        <v>0</v>
      </c>
    </row>
    <row r="30" customFormat="false" ht="30.75" hidden="false" customHeight="false" outlineLevel="0" collapsed="false">
      <c r="C30" s="237" t="s">
        <v>174</v>
      </c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8" t="n">
        <f aca="false">SUM(S11:S22)</f>
        <v>0</v>
      </c>
      <c r="T30" s="239" t="n">
        <f aca="false">SUM(T11:T22)</f>
        <v>0</v>
      </c>
    </row>
    <row r="31" customFormat="false" ht="30.75" hidden="false" customHeight="false" outlineLevel="0" collapsed="false">
      <c r="C31" s="240" t="s">
        <v>69</v>
      </c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2"/>
      <c r="R31" s="242"/>
      <c r="S31" s="243" t="n">
        <f aca="false">'Табл.разм.'!I3</f>
        <v>0</v>
      </c>
      <c r="T31" s="244" t="n">
        <f aca="false">'Табл.разм.'!J3</f>
        <v>0</v>
      </c>
    </row>
    <row r="32" customFormat="false" ht="30.75" hidden="false" customHeight="false" outlineLevel="0" collapsed="false">
      <c r="C32" s="240" t="s">
        <v>70</v>
      </c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2"/>
      <c r="R32" s="242"/>
      <c r="S32" s="243"/>
      <c r="T32" s="244" t="n">
        <f aca="false">IF(T31&lt;100000,T31,IF(T31&lt;200000,T31*0.93,T31*0.88))</f>
        <v>0</v>
      </c>
    </row>
  </sheetData>
  <mergeCells count="48">
    <mergeCell ref="H1:T1"/>
    <mergeCell ref="M3:T3"/>
    <mergeCell ref="C5:I5"/>
    <mergeCell ref="J5:R5"/>
    <mergeCell ref="C6:E7"/>
    <mergeCell ref="F6:G7"/>
    <mergeCell ref="H6:H7"/>
    <mergeCell ref="I6:I7"/>
    <mergeCell ref="J6:R6"/>
    <mergeCell ref="S6:S9"/>
    <mergeCell ref="T6:T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20:A22"/>
    <mergeCell ref="B20:B22"/>
    <mergeCell ref="S20:S22"/>
    <mergeCell ref="T20:T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C30:R30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F6" activeCellId="0" sqref="F6:G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53" width="8.7"/>
    <col collapsed="false" customWidth="true" hidden="false" outlineLevel="0" max="3" min="3" style="1" width="15.85"/>
    <col collapsed="false" customWidth="true" hidden="false" outlineLevel="0" max="4" min="4" style="1" width="37.99"/>
    <col collapsed="false" customWidth="true" hidden="false" outlineLevel="0" max="5" min="5" style="1" width="23.56"/>
    <col collapsed="false" customWidth="false" hidden="false" outlineLevel="0" max="6" min="6" style="2" width="9.14"/>
    <col collapsed="false" customWidth="true" hidden="false" outlineLevel="0" max="7" min="7" style="1" width="17.14"/>
    <col collapsed="false" customWidth="true" hidden="false" outlineLevel="0" max="8" min="8" style="1" width="16.7"/>
    <col collapsed="false" customWidth="true" hidden="false" outlineLevel="0" max="9" min="9" style="1" width="16.42"/>
    <col collapsed="false" customWidth="true" hidden="false" outlineLevel="0" max="12" min="10" style="3" width="9.7"/>
    <col collapsed="false" customWidth="true" hidden="false" outlineLevel="0" max="17" min="13" style="1" width="9.7"/>
    <col collapsed="false" customWidth="true" hidden="false" outlineLevel="0" max="18" min="18" style="1" width="12.7"/>
    <col collapsed="false" customWidth="true" hidden="false" outlineLevel="0" max="19" min="19" style="1" width="27.85"/>
    <col collapsed="false" customWidth="false" hidden="false" outlineLevel="0" max="257" min="20" style="1" width="9.14"/>
  </cols>
  <sheetData>
    <row r="1" s="4" customFormat="true" ht="90.75" hidden="false" customHeight="true" outlineLevel="0" collapsed="false">
      <c r="B1" s="154"/>
      <c r="D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customFormat="false" ht="12" hidden="false" customHeight="true" outlineLevel="0" collapsed="false">
      <c r="C3" s="99"/>
      <c r="D3" s="100"/>
      <c r="E3" s="100"/>
      <c r="F3" s="101"/>
      <c r="G3" s="102"/>
      <c r="M3" s="103"/>
      <c r="N3" s="103"/>
      <c r="O3" s="103"/>
      <c r="P3" s="103"/>
      <c r="Q3" s="103"/>
      <c r="R3" s="103"/>
      <c r="S3" s="103"/>
    </row>
    <row r="4" customFormat="false" ht="12" hidden="false" customHeight="true" outlineLevel="0" collapsed="false">
      <c r="C4" s="99"/>
      <c r="D4" s="100"/>
      <c r="E4" s="100"/>
      <c r="F4" s="101"/>
      <c r="G4" s="102"/>
      <c r="M4" s="104"/>
      <c r="N4" s="104"/>
      <c r="O4" s="104"/>
      <c r="P4" s="104"/>
      <c r="Q4" s="104"/>
      <c r="R4" s="103"/>
      <c r="S4" s="103"/>
    </row>
    <row r="5" s="4" customFormat="true" ht="43.5" hidden="false" customHeight="true" outlineLevel="0" collapsed="false">
      <c r="B5" s="154"/>
      <c r="C5" s="245" t="s">
        <v>2</v>
      </c>
      <c r="D5" s="245"/>
      <c r="E5" s="245"/>
      <c r="F5" s="245"/>
      <c r="G5" s="245"/>
      <c r="H5" s="245"/>
      <c r="I5" s="245"/>
      <c r="J5" s="16" t="s">
        <v>3</v>
      </c>
      <c r="K5" s="16"/>
      <c r="L5" s="16"/>
      <c r="M5" s="16"/>
      <c r="N5" s="16"/>
      <c r="O5" s="16"/>
      <c r="P5" s="16"/>
      <c r="Q5" s="16"/>
      <c r="R5" s="17" t="s">
        <v>4</v>
      </c>
      <c r="S5" s="18" t="s">
        <v>5</v>
      </c>
    </row>
    <row r="6" s="19" customFormat="true" ht="32.25" hidden="false" customHeight="true" outlineLevel="0" collapsed="false">
      <c r="B6" s="156"/>
      <c r="C6" s="157" t="s">
        <v>141</v>
      </c>
      <c r="D6" s="157"/>
      <c r="E6" s="157"/>
      <c r="F6" s="21" t="n">
        <v>42410</v>
      </c>
      <c r="G6" s="21"/>
      <c r="H6" s="22" t="s">
        <v>7</v>
      </c>
      <c r="I6" s="23" t="s">
        <v>7</v>
      </c>
      <c r="J6" s="24" t="s">
        <v>8</v>
      </c>
      <c r="K6" s="24"/>
      <c r="L6" s="24"/>
      <c r="M6" s="24"/>
      <c r="N6" s="24"/>
      <c r="O6" s="24"/>
      <c r="P6" s="24"/>
      <c r="Q6" s="24"/>
      <c r="R6" s="25" t="s">
        <v>9</v>
      </c>
      <c r="S6" s="26" t="s">
        <v>10</v>
      </c>
    </row>
    <row r="7" s="4" customFormat="true" ht="27" hidden="false" customHeight="true" outlineLevel="0" collapsed="false">
      <c r="B7" s="154"/>
      <c r="C7" s="157"/>
      <c r="D7" s="157"/>
      <c r="E7" s="157"/>
      <c r="F7" s="21"/>
      <c r="G7" s="21"/>
      <c r="H7" s="22"/>
      <c r="I7" s="23"/>
      <c r="J7" s="27" t="n">
        <v>20</v>
      </c>
      <c r="K7" s="28" t="n">
        <v>22</v>
      </c>
      <c r="L7" s="28" t="n">
        <v>24</v>
      </c>
      <c r="M7" s="28" t="n">
        <v>26</v>
      </c>
      <c r="N7" s="28" t="n">
        <v>28</v>
      </c>
      <c r="O7" s="28" t="n">
        <v>28</v>
      </c>
      <c r="P7" s="28" t="n">
        <v>28</v>
      </c>
      <c r="Q7" s="28" t="n">
        <v>28</v>
      </c>
      <c r="R7" s="25"/>
      <c r="S7" s="26"/>
    </row>
    <row r="8" s="29" customFormat="true" ht="28.5" hidden="false" customHeight="true" outlineLevel="0" collapsed="false">
      <c r="B8" s="158"/>
      <c r="C8" s="114" t="s">
        <v>11</v>
      </c>
      <c r="D8" s="246" t="s">
        <v>12</v>
      </c>
      <c r="E8" s="114" t="s">
        <v>13</v>
      </c>
      <c r="F8" s="30" t="s">
        <v>14</v>
      </c>
      <c r="G8" s="32" t="s">
        <v>15</v>
      </c>
      <c r="H8" s="33" t="s">
        <v>16</v>
      </c>
      <c r="I8" s="34" t="s">
        <v>17</v>
      </c>
      <c r="J8" s="35" t="s">
        <v>19</v>
      </c>
      <c r="K8" s="36" t="s">
        <v>20</v>
      </c>
      <c r="L8" s="36" t="s">
        <v>21</v>
      </c>
      <c r="M8" s="36" t="s">
        <v>22</v>
      </c>
      <c r="N8" s="36" t="s">
        <v>23</v>
      </c>
      <c r="O8" s="37" t="s">
        <v>24</v>
      </c>
      <c r="P8" s="36" t="s">
        <v>25</v>
      </c>
      <c r="Q8" s="36" t="s">
        <v>142</v>
      </c>
      <c r="R8" s="25"/>
      <c r="S8" s="26"/>
    </row>
    <row r="9" s="29" customFormat="true" ht="42" hidden="false" customHeight="true" outlineLevel="0" collapsed="false">
      <c r="A9" s="247"/>
      <c r="B9" s="159" t="s">
        <v>26</v>
      </c>
      <c r="C9" s="114"/>
      <c r="D9" s="246"/>
      <c r="E9" s="114"/>
      <c r="F9" s="30"/>
      <c r="G9" s="32"/>
      <c r="H9" s="33"/>
      <c r="I9" s="34"/>
      <c r="J9" s="35"/>
      <c r="K9" s="36"/>
      <c r="L9" s="36"/>
      <c r="M9" s="36"/>
      <c r="N9" s="36"/>
      <c r="O9" s="37"/>
      <c r="P9" s="36"/>
      <c r="Q9" s="36"/>
      <c r="R9" s="25"/>
      <c r="S9" s="26"/>
    </row>
    <row r="10" s="29" customFormat="true" ht="143.25" hidden="false" customHeight="true" outlineLevel="0" collapsed="false">
      <c r="A10" s="248"/>
      <c r="B10" s="249"/>
      <c r="C10" s="250" t="n">
        <v>1405</v>
      </c>
      <c r="D10" s="251" t="s">
        <v>175</v>
      </c>
      <c r="E10" s="163" t="s">
        <v>52</v>
      </c>
      <c r="F10" s="252" t="s">
        <v>9</v>
      </c>
      <c r="G10" s="253" t="n">
        <v>271.7</v>
      </c>
      <c r="H10" s="254" t="n">
        <f aca="false">G10*0.93</f>
        <v>252.681</v>
      </c>
      <c r="I10" s="255" t="n">
        <f aca="false">G10*0.88</f>
        <v>239.096</v>
      </c>
      <c r="J10" s="256"/>
      <c r="K10" s="176"/>
      <c r="L10" s="176"/>
      <c r="M10" s="257"/>
      <c r="N10" s="257"/>
      <c r="O10" s="51"/>
      <c r="P10" s="257"/>
      <c r="Q10" s="257"/>
      <c r="R10" s="258" t="n">
        <f aca="false">SUM(J10:Q10)</f>
        <v>0</v>
      </c>
      <c r="S10" s="259" t="n">
        <f aca="false">R10*G10</f>
        <v>0</v>
      </c>
    </row>
    <row r="11" customFormat="false" ht="230.25" hidden="false" customHeight="true" outlineLevel="0" collapsed="false">
      <c r="A11" s="72"/>
      <c r="B11" s="260"/>
      <c r="C11" s="41" t="n">
        <v>1112</v>
      </c>
      <c r="D11" s="42" t="s">
        <v>176</v>
      </c>
      <c r="E11" s="138" t="s">
        <v>52</v>
      </c>
      <c r="F11" s="44" t="s">
        <v>9</v>
      </c>
      <c r="G11" s="45" t="n">
        <v>299</v>
      </c>
      <c r="H11" s="46" t="n">
        <f aca="false">G11*0.93</f>
        <v>278.07</v>
      </c>
      <c r="I11" s="46" t="n">
        <f aca="false">G11*0.88</f>
        <v>263.12</v>
      </c>
      <c r="J11" s="75"/>
      <c r="K11" s="75"/>
      <c r="L11" s="70"/>
      <c r="M11" s="50"/>
      <c r="N11" s="50"/>
      <c r="O11" s="51"/>
      <c r="P11" s="49"/>
      <c r="Q11" s="49"/>
      <c r="R11" s="52" t="n">
        <f aca="false">SUM(L11:Q11)</f>
        <v>0</v>
      </c>
      <c r="S11" s="53" t="n">
        <f aca="false">R11*G11</f>
        <v>0</v>
      </c>
    </row>
    <row r="12" customFormat="false" ht="272.25" hidden="false" customHeight="true" outlineLevel="0" collapsed="false">
      <c r="A12" s="72"/>
      <c r="B12" s="202"/>
      <c r="C12" s="41" t="n">
        <v>1437</v>
      </c>
      <c r="D12" s="42" t="s">
        <v>177</v>
      </c>
      <c r="E12" s="138" t="s">
        <v>146</v>
      </c>
      <c r="F12" s="44" t="s">
        <v>9</v>
      </c>
      <c r="G12" s="45" t="n">
        <v>455</v>
      </c>
      <c r="H12" s="46" t="n">
        <f aca="false">G12*0.93</f>
        <v>423.15</v>
      </c>
      <c r="I12" s="47" t="n">
        <f aca="false">G12*0.88</f>
        <v>400.4</v>
      </c>
      <c r="J12" s="49"/>
      <c r="K12" s="49"/>
      <c r="L12" s="50"/>
      <c r="M12" s="50"/>
      <c r="N12" s="50"/>
      <c r="O12" s="50"/>
      <c r="P12" s="50"/>
      <c r="Q12" s="50"/>
      <c r="R12" s="52" t="n">
        <f aca="false">SUM(J12:Q12)</f>
        <v>0</v>
      </c>
      <c r="S12" s="53" t="n">
        <f aca="false">R12*G12</f>
        <v>0</v>
      </c>
    </row>
    <row r="13" customFormat="false" ht="227.25" hidden="false" customHeight="true" outlineLevel="0" collapsed="false">
      <c r="A13" s="39"/>
      <c r="B13" s="202"/>
      <c r="C13" s="59" t="n">
        <v>1444</v>
      </c>
      <c r="D13" s="60" t="s">
        <v>178</v>
      </c>
      <c r="E13" s="138" t="s">
        <v>146</v>
      </c>
      <c r="F13" s="61" t="s">
        <v>9</v>
      </c>
      <c r="G13" s="62" t="n">
        <v>416</v>
      </c>
      <c r="H13" s="63" t="n">
        <f aca="false">G13*0.93</f>
        <v>386.88</v>
      </c>
      <c r="I13" s="63" t="n">
        <f aca="false">G13*0.88</f>
        <v>366.08</v>
      </c>
      <c r="J13" s="75"/>
      <c r="K13" s="75"/>
      <c r="L13" s="50"/>
      <c r="M13" s="70"/>
      <c r="N13" s="50"/>
      <c r="O13" s="51"/>
      <c r="P13" s="49"/>
      <c r="Q13" s="49"/>
      <c r="R13" s="65" t="n">
        <f aca="false">SUM(L13:Q13)</f>
        <v>0</v>
      </c>
      <c r="S13" s="66" t="n">
        <f aca="false">R13*G13</f>
        <v>0</v>
      </c>
    </row>
    <row r="14" s="29" customFormat="true" ht="162.75" hidden="false" customHeight="true" outlineLevel="0" collapsed="false">
      <c r="A14" s="137"/>
      <c r="B14" s="174"/>
      <c r="C14" s="59" t="n">
        <v>1130</v>
      </c>
      <c r="D14" s="60" t="s">
        <v>179</v>
      </c>
      <c r="E14" s="138" t="n">
        <v>26.28</v>
      </c>
      <c r="F14" s="61" t="s">
        <v>9</v>
      </c>
      <c r="G14" s="62" t="n">
        <v>143</v>
      </c>
      <c r="H14" s="63" t="n">
        <f aca="false">G14*0.93</f>
        <v>132.99</v>
      </c>
      <c r="I14" s="64" t="n">
        <f aca="false">G14*0.88</f>
        <v>125.84</v>
      </c>
      <c r="J14" s="48"/>
      <c r="K14" s="50"/>
      <c r="L14" s="49"/>
      <c r="M14" s="49"/>
      <c r="N14" s="49"/>
      <c r="O14" s="51"/>
      <c r="P14" s="49"/>
      <c r="Q14" s="49"/>
      <c r="R14" s="65" t="n">
        <f aca="false">SUM(J14:Q14)</f>
        <v>0</v>
      </c>
      <c r="S14" s="66" t="n">
        <f aca="false">R14*G14</f>
        <v>0</v>
      </c>
    </row>
    <row r="15" s="29" customFormat="true" ht="159.75" hidden="false" customHeight="true" outlineLevel="0" collapsed="false">
      <c r="A15" s="137"/>
      <c r="B15" s="261"/>
      <c r="C15" s="161" t="n">
        <v>1425</v>
      </c>
      <c r="D15" s="172" t="s">
        <v>180</v>
      </c>
      <c r="E15" s="163" t="s">
        <v>52</v>
      </c>
      <c r="F15" s="164" t="s">
        <v>9</v>
      </c>
      <c r="G15" s="165" t="n">
        <v>451</v>
      </c>
      <c r="H15" s="46" t="n">
        <f aca="false">G15*0.93</f>
        <v>419.43</v>
      </c>
      <c r="I15" s="47" t="n">
        <f aca="false">G15*0.88</f>
        <v>396.88</v>
      </c>
      <c r="J15" s="48"/>
      <c r="K15" s="49"/>
      <c r="L15" s="49"/>
      <c r="M15" s="50"/>
      <c r="N15" s="50"/>
      <c r="O15" s="50"/>
      <c r="P15" s="50"/>
      <c r="Q15" s="130"/>
      <c r="R15" s="52" t="n">
        <f aca="false">SUM(J15:P15)</f>
        <v>0</v>
      </c>
      <c r="S15" s="53" t="n">
        <f aca="false">R15*G15</f>
        <v>0</v>
      </c>
    </row>
    <row r="16" s="29" customFormat="true" ht="281.25" hidden="false" customHeight="true" outlineLevel="0" collapsed="false">
      <c r="A16" s="137"/>
      <c r="B16" s="261"/>
      <c r="C16" s="41" t="n">
        <v>1133</v>
      </c>
      <c r="D16" s="42" t="s">
        <v>181</v>
      </c>
      <c r="E16" s="138" t="n">
        <v>26.28</v>
      </c>
      <c r="F16" s="44" t="s">
        <v>9</v>
      </c>
      <c r="G16" s="45" t="n">
        <v>422.5</v>
      </c>
      <c r="H16" s="46" t="n">
        <f aca="false">G16*0.93</f>
        <v>392.925</v>
      </c>
      <c r="I16" s="47" t="n">
        <f aca="false">G16*0.88</f>
        <v>371.8</v>
      </c>
      <c r="J16" s="48"/>
      <c r="K16" s="49"/>
      <c r="L16" s="49"/>
      <c r="M16" s="50"/>
      <c r="N16" s="50"/>
      <c r="O16" s="130"/>
      <c r="P16" s="130"/>
      <c r="Q16" s="130"/>
      <c r="R16" s="52" t="n">
        <f aca="false">SUM(J16:Q16)</f>
        <v>0</v>
      </c>
      <c r="S16" s="53" t="n">
        <f aca="false">R16*G16</f>
        <v>0</v>
      </c>
    </row>
    <row r="17" s="29" customFormat="true" ht="251.25" hidden="false" customHeight="true" outlineLevel="0" collapsed="false">
      <c r="A17" s="137"/>
      <c r="B17" s="177"/>
      <c r="C17" s="41" t="n">
        <v>1141</v>
      </c>
      <c r="D17" s="42" t="s">
        <v>182</v>
      </c>
      <c r="E17" s="138" t="s">
        <v>52</v>
      </c>
      <c r="F17" s="44" t="s">
        <v>9</v>
      </c>
      <c r="G17" s="45" t="n">
        <v>325</v>
      </c>
      <c r="H17" s="46" t="n">
        <f aca="false">G17*0.93</f>
        <v>302.25</v>
      </c>
      <c r="I17" s="47" t="n">
        <f aca="false">G17*0.88</f>
        <v>286</v>
      </c>
      <c r="J17" s="48"/>
      <c r="K17" s="49"/>
      <c r="L17" s="50"/>
      <c r="M17" s="50"/>
      <c r="N17" s="50"/>
      <c r="O17" s="262"/>
      <c r="P17" s="76"/>
      <c r="Q17" s="76"/>
      <c r="R17" s="52" t="n">
        <f aca="false">SUM(J17:Q17)</f>
        <v>0</v>
      </c>
      <c r="S17" s="53" t="n">
        <f aca="false">R17*G17</f>
        <v>0</v>
      </c>
    </row>
    <row r="18" customFormat="false" ht="167.25" hidden="false" customHeight="true" outlineLevel="0" collapsed="false">
      <c r="A18" s="137"/>
      <c r="B18" s="177"/>
      <c r="C18" s="59" t="n">
        <v>1403</v>
      </c>
      <c r="D18" s="60" t="s">
        <v>183</v>
      </c>
      <c r="E18" s="138" t="s">
        <v>28</v>
      </c>
      <c r="F18" s="61" t="s">
        <v>9</v>
      </c>
      <c r="G18" s="62" t="n">
        <v>378.95</v>
      </c>
      <c r="H18" s="184" t="n">
        <f aca="false">G18*0.93</f>
        <v>352.4235</v>
      </c>
      <c r="I18" s="185" t="n">
        <f aca="false">G18*0.88</f>
        <v>333.476</v>
      </c>
      <c r="J18" s="148"/>
      <c r="K18" s="148"/>
      <c r="L18" s="148"/>
      <c r="M18" s="49"/>
      <c r="N18" s="149"/>
      <c r="O18" s="51"/>
      <c r="P18" s="149"/>
      <c r="Q18" s="149"/>
      <c r="R18" s="187" t="n">
        <f aca="false">SUM(J18:Q18)</f>
        <v>0</v>
      </c>
      <c r="S18" s="188" t="n">
        <f aca="false">R18*G18</f>
        <v>0</v>
      </c>
    </row>
    <row r="19" customFormat="false" ht="281.25" hidden="false" customHeight="true" outlineLevel="0" collapsed="false">
      <c r="A19" s="72"/>
      <c r="B19" s="177"/>
      <c r="C19" s="55" t="s">
        <v>184</v>
      </c>
      <c r="D19" s="56" t="s">
        <v>185</v>
      </c>
      <c r="E19" s="138" t="s">
        <v>186</v>
      </c>
      <c r="F19" s="44" t="s">
        <v>9</v>
      </c>
      <c r="G19" s="57" t="n">
        <v>169</v>
      </c>
      <c r="H19" s="46" t="n">
        <f aca="false">G19*0.93</f>
        <v>157.17</v>
      </c>
      <c r="I19" s="47" t="n">
        <f aca="false">G19*0.88</f>
        <v>148.72</v>
      </c>
      <c r="J19" s="48"/>
      <c r="K19" s="49"/>
      <c r="L19" s="49"/>
      <c r="M19" s="49"/>
      <c r="N19" s="50"/>
      <c r="O19" s="51"/>
      <c r="P19" s="49"/>
      <c r="Q19" s="49"/>
      <c r="R19" s="52" t="n">
        <f aca="false">SUM(J19:Q19)</f>
        <v>0</v>
      </c>
      <c r="S19" s="53" t="n">
        <f aca="false">R19*G19</f>
        <v>0</v>
      </c>
    </row>
    <row r="20" customFormat="false" ht="233.25" hidden="false" customHeight="true" outlineLevel="0" collapsed="false">
      <c r="A20" s="137"/>
      <c r="B20" s="177"/>
      <c r="C20" s="59" t="n">
        <v>1426</v>
      </c>
      <c r="D20" s="60" t="s">
        <v>187</v>
      </c>
      <c r="E20" s="138" t="n">
        <v>26.28</v>
      </c>
      <c r="F20" s="263" t="s">
        <v>9</v>
      </c>
      <c r="G20" s="62" t="n">
        <v>243.1</v>
      </c>
      <c r="H20" s="63" t="n">
        <f aca="false">G20*0.93</f>
        <v>226.083</v>
      </c>
      <c r="I20" s="64" t="n">
        <f aca="false">G20*0.88</f>
        <v>213.928</v>
      </c>
      <c r="J20" s="48"/>
      <c r="K20" s="49"/>
      <c r="L20" s="49"/>
      <c r="M20" s="49"/>
      <c r="N20" s="50"/>
      <c r="O20" s="51"/>
      <c r="P20" s="49"/>
      <c r="Q20" s="49"/>
      <c r="R20" s="65" t="n">
        <f aca="false">SUM(J20:Q20)</f>
        <v>0</v>
      </c>
      <c r="S20" s="66" t="n">
        <f aca="false">R20*G20</f>
        <v>0</v>
      </c>
    </row>
    <row r="21" customFormat="false" ht="179.25" hidden="false" customHeight="true" outlineLevel="0" collapsed="false">
      <c r="A21" s="137"/>
      <c r="B21" s="174"/>
      <c r="C21" s="59" t="n">
        <v>1349</v>
      </c>
      <c r="D21" s="60" t="s">
        <v>188</v>
      </c>
      <c r="E21" s="138" t="n">
        <v>24.26</v>
      </c>
      <c r="F21" s="263" t="s">
        <v>9</v>
      </c>
      <c r="G21" s="62" t="n">
        <v>268.84</v>
      </c>
      <c r="H21" s="63" t="n">
        <f aca="false">G21*0.93</f>
        <v>250.0212</v>
      </c>
      <c r="I21" s="64" t="n">
        <f aca="false">G21*0.88</f>
        <v>236.5792</v>
      </c>
      <c r="J21" s="48"/>
      <c r="K21" s="49"/>
      <c r="L21" s="50"/>
      <c r="M21" s="50"/>
      <c r="N21" s="49"/>
      <c r="O21" s="51"/>
      <c r="P21" s="49"/>
      <c r="Q21" s="49"/>
      <c r="R21" s="65" t="n">
        <f aca="false">SUM(J21:Q21)</f>
        <v>0</v>
      </c>
      <c r="S21" s="66" t="n">
        <f aca="false">R21*G21</f>
        <v>0</v>
      </c>
    </row>
    <row r="22" customFormat="false" ht="233.25" hidden="false" customHeight="true" outlineLevel="0" collapsed="false">
      <c r="A22" s="72"/>
      <c r="B22" s="261"/>
      <c r="C22" s="264" t="n">
        <v>1418</v>
      </c>
      <c r="D22" s="265" t="s">
        <v>189</v>
      </c>
      <c r="E22" s="266" t="s">
        <v>96</v>
      </c>
      <c r="F22" s="80" t="s">
        <v>9</v>
      </c>
      <c r="G22" s="267" t="n">
        <v>422</v>
      </c>
      <c r="H22" s="46" t="n">
        <f aca="false">G22*0.93</f>
        <v>392.46</v>
      </c>
      <c r="I22" s="47" t="n">
        <f aca="false">G22*0.88</f>
        <v>371.36</v>
      </c>
      <c r="J22" s="48"/>
      <c r="K22" s="49"/>
      <c r="L22" s="50"/>
      <c r="M22" s="50"/>
      <c r="N22" s="50"/>
      <c r="O22" s="50"/>
      <c r="P22" s="50"/>
      <c r="Q22" s="50"/>
      <c r="R22" s="52" t="n">
        <f aca="false">SUM(J22:Q22)</f>
        <v>0</v>
      </c>
      <c r="S22" s="53" t="n">
        <f aca="false">R22*G22</f>
        <v>0</v>
      </c>
    </row>
    <row r="23" customFormat="false" ht="233.25" hidden="false" customHeight="true" outlineLevel="0" collapsed="false">
      <c r="A23" s="72"/>
      <c r="B23" s="177"/>
      <c r="C23" s="41" t="n">
        <v>1123</v>
      </c>
      <c r="D23" s="42" t="s">
        <v>190</v>
      </c>
      <c r="E23" s="138" t="s">
        <v>191</v>
      </c>
      <c r="F23" s="44" t="s">
        <v>9</v>
      </c>
      <c r="G23" s="45" t="n">
        <v>300.3</v>
      </c>
      <c r="H23" s="46" t="n">
        <f aca="false">G23*0.93</f>
        <v>279.279</v>
      </c>
      <c r="I23" s="47" t="n">
        <f aca="false">G23*0.88</f>
        <v>264.264</v>
      </c>
      <c r="J23" s="129"/>
      <c r="K23" s="76"/>
      <c r="L23" s="50"/>
      <c r="M23" s="50"/>
      <c r="N23" s="50"/>
      <c r="O23" s="262"/>
      <c r="P23" s="49"/>
      <c r="Q23" s="49"/>
      <c r="R23" s="52" t="n">
        <f aca="false">SUM(J23:Q23)</f>
        <v>0</v>
      </c>
      <c r="S23" s="53" t="n">
        <f aca="false">R23*G23</f>
        <v>0</v>
      </c>
    </row>
    <row r="24" customFormat="false" ht="210.75" hidden="false" customHeight="true" outlineLevel="0" collapsed="false">
      <c r="A24" s="72"/>
      <c r="B24" s="177"/>
      <c r="C24" s="41" t="n">
        <v>1176</v>
      </c>
      <c r="D24" s="42" t="s">
        <v>192</v>
      </c>
      <c r="E24" s="138" t="s">
        <v>52</v>
      </c>
      <c r="F24" s="44" t="s">
        <v>9</v>
      </c>
      <c r="G24" s="45" t="n">
        <v>286</v>
      </c>
      <c r="H24" s="46" t="n">
        <f aca="false">G24*0.93</f>
        <v>265.98</v>
      </c>
      <c r="I24" s="47" t="n">
        <f aca="false">G24*0.88</f>
        <v>251.68</v>
      </c>
      <c r="J24" s="48"/>
      <c r="K24" s="49"/>
      <c r="L24" s="50"/>
      <c r="M24" s="50"/>
      <c r="N24" s="50"/>
      <c r="O24" s="51"/>
      <c r="P24" s="49"/>
      <c r="Q24" s="49"/>
      <c r="R24" s="52" t="n">
        <f aca="false">SUM(J24:Q24)</f>
        <v>0</v>
      </c>
      <c r="S24" s="53" t="n">
        <f aca="false">R24*G24</f>
        <v>0</v>
      </c>
    </row>
    <row r="25" customFormat="false" ht="233.25" hidden="false" customHeight="true" outlineLevel="0" collapsed="false">
      <c r="A25" s="72"/>
      <c r="B25" s="174"/>
      <c r="C25" s="41" t="n">
        <v>1128</v>
      </c>
      <c r="D25" s="42" t="s">
        <v>193</v>
      </c>
      <c r="E25" s="119" t="s">
        <v>52</v>
      </c>
      <c r="F25" s="44" t="s">
        <v>9</v>
      </c>
      <c r="G25" s="45" t="n">
        <v>377</v>
      </c>
      <c r="H25" s="46" t="n">
        <f aca="false">G25*0.93</f>
        <v>350.61</v>
      </c>
      <c r="I25" s="47" t="n">
        <f aca="false">G25*0.88</f>
        <v>331.76</v>
      </c>
      <c r="J25" s="48"/>
      <c r="K25" s="49"/>
      <c r="L25" s="50"/>
      <c r="M25" s="50"/>
      <c r="N25" s="50"/>
      <c r="O25" s="51"/>
      <c r="P25" s="49"/>
      <c r="Q25" s="76"/>
      <c r="R25" s="52" t="n">
        <f aca="false">SUM(J25:Q25)</f>
        <v>0</v>
      </c>
      <c r="S25" s="53" t="n">
        <f aca="false">R25*G25</f>
        <v>0</v>
      </c>
    </row>
    <row r="26" customFormat="false" ht="233.25" hidden="false" customHeight="true" outlineLevel="0" collapsed="false">
      <c r="A26" s="72"/>
      <c r="B26" s="174" t="s">
        <v>43</v>
      </c>
      <c r="C26" s="41" t="s">
        <v>194</v>
      </c>
      <c r="D26" s="42" t="s">
        <v>195</v>
      </c>
      <c r="E26" s="119" t="s">
        <v>170</v>
      </c>
      <c r="F26" s="44" t="s">
        <v>9</v>
      </c>
      <c r="G26" s="45" t="n">
        <v>400.4</v>
      </c>
      <c r="H26" s="46" t="n">
        <f aca="false">G26*0.93</f>
        <v>372.372</v>
      </c>
      <c r="I26" s="47" t="n">
        <f aca="false">G26*0.88</f>
        <v>352.352</v>
      </c>
      <c r="J26" s="48"/>
      <c r="K26" s="49"/>
      <c r="L26" s="50"/>
      <c r="M26" s="50"/>
      <c r="N26" s="50"/>
      <c r="O26" s="51"/>
      <c r="P26" s="49"/>
      <c r="Q26" s="49"/>
      <c r="R26" s="52" t="n">
        <f aca="false">SUM(J26:Q26)</f>
        <v>0</v>
      </c>
      <c r="S26" s="53" t="n">
        <f aca="false">R26*G26</f>
        <v>0</v>
      </c>
    </row>
    <row r="27" s="29" customFormat="true" ht="233.25" hidden="false" customHeight="true" outlineLevel="0" collapsed="false">
      <c r="A27" s="39"/>
      <c r="B27" s="174"/>
      <c r="C27" s="41" t="n">
        <v>1125</v>
      </c>
      <c r="D27" s="42" t="s">
        <v>196</v>
      </c>
      <c r="E27" s="138" t="s">
        <v>55</v>
      </c>
      <c r="F27" s="44" t="s">
        <v>9</v>
      </c>
      <c r="G27" s="45" t="n">
        <v>377</v>
      </c>
      <c r="H27" s="46" t="n">
        <f aca="false">G27*0.93</f>
        <v>350.61</v>
      </c>
      <c r="I27" s="47" t="n">
        <f aca="false">G27*0.88</f>
        <v>331.76</v>
      </c>
      <c r="J27" s="48"/>
      <c r="K27" s="49"/>
      <c r="L27" s="50"/>
      <c r="M27" s="50"/>
      <c r="N27" s="50"/>
      <c r="O27" s="51"/>
      <c r="P27" s="76"/>
      <c r="Q27" s="49"/>
      <c r="R27" s="52" t="n">
        <f aca="false">SUM(J27:Q27)</f>
        <v>0</v>
      </c>
      <c r="S27" s="53" t="n">
        <f aca="false">R27*G27</f>
        <v>0</v>
      </c>
    </row>
    <row r="28" s="29" customFormat="true" ht="179.25" hidden="false" customHeight="true" outlineLevel="0" collapsed="false">
      <c r="A28" s="39"/>
      <c r="B28" s="177"/>
      <c r="C28" s="41" t="s">
        <v>197</v>
      </c>
      <c r="D28" s="42" t="s">
        <v>198</v>
      </c>
      <c r="E28" s="138" t="s">
        <v>28</v>
      </c>
      <c r="F28" s="44" t="s">
        <v>9</v>
      </c>
      <c r="G28" s="45" t="n">
        <v>227.37</v>
      </c>
      <c r="H28" s="145" t="n">
        <f aca="false">G28*0.93</f>
        <v>211.4541</v>
      </c>
      <c r="I28" s="146" t="n">
        <f aca="false">G28*0.88</f>
        <v>200.0856</v>
      </c>
      <c r="J28" s="50"/>
      <c r="K28" s="148"/>
      <c r="L28" s="148"/>
      <c r="N28" s="149"/>
      <c r="O28" s="51"/>
      <c r="P28" s="149"/>
      <c r="Q28" s="149"/>
      <c r="R28" s="150" t="n">
        <f aca="false">SUM(J28:Q28)</f>
        <v>0</v>
      </c>
      <c r="S28" s="151" t="n">
        <f aca="false">R28*G28</f>
        <v>0</v>
      </c>
    </row>
    <row r="29" customFormat="false" ht="215.25" hidden="false" customHeight="true" outlineLevel="0" collapsed="false">
      <c r="A29" s="137"/>
      <c r="B29" s="174"/>
      <c r="C29" s="67" t="s">
        <v>199</v>
      </c>
      <c r="D29" s="68" t="s">
        <v>200</v>
      </c>
      <c r="E29" s="138" t="s">
        <v>42</v>
      </c>
      <c r="F29" s="61" t="s">
        <v>9</v>
      </c>
      <c r="G29" s="62" t="n">
        <v>446.16</v>
      </c>
      <c r="H29" s="63" t="n">
        <f aca="false">G29*0.93</f>
        <v>414.9288</v>
      </c>
      <c r="I29" s="64" t="n">
        <f aca="false">G29*0.88</f>
        <v>392.6208</v>
      </c>
      <c r="J29" s="70"/>
      <c r="K29" s="50"/>
      <c r="L29" s="50"/>
      <c r="M29" s="49"/>
      <c r="N29" s="49"/>
      <c r="O29" s="51"/>
      <c r="P29" s="49"/>
      <c r="Q29" s="49"/>
      <c r="R29" s="65" t="n">
        <f aca="false">SUM(J29:Q29)</f>
        <v>0</v>
      </c>
      <c r="S29" s="66" t="n">
        <f aca="false">R29*G29</f>
        <v>0</v>
      </c>
    </row>
    <row r="30" customFormat="false" ht="233.25" hidden="false" customHeight="true" outlineLevel="0" collapsed="false">
      <c r="A30" s="137"/>
      <c r="B30" s="174" t="s">
        <v>43</v>
      </c>
      <c r="C30" s="67" t="s">
        <v>201</v>
      </c>
      <c r="D30" s="68" t="s">
        <v>202</v>
      </c>
      <c r="E30" s="138" t="n">
        <v>26.28</v>
      </c>
      <c r="F30" s="61" t="s">
        <v>9</v>
      </c>
      <c r="G30" s="62" t="n">
        <v>343.2</v>
      </c>
      <c r="H30" s="63" t="n">
        <f aca="false">G30*0.93</f>
        <v>319.176</v>
      </c>
      <c r="I30" s="64" t="n">
        <f aca="false">G30*0.88</f>
        <v>302.016</v>
      </c>
      <c r="J30" s="48"/>
      <c r="K30" s="49"/>
      <c r="L30" s="49"/>
      <c r="M30" s="49"/>
      <c r="N30" s="50"/>
      <c r="O30" s="130"/>
      <c r="P30" s="50"/>
      <c r="Q30" s="49"/>
      <c r="R30" s="65" t="n">
        <f aca="false">SUM(J30:Q30)</f>
        <v>0</v>
      </c>
      <c r="S30" s="66" t="n">
        <f aca="false">R30*G30</f>
        <v>0</v>
      </c>
    </row>
    <row r="31" customFormat="false" ht="216.75" hidden="false" customHeight="true" outlineLevel="0" collapsed="false">
      <c r="A31" s="137"/>
      <c r="B31" s="174" t="s">
        <v>203</v>
      </c>
      <c r="C31" s="67" t="s">
        <v>204</v>
      </c>
      <c r="D31" s="68" t="s">
        <v>205</v>
      </c>
      <c r="E31" s="138" t="s">
        <v>146</v>
      </c>
      <c r="F31" s="61" t="s">
        <v>9</v>
      </c>
      <c r="G31" s="62" t="n">
        <v>264.55</v>
      </c>
      <c r="H31" s="63" t="n">
        <f aca="false">G31*0.93</f>
        <v>246.0315</v>
      </c>
      <c r="I31" s="64" t="n">
        <f aca="false">G31*0.88</f>
        <v>232.804</v>
      </c>
      <c r="J31" s="48"/>
      <c r="K31" s="49"/>
      <c r="L31" s="49"/>
      <c r="M31" s="49"/>
      <c r="N31" s="49"/>
      <c r="O31" s="130"/>
      <c r="P31" s="50"/>
      <c r="Q31" s="50"/>
      <c r="R31" s="65" t="n">
        <f aca="false">SUM(J31:Q31)</f>
        <v>0</v>
      </c>
      <c r="S31" s="66" t="n">
        <f aca="false">R31*G31</f>
        <v>0</v>
      </c>
    </row>
    <row r="32" customFormat="false" ht="233.25" hidden="false" customHeight="true" outlineLevel="0" collapsed="false">
      <c r="A32" s="72"/>
      <c r="B32" s="177"/>
      <c r="C32" s="268" t="s">
        <v>206</v>
      </c>
      <c r="D32" s="269" t="s">
        <v>207</v>
      </c>
      <c r="E32" s="270" t="s">
        <v>96</v>
      </c>
      <c r="F32" s="271" t="s">
        <v>9</v>
      </c>
      <c r="G32" s="272" t="n">
        <v>548.9</v>
      </c>
      <c r="H32" s="46" t="n">
        <f aca="false">G32*0.93</f>
        <v>510.477</v>
      </c>
      <c r="I32" s="47" t="n">
        <f aca="false">G32*0.88</f>
        <v>483.032</v>
      </c>
      <c r="J32" s="48"/>
      <c r="K32" s="49"/>
      <c r="L32" s="50"/>
      <c r="M32" s="50"/>
      <c r="N32" s="76"/>
      <c r="O32" s="130"/>
      <c r="P32" s="76"/>
      <c r="Q32" s="50"/>
      <c r="R32" s="52" t="n">
        <f aca="false">SUM(J32:Q32)</f>
        <v>0</v>
      </c>
      <c r="S32" s="53" t="n">
        <f aca="false">R32*G32</f>
        <v>0</v>
      </c>
    </row>
    <row r="33" customFormat="false" ht="216.75" hidden="false" customHeight="true" outlineLevel="0" collapsed="false">
      <c r="A33" s="273"/>
      <c r="B33" s="174"/>
      <c r="C33" s="41" t="n">
        <v>1510</v>
      </c>
      <c r="D33" s="42" t="s">
        <v>208</v>
      </c>
      <c r="E33" s="138" t="s">
        <v>209</v>
      </c>
      <c r="F33" s="44" t="s">
        <v>9</v>
      </c>
      <c r="G33" s="45" t="n">
        <v>386.1</v>
      </c>
      <c r="H33" s="46" t="n">
        <f aca="false">G33*0.93</f>
        <v>359.073</v>
      </c>
      <c r="I33" s="47" t="n">
        <f aca="false">G33*0.88</f>
        <v>339.768</v>
      </c>
      <c r="J33" s="48"/>
      <c r="K33" s="49"/>
      <c r="L33" s="212"/>
      <c r="M33" s="49"/>
      <c r="O33" s="50"/>
      <c r="P33" s="50"/>
      <c r="Q33" s="49"/>
      <c r="R33" s="52" t="n">
        <v>0</v>
      </c>
      <c r="S33" s="53" t="n">
        <v>0</v>
      </c>
    </row>
    <row r="34" s="29" customFormat="true" ht="159.75" hidden="false" customHeight="true" outlineLevel="0" collapsed="false">
      <c r="A34" s="39"/>
      <c r="B34" s="174"/>
      <c r="C34" s="55" t="s">
        <v>210</v>
      </c>
      <c r="D34" s="56" t="s">
        <v>211</v>
      </c>
      <c r="E34" s="138" t="n">
        <v>24</v>
      </c>
      <c r="F34" s="44" t="s">
        <v>9</v>
      </c>
      <c r="G34" s="57" t="n">
        <v>334.1</v>
      </c>
      <c r="H34" s="46" t="n">
        <f aca="false">G34*0.93</f>
        <v>310.713</v>
      </c>
      <c r="I34" s="47" t="n">
        <f aca="false">G34*0.88</f>
        <v>294.008</v>
      </c>
      <c r="J34" s="48"/>
      <c r="K34" s="49"/>
      <c r="M34" s="50"/>
      <c r="N34" s="50"/>
      <c r="O34" s="50"/>
      <c r="P34" s="49"/>
      <c r="Q34" s="49"/>
      <c r="R34" s="52" t="n">
        <f aca="false">SUM(J34:Q34)</f>
        <v>0</v>
      </c>
      <c r="S34" s="53" t="n">
        <f aca="false">R34*G34</f>
        <v>0</v>
      </c>
    </row>
    <row r="35" customFormat="false" ht="213.75" hidden="false" customHeight="true" outlineLevel="0" collapsed="false">
      <c r="A35" s="72"/>
      <c r="B35" s="177"/>
      <c r="C35" s="274" t="n">
        <v>1330</v>
      </c>
      <c r="D35" s="42" t="s">
        <v>212</v>
      </c>
      <c r="E35" s="138" t="s">
        <v>52</v>
      </c>
      <c r="F35" s="44" t="s">
        <v>9</v>
      </c>
      <c r="G35" s="45" t="n">
        <v>325</v>
      </c>
      <c r="H35" s="46" t="n">
        <f aca="false">G35*0.93</f>
        <v>302.25</v>
      </c>
      <c r="I35" s="47" t="n">
        <f aca="false">G35*0.88</f>
        <v>286</v>
      </c>
      <c r="J35" s="48"/>
      <c r="K35" s="50"/>
      <c r="L35" s="50"/>
      <c r="M35" s="50"/>
      <c r="N35" s="48"/>
      <c r="O35" s="262"/>
      <c r="P35" s="49"/>
      <c r="Q35" s="49"/>
      <c r="R35" s="52" t="n">
        <f aca="false">SUM(J35:Q35)</f>
        <v>0</v>
      </c>
      <c r="S35" s="53" t="n">
        <f aca="false">R35*G35</f>
        <v>0</v>
      </c>
    </row>
    <row r="36" customFormat="false" ht="267.75" hidden="false" customHeight="true" outlineLevel="0" collapsed="false">
      <c r="A36" s="72"/>
      <c r="B36" s="174"/>
      <c r="C36" s="41" t="n">
        <v>1205</v>
      </c>
      <c r="D36" s="42" t="s">
        <v>213</v>
      </c>
      <c r="E36" s="138" t="s">
        <v>28</v>
      </c>
      <c r="F36" s="44" t="s">
        <v>9</v>
      </c>
      <c r="G36" s="45" t="n">
        <v>260</v>
      </c>
      <c r="H36" s="145" t="n">
        <f aca="false">G36*0.93</f>
        <v>241.8</v>
      </c>
      <c r="I36" s="146" t="n">
        <f aca="false">G36*0.88</f>
        <v>228.8</v>
      </c>
      <c r="J36" s="50"/>
      <c r="K36" s="148"/>
      <c r="L36" s="148"/>
      <c r="M36" s="50"/>
      <c r="N36" s="149"/>
      <c r="O36" s="51"/>
      <c r="P36" s="149"/>
      <c r="Q36" s="149"/>
      <c r="R36" s="150" t="n">
        <f aca="false">SUM(J36:Q36)</f>
        <v>0</v>
      </c>
      <c r="S36" s="151" t="n">
        <f aca="false">R36*G36</f>
        <v>0</v>
      </c>
    </row>
    <row r="37" customFormat="false" ht="180.75" hidden="false" customHeight="true" outlineLevel="0" collapsed="false">
      <c r="A37" s="72"/>
      <c r="B37" s="177"/>
      <c r="C37" s="41" t="s">
        <v>214</v>
      </c>
      <c r="D37" s="42" t="s">
        <v>215</v>
      </c>
      <c r="E37" s="138" t="s">
        <v>52</v>
      </c>
      <c r="F37" s="44" t="s">
        <v>9</v>
      </c>
      <c r="G37" s="45" t="n">
        <v>325</v>
      </c>
      <c r="H37" s="46" t="n">
        <f aca="false">G37*0.93</f>
        <v>302.25</v>
      </c>
      <c r="I37" s="47" t="n">
        <f aca="false">G37*0.88</f>
        <v>286</v>
      </c>
      <c r="J37" s="48"/>
      <c r="K37" s="50"/>
      <c r="L37" s="50"/>
      <c r="M37" s="50"/>
      <c r="N37" s="71"/>
      <c r="O37" s="71"/>
      <c r="P37" s="49"/>
      <c r="Q37" s="49"/>
      <c r="R37" s="52" t="n">
        <f aca="false">SUM(J37:Q37)</f>
        <v>0</v>
      </c>
      <c r="S37" s="53" t="n">
        <f aca="false">R37*G37</f>
        <v>0</v>
      </c>
    </row>
    <row r="38" customFormat="false" ht="30.75" hidden="false" customHeight="false" outlineLevel="0" collapsed="false">
      <c r="C38" s="237" t="s">
        <v>216</v>
      </c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8" t="n">
        <f aca="false">SUM(R10:R37)</f>
        <v>0</v>
      </c>
      <c r="S38" s="239" t="n">
        <f aca="false">SUM(S10:S37)</f>
        <v>0</v>
      </c>
    </row>
    <row r="39" customFormat="false" ht="30.75" hidden="false" customHeight="false" outlineLevel="0" collapsed="false">
      <c r="C39" s="240" t="s">
        <v>69</v>
      </c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2"/>
      <c r="R39" s="243" t="n">
        <f aca="false">'Табл.разм.'!I3</f>
        <v>0</v>
      </c>
      <c r="S39" s="244" t="n">
        <f aca="false">'Табл.разм.'!J3</f>
        <v>0</v>
      </c>
    </row>
    <row r="40" customFormat="false" ht="30.75" hidden="false" customHeight="false" outlineLevel="0" collapsed="false">
      <c r="C40" s="240" t="s">
        <v>70</v>
      </c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2"/>
      <c r="R40" s="243"/>
      <c r="S40" s="244" t="n">
        <f aca="false">IF(S39&lt;100000,S39,IF(S39&lt;200000,S39*0.93,S39*0.88))</f>
        <v>0</v>
      </c>
    </row>
  </sheetData>
  <mergeCells count="27">
    <mergeCell ref="H1:S1"/>
    <mergeCell ref="M3:S3"/>
    <mergeCell ref="C5:I5"/>
    <mergeCell ref="J5:Q5"/>
    <mergeCell ref="C6:E7"/>
    <mergeCell ref="F6:G7"/>
    <mergeCell ref="H6:H7"/>
    <mergeCell ref="I6:I7"/>
    <mergeCell ref="J6:Q6"/>
    <mergeCell ref="R6:R9"/>
    <mergeCell ref="S6:S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38:Q38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6" activeCellId="0" sqref="F6:G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37.7"/>
    <col collapsed="false" customWidth="true" hidden="false" outlineLevel="0" max="5" min="5" style="1" width="22.7"/>
    <col collapsed="false" customWidth="false" hidden="false" outlineLevel="0" max="6" min="6" style="2" width="9.14"/>
    <col collapsed="false" customWidth="true" hidden="false" outlineLevel="0" max="7" min="7" style="1" width="18.56"/>
    <col collapsed="false" customWidth="true" hidden="false" outlineLevel="0" max="8" min="8" style="1" width="16.7"/>
    <col collapsed="false" customWidth="true" hidden="false" outlineLevel="0" max="9" min="9" style="1" width="28.14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2" min="12" style="3" width="9.7"/>
    <col collapsed="false" customWidth="true" hidden="false" outlineLevel="0" max="17" min="13" style="1" width="9.7"/>
    <col collapsed="false" customWidth="true" hidden="false" outlineLevel="0" max="18" min="18" style="1" width="14.7"/>
    <col collapsed="false" customWidth="true" hidden="false" outlineLevel="0" max="19" min="19" style="1" width="27.85"/>
    <col collapsed="false" customWidth="false" hidden="false" outlineLevel="0" max="257" min="20" style="1" width="9.14"/>
  </cols>
  <sheetData>
    <row r="1" s="4" customFormat="true" ht="90.75" hidden="false" customHeight="true" outlineLevel="0" collapsed="false">
      <c r="D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13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customFormat="false" ht="12" hidden="false" customHeight="true" outlineLevel="0" collapsed="false">
      <c r="C3" s="99"/>
      <c r="D3" s="100"/>
      <c r="E3" s="100"/>
      <c r="F3" s="101"/>
      <c r="G3" s="102"/>
      <c r="M3" s="103"/>
      <c r="N3" s="103"/>
      <c r="O3" s="103"/>
      <c r="P3" s="103"/>
      <c r="Q3" s="103"/>
      <c r="R3" s="103"/>
      <c r="S3" s="103"/>
    </row>
    <row r="4" customFormat="false" ht="12" hidden="false" customHeight="true" outlineLevel="0" collapsed="false">
      <c r="C4" s="99"/>
      <c r="D4" s="100"/>
      <c r="E4" s="100"/>
      <c r="F4" s="101"/>
      <c r="G4" s="102"/>
      <c r="M4" s="104"/>
      <c r="N4" s="104"/>
      <c r="O4" s="104"/>
      <c r="P4" s="104"/>
      <c r="Q4" s="104"/>
      <c r="R4" s="103"/>
      <c r="S4" s="103"/>
    </row>
    <row r="5" s="4" customFormat="true" ht="55.5" hidden="false" customHeight="true" outlineLevel="0" collapsed="false">
      <c r="C5" s="245" t="s">
        <v>2</v>
      </c>
      <c r="D5" s="245"/>
      <c r="E5" s="245"/>
      <c r="F5" s="245"/>
      <c r="G5" s="245"/>
      <c r="H5" s="245"/>
      <c r="I5" s="245"/>
      <c r="J5" s="16" t="s">
        <v>3</v>
      </c>
      <c r="K5" s="16"/>
      <c r="L5" s="16"/>
      <c r="M5" s="16"/>
      <c r="N5" s="16"/>
      <c r="O5" s="16"/>
      <c r="P5" s="16"/>
      <c r="Q5" s="16"/>
      <c r="R5" s="17" t="s">
        <v>4</v>
      </c>
      <c r="S5" s="18" t="s">
        <v>5</v>
      </c>
    </row>
    <row r="6" s="19" customFormat="true" ht="68.25" hidden="false" customHeight="true" outlineLevel="0" collapsed="false">
      <c r="C6" s="155" t="s">
        <v>217</v>
      </c>
      <c r="D6" s="155"/>
      <c r="E6" s="155"/>
      <c r="F6" s="21" t="n">
        <v>42439</v>
      </c>
      <c r="G6" s="21"/>
      <c r="H6" s="22" t="s">
        <v>7</v>
      </c>
      <c r="I6" s="23" t="s">
        <v>7</v>
      </c>
      <c r="J6" s="24" t="s">
        <v>8</v>
      </c>
      <c r="K6" s="24"/>
      <c r="L6" s="24"/>
      <c r="M6" s="24"/>
      <c r="N6" s="24"/>
      <c r="O6" s="24"/>
      <c r="P6" s="24"/>
      <c r="Q6" s="24"/>
      <c r="R6" s="25" t="s">
        <v>9</v>
      </c>
      <c r="S6" s="26" t="s">
        <v>218</v>
      </c>
    </row>
    <row r="7" s="4" customFormat="true" ht="27" hidden="false" customHeight="true" outlineLevel="0" collapsed="false">
      <c r="C7" s="275"/>
      <c r="D7" s="275"/>
      <c r="E7" s="275"/>
      <c r="F7" s="21"/>
      <c r="G7" s="21"/>
      <c r="H7" s="22"/>
      <c r="I7" s="23"/>
      <c r="J7" s="27" t="n">
        <v>28</v>
      </c>
      <c r="K7" s="28" t="n">
        <v>28</v>
      </c>
      <c r="L7" s="28" t="n">
        <v>28</v>
      </c>
      <c r="M7" s="28" t="n">
        <v>30</v>
      </c>
      <c r="N7" s="28" t="n">
        <v>30</v>
      </c>
      <c r="O7" s="28" t="n">
        <v>32</v>
      </c>
      <c r="P7" s="28" t="n">
        <v>34</v>
      </c>
      <c r="Q7" s="28" t="n">
        <v>34</v>
      </c>
      <c r="R7" s="25"/>
      <c r="S7" s="26"/>
    </row>
    <row r="8" s="29" customFormat="true" ht="28.5" hidden="false" customHeight="true" outlineLevel="0" collapsed="false">
      <c r="C8" s="30" t="s">
        <v>11</v>
      </c>
      <c r="D8" s="31" t="s">
        <v>12</v>
      </c>
      <c r="E8" s="276" t="s">
        <v>157</v>
      </c>
      <c r="F8" s="30" t="s">
        <v>158</v>
      </c>
      <c r="G8" s="32" t="s">
        <v>15</v>
      </c>
      <c r="H8" s="33" t="s">
        <v>16</v>
      </c>
      <c r="I8" s="34" t="s">
        <v>17</v>
      </c>
      <c r="J8" s="35" t="s">
        <v>24</v>
      </c>
      <c r="K8" s="36" t="s">
        <v>25</v>
      </c>
      <c r="L8" s="36" t="s">
        <v>142</v>
      </c>
      <c r="M8" s="36" t="s">
        <v>143</v>
      </c>
      <c r="N8" s="277" t="s">
        <v>144</v>
      </c>
      <c r="O8" s="36" t="s">
        <v>159</v>
      </c>
      <c r="P8" s="36" t="s">
        <v>160</v>
      </c>
      <c r="Q8" s="36" t="s">
        <v>161</v>
      </c>
      <c r="R8" s="25"/>
      <c r="S8" s="26"/>
    </row>
    <row r="9" s="29" customFormat="true" ht="40.5" hidden="false" customHeight="true" outlineLevel="0" collapsed="false">
      <c r="B9" s="38" t="s">
        <v>26</v>
      </c>
      <c r="C9" s="30"/>
      <c r="D9" s="31"/>
      <c r="E9" s="276"/>
      <c r="F9" s="30"/>
      <c r="G9" s="32"/>
      <c r="H9" s="33"/>
      <c r="I9" s="34"/>
      <c r="J9" s="35"/>
      <c r="K9" s="36"/>
      <c r="L9" s="36"/>
      <c r="M9" s="36"/>
      <c r="N9" s="277"/>
      <c r="O9" s="36"/>
      <c r="P9" s="36"/>
      <c r="Q9" s="36"/>
      <c r="R9" s="25"/>
      <c r="S9" s="26"/>
    </row>
    <row r="10" customFormat="false" ht="343.5" hidden="false" customHeight="true" outlineLevel="0" collapsed="false">
      <c r="A10" s="72"/>
      <c r="B10" s="260"/>
      <c r="C10" s="41" t="n">
        <v>1605</v>
      </c>
      <c r="D10" s="42" t="s">
        <v>219</v>
      </c>
      <c r="E10" s="138" t="s">
        <v>220</v>
      </c>
      <c r="F10" s="44" t="s">
        <v>9</v>
      </c>
      <c r="G10" s="45" t="n">
        <v>910</v>
      </c>
      <c r="H10" s="46" t="n">
        <f aca="false">G10*0.93</f>
        <v>846.3</v>
      </c>
      <c r="I10" s="47" t="n">
        <f aca="false">G10*0.88</f>
        <v>800.8</v>
      </c>
      <c r="J10" s="49"/>
      <c r="K10" s="49"/>
      <c r="L10" s="49"/>
      <c r="M10" s="50"/>
      <c r="N10" s="50"/>
      <c r="O10" s="50"/>
      <c r="P10" s="50"/>
      <c r="Q10" s="50"/>
      <c r="R10" s="52" t="n">
        <f aca="false">SUM(J10:Q10)</f>
        <v>0</v>
      </c>
      <c r="S10" s="53" t="n">
        <f aca="false">R10*G10</f>
        <v>0</v>
      </c>
    </row>
    <row r="11" customFormat="false" ht="409.5" hidden="false" customHeight="true" outlineLevel="0" collapsed="false">
      <c r="A11" s="72"/>
      <c r="B11" s="260"/>
      <c r="C11" s="41" t="n">
        <v>1604</v>
      </c>
      <c r="D11" s="42" t="s">
        <v>221</v>
      </c>
      <c r="E11" s="138" t="s">
        <v>220</v>
      </c>
      <c r="F11" s="44" t="s">
        <v>9</v>
      </c>
      <c r="G11" s="45" t="n">
        <v>780</v>
      </c>
      <c r="H11" s="46" t="n">
        <f aca="false">G11*0.93</f>
        <v>725.4</v>
      </c>
      <c r="I11" s="47" t="n">
        <f aca="false">G11*0.88</f>
        <v>686.4</v>
      </c>
      <c r="J11" s="49"/>
      <c r="K11" s="49"/>
      <c r="L11" s="49"/>
      <c r="M11" s="50"/>
      <c r="N11" s="50"/>
      <c r="O11" s="50"/>
      <c r="P11" s="50"/>
      <c r="Q11" s="50"/>
      <c r="R11" s="52" t="n">
        <f aca="false">SUM(J11:Q11)</f>
        <v>0</v>
      </c>
      <c r="S11" s="53" t="n">
        <f aca="false">R11*G11</f>
        <v>0</v>
      </c>
    </row>
    <row r="12" customFormat="false" ht="334.5" hidden="false" customHeight="true" outlineLevel="0" collapsed="false">
      <c r="A12" s="72"/>
      <c r="B12" s="260"/>
      <c r="C12" s="41" t="n">
        <v>1523</v>
      </c>
      <c r="D12" s="42" t="s">
        <v>222</v>
      </c>
      <c r="E12" s="138" t="s">
        <v>220</v>
      </c>
      <c r="F12" s="44" t="s">
        <v>9</v>
      </c>
      <c r="G12" s="45" t="n">
        <v>780</v>
      </c>
      <c r="H12" s="46" t="n">
        <f aca="false">G12*0.93</f>
        <v>725.4</v>
      </c>
      <c r="I12" s="47" t="n">
        <f aca="false">G12*0.88</f>
        <v>686.4</v>
      </c>
      <c r="J12" s="49"/>
      <c r="K12" s="49"/>
      <c r="L12" s="49"/>
      <c r="M12" s="50"/>
      <c r="N12" s="50"/>
      <c r="O12" s="50"/>
      <c r="P12" s="50"/>
      <c r="Q12" s="50"/>
      <c r="R12" s="52" t="n">
        <f aca="false">SUM(J12:Q12)</f>
        <v>0</v>
      </c>
      <c r="S12" s="53" t="n">
        <f aca="false">R12*G12</f>
        <v>0</v>
      </c>
    </row>
    <row r="13" customFormat="false" ht="272.25" hidden="false" customHeight="true" outlineLevel="0" collapsed="false">
      <c r="A13" s="72"/>
      <c r="B13" s="260"/>
      <c r="C13" s="41" t="n">
        <v>1144</v>
      </c>
      <c r="D13" s="42" t="s">
        <v>223</v>
      </c>
      <c r="E13" s="138" t="s">
        <v>224</v>
      </c>
      <c r="F13" s="44" t="s">
        <v>9</v>
      </c>
      <c r="G13" s="45" t="n">
        <v>516.1</v>
      </c>
      <c r="H13" s="46" t="n">
        <f aca="false">G13*0.93</f>
        <v>479.973</v>
      </c>
      <c r="I13" s="47" t="n">
        <f aca="false">G13*0.88</f>
        <v>454.168</v>
      </c>
      <c r="J13" s="70"/>
      <c r="K13" s="50"/>
      <c r="L13" s="50"/>
      <c r="M13" s="50"/>
      <c r="N13" s="49"/>
      <c r="O13" s="51"/>
      <c r="P13" s="49"/>
      <c r="Q13" s="76"/>
      <c r="R13" s="52" t="n">
        <f aca="false">SUM(J13:Q13)</f>
        <v>0</v>
      </c>
      <c r="S13" s="53" t="n">
        <f aca="false">R13*G13</f>
        <v>0</v>
      </c>
    </row>
    <row r="14" customFormat="false" ht="272.25" hidden="false" customHeight="true" outlineLevel="0" collapsed="false">
      <c r="A14" s="72"/>
      <c r="B14" s="260"/>
      <c r="C14" s="41" t="n">
        <v>1437</v>
      </c>
      <c r="D14" s="42" t="s">
        <v>177</v>
      </c>
      <c r="E14" s="138" t="s">
        <v>146</v>
      </c>
      <c r="F14" s="44" t="s">
        <v>9</v>
      </c>
      <c r="G14" s="45" t="n">
        <v>455</v>
      </c>
      <c r="H14" s="46" t="n">
        <f aca="false">G14*0.93</f>
        <v>423.15</v>
      </c>
      <c r="I14" s="47" t="n">
        <f aca="false">G14*0.88</f>
        <v>400.4</v>
      </c>
      <c r="J14" s="70"/>
      <c r="K14" s="50"/>
      <c r="L14" s="50"/>
      <c r="M14" s="50"/>
      <c r="N14" s="49"/>
      <c r="O14" s="51"/>
      <c r="P14" s="49"/>
      <c r="Q14" s="76"/>
      <c r="R14" s="52" t="n">
        <f aca="false">SUM(J14:Q14)</f>
        <v>0</v>
      </c>
      <c r="S14" s="53" t="n">
        <f aca="false">R14*G14</f>
        <v>0</v>
      </c>
    </row>
    <row r="15" s="29" customFormat="true" ht="272.25" hidden="false" customHeight="true" outlineLevel="0" collapsed="false">
      <c r="A15" s="39"/>
      <c r="B15" s="278"/>
      <c r="C15" s="264" t="n">
        <v>1419</v>
      </c>
      <c r="D15" s="265" t="s">
        <v>225</v>
      </c>
      <c r="E15" s="266" t="s">
        <v>226</v>
      </c>
      <c r="F15" s="80" t="s">
        <v>9</v>
      </c>
      <c r="G15" s="267" t="n">
        <v>364.65</v>
      </c>
      <c r="H15" s="46" t="n">
        <f aca="false">G15*0.93</f>
        <v>339.1245</v>
      </c>
      <c r="I15" s="47" t="n">
        <f aca="false">G15*0.88</f>
        <v>320.892</v>
      </c>
      <c r="J15" s="70"/>
      <c r="K15" s="70"/>
      <c r="L15" s="70"/>
      <c r="M15" s="70"/>
      <c r="N15" s="49"/>
      <c r="O15" s="49"/>
      <c r="P15" s="49"/>
      <c r="Q15" s="49"/>
      <c r="R15" s="52" t="n">
        <f aca="false">SUM(J15:Q15)</f>
        <v>0</v>
      </c>
      <c r="S15" s="53" t="n">
        <f aca="false">R15*G15</f>
        <v>0</v>
      </c>
    </row>
    <row r="16" customFormat="false" ht="272.25" hidden="false" customHeight="true" outlineLevel="0" collapsed="false">
      <c r="A16" s="72"/>
      <c r="B16" s="202"/>
      <c r="C16" s="41" t="n">
        <v>1345</v>
      </c>
      <c r="D16" s="42" t="s">
        <v>163</v>
      </c>
      <c r="E16" s="138" t="s">
        <v>227</v>
      </c>
      <c r="F16" s="44" t="s">
        <v>9</v>
      </c>
      <c r="G16" s="45" t="n">
        <v>1190.8</v>
      </c>
      <c r="H16" s="46" t="n">
        <f aca="false">G16*0.93</f>
        <v>1107.444</v>
      </c>
      <c r="I16" s="47" t="n">
        <f aca="false">G16*0.88</f>
        <v>1047.904</v>
      </c>
      <c r="J16" s="48"/>
      <c r="K16" s="49"/>
      <c r="L16" s="49"/>
      <c r="M16" s="49"/>
      <c r="N16" s="50"/>
      <c r="O16" s="130"/>
      <c r="P16" s="49"/>
      <c r="Q16" s="49"/>
      <c r="R16" s="52" t="n">
        <f aca="false">SUM(J16:Q16)</f>
        <v>0</v>
      </c>
      <c r="S16" s="53" t="n">
        <f aca="false">R16*G16</f>
        <v>0</v>
      </c>
    </row>
    <row r="17" customFormat="false" ht="272.25" hidden="false" customHeight="true" outlineLevel="0" collapsed="false">
      <c r="A17" s="72"/>
      <c r="B17" s="54"/>
      <c r="C17" s="41" t="n">
        <v>1128</v>
      </c>
      <c r="D17" s="42" t="s">
        <v>228</v>
      </c>
      <c r="E17" s="138" t="s">
        <v>96</v>
      </c>
      <c r="F17" s="44" t="s">
        <v>9</v>
      </c>
      <c r="G17" s="45" t="n">
        <v>377</v>
      </c>
      <c r="H17" s="46" t="n">
        <f aca="false">G17*0.93</f>
        <v>350.61</v>
      </c>
      <c r="I17" s="47" t="n">
        <f aca="false">G17*0.88</f>
        <v>331.76</v>
      </c>
      <c r="J17" s="70"/>
      <c r="K17" s="50"/>
      <c r="L17" s="50"/>
      <c r="M17" s="49"/>
      <c r="N17" s="49"/>
      <c r="O17" s="51"/>
      <c r="P17" s="49"/>
      <c r="Q17" s="49"/>
      <c r="R17" s="52" t="n">
        <f aca="false">SUM(J17:Q17)</f>
        <v>0</v>
      </c>
      <c r="S17" s="53" t="n">
        <f aca="false">R17*G17</f>
        <v>0</v>
      </c>
    </row>
    <row r="18" customFormat="false" ht="272.25" hidden="false" customHeight="true" outlineLevel="0" collapsed="false">
      <c r="A18" s="72"/>
      <c r="B18" s="54"/>
      <c r="C18" s="41" t="s">
        <v>194</v>
      </c>
      <c r="D18" s="42" t="s">
        <v>228</v>
      </c>
      <c r="E18" s="138" t="n">
        <v>30</v>
      </c>
      <c r="F18" s="44" t="s">
        <v>9</v>
      </c>
      <c r="G18" s="45" t="n">
        <v>400.4</v>
      </c>
      <c r="H18" s="46" t="n">
        <f aca="false">G18*0.93</f>
        <v>372.372</v>
      </c>
      <c r="I18" s="47" t="n">
        <f aca="false">G18*0.88</f>
        <v>352.352</v>
      </c>
      <c r="J18" s="70"/>
      <c r="K18" s="50"/>
      <c r="L18" s="50"/>
      <c r="M18" s="49"/>
      <c r="N18" s="49"/>
      <c r="O18" s="51"/>
      <c r="P18" s="49"/>
      <c r="Q18" s="49"/>
      <c r="R18" s="52" t="n">
        <f aca="false">SUM(J18:Q18)</f>
        <v>0</v>
      </c>
      <c r="S18" s="53" t="n">
        <f aca="false">R18*G18</f>
        <v>0</v>
      </c>
    </row>
    <row r="19" customFormat="false" ht="272.25" hidden="false" customHeight="true" outlineLevel="0" collapsed="false">
      <c r="A19" s="72"/>
      <c r="B19" s="54"/>
      <c r="C19" s="41" t="n">
        <v>1125</v>
      </c>
      <c r="D19" s="42" t="s">
        <v>229</v>
      </c>
      <c r="E19" s="138" t="s">
        <v>52</v>
      </c>
      <c r="F19" s="44" t="s">
        <v>9</v>
      </c>
      <c r="G19" s="45" t="n">
        <v>377</v>
      </c>
      <c r="H19" s="46" t="n">
        <f aca="false">G19*0.93</f>
        <v>350.61</v>
      </c>
      <c r="I19" s="47" t="n">
        <f aca="false">G19*0.88</f>
        <v>331.76</v>
      </c>
      <c r="J19" s="70"/>
      <c r="K19" s="50"/>
      <c r="L19" s="50"/>
      <c r="M19" s="49"/>
      <c r="N19" s="49"/>
      <c r="O19" s="51"/>
      <c r="P19" s="49"/>
      <c r="Q19" s="49"/>
      <c r="R19" s="52" t="n">
        <f aca="false">SUM(J19:Q19)</f>
        <v>0</v>
      </c>
      <c r="S19" s="53" t="n">
        <f aca="false">R19*G19</f>
        <v>0</v>
      </c>
    </row>
    <row r="20" customFormat="false" ht="272.25" hidden="false" customHeight="true" outlineLevel="0" collapsed="false">
      <c r="A20" s="72"/>
      <c r="B20" s="54"/>
      <c r="C20" s="41" t="s">
        <v>230</v>
      </c>
      <c r="D20" s="42" t="s">
        <v>229</v>
      </c>
      <c r="E20" s="138" t="s">
        <v>146</v>
      </c>
      <c r="F20" s="44" t="s">
        <v>9</v>
      </c>
      <c r="G20" s="45" t="n">
        <v>400.4</v>
      </c>
      <c r="H20" s="46" t="n">
        <f aca="false">G20*0.93</f>
        <v>372.372</v>
      </c>
      <c r="I20" s="47" t="n">
        <f aca="false">G20*0.88</f>
        <v>352.352</v>
      </c>
      <c r="J20" s="70"/>
      <c r="K20" s="50"/>
      <c r="L20" s="50"/>
      <c r="M20" s="49"/>
      <c r="N20" s="49"/>
      <c r="O20" s="51"/>
      <c r="P20" s="49"/>
      <c r="Q20" s="49"/>
      <c r="R20" s="52" t="n">
        <f aca="false">SUM(J20:Q20)</f>
        <v>0</v>
      </c>
      <c r="S20" s="53" t="n">
        <f aca="false">R20*G20</f>
        <v>0</v>
      </c>
    </row>
    <row r="21" s="29" customFormat="true" ht="159.75" hidden="false" customHeight="true" outlineLevel="0" collapsed="false">
      <c r="A21" s="137"/>
      <c r="B21" s="261"/>
      <c r="C21" s="161" t="n">
        <v>1425</v>
      </c>
      <c r="D21" s="172" t="s">
        <v>180</v>
      </c>
      <c r="E21" s="163" t="s">
        <v>52</v>
      </c>
      <c r="F21" s="164" t="s">
        <v>9</v>
      </c>
      <c r="G21" s="165" t="n">
        <v>451</v>
      </c>
      <c r="H21" s="46" t="n">
        <f aca="false">G21*0.93</f>
        <v>419.43</v>
      </c>
      <c r="I21" s="47" t="n">
        <f aca="false">G21*0.88</f>
        <v>396.88</v>
      </c>
      <c r="J21" s="50"/>
      <c r="K21" s="50"/>
      <c r="L21" s="50"/>
      <c r="M21" s="50"/>
      <c r="N21" s="49"/>
      <c r="O21" s="49"/>
      <c r="P21" s="49"/>
      <c r="Q21" s="49"/>
      <c r="R21" s="52" t="n">
        <f aca="false">SUM(J21:P21)</f>
        <v>0</v>
      </c>
      <c r="S21" s="53" t="n">
        <f aca="false">R21*G21</f>
        <v>0</v>
      </c>
    </row>
    <row r="22" customFormat="false" ht="216.75" hidden="false" customHeight="true" outlineLevel="0" collapsed="false">
      <c r="A22" s="72"/>
      <c r="B22" s="202"/>
      <c r="C22" s="41" t="n">
        <v>1321</v>
      </c>
      <c r="D22" s="42" t="s">
        <v>231</v>
      </c>
      <c r="E22" s="138" t="n">
        <v>28</v>
      </c>
      <c r="F22" s="44" t="s">
        <v>9</v>
      </c>
      <c r="G22" s="45" t="n">
        <v>481</v>
      </c>
      <c r="H22" s="46" t="n">
        <f aca="false">G22*0.93</f>
        <v>447.33</v>
      </c>
      <c r="I22" s="47" t="n">
        <f aca="false">G22*0.88</f>
        <v>423.28</v>
      </c>
      <c r="J22" s="70"/>
      <c r="K22" s="50"/>
      <c r="L22" s="50"/>
      <c r="M22" s="50"/>
      <c r="N22" s="50"/>
      <c r="O22" s="51"/>
      <c r="P22" s="49"/>
      <c r="Q22" s="49"/>
      <c r="R22" s="52" t="n">
        <f aca="false">SUM(J22:Q22)</f>
        <v>0</v>
      </c>
      <c r="S22" s="53" t="n">
        <f aca="false">R22*G22</f>
        <v>0</v>
      </c>
    </row>
    <row r="23" s="29" customFormat="true" ht="281.25" hidden="false" customHeight="true" outlineLevel="0" collapsed="false">
      <c r="A23" s="137"/>
      <c r="B23" s="261"/>
      <c r="C23" s="41" t="n">
        <v>1133</v>
      </c>
      <c r="D23" s="42" t="s">
        <v>181</v>
      </c>
      <c r="E23" s="138" t="n">
        <v>26.28</v>
      </c>
      <c r="F23" s="44" t="s">
        <v>9</v>
      </c>
      <c r="G23" s="45" t="n">
        <v>422.5</v>
      </c>
      <c r="H23" s="46" t="n">
        <v>392.925</v>
      </c>
      <c r="I23" s="47" t="n">
        <v>371.8</v>
      </c>
      <c r="J23" s="50"/>
      <c r="K23" s="50"/>
      <c r="L23" s="50"/>
      <c r="M23" s="50"/>
      <c r="N23" s="49"/>
      <c r="O23" s="49"/>
      <c r="P23" s="49"/>
      <c r="Q23" s="49"/>
      <c r="R23" s="52" t="n">
        <v>0</v>
      </c>
      <c r="S23" s="53" t="n">
        <v>0</v>
      </c>
    </row>
    <row r="24" customFormat="false" ht="233.25" hidden="false" customHeight="true" outlineLevel="0" collapsed="false">
      <c r="A24" s="72"/>
      <c r="B24" s="261"/>
      <c r="C24" s="264" t="n">
        <v>1418</v>
      </c>
      <c r="D24" s="265" t="s">
        <v>189</v>
      </c>
      <c r="E24" s="266" t="s">
        <v>96</v>
      </c>
      <c r="F24" s="80" t="s">
        <v>9</v>
      </c>
      <c r="G24" s="267" t="n">
        <v>422</v>
      </c>
      <c r="H24" s="46" t="n">
        <v>392.46</v>
      </c>
      <c r="I24" s="47" t="n">
        <v>371.36</v>
      </c>
      <c r="J24" s="50"/>
      <c r="K24" s="50"/>
      <c r="L24" s="50"/>
      <c r="M24" s="50"/>
      <c r="N24" s="49"/>
      <c r="O24" s="49"/>
      <c r="P24" s="49"/>
      <c r="Q24" s="49"/>
      <c r="R24" s="52" t="n">
        <v>0</v>
      </c>
      <c r="S24" s="53" t="n">
        <v>0</v>
      </c>
    </row>
    <row r="25" customFormat="false" ht="272.25" hidden="false" customHeight="true" outlineLevel="0" collapsed="false">
      <c r="A25" s="58"/>
      <c r="B25" s="202" t="s">
        <v>26</v>
      </c>
      <c r="C25" s="59" t="n">
        <v>1432</v>
      </c>
      <c r="D25" s="60" t="s">
        <v>232</v>
      </c>
      <c r="E25" s="138" t="n">
        <v>28</v>
      </c>
      <c r="F25" s="61" t="s">
        <v>9</v>
      </c>
      <c r="G25" s="62" t="n">
        <v>274.56</v>
      </c>
      <c r="H25" s="63" t="n">
        <f aca="false">G25*0.93</f>
        <v>255.3408</v>
      </c>
      <c r="I25" s="64" t="n">
        <f aca="false">G25*0.88</f>
        <v>241.6128</v>
      </c>
      <c r="J25" s="70"/>
      <c r="K25" s="50"/>
      <c r="L25" s="50"/>
      <c r="M25" s="49"/>
      <c r="N25" s="49"/>
      <c r="O25" s="51"/>
      <c r="P25" s="49"/>
      <c r="Q25" s="49"/>
      <c r="R25" s="65" t="n">
        <f aca="false">SUM(J25:Q25)</f>
        <v>0</v>
      </c>
      <c r="S25" s="66" t="n">
        <f aca="false">R25*G25</f>
        <v>0</v>
      </c>
    </row>
    <row r="26" customFormat="false" ht="227.25" hidden="false" customHeight="true" outlineLevel="0" collapsed="false">
      <c r="A26" s="39"/>
      <c r="B26" s="202"/>
      <c r="C26" s="59" t="n">
        <v>1444</v>
      </c>
      <c r="D26" s="60" t="s">
        <v>178</v>
      </c>
      <c r="E26" s="138" t="s">
        <v>226</v>
      </c>
      <c r="F26" s="61" t="s">
        <v>9</v>
      </c>
      <c r="G26" s="62" t="n">
        <v>416</v>
      </c>
      <c r="H26" s="63" t="n">
        <f aca="false">G26*0.93</f>
        <v>386.88</v>
      </c>
      <c r="I26" s="64" t="n">
        <f aca="false">G26*0.88</f>
        <v>366.08</v>
      </c>
      <c r="J26" s="70"/>
      <c r="K26" s="50"/>
      <c r="L26" s="50"/>
      <c r="M26" s="50"/>
      <c r="N26" s="49"/>
      <c r="O26" s="51"/>
      <c r="P26" s="49"/>
      <c r="Q26" s="49"/>
      <c r="R26" s="65" t="n">
        <f aca="false">SUM(J26:Q26)</f>
        <v>0</v>
      </c>
      <c r="S26" s="66" t="n">
        <f aca="false">R26*G26</f>
        <v>0</v>
      </c>
    </row>
    <row r="27" customFormat="false" ht="170.25" hidden="false" customHeight="true" outlineLevel="0" collapsed="false">
      <c r="A27" s="72"/>
      <c r="B27" s="202" t="s">
        <v>43</v>
      </c>
      <c r="C27" s="41" t="n">
        <v>1339</v>
      </c>
      <c r="D27" s="42" t="s">
        <v>233</v>
      </c>
      <c r="E27" s="138" t="n">
        <v>30.32</v>
      </c>
      <c r="F27" s="44" t="s">
        <v>9</v>
      </c>
      <c r="G27" s="45" t="n">
        <v>343.2</v>
      </c>
      <c r="H27" s="46" t="n">
        <f aca="false">G27*0.93</f>
        <v>319.176</v>
      </c>
      <c r="I27" s="47" t="n">
        <f aca="false">G27*0.88</f>
        <v>302.016</v>
      </c>
      <c r="J27" s="48"/>
      <c r="K27" s="49"/>
      <c r="L27" s="50"/>
      <c r="M27" s="50"/>
      <c r="N27" s="50"/>
      <c r="O27" s="51"/>
      <c r="P27" s="49"/>
      <c r="Q27" s="49"/>
      <c r="R27" s="52" t="n">
        <f aca="false">SUM(J27:Q27)</f>
        <v>0</v>
      </c>
      <c r="S27" s="53" t="n">
        <f aca="false">R27*G27</f>
        <v>0</v>
      </c>
    </row>
    <row r="28" customFormat="false" ht="30.75" hidden="false" customHeight="false" outlineLevel="0" collapsed="false">
      <c r="B28" s="3"/>
      <c r="C28" s="237" t="s">
        <v>234</v>
      </c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8" t="n">
        <f aca="false">SUM(R14:R27)</f>
        <v>0</v>
      </c>
      <c r="S28" s="239" t="n">
        <f aca="false">SUM(S14:S27)</f>
        <v>0</v>
      </c>
    </row>
    <row r="29" customFormat="false" ht="30.75" hidden="false" customHeight="false" outlineLevel="0" collapsed="false">
      <c r="B29" s="279"/>
      <c r="C29" s="240" t="s">
        <v>69</v>
      </c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2"/>
      <c r="R29" s="280" t="n">
        <f aca="false">'Табл.разм.'!I3</f>
        <v>0</v>
      </c>
      <c r="S29" s="244" t="n">
        <f aca="false">'Табл.разм.'!J3</f>
        <v>0</v>
      </c>
    </row>
    <row r="30" customFormat="false" ht="30.75" hidden="false" customHeight="false" outlineLevel="0" collapsed="false">
      <c r="C30" s="240" t="s">
        <v>70</v>
      </c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2"/>
      <c r="R30" s="243"/>
      <c r="S30" s="244" t="n">
        <f aca="false">IF(S29&lt;100000,S29,IF(S29&lt;200000,S29*0.93,S29*0.88))</f>
        <v>0</v>
      </c>
    </row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28">
    <mergeCell ref="H1:R1"/>
    <mergeCell ref="M3:S3"/>
    <mergeCell ref="C5:I5"/>
    <mergeCell ref="J5:Q5"/>
    <mergeCell ref="C6:E6"/>
    <mergeCell ref="F6:G7"/>
    <mergeCell ref="H6:H7"/>
    <mergeCell ref="I6:I7"/>
    <mergeCell ref="J6:Q6"/>
    <mergeCell ref="R6:R9"/>
    <mergeCell ref="S6:S9"/>
    <mergeCell ref="C7:E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28:Q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3" activeCellId="0" sqref="A13:IV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38.28"/>
    <col collapsed="false" customWidth="true" hidden="false" outlineLevel="0" max="5" min="5" style="1" width="23.85"/>
    <col collapsed="false" customWidth="false" hidden="false" outlineLevel="0" max="6" min="6" style="2" width="9.14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6.42"/>
    <col collapsed="false" customWidth="true" hidden="false" outlineLevel="0" max="12" min="10" style="3" width="9.7"/>
    <col collapsed="false" customWidth="true" hidden="false" outlineLevel="0" max="17" min="13" style="1" width="9.7"/>
    <col collapsed="false" customWidth="true" hidden="false" outlineLevel="0" max="18" min="18" style="1" width="12.7"/>
    <col collapsed="false" customWidth="true" hidden="false" outlineLevel="0" max="19" min="19" style="1" width="27.85"/>
    <col collapsed="false" customWidth="false" hidden="false" outlineLevel="0" max="257" min="20" style="1" width="9.14"/>
  </cols>
  <sheetData>
    <row r="1" s="4" customFormat="true" ht="90.75" hidden="false" customHeight="true" outlineLevel="0" collapsed="false">
      <c r="D1" s="5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3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customFormat="false" ht="12" hidden="false" customHeight="true" outlineLevel="0" collapsed="false">
      <c r="C3" s="99"/>
      <c r="D3" s="100"/>
      <c r="E3" s="100"/>
      <c r="F3" s="101"/>
      <c r="G3" s="102"/>
      <c r="M3" s="103"/>
      <c r="N3" s="103"/>
      <c r="O3" s="103"/>
      <c r="P3" s="103"/>
      <c r="Q3" s="103"/>
      <c r="R3" s="103"/>
      <c r="S3" s="103"/>
    </row>
    <row r="4" customFormat="false" ht="12" hidden="false" customHeight="true" outlineLevel="0" collapsed="false">
      <c r="C4" s="99"/>
      <c r="D4" s="100"/>
      <c r="E4" s="100"/>
      <c r="F4" s="101"/>
      <c r="G4" s="102"/>
      <c r="M4" s="104"/>
      <c r="N4" s="104"/>
      <c r="O4" s="104"/>
      <c r="P4" s="104"/>
      <c r="Q4" s="104"/>
      <c r="R4" s="103"/>
      <c r="S4" s="103"/>
    </row>
    <row r="5" s="4" customFormat="true" ht="55.5" hidden="false" customHeight="true" outlineLevel="0" collapsed="false">
      <c r="C5" s="245" t="s">
        <v>2</v>
      </c>
      <c r="D5" s="245"/>
      <c r="E5" s="245"/>
      <c r="F5" s="245"/>
      <c r="G5" s="245"/>
      <c r="H5" s="245"/>
      <c r="I5" s="245"/>
      <c r="J5" s="16" t="s">
        <v>3</v>
      </c>
      <c r="K5" s="16"/>
      <c r="L5" s="16"/>
      <c r="M5" s="16"/>
      <c r="N5" s="16"/>
      <c r="O5" s="16"/>
      <c r="P5" s="16"/>
      <c r="Q5" s="16"/>
      <c r="R5" s="17" t="s">
        <v>4</v>
      </c>
      <c r="S5" s="18" t="s">
        <v>5</v>
      </c>
    </row>
    <row r="6" s="19" customFormat="true" ht="32.25" hidden="false" customHeight="true" outlineLevel="0" collapsed="false">
      <c r="C6" s="281" t="s">
        <v>235</v>
      </c>
      <c r="D6" s="281"/>
      <c r="E6" s="281"/>
      <c r="F6" s="282" t="n">
        <v>42410</v>
      </c>
      <c r="G6" s="282"/>
      <c r="H6" s="109" t="s">
        <v>7</v>
      </c>
      <c r="I6" s="110" t="s">
        <v>7</v>
      </c>
      <c r="J6" s="111" t="s">
        <v>8</v>
      </c>
      <c r="K6" s="111"/>
      <c r="L6" s="111"/>
      <c r="M6" s="111"/>
      <c r="N6" s="111"/>
      <c r="O6" s="111"/>
      <c r="P6" s="111"/>
      <c r="Q6" s="111"/>
      <c r="R6" s="25" t="s">
        <v>9</v>
      </c>
      <c r="S6" s="112" t="s">
        <v>10</v>
      </c>
    </row>
    <row r="7" s="4" customFormat="true" ht="27" hidden="false" customHeight="true" outlineLevel="0" collapsed="false">
      <c r="C7" s="281"/>
      <c r="D7" s="281"/>
      <c r="E7" s="281"/>
      <c r="F7" s="282"/>
      <c r="G7" s="282"/>
      <c r="H7" s="109"/>
      <c r="I7" s="110"/>
      <c r="J7" s="28" t="n">
        <v>30</v>
      </c>
      <c r="K7" s="28" t="n">
        <v>32</v>
      </c>
      <c r="L7" s="28" t="n">
        <v>34</v>
      </c>
      <c r="M7" s="28" t="n">
        <v>34</v>
      </c>
      <c r="N7" s="28" t="n">
        <v>36</v>
      </c>
      <c r="O7" s="28" t="n">
        <v>38</v>
      </c>
      <c r="P7" s="28" t="n">
        <v>40</v>
      </c>
      <c r="Q7" s="28" t="n">
        <v>42</v>
      </c>
      <c r="R7" s="25"/>
      <c r="S7" s="112"/>
    </row>
    <row r="8" s="29" customFormat="true" ht="76.5" hidden="false" customHeight="true" outlineLevel="0" collapsed="false">
      <c r="B8" s="38" t="s">
        <v>26</v>
      </c>
      <c r="C8" s="114" t="s">
        <v>11</v>
      </c>
      <c r="D8" s="246" t="s">
        <v>12</v>
      </c>
      <c r="E8" s="283" t="s">
        <v>157</v>
      </c>
      <c r="F8" s="112" t="s">
        <v>158</v>
      </c>
      <c r="G8" s="284" t="s">
        <v>15</v>
      </c>
      <c r="H8" s="285" t="s">
        <v>16</v>
      </c>
      <c r="I8" s="117" t="s">
        <v>17</v>
      </c>
      <c r="J8" s="286" t="s">
        <v>144</v>
      </c>
      <c r="K8" s="287" t="s">
        <v>159</v>
      </c>
      <c r="L8" s="287" t="s">
        <v>160</v>
      </c>
      <c r="M8" s="287" t="s">
        <v>161</v>
      </c>
      <c r="N8" s="288" t="s">
        <v>236</v>
      </c>
      <c r="O8" s="289" t="s">
        <v>237</v>
      </c>
      <c r="P8" s="288" t="s">
        <v>238</v>
      </c>
      <c r="Q8" s="289" t="s">
        <v>239</v>
      </c>
      <c r="R8" s="25"/>
      <c r="S8" s="112"/>
    </row>
    <row r="9" customFormat="false" ht="343.5" hidden="false" customHeight="true" outlineLevel="0" collapsed="false">
      <c r="A9" s="72"/>
      <c r="B9" s="260"/>
      <c r="C9" s="41" t="n">
        <v>1605</v>
      </c>
      <c r="D9" s="42" t="s">
        <v>219</v>
      </c>
      <c r="E9" s="138" t="s">
        <v>220</v>
      </c>
      <c r="F9" s="44" t="s">
        <v>9</v>
      </c>
      <c r="G9" s="45" t="n">
        <v>910</v>
      </c>
      <c r="H9" s="46" t="n">
        <v>846.3</v>
      </c>
      <c r="I9" s="47" t="n">
        <v>800.8</v>
      </c>
      <c r="J9" s="49"/>
      <c r="K9" s="49"/>
      <c r="L9" s="49"/>
      <c r="M9" s="50"/>
      <c r="N9" s="50"/>
      <c r="O9" s="50"/>
      <c r="P9" s="50"/>
      <c r="Q9" s="50"/>
      <c r="R9" s="52" t="n">
        <v>0</v>
      </c>
      <c r="S9" s="53" t="n">
        <v>0</v>
      </c>
    </row>
    <row r="10" customFormat="false" ht="409.5" hidden="false" customHeight="true" outlineLevel="0" collapsed="false">
      <c r="A10" s="72"/>
      <c r="B10" s="260"/>
      <c r="C10" s="41" t="n">
        <v>1604</v>
      </c>
      <c r="D10" s="42" t="s">
        <v>221</v>
      </c>
      <c r="E10" s="138" t="s">
        <v>220</v>
      </c>
      <c r="F10" s="44" t="s">
        <v>9</v>
      </c>
      <c r="G10" s="45" t="n">
        <v>780</v>
      </c>
      <c r="H10" s="46" t="n">
        <v>725.4</v>
      </c>
      <c r="I10" s="47" t="n">
        <v>686.4</v>
      </c>
      <c r="J10" s="49"/>
      <c r="K10" s="49"/>
      <c r="L10" s="49"/>
      <c r="M10" s="50"/>
      <c r="N10" s="50"/>
      <c r="O10" s="50"/>
      <c r="P10" s="50"/>
      <c r="Q10" s="50"/>
      <c r="R10" s="52" t="n">
        <v>0</v>
      </c>
      <c r="S10" s="53" t="n">
        <v>0</v>
      </c>
    </row>
    <row r="11" customFormat="false" ht="334.5" hidden="false" customHeight="true" outlineLevel="0" collapsed="false">
      <c r="A11" s="72"/>
      <c r="B11" s="260"/>
      <c r="C11" s="41" t="n">
        <v>1523</v>
      </c>
      <c r="D11" s="42" t="s">
        <v>222</v>
      </c>
      <c r="E11" s="138" t="s">
        <v>220</v>
      </c>
      <c r="F11" s="44" t="s">
        <v>9</v>
      </c>
      <c r="G11" s="45" t="n">
        <v>780</v>
      </c>
      <c r="H11" s="46" t="n">
        <v>725.4</v>
      </c>
      <c r="I11" s="47" t="n">
        <v>686.4</v>
      </c>
      <c r="J11" s="49"/>
      <c r="K11" s="49"/>
      <c r="L11" s="49"/>
      <c r="M11" s="50"/>
      <c r="N11" s="50"/>
      <c r="O11" s="50"/>
      <c r="P11" s="50"/>
      <c r="Q11" s="50"/>
      <c r="R11" s="52" t="n">
        <v>0</v>
      </c>
      <c r="S11" s="53" t="n">
        <v>0</v>
      </c>
    </row>
    <row r="12" s="29" customFormat="true" ht="76.5" hidden="false" customHeight="true" outlineLevel="0" collapsed="false">
      <c r="B12" s="290"/>
      <c r="C12" s="114"/>
      <c r="D12" s="291"/>
      <c r="E12" s="292"/>
      <c r="F12" s="114"/>
      <c r="G12" s="293"/>
      <c r="H12" s="294"/>
      <c r="I12" s="34"/>
      <c r="J12" s="295"/>
      <c r="K12" s="296"/>
      <c r="L12" s="296"/>
      <c r="M12" s="296"/>
      <c r="N12" s="295"/>
      <c r="O12" s="297"/>
      <c r="P12" s="295"/>
      <c r="Q12" s="297"/>
      <c r="R12" s="113"/>
      <c r="S12" s="114"/>
    </row>
    <row r="13" s="29" customFormat="true" ht="272.25" hidden="false" customHeight="true" outlineLevel="0" collapsed="false">
      <c r="A13" s="39"/>
      <c r="B13" s="298"/>
      <c r="C13" s="264" t="n">
        <v>1419</v>
      </c>
      <c r="D13" s="265" t="s">
        <v>225</v>
      </c>
      <c r="E13" s="266" t="s">
        <v>226</v>
      </c>
      <c r="F13" s="80" t="s">
        <v>9</v>
      </c>
      <c r="G13" s="267" t="n">
        <v>364.65</v>
      </c>
      <c r="H13" s="46" t="n">
        <f aca="false">G13*0.93</f>
        <v>339.1245</v>
      </c>
      <c r="I13" s="47" t="n">
        <f aca="false">G13*0.88</f>
        <v>320.892</v>
      </c>
      <c r="J13" s="70"/>
      <c r="K13" s="49"/>
      <c r="L13" s="49"/>
      <c r="M13" s="49"/>
      <c r="N13" s="49"/>
      <c r="O13" s="49"/>
      <c r="P13" s="49"/>
      <c r="Q13" s="49"/>
      <c r="R13" s="52" t="n">
        <f aca="false">SUM(J13:Q13)</f>
        <v>0</v>
      </c>
      <c r="S13" s="53" t="n">
        <f aca="false">R13*G13</f>
        <v>0</v>
      </c>
    </row>
    <row r="14" s="29" customFormat="true" ht="272.25" hidden="false" customHeight="true" outlineLevel="0" collapsed="false">
      <c r="A14" s="137"/>
      <c r="B14" s="278"/>
      <c r="C14" s="41" t="n">
        <v>1114</v>
      </c>
      <c r="D14" s="42" t="s">
        <v>240</v>
      </c>
      <c r="E14" s="299" t="s">
        <v>226</v>
      </c>
      <c r="F14" s="44" t="s">
        <v>9</v>
      </c>
      <c r="G14" s="45" t="n">
        <v>407.55</v>
      </c>
      <c r="H14" s="46" t="n">
        <f aca="false">G14*0.93</f>
        <v>379.0215</v>
      </c>
      <c r="I14" s="47" t="n">
        <f aca="false">G14*0.88</f>
        <v>358.644</v>
      </c>
      <c r="J14" s="48"/>
      <c r="K14" s="49"/>
      <c r="L14" s="76"/>
      <c r="M14" s="76"/>
      <c r="N14" s="50"/>
      <c r="O14" s="262"/>
      <c r="P14" s="76"/>
      <c r="Q14" s="49"/>
      <c r="R14" s="52" t="n">
        <f aca="false">SUM(J14:Q14)</f>
        <v>0</v>
      </c>
      <c r="S14" s="53" t="n">
        <f aca="false">R14*G14</f>
        <v>0</v>
      </c>
    </row>
    <row r="15" s="29" customFormat="true" ht="323.25" hidden="false" customHeight="true" outlineLevel="0" collapsed="false">
      <c r="A15" s="39"/>
      <c r="B15" s="54"/>
      <c r="C15" s="300" t="s">
        <v>241</v>
      </c>
      <c r="D15" s="301" t="s">
        <v>242</v>
      </c>
      <c r="E15" s="302" t="s">
        <v>243</v>
      </c>
      <c r="F15" s="303" t="s">
        <v>9</v>
      </c>
      <c r="G15" s="304" t="n">
        <v>462</v>
      </c>
      <c r="H15" s="82"/>
      <c r="I15" s="83"/>
      <c r="J15" s="70"/>
      <c r="K15" s="50"/>
      <c r="L15" s="50"/>
      <c r="M15" s="50"/>
      <c r="N15" s="50"/>
      <c r="O15" s="51"/>
      <c r="P15" s="49"/>
      <c r="Q15" s="49"/>
      <c r="R15" s="52"/>
      <c r="S15" s="53"/>
    </row>
    <row r="16" s="29" customFormat="true" ht="269.25" hidden="false" customHeight="true" outlineLevel="0" collapsed="false">
      <c r="A16" s="39"/>
      <c r="B16" s="54"/>
      <c r="C16" s="300" t="s">
        <v>244</v>
      </c>
      <c r="D16" s="301" t="s">
        <v>245</v>
      </c>
      <c r="E16" s="302" t="s">
        <v>243</v>
      </c>
      <c r="F16" s="303" t="s">
        <v>9</v>
      </c>
      <c r="G16" s="304" t="n">
        <v>679.8</v>
      </c>
      <c r="H16" s="82" t="n">
        <f aca="false">G16*0.93</f>
        <v>632.214</v>
      </c>
      <c r="I16" s="83" t="n">
        <f aca="false">G16*0.88</f>
        <v>598.224</v>
      </c>
      <c r="J16" s="70"/>
      <c r="K16" s="50"/>
      <c r="L16" s="50"/>
      <c r="M16" s="50"/>
      <c r="N16" s="50"/>
      <c r="O16" s="51"/>
      <c r="P16" s="49"/>
      <c r="Q16" s="49"/>
      <c r="R16" s="52" t="n">
        <f aca="false">SUM(J16:Q16)</f>
        <v>0</v>
      </c>
      <c r="S16" s="53" t="n">
        <f aca="false">R16*G16</f>
        <v>0</v>
      </c>
    </row>
    <row r="17" s="29" customFormat="true" ht="272.25" hidden="false" customHeight="true" outlineLevel="0" collapsed="false">
      <c r="A17" s="137"/>
      <c r="B17" s="278"/>
      <c r="C17" s="161"/>
      <c r="D17" s="42"/>
      <c r="E17" s="305"/>
      <c r="F17" s="164"/>
      <c r="G17" s="306"/>
      <c r="H17" s="46"/>
      <c r="I17" s="83"/>
      <c r="J17" s="48"/>
      <c r="K17" s="49"/>
      <c r="L17" s="76"/>
      <c r="M17" s="76"/>
      <c r="N17" s="50"/>
      <c r="O17" s="262"/>
      <c r="P17" s="76"/>
      <c r="Q17" s="49"/>
      <c r="R17" s="52"/>
      <c r="S17" s="53"/>
    </row>
    <row r="18" s="29" customFormat="true" ht="255.75" hidden="false" customHeight="true" outlineLevel="0" collapsed="false">
      <c r="A18" s="39"/>
      <c r="B18" s="54" t="s">
        <v>203</v>
      </c>
      <c r="C18" s="300" t="s">
        <v>246</v>
      </c>
      <c r="D18" s="301" t="s">
        <v>247</v>
      </c>
      <c r="E18" s="302" t="s">
        <v>243</v>
      </c>
      <c r="F18" s="303" t="s">
        <v>9</v>
      </c>
      <c r="G18" s="304" t="n">
        <v>400.4</v>
      </c>
      <c r="H18" s="82" t="n">
        <f aca="false">G18*0.93</f>
        <v>372.372</v>
      </c>
      <c r="I18" s="83" t="n">
        <f aca="false">G18*0.88</f>
        <v>352.352</v>
      </c>
      <c r="J18" s="70"/>
      <c r="K18" s="50"/>
      <c r="L18" s="50"/>
      <c r="M18" s="50"/>
      <c r="N18" s="50"/>
      <c r="O18" s="51"/>
      <c r="P18" s="49"/>
      <c r="Q18" s="49"/>
      <c r="R18" s="52" t="n">
        <f aca="false">SUM(J18:Q18)</f>
        <v>0</v>
      </c>
      <c r="S18" s="53" t="n">
        <f aca="false">R18*G18</f>
        <v>0</v>
      </c>
    </row>
    <row r="19" s="29" customFormat="true" ht="231.75" hidden="false" customHeight="true" outlineLevel="0" collapsed="false">
      <c r="A19" s="39"/>
      <c r="B19" s="54" t="s">
        <v>248</v>
      </c>
      <c r="C19" s="300" t="s">
        <v>249</v>
      </c>
      <c r="D19" s="78" t="s">
        <v>250</v>
      </c>
      <c r="E19" s="307" t="s">
        <v>243</v>
      </c>
      <c r="F19" s="308" t="s">
        <v>9</v>
      </c>
      <c r="G19" s="309" t="n">
        <v>350</v>
      </c>
      <c r="H19" s="46" t="n">
        <f aca="false">G19*0.93</f>
        <v>325.5</v>
      </c>
      <c r="I19" s="310" t="n">
        <f aca="false">G19*0.88</f>
        <v>308</v>
      </c>
      <c r="J19" s="70"/>
      <c r="K19" s="50"/>
      <c r="L19" s="50"/>
      <c r="M19" s="50"/>
      <c r="N19" s="50"/>
      <c r="O19" s="130"/>
      <c r="P19" s="76"/>
      <c r="Q19" s="76"/>
      <c r="R19" s="52" t="n">
        <f aca="false">SUM(J19:Q19)</f>
        <v>0</v>
      </c>
      <c r="S19" s="53" t="n">
        <f aca="false">R19*G19</f>
        <v>0</v>
      </c>
    </row>
    <row r="20" s="29" customFormat="true" ht="182.25" hidden="false" customHeight="true" outlineLevel="0" collapsed="false">
      <c r="A20" s="39"/>
      <c r="B20" s="202" t="s">
        <v>248</v>
      </c>
      <c r="C20" s="311" t="s">
        <v>251</v>
      </c>
      <c r="D20" s="312" t="s">
        <v>250</v>
      </c>
      <c r="E20" s="270" t="s">
        <v>243</v>
      </c>
      <c r="F20" s="271" t="s">
        <v>9</v>
      </c>
      <c r="G20" s="272" t="n">
        <v>350</v>
      </c>
      <c r="H20" s="145" t="n">
        <f aca="false">G20*0.93</f>
        <v>325.5</v>
      </c>
      <c r="I20" s="146" t="n">
        <f aca="false">G20*0.88</f>
        <v>308</v>
      </c>
      <c r="J20" s="70"/>
      <c r="K20" s="50"/>
      <c r="L20" s="50"/>
      <c r="M20" s="50"/>
      <c r="N20" s="50"/>
      <c r="O20" s="130"/>
      <c r="P20" s="76"/>
      <c r="Q20" s="76"/>
      <c r="R20" s="52" t="n">
        <f aca="false">SUM(J20:Q20)</f>
        <v>0</v>
      </c>
      <c r="S20" s="53" t="n">
        <f aca="false">R20*G20</f>
        <v>0</v>
      </c>
    </row>
    <row r="21" s="29" customFormat="true" ht="182.25" hidden="false" customHeight="true" outlineLevel="0" collapsed="false">
      <c r="A21" s="39"/>
      <c r="B21" s="202" t="s">
        <v>248</v>
      </c>
      <c r="C21" s="313" t="s">
        <v>252</v>
      </c>
      <c r="D21" s="314" t="s">
        <v>250</v>
      </c>
      <c r="E21" s="299" t="s">
        <v>243</v>
      </c>
      <c r="F21" s="80" t="s">
        <v>9</v>
      </c>
      <c r="G21" s="315" t="n">
        <v>330</v>
      </c>
      <c r="H21" s="47" t="n">
        <f aca="false">G21*0.93</f>
        <v>306.9</v>
      </c>
      <c r="I21" s="47" t="n">
        <f aca="false">G21*0.88</f>
        <v>290.4</v>
      </c>
      <c r="J21" s="70"/>
      <c r="K21" s="50"/>
      <c r="L21" s="50"/>
      <c r="M21" s="50"/>
      <c r="N21" s="50"/>
      <c r="O21" s="130"/>
      <c r="P21" s="76"/>
      <c r="Q21" s="76"/>
      <c r="R21" s="52" t="n">
        <f aca="false">SUM(J21:Q21)</f>
        <v>0</v>
      </c>
      <c r="S21" s="53" t="n">
        <f aca="false">R21*G21</f>
        <v>0</v>
      </c>
    </row>
    <row r="22" s="29" customFormat="true" ht="182.25" hidden="false" customHeight="true" outlineLevel="0" collapsed="false">
      <c r="A22" s="39"/>
      <c r="B22" s="278" t="s">
        <v>248</v>
      </c>
      <c r="C22" s="264" t="n">
        <v>1159</v>
      </c>
      <c r="D22" s="42" t="s">
        <v>253</v>
      </c>
      <c r="E22" s="138" t="s">
        <v>254</v>
      </c>
      <c r="F22" s="44" t="s">
        <v>9</v>
      </c>
      <c r="G22" s="315" t="n">
        <v>715</v>
      </c>
      <c r="H22" s="46" t="n">
        <f aca="false">G22*0.93</f>
        <v>664.95</v>
      </c>
      <c r="I22" s="47" t="n">
        <f aca="false">G22*0.88</f>
        <v>629.2</v>
      </c>
      <c r="J22" s="70"/>
      <c r="K22" s="50"/>
      <c r="L22" s="50"/>
      <c r="M22" s="50"/>
      <c r="N22" s="50"/>
      <c r="O22" s="130"/>
      <c r="P22" s="50"/>
      <c r="Q22" s="50"/>
      <c r="R22" s="52" t="n">
        <f aca="false">SUM(J22:Q22)</f>
        <v>0</v>
      </c>
      <c r="S22" s="53" t="n">
        <f aca="false">R22*G22</f>
        <v>0</v>
      </c>
    </row>
    <row r="23" customFormat="false" ht="234.75" hidden="false" customHeight="true" outlineLevel="0" collapsed="false">
      <c r="A23" s="72"/>
      <c r="B23" s="278" t="s">
        <v>248</v>
      </c>
      <c r="C23" s="264" t="n">
        <v>1318</v>
      </c>
      <c r="D23" s="265" t="s">
        <v>255</v>
      </c>
      <c r="E23" s="266" t="s">
        <v>224</v>
      </c>
      <c r="F23" s="80" t="s">
        <v>9</v>
      </c>
      <c r="G23" s="267" t="n">
        <v>550</v>
      </c>
      <c r="H23" s="46" t="n">
        <f aca="false">G23*0.93</f>
        <v>511.5</v>
      </c>
      <c r="I23" s="47" t="n">
        <f aca="false">G23*0.88</f>
        <v>484</v>
      </c>
      <c r="J23" s="70"/>
      <c r="K23" s="50"/>
      <c r="L23" s="50"/>
      <c r="M23" s="50"/>
      <c r="N23" s="50"/>
      <c r="O23" s="130"/>
      <c r="P23" s="50"/>
      <c r="Q23" s="50"/>
      <c r="R23" s="52" t="n">
        <f aca="false">SUM(J23:Q23)</f>
        <v>0</v>
      </c>
      <c r="S23" s="53" t="n">
        <f aca="false">R23*G23</f>
        <v>0</v>
      </c>
    </row>
    <row r="24" customFormat="false" ht="234.75" hidden="false" customHeight="true" outlineLevel="0" collapsed="false">
      <c r="A24" s="72"/>
      <c r="B24" s="278"/>
      <c r="C24" s="264" t="n">
        <v>1515</v>
      </c>
      <c r="D24" s="265" t="s">
        <v>256</v>
      </c>
      <c r="E24" s="266" t="s">
        <v>220</v>
      </c>
      <c r="F24" s="80" t="s">
        <v>9</v>
      </c>
      <c r="G24" s="267" t="n">
        <v>328.9</v>
      </c>
      <c r="H24" s="46" t="n">
        <f aca="false">G24*0.93</f>
        <v>305.877</v>
      </c>
      <c r="I24" s="47" t="n">
        <f aca="false">G24*0.88</f>
        <v>289.432</v>
      </c>
      <c r="J24" s="70"/>
      <c r="K24" s="50"/>
      <c r="L24" s="50"/>
      <c r="M24" s="50"/>
      <c r="N24" s="50"/>
      <c r="O24" s="130"/>
      <c r="P24" s="50"/>
      <c r="Q24" s="50"/>
      <c r="R24" s="52" t="n">
        <v>0</v>
      </c>
      <c r="S24" s="53" t="n">
        <v>0</v>
      </c>
    </row>
    <row r="25" customFormat="false" ht="234.75" hidden="false" customHeight="true" outlineLevel="0" collapsed="false">
      <c r="A25" s="72"/>
      <c r="B25" s="278"/>
      <c r="C25" s="264" t="s">
        <v>257</v>
      </c>
      <c r="D25" s="265" t="s">
        <v>258</v>
      </c>
      <c r="E25" s="266" t="s">
        <v>220</v>
      </c>
      <c r="F25" s="80" t="s">
        <v>9</v>
      </c>
      <c r="G25" s="267" t="n">
        <v>386.1</v>
      </c>
      <c r="H25" s="46" t="n">
        <f aca="false">G25*0.93</f>
        <v>359.073</v>
      </c>
      <c r="I25" s="47" t="n">
        <f aca="false">G25*0.88</f>
        <v>339.768</v>
      </c>
      <c r="J25" s="70"/>
      <c r="K25" s="50"/>
      <c r="L25" s="50"/>
      <c r="M25" s="50"/>
      <c r="N25" s="50"/>
      <c r="O25" s="130"/>
      <c r="P25" s="50"/>
      <c r="Q25" s="50"/>
      <c r="R25" s="52" t="n">
        <v>0</v>
      </c>
      <c r="S25" s="53" t="n">
        <v>0</v>
      </c>
    </row>
    <row r="26" customFormat="false" ht="215.25" hidden="false" customHeight="true" outlineLevel="0" collapsed="false">
      <c r="A26" s="72"/>
      <c r="B26" s="278" t="s">
        <v>248</v>
      </c>
      <c r="C26" s="264" t="n">
        <v>1158</v>
      </c>
      <c r="D26" s="265" t="s">
        <v>259</v>
      </c>
      <c r="E26" s="266" t="s">
        <v>254</v>
      </c>
      <c r="F26" s="80" t="s">
        <v>9</v>
      </c>
      <c r="G26" s="267" t="n">
        <v>550</v>
      </c>
      <c r="H26" s="46" t="n">
        <f aca="false">G26*0.93</f>
        <v>511.5</v>
      </c>
      <c r="I26" s="47" t="n">
        <f aca="false">G26*0.88</f>
        <v>484</v>
      </c>
      <c r="J26" s="70"/>
      <c r="K26" s="50"/>
      <c r="L26" s="50"/>
      <c r="M26" s="50"/>
      <c r="N26" s="50"/>
      <c r="O26" s="130"/>
      <c r="P26" s="50"/>
      <c r="Q26" s="50"/>
      <c r="R26" s="52" t="n">
        <f aca="false">SUM(J26:Q26)</f>
        <v>0</v>
      </c>
      <c r="S26" s="53" t="n">
        <f aca="false">R26*G26</f>
        <v>0</v>
      </c>
    </row>
    <row r="27" customFormat="false" ht="182.25" hidden="false" customHeight="true" outlineLevel="0" collapsed="false">
      <c r="A27" s="72"/>
      <c r="B27" s="278" t="s">
        <v>248</v>
      </c>
      <c r="C27" s="264" t="n">
        <v>1172</v>
      </c>
      <c r="D27" s="265" t="s">
        <v>260</v>
      </c>
      <c r="E27" s="266" t="s">
        <v>224</v>
      </c>
      <c r="F27" s="80" t="s">
        <v>9</v>
      </c>
      <c r="G27" s="267" t="n">
        <v>550</v>
      </c>
      <c r="H27" s="46" t="n">
        <f aca="false">G27*0.93</f>
        <v>511.5</v>
      </c>
      <c r="I27" s="47" t="n">
        <f aca="false">G27*0.88</f>
        <v>484</v>
      </c>
      <c r="J27" s="70"/>
      <c r="K27" s="50"/>
      <c r="L27" s="50"/>
      <c r="M27" s="50"/>
      <c r="N27" s="50"/>
      <c r="O27" s="130"/>
      <c r="P27" s="50"/>
      <c r="Q27" s="50"/>
      <c r="R27" s="52" t="n">
        <f aca="false">SUM(J27:Q27)</f>
        <v>0</v>
      </c>
      <c r="S27" s="53" t="n">
        <f aca="false">R27*G27</f>
        <v>0</v>
      </c>
    </row>
    <row r="28" customFormat="false" ht="221.25" hidden="false" customHeight="true" outlineLevel="0" collapsed="false">
      <c r="A28" s="72"/>
      <c r="B28" s="278" t="s">
        <v>248</v>
      </c>
      <c r="C28" s="264" t="s">
        <v>261</v>
      </c>
      <c r="D28" s="42" t="s">
        <v>262</v>
      </c>
      <c r="E28" s="138" t="s">
        <v>254</v>
      </c>
      <c r="F28" s="44" t="s">
        <v>9</v>
      </c>
      <c r="G28" s="315" t="n">
        <v>550</v>
      </c>
      <c r="H28" s="316" t="n">
        <f aca="false">G28*0.93</f>
        <v>511.5</v>
      </c>
      <c r="I28" s="47" t="n">
        <f aca="false">G28*0.88</f>
        <v>484</v>
      </c>
      <c r="J28" s="70"/>
      <c r="K28" s="50"/>
      <c r="L28" s="50"/>
      <c r="M28" s="50"/>
      <c r="N28" s="50"/>
      <c r="O28" s="130"/>
      <c r="P28" s="50"/>
      <c r="Q28" s="50"/>
      <c r="R28" s="52" t="n">
        <f aca="false">SUM(J28:Q28)</f>
        <v>0</v>
      </c>
      <c r="S28" s="53" t="n">
        <f aca="false">R28*G28</f>
        <v>0</v>
      </c>
    </row>
    <row r="29" customFormat="false" ht="182.25" hidden="false" customHeight="true" outlineLevel="0" collapsed="false">
      <c r="A29" s="72"/>
      <c r="B29" s="202" t="s">
        <v>248</v>
      </c>
      <c r="C29" s="41" t="n">
        <v>1326</v>
      </c>
      <c r="D29" s="42" t="s">
        <v>263</v>
      </c>
      <c r="E29" s="138" t="s">
        <v>264</v>
      </c>
      <c r="F29" s="44" t="s">
        <v>9</v>
      </c>
      <c r="G29" s="315" t="n">
        <v>646</v>
      </c>
      <c r="H29" s="46" t="n">
        <f aca="false">G29*0.93</f>
        <v>600.78</v>
      </c>
      <c r="I29" s="47" t="n">
        <f aca="false">G29*0.88</f>
        <v>568.48</v>
      </c>
      <c r="J29" s="70"/>
      <c r="K29" s="50"/>
      <c r="L29" s="50"/>
      <c r="M29" s="50"/>
      <c r="N29" s="50"/>
      <c r="O29" s="130"/>
      <c r="P29" s="50"/>
      <c r="Q29" s="50"/>
      <c r="R29" s="52" t="n">
        <f aca="false">SUM(J29:Q29)</f>
        <v>0</v>
      </c>
      <c r="S29" s="53" t="n">
        <f aca="false">R29*G29</f>
        <v>0</v>
      </c>
    </row>
    <row r="30" customFormat="false" ht="201.75" hidden="false" customHeight="true" outlineLevel="0" collapsed="false">
      <c r="A30" s="72"/>
      <c r="B30" s="278" t="s">
        <v>248</v>
      </c>
      <c r="C30" s="264" t="n">
        <v>1323</v>
      </c>
      <c r="D30" s="265" t="s">
        <v>265</v>
      </c>
      <c r="E30" s="266" t="s">
        <v>266</v>
      </c>
      <c r="F30" s="80" t="s">
        <v>9</v>
      </c>
      <c r="G30" s="267" t="n">
        <v>804</v>
      </c>
      <c r="H30" s="46" t="n">
        <f aca="false">G30*0.93</f>
        <v>747.72</v>
      </c>
      <c r="I30" s="47" t="n">
        <f aca="false">G30*0.88</f>
        <v>707.52</v>
      </c>
      <c r="J30" s="70"/>
      <c r="K30" s="50"/>
      <c r="L30" s="50"/>
      <c r="M30" s="50"/>
      <c r="N30" s="50"/>
      <c r="O30" s="130"/>
      <c r="P30" s="50"/>
      <c r="Q30" s="50"/>
      <c r="R30" s="52" t="n">
        <f aca="false">SUM(J30:Q30)</f>
        <v>0</v>
      </c>
      <c r="S30" s="53" t="n">
        <f aca="false">R30*G30</f>
        <v>0</v>
      </c>
    </row>
    <row r="31" customFormat="false" ht="209.25" hidden="false" customHeight="true" outlineLevel="0" collapsed="false">
      <c r="A31" s="72"/>
      <c r="B31" s="278" t="s">
        <v>248</v>
      </c>
      <c r="C31" s="264" t="n">
        <v>1415</v>
      </c>
      <c r="D31" s="265" t="s">
        <v>267</v>
      </c>
      <c r="E31" s="266" t="s">
        <v>243</v>
      </c>
      <c r="F31" s="80" t="s">
        <v>9</v>
      </c>
      <c r="G31" s="267" t="n">
        <v>804</v>
      </c>
      <c r="H31" s="46" t="n">
        <f aca="false">G31*0.93</f>
        <v>747.72</v>
      </c>
      <c r="I31" s="47" t="n">
        <f aca="false">G31*0.88</f>
        <v>707.52</v>
      </c>
      <c r="J31" s="70"/>
      <c r="K31" s="50"/>
      <c r="L31" s="50"/>
      <c r="M31" s="50"/>
      <c r="N31" s="50"/>
      <c r="O31" s="130"/>
      <c r="P31" s="50"/>
      <c r="Q31" s="50"/>
      <c r="R31" s="52" t="n">
        <f aca="false">SUM(J31:Q31)</f>
        <v>0</v>
      </c>
      <c r="S31" s="53" t="n">
        <f aca="false">R31*G31</f>
        <v>0</v>
      </c>
    </row>
    <row r="32" s="29" customFormat="true" ht="255.75" hidden="false" customHeight="true" outlineLevel="0" collapsed="false">
      <c r="A32" s="39"/>
      <c r="B32" s="54"/>
      <c r="C32" s="300" t="s">
        <v>268</v>
      </c>
      <c r="D32" s="301" t="s">
        <v>269</v>
      </c>
      <c r="E32" s="302" t="s">
        <v>243</v>
      </c>
      <c r="F32" s="303" t="s">
        <v>9</v>
      </c>
      <c r="G32" s="304" t="n">
        <v>572</v>
      </c>
      <c r="H32" s="82" t="n">
        <f aca="false">G32*0.93</f>
        <v>531.96</v>
      </c>
      <c r="I32" s="83" t="n">
        <f aca="false">G32*0.88</f>
        <v>503.36</v>
      </c>
      <c r="J32" s="70"/>
      <c r="K32" s="50"/>
      <c r="L32" s="50"/>
      <c r="M32" s="50"/>
      <c r="N32" s="50"/>
      <c r="O32" s="51"/>
      <c r="P32" s="49"/>
      <c r="Q32" s="49"/>
      <c r="R32" s="52" t="n">
        <f aca="false">SUM(J32:Q32)</f>
        <v>0</v>
      </c>
      <c r="S32" s="53" t="n">
        <f aca="false">R32*G32</f>
        <v>0</v>
      </c>
    </row>
    <row r="37" customFormat="false" ht="21" hidden="false" customHeight="false" outlineLevel="0" collapsed="false"/>
    <row r="38" customFormat="false" ht="30.75" hidden="false" customHeight="false" outlineLevel="0" collapsed="false">
      <c r="C38" s="237" t="s">
        <v>270</v>
      </c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8" t="n">
        <f aca="false">SUM(R13:R31)</f>
        <v>0</v>
      </c>
      <c r="S38" s="239" t="n">
        <f aca="false">SUM(S13:S31)</f>
        <v>0</v>
      </c>
    </row>
    <row r="39" customFormat="false" ht="30.75" hidden="false" customHeight="false" outlineLevel="0" collapsed="false">
      <c r="C39" s="240" t="s">
        <v>69</v>
      </c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2"/>
      <c r="R39" s="243" t="n">
        <f aca="false">'Табл.разм.'!I3</f>
        <v>0</v>
      </c>
      <c r="S39" s="244" t="n">
        <f aca="false">'Табл.разм.'!J3</f>
        <v>0</v>
      </c>
    </row>
    <row r="40" customFormat="false" ht="30.75" hidden="false" customHeight="false" outlineLevel="0" collapsed="false">
      <c r="C40" s="240" t="s">
        <v>70</v>
      </c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2"/>
      <c r="R40" s="243"/>
      <c r="S40" s="244" t="n">
        <f aca="false">IF(S39&lt;100000,S39,IF(S39&lt;200000,S39*0.93,S39*0.88))</f>
        <v>0</v>
      </c>
    </row>
  </sheetData>
  <mergeCells count="12">
    <mergeCell ref="G1:R1"/>
    <mergeCell ref="M3:S3"/>
    <mergeCell ref="C5:I5"/>
    <mergeCell ref="J5:Q5"/>
    <mergeCell ref="C6:E7"/>
    <mergeCell ref="F6:G7"/>
    <mergeCell ref="H6:H7"/>
    <mergeCell ref="I6:I7"/>
    <mergeCell ref="J6:Q6"/>
    <mergeCell ref="R6:R8"/>
    <mergeCell ref="S6:S8"/>
    <mergeCell ref="C38:Q38"/>
  </mergeCells>
  <printOptions headings="false" gridLines="false" gridLinesSet="true" horizontalCentered="true" verticalCentered="false"/>
  <pageMargins left="0.708333333333333" right="0.708333333333333" top="0.433333333333333" bottom="0.511805555555556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6" activeCellId="0" sqref="F6:G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41"/>
    <col collapsed="false" customWidth="true" hidden="false" outlineLevel="0" max="3" min="3" style="1" width="15.85"/>
    <col collapsed="false" customWidth="true" hidden="false" outlineLevel="0" max="4" min="4" style="1" width="42.85"/>
    <col collapsed="false" customWidth="true" hidden="false" outlineLevel="0" max="5" min="5" style="1" width="21.28"/>
    <col collapsed="false" customWidth="true" hidden="false" outlineLevel="0" max="6" min="6" style="2" width="13.14"/>
    <col collapsed="false" customWidth="true" hidden="false" outlineLevel="0" max="7" min="7" style="1" width="23.85"/>
    <col collapsed="false" customWidth="true" hidden="false" outlineLevel="0" max="8" min="8" style="1" width="16.7"/>
    <col collapsed="false" customWidth="true" hidden="false" outlineLevel="0" max="9" min="9" style="1" width="16.42"/>
    <col collapsed="false" customWidth="true" hidden="false" outlineLevel="0" max="10" min="10" style="3" width="14.28"/>
    <col collapsed="false" customWidth="true" hidden="false" outlineLevel="0" max="11" min="11" style="3" width="13.41"/>
    <col collapsed="false" customWidth="true" hidden="false" outlineLevel="0" max="12" min="12" style="3" width="13.99"/>
    <col collapsed="false" customWidth="true" hidden="false" outlineLevel="0" max="13" min="13" style="1" width="13.7"/>
    <col collapsed="false" customWidth="true" hidden="false" outlineLevel="0" max="17" min="14" style="1" width="2.7"/>
    <col collapsed="false" customWidth="true" hidden="false" outlineLevel="0" max="18" min="18" style="1" width="12.7"/>
    <col collapsed="false" customWidth="true" hidden="false" outlineLevel="0" max="19" min="19" style="1" width="27.85"/>
    <col collapsed="false" customWidth="false" hidden="false" outlineLevel="0" max="257" min="20" style="1" width="9.14"/>
  </cols>
  <sheetData>
    <row r="1" s="4" customFormat="true" ht="90.75" hidden="false" customHeight="true" outlineLevel="0" collapsed="false">
      <c r="D1" s="5"/>
      <c r="F1" s="317" t="s">
        <v>0</v>
      </c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136"/>
      <c r="S1" s="136"/>
    </row>
    <row r="2" s="4" customFormat="true" ht="42" hidden="false" customHeight="true" outlineLevel="0" collapsed="false">
      <c r="C2" s="7" t="s">
        <v>1</v>
      </c>
      <c r="E2" s="8"/>
      <c r="F2" s="9"/>
      <c r="G2" s="10"/>
      <c r="H2" s="11"/>
      <c r="I2" s="11"/>
      <c r="J2" s="12"/>
      <c r="K2" s="13"/>
      <c r="L2" s="13"/>
      <c r="M2" s="13"/>
      <c r="N2" s="14"/>
      <c r="O2" s="14"/>
      <c r="P2" s="14"/>
      <c r="Q2" s="14"/>
      <c r="R2" s="14"/>
      <c r="S2" s="14"/>
      <c r="T2" s="14"/>
    </row>
    <row r="3" customFormat="false" ht="12" hidden="false" customHeight="true" outlineLevel="0" collapsed="false">
      <c r="C3" s="99"/>
      <c r="D3" s="100"/>
      <c r="E3" s="100"/>
      <c r="F3" s="101"/>
      <c r="G3" s="102"/>
      <c r="M3" s="103"/>
      <c r="N3" s="103"/>
      <c r="O3" s="103"/>
      <c r="P3" s="103"/>
      <c r="Q3" s="103"/>
      <c r="R3" s="103"/>
      <c r="S3" s="103"/>
    </row>
    <row r="4" customFormat="false" ht="12" hidden="false" customHeight="true" outlineLevel="0" collapsed="false">
      <c r="C4" s="99"/>
      <c r="D4" s="100"/>
      <c r="E4" s="100"/>
      <c r="F4" s="101"/>
      <c r="G4" s="102"/>
      <c r="M4" s="104"/>
      <c r="N4" s="104"/>
      <c r="O4" s="104"/>
      <c r="P4" s="104"/>
      <c r="Q4" s="104"/>
      <c r="R4" s="103"/>
      <c r="S4" s="103"/>
    </row>
    <row r="5" s="4" customFormat="true" ht="43.5" hidden="false" customHeight="true" outlineLevel="0" collapsed="false">
      <c r="C5" s="245" t="s">
        <v>2</v>
      </c>
      <c r="D5" s="245"/>
      <c r="E5" s="245"/>
      <c r="F5" s="245"/>
      <c r="G5" s="245"/>
      <c r="H5" s="318"/>
      <c r="I5" s="319"/>
      <c r="J5" s="106" t="s">
        <v>3</v>
      </c>
      <c r="K5" s="106"/>
      <c r="L5" s="106"/>
      <c r="M5" s="106"/>
      <c r="N5" s="106"/>
      <c r="O5" s="106"/>
      <c r="P5" s="106"/>
      <c r="Q5" s="106"/>
      <c r="R5" s="17" t="s">
        <v>4</v>
      </c>
      <c r="S5" s="18" t="s">
        <v>5</v>
      </c>
    </row>
    <row r="6" s="19" customFormat="true" ht="32.25" hidden="false" customHeight="true" outlineLevel="0" collapsed="false">
      <c r="C6" s="157" t="s">
        <v>271</v>
      </c>
      <c r="D6" s="157"/>
      <c r="E6" s="157"/>
      <c r="F6" s="21" t="n">
        <v>42410</v>
      </c>
      <c r="G6" s="21"/>
      <c r="H6" s="320" t="s">
        <v>7</v>
      </c>
      <c r="I6" s="321" t="s">
        <v>7</v>
      </c>
      <c r="J6" s="111" t="s">
        <v>272</v>
      </c>
      <c r="K6" s="111"/>
      <c r="L6" s="111"/>
      <c r="M6" s="111"/>
      <c r="N6" s="111"/>
      <c r="O6" s="111"/>
      <c r="P6" s="111"/>
      <c r="Q6" s="111"/>
      <c r="R6" s="25" t="s">
        <v>9</v>
      </c>
      <c r="S6" s="26" t="s">
        <v>10</v>
      </c>
    </row>
    <row r="7" s="4" customFormat="true" ht="27" hidden="false" customHeight="true" outlineLevel="0" collapsed="false">
      <c r="C7" s="157"/>
      <c r="D7" s="157"/>
      <c r="E7" s="157"/>
      <c r="F7" s="157"/>
      <c r="G7" s="157"/>
      <c r="H7" s="322"/>
      <c r="I7" s="323"/>
      <c r="J7" s="28" t="s">
        <v>273</v>
      </c>
      <c r="K7" s="28" t="s">
        <v>274</v>
      </c>
      <c r="L7" s="28" t="s">
        <v>275</v>
      </c>
      <c r="M7" s="28" t="s">
        <v>276</v>
      </c>
      <c r="N7" s="28"/>
      <c r="O7" s="28"/>
      <c r="P7" s="28"/>
      <c r="Q7" s="28"/>
      <c r="R7" s="25"/>
      <c r="S7" s="26"/>
    </row>
    <row r="8" s="29" customFormat="true" ht="28.5" hidden="false" customHeight="true" outlineLevel="0" collapsed="false">
      <c r="C8" s="30" t="s">
        <v>11</v>
      </c>
      <c r="D8" s="31" t="s">
        <v>12</v>
      </c>
      <c r="E8" s="30" t="s">
        <v>13</v>
      </c>
      <c r="F8" s="30" t="s">
        <v>14</v>
      </c>
      <c r="G8" s="32" t="s">
        <v>15</v>
      </c>
      <c r="H8" s="116" t="s">
        <v>16</v>
      </c>
      <c r="I8" s="117" t="s">
        <v>17</v>
      </c>
      <c r="J8" s="35" t="s">
        <v>277</v>
      </c>
      <c r="K8" s="36" t="s">
        <v>278</v>
      </c>
      <c r="L8" s="36" t="s">
        <v>279</v>
      </c>
      <c r="M8" s="36" t="s">
        <v>280</v>
      </c>
      <c r="N8" s="36"/>
      <c r="O8" s="36"/>
      <c r="P8" s="36"/>
      <c r="Q8" s="324"/>
      <c r="R8" s="25"/>
      <c r="S8" s="26"/>
    </row>
    <row r="9" s="29" customFormat="true" ht="42" hidden="false" customHeight="true" outlineLevel="0" collapsed="false">
      <c r="B9" s="38" t="s">
        <v>26</v>
      </c>
      <c r="C9" s="30"/>
      <c r="D9" s="31"/>
      <c r="E9" s="30"/>
      <c r="F9" s="30"/>
      <c r="G9" s="32"/>
      <c r="H9" s="116"/>
      <c r="I9" s="117"/>
      <c r="J9" s="35"/>
      <c r="K9" s="36"/>
      <c r="L9" s="36"/>
      <c r="M9" s="36"/>
      <c r="N9" s="36"/>
      <c r="O9" s="36"/>
      <c r="P9" s="36"/>
      <c r="Q9" s="324"/>
      <c r="R9" s="25"/>
      <c r="S9" s="26"/>
    </row>
    <row r="10" s="29" customFormat="true" ht="206.25" hidden="false" customHeight="true" outlineLevel="0" collapsed="false">
      <c r="A10" s="39"/>
      <c r="B10" s="325"/>
      <c r="C10" s="300" t="s">
        <v>281</v>
      </c>
      <c r="D10" s="326" t="s">
        <v>282</v>
      </c>
      <c r="E10" s="172"/>
      <c r="F10" s="303" t="s">
        <v>9</v>
      </c>
      <c r="G10" s="327" t="n">
        <v>106</v>
      </c>
      <c r="H10" s="82" t="n">
        <f aca="false">G10*0.93</f>
        <v>98.58</v>
      </c>
      <c r="I10" s="83" t="n">
        <f aca="false">G10*0.88</f>
        <v>93.28</v>
      </c>
      <c r="J10" s="48"/>
      <c r="K10" s="50"/>
      <c r="L10" s="50"/>
      <c r="M10" s="50"/>
      <c r="N10" s="49"/>
      <c r="O10" s="51"/>
      <c r="P10" s="49"/>
      <c r="Q10" s="49"/>
      <c r="R10" s="52" t="n">
        <f aca="false">SUM(J10:Q10)</f>
        <v>0</v>
      </c>
      <c r="S10" s="53" t="n">
        <f aca="false">R10*G10</f>
        <v>0</v>
      </c>
      <c r="T10" s="328"/>
    </row>
    <row r="11" s="29" customFormat="true" ht="206.25" hidden="false" customHeight="true" outlineLevel="0" collapsed="false">
      <c r="A11" s="39"/>
      <c r="B11" s="74"/>
      <c r="C11" s="313" t="s">
        <v>283</v>
      </c>
      <c r="D11" s="314" t="s">
        <v>284</v>
      </c>
      <c r="E11" s="42"/>
      <c r="F11" s="80" t="s">
        <v>9</v>
      </c>
      <c r="G11" s="329" t="n">
        <v>123.5</v>
      </c>
      <c r="H11" s="46" t="n">
        <f aca="false">G11*0.93</f>
        <v>114.855</v>
      </c>
      <c r="I11" s="47" t="n">
        <f aca="false">G11*0.88</f>
        <v>108.68</v>
      </c>
      <c r="J11" s="70"/>
      <c r="K11" s="49"/>
      <c r="L11" s="49"/>
      <c r="M11" s="49"/>
      <c r="N11" s="49"/>
      <c r="O11" s="51"/>
      <c r="P11" s="49"/>
      <c r="Q11" s="49"/>
      <c r="R11" s="52" t="n">
        <f aca="false">SUM(J11:Q11)</f>
        <v>0</v>
      </c>
      <c r="S11" s="53" t="n">
        <f aca="false">R11*G11</f>
        <v>0</v>
      </c>
    </row>
    <row r="12" s="29" customFormat="true" ht="243.75" hidden="false" customHeight="true" outlineLevel="0" collapsed="false">
      <c r="A12" s="39"/>
      <c r="B12" s="74"/>
      <c r="C12" s="300" t="s">
        <v>285</v>
      </c>
      <c r="D12" s="326" t="s">
        <v>286</v>
      </c>
      <c r="E12" s="172" t="n">
        <v>12.14</v>
      </c>
      <c r="F12" s="303" t="s">
        <v>9</v>
      </c>
      <c r="G12" s="330" t="n">
        <v>64.35</v>
      </c>
      <c r="H12" s="82" t="n">
        <f aca="false">G12*0.93</f>
        <v>59.8455</v>
      </c>
      <c r="I12" s="83" t="n">
        <f aca="false">G12*0.88</f>
        <v>56.628</v>
      </c>
      <c r="J12" s="331"/>
      <c r="K12" s="331"/>
      <c r="L12" s="257"/>
      <c r="M12" s="257"/>
      <c r="N12" s="257"/>
      <c r="O12" s="51"/>
      <c r="P12" s="257"/>
      <c r="Q12" s="257"/>
      <c r="R12" s="84" t="n">
        <f aca="false">SUM(J12:Q12)</f>
        <v>0</v>
      </c>
      <c r="S12" s="85" t="n">
        <f aca="false">R12*G12</f>
        <v>0</v>
      </c>
    </row>
    <row r="13" s="29" customFormat="true" ht="206.25" hidden="false" customHeight="true" outlineLevel="0" collapsed="false">
      <c r="A13" s="39"/>
      <c r="B13" s="332" t="s">
        <v>43</v>
      </c>
      <c r="C13" s="313" t="s">
        <v>287</v>
      </c>
      <c r="D13" s="314" t="s">
        <v>288</v>
      </c>
      <c r="E13" s="42" t="n">
        <v>12</v>
      </c>
      <c r="F13" s="80" t="s">
        <v>9</v>
      </c>
      <c r="G13" s="333" t="n">
        <v>42.9</v>
      </c>
      <c r="H13" s="46" t="n">
        <f aca="false">G13*0.93</f>
        <v>39.897</v>
      </c>
      <c r="I13" s="47" t="n">
        <f aca="false">G13*0.88</f>
        <v>37.752</v>
      </c>
      <c r="J13" s="70"/>
      <c r="K13" s="49"/>
      <c r="L13" s="49"/>
      <c r="M13" s="49"/>
      <c r="N13" s="49"/>
      <c r="O13" s="51"/>
      <c r="P13" s="49"/>
      <c r="Q13" s="49"/>
      <c r="R13" s="52" t="n">
        <f aca="false">SUM(J13:Q13)</f>
        <v>0</v>
      </c>
      <c r="S13" s="53" t="n">
        <f aca="false">R13*G13</f>
        <v>0</v>
      </c>
    </row>
    <row r="14" s="29" customFormat="true" ht="206.25" hidden="false" customHeight="true" outlineLevel="0" collapsed="false">
      <c r="A14" s="39"/>
      <c r="B14" s="334"/>
      <c r="C14" s="311" t="s">
        <v>289</v>
      </c>
      <c r="D14" s="335" t="s">
        <v>290</v>
      </c>
      <c r="E14" s="142" t="s">
        <v>291</v>
      </c>
      <c r="F14" s="271" t="s">
        <v>9</v>
      </c>
      <c r="G14" s="336" t="n">
        <v>57.2</v>
      </c>
      <c r="H14" s="145" t="n">
        <f aca="false">G14*0.93</f>
        <v>53.196</v>
      </c>
      <c r="I14" s="146" t="n">
        <f aca="false">G14*0.88</f>
        <v>50.336</v>
      </c>
      <c r="J14" s="48"/>
      <c r="K14" s="49"/>
      <c r="L14" s="49"/>
      <c r="M14" s="49"/>
      <c r="N14" s="49"/>
      <c r="O14" s="51"/>
      <c r="P14" s="49"/>
      <c r="Q14" s="49"/>
      <c r="R14" s="52" t="n">
        <f aca="false">SUM(J14:Q14)</f>
        <v>0</v>
      </c>
      <c r="S14" s="53" t="n">
        <f aca="false">R14*G14</f>
        <v>0</v>
      </c>
    </row>
    <row r="15" s="29" customFormat="true" ht="206.25" hidden="false" customHeight="true" outlineLevel="0" collapsed="false">
      <c r="A15" s="39"/>
      <c r="B15" s="334"/>
      <c r="C15" s="121" t="s">
        <v>76</v>
      </c>
      <c r="D15" s="122" t="s">
        <v>292</v>
      </c>
      <c r="E15" s="337" t="s">
        <v>78</v>
      </c>
      <c r="F15" s="124" t="s">
        <v>79</v>
      </c>
      <c r="G15" s="125" t="n">
        <v>572</v>
      </c>
      <c r="H15" s="126" t="n">
        <f aca="false">G15*0.93</f>
        <v>531.96</v>
      </c>
      <c r="I15" s="127" t="n">
        <f aca="false">G15*0.88</f>
        <v>503.36</v>
      </c>
      <c r="J15" s="48"/>
      <c r="K15" s="49"/>
      <c r="L15" s="49"/>
      <c r="M15" s="49"/>
      <c r="N15" s="49"/>
      <c r="O15" s="51"/>
      <c r="P15" s="49"/>
      <c r="Q15" s="49"/>
      <c r="R15" s="52"/>
      <c r="S15" s="53"/>
    </row>
    <row r="16" s="29" customFormat="true" ht="206.25" hidden="false" customHeight="true" outlineLevel="0" collapsed="false">
      <c r="A16" s="39"/>
      <c r="B16" s="54"/>
      <c r="C16" s="264" t="n">
        <v>1449</v>
      </c>
      <c r="D16" s="73" t="s">
        <v>293</v>
      </c>
      <c r="E16" s="42" t="s">
        <v>294</v>
      </c>
      <c r="F16" s="80" t="s">
        <v>9</v>
      </c>
      <c r="G16" s="333" t="n">
        <v>443.3</v>
      </c>
      <c r="H16" s="46" t="n">
        <f aca="false">G16*0.93</f>
        <v>412.269</v>
      </c>
      <c r="I16" s="47" t="n">
        <f aca="false">G16*0.88</f>
        <v>390.104</v>
      </c>
      <c r="J16" s="48"/>
      <c r="K16" s="49"/>
      <c r="L16" s="49"/>
      <c r="M16" s="49"/>
      <c r="N16" s="49"/>
      <c r="O16" s="51"/>
      <c r="P16" s="49"/>
      <c r="Q16" s="49"/>
      <c r="R16" s="52" t="n">
        <f aca="false">SUM(J16:Q16)</f>
        <v>0</v>
      </c>
      <c r="S16" s="53" t="n">
        <f aca="false">R16*G16</f>
        <v>0</v>
      </c>
    </row>
    <row r="17" s="29" customFormat="true" ht="206.25" hidden="false" customHeight="true" outlineLevel="0" collapsed="false">
      <c r="A17" s="39"/>
      <c r="B17" s="54" t="s">
        <v>43</v>
      </c>
      <c r="C17" s="264" t="n">
        <v>1450</v>
      </c>
      <c r="D17" s="73" t="s">
        <v>295</v>
      </c>
      <c r="E17" s="42" t="s">
        <v>296</v>
      </c>
      <c r="F17" s="80" t="s">
        <v>9</v>
      </c>
      <c r="G17" s="333" t="n">
        <v>1100</v>
      </c>
      <c r="H17" s="46" t="n">
        <f aca="false">G17*0.93</f>
        <v>1023</v>
      </c>
      <c r="I17" s="47" t="n">
        <f aca="false">G17*0.88</f>
        <v>968</v>
      </c>
      <c r="J17" s="48"/>
      <c r="K17" s="49"/>
      <c r="L17" s="49"/>
      <c r="M17" s="49"/>
      <c r="N17" s="49"/>
      <c r="O17" s="51"/>
      <c r="P17" s="49"/>
      <c r="Q17" s="49"/>
      <c r="R17" s="52" t="n">
        <f aca="false">SUM(J17:Q17)</f>
        <v>0</v>
      </c>
      <c r="S17" s="53" t="n">
        <f aca="false">R17*G17</f>
        <v>0</v>
      </c>
    </row>
    <row r="18" customFormat="false" ht="167.25" hidden="false" customHeight="true" outlineLevel="0" collapsed="false">
      <c r="A18" s="72"/>
      <c r="B18" s="74"/>
      <c r="C18" s="55" t="s">
        <v>297</v>
      </c>
      <c r="D18" s="56" t="s">
        <v>298</v>
      </c>
      <c r="E18" s="314" t="s">
        <v>96</v>
      </c>
      <c r="F18" s="44" t="s">
        <v>9</v>
      </c>
      <c r="G18" s="45" t="n">
        <v>199</v>
      </c>
      <c r="H18" s="46" t="n">
        <f aca="false">G18*0.93</f>
        <v>185.07</v>
      </c>
      <c r="I18" s="47" t="n">
        <f aca="false">G18*0.88</f>
        <v>175.12</v>
      </c>
      <c r="J18" s="70" t="s">
        <v>23</v>
      </c>
      <c r="K18" s="50" t="s">
        <v>299</v>
      </c>
      <c r="L18" s="49"/>
      <c r="M18" s="49"/>
      <c r="N18" s="49"/>
      <c r="O18" s="51"/>
      <c r="P18" s="49"/>
      <c r="Q18" s="49"/>
      <c r="R18" s="52" t="n">
        <f aca="false">SUM(J18:Q18)</f>
        <v>0</v>
      </c>
      <c r="S18" s="53" t="n">
        <f aca="false">R18*G18</f>
        <v>0</v>
      </c>
    </row>
    <row r="19" customFormat="false" ht="219.75" hidden="false" customHeight="true" outlineLevel="0" collapsed="false">
      <c r="A19" s="72"/>
      <c r="B19" s="74" t="s">
        <v>43</v>
      </c>
      <c r="C19" s="41" t="n">
        <v>1322</v>
      </c>
      <c r="D19" s="42" t="s">
        <v>300</v>
      </c>
      <c r="E19" s="73" t="s">
        <v>52</v>
      </c>
      <c r="F19" s="44" t="s">
        <v>9</v>
      </c>
      <c r="G19" s="45" t="n">
        <v>203</v>
      </c>
      <c r="H19" s="46" t="n">
        <f aca="false">G19*0.93</f>
        <v>188.79</v>
      </c>
      <c r="I19" s="47" t="n">
        <f aca="false">G19*0.88</f>
        <v>178.64</v>
      </c>
      <c r="J19" s="70"/>
      <c r="K19" s="50"/>
      <c r="L19" s="50"/>
      <c r="M19" s="50"/>
      <c r="N19" s="49"/>
      <c r="O19" s="51"/>
      <c r="P19" s="49"/>
      <c r="Q19" s="49"/>
      <c r="R19" s="52" t="n">
        <f aca="false">SUM(J19:Q19)</f>
        <v>0</v>
      </c>
      <c r="S19" s="53" t="n">
        <f aca="false">R19*G19</f>
        <v>0</v>
      </c>
    </row>
    <row r="20" s="29" customFormat="true" ht="219.75" hidden="false" customHeight="true" outlineLevel="0" collapsed="false">
      <c r="A20" s="39"/>
      <c r="B20" s="74"/>
      <c r="C20" s="313" t="s">
        <v>301</v>
      </c>
      <c r="D20" s="78" t="s">
        <v>302</v>
      </c>
      <c r="E20" s="265" t="s">
        <v>226</v>
      </c>
      <c r="F20" s="80" t="s">
        <v>9</v>
      </c>
      <c r="G20" s="338" t="n">
        <v>174</v>
      </c>
      <c r="H20" s="46" t="n">
        <f aca="false">G20*0.93</f>
        <v>161.82</v>
      </c>
      <c r="I20" s="47" t="n">
        <f aca="false">G20*0.88</f>
        <v>153.12</v>
      </c>
      <c r="J20" s="48"/>
      <c r="K20" s="50" t="s">
        <v>143</v>
      </c>
      <c r="L20" s="50" t="s">
        <v>159</v>
      </c>
      <c r="M20" s="50" t="s">
        <v>160</v>
      </c>
      <c r="N20" s="49"/>
      <c r="O20" s="51"/>
      <c r="P20" s="49"/>
      <c r="Q20" s="49"/>
      <c r="R20" s="52" t="n">
        <f aca="false">SUM(J20:Q20)</f>
        <v>0</v>
      </c>
      <c r="S20" s="53" t="n">
        <f aca="false">R20*G20</f>
        <v>0</v>
      </c>
    </row>
    <row r="21" customFormat="false" ht="233.25" hidden="false" customHeight="true" outlineLevel="0" collapsed="false">
      <c r="A21" s="72"/>
      <c r="B21" s="74"/>
      <c r="C21" s="41" t="n">
        <v>1454</v>
      </c>
      <c r="D21" s="42" t="s">
        <v>303</v>
      </c>
      <c r="E21" s="73" t="n">
        <v>28</v>
      </c>
      <c r="F21" s="44" t="s">
        <v>9</v>
      </c>
      <c r="G21" s="45" t="n">
        <v>314.6</v>
      </c>
      <c r="H21" s="46" t="n">
        <f aca="false">G21*0.93</f>
        <v>292.578</v>
      </c>
      <c r="I21" s="47" t="n">
        <f aca="false">G21*0.88</f>
        <v>276.848</v>
      </c>
      <c r="J21" s="70"/>
      <c r="K21" s="50"/>
      <c r="L21" s="50"/>
      <c r="M21" s="50"/>
      <c r="N21" s="49"/>
      <c r="O21" s="71"/>
      <c r="P21" s="49"/>
      <c r="Q21" s="49"/>
      <c r="R21" s="52" t="n">
        <f aca="false">SUM(J21:Q21)</f>
        <v>0</v>
      </c>
      <c r="S21" s="53" t="n">
        <f aca="false">R21*G21</f>
        <v>0</v>
      </c>
    </row>
    <row r="22" customFormat="false" ht="254.25" hidden="false" customHeight="true" outlineLevel="0" collapsed="false">
      <c r="A22" s="72"/>
      <c r="B22" s="74"/>
      <c r="C22" s="41" t="n">
        <v>1438</v>
      </c>
      <c r="D22" s="42" t="s">
        <v>304</v>
      </c>
      <c r="E22" s="73"/>
      <c r="F22" s="44" t="s">
        <v>9</v>
      </c>
      <c r="G22" s="45" t="n">
        <v>243.1</v>
      </c>
      <c r="H22" s="46" t="n">
        <f aca="false">G22*0.93</f>
        <v>226.083</v>
      </c>
      <c r="I22" s="47" t="n">
        <f aca="false">G22*0.88</f>
        <v>213.928</v>
      </c>
      <c r="J22" s="48"/>
      <c r="K22" s="49"/>
      <c r="L22" s="49"/>
      <c r="M22" s="49"/>
      <c r="N22" s="49"/>
      <c r="O22" s="71"/>
      <c r="P22" s="49"/>
      <c r="Q22" s="49"/>
      <c r="R22" s="52" t="n">
        <f aca="false">SUM(J22:Q22)</f>
        <v>0</v>
      </c>
      <c r="S22" s="53" t="n">
        <f aca="false">R22*G22</f>
        <v>0</v>
      </c>
    </row>
    <row r="23" customFormat="false" ht="239.25" hidden="false" customHeight="true" outlineLevel="0" collapsed="false">
      <c r="A23" s="72"/>
      <c r="B23" s="74"/>
      <c r="C23" s="41" t="n">
        <v>1428</v>
      </c>
      <c r="D23" s="42" t="s">
        <v>305</v>
      </c>
      <c r="E23" s="73" t="s">
        <v>52</v>
      </c>
      <c r="F23" s="44" t="s">
        <v>9</v>
      </c>
      <c r="G23" s="45" t="n">
        <v>257.4</v>
      </c>
      <c r="H23" s="46" t="n">
        <f aca="false">G23*0.93</f>
        <v>239.382</v>
      </c>
      <c r="I23" s="47" t="n">
        <f aca="false">G23*0.88</f>
        <v>226.512</v>
      </c>
      <c r="J23" s="70"/>
      <c r="K23" s="50"/>
      <c r="L23" s="50"/>
      <c r="M23" s="50"/>
      <c r="N23" s="49"/>
      <c r="O23" s="71"/>
      <c r="P23" s="49"/>
      <c r="Q23" s="49"/>
      <c r="R23" s="52" t="n">
        <f aca="false">SUM(J23:Q23)</f>
        <v>0</v>
      </c>
      <c r="S23" s="53" t="n">
        <f aca="false">R23*G23</f>
        <v>0</v>
      </c>
    </row>
    <row r="24" s="29" customFormat="true" ht="206.25" hidden="false" customHeight="true" outlineLevel="0" collapsed="false">
      <c r="A24" s="39"/>
      <c r="B24" s="74"/>
      <c r="C24" s="313" t="s">
        <v>306</v>
      </c>
      <c r="D24" s="314" t="s">
        <v>307</v>
      </c>
      <c r="E24" s="42"/>
      <c r="F24" s="80" t="s">
        <v>9</v>
      </c>
      <c r="G24" s="329" t="n">
        <v>104</v>
      </c>
      <c r="H24" s="46" t="n">
        <f aca="false">G24*0.93</f>
        <v>96.72</v>
      </c>
      <c r="I24" s="47" t="n">
        <f aca="false">G24*0.88</f>
        <v>91.52</v>
      </c>
      <c r="J24" s="48"/>
      <c r="K24" s="49"/>
      <c r="L24" s="49"/>
      <c r="M24" s="49"/>
      <c r="N24" s="49"/>
      <c r="O24" s="51"/>
      <c r="P24" s="49"/>
      <c r="Q24" s="49"/>
      <c r="R24" s="52" t="n">
        <f aca="false">SUM(J24:Q24)</f>
        <v>0</v>
      </c>
      <c r="S24" s="53" t="n">
        <f aca="false">R24*G24</f>
        <v>0</v>
      </c>
    </row>
    <row r="25" customFormat="false" ht="206.25" hidden="false" customHeight="true" outlineLevel="0" collapsed="false">
      <c r="A25" s="72"/>
      <c r="B25" s="54" t="s">
        <v>26</v>
      </c>
      <c r="C25" s="313" t="s">
        <v>308</v>
      </c>
      <c r="D25" s="314" t="s">
        <v>309</v>
      </c>
      <c r="E25" s="339"/>
      <c r="F25" s="80" t="s">
        <v>9</v>
      </c>
      <c r="G25" s="340" t="n">
        <v>164.45</v>
      </c>
      <c r="H25" s="46" t="n">
        <f aca="false">G25*0.93</f>
        <v>152.9385</v>
      </c>
      <c r="I25" s="47" t="n">
        <f aca="false">G25*0.88</f>
        <v>144.716</v>
      </c>
      <c r="J25" s="48"/>
      <c r="K25" s="49"/>
      <c r="L25" s="49"/>
      <c r="M25" s="49"/>
      <c r="N25" s="49"/>
      <c r="O25" s="51"/>
      <c r="P25" s="49"/>
      <c r="Q25" s="49"/>
      <c r="R25" s="52" t="n">
        <f aca="false">SUM(J25:Q25)</f>
        <v>0</v>
      </c>
      <c r="S25" s="53" t="n">
        <f aca="false">R25*G25</f>
        <v>0</v>
      </c>
    </row>
    <row r="26" customFormat="false" ht="230.25" hidden="false" customHeight="true" outlineLevel="0" collapsed="false">
      <c r="A26" s="72"/>
      <c r="B26" s="54"/>
      <c r="C26" s="313" t="s">
        <v>310</v>
      </c>
      <c r="D26" s="314" t="s">
        <v>311</v>
      </c>
      <c r="E26" s="339"/>
      <c r="F26" s="80" t="s">
        <v>9</v>
      </c>
      <c r="G26" s="340" t="n">
        <v>214.5</v>
      </c>
      <c r="H26" s="46" t="n">
        <f aca="false">G26*0.93</f>
        <v>199.485</v>
      </c>
      <c r="I26" s="47" t="n">
        <f aca="false">G26*0.88</f>
        <v>188.76</v>
      </c>
      <c r="J26" s="48"/>
      <c r="K26" s="49"/>
      <c r="L26" s="49"/>
      <c r="M26" s="49"/>
      <c r="N26" s="49"/>
      <c r="O26" s="51"/>
      <c r="P26" s="49"/>
      <c r="Q26" s="49"/>
      <c r="R26" s="52" t="n">
        <f aca="false">SUM(J26:Q26)</f>
        <v>0</v>
      </c>
      <c r="S26" s="53" t="n">
        <f aca="false">R26*G26</f>
        <v>0</v>
      </c>
    </row>
    <row r="27" s="29" customFormat="true" ht="242.25" hidden="false" customHeight="true" outlineLevel="0" collapsed="false">
      <c r="A27" s="39"/>
      <c r="B27" s="334"/>
      <c r="C27" s="300" t="s">
        <v>312</v>
      </c>
      <c r="D27" s="326" t="s">
        <v>313</v>
      </c>
      <c r="E27" s="172" t="s">
        <v>314</v>
      </c>
      <c r="F27" s="303" t="s">
        <v>9</v>
      </c>
      <c r="G27" s="341" t="n">
        <v>97.61</v>
      </c>
      <c r="H27" s="46" t="n">
        <f aca="false">G27*0.93</f>
        <v>90.7773</v>
      </c>
      <c r="I27" s="47" t="n">
        <f aca="false">G27*0.88</f>
        <v>85.8968</v>
      </c>
      <c r="J27" s="70"/>
      <c r="K27" s="49"/>
      <c r="L27" s="49"/>
      <c r="M27" s="49"/>
      <c r="N27" s="49"/>
      <c r="O27" s="51"/>
      <c r="P27" s="49"/>
      <c r="Q27" s="49"/>
      <c r="R27" s="52" t="n">
        <f aca="false">SUM(J27:Q27)</f>
        <v>0</v>
      </c>
      <c r="S27" s="53" t="n">
        <f aca="false">R27*G27</f>
        <v>0</v>
      </c>
    </row>
    <row r="28" s="29" customFormat="true" ht="206.25" hidden="false" customHeight="true" outlineLevel="0" collapsed="false">
      <c r="A28" s="39"/>
      <c r="B28" s="334" t="s">
        <v>43</v>
      </c>
      <c r="C28" s="264" t="n">
        <v>1310</v>
      </c>
      <c r="D28" s="73" t="s">
        <v>315</v>
      </c>
      <c r="E28" s="42" t="s">
        <v>316</v>
      </c>
      <c r="F28" s="80" t="s">
        <v>9</v>
      </c>
      <c r="G28" s="333" t="n">
        <v>160</v>
      </c>
      <c r="H28" s="46" t="n">
        <f aca="false">G28*0.93</f>
        <v>148.8</v>
      </c>
      <c r="I28" s="47" t="n">
        <f aca="false">G28*0.88</f>
        <v>140.8</v>
      </c>
      <c r="J28" s="70"/>
      <c r="K28" s="49"/>
      <c r="L28" s="49"/>
      <c r="M28" s="49"/>
      <c r="N28" s="49"/>
      <c r="O28" s="51"/>
      <c r="P28" s="49"/>
      <c r="Q28" s="49"/>
      <c r="R28" s="52" t="n">
        <f aca="false">SUM(J28:Q28)</f>
        <v>0</v>
      </c>
      <c r="S28" s="53" t="n">
        <f aca="false">R28*G28</f>
        <v>0</v>
      </c>
    </row>
    <row r="29" customFormat="false" ht="30.75" hidden="false" customHeight="false" outlineLevel="0" collapsed="false">
      <c r="C29" s="237" t="s">
        <v>317</v>
      </c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8" t="n">
        <f aca="false">SUM(R10:R26)</f>
        <v>0</v>
      </c>
      <c r="S29" s="239" t="n">
        <f aca="false">SUM(S10:S28)</f>
        <v>0</v>
      </c>
    </row>
    <row r="30" customFormat="false" ht="30.75" hidden="false" customHeight="false" outlineLevel="0" collapsed="false">
      <c r="C30" s="240" t="s">
        <v>69</v>
      </c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2"/>
      <c r="R30" s="243" t="n">
        <f aca="false">'Табл.разм.'!I3</f>
        <v>0</v>
      </c>
      <c r="S30" s="244" t="n">
        <f aca="false">'Табл.разм.'!J3</f>
        <v>0</v>
      </c>
    </row>
    <row r="31" customFormat="false" ht="30.75" hidden="false" customHeight="false" outlineLevel="0" collapsed="false">
      <c r="C31" s="240" t="s">
        <v>70</v>
      </c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2"/>
      <c r="R31" s="243"/>
      <c r="S31" s="244" t="n">
        <f aca="false">IF(S30&lt;100000,S30,IF(S30&lt;200000,S30*0.93,S30*0.88))</f>
        <v>0</v>
      </c>
    </row>
  </sheetData>
  <mergeCells count="26">
    <mergeCell ref="F1:Q1"/>
    <mergeCell ref="M3:S3"/>
    <mergeCell ref="C5:G5"/>
    <mergeCell ref="J5:Q5"/>
    <mergeCell ref="C6:E6"/>
    <mergeCell ref="F6:G6"/>
    <mergeCell ref="J6:Q6"/>
    <mergeCell ref="R6:R9"/>
    <mergeCell ref="S6:S9"/>
    <mergeCell ref="C7:G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29:Q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false" hidden="tru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2" width="22.99"/>
    <col collapsed="false" customWidth="true" hidden="false" outlineLevel="0" max="7" min="7" style="1" width="10.13"/>
    <col collapsed="false" customWidth="true" hidden="false" outlineLevel="0" max="8" min="8" style="1" width="20.7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11.7"/>
    <col collapsed="false" customWidth="true" hidden="false" outlineLevel="0" max="13" min="13" style="1" width="8.7"/>
    <col collapsed="false" customWidth="true" hidden="false" outlineLevel="0" max="14" min="14" style="1" width="15.28"/>
    <col collapsed="false" customWidth="true" hidden="false" outlineLevel="0" max="15" min="15" style="1" width="25.28"/>
    <col collapsed="false" customWidth="false" hidden="false" outlineLevel="0" max="257" min="16" style="1" width="9.14"/>
  </cols>
  <sheetData>
    <row r="1" s="4" customFormat="true" ht="84" hidden="false" customHeight="true" outlineLevel="0" collapsed="false">
      <c r="C1" s="342" t="s">
        <v>71</v>
      </c>
      <c r="D1" s="342"/>
      <c r="G1" s="343" t="s">
        <v>318</v>
      </c>
      <c r="H1" s="343"/>
      <c r="I1" s="343"/>
      <c r="J1" s="343"/>
      <c r="K1" s="343"/>
      <c r="L1" s="343"/>
      <c r="M1" s="136"/>
      <c r="N1" s="136"/>
      <c r="O1" s="136"/>
    </row>
    <row r="2" s="4" customFormat="true" ht="42" hidden="false" customHeight="true" outlineLevel="0" collapsed="false">
      <c r="C2" s="344" t="s">
        <v>319</v>
      </c>
      <c r="D2" s="8"/>
      <c r="E2" s="9"/>
      <c r="F2" s="10"/>
      <c r="G2" s="11"/>
      <c r="H2" s="12"/>
    </row>
    <row r="3" s="4" customFormat="true" ht="42" hidden="false" customHeight="true" outlineLevel="0" collapsed="false">
      <c r="C3" s="345" t="s">
        <v>320</v>
      </c>
      <c r="D3" s="8"/>
      <c r="E3" s="9"/>
      <c r="F3" s="10"/>
      <c r="G3" s="11"/>
      <c r="H3" s="346" t="s">
        <v>321</v>
      </c>
      <c r="I3" s="347" t="n">
        <f aca="false">Комплекты!R28+'Шитый трик.'!S32+Комбинезоны!S25+'До 3х лет'!R38+ЮНИОР!R38+'От 3х до 7лет'!R28+'Шапки и пр.'!R29</f>
        <v>0</v>
      </c>
      <c r="J3" s="348" t="n">
        <f aca="false">Комплекты!S28+'Шитый трик.'!T32+Комбинезоны!T25+'До 3х лет'!S38+ЮНИОР!S38+'От 3х до 7лет'!S28+'Шапки и пр.'!S29</f>
        <v>0</v>
      </c>
      <c r="K3" s="347"/>
      <c r="L3" s="348"/>
    </row>
    <row r="4" customFormat="false" ht="39.95" hidden="false" customHeight="true" outlineLevel="0" collapsed="false">
      <c r="C4" s="349" t="s">
        <v>322</v>
      </c>
      <c r="F4" s="1"/>
      <c r="G4" s="350"/>
      <c r="H4" s="350"/>
      <c r="I4" s="102"/>
      <c r="J4" s="102"/>
      <c r="K4" s="102"/>
      <c r="L4" s="102"/>
      <c r="M4" s="102"/>
      <c r="N4" s="102"/>
      <c r="O4" s="102"/>
    </row>
    <row r="5" customFormat="false" ht="12.75" hidden="false" customHeight="true" outlineLevel="0" collapsed="false">
      <c r="C5" s="351"/>
      <c r="E5" s="352"/>
      <c r="F5" s="352"/>
      <c r="I5" s="102"/>
      <c r="J5" s="102"/>
      <c r="K5" s="102"/>
      <c r="L5" s="102"/>
      <c r="M5" s="102"/>
      <c r="N5" s="102"/>
      <c r="O5" s="102"/>
    </row>
    <row r="6" customFormat="false" ht="21" hidden="false" customHeight="true" outlineLevel="0" collapsed="false">
      <c r="C6" s="353" t="s">
        <v>323</v>
      </c>
      <c r="D6" s="353"/>
      <c r="E6" s="353" t="s">
        <v>324</v>
      </c>
      <c r="F6" s="353"/>
      <c r="G6" s="353" t="s">
        <v>325</v>
      </c>
      <c r="H6" s="353"/>
      <c r="I6" s="354" t="s">
        <v>326</v>
      </c>
      <c r="J6" s="354"/>
      <c r="K6" s="354" t="s">
        <v>327</v>
      </c>
      <c r="L6" s="354"/>
    </row>
    <row r="7" s="355" customFormat="true" ht="13.5" hidden="false" customHeight="false" outlineLevel="0" collapsed="false">
      <c r="C7" s="356" t="s">
        <v>328</v>
      </c>
      <c r="D7" s="357" t="s">
        <v>329</v>
      </c>
      <c r="E7" s="358" t="s">
        <v>328</v>
      </c>
      <c r="F7" s="359" t="s">
        <v>329</v>
      </c>
      <c r="G7" s="358" t="s">
        <v>328</v>
      </c>
      <c r="H7" s="359" t="s">
        <v>329</v>
      </c>
      <c r="I7" s="356" t="s">
        <v>330</v>
      </c>
      <c r="J7" s="357" t="s">
        <v>331</v>
      </c>
      <c r="K7" s="356" t="s">
        <v>330</v>
      </c>
      <c r="L7" s="357" t="s">
        <v>331</v>
      </c>
    </row>
    <row r="8" customFormat="false" ht="20.25" hidden="false" customHeight="false" outlineLevel="0" collapsed="false">
      <c r="C8" s="360" t="n">
        <v>18</v>
      </c>
      <c r="D8" s="361" t="s">
        <v>18</v>
      </c>
      <c r="E8" s="360" t="n">
        <v>28</v>
      </c>
      <c r="F8" s="362" t="s">
        <v>332</v>
      </c>
      <c r="G8" s="360" t="n">
        <v>30</v>
      </c>
      <c r="H8" s="361" t="s">
        <v>144</v>
      </c>
      <c r="I8" s="363" t="s">
        <v>333</v>
      </c>
      <c r="J8" s="364" t="s">
        <v>334</v>
      </c>
      <c r="K8" s="363" t="s">
        <v>335</v>
      </c>
      <c r="L8" s="364" t="s">
        <v>336</v>
      </c>
    </row>
    <row r="9" customFormat="false" ht="20.25" hidden="false" customHeight="false" outlineLevel="0" collapsed="false">
      <c r="C9" s="365" t="n">
        <v>20</v>
      </c>
      <c r="D9" s="366" t="s">
        <v>19</v>
      </c>
      <c r="E9" s="365" t="n">
        <v>30</v>
      </c>
      <c r="F9" s="367" t="s">
        <v>143</v>
      </c>
      <c r="G9" s="365" t="n">
        <v>32</v>
      </c>
      <c r="H9" s="366" t="s">
        <v>159</v>
      </c>
      <c r="I9" s="368" t="s">
        <v>337</v>
      </c>
      <c r="J9" s="369" t="s">
        <v>338</v>
      </c>
      <c r="K9" s="368" t="s">
        <v>339</v>
      </c>
      <c r="L9" s="369" t="s">
        <v>340</v>
      </c>
    </row>
    <row r="10" customFormat="false" ht="20.25" hidden="false" customHeight="false" outlineLevel="0" collapsed="false">
      <c r="C10" s="365" t="n">
        <v>22</v>
      </c>
      <c r="D10" s="366" t="s">
        <v>20</v>
      </c>
      <c r="E10" s="365" t="n">
        <v>30</v>
      </c>
      <c r="F10" s="367" t="s">
        <v>144</v>
      </c>
      <c r="G10" s="365" t="n">
        <v>34</v>
      </c>
      <c r="H10" s="370" t="s">
        <v>341</v>
      </c>
      <c r="I10" s="368" t="s">
        <v>342</v>
      </c>
      <c r="J10" s="369" t="s">
        <v>343</v>
      </c>
      <c r="K10" s="368" t="s">
        <v>344</v>
      </c>
      <c r="L10" s="369" t="s">
        <v>345</v>
      </c>
    </row>
    <row r="11" customFormat="false" ht="20.25" hidden="false" customHeight="false" outlineLevel="0" collapsed="false">
      <c r="C11" s="365" t="n">
        <v>24</v>
      </c>
      <c r="D11" s="366" t="s">
        <v>21</v>
      </c>
      <c r="E11" s="365" t="n">
        <v>32</v>
      </c>
      <c r="F11" s="367" t="s">
        <v>159</v>
      </c>
      <c r="G11" s="365" t="n">
        <v>36</v>
      </c>
      <c r="H11" s="366" t="s">
        <v>236</v>
      </c>
      <c r="I11" s="368" t="s">
        <v>346</v>
      </c>
      <c r="J11" s="369" t="s">
        <v>347</v>
      </c>
      <c r="K11" s="368" t="s">
        <v>348</v>
      </c>
      <c r="L11" s="369" t="s">
        <v>349</v>
      </c>
    </row>
    <row r="12" customFormat="false" ht="20.25" hidden="false" customHeight="false" outlineLevel="0" collapsed="false">
      <c r="C12" s="365" t="n">
        <v>26</v>
      </c>
      <c r="D12" s="366" t="s">
        <v>22</v>
      </c>
      <c r="E12" s="365"/>
      <c r="F12" s="367"/>
      <c r="G12" s="365" t="n">
        <v>38</v>
      </c>
      <c r="H12" s="366" t="s">
        <v>237</v>
      </c>
      <c r="I12" s="368" t="s">
        <v>350</v>
      </c>
      <c r="J12" s="369" t="s">
        <v>351</v>
      </c>
      <c r="K12" s="368"/>
      <c r="L12" s="369"/>
    </row>
    <row r="13" customFormat="false" ht="20.25" hidden="false" customHeight="false" outlineLevel="0" collapsed="false">
      <c r="C13" s="365" t="n">
        <v>28</v>
      </c>
      <c r="D13" s="366" t="s">
        <v>23</v>
      </c>
      <c r="E13" s="365"/>
      <c r="F13" s="367"/>
      <c r="G13" s="365" t="n">
        <v>40</v>
      </c>
      <c r="H13" s="366" t="s">
        <v>238</v>
      </c>
      <c r="I13" s="368" t="s">
        <v>352</v>
      </c>
      <c r="J13" s="369" t="s">
        <v>353</v>
      </c>
      <c r="K13" s="368"/>
      <c r="L13" s="369"/>
    </row>
    <row r="14" customFormat="false" ht="20.25" hidden="false" customHeight="false" outlineLevel="0" collapsed="false">
      <c r="C14" s="365" t="n">
        <v>28</v>
      </c>
      <c r="D14" s="366" t="s">
        <v>24</v>
      </c>
      <c r="E14" s="365"/>
      <c r="F14" s="367"/>
      <c r="G14" s="365" t="n">
        <v>42</v>
      </c>
      <c r="H14" s="366" t="s">
        <v>239</v>
      </c>
      <c r="I14" s="371"/>
      <c r="J14" s="372"/>
      <c r="K14" s="371"/>
      <c r="L14" s="372"/>
    </row>
    <row r="15" customFormat="false" ht="20.25" hidden="false" customHeight="false" outlineLevel="0" collapsed="false">
      <c r="C15" s="373"/>
      <c r="D15" s="374"/>
      <c r="E15" s="373"/>
      <c r="F15" s="375"/>
      <c r="G15" s="373" t="n">
        <v>44</v>
      </c>
      <c r="H15" s="374" t="s">
        <v>354</v>
      </c>
      <c r="I15" s="376"/>
      <c r="J15" s="377"/>
      <c r="K15" s="376"/>
      <c r="L15" s="377"/>
    </row>
    <row r="16" customFormat="false" ht="21" hidden="false" customHeight="false" outlineLevel="0" collapsed="false">
      <c r="C16" s="378"/>
      <c r="D16" s="379"/>
      <c r="E16" s="378"/>
      <c r="F16" s="380"/>
      <c r="G16" s="378" t="n">
        <v>46</v>
      </c>
      <c r="H16" s="379" t="s">
        <v>355</v>
      </c>
      <c r="I16" s="381"/>
      <c r="J16" s="382"/>
      <c r="K16" s="381"/>
      <c r="L16" s="382"/>
    </row>
    <row r="17" customFormat="false" ht="35.1" hidden="false" customHeight="true" outlineLevel="0" collapsed="false">
      <c r="F17" s="1"/>
    </row>
    <row r="18" customFormat="false" ht="35.1" hidden="false" customHeight="true" outlineLevel="0" collapsed="false">
      <c r="F18" s="1"/>
    </row>
    <row r="19" customFormat="false" ht="35.1" hidden="false" customHeight="true" outlineLevel="0" collapsed="false">
      <c r="F19" s="1"/>
    </row>
    <row r="20" customFormat="false" ht="35.1" hidden="false" customHeight="true" outlineLevel="0" collapsed="false">
      <c r="F20" s="1"/>
    </row>
    <row r="21" customFormat="false" ht="35.1" hidden="false" customHeight="true" outlineLevel="0" collapsed="false">
      <c r="F21" s="1"/>
    </row>
    <row r="22" customFormat="false" ht="35.1" hidden="false" customHeight="true" outlineLevel="0" collapsed="false">
      <c r="F22" s="1"/>
    </row>
    <row r="23" customFormat="false" ht="35.1" hidden="false" customHeight="true" outlineLevel="0" collapsed="false">
      <c r="F23" s="1"/>
    </row>
    <row r="24" customFormat="false" ht="35.1" hidden="false" customHeight="true" outlineLevel="0" collapsed="false">
      <c r="F24" s="1"/>
    </row>
    <row r="25" customFormat="false" ht="35.1" hidden="false" customHeight="true" outlineLevel="0" collapsed="false">
      <c r="F25" s="1"/>
    </row>
    <row r="26" customFormat="false" ht="35.1" hidden="false" customHeight="true" outlineLevel="0" collapsed="false">
      <c r="F26" s="1"/>
    </row>
    <row r="27" customFormat="false" ht="35.1" hidden="false" customHeight="true" outlineLevel="0" collapsed="false">
      <c r="F27" s="1"/>
    </row>
    <row r="28" customFormat="false" ht="35.1" hidden="false" customHeight="true" outlineLevel="0" collapsed="false">
      <c r="F28" s="1"/>
    </row>
    <row r="29" customFormat="false" ht="35.1" hidden="false" customHeight="true" outlineLevel="0" collapsed="false">
      <c r="F29" s="1"/>
    </row>
    <row r="30" customFormat="false" ht="35.1" hidden="false" customHeight="true" outlineLevel="0" collapsed="false">
      <c r="F30" s="1"/>
    </row>
    <row r="31" customFormat="false" ht="35.1" hidden="false" customHeight="true" outlineLevel="0" collapsed="false">
      <c r="F31" s="1"/>
    </row>
    <row r="32" customFormat="false" ht="35.1" hidden="false" customHeight="true" outlineLevel="0" collapsed="false">
      <c r="F32" s="1"/>
    </row>
    <row r="33" customFormat="false" ht="35.1" hidden="false" customHeight="true" outlineLevel="0" collapsed="false">
      <c r="F33" s="1"/>
    </row>
    <row r="34" customFormat="false" ht="35.1" hidden="false" customHeight="true" outlineLevel="0" collapsed="false">
      <c r="F34" s="1"/>
    </row>
    <row r="35" customFormat="false" ht="35.1" hidden="false" customHeight="true" outlineLevel="0" collapsed="false">
      <c r="F35" s="1"/>
    </row>
    <row r="36" customFormat="false" ht="35.1" hidden="false" customHeight="true" outlineLevel="0" collapsed="false">
      <c r="F36" s="1"/>
    </row>
    <row r="37" customFormat="false" ht="35.1" hidden="false" customHeight="true" outlineLevel="0" collapsed="false">
      <c r="F37" s="1"/>
    </row>
    <row r="38" customFormat="false" ht="35.1" hidden="false" customHeight="true" outlineLevel="0" collapsed="false">
      <c r="F38" s="1"/>
    </row>
    <row r="39" customFormat="false" ht="35.1" hidden="false" customHeight="true" outlineLevel="0" collapsed="false">
      <c r="F39" s="1"/>
    </row>
    <row r="40" customFormat="false" ht="35.1" hidden="false" customHeight="true" outlineLevel="0" collapsed="false">
      <c r="F40" s="1"/>
    </row>
    <row r="41" customFormat="false" ht="35.1" hidden="false" customHeight="true" outlineLevel="0" collapsed="false">
      <c r="F41" s="1"/>
    </row>
    <row r="42" customFormat="false" ht="35.1" hidden="false" customHeight="true" outlineLevel="0" collapsed="false">
      <c r="F42" s="1"/>
    </row>
    <row r="43" customFormat="false" ht="35.1" hidden="false" customHeight="true" outlineLevel="0" collapsed="false">
      <c r="F43" s="1"/>
    </row>
    <row r="44" customFormat="false" ht="35.1" hidden="false" customHeight="true" outlineLevel="0" collapsed="false">
      <c r="F44" s="1"/>
    </row>
    <row r="45" customFormat="false" ht="35.1" hidden="false" customHeight="true" outlineLevel="0" collapsed="false">
      <c r="F45" s="1"/>
    </row>
    <row r="46" customFormat="false" ht="35.1" hidden="false" customHeight="true" outlineLevel="0" collapsed="false">
      <c r="F46" s="1"/>
    </row>
    <row r="47" customFormat="false" ht="35.1" hidden="false" customHeight="true" outlineLevel="0" collapsed="false">
      <c r="F47" s="1"/>
    </row>
    <row r="48" customFormat="false" ht="35.1" hidden="false" customHeight="true" outlineLevel="0" collapsed="false">
      <c r="F48" s="1"/>
    </row>
    <row r="49" customFormat="false" ht="35.1" hidden="false" customHeight="true" outlineLevel="0" collapsed="false">
      <c r="F49" s="1"/>
    </row>
    <row r="50" customFormat="false" ht="35.1" hidden="false" customHeight="true" outlineLevel="0" collapsed="false">
      <c r="F50" s="1"/>
    </row>
    <row r="51" customFormat="false" ht="35.1" hidden="false" customHeight="true" outlineLevel="0" collapsed="false">
      <c r="F51" s="1"/>
    </row>
    <row r="52" customFormat="false" ht="35.1" hidden="false" customHeight="true" outlineLevel="0" collapsed="false">
      <c r="F52" s="1"/>
    </row>
    <row r="53" customFormat="false" ht="35.1" hidden="false" customHeight="true" outlineLevel="0" collapsed="false">
      <c r="F53" s="1"/>
    </row>
    <row r="54" customFormat="false" ht="35.1" hidden="false" customHeight="true" outlineLevel="0" collapsed="false">
      <c r="F54" s="1"/>
    </row>
    <row r="55" customFormat="false" ht="35.1" hidden="false" customHeight="true" outlineLevel="0" collapsed="false">
      <c r="F55" s="1"/>
    </row>
    <row r="56" customFormat="false" ht="35.1" hidden="false" customHeight="true" outlineLevel="0" collapsed="false">
      <c r="F56" s="1"/>
    </row>
    <row r="57" customFormat="false" ht="35.1" hidden="false" customHeight="true" outlineLevel="0" collapsed="false">
      <c r="F57" s="1"/>
    </row>
    <row r="58" customFormat="false" ht="35.1" hidden="false" customHeight="true" outlineLevel="0" collapsed="false">
      <c r="F58" s="1"/>
    </row>
    <row r="59" customFormat="false" ht="35.1" hidden="false" customHeight="true" outlineLevel="0" collapsed="false">
      <c r="F59" s="1"/>
    </row>
    <row r="60" customFormat="false" ht="35.1" hidden="false" customHeight="true" outlineLevel="0" collapsed="false">
      <c r="F60" s="1"/>
    </row>
    <row r="61" customFormat="false" ht="35.1" hidden="false" customHeight="true" outlineLevel="0" collapsed="false">
      <c r="F61" s="1"/>
    </row>
    <row r="62" customFormat="false" ht="35.1" hidden="false" customHeight="true" outlineLevel="0" collapsed="false">
      <c r="F62" s="1"/>
    </row>
    <row r="63" customFormat="false" ht="35.1" hidden="false" customHeight="true" outlineLevel="0" collapsed="false">
      <c r="F63" s="1"/>
    </row>
    <row r="64" customFormat="false" ht="35.1" hidden="false" customHeight="true" outlineLevel="0" collapsed="false">
      <c r="F64" s="1"/>
    </row>
    <row r="65" customFormat="false" ht="35.1" hidden="false" customHeight="true" outlineLevel="0" collapsed="false">
      <c r="F65" s="1"/>
    </row>
    <row r="66" customFormat="false" ht="35.1" hidden="false" customHeight="true" outlineLevel="0" collapsed="false">
      <c r="F66" s="1"/>
    </row>
    <row r="67" customFormat="false" ht="35.1" hidden="false" customHeight="true" outlineLevel="0" collapsed="false">
      <c r="F67" s="1"/>
    </row>
    <row r="68" customFormat="false" ht="35.1" hidden="false" customHeight="true" outlineLevel="0" collapsed="false">
      <c r="F68" s="1"/>
    </row>
    <row r="69" customFormat="false" ht="35.1" hidden="false" customHeight="true" outlineLevel="0" collapsed="false">
      <c r="F69" s="1"/>
    </row>
    <row r="70" customFormat="false" ht="35.1" hidden="false" customHeight="true" outlineLevel="0" collapsed="false">
      <c r="F70" s="1"/>
    </row>
    <row r="71" customFormat="false" ht="35.1" hidden="false" customHeight="true" outlineLevel="0" collapsed="false">
      <c r="F71" s="1"/>
    </row>
    <row r="72" customFormat="false" ht="35.1" hidden="false" customHeight="true" outlineLevel="0" collapsed="false">
      <c r="F72" s="1"/>
    </row>
    <row r="73" customFormat="false" ht="35.1" hidden="false" customHeight="true" outlineLevel="0" collapsed="false">
      <c r="F73" s="1"/>
    </row>
    <row r="74" customFormat="false" ht="35.1" hidden="false" customHeight="true" outlineLevel="0" collapsed="false">
      <c r="F74" s="1"/>
    </row>
    <row r="75" customFormat="false" ht="35.1" hidden="false" customHeight="true" outlineLevel="0" collapsed="false">
      <c r="F75" s="1"/>
    </row>
    <row r="76" customFormat="false" ht="35.1" hidden="false" customHeight="true" outlineLevel="0" collapsed="false">
      <c r="F76" s="1"/>
    </row>
    <row r="77" customFormat="false" ht="35.1" hidden="false" customHeight="true" outlineLevel="0" collapsed="false">
      <c r="F77" s="1"/>
    </row>
    <row r="78" customFormat="false" ht="35.1" hidden="false" customHeight="true" outlineLevel="0" collapsed="false">
      <c r="F78" s="1"/>
    </row>
    <row r="79" customFormat="false" ht="35.1" hidden="false" customHeight="true" outlineLevel="0" collapsed="false">
      <c r="F79" s="1"/>
    </row>
    <row r="80" customFormat="false" ht="20.25" hidden="false" customHeight="true" outlineLevel="0" collapsed="false">
      <c r="F80" s="1"/>
    </row>
    <row r="81" customFormat="false" ht="20.25" hidden="false" customHeight="false" outlineLevel="0" collapsed="false">
      <c r="F81" s="1"/>
    </row>
    <row r="82" customFormat="false" ht="20.25" hidden="false" customHeight="false" outlineLevel="0" collapsed="false">
      <c r="F82" s="1"/>
    </row>
    <row r="83" customFormat="false" ht="20.25" hidden="false" customHeight="false" outlineLevel="0" collapsed="false">
      <c r="F83" s="1"/>
    </row>
    <row r="84" customFormat="false" ht="20.25" hidden="false" customHeight="false" outlineLevel="0" collapsed="false">
      <c r="F84" s="1"/>
    </row>
    <row r="85" customFormat="false" ht="20.25" hidden="false" customHeight="false" outlineLevel="0" collapsed="false">
      <c r="F85" s="1"/>
    </row>
    <row r="100" customFormat="false" ht="2.25" hidden="false" customHeight="true" outlineLevel="0" collapsed="false"/>
    <row r="101" customFormat="false" ht="20.25" hidden="true" customHeight="false" outlineLevel="0" collapsed="false"/>
    <row r="102" customFormat="false" ht="20.25" hidden="true" customHeight="false" outlineLevel="0" collapsed="false"/>
    <row r="103" customFormat="false" ht="20.25" hidden="true" customHeight="false" outlineLevel="0" collapsed="false"/>
    <row r="104" customFormat="false" ht="20.25" hidden="true" customHeight="false" outlineLevel="0" collapsed="false"/>
    <row r="105" customFormat="false" ht="20.25" hidden="true" customHeight="true" outlineLevel="0" collapsed="false"/>
    <row r="106" customFormat="false" ht="20.25" hidden="true" customHeight="false" outlineLevel="0" collapsed="false"/>
    <row r="107" customFormat="false" ht="20.25" hidden="true" customHeight="false" outlineLevel="0" collapsed="false"/>
    <row r="108" customFormat="false" ht="20.25" hidden="true" customHeight="false" outlineLevel="0" collapsed="false"/>
    <row r="109" customFormat="false" ht="20.25" hidden="true" customHeight="false" outlineLevel="0" collapsed="false"/>
    <row r="110" customFormat="false" ht="20.25" hidden="true" customHeight="false" outlineLevel="0" collapsed="false"/>
    <row r="111" customFormat="false" ht="20.25" hidden="true" customHeight="true" outlineLevel="0" collapsed="false"/>
    <row r="112" customFormat="false" ht="20.25" hidden="true" customHeight="true" outlineLevel="0" collapsed="false"/>
    <row r="113" customFormat="false" ht="20.25" hidden="true" customHeight="true" outlineLevel="0" collapsed="false"/>
    <row r="114" customFormat="false" ht="3" hidden="false" customHeight="true" outlineLevel="0" collapsed="false"/>
    <row r="115" customFormat="false" ht="20.25" hidden="true" customHeight="true" outlineLevel="0" collapsed="false"/>
    <row r="116" customFormat="false" ht="20.25" hidden="true" customHeight="true" outlineLevel="0" collapsed="false"/>
    <row r="117" customFormat="false" ht="20.25" hidden="true" customHeight="true" outlineLevel="0" collapsed="false"/>
    <row r="118" customFormat="false" ht="40.5" hidden="true" customHeight="true" outlineLevel="0" collapsed="false"/>
    <row r="119" customFormat="false" ht="40.5" hidden="true" customHeight="true" outlineLevel="0" collapsed="false"/>
    <row r="120" customFormat="false" ht="60.75" hidden="true" customHeight="true" outlineLevel="0" collapsed="false"/>
    <row r="121" customFormat="false" ht="40.5" hidden="true" customHeight="true" outlineLevel="0" collapsed="false"/>
    <row r="122" customFormat="false" ht="20.25" hidden="true" customHeight="true" outlineLevel="0" collapsed="false"/>
    <row r="123" customFormat="false" ht="40.5" hidden="true" customHeight="true" outlineLevel="0" collapsed="false"/>
    <row r="124" customFormat="false" ht="40.5" hidden="true" customHeight="true" outlineLevel="0" collapsed="false"/>
    <row r="125" customFormat="false" ht="38.25" hidden="true" customHeight="true" outlineLevel="0" collapsed="false"/>
    <row r="126" customFormat="false" ht="40.5" hidden="true" customHeight="true" outlineLevel="0" collapsed="false"/>
    <row r="127" customFormat="false" ht="40.5" hidden="true" customHeight="true" outlineLevel="0" collapsed="false"/>
    <row r="128" customFormat="false" ht="40.5" hidden="true" customHeight="true" outlineLevel="0" collapsed="false"/>
    <row r="129" customFormat="false" ht="40.5" hidden="true" customHeight="true" outlineLevel="0" collapsed="false"/>
    <row r="130" customFormat="false" ht="40.5" hidden="true" customHeight="true" outlineLevel="0" collapsed="false"/>
    <row r="131" customFormat="false" ht="40.5" hidden="true" customHeight="true" outlineLevel="0" collapsed="false"/>
    <row r="132" customFormat="false" ht="40.5" hidden="true" customHeight="true" outlineLevel="0" collapsed="false"/>
    <row r="133" customFormat="false" ht="40.5" hidden="true" customHeight="true" outlineLevel="0" collapsed="false"/>
    <row r="134" customFormat="false" ht="40.5" hidden="true" customHeight="true" outlineLevel="0" collapsed="false"/>
    <row r="135" customFormat="false" ht="40.5" hidden="true" customHeight="true" outlineLevel="0" collapsed="false"/>
    <row r="136" customFormat="false" ht="40.5" hidden="true" customHeight="true" outlineLevel="0" collapsed="false"/>
    <row r="137" customFormat="false" ht="30" hidden="true" customHeight="true" outlineLevel="0" collapsed="false"/>
    <row r="138" customFormat="false" ht="40.5" hidden="true" customHeight="true" outlineLevel="0" collapsed="false"/>
    <row r="139" customFormat="false" ht="60.75" hidden="true" customHeight="true" outlineLevel="0" collapsed="false"/>
    <row r="140" customFormat="false" ht="40.5" hidden="true" customHeight="true" outlineLevel="0" collapsed="false"/>
    <row r="141" customFormat="false" ht="40.5" hidden="true" customHeight="true" outlineLevel="0" collapsed="false"/>
    <row r="142" customFormat="false" ht="20.25" hidden="true" customHeight="false" outlineLevel="0" collapsed="false"/>
    <row r="143" customFormat="false" ht="20.25" hidden="true" customHeight="true" outlineLevel="0" collapsed="false"/>
    <row r="144" customFormat="false" ht="20.25" hidden="true" customHeight="false" outlineLevel="0" collapsed="false"/>
    <row r="145" customFormat="false" ht="20.25" hidden="true" customHeight="false" outlineLevel="0" collapsed="false"/>
    <row r="146" customFormat="false" ht="20.25" hidden="true" customHeight="false" outlineLevel="0" collapsed="false"/>
    <row r="147" customFormat="false" ht="20.25" hidden="true" customHeight="false" outlineLevel="0" collapsed="false"/>
    <row r="148" customFormat="false" ht="20.25" hidden="true" customHeight="false" outlineLevel="0" collapsed="false"/>
    <row r="149" customFormat="false" ht="20.25" hidden="true" customHeight="false" outlineLevel="0" collapsed="false"/>
    <row r="150" customFormat="false" ht="20.25" hidden="true" customHeight="false" outlineLevel="0" collapsed="false"/>
    <row r="151" customFormat="false" ht="20.25" hidden="true" customHeight="false" outlineLevel="0" collapsed="false"/>
    <row r="152" customFormat="false" ht="20.25" hidden="true" customHeight="false" outlineLevel="0" collapsed="false"/>
    <row r="153" customFormat="false" ht="20.25" hidden="true" customHeight="false" outlineLevel="0" collapsed="false"/>
    <row r="154" customFormat="false" ht="20.25" hidden="true" customHeight="false" outlineLevel="0" collapsed="false"/>
    <row r="155" customFormat="false" ht="20.25" hidden="true" customHeight="false" outlineLevel="0" collapsed="false"/>
    <row r="156" customFormat="false" ht="20.25" hidden="true" customHeight="false" outlineLevel="0" collapsed="false"/>
    <row r="157" customFormat="false" ht="9.75" hidden="true" customHeight="true" outlineLevel="0" collapsed="false"/>
    <row r="158" customFormat="false" ht="20.25" hidden="true" customHeight="false" outlineLevel="0" collapsed="false"/>
    <row r="159" customFormat="false" ht="20.25" hidden="true" customHeight="false" outlineLevel="0" collapsed="false"/>
    <row r="160" customFormat="false" ht="20.25" hidden="true" customHeight="false" outlineLevel="0" collapsed="false"/>
    <row r="161" customFormat="false" ht="20.25" hidden="true" customHeight="false" outlineLevel="0" collapsed="false"/>
    <row r="162" customFormat="false" ht="20.25" hidden="true" customHeight="false" outlineLevel="0" collapsed="false"/>
    <row r="163" customFormat="false" ht="20.25" hidden="true" customHeight="false" outlineLevel="0" collapsed="false"/>
    <row r="164" customFormat="false" ht="20.25" hidden="true" customHeight="false" outlineLevel="0" collapsed="false"/>
    <row r="165" customFormat="false" ht="20.25" hidden="true" customHeight="false" outlineLevel="0" collapsed="false"/>
    <row r="166" customFormat="false" ht="20.25" hidden="true" customHeight="false" outlineLevel="0" collapsed="false"/>
    <row r="167" customFormat="false" ht="20.25" hidden="true" customHeight="false" outlineLevel="0" collapsed="false"/>
    <row r="168" customFormat="false" ht="20.25" hidden="true" customHeight="false" outlineLevel="0" collapsed="false"/>
    <row r="169" customFormat="false" ht="20.25" hidden="true" customHeight="false" outlineLevel="0" collapsed="false"/>
    <row r="170" customFormat="false" ht="20.25" hidden="true" customHeight="false" outlineLevel="0" collapsed="false"/>
    <row r="171" customFormat="false" ht="20.25" hidden="true" customHeight="false" outlineLevel="0" collapsed="false"/>
    <row r="172" customFormat="false" ht="20.25" hidden="true" customHeight="false" outlineLevel="0" collapsed="false"/>
    <row r="173" customFormat="false" ht="20.25" hidden="true" customHeight="false" outlineLevel="0" collapsed="false"/>
    <row r="174" customFormat="false" ht="20.25" hidden="true" customHeight="false" outlineLevel="0" collapsed="false"/>
    <row r="175" customFormat="false" ht="20.25" hidden="true" customHeight="false" outlineLevel="0" collapsed="false"/>
    <row r="176" customFormat="false" ht="20.25" hidden="true" customHeight="false" outlineLevel="0" collapsed="false"/>
    <row r="197" customFormat="false" ht="7.5" hidden="false" customHeight="true" outlineLevel="0" collapsed="false"/>
    <row r="198" customFormat="false" ht="20.25" hidden="true" customHeight="false" outlineLevel="0" collapsed="false"/>
    <row r="199" customFormat="false" ht="20.25" hidden="true" customHeight="false" outlineLevel="0" collapsed="false"/>
    <row r="200" customFormat="false" ht="20.25" hidden="true" customHeight="false" outlineLevel="0" collapsed="false"/>
    <row r="201" customFormat="false" ht="20.25" hidden="true" customHeight="false" outlineLevel="0" collapsed="false"/>
    <row r="202" customFormat="false" ht="20.25" hidden="true" customHeight="false" outlineLevel="0" collapsed="false"/>
    <row r="203" customFormat="false" ht="20.25" hidden="true" customHeight="false" outlineLevel="0" collapsed="false"/>
    <row r="204" customFormat="false" ht="20.25" hidden="true" customHeight="false" outlineLevel="0" collapsed="false"/>
    <row r="205" customFormat="false" ht="20.25" hidden="true" customHeight="false" outlineLevel="0" collapsed="false"/>
    <row r="206" customFormat="false" ht="20.25" hidden="true" customHeight="false" outlineLevel="0" collapsed="false"/>
    <row r="207" customFormat="false" ht="20.25" hidden="true" customHeight="false" outlineLevel="0" collapsed="false"/>
    <row r="208" customFormat="false" ht="20.25" hidden="true" customHeight="false" outlineLevel="0" collapsed="false"/>
    <row r="209" customFormat="false" ht="20.25" hidden="true" customHeight="false" outlineLevel="0" collapsed="false"/>
    <row r="210" customFormat="false" ht="21" hidden="true" customHeight="true" outlineLevel="0" collapsed="false"/>
    <row r="211" customFormat="false" ht="21" hidden="true" customHeight="true" outlineLevel="0" collapsed="false"/>
    <row r="212" customFormat="false" ht="21" hidden="true" customHeight="true" outlineLevel="0" collapsed="false"/>
    <row r="213" customFormat="false" ht="21" hidden="true" customHeight="true" outlineLevel="0" collapsed="false"/>
    <row r="214" customFormat="false" ht="20.25" hidden="true" customHeight="true" outlineLevel="0" collapsed="false"/>
    <row r="215" customFormat="false" ht="20.25" hidden="true" customHeight="true" outlineLevel="0" collapsed="false"/>
    <row r="287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5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6" customFormat="false" ht="40.5" hidden="false" customHeight="true" outlineLevel="0" collapsed="false"/>
    <row r="407" customFormat="false" ht="40.5" hidden="false" customHeight="true" outlineLevel="0" collapsed="false"/>
    <row r="411" customFormat="false" ht="40.5" hidden="false" customHeight="true" outlineLevel="0" collapsed="false"/>
    <row r="414" customFormat="false" ht="40.5" hidden="false" customHeight="true" outlineLevel="0" collapsed="false"/>
    <row r="415" customFormat="false" ht="40.5" hidden="false" customHeight="true" outlineLevel="0" collapsed="false"/>
    <row r="416" customFormat="false" ht="40.5" hidden="false" customHeight="true" outlineLevel="0" collapsed="false"/>
    <row r="431" customFormat="false" ht="40.5" hidden="false" customHeight="true" outlineLevel="0" collapsed="false"/>
    <row r="432" customFormat="false" ht="81" hidden="false" customHeight="true" outlineLevel="0" collapsed="false"/>
    <row r="433" customFormat="false" ht="81" hidden="false" customHeight="true" outlineLevel="0" collapsed="false"/>
    <row r="434" customFormat="false" ht="60.75" hidden="false" customHeight="true" outlineLevel="0" collapsed="false"/>
    <row r="435" customFormat="false" ht="40.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9" customFormat="false" ht="60.75" hidden="false" customHeight="true" outlineLevel="0" collapsed="false"/>
    <row r="440" customFormat="false" ht="60.7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50" customFormat="false" ht="40.5" hidden="false" customHeight="true" outlineLevel="0" collapsed="false"/>
    <row r="451" customFormat="false" ht="40.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</sheetData>
  <mergeCells count="6">
    <mergeCell ref="G1:L1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layer2000</cp:lastModifiedBy>
  <cp:lastPrinted>2015-09-04T08:46:24Z</cp:lastPrinted>
  <dcterms:modified xsi:type="dcterms:W3CDTF">2016-04-16T19:17:15Z</dcterms:modified>
  <cp:revision>0</cp:revision>
  <dc:subject/>
  <dc:title/>
</cp:coreProperties>
</file>