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_FilterDatabase" vbProcedure="false">Лист2!$C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модель</t>
  </si>
  <si>
    <t xml:space="preserve">выарианты цветов</t>
  </si>
  <si>
    <t xml:space="preserve">Размер</t>
  </si>
  <si>
    <t xml:space="preserve">шт</t>
  </si>
  <si>
    <t xml:space="preserve">замена </t>
  </si>
  <si>
    <t xml:space="preserve">Цена</t>
  </si>
  <si>
    <t xml:space="preserve">Болеро атлас </t>
  </si>
  <si>
    <t xml:space="preserve">черн</t>
  </si>
  <si>
    <t xml:space="preserve">Модель БАБОЧКА длинная белая</t>
  </si>
  <si>
    <t xml:space="preserve">Модель БАБОЧКА длинная белая </t>
  </si>
  <si>
    <t xml:space="preserve">Модель БАБОЧКА длинная флок</t>
  </si>
  <si>
    <t xml:space="preserve">красн</t>
  </si>
  <si>
    <t xml:space="preserve">Модель БАБОЧКА короткая флок</t>
  </si>
  <si>
    <t xml:space="preserve">синий</t>
  </si>
  <si>
    <t xml:space="preserve">Модель ВЕСНА</t>
  </si>
  <si>
    <t xml:space="preserve">Модель ВЕЧЕР длинный</t>
  </si>
  <si>
    <t xml:space="preserve">сине-роз</t>
  </si>
  <si>
    <t xml:space="preserve">Модель ВЕЧЕР длинный </t>
  </si>
  <si>
    <t xml:space="preserve">сине-розовый. </t>
  </si>
  <si>
    <t xml:space="preserve">Модель ПИТОН</t>
  </si>
  <si>
    <t xml:space="preserve">Модель САЛЮТ</t>
  </si>
  <si>
    <t xml:space="preserve">Модель Топ Розочки</t>
  </si>
  <si>
    <t xml:space="preserve">сиреневый или синий</t>
  </si>
  <si>
    <t xml:space="preserve">Модель топ Розочки</t>
  </si>
  <si>
    <t xml:space="preserve">сиреневый</t>
  </si>
  <si>
    <t xml:space="preserve">Модель топ розочки</t>
  </si>
  <si>
    <t xml:space="preserve">бордо или сиренеевый</t>
  </si>
  <si>
    <t xml:space="preserve">голубой или любой</t>
  </si>
  <si>
    <t xml:space="preserve">Модель ШАМПАНЬ</t>
  </si>
  <si>
    <t xml:space="preserve">черный на замену желтый  </t>
  </si>
  <si>
    <t xml:space="preserve">Модель ШАНЕЛЬ</t>
  </si>
  <si>
    <t xml:space="preserve">Модель ШАРМ короткий </t>
  </si>
  <si>
    <t xml:space="preserve">Модель ЭЛЕГАНТ</t>
  </si>
  <si>
    <t xml:space="preserve">Ник</t>
  </si>
  <si>
    <t xml:space="preserve">район</t>
  </si>
  <si>
    <t xml:space="preserve">Цена + ОРГ</t>
  </si>
  <si>
    <t xml:space="preserve">сумма</t>
  </si>
  <si>
    <t xml:space="preserve">к сдаче</t>
  </si>
  <si>
    <t xml:space="preserve">Сдано</t>
  </si>
  <si>
    <t xml:space="preserve">доставка</t>
  </si>
  <si>
    <t xml:space="preserve">сальдо</t>
  </si>
  <si>
    <t xml:space="preserve">orle</t>
  </si>
  <si>
    <t xml:space="preserve">Модель «ПИТОН» </t>
  </si>
  <si>
    <t xml:space="preserve">Модель «САЛЮТ»</t>
  </si>
  <si>
    <t xml:space="preserve">_Надюха_</t>
  </si>
  <si>
    <t xml:space="preserve">Модель «БАБОЧКА» длинная белая </t>
  </si>
  <si>
    <t xml:space="preserve">Aniksa</t>
  </si>
  <si>
    <t xml:space="preserve">Модель «ШАМПАНЬ» </t>
  </si>
  <si>
    <t xml:space="preserve">Львен</t>
  </si>
  <si>
    <t xml:space="preserve">Модель «ШАНЕЛЬ»</t>
  </si>
  <si>
    <t xml:space="preserve">Strawberry's mama</t>
  </si>
  <si>
    <t xml:space="preserve">Модель «ВЕЧЕР» длинный </t>
  </si>
  <si>
    <t xml:space="preserve">розово-голубой</t>
  </si>
  <si>
    <t xml:space="preserve">=Mila=</t>
  </si>
  <si>
    <t xml:space="preserve">AstiMarta</t>
  </si>
  <si>
    <t xml:space="preserve">Модель «ЭЛЕГАНТ»</t>
  </si>
  <si>
    <t xml:space="preserve">Kisa_83</t>
  </si>
  <si>
    <t xml:space="preserve"> Модель «БАБОЧКА» длинная белая</t>
  </si>
  <si>
    <t xml:space="preserve"> Модель «БАБОЧКА» длинная флок</t>
  </si>
  <si>
    <t xml:space="preserve">Модель «ВЕЧЕР» длинный</t>
  </si>
  <si>
    <t xml:space="preserve">Олька К</t>
  </si>
  <si>
    <t xml:space="preserve">Волшебница</t>
  </si>
  <si>
    <t xml:space="preserve">Модель «ШАРМ» короткий </t>
  </si>
  <si>
    <t xml:space="preserve">salandra</t>
  </si>
  <si>
    <t xml:space="preserve">Kosha</t>
  </si>
  <si>
    <t xml:space="preserve">glacialis</t>
  </si>
  <si>
    <t xml:space="preserve">Модель "БАБОЧКА" длинная белая</t>
  </si>
  <si>
    <t xml:space="preserve">#ИришкА#</t>
  </si>
  <si>
    <t xml:space="preserve">orle все 44 размер:</t>
  </si>
  <si>
    <t xml:space="preserve">Модель «ПИТОН» 350 руб</t>
  </si>
  <si>
    <t xml:space="preserve">Модель «САЛЮТ» 350 руб </t>
  </si>
  <si>
    <r>
      <rPr>
        <b val="true"/>
        <sz val="10"/>
        <rFont val="Arial"/>
        <family val="0"/>
      </rPr>
      <t xml:space="preserve">Модель «БАБОЧКА» длинная белая 500 руб.</t>
    </r>
    <r>
      <rPr>
        <sz val="10"/>
        <rFont val="Arial"/>
        <family val="0"/>
      </rPr>
      <t xml:space="preserve"> р-р44, наверно.</t>
    </r>
  </si>
  <si>
    <t xml:space="preserve">1. Модель «БАБОЧКА» длинная белая 500 руб. цвет белый</t>
  </si>
  <si>
    <t xml:space="preserve">2. Размер 48 </t>
  </si>
  <si>
    <t xml:space="preserve">Модель «ШАМПАНЬ» 500 руб. ,разм.48</t>
  </si>
  <si>
    <t xml:space="preserve">Модель «БАБОЧКА» длинная белая 500 руб.,разм.48. </t>
  </si>
  <si>
    <t xml:space="preserve">Вечер длинный размер 46 цвет сине-розовый. </t>
  </si>
  <si>
    <t xml:space="preserve">Модель «ШАНЕЛЬ» 2300 руб. размер 46. </t>
  </si>
  <si>
    <t xml:space="preserve">Модель «ВЕЧЕР» длинный 350 руб.</t>
  </si>
  <si>
    <t xml:space="preserve">р.44 или 46-уточню позже.</t>
  </si>
  <si>
    <t xml:space="preserve">Цвет розово-синий как на втором фото у модели.</t>
  </si>
  <si>
    <t xml:space="preserve">Модель топик «Розочки» 200 руб сиреневый 44р </t>
  </si>
  <si>
    <t xml:space="preserve">Модель топ "Розочки", сиреневый (на замену синий) р-р 46 </t>
  </si>
  <si>
    <t xml:space="preserve">1. Болеро атлас (черный) - размер 42 - 500 руб.</t>
  </si>
  <si>
    <t xml:space="preserve">2. Топ "розочки" (бордовый)- размер 42 - 200 руб.</t>
  </si>
  <si>
    <t xml:space="preserve">Модель «ШАМПАНЬ» 500 руб. ,разм.48, а цвет, не написала</t>
  </si>
  <si>
    <t xml:space="preserve">мне черный, а на замену, желты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6821330" TargetMode="External"/><Relationship Id="rId2" Type="http://schemas.openxmlformats.org/officeDocument/2006/relationships/hyperlink" Target="http://forum.sibmama.ru/viewtopic.php?p=6821330" TargetMode="External"/><Relationship Id="rId3" Type="http://schemas.openxmlformats.org/officeDocument/2006/relationships/hyperlink" Target="http://forum.sibmama.ru/viewtopic.php?p=6821330" TargetMode="External"/><Relationship Id="rId4" Type="http://schemas.openxmlformats.org/officeDocument/2006/relationships/hyperlink" Target="http://forum.sibmama.ru/viewtopic.php?p=6821330" TargetMode="External"/><Relationship Id="rId5" Type="http://schemas.openxmlformats.org/officeDocument/2006/relationships/hyperlink" Target="http://forum.sibmama.ru/viewtopic.php?t=185108&amp;postdays=0&amp;postorder=asc&amp;start=15" TargetMode="External"/><Relationship Id="rId6" Type="http://schemas.openxmlformats.org/officeDocument/2006/relationships/hyperlink" Target="http://forum.sibmama.ru/viewtopic.php?t=185108&amp;start=all" TargetMode="External"/><Relationship Id="rId7" Type="http://schemas.openxmlformats.org/officeDocument/2006/relationships/hyperlink" Target="http://forum.sibmama.ru/viewtopic.php?t=185108&amp;start=all" TargetMode="External"/><Relationship Id="rId8" Type="http://schemas.openxmlformats.org/officeDocument/2006/relationships/hyperlink" Target="http://forum.sibmama.ru/viewtopic.php?t=185108&amp;start=all" TargetMode="External"/><Relationship Id="rId9" Type="http://schemas.openxmlformats.org/officeDocument/2006/relationships/hyperlink" Target="http://forum.sibmama.ru/viewtopic.php?p=70063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4.99"/>
    <col collapsed="false" customWidth="false" hidden="false" outlineLevel="0" max="3" min="3" style="2" width="9.14"/>
    <col collapsed="false" customWidth="true" hidden="false" outlineLevel="0" max="4" min="4" style="2" width="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</row>
    <row r="2" customFormat="false" ht="12.75" hidden="false" customHeight="false" outlineLevel="0" collapsed="false">
      <c r="A2" s="8"/>
      <c r="B2" s="9"/>
      <c r="C2" s="10"/>
      <c r="D2" s="11"/>
      <c r="E2" s="12"/>
      <c r="F2" s="8"/>
    </row>
    <row r="3" customFormat="false" ht="12.75" hidden="false" customHeight="false" outlineLevel="0" collapsed="false">
      <c r="A3" s="8"/>
      <c r="B3" s="9"/>
      <c r="C3" s="10"/>
      <c r="D3" s="11"/>
      <c r="E3" s="12"/>
      <c r="F3" s="8"/>
    </row>
    <row r="4" customFormat="false" ht="12.75" hidden="false" customHeight="false" outlineLevel="0" collapsed="false">
      <c r="A4" s="8"/>
      <c r="B4" s="9"/>
      <c r="C4" s="10"/>
      <c r="D4" s="11"/>
      <c r="E4" s="12"/>
      <c r="F4" s="8"/>
    </row>
    <row r="5" customFormat="false" ht="12.75" hidden="false" customHeight="false" outlineLevel="0" collapsed="false">
      <c r="A5" s="8"/>
      <c r="B5" s="9"/>
      <c r="C5" s="10"/>
      <c r="D5" s="11"/>
      <c r="E5" s="12"/>
      <c r="F5" s="8"/>
    </row>
    <row r="6" customFormat="false" ht="12.75" hidden="false" customHeight="false" outlineLevel="0" collapsed="false">
      <c r="A6" s="13"/>
      <c r="B6" s="9"/>
      <c r="C6" s="10"/>
      <c r="D6" s="11"/>
      <c r="E6" s="14"/>
      <c r="F6" s="8"/>
    </row>
    <row r="10" customFormat="false" ht="12.75" hidden="false" customHeight="false" outlineLevel="0" collapsed="false">
      <c r="A10" s="1" t="s">
        <v>6</v>
      </c>
      <c r="B10" s="2" t="s">
        <v>7</v>
      </c>
      <c r="C10" s="2" t="n">
        <v>42</v>
      </c>
      <c r="E10" s="2" t="n">
        <v>1</v>
      </c>
      <c r="F10" s="2" t="n">
        <v>500</v>
      </c>
      <c r="G10" s="2" t="n">
        <f aca="false">F10*E10</f>
        <v>500</v>
      </c>
    </row>
    <row r="11" customFormat="false" ht="12.75" hidden="false" customHeight="false" outlineLevel="0" collapsed="false">
      <c r="A11" s="2" t="s">
        <v>6</v>
      </c>
      <c r="B11" s="2" t="s">
        <v>7</v>
      </c>
      <c r="C11" s="2" t="n">
        <v>44</v>
      </c>
      <c r="E11" s="2" t="n">
        <v>1</v>
      </c>
      <c r="F11" s="2" t="n">
        <v>500</v>
      </c>
      <c r="G11" s="2" t="n">
        <f aca="false">F11*E11</f>
        <v>500</v>
      </c>
    </row>
    <row r="12" customFormat="false" ht="12.75" hidden="false" customHeight="false" outlineLevel="0" collapsed="false">
      <c r="A12" s="1" t="s">
        <v>8</v>
      </c>
      <c r="C12" s="2" t="n">
        <v>48</v>
      </c>
      <c r="E12" s="2" t="n">
        <v>3</v>
      </c>
      <c r="F12" s="2" t="n">
        <v>500</v>
      </c>
      <c r="G12" s="2" t="n">
        <f aca="false">F12*E12</f>
        <v>1500</v>
      </c>
    </row>
    <row r="13" customFormat="false" ht="12.75" hidden="false" customHeight="false" outlineLevel="0" collapsed="false">
      <c r="A13" s="2" t="s">
        <v>8</v>
      </c>
      <c r="C13" s="2" t="n">
        <v>46</v>
      </c>
      <c r="E13" s="2" t="n">
        <v>1</v>
      </c>
      <c r="F13" s="2" t="n">
        <v>500</v>
      </c>
      <c r="G13" s="2" t="n">
        <f aca="false">F13*E13</f>
        <v>500</v>
      </c>
    </row>
    <row r="14" customFormat="false" ht="12.75" hidden="false" customHeight="false" outlineLevel="0" collapsed="false">
      <c r="A14" s="15" t="s">
        <v>9</v>
      </c>
      <c r="C14" s="2" t="n">
        <v>44</v>
      </c>
      <c r="E14" s="2" t="n">
        <v>1</v>
      </c>
      <c r="F14" s="2" t="n">
        <v>500</v>
      </c>
      <c r="G14" s="2" t="n">
        <f aca="false">F14*E14</f>
        <v>500</v>
      </c>
    </row>
    <row r="15" customFormat="false" ht="12.75" hidden="false" customHeight="false" outlineLevel="0" collapsed="false">
      <c r="A15" s="2" t="s">
        <v>10</v>
      </c>
      <c r="B15" s="2" t="s">
        <v>11</v>
      </c>
      <c r="C15" s="2" t="n">
        <v>46</v>
      </c>
      <c r="E15" s="2" t="n">
        <v>1</v>
      </c>
      <c r="F15" s="2" t="n">
        <v>500</v>
      </c>
      <c r="G15" s="2" t="n">
        <f aca="false">F15*E15</f>
        <v>500</v>
      </c>
    </row>
    <row r="16" customFormat="false" ht="12.75" hidden="false" customHeight="false" outlineLevel="0" collapsed="false">
      <c r="A16" s="2" t="s">
        <v>12</v>
      </c>
      <c r="B16" s="2" t="s">
        <v>13</v>
      </c>
      <c r="C16" s="2" t="n">
        <v>44</v>
      </c>
      <c r="E16" s="2" t="n">
        <v>1</v>
      </c>
      <c r="F16" s="2" t="n">
        <v>350</v>
      </c>
      <c r="G16" s="2" t="n">
        <f aca="false">F16*E16</f>
        <v>350</v>
      </c>
    </row>
    <row r="17" customFormat="false" ht="12.75" hidden="false" customHeight="false" outlineLevel="0" collapsed="false">
      <c r="A17" s="2" t="s">
        <v>14</v>
      </c>
      <c r="C17" s="2" t="n">
        <v>42</v>
      </c>
      <c r="E17" s="2" t="n">
        <v>1</v>
      </c>
      <c r="F17" s="2" t="n">
        <v>350</v>
      </c>
      <c r="G17" s="2" t="n">
        <f aca="false">F17*E17</f>
        <v>350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2" t="n">
        <v>44</v>
      </c>
      <c r="E18" s="2" t="n">
        <v>1</v>
      </c>
      <c r="F18" s="2" t="n">
        <v>350</v>
      </c>
      <c r="G18" s="2" t="n">
        <f aca="false">F18*E18</f>
        <v>350</v>
      </c>
    </row>
    <row r="19" customFormat="false" ht="12.75" hidden="false" customHeight="false" outlineLevel="0" collapsed="false">
      <c r="A19" s="1" t="s">
        <v>17</v>
      </c>
      <c r="B19" s="2" t="s">
        <v>18</v>
      </c>
      <c r="C19" s="2" t="n">
        <v>46</v>
      </c>
      <c r="E19" s="2" t="n">
        <v>2</v>
      </c>
      <c r="F19" s="2" t="n">
        <v>350</v>
      </c>
      <c r="G19" s="2" t="n">
        <f aca="false">F19*E19</f>
        <v>700</v>
      </c>
    </row>
    <row r="20" customFormat="false" ht="12.75" hidden="false" customHeight="false" outlineLevel="0" collapsed="false">
      <c r="A20" s="16" t="s">
        <v>19</v>
      </c>
      <c r="C20" s="2" t="n">
        <v>44</v>
      </c>
      <c r="E20" s="2" t="n">
        <v>1</v>
      </c>
      <c r="F20" s="2" t="n">
        <v>350</v>
      </c>
      <c r="G20" s="2" t="n">
        <f aca="false">F20*E20</f>
        <v>350</v>
      </c>
    </row>
    <row r="21" customFormat="false" ht="12.75" hidden="false" customHeight="false" outlineLevel="0" collapsed="false">
      <c r="A21" s="16" t="s">
        <v>20</v>
      </c>
      <c r="C21" s="2" t="n">
        <v>44</v>
      </c>
      <c r="E21" s="2" t="n">
        <v>1</v>
      </c>
      <c r="F21" s="2" t="n">
        <v>350</v>
      </c>
      <c r="G21" s="2" t="n">
        <f aca="false">F21*E21</f>
        <v>350</v>
      </c>
    </row>
    <row r="22" customFormat="false" ht="12.75" hidden="false" customHeight="false" outlineLevel="0" collapsed="false">
      <c r="A22" s="2" t="s">
        <v>21</v>
      </c>
      <c r="B22" s="2" t="s">
        <v>22</v>
      </c>
      <c r="C22" s="2" t="n">
        <v>46</v>
      </c>
      <c r="E22" s="2" t="n">
        <v>2</v>
      </c>
      <c r="F22" s="2" t="n">
        <v>200</v>
      </c>
      <c r="G22" s="2" t="n">
        <f aca="false">F22*E22</f>
        <v>400</v>
      </c>
    </row>
    <row r="23" customFormat="false" ht="12.75" hidden="false" customHeight="false" outlineLevel="0" collapsed="false">
      <c r="A23" s="1" t="s">
        <v>23</v>
      </c>
      <c r="B23" s="2" t="s">
        <v>24</v>
      </c>
      <c r="C23" s="2" t="n">
        <v>44</v>
      </c>
      <c r="E23" s="2" t="n">
        <v>1</v>
      </c>
      <c r="F23" s="2" t="n">
        <v>200</v>
      </c>
      <c r="G23" s="2" t="n">
        <f aca="false">F23*E23</f>
        <v>200</v>
      </c>
    </row>
    <row r="24" customFormat="false" ht="12.75" hidden="false" customHeight="false" outlineLevel="0" collapsed="false">
      <c r="A24" s="1" t="s">
        <v>25</v>
      </c>
      <c r="B24" s="2" t="s">
        <v>26</v>
      </c>
      <c r="C24" s="2" t="n">
        <v>42</v>
      </c>
      <c r="E24" s="2" t="n">
        <v>1</v>
      </c>
      <c r="F24" s="2" t="n">
        <v>200</v>
      </c>
      <c r="G24" s="2" t="n">
        <f aca="false">F24*E24</f>
        <v>200</v>
      </c>
    </row>
    <row r="25" customFormat="false" ht="12.75" hidden="false" customHeight="false" outlineLevel="0" collapsed="false">
      <c r="A25" s="2" t="s">
        <v>23</v>
      </c>
      <c r="B25" s="2" t="s">
        <v>27</v>
      </c>
      <c r="C25" s="2" t="n">
        <v>44</v>
      </c>
      <c r="E25" s="2" t="n">
        <v>1</v>
      </c>
      <c r="F25" s="2" t="n">
        <v>200</v>
      </c>
      <c r="G25" s="2" t="n">
        <f aca="false">F25*E25</f>
        <v>200</v>
      </c>
    </row>
    <row r="26" customFormat="false" ht="12.75" hidden="false" customHeight="false" outlineLevel="0" collapsed="false">
      <c r="A26" s="1" t="s">
        <v>28</v>
      </c>
      <c r="B26" s="2" t="s">
        <v>29</v>
      </c>
      <c r="C26" s="2" t="n">
        <v>48</v>
      </c>
      <c r="E26" s="2" t="n">
        <v>1</v>
      </c>
      <c r="F26" s="2" t="n">
        <v>500</v>
      </c>
      <c r="G26" s="2" t="n">
        <f aca="false">F26*E26</f>
        <v>500</v>
      </c>
    </row>
    <row r="27" customFormat="false" ht="12.75" hidden="false" customHeight="false" outlineLevel="0" collapsed="false">
      <c r="A27" s="1" t="s">
        <v>30</v>
      </c>
      <c r="C27" s="2" t="n">
        <v>46</v>
      </c>
      <c r="E27" s="2" t="n">
        <v>1</v>
      </c>
      <c r="F27" s="2" t="n">
        <v>2300</v>
      </c>
      <c r="G27" s="2" t="n">
        <f aca="false">F27*E27</f>
        <v>2300</v>
      </c>
    </row>
    <row r="28" customFormat="false" ht="12.75" hidden="false" customHeight="false" outlineLevel="0" collapsed="false">
      <c r="A28" s="2" t="s">
        <v>31</v>
      </c>
      <c r="C28" s="2" t="n">
        <v>44</v>
      </c>
      <c r="E28" s="2" t="n">
        <v>1</v>
      </c>
      <c r="F28" s="2" t="n">
        <v>350</v>
      </c>
      <c r="G28" s="2" t="n">
        <f aca="false">F28*E28</f>
        <v>350</v>
      </c>
    </row>
    <row r="29" customFormat="false" ht="12.75" hidden="false" customHeight="false" outlineLevel="0" collapsed="false">
      <c r="A29" s="2" t="s">
        <v>31</v>
      </c>
      <c r="C29" s="2" t="n">
        <v>46</v>
      </c>
      <c r="E29" s="2" t="n">
        <v>1</v>
      </c>
      <c r="F29" s="2" t="n">
        <v>350</v>
      </c>
      <c r="G29" s="2" t="n">
        <f aca="false">F29*E29</f>
        <v>350</v>
      </c>
    </row>
    <row r="30" customFormat="false" ht="12.75" hidden="false" customHeight="false" outlineLevel="0" collapsed="false">
      <c r="A30" s="2" t="s">
        <v>32</v>
      </c>
      <c r="C30" s="2" t="n">
        <v>44</v>
      </c>
      <c r="E30" s="2" t="n">
        <v>1</v>
      </c>
      <c r="F30" s="2" t="n">
        <v>900</v>
      </c>
      <c r="G30" s="2" t="n">
        <f aca="false">F30*E30</f>
        <v>900</v>
      </c>
    </row>
    <row r="32" customFormat="false" ht="12.75" hidden="false" customHeight="false" outlineLevel="0" collapsed="false">
      <c r="A32" s="2"/>
    </row>
    <row r="35" customFormat="false" ht="12.75" hidden="false" customHeight="false" outlineLevel="0" collapsed="false">
      <c r="F35" s="2" t="n">
        <f aca="false">SUM(F10:F34)</f>
        <v>10300</v>
      </c>
      <c r="G35" s="2" t="n">
        <f aca="false">SUM(G10:G34)</f>
        <v>11850</v>
      </c>
    </row>
    <row r="45" customFormat="false" ht="12.75" hidden="false" customHeight="false" outlineLevel="0" collapsed="false">
      <c r="A45" s="17"/>
    </row>
    <row r="64" customFormat="false" ht="12.75" hidden="false" customHeight="false" outlineLevel="0" collapsed="false">
      <c r="A64" s="2"/>
    </row>
    <row r="66" customFormat="false" ht="12.75" hidden="false" customHeight="false" outlineLevel="0" collapsed="false">
      <c r="A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32.41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4.41"/>
    <col collapsed="false" customWidth="false" hidden="false" outlineLevel="0" max="11" min="7" style="2" width="9.14"/>
    <col collapsed="false" customWidth="false" hidden="false" outlineLevel="0" max="12" min="12" style="18" width="9.14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19" t="s">
        <v>33</v>
      </c>
      <c r="B1" s="20" t="s">
        <v>34</v>
      </c>
      <c r="C1" s="3" t="s">
        <v>0</v>
      </c>
      <c r="D1" s="4" t="s">
        <v>1</v>
      </c>
      <c r="E1" s="5" t="s">
        <v>2</v>
      </c>
      <c r="F1" s="6" t="s">
        <v>3</v>
      </c>
      <c r="G1" s="7" t="s">
        <v>4</v>
      </c>
      <c r="H1" s="3" t="s">
        <v>5</v>
      </c>
      <c r="I1" s="21" t="s">
        <v>35</v>
      </c>
      <c r="J1" s="3" t="s">
        <v>36</v>
      </c>
      <c r="K1" s="3" t="s">
        <v>37</v>
      </c>
      <c r="L1" s="22" t="s">
        <v>38</v>
      </c>
      <c r="M1" s="8" t="s">
        <v>39</v>
      </c>
      <c r="N1" s="8" t="s">
        <v>40</v>
      </c>
    </row>
    <row r="2" customFormat="false" ht="12.75" hidden="false" customHeight="false" outlineLevel="0" collapsed="false">
      <c r="A2" s="2" t="s">
        <v>41</v>
      </c>
      <c r="C2" s="16" t="s">
        <v>42</v>
      </c>
      <c r="E2" s="2" t="n">
        <v>44</v>
      </c>
      <c r="H2" s="2" t="n">
        <v>350</v>
      </c>
      <c r="I2" s="23" t="n">
        <f aca="false">H2*1.15</f>
        <v>402.5</v>
      </c>
      <c r="J2" s="21" t="n">
        <f aca="false">SUM(I2)</f>
        <v>402.5</v>
      </c>
      <c r="K2" s="21"/>
      <c r="N2" s="24" t="n">
        <f aca="false">L2-K2-M2</f>
        <v>0</v>
      </c>
    </row>
    <row r="3" customFormat="false" ht="12.75" hidden="false" customHeight="false" outlineLevel="0" collapsed="false">
      <c r="A3" s="2" t="s">
        <v>41</v>
      </c>
      <c r="C3" s="16" t="s">
        <v>43</v>
      </c>
      <c r="D3" s="25"/>
      <c r="E3" s="25" t="n">
        <v>44</v>
      </c>
      <c r="F3" s="25"/>
      <c r="G3" s="25"/>
      <c r="H3" s="25" t="n">
        <v>350</v>
      </c>
      <c r="I3" s="23" t="n">
        <f aca="false">H3*1.15</f>
        <v>402.5</v>
      </c>
      <c r="J3" s="21" t="n">
        <f aca="false">SUM(I3)</f>
        <v>402.5</v>
      </c>
      <c r="K3" s="21" t="n">
        <f aca="false">SUM(J2:J3)</f>
        <v>805</v>
      </c>
      <c r="L3" s="26" t="n">
        <v>806</v>
      </c>
      <c r="M3" s="2" t="n">
        <f aca="false">37*2</f>
        <v>74</v>
      </c>
      <c r="N3" s="24" t="n">
        <f aca="false">L3-K3-M3</f>
        <v>-72.9999999999999</v>
      </c>
    </row>
    <row r="4" customFormat="false" ht="12.75" hidden="false" customHeight="false" outlineLevel="0" collapsed="false">
      <c r="I4" s="23"/>
      <c r="J4" s="21"/>
      <c r="K4" s="21"/>
      <c r="N4" s="24" t="n">
        <f aca="false">L4-K4-M4</f>
        <v>0</v>
      </c>
    </row>
    <row r="5" customFormat="false" ht="25.5" hidden="false" customHeight="false" outlineLevel="0" collapsed="false">
      <c r="A5" s="2" t="s">
        <v>44</v>
      </c>
      <c r="C5" s="15" t="s">
        <v>45</v>
      </c>
      <c r="E5" s="2" t="n">
        <v>44</v>
      </c>
      <c r="H5" s="2" t="n">
        <v>500</v>
      </c>
      <c r="I5" s="23" t="n">
        <f aca="false">H5*1.15</f>
        <v>575</v>
      </c>
      <c r="J5" s="21" t="n">
        <f aca="false">SUM(I5)</f>
        <v>575</v>
      </c>
      <c r="K5" s="21" t="n">
        <v>576</v>
      </c>
      <c r="L5" s="26" t="n">
        <v>600</v>
      </c>
      <c r="M5" s="2" t="n">
        <v>37</v>
      </c>
      <c r="N5" s="24" t="n">
        <f aca="false">L5-K5-M5</f>
        <v>-13</v>
      </c>
    </row>
    <row r="6" customFormat="false" ht="12.75" hidden="false" customHeight="false" outlineLevel="0" collapsed="false">
      <c r="I6" s="23"/>
      <c r="J6" s="21"/>
      <c r="K6" s="21"/>
      <c r="N6" s="24" t="n">
        <f aca="false">L6-K6-M6</f>
        <v>0</v>
      </c>
    </row>
    <row r="7" customFormat="false" ht="12.75" hidden="false" customHeight="false" outlineLevel="0" collapsed="false">
      <c r="A7" s="2" t="s">
        <v>46</v>
      </c>
      <c r="C7" s="1" t="s">
        <v>47</v>
      </c>
      <c r="D7" s="2" t="s">
        <v>29</v>
      </c>
      <c r="E7" s="2" t="n">
        <v>48</v>
      </c>
      <c r="H7" s="2" t="n">
        <v>500</v>
      </c>
      <c r="I7" s="23" t="n">
        <f aca="false">H7*1.15</f>
        <v>575</v>
      </c>
      <c r="J7" s="21" t="n">
        <f aca="false">SUM(I7)</f>
        <v>575</v>
      </c>
      <c r="K7" s="21"/>
      <c r="N7" s="24" t="n">
        <f aca="false">L7-K7-M7</f>
        <v>0</v>
      </c>
    </row>
    <row r="8" customFormat="false" ht="12.75" hidden="false" customHeight="false" outlineLevel="0" collapsed="false">
      <c r="A8" s="2" t="s">
        <v>46</v>
      </c>
      <c r="C8" s="2" t="s">
        <v>14</v>
      </c>
      <c r="E8" s="2" t="n">
        <v>42</v>
      </c>
      <c r="H8" s="2" t="n">
        <v>350</v>
      </c>
      <c r="I8" s="23" t="n">
        <f aca="false">H8*1.15</f>
        <v>402.5</v>
      </c>
      <c r="J8" s="21" t="n">
        <f aca="false">SUM(I8)</f>
        <v>402.5</v>
      </c>
      <c r="K8" s="21" t="n">
        <f aca="false">SUM(J7:J8)</f>
        <v>977.5</v>
      </c>
      <c r="L8" s="26" t="n">
        <v>980</v>
      </c>
      <c r="M8" s="2" t="n">
        <v>74</v>
      </c>
      <c r="N8" s="24" t="n">
        <f aca="false">L8-K8-M8</f>
        <v>-71.5</v>
      </c>
    </row>
    <row r="9" customFormat="false" ht="12.75" hidden="false" customHeight="false" outlineLevel="0" collapsed="false">
      <c r="I9" s="23"/>
      <c r="J9" s="21"/>
      <c r="K9" s="21"/>
      <c r="N9" s="24" t="n">
        <f aca="false">L9-K9-M9</f>
        <v>0</v>
      </c>
    </row>
    <row r="10" customFormat="false" ht="12.75" hidden="false" customHeight="false" outlineLevel="0" collapsed="false">
      <c r="A10" s="27"/>
      <c r="C10" s="17"/>
      <c r="I10" s="23"/>
      <c r="J10" s="21"/>
      <c r="K10" s="21"/>
      <c r="N10" s="24" t="n">
        <f aca="false">L10-K10-M10</f>
        <v>0</v>
      </c>
    </row>
    <row r="11" customFormat="false" ht="12.75" hidden="false" customHeight="false" outlineLevel="0" collapsed="false">
      <c r="A11" s="2" t="s">
        <v>48</v>
      </c>
      <c r="C11" s="1" t="s">
        <v>49</v>
      </c>
      <c r="E11" s="2" t="n">
        <v>46</v>
      </c>
      <c r="H11" s="2" t="n">
        <v>2300</v>
      </c>
      <c r="I11" s="23" t="n">
        <f aca="false">H11*1.15</f>
        <v>2645</v>
      </c>
      <c r="J11" s="21" t="n">
        <f aca="false">SUM(I11)</f>
        <v>2645</v>
      </c>
      <c r="K11" s="21" t="n">
        <f aca="false">SUM(J11:J11)</f>
        <v>2645</v>
      </c>
      <c r="L11" s="26" t="n">
        <v>2400</v>
      </c>
      <c r="M11" s="2" t="n">
        <v>37</v>
      </c>
      <c r="N11" s="24" t="n">
        <f aca="false">L11-K11-M11</f>
        <v>-282</v>
      </c>
    </row>
    <row r="12" customFormat="false" ht="12.75" hidden="false" customHeight="false" outlineLevel="0" collapsed="false">
      <c r="I12" s="23"/>
      <c r="J12" s="21"/>
      <c r="K12" s="21"/>
      <c r="N12" s="24" t="n">
        <f aca="false">L12-K12-M12</f>
        <v>0</v>
      </c>
    </row>
    <row r="13" customFormat="false" ht="12.75" hidden="false" customHeight="false" outlineLevel="0" collapsed="false">
      <c r="I13" s="23"/>
      <c r="J13" s="21"/>
      <c r="K13" s="21"/>
      <c r="N13" s="24" t="n">
        <f aca="false">L13-K13-M13</f>
        <v>0</v>
      </c>
    </row>
    <row r="14" customFormat="false" ht="12.75" hidden="false" customHeight="false" outlineLevel="0" collapsed="false">
      <c r="A14" s="2" t="s">
        <v>50</v>
      </c>
      <c r="C14" s="28" t="s">
        <v>51</v>
      </c>
      <c r="D14" s="29" t="s">
        <v>52</v>
      </c>
      <c r="E14" s="29" t="n">
        <v>44</v>
      </c>
      <c r="F14" s="29"/>
      <c r="G14" s="29"/>
      <c r="H14" s="29" t="n">
        <v>350</v>
      </c>
      <c r="I14" s="30" t="n">
        <f aca="false">H14*1.15</f>
        <v>402.5</v>
      </c>
      <c r="J14" s="31" t="n">
        <f aca="false">SUM(I14)</f>
        <v>402.5</v>
      </c>
      <c r="K14" s="31"/>
      <c r="N14" s="24" t="n">
        <f aca="false">L14-K14-M14</f>
        <v>0</v>
      </c>
    </row>
    <row r="15" customFormat="false" ht="12.75" hidden="false" customHeight="false" outlineLevel="0" collapsed="false">
      <c r="A15" s="2" t="s">
        <v>50</v>
      </c>
      <c r="C15" s="1" t="s">
        <v>23</v>
      </c>
      <c r="D15" s="2" t="s">
        <v>24</v>
      </c>
      <c r="E15" s="2" t="n">
        <v>44</v>
      </c>
      <c r="H15" s="2" t="n">
        <v>200</v>
      </c>
      <c r="I15" s="23" t="n">
        <f aca="false">H15*1.15</f>
        <v>230</v>
      </c>
      <c r="J15" s="21" t="n">
        <f aca="false">SUM(I15)</f>
        <v>230</v>
      </c>
      <c r="K15" s="21" t="n">
        <f aca="false">SUM(J14:J15)</f>
        <v>632.5</v>
      </c>
      <c r="L15" s="26" t="n">
        <v>633</v>
      </c>
      <c r="M15" s="2" t="n">
        <v>74</v>
      </c>
      <c r="N15" s="24" t="n">
        <f aca="false">L15-K15-M15</f>
        <v>-73.4999999999999</v>
      </c>
    </row>
    <row r="16" customFormat="false" ht="12.75" hidden="false" customHeight="false" outlineLevel="0" collapsed="false">
      <c r="I16" s="23"/>
      <c r="J16" s="21"/>
      <c r="K16" s="21"/>
      <c r="N16" s="24" t="n">
        <f aca="false">L16-K16-M16</f>
        <v>0</v>
      </c>
    </row>
    <row r="17" customFormat="false" ht="12.75" hidden="false" customHeight="false" outlineLevel="0" collapsed="false">
      <c r="A17" s="2" t="s">
        <v>53</v>
      </c>
      <c r="C17" s="1" t="s">
        <v>23</v>
      </c>
      <c r="D17" s="2" t="s">
        <v>22</v>
      </c>
      <c r="E17" s="2" t="n">
        <v>46</v>
      </c>
      <c r="H17" s="2" t="n">
        <v>200</v>
      </c>
      <c r="I17" s="23" t="n">
        <f aca="false">H17*1.15</f>
        <v>230</v>
      </c>
      <c r="J17" s="21" t="n">
        <f aca="false">SUM(I17)</f>
        <v>230</v>
      </c>
      <c r="K17" s="21" t="n">
        <v>232</v>
      </c>
      <c r="L17" s="26" t="n">
        <v>232</v>
      </c>
      <c r="M17" s="2" t="n">
        <v>37</v>
      </c>
      <c r="N17" s="24" t="n">
        <f aca="false">L17-K17-M17</f>
        <v>-37</v>
      </c>
    </row>
    <row r="18" customFormat="false" ht="12.75" hidden="false" customHeight="false" outlineLevel="0" collapsed="false">
      <c r="I18" s="23"/>
      <c r="J18" s="21"/>
      <c r="K18" s="21"/>
      <c r="N18" s="24" t="n">
        <f aca="false">L18-K18-M18</f>
        <v>0</v>
      </c>
    </row>
    <row r="19" customFormat="false" ht="12.75" hidden="false" customHeight="false" outlineLevel="0" collapsed="false">
      <c r="A19" s="2" t="s">
        <v>54</v>
      </c>
      <c r="C19" s="1" t="s">
        <v>6</v>
      </c>
      <c r="D19" s="2" t="s">
        <v>7</v>
      </c>
      <c r="E19" s="2" t="n">
        <v>42</v>
      </c>
      <c r="H19" s="2" t="n">
        <v>500</v>
      </c>
      <c r="I19" s="23" t="n">
        <f aca="false">H19*1.15</f>
        <v>575</v>
      </c>
      <c r="J19" s="21" t="n">
        <f aca="false">SUM(I19)</f>
        <v>575</v>
      </c>
      <c r="K19" s="21"/>
      <c r="N19" s="24" t="n">
        <f aca="false">L19-K19-M19</f>
        <v>0</v>
      </c>
    </row>
    <row r="20" customFormat="false" ht="12.75" hidden="false" customHeight="false" outlineLevel="0" collapsed="false">
      <c r="A20" s="2" t="s">
        <v>54</v>
      </c>
      <c r="C20" s="1" t="s">
        <v>25</v>
      </c>
      <c r="E20" s="2" t="n">
        <v>42</v>
      </c>
      <c r="H20" s="2" t="n">
        <v>200</v>
      </c>
      <c r="I20" s="23" t="n">
        <f aca="false">H20*1.15</f>
        <v>230</v>
      </c>
      <c r="J20" s="21" t="n">
        <f aca="false">SUM(I20)</f>
        <v>230</v>
      </c>
      <c r="K20" s="21"/>
      <c r="N20" s="24" t="n">
        <f aca="false">L20-K20-M20</f>
        <v>0</v>
      </c>
    </row>
    <row r="21" customFormat="false" ht="12.75" hidden="false" customHeight="false" outlineLevel="0" collapsed="false">
      <c r="A21" s="2" t="s">
        <v>54</v>
      </c>
      <c r="C21" s="2" t="s">
        <v>6</v>
      </c>
      <c r="D21" s="2" t="s">
        <v>7</v>
      </c>
      <c r="E21" s="2" t="n">
        <v>44</v>
      </c>
      <c r="H21" s="2" t="n">
        <v>500</v>
      </c>
      <c r="I21" s="23" t="n">
        <f aca="false">H21*1.15</f>
        <v>575</v>
      </c>
      <c r="J21" s="21" t="n">
        <f aca="false">SUM(I21)</f>
        <v>575</v>
      </c>
      <c r="K21" s="21"/>
      <c r="N21" s="24" t="n">
        <f aca="false">L21-K21-M21</f>
        <v>0</v>
      </c>
    </row>
    <row r="22" customFormat="false" ht="12.75" hidden="false" customHeight="false" outlineLevel="0" collapsed="false">
      <c r="A22" s="2" t="s">
        <v>54</v>
      </c>
      <c r="C22" s="2" t="s">
        <v>55</v>
      </c>
      <c r="E22" s="2" t="n">
        <v>44</v>
      </c>
      <c r="H22" s="2" t="n">
        <v>500</v>
      </c>
      <c r="I22" s="23" t="n">
        <f aca="false">H22*1.15</f>
        <v>575</v>
      </c>
      <c r="J22" s="21" t="n">
        <f aca="false">SUM(I22)</f>
        <v>575</v>
      </c>
      <c r="K22" s="21"/>
      <c r="N22" s="24" t="n">
        <f aca="false">L22-K22-M22</f>
        <v>0</v>
      </c>
    </row>
    <row r="23" customFormat="false" ht="12.75" hidden="false" customHeight="false" outlineLevel="0" collapsed="false">
      <c r="A23" s="2" t="s">
        <v>54</v>
      </c>
      <c r="C23" s="2" t="s">
        <v>23</v>
      </c>
      <c r="D23" s="2" t="s">
        <v>27</v>
      </c>
      <c r="E23" s="2" t="n">
        <v>44</v>
      </c>
      <c r="H23" s="2" t="n">
        <v>200</v>
      </c>
      <c r="I23" s="23" t="n">
        <f aca="false">H23*1.15</f>
        <v>230</v>
      </c>
      <c r="J23" s="21" t="n">
        <f aca="false">SUM(I23)</f>
        <v>230</v>
      </c>
      <c r="K23" s="21" t="n">
        <f aca="false">SUM(J19:J23)</f>
        <v>2185</v>
      </c>
      <c r="L23" s="26" t="n">
        <v>1955</v>
      </c>
      <c r="M23" s="2" t="n">
        <f aca="false">37*5</f>
        <v>185</v>
      </c>
      <c r="N23" s="24" t="n">
        <f aca="false">L23-K23-M23</f>
        <v>-415</v>
      </c>
    </row>
    <row r="24" customFormat="false" ht="12.75" hidden="false" customHeight="false" outlineLevel="0" collapsed="false">
      <c r="A24" s="27"/>
      <c r="I24" s="23"/>
      <c r="J24" s="21"/>
      <c r="K24" s="21"/>
      <c r="N24" s="24" t="n">
        <f aca="false">L24-K24-M24</f>
        <v>0</v>
      </c>
    </row>
    <row r="25" customFormat="false" ht="12.75" hidden="false" customHeight="false" outlineLevel="0" collapsed="false">
      <c r="A25" s="2" t="s">
        <v>56</v>
      </c>
      <c r="C25" s="2" t="s">
        <v>57</v>
      </c>
      <c r="E25" s="2" t="n">
        <v>46</v>
      </c>
      <c r="H25" s="2" t="n">
        <v>500</v>
      </c>
      <c r="I25" s="23" t="n">
        <f aca="false">H25*1.15</f>
        <v>575</v>
      </c>
      <c r="J25" s="21" t="n">
        <f aca="false">SUM(I25)</f>
        <v>575</v>
      </c>
      <c r="K25" s="21"/>
      <c r="N25" s="24" t="n">
        <f aca="false">L25-K25-M25</f>
        <v>0</v>
      </c>
    </row>
    <row r="26" customFormat="false" ht="12.75" hidden="false" customHeight="false" outlineLevel="0" collapsed="false">
      <c r="A26" s="2" t="s">
        <v>56</v>
      </c>
      <c r="C26" s="2" t="s">
        <v>58</v>
      </c>
      <c r="D26" s="2" t="s">
        <v>11</v>
      </c>
      <c r="E26" s="2" t="n">
        <v>46</v>
      </c>
      <c r="H26" s="2" t="n">
        <v>500</v>
      </c>
      <c r="I26" s="23" t="n">
        <f aca="false">H26*1.15</f>
        <v>575</v>
      </c>
      <c r="J26" s="21" t="n">
        <f aca="false">SUM(I26)</f>
        <v>575</v>
      </c>
      <c r="K26" s="21"/>
      <c r="N26" s="24" t="n">
        <f aca="false">L26-K26-M26</f>
        <v>0</v>
      </c>
    </row>
    <row r="27" customFormat="false" ht="12.75" hidden="false" customHeight="false" outlineLevel="0" collapsed="false">
      <c r="A27" s="2" t="s">
        <v>56</v>
      </c>
      <c r="C27" s="2" t="s">
        <v>59</v>
      </c>
      <c r="D27" s="2" t="s">
        <v>16</v>
      </c>
      <c r="E27" s="2" t="n">
        <v>44</v>
      </c>
      <c r="H27" s="2" t="n">
        <v>350</v>
      </c>
      <c r="I27" s="23" t="n">
        <f aca="false">H27*1.15</f>
        <v>402.5</v>
      </c>
      <c r="J27" s="21" t="n">
        <f aca="false">SUM(I27)</f>
        <v>402.5</v>
      </c>
      <c r="K27" s="21" t="n">
        <f aca="false">SUM(J25:J27)</f>
        <v>1552.5</v>
      </c>
      <c r="L27" s="26" t="n">
        <v>1553</v>
      </c>
      <c r="M27" s="2" t="n">
        <f aca="false">37*3</f>
        <v>111</v>
      </c>
      <c r="N27" s="24" t="n">
        <f aca="false">L27-K27-M27</f>
        <v>-110.5</v>
      </c>
    </row>
    <row r="28" customFormat="false" ht="12.75" hidden="false" customHeight="false" outlineLevel="0" collapsed="false">
      <c r="I28" s="23"/>
      <c r="J28" s="21"/>
      <c r="K28" s="21"/>
      <c r="N28" s="24" t="n">
        <f aca="false">L28-K28-M28</f>
        <v>0</v>
      </c>
    </row>
    <row r="29" customFormat="false" ht="12.75" hidden="false" customHeight="false" outlineLevel="0" collapsed="false">
      <c r="A29" s="2" t="s">
        <v>60</v>
      </c>
      <c r="C29" s="2" t="s">
        <v>12</v>
      </c>
      <c r="D29" s="2" t="s">
        <v>13</v>
      </c>
      <c r="E29" s="2" t="n">
        <v>44</v>
      </c>
      <c r="H29" s="2" t="n">
        <v>350</v>
      </c>
      <c r="I29" s="23" t="n">
        <f aca="false">H29*1.15</f>
        <v>402.5</v>
      </c>
      <c r="J29" s="21" t="n">
        <f aca="false">SUM(I29)</f>
        <v>402.5</v>
      </c>
      <c r="K29" s="21" t="n">
        <v>406</v>
      </c>
      <c r="L29" s="26" t="n">
        <v>405</v>
      </c>
      <c r="M29" s="2" t="n">
        <v>37</v>
      </c>
      <c r="N29" s="24" t="n">
        <f aca="false">L29-K29-M29</f>
        <v>-38</v>
      </c>
    </row>
    <row r="30" customFormat="false" ht="12.75" hidden="false" customHeight="false" outlineLevel="0" collapsed="false">
      <c r="I30" s="23"/>
      <c r="J30" s="21"/>
      <c r="K30" s="21"/>
      <c r="N30" s="24" t="n">
        <f aca="false">L30-K30-M30</f>
        <v>0</v>
      </c>
    </row>
    <row r="31" customFormat="false" ht="12.75" hidden="false" customHeight="false" outlineLevel="0" collapsed="false">
      <c r="C31" s="32"/>
      <c r="D31" s="32"/>
      <c r="E31" s="32"/>
      <c r="F31" s="32"/>
      <c r="G31" s="32"/>
      <c r="H31" s="32"/>
      <c r="I31" s="33"/>
      <c r="J31" s="34"/>
      <c r="K31" s="34"/>
      <c r="N31" s="24" t="n">
        <f aca="false">L31-K31-M31</f>
        <v>0</v>
      </c>
    </row>
    <row r="32" customFormat="false" ht="12.75" hidden="false" customHeight="false" outlineLevel="0" collapsed="false">
      <c r="I32" s="23"/>
      <c r="J32" s="21"/>
      <c r="K32" s="21"/>
      <c r="N32" s="24" t="n">
        <f aca="false">L32-K32-M32</f>
        <v>0</v>
      </c>
    </row>
    <row r="33" customFormat="false" ht="12.75" hidden="false" customHeight="false" outlineLevel="0" collapsed="false">
      <c r="A33" s="2" t="s">
        <v>61</v>
      </c>
      <c r="C33" s="2" t="s">
        <v>62</v>
      </c>
      <c r="E33" s="2" t="n">
        <v>44</v>
      </c>
      <c r="H33" s="2" t="n">
        <v>350</v>
      </c>
      <c r="I33" s="23" t="n">
        <f aca="false">H33*1.15</f>
        <v>402.5</v>
      </c>
      <c r="J33" s="21" t="n">
        <f aca="false">SUM(I33)</f>
        <v>402.5</v>
      </c>
      <c r="K33" s="21" t="n">
        <f aca="false">SUM(J33:J33)</f>
        <v>402.5</v>
      </c>
      <c r="L33" s="18" t="n">
        <v>403</v>
      </c>
      <c r="M33" s="2" t="n">
        <v>37</v>
      </c>
      <c r="N33" s="24" t="n">
        <f aca="false">L33-K33-M33</f>
        <v>-36.4999999999999</v>
      </c>
    </row>
    <row r="34" customFormat="false" ht="12.75" hidden="false" customHeight="false" outlineLevel="0" collapsed="false">
      <c r="C34" s="2"/>
      <c r="I34" s="23"/>
      <c r="J34" s="21"/>
      <c r="K34" s="21"/>
      <c r="N34" s="24" t="n">
        <f aca="false">L34-K34-M34</f>
        <v>0</v>
      </c>
    </row>
    <row r="35" customFormat="false" ht="12.75" hidden="false" customHeight="false" outlineLevel="0" collapsed="false">
      <c r="I35" s="23"/>
      <c r="J35" s="21"/>
      <c r="K35" s="21"/>
      <c r="N35" s="24" t="n">
        <f aca="false">L35-K35-M35</f>
        <v>0</v>
      </c>
    </row>
    <row r="36" customFormat="false" ht="12.75" hidden="false" customHeight="false" outlineLevel="0" collapsed="false">
      <c r="A36" s="2" t="s">
        <v>63</v>
      </c>
      <c r="C36" s="2" t="s">
        <v>21</v>
      </c>
      <c r="D36" s="2" t="s">
        <v>22</v>
      </c>
      <c r="E36" s="2" t="n">
        <v>46</v>
      </c>
      <c r="H36" s="2" t="n">
        <v>200</v>
      </c>
      <c r="I36" s="23" t="n">
        <f aca="false">H36*1.15</f>
        <v>230</v>
      </c>
      <c r="J36" s="21" t="n">
        <f aca="false">SUM(I36)</f>
        <v>230</v>
      </c>
      <c r="K36" s="21" t="n">
        <f aca="false">SUM(J36:J36)</f>
        <v>230</v>
      </c>
      <c r="L36" s="26" t="n">
        <v>230</v>
      </c>
      <c r="M36" s="2" t="n">
        <v>37</v>
      </c>
      <c r="N36" s="24" t="n">
        <f aca="false">L36-K36-M36</f>
        <v>-37</v>
      </c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0"/>
      <c r="J37" s="31"/>
      <c r="K37" s="31"/>
      <c r="N37" s="24" t="n">
        <f aca="false">L37-K37-M37</f>
        <v>0</v>
      </c>
    </row>
    <row r="38" customFormat="false" ht="12.75" hidden="false" customHeight="false" outlineLevel="0" collapsed="false">
      <c r="C38" s="2"/>
      <c r="I38" s="30"/>
      <c r="J38" s="31"/>
      <c r="K38" s="31"/>
      <c r="N38" s="24" t="n">
        <f aca="false">L38-K38-M38</f>
        <v>0</v>
      </c>
    </row>
    <row r="39" customFormat="false" ht="12.75" hidden="false" customHeight="false" outlineLevel="0" collapsed="false">
      <c r="A39" s="2" t="s">
        <v>64</v>
      </c>
      <c r="C39" s="2" t="s">
        <v>23</v>
      </c>
      <c r="E39" s="2" t="n">
        <v>42</v>
      </c>
      <c r="H39" s="2" t="n">
        <v>200</v>
      </c>
      <c r="I39" s="30" t="n">
        <f aca="false">H39*1.15</f>
        <v>230</v>
      </c>
      <c r="J39" s="31" t="n">
        <f aca="false">SUM(I39)</f>
        <v>230</v>
      </c>
      <c r="K39" s="31" t="n">
        <v>235</v>
      </c>
      <c r="L39" s="26" t="n">
        <v>235</v>
      </c>
      <c r="M39" s="2" t="n">
        <v>37</v>
      </c>
      <c r="N39" s="24" t="n">
        <f aca="false">L39-K39-M39</f>
        <v>-37</v>
      </c>
    </row>
    <row r="40" customFormat="false" ht="12.75" hidden="false" customHeight="false" outlineLevel="0" collapsed="false">
      <c r="I40" s="30"/>
      <c r="J40" s="31"/>
      <c r="K40" s="31"/>
      <c r="N40" s="24" t="n">
        <f aca="false">L40-K40-M40</f>
        <v>0</v>
      </c>
    </row>
    <row r="41" customFormat="false" ht="12.75" hidden="false" customHeight="false" outlineLevel="0" collapsed="false">
      <c r="A41" s="27"/>
      <c r="C41" s="2"/>
      <c r="I41" s="30"/>
      <c r="J41" s="31"/>
      <c r="K41" s="31"/>
      <c r="N41" s="24" t="n">
        <f aca="false">L41-K41-M41</f>
        <v>0</v>
      </c>
    </row>
    <row r="42" customFormat="false" ht="12.75" hidden="false" customHeight="false" outlineLevel="0" collapsed="false">
      <c r="I42" s="30"/>
      <c r="J42" s="31"/>
      <c r="K42" s="31"/>
      <c r="N42" s="24" t="n">
        <f aca="false">L42-K42-M42</f>
        <v>0</v>
      </c>
    </row>
    <row r="43" customFormat="false" ht="12.75" hidden="false" customHeight="false" outlineLevel="0" collapsed="false">
      <c r="A43" s="2" t="s">
        <v>65</v>
      </c>
      <c r="C43" s="2" t="s">
        <v>66</v>
      </c>
      <c r="E43" s="2" t="n">
        <v>46</v>
      </c>
      <c r="H43" s="2" t="n">
        <v>500</v>
      </c>
      <c r="I43" s="30" t="n">
        <f aca="false">H43*1.15</f>
        <v>575</v>
      </c>
      <c r="J43" s="31" t="n">
        <f aca="false">SUM(I43)</f>
        <v>575</v>
      </c>
      <c r="K43" s="31" t="n">
        <v>580</v>
      </c>
      <c r="L43" s="26" t="n">
        <v>580</v>
      </c>
      <c r="M43" s="2" t="n">
        <v>37</v>
      </c>
      <c r="N43" s="24" t="n">
        <f aca="false">L43-K43-M43</f>
        <v>-37</v>
      </c>
    </row>
    <row r="44" customFormat="false" ht="12.75" hidden="false" customHeight="false" outlineLevel="0" collapsed="false">
      <c r="I44" s="30"/>
      <c r="J44" s="31"/>
      <c r="K44" s="31"/>
      <c r="N44" s="24" t="n">
        <f aca="false">L44-K44-M44</f>
        <v>0</v>
      </c>
    </row>
    <row r="45" customFormat="false" ht="12.75" hidden="false" customHeight="false" outlineLevel="0" collapsed="false">
      <c r="A45" s="2" t="s">
        <v>67</v>
      </c>
      <c r="C45" s="2" t="s">
        <v>45</v>
      </c>
      <c r="E45" s="2" t="n">
        <v>44</v>
      </c>
      <c r="H45" s="2" t="n">
        <v>500</v>
      </c>
      <c r="I45" s="30" t="n">
        <f aca="false">H45*1.15</f>
        <v>575</v>
      </c>
      <c r="J45" s="31" t="n">
        <f aca="false">SUM(I45)</f>
        <v>575</v>
      </c>
      <c r="K45" s="31" t="n">
        <v>575</v>
      </c>
      <c r="L45" s="26" t="n">
        <v>580</v>
      </c>
      <c r="M45" s="2" t="n">
        <v>37</v>
      </c>
      <c r="N45" s="24" t="n">
        <f aca="false">L45-K45-M45</f>
        <v>-32</v>
      </c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</row>
    <row r="58" customFormat="false" ht="12.75" hidden="false" customHeight="false" outlineLevel="0" collapsed="false">
      <c r="C58" s="2"/>
    </row>
    <row r="61" customFormat="false" ht="12.75" hidden="false" customHeight="false" outlineLevel="0" collapsed="false">
      <c r="C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27" t="s">
        <v>41</v>
      </c>
      <c r="C6" s="35" t="s">
        <v>68</v>
      </c>
    </row>
    <row r="7" customFormat="false" ht="12.75" hidden="false" customHeight="false" outlineLevel="0" collapsed="false">
      <c r="C7" s="35" t="s">
        <v>69</v>
      </c>
    </row>
    <row r="8" customFormat="false" ht="12.75" hidden="false" customHeight="false" outlineLevel="0" collapsed="false">
      <c r="C8" s="35" t="s">
        <v>70</v>
      </c>
    </row>
    <row r="12" customFormat="false" ht="12.75" hidden="false" customHeight="false" outlineLevel="0" collapsed="false">
      <c r="A12" s="27" t="s">
        <v>44</v>
      </c>
      <c r="C12" s="36" t="s">
        <v>71</v>
      </c>
    </row>
    <row r="15" customFormat="false" ht="12.75" hidden="false" customHeight="false" outlineLevel="0" collapsed="false">
      <c r="A15" s="27" t="s">
        <v>65</v>
      </c>
      <c r="C15" s="0" t="s">
        <v>72</v>
      </c>
    </row>
    <row r="16" customFormat="false" ht="12.75" hidden="false" customHeight="false" outlineLevel="0" collapsed="false">
      <c r="C16" s="0" t="s">
        <v>73</v>
      </c>
    </row>
    <row r="19" customFormat="false" ht="12.75" hidden="false" customHeight="false" outlineLevel="0" collapsed="false">
      <c r="A19" s="27" t="s">
        <v>46</v>
      </c>
      <c r="C19" s="0" t="s">
        <v>74</v>
      </c>
    </row>
    <row r="20" customFormat="false" ht="12.75" hidden="false" customHeight="false" outlineLevel="0" collapsed="false">
      <c r="C20" s="0" t="s">
        <v>75</v>
      </c>
    </row>
    <row r="23" customFormat="false" ht="12.75" hidden="false" customHeight="false" outlineLevel="0" collapsed="false">
      <c r="A23" s="27"/>
      <c r="C23" s="36"/>
    </row>
    <row r="29" customFormat="false" ht="12.75" hidden="false" customHeight="false" outlineLevel="0" collapsed="false">
      <c r="A29" s="27" t="s">
        <v>48</v>
      </c>
      <c r="C29" s="0" t="s">
        <v>76</v>
      </c>
    </row>
    <row r="30" customFormat="false" ht="12.75" hidden="false" customHeight="false" outlineLevel="0" collapsed="false">
      <c r="C30" s="0" t="s">
        <v>77</v>
      </c>
    </row>
    <row r="33" customFormat="false" ht="12.75" hidden="false" customHeight="false" outlineLevel="0" collapsed="false">
      <c r="A33" s="27" t="s">
        <v>50</v>
      </c>
      <c r="C33" s="0" t="s">
        <v>78</v>
      </c>
    </row>
    <row r="34" customFormat="false" ht="12.75" hidden="false" customHeight="false" outlineLevel="0" collapsed="false">
      <c r="C34" s="0" t="s">
        <v>79</v>
      </c>
    </row>
    <row r="35" customFormat="false" ht="12.75" hidden="false" customHeight="false" outlineLevel="0" collapsed="false">
      <c r="C35" s="0" t="s">
        <v>80</v>
      </c>
    </row>
    <row r="36" customFormat="false" ht="12.75" hidden="false" customHeight="false" outlineLevel="0" collapsed="false">
      <c r="C36" s="0" t="s">
        <v>81</v>
      </c>
    </row>
    <row r="39" customFormat="false" ht="12.75" hidden="false" customHeight="false" outlineLevel="0" collapsed="false">
      <c r="A39" s="27" t="s">
        <v>53</v>
      </c>
      <c r="C39" s="0" t="s">
        <v>82</v>
      </c>
    </row>
    <row r="43" customFormat="false" ht="12.75" hidden="false" customHeight="false" outlineLevel="0" collapsed="false">
      <c r="A43" s="27" t="s">
        <v>54</v>
      </c>
      <c r="C43" s="0" t="s">
        <v>83</v>
      </c>
    </row>
    <row r="44" customFormat="false" ht="12.75" hidden="false" customHeight="false" outlineLevel="0" collapsed="false">
      <c r="C44" s="0" t="s">
        <v>84</v>
      </c>
    </row>
    <row r="46" customFormat="false" ht="12.75" hidden="false" customHeight="false" outlineLevel="0" collapsed="false">
      <c r="A46" s="27"/>
    </row>
    <row r="51" customFormat="false" ht="12.75" hidden="false" customHeight="false" outlineLevel="0" collapsed="false">
      <c r="A51" s="27" t="s">
        <v>46</v>
      </c>
      <c r="C51" s="0" t="s">
        <v>85</v>
      </c>
    </row>
    <row r="52" customFormat="false" ht="12.75" hidden="false" customHeight="false" outlineLevel="0" collapsed="false">
      <c r="C52" s="0" t="s">
        <v>86</v>
      </c>
    </row>
  </sheetData>
  <hyperlinks>
    <hyperlink ref="A6" r:id="rId1" display="orle"/>
    <hyperlink ref="A12" r:id="rId2" display="_Надюха_"/>
    <hyperlink ref="A15" r:id="rId3" display="glacialis"/>
    <hyperlink ref="A19" r:id="rId4" display="Aniksa"/>
    <hyperlink ref="A29" r:id="rId5" display="Львен"/>
    <hyperlink ref="A33" r:id="rId6" display="Strawberry's mama"/>
    <hyperlink ref="A39" r:id="rId7" display="=Mila="/>
    <hyperlink ref="A43" r:id="rId8" display="AstiMarta"/>
    <hyperlink ref="A51" r:id="rId9" display="Aniks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 User</cp:lastModifiedBy>
  <dcterms:modified xsi:type="dcterms:W3CDTF">2009-11-06T09:08:13Z</dcterms:modified>
  <cp:revision>0</cp:revision>
  <dc:subject/>
  <dc:title/>
</cp:coreProperties>
</file>